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様式1 エネルギー管理表(記載要領)" sheetId="1" state="visible" r:id="rId2"/>
    <sheet name="様式3 報告書(記載例付)" sheetId="2" state="visible" r:id="rId3"/>
    <sheet name="様式1 エネルギー管理表(ブランクフォーム)" sheetId="3" state="visible" r:id="rId4"/>
    <sheet name="様式3 報告書(ブランクフォーム)" sheetId="4" state="visible" r:id="rId5"/>
  </sheets>
  <externalReferences>
    <externalReference r:id="rId6"/>
  </externalReferences>
  <definedNames>
    <definedName function="false" hidden="false" localSheetId="2" name="_xlnm.Print_Area" vbProcedure="false">'様式1 エネルギー管理表(ブランクフォーム)'!$A$1:$AV$48</definedName>
    <definedName function="false" hidden="false" localSheetId="0" name="_xlnm.Print_Area" vbProcedure="false">'様式1 エネルギー管理表(記載要領)'!$A$1:$BS$51</definedName>
    <definedName function="false" hidden="false" localSheetId="3" name="_xlnm.Print_Area" vbProcedure="false">'様式3 報告書(ブランクフォーム)'!$A$1:$Z$64</definedName>
    <definedName function="false" hidden="false" localSheetId="1" name="_xlnm.Print_Area" vbProcedure="false">'様式3 報告書(記載例付)'!$A$1:$Z$63</definedName>
    <definedName function="false" hidden="false" name="AS2DocOpenMode" vbProcedure="false">"AS2DocumentEdit"</definedName>
    <definedName function="false" hidden="false" name="初期設定_基準年度" vbProcedure="false">[1]初期設定!$E$4</definedName>
    <definedName function="false" hidden="false" name="初期設定_電気事業者" vbProcedure="false">[1]初期設定!$E$8</definedName>
    <definedName function="false" hidden="false" name="排出係数" vbProcedure="false">[1]排出係数!$A$1:$D$9</definedName>
    <definedName function="false" hidden="false" name="日本標準産業分類一覧" vbProcedure="false">[1]日本標準産業分類!$A$2:$A$21</definedName>
    <definedName function="false" hidden="false" name="電気事業者別排出係数" vbProcedure="false">[1]電気事業者別排出係数!$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66">
  <si>
    <r>
      <rPr>
        <b val="true"/>
        <sz val="16"/>
        <color rgb="FF000000"/>
        <rFont val="Noto Sans"/>
        <family val="2"/>
      </rPr>
      <t xml:space="preserve">様式</t>
    </r>
    <r>
      <rPr>
        <b val="true"/>
        <sz val="16"/>
        <color rgb="FF000000"/>
        <rFont val="ＭＳ Ｐゴシック"/>
        <family val="3"/>
        <charset val="128"/>
      </rPr>
      <t xml:space="preserve">1 </t>
    </r>
    <r>
      <rPr>
        <b val="true"/>
        <sz val="16"/>
        <color rgb="FF000000"/>
        <rFont val="Noto Sans"/>
        <family val="2"/>
      </rPr>
      <t xml:space="preserve">エネルギー管理表</t>
    </r>
    <r>
      <rPr>
        <b val="true"/>
        <sz val="16"/>
        <color rgb="FF000000"/>
        <rFont val="ＭＳ Ｐゴシック"/>
        <family val="3"/>
        <charset val="128"/>
      </rPr>
      <t xml:space="preserve">(</t>
    </r>
    <r>
      <rPr>
        <b val="true"/>
        <sz val="16"/>
        <color rgb="FF000000"/>
        <rFont val="Noto Sans"/>
        <family val="2"/>
      </rPr>
      <t xml:space="preserve">記載要領</t>
    </r>
    <r>
      <rPr>
        <b val="true"/>
        <sz val="16"/>
        <color rgb="FF000000"/>
        <rFont val="ＭＳ Ｐゴシック"/>
        <family val="3"/>
        <charset val="128"/>
      </rPr>
      <t xml:space="preserve">)</t>
    </r>
  </si>
  <si>
    <r>
      <rPr>
        <b val="true"/>
        <sz val="20"/>
        <color rgb="FFFF0000"/>
        <rFont val="Noto Sans"/>
        <family val="2"/>
      </rPr>
      <t xml:space="preserve">⑦</t>
    </r>
    <r>
      <rPr>
        <b val="true"/>
        <sz val="20"/>
        <color rgb="FF000000"/>
        <rFont val="Noto Sans"/>
        <family val="2"/>
      </rPr>
      <t xml:space="preserve">：社内で決定した目標値を入力してください。</t>
    </r>
  </si>
  <si>
    <r>
      <rPr>
        <b val="true"/>
        <sz val="20"/>
        <color rgb="FFFF0000"/>
        <rFont val="Noto Sans"/>
        <family val="2"/>
      </rPr>
      <t xml:space="preserve">①</t>
    </r>
    <r>
      <rPr>
        <b val="true"/>
        <sz val="20"/>
        <color rgb="FF000000"/>
        <rFont val="Noto Sans"/>
        <family val="2"/>
      </rPr>
      <t xml:space="preserve">：対象年度と、年度開始月を入力してください。</t>
    </r>
  </si>
  <si>
    <t xml:space="preserve">年度</t>
  </si>
  <si>
    <t xml:space="preserve">年間エネルギー費用</t>
  </si>
  <si>
    <t xml:space="preserve">区分</t>
  </si>
  <si>
    <t xml:space="preserve">単位</t>
  </si>
  <si>
    <t xml:space="preserve">前期との比較（年間累計）</t>
  </si>
  <si>
    <t xml:space="preserve">目標値との比較（年間累計）</t>
  </si>
  <si>
    <t xml:space="preserve">前期</t>
  </si>
  <si>
    <t xml:space="preserve">当期</t>
  </si>
  <si>
    <r>
      <rPr>
        <sz val="10"/>
        <color rgb="FF000000"/>
        <rFont val="Noto Sans"/>
        <family val="2"/>
      </rPr>
      <t xml:space="preserve">前期比
増減率</t>
    </r>
    <r>
      <rPr>
        <sz val="10"/>
        <color rgb="FF000000"/>
        <rFont val="ＭＳ Ｐゴシック"/>
        <family val="3"/>
        <charset val="128"/>
      </rPr>
      <t xml:space="preserve">(%)</t>
    </r>
  </si>
  <si>
    <r>
      <rPr>
        <sz val="10"/>
        <color rgb="FF000000"/>
        <rFont val="Noto Sans"/>
        <family val="2"/>
      </rPr>
      <t xml:space="preserve">前期</t>
    </r>
    <r>
      <rPr>
        <sz val="10"/>
        <color rgb="FF000000"/>
        <rFont val="ＭＳ Ｐゴシック"/>
        <family val="3"/>
        <charset val="128"/>
      </rPr>
      <t xml:space="preserve">(a)</t>
    </r>
  </si>
  <si>
    <r>
      <rPr>
        <sz val="10"/>
        <color rgb="FF000000"/>
        <rFont val="Noto Sans"/>
        <family val="2"/>
      </rPr>
      <t xml:space="preserve">当期</t>
    </r>
    <r>
      <rPr>
        <sz val="10"/>
        <color rgb="FF000000"/>
        <rFont val="ＭＳ Ｐゴシック"/>
        <family val="3"/>
        <charset val="128"/>
      </rPr>
      <t xml:space="preserve">(b)</t>
    </r>
  </si>
  <si>
    <r>
      <rPr>
        <sz val="10"/>
        <color rgb="FF000000"/>
        <rFont val="Noto Sans"/>
        <family val="2"/>
      </rPr>
      <t xml:space="preserve">前期比増減率</t>
    </r>
    <r>
      <rPr>
        <sz val="10"/>
        <color rgb="FF000000"/>
        <rFont val="ＭＳ Ｐゴシック"/>
        <family val="3"/>
        <charset val="128"/>
      </rPr>
      <t xml:space="preserve">(%)
(b-a)/a</t>
    </r>
  </si>
  <si>
    <r>
      <rPr>
        <sz val="10"/>
        <color rgb="FF000000"/>
        <rFont val="Noto Sans"/>
        <family val="2"/>
      </rPr>
      <t xml:space="preserve">当期目標
</t>
    </r>
    <r>
      <rPr>
        <sz val="10"/>
        <color rgb="FF000000"/>
        <rFont val="ＭＳ Ｐゴシック"/>
        <family val="3"/>
        <charset val="128"/>
      </rPr>
      <t xml:space="preserve">(c)</t>
    </r>
  </si>
  <si>
    <r>
      <rPr>
        <sz val="10"/>
        <color rgb="FF000000"/>
        <rFont val="Noto Sans"/>
        <family val="2"/>
      </rPr>
      <t xml:space="preserve">目標達成率</t>
    </r>
    <r>
      <rPr>
        <sz val="10"/>
        <color rgb="FF000000"/>
        <rFont val="ＭＳ Ｐゴシック"/>
        <family val="3"/>
        <charset val="128"/>
      </rPr>
      <t xml:space="preserve">(%)
-(b-c)/c
</t>
    </r>
    <r>
      <rPr>
        <sz val="10"/>
        <color rgb="FF000000"/>
        <rFont val="Noto Sans"/>
        <family val="2"/>
      </rPr>
      <t xml:space="preserve">売上高のみ
</t>
    </r>
    <r>
      <rPr>
        <sz val="10"/>
        <color rgb="FF000000"/>
        <rFont val="ＭＳ Ｐゴシック"/>
        <family val="3"/>
        <charset val="128"/>
      </rPr>
      <t xml:space="preserve">(b-c)/c</t>
    </r>
  </si>
  <si>
    <t xml:space="preserve">評価</t>
  </si>
  <si>
    <r>
      <rPr>
        <b val="true"/>
        <sz val="20"/>
        <color rgb="FFFF0000"/>
        <rFont val="Noto Sans"/>
        <family val="2"/>
      </rPr>
      <t xml:space="preserve">②</t>
    </r>
    <r>
      <rPr>
        <b val="true"/>
        <sz val="20"/>
        <color rgb="FF000000"/>
        <rFont val="Noto Sans"/>
        <family val="2"/>
      </rPr>
      <t xml:space="preserve">：前年度の入力データより転記してください。</t>
    </r>
  </si>
  <si>
    <t xml:space="preserve">エネルギー費用</t>
  </si>
  <si>
    <r>
      <rPr>
        <sz val="10"/>
        <color rgb="FF000000"/>
        <rFont val="Noto Sans"/>
        <family val="2"/>
      </rPr>
      <t xml:space="preserve">購入電力</t>
    </r>
    <r>
      <rPr>
        <sz val="10"/>
        <color rgb="FF000000"/>
        <rFont val="ＭＳ Ｐゴシック"/>
        <family val="3"/>
        <charset val="128"/>
      </rPr>
      <t xml:space="preserve">(</t>
    </r>
    <r>
      <rPr>
        <sz val="10"/>
        <color rgb="FF000000"/>
        <rFont val="Noto Sans"/>
        <family val="2"/>
      </rPr>
      <t xml:space="preserve">昼間</t>
    </r>
    <r>
      <rPr>
        <sz val="10"/>
        <color rgb="FF000000"/>
        <rFont val="ＭＳ Ｐゴシック"/>
        <family val="3"/>
        <charset val="128"/>
      </rPr>
      <t xml:space="preserve">8</t>
    </r>
    <r>
      <rPr>
        <sz val="10"/>
        <color rgb="FF000000"/>
        <rFont val="Noto Sans"/>
        <family val="2"/>
      </rPr>
      <t xml:space="preserve">時～</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t>
    </r>
  </si>
  <si>
    <t xml:space="preserve">円</t>
  </si>
  <si>
    <r>
      <rPr>
        <sz val="10"/>
        <color rgb="FF000000"/>
        <rFont val="Noto Sans"/>
        <family val="2"/>
      </rPr>
      <t xml:space="preserve">購入電力</t>
    </r>
    <r>
      <rPr>
        <sz val="10"/>
        <color rgb="FF000000"/>
        <rFont val="ＭＳ Ｐゴシック"/>
        <family val="3"/>
        <charset val="128"/>
      </rPr>
      <t xml:space="preserve">(</t>
    </r>
    <r>
      <rPr>
        <sz val="10"/>
        <color rgb="FF000000"/>
        <rFont val="Noto Sans"/>
        <family val="2"/>
      </rPr>
      <t xml:space="preserve">夜間</t>
    </r>
    <r>
      <rPr>
        <sz val="10"/>
        <color rgb="FF000000"/>
        <rFont val="ＭＳ Ｐゴシック"/>
        <family val="3"/>
        <charset val="128"/>
      </rPr>
      <t xml:space="preserve">22</t>
    </r>
    <r>
      <rPr>
        <sz val="10"/>
        <color rgb="FF000000"/>
        <rFont val="Noto Sans"/>
        <family val="2"/>
      </rPr>
      <t xml:space="preserve">時～翌日</t>
    </r>
    <r>
      <rPr>
        <sz val="10"/>
        <color rgb="FF000000"/>
        <rFont val="ＭＳ Ｐゴシック"/>
        <family val="3"/>
        <charset val="128"/>
      </rPr>
      <t xml:space="preserve">8</t>
    </r>
    <r>
      <rPr>
        <sz val="10"/>
        <color rgb="FF000000"/>
        <rFont val="Noto Sans"/>
        <family val="2"/>
      </rPr>
      <t xml:space="preserve">時</t>
    </r>
    <r>
      <rPr>
        <sz val="10"/>
        <color rgb="FF000000"/>
        <rFont val="ＭＳ Ｐゴシック"/>
        <family val="3"/>
        <charset val="128"/>
      </rPr>
      <t xml:space="preserve">)</t>
    </r>
  </si>
  <si>
    <t xml:space="preserve">都市ガス</t>
  </si>
  <si>
    <r>
      <rPr>
        <b val="true"/>
        <sz val="20"/>
        <color rgb="FFFF0000"/>
        <rFont val="Noto Sans"/>
        <family val="2"/>
      </rPr>
      <t xml:space="preserve">③</t>
    </r>
    <r>
      <rPr>
        <b val="true"/>
        <sz val="20"/>
        <color rgb="FF000000"/>
        <rFont val="Noto Sans"/>
        <family val="2"/>
      </rPr>
      <t xml:space="preserve">：該当月の、請求書に記載されている数値を入力してください。</t>
    </r>
  </si>
  <si>
    <r>
      <rPr>
        <sz val="10"/>
        <color rgb="FF000000"/>
        <rFont val="Noto Sans"/>
        <family val="2"/>
      </rPr>
      <t xml:space="preserve">液化石油ガス</t>
    </r>
    <r>
      <rPr>
        <sz val="10"/>
        <color rgb="FF000000"/>
        <rFont val="ＭＳ Ｐゴシック"/>
        <family val="3"/>
        <charset val="128"/>
      </rPr>
      <t xml:space="preserve">(LPG</t>
    </r>
    <r>
      <rPr>
        <sz val="10"/>
        <color rgb="FF000000"/>
        <rFont val="Noto Sans"/>
        <family val="2"/>
      </rPr>
      <t xml:space="preserve">）</t>
    </r>
  </si>
  <si>
    <r>
      <rPr>
        <sz val="10"/>
        <color rgb="FF000000"/>
        <rFont val="Noto Sans"/>
        <family val="2"/>
      </rPr>
      <t xml:space="preserve">液化天然ガス</t>
    </r>
    <r>
      <rPr>
        <sz val="10"/>
        <color rgb="FF000000"/>
        <rFont val="ＭＳ Ｐゴシック"/>
        <family val="3"/>
        <charset val="128"/>
      </rPr>
      <t xml:space="preserve">(L</t>
    </r>
    <r>
      <rPr>
        <sz val="10"/>
        <color rgb="FF000000"/>
        <rFont val="Noto Sans"/>
        <family val="2"/>
      </rPr>
      <t xml:space="preserve">Ｎ</t>
    </r>
    <r>
      <rPr>
        <sz val="10"/>
        <color rgb="FF000000"/>
        <rFont val="ＭＳ Ｐゴシック"/>
        <family val="3"/>
        <charset val="128"/>
      </rPr>
      <t xml:space="preserve">G</t>
    </r>
    <r>
      <rPr>
        <sz val="10"/>
        <color rgb="FF000000"/>
        <rFont val="Noto Sans"/>
        <family val="2"/>
      </rPr>
      <t xml:space="preserve">）</t>
    </r>
  </si>
  <si>
    <t xml:space="preserve">灯油</t>
  </si>
  <si>
    <r>
      <rPr>
        <b val="true"/>
        <sz val="20"/>
        <color rgb="FFFF0000"/>
        <rFont val="Noto Sans"/>
        <family val="2"/>
      </rPr>
      <t xml:space="preserve">④</t>
    </r>
    <r>
      <rPr>
        <b val="true"/>
        <sz val="20"/>
        <color rgb="FF000000"/>
        <rFont val="Noto Sans"/>
        <family val="2"/>
      </rPr>
      <t xml:space="preserve">：売上伝票等から入力してください。</t>
    </r>
  </si>
  <si>
    <r>
      <rPr>
        <sz val="10"/>
        <color rgb="FF000000"/>
        <rFont val="ＭＳ Ｐゴシック"/>
        <family val="3"/>
        <charset val="128"/>
      </rPr>
      <t xml:space="preserve">A</t>
    </r>
    <r>
      <rPr>
        <sz val="10"/>
        <color rgb="FF000000"/>
        <rFont val="Noto Sans"/>
        <family val="2"/>
      </rPr>
      <t xml:space="preserve">重油</t>
    </r>
  </si>
  <si>
    <t xml:space="preserve">軽油</t>
  </si>
  <si>
    <t xml:space="preserve">エネルギー費合計</t>
  </si>
  <si>
    <t xml:space="preserve">売上高</t>
  </si>
  <si>
    <r>
      <rPr>
        <b val="true"/>
        <sz val="20"/>
        <color rgb="FFFF0000"/>
        <rFont val="Noto Sans"/>
        <family val="2"/>
      </rPr>
      <t xml:space="preserve">⑤</t>
    </r>
    <r>
      <rPr>
        <b val="true"/>
        <sz val="20"/>
        <color rgb="FF000000"/>
        <rFont val="Noto Sans"/>
        <family val="2"/>
      </rPr>
      <t xml:space="preserve">：都市ガスの数量区分欄において、ガス圧を選択してください。
</t>
    </r>
  </si>
  <si>
    <r>
      <rPr>
        <b val="true"/>
        <sz val="10"/>
        <rFont val="Noto Sans"/>
        <family val="2"/>
      </rPr>
      <t xml:space="preserve">エネルギー費</t>
    </r>
    <r>
      <rPr>
        <b val="true"/>
        <sz val="10"/>
        <rFont val="ＭＳ Ｐゴシック"/>
        <family val="3"/>
        <charset val="128"/>
      </rPr>
      <t xml:space="preserve">÷</t>
    </r>
    <r>
      <rPr>
        <b val="true"/>
        <sz val="10"/>
        <rFont val="Noto Sans"/>
        <family val="2"/>
      </rPr>
      <t xml:space="preserve">売上高</t>
    </r>
  </si>
  <si>
    <t xml:space="preserve">％</t>
  </si>
  <si>
    <t xml:space="preserve">年間エネルギー使用量</t>
  </si>
  <si>
    <r>
      <rPr>
        <sz val="10"/>
        <color rgb="FF000000"/>
        <rFont val="Noto Sans"/>
        <family val="2"/>
      </rPr>
      <t xml:space="preserve">前期</t>
    </r>
    <r>
      <rPr>
        <sz val="10"/>
        <color rgb="FF000000"/>
        <rFont val="ＭＳ Ｐゴシック"/>
        <family val="3"/>
        <charset val="128"/>
      </rPr>
      <t xml:space="preserve">(d)</t>
    </r>
  </si>
  <si>
    <r>
      <rPr>
        <sz val="10"/>
        <color rgb="FF000000"/>
        <rFont val="Noto Sans"/>
        <family val="2"/>
      </rPr>
      <t xml:space="preserve">当期</t>
    </r>
    <r>
      <rPr>
        <sz val="10"/>
        <color rgb="FF000000"/>
        <rFont val="ＭＳ Ｐゴシック"/>
        <family val="3"/>
        <charset val="128"/>
      </rPr>
      <t xml:space="preserve">(e)</t>
    </r>
  </si>
  <si>
    <r>
      <rPr>
        <sz val="10"/>
        <color rgb="FF000000"/>
        <rFont val="Noto Sans"/>
        <family val="2"/>
      </rPr>
      <t xml:space="preserve">前期比増減率</t>
    </r>
    <r>
      <rPr>
        <sz val="10"/>
        <color rgb="FF000000"/>
        <rFont val="ＭＳ Ｐゴシック"/>
        <family val="3"/>
        <charset val="128"/>
      </rPr>
      <t xml:space="preserve">(%)
(e-d)/d</t>
    </r>
  </si>
  <si>
    <r>
      <rPr>
        <sz val="10"/>
        <color rgb="FF000000"/>
        <rFont val="Noto Sans"/>
        <family val="2"/>
      </rPr>
      <t xml:space="preserve">当期目標
</t>
    </r>
    <r>
      <rPr>
        <sz val="10"/>
        <color rgb="FF000000"/>
        <rFont val="ＭＳ Ｐゴシック"/>
        <family val="3"/>
        <charset val="128"/>
      </rPr>
      <t xml:space="preserve">(f)</t>
    </r>
  </si>
  <si>
    <r>
      <rPr>
        <sz val="10"/>
        <color rgb="FF000000"/>
        <rFont val="Noto Sans"/>
        <family val="2"/>
      </rPr>
      <t xml:space="preserve">目標達成率</t>
    </r>
    <r>
      <rPr>
        <sz val="10"/>
        <color rgb="FF000000"/>
        <rFont val="ＭＳ Ｐゴシック"/>
        <family val="3"/>
        <charset val="128"/>
      </rPr>
      <t xml:space="preserve">(%)
-(e-f)/f</t>
    </r>
  </si>
  <si>
    <t xml:space="preserve">エネルギー使用量</t>
  </si>
  <si>
    <t xml:space="preserve">kWh</t>
  </si>
  <si>
    <r>
      <rPr>
        <sz val="10"/>
        <color rgb="FF000000"/>
        <rFont val="Noto Sans"/>
        <family val="2"/>
      </rPr>
      <t xml:space="preserve">都市ガス</t>
    </r>
    <r>
      <rPr>
        <sz val="10"/>
        <color rgb="FF000000"/>
        <rFont val="ＭＳ Ｐゴシック"/>
        <family val="3"/>
        <charset val="128"/>
      </rPr>
      <t xml:space="preserve">(</t>
    </r>
    <r>
      <rPr>
        <sz val="10"/>
        <color rgb="FF000000"/>
        <rFont val="Noto Sans"/>
        <family val="2"/>
      </rPr>
      <t xml:space="preserve">右からガス圧を選択してください</t>
    </r>
    <r>
      <rPr>
        <sz val="10"/>
        <color rgb="FF000000"/>
        <rFont val="ＭＳ Ｐゴシック"/>
        <family val="3"/>
        <charset val="128"/>
      </rPr>
      <t xml:space="preserve">)</t>
    </r>
  </si>
  <si>
    <t xml:space="preserve">低圧</t>
  </si>
  <si>
    <r>
      <rPr>
        <sz val="10"/>
        <color rgb="FF000000"/>
        <rFont val="ＭＳ Ｐゴシック"/>
        <family val="3"/>
        <charset val="128"/>
      </rPr>
      <t xml:space="preserve">m</t>
    </r>
    <r>
      <rPr>
        <vertAlign val="superscript"/>
        <sz val="10"/>
        <color rgb="FF000000"/>
        <rFont val="ＭＳ Ｐゴシック"/>
        <family val="3"/>
        <charset val="128"/>
      </rPr>
      <t xml:space="preserve">3</t>
    </r>
  </si>
  <si>
    <t xml:space="preserve">kg</t>
  </si>
  <si>
    <t xml:space="preserve">ℓ</t>
  </si>
  <si>
    <r>
      <rPr>
        <sz val="10"/>
        <color rgb="FF000000"/>
        <rFont val="Noto Sans"/>
        <family val="2"/>
      </rPr>
      <t xml:space="preserve">振り返り欄
</t>
    </r>
    <r>
      <rPr>
        <sz val="10"/>
        <color rgb="FF000000"/>
        <rFont val="ＭＳ Ｐゴシック"/>
        <family val="3"/>
        <charset val="128"/>
      </rPr>
      <t xml:space="preserve">(</t>
    </r>
    <r>
      <rPr>
        <sz val="10"/>
        <color rgb="FF000000"/>
        <rFont val="Noto Sans"/>
        <family val="2"/>
      </rPr>
      <t xml:space="preserve">毎月・年度末に実績を振り返り、前期と比較して削減対策が進展しているか、異常な増加はないか確認してみよう</t>
    </r>
    <r>
      <rPr>
        <sz val="10"/>
        <color rgb="FF000000"/>
        <rFont val="ＭＳ Ｐゴシック"/>
        <family val="3"/>
        <charset val="128"/>
      </rPr>
      <t xml:space="preserve">)</t>
    </r>
  </si>
  <si>
    <t xml:space="preserve">売上高前期比微増の中で、高効率機器の導入により都市ガスが前期比１０％削減できた。
電気については、年初に決めた省エネルールを各部署で徹底した結果、前期比微減となった。</t>
  </si>
  <si>
    <r>
      <rPr>
        <sz val="10"/>
        <color rgb="FF000000"/>
        <rFont val="Noto Sans"/>
        <family val="2"/>
      </rPr>
      <t xml:space="preserve">電気機器について高効率機器の導入効果と省エネルール徹底による削減効果と合わせ、電気使用量が前期比</t>
    </r>
    <r>
      <rPr>
        <sz val="10"/>
        <color rgb="FF000000"/>
        <rFont val="ＭＳ Ｐゴシック"/>
        <family val="3"/>
        <charset val="128"/>
      </rPr>
      <t xml:space="preserve">10</t>
    </r>
    <r>
      <rPr>
        <sz val="10"/>
        <color rgb="FF000000"/>
        <rFont val="Noto Sans"/>
        <family val="2"/>
      </rPr>
      <t xml:space="preserve">％削減できた。都市ガスは、前月に導入した高効率機器の効果で、前月に引き続き前期比</t>
    </r>
    <r>
      <rPr>
        <sz val="10"/>
        <color rgb="FF000000"/>
        <rFont val="ＭＳ Ｐゴシック"/>
        <family val="3"/>
        <charset val="128"/>
      </rPr>
      <t xml:space="preserve">10</t>
    </r>
    <r>
      <rPr>
        <sz val="10"/>
        <color rgb="FF000000"/>
        <rFont val="Noto Sans"/>
        <family val="2"/>
      </rPr>
      <t xml:space="preserve">％削減となった。</t>
    </r>
  </si>
  <si>
    <r>
      <rPr>
        <sz val="10"/>
        <color rgb="FF000000"/>
        <rFont val="Noto Sans"/>
        <family val="2"/>
      </rPr>
      <t xml:space="preserve">電気機器について高効率機器の導入効果及び省エネルール徹底効果により、電気使用量が前期比</t>
    </r>
    <r>
      <rPr>
        <sz val="10"/>
        <color rgb="FF000000"/>
        <rFont val="ＭＳ Ｐゴシック"/>
        <family val="3"/>
        <charset val="128"/>
      </rPr>
      <t xml:space="preserve">10</t>
    </r>
    <r>
      <rPr>
        <sz val="10"/>
        <color rgb="FF000000"/>
        <rFont val="Noto Sans"/>
        <family val="2"/>
      </rPr>
      <t xml:space="preserve">％削減できた。都市ガスは高効率機器の効果により前期比</t>
    </r>
    <r>
      <rPr>
        <sz val="10"/>
        <color rgb="FF000000"/>
        <rFont val="ＭＳ Ｐゴシック"/>
        <family val="3"/>
        <charset val="128"/>
      </rPr>
      <t xml:space="preserve">10</t>
    </r>
    <r>
      <rPr>
        <sz val="10"/>
        <color rgb="FF000000"/>
        <rFont val="Noto Sans"/>
        <family val="2"/>
      </rPr>
      <t xml:space="preserve">％削減となった。</t>
    </r>
  </si>
  <si>
    <t xml:space="preserve">ルールの徹底及び省エネ設備の導入を予定通り実施し、都市ガスは目標達成できたが、電気の省エネ設備投資効果が予定した削減効果より少なかったため電気について目標比４％増となった。</t>
  </si>
  <si>
    <r>
      <rPr>
        <sz val="20"/>
        <color rgb="FF008000"/>
        <rFont val="Noto Sans"/>
        <family val="2"/>
      </rPr>
      <t xml:space="preserve">年間</t>
    </r>
    <r>
      <rPr>
        <sz val="20"/>
        <color rgb="FF008000"/>
        <rFont val="ＭＳ Ｐゴシック"/>
        <family val="3"/>
        <charset val="128"/>
      </rPr>
      <t xml:space="preserve">CO2</t>
    </r>
    <r>
      <rPr>
        <sz val="20"/>
        <color rgb="FF008000"/>
        <rFont val="Noto Sans"/>
        <family val="2"/>
      </rPr>
      <t xml:space="preserve">排出量</t>
    </r>
  </si>
  <si>
    <r>
      <rPr>
        <sz val="11"/>
        <color rgb="FF008000"/>
        <rFont val="ＭＳ Ｐゴシック"/>
        <family val="3"/>
        <charset val="128"/>
      </rPr>
      <t xml:space="preserve">(</t>
    </r>
    <r>
      <rPr>
        <sz val="11"/>
        <color rgb="FF008000"/>
        <rFont val="Noto Sans"/>
        <family val="2"/>
      </rPr>
      <t xml:space="preserve">地球温暖化の原因となる</t>
    </r>
    <r>
      <rPr>
        <sz val="11"/>
        <color rgb="FF008000"/>
        <rFont val="ＭＳ Ｐゴシック"/>
        <family val="3"/>
        <charset val="128"/>
      </rPr>
      <t xml:space="preserve">CO2</t>
    </r>
    <r>
      <rPr>
        <sz val="11"/>
        <color rgb="FF008000"/>
        <rFont val="Noto Sans"/>
        <family val="2"/>
      </rPr>
      <t xml:space="preserve">排出量は
</t>
    </r>
    <r>
      <rPr>
        <sz val="11"/>
        <color rgb="FF008000"/>
        <rFont val="ＭＳ Ｐゴシック"/>
        <family val="3"/>
        <charset val="128"/>
      </rPr>
      <t xml:space="preserve">(</t>
    </r>
    <r>
      <rPr>
        <sz val="11"/>
        <color rgb="FF008000"/>
        <rFont val="Noto Sans"/>
        <family val="2"/>
      </rPr>
      <t xml:space="preserve">使用量</t>
    </r>
    <r>
      <rPr>
        <sz val="11"/>
        <color rgb="FF008000"/>
        <rFont val="ＭＳ Ｐゴシック"/>
        <family val="3"/>
        <charset val="128"/>
      </rPr>
      <t xml:space="preserve">×</t>
    </r>
    <r>
      <rPr>
        <sz val="11"/>
        <color rgb="FF008000"/>
        <rFont val="Noto Sans"/>
        <family val="2"/>
      </rPr>
      <t xml:space="preserve">排出係数＝</t>
    </r>
    <r>
      <rPr>
        <sz val="11"/>
        <color rgb="FF008000"/>
        <rFont val="ＭＳ Ｐゴシック"/>
        <family val="3"/>
        <charset val="128"/>
      </rPr>
      <t xml:space="preserve">CO2</t>
    </r>
    <r>
      <rPr>
        <sz val="11"/>
        <color rgb="FF008000"/>
        <rFont val="Noto Sans"/>
        <family val="2"/>
      </rPr>
      <t xml:space="preserve">排出量</t>
    </r>
    <r>
      <rPr>
        <sz val="11"/>
        <color rgb="FF008000"/>
        <rFont val="ＭＳ Ｐゴシック"/>
        <family val="3"/>
        <charset val="128"/>
      </rPr>
      <t xml:space="preserve">)</t>
    </r>
    <r>
      <rPr>
        <sz val="11"/>
        <color rgb="FF008000"/>
        <rFont val="Noto Sans"/>
        <family val="2"/>
      </rPr>
      <t xml:space="preserve">で計算できます。
</t>
    </r>
    <r>
      <rPr>
        <sz val="11"/>
        <color rgb="FF008000"/>
        <rFont val="ＭＳ Ｐゴシック"/>
        <family val="3"/>
        <charset val="128"/>
      </rPr>
      <t xml:space="preserve">)</t>
    </r>
  </si>
  <si>
    <r>
      <rPr>
        <b val="true"/>
        <sz val="20"/>
        <color rgb="FFFF0000"/>
        <rFont val="Noto Sans"/>
        <family val="2"/>
      </rPr>
      <t xml:space="preserve">⑥</t>
    </r>
    <r>
      <rPr>
        <b val="true"/>
        <sz val="20"/>
        <color rgb="FF000000"/>
        <rFont val="Noto Sans"/>
        <family val="2"/>
      </rPr>
      <t xml:space="preserve">：下記</t>
    </r>
    <r>
      <rPr>
        <b val="true"/>
        <sz val="20"/>
        <color rgb="FF000000"/>
        <rFont val="ＭＳ Ｐゴシック"/>
        <family val="3"/>
        <charset val="128"/>
      </rPr>
      <t xml:space="preserve">URL</t>
    </r>
    <r>
      <rPr>
        <b val="true"/>
        <sz val="20"/>
        <color rgb="FF000000"/>
        <rFont val="Noto Sans"/>
        <family val="2"/>
      </rPr>
      <t xml:space="preserve">「電気事業者別排出係数一覧」より、</t>
    </r>
  </si>
  <si>
    <r>
      <rPr>
        <sz val="10"/>
        <color rgb="FF000000"/>
        <rFont val="Noto Sans"/>
        <family val="2"/>
      </rPr>
      <t xml:space="preserve">前期</t>
    </r>
    <r>
      <rPr>
        <sz val="10"/>
        <color rgb="FF000000"/>
        <rFont val="ＭＳ Ｐゴシック"/>
        <family val="3"/>
        <charset val="128"/>
      </rPr>
      <t xml:space="preserve">(g)</t>
    </r>
  </si>
  <si>
    <r>
      <rPr>
        <sz val="10"/>
        <color rgb="FF000000"/>
        <rFont val="Noto Sans"/>
        <family val="2"/>
      </rPr>
      <t xml:space="preserve">当期</t>
    </r>
    <r>
      <rPr>
        <sz val="10"/>
        <color rgb="FF000000"/>
        <rFont val="ＭＳ Ｐゴシック"/>
        <family val="3"/>
        <charset val="128"/>
      </rPr>
      <t xml:space="preserve">(h)</t>
    </r>
  </si>
  <si>
    <r>
      <rPr>
        <sz val="10"/>
        <color rgb="FF000000"/>
        <rFont val="Noto Sans"/>
        <family val="2"/>
      </rPr>
      <t xml:space="preserve">前期比増減率</t>
    </r>
    <r>
      <rPr>
        <sz val="10"/>
        <color rgb="FF000000"/>
        <rFont val="ＭＳ Ｐゴシック"/>
        <family val="3"/>
        <charset val="128"/>
      </rPr>
      <t xml:space="preserve">(%)
(h-g)/g</t>
    </r>
  </si>
  <si>
    <r>
      <rPr>
        <sz val="10"/>
        <color rgb="FF000000"/>
        <rFont val="Noto Sans"/>
        <family val="2"/>
      </rPr>
      <t xml:space="preserve">当期目標
</t>
    </r>
    <r>
      <rPr>
        <sz val="10"/>
        <color rgb="FF000000"/>
        <rFont val="ＭＳ Ｐゴシック"/>
        <family val="3"/>
        <charset val="128"/>
      </rPr>
      <t xml:space="preserve">(i)</t>
    </r>
  </si>
  <si>
    <r>
      <rPr>
        <sz val="10"/>
        <color rgb="FF000000"/>
        <rFont val="Noto Sans"/>
        <family val="2"/>
      </rPr>
      <t xml:space="preserve">目標達成率</t>
    </r>
    <r>
      <rPr>
        <sz val="10"/>
        <color rgb="FF000000"/>
        <rFont val="ＭＳ Ｐゴシック"/>
        <family val="3"/>
        <charset val="128"/>
      </rPr>
      <t xml:space="preserve">(%)
-(h-i)/i</t>
    </r>
  </si>
  <si>
    <t xml:space="preserve">　　使用電気事業者の「実排出係数」を転記して下さい。
</t>
  </si>
  <si>
    <r>
      <rPr>
        <sz val="10"/>
        <color rgb="FF000000"/>
        <rFont val="Noto Sans"/>
        <family val="2"/>
      </rPr>
      <t xml:space="preserve">エネルギーごとの</t>
    </r>
    <r>
      <rPr>
        <sz val="10"/>
        <color rgb="FF000000"/>
        <rFont val="ＭＳ Ｐゴシック"/>
        <family val="3"/>
        <charset val="128"/>
      </rPr>
      <t xml:space="preserve">CO2</t>
    </r>
    <r>
      <rPr>
        <sz val="10"/>
        <color rgb="FF000000"/>
        <rFont val="Noto Sans"/>
        <family val="2"/>
      </rPr>
      <t xml:space="preserve">排出量</t>
    </r>
  </si>
  <si>
    <t xml:space="preserve">tCO2/kWh</t>
  </si>
  <si>
    <t xml:space="preserve">http://ghg-santeikohyo.env.go.jp/files/calc/list_ef_eps.pdf</t>
  </si>
  <si>
    <r>
      <rPr>
        <sz val="10"/>
        <color rgb="FF000000"/>
        <rFont val="ＭＳ Ｐゴシック"/>
        <family val="3"/>
        <charset val="128"/>
      </rPr>
      <t xml:space="preserve">tCO2/N</t>
    </r>
    <r>
      <rPr>
        <sz val="10"/>
        <color rgb="FF000000"/>
        <rFont val="Noto Sans"/>
        <family val="2"/>
      </rPr>
      <t xml:space="preserve">㎥</t>
    </r>
  </si>
  <si>
    <t xml:space="preserve">tCO2/kg</t>
  </si>
  <si>
    <t xml:space="preserve">tCO2/ℓ</t>
  </si>
  <si>
    <r>
      <rPr>
        <b val="true"/>
        <sz val="10"/>
        <color rgb="FF000000"/>
        <rFont val="ＭＳ Ｐゴシック"/>
        <family val="3"/>
        <charset val="128"/>
      </rPr>
      <t xml:space="preserve">CO</t>
    </r>
    <r>
      <rPr>
        <b val="true"/>
        <vertAlign val="subscript"/>
        <sz val="10"/>
        <color rgb="FF000000"/>
        <rFont val="ＭＳ Ｐゴシック"/>
        <family val="3"/>
        <charset val="128"/>
      </rPr>
      <t xml:space="preserve">2</t>
    </r>
    <r>
      <rPr>
        <b val="true"/>
        <sz val="10"/>
        <color rgb="FF000000"/>
        <rFont val="Noto Sans"/>
        <family val="2"/>
      </rPr>
      <t xml:space="preserve">合計</t>
    </r>
  </si>
  <si>
    <t xml:space="preserve">t</t>
  </si>
  <si>
    <r>
      <rPr>
        <b val="true"/>
        <sz val="10"/>
        <rFont val="Noto Sans"/>
        <family val="2"/>
      </rPr>
      <t xml:space="preserve">売上高</t>
    </r>
    <r>
      <rPr>
        <b val="true"/>
        <sz val="10"/>
        <rFont val="ＭＳ Ｐゴシック"/>
        <family val="3"/>
        <charset val="128"/>
      </rPr>
      <t xml:space="preserve">100</t>
    </r>
    <r>
      <rPr>
        <b val="true"/>
        <sz val="10"/>
        <rFont val="Noto Sans"/>
        <family val="2"/>
      </rPr>
      <t xml:space="preserve">万円あたりの</t>
    </r>
    <r>
      <rPr>
        <b val="true"/>
        <sz val="10"/>
        <rFont val="ＭＳ Ｐゴシック"/>
        <family val="3"/>
        <charset val="128"/>
      </rPr>
      <t xml:space="preserve">CO2</t>
    </r>
    <r>
      <rPr>
        <b val="true"/>
        <sz val="10"/>
        <rFont val="Noto Sans"/>
        <family val="2"/>
      </rPr>
      <t xml:space="preserve">排出量</t>
    </r>
  </si>
  <si>
    <t xml:space="preserve">tCO2/M\</t>
  </si>
  <si>
    <r>
      <rPr>
        <sz val="10"/>
        <color rgb="FF000000"/>
        <rFont val="Noto Sans"/>
        <family val="2"/>
      </rPr>
      <t xml:space="preserve">売上高前期比微増の中で、高効率機器の導入により都市ガスが前期比１０％削減できた。
電気については、年初に決めた省エネルールを各部署で徹底した結果、前期比微減となった。
上記により、全</t>
    </r>
    <r>
      <rPr>
        <sz val="10"/>
        <color rgb="FF000000"/>
        <rFont val="ＭＳ Ｐゴシック"/>
        <family val="3"/>
        <charset val="128"/>
      </rPr>
      <t xml:space="preserve">CO2</t>
    </r>
    <r>
      <rPr>
        <sz val="10"/>
        <color rgb="FF000000"/>
        <rFont val="Noto Sans"/>
        <family val="2"/>
      </rPr>
      <t xml:space="preserve">排出量は前期比</t>
    </r>
    <r>
      <rPr>
        <sz val="10"/>
        <color rgb="FF000000"/>
        <rFont val="ＭＳ Ｐゴシック"/>
        <family val="3"/>
        <charset val="128"/>
      </rPr>
      <t xml:space="preserve">4</t>
    </r>
    <r>
      <rPr>
        <sz val="10"/>
        <color rgb="FF000000"/>
        <rFont val="Noto Sans"/>
        <family val="2"/>
      </rPr>
      <t xml:space="preserve">％削減できた。
売上高微増と</t>
    </r>
    <r>
      <rPr>
        <sz val="10"/>
        <color rgb="FF000000"/>
        <rFont val="ＭＳ Ｐゴシック"/>
        <family val="3"/>
        <charset val="128"/>
      </rPr>
      <t xml:space="preserve">CO2</t>
    </r>
    <r>
      <rPr>
        <sz val="10"/>
        <color rgb="FF000000"/>
        <rFont val="Noto Sans"/>
        <family val="2"/>
      </rPr>
      <t xml:space="preserve">排出量</t>
    </r>
    <r>
      <rPr>
        <sz val="10"/>
        <color rgb="FF000000"/>
        <rFont val="ＭＳ Ｐゴシック"/>
        <family val="3"/>
        <charset val="128"/>
      </rPr>
      <t xml:space="preserve">4</t>
    </r>
    <r>
      <rPr>
        <sz val="10"/>
        <color rgb="FF000000"/>
        <rFont val="Noto Sans"/>
        <family val="2"/>
      </rPr>
      <t xml:space="preserve">％削減により、売上高当たり</t>
    </r>
    <r>
      <rPr>
        <sz val="10"/>
        <color rgb="FF000000"/>
        <rFont val="ＭＳ Ｐゴシック"/>
        <family val="3"/>
        <charset val="128"/>
      </rPr>
      <t xml:space="preserve">CO2</t>
    </r>
    <r>
      <rPr>
        <sz val="10"/>
        <color rgb="FF000000"/>
        <rFont val="Noto Sans"/>
        <family val="2"/>
      </rPr>
      <t xml:space="preserve">排出量は前期比</t>
    </r>
    <r>
      <rPr>
        <sz val="10"/>
        <color rgb="FF000000"/>
        <rFont val="ＭＳ Ｐゴシック"/>
        <family val="3"/>
        <charset val="128"/>
      </rPr>
      <t xml:space="preserve">9</t>
    </r>
    <r>
      <rPr>
        <sz val="10"/>
        <color rgb="FF000000"/>
        <rFont val="Noto Sans"/>
        <family val="2"/>
      </rPr>
      <t xml:space="preserve">％削減できた。</t>
    </r>
  </si>
  <si>
    <r>
      <rPr>
        <sz val="10"/>
        <color rgb="FF000000"/>
        <rFont val="Noto Sans"/>
        <family val="2"/>
      </rPr>
      <t xml:space="preserve">電気機器について高効率機器導入効果と、省エネルール徹底による削減効果と合わせ、電気使用量が前期比</t>
    </r>
    <r>
      <rPr>
        <sz val="10"/>
        <color rgb="FF000000"/>
        <rFont val="ＭＳ Ｐゴシック"/>
        <family val="3"/>
        <charset val="128"/>
      </rPr>
      <t xml:space="preserve">10</t>
    </r>
    <r>
      <rPr>
        <sz val="10"/>
        <color rgb="FF000000"/>
        <rFont val="Noto Sans"/>
        <family val="2"/>
      </rPr>
      <t xml:space="preserve">％削減できた。都市ガスは、前月に導入した高効率機器の効果で、前月に引き続き前期比</t>
    </r>
    <r>
      <rPr>
        <sz val="10"/>
        <color rgb="FF000000"/>
        <rFont val="ＭＳ Ｐゴシック"/>
        <family val="3"/>
        <charset val="128"/>
      </rPr>
      <t xml:space="preserve">10</t>
    </r>
    <r>
      <rPr>
        <sz val="10"/>
        <color rgb="FF000000"/>
        <rFont val="Noto Sans"/>
        <family val="2"/>
      </rPr>
      <t xml:space="preserve">％削減となった。上記により、全</t>
    </r>
    <r>
      <rPr>
        <sz val="10"/>
        <color rgb="FF000000"/>
        <rFont val="ＭＳ Ｐゴシック"/>
        <family val="3"/>
        <charset val="128"/>
      </rPr>
      <t xml:space="preserve">CO2</t>
    </r>
    <r>
      <rPr>
        <sz val="10"/>
        <color rgb="FF000000"/>
        <rFont val="Noto Sans"/>
        <family val="2"/>
      </rPr>
      <t xml:space="preserve">排出量は前期比</t>
    </r>
    <r>
      <rPr>
        <sz val="10"/>
        <color rgb="FF000000"/>
        <rFont val="ＭＳ Ｐゴシック"/>
        <family val="3"/>
        <charset val="128"/>
      </rPr>
      <t xml:space="preserve">10</t>
    </r>
    <r>
      <rPr>
        <sz val="10"/>
        <color rgb="FF000000"/>
        <rFont val="Noto Sans"/>
        <family val="2"/>
      </rPr>
      <t xml:space="preserve">％削減できた。売上高微増と</t>
    </r>
    <r>
      <rPr>
        <sz val="10"/>
        <color rgb="FF000000"/>
        <rFont val="ＭＳ Ｐゴシック"/>
        <family val="3"/>
        <charset val="128"/>
      </rPr>
      <t xml:space="preserve">CO2</t>
    </r>
    <r>
      <rPr>
        <sz val="10"/>
        <color rgb="FF000000"/>
        <rFont val="Noto Sans"/>
        <family val="2"/>
      </rPr>
      <t xml:space="preserve">排出量</t>
    </r>
    <r>
      <rPr>
        <sz val="10"/>
        <color rgb="FF000000"/>
        <rFont val="ＭＳ Ｐゴシック"/>
        <family val="3"/>
        <charset val="128"/>
      </rPr>
      <t xml:space="preserve">10</t>
    </r>
    <r>
      <rPr>
        <sz val="10"/>
        <color rgb="FF000000"/>
        <rFont val="Noto Sans"/>
        <family val="2"/>
      </rPr>
      <t xml:space="preserve">％削減により、売上高当たり</t>
    </r>
    <r>
      <rPr>
        <sz val="10"/>
        <color rgb="FF000000"/>
        <rFont val="ＭＳ Ｐゴシック"/>
        <family val="3"/>
        <charset val="128"/>
      </rPr>
      <t xml:space="preserve">CO2</t>
    </r>
    <r>
      <rPr>
        <sz val="10"/>
        <color rgb="FF000000"/>
        <rFont val="Noto Sans"/>
        <family val="2"/>
      </rPr>
      <t xml:space="preserve">排出量は前期比</t>
    </r>
    <r>
      <rPr>
        <sz val="10"/>
        <color rgb="FF000000"/>
        <rFont val="ＭＳ Ｐゴシック"/>
        <family val="3"/>
        <charset val="128"/>
      </rPr>
      <t xml:space="preserve">14</t>
    </r>
    <r>
      <rPr>
        <sz val="10"/>
        <color rgb="FF000000"/>
        <rFont val="Noto Sans"/>
        <family val="2"/>
      </rPr>
      <t xml:space="preserve">％削減できた。</t>
    </r>
  </si>
  <si>
    <r>
      <rPr>
        <sz val="10"/>
        <color rgb="FF000000"/>
        <rFont val="Noto Sans"/>
        <family val="2"/>
      </rPr>
      <t xml:space="preserve">電気機器について高効率機器の導入効果及び省エネルール徹底効果により、電気使用量が前期比</t>
    </r>
    <r>
      <rPr>
        <sz val="10"/>
        <color rgb="FF000000"/>
        <rFont val="ＭＳ Ｐゴシック"/>
        <family val="3"/>
        <charset val="128"/>
      </rPr>
      <t xml:space="preserve">10</t>
    </r>
    <r>
      <rPr>
        <sz val="10"/>
        <color rgb="FF000000"/>
        <rFont val="Noto Sans"/>
        <family val="2"/>
      </rPr>
      <t xml:space="preserve">％削減できた。都市ガスは高効率機器の効果により前期比</t>
    </r>
    <r>
      <rPr>
        <sz val="10"/>
        <color rgb="FF000000"/>
        <rFont val="ＭＳ Ｐゴシック"/>
        <family val="3"/>
        <charset val="128"/>
      </rPr>
      <t xml:space="preserve">10</t>
    </r>
    <r>
      <rPr>
        <sz val="10"/>
        <color rgb="FF000000"/>
        <rFont val="Noto Sans"/>
        <family val="2"/>
      </rPr>
      <t xml:space="preserve">％削減となった。
上記の結果、前年比で全ＣＯ２排出量は１０％削減、売上高当たりＣＯ２排出量は１３％削減できた。</t>
    </r>
  </si>
  <si>
    <r>
      <rPr>
        <sz val="10"/>
        <color rgb="FF000000"/>
        <rFont val="Noto Sans"/>
        <family val="2"/>
      </rPr>
      <t xml:space="preserve">ルールの徹底及び省エネ設備の導入を予定通り実施し、都市ガスは目標達成できたが、電気の省エネ設備投資効果が予定した削減効果より少なかったため電気について目標比４％増となった。ＣＯ</t>
    </r>
    <r>
      <rPr>
        <sz val="10"/>
        <color rgb="FF000000"/>
        <rFont val="ＭＳ Ｐゴシック"/>
        <family val="3"/>
        <charset val="128"/>
      </rPr>
      <t xml:space="preserve">2</t>
    </r>
    <r>
      <rPr>
        <sz val="10"/>
        <color rgb="FF000000"/>
        <rFont val="Noto Sans"/>
        <family val="2"/>
      </rPr>
      <t xml:space="preserve">排出量の大部分は電気によるため、全</t>
    </r>
    <r>
      <rPr>
        <sz val="10"/>
        <color rgb="FF000000"/>
        <rFont val="ＭＳ Ｐゴシック"/>
        <family val="3"/>
        <charset val="128"/>
      </rPr>
      <t xml:space="preserve">CO2</t>
    </r>
    <r>
      <rPr>
        <sz val="10"/>
        <color rgb="FF000000"/>
        <rFont val="Noto Sans"/>
        <family val="2"/>
      </rPr>
      <t xml:space="preserve">排出量及び売上高当たり</t>
    </r>
    <r>
      <rPr>
        <sz val="10"/>
        <color rgb="FF000000"/>
        <rFont val="ＭＳ Ｐゴシック"/>
        <family val="3"/>
        <charset val="128"/>
      </rPr>
      <t xml:space="preserve">CO2</t>
    </r>
    <r>
      <rPr>
        <sz val="10"/>
        <color rgb="FF000000"/>
        <rFont val="Noto Sans"/>
        <family val="2"/>
      </rPr>
      <t xml:space="preserve">排出量は目標未達となった。</t>
    </r>
  </si>
  <si>
    <r>
      <rPr>
        <b val="true"/>
        <sz val="16"/>
        <color rgb="FF000000"/>
        <rFont val="Noto Sans"/>
        <family val="2"/>
      </rPr>
      <t xml:space="preserve">様式</t>
    </r>
    <r>
      <rPr>
        <b val="true"/>
        <sz val="16"/>
        <color rgb="FF000000"/>
        <rFont val="ＭＳ Ｐゴシック"/>
        <family val="3"/>
        <charset val="128"/>
      </rPr>
      <t xml:space="preserve">3 </t>
    </r>
    <r>
      <rPr>
        <b val="true"/>
        <sz val="16"/>
        <color rgb="FF000000"/>
        <rFont val="Noto Sans"/>
        <family val="2"/>
      </rPr>
      <t xml:space="preserve">報告書</t>
    </r>
    <r>
      <rPr>
        <b val="true"/>
        <sz val="16"/>
        <color rgb="FF000000"/>
        <rFont val="ＭＳ Ｐゴシック"/>
        <family val="3"/>
        <charset val="128"/>
      </rPr>
      <t xml:space="preserve">(</t>
    </r>
    <r>
      <rPr>
        <b val="true"/>
        <sz val="16"/>
        <color rgb="FF000000"/>
        <rFont val="Noto Sans"/>
        <family val="2"/>
      </rPr>
      <t xml:space="preserve">記載例付</t>
    </r>
    <r>
      <rPr>
        <b val="true"/>
        <sz val="16"/>
        <color rgb="FF000000"/>
        <rFont val="ＭＳ Ｐゴシック"/>
        <family val="3"/>
        <charset val="128"/>
      </rPr>
      <t xml:space="preserve">)</t>
    </r>
  </si>
  <si>
    <t xml:space="preserve">【入力方法】</t>
  </si>
  <si>
    <t xml:space="preserve">殿</t>
  </si>
  <si>
    <t xml:space="preserve">以下の区分に基づき、着色セルに入力してください。</t>
  </si>
  <si>
    <t xml:space="preserve">住所</t>
  </si>
  <si>
    <t xml:space="preserve">入力してください。</t>
  </si>
  <si>
    <t xml:space="preserve">前年度以前の入力データより転記してください。</t>
  </si>
  <si>
    <t xml:space="preserve">氏名</t>
  </si>
  <si>
    <t xml:space="preserve">着色なし</t>
  </si>
  <si>
    <r>
      <rPr>
        <sz val="9"/>
        <rFont val="Noto Sans"/>
        <family val="2"/>
      </rPr>
      <t xml:space="preserve">自動計算、もしくは自動転記</t>
    </r>
    <r>
      <rPr>
        <sz val="9"/>
        <rFont val="ＭＳ Ｐゴシック"/>
        <family val="3"/>
        <charset val="128"/>
      </rPr>
      <t xml:space="preserve">(</t>
    </r>
    <r>
      <rPr>
        <sz val="9"/>
        <rFont val="Noto Sans"/>
        <family val="2"/>
      </rPr>
      <t xml:space="preserve">入力不要</t>
    </r>
    <r>
      <rPr>
        <sz val="9"/>
        <rFont val="ＭＳ Ｐゴシック"/>
        <family val="3"/>
        <charset val="128"/>
      </rPr>
      <t xml:space="preserve">)</t>
    </r>
  </si>
  <si>
    <t xml:space="preserve">主たる事業所の所在地
法人の名称及び代表者の氏名</t>
  </si>
  <si>
    <t xml:space="preserve">連絡先</t>
  </si>
  <si>
    <t xml:space="preserve">電話番号</t>
  </si>
  <si>
    <t xml:space="preserve">地球温暖化対策報告書</t>
  </si>
  <si>
    <t xml:space="preserve">1.</t>
  </si>
  <si>
    <t xml:space="preserve">事業所概要</t>
  </si>
  <si>
    <t xml:space="preserve">【項目説明】</t>
  </si>
  <si>
    <t xml:space="preserve">日本標準産業分類における細分類番号</t>
  </si>
  <si>
    <t xml:space="preserve">I</t>
  </si>
  <si>
    <t xml:space="preserve">　①</t>
  </si>
  <si>
    <t xml:space="preserve">①</t>
  </si>
  <si>
    <t xml:space="preserve">右記から自社の該当する日本標準産業分類における分類コードを入力してください。</t>
  </si>
  <si>
    <t xml:space="preserve">延べ床面積</t>
  </si>
  <si>
    <r>
      <rPr>
        <sz val="9"/>
        <rFont val="ＭＳ Ｐゴシック"/>
        <family val="3"/>
        <charset val="128"/>
      </rPr>
      <t xml:space="preserve">m</t>
    </r>
    <r>
      <rPr>
        <vertAlign val="superscript"/>
        <sz val="9"/>
        <rFont val="ＭＳ Ｐゴシック"/>
        <family val="3"/>
        <charset val="128"/>
      </rPr>
      <t xml:space="preserve">2</t>
    </r>
    <r>
      <rPr>
        <vertAlign val="superscript"/>
        <sz val="9"/>
        <rFont val="Noto Sans"/>
        <family val="2"/>
      </rPr>
      <t xml:space="preserve">　</t>
    </r>
    <r>
      <rPr>
        <sz val="9"/>
        <rFont val="Noto Sans"/>
        <family val="2"/>
      </rPr>
      <t xml:space="preserve">②</t>
    </r>
  </si>
  <si>
    <t xml:space="preserve">②</t>
  </si>
  <si>
    <t xml:space="preserve">貴社の延べ床面積を確認し、入力してください。</t>
  </si>
  <si>
    <t xml:space="preserve">2.</t>
  </si>
  <si>
    <t xml:space="preserve">二酸化炭素排出量</t>
  </si>
  <si>
    <t xml:space="preserve">目標</t>
  </si>
  <si>
    <t xml:space="preserve">実績</t>
  </si>
  <si>
    <t xml:space="preserve">基準年度</t>
  </si>
  <si>
    <t xml:space="preserve">ｔ　③</t>
  </si>
  <si>
    <t xml:space="preserve">③</t>
  </si>
  <si>
    <r>
      <rPr>
        <sz val="9"/>
        <color rgb="FF000000"/>
        <rFont val="Noto Sans"/>
        <family val="2"/>
      </rPr>
      <t xml:space="preserve">基準年度の二酸化炭素排出量実績を記載してください </t>
    </r>
    <r>
      <rPr>
        <sz val="9"/>
        <color rgb="FF000000"/>
        <rFont val="ＭＳ Ｐゴシック"/>
        <family val="3"/>
        <charset val="128"/>
      </rPr>
      <t xml:space="preserve">(※)</t>
    </r>
  </si>
  <si>
    <t xml:space="preserve">前々年度</t>
  </si>
  <si>
    <t xml:space="preserve">④</t>
  </si>
  <si>
    <t xml:space="preserve">ｔ　⑤</t>
  </si>
  <si>
    <t xml:space="preserve">(当年－2年)度の二酸化炭素排出量目標を記載してください (※)</t>
  </si>
  <si>
    <t xml:space="preserve">⑤</t>
  </si>
  <si>
    <r>
      <rPr>
        <sz val="10"/>
        <color rgb="FF000000"/>
        <rFont val="ＭＳ Ｐゴシック"/>
        <family val="3"/>
        <charset val="128"/>
      </rPr>
      <t xml:space="preserve">(</t>
    </r>
    <r>
      <rPr>
        <sz val="10"/>
        <color rgb="FF000000"/>
        <rFont val="Noto Sans"/>
        <family val="2"/>
      </rPr>
      <t xml:space="preserve">当年－</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度の二酸化炭素排出量実績を記載してください </t>
    </r>
    <r>
      <rPr>
        <sz val="10"/>
        <color rgb="FF000000"/>
        <rFont val="ＭＳ Ｐゴシック"/>
        <family val="3"/>
        <charset val="128"/>
      </rPr>
      <t xml:space="preserve">(※)</t>
    </r>
  </si>
  <si>
    <t xml:space="preserve">前年度</t>
  </si>
  <si>
    <t xml:space="preserve">⑥</t>
  </si>
  <si>
    <t xml:space="preserve">ｔ　⑦</t>
  </si>
  <si>
    <t xml:space="preserve">(当年－1年)度の二酸化炭素排出量目標を記載してください (※)</t>
  </si>
  <si>
    <t xml:space="preserve">⑦</t>
  </si>
  <si>
    <r>
      <rPr>
        <sz val="10"/>
        <color rgb="FF000000"/>
        <rFont val="ＭＳ Ｐゴシック"/>
        <family val="3"/>
        <charset val="128"/>
      </rPr>
      <t xml:space="preserve">(</t>
    </r>
    <r>
      <rPr>
        <sz val="10"/>
        <color rgb="FF000000"/>
        <rFont val="Noto Sans"/>
        <family val="2"/>
      </rPr>
      <t xml:space="preserve">当年－</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度の二酸化炭素排出量実績を記載してください </t>
    </r>
    <r>
      <rPr>
        <sz val="10"/>
        <color rgb="FF000000"/>
        <rFont val="ＭＳ Ｐゴシック"/>
        <family val="3"/>
        <charset val="128"/>
      </rPr>
      <t xml:space="preserve">(※)</t>
    </r>
  </si>
  <si>
    <t xml:space="preserve">当年度</t>
  </si>
  <si>
    <t xml:space="preserve">⑧</t>
  </si>
  <si>
    <t xml:space="preserve">ｔ　⑨</t>
  </si>
  <si>
    <t xml:space="preserve">当年度の二酸化炭素排出量目標(様式1より自動転記)</t>
  </si>
  <si>
    <t xml:space="preserve">⑨</t>
  </si>
  <si>
    <r>
      <rPr>
        <sz val="9"/>
        <rFont val="Noto Sans"/>
        <family val="2"/>
      </rPr>
      <t xml:space="preserve">当年度の二酸化炭素排出量実績</t>
    </r>
    <r>
      <rPr>
        <sz val="9"/>
        <rFont val="ＭＳ Ｐゴシック"/>
        <family val="3"/>
        <charset val="128"/>
      </rPr>
      <t xml:space="preserve">(</t>
    </r>
    <r>
      <rPr>
        <sz val="9"/>
        <rFont val="Noto Sans"/>
        <family val="2"/>
      </rPr>
      <t xml:space="preserve">自動計算</t>
    </r>
    <r>
      <rPr>
        <sz val="9"/>
        <rFont val="ＭＳ Ｐゴシック"/>
        <family val="3"/>
        <charset val="128"/>
      </rPr>
      <t xml:space="preserve">)</t>
    </r>
  </si>
  <si>
    <t xml:space="preserve">次年度</t>
  </si>
  <si>
    <t xml:space="preserve">➉</t>
  </si>
  <si>
    <t xml:space="preserve">ｔ</t>
  </si>
  <si>
    <t xml:space="preserve">⑩</t>
  </si>
  <si>
    <t xml:space="preserve">次年度の二酸化炭素排出量目標を入力してください。</t>
  </si>
  <si>
    <t xml:space="preserve">※</t>
  </si>
  <si>
    <t xml:space="preserve">基準年度及び当年度以前2か年分を記載する方法によります。</t>
  </si>
  <si>
    <t xml:space="preserve">3.</t>
  </si>
  <si>
    <t xml:space="preserve">当年度の二酸化炭素排出量の内訳</t>
  </si>
  <si>
    <t xml:space="preserve">使用量</t>
  </si>
  <si>
    <t xml:space="preserve">二酸化炭素
排出量</t>
  </si>
  <si>
    <t xml:space="preserve">購入電力</t>
  </si>
  <si>
    <t xml:space="preserve">⑪</t>
  </si>
  <si>
    <t xml:space="preserve">当年度のエネルギー種別使用量とエネルギー種別二酸化炭素排出量(自動転記および自動計算)</t>
  </si>
  <si>
    <t xml:space="preserve">　</t>
  </si>
  <si>
    <t xml:space="preserve">㎥</t>
  </si>
  <si>
    <r>
      <rPr>
        <sz val="9"/>
        <color rgb="FF000000"/>
        <rFont val="Noto Sans"/>
        <family val="2"/>
      </rPr>
      <t xml:space="preserve">液化石油ガス</t>
    </r>
    <r>
      <rPr>
        <sz val="9"/>
        <color rgb="FF000000"/>
        <rFont val="ＭＳ Ｐゴシック"/>
        <family val="3"/>
        <charset val="128"/>
      </rPr>
      <t xml:space="preserve">(LPG</t>
    </r>
    <r>
      <rPr>
        <sz val="9"/>
        <color rgb="FF000000"/>
        <rFont val="Noto Sans"/>
        <family val="2"/>
      </rPr>
      <t xml:space="preserve">）</t>
    </r>
  </si>
  <si>
    <r>
      <rPr>
        <sz val="9"/>
        <color rgb="FF000000"/>
        <rFont val="Noto Sans"/>
        <family val="2"/>
      </rPr>
      <t xml:space="preserve">液化天然ガス</t>
    </r>
    <r>
      <rPr>
        <sz val="9"/>
        <color rgb="FF000000"/>
        <rFont val="ＭＳ Ｐゴシック"/>
        <family val="3"/>
        <charset val="128"/>
      </rPr>
      <t xml:space="preserve">(L</t>
    </r>
    <r>
      <rPr>
        <sz val="9"/>
        <color rgb="FF000000"/>
        <rFont val="Noto Sans"/>
        <family val="2"/>
      </rPr>
      <t xml:space="preserve">Ｎ</t>
    </r>
    <r>
      <rPr>
        <sz val="9"/>
        <color rgb="FF000000"/>
        <rFont val="ＭＳ Ｐゴシック"/>
        <family val="3"/>
        <charset val="128"/>
      </rPr>
      <t xml:space="preserve">G</t>
    </r>
    <r>
      <rPr>
        <sz val="9"/>
        <color rgb="FF000000"/>
        <rFont val="Noto Sans"/>
        <family val="2"/>
      </rPr>
      <t xml:space="preserve">）</t>
    </r>
  </si>
  <si>
    <t xml:space="preserve">ｔ⑪</t>
  </si>
  <si>
    <r>
      <rPr>
        <sz val="9"/>
        <color rgb="FF000000"/>
        <rFont val="ＭＳ Ｐゴシック"/>
        <family val="3"/>
        <charset val="128"/>
      </rPr>
      <t xml:space="preserve">A</t>
    </r>
    <r>
      <rPr>
        <sz val="9"/>
        <color rgb="FF000000"/>
        <rFont val="Noto Sans"/>
        <family val="2"/>
      </rPr>
      <t xml:space="preserve">重油</t>
    </r>
  </si>
  <si>
    <t xml:space="preserve">合計</t>
  </si>
  <si>
    <t xml:space="preserve">延べ床面積当たりの二酸化炭素排出量</t>
  </si>
  <si>
    <r>
      <rPr>
        <sz val="9"/>
        <color rgb="FF000000"/>
        <rFont val="ＭＳ Ｐゴシック"/>
        <family val="3"/>
        <charset val="128"/>
      </rPr>
      <t xml:space="preserve">kg/</t>
    </r>
    <r>
      <rPr>
        <sz val="9"/>
        <color rgb="FF000000"/>
        <rFont val="Noto Sans"/>
        <family val="2"/>
      </rPr>
      <t xml:space="preserve">㎡　　⑨</t>
    </r>
    <r>
      <rPr>
        <sz val="9"/>
        <color rgb="FF000000"/>
        <rFont val="ＭＳ Ｐゴシック"/>
        <family val="3"/>
        <charset val="128"/>
      </rPr>
      <t xml:space="preserve">/②</t>
    </r>
  </si>
  <si>
    <t xml:space="preserve">4.</t>
  </si>
  <si>
    <t xml:space="preserve">当年度の取組内容</t>
  </si>
  <si>
    <t xml:space="preserve">電気機器及びガス機器について、高効率機器を導入した。
電気機器について、省エネルールを取り決め、徹底して実施した。</t>
  </si>
  <si>
    <t xml:space="preserve">　⑫</t>
  </si>
  <si>
    <t xml:space="preserve">⑫</t>
  </si>
  <si>
    <t xml:space="preserve">当年度の省エネ・二酸化炭素削減に関する取組内容を入力してください。</t>
  </si>
  <si>
    <t xml:space="preserve">5.</t>
  </si>
  <si>
    <t xml:space="preserve">次年度の取組内容</t>
  </si>
  <si>
    <t xml:space="preserve">設備更新時期に当たる照明器具を省エネタイプに取り換える。
ガス機器について省エネルールを取り決め徹底して実施する。</t>
  </si>
  <si>
    <t xml:space="preserve">　⑬</t>
  </si>
  <si>
    <t xml:space="preserve">⑬</t>
  </si>
  <si>
    <t xml:space="preserve">次年度の二酸化炭素排出量目標を実現するために、予定している省エネ・二酸化炭素削減に関する取組内容を入力してください。</t>
  </si>
  <si>
    <r>
      <rPr>
        <b val="true"/>
        <sz val="16"/>
        <color rgb="FF000000"/>
        <rFont val="Noto Sans"/>
        <family val="2"/>
      </rPr>
      <t xml:space="preserve">様式</t>
    </r>
    <r>
      <rPr>
        <b val="true"/>
        <sz val="16"/>
        <color rgb="FF000000"/>
        <rFont val="ＭＳ Ｐゴシック"/>
        <family val="3"/>
        <charset val="128"/>
      </rPr>
      <t xml:space="preserve">1 </t>
    </r>
    <r>
      <rPr>
        <b val="true"/>
        <sz val="16"/>
        <color rgb="FF000000"/>
        <rFont val="Noto Sans"/>
        <family val="2"/>
      </rPr>
      <t xml:space="preserve">エネルギー管理表</t>
    </r>
    <r>
      <rPr>
        <b val="true"/>
        <sz val="16"/>
        <color rgb="FF000000"/>
        <rFont val="ＭＳ Ｐゴシック"/>
        <family val="3"/>
        <charset val="128"/>
      </rPr>
      <t xml:space="preserve">(</t>
    </r>
    <r>
      <rPr>
        <b val="true"/>
        <sz val="16"/>
        <color rgb="FF000000"/>
        <rFont val="Noto Sans"/>
        <family val="2"/>
      </rPr>
      <t xml:space="preserve">ブランクフォーム</t>
    </r>
    <r>
      <rPr>
        <b val="true"/>
        <sz val="16"/>
        <color rgb="FF000000"/>
        <rFont val="ＭＳ Ｐゴシック"/>
        <family val="3"/>
        <charset val="128"/>
      </rPr>
      <t xml:space="preserve">)</t>
    </r>
  </si>
  <si>
    <r>
      <rPr>
        <b val="true"/>
        <sz val="16"/>
        <rFont val="Noto Sans"/>
        <family val="2"/>
      </rPr>
      <t xml:space="preserve">様式</t>
    </r>
    <r>
      <rPr>
        <b val="true"/>
        <sz val="16"/>
        <rFont val="ＭＳ Ｐゴシック"/>
        <family val="3"/>
        <charset val="128"/>
      </rPr>
      <t xml:space="preserve">3 </t>
    </r>
    <r>
      <rPr>
        <b val="true"/>
        <sz val="16"/>
        <rFont val="Noto Sans"/>
        <family val="2"/>
      </rPr>
      <t xml:space="preserve">報告書</t>
    </r>
    <r>
      <rPr>
        <b val="true"/>
        <sz val="16"/>
        <rFont val="ＭＳ Ｐゴシック"/>
        <family val="3"/>
        <charset val="128"/>
      </rPr>
      <t xml:space="preserve">(</t>
    </r>
    <r>
      <rPr>
        <b val="true"/>
        <sz val="16"/>
        <rFont val="Noto Sans"/>
        <family val="2"/>
      </rPr>
      <t xml:space="preserve">ブランクフォーム</t>
    </r>
    <r>
      <rPr>
        <b val="true"/>
        <sz val="16"/>
        <rFont val="ＭＳ Ｐゴシック"/>
        <family val="3"/>
        <charset val="128"/>
      </rPr>
      <t xml:space="preserve">)</t>
    </r>
  </si>
</sst>
</file>

<file path=xl/styles.xml><?xml version="1.0" encoding="utf-8"?>
<styleSheet xmlns="http://schemas.openxmlformats.org/spreadsheetml/2006/main">
  <numFmts count="19">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 ;[RED]\-0\ "/>
    <numFmt numFmtId="170" formatCode="General"/>
    <numFmt numFmtId="171" formatCode="[$-409]#,##0_);[RED]\(#,##0\)"/>
    <numFmt numFmtId="172" formatCode="0%"/>
    <numFmt numFmtId="173" formatCode="0.0%"/>
    <numFmt numFmtId="174" formatCode="#,##0_ ;[RED]\-#,##0\ "/>
    <numFmt numFmtId="175" formatCode="0_);[RED]\(0\)"/>
    <numFmt numFmtId="176" formatCode="[$-409]General"/>
    <numFmt numFmtId="177" formatCode="#,##0.000000_ ;[RED]\-#,##0.000000\ "/>
    <numFmt numFmtId="178" formatCode="#,##0.0;[RED]\-#,##0.0"/>
    <numFmt numFmtId="179" formatCode="#,##0_);[RED]\(#,##0\)"/>
    <numFmt numFmtId="180" formatCode="[$-409]m/d/yyyy"/>
    <numFmt numFmtId="181" formatCode="#,##0.0_ ;[RED]\-#,##0.0\ "/>
    <numFmt numFmtId="182" formatCode="#,##0.000000000000000_ ;[RED]\-#,##0.000000000000000\ "/>
  </numFmts>
  <fonts count="67">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Ｐゴシック"/>
      <family val="3"/>
      <charset val="128"/>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2"/>
      <color rgb="FFFF0000"/>
      <name val="ＭＳ Ｐゴシック"/>
      <family val="3"/>
      <charset val="128"/>
    </font>
    <font>
      <sz val="12"/>
      <color rgb="FF000000"/>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20"/>
      <color rgb="FFFF0000"/>
      <name val="Noto Sans"/>
      <family val="2"/>
    </font>
    <font>
      <b val="true"/>
      <sz val="20"/>
      <color rgb="FF000000"/>
      <name val="Noto Sans"/>
      <family val="2"/>
    </font>
    <font>
      <sz val="20"/>
      <color rgb="FF000000"/>
      <name val="ＭＳ Ｐゴシック"/>
      <family val="3"/>
      <charset val="128"/>
    </font>
    <font>
      <b val="true"/>
      <sz val="20"/>
      <color rgb="FF000000"/>
      <name val="ＭＳ Ｐゴシック"/>
      <family val="3"/>
      <charset val="128"/>
    </font>
    <font>
      <sz val="20"/>
      <color rgb="FF000000"/>
      <name val="Noto Sans"/>
      <family val="2"/>
    </font>
    <font>
      <sz val="20"/>
      <color rgb="FFFF0000"/>
      <name val="ＭＳ Ｐゴシック"/>
      <family val="3"/>
      <charset val="128"/>
    </font>
    <font>
      <sz val="20"/>
      <color rgb="FFFF0000"/>
      <name val="Noto Sans"/>
      <family val="2"/>
    </font>
    <font>
      <sz val="10"/>
      <color rgb="FF000000"/>
      <name val="Noto Sans"/>
      <family val="2"/>
    </font>
    <font>
      <sz val="10"/>
      <name val="ＭＳ Ｐゴシック"/>
      <family val="3"/>
      <charset val="128"/>
    </font>
    <font>
      <b val="true"/>
      <sz val="10"/>
      <name val="Noto Sans"/>
      <family val="2"/>
    </font>
    <font>
      <sz val="10"/>
      <color rgb="FF003366"/>
      <name val="ＭＳ Ｐゴシック"/>
      <family val="3"/>
      <charset val="128"/>
    </font>
    <font>
      <sz val="10"/>
      <name val="Noto Sans"/>
      <family val="2"/>
    </font>
    <font>
      <b val="true"/>
      <sz val="10"/>
      <name val="ＭＳ Ｐゴシック"/>
      <family val="3"/>
      <charset val="128"/>
    </font>
    <font>
      <sz val="20"/>
      <color rgb="FF0066CC"/>
      <name val="Noto Sans"/>
      <family val="2"/>
    </font>
    <font>
      <vertAlign val="superscript"/>
      <sz val="10"/>
      <color rgb="FF000000"/>
      <name val="ＭＳ Ｐゴシック"/>
      <family val="3"/>
      <charset val="128"/>
    </font>
    <font>
      <sz val="20"/>
      <color rgb="FF008000"/>
      <name val="Noto Sans"/>
      <family val="2"/>
    </font>
    <font>
      <sz val="20"/>
      <color rgb="FF008000"/>
      <name val="ＭＳ Ｐゴシック"/>
      <family val="3"/>
      <charset val="128"/>
    </font>
    <font>
      <sz val="11"/>
      <color rgb="FF008000"/>
      <name val="ＭＳ Ｐゴシック"/>
      <family val="3"/>
      <charset val="128"/>
    </font>
    <font>
      <sz val="11"/>
      <color rgb="FF008000"/>
      <name val="Noto Sans"/>
      <family val="2"/>
    </font>
    <font>
      <b val="true"/>
      <u val="single"/>
      <sz val="12"/>
      <color rgb="FF0000FF"/>
      <name val="ＭＳ Ｐゴシック"/>
      <family val="3"/>
      <charset val="128"/>
    </font>
    <font>
      <u val="single"/>
      <sz val="11"/>
      <color rgb="FF0000FF"/>
      <name val="ＭＳ Ｐゴシック"/>
      <family val="3"/>
      <charset val="128"/>
    </font>
    <font>
      <b val="true"/>
      <sz val="10"/>
      <color rgb="FF000000"/>
      <name val="ＭＳ Ｐゴシック"/>
      <family val="3"/>
      <charset val="128"/>
    </font>
    <font>
      <b val="true"/>
      <vertAlign val="subscript"/>
      <sz val="10"/>
      <color rgb="FF000000"/>
      <name val="ＭＳ Ｐゴシック"/>
      <family val="3"/>
      <charset val="128"/>
    </font>
    <font>
      <b val="true"/>
      <sz val="10"/>
      <color rgb="FF000000"/>
      <name val="Noto Sans"/>
      <family val="2"/>
    </font>
    <font>
      <b val="true"/>
      <sz val="28"/>
      <color rgb="FFFF0000"/>
      <name val="ＭＳ Ｐゴシック"/>
      <family val="3"/>
      <charset val="128"/>
    </font>
    <font>
      <b val="true"/>
      <sz val="12"/>
      <color rgb="FF000000"/>
      <name val="DejaVu Sans"/>
      <family val="2"/>
    </font>
    <font>
      <b val="true"/>
      <sz val="12"/>
      <color rgb="FF000000"/>
      <name val="Calibri"/>
      <family val="2"/>
    </font>
    <font>
      <b val="true"/>
      <sz val="10"/>
      <color rgb="FF000000"/>
      <name val="DejaVu Sans"/>
      <family val="2"/>
    </font>
    <font>
      <b val="true"/>
      <sz val="10"/>
      <color rgb="FF000000"/>
      <name val="Cambria Math"/>
      <family val="1"/>
    </font>
    <font>
      <sz val="10"/>
      <color rgb="FF000000"/>
      <name val="Cambria Math"/>
      <family val="1"/>
    </font>
    <font>
      <b val="true"/>
      <sz val="10"/>
      <color rgb="FF000000"/>
      <name val="+mn-ea"/>
      <family val="2"/>
    </font>
    <font>
      <sz val="10"/>
      <color rgb="FF000000"/>
      <name val="+mn-ea"/>
      <family val="2"/>
    </font>
    <font>
      <b val="true"/>
      <sz val="14"/>
      <color rgb="FF000000"/>
      <name val="DejaVu Sans"/>
      <family val="2"/>
    </font>
    <font>
      <b val="true"/>
      <sz val="11"/>
      <color rgb="FF000000"/>
      <name val="DejaVu Sans"/>
      <family val="2"/>
    </font>
    <font>
      <b val="true"/>
      <sz val="14"/>
      <color rgb="FF000000"/>
      <name val="Calibri"/>
      <family val="2"/>
    </font>
    <font>
      <sz val="12"/>
      <color rgb="FF000000"/>
      <name val="Calibri"/>
      <family val="2"/>
    </font>
    <font>
      <b val="true"/>
      <sz val="20"/>
      <color rgb="FFFF0000"/>
      <name val="DejaVu Sans"/>
      <family val="2"/>
    </font>
    <font>
      <b val="true"/>
      <sz val="20"/>
      <color rgb="FF000000"/>
      <name val="DejaVu Sans"/>
      <family val="2"/>
    </font>
    <font>
      <sz val="40"/>
      <color rgb="FF000000"/>
      <name val="ＭＳ Ｐゴシック"/>
      <family val="3"/>
      <charset val="128"/>
    </font>
    <font>
      <sz val="9"/>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8"/>
      <name val="Noto Sans"/>
      <family val="2"/>
    </font>
    <font>
      <u val="single"/>
      <sz val="12"/>
      <name val="Noto Sans"/>
      <family val="2"/>
    </font>
    <font>
      <vertAlign val="superscript"/>
      <sz val="9"/>
      <name val="ＭＳ Ｐゴシック"/>
      <family val="3"/>
      <charset val="128"/>
    </font>
    <font>
      <vertAlign val="superscript"/>
      <sz val="9"/>
      <name val="Noto Sans"/>
      <family val="2"/>
    </font>
    <font>
      <b val="true"/>
      <sz val="9"/>
      <name val="ＭＳ Ｐゴシック"/>
      <family val="3"/>
      <charset val="128"/>
    </font>
    <font>
      <sz val="9"/>
      <color rgb="FFFF0000"/>
      <name val="ＭＳ Ｐゴシック"/>
      <family val="3"/>
      <charset val="128"/>
    </font>
    <font>
      <sz val="9"/>
      <color rgb="FF0000FF"/>
      <name val="Noto Sans"/>
      <family val="2"/>
    </font>
    <font>
      <sz val="9"/>
      <color rgb="FF0000FF"/>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33CCCC"/>
        <bgColor rgb="FF00CCFF"/>
      </patternFill>
    </fill>
    <fill>
      <patternFill patternType="solid">
        <fgColor rgb="FFFFCC00"/>
        <bgColor rgb="FFFFFF00"/>
      </patternFill>
    </fill>
    <fill>
      <patternFill patternType="solid">
        <fgColor rgb="FFFFFFFF"/>
        <bgColor rgb="FFFFFFCC"/>
      </patternFill>
    </fill>
    <fill>
      <patternFill patternType="solid">
        <fgColor rgb="FFFF6600"/>
        <bgColor rgb="FFFF990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ck">
        <color rgb="FFFF0000"/>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n"/>
      <right/>
      <top style="thin"/>
      <bottom style="double"/>
      <diagonal/>
    </border>
    <border diagonalUp="false" diagonalDown="false">
      <left style="thick">
        <color rgb="FFFF0000"/>
      </left>
      <right style="thin"/>
      <top style="thin"/>
      <bottom style="double"/>
      <diagonal/>
    </border>
    <border diagonalUp="false" diagonalDown="false">
      <left style="thin"/>
      <right style="thick">
        <color rgb="FFFF0000"/>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ck">
        <color rgb="FFFF0000"/>
      </left>
      <right style="thin"/>
      <top/>
      <bottom style="thin"/>
      <diagonal/>
    </border>
    <border diagonalUp="false" diagonalDown="false">
      <left style="thin"/>
      <right style="thin"/>
      <top/>
      <bottom style="thin"/>
      <diagonal/>
    </border>
    <border diagonalUp="false" diagonalDown="false">
      <left style="thin"/>
      <right style="thick">
        <color rgb="FFFF0000"/>
      </right>
      <top/>
      <bottom style="thin"/>
      <diagonal/>
    </border>
    <border diagonalUp="false" diagonalDown="false">
      <left/>
      <right style="thin"/>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thin"/>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true">
      <left style="thin"/>
      <right style="thin"/>
      <top style="thin"/>
      <bottom style="thick">
        <color rgb="FFFF0000"/>
      </bottom>
      <diagonal style="thin"/>
    </border>
    <border diagonalUp="false" diagonalDown="true">
      <left style="thin"/>
      <right style="thick">
        <color rgb="FFFF0000"/>
      </right>
      <top style="thin"/>
      <bottom style="thick">
        <color rgb="FFFF0000"/>
      </bottom>
      <diagonal style="thin"/>
    </border>
    <border diagonalUp="false" diagonalDown="false">
      <left style="thick">
        <color rgb="FF0066CC"/>
      </left>
      <right style="thick">
        <color rgb="FF0066CC"/>
      </right>
      <top style="thick">
        <color rgb="FF0066CC"/>
      </top>
      <bottom style="thin"/>
      <diagonal/>
    </border>
    <border diagonalUp="false" diagonalDown="false">
      <left style="thick">
        <color rgb="FF0066CC"/>
      </left>
      <right style="thin"/>
      <top style="thin"/>
      <bottom style="double"/>
      <diagonal/>
    </border>
    <border diagonalUp="false" diagonalDown="false">
      <left style="thin"/>
      <right style="thick">
        <color rgb="FF0066CC"/>
      </right>
      <top style="thin"/>
      <bottom style="double"/>
      <diagonal/>
    </border>
    <border diagonalUp="false" diagonalDown="false">
      <left style="thin"/>
      <right/>
      <top/>
      <bottom style="thin"/>
      <diagonal/>
    </border>
    <border diagonalUp="false" diagonalDown="false">
      <left style="thick">
        <color rgb="FF0066CC"/>
      </left>
      <right style="thin"/>
      <top/>
      <bottom style="thin"/>
      <diagonal/>
    </border>
    <border diagonalUp="false" diagonalDown="false">
      <left style="thin"/>
      <right style="thick">
        <color rgb="FF0066CC"/>
      </right>
      <top/>
      <bottom/>
      <diagonal/>
    </border>
    <border diagonalUp="false" diagonalDown="false">
      <left style="thin"/>
      <right style="thick">
        <color rgb="FF0066CC"/>
      </right>
      <top style="double"/>
      <bottom style="thin"/>
      <diagonal/>
    </border>
    <border diagonalUp="false" diagonalDown="false">
      <left style="thick">
        <color rgb="FF0066CC"/>
      </left>
      <right style="thin"/>
      <top style="thin"/>
      <bottom style="thin"/>
      <diagonal/>
    </border>
    <border diagonalUp="false" diagonalDown="false">
      <left style="thin"/>
      <right style="thick">
        <color rgb="FF0066CC"/>
      </right>
      <top style="thin"/>
      <bottom style="thin"/>
      <diagonal/>
    </border>
    <border diagonalUp="false" diagonalDown="false">
      <left style="thick">
        <color rgb="FF0066CC"/>
      </left>
      <right/>
      <top style="thin"/>
      <bottom style="thick">
        <color rgb="FF0066CC"/>
      </bottom>
      <diagonal/>
    </border>
    <border diagonalUp="false" diagonalDown="false">
      <left style="thick">
        <color rgb="FF0066CC"/>
      </left>
      <right style="thick">
        <color rgb="FF0066CC"/>
      </right>
      <top style="thin"/>
      <bottom style="thick">
        <color rgb="FF0066CC"/>
      </bottom>
      <diagonal/>
    </border>
    <border diagonalUp="false" diagonalDown="false">
      <left style="thick">
        <color rgb="FF008000"/>
      </left>
      <right style="thick">
        <color rgb="FF008000"/>
      </right>
      <top style="thick">
        <color rgb="FF008000"/>
      </top>
      <bottom style="thin"/>
      <diagonal/>
    </border>
    <border diagonalUp="false" diagonalDown="false">
      <left/>
      <right style="thick">
        <color rgb="FF008000"/>
      </right>
      <top style="thick">
        <color rgb="FF008000"/>
      </top>
      <bottom style="thin"/>
      <diagonal/>
    </border>
    <border diagonalUp="false" diagonalDown="false">
      <left style="thick">
        <color rgb="FF008000"/>
      </left>
      <right style="thin"/>
      <top style="thin"/>
      <bottom style="double"/>
      <diagonal/>
    </border>
    <border diagonalUp="false" diagonalDown="false">
      <left style="thin"/>
      <right style="thick">
        <color rgb="FF008000"/>
      </right>
      <top style="thin"/>
      <bottom style="double"/>
      <diagonal/>
    </border>
    <border diagonalUp="false" diagonalDown="false">
      <left/>
      <right style="thin"/>
      <top style="thin"/>
      <bottom style="double"/>
      <diagonal/>
    </border>
    <border diagonalUp="false" diagonalDown="false">
      <left style="thick">
        <color rgb="FF008000"/>
      </left>
      <right/>
      <top/>
      <bottom style="thin"/>
      <diagonal/>
    </border>
    <border diagonalUp="false" diagonalDown="false">
      <left style="thin"/>
      <right style="thick">
        <color rgb="FF008000"/>
      </right>
      <top/>
      <bottom style="thin"/>
      <diagonal/>
    </border>
    <border diagonalUp="false" diagonalDown="false">
      <left style="thin"/>
      <right style="thick">
        <color rgb="FF008000"/>
      </right>
      <top style="double"/>
      <bottom style="thin"/>
      <diagonal/>
    </border>
    <border diagonalUp="false" diagonalDown="false">
      <left style="thin"/>
      <right style="thick">
        <color rgb="FF008000"/>
      </right>
      <top style="thin"/>
      <bottom style="thin"/>
      <diagonal/>
    </border>
    <border diagonalUp="false" diagonalDown="false">
      <left style="thin"/>
      <right style="thin"/>
      <top style="thin"/>
      <bottom/>
      <diagonal/>
    </border>
    <border diagonalUp="false" diagonalDown="false">
      <left style="thick">
        <color rgb="FF008000"/>
      </left>
      <right/>
      <top/>
      <bottom/>
      <diagonal/>
    </border>
    <border diagonalUp="false" diagonalDown="false">
      <left style="thick">
        <color rgb="FF008000"/>
      </left>
      <right style="thin"/>
      <top style="thin"/>
      <bottom style="thin"/>
      <diagonal/>
    </border>
    <border diagonalUp="false" diagonalDown="false">
      <left style="thick">
        <color rgb="FF008000"/>
      </left>
      <right style="thick">
        <color rgb="FF008000"/>
      </right>
      <top style="thin"/>
      <bottom style="thick">
        <color rgb="FF008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bottom style="dashed"/>
      <diagonal/>
    </border>
    <border diagonalUp="false" diagonalDown="false">
      <left/>
      <right/>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66CC"/>
      </left>
      <right style="thin"/>
      <top style="double"/>
      <bottom/>
      <diagonal/>
    </border>
    <border diagonalUp="false" diagonalDown="false">
      <left style="thick">
        <color rgb="FF0066CC"/>
      </left>
      <right style="thin"/>
      <top style="double"/>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true" hidden="true"/>
    </xf>
    <xf numFmtId="164" fontId="12" fillId="3" borderId="1"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9" fontId="16" fillId="3" borderId="1"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9" fontId="16"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general" vertical="top" textRotation="0" wrapText="false" indent="0" shrinkToFit="false"/>
      <protection locked="true" hidden="true"/>
    </xf>
    <xf numFmtId="164" fontId="18" fillId="0" borderId="3" xfId="0" applyFont="true" applyBorder="true" applyAlignment="true" applyProtection="true">
      <alignment horizontal="general"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70" fontId="6" fillId="0" borderId="1"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70" fontId="21" fillId="0" borderId="1"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8"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center" vertical="center" textRotation="0" wrapText="true" indent="0" shrinkToFit="false"/>
      <protection locked="true" hidden="true"/>
    </xf>
    <xf numFmtId="164" fontId="12" fillId="4" borderId="1" xfId="0" applyFont="true" applyBorder="true" applyAlignment="true" applyProtection="true">
      <alignment horizontal="general" vertical="center" textRotation="0" wrapText="false" indent="0" shrinkToFit="false"/>
      <protection locked="true" hidden="true"/>
    </xf>
    <xf numFmtId="164" fontId="20" fillId="0" borderId="11" xfId="0" applyFont="true" applyBorder="true" applyAlignment="true" applyProtection="true">
      <alignment horizontal="center" vertical="center" textRotation="255" wrapText="false" indent="0" shrinkToFit="false"/>
      <protection locked="true" hidden="true"/>
    </xf>
    <xf numFmtId="164" fontId="20" fillId="0" borderId="11"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71" fontId="6" fillId="4" borderId="1" xfId="16" applyFont="true" applyBorder="true" applyAlignment="true" applyProtection="true">
      <alignment horizontal="general" vertical="center" textRotation="0" wrapText="false" indent="0" shrinkToFit="false"/>
      <protection locked="true" hidden="true"/>
    </xf>
    <xf numFmtId="171" fontId="6" fillId="5" borderId="1" xfId="16" applyFont="true" applyBorder="true" applyAlignment="true" applyProtection="true">
      <alignment horizontal="general" vertical="center" textRotation="0" wrapText="false" indent="0" shrinkToFit="false"/>
      <protection locked="true" hidden="true"/>
    </xf>
    <xf numFmtId="173" fontId="6" fillId="6" borderId="5" xfId="19" applyFont="true" applyBorder="true" applyAlignment="true" applyProtection="true">
      <alignment horizontal="general" vertical="center" textRotation="0" wrapText="false" indent="0" shrinkToFit="false"/>
      <protection locked="true" hidden="true"/>
    </xf>
    <xf numFmtId="173" fontId="6" fillId="0" borderId="5" xfId="19" applyFont="true" applyBorder="true" applyAlignment="true" applyProtection="true">
      <alignment horizontal="general" vertical="center" textRotation="0" wrapText="false" indent="0" shrinkToFit="false"/>
      <protection locked="true" hidden="true"/>
    </xf>
    <xf numFmtId="173" fontId="6" fillId="6" borderId="2" xfId="19" applyFont="true" applyBorder="true" applyAlignment="true" applyProtection="true">
      <alignment horizontal="general" vertical="center" textRotation="0" wrapText="false" indent="0" shrinkToFit="false"/>
      <protection locked="true" hidden="true"/>
    </xf>
    <xf numFmtId="171" fontId="6" fillId="0" borderId="13" xfId="16" applyFont="true" applyBorder="true" applyAlignment="true" applyProtection="true">
      <alignment horizontal="general" vertical="center" textRotation="0" wrapText="false" indent="0" shrinkToFit="false"/>
      <protection locked="true" hidden="true"/>
    </xf>
    <xf numFmtId="171" fontId="6" fillId="0" borderId="14" xfId="16" applyFont="true" applyBorder="true" applyAlignment="true" applyProtection="true">
      <alignment horizontal="general" vertical="center" textRotation="0" wrapText="false" indent="0" shrinkToFit="false"/>
      <protection locked="true" hidden="true"/>
    </xf>
    <xf numFmtId="173" fontId="6" fillId="6" borderId="15" xfId="19" applyFont="true" applyBorder="true" applyAlignment="true" applyProtection="true">
      <alignment horizontal="general" vertical="center" textRotation="0" wrapText="false" indent="0" shrinkToFit="false"/>
      <protection locked="true" hidden="true"/>
    </xf>
    <xf numFmtId="171" fontId="6" fillId="2" borderId="16" xfId="16" applyFont="true" applyBorder="true" applyAlignment="true" applyProtection="true">
      <alignment horizontal="general" vertical="center" textRotation="0" wrapText="false" indent="0" shrinkToFit="false"/>
      <protection locked="true" hidden="true"/>
    </xf>
    <xf numFmtId="173" fontId="6" fillId="6" borderId="14" xfId="19" applyFont="true" applyBorder="true" applyAlignment="true" applyProtection="true">
      <alignment horizontal="general" vertical="center" textRotation="0" wrapText="false" indent="0" shrinkToFit="false"/>
      <protection locked="true" hidden="true"/>
    </xf>
    <xf numFmtId="173" fontId="15" fillId="6" borderId="6" xfId="19" applyFont="true" applyBorder="true" applyAlignment="true" applyProtection="true">
      <alignment horizontal="center" vertical="center" textRotation="0" wrapText="false" indent="0" shrinkToFit="false"/>
      <protection locked="true" hidden="true"/>
    </xf>
    <xf numFmtId="164" fontId="15" fillId="0" borderId="0" xfId="19"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general" vertical="center" textRotation="0" wrapText="false" indent="0" shrinkToFit="false"/>
      <protection locked="true" hidden="true"/>
    </xf>
    <xf numFmtId="164" fontId="20" fillId="0" borderId="17" xfId="0" applyFont="true" applyBorder="true" applyAlignment="true" applyProtection="true">
      <alignment horizontal="center" vertical="center" textRotation="0" wrapText="false" indent="0" shrinkToFit="false"/>
      <protection locked="true" hidden="true"/>
    </xf>
    <xf numFmtId="173" fontId="6" fillId="6" borderId="1" xfId="19" applyFont="true" applyBorder="true" applyAlignment="true" applyProtection="true">
      <alignment horizontal="general" vertical="center" textRotation="0" wrapText="false" indent="0" shrinkToFit="false"/>
      <protection locked="true" hidden="true"/>
    </xf>
    <xf numFmtId="173" fontId="6" fillId="6" borderId="17" xfId="19" applyFont="true" applyBorder="true" applyAlignment="true" applyProtection="true">
      <alignment horizontal="general" vertical="center" textRotation="0" wrapText="false" indent="0" shrinkToFit="false"/>
      <protection locked="true" hidden="true"/>
    </xf>
    <xf numFmtId="173" fontId="6" fillId="6" borderId="6" xfId="19" applyFont="true" applyBorder="true" applyAlignment="true" applyProtection="true">
      <alignment horizontal="general" vertical="center" textRotation="0" wrapText="false" indent="0" shrinkToFit="false"/>
      <protection locked="true" hidden="true"/>
    </xf>
    <xf numFmtId="171" fontId="6" fillId="2" borderId="18" xfId="16" applyFont="true" applyBorder="true" applyAlignment="true" applyProtection="true">
      <alignment horizontal="general" vertical="center" textRotation="0" wrapText="false" indent="0" shrinkToFit="false"/>
      <protection locked="true" hidden="true"/>
    </xf>
    <xf numFmtId="164" fontId="12" fillId="5" borderId="1" xfId="0" applyFont="true" applyBorder="true" applyAlignment="true" applyProtection="true">
      <alignment horizontal="general" vertical="center" textRotation="0" wrapText="false" indent="0" shrinkToFit="false"/>
      <protection locked="true" hidden="true"/>
    </xf>
    <xf numFmtId="171" fontId="6" fillId="2" borderId="19" xfId="16" applyFont="true" applyBorder="true" applyAlignment="true" applyProtection="true">
      <alignment horizontal="general" vertical="center" textRotation="0" wrapText="false" indent="0" shrinkToFit="false"/>
      <protection locked="true" hidden="true"/>
    </xf>
    <xf numFmtId="173" fontId="6" fillId="0" borderId="1" xfId="19" applyFont="true" applyBorder="true" applyAlignment="true" applyProtection="true">
      <alignment horizontal="general" vertical="center" textRotation="0" wrapText="false" indent="0" shrinkToFit="false"/>
      <protection locked="true" hidden="true"/>
    </xf>
    <xf numFmtId="164" fontId="12" fillId="7"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true">
      <alignment horizontal="righ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74" fontId="23" fillId="0" borderId="1" xfId="16" applyFont="true" applyBorder="true" applyAlignment="true" applyProtection="true">
      <alignment horizontal="general" vertical="center" textRotation="0" wrapText="false" indent="0" shrinkToFit="false"/>
      <protection locked="true" hidden="true"/>
    </xf>
    <xf numFmtId="174" fontId="6" fillId="0" borderId="1" xfId="16" applyFont="true" applyBorder="true" applyAlignment="true" applyProtection="true">
      <alignment horizontal="general" vertical="center" textRotation="0" wrapText="false" indent="0" shrinkToFit="false"/>
      <protection locked="true" hidden="true"/>
    </xf>
    <xf numFmtId="171" fontId="6" fillId="0" borderId="19" xfId="16" applyFont="true" applyBorder="true" applyAlignment="true" applyProtection="true">
      <alignment horizontal="general" vertical="center" textRotation="0" wrapText="false" indent="0" shrinkToFit="false"/>
      <protection locked="true" hidden="true"/>
    </xf>
    <xf numFmtId="171" fontId="6" fillId="0" borderId="1" xfId="16" applyFont="true" applyBorder="true" applyAlignment="true" applyProtection="true">
      <alignment horizontal="general" vertical="center" textRotation="0" wrapText="false" indent="0" shrinkToFit="false"/>
      <protection locked="true" hidden="true"/>
    </xf>
    <xf numFmtId="171" fontId="6" fillId="0" borderId="18" xfId="16"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right" vertical="center" textRotation="0" wrapText="fals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74" fontId="21" fillId="7" borderId="14" xfId="0" applyFont="true" applyBorder="true" applyAlignment="true" applyProtection="true">
      <alignment horizontal="general" vertical="center" textRotation="0" wrapText="false" indent="0" shrinkToFit="false"/>
      <protection locked="true" hidden="true"/>
    </xf>
    <xf numFmtId="173" fontId="21" fillId="0" borderId="5" xfId="19" applyFont="true" applyBorder="true" applyAlignment="true" applyProtection="true">
      <alignment horizontal="general" vertical="center" textRotation="0" wrapText="false" indent="0" shrinkToFit="false"/>
      <protection locked="true" hidden="true"/>
    </xf>
    <xf numFmtId="173" fontId="21" fillId="6" borderId="1" xfId="19" applyFont="true" applyBorder="true" applyAlignment="true" applyProtection="true">
      <alignment horizontal="general" vertical="center" textRotation="0" wrapText="false" indent="0" shrinkToFit="false"/>
      <protection locked="true" hidden="true"/>
    </xf>
    <xf numFmtId="171" fontId="21" fillId="2" borderId="18" xfId="16"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6" fillId="8" borderId="1"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72" fontId="6" fillId="6" borderId="1" xfId="19" applyFont="true" applyBorder="true" applyAlignment="true" applyProtection="true">
      <alignment horizontal="general" vertical="center" textRotation="0" wrapText="false" indent="0" shrinkToFit="false"/>
      <protection locked="true" hidden="true"/>
    </xf>
    <xf numFmtId="173" fontId="6" fillId="6" borderId="20" xfId="19" applyFont="true" applyBorder="true" applyAlignment="true" applyProtection="true">
      <alignment horizontal="general" vertical="center" textRotation="0" wrapText="false" indent="0" shrinkToFit="false"/>
      <protection locked="true" hidden="true"/>
    </xf>
    <xf numFmtId="173" fontId="6" fillId="6" borderId="21" xfId="19" applyFont="true" applyBorder="true" applyAlignment="true" applyProtection="true">
      <alignment horizontal="general" vertical="center" textRotation="0" wrapText="false" indent="0" shrinkToFit="false"/>
      <protection locked="true" hidden="true"/>
    </xf>
    <xf numFmtId="173" fontId="6" fillId="6" borderId="22" xfId="19" applyFont="true" applyBorder="true" applyAlignment="true" applyProtection="true">
      <alignment horizontal="general" vertical="center" textRotation="0" wrapText="false" indent="0" shrinkToFit="false"/>
      <protection locked="true" hidden="true"/>
    </xf>
    <xf numFmtId="173" fontId="21" fillId="6" borderId="23" xfId="19" applyFont="true" applyBorder="true" applyAlignment="true" applyProtection="true">
      <alignment horizontal="general" vertical="center" textRotation="0" wrapText="false" indent="0" shrinkToFit="false"/>
      <protection locked="true" hidden="true"/>
    </xf>
    <xf numFmtId="164" fontId="15" fillId="0" borderId="24" xfId="19"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255"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73" fontId="6" fillId="0" borderId="0" xfId="0" applyFont="true" applyBorder="true" applyAlignment="true" applyProtection="true">
      <alignment horizontal="general" vertical="center" textRotation="0" wrapText="false" indent="0" shrinkToFit="false"/>
      <protection locked="true" hidden="true"/>
    </xf>
    <xf numFmtId="174" fontId="6" fillId="0" borderId="0" xfId="16" applyFont="true" applyBorder="true" applyAlignment="true" applyProtection="true">
      <alignment horizontal="general" vertical="center" textRotation="0" wrapText="false" indent="0" shrinkToFit="false"/>
      <protection locked="true" hidden="true"/>
    </xf>
    <xf numFmtId="173" fontId="6" fillId="0" borderId="0" xfId="19" applyFont="true" applyBorder="true" applyAlignment="true" applyProtection="true">
      <alignment horizontal="general" vertical="center" textRotation="0" wrapText="false" indent="0" shrinkToFit="false"/>
      <protection locked="true" hidden="true"/>
    </xf>
    <xf numFmtId="175" fontId="6" fillId="0" borderId="0" xfId="0" applyFont="true" applyBorder="true" applyAlignment="true" applyProtection="true">
      <alignment horizontal="general" vertical="center" textRotation="0" wrapText="false" indent="0" shrinkToFit="false"/>
      <protection locked="true" hidden="true"/>
    </xf>
    <xf numFmtId="176" fontId="26" fillId="0" borderId="0" xfId="16" applyFont="true" applyBorder="tru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255"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center" vertical="top" textRotation="0" wrapText="false" indent="0" shrinkToFit="false"/>
      <protection locked="true" hidden="true"/>
    </xf>
    <xf numFmtId="174" fontId="6" fillId="0" borderId="0" xfId="16" applyFont="true" applyBorder="true" applyAlignment="true" applyProtection="true">
      <alignment horizontal="general" vertical="top" textRotation="0" wrapText="false" indent="0" shrinkToFit="false"/>
      <protection locked="true" hidden="true"/>
    </xf>
    <xf numFmtId="173" fontId="6" fillId="0" borderId="0" xfId="19" applyFont="true" applyBorder="true" applyAlignment="true" applyProtection="true">
      <alignment horizontal="general" vertical="top" textRotation="0" wrapText="false" indent="0" shrinkToFit="false"/>
      <protection locked="true" hidden="true"/>
    </xf>
    <xf numFmtId="164" fontId="15" fillId="0" borderId="0" xfId="19" applyFont="true" applyBorder="true" applyAlignment="true" applyProtection="true">
      <alignment horizontal="center" vertical="top" textRotation="0" wrapText="false" indent="0" shrinkToFit="false"/>
      <protection locked="true" hidden="true"/>
    </xf>
    <xf numFmtId="170" fontId="6" fillId="0" borderId="1" xfId="0" applyFont="true" applyBorder="true" applyAlignment="true" applyProtection="true">
      <alignment horizontal="center"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true" hidden="true"/>
    </xf>
    <xf numFmtId="164" fontId="20" fillId="0" borderId="25" xfId="0" applyFont="true" applyBorder="true" applyAlignment="true" applyProtection="true">
      <alignment horizontal="center" vertical="center" textRotation="0" wrapText="true" indent="0" shrinkToFit="false"/>
      <protection locked="true" hidden="true"/>
    </xf>
    <xf numFmtId="164" fontId="20" fillId="0" borderId="26" xfId="0" applyFont="true" applyBorder="true" applyAlignment="true" applyProtection="true">
      <alignment horizontal="center" vertical="center" textRotation="0" wrapText="false" indent="0" shrinkToFit="false"/>
      <protection locked="true" hidden="true"/>
    </xf>
    <xf numFmtId="164" fontId="20" fillId="0" borderId="26" xfId="0" applyFont="true" applyBorder="true" applyAlignment="true" applyProtection="true">
      <alignment horizontal="center" vertical="center" textRotation="0" wrapText="true" indent="0" shrinkToFit="false"/>
      <protection locked="true" hidden="true"/>
    </xf>
    <xf numFmtId="164" fontId="20" fillId="0" borderId="27"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general" vertical="center" textRotation="255"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74" fontId="6" fillId="5" borderId="1" xfId="16" applyFont="true" applyBorder="true" applyAlignment="true" applyProtection="true">
      <alignment horizontal="general" vertical="center" textRotation="0" wrapText="false" indent="0" shrinkToFit="false"/>
      <protection locked="true" hidden="true"/>
    </xf>
    <xf numFmtId="173" fontId="6" fillId="6" borderId="28" xfId="19" applyFont="true" applyBorder="true" applyAlignment="true" applyProtection="true">
      <alignment horizontal="general" vertical="center" textRotation="0" wrapText="false" indent="0" shrinkToFit="false"/>
      <protection locked="true" hidden="true"/>
    </xf>
    <xf numFmtId="171" fontId="6" fillId="0" borderId="29" xfId="16" applyFont="true" applyBorder="true" applyAlignment="true" applyProtection="true">
      <alignment horizontal="general" vertical="center" textRotation="0" wrapText="false" indent="0" shrinkToFit="false"/>
      <protection locked="true" hidden="true"/>
    </xf>
    <xf numFmtId="173" fontId="6" fillId="6" borderId="30" xfId="19" applyFont="true" applyBorder="true" applyAlignment="true" applyProtection="true">
      <alignment horizontal="general" vertical="center" textRotation="0" wrapText="false" indent="0" shrinkToFit="false"/>
      <protection locked="true" hidden="true"/>
    </xf>
    <xf numFmtId="171" fontId="6" fillId="2" borderId="29" xfId="16" applyFont="true" applyBorder="true" applyAlignment="true" applyProtection="true">
      <alignment horizontal="general" vertical="center" textRotation="0" wrapText="false" indent="0" shrinkToFit="false"/>
      <protection locked="true" hidden="true"/>
    </xf>
    <xf numFmtId="173" fontId="15" fillId="6" borderId="31" xfId="19" applyFont="true" applyBorder="true" applyAlignment="true" applyProtection="true">
      <alignment horizontal="center" vertical="center" textRotation="0" wrapText="false" indent="0" shrinkToFit="false"/>
      <protection locked="true" hidden="true"/>
    </xf>
    <xf numFmtId="171" fontId="6" fillId="0" borderId="32" xfId="16" applyFont="true" applyBorder="true" applyAlignment="true" applyProtection="true">
      <alignment horizontal="general" vertical="center" textRotation="0" wrapText="false" indent="0" shrinkToFit="false"/>
      <protection locked="true" hidden="true"/>
    </xf>
    <xf numFmtId="173" fontId="6" fillId="6" borderId="33" xfId="19" applyFont="true" applyBorder="true" applyAlignment="true" applyProtection="true">
      <alignment horizontal="general" vertical="center" textRotation="0" wrapText="false" indent="0" shrinkToFit="false"/>
      <protection locked="true" hidden="true"/>
    </xf>
    <xf numFmtId="171" fontId="6" fillId="2" borderId="32" xfId="16" applyFont="true" applyBorder="true" applyAlignment="true" applyProtection="true">
      <alignment horizontal="general" vertical="center" textRotation="0" wrapText="false" indent="0" shrinkToFit="false"/>
      <protection locked="true" hidden="true"/>
    </xf>
    <xf numFmtId="173" fontId="15" fillId="6" borderId="33" xfId="19" applyFont="true" applyBorder="true" applyAlignment="true" applyProtection="true">
      <alignment horizontal="center" vertical="center" textRotation="0" wrapText="false" indent="0" shrinkToFit="false"/>
      <protection locked="true" hidden="true"/>
    </xf>
    <xf numFmtId="164" fontId="20" fillId="0" borderId="17" xfId="0" applyFont="true" applyBorder="true" applyAlignment="true" applyProtection="true">
      <alignment horizontal="general" vertical="center" textRotation="0" wrapText="false" indent="0" shrinkToFit="false"/>
      <protection locked="true" hidden="true"/>
    </xf>
    <xf numFmtId="164" fontId="24" fillId="8" borderId="1"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64" fontId="12" fillId="9" borderId="1"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general" vertical="center" textRotation="0" wrapText="true" indent="0" shrinkToFit="false"/>
      <protection locked="true" hidden="true"/>
    </xf>
    <xf numFmtId="164" fontId="20" fillId="0" borderId="17" xfId="0" applyFont="true" applyBorder="true" applyAlignment="true" applyProtection="true">
      <alignment horizontal="general" vertical="top" textRotation="0" wrapText="true" indent="0" shrinkToFit="false"/>
      <protection locked="true" hidden="true"/>
    </xf>
    <xf numFmtId="164" fontId="20" fillId="9" borderId="1" xfId="0" applyFont="true" applyBorder="true" applyAlignment="true" applyProtection="true">
      <alignment horizontal="general" vertical="top" textRotation="0" wrapText="true" indent="0" shrinkToFit="false"/>
      <protection locked="true" hidden="true"/>
    </xf>
    <xf numFmtId="164" fontId="6" fillId="0" borderId="5" xfId="0" applyFont="true" applyBorder="true" applyAlignment="true" applyProtection="true">
      <alignment horizontal="general" vertical="top" textRotation="0" wrapText="false" indent="0" shrinkToFit="false"/>
      <protection locked="true" hidden="true"/>
    </xf>
    <xf numFmtId="164" fontId="6" fillId="9" borderId="1" xfId="0" applyFont="true" applyBorder="true" applyAlignment="true" applyProtection="true">
      <alignment horizontal="general" vertical="top" textRotation="0" wrapText="false" indent="0" shrinkToFit="false"/>
      <protection locked="true" hidden="true"/>
    </xf>
    <xf numFmtId="164" fontId="6" fillId="9" borderId="17" xfId="0" applyFont="true" applyBorder="true" applyAlignment="true" applyProtection="true">
      <alignment horizontal="general" vertical="top" textRotation="0" wrapText="false" indent="0" shrinkToFit="false"/>
      <protection locked="true" hidden="true"/>
    </xf>
    <xf numFmtId="164" fontId="20" fillId="9" borderId="34" xfId="0" applyFont="true" applyBorder="true" applyAlignment="true" applyProtection="true">
      <alignment horizontal="general" vertical="top" textRotation="0" wrapText="true" indent="0" shrinkToFit="false"/>
      <protection locked="true" hidden="true"/>
    </xf>
    <xf numFmtId="164" fontId="20" fillId="9" borderId="35" xfId="0" applyFont="true" applyBorder="true" applyAlignment="true" applyProtection="true">
      <alignment horizontal="general" vertical="top" textRotation="0" wrapText="tru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true" indent="0" shrinkToFit="false"/>
      <protection locked="true" hidden="true"/>
    </xf>
    <xf numFmtId="164" fontId="20" fillId="0" borderId="36" xfId="0" applyFont="true" applyBorder="true" applyAlignment="true" applyProtection="true">
      <alignment horizontal="center" vertical="center" textRotation="0" wrapText="true" indent="0" shrinkToFit="false"/>
      <protection locked="true" hidden="true"/>
    </xf>
    <xf numFmtId="164" fontId="20" fillId="0" borderId="37" xfId="0" applyFont="true" applyBorder="true" applyAlignment="true" applyProtection="true">
      <alignment horizontal="center" vertical="center" textRotation="0" wrapText="true" indent="0" shrinkToFit="false"/>
      <protection locked="true" hidden="true"/>
    </xf>
    <xf numFmtId="164" fontId="6" fillId="10" borderId="1" xfId="0" applyFont="true" applyBorder="true" applyAlignment="true" applyProtection="true">
      <alignment horizontal="general" vertical="center" textRotation="0" wrapText="false" indent="0" shrinkToFit="false"/>
      <protection locked="true" hidden="true"/>
    </xf>
    <xf numFmtId="164" fontId="20" fillId="0" borderId="38" xfId="0" applyFont="true" applyBorder="true" applyAlignment="true" applyProtection="true">
      <alignment horizontal="center" vertical="center" textRotation="0" wrapText="false" indent="0" shrinkToFit="false"/>
      <protection locked="true" hidden="true"/>
    </xf>
    <xf numFmtId="164" fontId="20" fillId="0" borderId="39" xfId="0" applyFont="true" applyBorder="true" applyAlignment="true" applyProtection="true">
      <alignment horizontal="center" vertical="center" textRotation="0" wrapText="true" indent="0" shrinkToFit="false"/>
      <protection locked="true" hidden="true"/>
    </xf>
    <xf numFmtId="164" fontId="20" fillId="0" borderId="4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20" fillId="0" borderId="12" xfId="0" applyFont="true" applyBorder="true" applyAlignment="true" applyProtection="true">
      <alignment horizontal="center" vertical="center" textRotation="255"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77" fontId="6" fillId="10" borderId="12" xfId="0" applyFont="true" applyBorder="true" applyAlignment="true" applyProtection="true">
      <alignment horizontal="general" vertical="center" textRotation="0" wrapText="false" indent="0" shrinkToFit="false"/>
      <protection locked="true" hidden="true"/>
    </xf>
    <xf numFmtId="177" fontId="6" fillId="0" borderId="11" xfId="0" applyFont="true" applyBorder="true" applyAlignment="true" applyProtection="true">
      <alignment horizontal="general" vertical="center" textRotation="0" wrapText="false" indent="0" shrinkToFit="false"/>
      <protection locked="true" hidden="true"/>
    </xf>
    <xf numFmtId="178" fontId="6" fillId="4" borderId="17" xfId="16" applyFont="true" applyBorder="true" applyAlignment="true" applyProtection="true">
      <alignment horizontal="general" vertical="center" textRotation="0" wrapText="false" indent="0" shrinkToFit="false"/>
      <protection locked="true" hidden="true"/>
    </xf>
    <xf numFmtId="178" fontId="6" fillId="0" borderId="14" xfId="16" applyFont="true" applyBorder="true" applyAlignment="true" applyProtection="true">
      <alignment horizontal="general" vertical="center" textRotation="0" wrapText="false" indent="0" shrinkToFit="false"/>
      <protection locked="true" hidden="true"/>
    </xf>
    <xf numFmtId="178" fontId="6" fillId="0" borderId="5" xfId="16" applyFont="true" applyBorder="true" applyAlignment="true" applyProtection="true">
      <alignment horizontal="general" vertical="center" textRotation="0" wrapText="false" indent="0" shrinkToFit="false"/>
      <protection locked="true" hidden="true"/>
    </xf>
    <xf numFmtId="178" fontId="6" fillId="0" borderId="41" xfId="16" applyFont="true" applyBorder="true" applyAlignment="true" applyProtection="true">
      <alignment horizontal="general" vertical="center" textRotation="0" wrapText="false" indent="0" shrinkToFit="false"/>
      <protection locked="true" hidden="true"/>
    </xf>
    <xf numFmtId="178" fontId="6" fillId="0" borderId="11" xfId="16" applyFont="true" applyBorder="true" applyAlignment="true" applyProtection="true">
      <alignment horizontal="general" vertical="center" textRotation="0" wrapText="false" indent="0" shrinkToFit="false"/>
      <protection locked="true" hidden="true"/>
    </xf>
    <xf numFmtId="173" fontId="6" fillId="6" borderId="42" xfId="19" applyFont="true" applyBorder="true" applyAlignment="true" applyProtection="true">
      <alignment horizontal="general" vertical="center" textRotation="0" wrapText="false" indent="0" shrinkToFit="false"/>
      <protection locked="true" hidden="true"/>
    </xf>
    <xf numFmtId="178" fontId="6" fillId="0" borderId="18" xfId="16" applyFont="true" applyBorder="true" applyAlignment="true" applyProtection="true">
      <alignment horizontal="general" vertical="center" textRotation="0" wrapText="false" indent="0" shrinkToFit="false"/>
      <protection locked="true" hidden="true"/>
    </xf>
    <xf numFmtId="173" fontId="15" fillId="6" borderId="43" xfId="19" applyFont="true" applyBorder="true" applyAlignment="true" applyProtection="true">
      <alignment horizontal="center" vertical="center" textRotation="0" wrapText="false" indent="0" shrinkToFit="false"/>
      <protection locked="true" hidden="true"/>
    </xf>
    <xf numFmtId="164" fontId="32" fillId="0" borderId="0" xfId="20" applyFont="true" applyBorder="true" applyAlignment="true" applyProtection="true">
      <alignment horizontal="general" vertical="top" textRotation="0" wrapText="false" indent="0" shrinkToFit="false"/>
      <protection locked="true" hidden="true"/>
    </xf>
    <xf numFmtId="177" fontId="6" fillId="10" borderId="17" xfId="0" applyFont="true" applyBorder="true" applyAlignment="true" applyProtection="true">
      <alignment horizontal="general" vertical="center" textRotation="0" wrapText="false" indent="0" shrinkToFit="false"/>
      <protection locked="true" hidden="true"/>
    </xf>
    <xf numFmtId="177" fontId="6" fillId="0" borderId="1" xfId="0" applyFont="true" applyBorder="true" applyAlignment="true" applyProtection="true">
      <alignment horizontal="general" vertical="center" textRotation="0" wrapText="false" indent="0" shrinkToFit="false"/>
      <protection locked="true" hidden="true"/>
    </xf>
    <xf numFmtId="178" fontId="6" fillId="0" borderId="1" xfId="16" applyFont="true" applyBorder="true" applyAlignment="true" applyProtection="true">
      <alignment horizontal="general" vertical="center" textRotation="0" wrapText="false" indent="0" shrinkToFit="false"/>
      <protection locked="true" hidden="true"/>
    </xf>
    <xf numFmtId="173" fontId="15" fillId="6" borderId="44" xfId="19"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77" fontId="6" fillId="0" borderId="1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right" vertical="center" textRotation="0" wrapText="false" indent="0" shrinkToFit="false"/>
      <protection locked="true" hidden="true"/>
    </xf>
    <xf numFmtId="178" fontId="6" fillId="4" borderId="45" xfId="16" applyFont="true" applyBorder="true" applyAlignment="true" applyProtection="true">
      <alignment horizontal="general" vertical="center" textRotation="0" wrapText="false" indent="0" shrinkToFit="false"/>
      <protection locked="true" hidden="true"/>
    </xf>
    <xf numFmtId="178" fontId="6" fillId="0" borderId="46" xfId="16" applyFont="true" applyBorder="true" applyAlignment="true" applyProtection="true">
      <alignment horizontal="general" vertical="center" textRotation="0" wrapText="false" indent="0" shrinkToFit="false"/>
      <protection locked="true" hidden="true"/>
    </xf>
    <xf numFmtId="178" fontId="6" fillId="0" borderId="47" xfId="16" applyFont="true" applyBorder="true" applyAlignment="true" applyProtection="true">
      <alignment horizontal="general" vertical="center" textRotation="0" wrapText="false" indent="0" shrinkToFit="false"/>
      <protection locked="true" hidden="true"/>
    </xf>
    <xf numFmtId="164" fontId="20" fillId="9" borderId="48" xfId="0" applyFont="true" applyBorder="true" applyAlignment="true" applyProtection="true">
      <alignment horizontal="general" vertical="top" textRotation="0" wrapText="true" indent="0" shrinkToFit="false"/>
      <protection locked="true" hidden="true"/>
    </xf>
    <xf numFmtId="179" fontId="52" fillId="0" borderId="0" xfId="25" applyFont="true" applyBorder="false" applyAlignment="true" applyProtection="true">
      <alignment horizontal="general" vertical="center" textRotation="0" wrapText="false" indent="0" shrinkToFit="false"/>
      <protection locked="true" hidden="true"/>
    </xf>
    <xf numFmtId="164" fontId="52" fillId="0" borderId="0" xfId="25" applyFont="true" applyBorder="false" applyAlignment="true" applyProtection="true">
      <alignment horizontal="center" vertical="center" textRotation="0" wrapText="false" indent="0" shrinkToFit="false"/>
      <protection locked="true" hidden="true"/>
    </xf>
    <xf numFmtId="164" fontId="52" fillId="0" borderId="0" xfId="25" applyFont="true" applyBorder="false" applyAlignment="true" applyProtection="true">
      <alignment horizontal="general" vertical="center" textRotation="0" wrapText="false" indent="0" shrinkToFit="false"/>
      <protection locked="true" hidden="true"/>
    </xf>
    <xf numFmtId="164" fontId="52" fillId="0" borderId="0" xfId="25" applyFont="true" applyBorder="true" applyAlignment="true" applyProtection="true">
      <alignment horizontal="general" vertical="center" textRotation="0" wrapText="false" indent="0" shrinkToFit="false"/>
      <protection locked="true" hidden="true"/>
    </xf>
    <xf numFmtId="164" fontId="52" fillId="0" borderId="49" xfId="25" applyFont="true" applyBorder="true" applyAlignment="true" applyProtection="true">
      <alignment horizontal="general" vertical="center" textRotation="0" wrapText="false" indent="0" shrinkToFit="false"/>
      <protection locked="true" hidden="true"/>
    </xf>
    <xf numFmtId="164" fontId="52" fillId="0" borderId="50" xfId="25" applyFont="true" applyBorder="true" applyAlignment="true" applyProtection="true">
      <alignment horizontal="center" vertical="center" textRotation="0" wrapText="false" indent="0" shrinkToFit="false"/>
      <protection locked="true" hidden="true"/>
    </xf>
    <xf numFmtId="164" fontId="52" fillId="0" borderId="50" xfId="25" applyFont="true" applyBorder="true" applyAlignment="true" applyProtection="true">
      <alignment horizontal="general" vertical="center" textRotation="0" wrapText="false" indent="0" shrinkToFit="false"/>
      <protection locked="true" hidden="true"/>
    </xf>
    <xf numFmtId="164" fontId="52" fillId="0" borderId="51" xfId="25" applyFont="true" applyBorder="true" applyAlignment="true" applyProtection="true">
      <alignment horizontal="general" vertical="center" textRotation="0" wrapText="false" indent="0" shrinkToFit="false"/>
      <protection locked="true" hidden="true"/>
    </xf>
    <xf numFmtId="164" fontId="52" fillId="0" borderId="52" xfId="25" applyFont="true" applyBorder="true" applyAlignment="true" applyProtection="true">
      <alignment horizontal="general" vertical="center" textRotation="0" wrapText="false" indent="0" shrinkToFit="false"/>
      <protection locked="true" hidden="true"/>
    </xf>
    <xf numFmtId="164" fontId="53" fillId="0" borderId="53"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79" fontId="52" fillId="0" borderId="0" xfId="25" applyFont="true" applyBorder="false" applyAlignment="true" applyProtection="true">
      <alignment horizontal="center" vertical="center" textRotation="0" wrapText="false" indent="0" shrinkToFit="false"/>
      <protection locked="true" hidden="true"/>
    </xf>
    <xf numFmtId="179" fontId="52" fillId="3" borderId="0" xfId="25" applyFont="true" applyBorder="true" applyAlignment="true" applyProtection="true">
      <alignment horizontal="general" vertical="center" textRotation="0" wrapText="false" indent="0" shrinkToFit="false"/>
      <protection locked="true" hidden="true"/>
    </xf>
    <xf numFmtId="179" fontId="55" fillId="0" borderId="0" xfId="25" applyFont="true" applyBorder="false" applyAlignment="true" applyProtection="true">
      <alignment horizontal="general" vertical="center" textRotation="0" wrapText="false" indent="0" shrinkToFit="false"/>
      <protection locked="true" hidden="true"/>
    </xf>
    <xf numFmtId="180" fontId="52" fillId="0" borderId="0" xfId="25" applyFont="true" applyBorder="true" applyAlignment="true" applyProtection="true">
      <alignment horizontal="right" vertical="center" textRotation="0" wrapText="false" indent="0" shrinkToFit="false"/>
      <protection locked="true" hidden="true"/>
    </xf>
    <xf numFmtId="164" fontId="55" fillId="0" borderId="0" xfId="25" applyFont="true" applyBorder="true" applyAlignment="true" applyProtection="true">
      <alignment horizontal="left" vertical="center" textRotation="0" wrapText="false" indent="0" shrinkToFit="false"/>
      <protection locked="true" hidden="true"/>
    </xf>
    <xf numFmtId="179" fontId="52" fillId="3" borderId="54" xfId="25" applyFont="true" applyBorder="true" applyAlignment="true" applyProtection="true">
      <alignment horizontal="general" vertical="center" textRotation="0" wrapText="false" indent="0" shrinkToFit="false"/>
      <protection locked="true" hidden="true"/>
    </xf>
    <xf numFmtId="164" fontId="52" fillId="0" borderId="53" xfId="25" applyFont="true" applyBorder="true" applyAlignment="true" applyProtection="true">
      <alignment horizontal="general" vertical="center" textRotation="0" wrapText="false" indent="0" shrinkToFit="false"/>
      <protection locked="true" hidden="true"/>
    </xf>
    <xf numFmtId="164" fontId="52" fillId="3" borderId="0" xfId="25" applyFont="true" applyBorder="true" applyAlignment="true" applyProtection="true">
      <alignment horizontal="center" vertical="center" textRotation="0" wrapText="false" indent="0" shrinkToFit="false"/>
      <protection locked="true" hidden="true"/>
    </xf>
    <xf numFmtId="164" fontId="55" fillId="0" borderId="0" xfId="25" applyFont="true" applyBorder="true" applyAlignment="true" applyProtection="true">
      <alignment horizontal="general" vertical="center" textRotation="0" wrapText="false" indent="0" shrinkToFit="false"/>
      <protection locked="true" hidden="true"/>
    </xf>
    <xf numFmtId="164" fontId="52" fillId="4" borderId="0" xfId="25" applyFont="true" applyBorder="true" applyAlignment="true" applyProtection="true">
      <alignment horizontal="center" vertical="center" textRotation="0" wrapText="false" indent="0" shrinkToFit="false"/>
      <protection locked="true" hidden="true"/>
    </xf>
    <xf numFmtId="164" fontId="55" fillId="0" borderId="0" xfId="25" applyFont="true" applyBorder="true" applyAlignment="true" applyProtection="true">
      <alignment horizontal="center" vertical="center" textRotation="0" wrapText="false" indent="0" shrinkToFit="false"/>
      <protection locked="true" hidden="true"/>
    </xf>
    <xf numFmtId="164" fontId="52" fillId="0" borderId="0" xfId="25" applyFont="true" applyBorder="true" applyAlignment="true" applyProtection="true">
      <alignment horizontal="center" vertical="center" textRotation="0" wrapText="false" indent="0" shrinkToFit="false"/>
      <protection locked="true" hidden="true"/>
    </xf>
    <xf numFmtId="179" fontId="56" fillId="3" borderId="0" xfId="25" applyFont="true" applyBorder="true" applyAlignment="true" applyProtection="true">
      <alignment horizontal="center" vertical="center" textRotation="0" wrapText="true" indent="0" shrinkToFit="false"/>
      <protection locked="true" hidden="true"/>
    </xf>
    <xf numFmtId="164" fontId="52" fillId="0" borderId="0" xfId="25" applyFont="true" applyBorder="true" applyAlignment="true" applyProtection="true">
      <alignment horizontal="general" vertical="center" textRotation="0" wrapText="false" indent="0" shrinkToFit="false"/>
      <protection locked="true" hidden="true"/>
    </xf>
    <xf numFmtId="179" fontId="52" fillId="0" borderId="0" xfId="25" applyFont="true" applyBorder="true" applyAlignment="true" applyProtection="true">
      <alignment horizontal="general" vertical="center" textRotation="0" wrapText="false" indent="0" shrinkToFit="false"/>
      <protection locked="true" hidden="true"/>
    </xf>
    <xf numFmtId="179" fontId="57" fillId="0" borderId="0" xfId="25" applyFont="true" applyBorder="true" applyAlignment="true" applyProtection="true">
      <alignment horizontal="center" vertical="center" textRotation="0" wrapText="false" indent="0" shrinkToFit="false"/>
      <protection locked="true" hidden="true"/>
    </xf>
    <xf numFmtId="179" fontId="52" fillId="0" borderId="0" xfId="25" applyFont="true" applyBorder="false" applyAlignment="true" applyProtection="true">
      <alignment horizontal="righ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55" fillId="0" borderId="53" xfId="25"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4" fillId="0" borderId="52"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79" fontId="52" fillId="3" borderId="1" xfId="25" applyFont="true" applyBorder="true" applyAlignment="true" applyProtection="true">
      <alignment horizontal="center" vertical="center" textRotation="0" wrapText="false" indent="0" shrinkToFit="false"/>
      <protection locked="true" hidden="true"/>
    </xf>
    <xf numFmtId="179" fontId="55" fillId="0" borderId="0" xfId="25" applyFont="true" applyBorder="fals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33" fillId="0" borderId="0" xfId="20" applyFont="false" applyBorder="true" applyAlignment="true" applyProtection="true">
      <alignment horizontal="general" vertical="center" textRotation="0" wrapText="false" indent="0" shrinkToFit="false"/>
      <protection locked="true" hidden="true"/>
    </xf>
    <xf numFmtId="164" fontId="33" fillId="0" borderId="52" xfId="20" applyFont="false" applyBorder="true" applyAlignment="true" applyProtection="true">
      <alignment horizontal="general" vertical="center" textRotation="0" wrapText="false" indent="0" shrinkToFit="false"/>
      <protection locked="true" hidden="true"/>
    </xf>
    <xf numFmtId="181" fontId="52" fillId="3" borderId="1" xfId="25" applyFont="true" applyBorder="true" applyAlignment="true" applyProtection="true">
      <alignment horizontal="general" vertical="center" textRotation="0" wrapText="false" indent="0" shrinkToFit="false"/>
      <protection locked="true" hidden="true"/>
    </xf>
    <xf numFmtId="164" fontId="52" fillId="0" borderId="0" xfId="25" applyFont="true" applyBorder="fals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79" fontId="55" fillId="0" borderId="0" xfId="25" applyFont="true" applyBorder="fals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false" indent="0" shrinkToFit="false"/>
      <protection locked="true" hidden="true"/>
    </xf>
    <xf numFmtId="169" fontId="60" fillId="3" borderId="0" xfId="25" applyFont="true" applyBorder="true" applyAlignment="true" applyProtection="true">
      <alignment horizontal="right" vertical="center" textRotation="0" wrapText="false" indent="0" shrinkToFit="false"/>
      <protection locked="true" hidden="true"/>
    </xf>
    <xf numFmtId="174" fontId="52" fillId="0" borderId="55" xfId="25" applyFont="true" applyBorder="true" applyAlignment="true" applyProtection="true">
      <alignment horizontal="general" vertical="center" textRotation="0" wrapText="false" indent="0" shrinkToFit="false"/>
      <protection locked="true" hidden="true"/>
    </xf>
    <xf numFmtId="179" fontId="52" fillId="0" borderId="56" xfId="25" applyFont="true" applyBorder="true" applyAlignment="true" applyProtection="true">
      <alignment horizontal="general" vertical="center" textRotation="0" wrapText="false" indent="0" shrinkToFit="false"/>
      <protection locked="true" hidden="true"/>
    </xf>
    <xf numFmtId="174" fontId="52" fillId="4" borderId="1" xfId="25" applyFont="true" applyBorder="true" applyAlignment="true" applyProtection="true">
      <alignment horizontal="general" vertical="center" textRotation="0" wrapText="false" indent="0" shrinkToFit="false"/>
      <protection locked="true" hidden="true"/>
    </xf>
    <xf numFmtId="164" fontId="55" fillId="0" borderId="0" xfId="25" applyFont="true" applyBorder="false" applyAlignment="true" applyProtection="true">
      <alignment horizontal="left" vertical="center" textRotation="0" wrapText="false" indent="0" shrinkToFit="false"/>
      <protection locked="true" hidden="true"/>
    </xf>
    <xf numFmtId="164" fontId="54" fillId="0" borderId="0" xfId="25" applyFont="true" applyBorder="false" applyAlignment="true" applyProtection="true">
      <alignment horizontal="left" vertical="center" textRotation="0" wrapText="false" indent="0" shrinkToFit="false"/>
      <protection locked="true" hidden="true"/>
    </xf>
    <xf numFmtId="164" fontId="54" fillId="4" borderId="0" xfId="0" applyFont="true" applyBorder="true" applyAlignment="true" applyProtection="true">
      <alignment horizontal="center" vertical="center" textRotation="0" wrapText="false" indent="0" shrinkToFit="false"/>
      <protection locked="true" hidden="true"/>
    </xf>
    <xf numFmtId="169" fontId="53" fillId="0" borderId="0" xfId="0" applyFont="true" applyBorder="true" applyAlignment="true" applyProtection="true">
      <alignment horizontal="right" vertical="center" textRotation="0" wrapText="false" indent="0" shrinkToFit="false"/>
      <protection locked="true" hidden="true"/>
    </xf>
    <xf numFmtId="169" fontId="54" fillId="0" borderId="0" xfId="0" applyFont="true" applyBorder="true" applyAlignment="true" applyProtection="true">
      <alignment horizontal="general" vertical="center" textRotation="0" wrapText="false" indent="0" shrinkToFit="false"/>
      <protection locked="true" hidden="true"/>
    </xf>
    <xf numFmtId="179" fontId="52" fillId="4" borderId="1" xfId="25" applyFont="true" applyBorder="true" applyAlignment="true" applyProtection="true">
      <alignment horizontal="general" vertical="center" textRotation="0" wrapText="false" indent="0" shrinkToFit="false"/>
      <protection locked="true" hidden="true"/>
    </xf>
    <xf numFmtId="164" fontId="61" fillId="0" borderId="0" xfId="25"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9" fontId="54" fillId="3" borderId="0" xfId="0" applyFont="true" applyBorder="true" applyAlignment="true" applyProtection="true">
      <alignment horizontal="general" vertical="center" textRotation="0" wrapText="false" indent="0" shrinkToFit="false"/>
      <protection locked="true" hidden="true"/>
    </xf>
    <xf numFmtId="179" fontId="52" fillId="0" borderId="1" xfId="25" applyFont="true" applyBorder="true" applyAlignment="true" applyProtection="true">
      <alignment horizontal="general" vertical="center" textRotation="0" wrapText="false" indent="0" shrinkToFit="false"/>
      <protection locked="true" hidden="true"/>
    </xf>
    <xf numFmtId="179" fontId="52" fillId="0" borderId="56" xfId="25" applyFont="true" applyBorder="true" applyAlignment="true" applyProtection="true">
      <alignment horizontal="general" vertical="center" textRotation="0" wrapText="false" indent="0" shrinkToFit="false"/>
      <protection locked="true" hidden="true"/>
    </xf>
    <xf numFmtId="164" fontId="52" fillId="0" borderId="0" xfId="25" applyFont="true" applyBorder="true" applyAlignment="true" applyProtection="true">
      <alignment horizontal="center" vertical="center" textRotation="0" wrapText="false" indent="0" shrinkToFit="false"/>
      <protection locked="true" hidden="true"/>
    </xf>
    <xf numFmtId="164" fontId="62" fillId="0" borderId="0" xfId="25" applyFont="true" applyBorder="true" applyAlignment="true" applyProtection="true">
      <alignment horizontal="general" vertical="center" textRotation="0" wrapText="false" indent="0" shrinkToFit="false"/>
      <protection locked="true" hidden="true"/>
    </xf>
    <xf numFmtId="179" fontId="52" fillId="2" borderId="1" xfId="25" applyFont="true" applyBorder="true" applyAlignment="true" applyProtection="true">
      <alignment horizontal="general" vertical="center" textRotation="0" wrapText="false" indent="0" shrinkToFit="false"/>
      <protection locked="true" hidden="true"/>
    </xf>
    <xf numFmtId="179" fontId="52" fillId="2" borderId="0" xfId="25"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2" fillId="0" borderId="0" xfId="25" applyFont="true" applyBorder="true" applyAlignment="true" applyProtection="true">
      <alignment horizontal="center" vertical="bottom" textRotation="0" wrapText="false" indent="0" shrinkToFit="false"/>
      <protection locked="true" hidden="true"/>
    </xf>
    <xf numFmtId="164" fontId="63" fillId="0" borderId="0" xfId="25" applyFont="true" applyBorder="true" applyAlignment="true" applyProtection="true">
      <alignment horizontal="general" vertical="center" textRotation="0" wrapText="false" indent="0" shrinkToFit="false"/>
      <protection locked="true" hidden="true"/>
    </xf>
    <xf numFmtId="164" fontId="62" fillId="0" borderId="0" xfId="25" applyFont="true" applyBorder="true" applyAlignment="true" applyProtection="true">
      <alignment horizontal="general" vertical="center" textRotation="0" wrapText="false" indent="0" shrinkToFit="false"/>
      <protection locked="true" hidden="true"/>
    </xf>
    <xf numFmtId="164" fontId="54" fillId="0" borderId="53" xfId="0" applyFont="true" applyBorder="true" applyAlignment="true" applyProtection="true">
      <alignment horizontal="center" vertical="center" textRotation="0" wrapText="false" indent="0" shrinkToFit="false"/>
      <protection locked="true" hidden="true"/>
    </xf>
    <xf numFmtId="179" fontId="52" fillId="0" borderId="0" xfId="25" applyFont="true" applyBorder="fals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4" fontId="52" fillId="0" borderId="0" xfId="25" applyFont="true" applyBorder="false" applyAlignment="true" applyProtection="true">
      <alignment horizontal="general" vertical="bottom" textRotation="0" wrapText="false" indent="0" shrinkToFit="false"/>
      <protection locked="true" hidden="true"/>
    </xf>
    <xf numFmtId="164" fontId="53" fillId="0" borderId="54" xfId="0" applyFont="true" applyBorder="true" applyAlignment="true" applyProtection="true">
      <alignment horizontal="center" vertical="bottom" textRotation="0" wrapText="false" indent="0" shrinkToFit="false"/>
      <protection locked="true" hidden="true"/>
    </xf>
    <xf numFmtId="164" fontId="53" fillId="0" borderId="54" xfId="0" applyFont="true" applyBorder="true" applyAlignment="true" applyProtection="true">
      <alignment horizontal="center" vertical="bottom" textRotation="0" wrapText="true" indent="0" shrinkToFit="false"/>
      <protection locked="true" hidden="true"/>
    </xf>
    <xf numFmtId="164" fontId="52" fillId="0" borderId="0" xfId="25" applyFont="true" applyBorder="true" applyAlignment="true" applyProtection="true">
      <alignment horizontal="general" vertical="bottom" textRotation="0" wrapText="false" indent="0" shrinkToFit="false"/>
      <protection locked="true" hidden="true"/>
    </xf>
    <xf numFmtId="164" fontId="52" fillId="0" borderId="52" xfId="25"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71" fontId="54" fillId="0" borderId="1" xfId="16" applyFont="true" applyBorder="true" applyAlignment="true" applyProtection="true">
      <alignment horizontal="general" vertical="center" textRotation="0" wrapText="false" indent="0" shrinkToFit="false"/>
      <protection locked="true" hidden="true"/>
    </xf>
    <xf numFmtId="171" fontId="54" fillId="0" borderId="1" xfId="16" applyFont="true" applyBorder="true" applyAlignment="true" applyProtection="true">
      <alignment horizontal="right" vertical="center" textRotation="0" wrapText="false" indent="0" shrinkToFit="false"/>
      <protection locked="true" hidden="true"/>
    </xf>
    <xf numFmtId="182" fontId="52" fillId="0" borderId="0" xfId="25"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distributed" vertical="center" textRotation="0" wrapText="false" indent="0" shrinkToFit="false"/>
      <protection locked="true" hidden="true"/>
    </xf>
    <xf numFmtId="164" fontId="53" fillId="0" borderId="57" xfId="0" applyFont="true" applyBorder="true" applyAlignment="true" applyProtection="true">
      <alignment horizontal="general" vertical="center" textRotation="0" wrapText="false" indent="0" shrinkToFit="false"/>
      <protection locked="true" hidden="true"/>
    </xf>
    <xf numFmtId="164" fontId="54" fillId="0" borderId="58" xfId="0" applyFont="true" applyBorder="true" applyAlignment="true" applyProtection="true">
      <alignment horizontal="general" vertical="center" textRotation="0" wrapText="false" indent="0" shrinkToFit="false"/>
      <protection locked="true" hidden="true"/>
    </xf>
    <xf numFmtId="164" fontId="54" fillId="0" borderId="59" xfId="0" applyFont="true" applyBorder="true" applyAlignment="true" applyProtection="true">
      <alignment horizontal="general" vertical="center" textRotation="0" wrapText="false" indent="0" shrinkToFit="false"/>
      <protection locked="true" hidden="true"/>
    </xf>
    <xf numFmtId="164" fontId="53" fillId="0" borderId="54"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2" fillId="0" borderId="0" xfId="25" applyFont="true" applyBorder="false" applyAlignment="true" applyProtection="true">
      <alignment horizontal="right" vertical="center" textRotation="0" wrapText="false" indent="0" shrinkToFit="false"/>
      <protection locked="true" hidden="true"/>
    </xf>
    <xf numFmtId="179" fontId="55" fillId="3" borderId="1" xfId="25" applyFont="true" applyBorder="true" applyAlignment="true" applyProtection="true">
      <alignment horizontal="general" vertical="center" textRotation="0" wrapText="true" indent="0" shrinkToFit="false"/>
      <protection locked="true" hidden="true"/>
    </xf>
    <xf numFmtId="179" fontId="52" fillId="3" borderId="0" xfId="25" applyFont="true" applyBorder="true" applyAlignment="true" applyProtection="true">
      <alignment horizontal="center" vertical="center" textRotation="0" wrapText="false" indent="0" shrinkToFit="false"/>
      <protection locked="true" hidden="true"/>
    </xf>
    <xf numFmtId="164" fontId="52" fillId="0" borderId="60" xfId="25" applyFont="true" applyBorder="true" applyAlignment="true" applyProtection="true">
      <alignment horizontal="general" vertical="center" textRotation="0" wrapText="false" indent="0" shrinkToFit="false"/>
      <protection locked="true" hidden="true"/>
    </xf>
    <xf numFmtId="164" fontId="52" fillId="0" borderId="61" xfId="25" applyFont="true" applyBorder="true" applyAlignment="true" applyProtection="true">
      <alignment horizontal="center" vertical="center" textRotation="0" wrapText="false" indent="0" shrinkToFit="false"/>
      <protection locked="true" hidden="true"/>
    </xf>
    <xf numFmtId="164" fontId="52" fillId="0" borderId="61" xfId="25" applyFont="true" applyBorder="true" applyAlignment="true" applyProtection="true">
      <alignment horizontal="general" vertical="center" textRotation="0" wrapText="false" indent="0" shrinkToFit="false"/>
      <protection locked="true" hidden="true"/>
    </xf>
    <xf numFmtId="164" fontId="52" fillId="0" borderId="62" xfId="25"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6" fillId="3"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top"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true" hidden="false"/>
    </xf>
    <xf numFmtId="170" fontId="21" fillId="0" borderId="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255"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71" fontId="6" fillId="4" borderId="1" xfId="16" applyFont="true" applyBorder="true" applyAlignment="true" applyProtection="true">
      <alignment horizontal="general" vertical="center" textRotation="0" wrapText="false" indent="0" shrinkToFit="false"/>
      <protection locked="false" hidden="false"/>
    </xf>
    <xf numFmtId="171" fontId="6" fillId="5" borderId="1" xfId="16" applyFont="true" applyBorder="true" applyAlignment="true" applyProtection="true">
      <alignment horizontal="general" vertical="center" textRotation="0" wrapText="false" indent="0" shrinkToFit="false"/>
      <protection locked="false" hidden="false"/>
    </xf>
    <xf numFmtId="173" fontId="6" fillId="6" borderId="5" xfId="19" applyFont="true" applyBorder="true" applyAlignment="true" applyProtection="true">
      <alignment horizontal="general" vertical="center" textRotation="0" wrapText="false" indent="0" shrinkToFit="false"/>
      <protection locked="true" hidden="false"/>
    </xf>
    <xf numFmtId="173" fontId="6" fillId="6" borderId="2" xfId="19" applyFont="true" applyBorder="true" applyAlignment="true" applyProtection="true">
      <alignment horizontal="general" vertical="center" textRotation="0" wrapText="false" indent="0" shrinkToFit="false"/>
      <protection locked="true" hidden="false"/>
    </xf>
    <xf numFmtId="171" fontId="6" fillId="0" borderId="13" xfId="16" applyFont="true" applyBorder="true" applyAlignment="true" applyProtection="true">
      <alignment horizontal="general" vertical="center" textRotation="0" wrapText="false" indent="0" shrinkToFit="false"/>
      <protection locked="true" hidden="false"/>
    </xf>
    <xf numFmtId="171" fontId="6" fillId="0" borderId="14" xfId="16" applyFont="true" applyBorder="true" applyAlignment="true" applyProtection="true">
      <alignment horizontal="general" vertical="center" textRotation="0" wrapText="false" indent="0" shrinkToFit="false"/>
      <protection locked="true" hidden="false"/>
    </xf>
    <xf numFmtId="173" fontId="6" fillId="6" borderId="15" xfId="19" applyFont="true" applyBorder="true" applyAlignment="true" applyProtection="true">
      <alignment horizontal="general" vertical="center" textRotation="0" wrapText="false" indent="0" shrinkToFit="false"/>
      <protection locked="true" hidden="false"/>
    </xf>
    <xf numFmtId="171" fontId="6" fillId="2" borderId="16" xfId="16" applyFont="true" applyBorder="true" applyAlignment="true" applyProtection="true">
      <alignment horizontal="general" vertical="center" textRotation="0" wrapText="false" indent="0" shrinkToFit="false"/>
      <protection locked="false" hidden="false"/>
    </xf>
    <xf numFmtId="173" fontId="6" fillId="6" borderId="14" xfId="19" applyFont="true" applyBorder="true" applyAlignment="true" applyProtection="true">
      <alignment horizontal="general" vertical="center" textRotation="0" wrapText="false" indent="0" shrinkToFit="false"/>
      <protection locked="true" hidden="false"/>
    </xf>
    <xf numFmtId="164" fontId="15" fillId="0" borderId="0" xfId="19"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73" fontId="6" fillId="6" borderId="1" xfId="19" applyFont="true" applyBorder="true" applyAlignment="true" applyProtection="true">
      <alignment horizontal="general" vertical="center" textRotation="0" wrapText="false" indent="0" shrinkToFit="false"/>
      <protection locked="true" hidden="false"/>
    </xf>
    <xf numFmtId="173" fontId="6" fillId="6" borderId="17" xfId="19" applyFont="true" applyBorder="true" applyAlignment="true" applyProtection="true">
      <alignment horizontal="general" vertical="center" textRotation="0" wrapText="false" indent="0" shrinkToFit="false"/>
      <protection locked="true" hidden="false"/>
    </xf>
    <xf numFmtId="171" fontId="6" fillId="0" borderId="19" xfId="16" applyFont="true" applyBorder="true" applyAlignment="true" applyProtection="true">
      <alignment horizontal="general" vertical="center" textRotation="0" wrapText="false" indent="0" shrinkToFit="false"/>
      <protection locked="true" hidden="false"/>
    </xf>
    <xf numFmtId="171" fontId="6" fillId="0" borderId="1" xfId="16" applyFont="true" applyBorder="true" applyAlignment="true" applyProtection="true">
      <alignment horizontal="general" vertical="center" textRotation="0" wrapText="false" indent="0" shrinkToFit="false"/>
      <protection locked="true" hidden="false"/>
    </xf>
    <xf numFmtId="171" fontId="6" fillId="2" borderId="18" xfId="16"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74" fontId="23" fillId="0" borderId="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general" vertical="center" textRotation="0" wrapText="false" indent="0" shrinkToFit="false"/>
      <protection locked="true" hidden="false"/>
    </xf>
    <xf numFmtId="171" fontId="6" fillId="0" borderId="18"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74" fontId="21" fillId="7" borderId="14" xfId="0" applyFont="true" applyBorder="true" applyAlignment="true" applyProtection="true">
      <alignment horizontal="general" vertical="center" textRotation="0" wrapText="false" indent="0" shrinkToFit="false"/>
      <protection locked="false" hidden="false"/>
    </xf>
    <xf numFmtId="173" fontId="21" fillId="6" borderId="1" xfId="19" applyFont="true" applyBorder="true" applyAlignment="true" applyProtection="true">
      <alignment horizontal="general" vertical="center" textRotation="0" wrapText="false" indent="0" shrinkToFit="false"/>
      <protection locked="true" hidden="false"/>
    </xf>
    <xf numFmtId="171" fontId="21" fillId="2" borderId="18" xfId="16"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2" fontId="6" fillId="6" borderId="1" xfId="19" applyFont="true" applyBorder="true" applyAlignment="true" applyProtection="true">
      <alignment horizontal="general" vertical="center" textRotation="0" wrapText="false" indent="0" shrinkToFit="false"/>
      <protection locked="true" hidden="false"/>
    </xf>
    <xf numFmtId="173" fontId="6" fillId="6" borderId="20" xfId="19" applyFont="true" applyBorder="true" applyAlignment="true" applyProtection="true">
      <alignment horizontal="general" vertical="center" textRotation="0" wrapText="false" indent="0" shrinkToFit="false"/>
      <protection locked="true" hidden="false"/>
    </xf>
    <xf numFmtId="173" fontId="6" fillId="6" borderId="21" xfId="19" applyFont="true" applyBorder="true" applyAlignment="true" applyProtection="true">
      <alignment horizontal="general" vertical="center" textRotation="0" wrapText="false" indent="0" shrinkToFit="false"/>
      <protection locked="true" hidden="false"/>
    </xf>
    <xf numFmtId="173" fontId="6" fillId="6" borderId="22" xfId="19" applyFont="true" applyBorder="true" applyAlignment="true" applyProtection="true">
      <alignment horizontal="general" vertical="center" textRotation="0" wrapText="false" indent="0" shrinkToFit="false"/>
      <protection locked="true" hidden="false"/>
    </xf>
    <xf numFmtId="173" fontId="21" fillId="6" borderId="23"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3" fontId="6" fillId="0" borderId="0" xfId="19" applyFont="true" applyBorder="true" applyAlignment="true" applyProtection="true">
      <alignment horizontal="general" vertical="center" textRotation="0" wrapText="false" indent="0" shrinkToFit="false"/>
      <protection locked="true" hidden="false"/>
    </xf>
    <xf numFmtId="175" fontId="6" fillId="0" borderId="0" xfId="0" applyFont="true" applyBorder="true" applyAlignment="true" applyProtection="true">
      <alignment horizontal="general" vertical="center" textRotation="0" wrapText="false" indent="0" shrinkToFit="false"/>
      <protection locked="true" hidden="false"/>
    </xf>
    <xf numFmtId="176" fontId="26" fillId="0" borderId="0" xfId="16"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255"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74" fontId="6" fillId="0" borderId="0" xfId="16" applyFont="true" applyBorder="true" applyAlignment="true" applyProtection="true">
      <alignment horizontal="general" vertical="top" textRotation="0" wrapText="false" indent="0" shrinkToFit="false"/>
      <protection locked="true" hidden="false"/>
    </xf>
    <xf numFmtId="173" fontId="6" fillId="0" borderId="0" xfId="19" applyFont="true" applyBorder="true" applyAlignment="true" applyProtection="true">
      <alignment horizontal="general" vertical="top" textRotation="0" wrapText="false" indent="0" shrinkToFit="false"/>
      <protection locked="true" hidden="false"/>
    </xf>
    <xf numFmtId="164" fontId="15" fillId="0" borderId="0" xfId="19" applyFont="true" applyBorder="true" applyAlignment="true" applyProtection="true">
      <alignment horizontal="center" vertical="top" textRotation="0" wrapText="false" indent="0" shrinkToFit="false"/>
      <protection locked="true" hidden="false"/>
    </xf>
    <xf numFmtId="170" fontId="6" fillId="0" borderId="1" xfId="0" applyFont="true" applyBorder="true" applyAlignment="true" applyProtection="true">
      <alignment horizontal="center" vertical="center" textRotation="0" wrapText="false" indent="0" shrinkToFit="false"/>
      <protection locked="true" hidden="false"/>
    </xf>
    <xf numFmtId="170" fontId="21" fillId="0" borderId="17"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255"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4" fontId="6" fillId="5" borderId="1" xfId="16" applyFont="true" applyBorder="true" applyAlignment="true" applyProtection="true">
      <alignment horizontal="general" vertical="center" textRotation="0" wrapText="false" indent="0" shrinkToFit="false"/>
      <protection locked="false" hidden="false"/>
    </xf>
    <xf numFmtId="173" fontId="6" fillId="6" borderId="28" xfId="19" applyFont="true" applyBorder="true" applyAlignment="true" applyProtection="true">
      <alignment horizontal="general" vertical="center" textRotation="0" wrapText="false" indent="0" shrinkToFit="false"/>
      <protection locked="true" hidden="false"/>
    </xf>
    <xf numFmtId="171" fontId="6" fillId="0" borderId="63" xfId="16" applyFont="true" applyBorder="true" applyAlignment="true" applyProtection="true">
      <alignment horizontal="general" vertical="center" textRotation="0" wrapText="false" indent="0" shrinkToFit="false"/>
      <protection locked="true" hidden="false"/>
    </xf>
    <xf numFmtId="171" fontId="6" fillId="2" borderId="64" xfId="16" applyFont="true" applyBorder="true" applyAlignment="true" applyProtection="true">
      <alignment horizontal="general" vertical="center" textRotation="0" wrapText="false" indent="0" shrinkToFit="false"/>
      <protection locked="false" hidden="false"/>
    </xf>
    <xf numFmtId="171" fontId="6" fillId="0" borderId="32" xfId="16" applyFont="true" applyBorder="true" applyAlignment="true" applyProtection="true">
      <alignment horizontal="general" vertical="center" textRotation="0" wrapText="false" indent="0" shrinkToFit="false"/>
      <protection locked="true" hidden="false"/>
    </xf>
    <xf numFmtId="171" fontId="6" fillId="2" borderId="32" xfId="16" applyFont="true" applyBorder="true" applyAlignment="tru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4" fillId="8" borderId="1" xfId="0" applyFont="true" applyBorder="true" applyAlignment="true" applyProtection="true">
      <alignment horizontal="general" vertical="center" textRotation="0" wrapText="false" indent="0" shrinkToFit="false"/>
      <protection locked="false" hidden="true"/>
    </xf>
    <xf numFmtId="164" fontId="6" fillId="0" borderId="18"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true" hidden="false"/>
    </xf>
    <xf numFmtId="164" fontId="6" fillId="9" borderId="1" xfId="0" applyFont="true" applyBorder="true" applyAlignment="true" applyProtection="true">
      <alignment horizontal="general" vertical="top" textRotation="0" wrapText="true" indent="0" shrinkToFit="false"/>
      <protection locked="false" hidden="false"/>
    </xf>
    <xf numFmtId="164" fontId="6" fillId="9" borderId="1" xfId="0" applyFont="true" applyBorder="true" applyAlignment="true" applyProtection="true">
      <alignment horizontal="general" vertical="top" textRotation="0" wrapText="false" indent="0" shrinkToFit="false"/>
      <protection locked="false" hidden="false"/>
    </xf>
    <xf numFmtId="164" fontId="6" fillId="9" borderId="33" xfId="0" applyFont="true" applyBorder="true" applyAlignment="true" applyProtection="true">
      <alignment horizontal="general" vertical="top" textRotation="0" wrapText="false" indent="0" shrinkToFit="false"/>
      <protection locked="false" hidden="false"/>
    </xf>
    <xf numFmtId="164" fontId="6" fillId="9" borderId="35"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70" fontId="21" fillId="0" borderId="44"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255"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77" fontId="6" fillId="10" borderId="12" xfId="0" applyFont="true" applyBorder="true" applyAlignment="true" applyProtection="true">
      <alignment horizontal="general" vertical="center" textRotation="0" wrapText="false" indent="0" shrinkToFit="false"/>
      <protection locked="false" hidden="false"/>
    </xf>
    <xf numFmtId="177" fontId="6" fillId="0" borderId="11" xfId="0" applyFont="true" applyBorder="true" applyAlignment="true" applyProtection="true">
      <alignment horizontal="general" vertical="center" textRotation="0" wrapText="false" indent="0" shrinkToFit="false"/>
      <protection locked="true" hidden="false"/>
    </xf>
    <xf numFmtId="178" fontId="6" fillId="4" borderId="17" xfId="16" applyFont="true" applyBorder="true" applyAlignment="true" applyProtection="true">
      <alignment horizontal="general" vertical="center" textRotation="0" wrapText="false" indent="0" shrinkToFit="false"/>
      <protection locked="false" hidden="false"/>
    </xf>
    <xf numFmtId="178" fontId="6" fillId="0" borderId="14" xfId="16" applyFont="true" applyBorder="true" applyAlignment="true" applyProtection="true">
      <alignment horizontal="general" vertical="center" textRotation="0" wrapText="false" indent="0" shrinkToFit="false"/>
      <protection locked="true" hidden="false"/>
    </xf>
    <xf numFmtId="178" fontId="6" fillId="0" borderId="47" xfId="16" applyFont="true" applyBorder="true" applyAlignment="true" applyProtection="true">
      <alignment horizontal="general" vertical="center" textRotation="0" wrapText="false" indent="0" shrinkToFit="false"/>
      <protection locked="true" hidden="false"/>
    </xf>
    <xf numFmtId="178" fontId="6" fillId="0" borderId="1" xfId="16" applyFont="true" applyBorder="true" applyAlignment="true" applyProtection="true">
      <alignment horizontal="general" vertical="center" textRotation="0" wrapText="false" indent="0" shrinkToFit="false"/>
      <protection locked="true" hidden="false"/>
    </xf>
    <xf numFmtId="173" fontId="6" fillId="6" borderId="42" xfId="19" applyFont="true" applyBorder="true" applyAlignment="true" applyProtection="true">
      <alignment horizontal="general" vertical="center" textRotation="0" wrapText="false" indent="0" shrinkToFit="false"/>
      <protection locked="true" hidden="false"/>
    </xf>
    <xf numFmtId="178" fontId="6" fillId="0" borderId="18" xfId="16" applyFont="true" applyBorder="true" applyAlignment="true" applyProtection="true">
      <alignment horizontal="general" vertical="center" textRotation="0" wrapText="false" indent="0" shrinkToFit="false"/>
      <protection locked="true" hidden="false"/>
    </xf>
    <xf numFmtId="173" fontId="6" fillId="0" borderId="14" xfId="19" applyFont="true" applyBorder="true" applyAlignment="true" applyProtection="true">
      <alignment horizontal="general" vertical="center" textRotation="0" wrapText="false" indent="0" shrinkToFit="false"/>
      <protection locked="true" hidden="false"/>
    </xf>
    <xf numFmtId="177" fontId="6" fillId="10" borderId="17" xfId="0" applyFont="true" applyBorder="true" applyAlignment="true" applyProtection="true">
      <alignment horizontal="general" vertical="center" textRotation="0" wrapText="false" indent="0" shrinkToFit="false"/>
      <protection locked="false" hidden="false"/>
    </xf>
    <xf numFmtId="177" fontId="6" fillId="0" borderId="1" xfId="0" applyFont="true" applyBorder="true" applyAlignment="true" applyProtection="true">
      <alignment horizontal="general" vertical="center" textRotation="0" wrapText="false" indent="0" shrinkToFit="false"/>
      <protection locked="true" hidden="false"/>
    </xf>
    <xf numFmtId="173" fontId="6" fillId="0" borderId="1" xfId="19" applyFont="true" applyBorder="true" applyAlignment="true" applyProtection="true">
      <alignment horizontal="general" vertical="center" textRotation="0" wrapText="false" indent="0" shrinkToFit="false"/>
      <protection locked="true" hidden="false"/>
    </xf>
    <xf numFmtId="177" fontId="6" fillId="0" borderId="17"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right" vertical="center" textRotation="0" wrapText="false" indent="0" shrinkToFit="false"/>
      <protection locked="true" hidden="false"/>
    </xf>
    <xf numFmtId="178" fontId="6" fillId="4" borderId="45" xfId="16" applyFont="true" applyBorder="true" applyAlignment="true" applyProtection="true">
      <alignment horizontal="general" vertical="center" textRotation="0" wrapText="false" indent="0" shrinkToFit="false"/>
      <protection locked="false" hidden="false"/>
    </xf>
    <xf numFmtId="164" fontId="6" fillId="9" borderId="44" xfId="0" applyFont="true" applyBorder="true" applyAlignment="true" applyProtection="true">
      <alignment horizontal="general" vertical="top" textRotation="0" wrapText="false" indent="0" shrinkToFit="false"/>
      <protection locked="false" hidden="false"/>
    </xf>
    <xf numFmtId="164" fontId="6" fillId="9" borderId="48" xfId="0" applyFont="true" applyBorder="true" applyAlignment="true" applyProtection="true">
      <alignment horizontal="general" vertical="top" textRotation="0" wrapText="true" indent="0" shrinkToFit="false"/>
      <protection locked="false" hidden="false"/>
    </xf>
    <xf numFmtId="179" fontId="52" fillId="0" borderId="0" xfId="25" applyFont="true" applyBorder="false" applyAlignment="true" applyProtection="true">
      <alignment horizontal="general" vertical="center" textRotation="0" wrapText="false" indent="0" shrinkToFit="false"/>
      <protection locked="true" hidden="false"/>
    </xf>
    <xf numFmtId="164" fontId="52" fillId="0" borderId="0" xfId="25" applyFont="true" applyBorder="false" applyAlignment="true" applyProtection="true">
      <alignment horizontal="center" vertical="center" textRotation="0" wrapText="false" indent="0" shrinkToFit="false"/>
      <protection locked="true" hidden="false"/>
    </xf>
    <xf numFmtId="164" fontId="52" fillId="0" borderId="0" xfId="25" applyFont="true" applyBorder="false" applyAlignment="true" applyProtection="true">
      <alignment horizontal="general" vertical="center" textRotation="0" wrapText="false" indent="0" shrinkToFit="false"/>
      <protection locked="true" hidden="false"/>
    </xf>
    <xf numFmtId="164" fontId="52" fillId="0" borderId="0" xfId="25" applyFont="true" applyBorder="true" applyAlignment="true" applyProtection="true">
      <alignment horizontal="general" vertical="center" textRotation="0" wrapText="false" indent="0" shrinkToFit="false"/>
      <protection locked="true" hidden="false"/>
    </xf>
    <xf numFmtId="179" fontId="64" fillId="0" borderId="0" xfId="25" applyFont="true" applyBorder="false" applyAlignment="true" applyProtection="true">
      <alignment horizontal="general" vertical="center" textRotation="0" wrapText="false" indent="0" shrinkToFit="false"/>
      <protection locked="true" hidden="false"/>
    </xf>
    <xf numFmtId="164" fontId="52" fillId="0" borderId="49" xfId="25" applyFont="true" applyBorder="true" applyAlignment="true" applyProtection="true">
      <alignment horizontal="general" vertical="center" textRotation="0" wrapText="false" indent="0" shrinkToFit="false"/>
      <protection locked="true" hidden="false"/>
    </xf>
    <xf numFmtId="164" fontId="52" fillId="0" borderId="50" xfId="25" applyFont="true" applyBorder="true" applyAlignment="true" applyProtection="true">
      <alignment horizontal="center" vertical="center" textRotation="0" wrapText="false" indent="0" shrinkToFit="false"/>
      <protection locked="true" hidden="false"/>
    </xf>
    <xf numFmtId="164" fontId="52" fillId="0" borderId="50" xfId="25" applyFont="true" applyBorder="true" applyAlignment="true" applyProtection="true">
      <alignment horizontal="general" vertical="center" textRotation="0" wrapText="false" indent="0" shrinkToFit="false"/>
      <protection locked="true" hidden="false"/>
    </xf>
    <xf numFmtId="164" fontId="52" fillId="0" borderId="51" xfId="25" applyFont="true" applyBorder="true" applyAlignment="true" applyProtection="true">
      <alignment horizontal="general" vertical="center" textRotation="0" wrapText="false" indent="0" shrinkToFit="false"/>
      <protection locked="true" hidden="false"/>
    </xf>
    <xf numFmtId="164" fontId="52" fillId="0" borderId="52" xfId="25" applyFont="true" applyBorder="true" applyAlignment="true" applyProtection="true">
      <alignment horizontal="general" vertical="center" textRotation="0" wrapText="false" indent="0" shrinkToFit="false"/>
      <protection locked="true" hidden="false"/>
    </xf>
    <xf numFmtId="164" fontId="53" fillId="0" borderId="53"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9" fontId="52" fillId="0" borderId="0" xfId="25" applyFont="true" applyBorder="false" applyAlignment="true" applyProtection="true">
      <alignment horizontal="center" vertical="center" textRotation="0" wrapText="false" indent="0" shrinkToFit="false"/>
      <protection locked="true" hidden="false"/>
    </xf>
    <xf numFmtId="179" fontId="52" fillId="3" borderId="0" xfId="25" applyFont="true" applyBorder="true" applyAlignment="true" applyProtection="true">
      <alignment horizontal="general" vertical="center" textRotation="0" wrapText="false" indent="0" shrinkToFit="false"/>
      <protection locked="false" hidden="false"/>
    </xf>
    <xf numFmtId="179" fontId="55" fillId="0" borderId="0" xfId="25" applyFont="true" applyBorder="false" applyAlignment="true" applyProtection="true">
      <alignment horizontal="general" vertical="center" textRotation="0" wrapText="false" indent="0" shrinkToFit="false"/>
      <protection locked="true" hidden="false"/>
    </xf>
    <xf numFmtId="180" fontId="52" fillId="0" borderId="0" xfId="25" applyFont="true" applyBorder="true" applyAlignment="true" applyProtection="true">
      <alignment horizontal="right" vertical="center" textRotation="0" wrapText="false" indent="0" shrinkToFit="false"/>
      <protection locked="true" hidden="false"/>
    </xf>
    <xf numFmtId="164" fontId="55" fillId="0" borderId="0" xfId="25" applyFont="true" applyBorder="true" applyAlignment="true" applyProtection="true">
      <alignment horizontal="left" vertical="center" textRotation="0" wrapText="false" indent="0" shrinkToFit="false"/>
      <protection locked="true" hidden="false"/>
    </xf>
    <xf numFmtId="179" fontId="52" fillId="3" borderId="54" xfId="25" applyFont="true" applyBorder="true" applyAlignment="true" applyProtection="true">
      <alignment horizontal="general" vertical="center" textRotation="0" wrapText="false" indent="0" shrinkToFit="false"/>
      <protection locked="false" hidden="false"/>
    </xf>
    <xf numFmtId="164" fontId="52" fillId="0" borderId="53" xfId="25" applyFont="true" applyBorder="true" applyAlignment="true" applyProtection="true">
      <alignment horizontal="general" vertical="center" textRotation="0" wrapText="false" indent="0" shrinkToFit="false"/>
      <protection locked="true" hidden="false"/>
    </xf>
    <xf numFmtId="164" fontId="52" fillId="3" borderId="0" xfId="25" applyFont="true" applyBorder="true" applyAlignment="true" applyProtection="true">
      <alignment horizontal="center" vertical="center" textRotation="0" wrapText="false" indent="0" shrinkToFit="false"/>
      <protection locked="true" hidden="false"/>
    </xf>
    <xf numFmtId="164" fontId="55" fillId="0" borderId="0" xfId="25" applyFont="true" applyBorder="true" applyAlignment="true" applyProtection="true">
      <alignment horizontal="general" vertical="center" textRotation="0" wrapText="false" indent="0" shrinkToFit="false"/>
      <protection locked="true" hidden="false"/>
    </xf>
    <xf numFmtId="164" fontId="52" fillId="4" borderId="0" xfId="25" applyFont="true" applyBorder="true" applyAlignment="true" applyProtection="true">
      <alignment horizontal="center" vertical="center" textRotation="0" wrapText="false" indent="0" shrinkToFit="false"/>
      <protection locked="true" hidden="false"/>
    </xf>
    <xf numFmtId="164" fontId="55" fillId="0" borderId="0" xfId="25" applyFont="true" applyBorder="true" applyAlignment="true" applyProtection="true">
      <alignment horizontal="center" vertical="center" textRotation="0" wrapText="false" indent="0" shrinkToFit="false"/>
      <protection locked="true" hidden="false"/>
    </xf>
    <xf numFmtId="164" fontId="52" fillId="0" borderId="0" xfId="25" applyFont="true" applyBorder="true" applyAlignment="true" applyProtection="true">
      <alignment horizontal="center" vertical="center" textRotation="0" wrapText="false" indent="0" shrinkToFit="false"/>
      <protection locked="true" hidden="false"/>
    </xf>
    <xf numFmtId="179" fontId="56" fillId="3" borderId="0" xfId="25" applyFont="true" applyBorder="true" applyAlignment="true" applyProtection="true">
      <alignment horizontal="center" vertical="center" textRotation="0" wrapText="true" indent="0" shrinkToFit="false"/>
      <protection locked="false" hidden="false"/>
    </xf>
    <xf numFmtId="164" fontId="52" fillId="0" borderId="0" xfId="25" applyFont="true" applyBorder="true" applyAlignment="true" applyProtection="true">
      <alignment horizontal="general" vertical="center" textRotation="0" wrapText="false" indent="0" shrinkToFit="false"/>
      <protection locked="true" hidden="false"/>
    </xf>
    <xf numFmtId="179" fontId="52" fillId="0" borderId="0" xfId="25" applyFont="true" applyBorder="true" applyAlignment="true" applyProtection="true">
      <alignment horizontal="general" vertical="center" textRotation="0" wrapText="false" indent="0" shrinkToFit="false"/>
      <protection locked="true" hidden="false"/>
    </xf>
    <xf numFmtId="179" fontId="57" fillId="0" borderId="0" xfId="25" applyFont="true" applyBorder="true" applyAlignment="true" applyProtection="true">
      <alignment horizontal="center" vertical="center" textRotation="0" wrapText="false" indent="0" shrinkToFit="false"/>
      <protection locked="true" hidden="false"/>
    </xf>
    <xf numFmtId="179" fontId="52" fillId="0" borderId="0" xfId="25" applyFont="true" applyBorder="fals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5" fillId="0" borderId="53" xfId="25"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52"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52" fillId="3" borderId="1" xfId="25" applyFont="true" applyBorder="true" applyAlignment="true" applyProtection="true">
      <alignment horizontal="center" vertical="center" textRotation="0" wrapText="false" indent="0" shrinkToFit="false"/>
      <protection locked="false" hidden="false"/>
    </xf>
    <xf numFmtId="179" fontId="55" fillId="0" borderId="0" xfId="25" applyFont="true" applyBorder="fals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33" fillId="0" borderId="0" xfId="20" applyFont="false" applyBorder="true" applyAlignment="true" applyProtection="true">
      <alignment horizontal="general" vertical="center" textRotation="0" wrapText="false" indent="0" shrinkToFit="false"/>
      <protection locked="true" hidden="false"/>
    </xf>
    <xf numFmtId="164" fontId="33" fillId="0" borderId="52" xfId="20" applyFont="false" applyBorder="true" applyAlignment="true" applyProtection="true">
      <alignment horizontal="general" vertical="center" textRotation="0" wrapText="false" indent="0" shrinkToFit="false"/>
      <protection locked="true" hidden="false"/>
    </xf>
    <xf numFmtId="181" fontId="52" fillId="3" borderId="1" xfId="25" applyFont="true" applyBorder="true" applyAlignment="true" applyProtection="true">
      <alignment horizontal="general" vertical="center" textRotation="0" wrapText="false" indent="0" shrinkToFit="false"/>
      <protection locked="false" hidden="false"/>
    </xf>
    <xf numFmtId="164" fontId="52" fillId="0" borderId="0" xfId="25" applyFont="true" applyBorder="fals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55" fillId="0" borderId="0" xfId="25"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9" fontId="66" fillId="3" borderId="0" xfId="25" applyFont="true" applyBorder="true" applyAlignment="true" applyProtection="true">
      <alignment horizontal="center" vertical="center" textRotation="0" wrapText="false" indent="0" shrinkToFit="false"/>
      <protection locked="false" hidden="false"/>
    </xf>
    <xf numFmtId="174" fontId="52" fillId="0" borderId="55" xfId="25" applyFont="true" applyBorder="true" applyAlignment="true" applyProtection="true">
      <alignment horizontal="general" vertical="center" textRotation="0" wrapText="false" indent="0" shrinkToFit="false"/>
      <protection locked="true" hidden="false"/>
    </xf>
    <xf numFmtId="179" fontId="52" fillId="0" borderId="56" xfId="25" applyFont="true" applyBorder="true" applyAlignment="true" applyProtection="true">
      <alignment horizontal="general" vertical="center" textRotation="0" wrapText="false" indent="0" shrinkToFit="false"/>
      <protection locked="true" hidden="false"/>
    </xf>
    <xf numFmtId="174" fontId="52" fillId="4" borderId="1" xfId="25" applyFont="true" applyBorder="true" applyAlignment="true" applyProtection="true">
      <alignment horizontal="general" vertical="center" textRotation="0" wrapText="false" indent="0" shrinkToFit="false"/>
      <protection locked="false" hidden="false"/>
    </xf>
    <xf numFmtId="164" fontId="55" fillId="0" borderId="0" xfId="25" applyFont="true" applyBorder="false" applyAlignment="true" applyProtection="true">
      <alignment horizontal="left" vertical="center" textRotation="0" wrapText="false" indent="0" shrinkToFit="false"/>
      <protection locked="true" hidden="false"/>
    </xf>
    <xf numFmtId="164" fontId="54" fillId="0" borderId="0" xfId="25" applyFont="true" applyBorder="false" applyAlignment="true" applyProtection="true">
      <alignment horizontal="left" vertical="center" textRotation="0" wrapText="false" indent="0" shrinkToFit="false"/>
      <protection locked="true" hidden="false"/>
    </xf>
    <xf numFmtId="164" fontId="54" fillId="4" borderId="0" xfId="0" applyFont="true" applyBorder="true" applyAlignment="true" applyProtection="true">
      <alignment horizontal="center" vertical="center" textRotation="0" wrapText="false" indent="0" shrinkToFit="false"/>
      <protection locked="true" hidden="false"/>
    </xf>
    <xf numFmtId="169" fontId="53" fillId="0" borderId="0" xfId="0" applyFont="true" applyBorder="true" applyAlignment="true" applyProtection="true">
      <alignment horizontal="right" vertical="center" textRotation="0" wrapText="false" indent="0" shrinkToFit="false"/>
      <protection locked="true" hidden="false"/>
    </xf>
    <xf numFmtId="169" fontId="54" fillId="0" borderId="0" xfId="0" applyFont="true" applyBorder="true" applyAlignment="true" applyProtection="true">
      <alignment horizontal="general" vertical="center" textRotation="0" wrapText="false" indent="0" shrinkToFit="false"/>
      <protection locked="true" hidden="false"/>
    </xf>
    <xf numFmtId="179" fontId="52" fillId="4" borderId="1" xfId="25" applyFont="true" applyBorder="true" applyAlignment="true" applyProtection="true">
      <alignment horizontal="general" vertical="center" textRotation="0" wrapText="false" indent="0" shrinkToFit="false"/>
      <protection locked="false" hidden="false"/>
    </xf>
    <xf numFmtId="164" fontId="61" fillId="0" borderId="0" xfId="25"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54" fillId="3" borderId="0" xfId="0" applyFont="true" applyBorder="true" applyAlignment="true" applyProtection="true">
      <alignment horizontal="general" vertical="center" textRotation="0" wrapText="false" indent="0" shrinkToFit="false"/>
      <protection locked="true" hidden="false"/>
    </xf>
    <xf numFmtId="179" fontId="52" fillId="0" borderId="1" xfId="25" applyFont="true" applyBorder="true" applyAlignment="true" applyProtection="true">
      <alignment horizontal="general" vertical="center" textRotation="0" wrapText="false" indent="0" shrinkToFit="false"/>
      <protection locked="true" hidden="false"/>
    </xf>
    <xf numFmtId="179" fontId="52" fillId="0" borderId="56" xfId="25" applyFont="true" applyBorder="true" applyAlignment="true" applyProtection="true">
      <alignment horizontal="general" vertical="center" textRotation="0" wrapText="false" indent="0" shrinkToFit="false"/>
      <protection locked="true" hidden="false"/>
    </xf>
    <xf numFmtId="164" fontId="52" fillId="0" borderId="0" xfId="25" applyFont="true" applyBorder="true" applyAlignment="true" applyProtection="true">
      <alignment horizontal="center" vertical="center" textRotation="0" wrapText="false" indent="0" shrinkToFit="false"/>
      <protection locked="true" hidden="false"/>
    </xf>
    <xf numFmtId="164" fontId="62" fillId="0" borderId="0" xfId="25" applyFont="true" applyBorder="true" applyAlignment="true" applyProtection="true">
      <alignment horizontal="general" vertical="center" textRotation="0" wrapText="false" indent="0" shrinkToFit="false"/>
      <protection locked="true" hidden="false"/>
    </xf>
    <xf numFmtId="179" fontId="52" fillId="2" borderId="1" xfId="25" applyFont="true" applyBorder="true" applyAlignment="true" applyProtection="true">
      <alignment horizontal="general" vertical="center" textRotation="0" wrapText="false" indent="0" shrinkToFit="false"/>
      <protection locked="false" hidden="false"/>
    </xf>
    <xf numFmtId="179" fontId="52" fillId="2" borderId="0" xfId="2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2" fillId="0" borderId="0" xfId="25" applyFont="true" applyBorder="true" applyAlignment="true" applyProtection="true">
      <alignment horizontal="center" vertical="bottom" textRotation="0" wrapText="false" indent="0" shrinkToFit="false"/>
      <protection locked="true" hidden="false"/>
    </xf>
    <xf numFmtId="164" fontId="63" fillId="0" borderId="0" xfId="25" applyFont="true" applyBorder="true" applyAlignment="true" applyProtection="true">
      <alignment horizontal="general" vertical="center" textRotation="0" wrapText="false" indent="0" shrinkToFit="false"/>
      <protection locked="true" hidden="false"/>
    </xf>
    <xf numFmtId="164" fontId="62" fillId="0" borderId="0" xfId="25" applyFont="true" applyBorder="true" applyAlignment="true" applyProtection="true">
      <alignment horizontal="general" vertical="center" textRotation="0" wrapText="false" indent="0" shrinkToFit="false"/>
      <protection locked="true" hidden="false"/>
    </xf>
    <xf numFmtId="164" fontId="54" fillId="0" borderId="53" xfId="0" applyFont="true" applyBorder="true" applyAlignment="true" applyProtection="true">
      <alignment horizontal="center" vertical="center" textRotation="0" wrapText="false" indent="0" shrinkToFit="false"/>
      <protection locked="true" hidden="false"/>
    </xf>
    <xf numFmtId="179" fontId="52" fillId="0" borderId="0" xfId="25" applyFont="true" applyBorder="fals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2" fillId="0" borderId="0" xfId="25" applyFont="true" applyBorder="false" applyAlignment="true" applyProtection="true">
      <alignment horizontal="general" vertical="bottom" textRotation="0" wrapText="false" indent="0" shrinkToFit="false"/>
      <protection locked="true" hidden="false"/>
    </xf>
    <xf numFmtId="164" fontId="53" fillId="0" borderId="54" xfId="0" applyFont="true" applyBorder="true" applyAlignment="true" applyProtection="true">
      <alignment horizontal="center" vertical="bottom" textRotation="0" wrapText="false" indent="0" shrinkToFit="false"/>
      <protection locked="true" hidden="false"/>
    </xf>
    <xf numFmtId="164" fontId="53" fillId="0" borderId="54" xfId="0" applyFont="true" applyBorder="true" applyAlignment="true" applyProtection="true">
      <alignment horizontal="center" vertical="bottom" textRotation="0" wrapText="true" indent="0" shrinkToFit="false"/>
      <protection locked="true" hidden="false"/>
    </xf>
    <xf numFmtId="164" fontId="52" fillId="0" borderId="0" xfId="25" applyFont="true" applyBorder="true" applyAlignment="true" applyProtection="true">
      <alignment horizontal="general" vertical="bottom" textRotation="0" wrapText="false" indent="0" shrinkToFit="false"/>
      <protection locked="true" hidden="false"/>
    </xf>
    <xf numFmtId="164" fontId="52" fillId="0" borderId="52" xfId="2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1" fontId="54" fillId="0" borderId="1" xfId="16" applyFont="true" applyBorder="true" applyAlignment="true" applyProtection="true">
      <alignment horizontal="general" vertical="center" textRotation="0" wrapText="false" indent="0" shrinkToFit="false"/>
      <protection locked="true" hidden="false"/>
    </xf>
    <xf numFmtId="171" fontId="54" fillId="0" borderId="1" xfId="16" applyFont="true" applyBorder="true" applyAlignment="true" applyProtection="true">
      <alignment horizontal="right" vertical="center" textRotation="0" wrapText="false" indent="0" shrinkToFit="false"/>
      <protection locked="true" hidden="false"/>
    </xf>
    <xf numFmtId="182" fontId="52" fillId="0" borderId="0" xfId="25"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4" fontId="53" fillId="0" borderId="57" xfId="0" applyFont="true" applyBorder="true" applyAlignment="true" applyProtection="true">
      <alignment horizontal="general" vertical="center" textRotation="0" wrapText="false" indent="0" shrinkToFit="false"/>
      <protection locked="true" hidden="false"/>
    </xf>
    <xf numFmtId="164" fontId="54" fillId="0" borderId="58" xfId="0" applyFont="true" applyBorder="true" applyAlignment="true" applyProtection="true">
      <alignment horizontal="general" vertical="center" textRotation="0" wrapText="false" indent="0" shrinkToFit="false"/>
      <protection locked="true" hidden="false"/>
    </xf>
    <xf numFmtId="164" fontId="54" fillId="0" borderId="59" xfId="0" applyFont="true" applyBorder="true" applyAlignment="true" applyProtection="true">
      <alignment horizontal="general" vertical="center" textRotation="0" wrapText="false" indent="0" shrinkToFit="false"/>
      <protection locked="true" hidden="false"/>
    </xf>
    <xf numFmtId="164" fontId="53" fillId="0" borderId="54"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2" fillId="0" borderId="0" xfId="25" applyFont="true" applyBorder="false" applyAlignment="true" applyProtection="true">
      <alignment horizontal="right" vertical="center" textRotation="0" wrapText="false" indent="0" shrinkToFit="false"/>
      <protection locked="true" hidden="false"/>
    </xf>
    <xf numFmtId="179" fontId="52" fillId="3" borderId="1" xfId="25" applyFont="true" applyBorder="true" applyAlignment="true" applyProtection="true">
      <alignment horizontal="general" vertical="center" textRotation="0" wrapText="true" indent="0" shrinkToFit="false"/>
      <protection locked="false" hidden="false"/>
    </xf>
    <xf numFmtId="179" fontId="52" fillId="3" borderId="0" xfId="25" applyFont="true" applyBorder="true" applyAlignment="true" applyProtection="true">
      <alignment horizontal="center" vertical="center" textRotation="0" wrapText="false" indent="0" shrinkToFit="false"/>
      <protection locked="true" hidden="false"/>
    </xf>
    <xf numFmtId="164" fontId="52" fillId="0" borderId="60" xfId="25" applyFont="true" applyBorder="true" applyAlignment="true" applyProtection="true">
      <alignment horizontal="general" vertical="center" textRotation="0" wrapText="false" indent="0" shrinkToFit="false"/>
      <protection locked="true" hidden="false"/>
    </xf>
    <xf numFmtId="164" fontId="52" fillId="0" borderId="61" xfId="25" applyFont="true" applyBorder="true" applyAlignment="true" applyProtection="true">
      <alignment horizontal="center" vertical="center" textRotation="0" wrapText="false" indent="0" shrinkToFit="false"/>
      <protection locked="true" hidden="false"/>
    </xf>
    <xf numFmtId="164" fontId="52" fillId="0" borderId="61" xfId="25" applyFont="true" applyBorder="true" applyAlignment="true" applyProtection="true">
      <alignment horizontal="general" vertical="center" textRotation="0" wrapText="false" indent="0" shrinkToFit="false"/>
      <protection locked="true" hidden="false"/>
    </xf>
    <xf numFmtId="164" fontId="52" fillId="0" borderId="62" xfId="25"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xfId="21"/>
    <cellStyle name="パーセント(0.00)" xfId="22"/>
    <cellStyle name="パーセント[0.00]" xfId="23"/>
    <cellStyle name="折り返し" xfId="24"/>
    <cellStyle name="標準 2" xfId="25"/>
    <cellStyle name="見出し１"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920</xdr:colOff>
      <xdr:row>17</xdr:row>
      <xdr:rowOff>238320</xdr:rowOff>
    </xdr:from>
    <xdr:to>
      <xdr:col>12</xdr:col>
      <xdr:colOff>500400</xdr:colOff>
      <xdr:row>33</xdr:row>
      <xdr:rowOff>333360</xdr:rowOff>
    </xdr:to>
    <xdr:sp>
      <xdr:nvSpPr>
        <xdr:cNvPr id="0" name="角丸四角形吹き出し 39"/>
        <xdr:cNvSpPr/>
      </xdr:nvSpPr>
      <xdr:spPr>
        <a:xfrm>
          <a:off x="529920" y="5071320"/>
          <a:ext cx="9205920" cy="4509000"/>
        </a:xfrm>
        <a:prstGeom prst="wedgeRoundRectCallout">
          <a:avLst>
            <a:gd name="adj1" fmla="val 86273"/>
            <a:gd name="adj2" fmla="val 6509"/>
            <a:gd name="adj3" fmla="val 16667"/>
          </a:avLst>
        </a:prstGeom>
        <a:noFill/>
        <a:ln w="19080">
          <a:solidFill>
            <a:srgbClr val="ffc000"/>
          </a:solidFill>
          <a:miter/>
        </a:ln>
      </xdr:spPr>
      <xdr:style>
        <a:lnRef idx="0"/>
        <a:fillRef idx="0"/>
        <a:effectRef idx="0"/>
        <a:fontRef idx="minor"/>
      </xdr:style>
    </xdr:sp>
    <xdr:clientData/>
  </xdr:twoCellAnchor>
  <xdr:twoCellAnchor editAs="oneCell">
    <xdr:from>
      <xdr:col>21</xdr:col>
      <xdr:colOff>90000</xdr:colOff>
      <xdr:row>12</xdr:row>
      <xdr:rowOff>222120</xdr:rowOff>
    </xdr:from>
    <xdr:to>
      <xdr:col>52</xdr:col>
      <xdr:colOff>899640</xdr:colOff>
      <xdr:row>13</xdr:row>
      <xdr:rowOff>198720</xdr:rowOff>
    </xdr:to>
    <xdr:grpSp>
      <xdr:nvGrpSpPr>
        <xdr:cNvPr id="1" name="グループ化 3"/>
        <xdr:cNvGrpSpPr/>
      </xdr:nvGrpSpPr>
      <xdr:grpSpPr>
        <a:xfrm>
          <a:off x="20861280" y="1619280"/>
          <a:ext cx="270000" cy="4208040"/>
          <a:chOff x="20861280" y="1619280"/>
          <a:chExt cx="270000" cy="4208040"/>
        </a:xfrm>
      </xdr:grpSpPr>
      <xdr:sp>
        <xdr:nvSpPr>
          <xdr:cNvPr id="2" name="Freeform 52"/>
          <xdr:cNvSpPr/>
        </xdr:nvSpPr>
        <xdr:spPr>
          <a:xfrm rot="5400000">
            <a:off x="18850320" y="3648240"/>
            <a:ext cx="4190040" cy="168120"/>
          </a:xfrm>
          <a:custGeom>
            <a:avLst/>
            <a:gdLst/>
            <a:ahLst/>
            <a:rect l="l" t="t" r="r" b="b"/>
            <a:pathLst>
              <a:path w="1627" h="61">
                <a:moveTo>
                  <a:pt x="1555" y="16"/>
                </a:moveTo>
                <a:cubicBezTo>
                  <a:pt x="1530" y="42"/>
                  <a:pt x="1530" y="42"/>
                  <a:pt x="1530" y="42"/>
                </a:cubicBezTo>
                <a:cubicBezTo>
                  <a:pt x="1515" y="56"/>
                  <a:pt x="1491" y="56"/>
                  <a:pt x="1476" y="42"/>
                </a:cubicBezTo>
                <a:cubicBezTo>
                  <a:pt x="1451" y="16"/>
                  <a:pt x="1451" y="16"/>
                  <a:pt x="1451" y="16"/>
                </a:cubicBezTo>
                <a:cubicBezTo>
                  <a:pt x="1443" y="8"/>
                  <a:pt x="1433" y="4"/>
                  <a:pt x="1422" y="4"/>
                </a:cubicBezTo>
                <a:cubicBezTo>
                  <a:pt x="1411" y="4"/>
                  <a:pt x="1400" y="8"/>
                  <a:pt x="1392" y="16"/>
                </a:cubicBezTo>
                <a:cubicBezTo>
                  <a:pt x="1367" y="42"/>
                  <a:pt x="1367" y="42"/>
                  <a:pt x="1367" y="42"/>
                </a:cubicBezTo>
                <a:cubicBezTo>
                  <a:pt x="1352" y="56"/>
                  <a:pt x="1328" y="56"/>
                  <a:pt x="1314" y="42"/>
                </a:cubicBezTo>
                <a:cubicBezTo>
                  <a:pt x="1289" y="16"/>
                  <a:pt x="1289" y="16"/>
                  <a:pt x="1289" y="16"/>
                </a:cubicBezTo>
                <a:cubicBezTo>
                  <a:pt x="1272" y="0"/>
                  <a:pt x="1246" y="0"/>
                  <a:pt x="1230" y="16"/>
                </a:cubicBezTo>
                <a:cubicBezTo>
                  <a:pt x="1204" y="42"/>
                  <a:pt x="1204" y="42"/>
                  <a:pt x="1204" y="42"/>
                </a:cubicBezTo>
                <a:cubicBezTo>
                  <a:pt x="1190" y="56"/>
                  <a:pt x="1166" y="56"/>
                  <a:pt x="1151" y="42"/>
                </a:cubicBezTo>
                <a:cubicBezTo>
                  <a:pt x="1126" y="16"/>
                  <a:pt x="1126" y="16"/>
                  <a:pt x="1126" y="16"/>
                </a:cubicBezTo>
                <a:cubicBezTo>
                  <a:pt x="1110" y="0"/>
                  <a:pt x="1083" y="0"/>
                  <a:pt x="1067" y="16"/>
                </a:cubicBezTo>
                <a:cubicBezTo>
                  <a:pt x="1042" y="42"/>
                  <a:pt x="1042" y="42"/>
                  <a:pt x="1042" y="42"/>
                </a:cubicBezTo>
                <a:cubicBezTo>
                  <a:pt x="1027" y="56"/>
                  <a:pt x="1003" y="56"/>
                  <a:pt x="988" y="42"/>
                </a:cubicBezTo>
                <a:cubicBezTo>
                  <a:pt x="963" y="16"/>
                  <a:pt x="963" y="16"/>
                  <a:pt x="963" y="16"/>
                </a:cubicBezTo>
                <a:cubicBezTo>
                  <a:pt x="947" y="0"/>
                  <a:pt x="921" y="0"/>
                  <a:pt x="904" y="16"/>
                </a:cubicBezTo>
                <a:cubicBezTo>
                  <a:pt x="879" y="42"/>
                  <a:pt x="879" y="42"/>
                  <a:pt x="879" y="42"/>
                </a:cubicBezTo>
                <a:cubicBezTo>
                  <a:pt x="864" y="56"/>
                  <a:pt x="840" y="56"/>
                  <a:pt x="826" y="42"/>
                </a:cubicBezTo>
                <a:cubicBezTo>
                  <a:pt x="801" y="16"/>
                  <a:pt x="801" y="16"/>
                  <a:pt x="801" y="16"/>
                </a:cubicBezTo>
                <a:cubicBezTo>
                  <a:pt x="793" y="8"/>
                  <a:pt x="782" y="4"/>
                  <a:pt x="771" y="4"/>
                </a:cubicBezTo>
                <a:cubicBezTo>
                  <a:pt x="760" y="4"/>
                  <a:pt x="749" y="8"/>
                  <a:pt x="742" y="16"/>
                </a:cubicBezTo>
                <a:cubicBezTo>
                  <a:pt x="716" y="42"/>
                  <a:pt x="716" y="42"/>
                  <a:pt x="716" y="42"/>
                </a:cubicBezTo>
                <a:cubicBezTo>
                  <a:pt x="702" y="56"/>
                  <a:pt x="678" y="56"/>
                  <a:pt x="663" y="42"/>
                </a:cubicBezTo>
                <a:cubicBezTo>
                  <a:pt x="638" y="16"/>
                  <a:pt x="638" y="16"/>
                  <a:pt x="638" y="16"/>
                </a:cubicBezTo>
                <a:cubicBezTo>
                  <a:pt x="622" y="0"/>
                  <a:pt x="595" y="0"/>
                  <a:pt x="579" y="16"/>
                </a:cubicBezTo>
                <a:cubicBezTo>
                  <a:pt x="554" y="42"/>
                  <a:pt x="554" y="42"/>
                  <a:pt x="554" y="42"/>
                </a:cubicBezTo>
                <a:cubicBezTo>
                  <a:pt x="539" y="56"/>
                  <a:pt x="515" y="56"/>
                  <a:pt x="500" y="42"/>
                </a:cubicBezTo>
                <a:cubicBezTo>
                  <a:pt x="475" y="16"/>
                  <a:pt x="475" y="16"/>
                  <a:pt x="475" y="16"/>
                </a:cubicBezTo>
                <a:cubicBezTo>
                  <a:pt x="467" y="8"/>
                  <a:pt x="457" y="4"/>
                  <a:pt x="446" y="4"/>
                </a:cubicBezTo>
                <a:cubicBezTo>
                  <a:pt x="435" y="4"/>
                  <a:pt x="424" y="8"/>
                  <a:pt x="416" y="16"/>
                </a:cubicBezTo>
                <a:cubicBezTo>
                  <a:pt x="391" y="42"/>
                  <a:pt x="391" y="42"/>
                  <a:pt x="391" y="42"/>
                </a:cubicBezTo>
                <a:cubicBezTo>
                  <a:pt x="376" y="56"/>
                  <a:pt x="352" y="56"/>
                  <a:pt x="338" y="42"/>
                </a:cubicBezTo>
                <a:cubicBezTo>
                  <a:pt x="313" y="16"/>
                  <a:pt x="313" y="16"/>
                  <a:pt x="313" y="16"/>
                </a:cubicBezTo>
                <a:cubicBezTo>
                  <a:pt x="305" y="8"/>
                  <a:pt x="294" y="4"/>
                  <a:pt x="283" y="4"/>
                </a:cubicBezTo>
                <a:cubicBezTo>
                  <a:pt x="272" y="4"/>
                  <a:pt x="261" y="8"/>
                  <a:pt x="254" y="16"/>
                </a:cubicBezTo>
                <a:cubicBezTo>
                  <a:pt x="228" y="42"/>
                  <a:pt x="228" y="42"/>
                  <a:pt x="228" y="42"/>
                </a:cubicBezTo>
                <a:cubicBezTo>
                  <a:pt x="214" y="56"/>
                  <a:pt x="190" y="56"/>
                  <a:pt x="175" y="42"/>
                </a:cubicBezTo>
                <a:cubicBezTo>
                  <a:pt x="150" y="16"/>
                  <a:pt x="150" y="16"/>
                  <a:pt x="150" y="16"/>
                </a:cubicBezTo>
                <a:cubicBezTo>
                  <a:pt x="142" y="8"/>
                  <a:pt x="132" y="4"/>
                  <a:pt x="120" y="4"/>
                </a:cubicBezTo>
                <a:cubicBezTo>
                  <a:pt x="109" y="4"/>
                  <a:pt x="99" y="8"/>
                  <a:pt x="91" y="16"/>
                </a:cubicBezTo>
                <a:cubicBezTo>
                  <a:pt x="66" y="42"/>
                  <a:pt x="66" y="42"/>
                  <a:pt x="66" y="42"/>
                </a:cubicBezTo>
                <a:cubicBezTo>
                  <a:pt x="51" y="56"/>
                  <a:pt x="27" y="56"/>
                  <a:pt x="12" y="42"/>
                </a:cubicBezTo>
                <a:cubicBezTo>
                  <a:pt x="0" y="29"/>
                  <a:pt x="0" y="29"/>
                  <a:pt x="0" y="29"/>
                </a:cubicBezTo>
                <a:cubicBezTo>
                  <a:pt x="0" y="35"/>
                  <a:pt x="0" y="35"/>
                  <a:pt x="0" y="35"/>
                </a:cubicBezTo>
                <a:cubicBezTo>
                  <a:pt x="10" y="44"/>
                  <a:pt x="10" y="44"/>
                  <a:pt x="10" y="44"/>
                </a:cubicBezTo>
                <a:cubicBezTo>
                  <a:pt x="26" y="61"/>
                  <a:pt x="52" y="61"/>
                  <a:pt x="69" y="44"/>
                </a:cubicBezTo>
                <a:cubicBezTo>
                  <a:pt x="94" y="19"/>
                  <a:pt x="94" y="19"/>
                  <a:pt x="94" y="19"/>
                </a:cubicBezTo>
                <a:cubicBezTo>
                  <a:pt x="101" y="12"/>
                  <a:pt x="110" y="8"/>
                  <a:pt x="120" y="8"/>
                </a:cubicBezTo>
                <a:cubicBezTo>
                  <a:pt x="130" y="8"/>
                  <a:pt x="140" y="12"/>
                  <a:pt x="147" y="19"/>
                </a:cubicBezTo>
                <a:cubicBezTo>
                  <a:pt x="172" y="44"/>
                  <a:pt x="172" y="44"/>
                  <a:pt x="172" y="44"/>
                </a:cubicBezTo>
                <a:cubicBezTo>
                  <a:pt x="189" y="61"/>
                  <a:pt x="215" y="61"/>
                  <a:pt x="231" y="44"/>
                </a:cubicBezTo>
                <a:cubicBezTo>
                  <a:pt x="256" y="19"/>
                  <a:pt x="256" y="19"/>
                  <a:pt x="256" y="19"/>
                </a:cubicBezTo>
                <a:cubicBezTo>
                  <a:pt x="271" y="4"/>
                  <a:pt x="295" y="4"/>
                  <a:pt x="310" y="19"/>
                </a:cubicBezTo>
                <a:cubicBezTo>
                  <a:pt x="335" y="44"/>
                  <a:pt x="335" y="44"/>
                  <a:pt x="335" y="44"/>
                </a:cubicBezTo>
                <a:cubicBezTo>
                  <a:pt x="351" y="61"/>
                  <a:pt x="378" y="61"/>
                  <a:pt x="394" y="44"/>
                </a:cubicBezTo>
                <a:cubicBezTo>
                  <a:pt x="419" y="19"/>
                  <a:pt x="419" y="19"/>
                  <a:pt x="419" y="19"/>
                </a:cubicBezTo>
                <a:cubicBezTo>
                  <a:pt x="426" y="12"/>
                  <a:pt x="436" y="8"/>
                  <a:pt x="446" y="8"/>
                </a:cubicBezTo>
                <a:cubicBezTo>
                  <a:pt x="456" y="8"/>
                  <a:pt x="465" y="12"/>
                  <a:pt x="472" y="19"/>
                </a:cubicBezTo>
                <a:cubicBezTo>
                  <a:pt x="498" y="44"/>
                  <a:pt x="498" y="44"/>
                  <a:pt x="498" y="44"/>
                </a:cubicBezTo>
                <a:cubicBezTo>
                  <a:pt x="514" y="61"/>
                  <a:pt x="540" y="61"/>
                  <a:pt x="557" y="44"/>
                </a:cubicBezTo>
                <a:cubicBezTo>
                  <a:pt x="582" y="19"/>
                  <a:pt x="582" y="19"/>
                  <a:pt x="582" y="19"/>
                </a:cubicBezTo>
                <a:cubicBezTo>
                  <a:pt x="596" y="4"/>
                  <a:pt x="620" y="4"/>
                  <a:pt x="635" y="19"/>
                </a:cubicBezTo>
                <a:cubicBezTo>
                  <a:pt x="660" y="44"/>
                  <a:pt x="660" y="44"/>
                  <a:pt x="660" y="44"/>
                </a:cubicBezTo>
                <a:cubicBezTo>
                  <a:pt x="677" y="61"/>
                  <a:pt x="703" y="61"/>
                  <a:pt x="719" y="44"/>
                </a:cubicBezTo>
                <a:cubicBezTo>
                  <a:pt x="744" y="19"/>
                  <a:pt x="744" y="19"/>
                  <a:pt x="744" y="19"/>
                </a:cubicBezTo>
                <a:cubicBezTo>
                  <a:pt x="752" y="12"/>
                  <a:pt x="761" y="8"/>
                  <a:pt x="771" y="8"/>
                </a:cubicBezTo>
                <a:cubicBezTo>
                  <a:pt x="781" y="8"/>
                  <a:pt x="791" y="12"/>
                  <a:pt x="798" y="19"/>
                </a:cubicBezTo>
                <a:cubicBezTo>
                  <a:pt x="823" y="44"/>
                  <a:pt x="823" y="44"/>
                  <a:pt x="823" y="44"/>
                </a:cubicBezTo>
                <a:cubicBezTo>
                  <a:pt x="839" y="61"/>
                  <a:pt x="866" y="61"/>
                  <a:pt x="882" y="44"/>
                </a:cubicBezTo>
                <a:cubicBezTo>
                  <a:pt x="907" y="19"/>
                  <a:pt x="907" y="19"/>
                  <a:pt x="907" y="19"/>
                </a:cubicBezTo>
                <a:cubicBezTo>
                  <a:pt x="922" y="4"/>
                  <a:pt x="946" y="4"/>
                  <a:pt x="960" y="19"/>
                </a:cubicBezTo>
                <a:cubicBezTo>
                  <a:pt x="986" y="44"/>
                  <a:pt x="986" y="44"/>
                  <a:pt x="986" y="44"/>
                </a:cubicBezTo>
                <a:cubicBezTo>
                  <a:pt x="1002" y="61"/>
                  <a:pt x="1028" y="61"/>
                  <a:pt x="1045" y="44"/>
                </a:cubicBezTo>
                <a:cubicBezTo>
                  <a:pt x="1070" y="19"/>
                  <a:pt x="1070" y="19"/>
                  <a:pt x="1070" y="19"/>
                </a:cubicBezTo>
                <a:cubicBezTo>
                  <a:pt x="1077" y="12"/>
                  <a:pt x="1086" y="8"/>
                  <a:pt x="1096" y="8"/>
                </a:cubicBezTo>
                <a:cubicBezTo>
                  <a:pt x="1107" y="8"/>
                  <a:pt x="1116" y="12"/>
                  <a:pt x="1123" y="19"/>
                </a:cubicBezTo>
                <a:cubicBezTo>
                  <a:pt x="1148" y="44"/>
                  <a:pt x="1148" y="44"/>
                  <a:pt x="1148" y="44"/>
                </a:cubicBezTo>
                <a:cubicBezTo>
                  <a:pt x="1165" y="61"/>
                  <a:pt x="1191" y="61"/>
                  <a:pt x="1207" y="44"/>
                </a:cubicBezTo>
                <a:cubicBezTo>
                  <a:pt x="1232" y="19"/>
                  <a:pt x="1232" y="19"/>
                  <a:pt x="1232" y="19"/>
                </a:cubicBezTo>
                <a:cubicBezTo>
                  <a:pt x="1247" y="4"/>
                  <a:pt x="1271" y="4"/>
                  <a:pt x="1286" y="19"/>
                </a:cubicBezTo>
                <a:cubicBezTo>
                  <a:pt x="1311" y="44"/>
                  <a:pt x="1311" y="44"/>
                  <a:pt x="1311" y="44"/>
                </a:cubicBezTo>
                <a:cubicBezTo>
                  <a:pt x="1327" y="61"/>
                  <a:pt x="1354" y="61"/>
                  <a:pt x="1370" y="44"/>
                </a:cubicBezTo>
                <a:cubicBezTo>
                  <a:pt x="1395" y="19"/>
                  <a:pt x="1395" y="19"/>
                  <a:pt x="1395" y="19"/>
                </a:cubicBezTo>
                <a:cubicBezTo>
                  <a:pt x="1402" y="12"/>
                  <a:pt x="1412" y="8"/>
                  <a:pt x="1422" y="8"/>
                </a:cubicBezTo>
                <a:cubicBezTo>
                  <a:pt x="1432" y="8"/>
                  <a:pt x="1441" y="12"/>
                  <a:pt x="1448" y="19"/>
                </a:cubicBezTo>
                <a:cubicBezTo>
                  <a:pt x="1474" y="44"/>
                  <a:pt x="1474" y="44"/>
                  <a:pt x="1474" y="44"/>
                </a:cubicBezTo>
                <a:cubicBezTo>
                  <a:pt x="1490" y="61"/>
                  <a:pt x="1516" y="61"/>
                  <a:pt x="1533" y="44"/>
                </a:cubicBezTo>
                <a:cubicBezTo>
                  <a:pt x="1558" y="19"/>
                  <a:pt x="1558" y="19"/>
                  <a:pt x="1558" y="19"/>
                </a:cubicBezTo>
                <a:cubicBezTo>
                  <a:pt x="1565" y="12"/>
                  <a:pt x="1574" y="8"/>
                  <a:pt x="1584" y="8"/>
                </a:cubicBezTo>
                <a:cubicBezTo>
                  <a:pt x="1595" y="8"/>
                  <a:pt x="1604" y="12"/>
                  <a:pt x="1611" y="19"/>
                </a:cubicBezTo>
                <a:cubicBezTo>
                  <a:pt x="1627" y="35"/>
                  <a:pt x="1627" y="35"/>
                  <a:pt x="1627" y="35"/>
                </a:cubicBezTo>
                <a:cubicBezTo>
                  <a:pt x="1627" y="29"/>
                  <a:pt x="1627" y="29"/>
                  <a:pt x="1627" y="29"/>
                </a:cubicBezTo>
                <a:cubicBezTo>
                  <a:pt x="1614" y="16"/>
                  <a:pt x="1614" y="16"/>
                  <a:pt x="1614" y="16"/>
                </a:cubicBezTo>
                <a:cubicBezTo>
                  <a:pt x="1598" y="0"/>
                  <a:pt x="1571" y="0"/>
                  <a:pt x="1555" y="16"/>
                </a:cubicBezTo>
                <a:close/>
              </a:path>
            </a:pathLst>
          </a:custGeom>
          <a:solidFill>
            <a:srgbClr val="000000"/>
          </a:solidFill>
          <a:ln w="0">
            <a:noFill/>
          </a:ln>
        </xdr:spPr>
        <xdr:style>
          <a:lnRef idx="0"/>
          <a:fillRef idx="0"/>
          <a:effectRef idx="0"/>
          <a:fontRef idx="minor"/>
        </xdr:style>
      </xdr:sp>
      <xdr:sp>
        <xdr:nvSpPr>
          <xdr:cNvPr id="3" name="Freeform 52"/>
          <xdr:cNvSpPr/>
        </xdr:nvSpPr>
        <xdr:spPr>
          <a:xfrm rot="5400000">
            <a:off x="18952200" y="3630240"/>
            <a:ext cx="4190040" cy="168120"/>
          </a:xfrm>
          <a:custGeom>
            <a:avLst/>
            <a:gdLst/>
            <a:ahLst/>
            <a:rect l="l" t="t" r="r" b="b"/>
            <a:pathLst>
              <a:path w="1627" h="61">
                <a:moveTo>
                  <a:pt x="1555" y="16"/>
                </a:moveTo>
                <a:cubicBezTo>
                  <a:pt x="1530" y="42"/>
                  <a:pt x="1530" y="42"/>
                  <a:pt x="1530" y="42"/>
                </a:cubicBezTo>
                <a:cubicBezTo>
                  <a:pt x="1515" y="56"/>
                  <a:pt x="1491" y="56"/>
                  <a:pt x="1476" y="42"/>
                </a:cubicBezTo>
                <a:cubicBezTo>
                  <a:pt x="1451" y="16"/>
                  <a:pt x="1451" y="16"/>
                  <a:pt x="1451" y="16"/>
                </a:cubicBezTo>
                <a:cubicBezTo>
                  <a:pt x="1443" y="8"/>
                  <a:pt x="1433" y="4"/>
                  <a:pt x="1422" y="4"/>
                </a:cubicBezTo>
                <a:cubicBezTo>
                  <a:pt x="1411" y="4"/>
                  <a:pt x="1400" y="8"/>
                  <a:pt x="1392" y="16"/>
                </a:cubicBezTo>
                <a:cubicBezTo>
                  <a:pt x="1367" y="42"/>
                  <a:pt x="1367" y="42"/>
                  <a:pt x="1367" y="42"/>
                </a:cubicBezTo>
                <a:cubicBezTo>
                  <a:pt x="1352" y="56"/>
                  <a:pt x="1328" y="56"/>
                  <a:pt x="1314" y="42"/>
                </a:cubicBezTo>
                <a:cubicBezTo>
                  <a:pt x="1289" y="16"/>
                  <a:pt x="1289" y="16"/>
                  <a:pt x="1289" y="16"/>
                </a:cubicBezTo>
                <a:cubicBezTo>
                  <a:pt x="1272" y="0"/>
                  <a:pt x="1246" y="0"/>
                  <a:pt x="1230" y="16"/>
                </a:cubicBezTo>
                <a:cubicBezTo>
                  <a:pt x="1204" y="42"/>
                  <a:pt x="1204" y="42"/>
                  <a:pt x="1204" y="42"/>
                </a:cubicBezTo>
                <a:cubicBezTo>
                  <a:pt x="1190" y="56"/>
                  <a:pt x="1166" y="56"/>
                  <a:pt x="1151" y="42"/>
                </a:cubicBezTo>
                <a:cubicBezTo>
                  <a:pt x="1126" y="16"/>
                  <a:pt x="1126" y="16"/>
                  <a:pt x="1126" y="16"/>
                </a:cubicBezTo>
                <a:cubicBezTo>
                  <a:pt x="1110" y="0"/>
                  <a:pt x="1083" y="0"/>
                  <a:pt x="1067" y="16"/>
                </a:cubicBezTo>
                <a:cubicBezTo>
                  <a:pt x="1042" y="42"/>
                  <a:pt x="1042" y="42"/>
                  <a:pt x="1042" y="42"/>
                </a:cubicBezTo>
                <a:cubicBezTo>
                  <a:pt x="1027" y="56"/>
                  <a:pt x="1003" y="56"/>
                  <a:pt x="988" y="42"/>
                </a:cubicBezTo>
                <a:cubicBezTo>
                  <a:pt x="963" y="16"/>
                  <a:pt x="963" y="16"/>
                  <a:pt x="963" y="16"/>
                </a:cubicBezTo>
                <a:cubicBezTo>
                  <a:pt x="947" y="0"/>
                  <a:pt x="921" y="0"/>
                  <a:pt x="904" y="16"/>
                </a:cubicBezTo>
                <a:cubicBezTo>
                  <a:pt x="879" y="42"/>
                  <a:pt x="879" y="42"/>
                  <a:pt x="879" y="42"/>
                </a:cubicBezTo>
                <a:cubicBezTo>
                  <a:pt x="864" y="56"/>
                  <a:pt x="840" y="56"/>
                  <a:pt x="826" y="42"/>
                </a:cubicBezTo>
                <a:cubicBezTo>
                  <a:pt x="801" y="16"/>
                  <a:pt x="801" y="16"/>
                  <a:pt x="801" y="16"/>
                </a:cubicBezTo>
                <a:cubicBezTo>
                  <a:pt x="793" y="8"/>
                  <a:pt x="782" y="4"/>
                  <a:pt x="771" y="4"/>
                </a:cubicBezTo>
                <a:cubicBezTo>
                  <a:pt x="760" y="4"/>
                  <a:pt x="749" y="8"/>
                  <a:pt x="742" y="16"/>
                </a:cubicBezTo>
                <a:cubicBezTo>
                  <a:pt x="716" y="42"/>
                  <a:pt x="716" y="42"/>
                  <a:pt x="716" y="42"/>
                </a:cubicBezTo>
                <a:cubicBezTo>
                  <a:pt x="702" y="56"/>
                  <a:pt x="678" y="56"/>
                  <a:pt x="663" y="42"/>
                </a:cubicBezTo>
                <a:cubicBezTo>
                  <a:pt x="638" y="16"/>
                  <a:pt x="638" y="16"/>
                  <a:pt x="638" y="16"/>
                </a:cubicBezTo>
                <a:cubicBezTo>
                  <a:pt x="622" y="0"/>
                  <a:pt x="595" y="0"/>
                  <a:pt x="579" y="16"/>
                </a:cubicBezTo>
                <a:cubicBezTo>
                  <a:pt x="554" y="42"/>
                  <a:pt x="554" y="42"/>
                  <a:pt x="554" y="42"/>
                </a:cubicBezTo>
                <a:cubicBezTo>
                  <a:pt x="539" y="56"/>
                  <a:pt x="515" y="56"/>
                  <a:pt x="500" y="42"/>
                </a:cubicBezTo>
                <a:cubicBezTo>
                  <a:pt x="475" y="16"/>
                  <a:pt x="475" y="16"/>
                  <a:pt x="475" y="16"/>
                </a:cubicBezTo>
                <a:cubicBezTo>
                  <a:pt x="467" y="8"/>
                  <a:pt x="457" y="4"/>
                  <a:pt x="446" y="4"/>
                </a:cubicBezTo>
                <a:cubicBezTo>
                  <a:pt x="435" y="4"/>
                  <a:pt x="424" y="8"/>
                  <a:pt x="416" y="16"/>
                </a:cubicBezTo>
                <a:cubicBezTo>
                  <a:pt x="391" y="42"/>
                  <a:pt x="391" y="42"/>
                  <a:pt x="391" y="42"/>
                </a:cubicBezTo>
                <a:cubicBezTo>
                  <a:pt x="376" y="56"/>
                  <a:pt x="352" y="56"/>
                  <a:pt x="338" y="42"/>
                </a:cubicBezTo>
                <a:cubicBezTo>
                  <a:pt x="313" y="16"/>
                  <a:pt x="313" y="16"/>
                  <a:pt x="313" y="16"/>
                </a:cubicBezTo>
                <a:cubicBezTo>
                  <a:pt x="305" y="8"/>
                  <a:pt x="294" y="4"/>
                  <a:pt x="283" y="4"/>
                </a:cubicBezTo>
                <a:cubicBezTo>
                  <a:pt x="272" y="4"/>
                  <a:pt x="261" y="8"/>
                  <a:pt x="254" y="16"/>
                </a:cubicBezTo>
                <a:cubicBezTo>
                  <a:pt x="228" y="42"/>
                  <a:pt x="228" y="42"/>
                  <a:pt x="228" y="42"/>
                </a:cubicBezTo>
                <a:cubicBezTo>
                  <a:pt x="214" y="56"/>
                  <a:pt x="190" y="56"/>
                  <a:pt x="175" y="42"/>
                </a:cubicBezTo>
                <a:cubicBezTo>
                  <a:pt x="150" y="16"/>
                  <a:pt x="150" y="16"/>
                  <a:pt x="150" y="16"/>
                </a:cubicBezTo>
                <a:cubicBezTo>
                  <a:pt x="142" y="8"/>
                  <a:pt x="132" y="4"/>
                  <a:pt x="120" y="4"/>
                </a:cubicBezTo>
                <a:cubicBezTo>
                  <a:pt x="109" y="4"/>
                  <a:pt x="99" y="8"/>
                  <a:pt x="91" y="16"/>
                </a:cubicBezTo>
                <a:cubicBezTo>
                  <a:pt x="66" y="42"/>
                  <a:pt x="66" y="42"/>
                  <a:pt x="66" y="42"/>
                </a:cubicBezTo>
                <a:cubicBezTo>
                  <a:pt x="51" y="56"/>
                  <a:pt x="27" y="56"/>
                  <a:pt x="12" y="42"/>
                </a:cubicBezTo>
                <a:cubicBezTo>
                  <a:pt x="0" y="29"/>
                  <a:pt x="0" y="29"/>
                  <a:pt x="0" y="29"/>
                </a:cubicBezTo>
                <a:cubicBezTo>
                  <a:pt x="0" y="35"/>
                  <a:pt x="0" y="35"/>
                  <a:pt x="0" y="35"/>
                </a:cubicBezTo>
                <a:cubicBezTo>
                  <a:pt x="10" y="44"/>
                  <a:pt x="10" y="44"/>
                  <a:pt x="10" y="44"/>
                </a:cubicBezTo>
                <a:cubicBezTo>
                  <a:pt x="26" y="61"/>
                  <a:pt x="52" y="61"/>
                  <a:pt x="69" y="44"/>
                </a:cubicBezTo>
                <a:cubicBezTo>
                  <a:pt x="94" y="19"/>
                  <a:pt x="94" y="19"/>
                  <a:pt x="94" y="19"/>
                </a:cubicBezTo>
                <a:cubicBezTo>
                  <a:pt x="101" y="12"/>
                  <a:pt x="110" y="8"/>
                  <a:pt x="120" y="8"/>
                </a:cubicBezTo>
                <a:cubicBezTo>
                  <a:pt x="130" y="8"/>
                  <a:pt x="140" y="12"/>
                  <a:pt x="147" y="19"/>
                </a:cubicBezTo>
                <a:cubicBezTo>
                  <a:pt x="172" y="44"/>
                  <a:pt x="172" y="44"/>
                  <a:pt x="172" y="44"/>
                </a:cubicBezTo>
                <a:cubicBezTo>
                  <a:pt x="189" y="61"/>
                  <a:pt x="215" y="61"/>
                  <a:pt x="231" y="44"/>
                </a:cubicBezTo>
                <a:cubicBezTo>
                  <a:pt x="256" y="19"/>
                  <a:pt x="256" y="19"/>
                  <a:pt x="256" y="19"/>
                </a:cubicBezTo>
                <a:cubicBezTo>
                  <a:pt x="271" y="4"/>
                  <a:pt x="295" y="4"/>
                  <a:pt x="310" y="19"/>
                </a:cubicBezTo>
                <a:cubicBezTo>
                  <a:pt x="335" y="44"/>
                  <a:pt x="335" y="44"/>
                  <a:pt x="335" y="44"/>
                </a:cubicBezTo>
                <a:cubicBezTo>
                  <a:pt x="351" y="61"/>
                  <a:pt x="378" y="61"/>
                  <a:pt x="394" y="44"/>
                </a:cubicBezTo>
                <a:cubicBezTo>
                  <a:pt x="419" y="19"/>
                  <a:pt x="419" y="19"/>
                  <a:pt x="419" y="19"/>
                </a:cubicBezTo>
                <a:cubicBezTo>
                  <a:pt x="426" y="12"/>
                  <a:pt x="436" y="8"/>
                  <a:pt x="446" y="8"/>
                </a:cubicBezTo>
                <a:cubicBezTo>
                  <a:pt x="456" y="8"/>
                  <a:pt x="465" y="12"/>
                  <a:pt x="472" y="19"/>
                </a:cubicBezTo>
                <a:cubicBezTo>
                  <a:pt x="498" y="44"/>
                  <a:pt x="498" y="44"/>
                  <a:pt x="498" y="44"/>
                </a:cubicBezTo>
                <a:cubicBezTo>
                  <a:pt x="514" y="61"/>
                  <a:pt x="540" y="61"/>
                  <a:pt x="557" y="44"/>
                </a:cubicBezTo>
                <a:cubicBezTo>
                  <a:pt x="582" y="19"/>
                  <a:pt x="582" y="19"/>
                  <a:pt x="582" y="19"/>
                </a:cubicBezTo>
                <a:cubicBezTo>
                  <a:pt x="596" y="4"/>
                  <a:pt x="620" y="4"/>
                  <a:pt x="635" y="19"/>
                </a:cubicBezTo>
                <a:cubicBezTo>
                  <a:pt x="660" y="44"/>
                  <a:pt x="660" y="44"/>
                  <a:pt x="660" y="44"/>
                </a:cubicBezTo>
                <a:cubicBezTo>
                  <a:pt x="677" y="61"/>
                  <a:pt x="703" y="61"/>
                  <a:pt x="719" y="44"/>
                </a:cubicBezTo>
                <a:cubicBezTo>
                  <a:pt x="744" y="19"/>
                  <a:pt x="744" y="19"/>
                  <a:pt x="744" y="19"/>
                </a:cubicBezTo>
                <a:cubicBezTo>
                  <a:pt x="752" y="12"/>
                  <a:pt x="761" y="8"/>
                  <a:pt x="771" y="8"/>
                </a:cubicBezTo>
                <a:cubicBezTo>
                  <a:pt x="781" y="8"/>
                  <a:pt x="791" y="12"/>
                  <a:pt x="798" y="19"/>
                </a:cubicBezTo>
                <a:cubicBezTo>
                  <a:pt x="823" y="44"/>
                  <a:pt x="823" y="44"/>
                  <a:pt x="823" y="44"/>
                </a:cubicBezTo>
                <a:cubicBezTo>
                  <a:pt x="839" y="61"/>
                  <a:pt x="866" y="61"/>
                  <a:pt x="882" y="44"/>
                </a:cubicBezTo>
                <a:cubicBezTo>
                  <a:pt x="907" y="19"/>
                  <a:pt x="907" y="19"/>
                  <a:pt x="907" y="19"/>
                </a:cubicBezTo>
                <a:cubicBezTo>
                  <a:pt x="922" y="4"/>
                  <a:pt x="946" y="4"/>
                  <a:pt x="960" y="19"/>
                </a:cubicBezTo>
                <a:cubicBezTo>
                  <a:pt x="986" y="44"/>
                  <a:pt x="986" y="44"/>
                  <a:pt x="986" y="44"/>
                </a:cubicBezTo>
                <a:cubicBezTo>
                  <a:pt x="1002" y="61"/>
                  <a:pt x="1028" y="61"/>
                  <a:pt x="1045" y="44"/>
                </a:cubicBezTo>
                <a:cubicBezTo>
                  <a:pt x="1070" y="19"/>
                  <a:pt x="1070" y="19"/>
                  <a:pt x="1070" y="19"/>
                </a:cubicBezTo>
                <a:cubicBezTo>
                  <a:pt x="1077" y="12"/>
                  <a:pt x="1086" y="8"/>
                  <a:pt x="1096" y="8"/>
                </a:cubicBezTo>
                <a:cubicBezTo>
                  <a:pt x="1107" y="8"/>
                  <a:pt x="1116" y="12"/>
                  <a:pt x="1123" y="19"/>
                </a:cubicBezTo>
                <a:cubicBezTo>
                  <a:pt x="1148" y="44"/>
                  <a:pt x="1148" y="44"/>
                  <a:pt x="1148" y="44"/>
                </a:cubicBezTo>
                <a:cubicBezTo>
                  <a:pt x="1165" y="61"/>
                  <a:pt x="1191" y="61"/>
                  <a:pt x="1207" y="44"/>
                </a:cubicBezTo>
                <a:cubicBezTo>
                  <a:pt x="1232" y="19"/>
                  <a:pt x="1232" y="19"/>
                  <a:pt x="1232" y="19"/>
                </a:cubicBezTo>
                <a:cubicBezTo>
                  <a:pt x="1247" y="4"/>
                  <a:pt x="1271" y="4"/>
                  <a:pt x="1286" y="19"/>
                </a:cubicBezTo>
                <a:cubicBezTo>
                  <a:pt x="1311" y="44"/>
                  <a:pt x="1311" y="44"/>
                  <a:pt x="1311" y="44"/>
                </a:cubicBezTo>
                <a:cubicBezTo>
                  <a:pt x="1327" y="61"/>
                  <a:pt x="1354" y="61"/>
                  <a:pt x="1370" y="44"/>
                </a:cubicBezTo>
                <a:cubicBezTo>
                  <a:pt x="1395" y="19"/>
                  <a:pt x="1395" y="19"/>
                  <a:pt x="1395" y="19"/>
                </a:cubicBezTo>
                <a:cubicBezTo>
                  <a:pt x="1402" y="12"/>
                  <a:pt x="1412" y="8"/>
                  <a:pt x="1422" y="8"/>
                </a:cubicBezTo>
                <a:cubicBezTo>
                  <a:pt x="1432" y="8"/>
                  <a:pt x="1441" y="12"/>
                  <a:pt x="1448" y="19"/>
                </a:cubicBezTo>
                <a:cubicBezTo>
                  <a:pt x="1474" y="44"/>
                  <a:pt x="1474" y="44"/>
                  <a:pt x="1474" y="44"/>
                </a:cubicBezTo>
                <a:cubicBezTo>
                  <a:pt x="1490" y="61"/>
                  <a:pt x="1516" y="61"/>
                  <a:pt x="1533" y="44"/>
                </a:cubicBezTo>
                <a:cubicBezTo>
                  <a:pt x="1558" y="19"/>
                  <a:pt x="1558" y="19"/>
                  <a:pt x="1558" y="19"/>
                </a:cubicBezTo>
                <a:cubicBezTo>
                  <a:pt x="1565" y="12"/>
                  <a:pt x="1574" y="8"/>
                  <a:pt x="1584" y="8"/>
                </a:cubicBezTo>
                <a:cubicBezTo>
                  <a:pt x="1595" y="8"/>
                  <a:pt x="1604" y="12"/>
                  <a:pt x="1611" y="19"/>
                </a:cubicBezTo>
                <a:cubicBezTo>
                  <a:pt x="1627" y="35"/>
                  <a:pt x="1627" y="35"/>
                  <a:pt x="1627" y="35"/>
                </a:cubicBezTo>
                <a:cubicBezTo>
                  <a:pt x="1627" y="29"/>
                  <a:pt x="1627" y="29"/>
                  <a:pt x="1627" y="29"/>
                </a:cubicBezTo>
                <a:cubicBezTo>
                  <a:pt x="1614" y="16"/>
                  <a:pt x="1614" y="16"/>
                  <a:pt x="1614" y="16"/>
                </a:cubicBezTo>
                <a:cubicBezTo>
                  <a:pt x="1598" y="0"/>
                  <a:pt x="1571" y="0"/>
                  <a:pt x="1555" y="16"/>
                </a:cubicBezTo>
                <a:close/>
              </a:path>
            </a:pathLst>
          </a:custGeom>
          <a:solidFill>
            <a:srgbClr val="000000"/>
          </a:solidFill>
          <a:ln w="0">
            <a:noFill/>
          </a:ln>
        </xdr:spPr>
        <xdr:style>
          <a:lnRef idx="0"/>
          <a:fillRef idx="0"/>
          <a:effectRef idx="0"/>
          <a:fontRef idx="minor"/>
        </xdr:style>
      </xdr:sp>
    </xdr:grpSp>
    <xdr:clientData/>
  </xdr:twoCellAnchor>
  <xdr:twoCellAnchor editAs="oneCell">
    <xdr:from>
      <xdr:col>20</xdr:col>
      <xdr:colOff>660600</xdr:colOff>
      <xdr:row>44</xdr:row>
      <xdr:rowOff>283680</xdr:rowOff>
    </xdr:from>
    <xdr:to>
      <xdr:col>53</xdr:col>
      <xdr:colOff>329040</xdr:colOff>
      <xdr:row>45</xdr:row>
      <xdr:rowOff>248760</xdr:rowOff>
    </xdr:to>
    <xdr:grpSp>
      <xdr:nvGrpSpPr>
        <xdr:cNvPr id="4" name="グループ化 3"/>
        <xdr:cNvGrpSpPr/>
      </xdr:nvGrpSpPr>
      <xdr:grpSpPr>
        <a:xfrm>
          <a:off x="20861280" y="10970640"/>
          <a:ext cx="270000" cy="5086440"/>
          <a:chOff x="20861280" y="10970640"/>
          <a:chExt cx="270000" cy="5086440"/>
        </a:xfrm>
      </xdr:grpSpPr>
      <xdr:sp>
        <xdr:nvSpPr>
          <xdr:cNvPr id="5" name="Freeform 52"/>
          <xdr:cNvSpPr/>
        </xdr:nvSpPr>
        <xdr:spPr>
          <a:xfrm rot="5400000">
            <a:off x="18412920" y="13440600"/>
            <a:ext cx="5064480" cy="168120"/>
          </a:xfrm>
          <a:custGeom>
            <a:avLst/>
            <a:gdLst/>
            <a:ahLst/>
            <a:rect l="l" t="t" r="r" b="b"/>
            <a:pathLst>
              <a:path w="1627" h="61">
                <a:moveTo>
                  <a:pt x="1555" y="16"/>
                </a:moveTo>
                <a:cubicBezTo>
                  <a:pt x="1530" y="42"/>
                  <a:pt x="1530" y="42"/>
                  <a:pt x="1530" y="42"/>
                </a:cubicBezTo>
                <a:cubicBezTo>
                  <a:pt x="1515" y="56"/>
                  <a:pt x="1491" y="56"/>
                  <a:pt x="1476" y="42"/>
                </a:cubicBezTo>
                <a:cubicBezTo>
                  <a:pt x="1451" y="16"/>
                  <a:pt x="1451" y="16"/>
                  <a:pt x="1451" y="16"/>
                </a:cubicBezTo>
                <a:cubicBezTo>
                  <a:pt x="1443" y="8"/>
                  <a:pt x="1433" y="4"/>
                  <a:pt x="1422" y="4"/>
                </a:cubicBezTo>
                <a:cubicBezTo>
                  <a:pt x="1411" y="4"/>
                  <a:pt x="1400" y="8"/>
                  <a:pt x="1392" y="16"/>
                </a:cubicBezTo>
                <a:cubicBezTo>
                  <a:pt x="1367" y="42"/>
                  <a:pt x="1367" y="42"/>
                  <a:pt x="1367" y="42"/>
                </a:cubicBezTo>
                <a:cubicBezTo>
                  <a:pt x="1352" y="56"/>
                  <a:pt x="1328" y="56"/>
                  <a:pt x="1314" y="42"/>
                </a:cubicBezTo>
                <a:cubicBezTo>
                  <a:pt x="1289" y="16"/>
                  <a:pt x="1289" y="16"/>
                  <a:pt x="1289" y="16"/>
                </a:cubicBezTo>
                <a:cubicBezTo>
                  <a:pt x="1272" y="0"/>
                  <a:pt x="1246" y="0"/>
                  <a:pt x="1230" y="16"/>
                </a:cubicBezTo>
                <a:cubicBezTo>
                  <a:pt x="1204" y="42"/>
                  <a:pt x="1204" y="42"/>
                  <a:pt x="1204" y="42"/>
                </a:cubicBezTo>
                <a:cubicBezTo>
                  <a:pt x="1190" y="56"/>
                  <a:pt x="1166" y="56"/>
                  <a:pt x="1151" y="42"/>
                </a:cubicBezTo>
                <a:cubicBezTo>
                  <a:pt x="1126" y="16"/>
                  <a:pt x="1126" y="16"/>
                  <a:pt x="1126" y="16"/>
                </a:cubicBezTo>
                <a:cubicBezTo>
                  <a:pt x="1110" y="0"/>
                  <a:pt x="1083" y="0"/>
                  <a:pt x="1067" y="16"/>
                </a:cubicBezTo>
                <a:cubicBezTo>
                  <a:pt x="1042" y="42"/>
                  <a:pt x="1042" y="42"/>
                  <a:pt x="1042" y="42"/>
                </a:cubicBezTo>
                <a:cubicBezTo>
                  <a:pt x="1027" y="56"/>
                  <a:pt x="1003" y="56"/>
                  <a:pt x="988" y="42"/>
                </a:cubicBezTo>
                <a:cubicBezTo>
                  <a:pt x="963" y="16"/>
                  <a:pt x="963" y="16"/>
                  <a:pt x="963" y="16"/>
                </a:cubicBezTo>
                <a:cubicBezTo>
                  <a:pt x="947" y="0"/>
                  <a:pt x="921" y="0"/>
                  <a:pt x="904" y="16"/>
                </a:cubicBezTo>
                <a:cubicBezTo>
                  <a:pt x="879" y="42"/>
                  <a:pt x="879" y="42"/>
                  <a:pt x="879" y="42"/>
                </a:cubicBezTo>
                <a:cubicBezTo>
                  <a:pt x="864" y="56"/>
                  <a:pt x="840" y="56"/>
                  <a:pt x="826" y="42"/>
                </a:cubicBezTo>
                <a:cubicBezTo>
                  <a:pt x="801" y="16"/>
                  <a:pt x="801" y="16"/>
                  <a:pt x="801" y="16"/>
                </a:cubicBezTo>
                <a:cubicBezTo>
                  <a:pt x="793" y="8"/>
                  <a:pt x="782" y="4"/>
                  <a:pt x="771" y="4"/>
                </a:cubicBezTo>
                <a:cubicBezTo>
                  <a:pt x="760" y="4"/>
                  <a:pt x="749" y="8"/>
                  <a:pt x="742" y="16"/>
                </a:cubicBezTo>
                <a:cubicBezTo>
                  <a:pt x="716" y="42"/>
                  <a:pt x="716" y="42"/>
                  <a:pt x="716" y="42"/>
                </a:cubicBezTo>
                <a:cubicBezTo>
                  <a:pt x="702" y="56"/>
                  <a:pt x="678" y="56"/>
                  <a:pt x="663" y="42"/>
                </a:cubicBezTo>
                <a:cubicBezTo>
                  <a:pt x="638" y="16"/>
                  <a:pt x="638" y="16"/>
                  <a:pt x="638" y="16"/>
                </a:cubicBezTo>
                <a:cubicBezTo>
                  <a:pt x="622" y="0"/>
                  <a:pt x="595" y="0"/>
                  <a:pt x="579" y="16"/>
                </a:cubicBezTo>
                <a:cubicBezTo>
                  <a:pt x="554" y="42"/>
                  <a:pt x="554" y="42"/>
                  <a:pt x="554" y="42"/>
                </a:cubicBezTo>
                <a:cubicBezTo>
                  <a:pt x="539" y="56"/>
                  <a:pt x="515" y="56"/>
                  <a:pt x="500" y="42"/>
                </a:cubicBezTo>
                <a:cubicBezTo>
                  <a:pt x="475" y="16"/>
                  <a:pt x="475" y="16"/>
                  <a:pt x="475" y="16"/>
                </a:cubicBezTo>
                <a:cubicBezTo>
                  <a:pt x="467" y="8"/>
                  <a:pt x="457" y="4"/>
                  <a:pt x="446" y="4"/>
                </a:cubicBezTo>
                <a:cubicBezTo>
                  <a:pt x="435" y="4"/>
                  <a:pt x="424" y="8"/>
                  <a:pt x="416" y="16"/>
                </a:cubicBezTo>
                <a:cubicBezTo>
                  <a:pt x="391" y="42"/>
                  <a:pt x="391" y="42"/>
                  <a:pt x="391" y="42"/>
                </a:cubicBezTo>
                <a:cubicBezTo>
                  <a:pt x="376" y="56"/>
                  <a:pt x="352" y="56"/>
                  <a:pt x="338" y="42"/>
                </a:cubicBezTo>
                <a:cubicBezTo>
                  <a:pt x="313" y="16"/>
                  <a:pt x="313" y="16"/>
                  <a:pt x="313" y="16"/>
                </a:cubicBezTo>
                <a:cubicBezTo>
                  <a:pt x="305" y="8"/>
                  <a:pt x="294" y="4"/>
                  <a:pt x="283" y="4"/>
                </a:cubicBezTo>
                <a:cubicBezTo>
                  <a:pt x="272" y="4"/>
                  <a:pt x="261" y="8"/>
                  <a:pt x="254" y="16"/>
                </a:cubicBezTo>
                <a:cubicBezTo>
                  <a:pt x="228" y="42"/>
                  <a:pt x="228" y="42"/>
                  <a:pt x="228" y="42"/>
                </a:cubicBezTo>
                <a:cubicBezTo>
                  <a:pt x="214" y="56"/>
                  <a:pt x="190" y="56"/>
                  <a:pt x="175" y="42"/>
                </a:cubicBezTo>
                <a:cubicBezTo>
                  <a:pt x="150" y="16"/>
                  <a:pt x="150" y="16"/>
                  <a:pt x="150" y="16"/>
                </a:cubicBezTo>
                <a:cubicBezTo>
                  <a:pt x="142" y="8"/>
                  <a:pt x="132" y="4"/>
                  <a:pt x="120" y="4"/>
                </a:cubicBezTo>
                <a:cubicBezTo>
                  <a:pt x="109" y="4"/>
                  <a:pt x="99" y="8"/>
                  <a:pt x="91" y="16"/>
                </a:cubicBezTo>
                <a:cubicBezTo>
                  <a:pt x="66" y="42"/>
                  <a:pt x="66" y="42"/>
                  <a:pt x="66" y="42"/>
                </a:cubicBezTo>
                <a:cubicBezTo>
                  <a:pt x="51" y="56"/>
                  <a:pt x="27" y="56"/>
                  <a:pt x="12" y="42"/>
                </a:cubicBezTo>
                <a:cubicBezTo>
                  <a:pt x="0" y="29"/>
                  <a:pt x="0" y="29"/>
                  <a:pt x="0" y="29"/>
                </a:cubicBezTo>
                <a:cubicBezTo>
                  <a:pt x="0" y="35"/>
                  <a:pt x="0" y="35"/>
                  <a:pt x="0" y="35"/>
                </a:cubicBezTo>
                <a:cubicBezTo>
                  <a:pt x="10" y="44"/>
                  <a:pt x="10" y="44"/>
                  <a:pt x="10" y="44"/>
                </a:cubicBezTo>
                <a:cubicBezTo>
                  <a:pt x="26" y="61"/>
                  <a:pt x="52" y="61"/>
                  <a:pt x="69" y="44"/>
                </a:cubicBezTo>
                <a:cubicBezTo>
                  <a:pt x="94" y="19"/>
                  <a:pt x="94" y="19"/>
                  <a:pt x="94" y="19"/>
                </a:cubicBezTo>
                <a:cubicBezTo>
                  <a:pt x="101" y="12"/>
                  <a:pt x="110" y="8"/>
                  <a:pt x="120" y="8"/>
                </a:cubicBezTo>
                <a:cubicBezTo>
                  <a:pt x="130" y="8"/>
                  <a:pt x="140" y="12"/>
                  <a:pt x="147" y="19"/>
                </a:cubicBezTo>
                <a:cubicBezTo>
                  <a:pt x="172" y="44"/>
                  <a:pt x="172" y="44"/>
                  <a:pt x="172" y="44"/>
                </a:cubicBezTo>
                <a:cubicBezTo>
                  <a:pt x="189" y="61"/>
                  <a:pt x="215" y="61"/>
                  <a:pt x="231" y="44"/>
                </a:cubicBezTo>
                <a:cubicBezTo>
                  <a:pt x="256" y="19"/>
                  <a:pt x="256" y="19"/>
                  <a:pt x="256" y="19"/>
                </a:cubicBezTo>
                <a:cubicBezTo>
                  <a:pt x="271" y="4"/>
                  <a:pt x="295" y="4"/>
                  <a:pt x="310" y="19"/>
                </a:cubicBezTo>
                <a:cubicBezTo>
                  <a:pt x="335" y="44"/>
                  <a:pt x="335" y="44"/>
                  <a:pt x="335" y="44"/>
                </a:cubicBezTo>
                <a:cubicBezTo>
                  <a:pt x="351" y="61"/>
                  <a:pt x="378" y="61"/>
                  <a:pt x="394" y="44"/>
                </a:cubicBezTo>
                <a:cubicBezTo>
                  <a:pt x="419" y="19"/>
                  <a:pt x="419" y="19"/>
                  <a:pt x="419" y="19"/>
                </a:cubicBezTo>
                <a:cubicBezTo>
                  <a:pt x="426" y="12"/>
                  <a:pt x="436" y="8"/>
                  <a:pt x="446" y="8"/>
                </a:cubicBezTo>
                <a:cubicBezTo>
                  <a:pt x="456" y="8"/>
                  <a:pt x="465" y="12"/>
                  <a:pt x="472" y="19"/>
                </a:cubicBezTo>
                <a:cubicBezTo>
                  <a:pt x="498" y="44"/>
                  <a:pt x="498" y="44"/>
                  <a:pt x="498" y="44"/>
                </a:cubicBezTo>
                <a:cubicBezTo>
                  <a:pt x="514" y="61"/>
                  <a:pt x="540" y="61"/>
                  <a:pt x="557" y="44"/>
                </a:cubicBezTo>
                <a:cubicBezTo>
                  <a:pt x="582" y="19"/>
                  <a:pt x="582" y="19"/>
                  <a:pt x="582" y="19"/>
                </a:cubicBezTo>
                <a:cubicBezTo>
                  <a:pt x="596" y="4"/>
                  <a:pt x="620" y="4"/>
                  <a:pt x="635" y="19"/>
                </a:cubicBezTo>
                <a:cubicBezTo>
                  <a:pt x="660" y="44"/>
                  <a:pt x="660" y="44"/>
                  <a:pt x="660" y="44"/>
                </a:cubicBezTo>
                <a:cubicBezTo>
                  <a:pt x="677" y="61"/>
                  <a:pt x="703" y="61"/>
                  <a:pt x="719" y="44"/>
                </a:cubicBezTo>
                <a:cubicBezTo>
                  <a:pt x="744" y="19"/>
                  <a:pt x="744" y="19"/>
                  <a:pt x="744" y="19"/>
                </a:cubicBezTo>
                <a:cubicBezTo>
                  <a:pt x="752" y="12"/>
                  <a:pt x="761" y="8"/>
                  <a:pt x="771" y="8"/>
                </a:cubicBezTo>
                <a:cubicBezTo>
                  <a:pt x="781" y="8"/>
                  <a:pt x="791" y="12"/>
                  <a:pt x="798" y="19"/>
                </a:cubicBezTo>
                <a:cubicBezTo>
                  <a:pt x="823" y="44"/>
                  <a:pt x="823" y="44"/>
                  <a:pt x="823" y="44"/>
                </a:cubicBezTo>
                <a:cubicBezTo>
                  <a:pt x="839" y="61"/>
                  <a:pt x="866" y="61"/>
                  <a:pt x="882" y="44"/>
                </a:cubicBezTo>
                <a:cubicBezTo>
                  <a:pt x="907" y="19"/>
                  <a:pt x="907" y="19"/>
                  <a:pt x="907" y="19"/>
                </a:cubicBezTo>
                <a:cubicBezTo>
                  <a:pt x="922" y="4"/>
                  <a:pt x="946" y="4"/>
                  <a:pt x="960" y="19"/>
                </a:cubicBezTo>
                <a:cubicBezTo>
                  <a:pt x="986" y="44"/>
                  <a:pt x="986" y="44"/>
                  <a:pt x="986" y="44"/>
                </a:cubicBezTo>
                <a:cubicBezTo>
                  <a:pt x="1002" y="61"/>
                  <a:pt x="1028" y="61"/>
                  <a:pt x="1045" y="44"/>
                </a:cubicBezTo>
                <a:cubicBezTo>
                  <a:pt x="1070" y="19"/>
                  <a:pt x="1070" y="19"/>
                  <a:pt x="1070" y="19"/>
                </a:cubicBezTo>
                <a:cubicBezTo>
                  <a:pt x="1077" y="12"/>
                  <a:pt x="1086" y="8"/>
                  <a:pt x="1096" y="8"/>
                </a:cubicBezTo>
                <a:cubicBezTo>
                  <a:pt x="1107" y="8"/>
                  <a:pt x="1116" y="12"/>
                  <a:pt x="1123" y="19"/>
                </a:cubicBezTo>
                <a:cubicBezTo>
                  <a:pt x="1148" y="44"/>
                  <a:pt x="1148" y="44"/>
                  <a:pt x="1148" y="44"/>
                </a:cubicBezTo>
                <a:cubicBezTo>
                  <a:pt x="1165" y="61"/>
                  <a:pt x="1191" y="61"/>
                  <a:pt x="1207" y="44"/>
                </a:cubicBezTo>
                <a:cubicBezTo>
                  <a:pt x="1232" y="19"/>
                  <a:pt x="1232" y="19"/>
                  <a:pt x="1232" y="19"/>
                </a:cubicBezTo>
                <a:cubicBezTo>
                  <a:pt x="1247" y="4"/>
                  <a:pt x="1271" y="4"/>
                  <a:pt x="1286" y="19"/>
                </a:cubicBezTo>
                <a:cubicBezTo>
                  <a:pt x="1311" y="44"/>
                  <a:pt x="1311" y="44"/>
                  <a:pt x="1311" y="44"/>
                </a:cubicBezTo>
                <a:cubicBezTo>
                  <a:pt x="1327" y="61"/>
                  <a:pt x="1354" y="61"/>
                  <a:pt x="1370" y="44"/>
                </a:cubicBezTo>
                <a:cubicBezTo>
                  <a:pt x="1395" y="19"/>
                  <a:pt x="1395" y="19"/>
                  <a:pt x="1395" y="19"/>
                </a:cubicBezTo>
                <a:cubicBezTo>
                  <a:pt x="1402" y="12"/>
                  <a:pt x="1412" y="8"/>
                  <a:pt x="1422" y="8"/>
                </a:cubicBezTo>
                <a:cubicBezTo>
                  <a:pt x="1432" y="8"/>
                  <a:pt x="1441" y="12"/>
                  <a:pt x="1448" y="19"/>
                </a:cubicBezTo>
                <a:cubicBezTo>
                  <a:pt x="1474" y="44"/>
                  <a:pt x="1474" y="44"/>
                  <a:pt x="1474" y="44"/>
                </a:cubicBezTo>
                <a:cubicBezTo>
                  <a:pt x="1490" y="61"/>
                  <a:pt x="1516" y="61"/>
                  <a:pt x="1533" y="44"/>
                </a:cubicBezTo>
                <a:cubicBezTo>
                  <a:pt x="1558" y="19"/>
                  <a:pt x="1558" y="19"/>
                  <a:pt x="1558" y="19"/>
                </a:cubicBezTo>
                <a:cubicBezTo>
                  <a:pt x="1565" y="12"/>
                  <a:pt x="1574" y="8"/>
                  <a:pt x="1584" y="8"/>
                </a:cubicBezTo>
                <a:cubicBezTo>
                  <a:pt x="1595" y="8"/>
                  <a:pt x="1604" y="12"/>
                  <a:pt x="1611" y="19"/>
                </a:cubicBezTo>
                <a:cubicBezTo>
                  <a:pt x="1627" y="35"/>
                  <a:pt x="1627" y="35"/>
                  <a:pt x="1627" y="35"/>
                </a:cubicBezTo>
                <a:cubicBezTo>
                  <a:pt x="1627" y="29"/>
                  <a:pt x="1627" y="29"/>
                  <a:pt x="1627" y="29"/>
                </a:cubicBezTo>
                <a:cubicBezTo>
                  <a:pt x="1614" y="16"/>
                  <a:pt x="1614" y="16"/>
                  <a:pt x="1614" y="16"/>
                </a:cubicBezTo>
                <a:cubicBezTo>
                  <a:pt x="1598" y="0"/>
                  <a:pt x="1571" y="0"/>
                  <a:pt x="1555" y="16"/>
                </a:cubicBezTo>
                <a:close/>
              </a:path>
            </a:pathLst>
          </a:custGeom>
          <a:solidFill>
            <a:srgbClr val="000000"/>
          </a:solidFill>
          <a:ln w="0">
            <a:noFill/>
          </a:ln>
        </xdr:spPr>
        <xdr:style>
          <a:lnRef idx="0"/>
          <a:fillRef idx="0"/>
          <a:effectRef idx="0"/>
          <a:fontRef idx="minor"/>
        </xdr:style>
      </xdr:sp>
      <xdr:sp>
        <xdr:nvSpPr>
          <xdr:cNvPr id="6" name="Freeform 52"/>
          <xdr:cNvSpPr/>
        </xdr:nvSpPr>
        <xdr:spPr>
          <a:xfrm rot="5400000">
            <a:off x="18514800" y="13418640"/>
            <a:ext cx="5064480" cy="168120"/>
          </a:xfrm>
          <a:custGeom>
            <a:avLst/>
            <a:gdLst/>
            <a:ahLst/>
            <a:rect l="l" t="t" r="r" b="b"/>
            <a:pathLst>
              <a:path w="1627" h="61">
                <a:moveTo>
                  <a:pt x="1555" y="16"/>
                </a:moveTo>
                <a:cubicBezTo>
                  <a:pt x="1530" y="42"/>
                  <a:pt x="1530" y="42"/>
                  <a:pt x="1530" y="42"/>
                </a:cubicBezTo>
                <a:cubicBezTo>
                  <a:pt x="1515" y="56"/>
                  <a:pt x="1491" y="56"/>
                  <a:pt x="1476" y="42"/>
                </a:cubicBezTo>
                <a:cubicBezTo>
                  <a:pt x="1451" y="16"/>
                  <a:pt x="1451" y="16"/>
                  <a:pt x="1451" y="16"/>
                </a:cubicBezTo>
                <a:cubicBezTo>
                  <a:pt x="1443" y="8"/>
                  <a:pt x="1433" y="4"/>
                  <a:pt x="1422" y="4"/>
                </a:cubicBezTo>
                <a:cubicBezTo>
                  <a:pt x="1411" y="4"/>
                  <a:pt x="1400" y="8"/>
                  <a:pt x="1392" y="16"/>
                </a:cubicBezTo>
                <a:cubicBezTo>
                  <a:pt x="1367" y="42"/>
                  <a:pt x="1367" y="42"/>
                  <a:pt x="1367" y="42"/>
                </a:cubicBezTo>
                <a:cubicBezTo>
                  <a:pt x="1352" y="56"/>
                  <a:pt x="1328" y="56"/>
                  <a:pt x="1314" y="42"/>
                </a:cubicBezTo>
                <a:cubicBezTo>
                  <a:pt x="1289" y="16"/>
                  <a:pt x="1289" y="16"/>
                  <a:pt x="1289" y="16"/>
                </a:cubicBezTo>
                <a:cubicBezTo>
                  <a:pt x="1272" y="0"/>
                  <a:pt x="1246" y="0"/>
                  <a:pt x="1230" y="16"/>
                </a:cubicBezTo>
                <a:cubicBezTo>
                  <a:pt x="1204" y="42"/>
                  <a:pt x="1204" y="42"/>
                  <a:pt x="1204" y="42"/>
                </a:cubicBezTo>
                <a:cubicBezTo>
                  <a:pt x="1190" y="56"/>
                  <a:pt x="1166" y="56"/>
                  <a:pt x="1151" y="42"/>
                </a:cubicBezTo>
                <a:cubicBezTo>
                  <a:pt x="1126" y="16"/>
                  <a:pt x="1126" y="16"/>
                  <a:pt x="1126" y="16"/>
                </a:cubicBezTo>
                <a:cubicBezTo>
                  <a:pt x="1110" y="0"/>
                  <a:pt x="1083" y="0"/>
                  <a:pt x="1067" y="16"/>
                </a:cubicBezTo>
                <a:cubicBezTo>
                  <a:pt x="1042" y="42"/>
                  <a:pt x="1042" y="42"/>
                  <a:pt x="1042" y="42"/>
                </a:cubicBezTo>
                <a:cubicBezTo>
                  <a:pt x="1027" y="56"/>
                  <a:pt x="1003" y="56"/>
                  <a:pt x="988" y="42"/>
                </a:cubicBezTo>
                <a:cubicBezTo>
                  <a:pt x="963" y="16"/>
                  <a:pt x="963" y="16"/>
                  <a:pt x="963" y="16"/>
                </a:cubicBezTo>
                <a:cubicBezTo>
                  <a:pt x="947" y="0"/>
                  <a:pt x="921" y="0"/>
                  <a:pt x="904" y="16"/>
                </a:cubicBezTo>
                <a:cubicBezTo>
                  <a:pt x="879" y="42"/>
                  <a:pt x="879" y="42"/>
                  <a:pt x="879" y="42"/>
                </a:cubicBezTo>
                <a:cubicBezTo>
                  <a:pt x="864" y="56"/>
                  <a:pt x="840" y="56"/>
                  <a:pt x="826" y="42"/>
                </a:cubicBezTo>
                <a:cubicBezTo>
                  <a:pt x="801" y="16"/>
                  <a:pt x="801" y="16"/>
                  <a:pt x="801" y="16"/>
                </a:cubicBezTo>
                <a:cubicBezTo>
                  <a:pt x="793" y="8"/>
                  <a:pt x="782" y="4"/>
                  <a:pt x="771" y="4"/>
                </a:cubicBezTo>
                <a:cubicBezTo>
                  <a:pt x="760" y="4"/>
                  <a:pt x="749" y="8"/>
                  <a:pt x="742" y="16"/>
                </a:cubicBezTo>
                <a:cubicBezTo>
                  <a:pt x="716" y="42"/>
                  <a:pt x="716" y="42"/>
                  <a:pt x="716" y="42"/>
                </a:cubicBezTo>
                <a:cubicBezTo>
                  <a:pt x="702" y="56"/>
                  <a:pt x="678" y="56"/>
                  <a:pt x="663" y="42"/>
                </a:cubicBezTo>
                <a:cubicBezTo>
                  <a:pt x="638" y="16"/>
                  <a:pt x="638" y="16"/>
                  <a:pt x="638" y="16"/>
                </a:cubicBezTo>
                <a:cubicBezTo>
                  <a:pt x="622" y="0"/>
                  <a:pt x="595" y="0"/>
                  <a:pt x="579" y="16"/>
                </a:cubicBezTo>
                <a:cubicBezTo>
                  <a:pt x="554" y="42"/>
                  <a:pt x="554" y="42"/>
                  <a:pt x="554" y="42"/>
                </a:cubicBezTo>
                <a:cubicBezTo>
                  <a:pt x="539" y="56"/>
                  <a:pt x="515" y="56"/>
                  <a:pt x="500" y="42"/>
                </a:cubicBezTo>
                <a:cubicBezTo>
                  <a:pt x="475" y="16"/>
                  <a:pt x="475" y="16"/>
                  <a:pt x="475" y="16"/>
                </a:cubicBezTo>
                <a:cubicBezTo>
                  <a:pt x="467" y="8"/>
                  <a:pt x="457" y="4"/>
                  <a:pt x="446" y="4"/>
                </a:cubicBezTo>
                <a:cubicBezTo>
                  <a:pt x="435" y="4"/>
                  <a:pt x="424" y="8"/>
                  <a:pt x="416" y="16"/>
                </a:cubicBezTo>
                <a:cubicBezTo>
                  <a:pt x="391" y="42"/>
                  <a:pt x="391" y="42"/>
                  <a:pt x="391" y="42"/>
                </a:cubicBezTo>
                <a:cubicBezTo>
                  <a:pt x="376" y="56"/>
                  <a:pt x="352" y="56"/>
                  <a:pt x="338" y="42"/>
                </a:cubicBezTo>
                <a:cubicBezTo>
                  <a:pt x="313" y="16"/>
                  <a:pt x="313" y="16"/>
                  <a:pt x="313" y="16"/>
                </a:cubicBezTo>
                <a:cubicBezTo>
                  <a:pt x="305" y="8"/>
                  <a:pt x="294" y="4"/>
                  <a:pt x="283" y="4"/>
                </a:cubicBezTo>
                <a:cubicBezTo>
                  <a:pt x="272" y="4"/>
                  <a:pt x="261" y="8"/>
                  <a:pt x="254" y="16"/>
                </a:cubicBezTo>
                <a:cubicBezTo>
                  <a:pt x="228" y="42"/>
                  <a:pt x="228" y="42"/>
                  <a:pt x="228" y="42"/>
                </a:cubicBezTo>
                <a:cubicBezTo>
                  <a:pt x="214" y="56"/>
                  <a:pt x="190" y="56"/>
                  <a:pt x="175" y="42"/>
                </a:cubicBezTo>
                <a:cubicBezTo>
                  <a:pt x="150" y="16"/>
                  <a:pt x="150" y="16"/>
                  <a:pt x="150" y="16"/>
                </a:cubicBezTo>
                <a:cubicBezTo>
                  <a:pt x="142" y="8"/>
                  <a:pt x="132" y="4"/>
                  <a:pt x="120" y="4"/>
                </a:cubicBezTo>
                <a:cubicBezTo>
                  <a:pt x="109" y="4"/>
                  <a:pt x="99" y="8"/>
                  <a:pt x="91" y="16"/>
                </a:cubicBezTo>
                <a:cubicBezTo>
                  <a:pt x="66" y="42"/>
                  <a:pt x="66" y="42"/>
                  <a:pt x="66" y="42"/>
                </a:cubicBezTo>
                <a:cubicBezTo>
                  <a:pt x="51" y="56"/>
                  <a:pt x="27" y="56"/>
                  <a:pt x="12" y="42"/>
                </a:cubicBezTo>
                <a:cubicBezTo>
                  <a:pt x="0" y="29"/>
                  <a:pt x="0" y="29"/>
                  <a:pt x="0" y="29"/>
                </a:cubicBezTo>
                <a:cubicBezTo>
                  <a:pt x="0" y="35"/>
                  <a:pt x="0" y="35"/>
                  <a:pt x="0" y="35"/>
                </a:cubicBezTo>
                <a:cubicBezTo>
                  <a:pt x="10" y="44"/>
                  <a:pt x="10" y="44"/>
                  <a:pt x="10" y="44"/>
                </a:cubicBezTo>
                <a:cubicBezTo>
                  <a:pt x="26" y="61"/>
                  <a:pt x="52" y="61"/>
                  <a:pt x="69" y="44"/>
                </a:cubicBezTo>
                <a:cubicBezTo>
                  <a:pt x="94" y="19"/>
                  <a:pt x="94" y="19"/>
                  <a:pt x="94" y="19"/>
                </a:cubicBezTo>
                <a:cubicBezTo>
                  <a:pt x="101" y="12"/>
                  <a:pt x="110" y="8"/>
                  <a:pt x="120" y="8"/>
                </a:cubicBezTo>
                <a:cubicBezTo>
                  <a:pt x="130" y="8"/>
                  <a:pt x="140" y="12"/>
                  <a:pt x="147" y="19"/>
                </a:cubicBezTo>
                <a:cubicBezTo>
                  <a:pt x="172" y="44"/>
                  <a:pt x="172" y="44"/>
                  <a:pt x="172" y="44"/>
                </a:cubicBezTo>
                <a:cubicBezTo>
                  <a:pt x="189" y="61"/>
                  <a:pt x="215" y="61"/>
                  <a:pt x="231" y="44"/>
                </a:cubicBezTo>
                <a:cubicBezTo>
                  <a:pt x="256" y="19"/>
                  <a:pt x="256" y="19"/>
                  <a:pt x="256" y="19"/>
                </a:cubicBezTo>
                <a:cubicBezTo>
                  <a:pt x="271" y="4"/>
                  <a:pt x="295" y="4"/>
                  <a:pt x="310" y="19"/>
                </a:cubicBezTo>
                <a:cubicBezTo>
                  <a:pt x="335" y="44"/>
                  <a:pt x="335" y="44"/>
                  <a:pt x="335" y="44"/>
                </a:cubicBezTo>
                <a:cubicBezTo>
                  <a:pt x="351" y="61"/>
                  <a:pt x="378" y="61"/>
                  <a:pt x="394" y="44"/>
                </a:cubicBezTo>
                <a:cubicBezTo>
                  <a:pt x="419" y="19"/>
                  <a:pt x="419" y="19"/>
                  <a:pt x="419" y="19"/>
                </a:cubicBezTo>
                <a:cubicBezTo>
                  <a:pt x="426" y="12"/>
                  <a:pt x="436" y="8"/>
                  <a:pt x="446" y="8"/>
                </a:cubicBezTo>
                <a:cubicBezTo>
                  <a:pt x="456" y="8"/>
                  <a:pt x="465" y="12"/>
                  <a:pt x="472" y="19"/>
                </a:cubicBezTo>
                <a:cubicBezTo>
                  <a:pt x="498" y="44"/>
                  <a:pt x="498" y="44"/>
                  <a:pt x="498" y="44"/>
                </a:cubicBezTo>
                <a:cubicBezTo>
                  <a:pt x="514" y="61"/>
                  <a:pt x="540" y="61"/>
                  <a:pt x="557" y="44"/>
                </a:cubicBezTo>
                <a:cubicBezTo>
                  <a:pt x="582" y="19"/>
                  <a:pt x="582" y="19"/>
                  <a:pt x="582" y="19"/>
                </a:cubicBezTo>
                <a:cubicBezTo>
                  <a:pt x="596" y="4"/>
                  <a:pt x="620" y="4"/>
                  <a:pt x="635" y="19"/>
                </a:cubicBezTo>
                <a:cubicBezTo>
                  <a:pt x="660" y="44"/>
                  <a:pt x="660" y="44"/>
                  <a:pt x="660" y="44"/>
                </a:cubicBezTo>
                <a:cubicBezTo>
                  <a:pt x="677" y="61"/>
                  <a:pt x="703" y="61"/>
                  <a:pt x="719" y="44"/>
                </a:cubicBezTo>
                <a:cubicBezTo>
                  <a:pt x="744" y="19"/>
                  <a:pt x="744" y="19"/>
                  <a:pt x="744" y="19"/>
                </a:cubicBezTo>
                <a:cubicBezTo>
                  <a:pt x="752" y="12"/>
                  <a:pt x="761" y="8"/>
                  <a:pt x="771" y="8"/>
                </a:cubicBezTo>
                <a:cubicBezTo>
                  <a:pt x="781" y="8"/>
                  <a:pt x="791" y="12"/>
                  <a:pt x="798" y="19"/>
                </a:cubicBezTo>
                <a:cubicBezTo>
                  <a:pt x="823" y="44"/>
                  <a:pt x="823" y="44"/>
                  <a:pt x="823" y="44"/>
                </a:cubicBezTo>
                <a:cubicBezTo>
                  <a:pt x="839" y="61"/>
                  <a:pt x="866" y="61"/>
                  <a:pt x="882" y="44"/>
                </a:cubicBezTo>
                <a:cubicBezTo>
                  <a:pt x="907" y="19"/>
                  <a:pt x="907" y="19"/>
                  <a:pt x="907" y="19"/>
                </a:cubicBezTo>
                <a:cubicBezTo>
                  <a:pt x="922" y="4"/>
                  <a:pt x="946" y="4"/>
                  <a:pt x="960" y="19"/>
                </a:cubicBezTo>
                <a:cubicBezTo>
                  <a:pt x="986" y="44"/>
                  <a:pt x="986" y="44"/>
                  <a:pt x="986" y="44"/>
                </a:cubicBezTo>
                <a:cubicBezTo>
                  <a:pt x="1002" y="61"/>
                  <a:pt x="1028" y="61"/>
                  <a:pt x="1045" y="44"/>
                </a:cubicBezTo>
                <a:cubicBezTo>
                  <a:pt x="1070" y="19"/>
                  <a:pt x="1070" y="19"/>
                  <a:pt x="1070" y="19"/>
                </a:cubicBezTo>
                <a:cubicBezTo>
                  <a:pt x="1077" y="12"/>
                  <a:pt x="1086" y="8"/>
                  <a:pt x="1096" y="8"/>
                </a:cubicBezTo>
                <a:cubicBezTo>
                  <a:pt x="1107" y="8"/>
                  <a:pt x="1116" y="12"/>
                  <a:pt x="1123" y="19"/>
                </a:cubicBezTo>
                <a:cubicBezTo>
                  <a:pt x="1148" y="44"/>
                  <a:pt x="1148" y="44"/>
                  <a:pt x="1148" y="44"/>
                </a:cubicBezTo>
                <a:cubicBezTo>
                  <a:pt x="1165" y="61"/>
                  <a:pt x="1191" y="61"/>
                  <a:pt x="1207" y="44"/>
                </a:cubicBezTo>
                <a:cubicBezTo>
                  <a:pt x="1232" y="19"/>
                  <a:pt x="1232" y="19"/>
                  <a:pt x="1232" y="19"/>
                </a:cubicBezTo>
                <a:cubicBezTo>
                  <a:pt x="1247" y="4"/>
                  <a:pt x="1271" y="4"/>
                  <a:pt x="1286" y="19"/>
                </a:cubicBezTo>
                <a:cubicBezTo>
                  <a:pt x="1311" y="44"/>
                  <a:pt x="1311" y="44"/>
                  <a:pt x="1311" y="44"/>
                </a:cubicBezTo>
                <a:cubicBezTo>
                  <a:pt x="1327" y="61"/>
                  <a:pt x="1354" y="61"/>
                  <a:pt x="1370" y="44"/>
                </a:cubicBezTo>
                <a:cubicBezTo>
                  <a:pt x="1395" y="19"/>
                  <a:pt x="1395" y="19"/>
                  <a:pt x="1395" y="19"/>
                </a:cubicBezTo>
                <a:cubicBezTo>
                  <a:pt x="1402" y="12"/>
                  <a:pt x="1412" y="8"/>
                  <a:pt x="1422" y="8"/>
                </a:cubicBezTo>
                <a:cubicBezTo>
                  <a:pt x="1432" y="8"/>
                  <a:pt x="1441" y="12"/>
                  <a:pt x="1448" y="19"/>
                </a:cubicBezTo>
                <a:cubicBezTo>
                  <a:pt x="1474" y="44"/>
                  <a:pt x="1474" y="44"/>
                  <a:pt x="1474" y="44"/>
                </a:cubicBezTo>
                <a:cubicBezTo>
                  <a:pt x="1490" y="61"/>
                  <a:pt x="1516" y="61"/>
                  <a:pt x="1533" y="44"/>
                </a:cubicBezTo>
                <a:cubicBezTo>
                  <a:pt x="1558" y="19"/>
                  <a:pt x="1558" y="19"/>
                  <a:pt x="1558" y="19"/>
                </a:cubicBezTo>
                <a:cubicBezTo>
                  <a:pt x="1565" y="12"/>
                  <a:pt x="1574" y="8"/>
                  <a:pt x="1584" y="8"/>
                </a:cubicBezTo>
                <a:cubicBezTo>
                  <a:pt x="1595" y="8"/>
                  <a:pt x="1604" y="12"/>
                  <a:pt x="1611" y="19"/>
                </a:cubicBezTo>
                <a:cubicBezTo>
                  <a:pt x="1627" y="35"/>
                  <a:pt x="1627" y="35"/>
                  <a:pt x="1627" y="35"/>
                </a:cubicBezTo>
                <a:cubicBezTo>
                  <a:pt x="1627" y="29"/>
                  <a:pt x="1627" y="29"/>
                  <a:pt x="1627" y="29"/>
                </a:cubicBezTo>
                <a:cubicBezTo>
                  <a:pt x="1614" y="16"/>
                  <a:pt x="1614" y="16"/>
                  <a:pt x="1614" y="16"/>
                </a:cubicBezTo>
                <a:cubicBezTo>
                  <a:pt x="1598" y="0"/>
                  <a:pt x="1571" y="0"/>
                  <a:pt x="1555" y="16"/>
                </a:cubicBezTo>
                <a:close/>
              </a:path>
            </a:pathLst>
          </a:custGeom>
          <a:solidFill>
            <a:srgbClr val="000000"/>
          </a:solidFill>
          <a:ln w="0">
            <a:noFill/>
          </a:ln>
        </xdr:spPr>
        <xdr:style>
          <a:lnRef idx="0"/>
          <a:fillRef idx="0"/>
          <a:effectRef idx="0"/>
          <a:fontRef idx="minor"/>
        </xdr:style>
      </xdr:sp>
    </xdr:grpSp>
    <xdr:clientData/>
  </xdr:twoCellAnchor>
  <xdr:twoCellAnchor editAs="oneCell">
    <xdr:from>
      <xdr:col>21</xdr:col>
      <xdr:colOff>41040</xdr:colOff>
      <xdr:row>29</xdr:row>
      <xdr:rowOff>217440</xdr:rowOff>
    </xdr:from>
    <xdr:to>
      <xdr:col>52</xdr:col>
      <xdr:colOff>948240</xdr:colOff>
      <xdr:row>30</xdr:row>
      <xdr:rowOff>182520</xdr:rowOff>
    </xdr:to>
    <xdr:grpSp>
      <xdr:nvGrpSpPr>
        <xdr:cNvPr id="7" name="グループ化 3"/>
        <xdr:cNvGrpSpPr/>
      </xdr:nvGrpSpPr>
      <xdr:grpSpPr>
        <a:xfrm>
          <a:off x="20861280" y="6227280"/>
          <a:ext cx="270000" cy="4305600"/>
          <a:chOff x="20861280" y="6227280"/>
          <a:chExt cx="270000" cy="4305600"/>
        </a:xfrm>
      </xdr:grpSpPr>
      <xdr:sp>
        <xdr:nvSpPr>
          <xdr:cNvPr id="8" name="Freeform 52"/>
          <xdr:cNvSpPr/>
        </xdr:nvSpPr>
        <xdr:spPr>
          <a:xfrm rot="5400000">
            <a:off x="18801720" y="8305200"/>
            <a:ext cx="4287240" cy="168120"/>
          </a:xfrm>
          <a:custGeom>
            <a:avLst/>
            <a:gdLst/>
            <a:ahLst/>
            <a:rect l="l" t="t" r="r" b="b"/>
            <a:pathLst>
              <a:path w="1627" h="61">
                <a:moveTo>
                  <a:pt x="1555" y="16"/>
                </a:moveTo>
                <a:cubicBezTo>
                  <a:pt x="1530" y="42"/>
                  <a:pt x="1530" y="42"/>
                  <a:pt x="1530" y="42"/>
                </a:cubicBezTo>
                <a:cubicBezTo>
                  <a:pt x="1515" y="56"/>
                  <a:pt x="1491" y="56"/>
                  <a:pt x="1476" y="42"/>
                </a:cubicBezTo>
                <a:cubicBezTo>
                  <a:pt x="1451" y="16"/>
                  <a:pt x="1451" y="16"/>
                  <a:pt x="1451" y="16"/>
                </a:cubicBezTo>
                <a:cubicBezTo>
                  <a:pt x="1443" y="8"/>
                  <a:pt x="1433" y="4"/>
                  <a:pt x="1422" y="4"/>
                </a:cubicBezTo>
                <a:cubicBezTo>
                  <a:pt x="1411" y="4"/>
                  <a:pt x="1400" y="8"/>
                  <a:pt x="1392" y="16"/>
                </a:cubicBezTo>
                <a:cubicBezTo>
                  <a:pt x="1367" y="42"/>
                  <a:pt x="1367" y="42"/>
                  <a:pt x="1367" y="42"/>
                </a:cubicBezTo>
                <a:cubicBezTo>
                  <a:pt x="1352" y="56"/>
                  <a:pt x="1328" y="56"/>
                  <a:pt x="1314" y="42"/>
                </a:cubicBezTo>
                <a:cubicBezTo>
                  <a:pt x="1289" y="16"/>
                  <a:pt x="1289" y="16"/>
                  <a:pt x="1289" y="16"/>
                </a:cubicBezTo>
                <a:cubicBezTo>
                  <a:pt x="1272" y="0"/>
                  <a:pt x="1246" y="0"/>
                  <a:pt x="1230" y="16"/>
                </a:cubicBezTo>
                <a:cubicBezTo>
                  <a:pt x="1204" y="42"/>
                  <a:pt x="1204" y="42"/>
                  <a:pt x="1204" y="42"/>
                </a:cubicBezTo>
                <a:cubicBezTo>
                  <a:pt x="1190" y="56"/>
                  <a:pt x="1166" y="56"/>
                  <a:pt x="1151" y="42"/>
                </a:cubicBezTo>
                <a:cubicBezTo>
                  <a:pt x="1126" y="16"/>
                  <a:pt x="1126" y="16"/>
                  <a:pt x="1126" y="16"/>
                </a:cubicBezTo>
                <a:cubicBezTo>
                  <a:pt x="1110" y="0"/>
                  <a:pt x="1083" y="0"/>
                  <a:pt x="1067" y="16"/>
                </a:cubicBezTo>
                <a:cubicBezTo>
                  <a:pt x="1042" y="42"/>
                  <a:pt x="1042" y="42"/>
                  <a:pt x="1042" y="42"/>
                </a:cubicBezTo>
                <a:cubicBezTo>
                  <a:pt x="1027" y="56"/>
                  <a:pt x="1003" y="56"/>
                  <a:pt x="988" y="42"/>
                </a:cubicBezTo>
                <a:cubicBezTo>
                  <a:pt x="963" y="16"/>
                  <a:pt x="963" y="16"/>
                  <a:pt x="963" y="16"/>
                </a:cubicBezTo>
                <a:cubicBezTo>
                  <a:pt x="947" y="0"/>
                  <a:pt x="921" y="0"/>
                  <a:pt x="904" y="16"/>
                </a:cubicBezTo>
                <a:cubicBezTo>
                  <a:pt x="879" y="42"/>
                  <a:pt x="879" y="42"/>
                  <a:pt x="879" y="42"/>
                </a:cubicBezTo>
                <a:cubicBezTo>
                  <a:pt x="864" y="56"/>
                  <a:pt x="840" y="56"/>
                  <a:pt x="826" y="42"/>
                </a:cubicBezTo>
                <a:cubicBezTo>
                  <a:pt x="801" y="16"/>
                  <a:pt x="801" y="16"/>
                  <a:pt x="801" y="16"/>
                </a:cubicBezTo>
                <a:cubicBezTo>
                  <a:pt x="793" y="8"/>
                  <a:pt x="782" y="4"/>
                  <a:pt x="771" y="4"/>
                </a:cubicBezTo>
                <a:cubicBezTo>
                  <a:pt x="760" y="4"/>
                  <a:pt x="749" y="8"/>
                  <a:pt x="742" y="16"/>
                </a:cubicBezTo>
                <a:cubicBezTo>
                  <a:pt x="716" y="42"/>
                  <a:pt x="716" y="42"/>
                  <a:pt x="716" y="42"/>
                </a:cubicBezTo>
                <a:cubicBezTo>
                  <a:pt x="702" y="56"/>
                  <a:pt x="678" y="56"/>
                  <a:pt x="663" y="42"/>
                </a:cubicBezTo>
                <a:cubicBezTo>
                  <a:pt x="638" y="16"/>
                  <a:pt x="638" y="16"/>
                  <a:pt x="638" y="16"/>
                </a:cubicBezTo>
                <a:cubicBezTo>
                  <a:pt x="622" y="0"/>
                  <a:pt x="595" y="0"/>
                  <a:pt x="579" y="16"/>
                </a:cubicBezTo>
                <a:cubicBezTo>
                  <a:pt x="554" y="42"/>
                  <a:pt x="554" y="42"/>
                  <a:pt x="554" y="42"/>
                </a:cubicBezTo>
                <a:cubicBezTo>
                  <a:pt x="539" y="56"/>
                  <a:pt x="515" y="56"/>
                  <a:pt x="500" y="42"/>
                </a:cubicBezTo>
                <a:cubicBezTo>
                  <a:pt x="475" y="16"/>
                  <a:pt x="475" y="16"/>
                  <a:pt x="475" y="16"/>
                </a:cubicBezTo>
                <a:cubicBezTo>
                  <a:pt x="467" y="8"/>
                  <a:pt x="457" y="4"/>
                  <a:pt x="446" y="4"/>
                </a:cubicBezTo>
                <a:cubicBezTo>
                  <a:pt x="435" y="4"/>
                  <a:pt x="424" y="8"/>
                  <a:pt x="416" y="16"/>
                </a:cubicBezTo>
                <a:cubicBezTo>
                  <a:pt x="391" y="42"/>
                  <a:pt x="391" y="42"/>
                  <a:pt x="391" y="42"/>
                </a:cubicBezTo>
                <a:cubicBezTo>
                  <a:pt x="376" y="56"/>
                  <a:pt x="352" y="56"/>
                  <a:pt x="338" y="42"/>
                </a:cubicBezTo>
                <a:cubicBezTo>
                  <a:pt x="313" y="16"/>
                  <a:pt x="313" y="16"/>
                  <a:pt x="313" y="16"/>
                </a:cubicBezTo>
                <a:cubicBezTo>
                  <a:pt x="305" y="8"/>
                  <a:pt x="294" y="4"/>
                  <a:pt x="283" y="4"/>
                </a:cubicBezTo>
                <a:cubicBezTo>
                  <a:pt x="272" y="4"/>
                  <a:pt x="261" y="8"/>
                  <a:pt x="254" y="16"/>
                </a:cubicBezTo>
                <a:cubicBezTo>
                  <a:pt x="228" y="42"/>
                  <a:pt x="228" y="42"/>
                  <a:pt x="228" y="42"/>
                </a:cubicBezTo>
                <a:cubicBezTo>
                  <a:pt x="214" y="56"/>
                  <a:pt x="190" y="56"/>
                  <a:pt x="175" y="42"/>
                </a:cubicBezTo>
                <a:cubicBezTo>
                  <a:pt x="150" y="16"/>
                  <a:pt x="150" y="16"/>
                  <a:pt x="150" y="16"/>
                </a:cubicBezTo>
                <a:cubicBezTo>
                  <a:pt x="142" y="8"/>
                  <a:pt x="132" y="4"/>
                  <a:pt x="120" y="4"/>
                </a:cubicBezTo>
                <a:cubicBezTo>
                  <a:pt x="109" y="4"/>
                  <a:pt x="99" y="8"/>
                  <a:pt x="91" y="16"/>
                </a:cubicBezTo>
                <a:cubicBezTo>
                  <a:pt x="66" y="42"/>
                  <a:pt x="66" y="42"/>
                  <a:pt x="66" y="42"/>
                </a:cubicBezTo>
                <a:cubicBezTo>
                  <a:pt x="51" y="56"/>
                  <a:pt x="27" y="56"/>
                  <a:pt x="12" y="42"/>
                </a:cubicBezTo>
                <a:cubicBezTo>
                  <a:pt x="0" y="29"/>
                  <a:pt x="0" y="29"/>
                  <a:pt x="0" y="29"/>
                </a:cubicBezTo>
                <a:cubicBezTo>
                  <a:pt x="0" y="35"/>
                  <a:pt x="0" y="35"/>
                  <a:pt x="0" y="35"/>
                </a:cubicBezTo>
                <a:cubicBezTo>
                  <a:pt x="10" y="44"/>
                  <a:pt x="10" y="44"/>
                  <a:pt x="10" y="44"/>
                </a:cubicBezTo>
                <a:cubicBezTo>
                  <a:pt x="26" y="61"/>
                  <a:pt x="52" y="61"/>
                  <a:pt x="69" y="44"/>
                </a:cubicBezTo>
                <a:cubicBezTo>
                  <a:pt x="94" y="19"/>
                  <a:pt x="94" y="19"/>
                  <a:pt x="94" y="19"/>
                </a:cubicBezTo>
                <a:cubicBezTo>
                  <a:pt x="101" y="12"/>
                  <a:pt x="110" y="8"/>
                  <a:pt x="120" y="8"/>
                </a:cubicBezTo>
                <a:cubicBezTo>
                  <a:pt x="130" y="8"/>
                  <a:pt x="140" y="12"/>
                  <a:pt x="147" y="19"/>
                </a:cubicBezTo>
                <a:cubicBezTo>
                  <a:pt x="172" y="44"/>
                  <a:pt x="172" y="44"/>
                  <a:pt x="172" y="44"/>
                </a:cubicBezTo>
                <a:cubicBezTo>
                  <a:pt x="189" y="61"/>
                  <a:pt x="215" y="61"/>
                  <a:pt x="231" y="44"/>
                </a:cubicBezTo>
                <a:cubicBezTo>
                  <a:pt x="256" y="19"/>
                  <a:pt x="256" y="19"/>
                  <a:pt x="256" y="19"/>
                </a:cubicBezTo>
                <a:cubicBezTo>
                  <a:pt x="271" y="4"/>
                  <a:pt x="295" y="4"/>
                  <a:pt x="310" y="19"/>
                </a:cubicBezTo>
                <a:cubicBezTo>
                  <a:pt x="335" y="44"/>
                  <a:pt x="335" y="44"/>
                  <a:pt x="335" y="44"/>
                </a:cubicBezTo>
                <a:cubicBezTo>
                  <a:pt x="351" y="61"/>
                  <a:pt x="378" y="61"/>
                  <a:pt x="394" y="44"/>
                </a:cubicBezTo>
                <a:cubicBezTo>
                  <a:pt x="419" y="19"/>
                  <a:pt x="419" y="19"/>
                  <a:pt x="419" y="19"/>
                </a:cubicBezTo>
                <a:cubicBezTo>
                  <a:pt x="426" y="12"/>
                  <a:pt x="436" y="8"/>
                  <a:pt x="446" y="8"/>
                </a:cubicBezTo>
                <a:cubicBezTo>
                  <a:pt x="456" y="8"/>
                  <a:pt x="465" y="12"/>
                  <a:pt x="472" y="19"/>
                </a:cubicBezTo>
                <a:cubicBezTo>
                  <a:pt x="498" y="44"/>
                  <a:pt x="498" y="44"/>
                  <a:pt x="498" y="44"/>
                </a:cubicBezTo>
                <a:cubicBezTo>
                  <a:pt x="514" y="61"/>
                  <a:pt x="540" y="61"/>
                  <a:pt x="557" y="44"/>
                </a:cubicBezTo>
                <a:cubicBezTo>
                  <a:pt x="582" y="19"/>
                  <a:pt x="582" y="19"/>
                  <a:pt x="582" y="19"/>
                </a:cubicBezTo>
                <a:cubicBezTo>
                  <a:pt x="596" y="4"/>
                  <a:pt x="620" y="4"/>
                  <a:pt x="635" y="19"/>
                </a:cubicBezTo>
                <a:cubicBezTo>
                  <a:pt x="660" y="44"/>
                  <a:pt x="660" y="44"/>
                  <a:pt x="660" y="44"/>
                </a:cubicBezTo>
                <a:cubicBezTo>
                  <a:pt x="677" y="61"/>
                  <a:pt x="703" y="61"/>
                  <a:pt x="719" y="44"/>
                </a:cubicBezTo>
                <a:cubicBezTo>
                  <a:pt x="744" y="19"/>
                  <a:pt x="744" y="19"/>
                  <a:pt x="744" y="19"/>
                </a:cubicBezTo>
                <a:cubicBezTo>
                  <a:pt x="752" y="12"/>
                  <a:pt x="761" y="8"/>
                  <a:pt x="771" y="8"/>
                </a:cubicBezTo>
                <a:cubicBezTo>
                  <a:pt x="781" y="8"/>
                  <a:pt x="791" y="12"/>
                  <a:pt x="798" y="19"/>
                </a:cubicBezTo>
                <a:cubicBezTo>
                  <a:pt x="823" y="44"/>
                  <a:pt x="823" y="44"/>
                  <a:pt x="823" y="44"/>
                </a:cubicBezTo>
                <a:cubicBezTo>
                  <a:pt x="839" y="61"/>
                  <a:pt x="866" y="61"/>
                  <a:pt x="882" y="44"/>
                </a:cubicBezTo>
                <a:cubicBezTo>
                  <a:pt x="907" y="19"/>
                  <a:pt x="907" y="19"/>
                  <a:pt x="907" y="19"/>
                </a:cubicBezTo>
                <a:cubicBezTo>
                  <a:pt x="922" y="4"/>
                  <a:pt x="946" y="4"/>
                  <a:pt x="960" y="19"/>
                </a:cubicBezTo>
                <a:cubicBezTo>
                  <a:pt x="986" y="44"/>
                  <a:pt x="986" y="44"/>
                  <a:pt x="986" y="44"/>
                </a:cubicBezTo>
                <a:cubicBezTo>
                  <a:pt x="1002" y="61"/>
                  <a:pt x="1028" y="61"/>
                  <a:pt x="1045" y="44"/>
                </a:cubicBezTo>
                <a:cubicBezTo>
                  <a:pt x="1070" y="19"/>
                  <a:pt x="1070" y="19"/>
                  <a:pt x="1070" y="19"/>
                </a:cubicBezTo>
                <a:cubicBezTo>
                  <a:pt x="1077" y="12"/>
                  <a:pt x="1086" y="8"/>
                  <a:pt x="1096" y="8"/>
                </a:cubicBezTo>
                <a:cubicBezTo>
                  <a:pt x="1107" y="8"/>
                  <a:pt x="1116" y="12"/>
                  <a:pt x="1123" y="19"/>
                </a:cubicBezTo>
                <a:cubicBezTo>
                  <a:pt x="1148" y="44"/>
                  <a:pt x="1148" y="44"/>
                  <a:pt x="1148" y="44"/>
                </a:cubicBezTo>
                <a:cubicBezTo>
                  <a:pt x="1165" y="61"/>
                  <a:pt x="1191" y="61"/>
                  <a:pt x="1207" y="44"/>
                </a:cubicBezTo>
                <a:cubicBezTo>
                  <a:pt x="1232" y="19"/>
                  <a:pt x="1232" y="19"/>
                  <a:pt x="1232" y="19"/>
                </a:cubicBezTo>
                <a:cubicBezTo>
                  <a:pt x="1247" y="4"/>
                  <a:pt x="1271" y="4"/>
                  <a:pt x="1286" y="19"/>
                </a:cubicBezTo>
                <a:cubicBezTo>
                  <a:pt x="1311" y="44"/>
                  <a:pt x="1311" y="44"/>
                  <a:pt x="1311" y="44"/>
                </a:cubicBezTo>
                <a:cubicBezTo>
                  <a:pt x="1327" y="61"/>
                  <a:pt x="1354" y="61"/>
                  <a:pt x="1370" y="44"/>
                </a:cubicBezTo>
                <a:cubicBezTo>
                  <a:pt x="1395" y="19"/>
                  <a:pt x="1395" y="19"/>
                  <a:pt x="1395" y="19"/>
                </a:cubicBezTo>
                <a:cubicBezTo>
                  <a:pt x="1402" y="12"/>
                  <a:pt x="1412" y="8"/>
                  <a:pt x="1422" y="8"/>
                </a:cubicBezTo>
                <a:cubicBezTo>
                  <a:pt x="1432" y="8"/>
                  <a:pt x="1441" y="12"/>
                  <a:pt x="1448" y="19"/>
                </a:cubicBezTo>
                <a:cubicBezTo>
                  <a:pt x="1474" y="44"/>
                  <a:pt x="1474" y="44"/>
                  <a:pt x="1474" y="44"/>
                </a:cubicBezTo>
                <a:cubicBezTo>
                  <a:pt x="1490" y="61"/>
                  <a:pt x="1516" y="61"/>
                  <a:pt x="1533" y="44"/>
                </a:cubicBezTo>
                <a:cubicBezTo>
                  <a:pt x="1558" y="19"/>
                  <a:pt x="1558" y="19"/>
                  <a:pt x="1558" y="19"/>
                </a:cubicBezTo>
                <a:cubicBezTo>
                  <a:pt x="1565" y="12"/>
                  <a:pt x="1574" y="8"/>
                  <a:pt x="1584" y="8"/>
                </a:cubicBezTo>
                <a:cubicBezTo>
                  <a:pt x="1595" y="8"/>
                  <a:pt x="1604" y="12"/>
                  <a:pt x="1611" y="19"/>
                </a:cubicBezTo>
                <a:cubicBezTo>
                  <a:pt x="1627" y="35"/>
                  <a:pt x="1627" y="35"/>
                  <a:pt x="1627" y="35"/>
                </a:cubicBezTo>
                <a:cubicBezTo>
                  <a:pt x="1627" y="29"/>
                  <a:pt x="1627" y="29"/>
                  <a:pt x="1627" y="29"/>
                </a:cubicBezTo>
                <a:cubicBezTo>
                  <a:pt x="1614" y="16"/>
                  <a:pt x="1614" y="16"/>
                  <a:pt x="1614" y="16"/>
                </a:cubicBezTo>
                <a:cubicBezTo>
                  <a:pt x="1598" y="0"/>
                  <a:pt x="1571" y="0"/>
                  <a:pt x="1555" y="16"/>
                </a:cubicBezTo>
                <a:close/>
              </a:path>
            </a:pathLst>
          </a:custGeom>
          <a:solidFill>
            <a:srgbClr val="000000"/>
          </a:solidFill>
          <a:ln w="0">
            <a:noFill/>
          </a:ln>
        </xdr:spPr>
        <xdr:style>
          <a:lnRef idx="0"/>
          <a:fillRef idx="0"/>
          <a:effectRef idx="0"/>
          <a:fontRef idx="minor"/>
        </xdr:style>
      </xdr:sp>
      <xdr:sp>
        <xdr:nvSpPr>
          <xdr:cNvPr id="9" name="Freeform 52"/>
          <xdr:cNvSpPr/>
        </xdr:nvSpPr>
        <xdr:spPr>
          <a:xfrm rot="5400000">
            <a:off x="18903600" y="8286840"/>
            <a:ext cx="4287240" cy="168120"/>
          </a:xfrm>
          <a:custGeom>
            <a:avLst/>
            <a:gdLst/>
            <a:ahLst/>
            <a:rect l="l" t="t" r="r" b="b"/>
            <a:pathLst>
              <a:path w="1627" h="61">
                <a:moveTo>
                  <a:pt x="1555" y="16"/>
                </a:moveTo>
                <a:cubicBezTo>
                  <a:pt x="1530" y="42"/>
                  <a:pt x="1530" y="42"/>
                  <a:pt x="1530" y="42"/>
                </a:cubicBezTo>
                <a:cubicBezTo>
                  <a:pt x="1515" y="56"/>
                  <a:pt x="1491" y="56"/>
                  <a:pt x="1476" y="42"/>
                </a:cubicBezTo>
                <a:cubicBezTo>
                  <a:pt x="1451" y="16"/>
                  <a:pt x="1451" y="16"/>
                  <a:pt x="1451" y="16"/>
                </a:cubicBezTo>
                <a:cubicBezTo>
                  <a:pt x="1443" y="8"/>
                  <a:pt x="1433" y="4"/>
                  <a:pt x="1422" y="4"/>
                </a:cubicBezTo>
                <a:cubicBezTo>
                  <a:pt x="1411" y="4"/>
                  <a:pt x="1400" y="8"/>
                  <a:pt x="1392" y="16"/>
                </a:cubicBezTo>
                <a:cubicBezTo>
                  <a:pt x="1367" y="42"/>
                  <a:pt x="1367" y="42"/>
                  <a:pt x="1367" y="42"/>
                </a:cubicBezTo>
                <a:cubicBezTo>
                  <a:pt x="1352" y="56"/>
                  <a:pt x="1328" y="56"/>
                  <a:pt x="1314" y="42"/>
                </a:cubicBezTo>
                <a:cubicBezTo>
                  <a:pt x="1289" y="16"/>
                  <a:pt x="1289" y="16"/>
                  <a:pt x="1289" y="16"/>
                </a:cubicBezTo>
                <a:cubicBezTo>
                  <a:pt x="1272" y="0"/>
                  <a:pt x="1246" y="0"/>
                  <a:pt x="1230" y="16"/>
                </a:cubicBezTo>
                <a:cubicBezTo>
                  <a:pt x="1204" y="42"/>
                  <a:pt x="1204" y="42"/>
                  <a:pt x="1204" y="42"/>
                </a:cubicBezTo>
                <a:cubicBezTo>
                  <a:pt x="1190" y="56"/>
                  <a:pt x="1166" y="56"/>
                  <a:pt x="1151" y="42"/>
                </a:cubicBezTo>
                <a:cubicBezTo>
                  <a:pt x="1126" y="16"/>
                  <a:pt x="1126" y="16"/>
                  <a:pt x="1126" y="16"/>
                </a:cubicBezTo>
                <a:cubicBezTo>
                  <a:pt x="1110" y="0"/>
                  <a:pt x="1083" y="0"/>
                  <a:pt x="1067" y="16"/>
                </a:cubicBezTo>
                <a:cubicBezTo>
                  <a:pt x="1042" y="42"/>
                  <a:pt x="1042" y="42"/>
                  <a:pt x="1042" y="42"/>
                </a:cubicBezTo>
                <a:cubicBezTo>
                  <a:pt x="1027" y="56"/>
                  <a:pt x="1003" y="56"/>
                  <a:pt x="988" y="42"/>
                </a:cubicBezTo>
                <a:cubicBezTo>
                  <a:pt x="963" y="16"/>
                  <a:pt x="963" y="16"/>
                  <a:pt x="963" y="16"/>
                </a:cubicBezTo>
                <a:cubicBezTo>
                  <a:pt x="947" y="0"/>
                  <a:pt x="921" y="0"/>
                  <a:pt x="904" y="16"/>
                </a:cubicBezTo>
                <a:cubicBezTo>
                  <a:pt x="879" y="42"/>
                  <a:pt x="879" y="42"/>
                  <a:pt x="879" y="42"/>
                </a:cubicBezTo>
                <a:cubicBezTo>
                  <a:pt x="864" y="56"/>
                  <a:pt x="840" y="56"/>
                  <a:pt x="826" y="42"/>
                </a:cubicBezTo>
                <a:cubicBezTo>
                  <a:pt x="801" y="16"/>
                  <a:pt x="801" y="16"/>
                  <a:pt x="801" y="16"/>
                </a:cubicBezTo>
                <a:cubicBezTo>
                  <a:pt x="793" y="8"/>
                  <a:pt x="782" y="4"/>
                  <a:pt x="771" y="4"/>
                </a:cubicBezTo>
                <a:cubicBezTo>
                  <a:pt x="760" y="4"/>
                  <a:pt x="749" y="8"/>
                  <a:pt x="742" y="16"/>
                </a:cubicBezTo>
                <a:cubicBezTo>
                  <a:pt x="716" y="42"/>
                  <a:pt x="716" y="42"/>
                  <a:pt x="716" y="42"/>
                </a:cubicBezTo>
                <a:cubicBezTo>
                  <a:pt x="702" y="56"/>
                  <a:pt x="678" y="56"/>
                  <a:pt x="663" y="42"/>
                </a:cubicBezTo>
                <a:cubicBezTo>
                  <a:pt x="638" y="16"/>
                  <a:pt x="638" y="16"/>
                  <a:pt x="638" y="16"/>
                </a:cubicBezTo>
                <a:cubicBezTo>
                  <a:pt x="622" y="0"/>
                  <a:pt x="595" y="0"/>
                  <a:pt x="579" y="16"/>
                </a:cubicBezTo>
                <a:cubicBezTo>
                  <a:pt x="554" y="42"/>
                  <a:pt x="554" y="42"/>
                  <a:pt x="554" y="42"/>
                </a:cubicBezTo>
                <a:cubicBezTo>
                  <a:pt x="539" y="56"/>
                  <a:pt x="515" y="56"/>
                  <a:pt x="500" y="42"/>
                </a:cubicBezTo>
                <a:cubicBezTo>
                  <a:pt x="475" y="16"/>
                  <a:pt x="475" y="16"/>
                  <a:pt x="475" y="16"/>
                </a:cubicBezTo>
                <a:cubicBezTo>
                  <a:pt x="467" y="8"/>
                  <a:pt x="457" y="4"/>
                  <a:pt x="446" y="4"/>
                </a:cubicBezTo>
                <a:cubicBezTo>
                  <a:pt x="435" y="4"/>
                  <a:pt x="424" y="8"/>
                  <a:pt x="416" y="16"/>
                </a:cubicBezTo>
                <a:cubicBezTo>
                  <a:pt x="391" y="42"/>
                  <a:pt x="391" y="42"/>
                  <a:pt x="391" y="42"/>
                </a:cubicBezTo>
                <a:cubicBezTo>
                  <a:pt x="376" y="56"/>
                  <a:pt x="352" y="56"/>
                  <a:pt x="338" y="42"/>
                </a:cubicBezTo>
                <a:cubicBezTo>
                  <a:pt x="313" y="16"/>
                  <a:pt x="313" y="16"/>
                  <a:pt x="313" y="16"/>
                </a:cubicBezTo>
                <a:cubicBezTo>
                  <a:pt x="305" y="8"/>
                  <a:pt x="294" y="4"/>
                  <a:pt x="283" y="4"/>
                </a:cubicBezTo>
                <a:cubicBezTo>
                  <a:pt x="272" y="4"/>
                  <a:pt x="261" y="8"/>
                  <a:pt x="254" y="16"/>
                </a:cubicBezTo>
                <a:cubicBezTo>
                  <a:pt x="228" y="42"/>
                  <a:pt x="228" y="42"/>
                  <a:pt x="228" y="42"/>
                </a:cubicBezTo>
                <a:cubicBezTo>
                  <a:pt x="214" y="56"/>
                  <a:pt x="190" y="56"/>
                  <a:pt x="175" y="42"/>
                </a:cubicBezTo>
                <a:cubicBezTo>
                  <a:pt x="150" y="16"/>
                  <a:pt x="150" y="16"/>
                  <a:pt x="150" y="16"/>
                </a:cubicBezTo>
                <a:cubicBezTo>
                  <a:pt x="142" y="8"/>
                  <a:pt x="132" y="4"/>
                  <a:pt x="120" y="4"/>
                </a:cubicBezTo>
                <a:cubicBezTo>
                  <a:pt x="109" y="4"/>
                  <a:pt x="99" y="8"/>
                  <a:pt x="91" y="16"/>
                </a:cubicBezTo>
                <a:cubicBezTo>
                  <a:pt x="66" y="42"/>
                  <a:pt x="66" y="42"/>
                  <a:pt x="66" y="42"/>
                </a:cubicBezTo>
                <a:cubicBezTo>
                  <a:pt x="51" y="56"/>
                  <a:pt x="27" y="56"/>
                  <a:pt x="12" y="42"/>
                </a:cubicBezTo>
                <a:cubicBezTo>
                  <a:pt x="0" y="29"/>
                  <a:pt x="0" y="29"/>
                  <a:pt x="0" y="29"/>
                </a:cubicBezTo>
                <a:cubicBezTo>
                  <a:pt x="0" y="35"/>
                  <a:pt x="0" y="35"/>
                  <a:pt x="0" y="35"/>
                </a:cubicBezTo>
                <a:cubicBezTo>
                  <a:pt x="10" y="44"/>
                  <a:pt x="10" y="44"/>
                  <a:pt x="10" y="44"/>
                </a:cubicBezTo>
                <a:cubicBezTo>
                  <a:pt x="26" y="61"/>
                  <a:pt x="52" y="61"/>
                  <a:pt x="69" y="44"/>
                </a:cubicBezTo>
                <a:cubicBezTo>
                  <a:pt x="94" y="19"/>
                  <a:pt x="94" y="19"/>
                  <a:pt x="94" y="19"/>
                </a:cubicBezTo>
                <a:cubicBezTo>
                  <a:pt x="101" y="12"/>
                  <a:pt x="110" y="8"/>
                  <a:pt x="120" y="8"/>
                </a:cubicBezTo>
                <a:cubicBezTo>
                  <a:pt x="130" y="8"/>
                  <a:pt x="140" y="12"/>
                  <a:pt x="147" y="19"/>
                </a:cubicBezTo>
                <a:cubicBezTo>
                  <a:pt x="172" y="44"/>
                  <a:pt x="172" y="44"/>
                  <a:pt x="172" y="44"/>
                </a:cubicBezTo>
                <a:cubicBezTo>
                  <a:pt x="189" y="61"/>
                  <a:pt x="215" y="61"/>
                  <a:pt x="231" y="44"/>
                </a:cubicBezTo>
                <a:cubicBezTo>
                  <a:pt x="256" y="19"/>
                  <a:pt x="256" y="19"/>
                  <a:pt x="256" y="19"/>
                </a:cubicBezTo>
                <a:cubicBezTo>
                  <a:pt x="271" y="4"/>
                  <a:pt x="295" y="4"/>
                  <a:pt x="310" y="19"/>
                </a:cubicBezTo>
                <a:cubicBezTo>
                  <a:pt x="335" y="44"/>
                  <a:pt x="335" y="44"/>
                  <a:pt x="335" y="44"/>
                </a:cubicBezTo>
                <a:cubicBezTo>
                  <a:pt x="351" y="61"/>
                  <a:pt x="378" y="61"/>
                  <a:pt x="394" y="44"/>
                </a:cubicBezTo>
                <a:cubicBezTo>
                  <a:pt x="419" y="19"/>
                  <a:pt x="419" y="19"/>
                  <a:pt x="419" y="19"/>
                </a:cubicBezTo>
                <a:cubicBezTo>
                  <a:pt x="426" y="12"/>
                  <a:pt x="436" y="8"/>
                  <a:pt x="446" y="8"/>
                </a:cubicBezTo>
                <a:cubicBezTo>
                  <a:pt x="456" y="8"/>
                  <a:pt x="465" y="12"/>
                  <a:pt x="472" y="19"/>
                </a:cubicBezTo>
                <a:cubicBezTo>
                  <a:pt x="498" y="44"/>
                  <a:pt x="498" y="44"/>
                  <a:pt x="498" y="44"/>
                </a:cubicBezTo>
                <a:cubicBezTo>
                  <a:pt x="514" y="61"/>
                  <a:pt x="540" y="61"/>
                  <a:pt x="557" y="44"/>
                </a:cubicBezTo>
                <a:cubicBezTo>
                  <a:pt x="582" y="19"/>
                  <a:pt x="582" y="19"/>
                  <a:pt x="582" y="19"/>
                </a:cubicBezTo>
                <a:cubicBezTo>
                  <a:pt x="596" y="4"/>
                  <a:pt x="620" y="4"/>
                  <a:pt x="635" y="19"/>
                </a:cubicBezTo>
                <a:cubicBezTo>
                  <a:pt x="660" y="44"/>
                  <a:pt x="660" y="44"/>
                  <a:pt x="660" y="44"/>
                </a:cubicBezTo>
                <a:cubicBezTo>
                  <a:pt x="677" y="61"/>
                  <a:pt x="703" y="61"/>
                  <a:pt x="719" y="44"/>
                </a:cubicBezTo>
                <a:cubicBezTo>
                  <a:pt x="744" y="19"/>
                  <a:pt x="744" y="19"/>
                  <a:pt x="744" y="19"/>
                </a:cubicBezTo>
                <a:cubicBezTo>
                  <a:pt x="752" y="12"/>
                  <a:pt x="761" y="8"/>
                  <a:pt x="771" y="8"/>
                </a:cubicBezTo>
                <a:cubicBezTo>
                  <a:pt x="781" y="8"/>
                  <a:pt x="791" y="12"/>
                  <a:pt x="798" y="19"/>
                </a:cubicBezTo>
                <a:cubicBezTo>
                  <a:pt x="823" y="44"/>
                  <a:pt x="823" y="44"/>
                  <a:pt x="823" y="44"/>
                </a:cubicBezTo>
                <a:cubicBezTo>
                  <a:pt x="839" y="61"/>
                  <a:pt x="866" y="61"/>
                  <a:pt x="882" y="44"/>
                </a:cubicBezTo>
                <a:cubicBezTo>
                  <a:pt x="907" y="19"/>
                  <a:pt x="907" y="19"/>
                  <a:pt x="907" y="19"/>
                </a:cubicBezTo>
                <a:cubicBezTo>
                  <a:pt x="922" y="4"/>
                  <a:pt x="946" y="4"/>
                  <a:pt x="960" y="19"/>
                </a:cubicBezTo>
                <a:cubicBezTo>
                  <a:pt x="986" y="44"/>
                  <a:pt x="986" y="44"/>
                  <a:pt x="986" y="44"/>
                </a:cubicBezTo>
                <a:cubicBezTo>
                  <a:pt x="1002" y="61"/>
                  <a:pt x="1028" y="61"/>
                  <a:pt x="1045" y="44"/>
                </a:cubicBezTo>
                <a:cubicBezTo>
                  <a:pt x="1070" y="19"/>
                  <a:pt x="1070" y="19"/>
                  <a:pt x="1070" y="19"/>
                </a:cubicBezTo>
                <a:cubicBezTo>
                  <a:pt x="1077" y="12"/>
                  <a:pt x="1086" y="8"/>
                  <a:pt x="1096" y="8"/>
                </a:cubicBezTo>
                <a:cubicBezTo>
                  <a:pt x="1107" y="8"/>
                  <a:pt x="1116" y="12"/>
                  <a:pt x="1123" y="19"/>
                </a:cubicBezTo>
                <a:cubicBezTo>
                  <a:pt x="1148" y="44"/>
                  <a:pt x="1148" y="44"/>
                  <a:pt x="1148" y="44"/>
                </a:cubicBezTo>
                <a:cubicBezTo>
                  <a:pt x="1165" y="61"/>
                  <a:pt x="1191" y="61"/>
                  <a:pt x="1207" y="44"/>
                </a:cubicBezTo>
                <a:cubicBezTo>
                  <a:pt x="1232" y="19"/>
                  <a:pt x="1232" y="19"/>
                  <a:pt x="1232" y="19"/>
                </a:cubicBezTo>
                <a:cubicBezTo>
                  <a:pt x="1247" y="4"/>
                  <a:pt x="1271" y="4"/>
                  <a:pt x="1286" y="19"/>
                </a:cubicBezTo>
                <a:cubicBezTo>
                  <a:pt x="1311" y="44"/>
                  <a:pt x="1311" y="44"/>
                  <a:pt x="1311" y="44"/>
                </a:cubicBezTo>
                <a:cubicBezTo>
                  <a:pt x="1327" y="61"/>
                  <a:pt x="1354" y="61"/>
                  <a:pt x="1370" y="44"/>
                </a:cubicBezTo>
                <a:cubicBezTo>
                  <a:pt x="1395" y="19"/>
                  <a:pt x="1395" y="19"/>
                  <a:pt x="1395" y="19"/>
                </a:cubicBezTo>
                <a:cubicBezTo>
                  <a:pt x="1402" y="12"/>
                  <a:pt x="1412" y="8"/>
                  <a:pt x="1422" y="8"/>
                </a:cubicBezTo>
                <a:cubicBezTo>
                  <a:pt x="1432" y="8"/>
                  <a:pt x="1441" y="12"/>
                  <a:pt x="1448" y="19"/>
                </a:cubicBezTo>
                <a:cubicBezTo>
                  <a:pt x="1474" y="44"/>
                  <a:pt x="1474" y="44"/>
                  <a:pt x="1474" y="44"/>
                </a:cubicBezTo>
                <a:cubicBezTo>
                  <a:pt x="1490" y="61"/>
                  <a:pt x="1516" y="61"/>
                  <a:pt x="1533" y="44"/>
                </a:cubicBezTo>
                <a:cubicBezTo>
                  <a:pt x="1558" y="19"/>
                  <a:pt x="1558" y="19"/>
                  <a:pt x="1558" y="19"/>
                </a:cubicBezTo>
                <a:cubicBezTo>
                  <a:pt x="1565" y="12"/>
                  <a:pt x="1574" y="8"/>
                  <a:pt x="1584" y="8"/>
                </a:cubicBezTo>
                <a:cubicBezTo>
                  <a:pt x="1595" y="8"/>
                  <a:pt x="1604" y="12"/>
                  <a:pt x="1611" y="19"/>
                </a:cubicBezTo>
                <a:cubicBezTo>
                  <a:pt x="1627" y="35"/>
                  <a:pt x="1627" y="35"/>
                  <a:pt x="1627" y="35"/>
                </a:cubicBezTo>
                <a:cubicBezTo>
                  <a:pt x="1627" y="29"/>
                  <a:pt x="1627" y="29"/>
                  <a:pt x="1627" y="29"/>
                </a:cubicBezTo>
                <a:cubicBezTo>
                  <a:pt x="1614" y="16"/>
                  <a:pt x="1614" y="16"/>
                  <a:pt x="1614" y="16"/>
                </a:cubicBezTo>
                <a:cubicBezTo>
                  <a:pt x="1598" y="0"/>
                  <a:pt x="1571" y="0"/>
                  <a:pt x="1555" y="16"/>
                </a:cubicBezTo>
                <a:close/>
              </a:path>
            </a:pathLst>
          </a:custGeom>
          <a:solidFill>
            <a:srgbClr val="000000"/>
          </a:solidFill>
          <a:ln w="0">
            <a:noFill/>
          </a:ln>
        </xdr:spPr>
        <xdr:style>
          <a:lnRef idx="0"/>
          <a:fillRef idx="0"/>
          <a:effectRef idx="0"/>
          <a:fontRef idx="minor"/>
        </xdr:style>
      </xdr:sp>
    </xdr:grpSp>
    <xdr:clientData/>
  </xdr:twoCellAnchor>
  <xdr:twoCellAnchor editAs="oneCell">
    <xdr:from>
      <xdr:col>14</xdr:col>
      <xdr:colOff>660960</xdr:colOff>
      <xdr:row>3</xdr:row>
      <xdr:rowOff>104400</xdr:rowOff>
    </xdr:from>
    <xdr:to>
      <xdr:col>14</xdr:col>
      <xdr:colOff>1201680</xdr:colOff>
      <xdr:row>5</xdr:row>
      <xdr:rowOff>123840</xdr:rowOff>
    </xdr:to>
    <xdr:sp>
      <xdr:nvSpPr>
        <xdr:cNvPr id="10" name="テキスト ボックス 15"/>
        <xdr:cNvSpPr/>
      </xdr:nvSpPr>
      <xdr:spPr>
        <a:xfrm>
          <a:off x="10795680" y="685440"/>
          <a:ext cx="540720" cy="5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solidFill>
                <a:srgbClr val="ff0000"/>
              </a:solidFill>
              <a:latin typeface="ＭＳ Ｐゴシック"/>
            </a:rPr>
            <a:t>①</a:t>
          </a:r>
          <a:endParaRPr b="0" lang="en-US" sz="2800" spc="-1" strike="noStrike">
            <a:latin typeface="Times New Roman"/>
          </a:endParaRPr>
        </a:p>
      </xdr:txBody>
    </xdr:sp>
    <xdr:clientData/>
  </xdr:twoCellAnchor>
  <xdr:twoCellAnchor editAs="oneCell">
    <xdr:from>
      <xdr:col>62</xdr:col>
      <xdr:colOff>379440</xdr:colOff>
      <xdr:row>8</xdr:row>
      <xdr:rowOff>162000</xdr:rowOff>
    </xdr:from>
    <xdr:to>
      <xdr:col>67</xdr:col>
      <xdr:colOff>260640</xdr:colOff>
      <xdr:row>11</xdr:row>
      <xdr:rowOff>293400</xdr:rowOff>
    </xdr:to>
    <xdr:sp>
      <xdr:nvSpPr>
        <xdr:cNvPr id="11" name="タイトル 27"/>
        <xdr:cNvSpPr/>
      </xdr:nvSpPr>
      <xdr:spPr>
        <a:xfrm>
          <a:off x="31066560" y="2038320"/>
          <a:ext cx="3768480" cy="1327680"/>
        </a:xfrm>
        <a:prstGeom prst="rect">
          <a:avLst/>
        </a:prstGeom>
        <a:no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当期の目標と実績を比較し、達成度合いに応じて評価結果が表示されます</a:t>
          </a:r>
          <a:endParaRPr b="0" lang="en-US" sz="1200" spc="-1" strike="noStrike">
            <a:latin typeface="Times New Roman"/>
          </a:endParaRPr>
        </a:p>
      </xdr:txBody>
    </xdr:sp>
    <xdr:clientData/>
  </xdr:twoCellAnchor>
  <xdr:twoCellAnchor editAs="oneCell">
    <xdr:from>
      <xdr:col>62</xdr:col>
      <xdr:colOff>169560</xdr:colOff>
      <xdr:row>42</xdr:row>
      <xdr:rowOff>123840</xdr:rowOff>
    </xdr:from>
    <xdr:to>
      <xdr:col>69</xdr:col>
      <xdr:colOff>170640</xdr:colOff>
      <xdr:row>49</xdr:row>
      <xdr:rowOff>819720</xdr:rowOff>
    </xdr:to>
    <xdr:sp>
      <xdr:nvSpPr>
        <xdr:cNvPr id="12" name="コンテンツ プレースホルダー 7"/>
        <xdr:cNvSpPr/>
      </xdr:nvSpPr>
      <xdr:spPr>
        <a:xfrm>
          <a:off x="30856680" y="12609360"/>
          <a:ext cx="5327280" cy="2829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年間累計の欄は・・・</a:t>
          </a:r>
          <a:r>
            <a:rPr b="1" lang="en-US" sz="1200" spc="-1" strike="noStrike">
              <a:solidFill>
                <a:srgbClr val="000000"/>
              </a:solidFill>
              <a:latin typeface="Calibri"/>
            </a:rPr>
            <a:t>]</a:t>
          </a:r>
          <a:endParaRPr b="0" lang="en-US" sz="1200" spc="-1" strike="noStrike">
            <a:latin typeface="Times New Roman"/>
          </a:endParaRPr>
        </a:p>
        <a:p>
          <a:r>
            <a:rPr b="1" lang="zh-CN" sz="1200" spc="-1" strike="noStrike">
              <a:solidFill>
                <a:srgbClr val="000000"/>
              </a:solidFill>
              <a:latin typeface="ＭＳ Ｐゴシック"/>
            </a:rPr>
            <a:t>年間の月次推移について前期と比較しましょう。</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年間累計の前年比較を行いましょう。</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年間累計と目標を比較しましょう。</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今年度できたこと・できなかったこと、その理由を分析し、</a:t>
          </a:r>
          <a:endParaRPr b="0" lang="en-US" sz="1200" spc="-1" strike="noStrike">
            <a:latin typeface="Times New Roman"/>
          </a:endParaRPr>
        </a:p>
        <a:p>
          <a:r>
            <a:rPr b="1" lang="zh-CN" sz="1200" spc="-1" strike="noStrike">
              <a:solidFill>
                <a:srgbClr val="000000"/>
              </a:solidFill>
              <a:latin typeface="ＭＳ Ｐゴシック"/>
            </a:rPr>
            <a:t>次年度に向けて改善すべきことをとりまとめましょう。</a:t>
          </a:r>
          <a:endParaRPr b="0" lang="en-US" sz="1200" spc="-1" strike="noStrike">
            <a:latin typeface="Times New Roman"/>
          </a:endParaRPr>
        </a:p>
        <a:p>
          <a:r>
            <a:rPr b="1" lang="zh-CN" sz="1200" spc="-1" strike="noStrike">
              <a:solidFill>
                <a:srgbClr val="000000"/>
              </a:solidFill>
              <a:latin typeface="ＭＳ Ｐゴシック"/>
            </a:rPr>
            <a:t>各エネルギーの使用量</a:t>
          </a:r>
          <a:r>
            <a:rPr b="1" lang="en-US" sz="1200" spc="-1" strike="noStrike">
              <a:solidFill>
                <a:srgbClr val="000000"/>
              </a:solidFill>
              <a:latin typeface="ＭＳ Ｐゴシック"/>
            </a:rPr>
            <a:t>×</a:t>
          </a:r>
          <a:r>
            <a:rPr b="1" lang="zh-CN" sz="1200" spc="-1" strike="noStrike">
              <a:solidFill>
                <a:srgbClr val="000000"/>
              </a:solidFill>
              <a:latin typeface="ＭＳ Ｐゴシック"/>
            </a:rPr>
            <a:t>排出係数＝</a:t>
          </a:r>
          <a:r>
            <a:rPr b="1" lang="en-US" sz="1200" spc="-1" strike="noStrike">
              <a:solidFill>
                <a:srgbClr val="000000"/>
              </a:solidFill>
              <a:latin typeface="Calibri"/>
            </a:rPr>
            <a:t>CO2</a:t>
          </a:r>
          <a:r>
            <a:rPr b="1" lang="zh-CN" sz="1200" spc="-1" strike="noStrike">
              <a:solidFill>
                <a:srgbClr val="000000"/>
              </a:solidFill>
              <a:latin typeface="ＭＳ Ｐゴシック"/>
            </a:rPr>
            <a:t>排出量を認識しましょう。</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全従業員に共有し、次年度の取組に役立てましょう。</a:t>
          </a:r>
          <a:endParaRPr b="0" lang="en-US" sz="1200" spc="-1" strike="noStrike">
            <a:latin typeface="Times New Roman"/>
          </a:endParaRPr>
        </a:p>
      </xdr:txBody>
    </xdr:sp>
    <xdr:clientData/>
  </xdr:twoCellAnchor>
  <xdr:twoCellAnchor editAs="oneCell">
    <xdr:from>
      <xdr:col>1</xdr:col>
      <xdr:colOff>120240</xdr:colOff>
      <xdr:row>20</xdr:row>
      <xdr:rowOff>75960</xdr:rowOff>
    </xdr:from>
    <xdr:to>
      <xdr:col>12</xdr:col>
      <xdr:colOff>330840</xdr:colOff>
      <xdr:row>27</xdr:row>
      <xdr:rowOff>257040</xdr:rowOff>
    </xdr:to>
    <xdr:sp>
      <xdr:nvSpPr>
        <xdr:cNvPr id="13" name="テキスト ボックス 5"/>
        <xdr:cNvSpPr/>
      </xdr:nvSpPr>
      <xdr:spPr>
        <a:xfrm>
          <a:off x="810000" y="5789160"/>
          <a:ext cx="8756280" cy="1886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不明時は不明を選択してください。混在時は低圧を選択してください。</a:t>
          </a:r>
          <a:r>
            <a:rPr b="1" lang="en-US" sz="1200" spc="-1" strike="noStrike">
              <a:solidFill>
                <a:srgbClr val="000000"/>
              </a:solidFill>
              <a:latin typeface="Calibri"/>
            </a:rPr>
            <a:t>)</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低圧の場合は、検針票数値に</a:t>
          </a:r>
          <a:r>
            <a:rPr b="1" lang="en-US" sz="1200" spc="-1" strike="noStrike">
              <a:solidFill>
                <a:srgbClr val="000000"/>
              </a:solidFill>
              <a:latin typeface="Calibri"/>
            </a:rPr>
            <a:t>0.967</a:t>
          </a:r>
          <a:r>
            <a:rPr b="1" lang="zh-CN" sz="1200" spc="-1" strike="noStrike">
              <a:solidFill>
                <a:srgbClr val="000000"/>
              </a:solidFill>
              <a:latin typeface="ＭＳ Ｐゴシック"/>
            </a:rPr>
            <a:t>を乗じた数値を標準状態</a:t>
          </a:r>
          <a:r>
            <a:rPr b="1" lang="en-US" sz="1200" spc="-1" strike="noStrike">
              <a:solidFill>
                <a:srgbClr val="000000"/>
              </a:solidFill>
              <a:latin typeface="Calibri"/>
            </a:rPr>
            <a:t>N</a:t>
          </a:r>
          <a:r>
            <a:rPr b="1" lang="zh-CN" sz="1200" spc="-1" strike="noStrike">
              <a:solidFill>
                <a:srgbClr val="000000"/>
              </a:solidFill>
              <a:latin typeface="ＭＳ Ｐゴシック"/>
            </a:rPr>
            <a:t>㎥とみなして計算しています。</a:t>
          </a:r>
          <a:endParaRPr b="0" lang="en-US" sz="1200" spc="-1" strike="noStrike">
            <a:latin typeface="Times New Roman"/>
          </a:endParaRPr>
        </a:p>
        <a:p>
          <a:r>
            <a:rPr b="1" lang="zh-CN" sz="1200" spc="-1" strike="noStrike">
              <a:solidFill>
                <a:srgbClr val="000000"/>
              </a:solidFill>
              <a:latin typeface="ＭＳ Ｐゴシック"/>
            </a:rPr>
            <a:t>中圧の場合は、検針票数値に</a:t>
          </a:r>
          <a:r>
            <a:rPr b="1" lang="en-US" sz="1200" spc="-1" strike="noStrike">
              <a:solidFill>
                <a:srgbClr val="000000"/>
              </a:solidFill>
              <a:latin typeface="Calibri"/>
            </a:rPr>
            <a:t>0.957</a:t>
          </a:r>
          <a:r>
            <a:rPr b="1" lang="zh-CN" sz="1200" spc="-1" strike="noStrike">
              <a:solidFill>
                <a:srgbClr val="000000"/>
              </a:solidFill>
              <a:latin typeface="ＭＳ Ｐゴシック"/>
            </a:rPr>
            <a:t>を乗じた数値を標準状態</a:t>
          </a:r>
          <a:r>
            <a:rPr b="1" lang="en-US" sz="1200" spc="-1" strike="noStrike">
              <a:solidFill>
                <a:srgbClr val="000000"/>
              </a:solidFill>
              <a:latin typeface="Calibri"/>
            </a:rPr>
            <a:t>N</a:t>
          </a:r>
          <a:r>
            <a:rPr b="1" lang="zh-CN" sz="1200" spc="-1" strike="noStrike">
              <a:solidFill>
                <a:srgbClr val="000000"/>
              </a:solidFill>
              <a:latin typeface="ＭＳ Ｐゴシック"/>
            </a:rPr>
            <a:t>㎥とみなして計算しています。</a:t>
          </a:r>
          <a:endParaRPr b="0" lang="en-US" sz="1200" spc="-1" strike="noStrike">
            <a:latin typeface="Times New Roman"/>
          </a:endParaRPr>
        </a:p>
        <a:p>
          <a:r>
            <a:rPr b="1" lang="zh-CN" sz="1200" spc="-1" strike="noStrike">
              <a:solidFill>
                <a:srgbClr val="000000"/>
              </a:solidFill>
              <a:latin typeface="ＭＳ Ｐゴシック"/>
            </a:rPr>
            <a:t>低圧・中圧が不明な場合は、低圧と同等とみなし検針票数値に</a:t>
          </a:r>
          <a:r>
            <a:rPr b="1" lang="en-US" sz="1200" spc="-1" strike="noStrike">
              <a:solidFill>
                <a:srgbClr val="000000"/>
              </a:solidFill>
              <a:latin typeface="Calibri"/>
            </a:rPr>
            <a:t>0.967</a:t>
          </a:r>
          <a:r>
            <a:rPr b="1" lang="zh-CN" sz="1200" spc="-1" strike="noStrike">
              <a:solidFill>
                <a:srgbClr val="000000"/>
              </a:solidFill>
              <a:latin typeface="ＭＳ Ｐゴシック"/>
            </a:rPr>
            <a:t>を乗じた数値を標準状態</a:t>
          </a:r>
          <a:r>
            <a:rPr b="1" lang="en-US" sz="1200" spc="-1" strike="noStrike">
              <a:solidFill>
                <a:srgbClr val="000000"/>
              </a:solidFill>
              <a:latin typeface="Calibri"/>
            </a:rPr>
            <a:t>N</a:t>
          </a:r>
          <a:r>
            <a:rPr b="1" lang="zh-CN" sz="1200" spc="-1" strike="noStrike">
              <a:solidFill>
                <a:srgbClr val="000000"/>
              </a:solidFill>
              <a:latin typeface="ＭＳ Ｐゴシック"/>
            </a:rPr>
            <a:t>㎥とみなして計算してい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参考：請求書数値から標準状態に換算する計算式）　</a:t>
          </a:r>
          <a:endParaRPr b="0" lang="en-US" sz="1200" spc="-1" strike="noStrike">
            <a:latin typeface="Times New Roman"/>
          </a:endParaRPr>
        </a:p>
      </xdr:txBody>
    </xdr:sp>
    <xdr:clientData/>
  </xdr:twoCellAnchor>
  <xdr:twoCellAnchor editAs="oneCell">
    <xdr:from>
      <xdr:col>1</xdr:col>
      <xdr:colOff>309600</xdr:colOff>
      <xdr:row>28</xdr:row>
      <xdr:rowOff>181080</xdr:rowOff>
    </xdr:from>
    <xdr:to>
      <xdr:col>8</xdr:col>
      <xdr:colOff>260640</xdr:colOff>
      <xdr:row>30</xdr:row>
      <xdr:rowOff>38160</xdr:rowOff>
    </xdr:to>
    <xdr:sp>
      <xdr:nvSpPr>
        <xdr:cNvPr id="14" name="テキスト ボックス 3"/>
        <xdr:cNvSpPr/>
      </xdr:nvSpPr>
      <xdr:spPr>
        <a:xfrm>
          <a:off x="999360" y="7903800"/>
          <a:ext cx="5418360" cy="4669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n-ea"/>
            </a:rPr>
            <a:t>標準状態体積（</a:t>
          </a:r>
          <a:r>
            <a:rPr b="1" lang="en-US" sz="1000" spc="-1" strike="noStrike">
              <a:solidFill>
                <a:srgbClr val="000000"/>
              </a:solidFill>
              <a:latin typeface="Cambria Math"/>
            </a:rPr>
            <a:t>N</a:t>
          </a:r>
          <a:r>
            <a:rPr b="1" lang="zh-CN" sz="1000" spc="-1" strike="noStrike">
              <a:solidFill>
                <a:srgbClr val="000000"/>
              </a:solidFill>
              <a:latin typeface="+mn-ea"/>
            </a:rPr>
            <a:t>㎥）</a:t>
          </a:r>
          <a:r>
            <a:rPr b="1" lang="en-US" sz="1000" spc="-1" strike="noStrike">
              <a:solidFill>
                <a:srgbClr val="000000"/>
              </a:solidFill>
              <a:latin typeface="Cambria Math"/>
            </a:rPr>
            <a:t>=273.</a:t>
          </a:r>
          <a:r>
            <a:rPr b="0" lang="en-US" sz="1000" spc="-1" strike="noStrike">
              <a:solidFill>
                <a:srgbClr val="000000"/>
              </a:solidFill>
              <a:latin typeface="Cambria Math"/>
            </a:rPr>
            <a:t>15</a:t>
          </a:r>
          <a:r>
            <a:rPr b="1" lang="en-US" sz="1000" spc="-1" strike="noStrike">
              <a:solidFill>
                <a:srgbClr val="000000"/>
              </a:solidFill>
              <a:latin typeface="+mn-ea"/>
            </a:rPr>
            <a:t>×</a:t>
          </a:r>
          <a:r>
            <a:rPr b="1" lang="en-US" sz="1000" spc="-1" strike="noStrike">
              <a:solidFill>
                <a:srgbClr val="000000"/>
              </a:solidFill>
              <a:latin typeface="Cambria Math"/>
            </a:rPr>
            <a:t>(</a:t>
          </a:r>
          <a:r>
            <a:rPr b="1" lang="zh-CN" sz="1000" spc="-1" strike="noStrike">
              <a:solidFill>
                <a:srgbClr val="000000"/>
              </a:solidFill>
              <a:latin typeface="+mn-ea"/>
            </a:rPr>
            <a:t>計測時圧力（</a:t>
          </a:r>
          <a:r>
            <a:rPr b="1" lang="en-US" sz="1000" spc="-1" strike="noStrike">
              <a:solidFill>
                <a:srgbClr val="000000"/>
              </a:solidFill>
              <a:latin typeface="Cambria Math"/>
            </a:rPr>
            <a:t>atm</a:t>
          </a:r>
          <a:r>
            <a:rPr b="1" lang="zh-CN" sz="1000" spc="-1" strike="noStrike">
              <a:solidFill>
                <a:srgbClr val="000000"/>
              </a:solidFill>
              <a:latin typeface="+mn-ea"/>
            </a:rPr>
            <a:t>）</a:t>
          </a:r>
          <a:r>
            <a:rPr b="1" lang="en-US" sz="1000" spc="-1" strike="noStrike">
              <a:solidFill>
                <a:srgbClr val="000000"/>
              </a:solidFill>
              <a:latin typeface="Cambria Math"/>
            </a:rPr>
            <a:t>)/(273.15</a:t>
          </a:r>
          <a:r>
            <a:rPr b="1" lang="zh-CN" sz="1000" spc="-1" strike="noStrike">
              <a:solidFill>
                <a:srgbClr val="000000"/>
              </a:solidFill>
              <a:latin typeface="+mn-ea"/>
            </a:rPr>
            <a:t>＋計測時温度（</a:t>
          </a:r>
          <a:r>
            <a:rPr b="1" lang="en-US" sz="1000" spc="-1" strike="noStrike">
              <a:solidFill>
                <a:srgbClr val="000000"/>
              </a:solidFill>
              <a:latin typeface="Cambria Math"/>
            </a:rPr>
            <a:t>℃</a:t>
          </a:r>
          <a:r>
            <a:rPr b="1" lang="zh-CN" sz="1000" spc="-1" strike="noStrike">
              <a:solidFill>
                <a:srgbClr val="000000"/>
              </a:solidFill>
              <a:latin typeface="+mn-ea"/>
            </a:rPr>
            <a:t>）</a:t>
          </a:r>
          <a:r>
            <a:rPr b="1" lang="en-US" sz="1000" spc="-1" strike="noStrike">
              <a:solidFill>
                <a:srgbClr val="000000"/>
              </a:solidFill>
              <a:latin typeface="Cambria Math"/>
            </a:rPr>
            <a:t>)</a:t>
          </a:r>
          <a:r>
            <a:rPr b="1" lang="en-US" sz="1000" spc="-1" strike="noStrike">
              <a:solidFill>
                <a:srgbClr val="000000"/>
              </a:solidFill>
              <a:latin typeface="+mn-ea"/>
            </a:rPr>
            <a:t>×</a:t>
          </a:r>
          <a:r>
            <a:rPr b="1" lang="zh-CN" sz="1000" spc="-1" strike="noStrike">
              <a:solidFill>
                <a:srgbClr val="000000"/>
              </a:solidFill>
              <a:latin typeface="+mn-ea"/>
            </a:rPr>
            <a:t>計測時体積（㎥）</a:t>
          </a:r>
          <a:endParaRPr b="0" lang="en-US" sz="1000" spc="-1" strike="noStrike">
            <a:latin typeface="Times New Roman"/>
          </a:endParaRPr>
        </a:p>
      </xdr:txBody>
    </xdr:sp>
    <xdr:clientData/>
  </xdr:twoCellAnchor>
  <xdr:twoCellAnchor editAs="oneCell">
    <xdr:from>
      <xdr:col>2</xdr:col>
      <xdr:colOff>309960</xdr:colOff>
      <xdr:row>30</xdr:row>
      <xdr:rowOff>247680</xdr:rowOff>
    </xdr:from>
    <xdr:to>
      <xdr:col>12</xdr:col>
      <xdr:colOff>300240</xdr:colOff>
      <xdr:row>32</xdr:row>
      <xdr:rowOff>295200</xdr:rowOff>
    </xdr:to>
    <xdr:sp>
      <xdr:nvSpPr>
        <xdr:cNvPr id="15" name="テキスト ボックス 24"/>
        <xdr:cNvSpPr/>
      </xdr:nvSpPr>
      <xdr:spPr>
        <a:xfrm>
          <a:off x="2009160" y="8580240"/>
          <a:ext cx="7526520" cy="657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mbria Math"/>
            </a:rPr>
            <a:t>=(101.325(kPa)</a:t>
          </a:r>
          <a:r>
            <a:rPr b="1" lang="zh-CN" sz="1000" spc="-1" strike="noStrike">
              <a:solidFill>
                <a:srgbClr val="000000"/>
              </a:solidFill>
              <a:latin typeface="+mn-ea"/>
            </a:rPr>
            <a:t>＋計測時ゲージ圧（</a:t>
          </a:r>
          <a:r>
            <a:rPr b="1" lang="en-US" sz="1000" spc="-1" strike="noStrike">
              <a:solidFill>
                <a:srgbClr val="000000"/>
              </a:solidFill>
              <a:latin typeface="Cambria Math"/>
            </a:rPr>
            <a:t>kPa</a:t>
          </a:r>
          <a:r>
            <a:rPr b="1" lang="zh-CN" sz="1000" spc="-1" strike="noStrike">
              <a:solidFill>
                <a:srgbClr val="000000"/>
              </a:solidFill>
              <a:latin typeface="+mn-ea"/>
            </a:rPr>
            <a:t>）</a:t>
          </a:r>
          <a:r>
            <a:rPr b="1" lang="en-US" sz="1000" spc="-1" strike="noStrike">
              <a:solidFill>
                <a:srgbClr val="000000"/>
              </a:solidFill>
              <a:latin typeface="Cambria Math"/>
            </a:rPr>
            <a:t>)/█(101.325(kPa) )</a:t>
          </a:r>
          <a:r>
            <a:rPr b="0" lang="en-US" sz="1000" spc="-1" strike="noStrike">
              <a:solidFill>
                <a:srgbClr val="000000"/>
              </a:solidFill>
              <a:latin typeface="+mn-ea"/>
            </a:rPr>
            <a:t>×</a:t>
          </a:r>
          <a:r>
            <a:rPr b="0" lang="en-US" sz="1000" spc="-1" strike="noStrike">
              <a:solidFill>
                <a:srgbClr val="000000"/>
              </a:solidFill>
              <a:latin typeface="Cambria Math"/>
            </a:rPr>
            <a:t>(</a:t>
          </a:r>
          <a:r>
            <a:rPr b="1" lang="en-US" sz="1000" spc="-1" strike="noStrike">
              <a:solidFill>
                <a:srgbClr val="000000"/>
              </a:solidFill>
              <a:latin typeface="Cambria Math"/>
            </a:rPr>
            <a:t>273.15</a:t>
          </a:r>
          <a:r>
            <a:rPr b="1" lang="zh-CN" sz="1000" spc="-1" strike="noStrike">
              <a:solidFill>
                <a:srgbClr val="000000"/>
              </a:solidFill>
              <a:latin typeface="+mn-ea"/>
            </a:rPr>
            <a:t>（</a:t>
          </a:r>
          <a:r>
            <a:rPr b="1" lang="en-US" sz="1000" spc="-1" strike="noStrike">
              <a:solidFill>
                <a:srgbClr val="000000"/>
              </a:solidFill>
              <a:latin typeface="Cambria Math"/>
            </a:rPr>
            <a:t>℃</a:t>
          </a:r>
          <a:r>
            <a:rPr b="1" lang="zh-CN" sz="1000" spc="-1" strike="noStrike">
              <a:solidFill>
                <a:srgbClr val="000000"/>
              </a:solidFill>
              <a:latin typeface="+mn-ea"/>
            </a:rPr>
            <a:t>）</a:t>
          </a:r>
          <a:r>
            <a:rPr b="0" lang="en-US" sz="1000" spc="-1" strike="noStrike">
              <a:solidFill>
                <a:srgbClr val="000000"/>
              </a:solidFill>
              <a:latin typeface="Cambria Math"/>
            </a:rPr>
            <a:t>)/(</a:t>
          </a:r>
          <a:r>
            <a:rPr b="1" lang="en-US" sz="1000" spc="-1" strike="noStrike">
              <a:solidFill>
                <a:srgbClr val="000000"/>
              </a:solidFill>
              <a:latin typeface="Cambria Math"/>
            </a:rPr>
            <a:t>273.15</a:t>
          </a:r>
          <a:r>
            <a:rPr b="1" lang="zh-CN" sz="1000" spc="-1" strike="noStrike">
              <a:solidFill>
                <a:srgbClr val="000000"/>
              </a:solidFill>
              <a:latin typeface="+mn-ea"/>
            </a:rPr>
            <a:t>（</a:t>
          </a:r>
          <a:r>
            <a:rPr b="1" lang="en-US" sz="1000" spc="-1" strike="noStrike">
              <a:solidFill>
                <a:srgbClr val="000000"/>
              </a:solidFill>
              <a:latin typeface="Cambria Math"/>
            </a:rPr>
            <a:t>℃</a:t>
          </a:r>
          <a:r>
            <a:rPr b="1" lang="zh-CN" sz="1000" spc="-1" strike="noStrike">
              <a:solidFill>
                <a:srgbClr val="000000"/>
              </a:solidFill>
              <a:latin typeface="+mn-ea"/>
            </a:rPr>
            <a:t>）＋</a:t>
          </a:r>
          <a:r>
            <a:rPr b="1" lang="en-US" sz="1000" spc="-1" strike="noStrike">
              <a:solidFill>
                <a:srgbClr val="000000"/>
              </a:solidFill>
              <a:latin typeface="Cambria Math"/>
            </a:rPr>
            <a:t>15</a:t>
          </a:r>
          <a:r>
            <a:rPr b="1" lang="zh-CN" sz="1000" spc="-1" strike="noStrike">
              <a:solidFill>
                <a:srgbClr val="000000"/>
              </a:solidFill>
              <a:latin typeface="+mn-ea"/>
            </a:rPr>
            <a:t>（</a:t>
          </a:r>
          <a:r>
            <a:rPr b="1" lang="en-US" sz="1000" spc="-1" strike="noStrike">
              <a:solidFill>
                <a:srgbClr val="000000"/>
              </a:solidFill>
              <a:latin typeface="Cambria Math"/>
            </a:rPr>
            <a:t>℃</a:t>
          </a:r>
          <a:r>
            <a:rPr b="1" lang="zh-CN" sz="1000" spc="-1" strike="noStrike">
              <a:solidFill>
                <a:srgbClr val="000000"/>
              </a:solidFill>
              <a:latin typeface="+mn-ea"/>
            </a:rPr>
            <a:t>）</a:t>
          </a:r>
          <a:r>
            <a:rPr b="0" lang="en-US" sz="1000" spc="-1" strike="noStrike">
              <a:solidFill>
                <a:srgbClr val="000000"/>
              </a:solidFill>
              <a:latin typeface="Cambria Math"/>
            </a:rPr>
            <a:t>)</a:t>
          </a:r>
          <a:r>
            <a:rPr b="1" lang="en-US" sz="1000" spc="-1" strike="noStrike">
              <a:solidFill>
                <a:srgbClr val="000000"/>
              </a:solidFill>
              <a:latin typeface="+mn-ea"/>
            </a:rPr>
            <a:t>×</a:t>
          </a:r>
          <a:r>
            <a:rPr b="1" lang="zh-CN" sz="1000" spc="-1" strike="noStrike">
              <a:solidFill>
                <a:srgbClr val="000000"/>
              </a:solidFill>
              <a:latin typeface="+mn-ea"/>
            </a:rPr>
            <a:t>検針票に記載された体積（使用量：㎥）</a:t>
          </a:r>
          <a:endParaRPr b="0" lang="en-US" sz="1000" spc="-1" strike="noStrike">
            <a:latin typeface="Times New Roman"/>
          </a:endParaRPr>
        </a:p>
      </xdr:txBody>
    </xdr:sp>
    <xdr:clientData/>
  </xdr:twoCellAnchor>
  <xdr:twoCellAnchor editAs="oneCell">
    <xdr:from>
      <xdr:col>61</xdr:col>
      <xdr:colOff>29880</xdr:colOff>
      <xdr:row>30</xdr:row>
      <xdr:rowOff>0</xdr:rowOff>
    </xdr:from>
    <xdr:to>
      <xdr:col>69</xdr:col>
      <xdr:colOff>649800</xdr:colOff>
      <xdr:row>49</xdr:row>
      <xdr:rowOff>1200240</xdr:rowOff>
    </xdr:to>
    <xdr:sp>
      <xdr:nvSpPr>
        <xdr:cNvPr id="16" name="角丸四角形吹き出し 49"/>
        <xdr:cNvSpPr/>
      </xdr:nvSpPr>
      <xdr:spPr>
        <a:xfrm>
          <a:off x="30517560" y="8332560"/>
          <a:ext cx="6145560" cy="7486560"/>
        </a:xfrm>
        <a:prstGeom prst="wedgeRoundRectCallout">
          <a:avLst>
            <a:gd name="adj1" fmla="val -58768"/>
            <a:gd name="adj2" fmla="val -31509"/>
            <a:gd name="adj3" fmla="val 16667"/>
          </a:avLst>
        </a:prstGeom>
        <a:noFill/>
        <a:ln w="19080">
          <a:solidFill>
            <a:srgbClr val="ffc000"/>
          </a:solidFill>
          <a:miter/>
        </a:ln>
      </xdr:spPr>
      <xdr:style>
        <a:lnRef idx="0"/>
        <a:fillRef idx="0"/>
        <a:effectRef idx="0"/>
        <a:fontRef idx="minor"/>
      </xdr:style>
    </xdr:sp>
    <xdr:clientData/>
  </xdr:twoCellAnchor>
  <xdr:twoCellAnchor editAs="oneCell">
    <xdr:from>
      <xdr:col>62</xdr:col>
      <xdr:colOff>110160</xdr:colOff>
      <xdr:row>33</xdr:row>
      <xdr:rowOff>942840</xdr:rowOff>
    </xdr:from>
    <xdr:to>
      <xdr:col>69</xdr:col>
      <xdr:colOff>110520</xdr:colOff>
      <xdr:row>42</xdr:row>
      <xdr:rowOff>75960</xdr:rowOff>
    </xdr:to>
    <xdr:sp>
      <xdr:nvSpPr>
        <xdr:cNvPr id="17" name="コンテンツ プレースホルダー 2"/>
        <xdr:cNvSpPr/>
      </xdr:nvSpPr>
      <xdr:spPr>
        <a:xfrm>
          <a:off x="30797280" y="10189800"/>
          <a:ext cx="5326560" cy="2371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毎月の欄は・・・</a:t>
          </a:r>
          <a:r>
            <a:rPr b="1" lang="en-US" sz="1200" spc="-1" strike="noStrike">
              <a:solidFill>
                <a:srgbClr val="000000"/>
              </a:solidFill>
              <a:latin typeface="Calibri"/>
            </a:rPr>
            <a:t>]</a:t>
          </a:r>
          <a:endParaRPr b="0" lang="en-US" sz="1200" spc="-1" strike="noStrike">
            <a:latin typeface="Times New Roman"/>
          </a:endParaRPr>
        </a:p>
        <a:p>
          <a:r>
            <a:rPr b="1" lang="zh-CN" sz="1200" spc="-1" strike="noStrike">
              <a:solidFill>
                <a:srgbClr val="000000"/>
              </a:solidFill>
              <a:latin typeface="ＭＳ Ｐゴシック"/>
            </a:rPr>
            <a:t>前期の同月と比較したり当期の他の月と比較して、</a:t>
          </a:r>
          <a:endParaRPr b="0" lang="en-US" sz="1200" spc="-1" strike="noStrike">
            <a:latin typeface="Times New Roman"/>
          </a:endParaRPr>
        </a:p>
        <a:p>
          <a:r>
            <a:rPr b="1" lang="zh-CN" sz="1200" spc="-1" strike="noStrike">
              <a:solidFill>
                <a:srgbClr val="000000"/>
              </a:solidFill>
              <a:latin typeface="ＭＳ Ｐゴシック"/>
            </a:rPr>
            <a:t>著しく増減していないか確認しましょう。</a:t>
          </a:r>
          <a:endParaRPr b="0" lang="en-US" sz="1200" spc="-1" strike="noStrike">
            <a:latin typeface="Times New Roman"/>
          </a:endParaRPr>
        </a:p>
        <a:p>
          <a:r>
            <a:rPr b="1" lang="zh-CN" sz="1200" spc="-1" strike="noStrike">
              <a:solidFill>
                <a:srgbClr val="000000"/>
              </a:solidFill>
              <a:latin typeface="ＭＳ Ｐゴシック"/>
            </a:rPr>
            <a:t>削減対策を開始したものについて、</a:t>
          </a:r>
          <a:endParaRPr b="0" lang="en-US" sz="1200" spc="-1" strike="noStrike">
            <a:latin typeface="Times New Roman"/>
          </a:endParaRPr>
        </a:p>
        <a:p>
          <a:r>
            <a:rPr b="1" lang="zh-CN" sz="1200" spc="-1" strike="noStrike">
              <a:solidFill>
                <a:srgbClr val="000000"/>
              </a:solidFill>
              <a:latin typeface="ＭＳ Ｐゴシック"/>
            </a:rPr>
            <a:t>その効果はあがっているか、確認しましょう。</a:t>
          </a:r>
          <a:endParaRPr b="0" lang="en-US" sz="1200" spc="-1" strike="noStrike">
            <a:latin typeface="Times New Roman"/>
          </a:endParaRPr>
        </a:p>
        <a:p>
          <a:r>
            <a:rPr b="1" lang="zh-CN" sz="1200" spc="-1" strike="noStrike">
              <a:solidFill>
                <a:srgbClr val="000000"/>
              </a:solidFill>
              <a:latin typeface="ＭＳ Ｐゴシック"/>
            </a:rPr>
            <a:t>著しい増減については内容を確認し、</a:t>
          </a:r>
          <a:endParaRPr b="0" lang="en-US" sz="1200" spc="-1" strike="noStrike">
            <a:latin typeface="Times New Roman"/>
          </a:endParaRPr>
        </a:p>
        <a:p>
          <a:r>
            <a:rPr b="1" lang="zh-CN" sz="1200" spc="-1" strike="noStrike">
              <a:solidFill>
                <a:srgbClr val="000000"/>
              </a:solidFill>
              <a:latin typeface="ＭＳ Ｐゴシック"/>
            </a:rPr>
            <a:t>異常がないか確認しましょう。</a:t>
          </a:r>
          <a:endParaRPr b="0" lang="en-US" sz="1200" spc="-1" strike="noStrike">
            <a:latin typeface="Times New Roman"/>
          </a:endParaRPr>
        </a:p>
        <a:p>
          <a:r>
            <a:rPr b="1" lang="zh-CN" sz="1200" spc="-1" strike="noStrike">
              <a:solidFill>
                <a:srgbClr val="000000"/>
              </a:solidFill>
              <a:latin typeface="ＭＳ Ｐゴシック"/>
            </a:rPr>
            <a:t>実績を振り返って、</a:t>
          </a:r>
          <a:endParaRPr b="0" lang="en-US" sz="1200" spc="-1" strike="noStrike">
            <a:latin typeface="Times New Roman"/>
          </a:endParaRPr>
        </a:p>
        <a:p>
          <a:r>
            <a:rPr b="1" lang="zh-CN" sz="1200" spc="-1" strike="noStrike">
              <a:solidFill>
                <a:srgbClr val="000000"/>
              </a:solidFill>
              <a:latin typeface="ＭＳ Ｐゴシック"/>
            </a:rPr>
            <a:t>省エネ効果をさらに得るために改善すべきことを明確にしましょう。</a:t>
          </a:r>
          <a:endParaRPr b="0" lang="en-US" sz="1200" spc="-1" strike="noStrike">
            <a:latin typeface="Times New Roman"/>
          </a:endParaRPr>
        </a:p>
        <a:p>
          <a:r>
            <a:rPr b="1" lang="zh-CN" sz="1200" spc="-1" strike="noStrike">
              <a:solidFill>
                <a:srgbClr val="000000"/>
              </a:solidFill>
              <a:latin typeface="ＭＳ Ｐゴシック"/>
            </a:rPr>
            <a:t>全従業員に情報を共有しましょう。</a:t>
          </a:r>
          <a:endParaRPr b="0" lang="en-US" sz="1200" spc="-1" strike="noStrike">
            <a:latin typeface="Times New Roman"/>
          </a:endParaRPr>
        </a:p>
      </xdr:txBody>
    </xdr:sp>
    <xdr:clientData/>
  </xdr:twoCellAnchor>
  <xdr:twoCellAnchor editAs="oneCell">
    <xdr:from>
      <xdr:col>61</xdr:col>
      <xdr:colOff>169200</xdr:colOff>
      <xdr:row>33</xdr:row>
      <xdr:rowOff>609480</xdr:rowOff>
    </xdr:from>
    <xdr:to>
      <xdr:col>64</xdr:col>
      <xdr:colOff>689760</xdr:colOff>
      <xdr:row>33</xdr:row>
      <xdr:rowOff>914400</xdr:rowOff>
    </xdr:to>
    <xdr:sp>
      <xdr:nvSpPr>
        <xdr:cNvPr id="18" name="タイトル 1"/>
        <xdr:cNvSpPr/>
      </xdr:nvSpPr>
      <xdr:spPr>
        <a:xfrm>
          <a:off x="30656880" y="9856440"/>
          <a:ext cx="2449080" cy="304920"/>
        </a:xfrm>
        <a:prstGeom prst="rect">
          <a:avLst/>
        </a:prstGeom>
        <a:no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振り返り欄の活用方法】</a:t>
          </a:r>
          <a:endParaRPr b="0" lang="en-US" sz="1200" spc="-1" strike="noStrike">
            <a:latin typeface="Times New Roman"/>
          </a:endParaRPr>
        </a:p>
      </xdr:txBody>
    </xdr:sp>
    <xdr:clientData/>
  </xdr:twoCellAnchor>
  <xdr:twoCellAnchor editAs="oneCell">
    <xdr:from>
      <xdr:col>61</xdr:col>
      <xdr:colOff>29880</xdr:colOff>
      <xdr:row>6</xdr:row>
      <xdr:rowOff>123840</xdr:rowOff>
    </xdr:from>
    <xdr:to>
      <xdr:col>67</xdr:col>
      <xdr:colOff>250920</xdr:colOff>
      <xdr:row>29</xdr:row>
      <xdr:rowOff>190440</xdr:rowOff>
    </xdr:to>
    <xdr:sp>
      <xdr:nvSpPr>
        <xdr:cNvPr id="19" name="四角形吹き出し 7"/>
        <xdr:cNvSpPr/>
      </xdr:nvSpPr>
      <xdr:spPr>
        <a:xfrm>
          <a:off x="30517560" y="1542960"/>
          <a:ext cx="4307760" cy="6675120"/>
        </a:xfrm>
        <a:prstGeom prst="wedgeRectCallout">
          <a:avLst>
            <a:gd name="adj1" fmla="val -56750"/>
            <a:gd name="adj2" fmla="val -40009"/>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2</xdr:col>
      <xdr:colOff>229680</xdr:colOff>
      <xdr:row>6</xdr:row>
      <xdr:rowOff>276480</xdr:rowOff>
    </xdr:from>
    <xdr:to>
      <xdr:col>66</xdr:col>
      <xdr:colOff>680040</xdr:colOff>
      <xdr:row>11</xdr:row>
      <xdr:rowOff>77040</xdr:rowOff>
    </xdr:to>
    <xdr:sp>
      <xdr:nvSpPr>
        <xdr:cNvPr id="20" name="テキスト ボックス 8"/>
        <xdr:cNvSpPr/>
      </xdr:nvSpPr>
      <xdr:spPr>
        <a:xfrm>
          <a:off x="30916800" y="1695600"/>
          <a:ext cx="3618360" cy="145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評価】について</a:t>
          </a:r>
          <a:endParaRPr b="0" lang="en-US" sz="1400" spc="-1" strike="noStrike">
            <a:latin typeface="Times New Roman"/>
          </a:endParaRPr>
        </a:p>
        <a:p>
          <a:endParaRPr b="0" lang="en-US" sz="1400" spc="-1" strike="noStrike">
            <a:latin typeface="Times New Roman"/>
          </a:endParaRPr>
        </a:p>
        <a:p>
          <a:r>
            <a:rPr b="1" lang="zh-CN" sz="1100" spc="-1" strike="noStrike">
              <a:solidFill>
                <a:srgbClr val="000000"/>
              </a:solidFill>
              <a:latin typeface="ＭＳ Ｐゴシック"/>
            </a:rPr>
            <a:t>当期の目標と実績を比較し、</a:t>
          </a:r>
          <a:endParaRPr b="0" lang="en-US" sz="1100" spc="-1" strike="noStrike">
            <a:latin typeface="Times New Roman"/>
          </a:endParaRPr>
        </a:p>
        <a:p>
          <a:r>
            <a:rPr b="1" lang="zh-CN" sz="1100" spc="-1" strike="noStrike">
              <a:solidFill>
                <a:srgbClr val="000000"/>
              </a:solidFill>
              <a:latin typeface="ＭＳ Ｐゴシック"/>
            </a:rPr>
            <a:t>達成度合いに応じて評価結果が表示されます。</a:t>
          </a:r>
          <a:endParaRPr b="0" lang="en-US" sz="1100" spc="-1" strike="noStrike">
            <a:latin typeface="Times New Roman"/>
          </a:endParaRPr>
        </a:p>
        <a:p>
          <a:r>
            <a:rPr b="1" lang="zh-CN" sz="1100" spc="-1" strike="noStrike">
              <a:solidFill>
                <a:srgbClr val="000000"/>
              </a:solidFill>
              <a:latin typeface="ＭＳ Ｐゴシック"/>
            </a:rPr>
            <a:t>評価結果イメージは、以下のとおりです。</a:t>
          </a:r>
          <a:endParaRPr b="0" lang="en-US" sz="1100" spc="-1" strike="noStrike">
            <a:latin typeface="Times New Roman"/>
          </a:endParaRPr>
        </a:p>
      </xdr:txBody>
    </xdr:sp>
    <xdr:clientData/>
  </xdr:twoCellAnchor>
  <xdr:twoCellAnchor editAs="oneCell">
    <xdr:from>
      <xdr:col>62</xdr:col>
      <xdr:colOff>37440</xdr:colOff>
      <xdr:row>15</xdr:row>
      <xdr:rowOff>97920</xdr:rowOff>
    </xdr:from>
    <xdr:to>
      <xdr:col>67</xdr:col>
      <xdr:colOff>563400</xdr:colOff>
      <xdr:row>25</xdr:row>
      <xdr:rowOff>213120</xdr:rowOff>
    </xdr:to>
    <xdr:grpSp>
      <xdr:nvGrpSpPr>
        <xdr:cNvPr id="21" name="グループ化 55"/>
        <xdr:cNvGrpSpPr/>
      </xdr:nvGrpSpPr>
      <xdr:grpSpPr>
        <a:xfrm>
          <a:off x="31597200" y="3471480"/>
          <a:ext cx="2667960" cy="4413240"/>
          <a:chOff x="31597200" y="3471480"/>
          <a:chExt cx="2667960" cy="4413240"/>
        </a:xfrm>
      </xdr:grpSpPr>
      <xdr:sp>
        <xdr:nvSpPr>
          <xdr:cNvPr id="22" name="直線コネクタ 56"/>
          <xdr:cNvSpPr/>
        </xdr:nvSpPr>
        <xdr:spPr>
          <a:xfrm>
            <a:off x="31656960" y="3471480"/>
            <a:ext cx="0" cy="4413240"/>
          </a:xfrm>
          <a:prstGeom prst="line">
            <a:avLst/>
          </a:prstGeom>
          <a:ln w="38160">
            <a:solidFill>
              <a:srgbClr val="002060"/>
            </a:solidFill>
            <a:miter/>
            <a:headEnd len="med" type="arrow" w="med"/>
          </a:ln>
        </xdr:spPr>
        <xdr:style>
          <a:lnRef idx="0"/>
          <a:fillRef idx="0"/>
          <a:effectRef idx="0"/>
          <a:fontRef idx="minor"/>
        </xdr:style>
      </xdr:sp>
      <xdr:sp>
        <xdr:nvSpPr>
          <xdr:cNvPr id="23" name="円/楕円 57"/>
          <xdr:cNvSpPr/>
        </xdr:nvSpPr>
        <xdr:spPr>
          <a:xfrm>
            <a:off x="31597200" y="4437000"/>
            <a:ext cx="129600" cy="135000"/>
          </a:xfrm>
          <a:prstGeom prst="ellipse">
            <a:avLst/>
          </a:prstGeom>
          <a:solidFill>
            <a:srgbClr val="4f81bd"/>
          </a:solidFill>
          <a:ln w="25560">
            <a:solidFill>
              <a:srgbClr val="002060"/>
            </a:solidFill>
            <a:miter/>
          </a:ln>
        </xdr:spPr>
        <xdr:style>
          <a:lnRef idx="0"/>
          <a:fillRef idx="0"/>
          <a:effectRef idx="0"/>
          <a:fontRef idx="minor"/>
        </xdr:style>
      </xdr:sp>
      <xdr:sp>
        <xdr:nvSpPr>
          <xdr:cNvPr id="24" name="円/楕円 58"/>
          <xdr:cNvSpPr/>
        </xdr:nvSpPr>
        <xdr:spPr>
          <a:xfrm>
            <a:off x="31597200" y="5673240"/>
            <a:ext cx="129600" cy="144720"/>
          </a:xfrm>
          <a:prstGeom prst="ellipse">
            <a:avLst/>
          </a:prstGeom>
          <a:solidFill>
            <a:srgbClr val="4f81bd"/>
          </a:solidFill>
          <a:ln w="25560">
            <a:solidFill>
              <a:srgbClr val="002060"/>
            </a:solidFill>
            <a:miter/>
          </a:ln>
        </xdr:spPr>
        <xdr:style>
          <a:lnRef idx="0"/>
          <a:fillRef idx="0"/>
          <a:effectRef idx="0"/>
          <a:fontRef idx="minor"/>
        </xdr:style>
      </xdr:sp>
      <xdr:sp>
        <xdr:nvSpPr>
          <xdr:cNvPr id="25" name="円/楕円 59"/>
          <xdr:cNvSpPr/>
        </xdr:nvSpPr>
        <xdr:spPr>
          <a:xfrm>
            <a:off x="31597200" y="6919200"/>
            <a:ext cx="129600" cy="135000"/>
          </a:xfrm>
          <a:prstGeom prst="ellipse">
            <a:avLst/>
          </a:prstGeom>
          <a:solidFill>
            <a:srgbClr val="4f81bd"/>
          </a:solidFill>
          <a:ln w="25560">
            <a:solidFill>
              <a:srgbClr val="002060"/>
            </a:solidFill>
            <a:miter/>
          </a:ln>
        </xdr:spPr>
        <xdr:style>
          <a:lnRef idx="0"/>
          <a:fillRef idx="0"/>
          <a:effectRef idx="0"/>
          <a:fontRef idx="minor"/>
        </xdr:style>
      </xdr:sp>
      <xdr:sp>
        <xdr:nvSpPr>
          <xdr:cNvPr id="26" name="円/楕円 60"/>
          <xdr:cNvSpPr/>
        </xdr:nvSpPr>
        <xdr:spPr>
          <a:xfrm>
            <a:off x="31597200" y="4582080"/>
            <a:ext cx="129600" cy="135000"/>
          </a:xfrm>
          <a:prstGeom prst="ellipse">
            <a:avLst/>
          </a:prstGeom>
          <a:solidFill>
            <a:srgbClr val="ffffff"/>
          </a:solidFill>
          <a:ln w="25560">
            <a:solidFill>
              <a:srgbClr val="002060"/>
            </a:solidFill>
            <a:miter/>
          </a:ln>
        </xdr:spPr>
        <xdr:style>
          <a:lnRef idx="0"/>
          <a:fillRef idx="0"/>
          <a:effectRef idx="0"/>
          <a:fontRef idx="minor"/>
        </xdr:style>
      </xdr:sp>
      <xdr:sp>
        <xdr:nvSpPr>
          <xdr:cNvPr id="27" name="円/楕円 61"/>
          <xdr:cNvSpPr/>
        </xdr:nvSpPr>
        <xdr:spPr>
          <a:xfrm>
            <a:off x="31597200" y="5817960"/>
            <a:ext cx="129600" cy="135000"/>
          </a:xfrm>
          <a:prstGeom prst="ellipse">
            <a:avLst/>
          </a:prstGeom>
          <a:solidFill>
            <a:srgbClr val="ffffff"/>
          </a:solidFill>
          <a:ln w="25560">
            <a:solidFill>
              <a:srgbClr val="002060"/>
            </a:solidFill>
            <a:miter/>
          </a:ln>
        </xdr:spPr>
        <xdr:style>
          <a:lnRef idx="0"/>
          <a:fillRef idx="0"/>
          <a:effectRef idx="0"/>
          <a:fontRef idx="minor"/>
        </xdr:style>
      </xdr:sp>
      <xdr:sp>
        <xdr:nvSpPr>
          <xdr:cNvPr id="28" name="円/楕円 62"/>
          <xdr:cNvSpPr/>
        </xdr:nvSpPr>
        <xdr:spPr>
          <a:xfrm>
            <a:off x="31597200" y="7054200"/>
            <a:ext cx="129600" cy="144720"/>
          </a:xfrm>
          <a:prstGeom prst="ellipse">
            <a:avLst/>
          </a:prstGeom>
          <a:solidFill>
            <a:srgbClr val="ffffff"/>
          </a:solidFill>
          <a:ln w="25560">
            <a:solidFill>
              <a:srgbClr val="002060"/>
            </a:solidFill>
            <a:miter/>
          </a:ln>
        </xdr:spPr>
        <xdr:style>
          <a:lnRef idx="0"/>
          <a:fillRef idx="0"/>
          <a:effectRef idx="0"/>
          <a:fontRef idx="minor"/>
        </xdr:style>
      </xdr:sp>
      <xdr:sp>
        <xdr:nvSpPr>
          <xdr:cNvPr id="29" name="テキスト ボックス 35"/>
          <xdr:cNvSpPr/>
        </xdr:nvSpPr>
        <xdr:spPr>
          <a:xfrm>
            <a:off x="31726800" y="5663520"/>
            <a:ext cx="2338200" cy="3283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当期目標達成！</a:t>
            </a:r>
            <a:endParaRPr b="0" lang="en-US" sz="1400" spc="-1" strike="noStrike">
              <a:latin typeface="Times New Roman"/>
            </a:endParaRPr>
          </a:p>
        </xdr:txBody>
      </xdr:sp>
      <xdr:sp>
        <xdr:nvSpPr>
          <xdr:cNvPr id="30" name="テキスト ボックス 36"/>
          <xdr:cNvSpPr/>
        </xdr:nvSpPr>
        <xdr:spPr>
          <a:xfrm>
            <a:off x="31726800" y="4427280"/>
            <a:ext cx="2508120" cy="3283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当期目標プラス</a:t>
            </a:r>
            <a:r>
              <a:rPr b="1" lang="en-US" sz="1400" spc="-1" strike="noStrike">
                <a:solidFill>
                  <a:srgbClr val="000000"/>
                </a:solidFill>
                <a:latin typeface="Calibri"/>
              </a:rPr>
              <a:t>10%</a:t>
            </a:r>
            <a:r>
              <a:rPr b="1" lang="zh-CN" sz="1400" spc="-1" strike="noStrike">
                <a:solidFill>
                  <a:srgbClr val="000000"/>
                </a:solidFill>
                <a:latin typeface="ＭＳ Ｐゴシック"/>
              </a:rPr>
              <a:t>達成！</a:t>
            </a:r>
            <a:endParaRPr b="0" lang="en-US" sz="1400" spc="-1" strike="noStrike">
              <a:latin typeface="Times New Roman"/>
            </a:endParaRPr>
          </a:p>
        </xdr:txBody>
      </xdr:sp>
      <xdr:sp>
        <xdr:nvSpPr>
          <xdr:cNvPr id="31" name="テキスト ボックス 37"/>
          <xdr:cNvSpPr/>
        </xdr:nvSpPr>
        <xdr:spPr>
          <a:xfrm>
            <a:off x="31726800" y="6851520"/>
            <a:ext cx="2538360" cy="3283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当期目標マイナス</a:t>
            </a:r>
            <a:r>
              <a:rPr b="1" lang="en-US" sz="1400" spc="-1" strike="noStrike">
                <a:solidFill>
                  <a:srgbClr val="000000"/>
                </a:solidFill>
                <a:latin typeface="Calibri"/>
              </a:rPr>
              <a:t>10%</a:t>
            </a:r>
            <a:endParaRPr b="0" lang="en-US" sz="1400" spc="-1" strike="noStrike">
              <a:latin typeface="Times New Roman"/>
            </a:endParaRPr>
          </a:p>
        </xdr:txBody>
      </xdr:sp>
    </xdr:grpSp>
    <xdr:clientData/>
  </xdr:twoCellAnchor>
  <xdr:twoCellAnchor editAs="oneCell">
    <xdr:from>
      <xdr:col>0</xdr:col>
      <xdr:colOff>529920</xdr:colOff>
      <xdr:row>8</xdr:row>
      <xdr:rowOff>457200</xdr:rowOff>
    </xdr:from>
    <xdr:to>
      <xdr:col>10</xdr:col>
      <xdr:colOff>530640</xdr:colOff>
      <xdr:row>10</xdr:row>
      <xdr:rowOff>47880</xdr:rowOff>
    </xdr:to>
    <xdr:sp>
      <xdr:nvSpPr>
        <xdr:cNvPr id="32" name="角丸四角形吹き出し 14"/>
        <xdr:cNvSpPr/>
      </xdr:nvSpPr>
      <xdr:spPr>
        <a:xfrm>
          <a:off x="529920" y="2333520"/>
          <a:ext cx="7536960" cy="493920"/>
        </a:xfrm>
        <a:prstGeom prst="wedgeRoundRectCallout">
          <a:avLst>
            <a:gd name="adj1" fmla="val 141009"/>
            <a:gd name="adj2" fmla="val 16574"/>
            <a:gd name="adj3" fmla="val 16667"/>
          </a:avLst>
        </a:prstGeom>
        <a:noFill/>
        <a:ln w="19080">
          <a:solidFill>
            <a:srgbClr val="ffc000"/>
          </a:solidFill>
          <a:miter/>
        </a:ln>
      </xdr:spPr>
      <xdr:style>
        <a:lnRef idx="0"/>
        <a:fillRef idx="0"/>
        <a:effectRef idx="0"/>
        <a:fontRef idx="minor"/>
      </xdr:style>
    </xdr:sp>
    <xdr:clientData/>
  </xdr:twoCellAnchor>
  <xdr:twoCellAnchor editAs="oneCell">
    <xdr:from>
      <xdr:col>0</xdr:col>
      <xdr:colOff>529920</xdr:colOff>
      <xdr:row>11</xdr:row>
      <xdr:rowOff>181080</xdr:rowOff>
    </xdr:from>
    <xdr:to>
      <xdr:col>12</xdr:col>
      <xdr:colOff>420120</xdr:colOff>
      <xdr:row>13</xdr:row>
      <xdr:rowOff>95400</xdr:rowOff>
    </xdr:to>
    <xdr:sp>
      <xdr:nvSpPr>
        <xdr:cNvPr id="33" name="角丸四角形吹き出し 87"/>
        <xdr:cNvSpPr/>
      </xdr:nvSpPr>
      <xdr:spPr>
        <a:xfrm>
          <a:off x="529920" y="3253680"/>
          <a:ext cx="9125640" cy="501120"/>
        </a:xfrm>
        <a:prstGeom prst="wedgeRoundRectCallout">
          <a:avLst>
            <a:gd name="adj1" fmla="val 119203"/>
            <a:gd name="adj2" fmla="val 6768"/>
            <a:gd name="adj3" fmla="val 16667"/>
          </a:avLst>
        </a:prstGeom>
        <a:noFill/>
        <a:ln w="19080">
          <a:solidFill>
            <a:srgbClr val="ffc000"/>
          </a:solidFill>
          <a:miter/>
        </a:ln>
      </xdr:spPr>
      <xdr:style>
        <a:lnRef idx="0"/>
        <a:fillRef idx="0"/>
        <a:effectRef idx="0"/>
        <a:fontRef idx="minor"/>
      </xdr:style>
    </xdr:sp>
    <xdr:clientData/>
  </xdr:twoCellAnchor>
  <xdr:twoCellAnchor editAs="oneCell">
    <xdr:from>
      <xdr:col>16</xdr:col>
      <xdr:colOff>599400</xdr:colOff>
      <xdr:row>9</xdr:row>
      <xdr:rowOff>257760</xdr:rowOff>
    </xdr:from>
    <xdr:to>
      <xdr:col>17</xdr:col>
      <xdr:colOff>450720</xdr:colOff>
      <xdr:row>11</xdr:row>
      <xdr:rowOff>238680</xdr:rowOff>
    </xdr:to>
    <xdr:sp>
      <xdr:nvSpPr>
        <xdr:cNvPr id="34" name="テキスト ボックス 88"/>
        <xdr:cNvSpPr/>
      </xdr:nvSpPr>
      <xdr:spPr>
        <a:xfrm>
          <a:off x="14673600" y="2743920"/>
          <a:ext cx="540720" cy="56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solidFill>
                <a:srgbClr val="ff0000"/>
              </a:solidFill>
              <a:latin typeface="ＭＳ Ｐゴシック"/>
            </a:rPr>
            <a:t>②</a:t>
          </a:r>
          <a:endParaRPr b="0" lang="en-US" sz="2800" spc="-1" strike="noStrike">
            <a:latin typeface="Times New Roman"/>
          </a:endParaRPr>
        </a:p>
      </xdr:txBody>
    </xdr:sp>
    <xdr:clientData/>
  </xdr:twoCellAnchor>
  <xdr:twoCellAnchor editAs="oneCell">
    <xdr:from>
      <xdr:col>18</xdr:col>
      <xdr:colOff>19800</xdr:colOff>
      <xdr:row>10</xdr:row>
      <xdr:rowOff>142920</xdr:rowOff>
    </xdr:from>
    <xdr:to>
      <xdr:col>18</xdr:col>
      <xdr:colOff>560880</xdr:colOff>
      <xdr:row>12</xdr:row>
      <xdr:rowOff>123840</xdr:rowOff>
    </xdr:to>
    <xdr:sp>
      <xdr:nvSpPr>
        <xdr:cNvPr id="35" name="テキスト ボックス 89"/>
        <xdr:cNvSpPr/>
      </xdr:nvSpPr>
      <xdr:spPr>
        <a:xfrm>
          <a:off x="15793200" y="2922480"/>
          <a:ext cx="541080" cy="56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solidFill>
                <a:srgbClr val="ff0000"/>
              </a:solidFill>
              <a:latin typeface="ＭＳ Ｐゴシック"/>
            </a:rPr>
            <a:t>③</a:t>
          </a:r>
          <a:endParaRPr b="0" lang="en-US" sz="2800" spc="-1" strike="noStrike">
            <a:latin typeface="Times New Roman"/>
          </a:endParaRPr>
        </a:p>
      </xdr:txBody>
    </xdr:sp>
    <xdr:clientData/>
  </xdr:twoCellAnchor>
  <xdr:twoCellAnchor editAs="oneCell">
    <xdr:from>
      <xdr:col>14</xdr:col>
      <xdr:colOff>2680920</xdr:colOff>
      <xdr:row>25</xdr:row>
      <xdr:rowOff>133920</xdr:rowOff>
    </xdr:from>
    <xdr:to>
      <xdr:col>15</xdr:col>
      <xdr:colOff>290880</xdr:colOff>
      <xdr:row>27</xdr:row>
      <xdr:rowOff>66600</xdr:rowOff>
    </xdr:to>
    <xdr:sp>
      <xdr:nvSpPr>
        <xdr:cNvPr id="36" name="テキスト ボックス 90"/>
        <xdr:cNvSpPr/>
      </xdr:nvSpPr>
      <xdr:spPr>
        <a:xfrm>
          <a:off x="12815640" y="6932880"/>
          <a:ext cx="539640" cy="55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solidFill>
                <a:srgbClr val="ff0000"/>
              </a:solidFill>
              <a:latin typeface="ＭＳ Ｐゴシック"/>
            </a:rPr>
            <a:t>⑤</a:t>
          </a:r>
          <a:endParaRPr b="0" lang="en-US" sz="2800" spc="-1" strike="noStrike">
            <a:latin typeface="Times New Roman"/>
          </a:endParaRPr>
        </a:p>
      </xdr:txBody>
    </xdr:sp>
    <xdr:clientData/>
  </xdr:twoCellAnchor>
  <xdr:twoCellAnchor editAs="oneCell">
    <xdr:from>
      <xdr:col>0</xdr:col>
      <xdr:colOff>529920</xdr:colOff>
      <xdr:row>14</xdr:row>
      <xdr:rowOff>181080</xdr:rowOff>
    </xdr:from>
    <xdr:to>
      <xdr:col>8</xdr:col>
      <xdr:colOff>310320</xdr:colOff>
      <xdr:row>16</xdr:row>
      <xdr:rowOff>95040</xdr:rowOff>
    </xdr:to>
    <xdr:sp>
      <xdr:nvSpPr>
        <xdr:cNvPr id="37" name="角丸四角形吹き出し 91"/>
        <xdr:cNvSpPr/>
      </xdr:nvSpPr>
      <xdr:spPr>
        <a:xfrm>
          <a:off x="529920" y="4133880"/>
          <a:ext cx="5937480" cy="500760"/>
        </a:xfrm>
        <a:prstGeom prst="wedgeRoundRectCallout">
          <a:avLst>
            <a:gd name="adj1" fmla="val 209078"/>
            <a:gd name="adj2" fmla="val 185199"/>
            <a:gd name="adj3" fmla="val 16667"/>
          </a:avLst>
        </a:prstGeom>
        <a:noFill/>
        <a:ln w="19080">
          <a:solidFill>
            <a:srgbClr val="ffc000"/>
          </a:solidFill>
          <a:miter/>
        </a:ln>
      </xdr:spPr>
      <xdr:style>
        <a:lnRef idx="0"/>
        <a:fillRef idx="0"/>
        <a:effectRef idx="0"/>
        <a:fontRef idx="minor"/>
      </xdr:style>
    </xdr:sp>
    <xdr:clientData/>
  </xdr:twoCellAnchor>
  <xdr:twoCellAnchor editAs="oneCell">
    <xdr:from>
      <xdr:col>18</xdr:col>
      <xdr:colOff>29520</xdr:colOff>
      <xdr:row>16</xdr:row>
      <xdr:rowOff>143280</xdr:rowOff>
    </xdr:from>
    <xdr:to>
      <xdr:col>18</xdr:col>
      <xdr:colOff>570960</xdr:colOff>
      <xdr:row>18</xdr:row>
      <xdr:rowOff>123840</xdr:rowOff>
    </xdr:to>
    <xdr:sp>
      <xdr:nvSpPr>
        <xdr:cNvPr id="38" name="テキスト ボックス 92"/>
        <xdr:cNvSpPr/>
      </xdr:nvSpPr>
      <xdr:spPr>
        <a:xfrm>
          <a:off x="15802920" y="4682880"/>
          <a:ext cx="541440" cy="56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solidFill>
                <a:srgbClr val="ff0000"/>
              </a:solidFill>
              <a:latin typeface="ＭＳ Ｐゴシック"/>
            </a:rPr>
            <a:t>④</a:t>
          </a:r>
          <a:endParaRPr b="0" lang="en-US" sz="2800" spc="-1" strike="noStrike">
            <a:latin typeface="Times New Roman"/>
          </a:endParaRPr>
        </a:p>
      </xdr:txBody>
    </xdr:sp>
    <xdr:clientData/>
  </xdr:twoCellAnchor>
  <xdr:twoCellAnchor editAs="oneCell">
    <xdr:from>
      <xdr:col>1</xdr:col>
      <xdr:colOff>99360</xdr:colOff>
      <xdr:row>43</xdr:row>
      <xdr:rowOff>152640</xdr:rowOff>
    </xdr:from>
    <xdr:to>
      <xdr:col>12</xdr:col>
      <xdr:colOff>300240</xdr:colOff>
      <xdr:row>49</xdr:row>
      <xdr:rowOff>235800</xdr:rowOff>
    </xdr:to>
    <xdr:sp>
      <xdr:nvSpPr>
        <xdr:cNvPr id="39" name="テキスト ボックス 44"/>
        <xdr:cNvSpPr/>
      </xdr:nvSpPr>
      <xdr:spPr>
        <a:xfrm>
          <a:off x="789120" y="12942720"/>
          <a:ext cx="8746560" cy="191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参考】</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燃料については、「算定・報告・公表制度における算定方法排出係数一覧」</a:t>
          </a:r>
          <a:r>
            <a:rPr b="1" lang="en-US" sz="1200" spc="-1" strike="noStrike">
              <a:solidFill>
                <a:srgbClr val="000000"/>
              </a:solidFill>
              <a:latin typeface="Calibri"/>
            </a:rPr>
            <a:t>Ⅱ</a:t>
          </a:r>
          <a:r>
            <a:rPr b="1" lang="en-US" sz="1200" spc="-1" strike="noStrike">
              <a:solidFill>
                <a:srgbClr val="000000"/>
              </a:solidFill>
              <a:latin typeface="Calibri"/>
            </a:rPr>
            <a:t>-217</a:t>
          </a:r>
          <a:r>
            <a:rPr b="1" lang="zh-CN" sz="1200" spc="-1" strike="noStrike">
              <a:solidFill>
                <a:srgbClr val="000000"/>
              </a:solidFill>
              <a:latin typeface="ＭＳ Ｐゴシック"/>
            </a:rPr>
            <a:t>ページに掲載されている</a:t>
          </a:r>
          <a:endParaRPr b="0" lang="en-US" sz="1200" spc="-1" strike="noStrike">
            <a:latin typeface="Times New Roman"/>
          </a:endParaRPr>
        </a:p>
        <a:p>
          <a:r>
            <a:rPr b="1" lang="zh-CN" sz="1200" spc="-1" strike="noStrike">
              <a:solidFill>
                <a:srgbClr val="000000"/>
              </a:solidFill>
              <a:latin typeface="ＭＳ Ｐゴシック"/>
            </a:rPr>
            <a:t>「（参考１）　燃料の使用に関する排出係数（別表１</a:t>
          </a:r>
          <a:r>
            <a:rPr b="1" lang="en-US" sz="1200" spc="-1" strike="noStrike">
              <a:solidFill>
                <a:srgbClr val="000000"/>
              </a:solidFill>
              <a:latin typeface="ＭＳ Ｐゴシック"/>
            </a:rPr>
            <a:t>×</a:t>
          </a:r>
          <a:r>
            <a:rPr b="1" lang="zh-CN" sz="1200" spc="-1" strike="noStrike">
              <a:solidFill>
                <a:srgbClr val="000000"/>
              </a:solidFill>
              <a:latin typeface="ＭＳ Ｐゴシック"/>
            </a:rPr>
            <a:t>別表２</a:t>
          </a:r>
          <a:r>
            <a:rPr b="1" lang="en-US" sz="1200" spc="-1" strike="noStrike">
              <a:solidFill>
                <a:srgbClr val="000000"/>
              </a:solidFill>
              <a:latin typeface="ＭＳ Ｐゴシック"/>
            </a:rPr>
            <a:t>×</a:t>
          </a:r>
          <a:r>
            <a:rPr b="1" lang="en-US" sz="1200" spc="-1" strike="noStrike">
              <a:solidFill>
                <a:srgbClr val="000000"/>
              </a:solidFill>
              <a:latin typeface="Calibri"/>
            </a:rPr>
            <a:t>(44/12)</a:t>
          </a:r>
          <a:r>
            <a:rPr b="1" lang="zh-CN" sz="1200" spc="-1" strike="noStrike">
              <a:solidFill>
                <a:srgbClr val="000000"/>
              </a:solidFill>
              <a:latin typeface="ＭＳ Ｐゴシック"/>
            </a:rPr>
            <a:t>）」の値が設定されています（入力不要です）。</a:t>
          </a:r>
          <a:endParaRPr b="0" lang="en-US" sz="1200" spc="-1" strike="noStrike">
            <a:latin typeface="Times New Roman"/>
          </a:endParaRPr>
        </a:p>
        <a:p>
          <a:r>
            <a:rPr b="1" lang="en-US" sz="1200" spc="-1" strike="noStrike">
              <a:solidFill>
                <a:srgbClr val="000000"/>
              </a:solidFill>
              <a:latin typeface="Calibri"/>
            </a:rPr>
            <a:t>http://ghg-santeikohyo.env.go.jp/files/calc/itiran.pdf</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また、排出係数の詳細については、下記を参照して下さい。</a:t>
          </a:r>
          <a:endParaRPr b="0" lang="en-US" sz="1200" spc="-1" strike="noStrike">
            <a:latin typeface="Times New Roman"/>
          </a:endParaRPr>
        </a:p>
        <a:p>
          <a:r>
            <a:rPr b="1" lang="en-US" sz="1200" spc="-1" strike="noStrike">
              <a:solidFill>
                <a:srgbClr val="000000"/>
              </a:solidFill>
              <a:latin typeface="Calibri"/>
            </a:rPr>
            <a:t>http://ghg-santeikohyo.env.go.jp/calc</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29920</xdr:colOff>
      <xdr:row>36</xdr:row>
      <xdr:rowOff>19080</xdr:rowOff>
    </xdr:from>
    <xdr:to>
      <xdr:col>12</xdr:col>
      <xdr:colOff>500400</xdr:colOff>
      <xdr:row>49</xdr:row>
      <xdr:rowOff>503640</xdr:rowOff>
    </xdr:to>
    <xdr:sp>
      <xdr:nvSpPr>
        <xdr:cNvPr id="40" name="角丸四角形吹き出し 94"/>
        <xdr:cNvSpPr/>
      </xdr:nvSpPr>
      <xdr:spPr>
        <a:xfrm>
          <a:off x="529920" y="10942200"/>
          <a:ext cx="9205920" cy="4180320"/>
        </a:xfrm>
        <a:prstGeom prst="wedgeRoundRectCallout">
          <a:avLst>
            <a:gd name="adj1" fmla="val 88671"/>
            <a:gd name="adj2" fmla="val -24342"/>
            <a:gd name="adj3" fmla="val 16667"/>
          </a:avLst>
        </a:prstGeom>
        <a:noFill/>
        <a:ln w="19080">
          <a:solidFill>
            <a:srgbClr val="ffc000"/>
          </a:solidFill>
          <a:miter/>
        </a:ln>
      </xdr:spPr>
      <xdr:style>
        <a:lnRef idx="0"/>
        <a:fillRef idx="0"/>
        <a:effectRef idx="0"/>
        <a:fontRef idx="minor"/>
      </xdr:style>
    </xdr:sp>
    <xdr:clientData/>
  </xdr:twoCellAnchor>
  <xdr:twoCellAnchor editAs="oneCell">
    <xdr:from>
      <xdr:col>14</xdr:col>
      <xdr:colOff>2700720</xdr:colOff>
      <xdr:row>40</xdr:row>
      <xdr:rowOff>181080</xdr:rowOff>
    </xdr:from>
    <xdr:to>
      <xdr:col>15</xdr:col>
      <xdr:colOff>310680</xdr:colOff>
      <xdr:row>42</xdr:row>
      <xdr:rowOff>123840</xdr:rowOff>
    </xdr:to>
    <xdr:sp>
      <xdr:nvSpPr>
        <xdr:cNvPr id="41" name="テキスト ボックス 95"/>
        <xdr:cNvSpPr/>
      </xdr:nvSpPr>
      <xdr:spPr>
        <a:xfrm>
          <a:off x="12835440" y="12056760"/>
          <a:ext cx="53964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solidFill>
                <a:srgbClr val="ff0000"/>
              </a:solidFill>
              <a:latin typeface="ＭＳ Ｐゴシック"/>
            </a:rPr>
            <a:t>⑥</a:t>
          </a:r>
          <a:endParaRPr b="0" lang="en-US" sz="2800" spc="-1" strike="noStrike">
            <a:latin typeface="Times New Roman"/>
          </a:endParaRPr>
        </a:p>
      </xdr:txBody>
    </xdr:sp>
    <xdr:clientData/>
  </xdr:twoCellAnchor>
  <xdr:twoCellAnchor editAs="oneCell">
    <xdr:from>
      <xdr:col>0</xdr:col>
      <xdr:colOff>529920</xdr:colOff>
      <xdr:row>4</xdr:row>
      <xdr:rowOff>162000</xdr:rowOff>
    </xdr:from>
    <xdr:to>
      <xdr:col>10</xdr:col>
      <xdr:colOff>230400</xdr:colOff>
      <xdr:row>6</xdr:row>
      <xdr:rowOff>85680</xdr:rowOff>
    </xdr:to>
    <xdr:sp>
      <xdr:nvSpPr>
        <xdr:cNvPr id="42" name="角丸四角形吹き出し 96"/>
        <xdr:cNvSpPr/>
      </xdr:nvSpPr>
      <xdr:spPr>
        <a:xfrm>
          <a:off x="529920" y="971640"/>
          <a:ext cx="7236720" cy="533160"/>
        </a:xfrm>
        <a:prstGeom prst="wedgeRoundRectCallout">
          <a:avLst>
            <a:gd name="adj1" fmla="val 106935"/>
            <a:gd name="adj2" fmla="val 8620"/>
            <a:gd name="adj3" fmla="val 16667"/>
          </a:avLst>
        </a:prstGeom>
        <a:noFill/>
        <a:ln w="19080">
          <a:solidFill>
            <a:srgbClr val="ffc000"/>
          </a:solidFill>
          <a:miter/>
        </a:ln>
      </xdr:spPr>
      <xdr:style>
        <a:lnRef idx="0"/>
        <a:fillRef idx="0"/>
        <a:effectRef idx="0"/>
        <a:fontRef idx="minor"/>
      </xdr:style>
    </xdr:sp>
    <xdr:clientData/>
  </xdr:twoCellAnchor>
  <xdr:twoCellAnchor editAs="oneCell">
    <xdr:from>
      <xdr:col>0</xdr:col>
      <xdr:colOff>529920</xdr:colOff>
      <xdr:row>4</xdr:row>
      <xdr:rowOff>162000</xdr:rowOff>
    </xdr:from>
    <xdr:to>
      <xdr:col>10</xdr:col>
      <xdr:colOff>240480</xdr:colOff>
      <xdr:row>6</xdr:row>
      <xdr:rowOff>76320</xdr:rowOff>
    </xdr:to>
    <xdr:sp>
      <xdr:nvSpPr>
        <xdr:cNvPr id="43" name="角丸四角形吹き出し 97"/>
        <xdr:cNvSpPr/>
      </xdr:nvSpPr>
      <xdr:spPr>
        <a:xfrm>
          <a:off x="529920" y="971640"/>
          <a:ext cx="7246800" cy="523800"/>
        </a:xfrm>
        <a:prstGeom prst="wedgeRoundRectCallout">
          <a:avLst>
            <a:gd name="adj1" fmla="val 148689"/>
            <a:gd name="adj2" fmla="val 108814"/>
            <a:gd name="adj3" fmla="val 16667"/>
          </a:avLst>
        </a:prstGeom>
        <a:noFill/>
        <a:ln w="19080">
          <a:solidFill>
            <a:srgbClr val="ffc000"/>
          </a:solidFill>
          <a:miter/>
        </a:ln>
      </xdr:spPr>
      <xdr:style>
        <a:lnRef idx="0"/>
        <a:fillRef idx="0"/>
        <a:effectRef idx="0"/>
        <a:fontRef idx="minor"/>
      </xdr:style>
    </xdr:sp>
    <xdr:clientData/>
  </xdr:twoCellAnchor>
  <xdr:twoCellAnchor editAs="oneCell">
    <xdr:from>
      <xdr:col>17</xdr:col>
      <xdr:colOff>389520</xdr:colOff>
      <xdr:row>5</xdr:row>
      <xdr:rowOff>152280</xdr:rowOff>
    </xdr:from>
    <xdr:to>
      <xdr:col>17</xdr:col>
      <xdr:colOff>930960</xdr:colOff>
      <xdr:row>7</xdr:row>
      <xdr:rowOff>95400</xdr:rowOff>
    </xdr:to>
    <xdr:sp>
      <xdr:nvSpPr>
        <xdr:cNvPr id="44" name="テキスト ボックス 98"/>
        <xdr:cNvSpPr/>
      </xdr:nvSpPr>
      <xdr:spPr>
        <a:xfrm>
          <a:off x="15153120" y="1266840"/>
          <a:ext cx="54144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solidFill>
                <a:srgbClr val="ff0000"/>
              </a:solidFill>
              <a:latin typeface="ＭＳ Ｐゴシック"/>
            </a:rPr>
            <a:t>①</a:t>
          </a:r>
          <a:endParaRPr b="0" lang="en-US" sz="2800" spc="-1" strike="noStrike">
            <a:latin typeface="Times New Roman"/>
          </a:endParaRPr>
        </a:p>
      </xdr:txBody>
    </xdr:sp>
    <xdr:clientData/>
  </xdr:twoCellAnchor>
  <xdr:twoCellAnchor editAs="oneCell">
    <xdr:from>
      <xdr:col>56</xdr:col>
      <xdr:colOff>849960</xdr:colOff>
      <xdr:row>3</xdr:row>
      <xdr:rowOff>133200</xdr:rowOff>
    </xdr:from>
    <xdr:to>
      <xdr:col>66</xdr:col>
      <xdr:colOff>310320</xdr:colOff>
      <xdr:row>5</xdr:row>
      <xdr:rowOff>85680</xdr:rowOff>
    </xdr:to>
    <xdr:sp>
      <xdr:nvSpPr>
        <xdr:cNvPr id="45" name="角丸四角形吹き出し 99"/>
        <xdr:cNvSpPr/>
      </xdr:nvSpPr>
      <xdr:spPr>
        <a:xfrm>
          <a:off x="27089280" y="714240"/>
          <a:ext cx="7076160" cy="486000"/>
        </a:xfrm>
        <a:prstGeom prst="wedgeRoundRectCallout">
          <a:avLst>
            <a:gd name="adj1" fmla="val -39638"/>
            <a:gd name="adj2" fmla="val 206768"/>
            <a:gd name="adj3" fmla="val 16667"/>
          </a:avLst>
        </a:prstGeom>
        <a:noFill/>
        <a:ln w="19080">
          <a:solidFill>
            <a:srgbClr val="ffc000"/>
          </a:solidFill>
          <a:miter/>
        </a:ln>
      </xdr:spPr>
      <xdr:style>
        <a:lnRef idx="0"/>
        <a:fillRef idx="0"/>
        <a:effectRef idx="0"/>
        <a:fontRef idx="minor"/>
      </xdr:style>
    </xdr:sp>
    <xdr:clientData/>
  </xdr:twoCellAnchor>
  <xdr:twoCellAnchor editAs="oneCell">
    <xdr:from>
      <xdr:col>56</xdr:col>
      <xdr:colOff>920160</xdr:colOff>
      <xdr:row>5</xdr:row>
      <xdr:rowOff>171360</xdr:rowOff>
    </xdr:from>
    <xdr:to>
      <xdr:col>57</xdr:col>
      <xdr:colOff>450720</xdr:colOff>
      <xdr:row>7</xdr:row>
      <xdr:rowOff>114120</xdr:rowOff>
    </xdr:to>
    <xdr:sp>
      <xdr:nvSpPr>
        <xdr:cNvPr id="46" name="テキスト ボックス 100"/>
        <xdr:cNvSpPr/>
      </xdr:nvSpPr>
      <xdr:spPr>
        <a:xfrm>
          <a:off x="27159480" y="1285920"/>
          <a:ext cx="54036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solidFill>
                <a:srgbClr val="ff0000"/>
              </a:solidFill>
              <a:latin typeface="ＭＳ Ｐゴシック"/>
            </a:rPr>
            <a:t>⑦</a:t>
          </a:r>
          <a:endParaRPr b="0" lang="en-US" sz="2800" spc="-1" strike="noStrike">
            <a:latin typeface="Times New Roman"/>
          </a:endParaRPr>
        </a:p>
      </xdr:txBody>
    </xdr:sp>
    <xdr:clientData/>
  </xdr:twoCellAnchor>
  <xdr:twoCellAnchor editAs="oneCell">
    <xdr:from>
      <xdr:col>59</xdr:col>
      <xdr:colOff>190440</xdr:colOff>
      <xdr:row>33</xdr:row>
      <xdr:rowOff>581040</xdr:rowOff>
    </xdr:from>
    <xdr:to>
      <xdr:col>59</xdr:col>
      <xdr:colOff>730800</xdr:colOff>
      <xdr:row>33</xdr:row>
      <xdr:rowOff>1133280</xdr:rowOff>
    </xdr:to>
    <xdr:sp>
      <xdr:nvSpPr>
        <xdr:cNvPr id="47" name="テキスト ボックス 101"/>
        <xdr:cNvSpPr/>
      </xdr:nvSpPr>
      <xdr:spPr>
        <a:xfrm>
          <a:off x="29458800" y="9828000"/>
          <a:ext cx="54036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solidFill>
                <a:srgbClr val="ff0000"/>
              </a:solidFill>
              <a:latin typeface="ＭＳ Ｐゴシック"/>
            </a:rPr>
            <a:t>⑧</a:t>
          </a:r>
          <a:endParaRPr b="0" lang="en-US" sz="2800" spc="-1" strike="noStrike">
            <a:latin typeface="Times New Roman"/>
          </a:endParaRPr>
        </a:p>
      </xdr:txBody>
    </xdr:sp>
    <xdr:clientData/>
  </xdr:twoCellAnchor>
  <xdr:twoCellAnchor editAs="oneCell">
    <xdr:from>
      <xdr:col>63</xdr:col>
      <xdr:colOff>80280</xdr:colOff>
      <xdr:row>31</xdr:row>
      <xdr:rowOff>228600</xdr:rowOff>
    </xdr:from>
    <xdr:to>
      <xdr:col>69</xdr:col>
      <xdr:colOff>560160</xdr:colOff>
      <xdr:row>33</xdr:row>
      <xdr:rowOff>637920</xdr:rowOff>
    </xdr:to>
    <xdr:sp>
      <xdr:nvSpPr>
        <xdr:cNvPr id="48" name="テキスト ボックス 1"/>
        <xdr:cNvSpPr/>
      </xdr:nvSpPr>
      <xdr:spPr>
        <a:xfrm>
          <a:off x="31776840" y="8865720"/>
          <a:ext cx="47966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⑧</a:t>
          </a:r>
          <a:r>
            <a:rPr b="1" lang="zh-CN" sz="2000" spc="-1" strike="noStrike">
              <a:solidFill>
                <a:srgbClr val="000000"/>
              </a:solidFill>
              <a:latin typeface="ＭＳ Ｐゴシック"/>
            </a:rPr>
            <a:t>：下記の【振り返り欄の活用方法】</a:t>
          </a:r>
          <a:endParaRPr b="0" lang="en-US" sz="2000" spc="-1" strike="noStrike">
            <a:latin typeface="Times New Roman"/>
          </a:endParaRPr>
        </a:p>
        <a:p>
          <a:r>
            <a:rPr b="1" lang="zh-CN" sz="2000" spc="-1" strike="noStrike">
              <a:solidFill>
                <a:srgbClr val="000000"/>
              </a:solidFill>
              <a:latin typeface="ＭＳ Ｐゴシック"/>
            </a:rPr>
            <a:t>　　</a:t>
          </a:r>
          <a:r>
            <a:rPr b="1" lang="en-US" sz="2000" spc="-1" strike="noStrike">
              <a:solidFill>
                <a:srgbClr val="000000"/>
              </a:solidFill>
              <a:latin typeface="Calibri"/>
            </a:rPr>
            <a:t> </a:t>
          </a:r>
          <a:r>
            <a:rPr b="1" lang="zh-CN" sz="2000" spc="-1" strike="noStrike">
              <a:solidFill>
                <a:srgbClr val="000000"/>
              </a:solidFill>
              <a:latin typeface="ＭＳ Ｐゴシック"/>
            </a:rPr>
            <a:t>を参考に、入力してください。</a:t>
          </a:r>
          <a:endParaRPr b="0" lang="en-US" sz="2000" spc="-1" strike="noStrike">
            <a:latin typeface="Times New Roman"/>
          </a:endParaRPr>
        </a:p>
      </xdr:txBody>
    </xdr:sp>
    <xdr:clientData/>
  </xdr:twoCellAnchor>
  <xdr:twoCellAnchor editAs="oneCell">
    <xdr:from>
      <xdr:col>63</xdr:col>
      <xdr:colOff>10080</xdr:colOff>
      <xdr:row>26</xdr:row>
      <xdr:rowOff>9720</xdr:rowOff>
    </xdr:from>
    <xdr:to>
      <xdr:col>66</xdr:col>
      <xdr:colOff>260640</xdr:colOff>
      <xdr:row>28</xdr:row>
      <xdr:rowOff>57240</xdr:rowOff>
    </xdr:to>
    <xdr:sp>
      <xdr:nvSpPr>
        <xdr:cNvPr id="49" name="テキスト ボックス 44"/>
        <xdr:cNvSpPr/>
      </xdr:nvSpPr>
      <xdr:spPr>
        <a:xfrm>
          <a:off x="31706640" y="7122960"/>
          <a:ext cx="2409120" cy="657000"/>
        </a:xfrm>
        <a:prstGeom prst="rect">
          <a:avLst/>
        </a:prstGeom>
        <a:noFill/>
        <a:ln w="0">
          <a:noFill/>
        </a:ln>
      </xdr:spPr>
      <xdr:style>
        <a:lnRef idx="0"/>
        <a:fillRef idx="0"/>
        <a:effectRef idx="0"/>
        <a:fontRef idx="minor"/>
      </xdr:style>
      <xdr:txBody>
        <a:bodyPr lIns="20160" rIns="20160" tIns="20160" bIns="20160" anchor="t">
          <a:noAutofit/>
        </a:bodyPr>
        <a:p>
          <a:r>
            <a:rPr b="0" lang="en-US" sz="4000" spc="-1" strike="noStrike">
              <a:solidFill>
                <a:srgbClr val="000000"/>
              </a:solidFill>
              <a:latin typeface="ＭＳ Ｐゴシック"/>
            </a:rPr>
            <a:t>×</a:t>
          </a:r>
          <a:endParaRPr b="0" lang="en-US" sz="4000" spc="-1" strike="noStrike">
            <a:latin typeface="Times New Roman"/>
          </a:endParaRPr>
        </a:p>
      </xdr:txBody>
    </xdr:sp>
    <xdr:clientData/>
  </xdr:twoCellAnchor>
  <xdr:twoCellAnchor editAs="oneCell">
    <xdr:from>
      <xdr:col>63</xdr:col>
      <xdr:colOff>10080</xdr:colOff>
      <xdr:row>21</xdr:row>
      <xdr:rowOff>219240</xdr:rowOff>
    </xdr:from>
    <xdr:to>
      <xdr:col>66</xdr:col>
      <xdr:colOff>260640</xdr:colOff>
      <xdr:row>24</xdr:row>
      <xdr:rowOff>114120</xdr:rowOff>
    </xdr:to>
    <xdr:sp>
      <xdr:nvSpPr>
        <xdr:cNvPr id="50" name="テキスト ボックス 44"/>
        <xdr:cNvSpPr/>
      </xdr:nvSpPr>
      <xdr:spPr>
        <a:xfrm>
          <a:off x="31706640" y="6084720"/>
          <a:ext cx="2409120" cy="514080"/>
        </a:xfrm>
        <a:prstGeom prst="rect">
          <a:avLst/>
        </a:prstGeom>
        <a:noFill/>
        <a:ln w="0">
          <a:noFill/>
        </a:ln>
      </xdr:spPr>
      <xdr:style>
        <a:lnRef idx="0"/>
        <a:fillRef idx="0"/>
        <a:effectRef idx="0"/>
        <a:fontRef idx="minor"/>
      </xdr:style>
      <xdr:txBody>
        <a:bodyPr lIns="20160" rIns="20160" tIns="20160" bIns="20160" anchor="t">
          <a:noAutofit/>
        </a:bodyPr>
        <a:p>
          <a:r>
            <a:rPr b="0" lang="en-US" sz="4000" spc="-1" strike="noStrike">
              <a:solidFill>
                <a:srgbClr val="000000"/>
              </a:solidFill>
              <a:latin typeface="ＭＳ Ｐゴシック"/>
            </a:rPr>
            <a:t>▲</a:t>
          </a:r>
          <a:endParaRPr b="0" lang="en-US" sz="4000" spc="-1" strike="noStrike">
            <a:latin typeface="Times New Roman"/>
          </a:endParaRPr>
        </a:p>
      </xdr:txBody>
    </xdr:sp>
    <xdr:clientData/>
  </xdr:twoCellAnchor>
  <xdr:twoCellAnchor editAs="oneCell">
    <xdr:from>
      <xdr:col>63</xdr:col>
      <xdr:colOff>10080</xdr:colOff>
      <xdr:row>17</xdr:row>
      <xdr:rowOff>48240</xdr:rowOff>
    </xdr:from>
    <xdr:to>
      <xdr:col>66</xdr:col>
      <xdr:colOff>260640</xdr:colOff>
      <xdr:row>19</xdr:row>
      <xdr:rowOff>133920</xdr:rowOff>
    </xdr:to>
    <xdr:sp>
      <xdr:nvSpPr>
        <xdr:cNvPr id="51" name="テキスト ボックス 44"/>
        <xdr:cNvSpPr/>
      </xdr:nvSpPr>
      <xdr:spPr>
        <a:xfrm>
          <a:off x="31706640" y="4881240"/>
          <a:ext cx="2409120" cy="672480"/>
        </a:xfrm>
        <a:prstGeom prst="rect">
          <a:avLst/>
        </a:prstGeom>
        <a:noFill/>
        <a:ln w="0">
          <a:noFill/>
        </a:ln>
      </xdr:spPr>
      <xdr:style>
        <a:lnRef idx="0"/>
        <a:fillRef idx="0"/>
        <a:effectRef idx="0"/>
        <a:fontRef idx="minor"/>
      </xdr:style>
      <xdr:txBody>
        <a:bodyPr lIns="20160" rIns="20160" tIns="20160" bIns="20160" anchor="t">
          <a:noAutofit/>
        </a:bodyPr>
        <a:p>
          <a:r>
            <a:rPr b="0" lang="en-US" sz="4000" spc="-1" strike="noStrike">
              <a:solidFill>
                <a:srgbClr val="000000"/>
              </a:solidFill>
              <a:latin typeface="ＭＳ Ｐゴシック"/>
            </a:rPr>
            <a:t>☆</a:t>
          </a:r>
          <a:endParaRPr b="0" lang="en-US" sz="4000" spc="-1" strike="noStrike">
            <a:latin typeface="Times New Roman"/>
          </a:endParaRPr>
        </a:p>
      </xdr:txBody>
    </xdr:sp>
    <xdr:clientData/>
  </xdr:twoCellAnchor>
  <xdr:twoCellAnchor editAs="oneCell">
    <xdr:from>
      <xdr:col>63</xdr:col>
      <xdr:colOff>10080</xdr:colOff>
      <xdr:row>13</xdr:row>
      <xdr:rowOff>19440</xdr:rowOff>
    </xdr:from>
    <xdr:to>
      <xdr:col>66</xdr:col>
      <xdr:colOff>450360</xdr:colOff>
      <xdr:row>15</xdr:row>
      <xdr:rowOff>105480</xdr:rowOff>
    </xdr:to>
    <xdr:sp>
      <xdr:nvSpPr>
        <xdr:cNvPr id="52" name="テキスト ボックス 44"/>
        <xdr:cNvSpPr/>
      </xdr:nvSpPr>
      <xdr:spPr>
        <a:xfrm>
          <a:off x="31706640" y="3678840"/>
          <a:ext cx="2598840" cy="672840"/>
        </a:xfrm>
        <a:prstGeom prst="rect">
          <a:avLst/>
        </a:prstGeom>
        <a:noFill/>
        <a:ln w="0">
          <a:noFill/>
        </a:ln>
      </xdr:spPr>
      <xdr:style>
        <a:lnRef idx="0"/>
        <a:fillRef idx="0"/>
        <a:effectRef idx="0"/>
        <a:fontRef idx="minor"/>
      </xdr:style>
      <xdr:txBody>
        <a:bodyPr lIns="20160" rIns="20160" tIns="20160" bIns="20160" anchor="t">
          <a:noAutofit/>
        </a:bodyPr>
        <a:p>
          <a:r>
            <a:rPr b="0" lang="en-US" sz="4000" spc="-1" strike="noStrike">
              <a:solidFill>
                <a:srgbClr val="000000"/>
              </a:solidFill>
              <a:latin typeface="ＭＳ Ｐゴシック"/>
            </a:rPr>
            <a:t>☆☆☆</a:t>
          </a:r>
          <a:endParaRPr b="0" lang="en-US" sz="4000" spc="-1" strike="noStrike">
            <a:latin typeface="Times New Roman"/>
          </a:endParaRPr>
        </a:p>
      </xdr:txBody>
    </xdr:sp>
    <xdr:clientData/>
  </xdr:twoCellAnchor>
  <xdr:twoCellAnchor editAs="oneCell">
    <xdr:from>
      <xdr:col>1</xdr:col>
      <xdr:colOff>949320</xdr:colOff>
      <xdr:row>40</xdr:row>
      <xdr:rowOff>276480</xdr:rowOff>
    </xdr:from>
    <xdr:to>
      <xdr:col>11</xdr:col>
      <xdr:colOff>20880</xdr:colOff>
      <xdr:row>42</xdr:row>
      <xdr:rowOff>237960</xdr:rowOff>
    </xdr:to>
    <xdr:sp>
      <xdr:nvSpPr>
        <xdr:cNvPr id="53" name="テキスト ボックス 2"/>
        <xdr:cNvSpPr/>
      </xdr:nvSpPr>
      <xdr:spPr>
        <a:xfrm>
          <a:off x="1639080" y="12152160"/>
          <a:ext cx="660744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電気の排出係数は毎年変わりますが、本様式では算定初年度に入力した排出係数をそのまま適用するので、年度毎に変更する必要はあり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0</xdr:row>
      <xdr:rowOff>19080</xdr:rowOff>
    </xdr:from>
    <xdr:to>
      <xdr:col>10</xdr:col>
      <xdr:colOff>700560</xdr:colOff>
      <xdr:row>12</xdr:row>
      <xdr:rowOff>142920</xdr:rowOff>
    </xdr:to>
    <xdr:sp>
      <xdr:nvSpPr>
        <xdr:cNvPr id="54" name="大かっこ 1"/>
        <xdr:cNvSpPr/>
      </xdr:nvSpPr>
      <xdr:spPr>
        <a:xfrm>
          <a:off x="4617000" y="1628640"/>
          <a:ext cx="2859480" cy="40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49920</xdr:colOff>
      <xdr:row>38</xdr:row>
      <xdr:rowOff>0</xdr:rowOff>
    </xdr:from>
    <xdr:to>
      <xdr:col>10</xdr:col>
      <xdr:colOff>540360</xdr:colOff>
      <xdr:row>45</xdr:row>
      <xdr:rowOff>152280</xdr:rowOff>
    </xdr:to>
    <xdr:sp>
      <xdr:nvSpPr>
        <xdr:cNvPr id="55" name="右中かっこ 2"/>
        <xdr:cNvSpPr/>
      </xdr:nvSpPr>
      <xdr:spPr>
        <a:xfrm>
          <a:off x="7125840" y="5952960"/>
          <a:ext cx="190440" cy="1152720"/>
        </a:xfrm>
        <a:custGeom>
          <a:avLst/>
          <a:gdLst>
            <a:gd name="textAreaLeft" fmla="*/ 0 w 190440"/>
            <a:gd name="textAreaRight" fmla="*/ 68760 w 190440"/>
            <a:gd name="textAreaTop" fmla="*/ 4320 h 1152720"/>
            <a:gd name="textAreaBottom" fmla="*/ 1148400 h 1152720"/>
          </a:gdLst>
          <a:ahLst/>
          <a:rect l="textAreaLeft" t="textAreaTop" r="textAreaRight" b="textAreaBottom"/>
          <a:pathLst>
            <a:path w="21600" h="21600">
              <a:moveTo>
                <a:pt x="0" y="0"/>
              </a:moveTo>
              <a:cubicBezTo>
                <a:pt x="5400" y="0"/>
                <a:pt x="10800" y="140"/>
                <a:pt x="10800" y="279"/>
              </a:cubicBezTo>
              <a:lnTo>
                <a:pt x="10800" y="9495"/>
              </a:lnTo>
              <a:cubicBezTo>
                <a:pt x="10800" y="9635"/>
                <a:pt x="16200" y="9774"/>
                <a:pt x="21600" y="9774"/>
              </a:cubicBezTo>
              <a:cubicBezTo>
                <a:pt x="16200" y="9774"/>
                <a:pt x="10800" y="9914"/>
                <a:pt x="10800" y="10053"/>
              </a:cubicBezTo>
              <a:lnTo>
                <a:pt x="10800" y="21321"/>
              </a:lnTo>
              <a:cubicBezTo>
                <a:pt x="10800" y="2146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259920</xdr:colOff>
      <xdr:row>4</xdr:row>
      <xdr:rowOff>76680</xdr:rowOff>
    </xdr:from>
    <xdr:to>
      <xdr:col>25</xdr:col>
      <xdr:colOff>310680</xdr:colOff>
      <xdr:row>26</xdr:row>
      <xdr:rowOff>95400</xdr:rowOff>
    </xdr:to>
    <xdr:sp>
      <xdr:nvSpPr>
        <xdr:cNvPr id="56" name="角丸四角形吹き出し 3"/>
        <xdr:cNvSpPr/>
      </xdr:nvSpPr>
      <xdr:spPr>
        <a:xfrm>
          <a:off x="13090680" y="829080"/>
          <a:ext cx="2928600" cy="3314520"/>
        </a:xfrm>
        <a:prstGeom prst="wedgeRoundRectCallout">
          <a:avLst>
            <a:gd name="adj1" fmla="val -67402"/>
            <a:gd name="adj2" fmla="val 25462"/>
            <a:gd name="adj3" fmla="val 16667"/>
          </a:avLst>
        </a:prstGeom>
        <a:noFill/>
        <a:ln w="19080">
          <a:solidFill>
            <a:srgbClr val="ffc000"/>
          </a:solidFill>
          <a:miter/>
        </a:ln>
      </xdr:spPr>
      <xdr:style>
        <a:lnRef idx="0"/>
        <a:fillRef idx="0"/>
        <a:effectRef idx="0"/>
        <a:fontRef idx="minor"/>
      </xdr:style>
    </xdr:sp>
    <xdr:clientData/>
  </xdr:twoCellAnchor>
  <xdr:twoCellAnchor editAs="oneCell">
    <xdr:from>
      <xdr:col>21</xdr:col>
      <xdr:colOff>579600</xdr:colOff>
      <xdr:row>5</xdr:row>
      <xdr:rowOff>56880</xdr:rowOff>
    </xdr:from>
    <xdr:to>
      <xdr:col>24</xdr:col>
      <xdr:colOff>700200</xdr:colOff>
      <xdr:row>26</xdr:row>
      <xdr:rowOff>19080</xdr:rowOff>
    </xdr:to>
    <xdr:pic>
      <xdr:nvPicPr>
        <xdr:cNvPr id="57" name="図 7" descr=""/>
        <xdr:cNvPicPr/>
      </xdr:nvPicPr>
      <xdr:blipFill>
        <a:blip r:embed="rId1"/>
        <a:stretch/>
      </xdr:blipFill>
      <xdr:spPr>
        <a:xfrm>
          <a:off x="13410360" y="952200"/>
          <a:ext cx="2279160" cy="311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0</xdr:row>
      <xdr:rowOff>19080</xdr:rowOff>
    </xdr:from>
    <xdr:to>
      <xdr:col>10</xdr:col>
      <xdr:colOff>700560</xdr:colOff>
      <xdr:row>12</xdr:row>
      <xdr:rowOff>142920</xdr:rowOff>
    </xdr:to>
    <xdr:sp>
      <xdr:nvSpPr>
        <xdr:cNvPr id="58" name="大かっこ 1"/>
        <xdr:cNvSpPr/>
      </xdr:nvSpPr>
      <xdr:spPr>
        <a:xfrm>
          <a:off x="4617000" y="1628640"/>
          <a:ext cx="2859480" cy="40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49920</xdr:colOff>
      <xdr:row>38</xdr:row>
      <xdr:rowOff>0</xdr:rowOff>
    </xdr:from>
    <xdr:to>
      <xdr:col>10</xdr:col>
      <xdr:colOff>540360</xdr:colOff>
      <xdr:row>45</xdr:row>
      <xdr:rowOff>152640</xdr:rowOff>
    </xdr:to>
    <xdr:sp>
      <xdr:nvSpPr>
        <xdr:cNvPr id="59" name="右中かっこ 2"/>
        <xdr:cNvSpPr/>
      </xdr:nvSpPr>
      <xdr:spPr>
        <a:xfrm>
          <a:off x="7125840" y="5991120"/>
          <a:ext cx="190440" cy="1152720"/>
        </a:xfrm>
        <a:custGeom>
          <a:avLst/>
          <a:gdLst>
            <a:gd name="textAreaLeft" fmla="*/ 0 w 190440"/>
            <a:gd name="textAreaRight" fmla="*/ 68760 w 190440"/>
            <a:gd name="textAreaTop" fmla="*/ 4320 h 1152720"/>
            <a:gd name="textAreaBottom" fmla="*/ 1148400 h 1152720"/>
          </a:gdLst>
          <a:ahLst/>
          <a:rect l="textAreaLeft" t="textAreaTop" r="textAreaRight" b="textAreaBottom"/>
          <a:pathLst>
            <a:path w="21600" h="21600">
              <a:moveTo>
                <a:pt x="0" y="0"/>
              </a:moveTo>
              <a:cubicBezTo>
                <a:pt x="5400" y="0"/>
                <a:pt x="10800" y="140"/>
                <a:pt x="10800" y="279"/>
              </a:cubicBezTo>
              <a:lnTo>
                <a:pt x="10800" y="9495"/>
              </a:lnTo>
              <a:cubicBezTo>
                <a:pt x="10800" y="9635"/>
                <a:pt x="16200" y="9774"/>
                <a:pt x="21600" y="9774"/>
              </a:cubicBezTo>
              <a:cubicBezTo>
                <a:pt x="16200" y="9774"/>
                <a:pt x="10800" y="9914"/>
                <a:pt x="10800" y="10053"/>
              </a:cubicBezTo>
              <a:lnTo>
                <a:pt x="10800" y="21321"/>
              </a:lnTo>
              <a:cubicBezTo>
                <a:pt x="10800" y="2146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259920</xdr:colOff>
      <xdr:row>4</xdr:row>
      <xdr:rowOff>76680</xdr:rowOff>
    </xdr:from>
    <xdr:to>
      <xdr:col>25</xdr:col>
      <xdr:colOff>310680</xdr:colOff>
      <xdr:row>26</xdr:row>
      <xdr:rowOff>95400</xdr:rowOff>
    </xdr:to>
    <xdr:sp>
      <xdr:nvSpPr>
        <xdr:cNvPr id="60" name="角丸四角形吹き出し 3"/>
        <xdr:cNvSpPr/>
      </xdr:nvSpPr>
      <xdr:spPr>
        <a:xfrm>
          <a:off x="13090680" y="829080"/>
          <a:ext cx="2928600" cy="3314520"/>
        </a:xfrm>
        <a:prstGeom prst="wedgeRoundRectCallout">
          <a:avLst>
            <a:gd name="adj1" fmla="val -67402"/>
            <a:gd name="adj2" fmla="val 25462"/>
            <a:gd name="adj3" fmla="val 16667"/>
          </a:avLst>
        </a:prstGeom>
        <a:noFill/>
        <a:ln w="19080">
          <a:solidFill>
            <a:srgbClr val="ffc000"/>
          </a:solidFill>
          <a:miter/>
        </a:ln>
      </xdr:spPr>
      <xdr:style>
        <a:lnRef idx="0"/>
        <a:fillRef idx="0"/>
        <a:effectRef idx="0"/>
        <a:fontRef idx="minor"/>
      </xdr:style>
    </xdr:sp>
    <xdr:clientData/>
  </xdr:twoCellAnchor>
  <xdr:twoCellAnchor editAs="oneCell">
    <xdr:from>
      <xdr:col>21</xdr:col>
      <xdr:colOff>579600</xdr:colOff>
      <xdr:row>5</xdr:row>
      <xdr:rowOff>56880</xdr:rowOff>
    </xdr:from>
    <xdr:to>
      <xdr:col>24</xdr:col>
      <xdr:colOff>700200</xdr:colOff>
      <xdr:row>26</xdr:row>
      <xdr:rowOff>19080</xdr:rowOff>
    </xdr:to>
    <xdr:pic>
      <xdr:nvPicPr>
        <xdr:cNvPr id="61" name="図 7" descr=""/>
        <xdr:cNvPicPr/>
      </xdr:nvPicPr>
      <xdr:blipFill>
        <a:blip r:embed="rId1"/>
        <a:stretch/>
      </xdr:blipFill>
      <xdr:spPr>
        <a:xfrm>
          <a:off x="13410360" y="952200"/>
          <a:ext cx="2279160" cy="311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ptyo0755/Client2/119165-03/H24&#24230;&#26989;&#21209;/24%20&#20013;&#23567;&#20225;&#26989;&#65381;&#33258;&#27835;&#20307;&#12460;&#12452;&#12489;&#12521;&#12452;&#12531;/&#31639;&#23450;&#22577;&#21578;&#12510;&#12491;&#12517;&#12450;&#12523;/&#38291;&#28716;&#28857;&#26908;&#32080;&#26524;/&#9313;&#27096;&#24335;1&#12392;&#65299;_2012120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設定"/>
      <sheetName val="入力画面"/>
      <sheetName val="データシート"/>
      <sheetName val="様式1 エネルギー管理表(テンプレート)"/>
      <sheetName val="様式3 報告書"/>
      <sheetName val="排出係数"/>
      <sheetName val="電気事業者別排出係数"/>
      <sheetName val="日本標準産業分類"/>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hg-santeikohyo.env.go.jp/files/calc/list_ef_eps.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stat.go.jp/SG1/htoukeib/BunruiFocus.do?bunCode=E" TargetMode="External"/><Relationship Id="rId2" Type="http://schemas.openxmlformats.org/officeDocument/2006/relationships/hyperlink" Target="http://www.e-stat.go.jp/SG1/htoukeib/BunruiFocus.do?bunCode=F" TargetMode="External"/><Relationship Id="rId3" Type="http://schemas.openxmlformats.org/officeDocument/2006/relationships/hyperlink" Target="http://www.e-stat.go.jp/SG1/htoukeib/BunruiFocus.do?bunCode=G" TargetMode="External"/><Relationship Id="rId4" Type="http://schemas.openxmlformats.org/officeDocument/2006/relationships/hyperlink" Target="http://www.e-stat.go.jp/SG1/htoukeib/BunruiFocus.do?bunCode=H" TargetMode="External"/><Relationship Id="rId5" Type="http://schemas.openxmlformats.org/officeDocument/2006/relationships/hyperlink" Target="http://www.e-stat.go.jp/SG1/htoukeib/BunruiFocus.do?bunCode=J" TargetMode="External"/><Relationship Id="rId6" Type="http://schemas.openxmlformats.org/officeDocument/2006/relationships/hyperlink" Target="http://www.e-stat.go.jp/SG1/htoukeib/Detail.do?bunCode=J" TargetMode="External"/><Relationship Id="rId7" Type="http://schemas.openxmlformats.org/officeDocument/2006/relationships/hyperlink" Target="http://www.e-stat.go.jp/SG1/htoukeib/BunruiFocus.do?bunCode=N" TargetMode="External"/><Relationship Id="rId8"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e-stat.go.jp/SG1/htoukeib/BunruiFocus.do?bunCode=E" TargetMode="External"/><Relationship Id="rId2" Type="http://schemas.openxmlformats.org/officeDocument/2006/relationships/hyperlink" Target="http://www.e-stat.go.jp/SG1/htoukeib/BunruiFocus.do?bunCode=F" TargetMode="External"/><Relationship Id="rId3" Type="http://schemas.openxmlformats.org/officeDocument/2006/relationships/hyperlink" Target="http://www.e-stat.go.jp/SG1/htoukeib/BunruiFocus.do?bunCode=G" TargetMode="External"/><Relationship Id="rId4" Type="http://schemas.openxmlformats.org/officeDocument/2006/relationships/hyperlink" Target="http://www.e-stat.go.jp/SG1/htoukeib/BunruiFocus.do?bunCode=H" TargetMode="External"/><Relationship Id="rId5" Type="http://schemas.openxmlformats.org/officeDocument/2006/relationships/hyperlink" Target="http://www.e-stat.go.jp/SG1/htoukeib/BunruiFocus.do?bunCode=J" TargetMode="External"/><Relationship Id="rId6" Type="http://schemas.openxmlformats.org/officeDocument/2006/relationships/hyperlink" Target="http://www.e-stat.go.jp/SG1/htoukeib/Detail.do?bunCode=J" TargetMode="External"/><Relationship Id="rId7" Type="http://schemas.openxmlformats.org/officeDocument/2006/relationships/hyperlink" Target="http://www.e-stat.go.jp/SG1/htoukeib/BunruiFocus.do?bunCode=N" TargetMode="External"/><Relationship Id="rId8"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34" activeCellId="0" sqref="F34"/>
    </sheetView>
  </sheetViews>
  <sheetFormatPr defaultColWidth="8.9921875" defaultRowHeight="12"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5" min="3" style="1" width="8.62"/>
    <col collapsed="false" customWidth="true" hidden="false" outlineLevel="0" max="6" min="6" style="1" width="12.62"/>
    <col collapsed="false" customWidth="true" hidden="false" outlineLevel="0" max="11" min="7" style="1" width="8.62"/>
    <col collapsed="false" customWidth="true" hidden="false" outlineLevel="0" max="12" min="12" style="1" width="12.62"/>
    <col collapsed="false" customWidth="true" hidden="false" outlineLevel="0" max="13" min="13" style="1" width="8.62"/>
    <col collapsed="false" customWidth="true" hidden="false" outlineLevel="0" max="14" min="14" style="1" width="2.62"/>
    <col collapsed="false" customWidth="true" hidden="false" outlineLevel="0" max="15" min="15" style="1" width="36.62"/>
    <col collapsed="false" customWidth="true" hidden="false" outlineLevel="0" max="16" min="16" style="1" width="12.62"/>
    <col collapsed="false" customWidth="true" hidden="false" outlineLevel="0" max="17" min="17" style="1" width="8.62"/>
    <col collapsed="false" customWidth="true" hidden="false" outlineLevel="0" max="23" min="18" style="1" width="12.62"/>
    <col collapsed="false" customWidth="true" hidden="false" outlineLevel="0" max="24" min="24" style="1" width="4.62"/>
    <col collapsed="false" customWidth="true" hidden="true" outlineLevel="0" max="51" min="25" style="1" width="12.62"/>
    <col collapsed="false" customWidth="true" hidden="false" outlineLevel="0" max="60" min="52" style="1" width="12.62"/>
    <col collapsed="false" customWidth="true" hidden="false" outlineLevel="0" max="61" min="61" style="1" width="2.62"/>
    <col collapsed="false" customWidth="true" hidden="false" outlineLevel="0" max="62" min="62" style="1" width="2.49"/>
    <col collapsed="false" customWidth="true" hidden="false" outlineLevel="0" max="63" min="63" style="1" width="12.62"/>
    <col collapsed="false" customWidth="false" hidden="false" outlineLevel="0" max="70" min="64" style="1" width="8.99"/>
    <col collapsed="false" customWidth="true" hidden="false" outlineLevel="0" max="71" min="71" style="1" width="2.62"/>
    <col collapsed="false" customWidth="false" hidden="false" outlineLevel="0" max="257" min="72" style="1" width="8.99"/>
  </cols>
  <sheetData>
    <row r="1" customFormat="false" ht="18.75" hidden="false" customHeight="false" outlineLevel="0" collapsed="false">
      <c r="A1" s="2" t="s">
        <v>0</v>
      </c>
      <c r="B1" s="3"/>
      <c r="C1" s="4"/>
      <c r="D1" s="4"/>
      <c r="E1" s="4"/>
      <c r="F1" s="4"/>
      <c r="G1" s="4"/>
      <c r="H1" s="4"/>
    </row>
    <row r="2" s="7" customFormat="true" ht="12.75" hidden="false" customHeight="true" outlineLevel="0" collapsed="false">
      <c r="A2" s="5"/>
      <c r="B2" s="3"/>
      <c r="C2" s="4"/>
      <c r="D2" s="4"/>
      <c r="E2" s="4"/>
      <c r="F2" s="4"/>
      <c r="G2" s="4"/>
      <c r="H2" s="4"/>
      <c r="I2" s="1"/>
      <c r="J2" s="6"/>
      <c r="K2" s="6"/>
      <c r="L2" s="6"/>
      <c r="M2" s="6"/>
      <c r="N2" s="6"/>
      <c r="O2" s="6"/>
      <c r="P2" s="6"/>
      <c r="W2" s="6"/>
      <c r="X2" s="8"/>
      <c r="Y2" s="8"/>
    </row>
    <row r="3" s="7" customFormat="true" ht="14.25" hidden="false" customHeight="false" outlineLevel="0" collapsed="false">
      <c r="A3" s="5"/>
      <c r="B3" s="3"/>
      <c r="C3" s="4"/>
      <c r="D3" s="4"/>
      <c r="E3" s="4"/>
      <c r="F3" s="4"/>
      <c r="G3" s="4"/>
      <c r="H3" s="4"/>
      <c r="I3" s="1"/>
      <c r="J3" s="8"/>
      <c r="K3" s="8"/>
      <c r="L3" s="8"/>
      <c r="M3" s="8"/>
      <c r="N3" s="8"/>
      <c r="O3" s="8"/>
      <c r="P3" s="8"/>
      <c r="Q3" s="8"/>
      <c r="R3" s="8"/>
      <c r="S3" s="8"/>
      <c r="T3" s="8"/>
      <c r="U3" s="8"/>
      <c r="V3" s="8"/>
      <c r="W3" s="8"/>
      <c r="X3" s="8"/>
      <c r="Y3" s="8"/>
    </row>
    <row r="4" s="7" customFormat="true" ht="18" hidden="false" customHeight="true" outlineLevel="0" collapsed="false">
      <c r="A4" s="5"/>
      <c r="B4" s="3"/>
      <c r="C4" s="4"/>
      <c r="D4" s="4"/>
      <c r="E4" s="4"/>
      <c r="F4" s="4"/>
      <c r="G4" s="4"/>
      <c r="H4" s="4"/>
      <c r="I4" s="1"/>
      <c r="J4" s="8"/>
      <c r="K4" s="8"/>
      <c r="L4" s="8"/>
      <c r="M4" s="8"/>
      <c r="N4" s="8"/>
      <c r="O4" s="8"/>
      <c r="P4" s="8"/>
      <c r="T4" s="9"/>
      <c r="U4" s="9"/>
      <c r="Y4" s="8"/>
    </row>
    <row r="5" customFormat="false" ht="24" hidden="false" customHeight="true" outlineLevel="0" collapsed="false">
      <c r="A5" s="8"/>
      <c r="B5" s="4"/>
      <c r="C5" s="8"/>
      <c r="D5" s="8"/>
      <c r="E5" s="6"/>
      <c r="F5" s="6"/>
      <c r="G5" s="6"/>
      <c r="H5" s="6"/>
      <c r="Y5" s="10"/>
      <c r="BF5" s="11"/>
      <c r="BG5" s="12" t="s">
        <v>1</v>
      </c>
    </row>
    <row r="6" s="14" customFormat="true" ht="24" hidden="false" customHeight="true" outlineLevel="0" collapsed="false">
      <c r="A6" s="8"/>
      <c r="B6" s="13"/>
      <c r="C6" s="12" t="s">
        <v>2</v>
      </c>
      <c r="D6" s="8"/>
      <c r="E6" s="8"/>
      <c r="I6" s="1"/>
      <c r="O6" s="15" t="n">
        <v>2013</v>
      </c>
      <c r="P6" s="16" t="s">
        <v>3</v>
      </c>
      <c r="Q6" s="17"/>
      <c r="BD6" s="18"/>
    </row>
    <row r="7" customFormat="false" ht="24" hidden="false" customHeight="true" outlineLevel="0" collapsed="false">
      <c r="A7" s="8"/>
      <c r="B7" s="8"/>
      <c r="C7" s="8"/>
      <c r="D7" s="8"/>
      <c r="E7" s="8"/>
      <c r="F7" s="8"/>
      <c r="G7" s="8"/>
      <c r="H7" s="8"/>
      <c r="BC7" s="19" t="s">
        <v>4</v>
      </c>
      <c r="BD7" s="20"/>
      <c r="BE7" s="20"/>
      <c r="BF7" s="20"/>
      <c r="BG7" s="20"/>
      <c r="BH7" s="20"/>
    </row>
    <row r="8" customFormat="false" ht="12" hidden="false" customHeight="true" outlineLevel="0" collapsed="false">
      <c r="A8" s="10"/>
      <c r="N8" s="21" t="s">
        <v>5</v>
      </c>
      <c r="O8" s="21"/>
      <c r="P8" s="21"/>
      <c r="Q8" s="21" t="s">
        <v>6</v>
      </c>
      <c r="R8" s="22" t="n">
        <v>4</v>
      </c>
      <c r="S8" s="22"/>
      <c r="T8" s="22"/>
      <c r="U8" s="23" t="n">
        <f aca="false">IF(R8=12,1,R8+1)</f>
        <v>5</v>
      </c>
      <c r="V8" s="23"/>
      <c r="W8" s="23"/>
      <c r="X8" s="24"/>
      <c r="Y8" s="23" t="n">
        <f aca="false">IF(U8=12,1,U8+1)</f>
        <v>6</v>
      </c>
      <c r="Z8" s="23"/>
      <c r="AA8" s="23"/>
      <c r="AB8" s="23" t="n">
        <f aca="false">IF(Y8=12,1,Y8+1)</f>
        <v>7</v>
      </c>
      <c r="AC8" s="23"/>
      <c r="AD8" s="23"/>
      <c r="AE8" s="23" t="n">
        <f aca="false">IF(AB8=12,1,AB8+1)</f>
        <v>8</v>
      </c>
      <c r="AF8" s="23"/>
      <c r="AG8" s="23"/>
      <c r="AH8" s="23" t="n">
        <f aca="false">IF(AE8=12,1,AE8+1)</f>
        <v>9</v>
      </c>
      <c r="AI8" s="23"/>
      <c r="AJ8" s="23"/>
      <c r="AK8" s="23" t="n">
        <f aca="false">IF(AH8=12,1,AH8+1)</f>
        <v>10</v>
      </c>
      <c r="AL8" s="23"/>
      <c r="AM8" s="23"/>
      <c r="AN8" s="23" t="n">
        <f aca="false">IF(AK8=12,1,AK8+1)</f>
        <v>11</v>
      </c>
      <c r="AO8" s="23"/>
      <c r="AP8" s="23"/>
      <c r="AQ8" s="23" t="n">
        <f aca="false">IF(AN8=12,1,AN8+1)</f>
        <v>12</v>
      </c>
      <c r="AR8" s="23"/>
      <c r="AS8" s="23"/>
      <c r="AT8" s="23" t="n">
        <f aca="false">IF(AQ8=12,1,AQ8+1)</f>
        <v>1</v>
      </c>
      <c r="AU8" s="23"/>
      <c r="AV8" s="23"/>
      <c r="AW8" s="25" t="n">
        <f aca="false">IF(AT8=12,1,AT8+1)</f>
        <v>2</v>
      </c>
      <c r="AX8" s="25"/>
      <c r="AY8" s="25"/>
      <c r="AZ8" s="26" t="n">
        <f aca="false">IF(AW8=12,1,AW8+1)</f>
        <v>3</v>
      </c>
      <c r="BA8" s="26"/>
      <c r="BB8" s="26"/>
      <c r="BC8" s="27" t="s">
        <v>7</v>
      </c>
      <c r="BD8" s="27"/>
      <c r="BE8" s="27"/>
      <c r="BF8" s="27" t="s">
        <v>8</v>
      </c>
      <c r="BG8" s="27"/>
      <c r="BH8" s="27"/>
      <c r="BI8" s="28"/>
    </row>
    <row r="9" customFormat="false" ht="48" hidden="false" customHeight="true" outlineLevel="0" collapsed="false">
      <c r="A9" s="10"/>
      <c r="N9" s="21"/>
      <c r="O9" s="21"/>
      <c r="P9" s="21"/>
      <c r="Q9" s="21"/>
      <c r="R9" s="21" t="s">
        <v>9</v>
      </c>
      <c r="S9" s="21" t="s">
        <v>10</v>
      </c>
      <c r="T9" s="29" t="s">
        <v>11</v>
      </c>
      <c r="U9" s="21" t="s">
        <v>9</v>
      </c>
      <c r="V9" s="21" t="s">
        <v>10</v>
      </c>
      <c r="W9" s="30" t="s">
        <v>11</v>
      </c>
      <c r="X9" s="31"/>
      <c r="Y9" s="21" t="s">
        <v>9</v>
      </c>
      <c r="Z9" s="21" t="s">
        <v>10</v>
      </c>
      <c r="AA9" s="29" t="s">
        <v>11</v>
      </c>
      <c r="AB9" s="21" t="s">
        <v>9</v>
      </c>
      <c r="AC9" s="21" t="s">
        <v>10</v>
      </c>
      <c r="AD9" s="29" t="s">
        <v>11</v>
      </c>
      <c r="AE9" s="21" t="s">
        <v>9</v>
      </c>
      <c r="AF9" s="21" t="s">
        <v>10</v>
      </c>
      <c r="AG9" s="29" t="s">
        <v>11</v>
      </c>
      <c r="AH9" s="21" t="s">
        <v>9</v>
      </c>
      <c r="AI9" s="21" t="s">
        <v>10</v>
      </c>
      <c r="AJ9" s="29" t="s">
        <v>11</v>
      </c>
      <c r="AK9" s="21" t="s">
        <v>9</v>
      </c>
      <c r="AL9" s="21" t="s">
        <v>10</v>
      </c>
      <c r="AM9" s="29" t="s">
        <v>11</v>
      </c>
      <c r="AN9" s="21" t="s">
        <v>9</v>
      </c>
      <c r="AO9" s="21" t="s">
        <v>10</v>
      </c>
      <c r="AP9" s="29" t="s">
        <v>11</v>
      </c>
      <c r="AQ9" s="21" t="s">
        <v>9</v>
      </c>
      <c r="AR9" s="21" t="s">
        <v>10</v>
      </c>
      <c r="AS9" s="29" t="s">
        <v>11</v>
      </c>
      <c r="AT9" s="21" t="s">
        <v>9</v>
      </c>
      <c r="AU9" s="21" t="s">
        <v>10</v>
      </c>
      <c r="AV9" s="29" t="s">
        <v>11</v>
      </c>
      <c r="AW9" s="21" t="s">
        <v>9</v>
      </c>
      <c r="AX9" s="21" t="s">
        <v>10</v>
      </c>
      <c r="AY9" s="30" t="s">
        <v>11</v>
      </c>
      <c r="AZ9" s="21" t="s">
        <v>9</v>
      </c>
      <c r="BA9" s="21" t="s">
        <v>10</v>
      </c>
      <c r="BB9" s="30" t="s">
        <v>11</v>
      </c>
      <c r="BC9" s="32" t="s">
        <v>12</v>
      </c>
      <c r="BD9" s="21" t="s">
        <v>13</v>
      </c>
      <c r="BE9" s="33" t="s">
        <v>14</v>
      </c>
      <c r="BF9" s="34" t="s">
        <v>15</v>
      </c>
      <c r="BG9" s="29" t="s">
        <v>16</v>
      </c>
      <c r="BH9" s="33" t="s">
        <v>17</v>
      </c>
      <c r="BI9" s="28"/>
    </row>
    <row r="10" customFormat="false" ht="23.1" hidden="false" customHeight="true" outlineLevel="0" collapsed="false">
      <c r="B10" s="35"/>
      <c r="C10" s="12" t="s">
        <v>18</v>
      </c>
      <c r="N10" s="36" t="s">
        <v>19</v>
      </c>
      <c r="O10" s="37" t="s">
        <v>20</v>
      </c>
      <c r="P10" s="37"/>
      <c r="Q10" s="38" t="s">
        <v>21</v>
      </c>
      <c r="R10" s="39" t="n">
        <v>1240000</v>
      </c>
      <c r="S10" s="40" t="n">
        <v>1200000</v>
      </c>
      <c r="T10" s="41" t="n">
        <f aca="false">IF(ISERROR((S10-R10)/R10),"-",((S10-R10)/R10))</f>
        <v>-0.032258064516129</v>
      </c>
      <c r="U10" s="39" t="n">
        <v>1220000</v>
      </c>
      <c r="V10" s="40" t="n">
        <v>1100000</v>
      </c>
      <c r="W10" s="41" t="n">
        <f aca="false">IF(ISERROR((V10-U10)/U10),"-",((V10-U10)/U10))</f>
        <v>-0.0983606557377049</v>
      </c>
      <c r="X10" s="42"/>
      <c r="Y10" s="39" t="n">
        <v>1180000</v>
      </c>
      <c r="Z10" s="40" t="n">
        <v>1062020</v>
      </c>
      <c r="AA10" s="41" t="n">
        <f aca="false">IF(ISERROR((Z10-Y10)/Y10),"-",((Z10-Y10)/Y10))</f>
        <v>-0.0999830508474576</v>
      </c>
      <c r="AB10" s="39" t="n">
        <v>1340000</v>
      </c>
      <c r="AC10" s="40" t="n">
        <v>1206000</v>
      </c>
      <c r="AD10" s="41" t="n">
        <f aca="false">IF(ISERROR((AC10-AB10)/AB10),"-",((AC10-AB10)/AB10))</f>
        <v>-0.1</v>
      </c>
      <c r="AE10" s="39" t="n">
        <v>1400000</v>
      </c>
      <c r="AF10" s="40" t="n">
        <v>1190000</v>
      </c>
      <c r="AG10" s="41" t="n">
        <f aca="false">IF(ISERROR((AF10-AE10)/AE10),"-",((AF10-AE10)/AE10))</f>
        <v>-0.15</v>
      </c>
      <c r="AH10" s="39" t="n">
        <v>1320000</v>
      </c>
      <c r="AI10" s="40" t="n">
        <v>1122000</v>
      </c>
      <c r="AJ10" s="41" t="n">
        <f aca="false">IF(ISERROR((AI10-AH10)/AH10),"-",((AI10-AH10)/AH10))</f>
        <v>-0.15</v>
      </c>
      <c r="AK10" s="39" t="n">
        <v>1240000</v>
      </c>
      <c r="AL10" s="40" t="n">
        <v>1116000</v>
      </c>
      <c r="AM10" s="41" t="n">
        <f aca="false">IF(ISERROR((AL10-AK10)/AK10),"-",((AL10-AK10)/AK10))</f>
        <v>-0.1</v>
      </c>
      <c r="AN10" s="39" t="n">
        <v>1240000</v>
      </c>
      <c r="AO10" s="40" t="n">
        <v>1116000</v>
      </c>
      <c r="AP10" s="41" t="n">
        <f aca="false">IF(ISERROR((AO10-AN10)/AN10),"-",((AO10-AN10)/AN10))</f>
        <v>-0.1</v>
      </c>
      <c r="AQ10" s="39" t="n">
        <v>1140000</v>
      </c>
      <c r="AR10" s="40" t="n">
        <v>1026000</v>
      </c>
      <c r="AS10" s="41" t="n">
        <f aca="false">IF(ISERROR((AR10-AQ10)/AQ10),"-",((AR10-AQ10)/AQ10))</f>
        <v>-0.1</v>
      </c>
      <c r="AT10" s="39" t="n">
        <v>800000</v>
      </c>
      <c r="AU10" s="40" t="n">
        <v>720000</v>
      </c>
      <c r="AV10" s="41" t="n">
        <f aca="false">IF(ISERROR((AU10-AT10)/AT10),"-",((AU10-AT10)/AT10))</f>
        <v>-0.1</v>
      </c>
      <c r="AW10" s="39" t="n">
        <v>1200000</v>
      </c>
      <c r="AX10" s="40" t="n">
        <v>1080000</v>
      </c>
      <c r="AY10" s="41" t="n">
        <f aca="false">IF(ISERROR((AX10-AW10)/AW10),"-",((AX10-AW10)/AW10))</f>
        <v>-0.1</v>
      </c>
      <c r="AZ10" s="39" t="n">
        <v>1320000</v>
      </c>
      <c r="BA10" s="40" t="n">
        <v>1188000</v>
      </c>
      <c r="BB10" s="43" t="n">
        <f aca="false">IF(ISERROR((BA10-AZ10)/AZ10)," ",((BA10-AZ10)/AZ10))</f>
        <v>-0.1</v>
      </c>
      <c r="BC10" s="44" t="n">
        <f aca="false">IF(ISERROR(SUM(R10,U10,Y10,AB10,AE10,AH10,AK10,AN10,AQ10,AT10,AW10,AZ10,)),"-",(SUM(R10,U10,Y10,AB10,AE10,AH10,AK10,AN10,AQ10,AT10,AW10,AZ10,)))</f>
        <v>14640000</v>
      </c>
      <c r="BD10" s="45" t="n">
        <f aca="false">IF(ISERROR(SUM(S10,V10,Z10,AC10,AF10,AI10,AL10,AO10,AR10,AU10,AX10,BA10)),"-",SUM(S10,V10,Z10,AC10,AF10,AI10,AL10,AO10,AR10,AU10,AX10,BA10))</f>
        <v>13126020</v>
      </c>
      <c r="BE10" s="46" t="n">
        <f aca="false">IF(ISERROR((BD10-BC10)/BC10)," ",(BD10-BC10)/BC10)</f>
        <v>-0.10341393442623</v>
      </c>
      <c r="BF10" s="47" t="n">
        <f aca="false">BF26*20</f>
        <v>12600000</v>
      </c>
      <c r="BG10" s="48" t="n">
        <f aca="false">IF(ISERROR((BD10-BF10)/BF10*-1),"- ",((BD10-BF10)/BF10*-1))</f>
        <v>-0.0417476190476191</v>
      </c>
      <c r="BH10" s="49" t="str">
        <f aca="false">IF(ISERROR((BD10-BF10)/BF10),"-",(IF(BG10&gt;=0.1,"☆☆☆",IF(AND(0.1&gt;BG10,BG10&gt;=0),"☆",IF(AND(0&gt;BG10,BG10&gt;=-0.1),"▲","×")))))</f>
        <v>▲</v>
      </c>
      <c r="BI10" s="50"/>
    </row>
    <row r="11" customFormat="false" ht="23.1" hidden="false" customHeight="true" outlineLevel="0" collapsed="false">
      <c r="N11" s="36"/>
      <c r="O11" s="51" t="s">
        <v>22</v>
      </c>
      <c r="P11" s="51"/>
      <c r="Q11" s="52" t="s">
        <v>21</v>
      </c>
      <c r="R11" s="39" t="n">
        <v>7600</v>
      </c>
      <c r="S11" s="40" t="n">
        <v>7500</v>
      </c>
      <c r="T11" s="53" t="n">
        <f aca="false">IF(ISERROR((S11-R11)/R11),"-",((S11-R11)/R11))</f>
        <v>-0.0131578947368421</v>
      </c>
      <c r="U11" s="39" t="n">
        <v>7200</v>
      </c>
      <c r="V11" s="40" t="n">
        <v>6500</v>
      </c>
      <c r="W11" s="53" t="n">
        <f aca="false">IF(ISERROR((V11-U11)/U11),"-",((V11-U11)/U11))</f>
        <v>-0.0972222222222222</v>
      </c>
      <c r="X11" s="42"/>
      <c r="Y11" s="39" t="n">
        <v>5600</v>
      </c>
      <c r="Z11" s="40" t="n">
        <v>5040</v>
      </c>
      <c r="AA11" s="53" t="n">
        <f aca="false">IF(ISERROR((Z11-Y11)/Y11),"-",((Z11-Y11)/Y11))</f>
        <v>-0.1</v>
      </c>
      <c r="AB11" s="39" t="n">
        <v>6000</v>
      </c>
      <c r="AC11" s="40" t="n">
        <v>5400</v>
      </c>
      <c r="AD11" s="53" t="n">
        <f aca="false">IF(ISERROR((AC11-AB11)/AB11),"-",((AC11-AB11)/AB11))</f>
        <v>-0.1</v>
      </c>
      <c r="AE11" s="39" t="n">
        <v>5600</v>
      </c>
      <c r="AF11" s="40" t="n">
        <v>5040</v>
      </c>
      <c r="AG11" s="53" t="n">
        <f aca="false">IF(ISERROR((AF11-AE11)/AE11),"-",((AF11-AE11)/AE11))</f>
        <v>-0.1</v>
      </c>
      <c r="AH11" s="39" t="n">
        <v>7400</v>
      </c>
      <c r="AI11" s="40" t="n">
        <v>6600</v>
      </c>
      <c r="AJ11" s="53" t="n">
        <f aca="false">IF(ISERROR((AI11-AH11)/AH11),"-",((AI11-AH11)/AH11))</f>
        <v>-0.108108108108108</v>
      </c>
      <c r="AK11" s="39" t="n">
        <v>7600</v>
      </c>
      <c r="AL11" s="40" t="n">
        <v>6860</v>
      </c>
      <c r="AM11" s="53" t="n">
        <f aca="false">IF(ISERROR((AL11-AK11)/AK11),"-",((AL11-AK11)/AK11))</f>
        <v>-0.0973684210526316</v>
      </c>
      <c r="AN11" s="39" t="n">
        <v>7600</v>
      </c>
      <c r="AO11" s="40" t="n">
        <v>6800</v>
      </c>
      <c r="AP11" s="53" t="n">
        <f aca="false">IF(ISERROR((AO11-AN11)/AN11),"-",((AO11-AN11)/AN11))</f>
        <v>-0.105263157894737</v>
      </c>
      <c r="AQ11" s="39" t="n">
        <v>5600</v>
      </c>
      <c r="AR11" s="40" t="n">
        <v>5040</v>
      </c>
      <c r="AS11" s="53" t="n">
        <f aca="false">IF(ISERROR((AR11-AQ11)/AQ11),"-",((AR11-AQ11)/AQ11))</f>
        <v>-0.1</v>
      </c>
      <c r="AT11" s="39" t="n">
        <v>7000</v>
      </c>
      <c r="AU11" s="40" t="n">
        <v>6300</v>
      </c>
      <c r="AV11" s="53" t="n">
        <f aca="false">IF(ISERROR((AU11-AT11)/AT11),"-",((AU11-AT11)/AT11))</f>
        <v>-0.1</v>
      </c>
      <c r="AW11" s="39" t="n">
        <v>7600</v>
      </c>
      <c r="AX11" s="40" t="n">
        <v>6800</v>
      </c>
      <c r="AY11" s="53" t="n">
        <f aca="false">IF(ISERROR((AX11-AW11)/AW11),"-",((AX11-AW11)/AW11))</f>
        <v>-0.105263157894737</v>
      </c>
      <c r="AZ11" s="39" t="n">
        <v>8100</v>
      </c>
      <c r="BA11" s="40" t="n">
        <v>7280</v>
      </c>
      <c r="BB11" s="54" t="n">
        <f aca="false">IF(ISERROR((BA11-AZ11)/AZ11),"-",((BA11-AZ11)/AZ11))</f>
        <v>-0.101234567901235</v>
      </c>
      <c r="BC11" s="44" t="n">
        <f aca="false">IF(ISERROR(SUM(R11,U11,Y11,AB11,AE11,AH11,AK11,AN11,AQ11,AT11,AW11,AZ11,)),"-",(SUM(R11,U11,Y11,AB11,AE11,AH11,AK11,AN11,AQ11,AT11,AW11,AZ11,)))</f>
        <v>82900</v>
      </c>
      <c r="BD11" s="45" t="n">
        <f aca="false">IF(ISERROR(SUM(S11,V11,Z11,AC11,AF11,AI11,AL11,AO11,AR11,AU11,AX11,BA11)),"-",SUM(S11,V11,Z11,AC11,AF11,AI11,AL11,AO11,AR11,AU11,AX11,BA11))</f>
        <v>75160</v>
      </c>
      <c r="BE11" s="55" t="n">
        <f aca="false">IF(ISERROR((BD11-BC11)/BC11)," ",(BD11-BC11)/BC11)</f>
        <v>-0.0933655006031363</v>
      </c>
      <c r="BF11" s="56" t="n">
        <f aca="false">BF27*20</f>
        <v>75200</v>
      </c>
      <c r="BG11" s="48" t="n">
        <f aca="false">IF(ISERROR((BD11-BF11)/BF11*-1),"- ",((BD11-BF11)/BF11*-1))</f>
        <v>0.000531914893617021</v>
      </c>
      <c r="BH11" s="49" t="str">
        <f aca="false">IF(ISERROR((BD11-BF11)/BF11),"-",(IF(BG11&gt;=0.1,"☆☆☆",IF(AND(0.1&gt;BG11,BG11&gt;=0),"☆",IF(AND(0&gt;BG11,BG11&gt;=-0.1),"▲","×")))))</f>
        <v>☆</v>
      </c>
      <c r="BI11" s="50"/>
    </row>
    <row r="12" customFormat="false" ht="23.1" hidden="false" customHeight="true" outlineLevel="0" collapsed="false">
      <c r="N12" s="36"/>
      <c r="O12" s="51" t="s">
        <v>23</v>
      </c>
      <c r="P12" s="51"/>
      <c r="Q12" s="52" t="s">
        <v>21</v>
      </c>
      <c r="R12" s="39" t="n">
        <v>341000</v>
      </c>
      <c r="S12" s="40" t="n">
        <v>306900</v>
      </c>
      <c r="T12" s="53" t="n">
        <f aca="false">IF(ISERROR((S12-R12)/R12),"-",((S12-R12)/R12))</f>
        <v>-0.1</v>
      </c>
      <c r="U12" s="39" t="n">
        <v>319000</v>
      </c>
      <c r="V12" s="40" t="n">
        <v>287100</v>
      </c>
      <c r="W12" s="53" t="n">
        <f aca="false">IF(ISERROR((V12-U12)/U12),"-",((V12-U12)/U12))</f>
        <v>-0.1</v>
      </c>
      <c r="X12" s="42"/>
      <c r="Y12" s="39" t="n">
        <v>264000</v>
      </c>
      <c r="Z12" s="40" t="n">
        <v>237600</v>
      </c>
      <c r="AA12" s="53" t="n">
        <f aca="false">IF(ISERROR((Z12-Y12)/Y12),"-",((Z12-Y12)/Y12))</f>
        <v>-0.1</v>
      </c>
      <c r="AB12" s="39" t="n">
        <v>269500</v>
      </c>
      <c r="AC12" s="40" t="n">
        <v>242550</v>
      </c>
      <c r="AD12" s="53" t="n">
        <f aca="false">IF(ISERROR((AC12-AB12)/AB12),"-",((AC12-AB12)/AB12))</f>
        <v>-0.1</v>
      </c>
      <c r="AE12" s="39" t="n">
        <v>253000</v>
      </c>
      <c r="AF12" s="40" t="n">
        <v>227700</v>
      </c>
      <c r="AG12" s="53" t="n">
        <f aca="false">IF(ISERROR((AF12-AE12)/AE12),"-",((AF12-AE12)/AE12))</f>
        <v>-0.1</v>
      </c>
      <c r="AH12" s="39" t="n">
        <v>331100</v>
      </c>
      <c r="AI12" s="40" t="n">
        <v>297550</v>
      </c>
      <c r="AJ12" s="53" t="n">
        <f aca="false">IF(ISERROR((AI12-AH12)/AH12),"-",((AI12-AH12)/AH12))</f>
        <v>-0.101328903654485</v>
      </c>
      <c r="AK12" s="39" t="n">
        <v>331650</v>
      </c>
      <c r="AL12" s="40" t="n">
        <v>298650</v>
      </c>
      <c r="AM12" s="53" t="n">
        <f aca="false">IF(ISERROR((AL12-AK12)/AK12),"-",((AL12-AK12)/AK12))</f>
        <v>-0.0995024875621891</v>
      </c>
      <c r="AN12" s="39" t="n">
        <v>331650</v>
      </c>
      <c r="AO12" s="40" t="n">
        <v>298650</v>
      </c>
      <c r="AP12" s="53" t="n">
        <f aca="false">IF(ISERROR((AO12-AN12)/AN12),"-",((AO12-AN12)/AN12))</f>
        <v>-0.0995024875621891</v>
      </c>
      <c r="AQ12" s="39" t="n">
        <v>253000</v>
      </c>
      <c r="AR12" s="40" t="n">
        <v>227700</v>
      </c>
      <c r="AS12" s="53" t="n">
        <f aca="false">IF(ISERROR((AR12-AQ12)/AQ12),"-",((AR12-AQ12)/AQ12))</f>
        <v>-0.1</v>
      </c>
      <c r="AT12" s="39" t="n">
        <v>192500</v>
      </c>
      <c r="AU12" s="40" t="n">
        <v>173250</v>
      </c>
      <c r="AV12" s="53" t="n">
        <f aca="false">IF(ISERROR((AU12-AT12)/AT12),"-",((AU12-AT12)/AT12))</f>
        <v>-0.1</v>
      </c>
      <c r="AW12" s="39" t="n">
        <v>330000</v>
      </c>
      <c r="AX12" s="40" t="n">
        <v>297000</v>
      </c>
      <c r="AY12" s="53" t="n">
        <f aca="false">IF(ISERROR((AX12-AW12)/AW12),"-",((AX12-AW12)/AW12))</f>
        <v>-0.1</v>
      </c>
      <c r="AZ12" s="39" t="n">
        <v>330000</v>
      </c>
      <c r="BA12" s="40" t="n">
        <v>297000</v>
      </c>
      <c r="BB12" s="54" t="n">
        <f aca="false">IF(ISERROR((BA12-AZ12)/AZ12),"-",((BA12-AZ12)/AZ12))</f>
        <v>-0.1</v>
      </c>
      <c r="BC12" s="44" t="n">
        <f aca="false">IF(ISERROR(SUM(R12,U12,Y12,AB12,AE12,AH12,AK12,AN12,AQ12,AT12,AW12,AZ12,)),"-",(SUM(R12,U12,Y12,AB12,AE12,AH12,AK12,AN12,AQ12,AT12,AW12,AZ12,)))</f>
        <v>3546400</v>
      </c>
      <c r="BD12" s="45" t="n">
        <f aca="false">IF(ISERROR(SUM(S12,V12,Z12,AC12,AF12,AI12,AL12,AO12,AR12,AU12,AX12,BA12)),"-",SUM(S12,V12,Z12,AC12,AF12,AI12,AL12,AO12,AR12,AU12,AX12,BA12))</f>
        <v>3191650</v>
      </c>
      <c r="BE12" s="55" t="n">
        <f aca="false">IF(ISERROR((BD12-BC12)/BC12)," ",(BD12-BC12)/BC12)</f>
        <v>-0.100031017369727</v>
      </c>
      <c r="BF12" s="56" t="n">
        <v>3200000</v>
      </c>
      <c r="BG12" s="48" t="n">
        <f aca="false">IF(ISERROR((BD12-BF12)/BF12*-1),"- ",((BD12-BF12)/BF12*-1))</f>
        <v>0.002609375</v>
      </c>
      <c r="BH12" s="49" t="str">
        <f aca="false">IF(ISERROR((BD12-BF12)/BF12),"-",(IF(BG12&gt;=0.1,"☆☆☆",IF(AND(0.1&gt;BG12,BG12&gt;=0),"☆",IF(AND(0&gt;BG12,BG12&gt;=-0.1),"▲","×")))))</f>
        <v>☆</v>
      </c>
      <c r="BI12" s="50"/>
    </row>
    <row r="13" customFormat="false" ht="23.1" hidden="false" customHeight="true" outlineLevel="0" collapsed="false">
      <c r="B13" s="57"/>
      <c r="C13" s="12" t="s">
        <v>24</v>
      </c>
      <c r="N13" s="36"/>
      <c r="O13" s="51" t="s">
        <v>25</v>
      </c>
      <c r="P13" s="51"/>
      <c r="Q13" s="52" t="s">
        <v>21</v>
      </c>
      <c r="R13" s="39"/>
      <c r="S13" s="40"/>
      <c r="T13" s="53" t="str">
        <f aca="false">IF(ISERROR((S13-R13)/R13),"-",((S13-R13)/R13))</f>
        <v>-</v>
      </c>
      <c r="U13" s="39"/>
      <c r="V13" s="40"/>
      <c r="W13" s="53" t="str">
        <f aca="false">IF(ISERROR((V13-U13)/U13),"-",((V13-U13)/U13))</f>
        <v>-</v>
      </c>
      <c r="X13" s="42"/>
      <c r="Y13" s="39"/>
      <c r="Z13" s="40"/>
      <c r="AA13" s="53" t="str">
        <f aca="false">IF(ISERROR((Z13-Y13)/Y13),"-",((Z13-Y13)/Y13))</f>
        <v>-</v>
      </c>
      <c r="AB13" s="39"/>
      <c r="AC13" s="40"/>
      <c r="AD13" s="53" t="str">
        <f aca="false">IF(ISERROR((AC13-AB13)/AB13),"-",((AC13-AB13)/AB13))</f>
        <v>-</v>
      </c>
      <c r="AE13" s="39"/>
      <c r="AF13" s="40"/>
      <c r="AG13" s="53" t="str">
        <f aca="false">IF(ISERROR((AF13-AE13)/AE13),"-",((AF13-AE13)/AE13))</f>
        <v>-</v>
      </c>
      <c r="AH13" s="39"/>
      <c r="AI13" s="40"/>
      <c r="AJ13" s="53" t="str">
        <f aca="false">IF(ISERROR((AI13-AH13)/AH13),"-",((AI13-AH13)/AH13))</f>
        <v>-</v>
      </c>
      <c r="AK13" s="39"/>
      <c r="AL13" s="40"/>
      <c r="AM13" s="53" t="str">
        <f aca="false">IF(ISERROR((AL13-AK13)/AK13),"-",((AL13-AK13)/AK13))</f>
        <v>-</v>
      </c>
      <c r="AN13" s="39"/>
      <c r="AO13" s="40"/>
      <c r="AP13" s="53" t="str">
        <f aca="false">IF(ISERROR((AO13-AN13)/AN13),"-",((AO13-AN13)/AN13))</f>
        <v>-</v>
      </c>
      <c r="AQ13" s="39"/>
      <c r="AR13" s="40"/>
      <c r="AS13" s="53" t="str">
        <f aca="false">IF(ISERROR((AR13-AQ13)/AQ13),"-",((AR13-AQ13)/AQ13))</f>
        <v>-</v>
      </c>
      <c r="AT13" s="39"/>
      <c r="AU13" s="40"/>
      <c r="AV13" s="53" t="str">
        <f aca="false">IF(ISERROR((AU13-AT13)/AT13),"-",((AU13-AT13)/AT13))</f>
        <v>-</v>
      </c>
      <c r="AW13" s="39"/>
      <c r="AX13" s="40"/>
      <c r="AY13" s="53" t="str">
        <f aca="false">IF(ISERROR((AX13-AW13)/AW13),"-",((AX13-AW13)/AW13))</f>
        <v>-</v>
      </c>
      <c r="AZ13" s="39"/>
      <c r="BA13" s="40"/>
      <c r="BB13" s="54" t="str">
        <f aca="false">IF(ISERROR((BA13-AZ13)/AZ13),"-",((BA13-AZ13)/AZ13))</f>
        <v>-</v>
      </c>
      <c r="BC13" s="44" t="n">
        <f aca="false">IF(ISERROR(SUM(R13,U13,Y13,AB13,AE13,AH13,AK13,AN13,AQ13,AT13,AW13,AZ13,)),"-",(SUM(R13,U13,Y13,AB13,AE13,AH13,AK13,AN13,AQ13,AT13,AW13,AZ13,)))</f>
        <v>0</v>
      </c>
      <c r="BD13" s="45" t="n">
        <f aca="false">IF(ISERROR(SUM(S13,V13,Z13,AC13,AF13,AI13,AL13,AO13,AR13,AU13,AX13,BA13)),"-",SUM(S13,V13,Z13,AC13,AF13,AI13,AL13,AO13,AR13,AU13,AX13,BA13))</f>
        <v>0</v>
      </c>
      <c r="BE13" s="55" t="str">
        <f aca="false">IF(ISERROR((BD13-BC13)/BC13)," ",(BD13-BC13)/BC13)</f>
        <v> </v>
      </c>
      <c r="BF13" s="58"/>
      <c r="BG13" s="48" t="str">
        <f aca="false">IF(ISERROR((BD13-BF13)/BF13*-1),"- ",((BD13-BF13)/BF13*-1))</f>
        <v>- </v>
      </c>
      <c r="BH13" s="49" t="str">
        <f aca="false">IF(ISERROR((BD13-BF13)/BF13),"-",(IF(BG13&gt;=0.1,"☆☆☆",IF(AND(0.1&gt;BG13,BG13&gt;=0),"☆",IF(AND(0&gt;BG13,BG13&gt;=-0.1),"▲","×")))))</f>
        <v>-</v>
      </c>
      <c r="BI13" s="50"/>
    </row>
    <row r="14" customFormat="false" ht="23.1" hidden="false" customHeight="true" outlineLevel="0" collapsed="false">
      <c r="N14" s="36"/>
      <c r="O14" s="51" t="s">
        <v>26</v>
      </c>
      <c r="P14" s="51"/>
      <c r="Q14" s="52" t="s">
        <v>21</v>
      </c>
      <c r="R14" s="39"/>
      <c r="S14" s="40"/>
      <c r="T14" s="53" t="str">
        <f aca="false">IF(ISERROR((S14-R14)/R14),"-",((S14-R14)/R14))</f>
        <v>-</v>
      </c>
      <c r="U14" s="39"/>
      <c r="V14" s="40"/>
      <c r="W14" s="53" t="str">
        <f aca="false">IF(ISERROR((V14-U14)/U14),"-",((V14-U14)/U14))</f>
        <v>-</v>
      </c>
      <c r="X14" s="42"/>
      <c r="Y14" s="39"/>
      <c r="Z14" s="40"/>
      <c r="AA14" s="53" t="str">
        <f aca="false">IF(ISERROR((Z14-Y14)/Y14),"-",((Z14-Y14)/Y14))</f>
        <v>-</v>
      </c>
      <c r="AB14" s="39"/>
      <c r="AC14" s="40"/>
      <c r="AD14" s="53" t="str">
        <f aca="false">IF(ISERROR((AC14-AB14)/AB14),"-",((AC14-AB14)/AB14))</f>
        <v>-</v>
      </c>
      <c r="AE14" s="39"/>
      <c r="AF14" s="40"/>
      <c r="AG14" s="53" t="str">
        <f aca="false">IF(ISERROR((AF14-AE14)/AE14),"-",((AF14-AE14)/AE14))</f>
        <v>-</v>
      </c>
      <c r="AH14" s="39"/>
      <c r="AI14" s="40"/>
      <c r="AJ14" s="53" t="str">
        <f aca="false">IF(ISERROR((AI14-AH14)/AH14),"-",((AI14-AH14)/AH14))</f>
        <v>-</v>
      </c>
      <c r="AK14" s="39"/>
      <c r="AL14" s="40"/>
      <c r="AM14" s="53" t="str">
        <f aca="false">IF(ISERROR((AL14-AK14)/AK14),"-",((AL14-AK14)/AK14))</f>
        <v>-</v>
      </c>
      <c r="AN14" s="39"/>
      <c r="AO14" s="40"/>
      <c r="AP14" s="53" t="str">
        <f aca="false">IF(ISERROR((AO14-AN14)/AN14),"-",((AO14-AN14)/AN14))</f>
        <v>-</v>
      </c>
      <c r="AQ14" s="39"/>
      <c r="AR14" s="40"/>
      <c r="AS14" s="53" t="str">
        <f aca="false">IF(ISERROR((AR14-AQ14)/AQ14),"-",((AR14-AQ14)/AQ14))</f>
        <v>-</v>
      </c>
      <c r="AT14" s="39"/>
      <c r="AU14" s="40"/>
      <c r="AV14" s="53" t="str">
        <f aca="false">IF(ISERROR((AU14-AT14)/AT14),"-",((AU14-AT14)/AT14))</f>
        <v>-</v>
      </c>
      <c r="AW14" s="39"/>
      <c r="AX14" s="40"/>
      <c r="AY14" s="53" t="str">
        <f aca="false">IF(ISERROR((AX14-AW14)/AW14),"-",((AX14-AW14)/AW14))</f>
        <v>-</v>
      </c>
      <c r="AZ14" s="39"/>
      <c r="BA14" s="40"/>
      <c r="BB14" s="54" t="str">
        <f aca="false">IF(ISERROR((BA14-AZ14)/AZ14),"-",((BA14-AZ14)/AZ14))</f>
        <v>-</v>
      </c>
      <c r="BC14" s="44" t="n">
        <f aca="false">IF(ISERROR(SUM(R14,U14,Y14,AB14,AE14,AH14,AK14,AN14,AQ14,AT14,AW14,AZ14,)),"-",(SUM(R14,U14,Y14,AB14,AE14,AH14,AK14,AN14,AQ14,AT14,AW14,AZ14,)))</f>
        <v>0</v>
      </c>
      <c r="BD14" s="45" t="n">
        <f aca="false">IF(ISERROR(SUM(S14,V14,Z14,AC14,AF14,AI14,AL14,AO14,AR14,AU14,AX14,BA14)),"-",SUM(S14,V14,Z14,AC14,AF14,AI14,AL14,AO14,AR14,AU14,AX14,BA14))</f>
        <v>0</v>
      </c>
      <c r="BE14" s="55" t="str">
        <f aca="false">IF(ISERROR((BD14-BC14)/BC14)," ",(BD14-BC14)/BC14)</f>
        <v> </v>
      </c>
      <c r="BF14" s="58"/>
      <c r="BG14" s="48" t="str">
        <f aca="false">IF(ISERROR((BD14-BF14)/BF14*-1),"- ",((BD14-BF14)/BF14*-1))</f>
        <v>- </v>
      </c>
      <c r="BH14" s="49" t="str">
        <f aca="false">IF(ISERROR((BD14-BF14)/BF14),"-",(IF(BG14&gt;=0.1,"☆☆☆",IF(AND(0.1&gt;BG14,BG14&gt;=0),"☆",IF(AND(0&gt;BG14,BG14&gt;=-0.1),"▲","×")))))</f>
        <v>-</v>
      </c>
      <c r="BI14" s="50"/>
    </row>
    <row r="15" customFormat="false" ht="23.1" hidden="false" customHeight="true" outlineLevel="0" collapsed="false">
      <c r="N15" s="36"/>
      <c r="O15" s="51" t="s">
        <v>27</v>
      </c>
      <c r="P15" s="51"/>
      <c r="Q15" s="52" t="s">
        <v>21</v>
      </c>
      <c r="R15" s="39"/>
      <c r="S15" s="40"/>
      <c r="T15" s="53" t="str">
        <f aca="false">IF(ISERROR((S15-R15)/R15),"-",((S15-R15)/R15))</f>
        <v>-</v>
      </c>
      <c r="U15" s="39"/>
      <c r="V15" s="40"/>
      <c r="W15" s="53" t="str">
        <f aca="false">IF(ISERROR((V15-U15)/U15),"-",((V15-U15)/U15))</f>
        <v>-</v>
      </c>
      <c r="X15" s="42"/>
      <c r="Y15" s="39"/>
      <c r="Z15" s="40"/>
      <c r="AA15" s="53" t="str">
        <f aca="false">IF(ISERROR((Z15-Y15)/Y15),"-",((Z15-Y15)/Y15))</f>
        <v>-</v>
      </c>
      <c r="AB15" s="39"/>
      <c r="AC15" s="40"/>
      <c r="AD15" s="53" t="str">
        <f aca="false">IF(ISERROR((AC15-AB15)/AB15),"-",((AC15-AB15)/AB15))</f>
        <v>-</v>
      </c>
      <c r="AE15" s="39"/>
      <c r="AF15" s="40"/>
      <c r="AG15" s="53" t="str">
        <f aca="false">IF(ISERROR((AF15-AE15)/AE15),"-",((AF15-AE15)/AE15))</f>
        <v>-</v>
      </c>
      <c r="AH15" s="39"/>
      <c r="AI15" s="40"/>
      <c r="AJ15" s="53" t="str">
        <f aca="false">IF(ISERROR((AI15-AH15)/AH15),"-",((AI15-AH15)/AH15))</f>
        <v>-</v>
      </c>
      <c r="AK15" s="39"/>
      <c r="AL15" s="40"/>
      <c r="AM15" s="53" t="str">
        <f aca="false">IF(ISERROR((AL15-AK15)/AK15),"-",((AL15-AK15)/AK15))</f>
        <v>-</v>
      </c>
      <c r="AN15" s="39"/>
      <c r="AO15" s="40"/>
      <c r="AP15" s="53" t="str">
        <f aca="false">IF(ISERROR((AO15-AN15)/AN15),"-",((AO15-AN15)/AN15))</f>
        <v>-</v>
      </c>
      <c r="AQ15" s="39"/>
      <c r="AR15" s="40"/>
      <c r="AS15" s="59" t="str">
        <f aca="false">IF(ISERROR((AR15-AQ15)/AQ15),"-",((AR15-AQ15)/AQ15))</f>
        <v>-</v>
      </c>
      <c r="AT15" s="39"/>
      <c r="AU15" s="40"/>
      <c r="AV15" s="53" t="str">
        <f aca="false">IF(ISERROR((AU15-AT15)/AT15),"-",((AU15-AT15)/AT15))</f>
        <v>-</v>
      </c>
      <c r="AW15" s="39"/>
      <c r="AX15" s="40"/>
      <c r="AY15" s="53" t="str">
        <f aca="false">IF(ISERROR((AX15-AW15)/AW15),"-",((AX15-AW15)/AW15))</f>
        <v>-</v>
      </c>
      <c r="AZ15" s="39"/>
      <c r="BA15" s="40"/>
      <c r="BB15" s="54" t="str">
        <f aca="false">IF(ISERROR((BA15-AZ15)/AZ15),"-",((BA15-AZ15)/AZ15))</f>
        <v>-</v>
      </c>
      <c r="BC15" s="44" t="n">
        <f aca="false">IF(ISERROR(SUM(R15,U15,Y15,AB15,AE15,AH15,AK15,AN15,AQ15,AT15,AW15,AZ15,)),"-",(SUM(R15,U15,Y15,AB15,AE15,AH15,AK15,AN15,AQ15,AT15,AW15,AZ15,)))</f>
        <v>0</v>
      </c>
      <c r="BD15" s="45" t="n">
        <f aca="false">IF(ISERROR(SUM(S15,V15,Z15,AC15,AF15,AI15,AL15,AO15,AR15,AU15,AX15,BA15)),"-",SUM(S15,V15,Z15,AC15,AF15,AI15,AL15,AO15,AR15,AU15,AX15,BA15))</f>
        <v>0</v>
      </c>
      <c r="BE15" s="55" t="str">
        <f aca="false">IF(ISERROR((BD15-BC15)/BC15)," ",(BD15-BC15)/BC15)</f>
        <v> </v>
      </c>
      <c r="BF15" s="58"/>
      <c r="BG15" s="48" t="str">
        <f aca="false">IF(ISERROR((BD15-BF15)/BF15*-1),"- ",((BD15-BF15)/BF15*-1))</f>
        <v>- </v>
      </c>
      <c r="BH15" s="49" t="str">
        <f aca="false">IF(ISERROR((BD15-BF15)/BF15),"-",(IF(BG15&gt;=0.1,"☆☆☆",IF(AND(0.1&gt;BG15,BG15&gt;=0),"☆",IF(AND(0&gt;BG15,BG15&gt;=-0.1),"▲","×")))))</f>
        <v>-</v>
      </c>
      <c r="BI15" s="50"/>
    </row>
    <row r="16" customFormat="false" ht="23.1" hidden="false" customHeight="true" outlineLevel="0" collapsed="false">
      <c r="B16" s="60"/>
      <c r="C16" s="12" t="s">
        <v>28</v>
      </c>
      <c r="N16" s="36"/>
      <c r="O16" s="61" t="s">
        <v>29</v>
      </c>
      <c r="P16" s="61"/>
      <c r="Q16" s="52" t="s">
        <v>21</v>
      </c>
      <c r="R16" s="39"/>
      <c r="S16" s="40"/>
      <c r="T16" s="53" t="str">
        <f aca="false">IF(ISERROR((S16-R16)/R16),"-",((S16-R16)/R16))</f>
        <v>-</v>
      </c>
      <c r="U16" s="39"/>
      <c r="V16" s="40"/>
      <c r="W16" s="53" t="str">
        <f aca="false">IF(ISERROR((V16-U16)/U16),"-",((V16-U16)/U16))</f>
        <v>-</v>
      </c>
      <c r="X16" s="42"/>
      <c r="Y16" s="39"/>
      <c r="Z16" s="40"/>
      <c r="AA16" s="53" t="str">
        <f aca="false">IF(ISERROR((Z16-Y16)/Y16),"-",((Z16-Y16)/Y16))</f>
        <v>-</v>
      </c>
      <c r="AB16" s="39"/>
      <c r="AC16" s="40"/>
      <c r="AD16" s="53" t="str">
        <f aca="false">IF(ISERROR((AC16-AB16)/AB16),"-",((AC16-AB16)/AB16))</f>
        <v>-</v>
      </c>
      <c r="AE16" s="39"/>
      <c r="AF16" s="40"/>
      <c r="AG16" s="53" t="str">
        <f aca="false">IF(ISERROR((AF16-AE16)/AE16),"-",((AF16-AE16)/AE16))</f>
        <v>-</v>
      </c>
      <c r="AH16" s="39"/>
      <c r="AI16" s="40"/>
      <c r="AJ16" s="53" t="str">
        <f aca="false">IF(ISERROR((AI16-AH16)/AH16),"-",((AI16-AH16)/AH16))</f>
        <v>-</v>
      </c>
      <c r="AK16" s="39"/>
      <c r="AL16" s="40"/>
      <c r="AM16" s="53" t="str">
        <f aca="false">IF(ISERROR((AL16-AK16)/AK16),"-",((AL16-AK16)/AK16))</f>
        <v>-</v>
      </c>
      <c r="AN16" s="39"/>
      <c r="AO16" s="40"/>
      <c r="AP16" s="53" t="str">
        <f aca="false">IF(ISERROR((AO16-AN16)/AN16),"-",((AO16-AN16)/AN16))</f>
        <v>-</v>
      </c>
      <c r="AQ16" s="39"/>
      <c r="AR16" s="40"/>
      <c r="AS16" s="53" t="str">
        <f aca="false">IF(ISERROR((AR16-AQ16)/AQ16),"-",((AR16-AQ16)/AQ16))</f>
        <v>-</v>
      </c>
      <c r="AT16" s="39"/>
      <c r="AU16" s="40"/>
      <c r="AV16" s="53" t="str">
        <f aca="false">IF(ISERROR((AU16-AT16)/AT16),"-",((AU16-AT16)/AT16))</f>
        <v>-</v>
      </c>
      <c r="AW16" s="39"/>
      <c r="AX16" s="40"/>
      <c r="AY16" s="53" t="str">
        <f aca="false">IF(ISERROR((AX16-AW16)/AW16),"-",((AX16-AW16)/AW16))</f>
        <v>-</v>
      </c>
      <c r="AZ16" s="39"/>
      <c r="BA16" s="40"/>
      <c r="BB16" s="54" t="str">
        <f aca="false">IF(ISERROR((BA16-AZ16)/AZ16),"-",((BA16-AZ16)/AZ16))</f>
        <v>-</v>
      </c>
      <c r="BC16" s="44" t="n">
        <f aca="false">IF(ISERROR(SUM(R16,U16,Y16,AB16,AE16,AH16,AK16,AN16,AQ16,AT16,AW16,AZ16,)),"-",(SUM(R16,U16,Y16,AB16,AE16,AH16,AK16,AN16,AQ16,AT16,AW16,AZ16,)))</f>
        <v>0</v>
      </c>
      <c r="BD16" s="45" t="n">
        <f aca="false">IF(ISERROR(SUM(S16,V16,Z16,AC16,AF16,AI16,AL16,AO16,AR16,AU16,AX16,BA16)),"-",SUM(S16,V16,Z16,AC16,AF16,AI16,AL16,AO16,AR16,AU16,AX16,BA16))</f>
        <v>0</v>
      </c>
      <c r="BE16" s="55" t="str">
        <f aca="false">IF(ISERROR((BD16-BC16)/BC16)," ",(BD16-BC16)/BC16)</f>
        <v> </v>
      </c>
      <c r="BF16" s="58"/>
      <c r="BG16" s="48" t="str">
        <f aca="false">IF(ISERROR((BD16-BF16)/BF16*-1),"- ",((BD16-BF16)/BF16*-1))</f>
        <v>- </v>
      </c>
      <c r="BH16" s="49" t="str">
        <f aca="false">IF(ISERROR((BD16-BF16)/BF16),"-",(IF(BG16&gt;=0.1,"☆☆☆",IF(AND(0.1&gt;BG16,BG16&gt;=0),"☆",IF(AND(0&gt;BG16,BG16&gt;=-0.1),"▲","×")))))</f>
        <v>-</v>
      </c>
      <c r="BI16" s="50"/>
    </row>
    <row r="17" customFormat="false" ht="23.1" hidden="false" customHeight="true" outlineLevel="0" collapsed="false">
      <c r="N17" s="36"/>
      <c r="O17" s="51" t="s">
        <v>30</v>
      </c>
      <c r="P17" s="51"/>
      <c r="Q17" s="52" t="s">
        <v>21</v>
      </c>
      <c r="R17" s="39"/>
      <c r="S17" s="40"/>
      <c r="T17" s="53" t="str">
        <f aca="false">IF(ISERROR((S17-R17)/R17),"-",((S17-R17)/R17))</f>
        <v>-</v>
      </c>
      <c r="U17" s="39"/>
      <c r="V17" s="40"/>
      <c r="W17" s="53" t="str">
        <f aca="false">IF(ISERROR((V17-U17)/U17),"-",((V17-U17)/U17))</f>
        <v>-</v>
      </c>
      <c r="X17" s="42"/>
      <c r="Y17" s="39"/>
      <c r="Z17" s="40"/>
      <c r="AA17" s="53" t="str">
        <f aca="false">IF(ISERROR((Z17-Y17)/Y17),"-",((Z17-Y17)/Y17))</f>
        <v>-</v>
      </c>
      <c r="AB17" s="39"/>
      <c r="AC17" s="40"/>
      <c r="AD17" s="53" t="str">
        <f aca="false">IF(ISERROR((AC17-AB17)/AB17),"-",((AC17-AB17)/AB17))</f>
        <v>-</v>
      </c>
      <c r="AE17" s="39"/>
      <c r="AF17" s="40"/>
      <c r="AG17" s="53" t="str">
        <f aca="false">IF(ISERROR((AF17-AE17)/AE17),"-",((AF17-AE17)/AE17))</f>
        <v>-</v>
      </c>
      <c r="AH17" s="39"/>
      <c r="AI17" s="40"/>
      <c r="AJ17" s="53" t="str">
        <f aca="false">IF(ISERROR((AI17-AH17)/AH17),"-",((AI17-AH17)/AH17))</f>
        <v>-</v>
      </c>
      <c r="AK17" s="39"/>
      <c r="AL17" s="40"/>
      <c r="AM17" s="53" t="str">
        <f aca="false">IF(ISERROR((AL17-AK17)/AK17),"-",((AL17-AK17)/AK17))</f>
        <v>-</v>
      </c>
      <c r="AN17" s="39"/>
      <c r="AO17" s="40"/>
      <c r="AP17" s="53" t="str">
        <f aca="false">IF(ISERROR((AO17-AN17)/AN17),"-",((AO17-AN17)/AN17))</f>
        <v>-</v>
      </c>
      <c r="AQ17" s="39"/>
      <c r="AR17" s="40"/>
      <c r="AS17" s="53" t="str">
        <f aca="false">IF(ISERROR((AR17-AQ17)/AQ17),"-",((AR17-AQ17)/AQ17))</f>
        <v>-</v>
      </c>
      <c r="AT17" s="39"/>
      <c r="AU17" s="40"/>
      <c r="AV17" s="53" t="str">
        <f aca="false">IF(ISERROR((AU17-AT17)/AT17),"-",((AU17-AT17)/AT17))</f>
        <v>-</v>
      </c>
      <c r="AW17" s="39"/>
      <c r="AX17" s="40"/>
      <c r="AY17" s="53" t="str">
        <f aca="false">IF(ISERROR((AX17-AW17)/AW17),"-",((AX17-AW17)/AW17))</f>
        <v>-</v>
      </c>
      <c r="AZ17" s="39"/>
      <c r="BA17" s="40"/>
      <c r="BB17" s="54" t="str">
        <f aca="false">IF(ISERROR((BA17-AZ17)/AZ17),"-",((BA17-AZ17)/AZ17))</f>
        <v>-</v>
      </c>
      <c r="BC17" s="44" t="n">
        <f aca="false">IF(ISERROR(SUM(R17,U17,Y17,AB17,AE17,AH17,AK17,AN17,AQ17,AT17,AW17,AZ17,)),"-",(SUM(R17,U17,Y17,AB17,AE17,AH17,AK17,AN17,AQ17,AT17,AW17,AZ17,)))</f>
        <v>0</v>
      </c>
      <c r="BD17" s="45" t="n">
        <f aca="false">IF(ISERROR(SUM(S17,V17,Z17,AC17,AF17,AI17,AL17,AO17,AR17,AU17,AX17,BA17)),"-",SUM(S17,V17,Z17,AC17,AF17,AI17,AL17,AO17,AR17,AU17,AX17,BA17))</f>
        <v>0</v>
      </c>
      <c r="BE17" s="55" t="str">
        <f aca="false">IF(ISERROR((BD17-BC17)/BC17)," ",(BD17-BC17)/BC17)</f>
        <v> </v>
      </c>
      <c r="BF17" s="58"/>
      <c r="BG17" s="48" t="str">
        <f aca="false">IF(ISERROR((BD17-BF17)/BF17*-1),"- ",((BD17-BF17)/BF17*-1))</f>
        <v>- </v>
      </c>
      <c r="BH17" s="49" t="str">
        <f aca="false">IF(ISERROR((BD17-BF17)/BF17),"-",(IF(BG17&gt;=0.1,"☆☆☆",IF(AND(0.1&gt;BG17,BG17&gt;=0),"☆",IF(AND(0&gt;BG17,BG17&gt;=-0.1),"▲","×")))))</f>
        <v>-</v>
      </c>
      <c r="BI17" s="50"/>
    </row>
    <row r="18" customFormat="false" ht="23.1" hidden="false" customHeight="true" outlineLevel="0" collapsed="false">
      <c r="N18" s="36"/>
      <c r="O18" s="62" t="s">
        <v>31</v>
      </c>
      <c r="P18" s="62"/>
      <c r="Q18" s="63" t="s">
        <v>21</v>
      </c>
      <c r="R18" s="64" t="n">
        <f aca="false">IF(ISERROR(SUM(R10:R17)),"-",(SUM(R10:R17)))</f>
        <v>1588600</v>
      </c>
      <c r="S18" s="65" t="n">
        <f aca="false">IF(ISERROR(SUM(S10:S17)),"-",(SUM(S10:S17)))</f>
        <v>1514400</v>
      </c>
      <c r="T18" s="53" t="n">
        <f aca="false">IF(ISERROR((S18-R18)/R18),"-",((S18-R18)/R18))</f>
        <v>-0.0467077930253053</v>
      </c>
      <c r="U18" s="65" t="n">
        <f aca="false">IF(ISERROR(SUM(U10:U17)),"-",(SUM(U10:U17)))</f>
        <v>1546200</v>
      </c>
      <c r="V18" s="65" t="n">
        <f aca="false">IF(ISERROR(SUM(V10:V17)),"-",(SUM(V10:V17)))</f>
        <v>1393600</v>
      </c>
      <c r="W18" s="53" t="n">
        <f aca="false">IF(ISERROR((V18-U18)/U18),"-",((V18-U18)/U18))</f>
        <v>-0.098693571336179</v>
      </c>
      <c r="X18" s="42"/>
      <c r="Y18" s="65" t="n">
        <f aca="false">IF(ISERROR(SUM(Y10:Y17)),"-",(SUM(Y10:Y17)))</f>
        <v>1449600</v>
      </c>
      <c r="Z18" s="65" t="n">
        <f aca="false">IF(ISERROR(SUM(Z10:Z17)),"-",(SUM(Z10:Z17)))</f>
        <v>1304660</v>
      </c>
      <c r="AA18" s="53" t="n">
        <f aca="false">IF(ISERROR((Z18-Y18)/Y18),"-",((Z18-Y18)/Y18))</f>
        <v>-0.0999862030905077</v>
      </c>
      <c r="AB18" s="65" t="n">
        <f aca="false">IF(ISERROR(SUM(AB10:AB17)),"-",(SUM(AB10:AB17)))</f>
        <v>1615500</v>
      </c>
      <c r="AC18" s="65" t="n">
        <f aca="false">IF(ISERROR(SUM(AC10:AC17)),"-",(SUM(AC10:AC17)))</f>
        <v>1453950</v>
      </c>
      <c r="AD18" s="53" t="n">
        <f aca="false">IF(ISERROR((AC18-AB18)/AB18),"-",((AC18-AB18)/AB18))</f>
        <v>-0.1</v>
      </c>
      <c r="AE18" s="65" t="n">
        <f aca="false">IF(ISERROR(SUM(AE10:AE17)),"-",(SUM(AE10:AE17)))</f>
        <v>1658600</v>
      </c>
      <c r="AF18" s="65" t="n">
        <f aca="false">IF(ISERROR(SUM(AF10:AF17)),"-",(SUM(AF10:AF17)))</f>
        <v>1422740</v>
      </c>
      <c r="AG18" s="53" t="n">
        <f aca="false">IF(ISERROR((AF18-AE18)/AE18),"-",((AF18-AE18)/AE18))</f>
        <v>-0.142204268660316</v>
      </c>
      <c r="AH18" s="65" t="n">
        <f aca="false">IF(ISERROR(SUM(AH10:AH17)),"-",(SUM(AH10:AH17)))</f>
        <v>1658500</v>
      </c>
      <c r="AI18" s="65" t="n">
        <f aca="false">IF(ISERROR(SUM(AI10:AI17)),"-",(SUM(AI10:AI17)))</f>
        <v>1426150</v>
      </c>
      <c r="AJ18" s="53" t="n">
        <f aca="false">IF(ISERROR((AI18-AH18)/AH18),"-",((AI18-AH18)/AH18))</f>
        <v>-0.14009647271631</v>
      </c>
      <c r="AK18" s="65" t="n">
        <f aca="false">IF(ISERROR(SUM(AK10:AK17)),"-",(SUM(AK10:AK17)))</f>
        <v>1579250</v>
      </c>
      <c r="AL18" s="65" t="n">
        <f aca="false">IF(ISERROR(SUM(AL10:AL17)),"-",(SUM(AL10:AL17)))</f>
        <v>1421510</v>
      </c>
      <c r="AM18" s="53" t="n">
        <f aca="false">IF(ISERROR((AL18-AK18)/AK18),"-",((AL18-AK18)/AK18))</f>
        <v>-0.0998828557859744</v>
      </c>
      <c r="AN18" s="65" t="n">
        <f aca="false">IF(ISERROR(SUM(AN10:AN17)),"-",(SUM(AN10:AN17)))</f>
        <v>1579250</v>
      </c>
      <c r="AO18" s="65" t="n">
        <f aca="false">IF(ISERROR(SUM(AO10:AO17)),"-",(SUM(AO10:AO17)))</f>
        <v>1421450</v>
      </c>
      <c r="AP18" s="53" t="n">
        <f aca="false">IF(ISERROR((AO18-AN18)/AN18),"-",((AO18-AN18)/AN18))</f>
        <v>-0.0999208485040367</v>
      </c>
      <c r="AQ18" s="65" t="n">
        <f aca="false">IF(ISERROR(SUM(AQ10:AQ17)),"-",(SUM(AQ10:AQ17)))</f>
        <v>1398600</v>
      </c>
      <c r="AR18" s="65" t="n">
        <f aca="false">IF(ISERROR(SUM(AR10:AR17)),"-",(SUM(AR10:AR17)))</f>
        <v>1258740</v>
      </c>
      <c r="AS18" s="53" t="n">
        <f aca="false">IF(ISERROR((AR18-AQ18)/AQ18),"-",((AR18-AQ18)/AQ18))</f>
        <v>-0.1</v>
      </c>
      <c r="AT18" s="65" t="n">
        <f aca="false">IF(ISERROR(SUM(AT10:AT17)),"-",(SUM(AT10:AT17)))</f>
        <v>999500</v>
      </c>
      <c r="AU18" s="65" t="n">
        <f aca="false">IF(ISERROR(SUM(AU10:AU17)),"-",(SUM(AU10:AU17)))</f>
        <v>899550</v>
      </c>
      <c r="AV18" s="53" t="n">
        <f aca="false">IF(ISERROR((AU18-AT18)/AT18),"-",((AU18-AT18)/AT18))</f>
        <v>-0.1</v>
      </c>
      <c r="AW18" s="65" t="n">
        <f aca="false">IF(ISERROR(SUM(AW10:AW17)),"-",(SUM(AW10:AW17)))</f>
        <v>1537600</v>
      </c>
      <c r="AX18" s="65" t="n">
        <f aca="false">IF(ISERROR(SUM(AX10:AX17)),"-",(SUM(AX10:AX17)))</f>
        <v>1383800</v>
      </c>
      <c r="AY18" s="53" t="n">
        <f aca="false">IF(ISERROR((AX18-AW18)/AW18),"-",((AX18-AW18)/AW18))</f>
        <v>-0.100026014568158</v>
      </c>
      <c r="AZ18" s="65" t="n">
        <f aca="false">IF(ISERROR(SUM(AZ10:AZ17)),"-",(SUM(AZ10:AZ17)))</f>
        <v>1658100</v>
      </c>
      <c r="BA18" s="65" t="n">
        <f aca="false">IF(ISERROR(SUM(BA10:BA17)),"-",(SUM(BA10:BA17)))</f>
        <v>1492280</v>
      </c>
      <c r="BB18" s="54" t="n">
        <f aca="false">IF(ISERROR((BA18-AZ18)/AZ18),"-",((BA18-AZ18)/AZ18))</f>
        <v>-0.100006030999337</v>
      </c>
      <c r="BC18" s="66" t="n">
        <f aca="false">IF(ISERROR(SUM(BC10:BC17)),"-",(SUM(BC10:BC17)))</f>
        <v>18269300</v>
      </c>
      <c r="BD18" s="67" t="n">
        <f aca="false">IF(ISERROR(SUM(BD10:BD17)),"-",(SUM(BD10:BD17)))</f>
        <v>16392830</v>
      </c>
      <c r="BE18" s="55" t="n">
        <f aca="false">IF(ISERROR((BD18-BC18)/BC18)," ",(BD18-BC18)/BC18)</f>
        <v>-0.102711652882158</v>
      </c>
      <c r="BF18" s="68" t="n">
        <f aca="false">IF(ISERROR(SUM(BF10:BF17)),"-",(SUM(BF10:BF17)))</f>
        <v>15875200</v>
      </c>
      <c r="BG18" s="48" t="n">
        <f aca="false">IF(ISERROR((BD18-BF18)/BF18*-1),"- ",((BD18-BF18)/BF18*-1))</f>
        <v>-0.032606203386414</v>
      </c>
      <c r="BH18" s="49" t="str">
        <f aca="false">IF(ISERROR((BD18-BF18)/BF18),"-",(IF(BG18&gt;=0.1,"☆☆☆",IF(AND(0.1&gt;BG18,BG18&gt;=0),"☆",IF(AND(0&gt;BG18,BG18&gt;=-0.1),"▲","×")))))</f>
        <v>▲</v>
      </c>
      <c r="BI18" s="50"/>
    </row>
    <row r="19" s="69" customFormat="true" ht="23.1" hidden="false" customHeight="true" outlineLevel="0" collapsed="false">
      <c r="N19" s="36"/>
      <c r="O19" s="70" t="s">
        <v>32</v>
      </c>
      <c r="P19" s="70"/>
      <c r="Q19" s="71" t="s">
        <v>21</v>
      </c>
      <c r="R19" s="39" t="n">
        <v>21000000</v>
      </c>
      <c r="S19" s="72" t="n">
        <v>22000000</v>
      </c>
      <c r="T19" s="53" t="n">
        <f aca="false">IF(ISERROR((S19-R19)/R19),"-",((S19-R19)/R19))</f>
        <v>0.0476190476190476</v>
      </c>
      <c r="U19" s="39" t="n">
        <v>20000000</v>
      </c>
      <c r="V19" s="72" t="n">
        <v>21000000</v>
      </c>
      <c r="W19" s="53" t="n">
        <f aca="false">IF(ISERROR((V19-U19)/U19),"-",((V19-U19)/U19))</f>
        <v>0.05</v>
      </c>
      <c r="X19" s="73"/>
      <c r="Y19" s="39" t="n">
        <v>19000000</v>
      </c>
      <c r="Z19" s="72" t="n">
        <v>19500000</v>
      </c>
      <c r="AA19" s="53" t="n">
        <f aca="false">IF(ISERROR((Z19-Y19)/Y19),"-",((Z19-Y19)/Y19))</f>
        <v>0.0263157894736842</v>
      </c>
      <c r="AB19" s="39" t="n">
        <v>18000000</v>
      </c>
      <c r="AC19" s="72" t="n">
        <v>18500000</v>
      </c>
      <c r="AD19" s="53" t="n">
        <f aca="false">IF(ISERROR((AC19-AB19)/AB19),"-",((AC19-AB19)/AB19))</f>
        <v>0.0277777777777778</v>
      </c>
      <c r="AE19" s="39" t="n">
        <v>17000000</v>
      </c>
      <c r="AF19" s="72" t="n">
        <v>17500000</v>
      </c>
      <c r="AG19" s="74" t="n">
        <f aca="false">IF(ISERROR((AF19-AE19)/AE19),"-",((AF19-AE19)/AE19))</f>
        <v>0.0294117647058824</v>
      </c>
      <c r="AH19" s="39" t="n">
        <v>19000000</v>
      </c>
      <c r="AI19" s="72" t="n">
        <v>19400000</v>
      </c>
      <c r="AJ19" s="74" t="n">
        <f aca="false">IF(ISERROR((AI19-AH19)/AH19),"-",((AI19-AH19)/AH19))</f>
        <v>0.0210526315789474</v>
      </c>
      <c r="AK19" s="39" t="n">
        <v>20000000</v>
      </c>
      <c r="AL19" s="72" t="n">
        <v>21000000</v>
      </c>
      <c r="AM19" s="74" t="n">
        <f aca="false">IF(ISERROR((AL19-AK19)/AK19),"-",((AL19-AK19)/AK19))</f>
        <v>0.05</v>
      </c>
      <c r="AN19" s="39" t="n">
        <v>18000000</v>
      </c>
      <c r="AO19" s="72" t="n">
        <v>18800000</v>
      </c>
      <c r="AP19" s="74" t="n">
        <f aca="false">IF(ISERROR((AO19-AN19)/AN19),"-",((AO19-AN19)/AN19))</f>
        <v>0.0444444444444444</v>
      </c>
      <c r="AQ19" s="39" t="n">
        <v>17000000</v>
      </c>
      <c r="AR19" s="72" t="n">
        <v>17400000</v>
      </c>
      <c r="AS19" s="74" t="n">
        <f aca="false">IF(ISERROR((AR19-AQ19)/AQ19),"-",((AR19-AQ19)/AQ19))</f>
        <v>0.0235294117647059</v>
      </c>
      <c r="AT19" s="39" t="n">
        <v>16000000</v>
      </c>
      <c r="AU19" s="72" t="n">
        <v>16400000</v>
      </c>
      <c r="AV19" s="74" t="n">
        <f aca="false">IF(ISERROR((AU19-AT19)/AT19),"-",((AU19-AT19)/AT19))</f>
        <v>0.025</v>
      </c>
      <c r="AW19" s="39" t="n">
        <v>19000000</v>
      </c>
      <c r="AX19" s="72" t="n">
        <v>19400000</v>
      </c>
      <c r="AY19" s="74" t="n">
        <f aca="false">IF(ISERROR((AX19-AW19)/AW19),"-",((AX19-AW19)/AW19))</f>
        <v>0.0210526315789474</v>
      </c>
      <c r="AZ19" s="39" t="n">
        <v>22000000</v>
      </c>
      <c r="BA19" s="72" t="n">
        <v>22600000</v>
      </c>
      <c r="BB19" s="74" t="n">
        <f aca="false">IF(ISERROR((BA19-AZ19)/AZ19),"-",((BA19-AZ19)/AZ19))</f>
        <v>0.0272727272727273</v>
      </c>
      <c r="BC19" s="66" t="n">
        <f aca="false">IF(ISERROR(SUM(R19,U19,Y19,AB19,AE19,AH19,AK19,AN19,AQ19,AT19,AW19,AZ19,)),"-",(SUM(R19,U19,Y19,AB19,AE19,AH19,AK19,AN19,AQ19,AT19,AW19,AZ19,)))</f>
        <v>226000000</v>
      </c>
      <c r="BD19" s="67" t="n">
        <f aca="false">IF(ISERROR(SUM(S19,V19,Z19,AC19,AF19,AI19,AL19,AO19,AR19,AU19,AX19,BA19)),"-",SUM(S19,V19,Z19,AC19,AF19,AI19,AL19,AO19,AR19,AU19,AX19,BA19))</f>
        <v>233500000</v>
      </c>
      <c r="BE19" s="55" t="n">
        <f aca="false">IF(ISERROR((BD19-BC19)/BC19)," ",(BD19-BC19)/BC19)</f>
        <v>0.0331858407079646</v>
      </c>
      <c r="BF19" s="75" t="n">
        <v>230000000</v>
      </c>
      <c r="BG19" s="48" t="n">
        <f aca="false">IF(ISERROR((BD19-BF19)/BF19),"- ",((BD19-BF19)/BF19))</f>
        <v>0.0152173913043478</v>
      </c>
      <c r="BH19" s="49" t="str">
        <f aca="false">IF(ISERROR((BD19-BF19)/BF19),"-",(IF(BG19&gt;=0.1,"☆☆☆",IF(AND(0.1&gt;BG19,BG19&gt;=0),"☆",IF(AND(0&gt;BG19,BG19&gt;=-0.1),"▲","×")))))</f>
        <v>☆</v>
      </c>
      <c r="BI19" s="76"/>
    </row>
    <row r="20" customFormat="false" ht="23.1" hidden="false" customHeight="true" outlineLevel="0" collapsed="false">
      <c r="B20" s="77"/>
      <c r="C20" s="78" t="s">
        <v>33</v>
      </c>
      <c r="N20" s="36"/>
      <c r="O20" s="62" t="s">
        <v>34</v>
      </c>
      <c r="P20" s="62"/>
      <c r="Q20" s="63" t="s">
        <v>35</v>
      </c>
      <c r="R20" s="79" t="n">
        <f aca="false">IF(ISERROR(R18/R19),"-",(R18/R19))</f>
        <v>0.0756476190476191</v>
      </c>
      <c r="S20" s="79" t="n">
        <f aca="false">IF(ISERROR(S18/S19),"-",(S18/S19))</f>
        <v>0.0688363636363636</v>
      </c>
      <c r="T20" s="53" t="n">
        <f aca="false">IF(ISERROR((S20-R20)/R20),"-",((S20-R20)/R20))</f>
        <v>-0.0900392569787005</v>
      </c>
      <c r="U20" s="79" t="n">
        <f aca="false">IF(ISERROR(U18/U19),"-",(U18/U19))</f>
        <v>0.07731</v>
      </c>
      <c r="V20" s="79" t="n">
        <f aca="false">IF(ISERROR(V18/V19),"-",(V18/V19))</f>
        <v>0.0663619047619048</v>
      </c>
      <c r="W20" s="53" t="n">
        <f aca="false">IF(ISERROR((V20-U20)/U20),"-",((V20-U20)/U20))</f>
        <v>-0.141612925082075</v>
      </c>
      <c r="X20" s="42"/>
      <c r="Y20" s="79" t="n">
        <f aca="false">IF(ISERROR(Y18/Y19),"-",(Y18/Y19))</f>
        <v>0.0762947368421053</v>
      </c>
      <c r="Z20" s="79" t="n">
        <f aca="false">IF(ISERROR(Z18/Z19),"-",(Z18/Z19))</f>
        <v>0.066905641025641</v>
      </c>
      <c r="AA20" s="53" t="n">
        <f aca="false">IF(ISERROR((Z20-Y20)/Y20),"-",((Z20-Y20)/Y20))</f>
        <v>-0.123063479934341</v>
      </c>
      <c r="AB20" s="79" t="n">
        <f aca="false">IF(ISERROR(AB18/AB19),"-",(AB18/AB19))</f>
        <v>0.08975</v>
      </c>
      <c r="AC20" s="79" t="n">
        <f aca="false">IF(ISERROR(AC18/AC19),"-",(AC18/AC19))</f>
        <v>0.0785918918918919</v>
      </c>
      <c r="AD20" s="53" t="n">
        <f aca="false">IF(ISERROR((AC20-AB20)/AB20),"-",((AC20-AB20)/AB20))</f>
        <v>-0.124324324324324</v>
      </c>
      <c r="AE20" s="79" t="n">
        <f aca="false">IF(ISERROR(AE18/AE19),"-",(AE18/AE19))</f>
        <v>0.0975647058823529</v>
      </c>
      <c r="AF20" s="79" t="n">
        <f aca="false">IF(ISERROR(AF18/AF19),"-",(AF18/AF19))</f>
        <v>0.0812994285714286</v>
      </c>
      <c r="AG20" s="53" t="n">
        <f aca="false">IF(ISERROR((AF20-AE20)/AE20),"-",((AF20-AE20)/AE20))</f>
        <v>-0.166712718127164</v>
      </c>
      <c r="AH20" s="79" t="n">
        <f aca="false">IF(ISERROR(AH18/AH19),"-",(AH18/AH19))</f>
        <v>0.0872894736842105</v>
      </c>
      <c r="AI20" s="79" t="n">
        <f aca="false">IF(ISERROR(AI18/AI19),"-",(AI18/AI19))</f>
        <v>0.0735128865979381</v>
      </c>
      <c r="AJ20" s="53" t="n">
        <f aca="false">IF(ISERROR((AI20-AH20)/AH20),"-",((AI20-AH20)/AH20))</f>
        <v>-0.157826442351025</v>
      </c>
      <c r="AK20" s="79" t="n">
        <f aca="false">IF(ISERROR(AK18/AK19),"-",(AK18/AK19))</f>
        <v>0.0789625</v>
      </c>
      <c r="AL20" s="79" t="n">
        <f aca="false">IF(ISERROR(AL18/AL19),"-",(AL18/AL19))</f>
        <v>0.0676909523809524</v>
      </c>
      <c r="AM20" s="53" t="n">
        <f aca="false">IF(ISERROR((AL20-AK20)/AK20),"-",((AL20-AK20)/AK20))</f>
        <v>-0.142745576939023</v>
      </c>
      <c r="AN20" s="79" t="n">
        <f aca="false">IF(ISERROR(AN18/AN19),"-",(AN18/AN19))</f>
        <v>0.0877361111111111</v>
      </c>
      <c r="AO20" s="79" t="n">
        <f aca="false">IF(ISERROR(AO18/AO19),"-",(AO18/AO19))</f>
        <v>0.0756090425531915</v>
      </c>
      <c r="AP20" s="53" t="n">
        <f aca="false">IF(ISERROR((AO20-AN20)/AN20),"-",((AO20-AN20)/AN20))</f>
        <v>-0.138222088993227</v>
      </c>
      <c r="AQ20" s="79" t="n">
        <f aca="false">IF(ISERROR(AQ18/AQ19),"-",(AQ18/AQ19))</f>
        <v>0.0822705882352941</v>
      </c>
      <c r="AR20" s="79" t="n">
        <f aca="false">IF(ISERROR(AR18/AR19),"-",(AR18/AR19))</f>
        <v>0.0723413793103448</v>
      </c>
      <c r="AS20" s="53" t="n">
        <f aca="false">IF(ISERROR((AR20-AQ20)/AQ20),"-",((AR20-AQ20)/AQ20))</f>
        <v>-0.120689655172414</v>
      </c>
      <c r="AT20" s="79" t="n">
        <f aca="false">IF(ISERROR(AT18/AT19),"-",(AT18/AT19))</f>
        <v>0.06246875</v>
      </c>
      <c r="AU20" s="79" t="n">
        <f aca="false">IF(ISERROR(AU18/AU19),"-",(AU18/AU19))</f>
        <v>0.0548506097560976</v>
      </c>
      <c r="AV20" s="53" t="n">
        <f aca="false">IF(ISERROR((AU20-AT20)/AT20),"-",((AU20-AT20)/AT20))</f>
        <v>-0.121951219512195</v>
      </c>
      <c r="AW20" s="79" t="n">
        <f aca="false">IF(ISERROR(AW18/AW19),"-",(AW18/AW19))</f>
        <v>0.0809263157894737</v>
      </c>
      <c r="AX20" s="79" t="n">
        <f aca="false">IF(ISERROR(AX18/AX19),"-",(AX18/AX19))</f>
        <v>0.0713298969072165</v>
      </c>
      <c r="AY20" s="53" t="n">
        <f aca="false">IF(ISERROR((AX20-AW20)/AW20),"-",((AX20-AW20)/AW20))</f>
        <v>-0.118582179216237</v>
      </c>
      <c r="AZ20" s="79" t="n">
        <f aca="false">IF(ISERROR(AZ18/AZ19),"-",(AZ18/AZ19))</f>
        <v>0.0753681818181818</v>
      </c>
      <c r="BA20" s="79" t="n">
        <f aca="false">IF(ISERROR(BA18/BA19),"-",(BA18/BA19))</f>
        <v>0.0660300884955752</v>
      </c>
      <c r="BB20" s="53" t="n">
        <f aca="false">IF(ISERROR((BA20-AZ20)/AZ20),"-",((BA20-AZ20)/AZ20))</f>
        <v>-0.123899676194045</v>
      </c>
      <c r="BC20" s="80" t="n">
        <f aca="false">IF(ISERROR(BC18/BC19),"-",(BC18/BC19))</f>
        <v>0.080837610619469</v>
      </c>
      <c r="BD20" s="81" t="n">
        <f aca="false">IF(ISERROR(BD18/BD19),"-",(BD18/BD19))</f>
        <v>0.0702048394004283</v>
      </c>
      <c r="BE20" s="82" t="n">
        <f aca="false">IF(ISERROR((BD20-BC20)/BC20)," ",(BD20-BC20)/BC20)</f>
        <v>-0.13153247773605</v>
      </c>
      <c r="BF20" s="80" t="n">
        <f aca="false">IF(ISERROR(BF18/BF19),"-",(BF18/BF19))</f>
        <v>0.0690226086956522</v>
      </c>
      <c r="BG20" s="83"/>
      <c r="BH20" s="84"/>
      <c r="BI20" s="10"/>
    </row>
    <row r="21" customFormat="false" ht="12" hidden="false" customHeight="true" outlineLevel="0" collapsed="false">
      <c r="N21" s="85"/>
      <c r="O21" s="86"/>
      <c r="P21" s="86"/>
      <c r="Q21" s="87"/>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9"/>
      <c r="BD21" s="89"/>
      <c r="BE21" s="90"/>
      <c r="BF21" s="89"/>
      <c r="BG21" s="90"/>
      <c r="BH21" s="50"/>
      <c r="BI21" s="10"/>
    </row>
    <row r="22" customFormat="false" ht="24" hidden="false" customHeight="true" outlineLevel="0" collapsed="false">
      <c r="N22" s="85"/>
      <c r="O22" s="86"/>
      <c r="P22" s="86"/>
      <c r="Q22" s="87"/>
      <c r="R22" s="88"/>
      <c r="S22" s="88"/>
      <c r="T22" s="88"/>
      <c r="U22" s="88"/>
      <c r="V22" s="88"/>
      <c r="W22" s="88"/>
      <c r="X22" s="88"/>
      <c r="Y22" s="91"/>
      <c r="Z22" s="91"/>
      <c r="AA22" s="88"/>
      <c r="AB22" s="91"/>
      <c r="AC22" s="91"/>
      <c r="AD22" s="88"/>
      <c r="AE22" s="91"/>
      <c r="AF22" s="91"/>
      <c r="AG22" s="88"/>
      <c r="AH22" s="91"/>
      <c r="AI22" s="91"/>
      <c r="AJ22" s="88"/>
      <c r="AK22" s="91"/>
      <c r="AL22" s="91"/>
      <c r="AM22" s="88"/>
      <c r="AN22" s="91"/>
      <c r="AO22" s="91"/>
      <c r="AP22" s="88"/>
      <c r="AQ22" s="91"/>
      <c r="AR22" s="91"/>
      <c r="AS22" s="88"/>
      <c r="AT22" s="91"/>
      <c r="AU22" s="91"/>
      <c r="AV22" s="88"/>
      <c r="AW22" s="91"/>
      <c r="AX22" s="91"/>
      <c r="AY22" s="88"/>
      <c r="AZ22" s="91"/>
      <c r="BA22" s="91"/>
      <c r="BB22" s="88"/>
      <c r="BC22" s="92" t="s">
        <v>36</v>
      </c>
      <c r="BD22" s="92"/>
      <c r="BE22" s="92"/>
      <c r="BF22" s="92"/>
      <c r="BG22" s="92"/>
      <c r="BH22" s="92"/>
      <c r="BI22" s="10"/>
    </row>
    <row r="23" s="93" customFormat="true" ht="12" hidden="false" customHeight="true" outlineLevel="0" collapsed="false">
      <c r="N23" s="94"/>
      <c r="O23" s="95"/>
      <c r="P23" s="95"/>
      <c r="Q23" s="96"/>
      <c r="R23" s="97"/>
      <c r="S23" s="97"/>
      <c r="T23" s="98"/>
      <c r="U23" s="97"/>
      <c r="V23" s="97"/>
      <c r="W23" s="98"/>
      <c r="X23" s="98"/>
      <c r="Y23" s="97"/>
      <c r="Z23" s="97"/>
      <c r="AA23" s="98"/>
      <c r="AB23" s="97"/>
      <c r="AC23" s="97"/>
      <c r="AD23" s="98"/>
      <c r="AE23" s="97"/>
      <c r="AF23" s="97"/>
      <c r="AG23" s="98"/>
      <c r="AH23" s="97"/>
      <c r="AI23" s="97"/>
      <c r="AJ23" s="98"/>
      <c r="AK23" s="97"/>
      <c r="AL23" s="97"/>
      <c r="AM23" s="98"/>
      <c r="AN23" s="97"/>
      <c r="AO23" s="97"/>
      <c r="AP23" s="98"/>
      <c r="AQ23" s="97"/>
      <c r="AR23" s="97"/>
      <c r="AS23" s="98"/>
      <c r="AT23" s="97"/>
      <c r="AU23" s="97"/>
      <c r="AV23" s="98"/>
      <c r="AW23" s="97"/>
      <c r="AX23" s="97"/>
      <c r="AY23" s="98"/>
      <c r="AZ23" s="97"/>
      <c r="BA23" s="97"/>
      <c r="BB23" s="98"/>
      <c r="BC23" s="92"/>
      <c r="BD23" s="92"/>
      <c r="BE23" s="92"/>
      <c r="BF23" s="92"/>
      <c r="BG23" s="92"/>
      <c r="BH23" s="92"/>
      <c r="BI23" s="99"/>
    </row>
    <row r="24" customFormat="false" ht="12.75" hidden="false" customHeight="true" outlineLevel="0" collapsed="false">
      <c r="N24" s="21" t="s">
        <v>5</v>
      </c>
      <c r="O24" s="21"/>
      <c r="P24" s="21"/>
      <c r="Q24" s="21" t="s">
        <v>6</v>
      </c>
      <c r="R24" s="100" t="n">
        <f aca="false">$R$8</f>
        <v>4</v>
      </c>
      <c r="S24" s="100"/>
      <c r="T24" s="100"/>
      <c r="U24" s="23" t="n">
        <f aca="false">IF(R24=12,1,R24+1)</f>
        <v>5</v>
      </c>
      <c r="V24" s="23"/>
      <c r="W24" s="23"/>
      <c r="X24" s="24"/>
      <c r="Y24" s="23" t="n">
        <f aca="false">IF(U24=12,1,U24+1)</f>
        <v>6</v>
      </c>
      <c r="Z24" s="23"/>
      <c r="AA24" s="23"/>
      <c r="AB24" s="23" t="n">
        <f aca="false">IF(Y24=12,1,Y24+1)</f>
        <v>7</v>
      </c>
      <c r="AC24" s="23"/>
      <c r="AD24" s="23"/>
      <c r="AE24" s="23" t="n">
        <f aca="false">IF(AB24=12,1,AB24+1)</f>
        <v>8</v>
      </c>
      <c r="AF24" s="23"/>
      <c r="AG24" s="23"/>
      <c r="AH24" s="23" t="n">
        <f aca="false">IF(AE24=12,1,AE24+1)</f>
        <v>9</v>
      </c>
      <c r="AI24" s="23"/>
      <c r="AJ24" s="23"/>
      <c r="AK24" s="23" t="n">
        <f aca="false">IF(AH24=12,1,AH24+1)</f>
        <v>10</v>
      </c>
      <c r="AL24" s="23"/>
      <c r="AM24" s="23"/>
      <c r="AN24" s="23" t="n">
        <f aca="false">IF(AK24=12,1,AK24+1)</f>
        <v>11</v>
      </c>
      <c r="AO24" s="23"/>
      <c r="AP24" s="23"/>
      <c r="AQ24" s="23" t="n">
        <f aca="false">IF(AN24=12,1,AN24+1)</f>
        <v>12</v>
      </c>
      <c r="AR24" s="23"/>
      <c r="AS24" s="23"/>
      <c r="AT24" s="23" t="n">
        <f aca="false">IF(AQ24=12,1,AQ24+1)</f>
        <v>1</v>
      </c>
      <c r="AU24" s="23"/>
      <c r="AV24" s="23"/>
      <c r="AW24" s="25" t="n">
        <f aca="false">IF(AT24=12,1,AT24+1)</f>
        <v>2</v>
      </c>
      <c r="AX24" s="25"/>
      <c r="AY24" s="25"/>
      <c r="AZ24" s="101" t="n">
        <f aca="false">IF(AW24=12,1,AW24+1)</f>
        <v>3</v>
      </c>
      <c r="BA24" s="101"/>
      <c r="BB24" s="101"/>
      <c r="BC24" s="102" t="s">
        <v>7</v>
      </c>
      <c r="BD24" s="102"/>
      <c r="BE24" s="102"/>
      <c r="BF24" s="102" t="s">
        <v>8</v>
      </c>
      <c r="BG24" s="102"/>
      <c r="BH24" s="102"/>
      <c r="BI24" s="28"/>
    </row>
    <row r="25" customFormat="false" ht="24.75" hidden="false" customHeight="false" outlineLevel="0" collapsed="false">
      <c r="N25" s="21"/>
      <c r="O25" s="21"/>
      <c r="P25" s="21"/>
      <c r="Q25" s="21"/>
      <c r="R25" s="21" t="s">
        <v>9</v>
      </c>
      <c r="S25" s="21" t="s">
        <v>10</v>
      </c>
      <c r="T25" s="29" t="s">
        <v>11</v>
      </c>
      <c r="U25" s="21" t="s">
        <v>9</v>
      </c>
      <c r="V25" s="21" t="s">
        <v>10</v>
      </c>
      <c r="W25" s="29" t="s">
        <v>11</v>
      </c>
      <c r="X25" s="31"/>
      <c r="Y25" s="21" t="s">
        <v>9</v>
      </c>
      <c r="Z25" s="21" t="s">
        <v>10</v>
      </c>
      <c r="AA25" s="29" t="s">
        <v>11</v>
      </c>
      <c r="AB25" s="21" t="s">
        <v>9</v>
      </c>
      <c r="AC25" s="21" t="s">
        <v>10</v>
      </c>
      <c r="AD25" s="29" t="s">
        <v>11</v>
      </c>
      <c r="AE25" s="21" t="s">
        <v>9</v>
      </c>
      <c r="AF25" s="21" t="s">
        <v>10</v>
      </c>
      <c r="AG25" s="29" t="s">
        <v>11</v>
      </c>
      <c r="AH25" s="21" t="s">
        <v>9</v>
      </c>
      <c r="AI25" s="21" t="s">
        <v>10</v>
      </c>
      <c r="AJ25" s="29" t="s">
        <v>11</v>
      </c>
      <c r="AK25" s="21" t="s">
        <v>9</v>
      </c>
      <c r="AL25" s="21" t="s">
        <v>10</v>
      </c>
      <c r="AM25" s="29" t="s">
        <v>11</v>
      </c>
      <c r="AN25" s="21" t="s">
        <v>9</v>
      </c>
      <c r="AO25" s="21" t="s">
        <v>10</v>
      </c>
      <c r="AP25" s="29" t="s">
        <v>11</v>
      </c>
      <c r="AQ25" s="21" t="s">
        <v>9</v>
      </c>
      <c r="AR25" s="21" t="s">
        <v>10</v>
      </c>
      <c r="AS25" s="29" t="s">
        <v>11</v>
      </c>
      <c r="AT25" s="21" t="s">
        <v>9</v>
      </c>
      <c r="AU25" s="21" t="s">
        <v>10</v>
      </c>
      <c r="AV25" s="29" t="s">
        <v>11</v>
      </c>
      <c r="AW25" s="21" t="s">
        <v>9</v>
      </c>
      <c r="AX25" s="21" t="s">
        <v>10</v>
      </c>
      <c r="AY25" s="30" t="s">
        <v>11</v>
      </c>
      <c r="AZ25" s="21" t="s">
        <v>9</v>
      </c>
      <c r="BA25" s="21" t="s">
        <v>10</v>
      </c>
      <c r="BB25" s="30" t="s">
        <v>11</v>
      </c>
      <c r="BC25" s="103" t="s">
        <v>37</v>
      </c>
      <c r="BD25" s="21" t="s">
        <v>38</v>
      </c>
      <c r="BE25" s="30" t="s">
        <v>39</v>
      </c>
      <c r="BF25" s="104" t="s">
        <v>40</v>
      </c>
      <c r="BG25" s="29" t="s">
        <v>41</v>
      </c>
      <c r="BH25" s="105" t="s">
        <v>17</v>
      </c>
      <c r="BI25" s="28"/>
    </row>
    <row r="26" customFormat="false" ht="24.75" hidden="false" customHeight="false" outlineLevel="0" collapsed="false">
      <c r="N26" s="106" t="s">
        <v>42</v>
      </c>
      <c r="O26" s="51" t="s">
        <v>20</v>
      </c>
      <c r="P26" s="51"/>
      <c r="Q26" s="107" t="s">
        <v>43</v>
      </c>
      <c r="R26" s="39" t="n">
        <v>62000</v>
      </c>
      <c r="S26" s="108" t="n">
        <v>60000</v>
      </c>
      <c r="T26" s="48" t="n">
        <f aca="false">IF(ISERROR((S26-R26)/R26),"-",((S26-R26)/R26))</f>
        <v>-0.032258064516129</v>
      </c>
      <c r="U26" s="39" t="n">
        <v>61000</v>
      </c>
      <c r="V26" s="108" t="n">
        <v>55000</v>
      </c>
      <c r="W26" s="48" t="n">
        <f aca="false">IF(ISERROR((V26-U26)/U26),"-",((V26-U26)/U26))</f>
        <v>-0.0983606557377049</v>
      </c>
      <c r="X26" s="42"/>
      <c r="Y26" s="39" t="n">
        <v>59000</v>
      </c>
      <c r="Z26" s="108" t="n">
        <v>53101</v>
      </c>
      <c r="AA26" s="48" t="n">
        <f aca="false">IF(ISERROR((Z26-Y26)/Y26),"-",((Z26-Y26)/Y26))</f>
        <v>-0.0999830508474576</v>
      </c>
      <c r="AB26" s="39" t="n">
        <v>67000</v>
      </c>
      <c r="AC26" s="108" t="n">
        <v>60300</v>
      </c>
      <c r="AD26" s="48" t="n">
        <f aca="false">IF(ISERROR((AC26-AB26)/AB26),"-",((AC26-AB26)/AB26))</f>
        <v>-0.1</v>
      </c>
      <c r="AE26" s="39" t="n">
        <v>70000</v>
      </c>
      <c r="AF26" s="108" t="n">
        <v>59500</v>
      </c>
      <c r="AG26" s="48" t="n">
        <f aca="false">IF(ISERROR((AF26-AE26)/AE26),"-",((AF26-AE26)/AE26))</f>
        <v>-0.15</v>
      </c>
      <c r="AH26" s="39" t="n">
        <v>66000</v>
      </c>
      <c r="AI26" s="108" t="n">
        <v>56100</v>
      </c>
      <c r="AJ26" s="48" t="n">
        <f aca="false">IF(ISERROR((AI26-AH26)/AH26),"-",((AI26-AH26)/AH26))</f>
        <v>-0.15</v>
      </c>
      <c r="AK26" s="39" t="n">
        <v>62000</v>
      </c>
      <c r="AL26" s="108" t="n">
        <v>55800</v>
      </c>
      <c r="AM26" s="48" t="n">
        <f aca="false">IF(ISERROR((AL26-AK26)/AK26),"-",((AL26-AK26)/AK26))</f>
        <v>-0.1</v>
      </c>
      <c r="AN26" s="39" t="n">
        <v>62000</v>
      </c>
      <c r="AO26" s="108" t="n">
        <v>55800</v>
      </c>
      <c r="AP26" s="48" t="n">
        <f aca="false">IF(ISERROR((AO26-AN26)/AN26),"-",((AO26-AN26)/AN26))</f>
        <v>-0.1</v>
      </c>
      <c r="AQ26" s="39" t="n">
        <v>57000</v>
      </c>
      <c r="AR26" s="108" t="n">
        <v>51300</v>
      </c>
      <c r="AS26" s="48" t="n">
        <f aca="false">IF(ISERROR((AR26-AQ26)/AQ26),"-",((AR26-AQ26)/AQ26))</f>
        <v>-0.1</v>
      </c>
      <c r="AT26" s="39" t="n">
        <v>40000</v>
      </c>
      <c r="AU26" s="108" t="n">
        <v>36000</v>
      </c>
      <c r="AV26" s="48" t="n">
        <f aca="false">IF(ISERROR((AU26-AT26)/AT26),"-",((AU26-AT26)/AT26))</f>
        <v>-0.1</v>
      </c>
      <c r="AW26" s="39" t="n">
        <v>60000</v>
      </c>
      <c r="AX26" s="108" t="n">
        <v>54000</v>
      </c>
      <c r="AY26" s="48" t="n">
        <f aca="false">IF(ISERROR((AX26-AW26)/AW26),"-",((AX26-AW26)/AW26))</f>
        <v>-0.1</v>
      </c>
      <c r="AZ26" s="39" t="n">
        <v>66000</v>
      </c>
      <c r="BA26" s="108" t="n">
        <v>59400</v>
      </c>
      <c r="BB26" s="109" t="n">
        <f aca="false">IF(ISERROR((BA26-AZ26)/AZ26),"-",((BA26-AZ26)/AZ26))</f>
        <v>-0.1</v>
      </c>
      <c r="BC26" s="110" t="n">
        <f aca="false">IF(ISERROR(SUM(R26,U26,Y26,AB26,AE26,AH26,AK26,AN26,AQ26,AT26,AW26,AZ26,)),"-",(SUM(R26,U26,Y26,AB26,AE26,AH26,AK26,AN26,AQ26,AT26,AW26,AZ26,)))</f>
        <v>732000</v>
      </c>
      <c r="BD26" s="45" t="n">
        <f aca="false">IF(ISERROR(SUM(S26,V26,Z26,AC26,AF26,AI26,AL26,AO26,AR26,AU26,AX26,BA26,)),"-",(SUM(S26,V26,Z26,AC26,AF26,AI26,AL26,AO26,AR26,AU26,AX26,BA26,)))</f>
        <v>656301</v>
      </c>
      <c r="BE26" s="111" t="n">
        <f aca="false">IF(ISERROR((BD26-BC26)/BC26)," ",(BD26-BC26)/BC26)</f>
        <v>-0.10341393442623</v>
      </c>
      <c r="BF26" s="112" t="n">
        <v>630000</v>
      </c>
      <c r="BG26" s="48" t="n">
        <f aca="false">IF(ISERROR((BD26-BF26)/BF26*-1),"- ",((BD26-BF26)/BF26*-1))</f>
        <v>-0.0417476190476191</v>
      </c>
      <c r="BH26" s="113" t="str">
        <f aca="false">IF(ISERROR((BD26-BF26)/BF26),"-",(IF(BG26&gt;=0.1,"☆☆☆",IF(AND(0.1&gt;BG26,BG26&gt;=0),"☆",IF(AND(0&gt;BG26,BG26&gt;=-0.1),"▲","×")))))</f>
        <v>▲</v>
      </c>
      <c r="BI26" s="50"/>
    </row>
    <row r="27" customFormat="false" ht="24" hidden="false" customHeight="false" outlineLevel="0" collapsed="false">
      <c r="N27" s="106"/>
      <c r="O27" s="51" t="s">
        <v>22</v>
      </c>
      <c r="P27" s="51"/>
      <c r="Q27" s="107" t="s">
        <v>43</v>
      </c>
      <c r="R27" s="39" t="n">
        <v>380</v>
      </c>
      <c r="S27" s="108" t="n">
        <v>375</v>
      </c>
      <c r="T27" s="48" t="n">
        <f aca="false">IF(ISERROR((S27-R27)/R27),"-",((S27-R27)/R27))</f>
        <v>-0.0131578947368421</v>
      </c>
      <c r="U27" s="39" t="n">
        <v>360</v>
      </c>
      <c r="V27" s="108" t="n">
        <v>325</v>
      </c>
      <c r="W27" s="48" t="n">
        <f aca="false">IF(ISERROR((V27-U27)/U27),"-",((V27-U27)/U27))</f>
        <v>-0.0972222222222222</v>
      </c>
      <c r="X27" s="42"/>
      <c r="Y27" s="39" t="n">
        <v>280</v>
      </c>
      <c r="Z27" s="108" t="n">
        <v>252</v>
      </c>
      <c r="AA27" s="48" t="n">
        <f aca="false">IF(ISERROR((Z27-Y27)/Y27),"-",((Z27-Y27)/Y27))</f>
        <v>-0.1</v>
      </c>
      <c r="AB27" s="39" t="n">
        <v>300</v>
      </c>
      <c r="AC27" s="108" t="n">
        <v>270</v>
      </c>
      <c r="AD27" s="48" t="n">
        <f aca="false">IF(ISERROR((AC27-AB27)/AB27),"-",((AC27-AB27)/AB27))</f>
        <v>-0.1</v>
      </c>
      <c r="AE27" s="39" t="n">
        <v>280</v>
      </c>
      <c r="AF27" s="108" t="n">
        <v>252</v>
      </c>
      <c r="AG27" s="48" t="n">
        <f aca="false">IF(ISERROR((AF27-AE27)/AE27),"-",((AF27-AE27)/AE27))</f>
        <v>-0.1</v>
      </c>
      <c r="AH27" s="39" t="n">
        <v>370</v>
      </c>
      <c r="AI27" s="108" t="n">
        <v>330</v>
      </c>
      <c r="AJ27" s="48" t="n">
        <f aca="false">IF(ISERROR((AI27-AH27)/AH27),"-",((AI27-AH27)/AH27))</f>
        <v>-0.108108108108108</v>
      </c>
      <c r="AK27" s="39" t="n">
        <v>380</v>
      </c>
      <c r="AL27" s="108" t="n">
        <v>343</v>
      </c>
      <c r="AM27" s="48" t="n">
        <f aca="false">IF(ISERROR((AL27-AK27)/AK27),"-",((AL27-AK27)/AK27))</f>
        <v>-0.0973684210526316</v>
      </c>
      <c r="AN27" s="39" t="n">
        <v>380</v>
      </c>
      <c r="AO27" s="108" t="n">
        <v>340</v>
      </c>
      <c r="AP27" s="48" t="n">
        <f aca="false">IF(ISERROR((AO27-AN27)/AN27),"-",((AO27-AN27)/AN27))</f>
        <v>-0.105263157894737</v>
      </c>
      <c r="AQ27" s="39" t="n">
        <v>280</v>
      </c>
      <c r="AR27" s="108" t="n">
        <v>252</v>
      </c>
      <c r="AS27" s="48" t="n">
        <f aca="false">IF(ISERROR((AR27-AQ27)/AQ27),"-",((AR27-AQ27)/AQ27))</f>
        <v>-0.1</v>
      </c>
      <c r="AT27" s="39" t="n">
        <v>350</v>
      </c>
      <c r="AU27" s="108" t="n">
        <v>315</v>
      </c>
      <c r="AV27" s="48" t="n">
        <f aca="false">IF(ISERROR((AU27-AT27)/AT27),"-",((AU27-AT27)/AT27))</f>
        <v>-0.1</v>
      </c>
      <c r="AW27" s="39" t="n">
        <v>380</v>
      </c>
      <c r="AX27" s="108" t="n">
        <v>340</v>
      </c>
      <c r="AY27" s="48" t="n">
        <f aca="false">IF(ISERROR((AX27-AW27)/AW27),"-",((AX27-AW27)/AW27))</f>
        <v>-0.105263157894737</v>
      </c>
      <c r="AZ27" s="39" t="n">
        <v>405</v>
      </c>
      <c r="BA27" s="108" t="n">
        <v>364</v>
      </c>
      <c r="BB27" s="109" t="n">
        <f aca="false">IF(ISERROR((BA27-AZ27)/AZ27),"-",((BA27-AZ27)/AZ27))</f>
        <v>-0.101234567901235</v>
      </c>
      <c r="BC27" s="114" t="n">
        <f aca="false">IF(ISERROR(SUM(R27,U27,Y27,AB27,AE27,AH27,AK27,AN27,AQ27,AT27,AW27,AZ27,)),"-",(SUM(R27,U27,Y27,AB27,AE27,AH27,AK27,AN27,AQ27,AT27,AW27,AZ27,)))</f>
        <v>4145</v>
      </c>
      <c r="BD27" s="67" t="n">
        <f aca="false">IF(ISERROR(SUM(S27,V27,Z27,AC27,AF27,AI27,AL27,AO27,AR27,AU27,AX27,BA27,)),"-",(SUM(S27,V27,Z27,AC27,AF27,AI27,AL27,AO27,AR27,AU27,AX27,BA27,)))</f>
        <v>3758</v>
      </c>
      <c r="BE27" s="115" t="n">
        <f aca="false">IF(ISERROR((BD27-BC27)/BC27)," ",(BD27-BC27)/BC27)</f>
        <v>-0.0933655006031363</v>
      </c>
      <c r="BF27" s="116" t="n">
        <v>3760</v>
      </c>
      <c r="BG27" s="48" t="n">
        <f aca="false">IF(ISERROR((BD27-BF27)/BF27*-1),"- ",((BD27-BF27)/BF27*-1))</f>
        <v>0.000531914893617021</v>
      </c>
      <c r="BH27" s="117" t="str">
        <f aca="false">IF(ISERROR((BD27-BF27)/BF27),"-",(IF(BG27&gt;=0.1,"☆☆☆",IF(AND(0.1&gt;BG27,BG27&gt;=0),"☆",IF(AND(0&gt;BG27,BG27&gt;=-0.1),"▲","×")))))</f>
        <v>☆</v>
      </c>
      <c r="BI27" s="50"/>
    </row>
    <row r="28" customFormat="false" ht="24" hidden="false" customHeight="false" outlineLevel="0" collapsed="false">
      <c r="N28" s="106"/>
      <c r="O28" s="118" t="s">
        <v>44</v>
      </c>
      <c r="P28" s="119" t="s">
        <v>45</v>
      </c>
      <c r="Q28" s="120" t="s">
        <v>46</v>
      </c>
      <c r="R28" s="39" t="n">
        <v>3100</v>
      </c>
      <c r="S28" s="108" t="n">
        <v>2790</v>
      </c>
      <c r="T28" s="48" t="n">
        <f aca="false">IF(ISERROR((S28-R28)/R28),"-",((S28-R28)/R28))</f>
        <v>-0.1</v>
      </c>
      <c r="U28" s="39" t="n">
        <v>2900</v>
      </c>
      <c r="V28" s="108" t="n">
        <v>2610</v>
      </c>
      <c r="W28" s="48" t="n">
        <f aca="false">IF(ISERROR((V28-U28)/U28),"-",((V28-U28)/U28))</f>
        <v>-0.1</v>
      </c>
      <c r="X28" s="42"/>
      <c r="Y28" s="39" t="n">
        <v>2400</v>
      </c>
      <c r="Z28" s="108" t="n">
        <v>2160</v>
      </c>
      <c r="AA28" s="48" t="n">
        <f aca="false">IF(ISERROR((Z28-Y28)/Y28),"-",((Z28-Y28)/Y28))</f>
        <v>-0.1</v>
      </c>
      <c r="AB28" s="39" t="n">
        <v>2450</v>
      </c>
      <c r="AC28" s="108" t="n">
        <v>2205</v>
      </c>
      <c r="AD28" s="48" t="n">
        <f aca="false">IF(ISERROR((AC28-AB28)/AB28),"-",((AC28-AB28)/AB28))</f>
        <v>-0.1</v>
      </c>
      <c r="AE28" s="39" t="n">
        <v>2300</v>
      </c>
      <c r="AF28" s="108" t="n">
        <v>2070</v>
      </c>
      <c r="AG28" s="48" t="n">
        <f aca="false">IF(ISERROR((AF28-AE28)/AE28),"-",((AF28-AE28)/AE28))</f>
        <v>-0.1</v>
      </c>
      <c r="AH28" s="39" t="n">
        <v>3010</v>
      </c>
      <c r="AI28" s="108" t="n">
        <v>2705</v>
      </c>
      <c r="AJ28" s="48" t="n">
        <f aca="false">IF(ISERROR((AI28-AH28)/AH28),"-",((AI28-AH28)/AH28))</f>
        <v>-0.101328903654485</v>
      </c>
      <c r="AK28" s="39" t="n">
        <v>3015</v>
      </c>
      <c r="AL28" s="108" t="n">
        <v>2715</v>
      </c>
      <c r="AM28" s="48" t="n">
        <f aca="false">IF(ISERROR((AL28-AK28)/AK28),"-",((AL28-AK28)/AK28))</f>
        <v>-0.0995024875621891</v>
      </c>
      <c r="AN28" s="39" t="n">
        <v>3015</v>
      </c>
      <c r="AO28" s="108" t="n">
        <v>2715</v>
      </c>
      <c r="AP28" s="48" t="n">
        <f aca="false">IF(ISERROR((AO28-AN28)/AN28),"-",((AO28-AN28)/AN28))</f>
        <v>-0.0995024875621891</v>
      </c>
      <c r="AQ28" s="39" t="n">
        <v>2300</v>
      </c>
      <c r="AR28" s="108" t="n">
        <v>2070</v>
      </c>
      <c r="AS28" s="48" t="n">
        <f aca="false">IF(ISERROR((AR28-AQ28)/AQ28),"-",((AR28-AQ28)/AQ28))</f>
        <v>-0.1</v>
      </c>
      <c r="AT28" s="39" t="n">
        <v>1750</v>
      </c>
      <c r="AU28" s="108" t="n">
        <v>1575</v>
      </c>
      <c r="AV28" s="48" t="n">
        <f aca="false">IF(ISERROR((AU28-AT28)/AT28),"-",((AU28-AT28)/AT28))</f>
        <v>-0.1</v>
      </c>
      <c r="AW28" s="39" t="n">
        <v>3000</v>
      </c>
      <c r="AX28" s="108" t="n">
        <v>2700</v>
      </c>
      <c r="AY28" s="48" t="n">
        <f aca="false">IF(ISERROR((AX28-AW28)/AW28),"-",((AX28-AW28)/AW28))</f>
        <v>-0.1</v>
      </c>
      <c r="AZ28" s="39" t="n">
        <v>3000</v>
      </c>
      <c r="BA28" s="108" t="n">
        <v>2700</v>
      </c>
      <c r="BB28" s="109" t="n">
        <f aca="false">IF(ISERROR((BA28-AZ28)/AZ28),"-",((BA28-AZ28)/AZ28))</f>
        <v>-0.1</v>
      </c>
      <c r="BC28" s="114" t="n">
        <f aca="false">IF(ISERROR(SUM(R28,U28,Y28,AB28,AE28,AH28,AK28,AN28,AQ28,AT28,AW28,AZ28,)),"-",(SUM(R28,U28,Y28,AB28,AE28,AH28,AK28,AN28,AQ28,AT28,AW28,AZ28,)))</f>
        <v>32240</v>
      </c>
      <c r="BD28" s="67" t="n">
        <f aca="false">IF(ISERROR(SUM(S28,V28,Z28,AC28,AF28,AI28,AL28,AO28,AR28,AU28,AX28,BA28,)),"-",(SUM(S28,V28,Z28,AC28,AF28,AI28,AL28,AO28,AR28,AU28,AX28,BA28,)))</f>
        <v>29015</v>
      </c>
      <c r="BE28" s="115" t="n">
        <f aca="false">IF(ISERROR((BD28-BC28)/BC28)," ",(BD28-BC28)/BC28)</f>
        <v>-0.100031017369727</v>
      </c>
      <c r="BF28" s="116" t="n">
        <v>29050</v>
      </c>
      <c r="BG28" s="48" t="n">
        <f aca="false">IF(ISERROR((BD28-BF28)/BF28*-1),"- ",((BD28-BF28)/BF28*-1))</f>
        <v>0.00120481927710843</v>
      </c>
      <c r="BH28" s="117" t="str">
        <f aca="false">IF(ISERROR((BD28-BF28)/BF28),"-",(IF(BG28&gt;=0.1,"☆☆☆",IF(AND(0.1&gt;BG28,BG28&gt;=0),"☆",IF(AND(0&gt;BG28,BG28&gt;=-0.1),"▲","×")))))</f>
        <v>☆</v>
      </c>
      <c r="BI28" s="50"/>
    </row>
    <row r="29" customFormat="false" ht="24" hidden="false" customHeight="false" outlineLevel="0" collapsed="false">
      <c r="N29" s="106"/>
      <c r="O29" s="51" t="s">
        <v>25</v>
      </c>
      <c r="P29" s="51"/>
      <c r="Q29" s="107" t="s">
        <v>47</v>
      </c>
      <c r="R29" s="39"/>
      <c r="S29" s="108"/>
      <c r="T29" s="48" t="str">
        <f aca="false">IF(ISERROR((S29-R29)/R29),"-",((S29-R29)/R29))</f>
        <v>-</v>
      </c>
      <c r="U29" s="39"/>
      <c r="V29" s="108"/>
      <c r="W29" s="48" t="str">
        <f aca="false">IF(ISERROR((V29-U29)/U29),"-",((V29-U29)/U29))</f>
        <v>-</v>
      </c>
      <c r="X29" s="42"/>
      <c r="Y29" s="39"/>
      <c r="Z29" s="108"/>
      <c r="AA29" s="48" t="str">
        <f aca="false">IF(ISERROR((Z29-Y29)/Y29),"-",((Z29-Y29)/Y29))</f>
        <v>-</v>
      </c>
      <c r="AB29" s="39"/>
      <c r="AC29" s="108"/>
      <c r="AD29" s="48" t="str">
        <f aca="false">IF(ISERROR((AC29-AB29)/AB29),"-",((AC29-AB29)/AB29))</f>
        <v>-</v>
      </c>
      <c r="AE29" s="39"/>
      <c r="AF29" s="108"/>
      <c r="AG29" s="48" t="str">
        <f aca="false">IF(ISERROR((AF29-AE29)/AE29),"-",((AF29-AE29)/AE29))</f>
        <v>-</v>
      </c>
      <c r="AH29" s="39"/>
      <c r="AI29" s="108"/>
      <c r="AJ29" s="48" t="str">
        <f aca="false">IF(ISERROR((AI29-AH29)/AH29),"-",((AI29-AH29)/AH29))</f>
        <v>-</v>
      </c>
      <c r="AK29" s="39"/>
      <c r="AL29" s="108"/>
      <c r="AM29" s="48" t="str">
        <f aca="false">IF(ISERROR((AL29-AK29)/AK29),"-",((AL29-AK29)/AK29))</f>
        <v>-</v>
      </c>
      <c r="AN29" s="39"/>
      <c r="AO29" s="108"/>
      <c r="AP29" s="48" t="str">
        <f aca="false">IF(ISERROR((AO29-AN29)/AN29),"-",((AO29-AN29)/AN29))</f>
        <v>-</v>
      </c>
      <c r="AQ29" s="39"/>
      <c r="AR29" s="108"/>
      <c r="AS29" s="48" t="str">
        <f aca="false">IF(ISERROR((AR29-AQ29)/AQ29),"-",((AR29-AQ29)/AQ29))</f>
        <v>-</v>
      </c>
      <c r="AT29" s="39"/>
      <c r="AU29" s="108"/>
      <c r="AV29" s="48" t="str">
        <f aca="false">IF(ISERROR((AU29-AT29)/AT29),"-",((AU29-AT29)/AT29))</f>
        <v>-</v>
      </c>
      <c r="AW29" s="39"/>
      <c r="AX29" s="108"/>
      <c r="AY29" s="48" t="str">
        <f aca="false">IF(ISERROR((AX29-AW29)/AW29),"-",((AX29-AW29)/AW29))</f>
        <v>-</v>
      </c>
      <c r="AZ29" s="39"/>
      <c r="BA29" s="108"/>
      <c r="BB29" s="109" t="str">
        <f aca="false">IF(ISERROR((BA29-AZ29)/AZ29),"-",((BA29-AZ29)/AZ29))</f>
        <v>-</v>
      </c>
      <c r="BC29" s="114" t="n">
        <f aca="false">IF(ISERROR(SUM(R29,U29,Y29,AB29,AE29,AH29,AK29,AN29,AQ29,AT29,AW29,AZ29,)),"-",(SUM(R29,U29,Y29,AB29,AE29,AH29,AK29,AN29,AQ29,AT29,AW29,AZ29,)))</f>
        <v>0</v>
      </c>
      <c r="BD29" s="67" t="n">
        <f aca="false">IF(ISERROR(SUM(S29,V29,Z29,AC29,AF29,AI29,AL29,AO29,AR29,AU29,AX29,BA29,)),"-",(SUM(S29,V29,Z29,AC29,AF29,AI29,AL29,AO29,AR29,AU29,AX29,BA29,)))</f>
        <v>0</v>
      </c>
      <c r="BE29" s="115" t="str">
        <f aca="false">IF(ISERROR((BD29-BC29)/BC29)," ",(BD29-BC29)/BC29)</f>
        <v> </v>
      </c>
      <c r="BF29" s="116"/>
      <c r="BG29" s="48" t="str">
        <f aca="false">IF(ISERROR((BD29-BF29)/BF29*-1),"- ",((BD29-BF29)/BF29*-1))</f>
        <v>- </v>
      </c>
      <c r="BH29" s="117" t="str">
        <f aca="false">IF(ISERROR((BD29-BF29)/BF29),"-",(IF(BG29&gt;=0.1,"☆☆☆",IF(AND(0.1&gt;BG29,BG29&gt;=0),"☆",IF(AND(0&gt;BG29,BG29&gt;=-0.1),"▲","×")))))</f>
        <v>-</v>
      </c>
      <c r="BI29" s="50"/>
    </row>
    <row r="30" customFormat="false" ht="24" hidden="false" customHeight="false" outlineLevel="0" collapsed="false">
      <c r="N30" s="106"/>
      <c r="O30" s="51" t="s">
        <v>26</v>
      </c>
      <c r="P30" s="51"/>
      <c r="Q30" s="107" t="s">
        <v>47</v>
      </c>
      <c r="R30" s="39"/>
      <c r="S30" s="108"/>
      <c r="T30" s="48" t="str">
        <f aca="false">IF(ISERROR((S30-R30)/R30),"-",((S30-R30)/R30))</f>
        <v>-</v>
      </c>
      <c r="U30" s="39"/>
      <c r="V30" s="108"/>
      <c r="W30" s="48" t="str">
        <f aca="false">IF(ISERROR((V30-U30)/U30),"-",((V30-U30)/U30))</f>
        <v>-</v>
      </c>
      <c r="X30" s="42"/>
      <c r="Y30" s="39"/>
      <c r="Z30" s="108"/>
      <c r="AA30" s="48" t="str">
        <f aca="false">IF(ISERROR((Z30-Y30)/Y30),"-",((Z30-Y30)/Y30))</f>
        <v>-</v>
      </c>
      <c r="AB30" s="39"/>
      <c r="AC30" s="108"/>
      <c r="AD30" s="48" t="str">
        <f aca="false">IF(ISERROR((AC30-AB30)/AB30),"-",((AC30-AB30)/AB30))</f>
        <v>-</v>
      </c>
      <c r="AE30" s="39"/>
      <c r="AF30" s="108"/>
      <c r="AG30" s="48" t="str">
        <f aca="false">IF(ISERROR((AF30-AE30)/AE30),"-",((AF30-AE30)/AE30))</f>
        <v>-</v>
      </c>
      <c r="AH30" s="39"/>
      <c r="AI30" s="108"/>
      <c r="AJ30" s="48" t="str">
        <f aca="false">IF(ISERROR((AI30-AH30)/AH30),"-",((AI30-AH30)/AH30))</f>
        <v>-</v>
      </c>
      <c r="AK30" s="39"/>
      <c r="AL30" s="108"/>
      <c r="AM30" s="48" t="str">
        <f aca="false">IF(ISERROR((AL30-AK30)/AK30),"-",((AL30-AK30)/AK30))</f>
        <v>-</v>
      </c>
      <c r="AN30" s="39"/>
      <c r="AO30" s="108"/>
      <c r="AP30" s="48" t="str">
        <f aca="false">IF(ISERROR((AO30-AN30)/AN30),"-",((AO30-AN30)/AN30))</f>
        <v>-</v>
      </c>
      <c r="AQ30" s="39"/>
      <c r="AR30" s="108"/>
      <c r="AS30" s="48" t="str">
        <f aca="false">IF(ISERROR((AR30-AQ30)/AQ30),"-",((AR30-AQ30)/AQ30))</f>
        <v>-</v>
      </c>
      <c r="AT30" s="39"/>
      <c r="AU30" s="108"/>
      <c r="AV30" s="48" t="str">
        <f aca="false">IF(ISERROR((AU30-AT30)/AT30),"-",((AU30-AT30)/AT30))</f>
        <v>-</v>
      </c>
      <c r="AW30" s="39"/>
      <c r="AX30" s="108"/>
      <c r="AY30" s="48" t="str">
        <f aca="false">IF(ISERROR((AX30-AW30)/AW30),"-",((AX30-AW30)/AW30))</f>
        <v>-</v>
      </c>
      <c r="AZ30" s="39"/>
      <c r="BA30" s="108"/>
      <c r="BB30" s="109" t="str">
        <f aca="false">IF(ISERROR((BA30-AZ30)/AZ30),"-",((BA30-AZ30)/AZ30))</f>
        <v>-</v>
      </c>
      <c r="BC30" s="114" t="n">
        <f aca="false">IF(ISERROR(SUM(R30,U30,Y30,AB30,AE30,AH30,AK30,AN30,AQ30,AT30,AW30,AZ30,)),"-",(SUM(R30,U30,Y30,AB30,AE30,AH30,AK30,AN30,AQ30,AT30,AW30,AZ30,)))</f>
        <v>0</v>
      </c>
      <c r="BD30" s="67" t="n">
        <f aca="false">IF(ISERROR(SUM(S30,V30,Z30,AC30,AF30,AI30,AL30,AO30,AR30,AU30,AX30,BA30,)),"-",(SUM(S30,V30,Z30,AC30,AF30,AI30,AL30,AO30,AR30,AU30,AX30,BA30,)))</f>
        <v>0</v>
      </c>
      <c r="BE30" s="115" t="str">
        <f aca="false">IF(ISERROR((BD30-BC30)/BC30)," ",(BD30-BC30)/BC30)</f>
        <v> </v>
      </c>
      <c r="BF30" s="116"/>
      <c r="BG30" s="48" t="str">
        <f aca="false">IF(ISERROR((BD30-BF30)/BF30*-1),"- ",((BD30-BF30)/BF30*-1))</f>
        <v>- </v>
      </c>
      <c r="BH30" s="117" t="str">
        <f aca="false">IF(ISERROR((BD30-BF30)/BF30),"-",(IF(BG30&gt;=0.1,"☆☆☆",IF(AND(0.1&gt;BG30,BG30&gt;=0),"☆",IF(AND(0&gt;BG30,BG30&gt;=-0.1),"▲","×")))))</f>
        <v>-</v>
      </c>
      <c r="BI30" s="50"/>
    </row>
    <row r="31" customFormat="false" ht="24" hidden="false" customHeight="false" outlineLevel="0" collapsed="false">
      <c r="N31" s="106"/>
      <c r="O31" s="51" t="s">
        <v>27</v>
      </c>
      <c r="P31" s="51"/>
      <c r="Q31" s="107" t="s">
        <v>48</v>
      </c>
      <c r="R31" s="39"/>
      <c r="S31" s="108"/>
      <c r="T31" s="48" t="str">
        <f aca="false">IF(ISERROR((S31-R31)/R31),"-",((S31-R31)/R31))</f>
        <v>-</v>
      </c>
      <c r="U31" s="39"/>
      <c r="V31" s="108"/>
      <c r="W31" s="48" t="str">
        <f aca="false">IF(ISERROR((V31-U31)/U31),"-",((V31-U31)/U31))</f>
        <v>-</v>
      </c>
      <c r="X31" s="42"/>
      <c r="Y31" s="39"/>
      <c r="Z31" s="108"/>
      <c r="AA31" s="48" t="str">
        <f aca="false">IF(ISERROR((Z31-Y31)/Y31),"-",((Z31-Y31)/Y31))</f>
        <v>-</v>
      </c>
      <c r="AB31" s="39"/>
      <c r="AC31" s="108"/>
      <c r="AD31" s="48" t="str">
        <f aca="false">IF(ISERROR((AC31-AB31)/AB31),"-",((AC31-AB31)/AB31))</f>
        <v>-</v>
      </c>
      <c r="AE31" s="39"/>
      <c r="AF31" s="108"/>
      <c r="AG31" s="48" t="str">
        <f aca="false">IF(ISERROR((AF31-AE31)/AE31),"-",((AF31-AE31)/AE31))</f>
        <v>-</v>
      </c>
      <c r="AH31" s="39"/>
      <c r="AI31" s="108"/>
      <c r="AJ31" s="48" t="str">
        <f aca="false">IF(ISERROR((AI31-AH31)/AH31),"-",((AI31-AH31)/AH31))</f>
        <v>-</v>
      </c>
      <c r="AK31" s="39"/>
      <c r="AL31" s="108"/>
      <c r="AM31" s="48" t="str">
        <f aca="false">IF(ISERROR((AL31-AK31)/AK31),"-",((AL31-AK31)/AK31))</f>
        <v>-</v>
      </c>
      <c r="AN31" s="39"/>
      <c r="AO31" s="108"/>
      <c r="AP31" s="48" t="str">
        <f aca="false">IF(ISERROR((AO31-AN31)/AN31),"-",((AO31-AN31)/AN31))</f>
        <v>-</v>
      </c>
      <c r="AQ31" s="39"/>
      <c r="AR31" s="108"/>
      <c r="AS31" s="48" t="str">
        <f aca="false">IF(ISERROR((AR31-AQ31)/AQ31),"-",((AR31-AQ31)/AQ31))</f>
        <v>-</v>
      </c>
      <c r="AT31" s="39"/>
      <c r="AU31" s="108"/>
      <c r="AV31" s="48" t="str">
        <f aca="false">IF(ISERROR((AU31-AT31)/AT31),"-",((AU31-AT31)/AT31))</f>
        <v>-</v>
      </c>
      <c r="AW31" s="39"/>
      <c r="AX31" s="108"/>
      <c r="AY31" s="48" t="str">
        <f aca="false">IF(ISERROR((AX31-AW31)/AW31),"-",((AX31-AW31)/AW31))</f>
        <v>-</v>
      </c>
      <c r="AZ31" s="39"/>
      <c r="BA31" s="108"/>
      <c r="BB31" s="109" t="str">
        <f aca="false">IF(ISERROR((BA31-AZ31)/AZ31),"-",((BA31-AZ31)/AZ31))</f>
        <v>-</v>
      </c>
      <c r="BC31" s="114" t="n">
        <f aca="false">IF(ISERROR(SUM(R31,U31,Y31,AB31,AE31,AH31,AK31,AN31,AQ31,AT31,AW31,AZ31,)),"-",(SUM(R31,U31,Y31,AB31,AE31,AH31,AK31,AN31,AQ31,AT31,AW31,AZ31,)))</f>
        <v>0</v>
      </c>
      <c r="BD31" s="67" t="n">
        <f aca="false">IF(ISERROR(SUM(S31,V31,Z31,AC31,AF31,AI31,AL31,AO31,AR31,AU31,AX31,BA31,)),"-",(SUM(S31,V31,Z31,AC31,AF31,AI31,AL31,AO31,AR31,AU31,AX31,BA31,)))</f>
        <v>0</v>
      </c>
      <c r="BE31" s="115" t="str">
        <f aca="false">IF(ISERROR((BD31-BC31)/BC31)," ",(BD31-BC31)/BC31)</f>
        <v> </v>
      </c>
      <c r="BF31" s="116"/>
      <c r="BG31" s="48" t="str">
        <f aca="false">IF(ISERROR((BD31-BF31)/BF31*-1),"- ",((BD31-BF31)/BF31*-1))</f>
        <v>- </v>
      </c>
      <c r="BH31" s="117" t="str">
        <f aca="false">IF(ISERROR((BD31-BF31)/BF31),"-",(IF(BG31&gt;=0.1,"☆☆☆",IF(AND(0.1&gt;BG31,BG31&gt;=0),"☆",IF(AND(0&gt;BG31,BG31&gt;=-0.1),"▲","×")))))</f>
        <v>-</v>
      </c>
      <c r="BI31" s="50"/>
    </row>
    <row r="32" customFormat="false" ht="24" hidden="false" customHeight="false" outlineLevel="0" collapsed="false">
      <c r="N32" s="106"/>
      <c r="O32" s="61" t="s">
        <v>29</v>
      </c>
      <c r="P32" s="61"/>
      <c r="Q32" s="107" t="s">
        <v>48</v>
      </c>
      <c r="R32" s="39"/>
      <c r="S32" s="108"/>
      <c r="T32" s="48" t="str">
        <f aca="false">IF(ISERROR((S32-R32)/R32),"-",((S32-R32)/R32))</f>
        <v>-</v>
      </c>
      <c r="U32" s="39"/>
      <c r="V32" s="108"/>
      <c r="W32" s="48" t="str">
        <f aca="false">IF(ISERROR((V32-U32)/U32),"-",((V32-U32)/U32))</f>
        <v>-</v>
      </c>
      <c r="X32" s="42"/>
      <c r="Y32" s="39"/>
      <c r="Z32" s="108"/>
      <c r="AA32" s="48" t="str">
        <f aca="false">IF(ISERROR((Z32-Y32)/Y32),"-",((Z32-Y32)/Y32))</f>
        <v>-</v>
      </c>
      <c r="AB32" s="39"/>
      <c r="AC32" s="108"/>
      <c r="AD32" s="48" t="str">
        <f aca="false">IF(ISERROR((AC32-AB32)/AB32),"-",((AC32-AB32)/AB32))</f>
        <v>-</v>
      </c>
      <c r="AE32" s="39"/>
      <c r="AF32" s="108"/>
      <c r="AG32" s="48" t="str">
        <f aca="false">IF(ISERROR((AF32-AE32)/AE32),"-",((AF32-AE32)/AE32))</f>
        <v>-</v>
      </c>
      <c r="AH32" s="39"/>
      <c r="AI32" s="108"/>
      <c r="AJ32" s="48" t="str">
        <f aca="false">IF(ISERROR((AI32-AH32)/AH32),"-",((AI32-AH32)/AH32))</f>
        <v>-</v>
      </c>
      <c r="AK32" s="39"/>
      <c r="AL32" s="108"/>
      <c r="AM32" s="48" t="str">
        <f aca="false">IF(ISERROR((AL32-AK32)/AK32),"-",((AL32-AK32)/AK32))</f>
        <v>-</v>
      </c>
      <c r="AN32" s="39"/>
      <c r="AO32" s="108"/>
      <c r="AP32" s="48" t="str">
        <f aca="false">IF(ISERROR((AO32-AN32)/AN32),"-",((AO32-AN32)/AN32))</f>
        <v>-</v>
      </c>
      <c r="AQ32" s="39"/>
      <c r="AR32" s="108"/>
      <c r="AS32" s="48" t="str">
        <f aca="false">IF(ISERROR((AR32-AQ32)/AQ32),"-",((AR32-AQ32)/AQ32))</f>
        <v>-</v>
      </c>
      <c r="AT32" s="39"/>
      <c r="AU32" s="108"/>
      <c r="AV32" s="48" t="str">
        <f aca="false">IF(ISERROR((AU32-AT32)/AT32),"-",((AU32-AT32)/AT32))</f>
        <v>-</v>
      </c>
      <c r="AW32" s="39"/>
      <c r="AX32" s="108"/>
      <c r="AY32" s="48" t="str">
        <f aca="false">IF(ISERROR((AX32-AW32)/AW32),"-",((AX32-AW32)/AW32))</f>
        <v>-</v>
      </c>
      <c r="AZ32" s="39"/>
      <c r="BA32" s="108"/>
      <c r="BB32" s="109" t="str">
        <f aca="false">IF(ISERROR((BA32-AZ32)/AZ32),"-",((BA32-AZ32)/AZ32))</f>
        <v>-</v>
      </c>
      <c r="BC32" s="114" t="n">
        <f aca="false">IF(ISERROR(SUM(R32,U32,Y32,AB32,AE32,AH32,AK32,AN32,AQ32,AT32,AW32,AZ32,)),"-",(SUM(R32,U32,Y32,AB32,AE32,AH32,AK32,AN32,AQ32,AT32,AW32,AZ32,)))</f>
        <v>0</v>
      </c>
      <c r="BD32" s="67" t="n">
        <f aca="false">IF(ISERROR(SUM(S32,V32,Z32,AC32,AF32,AI32,AL32,AO32,AR32,AU32,AX32,BA32,)),"-",(SUM(S32,V32,Z32,AC32,AF32,AI32,AL32,AO32,AR32,AU32,AX32,BA32,)))</f>
        <v>0</v>
      </c>
      <c r="BE32" s="115" t="str">
        <f aca="false">IF(ISERROR((BD32-BC32)/BC32)," ",(BD32-BC32)/BC32)</f>
        <v> </v>
      </c>
      <c r="BF32" s="116"/>
      <c r="BG32" s="48" t="str">
        <f aca="false">IF(ISERROR((BD32-BF32)/BF32*-1),"- ",((BD32-BF32)/BF32*-1))</f>
        <v>- </v>
      </c>
      <c r="BH32" s="117" t="str">
        <f aca="false">IF(ISERROR((BD32-BF32)/BF32),"-",(IF(BG32&gt;=0.1,"☆☆☆",IF(AND(0.1&gt;BG32,BG32&gt;=0),"☆",IF(AND(0&gt;BG32,BG32&gt;=-0.1),"▲","×")))))</f>
        <v>-</v>
      </c>
      <c r="BI32" s="50"/>
    </row>
    <row r="33" customFormat="false" ht="24" hidden="false" customHeight="false" outlineLevel="0" collapsed="false">
      <c r="N33" s="106"/>
      <c r="O33" s="51" t="s">
        <v>30</v>
      </c>
      <c r="P33" s="51"/>
      <c r="Q33" s="107" t="s">
        <v>48</v>
      </c>
      <c r="R33" s="39"/>
      <c r="S33" s="108"/>
      <c r="T33" s="48" t="str">
        <f aca="false">IF(ISERROR((S33-R33)/R33),"-",((S33-R33)/R33))</f>
        <v>-</v>
      </c>
      <c r="U33" s="39"/>
      <c r="V33" s="108"/>
      <c r="W33" s="48" t="str">
        <f aca="false">IF(ISERROR((V33-U33)/U33),"-",((V33-U33)/U33))</f>
        <v>-</v>
      </c>
      <c r="X33" s="42"/>
      <c r="Y33" s="39"/>
      <c r="Z33" s="108"/>
      <c r="AA33" s="48" t="str">
        <f aca="false">IF(ISERROR((Z33-Y33)/Y33),"-",((Z33-Y33)/Y33))</f>
        <v>-</v>
      </c>
      <c r="AB33" s="39"/>
      <c r="AC33" s="108"/>
      <c r="AD33" s="48" t="str">
        <f aca="false">IF(ISERROR((AC33-AB33)/AB33),"-",((AC33-AB33)/AB33))</f>
        <v>-</v>
      </c>
      <c r="AE33" s="39"/>
      <c r="AF33" s="108"/>
      <c r="AG33" s="48" t="str">
        <f aca="false">IF(ISERROR((AF33-AE33)/AE33),"-",((AF33-AE33)/AE33))</f>
        <v>-</v>
      </c>
      <c r="AH33" s="39"/>
      <c r="AI33" s="108"/>
      <c r="AJ33" s="48" t="str">
        <f aca="false">IF(ISERROR((AI33-AH33)/AH33),"-",((AI33-AH33)/AH33))</f>
        <v>-</v>
      </c>
      <c r="AK33" s="39"/>
      <c r="AL33" s="108"/>
      <c r="AM33" s="48" t="str">
        <f aca="false">IF(ISERROR((AL33-AK33)/AK33),"-",((AL33-AK33)/AK33))</f>
        <v>-</v>
      </c>
      <c r="AN33" s="39"/>
      <c r="AO33" s="108"/>
      <c r="AP33" s="48" t="str">
        <f aca="false">IF(ISERROR((AO33-AN33)/AN33),"-",((AO33-AN33)/AN33))</f>
        <v>-</v>
      </c>
      <c r="AQ33" s="39"/>
      <c r="AR33" s="108"/>
      <c r="AS33" s="48" t="str">
        <f aca="false">IF(ISERROR((AR33-AQ33)/AQ33),"-",((AR33-AQ33)/AQ33))</f>
        <v>-</v>
      </c>
      <c r="AT33" s="39"/>
      <c r="AU33" s="108"/>
      <c r="AV33" s="48" t="str">
        <f aca="false">IF(ISERROR((AU33-AT33)/AT33),"-",((AU33-AT33)/AT33))</f>
        <v>-</v>
      </c>
      <c r="AW33" s="39"/>
      <c r="AX33" s="108"/>
      <c r="AY33" s="48" t="str">
        <f aca="false">IF(ISERROR((AX33-AW33)/AW33),"-",((AX33-AW33)/AW33))</f>
        <v>-</v>
      </c>
      <c r="AZ33" s="39"/>
      <c r="BA33" s="108"/>
      <c r="BB33" s="109" t="str">
        <f aca="false">IF(ISERROR((BA33-AZ33)/AZ33),"-",((BA33-AZ33)/AZ33))</f>
        <v>-</v>
      </c>
      <c r="BC33" s="114" t="n">
        <f aca="false">IF(ISERROR(SUM(R33,U33,Y33,AB33,AE33,AH33,AK33,AN33,AQ33,AT33,AW33,AZ33,)),"-",(SUM(R33,U33,Y33,AB33,AE33,AH33,AK33,AN33,AQ33,AT33,AW33,AZ33,)))</f>
        <v>0</v>
      </c>
      <c r="BD33" s="67" t="n">
        <f aca="false">IF(ISERROR(SUM(S33,V33,Z33,AC33,AF33,AI33,AL33,AO33,AR33,AU33,AX33,BA33,)),"-",(SUM(S33,V33,Z33,AC33,AF33,AI33,AL33,AO33,AR33,AU33,AX33,BA33,)))</f>
        <v>0</v>
      </c>
      <c r="BE33" s="115" t="str">
        <f aca="false">IF(ISERROR((BD33-BC33)/BC33)," ",(BD33-BC33)/BC33)</f>
        <v> </v>
      </c>
      <c r="BF33" s="116"/>
      <c r="BG33" s="48" t="str">
        <f aca="false">IF(ISERROR((BD33-BF33)/BF33*-1),"- ",((BD33-BF33)/BF33*-1))</f>
        <v>- </v>
      </c>
      <c r="BH33" s="117" t="str">
        <f aca="false">IF(ISERROR((BD33-BF33)/BF33),"-",(IF(BG33&gt;=0.1,"☆☆☆",IF(AND(0.1&gt;BG33,BG33&gt;=0),"☆",IF(AND(0&gt;BG33,BG33&gt;=-0.1),"▲","×")))))</f>
        <v>-</v>
      </c>
      <c r="BI33" s="50"/>
      <c r="BK33" s="121"/>
      <c r="BL33" s="122"/>
    </row>
    <row r="34" customFormat="false" ht="96" hidden="false" customHeight="true" outlineLevel="0" collapsed="false">
      <c r="N34" s="123" t="s">
        <v>49</v>
      </c>
      <c r="O34" s="123"/>
      <c r="P34" s="123"/>
      <c r="Q34" s="123"/>
      <c r="R34" s="124" t="s">
        <v>50</v>
      </c>
      <c r="S34" s="124"/>
      <c r="T34" s="124"/>
      <c r="U34" s="124" t="s">
        <v>51</v>
      </c>
      <c r="V34" s="124"/>
      <c r="W34" s="124"/>
      <c r="X34" s="125"/>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7"/>
      <c r="BA34" s="127"/>
      <c r="BB34" s="127"/>
      <c r="BC34" s="128" t="s">
        <v>52</v>
      </c>
      <c r="BD34" s="128"/>
      <c r="BE34" s="128"/>
      <c r="BF34" s="129" t="s">
        <v>53</v>
      </c>
      <c r="BG34" s="129"/>
      <c r="BH34" s="129"/>
      <c r="BI34" s="130"/>
    </row>
    <row r="35" customFormat="false" ht="12" hidden="false" customHeight="true" outlineLevel="0" collapsed="false">
      <c r="N35" s="131"/>
      <c r="O35" s="131"/>
      <c r="P35" s="131"/>
      <c r="Q35" s="131"/>
      <c r="R35" s="131"/>
      <c r="S35" s="95"/>
      <c r="T35" s="95"/>
      <c r="U35" s="131"/>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131"/>
      <c r="BD35" s="95"/>
      <c r="BE35" s="95"/>
      <c r="BF35" s="131"/>
      <c r="BG35" s="95"/>
      <c r="BH35" s="130"/>
      <c r="BI35" s="130"/>
    </row>
    <row r="36" customFormat="false" ht="24" hidden="false" customHeight="true" outlineLevel="0" collapsed="false">
      <c r="X36" s="86"/>
      <c r="BC36" s="132" t="s">
        <v>54</v>
      </c>
    </row>
    <row r="37" customFormat="false" ht="14.25" hidden="false" customHeight="false" outlineLevel="0" collapsed="false">
      <c r="X37" s="86"/>
      <c r="BC37" s="133" t="s">
        <v>55</v>
      </c>
    </row>
    <row r="38" customFormat="false" ht="12" hidden="false" customHeight="true" outlineLevel="0" collapsed="false">
      <c r="N38" s="21" t="s">
        <v>5</v>
      </c>
      <c r="O38" s="21"/>
      <c r="P38" s="21"/>
      <c r="Q38" s="21" t="s">
        <v>6</v>
      </c>
      <c r="R38" s="100" t="n">
        <f aca="false">$R$8</f>
        <v>4</v>
      </c>
      <c r="S38" s="100"/>
      <c r="T38" s="100"/>
      <c r="U38" s="100" t="n">
        <f aca="false">IF(R38=12,1,R38+1)</f>
        <v>5</v>
      </c>
      <c r="V38" s="100"/>
      <c r="W38" s="100"/>
      <c r="X38" s="24"/>
      <c r="Y38" s="23" t="n">
        <f aca="false">IF(U38=12,1,U38+1)</f>
        <v>6</v>
      </c>
      <c r="Z38" s="23"/>
      <c r="AA38" s="23"/>
      <c r="AB38" s="23" t="n">
        <f aca="false">IF(Y38=12,1,Y38+1)</f>
        <v>7</v>
      </c>
      <c r="AC38" s="23"/>
      <c r="AD38" s="23"/>
      <c r="AE38" s="23" t="n">
        <f aca="false">IF(AB38=12,1,AB38+1)</f>
        <v>8</v>
      </c>
      <c r="AF38" s="23"/>
      <c r="AG38" s="23"/>
      <c r="AH38" s="23" t="n">
        <f aca="false">IF(AE38=12,1,AE38+1)</f>
        <v>9</v>
      </c>
      <c r="AI38" s="23"/>
      <c r="AJ38" s="23"/>
      <c r="AK38" s="23" t="n">
        <f aca="false">IF(AH38=12,1,AH38+1)</f>
        <v>10</v>
      </c>
      <c r="AL38" s="23"/>
      <c r="AM38" s="23"/>
      <c r="AN38" s="23" t="n">
        <f aca="false">IF(AK38=12,1,AK38+1)</f>
        <v>11</v>
      </c>
      <c r="AO38" s="23"/>
      <c r="AP38" s="23"/>
      <c r="AQ38" s="23" t="n">
        <f aca="false">IF(AN38=12,1,AN38+1)</f>
        <v>12</v>
      </c>
      <c r="AR38" s="23"/>
      <c r="AS38" s="23"/>
      <c r="AT38" s="23" t="n">
        <f aca="false">IF(AQ38=12,1,AQ38+1)</f>
        <v>1</v>
      </c>
      <c r="AU38" s="23"/>
      <c r="AV38" s="23"/>
      <c r="AW38" s="25" t="n">
        <f aca="false">IF(AT38=12,1,AT38+1)</f>
        <v>2</v>
      </c>
      <c r="AX38" s="25"/>
      <c r="AY38" s="25"/>
      <c r="AZ38" s="101" t="n">
        <f aca="false">IF(AW38=12,1,AW38+1)</f>
        <v>3</v>
      </c>
      <c r="BA38" s="101"/>
      <c r="BB38" s="101"/>
      <c r="BC38" s="134" t="s">
        <v>7</v>
      </c>
      <c r="BD38" s="134"/>
      <c r="BE38" s="134"/>
      <c r="BF38" s="135" t="s">
        <v>8</v>
      </c>
      <c r="BG38" s="135"/>
      <c r="BH38" s="135"/>
      <c r="BI38" s="28"/>
    </row>
    <row r="39" customFormat="false" ht="24.75" hidden="false" customHeight="false" outlineLevel="0" collapsed="false">
      <c r="B39" s="136"/>
      <c r="C39" s="78" t="s">
        <v>56</v>
      </c>
      <c r="N39" s="21"/>
      <c r="O39" s="21"/>
      <c r="P39" s="21"/>
      <c r="Q39" s="21"/>
      <c r="R39" s="21" t="s">
        <v>9</v>
      </c>
      <c r="S39" s="21" t="s">
        <v>10</v>
      </c>
      <c r="T39" s="29" t="s">
        <v>11</v>
      </c>
      <c r="U39" s="21" t="s">
        <v>9</v>
      </c>
      <c r="V39" s="21" t="s">
        <v>10</v>
      </c>
      <c r="W39" s="29" t="s">
        <v>11</v>
      </c>
      <c r="X39" s="31"/>
      <c r="Y39" s="21" t="s">
        <v>9</v>
      </c>
      <c r="Z39" s="21" t="s">
        <v>10</v>
      </c>
      <c r="AA39" s="29" t="s">
        <v>11</v>
      </c>
      <c r="AB39" s="21" t="s">
        <v>9</v>
      </c>
      <c r="AC39" s="21" t="s">
        <v>10</v>
      </c>
      <c r="AD39" s="29" t="s">
        <v>11</v>
      </c>
      <c r="AE39" s="21" t="s">
        <v>9</v>
      </c>
      <c r="AF39" s="21" t="s">
        <v>10</v>
      </c>
      <c r="AG39" s="29" t="s">
        <v>11</v>
      </c>
      <c r="AH39" s="21" t="s">
        <v>9</v>
      </c>
      <c r="AI39" s="21" t="s">
        <v>10</v>
      </c>
      <c r="AJ39" s="29" t="s">
        <v>11</v>
      </c>
      <c r="AK39" s="21" t="s">
        <v>9</v>
      </c>
      <c r="AL39" s="21" t="s">
        <v>10</v>
      </c>
      <c r="AM39" s="29" t="s">
        <v>11</v>
      </c>
      <c r="AN39" s="21" t="s">
        <v>9</v>
      </c>
      <c r="AO39" s="21" t="s">
        <v>10</v>
      </c>
      <c r="AP39" s="29" t="s">
        <v>11</v>
      </c>
      <c r="AQ39" s="21" t="s">
        <v>9</v>
      </c>
      <c r="AR39" s="21" t="s">
        <v>10</v>
      </c>
      <c r="AS39" s="29" t="s">
        <v>11</v>
      </c>
      <c r="AT39" s="21" t="s">
        <v>9</v>
      </c>
      <c r="AU39" s="21" t="s">
        <v>10</v>
      </c>
      <c r="AV39" s="29" t="s">
        <v>11</v>
      </c>
      <c r="AW39" s="21" t="s">
        <v>9</v>
      </c>
      <c r="AX39" s="21" t="s">
        <v>10</v>
      </c>
      <c r="AY39" s="30" t="s">
        <v>11</v>
      </c>
      <c r="AZ39" s="21" t="s">
        <v>9</v>
      </c>
      <c r="BA39" s="21" t="s">
        <v>10</v>
      </c>
      <c r="BB39" s="30" t="s">
        <v>11</v>
      </c>
      <c r="BC39" s="137" t="s">
        <v>57</v>
      </c>
      <c r="BD39" s="21" t="s">
        <v>58</v>
      </c>
      <c r="BE39" s="138" t="s">
        <v>59</v>
      </c>
      <c r="BF39" s="139" t="s">
        <v>60</v>
      </c>
      <c r="BG39" s="29" t="s">
        <v>61</v>
      </c>
      <c r="BH39" s="138" t="s">
        <v>17</v>
      </c>
      <c r="BI39" s="28"/>
    </row>
    <row r="40" customFormat="false" ht="24" hidden="false" customHeight="true" outlineLevel="0" collapsed="false">
      <c r="B40" s="86"/>
      <c r="C40" s="140" t="s">
        <v>62</v>
      </c>
      <c r="N40" s="141" t="s">
        <v>63</v>
      </c>
      <c r="O40" s="142" t="s">
        <v>20</v>
      </c>
      <c r="P40" s="143" t="n">
        <v>0.000518</v>
      </c>
      <c r="Q40" s="144" t="s">
        <v>64</v>
      </c>
      <c r="R40" s="145" t="n">
        <v>32.12</v>
      </c>
      <c r="S40" s="146" t="n">
        <f aca="false">IF(ISERROR(S26*$P40),"-",(S26*$P40))</f>
        <v>31.08</v>
      </c>
      <c r="T40" s="48" t="n">
        <f aca="false">IF(ISERROR((S40-R40)/R40),"-",((S40-R40)/R40))</f>
        <v>-0.0323785803237857</v>
      </c>
      <c r="U40" s="145" t="n">
        <v>31.6</v>
      </c>
      <c r="V40" s="146" t="n">
        <f aca="false">IF(ISERROR(V26*$P40),"-",(V26*$P40))</f>
        <v>28.49</v>
      </c>
      <c r="W40" s="48" t="n">
        <f aca="false">IF(ISERROR((V40-U40)/U40),"-",((V40-U40)/U40))</f>
        <v>-0.0984177215189873</v>
      </c>
      <c r="X40" s="147"/>
      <c r="Y40" s="145" t="n">
        <v>30.56</v>
      </c>
      <c r="Z40" s="146" t="n">
        <f aca="false">IF(ISERROR(Z26*$P40),"-",(Z26*$P40))</f>
        <v>27.506318</v>
      </c>
      <c r="AA40" s="48" t="n">
        <f aca="false">IF(ISERROR((Z40-Y40)/Y40),"-",((Z40-Y40)/Y40))</f>
        <v>-0.0999241492146596</v>
      </c>
      <c r="AB40" s="145" t="n">
        <v>34.71</v>
      </c>
      <c r="AC40" s="146" t="n">
        <f aca="false">IF(ISERROR(AC26*$P40),"-",(AC26*$P40))</f>
        <v>31.2354</v>
      </c>
      <c r="AD40" s="48" t="n">
        <f aca="false">IF(ISERROR((AC40-AB40)/AB40),"-",((AC40-AB40)/AB40))</f>
        <v>-0.100103716508211</v>
      </c>
      <c r="AE40" s="145" t="n">
        <v>36.26</v>
      </c>
      <c r="AF40" s="146" t="n">
        <f aca="false">IF(ISERROR(AF26*$P40),"-",(AF26*$P40))</f>
        <v>30.821</v>
      </c>
      <c r="AG40" s="48" t="n">
        <f aca="false">IF(ISERROR((AF40-AE40)/AE40),"-",((AF40-AE40)/AE40))</f>
        <v>-0.15</v>
      </c>
      <c r="AH40" s="145" t="n">
        <v>34.19</v>
      </c>
      <c r="AI40" s="146" t="n">
        <f aca="false">IF(ISERROR(AI26*$P40),"-",(AI26*$P40))</f>
        <v>29.0598</v>
      </c>
      <c r="AJ40" s="48" t="n">
        <f aca="false">IF(ISERROR((AI40-AH40)/AH40),"-",((AI40-AH40)/AH40))</f>
        <v>-0.150049722140977</v>
      </c>
      <c r="AK40" s="145" t="n">
        <v>32.12</v>
      </c>
      <c r="AL40" s="146" t="n">
        <f aca="false">IF(ISERROR(AL26*$P40),"-",(AL26*$P40))</f>
        <v>28.9044</v>
      </c>
      <c r="AM40" s="48" t="n">
        <f aca="false">IF(ISERROR((AL40-AK40)/AK40),"-",((AL40-AK40)/AK40))</f>
        <v>-0.100112079701121</v>
      </c>
      <c r="AN40" s="145" t="n">
        <v>32.12</v>
      </c>
      <c r="AO40" s="146" t="n">
        <f aca="false">IF(ISERROR(AO26*$P40),"-",(AO26*$P40))</f>
        <v>28.9044</v>
      </c>
      <c r="AP40" s="48" t="n">
        <f aca="false">IF(ISERROR((AO40-AN40)/AN40),"-",((AO40-AN40)/AN40))</f>
        <v>-0.100112079701121</v>
      </c>
      <c r="AQ40" s="145" t="n">
        <v>29.53</v>
      </c>
      <c r="AR40" s="146" t="n">
        <f aca="false">IF(ISERROR(AR26*$P40),"-",(AR26*$P40))</f>
        <v>26.5734</v>
      </c>
      <c r="AS40" s="48" t="n">
        <f aca="false">IF(ISERROR((AR40-AQ40)/AQ40),"-",((AR40-AQ40)/AQ40))</f>
        <v>-0.100121909922113</v>
      </c>
      <c r="AT40" s="145" t="n">
        <v>20.72</v>
      </c>
      <c r="AU40" s="146" t="n">
        <f aca="false">IF(ISERROR(AU26*$P40),"-",(AU26*$P40))</f>
        <v>18.648</v>
      </c>
      <c r="AV40" s="48" t="n">
        <f aca="false">IF(ISERROR((AU40-AT40)/AT40),"-",((AU40-AT40)/AT40))</f>
        <v>-0.1</v>
      </c>
      <c r="AW40" s="145" t="n">
        <v>31.08</v>
      </c>
      <c r="AX40" s="146" t="n">
        <f aca="false">IF(ISERROR(AX26*$P40),"-",(AX26*$P40))</f>
        <v>27.972</v>
      </c>
      <c r="AY40" s="48" t="n">
        <f aca="false">IF(ISERROR((AX40-AW40)/AW40),"-",((AX40-AW40)/AW40))</f>
        <v>-0.0999999999999999</v>
      </c>
      <c r="AZ40" s="145" t="n">
        <v>34.19</v>
      </c>
      <c r="BA40" s="146" t="n">
        <f aca="false">IF(ISERROR(BA26*$P40),"-",(BA26*$P40))</f>
        <v>30.7692</v>
      </c>
      <c r="BB40" s="109" t="n">
        <f aca="false">IF(ISERROR((BA40-AZ40)/AZ40),"-",((BA40-AZ40)/AZ40))</f>
        <v>-0.100052646972799</v>
      </c>
      <c r="BC40" s="148" t="n">
        <f aca="false">IF(ISERROR(SUM(R40,U40,Y40,AB40,AE40,AH40,AK40,AN40,AQ40,AT40,AW40,AZ40,)),"-",(SUM(R40,U40,Y40,AB40,AE40,AH40,AK40,AN40,AQ40,AT40,AW40,AZ40,)))</f>
        <v>379.2</v>
      </c>
      <c r="BD40" s="149" t="n">
        <f aca="false">IF(ISERROR(SUM(S40,V40,Z40,AC40,AF40,AI40,AL40,AO40,AR40,AU40,AX40,BA40,)),"-",(SUM(S40,V40,Z40,AC40,AF40,AI40,AL40,AO40,AR40,AU40,AX40,BA40,)))</f>
        <v>339.963918</v>
      </c>
      <c r="BE40" s="150" t="n">
        <f aca="false">IF(ISERROR((BD40-BC40)/BC40),"-",((BD40-BC40)/BC40))</f>
        <v>-0.103470680379747</v>
      </c>
      <c r="BF40" s="151" t="n">
        <f aca="false">IF(ISERROR(BF26*$P40),"-",(BF26*$P40))</f>
        <v>326.34</v>
      </c>
      <c r="BG40" s="59" t="n">
        <f aca="false">IF(ISERROR(ROUND((BD40-BF40)/BF40*-1,14)),"-",(ROUND((BD40-BF40)/BF40*-1,14)))</f>
        <v>-0.04174761904762</v>
      </c>
      <c r="BH40" s="152" t="str">
        <f aca="false">IF(ISERROR((BD40-BF40)/BF40),"-",(IF(BG40&gt;=0.1,"☆☆☆",IF(AND(0.1&gt;BG40,BG40&gt;=0),"☆",IF(AND(0&gt;BG40,BG40&gt;=-0.1),"▲","×")))))</f>
        <v>▲</v>
      </c>
      <c r="BI40" s="50"/>
    </row>
    <row r="41" customFormat="false" ht="24" hidden="false" customHeight="true" outlineLevel="0" collapsed="false">
      <c r="C41" s="153" t="s">
        <v>65</v>
      </c>
      <c r="N41" s="141"/>
      <c r="O41" s="118" t="s">
        <v>22</v>
      </c>
      <c r="P41" s="154" t="n">
        <v>0.000518</v>
      </c>
      <c r="Q41" s="155" t="s">
        <v>64</v>
      </c>
      <c r="R41" s="145" t="n">
        <v>0.2</v>
      </c>
      <c r="S41" s="146" t="n">
        <f aca="false">IF(ISERROR(S27*$P41),"-",(S27*$P41))</f>
        <v>0.19425</v>
      </c>
      <c r="T41" s="48" t="n">
        <f aca="false">IF(ISERROR((S41-R41)/R41),"-",((S41-R41)/R41))</f>
        <v>-0.02875</v>
      </c>
      <c r="U41" s="145" t="n">
        <v>0.19</v>
      </c>
      <c r="V41" s="146" t="n">
        <f aca="false">IF(ISERROR(V27*$P41),"-",(V27*$P41))</f>
        <v>0.16835</v>
      </c>
      <c r="W41" s="48" t="n">
        <f aca="false">IF(ISERROR((V41-U41)/U41),"-",((V41-U41)/U41))</f>
        <v>-0.113947368421053</v>
      </c>
      <c r="X41" s="147"/>
      <c r="Y41" s="145" t="n">
        <v>0.15</v>
      </c>
      <c r="Z41" s="146" t="n">
        <f aca="false">IF(ISERROR(Z27*$P41),"-",(Z27*$P41))</f>
        <v>0.130536</v>
      </c>
      <c r="AA41" s="48" t="n">
        <f aca="false">IF(ISERROR((Z41-Y41)/Y41),"-",((Z41-Y41)/Y41))</f>
        <v>-0.12976</v>
      </c>
      <c r="AB41" s="145" t="n">
        <v>0.16</v>
      </c>
      <c r="AC41" s="146" t="n">
        <f aca="false">IF(ISERROR(AC27*$P41),"-",(AC27*$P41))</f>
        <v>0.13986</v>
      </c>
      <c r="AD41" s="48" t="n">
        <f aca="false">IF(ISERROR((AC41-AB41)/AB41),"-",((AC41-AB41)/AB41))</f>
        <v>-0.125875</v>
      </c>
      <c r="AE41" s="145" t="n">
        <v>0.15</v>
      </c>
      <c r="AF41" s="146" t="n">
        <f aca="false">IF(ISERROR(AF27*$P41),"-",(AF27*$P41))</f>
        <v>0.130536</v>
      </c>
      <c r="AG41" s="48" t="n">
        <f aca="false">IF(ISERROR((AF41-AE41)/AE41),"-",((AF41-AE41)/AE41))</f>
        <v>-0.12976</v>
      </c>
      <c r="AH41" s="145" t="n">
        <v>0.19</v>
      </c>
      <c r="AI41" s="146" t="n">
        <f aca="false">IF(ISERROR(AI27*$P41),"-",(AI27*$P41))</f>
        <v>0.17094</v>
      </c>
      <c r="AJ41" s="48" t="n">
        <f aca="false">IF(ISERROR((AI41-AH41)/AH41),"-",((AI41-AH41)/AH41))</f>
        <v>-0.100315789473684</v>
      </c>
      <c r="AK41" s="145" t="n">
        <v>0.2</v>
      </c>
      <c r="AL41" s="146" t="n">
        <f aca="false">IF(ISERROR(AL27*$P41),"-",(AL27*$P41))</f>
        <v>0.177674</v>
      </c>
      <c r="AM41" s="48" t="n">
        <f aca="false">IF(ISERROR((AL41-AK41)/AK41),"-",((AL41-AK41)/AK41))</f>
        <v>-0.11163</v>
      </c>
      <c r="AN41" s="145" t="n">
        <v>0.2</v>
      </c>
      <c r="AO41" s="146" t="n">
        <f aca="false">IF(ISERROR(AO27*$P41),"-",(AO27*$P41))</f>
        <v>0.17612</v>
      </c>
      <c r="AP41" s="48" t="n">
        <f aca="false">IF(ISERROR((AO41-AN41)/AN41),"-",((AO41-AN41)/AN41))</f>
        <v>-0.1194</v>
      </c>
      <c r="AQ41" s="145" t="n">
        <v>0.15</v>
      </c>
      <c r="AR41" s="146" t="n">
        <f aca="false">IF(ISERROR(AR27*$P41),"-",(AR27*$P41))</f>
        <v>0.130536</v>
      </c>
      <c r="AS41" s="48" t="n">
        <f aca="false">IF(ISERROR((AR41-AQ41)/AQ41),"-",((AR41-AQ41)/AQ41))</f>
        <v>-0.12976</v>
      </c>
      <c r="AT41" s="145" t="n">
        <v>0.18</v>
      </c>
      <c r="AU41" s="146" t="n">
        <f aca="false">IF(ISERROR(AU27*$P41),"-",(AU27*$P41))</f>
        <v>0.16317</v>
      </c>
      <c r="AV41" s="48" t="n">
        <f aca="false">IF(ISERROR((AU41-AT41)/AT41),"-",((AU41-AT41)/AT41))</f>
        <v>-0.0934999999999999</v>
      </c>
      <c r="AW41" s="145" t="n">
        <v>0.2</v>
      </c>
      <c r="AX41" s="146" t="n">
        <f aca="false">IF(ISERROR(AX27*$P41),"-",(AX27*$P41))</f>
        <v>0.17612</v>
      </c>
      <c r="AY41" s="48" t="n">
        <f aca="false">IF(ISERROR((AX41-AW41)/AW41),"-",((AX41-AW41)/AW41))</f>
        <v>-0.1194</v>
      </c>
      <c r="AZ41" s="145" t="n">
        <v>0.21</v>
      </c>
      <c r="BA41" s="146" t="n">
        <f aca="false">IF(ISERROR(BA27*$P41),"-",(BA27*$P41))</f>
        <v>0.188552</v>
      </c>
      <c r="BB41" s="109" t="n">
        <f aca="false">IF(ISERROR((BA41-AZ41)/AZ41),"-",((BA41-AZ41)/AZ41))</f>
        <v>-0.102133333333333</v>
      </c>
      <c r="BC41" s="148" t="n">
        <f aca="false">IF(ISERROR(SUM(R41,U41,Y41,AB41,AE41,AH41,AK41,AN41,AQ41,AT41,AW41,AZ41,)),"-",(SUM(R41,U41,Y41,AB41,AE41,AH41,AK41,AN41,AQ41,AT41,AW41,AZ41,)))</f>
        <v>2.18</v>
      </c>
      <c r="BD41" s="156" t="n">
        <f aca="false">IF(ISERROR(SUM(S41,V41,Z41,AC41,AF41,AI41,AL41,AO41,AR41,AU41,AX41,BA41,)),"-",(SUM(S41,V41,Z41,AC41,AF41,AI41,AL41,AO41,AR41,AU41,AX41,BA41,)))</f>
        <v>1.946644</v>
      </c>
      <c r="BE41" s="150" t="n">
        <f aca="false">IF(ISERROR((BD41-BC41)/BC41),"-",((BD41-BC41)/BC41))</f>
        <v>-0.107044036697248</v>
      </c>
      <c r="BF41" s="151" t="n">
        <f aca="false">IF(ISERROR(BF27*$P41),"-",(BF27*$P41))</f>
        <v>1.94768</v>
      </c>
      <c r="BG41" s="59" t="n">
        <f aca="false">IF(ISERROR(ROUND((BD41-BF41)/BF41*-1,14)),"-",(ROUND((BD41-BF41)/BF41*-1,14)))</f>
        <v>0.00053191489362</v>
      </c>
      <c r="BH41" s="157" t="str">
        <f aca="false">IF(ISERROR((BD41-BF41)/BF41),"-",(IF(BG41&gt;=0.1,"☆☆☆",IF(AND(0.1&gt;BG41,BG41&gt;=0),"☆",IF(AND(0&gt;BG41,BG41&gt;=-0.1),"▲","×")))))</f>
        <v>☆</v>
      </c>
      <c r="BI41" s="50"/>
    </row>
    <row r="42" customFormat="false" ht="24" hidden="false" customHeight="true" outlineLevel="0" collapsed="false">
      <c r="C42" s="158"/>
      <c r="D42" s="158"/>
      <c r="E42" s="158"/>
      <c r="F42" s="158"/>
      <c r="G42" s="158"/>
      <c r="H42" s="158"/>
      <c r="I42" s="158"/>
      <c r="J42" s="158"/>
      <c r="K42" s="158"/>
      <c r="L42" s="158"/>
      <c r="N42" s="141"/>
      <c r="O42" s="118" t="s">
        <v>23</v>
      </c>
      <c r="P42" s="159" t="n">
        <v>0.00223</v>
      </c>
      <c r="Q42" s="155" t="s">
        <v>66</v>
      </c>
      <c r="R42" s="145" t="n">
        <v>6.68</v>
      </c>
      <c r="S42" s="156" t="n">
        <f aca="false">IF(ISERROR(IF($P28="中圧",S28*0.957*$P42,S28*0.967*$P42)),"-",(IF($P28="中圧",S28*0.957*$P42,S28*0.967*$P42)))</f>
        <v>6.0163839</v>
      </c>
      <c r="T42" s="48" t="n">
        <f aca="false">IF(ISERROR((S42-R42)/R42),"-",((S42-R42)/R42))</f>
        <v>-0.0993437275449103</v>
      </c>
      <c r="U42" s="145" t="n">
        <v>6.25</v>
      </c>
      <c r="V42" s="156" t="n">
        <f aca="false">IF(ISERROR(IF($P28="中圧",V28*0.957*$P42,V28*0.967*$P42)),"-",(IF($P28="中圧",V28*0.957*$P42,V28*0.967*$P42)))</f>
        <v>5.6282301</v>
      </c>
      <c r="W42" s="48" t="n">
        <f aca="false">IF(ISERROR((V42-U42)/U42),"-",((V42-U42)/U42))</f>
        <v>-0.0994831840000002</v>
      </c>
      <c r="X42" s="147"/>
      <c r="Y42" s="145" t="n">
        <v>5.18</v>
      </c>
      <c r="Z42" s="156" t="n">
        <f aca="false">IF(ISERROR(IF($P28="中圧",Z28*0.957*$P42,Z28*0.967*$P42)),"-",(IF($P28="中圧",Z28*0.957*$P42,Z28*0.967*$P42)))</f>
        <v>4.6578456</v>
      </c>
      <c r="AA42" s="48" t="n">
        <f aca="false">IF(ISERROR((Z42-Y42)/Y42),"-",((Z42-Y42)/Y42))</f>
        <v>-0.100802007722008</v>
      </c>
      <c r="AB42" s="145" t="n">
        <v>5.28</v>
      </c>
      <c r="AC42" s="156" t="n">
        <f aca="false">IF(ISERROR(IF($P28="中圧",AC28*0.957*$P42,AC28*0.967*$P42)),"-",(IF($P28="中圧",AC28*0.957*$P42,AC28*0.967*$P42)))</f>
        <v>4.75488405</v>
      </c>
      <c r="AD42" s="48" t="n">
        <f aca="false">IF(ISERROR((AC42-AB42)/AB42),"-",((AC42-AB42)/AB42))</f>
        <v>-0.0994537784090909</v>
      </c>
      <c r="AE42" s="145" t="n">
        <v>4.959743</v>
      </c>
      <c r="AF42" s="156" t="n">
        <f aca="false">IF(ISERROR(IF($P28="中圧",AF28*0.957*$P42,AF28*0.967*$P42)),"-",(IF($P28="中圧",AF28*0.957*$P42,AF28*0.967*$P42)))</f>
        <v>4.4637687</v>
      </c>
      <c r="AG42" s="48" t="n">
        <f aca="false">IF(ISERROR((AF42-AE42)/AE42),"-",((AF42-AE42)/AE42))</f>
        <v>-0.1</v>
      </c>
      <c r="AH42" s="145" t="n">
        <v>6.49</v>
      </c>
      <c r="AI42" s="156" t="n">
        <f aca="false">IF(ISERROR(IF($P28="中圧",AI28*0.957*$P42,AI28*0.967*$P42)),"-",(IF($P28="中圧",AI28*0.957*$P42,AI28*0.967*$P42)))</f>
        <v>5.83308905</v>
      </c>
      <c r="AJ42" s="48" t="n">
        <f aca="false">IF(ISERROR((AI42-AH42)/AH42),"-",((AI42-AH42)/AH42))</f>
        <v>-0.101218944530046</v>
      </c>
      <c r="AK42" s="145" t="n">
        <v>6.5</v>
      </c>
      <c r="AL42" s="156" t="n">
        <f aca="false">IF(ISERROR(IF($P28="中圧",AL28*0.957*$P42,AL28*0.967*$P42)),"-",(IF($P28="中圧",AL28*0.957*$P42,AL28*0.967*$P42)))</f>
        <v>5.85465315</v>
      </c>
      <c r="AM42" s="48" t="n">
        <f aca="false">IF(ISERROR((AL42-AK42)/AK42),"-",((AL42-AK42)/AK42))</f>
        <v>-0.0992841307692309</v>
      </c>
      <c r="AN42" s="145" t="n">
        <v>6.5</v>
      </c>
      <c r="AO42" s="156" t="n">
        <f aca="false">IF(ISERROR(IF($P28="中圧",AO28*0.957*$P42,AO28*0.967*$P42)),"-",(IF($P28="中圧",AO28*0.957*$P42,AO28*0.967*$P42)))</f>
        <v>5.85465315</v>
      </c>
      <c r="AP42" s="48" t="n">
        <f aca="false">IF(ISERROR((AO42-AN42)/AN42),"-",((AO42-AN42)/AN42))</f>
        <v>-0.0992841307692309</v>
      </c>
      <c r="AQ42" s="145" t="n">
        <v>4.96</v>
      </c>
      <c r="AR42" s="156" t="n">
        <f aca="false">IF(ISERROR(IF($P28="中圧",AR28*0.957*$P42,AR28*0.967*$P42)),"-",(IF($P28="中圧",AR28*0.957*$P42,AR28*0.967*$P42)))</f>
        <v>4.4637687</v>
      </c>
      <c r="AS42" s="48" t="n">
        <f aca="false">IF(ISERROR((AR42-AQ42)/AQ42),"-",((AR42-AQ42)/AQ42))</f>
        <v>-0.100046633064516</v>
      </c>
      <c r="AT42" s="145" t="n">
        <v>3.77</v>
      </c>
      <c r="AU42" s="156" t="n">
        <f aca="false">IF(ISERROR(IF($P28="中圧",AU28*0.957*$P42,AU28*0.967*$P42)),"-",(IF($P28="中圧",AU28*0.957*$P42,AU28*0.967*$P42)))</f>
        <v>3.39634575</v>
      </c>
      <c r="AV42" s="48" t="n">
        <f aca="false">IF(ISERROR((AU42-AT42)/AT42),"-",((AU42-AT42)/AT42))</f>
        <v>-0.0991125331564989</v>
      </c>
      <c r="AW42" s="145" t="n">
        <v>6.47</v>
      </c>
      <c r="AX42" s="156" t="n">
        <f aca="false">IF(ISERROR(IF($P28="中圧",AX28*0.957*$P42,AX28*0.967*$P42)),"-",(IF($P28="中圧",AX28*0.957*$P42,AX28*0.967*$P42)))</f>
        <v>5.822307</v>
      </c>
      <c r="AY42" s="48" t="n">
        <f aca="false">IF(ISERROR((AX42-AW42)/AW42),"-",((AX42-AW42)/AW42))</f>
        <v>-0.100107109737249</v>
      </c>
      <c r="AZ42" s="145" t="n">
        <v>6.47</v>
      </c>
      <c r="BA42" s="156" t="n">
        <f aca="false">IF(ISERROR(IF($P28="中圧",BA28*0.957*$P42,BA28*0.967*$P42)),"-",(IF($P28="中圧",BA28*0.957*$P42,BA28*0.967*$P42)))</f>
        <v>5.822307</v>
      </c>
      <c r="BB42" s="109" t="n">
        <f aca="false">IF(ISERROR((BA42-AZ42)/AZ42),"-",((BA42-AZ42)/AZ42))</f>
        <v>-0.100107109737249</v>
      </c>
      <c r="BC42" s="148" t="n">
        <f aca="false">IF(ISERROR(SUM(R42,U42,Y42,AB42,AE42,AH42,AK42,AN42,AQ42,AT42,AW42,AZ42,)),"-",(SUM(R42,U42,Y42,AB42,AE42,AH42,AK42,AN42,AQ42,AT42,AW42,AZ42,)))</f>
        <v>69.509743</v>
      </c>
      <c r="BD42" s="156" t="n">
        <f aca="false">IF(ISERROR(SUM(S42,V42,Z42,AC42,AF42,AI42,AL42,AO42,AR42,AU42,AX42,BA42,)),"-",(SUM(S42,V42,Z42,AC42,AF42,AI42,AL42,AO42,AR42,AU42,AX42,BA42,)))</f>
        <v>62.56823615</v>
      </c>
      <c r="BE42" s="150" t="n">
        <f aca="false">IF(ISERROR((BD42-BC42)/BC42),"-",((BD42-BC42)/BC42))</f>
        <v>-0.0998637967917679</v>
      </c>
      <c r="BF42" s="151" t="n">
        <f aca="false">IF(ISERROR(IF($P28="中圧",BF28*0.957*$P42,BF28*0.967*$P42)),"-",(IF($P28="中圧",BF28*0.957*$P42,BF28*0.967*$P42)))</f>
        <v>62.6437105</v>
      </c>
      <c r="BG42" s="59" t="n">
        <f aca="false">IF(ISERROR(ROUND((BD42-BF42)/BF42*-1,14)),"-",(ROUND((BD42-BF42)/BF42*-1,14)))</f>
        <v>0.00120481927711</v>
      </c>
      <c r="BH42" s="157" t="str">
        <f aca="false">IF(ISERROR((BD42-BF42)/BF42),"-",(IF(BG42&gt;=0.1,"☆☆☆",IF(AND(0.1&gt;BG42,BG42&gt;=0),"☆",IF(AND(0&gt;BG42,BG42&gt;=-0.1),"▲","×")))))</f>
        <v>☆</v>
      </c>
      <c r="BI42" s="50"/>
    </row>
    <row r="43" customFormat="false" ht="24" hidden="false" customHeight="true" outlineLevel="0" collapsed="false">
      <c r="C43" s="160"/>
      <c r="N43" s="141"/>
      <c r="O43" s="118" t="s">
        <v>25</v>
      </c>
      <c r="P43" s="159" t="n">
        <v>0.003</v>
      </c>
      <c r="Q43" s="155" t="s">
        <v>67</v>
      </c>
      <c r="R43" s="145"/>
      <c r="S43" s="146" t="n">
        <f aca="false">IF(ISERROR(S29*$P43),"-",(S29*$P43))</f>
        <v>0</v>
      </c>
      <c r="T43" s="48" t="str">
        <f aca="false">IF(ISERROR((S43-R43)/R43),"-",((S43-R43)/R43))</f>
        <v>-</v>
      </c>
      <c r="U43" s="145"/>
      <c r="V43" s="146" t="n">
        <f aca="false">IF(ISERROR(V29*$P43),"-",(V29*$P43))</f>
        <v>0</v>
      </c>
      <c r="W43" s="48" t="str">
        <f aca="false">IF(ISERROR((V43-U43)/U43),"-",((V43-U43)/U43))</f>
        <v>-</v>
      </c>
      <c r="X43" s="147"/>
      <c r="Y43" s="145"/>
      <c r="Z43" s="146" t="n">
        <f aca="false">IF(ISERROR(Z29*$P43),"-",(Z29*$P43))</f>
        <v>0</v>
      </c>
      <c r="AA43" s="48" t="str">
        <f aca="false">IF(ISERROR((Z43-Y43)/Y43),"-",((Z43-Y43)/Y43))</f>
        <v>-</v>
      </c>
      <c r="AB43" s="145"/>
      <c r="AC43" s="146" t="n">
        <f aca="false">IF(ISERROR(AC29*$P43),"-",(AC29*$P43))</f>
        <v>0</v>
      </c>
      <c r="AD43" s="48" t="str">
        <f aca="false">IF(ISERROR((AC43-AB43)/AB43),"-",((AC43-AB43)/AB43))</f>
        <v>-</v>
      </c>
      <c r="AE43" s="145"/>
      <c r="AF43" s="146" t="n">
        <f aca="false">IF(ISERROR(AF29*$P43),"-",(AF29*$P43))</f>
        <v>0</v>
      </c>
      <c r="AG43" s="48" t="str">
        <f aca="false">IF(ISERROR((AF43-AE43)/AE43),"-",((AF43-AE43)/AE43))</f>
        <v>-</v>
      </c>
      <c r="AH43" s="145"/>
      <c r="AI43" s="146" t="n">
        <f aca="false">IF(ISERROR(AI29*$P43),"-",(AI29*$P43))</f>
        <v>0</v>
      </c>
      <c r="AJ43" s="48" t="str">
        <f aca="false">IF(ISERROR((AI43-AH43)/AH43),"-",((AI43-AH43)/AH43))</f>
        <v>-</v>
      </c>
      <c r="AK43" s="145"/>
      <c r="AL43" s="146" t="n">
        <f aca="false">IF(ISERROR(AL29*$P43),"-",(AL29*$P43))</f>
        <v>0</v>
      </c>
      <c r="AM43" s="48" t="str">
        <f aca="false">IF(ISERROR((AL43-AK43)/AK43),"-",((AL43-AK43)/AK43))</f>
        <v>-</v>
      </c>
      <c r="AN43" s="145"/>
      <c r="AO43" s="146" t="n">
        <f aca="false">IF(ISERROR(AO29*$P43),"-",(AO29*$P43))</f>
        <v>0</v>
      </c>
      <c r="AP43" s="48" t="str">
        <f aca="false">IF(ISERROR((AO43-AN43)/AN43),"-",((AO43-AN43)/AN43))</f>
        <v>-</v>
      </c>
      <c r="AQ43" s="145"/>
      <c r="AR43" s="146" t="n">
        <f aca="false">IF(ISERROR(AR29*$P43),"-",(AR29*$P43))</f>
        <v>0</v>
      </c>
      <c r="AS43" s="48" t="str">
        <f aca="false">IF(ISERROR((AR43-AQ43)/AQ43),"-",((AR43-AQ43)/AQ43))</f>
        <v>-</v>
      </c>
      <c r="AT43" s="145"/>
      <c r="AU43" s="146" t="n">
        <f aca="false">IF(ISERROR(AU29*$P43),"-",(AU29*$P43))</f>
        <v>0</v>
      </c>
      <c r="AV43" s="48" t="str">
        <f aca="false">IF(ISERROR((AU43-AT43)/AT43),"-",((AU43-AT43)/AT43))</f>
        <v>-</v>
      </c>
      <c r="AW43" s="145"/>
      <c r="AX43" s="146" t="n">
        <f aca="false">IF(ISERROR(AX29*$P43),"-",(AX29*$P43))</f>
        <v>0</v>
      </c>
      <c r="AY43" s="48" t="str">
        <f aca="false">IF(ISERROR((AX43-AW43)/AW43),"-",((AX43-AW43)/AW43))</f>
        <v>-</v>
      </c>
      <c r="AZ43" s="145"/>
      <c r="BA43" s="146" t="n">
        <f aca="false">IF(ISERROR(BA29*$P43),"-",(BA29*$P43))</f>
        <v>0</v>
      </c>
      <c r="BB43" s="109" t="str">
        <f aca="false">IF(ISERROR((BA43-AZ43)/AZ43),"-",((BA43-AZ43)/AZ43))</f>
        <v>-</v>
      </c>
      <c r="BC43" s="148" t="n">
        <f aca="false">IF(ISERROR(SUM(R43,U43,Y43,AB43,AE43,AH43,AK43,AN43,AQ43,AT43,AW43,AZ43,)),"-",(SUM(R43,U43,Y43,AB43,AE43,AH43,AK43,AN43,AQ43,AT43,AW43,AZ43,)))</f>
        <v>0</v>
      </c>
      <c r="BD43" s="156" t="n">
        <f aca="false">IF(ISERROR(SUM(S43,V43,Z43,AC43,AF43,AI43,AL43,AO43,AR43,AU43,AX43,BA43,)),"-",(SUM(S43,V43,Z43,AC43,AF43,AI43,AL43,AO43,AR43,AU43,AX43,BA43,)))</f>
        <v>0</v>
      </c>
      <c r="BE43" s="150" t="str">
        <f aca="false">IF(ISERROR((BD43-BC43)/BC43),"-",((BD43-BC43)/BC43))</f>
        <v>-</v>
      </c>
      <c r="BF43" s="151" t="n">
        <f aca="false">IF(ISERROR(BF29*$P43),"-",(BF29*$P43))</f>
        <v>0</v>
      </c>
      <c r="BG43" s="59" t="str">
        <f aca="false">IF(ISERROR(ROUND((BD43-BF43)/BF43*-1,14)),"-",(ROUND((BD43-BF43)/BF43*-1,14)))</f>
        <v>-</v>
      </c>
      <c r="BH43" s="157" t="str">
        <f aca="false">IF(ISERROR((BD43-BF43)/BF43),"-",(IF(BG43&gt;=0.1,"☆☆☆",IF(AND(0.1&gt;BG43,BG43&gt;=0),"☆",IF(AND(0&gt;BG43,BG43&gt;=-0.1),"▲","×")))))</f>
        <v>-</v>
      </c>
      <c r="BI43" s="50"/>
    </row>
    <row r="44" customFormat="false" ht="24" hidden="false" customHeight="true" outlineLevel="0" collapsed="false">
      <c r="C44" s="160"/>
      <c r="N44" s="141"/>
      <c r="O44" s="118" t="s">
        <v>26</v>
      </c>
      <c r="P44" s="159" t="n">
        <v>0.0027</v>
      </c>
      <c r="Q44" s="155" t="s">
        <v>67</v>
      </c>
      <c r="R44" s="145"/>
      <c r="S44" s="146" t="n">
        <f aca="false">IF(ISERROR(S30*$P44),"-",(S30*$P44))</f>
        <v>0</v>
      </c>
      <c r="T44" s="48" t="str">
        <f aca="false">IF(ISERROR((S44-R44)/R44),"-",((S44-R44)/R44))</f>
        <v>-</v>
      </c>
      <c r="U44" s="145"/>
      <c r="V44" s="146" t="n">
        <f aca="false">IF(ISERROR(V30*$P44),"-",(V30*$P44))</f>
        <v>0</v>
      </c>
      <c r="W44" s="48" t="str">
        <f aca="false">IF(ISERROR((V44-U44)/U44),"-",((V44-U44)/U44))</f>
        <v>-</v>
      </c>
      <c r="X44" s="147"/>
      <c r="Y44" s="145"/>
      <c r="Z44" s="146" t="n">
        <f aca="false">IF(ISERROR(Z30*$P44),"-",(Z30*$P44))</f>
        <v>0</v>
      </c>
      <c r="AA44" s="48" t="str">
        <f aca="false">IF(ISERROR((Z44-Y44)/Y44),"-",((Z44-Y44)/Y44))</f>
        <v>-</v>
      </c>
      <c r="AB44" s="145"/>
      <c r="AC44" s="146" t="n">
        <f aca="false">IF(ISERROR(AC30*$P44),"-",(AC30*$P44))</f>
        <v>0</v>
      </c>
      <c r="AD44" s="48" t="str">
        <f aca="false">IF(ISERROR((AC44-AB44)/AB44),"-",((AC44-AB44)/AB44))</f>
        <v>-</v>
      </c>
      <c r="AE44" s="145"/>
      <c r="AF44" s="146" t="n">
        <f aca="false">IF(ISERROR(AF30*$P44),"-",(AF30*$P44))</f>
        <v>0</v>
      </c>
      <c r="AG44" s="48" t="str">
        <f aca="false">IF(ISERROR((AF44-AE44)/AE44),"-",((AF44-AE44)/AE44))</f>
        <v>-</v>
      </c>
      <c r="AH44" s="145"/>
      <c r="AI44" s="146" t="n">
        <f aca="false">IF(ISERROR(AI30*$P44),"-",(AI30*$P44))</f>
        <v>0</v>
      </c>
      <c r="AJ44" s="48" t="str">
        <f aca="false">IF(ISERROR((AI44-AH44)/AH44),"-",((AI44-AH44)/AH44))</f>
        <v>-</v>
      </c>
      <c r="AK44" s="145"/>
      <c r="AL44" s="146" t="n">
        <f aca="false">IF(ISERROR(AL30*$P44),"-",(AL30*$P44))</f>
        <v>0</v>
      </c>
      <c r="AM44" s="48" t="str">
        <f aca="false">IF(ISERROR((AL44-AK44)/AK44),"-",((AL44-AK44)/AK44))</f>
        <v>-</v>
      </c>
      <c r="AN44" s="145"/>
      <c r="AO44" s="146" t="n">
        <f aca="false">IF(ISERROR(AO30*$P44),"-",(AO30*$P44))</f>
        <v>0</v>
      </c>
      <c r="AP44" s="48" t="str">
        <f aca="false">IF(ISERROR((AO44-AN44)/AN44),"-",((AO44-AN44)/AN44))</f>
        <v>-</v>
      </c>
      <c r="AQ44" s="145"/>
      <c r="AR44" s="146" t="n">
        <f aca="false">IF(ISERROR(AR30*$P44),"-",(AR30*$P44))</f>
        <v>0</v>
      </c>
      <c r="AS44" s="48" t="str">
        <f aca="false">IF(ISERROR((AR44-AQ44)/AQ44),"-",((AR44-AQ44)/AQ44))</f>
        <v>-</v>
      </c>
      <c r="AT44" s="145"/>
      <c r="AU44" s="146" t="n">
        <f aca="false">IF(ISERROR(AU30*$P44),"-",(AU30*$P44))</f>
        <v>0</v>
      </c>
      <c r="AV44" s="48" t="str">
        <f aca="false">IF(ISERROR((AU44-AT44)/AT44),"-",((AU44-AT44)/AT44))</f>
        <v>-</v>
      </c>
      <c r="AW44" s="145"/>
      <c r="AX44" s="146" t="n">
        <f aca="false">IF(ISERROR(AX30*$P44),"-",(AX30*$P44))</f>
        <v>0</v>
      </c>
      <c r="AY44" s="48" t="str">
        <f aca="false">IF(ISERROR((AX44-AW44)/AW44),"-",((AX44-AW44)/AW44))</f>
        <v>-</v>
      </c>
      <c r="AZ44" s="145"/>
      <c r="BA44" s="146" t="n">
        <f aca="false">IF(ISERROR(BA30*$P44),"-",(BA30*$P44))</f>
        <v>0</v>
      </c>
      <c r="BB44" s="109" t="str">
        <f aca="false">IF(ISERROR((BA44-AZ44)/AZ44),"-",((BA44-AZ44)/AZ44))</f>
        <v>-</v>
      </c>
      <c r="BC44" s="148" t="n">
        <f aca="false">IF(ISERROR(SUM(R44,U44,Y44,AB44,AE44,AH44,AK44,AN44,AQ44,AT44,AW44,AZ44,)),"-",(SUM(R44,U44,Y44,AB44,AE44,AH44,AK44,AN44,AQ44,AT44,AW44,AZ44,)))</f>
        <v>0</v>
      </c>
      <c r="BD44" s="156" t="n">
        <f aca="false">IF(ISERROR(SUM(S44,V44,Z44,AC44,AF44,AI44,AL44,AO44,AR44,AU44,AX44,BA44,)),"-",(SUM(S44,V44,Z44,AC44,AF44,AI44,AL44,AO44,AR44,AU44,AX44,BA44,)))</f>
        <v>0</v>
      </c>
      <c r="BE44" s="150" t="str">
        <f aca="false">IF(ISERROR((BD44-BC44)/BC44),"-",((BD44-BC44)/BC44))</f>
        <v>-</v>
      </c>
      <c r="BF44" s="151" t="n">
        <f aca="false">IF(ISERROR(BF30*$P44),"-",(BF30*$P44))</f>
        <v>0</v>
      </c>
      <c r="BG44" s="59" t="str">
        <f aca="false">IF(ISERROR(ROUND((BD44-BF44)/BF44*-1,14)),"-",(ROUND((BD44-BF44)/BF44*-1,14)))</f>
        <v>-</v>
      </c>
      <c r="BH44" s="157" t="str">
        <f aca="false">IF(ISERROR((BD44-BF44)/BF44),"-",(IF(BG44&gt;=0.1,"☆☆☆",IF(AND(0.1&gt;BG44,BG44&gt;=0),"☆",IF(AND(0&gt;BG44,BG44&gt;=-0.1),"▲","×")))))</f>
        <v>-</v>
      </c>
      <c r="BI44" s="50"/>
    </row>
    <row r="45" customFormat="false" ht="24" hidden="false" customHeight="true" outlineLevel="0" collapsed="false">
      <c r="N45" s="141"/>
      <c r="O45" s="118" t="s">
        <v>27</v>
      </c>
      <c r="P45" s="159" t="n">
        <v>0.00249</v>
      </c>
      <c r="Q45" s="155" t="s">
        <v>68</v>
      </c>
      <c r="R45" s="145"/>
      <c r="S45" s="146" t="n">
        <f aca="false">IF(ISERROR(S31*$P45),"-",(S31*$P45))</f>
        <v>0</v>
      </c>
      <c r="T45" s="48" t="str">
        <f aca="false">IF(ISERROR((S45-R45)/R45),"-",((S45-R45)/R45))</f>
        <v>-</v>
      </c>
      <c r="U45" s="145"/>
      <c r="V45" s="146" t="n">
        <f aca="false">IF(ISERROR(V31*$P45),"-",(V31*$P45))</f>
        <v>0</v>
      </c>
      <c r="W45" s="48" t="str">
        <f aca="false">IF(ISERROR((V45-U45)/U45),"-",((V45-U45)/U45))</f>
        <v>-</v>
      </c>
      <c r="X45" s="147"/>
      <c r="Y45" s="145"/>
      <c r="Z45" s="146" t="n">
        <f aca="false">IF(ISERROR(Z31*$P45),"-",(Z31*$P45))</f>
        <v>0</v>
      </c>
      <c r="AA45" s="48" t="str">
        <f aca="false">IF(ISERROR((Z45-Y45)/Y45),"-",((Z45-Y45)/Y45))</f>
        <v>-</v>
      </c>
      <c r="AB45" s="145"/>
      <c r="AC45" s="146" t="n">
        <f aca="false">IF(ISERROR(AC31*$P45),"-",(AC31*$P45))</f>
        <v>0</v>
      </c>
      <c r="AD45" s="48" t="str">
        <f aca="false">IF(ISERROR((AC45-AB45)/AB45),"-",((AC45-AB45)/AB45))</f>
        <v>-</v>
      </c>
      <c r="AE45" s="145"/>
      <c r="AF45" s="146" t="n">
        <f aca="false">IF(ISERROR(AF31*$P45),"-",(AF31*$P45))</f>
        <v>0</v>
      </c>
      <c r="AG45" s="48" t="str">
        <f aca="false">IF(ISERROR((AF45-AE45)/AE45),"-",((AF45-AE45)/AE45))</f>
        <v>-</v>
      </c>
      <c r="AH45" s="145"/>
      <c r="AI45" s="146" t="n">
        <f aca="false">IF(ISERROR(AI31*$P45),"-",(AI31*$P45))</f>
        <v>0</v>
      </c>
      <c r="AJ45" s="48" t="str">
        <f aca="false">IF(ISERROR((AI45-AH45)/AH45),"-",((AI45-AH45)/AH45))</f>
        <v>-</v>
      </c>
      <c r="AK45" s="145"/>
      <c r="AL45" s="146" t="n">
        <f aca="false">IF(ISERROR(AL31*$P45),"-",(AL31*$P45))</f>
        <v>0</v>
      </c>
      <c r="AM45" s="48" t="str">
        <f aca="false">IF(ISERROR((AL45-AK45)/AK45),"-",((AL45-AK45)/AK45))</f>
        <v>-</v>
      </c>
      <c r="AN45" s="145"/>
      <c r="AO45" s="146" t="n">
        <f aca="false">IF(ISERROR(AO31*$P45),"-",(AO31*$P45))</f>
        <v>0</v>
      </c>
      <c r="AP45" s="48" t="str">
        <f aca="false">IF(ISERROR((AO45-AN45)/AN45),"-",((AO45-AN45)/AN45))</f>
        <v>-</v>
      </c>
      <c r="AQ45" s="145"/>
      <c r="AR45" s="146" t="n">
        <f aca="false">IF(ISERROR(AR31*$P45),"-",(AR31*$P45))</f>
        <v>0</v>
      </c>
      <c r="AS45" s="48" t="str">
        <f aca="false">IF(ISERROR((AR45-AQ45)/AQ45),"-",((AR45-AQ45)/AQ45))</f>
        <v>-</v>
      </c>
      <c r="AT45" s="145"/>
      <c r="AU45" s="146" t="n">
        <f aca="false">IF(ISERROR(AU31*$P45),"-",(AU31*$P45))</f>
        <v>0</v>
      </c>
      <c r="AV45" s="48" t="str">
        <f aca="false">IF(ISERROR((AU45-AT45)/AT45),"-",((AU45-AT45)/AT45))</f>
        <v>-</v>
      </c>
      <c r="AW45" s="145"/>
      <c r="AX45" s="146" t="n">
        <f aca="false">IF(ISERROR(AX31*$P45),"-",(AX31*$P45))</f>
        <v>0</v>
      </c>
      <c r="AY45" s="48" t="str">
        <f aca="false">IF(ISERROR((AX45-AW45)/AW45),"-",((AX45-AW45)/AW45))</f>
        <v>-</v>
      </c>
      <c r="AZ45" s="145"/>
      <c r="BA45" s="146" t="n">
        <f aca="false">IF(ISERROR(BA31*$P45),"-",(BA31*$P45))</f>
        <v>0</v>
      </c>
      <c r="BB45" s="109" t="str">
        <f aca="false">IF(ISERROR((BA45-AZ45)/AZ45),"-",((BA45-AZ45)/AZ45))</f>
        <v>-</v>
      </c>
      <c r="BC45" s="148" t="n">
        <f aca="false">IF(ISERROR(SUM(R45,U45,Y45,AB45,AE45,AH45,AK45,AN45,AQ45,AT45,AW45,AZ45,)),"-",(SUM(R45,U45,Y45,AB45,AE45,AH45,AK45,AN45,AQ45,AT45,AW45,AZ45,)))</f>
        <v>0</v>
      </c>
      <c r="BD45" s="156" t="n">
        <f aca="false">IF(ISERROR(SUM(S45,V45,Z45,AC45,AF45,AI45,AL45,AO45,AR45,AU45,AX45,BA45,)),"-",(SUM(S45,V45,Z45,AC45,AF45,AI45,AL45,AO45,AR45,AU45,AX45,BA45,)))</f>
        <v>0</v>
      </c>
      <c r="BE45" s="150" t="str">
        <f aca="false">IF(ISERROR((BD45-BC45)/BC45),"-",((BD45-BC45)/BC45))</f>
        <v>-</v>
      </c>
      <c r="BF45" s="151" t="n">
        <f aca="false">IF(ISERROR(BF31*$P45),"-",(BF31*$P45))</f>
        <v>0</v>
      </c>
      <c r="BG45" s="59" t="str">
        <f aca="false">IF(ISERROR(ROUND((BD45-BF45)/BF45*-1,14)),"-",(ROUND((BD45-BF45)/BF45*-1,14)))</f>
        <v>-</v>
      </c>
      <c r="BH45" s="157" t="str">
        <f aca="false">IF(ISERROR((BD45-BF45)/BF45),"-",(IF(BG45&gt;=0.1,"☆☆☆",IF(AND(0.1&gt;BG45,BG45&gt;=0),"☆",IF(AND(0&gt;BG45,BG45&gt;=-0.1),"▲","×")))))</f>
        <v>-</v>
      </c>
      <c r="BI45" s="50"/>
    </row>
    <row r="46" customFormat="false" ht="24" hidden="false" customHeight="true" outlineLevel="0" collapsed="false">
      <c r="N46" s="141"/>
      <c r="O46" s="161" t="s">
        <v>29</v>
      </c>
      <c r="P46" s="159" t="n">
        <v>0.00271</v>
      </c>
      <c r="Q46" s="155" t="s">
        <v>68</v>
      </c>
      <c r="R46" s="145"/>
      <c r="S46" s="146" t="n">
        <f aca="false">IF(ISERROR(S32*$P46),"-",(S32*$P46))</f>
        <v>0</v>
      </c>
      <c r="T46" s="48" t="str">
        <f aca="false">IF(ISERROR((S46-R46)/R46),"-",((S46-R46)/R46))</f>
        <v>-</v>
      </c>
      <c r="U46" s="145"/>
      <c r="V46" s="146" t="n">
        <f aca="false">IF(ISERROR(V32*$P46),"-",(V32*$P46))</f>
        <v>0</v>
      </c>
      <c r="W46" s="48" t="str">
        <f aca="false">IF(ISERROR((V46-U46)/U46),"-",((V46-U46)/U46))</f>
        <v>-</v>
      </c>
      <c r="X46" s="147"/>
      <c r="Y46" s="145"/>
      <c r="Z46" s="146" t="n">
        <f aca="false">IF(ISERROR(Z32*$P46),"-",(Z32*$P46))</f>
        <v>0</v>
      </c>
      <c r="AA46" s="48" t="str">
        <f aca="false">IF(ISERROR((Z46-Y46)/Y46),"-",((Z46-Y46)/Y46))</f>
        <v>-</v>
      </c>
      <c r="AB46" s="145"/>
      <c r="AC46" s="146" t="n">
        <f aca="false">IF(ISERROR(AC32*$P46),"-",(AC32*$P46))</f>
        <v>0</v>
      </c>
      <c r="AD46" s="48" t="str">
        <f aca="false">IF(ISERROR((AC46-AB46)/AB46),"-",((AC46-AB46)/AB46))</f>
        <v>-</v>
      </c>
      <c r="AE46" s="145"/>
      <c r="AF46" s="146" t="n">
        <f aca="false">IF(ISERROR(AF32*$P46),"-",(AF32*$P46))</f>
        <v>0</v>
      </c>
      <c r="AG46" s="48" t="str">
        <f aca="false">IF(ISERROR((AF46-AE46)/AE46),"-",((AF46-AE46)/AE46))</f>
        <v>-</v>
      </c>
      <c r="AH46" s="145"/>
      <c r="AI46" s="146" t="n">
        <f aca="false">IF(ISERROR(AI32*$P46),"-",(AI32*$P46))</f>
        <v>0</v>
      </c>
      <c r="AJ46" s="48" t="str">
        <f aca="false">IF(ISERROR((AI46-AH46)/AH46),"-",((AI46-AH46)/AH46))</f>
        <v>-</v>
      </c>
      <c r="AK46" s="145"/>
      <c r="AL46" s="146" t="n">
        <f aca="false">IF(ISERROR(AL32*$P46),"-",(AL32*$P46))</f>
        <v>0</v>
      </c>
      <c r="AM46" s="48" t="str">
        <f aca="false">IF(ISERROR((AL46-AK46)/AK46),"-",((AL46-AK46)/AK46))</f>
        <v>-</v>
      </c>
      <c r="AN46" s="145"/>
      <c r="AO46" s="146" t="n">
        <f aca="false">IF(ISERROR(AO32*$P46),"-",(AO32*$P46))</f>
        <v>0</v>
      </c>
      <c r="AP46" s="48" t="str">
        <f aca="false">IF(ISERROR((AO46-AN46)/AN46),"-",((AO46-AN46)/AN46))</f>
        <v>-</v>
      </c>
      <c r="AQ46" s="145"/>
      <c r="AR46" s="146" t="n">
        <f aca="false">IF(ISERROR(AR32*$P46),"-",(AR32*$P46))</f>
        <v>0</v>
      </c>
      <c r="AS46" s="48" t="str">
        <f aca="false">IF(ISERROR((AR46-AQ46)/AQ46),"-",((AR46-AQ46)/AQ46))</f>
        <v>-</v>
      </c>
      <c r="AT46" s="145"/>
      <c r="AU46" s="146" t="n">
        <f aca="false">IF(ISERROR(AU32*$P46),"-",(AU32*$P46))</f>
        <v>0</v>
      </c>
      <c r="AV46" s="48" t="str">
        <f aca="false">IF(ISERROR((AU46-AT46)/AT46),"-",((AU46-AT46)/AT46))</f>
        <v>-</v>
      </c>
      <c r="AW46" s="145"/>
      <c r="AX46" s="146" t="n">
        <f aca="false">IF(ISERROR(AX32*$P46),"-",(AX32*$P46))</f>
        <v>0</v>
      </c>
      <c r="AY46" s="48" t="str">
        <f aca="false">IF(ISERROR((AX46-AW46)/AW46),"-",((AX46-AW46)/AW46))</f>
        <v>-</v>
      </c>
      <c r="AZ46" s="145"/>
      <c r="BA46" s="146" t="n">
        <f aca="false">IF(ISERROR(BA32*$P46),"-",(BA32*$P46))</f>
        <v>0</v>
      </c>
      <c r="BB46" s="109" t="str">
        <f aca="false">IF(ISERROR((BA46-AZ46)/AZ46),"-",((BA46-AZ46)/AZ46))</f>
        <v>-</v>
      </c>
      <c r="BC46" s="148" t="n">
        <f aca="false">IF(ISERROR(SUM(R46,U46,Y46,AB46,AE46,AH46,AK46,AN46,AQ46,AT46,AW46,AZ46,)),"-",(SUM(R46,U46,Y46,AB46,AE46,AH46,AK46,AN46,AQ46,AT46,AW46,AZ46,)))</f>
        <v>0</v>
      </c>
      <c r="BD46" s="156" t="n">
        <f aca="false">IF(ISERROR(SUM(S46,V46,Z46,AC46,AF46,AI46,AL46,AO46,AR46,AU46,AX46,BA46,)),"-",(SUM(S46,V46,Z46,AC46,AF46,AI46,AL46,AO46,AR46,AU46,AX46,BA46,)))</f>
        <v>0</v>
      </c>
      <c r="BE46" s="150" t="str">
        <f aca="false">IF(ISERROR((BD46-BC46)/BC46),"-",((BD46-BC46)/BC46))</f>
        <v>-</v>
      </c>
      <c r="BF46" s="151" t="n">
        <f aca="false">IF(ISERROR(BF32*$P46),"-",(BF32*$P46))</f>
        <v>0</v>
      </c>
      <c r="BG46" s="59" t="str">
        <f aca="false">IF(ISERROR(ROUND((BD46-BF46)/BF46*-1,14)),"-",(ROUND((BD46-BF46)/BF46*-1,14)))</f>
        <v>-</v>
      </c>
      <c r="BH46" s="157" t="str">
        <f aca="false">IF(ISERROR((BD46-BF46)/BF46),"-",(IF(BG46&gt;=0.1,"☆☆☆",IF(AND(0.1&gt;BG46,BG46&gt;=0),"☆",IF(AND(0&gt;BG46,BG46&gt;=-0.1),"▲","×")))))</f>
        <v>-</v>
      </c>
      <c r="BI46" s="50"/>
    </row>
    <row r="47" customFormat="false" ht="24" hidden="false" customHeight="true" outlineLevel="0" collapsed="false">
      <c r="N47" s="141"/>
      <c r="O47" s="118" t="s">
        <v>30</v>
      </c>
      <c r="P47" s="159" t="n">
        <v>0.00258</v>
      </c>
      <c r="Q47" s="155" t="s">
        <v>68</v>
      </c>
      <c r="R47" s="145"/>
      <c r="S47" s="146" t="n">
        <f aca="false">IF(ISERROR(S33*$P47),"-",(S33*$P47))</f>
        <v>0</v>
      </c>
      <c r="T47" s="48" t="str">
        <f aca="false">IF(ISERROR((S47-R47)/R47),"-",((S47-R47)/R47))</f>
        <v>-</v>
      </c>
      <c r="U47" s="145"/>
      <c r="V47" s="146" t="n">
        <f aca="false">IF(ISERROR(V33*$P47),"-",(V33*$P47))</f>
        <v>0</v>
      </c>
      <c r="W47" s="48" t="str">
        <f aca="false">IF(ISERROR((V47-U47)/U47),"-",((V47-U47)/U47))</f>
        <v>-</v>
      </c>
      <c r="X47" s="147"/>
      <c r="Y47" s="145"/>
      <c r="Z47" s="146" t="n">
        <f aca="false">IF(ISERROR(Z33*$P47),"-",(Z33*$P47))</f>
        <v>0</v>
      </c>
      <c r="AA47" s="48" t="str">
        <f aca="false">IF(ISERROR((Z47-Y47)/Y47),"-",((Z47-Y47)/Y47))</f>
        <v>-</v>
      </c>
      <c r="AB47" s="145"/>
      <c r="AC47" s="146" t="n">
        <f aca="false">IF(ISERROR(AC33*$P47),"-",(AC33*$P47))</f>
        <v>0</v>
      </c>
      <c r="AD47" s="48" t="str">
        <f aca="false">IF(ISERROR((AC47-AB47)/AB47),"-",((AC47-AB47)/AB47))</f>
        <v>-</v>
      </c>
      <c r="AE47" s="145"/>
      <c r="AF47" s="146" t="n">
        <f aca="false">IF(ISERROR(AF33*$P47),"-",(AF33*$P47))</f>
        <v>0</v>
      </c>
      <c r="AG47" s="48" t="str">
        <f aca="false">IF(ISERROR((AF47-AE47)/AE47),"-",((AF47-AE47)/AE47))</f>
        <v>-</v>
      </c>
      <c r="AH47" s="145"/>
      <c r="AI47" s="146" t="n">
        <f aca="false">IF(ISERROR(AI33*$P47),"-",(AI33*$P47))</f>
        <v>0</v>
      </c>
      <c r="AJ47" s="48" t="str">
        <f aca="false">IF(ISERROR((AI47-AH47)/AH47),"-",((AI47-AH47)/AH47))</f>
        <v>-</v>
      </c>
      <c r="AK47" s="145"/>
      <c r="AL47" s="146" t="n">
        <f aca="false">IF(ISERROR(AL33*$P47),"-",(AL33*$P47))</f>
        <v>0</v>
      </c>
      <c r="AM47" s="48" t="str">
        <f aca="false">IF(ISERROR((AL47-AK47)/AK47),"-",((AL47-AK47)/AK47))</f>
        <v>-</v>
      </c>
      <c r="AN47" s="145"/>
      <c r="AO47" s="146" t="n">
        <f aca="false">IF(ISERROR(AO33*$P47),"-",(AO33*$P47))</f>
        <v>0</v>
      </c>
      <c r="AP47" s="48" t="str">
        <f aca="false">IF(ISERROR((AO47-AN47)/AN47),"-",((AO47-AN47)/AN47))</f>
        <v>-</v>
      </c>
      <c r="AQ47" s="145"/>
      <c r="AR47" s="146" t="n">
        <f aca="false">IF(ISERROR(AR33*$P47),"-",(AR33*$P47))</f>
        <v>0</v>
      </c>
      <c r="AS47" s="48" t="str">
        <f aca="false">IF(ISERROR((AR47-AQ47)/AQ47),"-",((AR47-AQ47)/AQ47))</f>
        <v>-</v>
      </c>
      <c r="AT47" s="145"/>
      <c r="AU47" s="146" t="n">
        <f aca="false">IF(ISERROR(AU33*$P47),"-",(AU33*$P47))</f>
        <v>0</v>
      </c>
      <c r="AV47" s="48" t="str">
        <f aca="false">IF(ISERROR((AU47-AT47)/AT47),"-",((AU47-AT47)/AT47))</f>
        <v>-</v>
      </c>
      <c r="AW47" s="145"/>
      <c r="AX47" s="146" t="n">
        <f aca="false">IF(ISERROR(AX33*$P47),"-",(AX33*$P47))</f>
        <v>0</v>
      </c>
      <c r="AY47" s="48" t="str">
        <f aca="false">IF(ISERROR((AX47-AW47)/AW47),"-",((AX47-AW47)/AW47))</f>
        <v>-</v>
      </c>
      <c r="AZ47" s="145"/>
      <c r="BA47" s="146" t="n">
        <f aca="false">IF(ISERROR(BA33*$P47),"-",(BA33*$P47))</f>
        <v>0</v>
      </c>
      <c r="BB47" s="109" t="str">
        <f aca="false">IF(ISERROR((BA47-AZ47)/AZ47),"-",((BA47-AZ47)/AZ47))</f>
        <v>-</v>
      </c>
      <c r="BC47" s="148" t="n">
        <f aca="false">IF(ISERROR(SUM(R47,U47,Y47,AB47,AE47,AH47,AK47,AN47,AQ47,AT47,AW47,AZ47,)),"-",(SUM(R47,U47,Y47,AB47,AE47,AH47,AK47,AN47,AQ47,AT47,AW47,AZ47,)))</f>
        <v>0</v>
      </c>
      <c r="BD47" s="156" t="n">
        <f aca="false">IF(ISERROR(SUM(S47,V47,Z47,AC47,AF47,AI47,AL47,AO47,AR47,AU47,AX47,BA47,)),"-",(SUM(S47,V47,Z47,AC47,AF47,AI47,AL47,AO47,AR47,AU47,AX47,BA47,)))</f>
        <v>0</v>
      </c>
      <c r="BE47" s="150" t="str">
        <f aca="false">IF(ISERROR((BD47-BC47)/BC47),"-",((BD47-BC47)/BC47))</f>
        <v>-</v>
      </c>
      <c r="BF47" s="151" t="n">
        <f aca="false">IF(ISERROR(BF33*$P47),"-",(BF33*$P47))</f>
        <v>0</v>
      </c>
      <c r="BG47" s="59" t="str">
        <f aca="false">IF(ISERROR(ROUND((BD47-BF47)/BF47*-1,14)),"-",(ROUND((BD47-BF47)/BF47*-1,14)))</f>
        <v>-</v>
      </c>
      <c r="BH47" s="157" t="str">
        <f aca="false">IF(ISERROR((BD47-BF47)/BF47),"-",(IF(BG47&gt;=0.1,"☆☆☆",IF(AND(0.1&gt;BG47,BG47&gt;=0),"☆",IF(AND(0&gt;BG47,BG47&gt;=-0.1),"▲","×")))))</f>
        <v>-</v>
      </c>
      <c r="BI47" s="50"/>
    </row>
    <row r="48" customFormat="false" ht="24" hidden="false" customHeight="true" outlineLevel="0" collapsed="false">
      <c r="N48" s="141"/>
      <c r="O48" s="162" t="s">
        <v>69</v>
      </c>
      <c r="P48" s="162"/>
      <c r="Q48" s="107" t="s">
        <v>70</v>
      </c>
      <c r="R48" s="163" t="n">
        <v>39</v>
      </c>
      <c r="S48" s="156" t="n">
        <f aca="false">IF(ISERROR(SUM(S40:S47)),"-",(SUM(S40:S47)))</f>
        <v>37.2906339</v>
      </c>
      <c r="T48" s="48" t="n">
        <f aca="false">IF(ISERROR((S48-R48)/R48),"-",((S48-R48)/R48))</f>
        <v>-0.0438298999999999</v>
      </c>
      <c r="U48" s="163" t="n">
        <v>38</v>
      </c>
      <c r="V48" s="156" t="n">
        <f aca="false">IF(ISERROR(SUM(V40:V47)),"-",(SUM(V40:V47)))</f>
        <v>34.2865801</v>
      </c>
      <c r="W48" s="48" t="n">
        <f aca="false">IF(ISERROR((V48-U48)/U48),"-",((V48-U48)/U48))</f>
        <v>-0.0977215763157894</v>
      </c>
      <c r="X48" s="147"/>
      <c r="Y48" s="163" t="n">
        <v>36</v>
      </c>
      <c r="Z48" s="156" t="n">
        <f aca="false">IF(ISERROR(SUM(Z40:Z47)),"-",(SUM(Z40:Z47)))</f>
        <v>32.2946996</v>
      </c>
      <c r="AA48" s="48" t="n">
        <f aca="false">IF(ISERROR((Z48-Y48)/Y48),"-",((Z48-Y48)/Y48))</f>
        <v>-0.102925011111111</v>
      </c>
      <c r="AB48" s="163" t="n">
        <v>40</v>
      </c>
      <c r="AC48" s="156" t="n">
        <f aca="false">IF(ISERROR(SUM(AC40:AC47)),"-",(SUM(AC40:AC47)))</f>
        <v>36.13014405</v>
      </c>
      <c r="AD48" s="48" t="n">
        <f aca="false">IF(ISERROR((AC48-AB48)/AB48),"-",((AC48-AB48)/AB48))</f>
        <v>-0.0967463987499999</v>
      </c>
      <c r="AE48" s="163" t="n">
        <v>41</v>
      </c>
      <c r="AF48" s="156" t="n">
        <f aca="false">IF(ISERROR(SUM(AF40:AF47)),"-",(SUM(AF40:AF47)))</f>
        <v>35.4153047</v>
      </c>
      <c r="AG48" s="48" t="n">
        <f aca="false">IF(ISERROR((AF48-AE48)/AE48),"-",((AF48-AE48)/AE48))</f>
        <v>-0.136212080487805</v>
      </c>
      <c r="AH48" s="163" t="n">
        <v>41</v>
      </c>
      <c r="AI48" s="156" t="n">
        <f aca="false">IF(ISERROR(SUM(AI40:AI47)),"-",(SUM(AI40:AI47)))</f>
        <v>35.06382905</v>
      </c>
      <c r="AJ48" s="48" t="n">
        <f aca="false">IF(ISERROR((AI48-AH48)/AH48),"-",((AI48-AH48)/AH48))</f>
        <v>-0.144784657317073</v>
      </c>
      <c r="AK48" s="163" t="n">
        <v>39</v>
      </c>
      <c r="AL48" s="156" t="n">
        <f aca="false">IF(ISERROR(SUM(AL40:AL47)),"-",(SUM(AL40:AL47)))</f>
        <v>34.93672715</v>
      </c>
      <c r="AM48" s="48" t="n">
        <f aca="false">IF(ISERROR((AL48-AK48)/AK48),"-",((AL48-AK48)/AK48))</f>
        <v>-0.104186483333333</v>
      </c>
      <c r="AN48" s="163" t="n">
        <v>39</v>
      </c>
      <c r="AO48" s="156" t="n">
        <f aca="false">IF(ISERROR(SUM(AO40:AO47)),"-",(SUM(AO40:AO47)))</f>
        <v>34.93517315</v>
      </c>
      <c r="AP48" s="48" t="n">
        <f aca="false">IF(ISERROR((AO48-AN48)/AN48),"-",((AO48-AN48)/AN48))</f>
        <v>-0.104226329487179</v>
      </c>
      <c r="AQ48" s="163" t="n">
        <v>35</v>
      </c>
      <c r="AR48" s="156" t="n">
        <f aca="false">IF(ISERROR(SUM(AR40:AR47)),"-",(SUM(AR40:AR47)))</f>
        <v>31.1677047</v>
      </c>
      <c r="AS48" s="48" t="n">
        <f aca="false">IF(ISERROR((AR48-AQ48)/AQ48),"-",((AR48-AQ48)/AQ48))</f>
        <v>-0.109494151428571</v>
      </c>
      <c r="AT48" s="163" t="n">
        <v>25</v>
      </c>
      <c r="AU48" s="156" t="n">
        <f aca="false">IF(ISERROR(SUM(AU40:AU47)),"-",(SUM(AU40:AU47)))</f>
        <v>22.20751575</v>
      </c>
      <c r="AV48" s="48" t="n">
        <f aca="false">IF(ISERROR((AU48-AT48)/AT48),"-",((AU48-AT48)/AT48))</f>
        <v>-0.11169937</v>
      </c>
      <c r="AW48" s="163" t="n">
        <v>38</v>
      </c>
      <c r="AX48" s="156" t="n">
        <f aca="false">IF(ISERROR(SUM(AX40:AX47)),"-",(SUM(AX40:AX47)))</f>
        <v>33.970427</v>
      </c>
      <c r="AY48" s="48" t="n">
        <f aca="false">IF(ISERROR((AX48-AW48)/AW48),"-",((AX48-AW48)/AW48))</f>
        <v>-0.106041394736842</v>
      </c>
      <c r="AZ48" s="163" t="n">
        <v>41</v>
      </c>
      <c r="BA48" s="156" t="n">
        <f aca="false">IF(ISERROR(SUM(BA40:BA47)),"-",(SUM(BA40:BA47)))</f>
        <v>36.780059</v>
      </c>
      <c r="BB48" s="109" t="n">
        <f aca="false">IF(ISERROR((BA48-AZ48)/AZ48),"-",((BA48-AZ48)/AZ48))</f>
        <v>-0.102925390243902</v>
      </c>
      <c r="BC48" s="164" t="n">
        <f aca="false">IF(ISERROR(SUM(R48,U48,Y48,AB48,AE48,AH48,AK48,AN48,AQ48,AT48,AW48,AZ48,)),"-",(SUM(R48,U48,Y48,AB48,AE48,AH48,AK48,AN48,AQ48,AT48,AW48,AZ48,)))</f>
        <v>452</v>
      </c>
      <c r="BD48" s="156" t="n">
        <f aca="false">IF(ISERROR(SUM(S48,V48,Z48,AC48,AF48,AI48,AL48,AO48,AR48,AU48,AX48,BA48,)),"-",(SUM(S48,V48,Z48,AC48,AF48,AI48,AL48,AO48,AR48,AU48,AX48,BA48,)))</f>
        <v>404.47879815</v>
      </c>
      <c r="BE48" s="150" t="n">
        <f aca="false">IF(ISERROR((BD48-BC48)/BC48),"-",((BD48-BC48)/BC48))</f>
        <v>-0.105135402323009</v>
      </c>
      <c r="BF48" s="151" t="n">
        <f aca="false">IF(ISERROR(SUM(BF40:BF47)),"-",(SUM(BF40:BF47)))</f>
        <v>390.9313905</v>
      </c>
      <c r="BG48" s="59" t="n">
        <f aca="false">IF(ISERROR(ROUND((BD48-BF48)/BF48*-1,14)),"-",(ROUND((BD48-BF48)/BF48*-1,14)))</f>
        <v>-0.03465418224071</v>
      </c>
      <c r="BH48" s="157" t="str">
        <f aca="false">IF(ISERROR((BD48-BF48)/BF48),"-",(IF(BG48&gt;=0.1,"☆☆☆",IF(AND(0.1&gt;BG48,BG48&gt;=0),"☆",IF(AND(0&gt;BG48,BG48&gt;=-0.1),"▲","×")))))</f>
        <v>▲</v>
      </c>
      <c r="BI48" s="50"/>
    </row>
    <row r="49" customFormat="false" ht="24" hidden="false" customHeight="true" outlineLevel="0" collapsed="false">
      <c r="N49" s="141"/>
      <c r="O49" s="62" t="s">
        <v>71</v>
      </c>
      <c r="P49" s="62"/>
      <c r="Q49" s="107" t="s">
        <v>72</v>
      </c>
      <c r="R49" s="156" t="n">
        <f aca="false">IF(ISERROR(R48/(R19/1000000)),"-",(R48/(R19/1000000)))</f>
        <v>1.85714285714286</v>
      </c>
      <c r="S49" s="156" t="n">
        <f aca="false">IF(ISERROR(S48/(S19/1000000)),"-",(S48/(S19/1000000)))</f>
        <v>1.69502881363636</v>
      </c>
      <c r="T49" s="48" t="n">
        <f aca="false">IF(ISERROR((S49-R49)/R49),"-",((S49-R49)/R49))</f>
        <v>-0.0872921772727272</v>
      </c>
      <c r="U49" s="156" t="n">
        <f aca="false">IF(ISERROR(U48/(U19/1000000)),"-",(U48/(U19/1000000)))</f>
        <v>1.9</v>
      </c>
      <c r="V49" s="156" t="n">
        <f aca="false">IF(ISERROR(V48/(V19/1000000)),"-",(V48/(V19/1000000)))</f>
        <v>1.63269429047619</v>
      </c>
      <c r="W49" s="48" t="n">
        <f aca="false">IF(ISERROR((V49-U49)/U49),"-",((V49-U49)/U49))</f>
        <v>-0.140687215538847</v>
      </c>
      <c r="X49" s="147"/>
      <c r="Y49" s="156" t="n">
        <f aca="false">IF(ISERROR(Y48/(Y19/1000000)),"-",(Y48/(Y19/1000000)))</f>
        <v>1.89473684210526</v>
      </c>
      <c r="Z49" s="156" t="n">
        <f aca="false">IF(ISERROR(Z48/(Z19/1000000)),"-",(Z48/(Z19/1000000)))</f>
        <v>1.65613844102564</v>
      </c>
      <c r="AA49" s="48" t="n">
        <f aca="false">IF(ISERROR((Z49-Y49)/Y49),"-",((Z49-Y49)/Y49))</f>
        <v>-0.125926933903134</v>
      </c>
      <c r="AB49" s="156" t="n">
        <f aca="false">IF(ISERROR(AB48/(AB19/1000000)),"-",(AB48/(AB19/1000000)))</f>
        <v>2.22222222222222</v>
      </c>
      <c r="AC49" s="156" t="n">
        <f aca="false">IF(ISERROR(AC48/(AC19/1000000)),"-",(AC48/(AC19/1000000)))</f>
        <v>1.95298075945946</v>
      </c>
      <c r="AD49" s="48" t="n">
        <f aca="false">IF(ISERROR((AC49-AB49)/AB49),"-",((AC49-AB49)/AB49))</f>
        <v>-0.121158658243243</v>
      </c>
      <c r="AE49" s="156" t="n">
        <f aca="false">IF(ISERROR(AE48/(AE19/1000000)),"-",(AE48/(AE19/1000000)))</f>
        <v>2.41176470588235</v>
      </c>
      <c r="AF49" s="156" t="n">
        <f aca="false">IF(ISERROR(AF48/(AF19/1000000)),"-",(AF48/(AF19/1000000)))</f>
        <v>2.02373169714286</v>
      </c>
      <c r="AG49" s="48" t="n">
        <f aca="false">IF(ISERROR((AF49-AE49)/AE49),"-",((AF49-AE49)/AE49))</f>
        <v>-0.16089173533101</v>
      </c>
      <c r="AH49" s="156" t="n">
        <f aca="false">IF(ISERROR(AH48/(AH19/1000000)),"-",(AH48/(AH19/1000000)))</f>
        <v>2.15789473684211</v>
      </c>
      <c r="AI49" s="156" t="n">
        <f aca="false">IF(ISERROR(AI48/(AI19/1000000)),"-",(AI48/(AI19/1000000)))</f>
        <v>1.8074138685567</v>
      </c>
      <c r="AJ49" s="48" t="n">
        <f aca="false">IF(ISERROR((AI49-AH49)/AH49),"-",((AI49-AH49)/AH49))</f>
        <v>-0.162417963351773</v>
      </c>
      <c r="AK49" s="156" t="n">
        <f aca="false">IF(ISERROR(AK48/(AK19/1000000)),"-",(AK48/(AK19/1000000)))</f>
        <v>1.95</v>
      </c>
      <c r="AL49" s="156" t="n">
        <f aca="false">IF(ISERROR(AL48/(AL19/1000000)),"-",(AL48/(AL19/1000000)))</f>
        <v>1.66365367380952</v>
      </c>
      <c r="AM49" s="48" t="n">
        <f aca="false">IF(ISERROR((AL49-AK49)/AK49),"-",((AL49-AK49)/AK49))</f>
        <v>-0.14684426984127</v>
      </c>
      <c r="AN49" s="156" t="n">
        <f aca="false">IF(ISERROR(AN48/(AN19/1000000)),"-",(AN48/(AN19/1000000)))</f>
        <v>2.16666666666667</v>
      </c>
      <c r="AO49" s="156" t="n">
        <f aca="false">IF(ISERROR(AO48/(AO19/1000000)),"-",(AO48/(AO19/1000000)))</f>
        <v>1.85825389095745</v>
      </c>
      <c r="AP49" s="48" t="n">
        <f aca="false">IF(ISERROR((AO49-AN49)/AN49),"-",((AO49-AN49)/AN49))</f>
        <v>-0.14234435801964</v>
      </c>
      <c r="AQ49" s="156" t="n">
        <f aca="false">IF(ISERROR(AQ48/(AQ19/1000000)),"-",(AQ48/(AQ19/1000000)))</f>
        <v>2.05882352941176</v>
      </c>
      <c r="AR49" s="156" t="n">
        <f aca="false">IF(ISERROR(AR48/(AR19/1000000)),"-",(AR48/(AR19/1000000)))</f>
        <v>1.79124739655172</v>
      </c>
      <c r="AS49" s="48" t="n">
        <f aca="false">IF(ISERROR((AR49-AQ49)/AQ49),"-",((AR49-AQ49)/AQ49))</f>
        <v>-0.129965550246305</v>
      </c>
      <c r="AT49" s="156" t="n">
        <f aca="false">IF(ISERROR(AT48/(AT19/1000000)),"-",(AT48/(AT19/1000000)))</f>
        <v>1.5625</v>
      </c>
      <c r="AU49" s="156" t="n">
        <f aca="false">IF(ISERROR(AU48/(AU19/1000000)),"-",(AU48/(AU19/1000000)))</f>
        <v>1.35411681402439</v>
      </c>
      <c r="AV49" s="48" t="n">
        <f aca="false">IF(ISERROR((AU49-AT49)/AT49),"-",((AU49-AT49)/AT49))</f>
        <v>-0.13336523902439</v>
      </c>
      <c r="AW49" s="156" t="n">
        <f aca="false">IF(ISERROR(AW48/(AW19/1000000)),"-",(AW48/(AW19/1000000)))</f>
        <v>2</v>
      </c>
      <c r="AX49" s="156" t="n">
        <f aca="false">IF(ISERROR(AX48/(AX19/1000000)),"-",(AX48/(AX19/1000000)))</f>
        <v>1.75105293814433</v>
      </c>
      <c r="AY49" s="48" t="n">
        <f aca="false">IF(ISERROR((AX49-AW49)/AW49),"-",((AX49-AW49)/AW49))</f>
        <v>-0.124473530927835</v>
      </c>
      <c r="AZ49" s="156" t="n">
        <f aca="false">IF(ISERROR(AZ48/(AZ19/1000000)),"-",(AZ48/(AZ19/1000000)))</f>
        <v>1.86363636363636</v>
      </c>
      <c r="BA49" s="156" t="n">
        <f aca="false">IF(ISERROR(BA48/(BA19/1000000)),"-",(BA48/(BA19/1000000)))</f>
        <v>1.62743623893805</v>
      </c>
      <c r="BB49" s="109" t="n">
        <f aca="false">IF(ISERROR((BA49-AZ49)/AZ49),"-",((BA49-AZ49)/AZ49))</f>
        <v>-0.126741530325923</v>
      </c>
      <c r="BC49" s="165" t="n">
        <f aca="false">IF(ISERROR(BC48/(BC19/1000000)),"-",(BC48/(BC19/1000000)))</f>
        <v>2</v>
      </c>
      <c r="BD49" s="156" t="n">
        <f aca="false">IF(ISERROR(BD48/(BD19/1000000)),"-",(BD48/(BD19/1000000)))</f>
        <v>1.73224324689508</v>
      </c>
      <c r="BE49" s="150" t="n">
        <f aca="false">IF(ISERROR((BD49-BC49)/BC49),"-",((BD49-BC49)/BC49))</f>
        <v>-0.133878376552462</v>
      </c>
      <c r="BF49" s="151" t="n">
        <f aca="false">IF(ISERROR(BF48/(BF19/1000000)),"-",(BF48/(BF19/1000000)))</f>
        <v>1.69970169782609</v>
      </c>
      <c r="BG49" s="59" t="n">
        <f aca="false">IF(ISERROR(ROUND((BD49-BF49)/BF49*-1,14)),"-",(ROUND((BD49-BF49)/BF49*-1,14)))</f>
        <v>-0.019145447175</v>
      </c>
      <c r="BH49" s="157" t="str">
        <f aca="false">IF(ISERROR((BD49-BF49)/BF49),"-",(IF(BG49&gt;=0.1,"☆☆☆",IF(AND(0.1&gt;BG49,BG49&gt;=0),"☆",IF(AND(0&gt;BG49,BG49&gt;=-0.1),"▲","×")))))</f>
        <v>▲</v>
      </c>
      <c r="BI49" s="50"/>
    </row>
    <row r="50" customFormat="false" ht="108" hidden="false" customHeight="true" outlineLevel="0" collapsed="false">
      <c r="N50" s="123" t="s">
        <v>49</v>
      </c>
      <c r="O50" s="123"/>
      <c r="P50" s="123"/>
      <c r="Q50" s="123"/>
      <c r="R50" s="124" t="s">
        <v>73</v>
      </c>
      <c r="S50" s="124"/>
      <c r="T50" s="124"/>
      <c r="U50" s="124" t="s">
        <v>74</v>
      </c>
      <c r="V50" s="124"/>
      <c r="W50" s="124"/>
      <c r="X50" s="125"/>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7"/>
      <c r="BA50" s="127"/>
      <c r="BB50" s="127"/>
      <c r="BC50" s="166" t="s">
        <v>75</v>
      </c>
      <c r="BD50" s="166"/>
      <c r="BE50" s="166"/>
      <c r="BF50" s="166" t="s">
        <v>76</v>
      </c>
      <c r="BG50" s="166"/>
      <c r="BH50" s="166"/>
      <c r="BI50" s="130"/>
    </row>
    <row r="51" customFormat="false" ht="12.75" hidden="false" customHeight="true" outlineLevel="0" collapsed="false"/>
  </sheetData>
  <sheetProtection sheet="true" password="e8cd" objects="true" scenarios="true"/>
  <mergeCells count="102">
    <mergeCell ref="N8:P9"/>
    <mergeCell ref="Q8:Q9"/>
    <mergeCell ref="R8:T8"/>
    <mergeCell ref="U8:W8"/>
    <mergeCell ref="Y8:AA8"/>
    <mergeCell ref="AB8:AD8"/>
    <mergeCell ref="AE8:AG8"/>
    <mergeCell ref="AH8:AJ8"/>
    <mergeCell ref="AK8:AM8"/>
    <mergeCell ref="AN8:AP8"/>
    <mergeCell ref="AQ8:AS8"/>
    <mergeCell ref="AT8:AV8"/>
    <mergeCell ref="AW8:AY8"/>
    <mergeCell ref="AZ8:BB8"/>
    <mergeCell ref="BC8:BE8"/>
    <mergeCell ref="BF8:BH8"/>
    <mergeCell ref="N10:N20"/>
    <mergeCell ref="O10:P10"/>
    <mergeCell ref="O11:P11"/>
    <mergeCell ref="O12:P12"/>
    <mergeCell ref="O13:P13"/>
    <mergeCell ref="O14:P14"/>
    <mergeCell ref="O15:P15"/>
    <mergeCell ref="O16:P16"/>
    <mergeCell ref="O17:P17"/>
    <mergeCell ref="O18:P18"/>
    <mergeCell ref="O19:P19"/>
    <mergeCell ref="O20:P20"/>
    <mergeCell ref="N24:P25"/>
    <mergeCell ref="Q24:Q25"/>
    <mergeCell ref="R24:T24"/>
    <mergeCell ref="U24:W24"/>
    <mergeCell ref="Y24:AA24"/>
    <mergeCell ref="AB24:AD24"/>
    <mergeCell ref="AE24:AG24"/>
    <mergeCell ref="AH24:AJ24"/>
    <mergeCell ref="AK24:AM24"/>
    <mergeCell ref="AN24:AP24"/>
    <mergeCell ref="AQ24:AS24"/>
    <mergeCell ref="AT24:AV24"/>
    <mergeCell ref="AW24:AY24"/>
    <mergeCell ref="AZ24:BB24"/>
    <mergeCell ref="BC24:BE24"/>
    <mergeCell ref="BF24:BH24"/>
    <mergeCell ref="N26:N33"/>
    <mergeCell ref="O26:P26"/>
    <mergeCell ref="O27:P27"/>
    <mergeCell ref="O29:P29"/>
    <mergeCell ref="O30:P30"/>
    <mergeCell ref="O31:P31"/>
    <mergeCell ref="O32:P32"/>
    <mergeCell ref="O33:P33"/>
    <mergeCell ref="N34:Q34"/>
    <mergeCell ref="R34:T34"/>
    <mergeCell ref="U34:W34"/>
    <mergeCell ref="Y34:AA34"/>
    <mergeCell ref="AB34:AD34"/>
    <mergeCell ref="AE34:AG34"/>
    <mergeCell ref="AH34:AJ34"/>
    <mergeCell ref="AK34:AM34"/>
    <mergeCell ref="AN34:AP34"/>
    <mergeCell ref="AQ34:AS34"/>
    <mergeCell ref="AT34:AV34"/>
    <mergeCell ref="AW34:AY34"/>
    <mergeCell ref="AZ34:BB34"/>
    <mergeCell ref="BC34:BE34"/>
    <mergeCell ref="BF34:BH34"/>
    <mergeCell ref="N38:P39"/>
    <mergeCell ref="Q38:Q39"/>
    <mergeCell ref="R38:T38"/>
    <mergeCell ref="U38:W38"/>
    <mergeCell ref="Y38:AA38"/>
    <mergeCell ref="AB38:AD38"/>
    <mergeCell ref="AE38:AG38"/>
    <mergeCell ref="AH38:AJ38"/>
    <mergeCell ref="AK38:AM38"/>
    <mergeCell ref="AN38:AP38"/>
    <mergeCell ref="AQ38:AS38"/>
    <mergeCell ref="AT38:AV38"/>
    <mergeCell ref="AW38:AY38"/>
    <mergeCell ref="AZ38:BB38"/>
    <mergeCell ref="BC38:BE38"/>
    <mergeCell ref="BF38:BH38"/>
    <mergeCell ref="N40:N49"/>
    <mergeCell ref="C42:L42"/>
    <mergeCell ref="O48:P48"/>
    <mergeCell ref="O49:P49"/>
    <mergeCell ref="N50:Q50"/>
    <mergeCell ref="R50:T50"/>
    <mergeCell ref="U50:W50"/>
    <mergeCell ref="Y50:AA50"/>
    <mergeCell ref="AB50:AD50"/>
    <mergeCell ref="AE50:AG50"/>
    <mergeCell ref="AH50:AJ50"/>
    <mergeCell ref="AK50:AM50"/>
    <mergeCell ref="AN50:AP50"/>
    <mergeCell ref="AQ50:AS50"/>
    <mergeCell ref="AT50:AV50"/>
    <mergeCell ref="AW50:AY50"/>
    <mergeCell ref="AZ50:BB50"/>
    <mergeCell ref="BC50:BE50"/>
    <mergeCell ref="BF50:BH50"/>
  </mergeCells>
  <dataValidations count="2">
    <dataValidation allowBlank="true" errorStyle="stop" operator="between" showDropDown="false" showErrorMessage="true" showInputMessage="false" sqref="O6" type="whole">
      <formula1>2000</formula1>
      <formula2>2999</formula2>
    </dataValidation>
    <dataValidation allowBlank="true" errorStyle="stop" operator="between" showDropDown="false" showErrorMessage="true" showInputMessage="false" sqref="P28" type="list">
      <formula1>"低圧,中圧,不明"</formula1>
      <formula2>0</formula2>
    </dataValidation>
  </dataValidations>
  <hyperlinks>
    <hyperlink ref="C41" r:id="rId1" display="http://ghg-santeikohyo.env.go.jp/files/calc/list_ef_eps.pdf"/>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2.62"/>
    <col collapsed="false" customWidth="true" hidden="false" outlineLevel="0" max="11" min="2" style="167" width="9.12"/>
    <col collapsed="false" customWidth="true" hidden="false" outlineLevel="0" max="12" min="12" style="168" width="3.12"/>
    <col collapsed="false" customWidth="true" hidden="false" outlineLevel="0" max="13" min="13" style="169" width="2.62"/>
    <col collapsed="false" customWidth="true" hidden="false" outlineLevel="0" max="14" min="14" style="168" width="2.62"/>
    <col collapsed="false" customWidth="true" hidden="false" outlineLevel="0" max="15" min="15" style="169" width="2.62"/>
    <col collapsed="false" customWidth="true" hidden="false" outlineLevel="0" max="19" min="16" style="169" width="10.99"/>
    <col collapsed="false" customWidth="true" hidden="false" outlineLevel="0" max="20" min="20" style="169" width="2.62"/>
    <col collapsed="false" customWidth="false" hidden="false" outlineLevel="0" max="26" min="21" style="169" width="8.99"/>
    <col collapsed="false" customWidth="false" hidden="false" outlineLevel="0" max="28" min="27" style="170" width="8.99"/>
    <col collapsed="false" customWidth="true" hidden="true" outlineLevel="0" max="29" min="29" style="169" width="10.16"/>
    <col collapsed="false" customWidth="false" hidden="true" outlineLevel="0" max="257" min="30" style="169" width="8.99"/>
  </cols>
  <sheetData>
    <row r="1" customFormat="false" ht="18.75" hidden="false" customHeight="true" outlineLevel="0" collapsed="false">
      <c r="A1" s="2" t="s">
        <v>77</v>
      </c>
    </row>
    <row r="4" customFormat="false" ht="13.5" hidden="false" customHeight="true" outlineLevel="0" collapsed="false">
      <c r="M4" s="171"/>
      <c r="N4" s="172"/>
      <c r="O4" s="173"/>
      <c r="P4" s="173"/>
      <c r="Q4" s="173"/>
      <c r="R4" s="173"/>
      <c r="S4" s="173"/>
      <c r="T4" s="173"/>
      <c r="U4" s="173"/>
      <c r="V4" s="173"/>
      <c r="W4" s="173"/>
      <c r="X4" s="173"/>
      <c r="Y4" s="173"/>
      <c r="Z4" s="174"/>
      <c r="AB4" s="175"/>
    </row>
    <row r="5" customFormat="false" ht="11.25" hidden="false" customHeight="true" outlineLevel="0" collapsed="false">
      <c r="M5" s="176" t="s">
        <v>78</v>
      </c>
      <c r="N5" s="177"/>
      <c r="O5" s="178"/>
      <c r="P5" s="170"/>
      <c r="Q5" s="170"/>
      <c r="R5" s="170"/>
      <c r="S5" s="170"/>
      <c r="T5" s="170"/>
      <c r="U5" s="170"/>
      <c r="V5" s="170"/>
      <c r="W5" s="170"/>
      <c r="X5" s="170"/>
      <c r="Y5" s="170"/>
      <c r="Z5" s="175"/>
      <c r="AB5" s="175"/>
    </row>
    <row r="6" customFormat="false" ht="11.25" hidden="false" customHeight="true" outlineLevel="0" collapsed="false">
      <c r="A6" s="179"/>
      <c r="B6" s="180"/>
      <c r="C6" s="180"/>
      <c r="D6" s="180"/>
      <c r="E6" s="181" t="s">
        <v>79</v>
      </c>
      <c r="J6" s="182" t="n">
        <v>41409</v>
      </c>
      <c r="K6" s="182"/>
      <c r="M6" s="176"/>
      <c r="N6" s="183" t="s">
        <v>80</v>
      </c>
      <c r="O6" s="170"/>
      <c r="P6" s="170"/>
      <c r="Q6" s="170"/>
      <c r="R6" s="170"/>
      <c r="S6" s="170"/>
      <c r="T6" s="170"/>
      <c r="U6" s="170"/>
      <c r="V6" s="170"/>
      <c r="W6" s="170"/>
      <c r="X6" s="170"/>
      <c r="Y6" s="170"/>
      <c r="Z6" s="175"/>
      <c r="AB6" s="175"/>
    </row>
    <row r="7" customFormat="false" ht="11.25" hidden="false" customHeight="true" outlineLevel="0" collapsed="false">
      <c r="H7" s="181" t="s">
        <v>81</v>
      </c>
      <c r="I7" s="184"/>
      <c r="J7" s="184"/>
      <c r="K7" s="184"/>
      <c r="M7" s="185"/>
      <c r="N7" s="186"/>
      <c r="O7" s="170"/>
      <c r="P7" s="187" t="s">
        <v>82</v>
      </c>
      <c r="Q7" s="170"/>
      <c r="R7" s="170"/>
      <c r="S7" s="170"/>
      <c r="T7" s="170"/>
      <c r="U7" s="170"/>
      <c r="V7" s="170"/>
      <c r="W7" s="170"/>
      <c r="X7" s="170"/>
      <c r="Y7" s="170"/>
      <c r="Z7" s="175"/>
      <c r="AB7" s="175"/>
    </row>
    <row r="8" customFormat="false" ht="11.25" hidden="false" customHeight="true" outlineLevel="0" collapsed="false">
      <c r="M8" s="185"/>
      <c r="N8" s="188"/>
      <c r="O8" s="170"/>
      <c r="P8" s="187" t="s">
        <v>83</v>
      </c>
      <c r="Q8" s="170"/>
      <c r="R8" s="170"/>
      <c r="S8" s="170"/>
      <c r="T8" s="170"/>
      <c r="U8" s="170"/>
      <c r="V8" s="170"/>
      <c r="W8" s="170"/>
      <c r="X8" s="170"/>
      <c r="Y8" s="170"/>
      <c r="Z8" s="175"/>
      <c r="AB8" s="175"/>
    </row>
    <row r="9" customFormat="false" ht="11.25" hidden="false" customHeight="true" outlineLevel="0" collapsed="false">
      <c r="H9" s="181" t="s">
        <v>84</v>
      </c>
      <c r="I9" s="184"/>
      <c r="J9" s="184"/>
      <c r="K9" s="184"/>
      <c r="M9" s="185"/>
      <c r="N9" s="189" t="s">
        <v>85</v>
      </c>
      <c r="O9" s="170"/>
      <c r="P9" s="187" t="s">
        <v>86</v>
      </c>
      <c r="Q9" s="170"/>
      <c r="R9" s="170"/>
      <c r="S9" s="170"/>
      <c r="T9" s="170"/>
      <c r="U9" s="170"/>
      <c r="V9" s="170"/>
      <c r="W9" s="170"/>
      <c r="X9" s="170"/>
      <c r="Y9" s="170"/>
      <c r="Z9" s="175"/>
      <c r="AB9" s="175"/>
    </row>
    <row r="10" customFormat="false" ht="11.25" hidden="false" customHeight="true" outlineLevel="0" collapsed="false">
      <c r="M10" s="185"/>
      <c r="N10" s="190"/>
      <c r="O10" s="170"/>
      <c r="P10" s="170"/>
      <c r="Q10" s="170"/>
      <c r="R10" s="170"/>
      <c r="S10" s="170"/>
      <c r="T10" s="170"/>
      <c r="U10" s="170"/>
      <c r="V10" s="170"/>
      <c r="W10" s="170"/>
      <c r="X10" s="170"/>
      <c r="Y10" s="170"/>
      <c r="Z10" s="175"/>
      <c r="AB10" s="175"/>
    </row>
    <row r="11" customFormat="false" ht="11.25" hidden="false" customHeight="true" outlineLevel="0" collapsed="false">
      <c r="H11" s="191" t="s">
        <v>87</v>
      </c>
      <c r="I11" s="191"/>
      <c r="J11" s="191"/>
      <c r="K11" s="191"/>
      <c r="M11" s="185"/>
      <c r="N11" s="190"/>
      <c r="O11" s="170"/>
      <c r="P11" s="170"/>
      <c r="Q11" s="170"/>
      <c r="R11" s="170"/>
      <c r="S11" s="170"/>
      <c r="T11" s="170"/>
      <c r="U11" s="170"/>
      <c r="V11" s="170"/>
      <c r="W11" s="170"/>
      <c r="X11" s="170"/>
      <c r="Y11" s="170"/>
      <c r="Z11" s="175"/>
      <c r="AB11" s="175"/>
    </row>
    <row r="12" customFormat="false" ht="11.25" hidden="false" customHeight="true" outlineLevel="0" collapsed="false">
      <c r="H12" s="191"/>
      <c r="I12" s="191"/>
      <c r="J12" s="191"/>
      <c r="K12" s="191"/>
      <c r="M12" s="185"/>
      <c r="N12" s="190"/>
      <c r="O12" s="170"/>
      <c r="P12" s="170"/>
      <c r="Q12" s="170"/>
      <c r="R12" s="170"/>
      <c r="S12" s="170"/>
      <c r="T12" s="170"/>
      <c r="U12" s="170"/>
      <c r="V12" s="170"/>
      <c r="W12" s="170"/>
      <c r="X12" s="170"/>
      <c r="Y12" s="170"/>
      <c r="Z12" s="175"/>
      <c r="AB12" s="175"/>
    </row>
    <row r="13" customFormat="false" ht="11.25" hidden="false" customHeight="true" outlineLevel="0" collapsed="false">
      <c r="H13" s="191"/>
      <c r="I13" s="191"/>
      <c r="J13" s="191"/>
      <c r="K13" s="191"/>
      <c r="M13" s="185"/>
      <c r="N13" s="189"/>
      <c r="O13" s="192"/>
      <c r="P13" s="192"/>
      <c r="Q13" s="170"/>
      <c r="R13" s="170"/>
      <c r="S13" s="170"/>
      <c r="T13" s="170"/>
      <c r="U13" s="170"/>
      <c r="V13" s="170"/>
      <c r="W13" s="170"/>
      <c r="X13" s="170"/>
      <c r="Y13" s="170"/>
      <c r="Z13" s="175"/>
      <c r="AB13" s="175"/>
    </row>
    <row r="14" customFormat="false" ht="11.25" hidden="false" customHeight="true" outlineLevel="0" collapsed="false">
      <c r="H14" s="181" t="s">
        <v>88</v>
      </c>
      <c r="I14" s="184"/>
      <c r="J14" s="184"/>
      <c r="K14" s="184"/>
      <c r="M14" s="185"/>
      <c r="N14" s="189"/>
      <c r="O14" s="192"/>
      <c r="P14" s="192"/>
      <c r="Q14" s="170"/>
      <c r="R14" s="170"/>
      <c r="S14" s="170"/>
      <c r="T14" s="170"/>
      <c r="U14" s="170"/>
      <c r="V14" s="170"/>
      <c r="W14" s="170"/>
      <c r="X14" s="170"/>
      <c r="Y14" s="170"/>
      <c r="Z14" s="175"/>
      <c r="AB14" s="175"/>
    </row>
    <row r="15" customFormat="false" ht="11.25" hidden="false" customHeight="true" outlineLevel="0" collapsed="false">
      <c r="I15" s="193"/>
      <c r="J15" s="193"/>
      <c r="K15" s="193"/>
      <c r="M15" s="185"/>
      <c r="N15" s="189"/>
      <c r="O15" s="192"/>
      <c r="P15" s="192"/>
      <c r="Q15" s="170"/>
      <c r="R15" s="170"/>
      <c r="S15" s="170"/>
      <c r="T15" s="170"/>
      <c r="U15" s="170"/>
      <c r="V15" s="170"/>
      <c r="W15" s="170"/>
      <c r="X15" s="170"/>
      <c r="Y15" s="170"/>
      <c r="Z15" s="175"/>
      <c r="AB15" s="175"/>
    </row>
    <row r="16" customFormat="false" ht="11.25" hidden="false" customHeight="true" outlineLevel="0" collapsed="false">
      <c r="H16" s="181" t="s">
        <v>89</v>
      </c>
      <c r="I16" s="184"/>
      <c r="J16" s="184"/>
      <c r="K16" s="184"/>
      <c r="M16" s="185"/>
      <c r="N16" s="190"/>
      <c r="O16" s="170"/>
      <c r="P16" s="170"/>
      <c r="Q16" s="170"/>
      <c r="R16" s="170"/>
      <c r="S16" s="170"/>
      <c r="T16" s="170"/>
      <c r="U16" s="170"/>
      <c r="V16" s="170"/>
      <c r="W16" s="170"/>
      <c r="X16" s="170"/>
      <c r="Y16" s="170"/>
      <c r="Z16" s="175"/>
      <c r="AB16" s="175"/>
    </row>
    <row r="17" customFormat="false" ht="11.25" hidden="false" customHeight="true" outlineLevel="0" collapsed="false">
      <c r="M17" s="185"/>
      <c r="N17" s="190"/>
      <c r="O17" s="170"/>
      <c r="P17" s="170"/>
      <c r="Q17" s="170"/>
      <c r="R17" s="170"/>
      <c r="S17" s="170"/>
      <c r="T17" s="170"/>
      <c r="U17" s="170"/>
      <c r="V17" s="170"/>
      <c r="W17" s="170"/>
      <c r="X17" s="170"/>
      <c r="Y17" s="170"/>
      <c r="Z17" s="175"/>
      <c r="AB17" s="175"/>
    </row>
    <row r="18" customFormat="false" ht="14.25" hidden="false" customHeight="true" outlineLevel="0" collapsed="false">
      <c r="B18" s="194" t="s">
        <v>90</v>
      </c>
      <c r="C18" s="194"/>
      <c r="D18" s="194"/>
      <c r="E18" s="194"/>
      <c r="F18" s="194"/>
      <c r="G18" s="194"/>
      <c r="H18" s="194"/>
      <c r="I18" s="194"/>
      <c r="J18" s="194"/>
      <c r="K18" s="194"/>
      <c r="M18" s="185"/>
      <c r="N18" s="190"/>
      <c r="O18" s="170"/>
      <c r="P18" s="170"/>
      <c r="Q18" s="170"/>
      <c r="R18" s="170"/>
      <c r="S18" s="170"/>
      <c r="T18" s="170"/>
      <c r="U18" s="170"/>
      <c r="V18" s="170"/>
      <c r="W18" s="170"/>
      <c r="X18" s="170"/>
      <c r="Y18" s="170"/>
      <c r="Z18" s="175"/>
      <c r="AB18" s="175"/>
    </row>
    <row r="19" customFormat="false" ht="11.25" hidden="false" customHeight="true" outlineLevel="0" collapsed="false">
      <c r="M19" s="185"/>
      <c r="N19" s="190"/>
      <c r="O19" s="170"/>
      <c r="P19" s="170"/>
      <c r="Q19" s="170"/>
      <c r="R19" s="170"/>
      <c r="S19" s="170"/>
      <c r="T19" s="170"/>
      <c r="U19" s="170"/>
      <c r="V19" s="170"/>
      <c r="W19" s="170"/>
      <c r="X19" s="170"/>
      <c r="Y19" s="170"/>
      <c r="Z19" s="175"/>
      <c r="AB19" s="175"/>
    </row>
    <row r="20" customFormat="false" ht="11.25" hidden="false" customHeight="true" outlineLevel="0" collapsed="false">
      <c r="B20" s="195" t="s">
        <v>91</v>
      </c>
      <c r="C20" s="181" t="s">
        <v>92</v>
      </c>
      <c r="M20" s="185"/>
      <c r="N20" s="190"/>
      <c r="O20" s="170"/>
      <c r="P20" s="170"/>
      <c r="Q20" s="170"/>
      <c r="R20" s="170"/>
      <c r="S20" s="170"/>
      <c r="T20" s="170"/>
      <c r="U20" s="170"/>
      <c r="V20" s="170"/>
      <c r="W20" s="170"/>
      <c r="X20" s="170"/>
      <c r="Y20" s="170"/>
      <c r="Z20" s="175"/>
      <c r="AB20" s="175"/>
    </row>
    <row r="21" s="202" customFormat="true" ht="11.25" hidden="false" customHeight="true" outlineLevel="0" collapsed="false">
      <c r="A21" s="196"/>
      <c r="B21" s="196"/>
      <c r="C21" s="196"/>
      <c r="D21" s="196"/>
      <c r="E21" s="196"/>
      <c r="F21" s="196"/>
      <c r="G21" s="196"/>
      <c r="H21" s="196"/>
      <c r="I21" s="196"/>
      <c r="J21" s="196"/>
      <c r="K21" s="196"/>
      <c r="L21" s="197"/>
      <c r="M21" s="198" t="s">
        <v>93</v>
      </c>
      <c r="N21" s="199"/>
      <c r="O21" s="200"/>
      <c r="P21" s="178"/>
      <c r="Q21" s="178"/>
      <c r="R21" s="178"/>
      <c r="S21" s="178"/>
      <c r="T21" s="178"/>
      <c r="U21" s="178"/>
      <c r="V21" s="178"/>
      <c r="W21" s="178"/>
      <c r="X21" s="178"/>
      <c r="Y21" s="178"/>
      <c r="Z21" s="201"/>
      <c r="AA21" s="178"/>
      <c r="AB21" s="201"/>
    </row>
    <row r="22" customFormat="false" ht="13.5" hidden="false" customHeight="true" outlineLevel="0" collapsed="false">
      <c r="D22" s="203" t="s">
        <v>94</v>
      </c>
      <c r="H22" s="204" t="s">
        <v>95</v>
      </c>
      <c r="I22" s="204"/>
      <c r="J22" s="204"/>
      <c r="K22" s="205" t="s">
        <v>96</v>
      </c>
      <c r="M22" s="185"/>
      <c r="N22" s="186" t="s">
        <v>97</v>
      </c>
      <c r="O22" s="206" t="s">
        <v>98</v>
      </c>
      <c r="P22" s="170"/>
      <c r="Q22" s="170"/>
      <c r="R22" s="170"/>
      <c r="S22" s="170"/>
      <c r="T22" s="170"/>
      <c r="U22" s="170"/>
      <c r="V22" s="207"/>
      <c r="W22" s="207"/>
      <c r="X22" s="207"/>
      <c r="Y22" s="207"/>
      <c r="Z22" s="208"/>
      <c r="AB22" s="175"/>
    </row>
    <row r="23" s="202" customFormat="true" ht="13.5" hidden="false" customHeight="true" outlineLevel="0" collapsed="false">
      <c r="A23" s="196"/>
      <c r="B23" s="196"/>
      <c r="C23" s="196"/>
      <c r="D23" s="196"/>
      <c r="E23" s="196"/>
      <c r="F23" s="196"/>
      <c r="G23" s="196"/>
      <c r="H23" s="196"/>
      <c r="I23" s="196"/>
      <c r="J23" s="196"/>
      <c r="K23" s="196"/>
      <c r="L23" s="168"/>
      <c r="M23" s="176"/>
      <c r="N23" s="189"/>
      <c r="O23" s="207"/>
      <c r="P23" s="178"/>
      <c r="Q23" s="170"/>
      <c r="R23" s="170"/>
      <c r="S23" s="170"/>
      <c r="T23" s="170"/>
      <c r="U23" s="170"/>
      <c r="V23" s="170"/>
      <c r="W23" s="170"/>
      <c r="X23" s="170"/>
      <c r="Y23" s="170"/>
      <c r="Z23" s="175"/>
      <c r="AA23" s="178"/>
      <c r="AB23" s="201"/>
    </row>
    <row r="24" customFormat="false" ht="13.5" hidden="false" customHeight="true" outlineLevel="0" collapsed="false">
      <c r="D24" s="203" t="s">
        <v>99</v>
      </c>
      <c r="H24" s="209" t="n">
        <v>3000</v>
      </c>
      <c r="I24" s="209"/>
      <c r="J24" s="209"/>
      <c r="K24" s="210" t="s">
        <v>100</v>
      </c>
      <c r="M24" s="185"/>
      <c r="N24" s="186" t="s">
        <v>101</v>
      </c>
      <c r="O24" s="211" t="s">
        <v>102</v>
      </c>
      <c r="P24" s="170"/>
      <c r="Q24" s="170"/>
      <c r="R24" s="170"/>
      <c r="S24" s="170"/>
      <c r="T24" s="170"/>
      <c r="U24" s="170"/>
      <c r="V24" s="170"/>
      <c r="W24" s="170"/>
      <c r="X24" s="170"/>
      <c r="Y24" s="170"/>
      <c r="Z24" s="175"/>
      <c r="AB24" s="175"/>
    </row>
    <row r="25" customFormat="false" ht="13.5" hidden="false" customHeight="true" outlineLevel="0" collapsed="false">
      <c r="M25" s="185"/>
      <c r="N25" s="190"/>
      <c r="O25" s="170"/>
      <c r="P25" s="170"/>
      <c r="Q25" s="170"/>
      <c r="R25" s="170"/>
      <c r="S25" s="170"/>
      <c r="T25" s="170"/>
      <c r="U25" s="170"/>
      <c r="V25" s="170"/>
      <c r="W25" s="170"/>
      <c r="X25" s="170"/>
      <c r="Y25" s="170"/>
      <c r="Z25" s="175"/>
      <c r="AB25" s="175"/>
    </row>
    <row r="26" customFormat="false" ht="11.25" hidden="false" customHeight="true" outlineLevel="0" collapsed="false">
      <c r="B26" s="195" t="s">
        <v>103</v>
      </c>
      <c r="C26" s="181" t="s">
        <v>104</v>
      </c>
      <c r="M26" s="185"/>
      <c r="N26" s="190"/>
      <c r="O26" s="170"/>
      <c r="P26" s="170"/>
      <c r="Q26" s="170"/>
      <c r="R26" s="170"/>
      <c r="S26" s="170"/>
      <c r="T26" s="170"/>
      <c r="U26" s="170"/>
      <c r="V26" s="170"/>
      <c r="W26" s="170"/>
      <c r="X26" s="170"/>
      <c r="Y26" s="170"/>
      <c r="Z26" s="175"/>
      <c r="AB26" s="175"/>
    </row>
    <row r="27" s="202" customFormat="true" ht="11.25" hidden="false" customHeight="true" outlineLevel="0" collapsed="false">
      <c r="A27" s="196"/>
      <c r="B27" s="196"/>
      <c r="C27" s="196"/>
      <c r="D27" s="196"/>
      <c r="E27" s="196"/>
      <c r="F27" s="196"/>
      <c r="G27" s="196"/>
      <c r="H27" s="196"/>
      <c r="I27" s="196"/>
      <c r="J27" s="196"/>
      <c r="K27" s="196"/>
      <c r="L27" s="197"/>
      <c r="M27" s="176"/>
      <c r="N27" s="177"/>
      <c r="O27" s="178"/>
      <c r="P27" s="178"/>
      <c r="Q27" s="211"/>
      <c r="R27" s="211"/>
      <c r="S27" s="211"/>
      <c r="T27" s="211"/>
      <c r="U27" s="211"/>
      <c r="V27" s="211"/>
      <c r="W27" s="211"/>
      <c r="X27" s="211"/>
      <c r="Y27" s="211"/>
      <c r="Z27" s="201"/>
      <c r="AA27" s="211"/>
      <c r="AB27" s="201"/>
    </row>
    <row r="28" customFormat="false" ht="11.25" hidden="false" customHeight="true" outlineLevel="0" collapsed="false">
      <c r="F28" s="203"/>
      <c r="G28" s="203"/>
      <c r="H28" s="212" t="s">
        <v>105</v>
      </c>
      <c r="J28" s="212" t="s">
        <v>106</v>
      </c>
      <c r="L28" s="210"/>
      <c r="M28" s="176"/>
      <c r="N28" s="190"/>
      <c r="O28" s="170"/>
      <c r="P28" s="170"/>
      <c r="Q28" s="170"/>
      <c r="R28" s="170"/>
      <c r="S28" s="170"/>
      <c r="T28" s="170"/>
      <c r="U28" s="170"/>
      <c r="V28" s="170"/>
      <c r="W28" s="170"/>
      <c r="X28" s="170"/>
      <c r="Y28" s="170"/>
      <c r="Z28" s="175"/>
      <c r="AB28" s="175"/>
    </row>
    <row r="29" customFormat="false" ht="11.25" hidden="false" customHeight="true" outlineLevel="0" collapsed="false">
      <c r="E29" s="213" t="s">
        <v>107</v>
      </c>
      <c r="F29" s="214" t="n">
        <v>2009</v>
      </c>
      <c r="G29" s="203" t="s">
        <v>3</v>
      </c>
      <c r="H29" s="215"/>
      <c r="I29" s="216"/>
      <c r="J29" s="217" t="n">
        <v>470</v>
      </c>
      <c r="K29" s="218" t="s">
        <v>108</v>
      </c>
      <c r="L29" s="219"/>
      <c r="M29" s="185"/>
      <c r="N29" s="190"/>
      <c r="O29" s="170"/>
      <c r="P29" s="170"/>
      <c r="Q29" s="170"/>
      <c r="R29" s="170"/>
      <c r="S29" s="170"/>
      <c r="T29" s="220" t="s">
        <v>109</v>
      </c>
      <c r="U29" s="211" t="s">
        <v>110</v>
      </c>
      <c r="V29" s="170"/>
      <c r="W29" s="170"/>
      <c r="X29" s="170"/>
      <c r="Y29" s="170"/>
      <c r="Z29" s="175"/>
      <c r="AB29" s="175"/>
    </row>
    <row r="30" customFormat="false" ht="12" hidden="false" customHeight="true" outlineLevel="0" collapsed="false">
      <c r="E30" s="221" t="s">
        <v>111</v>
      </c>
      <c r="F30" s="222" t="n">
        <f aca="false">F31-1</f>
        <v>2010</v>
      </c>
      <c r="G30" s="203" t="s">
        <v>3</v>
      </c>
      <c r="H30" s="223" t="n">
        <v>465</v>
      </c>
      <c r="I30" s="216" t="s">
        <v>112</v>
      </c>
      <c r="J30" s="223" t="n">
        <v>460</v>
      </c>
      <c r="K30" s="218" t="s">
        <v>113</v>
      </c>
      <c r="L30" s="224"/>
      <c r="M30" s="185"/>
      <c r="N30" s="188" t="s">
        <v>112</v>
      </c>
      <c r="O30" s="225" t="s">
        <v>114</v>
      </c>
      <c r="P30" s="170"/>
      <c r="Q30" s="170"/>
      <c r="R30" s="170"/>
      <c r="S30" s="170"/>
      <c r="T30" s="188" t="s">
        <v>115</v>
      </c>
      <c r="U30" s="225" t="s">
        <v>116</v>
      </c>
      <c r="V30" s="170"/>
      <c r="W30" s="170"/>
      <c r="X30" s="170"/>
      <c r="Y30" s="170"/>
      <c r="Z30" s="175"/>
      <c r="AB30" s="175"/>
    </row>
    <row r="31" customFormat="false" ht="12" hidden="false" customHeight="true" outlineLevel="0" collapsed="false">
      <c r="E31" s="221" t="s">
        <v>117</v>
      </c>
      <c r="F31" s="222" t="n">
        <f aca="false">F32-1</f>
        <v>2011</v>
      </c>
      <c r="G31" s="203" t="s">
        <v>3</v>
      </c>
      <c r="H31" s="223" t="n">
        <v>451</v>
      </c>
      <c r="I31" s="216" t="s">
        <v>118</v>
      </c>
      <c r="J31" s="223" t="n">
        <v>452</v>
      </c>
      <c r="K31" s="218" t="s">
        <v>119</v>
      </c>
      <c r="L31" s="219"/>
      <c r="M31" s="185"/>
      <c r="N31" s="188" t="s">
        <v>118</v>
      </c>
      <c r="O31" s="225" t="s">
        <v>120</v>
      </c>
      <c r="P31" s="170"/>
      <c r="Q31" s="170"/>
      <c r="R31" s="170"/>
      <c r="S31" s="170"/>
      <c r="T31" s="188" t="s">
        <v>121</v>
      </c>
      <c r="U31" s="225" t="s">
        <v>122</v>
      </c>
      <c r="V31" s="170"/>
      <c r="W31" s="170"/>
      <c r="X31" s="170"/>
      <c r="Y31" s="170"/>
      <c r="Z31" s="175"/>
      <c r="AB31" s="175"/>
    </row>
    <row r="32" customFormat="false" ht="11.25" hidden="false" customHeight="true" outlineLevel="0" collapsed="false">
      <c r="E32" s="221" t="s">
        <v>123</v>
      </c>
      <c r="F32" s="226" t="n">
        <v>2012</v>
      </c>
      <c r="G32" s="203" t="s">
        <v>3</v>
      </c>
      <c r="H32" s="227" t="n">
        <f aca="false">'様式1 エネルギー管理表(記載要領)'!BF48</f>
        <v>390.9313905</v>
      </c>
      <c r="I32" s="228" t="s">
        <v>124</v>
      </c>
      <c r="J32" s="227" t="n">
        <f aca="false">'様式1 エネルギー管理表(記載要領)'!BD48</f>
        <v>404.47879815</v>
      </c>
      <c r="K32" s="218" t="s">
        <v>125</v>
      </c>
      <c r="L32" s="219"/>
      <c r="M32" s="185"/>
      <c r="N32" s="229" t="s">
        <v>124</v>
      </c>
      <c r="O32" s="230" t="s">
        <v>126</v>
      </c>
      <c r="P32" s="192"/>
      <c r="Q32" s="192"/>
      <c r="R32" s="192"/>
      <c r="S32" s="192"/>
      <c r="T32" s="229" t="s">
        <v>127</v>
      </c>
      <c r="U32" s="187" t="s">
        <v>128</v>
      </c>
      <c r="V32" s="170"/>
      <c r="W32" s="170"/>
      <c r="X32" s="170"/>
      <c r="Y32" s="170"/>
      <c r="Z32" s="175"/>
      <c r="AB32" s="175"/>
    </row>
    <row r="33" customFormat="false" ht="11.25" hidden="false" customHeight="true" outlineLevel="0" collapsed="false">
      <c r="E33" s="221" t="s">
        <v>129</v>
      </c>
      <c r="F33" s="222" t="n">
        <f aca="false">F32+1</f>
        <v>2013</v>
      </c>
      <c r="G33" s="203" t="s">
        <v>3</v>
      </c>
      <c r="H33" s="231" t="n">
        <v>382</v>
      </c>
      <c r="I33" s="216" t="s">
        <v>130</v>
      </c>
      <c r="J33" s="215"/>
      <c r="K33" s="218" t="s">
        <v>131</v>
      </c>
      <c r="L33" s="210"/>
      <c r="M33" s="185"/>
      <c r="N33" s="232" t="s">
        <v>132</v>
      </c>
      <c r="O33" s="211" t="s">
        <v>133</v>
      </c>
      <c r="P33" s="170"/>
      <c r="Q33" s="170"/>
      <c r="R33" s="170"/>
      <c r="S33" s="170"/>
      <c r="T33" s="170"/>
      <c r="U33" s="170"/>
      <c r="V33" s="170"/>
      <c r="W33" s="170"/>
      <c r="X33" s="170"/>
      <c r="Y33" s="170"/>
      <c r="Z33" s="175"/>
      <c r="AB33" s="175"/>
    </row>
    <row r="34" customFormat="false" ht="13.5" hidden="false" customHeight="true" outlineLevel="0" collapsed="false">
      <c r="E34" s="222"/>
      <c r="F34" s="222"/>
      <c r="G34" s="203"/>
      <c r="H34" s="233"/>
      <c r="I34" s="233"/>
      <c r="J34" s="233"/>
      <c r="K34" s="233"/>
      <c r="M34" s="185"/>
      <c r="N34" s="190"/>
      <c r="O34" s="178"/>
      <c r="P34" s="170"/>
      <c r="Q34" s="170"/>
      <c r="R34" s="170"/>
      <c r="S34" s="170"/>
      <c r="T34" s="170"/>
      <c r="U34" s="170"/>
      <c r="V34" s="170"/>
      <c r="W34" s="170"/>
      <c r="X34" s="170"/>
      <c r="Y34" s="170"/>
      <c r="Z34" s="175"/>
      <c r="AB34" s="175"/>
    </row>
    <row r="35" customFormat="false" ht="11.25" hidden="false" customHeight="true" outlineLevel="0" collapsed="false">
      <c r="M35" s="176"/>
      <c r="N35" s="234"/>
      <c r="O35" s="235" t="s">
        <v>134</v>
      </c>
      <c r="P35" s="236" t="s">
        <v>135</v>
      </c>
      <c r="Q35" s="170"/>
      <c r="R35" s="170"/>
      <c r="S35" s="170"/>
      <c r="T35" s="170"/>
      <c r="U35" s="170"/>
      <c r="V35" s="170"/>
      <c r="W35" s="170"/>
      <c r="X35" s="170"/>
      <c r="Y35" s="170"/>
      <c r="Z35" s="175"/>
      <c r="AB35" s="175"/>
    </row>
    <row r="36" customFormat="false" ht="11.25" hidden="false" customHeight="true" outlineLevel="0" collapsed="false">
      <c r="B36" s="195" t="s">
        <v>136</v>
      </c>
      <c r="C36" s="181" t="s">
        <v>137</v>
      </c>
      <c r="M36" s="237"/>
      <c r="N36" s="177"/>
      <c r="O36" s="170"/>
      <c r="P36" s="170"/>
      <c r="Q36" s="170"/>
      <c r="R36" s="170"/>
      <c r="S36" s="170"/>
      <c r="T36" s="170"/>
      <c r="U36" s="170"/>
      <c r="V36" s="170"/>
      <c r="W36" s="170"/>
      <c r="X36" s="170"/>
      <c r="Y36" s="170"/>
      <c r="Z36" s="175"/>
      <c r="AB36" s="175"/>
    </row>
    <row r="37" customFormat="false" ht="11.25" hidden="false" customHeight="true" outlineLevel="0" collapsed="false">
      <c r="M37" s="185"/>
      <c r="N37" s="190"/>
      <c r="O37" s="170"/>
      <c r="P37" s="170"/>
      <c r="Q37" s="170"/>
      <c r="R37" s="170"/>
      <c r="S37" s="170"/>
      <c r="T37" s="170"/>
      <c r="U37" s="170"/>
      <c r="V37" s="170"/>
      <c r="W37" s="170"/>
      <c r="X37" s="170"/>
      <c r="Y37" s="170"/>
      <c r="Z37" s="175"/>
      <c r="AB37" s="175"/>
    </row>
    <row r="38" s="240" customFormat="true" ht="22.5" hidden="false" customHeight="true" outlineLevel="0" collapsed="false">
      <c r="A38" s="238"/>
      <c r="B38" s="238"/>
      <c r="C38" s="238"/>
      <c r="D38" s="238"/>
      <c r="E38" s="239"/>
      <c r="F38" s="239"/>
      <c r="G38" s="239"/>
      <c r="I38" s="241" t="s">
        <v>138</v>
      </c>
      <c r="J38" s="242" t="s">
        <v>139</v>
      </c>
      <c r="K38" s="239"/>
      <c r="L38" s="234"/>
      <c r="M38" s="185"/>
      <c r="N38" s="190"/>
      <c r="O38" s="243"/>
      <c r="P38" s="243"/>
      <c r="Q38" s="243"/>
      <c r="R38" s="243"/>
      <c r="S38" s="243"/>
      <c r="T38" s="243"/>
      <c r="U38" s="243"/>
      <c r="V38" s="243"/>
      <c r="W38" s="243"/>
      <c r="X38" s="243"/>
      <c r="Y38" s="243"/>
      <c r="Z38" s="244"/>
      <c r="AA38" s="243"/>
      <c r="AB38" s="244"/>
    </row>
    <row r="39" customFormat="false" ht="11.25" hidden="false" customHeight="true" outlineLevel="0" collapsed="false">
      <c r="E39" s="203" t="s">
        <v>140</v>
      </c>
      <c r="F39" s="203"/>
      <c r="G39" s="245" t="s">
        <v>43</v>
      </c>
      <c r="I39" s="246" t="n">
        <f aca="false">'様式1 エネルギー管理表(記載要領)'!BD26+'様式1 エネルギー管理表(記載要領)'!BD27</f>
        <v>660059</v>
      </c>
      <c r="J39" s="247" t="n">
        <f aca="false">'様式1 エネルギー管理表(記載要領)'!BD40+'様式1 エネルギー管理表(記載要領)'!BD41</f>
        <v>341.910562</v>
      </c>
      <c r="K39" s="203" t="s">
        <v>131</v>
      </c>
      <c r="L39" s="190"/>
      <c r="M39" s="185"/>
      <c r="N39" s="229" t="s">
        <v>141</v>
      </c>
      <c r="O39" s="211" t="s">
        <v>142</v>
      </c>
      <c r="P39" s="170"/>
      <c r="Q39" s="170"/>
      <c r="R39" s="170"/>
      <c r="S39" s="170"/>
      <c r="T39" s="170"/>
      <c r="U39" s="170"/>
      <c r="V39" s="170"/>
      <c r="W39" s="170"/>
      <c r="X39" s="170"/>
      <c r="Y39" s="170"/>
      <c r="Z39" s="175"/>
      <c r="AB39" s="175"/>
    </row>
    <row r="40" customFormat="false" ht="11.25" hidden="false" customHeight="true" outlineLevel="0" collapsed="false">
      <c r="E40" s="203" t="s">
        <v>23</v>
      </c>
      <c r="F40" s="203" t="s">
        <v>143</v>
      </c>
      <c r="G40" s="203" t="s">
        <v>144</v>
      </c>
      <c r="I40" s="246" t="n">
        <f aca="false">'様式1 エネルギー管理表(記載要領)'!BD28</f>
        <v>29015</v>
      </c>
      <c r="J40" s="247" t="n">
        <f aca="false">'様式1 エネルギー管理表(記載要領)'!BD42</f>
        <v>62.56823615</v>
      </c>
      <c r="K40" s="203" t="s">
        <v>131</v>
      </c>
      <c r="L40" s="248"/>
      <c r="M40" s="185"/>
      <c r="N40" s="190"/>
      <c r="O40" s="170"/>
      <c r="P40" s="170"/>
      <c r="Q40" s="170"/>
      <c r="R40" s="170"/>
      <c r="S40" s="170"/>
      <c r="T40" s="170"/>
      <c r="U40" s="170"/>
      <c r="V40" s="170"/>
      <c r="W40" s="170"/>
      <c r="X40" s="170"/>
      <c r="Y40" s="170"/>
      <c r="Z40" s="175"/>
      <c r="AB40" s="175"/>
    </row>
    <row r="41" customFormat="false" ht="11.25" hidden="false" customHeight="true" outlineLevel="0" collapsed="false">
      <c r="E41" s="203" t="s">
        <v>145</v>
      </c>
      <c r="F41" s="203"/>
      <c r="G41" s="245" t="s">
        <v>47</v>
      </c>
      <c r="I41" s="246" t="n">
        <f aca="false">'様式1 エネルギー管理表(記載要領)'!BD29</f>
        <v>0</v>
      </c>
      <c r="J41" s="247" t="n">
        <f aca="false">'様式1 エネルギー管理表(記載要領)'!BD43</f>
        <v>0</v>
      </c>
      <c r="K41" s="203" t="s">
        <v>131</v>
      </c>
      <c r="L41" s="190"/>
      <c r="M41" s="185"/>
      <c r="N41" s="229"/>
      <c r="O41" s="192"/>
      <c r="P41" s="192"/>
      <c r="Q41" s="192"/>
      <c r="R41" s="170"/>
      <c r="S41" s="170"/>
      <c r="T41" s="170"/>
      <c r="U41" s="170"/>
      <c r="V41" s="170"/>
      <c r="W41" s="170"/>
      <c r="X41" s="170"/>
      <c r="Y41" s="170"/>
      <c r="Z41" s="175"/>
      <c r="AB41" s="175"/>
    </row>
    <row r="42" customFormat="false" ht="11.25" hidden="false" customHeight="true" outlineLevel="0" collapsed="false">
      <c r="E42" s="203" t="s">
        <v>146</v>
      </c>
      <c r="F42" s="203"/>
      <c r="G42" s="245" t="s">
        <v>47</v>
      </c>
      <c r="I42" s="246" t="n">
        <f aca="false">'様式1 エネルギー管理表(記載要領)'!BD30</f>
        <v>0</v>
      </c>
      <c r="J42" s="247" t="n">
        <f aca="false">'様式1 エネルギー管理表(記載要領)'!BD44</f>
        <v>0</v>
      </c>
      <c r="K42" s="249" t="s">
        <v>147</v>
      </c>
      <c r="L42" s="190"/>
      <c r="M42" s="185"/>
      <c r="N42" s="229"/>
      <c r="O42" s="192"/>
      <c r="P42" s="192"/>
      <c r="Q42" s="192"/>
      <c r="R42" s="170"/>
      <c r="S42" s="170"/>
      <c r="T42" s="170"/>
      <c r="U42" s="170"/>
      <c r="V42" s="170"/>
      <c r="W42" s="170"/>
      <c r="X42" s="170"/>
      <c r="Y42" s="170"/>
      <c r="Z42" s="175"/>
      <c r="AB42" s="175"/>
    </row>
    <row r="43" customFormat="false" ht="11.25" hidden="false" customHeight="true" outlineLevel="0" collapsed="false">
      <c r="E43" s="203" t="s">
        <v>27</v>
      </c>
      <c r="F43" s="203" t="s">
        <v>143</v>
      </c>
      <c r="G43" s="245" t="s">
        <v>48</v>
      </c>
      <c r="I43" s="246" t="n">
        <f aca="false">'様式1 エネルギー管理表(記載要領)'!BD31</f>
        <v>0</v>
      </c>
      <c r="J43" s="247" t="n">
        <f aca="false">'様式1 エネルギー管理表(記載要領)'!BD45</f>
        <v>0</v>
      </c>
      <c r="K43" s="203" t="s">
        <v>131</v>
      </c>
      <c r="L43" s="190"/>
      <c r="M43" s="185"/>
      <c r="N43" s="229"/>
      <c r="O43" s="192"/>
      <c r="P43" s="192"/>
      <c r="Q43" s="192"/>
      <c r="R43" s="170"/>
      <c r="S43" s="170"/>
      <c r="T43" s="170"/>
      <c r="U43" s="170"/>
      <c r="V43" s="170"/>
      <c r="W43" s="170"/>
      <c r="X43" s="170"/>
      <c r="Y43" s="170"/>
      <c r="Z43" s="175"/>
      <c r="AB43" s="175"/>
    </row>
    <row r="44" customFormat="false" ht="11.25" hidden="false" customHeight="true" outlineLevel="0" collapsed="false">
      <c r="E44" s="245" t="s">
        <v>148</v>
      </c>
      <c r="F44" s="203" t="s">
        <v>143</v>
      </c>
      <c r="G44" s="245" t="s">
        <v>48</v>
      </c>
      <c r="I44" s="246" t="n">
        <f aca="false">'様式1 エネルギー管理表(記載要領)'!BD32</f>
        <v>0</v>
      </c>
      <c r="J44" s="247" t="n">
        <f aca="false">'様式1 エネルギー管理表(記載要領)'!BD46</f>
        <v>0</v>
      </c>
      <c r="K44" s="203" t="s">
        <v>131</v>
      </c>
      <c r="L44" s="190"/>
      <c r="M44" s="185"/>
      <c r="N44" s="229"/>
      <c r="O44" s="192"/>
      <c r="P44" s="192"/>
      <c r="Q44" s="192"/>
      <c r="R44" s="170"/>
      <c r="S44" s="170"/>
      <c r="T44" s="170"/>
      <c r="U44" s="170"/>
      <c r="V44" s="170"/>
      <c r="W44" s="170"/>
      <c r="X44" s="170"/>
      <c r="Y44" s="170"/>
      <c r="Z44" s="175"/>
      <c r="AB44" s="175"/>
    </row>
    <row r="45" customFormat="false" ht="11.25" hidden="false" customHeight="true" outlineLevel="0" collapsed="false">
      <c r="E45" s="203" t="s">
        <v>30</v>
      </c>
      <c r="F45" s="203" t="s">
        <v>143</v>
      </c>
      <c r="G45" s="245" t="s">
        <v>48</v>
      </c>
      <c r="I45" s="246" t="n">
        <f aca="false">'様式1 エネルギー管理表(記載要領)'!BD33</f>
        <v>0</v>
      </c>
      <c r="J45" s="247" t="n">
        <f aca="false">'様式1 エネルギー管理表(記載要領)'!BD47</f>
        <v>0</v>
      </c>
      <c r="K45" s="203" t="s">
        <v>131</v>
      </c>
      <c r="L45" s="190"/>
      <c r="M45" s="185"/>
      <c r="N45" s="229"/>
      <c r="O45" s="192"/>
      <c r="P45" s="192"/>
      <c r="Q45" s="192"/>
      <c r="R45" s="170"/>
      <c r="S45" s="170"/>
      <c r="T45" s="170"/>
      <c r="U45" s="170"/>
      <c r="V45" s="170"/>
      <c r="W45" s="170"/>
      <c r="X45" s="170"/>
      <c r="Y45" s="170"/>
      <c r="Z45" s="175"/>
      <c r="AB45" s="175"/>
    </row>
    <row r="46" customFormat="false" ht="12" hidden="false" customHeight="true" outlineLevel="0" collapsed="false">
      <c r="E46" s="250" t="s">
        <v>149</v>
      </c>
      <c r="F46" s="250"/>
      <c r="G46" s="250"/>
      <c r="H46" s="251"/>
      <c r="I46" s="252"/>
      <c r="J46" s="247" t="n">
        <f aca="false">'様式1 エネルギー管理表(記載要領)'!BD48</f>
        <v>404.47879815</v>
      </c>
      <c r="K46" s="203" t="s">
        <v>131</v>
      </c>
      <c r="L46" s="190"/>
      <c r="M46" s="185"/>
      <c r="N46" s="229"/>
      <c r="O46" s="192"/>
      <c r="P46" s="192"/>
      <c r="Q46" s="192"/>
      <c r="R46" s="170"/>
      <c r="S46" s="170"/>
      <c r="T46" s="170"/>
      <c r="U46" s="170"/>
      <c r="V46" s="170"/>
      <c r="W46" s="170"/>
      <c r="X46" s="170"/>
      <c r="Y46" s="170"/>
      <c r="Z46" s="175"/>
      <c r="AB46" s="175"/>
    </row>
    <row r="47" customFormat="false" ht="12" hidden="false" customHeight="true" outlineLevel="0" collapsed="false">
      <c r="E47" s="253" t="s">
        <v>150</v>
      </c>
      <c r="F47" s="253"/>
      <c r="G47" s="253"/>
      <c r="H47" s="254"/>
      <c r="I47" s="254"/>
      <c r="J47" s="246" t="n">
        <f aca="false">J46/H24*1000</f>
        <v>134.82626605</v>
      </c>
      <c r="K47" s="245" t="s">
        <v>151</v>
      </c>
      <c r="L47" s="183"/>
      <c r="M47" s="185"/>
      <c r="N47" s="229"/>
      <c r="O47" s="192"/>
      <c r="P47" s="192"/>
      <c r="Q47" s="192"/>
      <c r="R47" s="170"/>
      <c r="S47" s="170"/>
      <c r="T47" s="170"/>
      <c r="U47" s="170"/>
      <c r="V47" s="170"/>
      <c r="W47" s="170"/>
      <c r="X47" s="170"/>
      <c r="Y47" s="170"/>
      <c r="Z47" s="175"/>
      <c r="AB47" s="175"/>
    </row>
    <row r="48" customFormat="false" ht="13.5" hidden="false" customHeight="true" outlineLevel="0" collapsed="false">
      <c r="M48" s="185"/>
      <c r="N48" s="190"/>
      <c r="O48" s="170"/>
      <c r="P48" s="170"/>
      <c r="Q48" s="170"/>
      <c r="R48" s="170"/>
      <c r="S48" s="170"/>
      <c r="T48" s="170"/>
      <c r="U48" s="170"/>
      <c r="V48" s="170"/>
      <c r="W48" s="170"/>
      <c r="X48" s="170"/>
      <c r="Y48" s="170"/>
      <c r="Z48" s="175"/>
      <c r="AB48" s="175"/>
    </row>
    <row r="49" customFormat="false" ht="11.25" hidden="false" customHeight="true" outlineLevel="0" collapsed="false">
      <c r="A49" s="169"/>
      <c r="B49" s="255" t="s">
        <v>152</v>
      </c>
      <c r="C49" s="181" t="s">
        <v>153</v>
      </c>
      <c r="M49" s="185"/>
      <c r="N49" s="190"/>
      <c r="O49" s="170"/>
      <c r="P49" s="170"/>
      <c r="Q49" s="170"/>
      <c r="R49" s="170"/>
      <c r="S49" s="170"/>
      <c r="T49" s="170"/>
      <c r="U49" s="170"/>
      <c r="V49" s="170"/>
      <c r="W49" s="170"/>
      <c r="X49" s="170"/>
      <c r="Y49" s="170"/>
      <c r="Z49" s="175"/>
      <c r="AB49" s="175"/>
    </row>
    <row r="50" customFormat="false" ht="11.25" hidden="false" customHeight="true" outlineLevel="0" collapsed="false">
      <c r="A50" s="169"/>
      <c r="M50" s="185"/>
      <c r="N50" s="190"/>
      <c r="O50" s="170"/>
      <c r="P50" s="170"/>
      <c r="Q50" s="170"/>
      <c r="R50" s="170"/>
      <c r="S50" s="170"/>
      <c r="T50" s="170"/>
      <c r="U50" s="170"/>
      <c r="V50" s="170"/>
      <c r="W50" s="170"/>
      <c r="X50" s="170"/>
      <c r="Y50" s="170"/>
      <c r="Z50" s="175"/>
      <c r="AB50" s="175"/>
    </row>
    <row r="51" customFormat="false" ht="11.25" hidden="false" customHeight="true" outlineLevel="0" collapsed="false">
      <c r="A51" s="169"/>
      <c r="C51" s="256" t="s">
        <v>154</v>
      </c>
      <c r="D51" s="256"/>
      <c r="E51" s="256"/>
      <c r="F51" s="256"/>
      <c r="G51" s="256"/>
      <c r="H51" s="256"/>
      <c r="I51" s="256"/>
      <c r="J51" s="256"/>
      <c r="K51" s="205" t="s">
        <v>155</v>
      </c>
      <c r="M51" s="185"/>
      <c r="N51" s="257" t="s">
        <v>156</v>
      </c>
      <c r="O51" s="187" t="s">
        <v>157</v>
      </c>
      <c r="P51" s="170"/>
      <c r="Q51" s="170"/>
      <c r="R51" s="170"/>
      <c r="S51" s="170"/>
      <c r="T51" s="170"/>
      <c r="U51" s="170"/>
      <c r="V51" s="170"/>
      <c r="W51" s="170"/>
      <c r="X51" s="170"/>
      <c r="Y51" s="170"/>
      <c r="Z51" s="175"/>
      <c r="AB51" s="175"/>
    </row>
    <row r="52" customFormat="false" ht="11.25" hidden="false" customHeight="true" outlineLevel="0" collapsed="false">
      <c r="A52" s="169"/>
      <c r="C52" s="256"/>
      <c r="D52" s="256"/>
      <c r="E52" s="256"/>
      <c r="F52" s="256"/>
      <c r="G52" s="256"/>
      <c r="H52" s="256"/>
      <c r="I52" s="256"/>
      <c r="J52" s="256"/>
      <c r="M52" s="185"/>
      <c r="N52" s="190"/>
      <c r="O52" s="170"/>
      <c r="P52" s="170"/>
      <c r="Q52" s="170"/>
      <c r="R52" s="170"/>
      <c r="S52" s="170"/>
      <c r="T52" s="170"/>
      <c r="U52" s="170"/>
      <c r="V52" s="170"/>
      <c r="W52" s="170"/>
      <c r="X52" s="170"/>
      <c r="Y52" s="170"/>
      <c r="Z52" s="175"/>
      <c r="AB52" s="175"/>
    </row>
    <row r="53" customFormat="false" ht="11.25" hidden="false" customHeight="true" outlineLevel="0" collapsed="false">
      <c r="A53" s="169"/>
      <c r="C53" s="256"/>
      <c r="D53" s="256"/>
      <c r="E53" s="256"/>
      <c r="F53" s="256"/>
      <c r="G53" s="256"/>
      <c r="H53" s="256"/>
      <c r="I53" s="256"/>
      <c r="J53" s="256"/>
      <c r="M53" s="185"/>
      <c r="N53" s="190"/>
      <c r="O53" s="170"/>
      <c r="P53" s="170"/>
      <c r="Q53" s="170"/>
      <c r="R53" s="170"/>
      <c r="S53" s="170"/>
      <c r="T53" s="170"/>
      <c r="U53" s="170"/>
      <c r="V53" s="170"/>
      <c r="W53" s="170"/>
      <c r="X53" s="170"/>
      <c r="Y53" s="170"/>
      <c r="Z53" s="175"/>
      <c r="AB53" s="175"/>
    </row>
    <row r="54" customFormat="false" ht="11.25" hidden="false" customHeight="true" outlineLevel="0" collapsed="false">
      <c r="A54" s="169"/>
      <c r="C54" s="256"/>
      <c r="D54" s="256"/>
      <c r="E54" s="256"/>
      <c r="F54" s="256"/>
      <c r="G54" s="256"/>
      <c r="H54" s="256"/>
      <c r="I54" s="256"/>
      <c r="J54" s="256"/>
      <c r="M54" s="185"/>
      <c r="N54" s="190"/>
      <c r="O54" s="170"/>
      <c r="P54" s="170"/>
      <c r="Q54" s="170"/>
      <c r="R54" s="170"/>
      <c r="S54" s="170"/>
      <c r="T54" s="170"/>
      <c r="U54" s="170"/>
      <c r="V54" s="170"/>
      <c r="W54" s="170"/>
      <c r="X54" s="170"/>
      <c r="Y54" s="170"/>
      <c r="Z54" s="175"/>
      <c r="AB54" s="175"/>
    </row>
    <row r="55" customFormat="false" ht="11.25" hidden="false" customHeight="true" outlineLevel="0" collapsed="false">
      <c r="A55" s="169"/>
      <c r="C55" s="256"/>
      <c r="D55" s="256"/>
      <c r="E55" s="256"/>
      <c r="F55" s="256"/>
      <c r="G55" s="256"/>
      <c r="H55" s="256"/>
      <c r="I55" s="256"/>
      <c r="J55" s="256"/>
      <c r="M55" s="185"/>
      <c r="N55" s="190"/>
      <c r="O55" s="170"/>
      <c r="P55" s="170"/>
      <c r="Q55" s="170"/>
      <c r="R55" s="170"/>
      <c r="S55" s="170"/>
      <c r="T55" s="170"/>
      <c r="U55" s="170"/>
      <c r="V55" s="170"/>
      <c r="W55" s="170"/>
      <c r="X55" s="170"/>
      <c r="Y55" s="170"/>
      <c r="Z55" s="175"/>
      <c r="AB55" s="175"/>
    </row>
    <row r="56" customFormat="false" ht="13.5" hidden="false" customHeight="true" outlineLevel="0" collapsed="false">
      <c r="M56" s="185"/>
      <c r="N56" s="190"/>
      <c r="O56" s="170"/>
      <c r="P56" s="170"/>
      <c r="Q56" s="170"/>
      <c r="R56" s="170"/>
      <c r="S56" s="170"/>
      <c r="T56" s="170"/>
      <c r="U56" s="170"/>
      <c r="V56" s="170"/>
      <c r="W56" s="170"/>
      <c r="X56" s="170"/>
      <c r="Y56" s="170"/>
      <c r="Z56" s="175"/>
      <c r="AB56" s="175"/>
    </row>
    <row r="57" customFormat="false" ht="11.25" hidden="false" customHeight="true" outlineLevel="0" collapsed="false">
      <c r="A57" s="169"/>
      <c r="B57" s="255" t="s">
        <v>158</v>
      </c>
      <c r="C57" s="181" t="s">
        <v>159</v>
      </c>
      <c r="M57" s="185"/>
      <c r="N57" s="190"/>
      <c r="O57" s="170"/>
      <c r="P57" s="170"/>
      <c r="Q57" s="170"/>
      <c r="R57" s="170"/>
      <c r="S57" s="170"/>
      <c r="T57" s="170"/>
      <c r="U57" s="170"/>
      <c r="V57" s="170"/>
      <c r="W57" s="170"/>
      <c r="X57" s="170"/>
      <c r="Y57" s="170"/>
      <c r="Z57" s="175"/>
      <c r="AB57" s="175"/>
    </row>
    <row r="58" customFormat="false" ht="11.25" hidden="false" customHeight="true" outlineLevel="0" collapsed="false">
      <c r="A58" s="169"/>
      <c r="M58" s="185"/>
      <c r="N58" s="190"/>
      <c r="O58" s="170"/>
      <c r="P58" s="170"/>
      <c r="Q58" s="170"/>
      <c r="R58" s="170"/>
      <c r="S58" s="170"/>
      <c r="T58" s="170"/>
      <c r="U58" s="170"/>
      <c r="V58" s="170"/>
      <c r="W58" s="170"/>
      <c r="X58" s="170"/>
      <c r="Y58" s="170"/>
      <c r="Z58" s="175"/>
      <c r="AB58" s="175"/>
    </row>
    <row r="59" customFormat="false" ht="11.25" hidden="false" customHeight="true" outlineLevel="0" collapsed="false">
      <c r="A59" s="169"/>
      <c r="C59" s="256" t="s">
        <v>160</v>
      </c>
      <c r="D59" s="256"/>
      <c r="E59" s="256"/>
      <c r="F59" s="256"/>
      <c r="G59" s="256"/>
      <c r="H59" s="256"/>
      <c r="I59" s="256"/>
      <c r="J59" s="256"/>
      <c r="K59" s="205" t="s">
        <v>161</v>
      </c>
      <c r="M59" s="185"/>
      <c r="N59" s="257" t="s">
        <v>162</v>
      </c>
      <c r="O59" s="187" t="s">
        <v>163</v>
      </c>
      <c r="P59" s="170"/>
      <c r="Q59" s="170"/>
      <c r="R59" s="170"/>
      <c r="S59" s="170"/>
      <c r="T59" s="170"/>
      <c r="U59" s="170"/>
      <c r="V59" s="170"/>
      <c r="W59" s="170"/>
      <c r="X59" s="170"/>
      <c r="Y59" s="170"/>
      <c r="Z59" s="175"/>
      <c r="AB59" s="175"/>
    </row>
    <row r="60" customFormat="false" ht="11.25" hidden="false" customHeight="true" outlineLevel="0" collapsed="false">
      <c r="A60" s="169"/>
      <c r="C60" s="256"/>
      <c r="D60" s="256"/>
      <c r="E60" s="256"/>
      <c r="F60" s="256"/>
      <c r="G60" s="256"/>
      <c r="H60" s="256"/>
      <c r="I60" s="256"/>
      <c r="J60" s="256"/>
      <c r="M60" s="185"/>
      <c r="N60" s="190"/>
      <c r="O60" s="170"/>
      <c r="P60" s="170"/>
      <c r="Q60" s="170"/>
      <c r="R60" s="170"/>
      <c r="S60" s="170"/>
      <c r="T60" s="170"/>
      <c r="U60" s="170"/>
      <c r="V60" s="170"/>
      <c r="W60" s="170"/>
      <c r="X60" s="170"/>
      <c r="Y60" s="170"/>
      <c r="Z60" s="175"/>
      <c r="AB60" s="175"/>
    </row>
    <row r="61" customFormat="false" ht="12" hidden="false" customHeight="true" outlineLevel="0" collapsed="false">
      <c r="A61" s="169"/>
      <c r="C61" s="256"/>
      <c r="D61" s="256"/>
      <c r="E61" s="256"/>
      <c r="F61" s="256"/>
      <c r="G61" s="256"/>
      <c r="H61" s="256"/>
      <c r="I61" s="256"/>
      <c r="J61" s="256"/>
      <c r="M61" s="258"/>
      <c r="N61" s="259"/>
      <c r="O61" s="260"/>
      <c r="P61" s="260"/>
      <c r="Q61" s="260"/>
      <c r="R61" s="260"/>
      <c r="S61" s="260"/>
      <c r="T61" s="260"/>
      <c r="U61" s="260"/>
      <c r="V61" s="260"/>
      <c r="W61" s="260"/>
      <c r="X61" s="260"/>
      <c r="Y61" s="260"/>
      <c r="Z61" s="261"/>
      <c r="AB61" s="175"/>
    </row>
    <row r="62" customFormat="false" ht="11.25" hidden="false" customHeight="true" outlineLevel="0" collapsed="false">
      <c r="A62" s="169"/>
      <c r="C62" s="256"/>
      <c r="D62" s="256"/>
      <c r="E62" s="256"/>
      <c r="F62" s="256"/>
      <c r="G62" s="256"/>
      <c r="H62" s="256"/>
      <c r="I62" s="256"/>
      <c r="J62" s="256"/>
      <c r="M62" s="170"/>
      <c r="N62" s="190"/>
      <c r="O62" s="170"/>
      <c r="P62" s="170"/>
      <c r="Q62" s="170"/>
      <c r="R62" s="170"/>
      <c r="S62" s="170"/>
      <c r="T62" s="170"/>
      <c r="U62" s="170"/>
      <c r="V62" s="170"/>
      <c r="W62" s="170"/>
      <c r="X62" s="170"/>
      <c r="Y62" s="170"/>
      <c r="Z62" s="170"/>
    </row>
    <row r="63" customFormat="false" ht="11.25" hidden="false" customHeight="true" outlineLevel="0" collapsed="false">
      <c r="A63" s="169"/>
      <c r="C63" s="256"/>
      <c r="D63" s="256"/>
      <c r="E63" s="256"/>
      <c r="F63" s="256"/>
      <c r="G63" s="256"/>
      <c r="H63" s="256"/>
      <c r="I63" s="256"/>
      <c r="J63" s="256"/>
      <c r="M63" s="170"/>
      <c r="N63" s="190"/>
      <c r="O63" s="170"/>
      <c r="P63" s="170"/>
      <c r="Q63" s="170"/>
      <c r="R63" s="170"/>
      <c r="S63" s="170"/>
      <c r="T63" s="170"/>
      <c r="U63" s="170"/>
      <c r="V63" s="170"/>
      <c r="W63" s="170"/>
      <c r="X63" s="170"/>
      <c r="Y63" s="170"/>
      <c r="Z63" s="170"/>
    </row>
  </sheetData>
  <sheetProtection sheet="true" password="e8cd" objects="true" scenarios="true"/>
  <mergeCells count="12">
    <mergeCell ref="B6:D6"/>
    <mergeCell ref="J6:K6"/>
    <mergeCell ref="I7:K7"/>
    <mergeCell ref="I9:K9"/>
    <mergeCell ref="H11:K13"/>
    <mergeCell ref="I14:K14"/>
    <mergeCell ref="I16:K16"/>
    <mergeCell ref="B18:K18"/>
    <mergeCell ref="H22:J22"/>
    <mergeCell ref="H24:J24"/>
    <mergeCell ref="C51:J55"/>
    <mergeCell ref="C59:J63"/>
  </mergeCells>
  <dataValidations count="2">
    <dataValidation allowBlank="true" errorStyle="stop" operator="between" showDropDown="false" showErrorMessage="true" showInputMessage="false" sqref="F29" type="whole">
      <formula1>2000</formula1>
      <formula2>2999</formula2>
    </dataValidation>
    <dataValidation allowBlank="true" errorStyle="stop" operator="greaterThanOrEqual" showDropDown="false" showErrorMessage="true" showInputMessage="false" sqref="H24:J24" type="decimal">
      <formula1>0</formula1>
      <formula2>0</formula2>
    </dataValidation>
  </dataValidations>
  <hyperlinks>
    <hyperlink ref="O30" r:id="rId1" display="(当年－2年)度の二酸化炭素排出量目標を記載してください (※)"/>
    <hyperlink ref="O31" r:id="rId2" display="(当年－1年)度の二酸化炭素排出量目標を記載してください (※)"/>
    <hyperlink ref="O32" r:id="rId3" display="当年度の二酸化炭素排出量目標(様式1より自動転記)"/>
    <hyperlink ref="O33" r:id="rId4" display="次年度の二酸化炭素排出量目標を入力してください。"/>
    <hyperlink ref="O35" r:id="rId5" display="※"/>
    <hyperlink ref="P35" r:id="rId6" display="基準年度及び当年度以前2か年分を記載する方法によります。"/>
    <hyperlink ref="O39" r:id="rId7" display="当年度のエネルギー種別使用量とエネルギー種別二酸化炭素排出量(自動転記および自動計算)"/>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8"/>
  <sheetViews>
    <sheetView showFormulas="false" showGridLines="false" showRowColHeaders="true" showZeros="true" rightToLeft="false" tabSelected="false" showOutlineSymbols="true" defaultGridColor="true" view="pageBreakPreview" topLeftCell="AI31" colorId="64" zoomScale="100" zoomScaleNormal="100" zoomScalePageLayoutView="100" workbookViewId="0">
      <selection pane="topLeft" activeCell="AM38" activeCellId="0" sqref="AM38"/>
    </sheetView>
  </sheetViews>
  <sheetFormatPr defaultColWidth="8.9921875" defaultRowHeight="12" zeroHeight="false" outlineLevelRow="0" outlineLevelCol="0"/>
  <cols>
    <col collapsed="false" customWidth="true" hidden="false" outlineLevel="0" max="1" min="1" style="262" width="1.62"/>
    <col collapsed="false" customWidth="true" hidden="false" outlineLevel="0" max="2" min="2" style="262" width="2.62"/>
    <col collapsed="false" customWidth="true" hidden="false" outlineLevel="0" max="3" min="3" style="262" width="36.62"/>
    <col collapsed="false" customWidth="true" hidden="false" outlineLevel="0" max="4" min="4" style="262" width="12.62"/>
    <col collapsed="false" customWidth="true" hidden="false" outlineLevel="0" max="5" min="5" style="262" width="8.62"/>
    <col collapsed="false" customWidth="true" hidden="false" outlineLevel="0" max="46" min="6" style="262" width="12.62"/>
    <col collapsed="false" customWidth="true" hidden="false" outlineLevel="0" max="47" min="47" style="262" width="16.62"/>
    <col collapsed="false" customWidth="true" hidden="false" outlineLevel="0" max="48" min="48" style="262" width="2.62"/>
    <col collapsed="false" customWidth="true" hidden="false" outlineLevel="0" max="49" min="49" style="262" width="2.49"/>
    <col collapsed="false" customWidth="false" hidden="false" outlineLevel="0" max="257" min="50" style="262" width="8.99"/>
  </cols>
  <sheetData>
    <row r="1" customFormat="false" ht="18.75" hidden="false" customHeight="false" outlineLevel="0" collapsed="false">
      <c r="A1" s="263" t="s">
        <v>164</v>
      </c>
    </row>
    <row r="3" s="264" customFormat="true" ht="24" hidden="false" customHeight="true" outlineLevel="0" collapsed="false">
      <c r="C3" s="265"/>
      <c r="D3" s="266" t="s">
        <v>3</v>
      </c>
      <c r="E3" s="267"/>
      <c r="AQ3" s="268"/>
    </row>
    <row r="4" customFormat="false" ht="24" hidden="false" customHeight="true" outlineLevel="0" collapsed="false">
      <c r="AP4" s="269" t="s">
        <v>4</v>
      </c>
      <c r="AQ4" s="270"/>
      <c r="AR4" s="270"/>
      <c r="AS4" s="270"/>
      <c r="AT4" s="270"/>
      <c r="AU4" s="270"/>
    </row>
    <row r="5" customFormat="false" ht="12" hidden="false" customHeight="true" outlineLevel="0" collapsed="false">
      <c r="B5" s="271" t="s">
        <v>5</v>
      </c>
      <c r="C5" s="271"/>
      <c r="D5" s="271"/>
      <c r="E5" s="271" t="s">
        <v>6</v>
      </c>
      <c r="F5" s="272"/>
      <c r="G5" s="272"/>
      <c r="H5" s="272"/>
      <c r="I5" s="273" t="n">
        <f aca="false">IF(F5=12,1,F5+1)</f>
        <v>1</v>
      </c>
      <c r="J5" s="273"/>
      <c r="K5" s="273"/>
      <c r="L5" s="273" t="n">
        <f aca="false">IF(I5=12,1,I5+1)</f>
        <v>2</v>
      </c>
      <c r="M5" s="273"/>
      <c r="N5" s="273"/>
      <c r="O5" s="273" t="n">
        <f aca="false">IF(L5=12,1,L5+1)</f>
        <v>3</v>
      </c>
      <c r="P5" s="273"/>
      <c r="Q5" s="273"/>
      <c r="R5" s="273" t="n">
        <f aca="false">IF(O5=12,1,O5+1)</f>
        <v>4</v>
      </c>
      <c r="S5" s="273"/>
      <c r="T5" s="273"/>
      <c r="U5" s="273" t="n">
        <f aca="false">IF(R5=12,1,R5+1)</f>
        <v>5</v>
      </c>
      <c r="V5" s="273"/>
      <c r="W5" s="273"/>
      <c r="X5" s="273" t="n">
        <f aca="false">IF(U5=12,1,U5+1)</f>
        <v>6</v>
      </c>
      <c r="Y5" s="273"/>
      <c r="Z5" s="273"/>
      <c r="AA5" s="273" t="n">
        <f aca="false">IF(X5=12,1,X5+1)</f>
        <v>7</v>
      </c>
      <c r="AB5" s="273"/>
      <c r="AC5" s="273"/>
      <c r="AD5" s="273" t="n">
        <f aca="false">IF(AA5=12,1,AA5+1)</f>
        <v>8</v>
      </c>
      <c r="AE5" s="273"/>
      <c r="AF5" s="273"/>
      <c r="AG5" s="273" t="n">
        <f aca="false">IF(AD5=12,1,AD5+1)</f>
        <v>9</v>
      </c>
      <c r="AH5" s="273"/>
      <c r="AI5" s="273"/>
      <c r="AJ5" s="273" t="n">
        <f aca="false">IF(AG5=12,1,AG5+1)</f>
        <v>10</v>
      </c>
      <c r="AK5" s="273"/>
      <c r="AL5" s="273"/>
      <c r="AM5" s="274" t="n">
        <f aca="false">IF(AJ5=12,1,AJ5+1)</f>
        <v>11</v>
      </c>
      <c r="AN5" s="274"/>
      <c r="AO5" s="274"/>
      <c r="AP5" s="275" t="s">
        <v>7</v>
      </c>
      <c r="AQ5" s="275"/>
      <c r="AR5" s="275"/>
      <c r="AS5" s="275" t="s">
        <v>8</v>
      </c>
      <c r="AT5" s="275"/>
      <c r="AU5" s="275"/>
      <c r="AV5" s="276"/>
    </row>
    <row r="6" customFormat="false" ht="48.75" hidden="false" customHeight="false" outlineLevel="0" collapsed="false">
      <c r="B6" s="271"/>
      <c r="C6" s="271"/>
      <c r="D6" s="271"/>
      <c r="E6" s="271"/>
      <c r="F6" s="271" t="s">
        <v>9</v>
      </c>
      <c r="G6" s="271" t="s">
        <v>10</v>
      </c>
      <c r="H6" s="277" t="s">
        <v>11</v>
      </c>
      <c r="I6" s="271" t="s">
        <v>9</v>
      </c>
      <c r="J6" s="271" t="s">
        <v>10</v>
      </c>
      <c r="K6" s="277" t="s">
        <v>11</v>
      </c>
      <c r="L6" s="271" t="s">
        <v>9</v>
      </c>
      <c r="M6" s="271" t="s">
        <v>10</v>
      </c>
      <c r="N6" s="277" t="s">
        <v>11</v>
      </c>
      <c r="O6" s="271" t="s">
        <v>9</v>
      </c>
      <c r="P6" s="271" t="s">
        <v>10</v>
      </c>
      <c r="Q6" s="277" t="s">
        <v>11</v>
      </c>
      <c r="R6" s="271" t="s">
        <v>9</v>
      </c>
      <c r="S6" s="271" t="s">
        <v>10</v>
      </c>
      <c r="T6" s="277" t="s">
        <v>11</v>
      </c>
      <c r="U6" s="271" t="s">
        <v>9</v>
      </c>
      <c r="V6" s="271" t="s">
        <v>10</v>
      </c>
      <c r="W6" s="277" t="s">
        <v>11</v>
      </c>
      <c r="X6" s="271" t="s">
        <v>9</v>
      </c>
      <c r="Y6" s="271" t="s">
        <v>10</v>
      </c>
      <c r="Z6" s="277" t="s">
        <v>11</v>
      </c>
      <c r="AA6" s="271" t="s">
        <v>9</v>
      </c>
      <c r="AB6" s="271" t="s">
        <v>10</v>
      </c>
      <c r="AC6" s="277" t="s">
        <v>11</v>
      </c>
      <c r="AD6" s="271" t="s">
        <v>9</v>
      </c>
      <c r="AE6" s="271" t="s">
        <v>10</v>
      </c>
      <c r="AF6" s="277" t="s">
        <v>11</v>
      </c>
      <c r="AG6" s="271" t="s">
        <v>9</v>
      </c>
      <c r="AH6" s="271" t="s">
        <v>10</v>
      </c>
      <c r="AI6" s="277" t="s">
        <v>11</v>
      </c>
      <c r="AJ6" s="271" t="s">
        <v>9</v>
      </c>
      <c r="AK6" s="271" t="s">
        <v>10</v>
      </c>
      <c r="AL6" s="278" t="s">
        <v>11</v>
      </c>
      <c r="AM6" s="271" t="s">
        <v>9</v>
      </c>
      <c r="AN6" s="271" t="s">
        <v>10</v>
      </c>
      <c r="AO6" s="278" t="s">
        <v>11</v>
      </c>
      <c r="AP6" s="279" t="s">
        <v>12</v>
      </c>
      <c r="AQ6" s="271" t="s">
        <v>13</v>
      </c>
      <c r="AR6" s="280" t="s">
        <v>14</v>
      </c>
      <c r="AS6" s="281" t="s">
        <v>15</v>
      </c>
      <c r="AT6" s="277" t="s">
        <v>16</v>
      </c>
      <c r="AU6" s="280" t="s">
        <v>17</v>
      </c>
      <c r="AV6" s="276"/>
    </row>
    <row r="7" customFormat="false" ht="23.1" hidden="false" customHeight="true" outlineLevel="0" collapsed="false">
      <c r="B7" s="282" t="s">
        <v>19</v>
      </c>
      <c r="C7" s="283" t="s">
        <v>20</v>
      </c>
      <c r="D7" s="283"/>
      <c r="E7" s="284" t="s">
        <v>21</v>
      </c>
      <c r="F7" s="285"/>
      <c r="G7" s="286"/>
      <c r="H7" s="287" t="str">
        <f aca="false">IF(ISERROR((G7-F7)/F7),"-",((G7-F7)/F7))</f>
        <v>-</v>
      </c>
      <c r="I7" s="285"/>
      <c r="J7" s="286"/>
      <c r="K7" s="287" t="str">
        <f aca="false">IF(ISERROR((J7-I7)/I7),"-",((J7-I7)/I7))</f>
        <v>-</v>
      </c>
      <c r="L7" s="285"/>
      <c r="M7" s="286"/>
      <c r="N7" s="287" t="str">
        <f aca="false">IF(ISERROR((M7-L7)/L7),"-",((M7-L7)/L7))</f>
        <v>-</v>
      </c>
      <c r="O7" s="285"/>
      <c r="P7" s="286"/>
      <c r="Q7" s="287" t="str">
        <f aca="false">IF(ISERROR((P7-O7)/O7),"-",((P7-O7)/O7))</f>
        <v>-</v>
      </c>
      <c r="R7" s="285"/>
      <c r="S7" s="286"/>
      <c r="T7" s="287" t="str">
        <f aca="false">IF(ISERROR((S7-R7)/R7),"-",((S7-R7)/R7))</f>
        <v>-</v>
      </c>
      <c r="U7" s="285"/>
      <c r="V7" s="286"/>
      <c r="W7" s="287" t="str">
        <f aca="false">IF(ISERROR((V7-U7)/U7),"-",((V7-U7)/U7))</f>
        <v>-</v>
      </c>
      <c r="X7" s="285"/>
      <c r="Y7" s="286"/>
      <c r="Z7" s="287" t="str">
        <f aca="false">IF(ISERROR((Y7-X7)/X7),"-",((Y7-X7)/X7))</f>
        <v>-</v>
      </c>
      <c r="AA7" s="285"/>
      <c r="AB7" s="286"/>
      <c r="AC7" s="287" t="str">
        <f aca="false">IF(ISERROR((AB7-AA7)/AA7),"-",((AB7-AA7)/AA7))</f>
        <v>-</v>
      </c>
      <c r="AD7" s="285"/>
      <c r="AE7" s="286"/>
      <c r="AF7" s="287" t="str">
        <f aca="false">IF(ISERROR((AE7-AD7)/AD7),"-",((AE7-AD7)/AD7))</f>
        <v>-</v>
      </c>
      <c r="AG7" s="285"/>
      <c r="AH7" s="286"/>
      <c r="AI7" s="287" t="str">
        <f aca="false">IF(ISERROR((AH7-AG7)/AG7),"-",((AH7-AG7)/AG7))</f>
        <v>-</v>
      </c>
      <c r="AJ7" s="285"/>
      <c r="AK7" s="286"/>
      <c r="AL7" s="287" t="str">
        <f aca="false">IF(ISERROR((AK7-AJ7)/AJ7),"-",((AK7-AJ7)/AJ7))</f>
        <v>-</v>
      </c>
      <c r="AM7" s="285"/>
      <c r="AN7" s="286"/>
      <c r="AO7" s="288" t="str">
        <f aca="false">IF(ISERROR((AN7-AM7)/AM7)," ",((AN7-AM7)/AM7))</f>
        <v> </v>
      </c>
      <c r="AP7" s="289" t="n">
        <f aca="false">IF(ISERROR(SUM(F7,I7,L7,O7,R7,U7,X7,AA7,AD7,AG7,AJ7,AM7,)),"-",(SUM(F7,I7,L7,O7,R7,U7,X7,AA7,AD7,AG7,AJ7,AM7,)))</f>
        <v>0</v>
      </c>
      <c r="AQ7" s="290" t="n">
        <f aca="false">IF(ISERROR(SUM(G7,J7,M7,P7,S7,V7,Y7,AB7,AE7,AH7,AK7,AN7)),"-",SUM(G7,J7,M7,P7,S7,V7,Y7,AB7,AE7,AH7,AK7,AN7))</f>
        <v>0</v>
      </c>
      <c r="AR7" s="291" t="str">
        <f aca="false">IF(ISERROR((AQ7-AP7)/AP7),"- ",(AQ7-AP7)/AP7)</f>
        <v>- </v>
      </c>
      <c r="AS7" s="292"/>
      <c r="AT7" s="293" t="str">
        <f aca="false">IF(ISERROR((AQ7-AS7)/AS7*-1),"- ",((AQ7-AS7)/AS7*-1))</f>
        <v>- </v>
      </c>
      <c r="AU7" s="49" t="str">
        <f aca="false">IF(ISERROR((AQ7-AS7)/AS7),"-",(IF(AT7&gt;=0.1,"☆☆☆",IF(AND(0.1&gt;AT7,AT7&gt;=0),"☆",IF(AND(0&gt;AT7,AT7&gt;=-0.1),"▲","×")))))</f>
        <v>-</v>
      </c>
      <c r="AV7" s="294"/>
    </row>
    <row r="8" customFormat="false" ht="23.1" hidden="false" customHeight="true" outlineLevel="0" collapsed="false">
      <c r="B8" s="282"/>
      <c r="C8" s="295" t="s">
        <v>22</v>
      </c>
      <c r="D8" s="295"/>
      <c r="E8" s="296" t="s">
        <v>21</v>
      </c>
      <c r="F8" s="285"/>
      <c r="G8" s="286"/>
      <c r="H8" s="297" t="str">
        <f aca="false">IF(ISERROR((G8-F8)/F8),"-",((G8-F8)/F8))</f>
        <v>-</v>
      </c>
      <c r="I8" s="285"/>
      <c r="J8" s="286"/>
      <c r="K8" s="297" t="str">
        <f aca="false">IF(ISERROR((J8-I8)/I8),"-",((J8-I8)/I8))</f>
        <v>-</v>
      </c>
      <c r="L8" s="285"/>
      <c r="M8" s="286"/>
      <c r="N8" s="297" t="str">
        <f aca="false">IF(ISERROR((M8-L8)/L8),"-",((M8-L8)/L8))</f>
        <v>-</v>
      </c>
      <c r="O8" s="285"/>
      <c r="P8" s="286"/>
      <c r="Q8" s="297" t="str">
        <f aca="false">IF(ISERROR((P8-O8)/O8),"-",((P8-O8)/O8))</f>
        <v>-</v>
      </c>
      <c r="R8" s="285"/>
      <c r="S8" s="286"/>
      <c r="T8" s="297" t="str">
        <f aca="false">IF(ISERROR((S8-R8)/R8),"-",((S8-R8)/R8))</f>
        <v>-</v>
      </c>
      <c r="U8" s="285"/>
      <c r="V8" s="286"/>
      <c r="W8" s="297" t="str">
        <f aca="false">IF(ISERROR((V8-U8)/U8),"-",((V8-U8)/U8))</f>
        <v>-</v>
      </c>
      <c r="X8" s="285"/>
      <c r="Y8" s="286"/>
      <c r="Z8" s="297" t="str">
        <f aca="false">IF(ISERROR((Y8-X8)/X8),"-",((Y8-X8)/X8))</f>
        <v>-</v>
      </c>
      <c r="AA8" s="285"/>
      <c r="AB8" s="286"/>
      <c r="AC8" s="297" t="str">
        <f aca="false">IF(ISERROR((AB8-AA8)/AA8),"-",((AB8-AA8)/AA8))</f>
        <v>-</v>
      </c>
      <c r="AD8" s="285"/>
      <c r="AE8" s="286"/>
      <c r="AF8" s="297" t="str">
        <f aca="false">IF(ISERROR((AE8-AD8)/AD8),"-",((AE8-AD8)/AD8))</f>
        <v>-</v>
      </c>
      <c r="AG8" s="285"/>
      <c r="AH8" s="286"/>
      <c r="AI8" s="297" t="str">
        <f aca="false">IF(ISERROR((AH8-AG8)/AG8),"-",((AH8-AG8)/AG8))</f>
        <v>-</v>
      </c>
      <c r="AJ8" s="285"/>
      <c r="AK8" s="286"/>
      <c r="AL8" s="297" t="str">
        <f aca="false">IF(ISERROR((AK8-AJ8)/AJ8),"-",((AK8-AJ8)/AJ8))</f>
        <v>-</v>
      </c>
      <c r="AM8" s="285"/>
      <c r="AN8" s="286"/>
      <c r="AO8" s="298" t="str">
        <f aca="false">IF(ISERROR((AN8-AM8)/AM8),"-",((AN8-AM8)/AM8))</f>
        <v>-</v>
      </c>
      <c r="AP8" s="299" t="n">
        <f aca="false">IF(ISERROR(SUM(F8,I8,L8,O8,R8,U8,X8,AA8,AD8,AG8,AJ8,AM8,)),"-",(SUM(F8,I8,L8,O8,R8,U8,X8,AA8,AD8,AG8,AJ8,AM8,)))</f>
        <v>0</v>
      </c>
      <c r="AQ8" s="300" t="n">
        <f aca="false">IF(ISERROR(SUM(G8,J8,M8,P8,S8,V8,Y8,AB8,AE8,AH8,AK8,AN8)),"-",SUM(G8,J8,M8,P8,S8,V8,Y8,AB8,AE8,AH8,AK8,AN8))</f>
        <v>0</v>
      </c>
      <c r="AR8" s="291" t="str">
        <f aca="false">IF(ISERROR((AQ8-AP8)/AP8),"- ",(AQ8-AP8)/AP8)</f>
        <v>- </v>
      </c>
      <c r="AS8" s="301"/>
      <c r="AT8" s="293" t="str">
        <f aca="false">IF(ISERROR((AQ8-AS8)/AS8*-1),"- ",((AQ8-AS8)/AS8*-1))</f>
        <v>- </v>
      </c>
      <c r="AU8" s="49" t="str">
        <f aca="false">IF(ISERROR((AQ8-AS8)/AS8),"-",(IF(AT8&gt;=0.1,"☆☆☆",IF(AND(0.1&gt;AT8,AT8&gt;=0),"☆",IF(AND(0&gt;AT8,AT8&gt;=-0.1),"▲","×")))))</f>
        <v>-</v>
      </c>
      <c r="AV8" s="294"/>
    </row>
    <row r="9" customFormat="false" ht="23.1" hidden="false" customHeight="true" outlineLevel="0" collapsed="false">
      <c r="B9" s="282"/>
      <c r="C9" s="295" t="s">
        <v>23</v>
      </c>
      <c r="D9" s="295"/>
      <c r="E9" s="296" t="s">
        <v>21</v>
      </c>
      <c r="F9" s="285"/>
      <c r="G9" s="286"/>
      <c r="H9" s="297" t="str">
        <f aca="false">IF(ISERROR((G9-F9)/F9),"-",((G9-F9)/F9))</f>
        <v>-</v>
      </c>
      <c r="I9" s="285"/>
      <c r="J9" s="286"/>
      <c r="K9" s="297" t="str">
        <f aca="false">IF(ISERROR((J9-I9)/I9),"-",((J9-I9)/I9))</f>
        <v>-</v>
      </c>
      <c r="L9" s="285"/>
      <c r="M9" s="286"/>
      <c r="N9" s="297" t="str">
        <f aca="false">IF(ISERROR((M9-L9)/L9),"-",((M9-L9)/L9))</f>
        <v>-</v>
      </c>
      <c r="O9" s="285"/>
      <c r="P9" s="286"/>
      <c r="Q9" s="297" t="str">
        <f aca="false">IF(ISERROR((P9-O9)/O9),"-",((P9-O9)/O9))</f>
        <v>-</v>
      </c>
      <c r="R9" s="285"/>
      <c r="S9" s="286"/>
      <c r="T9" s="297" t="str">
        <f aca="false">IF(ISERROR((S9-R9)/R9),"-",((S9-R9)/R9))</f>
        <v>-</v>
      </c>
      <c r="U9" s="285"/>
      <c r="V9" s="286"/>
      <c r="W9" s="297" t="str">
        <f aca="false">IF(ISERROR((V9-U9)/U9),"-",((V9-U9)/U9))</f>
        <v>-</v>
      </c>
      <c r="X9" s="285"/>
      <c r="Y9" s="286"/>
      <c r="Z9" s="297" t="str">
        <f aca="false">IF(ISERROR((Y9-X9)/X9),"-",((Y9-X9)/X9))</f>
        <v>-</v>
      </c>
      <c r="AA9" s="285"/>
      <c r="AB9" s="286"/>
      <c r="AC9" s="297" t="str">
        <f aca="false">IF(ISERROR((AB9-AA9)/AA9),"-",((AB9-AA9)/AA9))</f>
        <v>-</v>
      </c>
      <c r="AD9" s="285"/>
      <c r="AE9" s="286"/>
      <c r="AF9" s="297" t="str">
        <f aca="false">IF(ISERROR((AE9-AD9)/AD9),"-",((AE9-AD9)/AD9))</f>
        <v>-</v>
      </c>
      <c r="AG9" s="285"/>
      <c r="AH9" s="286"/>
      <c r="AI9" s="297" t="str">
        <f aca="false">IF(ISERROR((AH9-AG9)/AG9),"-",((AH9-AG9)/AG9))</f>
        <v>-</v>
      </c>
      <c r="AJ9" s="285"/>
      <c r="AK9" s="286"/>
      <c r="AL9" s="297" t="str">
        <f aca="false">IF(ISERROR((AK9-AJ9)/AJ9),"-",((AK9-AJ9)/AJ9))</f>
        <v>-</v>
      </c>
      <c r="AM9" s="285"/>
      <c r="AN9" s="286"/>
      <c r="AO9" s="298" t="str">
        <f aca="false">IF(ISERROR((AN9-AM9)/AM9),"-",((AN9-AM9)/AM9))</f>
        <v>-</v>
      </c>
      <c r="AP9" s="299" t="n">
        <f aca="false">IF(ISERROR(SUM(F9,I9,L9,O9,R9,U9,X9,AA9,AD9,AG9,AJ9,AM9,)),"-",(SUM(F9,I9,L9,O9,R9,U9,X9,AA9,AD9,AG9,AJ9,AM9,)))</f>
        <v>0</v>
      </c>
      <c r="AQ9" s="300" t="n">
        <f aca="false">IF(ISERROR(SUM(G9,J9,M9,P9,S9,V9,Y9,AB9,AE9,AH9,AK9,AN9)),"-",SUM(G9,J9,M9,P9,S9,V9,Y9,AB9,AE9,AH9,AK9,AN9))</f>
        <v>0</v>
      </c>
      <c r="AR9" s="291" t="str">
        <f aca="false">IF(ISERROR((AQ9-AP9)/AP9),"- ",(AQ9-AP9)/AP9)</f>
        <v>- </v>
      </c>
      <c r="AS9" s="301"/>
      <c r="AT9" s="293" t="str">
        <f aca="false">IF(ISERROR((AQ9-AS9)/AS9*-1),"- ",((AQ9-AS9)/AS9*-1))</f>
        <v>- </v>
      </c>
      <c r="AU9" s="49" t="str">
        <f aca="false">IF(ISERROR((AQ9-AS9)/AS9),"-",(IF(AT9&gt;=0.1,"☆☆☆",IF(AND(0.1&gt;AT9,AT9&gt;=0),"☆",IF(AND(0&gt;AT9,AT9&gt;=-0.1),"▲","×")))))</f>
        <v>-</v>
      </c>
      <c r="AV9" s="294"/>
    </row>
    <row r="10" customFormat="false" ht="23.1" hidden="false" customHeight="true" outlineLevel="0" collapsed="false">
      <c r="B10" s="282"/>
      <c r="C10" s="295" t="s">
        <v>25</v>
      </c>
      <c r="D10" s="295"/>
      <c r="E10" s="296" t="s">
        <v>21</v>
      </c>
      <c r="F10" s="285"/>
      <c r="G10" s="286"/>
      <c r="H10" s="297" t="str">
        <f aca="false">IF(ISERROR((G10-F10)/F10),"-",((G10-F10)/F10))</f>
        <v>-</v>
      </c>
      <c r="I10" s="285"/>
      <c r="J10" s="286"/>
      <c r="K10" s="297" t="str">
        <f aca="false">IF(ISERROR((J10-I10)/I10),"-",((J10-I10)/I10))</f>
        <v>-</v>
      </c>
      <c r="L10" s="285"/>
      <c r="M10" s="286"/>
      <c r="N10" s="297" t="str">
        <f aca="false">IF(ISERROR((M10-L10)/L10),"-",((M10-L10)/L10))</f>
        <v>-</v>
      </c>
      <c r="O10" s="285"/>
      <c r="P10" s="286"/>
      <c r="Q10" s="297" t="str">
        <f aca="false">IF(ISERROR((P10-O10)/O10),"-",((P10-O10)/O10))</f>
        <v>-</v>
      </c>
      <c r="R10" s="285"/>
      <c r="S10" s="286"/>
      <c r="T10" s="297" t="str">
        <f aca="false">IF(ISERROR((S10-R10)/R10),"-",((S10-R10)/R10))</f>
        <v>-</v>
      </c>
      <c r="U10" s="285"/>
      <c r="V10" s="286"/>
      <c r="W10" s="297" t="str">
        <f aca="false">IF(ISERROR((V10-U10)/U10),"-",((V10-U10)/U10))</f>
        <v>-</v>
      </c>
      <c r="X10" s="285"/>
      <c r="Y10" s="286"/>
      <c r="Z10" s="297" t="str">
        <f aca="false">IF(ISERROR((Y10-X10)/X10),"-",((Y10-X10)/X10))</f>
        <v>-</v>
      </c>
      <c r="AA10" s="285"/>
      <c r="AB10" s="286"/>
      <c r="AC10" s="297" t="str">
        <f aca="false">IF(ISERROR((AB10-AA10)/AA10),"-",((AB10-AA10)/AA10))</f>
        <v>-</v>
      </c>
      <c r="AD10" s="285"/>
      <c r="AE10" s="286"/>
      <c r="AF10" s="297" t="str">
        <f aca="false">IF(ISERROR((AE10-AD10)/AD10),"-",((AE10-AD10)/AD10))</f>
        <v>-</v>
      </c>
      <c r="AG10" s="285"/>
      <c r="AH10" s="286"/>
      <c r="AI10" s="297" t="str">
        <f aca="false">IF(ISERROR((AH10-AG10)/AG10),"-",((AH10-AG10)/AG10))</f>
        <v>-</v>
      </c>
      <c r="AJ10" s="285"/>
      <c r="AK10" s="286"/>
      <c r="AL10" s="297" t="str">
        <f aca="false">IF(ISERROR((AK10-AJ10)/AJ10),"-",((AK10-AJ10)/AJ10))</f>
        <v>-</v>
      </c>
      <c r="AM10" s="285"/>
      <c r="AN10" s="286"/>
      <c r="AO10" s="298" t="str">
        <f aca="false">IF(ISERROR((AN10-AM10)/AM10),"-",((AN10-AM10)/AM10))</f>
        <v>-</v>
      </c>
      <c r="AP10" s="299" t="n">
        <f aca="false">IF(ISERROR(SUM(F10,I10,L10,O10,R10,U10,X10,AA10,AD10,AG10,AJ10,AM10,)),"-",(SUM(F10,I10,L10,O10,R10,U10,X10,AA10,AD10,AG10,AJ10,AM10,)))</f>
        <v>0</v>
      </c>
      <c r="AQ10" s="300" t="n">
        <f aca="false">IF(ISERROR(SUM(G10,J10,M10,P10,S10,V10,Y10,AB10,AE10,AH10,AK10,AN10)),"-",SUM(G10,J10,M10,P10,S10,V10,Y10,AB10,AE10,AH10,AK10,AN10))</f>
        <v>0</v>
      </c>
      <c r="AR10" s="291" t="str">
        <f aca="false">IF(ISERROR((AQ10-AP10)/AP10),"- ",(AQ10-AP10)/AP10)</f>
        <v>- </v>
      </c>
      <c r="AS10" s="301"/>
      <c r="AT10" s="293" t="str">
        <f aca="false">IF(ISERROR((AQ10-AS10)/AS10*-1),"- ",((AQ10-AS10)/AS10*-1))</f>
        <v>- </v>
      </c>
      <c r="AU10" s="49" t="str">
        <f aca="false">IF(ISERROR((AQ10-AS10)/AS10),"-",(IF(AT10&gt;=0.1,"☆☆☆",IF(AND(0.1&gt;AT10,AT10&gt;=0),"☆",IF(AND(0&gt;AT10,AT10&gt;=-0.1),"▲","×")))))</f>
        <v>-</v>
      </c>
      <c r="AV10" s="294"/>
    </row>
    <row r="11" customFormat="false" ht="23.1" hidden="false" customHeight="true" outlineLevel="0" collapsed="false">
      <c r="B11" s="282"/>
      <c r="C11" s="295" t="s">
        <v>26</v>
      </c>
      <c r="D11" s="295"/>
      <c r="E11" s="296" t="s">
        <v>21</v>
      </c>
      <c r="F11" s="285"/>
      <c r="G11" s="286"/>
      <c r="H11" s="297" t="str">
        <f aca="false">IF(ISERROR((G11-F11)/F11),"-",((G11-F11)/F11))</f>
        <v>-</v>
      </c>
      <c r="I11" s="285"/>
      <c r="J11" s="286"/>
      <c r="K11" s="297" t="str">
        <f aca="false">IF(ISERROR((J11-I11)/I11),"-",((J11-I11)/I11))</f>
        <v>-</v>
      </c>
      <c r="L11" s="285"/>
      <c r="M11" s="286"/>
      <c r="N11" s="297" t="str">
        <f aca="false">IF(ISERROR((M11-L11)/L11),"-",((M11-L11)/L11))</f>
        <v>-</v>
      </c>
      <c r="O11" s="285"/>
      <c r="P11" s="286"/>
      <c r="Q11" s="297" t="str">
        <f aca="false">IF(ISERROR((P11-O11)/O11),"-",((P11-O11)/O11))</f>
        <v>-</v>
      </c>
      <c r="R11" s="285"/>
      <c r="S11" s="286"/>
      <c r="T11" s="297" t="str">
        <f aca="false">IF(ISERROR((S11-R11)/R11),"-",((S11-R11)/R11))</f>
        <v>-</v>
      </c>
      <c r="U11" s="285"/>
      <c r="V11" s="286"/>
      <c r="W11" s="297" t="str">
        <f aca="false">IF(ISERROR((V11-U11)/U11),"-",((V11-U11)/U11))</f>
        <v>-</v>
      </c>
      <c r="X11" s="285"/>
      <c r="Y11" s="286"/>
      <c r="Z11" s="297" t="str">
        <f aca="false">IF(ISERROR((Y11-X11)/X11),"-",((Y11-X11)/X11))</f>
        <v>-</v>
      </c>
      <c r="AA11" s="285"/>
      <c r="AB11" s="286"/>
      <c r="AC11" s="297" t="str">
        <f aca="false">IF(ISERROR((AB11-AA11)/AA11),"-",((AB11-AA11)/AA11))</f>
        <v>-</v>
      </c>
      <c r="AD11" s="285"/>
      <c r="AE11" s="286"/>
      <c r="AF11" s="297" t="str">
        <f aca="false">IF(ISERROR((AE11-AD11)/AD11),"-",((AE11-AD11)/AD11))</f>
        <v>-</v>
      </c>
      <c r="AG11" s="285"/>
      <c r="AH11" s="286"/>
      <c r="AI11" s="297" t="str">
        <f aca="false">IF(ISERROR((AH11-AG11)/AG11),"-",((AH11-AG11)/AG11))</f>
        <v>-</v>
      </c>
      <c r="AJ11" s="285"/>
      <c r="AK11" s="286"/>
      <c r="AL11" s="297" t="str">
        <f aca="false">IF(ISERROR((AK11-AJ11)/AJ11),"-",((AK11-AJ11)/AJ11))</f>
        <v>-</v>
      </c>
      <c r="AM11" s="285"/>
      <c r="AN11" s="286"/>
      <c r="AO11" s="298" t="str">
        <f aca="false">IF(ISERROR((AN11-AM11)/AM11),"-",((AN11-AM11)/AM11))</f>
        <v>-</v>
      </c>
      <c r="AP11" s="299" t="n">
        <f aca="false">IF(ISERROR(SUM(F11,I11,L11,O11,R11,U11,X11,AA11,AD11,AG11,AJ11,AM11,)),"-",(SUM(F11,I11,L11,O11,R11,U11,X11,AA11,AD11,AG11,AJ11,AM11,)))</f>
        <v>0</v>
      </c>
      <c r="AQ11" s="300" t="n">
        <f aca="false">IF(ISERROR(SUM(G11,J11,M11,P11,S11,V11,Y11,AB11,AE11,AH11,AK11,AN11)),"-",SUM(G11,J11,M11,P11,S11,V11,Y11,AB11,AE11,AH11,AK11,AN11))</f>
        <v>0</v>
      </c>
      <c r="AR11" s="291" t="str">
        <f aca="false">IF(ISERROR((AQ11-AP11)/AP11),"- ",(AQ11-AP11)/AP11)</f>
        <v>- </v>
      </c>
      <c r="AS11" s="301"/>
      <c r="AT11" s="293" t="str">
        <f aca="false">IF(ISERROR((AQ11-AS11)/AS11*-1),"- ",((AQ11-AS11)/AS11*-1))</f>
        <v>- </v>
      </c>
      <c r="AU11" s="49" t="str">
        <f aca="false">IF(ISERROR((AQ11-AS11)/AS11),"-",(IF(AT11&gt;=0.1,"☆☆☆",IF(AND(0.1&gt;AT11,AT11&gt;=0),"☆",IF(AND(0&gt;AT11,AT11&gt;=-0.1),"▲","×")))))</f>
        <v>-</v>
      </c>
      <c r="AV11" s="294"/>
    </row>
    <row r="12" customFormat="false" ht="23.1" hidden="false" customHeight="true" outlineLevel="0" collapsed="false">
      <c r="B12" s="282"/>
      <c r="C12" s="295" t="s">
        <v>27</v>
      </c>
      <c r="D12" s="295"/>
      <c r="E12" s="296" t="s">
        <v>21</v>
      </c>
      <c r="F12" s="285"/>
      <c r="G12" s="286"/>
      <c r="H12" s="297" t="str">
        <f aca="false">IF(ISERROR((G12-F12)/F12),"-",((G12-F12)/F12))</f>
        <v>-</v>
      </c>
      <c r="I12" s="285"/>
      <c r="J12" s="286"/>
      <c r="K12" s="297" t="str">
        <f aca="false">IF(ISERROR((J12-I12)/I12),"-",((J12-I12)/I12))</f>
        <v>-</v>
      </c>
      <c r="L12" s="285"/>
      <c r="M12" s="286"/>
      <c r="N12" s="297" t="str">
        <f aca="false">IF(ISERROR((M12-L12)/L12),"-",((M12-L12)/L12))</f>
        <v>-</v>
      </c>
      <c r="O12" s="285"/>
      <c r="P12" s="286"/>
      <c r="Q12" s="297" t="str">
        <f aca="false">IF(ISERROR((P12-O12)/O12),"-",((P12-O12)/O12))</f>
        <v>-</v>
      </c>
      <c r="R12" s="285"/>
      <c r="S12" s="286"/>
      <c r="T12" s="297" t="str">
        <f aca="false">IF(ISERROR((S12-R12)/R12),"-",((S12-R12)/R12))</f>
        <v>-</v>
      </c>
      <c r="U12" s="285"/>
      <c r="V12" s="286"/>
      <c r="W12" s="297" t="str">
        <f aca="false">IF(ISERROR((V12-U12)/U12),"-",((V12-U12)/U12))</f>
        <v>-</v>
      </c>
      <c r="X12" s="285"/>
      <c r="Y12" s="286"/>
      <c r="Z12" s="297" t="str">
        <f aca="false">IF(ISERROR((Y12-X12)/X12),"-",((Y12-X12)/X12))</f>
        <v>-</v>
      </c>
      <c r="AA12" s="285"/>
      <c r="AB12" s="286"/>
      <c r="AC12" s="297" t="str">
        <f aca="false">IF(ISERROR((AB12-AA12)/AA12),"-",((AB12-AA12)/AA12))</f>
        <v>-</v>
      </c>
      <c r="AD12" s="285"/>
      <c r="AE12" s="286"/>
      <c r="AF12" s="297" t="str">
        <f aca="false">IF(ISERROR((AE12-AD12)/AD12),"-",((AE12-AD12)/AD12))</f>
        <v>-</v>
      </c>
      <c r="AG12" s="285"/>
      <c r="AH12" s="286"/>
      <c r="AI12" s="297" t="str">
        <f aca="false">IF(ISERROR((AH12-AG12)/AG12),"-",((AH12-AG12)/AG12))</f>
        <v>-</v>
      </c>
      <c r="AJ12" s="285"/>
      <c r="AK12" s="286"/>
      <c r="AL12" s="297" t="str">
        <f aca="false">IF(ISERROR((AK12-AJ12)/AJ12),"-",((AK12-AJ12)/AJ12))</f>
        <v>-</v>
      </c>
      <c r="AM12" s="285"/>
      <c r="AN12" s="286"/>
      <c r="AO12" s="298" t="str">
        <f aca="false">IF(ISERROR((AN12-AM12)/AM12),"-",((AN12-AM12)/AM12))</f>
        <v>-</v>
      </c>
      <c r="AP12" s="299" t="n">
        <f aca="false">IF(ISERROR(SUM(F12,I12,L12,O12,R12,U12,X12,AA12,AD12,AG12,AJ12,AM12,)),"-",(SUM(F12,I12,L12,O12,R12,U12,X12,AA12,AD12,AG12,AJ12,AM12,)))</f>
        <v>0</v>
      </c>
      <c r="AQ12" s="300" t="n">
        <f aca="false">IF(ISERROR(SUM(G12,J12,M12,P12,S12,V12,Y12,AB12,AE12,AH12,AK12,AN12)),"-",SUM(G12,J12,M12,P12,S12,V12,Y12,AB12,AE12,AH12,AK12,AN12))</f>
        <v>0</v>
      </c>
      <c r="AR12" s="291" t="str">
        <f aca="false">IF(ISERROR((AQ12-AP12)/AP12),"- ",(AQ12-AP12)/AP12)</f>
        <v>- </v>
      </c>
      <c r="AS12" s="301"/>
      <c r="AT12" s="293" t="str">
        <f aca="false">IF(ISERROR((AQ12-AS12)/AS12*-1),"- ",((AQ12-AS12)/AS12*-1))</f>
        <v>- </v>
      </c>
      <c r="AU12" s="49" t="str">
        <f aca="false">IF(ISERROR((AQ12-AS12)/AS12),"-",(IF(AT12&gt;=0.1,"☆☆☆",IF(AND(0.1&gt;AT12,AT12&gt;=0),"☆",IF(AND(0&gt;AT12,AT12&gt;=-0.1),"▲","×")))))</f>
        <v>-</v>
      </c>
      <c r="AV12" s="294"/>
    </row>
    <row r="13" customFormat="false" ht="23.1" hidden="false" customHeight="true" outlineLevel="0" collapsed="false">
      <c r="B13" s="282"/>
      <c r="C13" s="302" t="s">
        <v>29</v>
      </c>
      <c r="D13" s="302"/>
      <c r="E13" s="296" t="s">
        <v>21</v>
      </c>
      <c r="F13" s="285"/>
      <c r="G13" s="286"/>
      <c r="H13" s="297" t="str">
        <f aca="false">IF(ISERROR((G13-F13)/F13),"-",((G13-F13)/F13))</f>
        <v>-</v>
      </c>
      <c r="I13" s="285"/>
      <c r="J13" s="286"/>
      <c r="K13" s="297" t="str">
        <f aca="false">IF(ISERROR((J13-I13)/I13),"-",((J13-I13)/I13))</f>
        <v>-</v>
      </c>
      <c r="L13" s="285"/>
      <c r="M13" s="286"/>
      <c r="N13" s="297" t="str">
        <f aca="false">IF(ISERROR((M13-L13)/L13),"-",((M13-L13)/L13))</f>
        <v>-</v>
      </c>
      <c r="O13" s="285"/>
      <c r="P13" s="286"/>
      <c r="Q13" s="297" t="str">
        <f aca="false">IF(ISERROR((P13-O13)/O13),"-",((P13-O13)/O13))</f>
        <v>-</v>
      </c>
      <c r="R13" s="285"/>
      <c r="S13" s="286"/>
      <c r="T13" s="297" t="str">
        <f aca="false">IF(ISERROR((S13-R13)/R13),"-",((S13-R13)/R13))</f>
        <v>-</v>
      </c>
      <c r="U13" s="285"/>
      <c r="V13" s="286"/>
      <c r="W13" s="297" t="str">
        <f aca="false">IF(ISERROR((V13-U13)/U13),"-",((V13-U13)/U13))</f>
        <v>-</v>
      </c>
      <c r="X13" s="285"/>
      <c r="Y13" s="286"/>
      <c r="Z13" s="297" t="str">
        <f aca="false">IF(ISERROR((Y13-X13)/X13),"-",((Y13-X13)/X13))</f>
        <v>-</v>
      </c>
      <c r="AA13" s="285"/>
      <c r="AB13" s="286"/>
      <c r="AC13" s="297" t="str">
        <f aca="false">IF(ISERROR((AB13-AA13)/AA13),"-",((AB13-AA13)/AA13))</f>
        <v>-</v>
      </c>
      <c r="AD13" s="285"/>
      <c r="AE13" s="286"/>
      <c r="AF13" s="297" t="str">
        <f aca="false">IF(ISERROR((AE13-AD13)/AD13),"-",((AE13-AD13)/AD13))</f>
        <v>-</v>
      </c>
      <c r="AG13" s="285"/>
      <c r="AH13" s="286"/>
      <c r="AI13" s="297" t="str">
        <f aca="false">IF(ISERROR((AH13-AG13)/AG13),"-",((AH13-AG13)/AG13))</f>
        <v>-</v>
      </c>
      <c r="AJ13" s="285"/>
      <c r="AK13" s="286"/>
      <c r="AL13" s="297" t="str">
        <f aca="false">IF(ISERROR((AK13-AJ13)/AJ13),"-",((AK13-AJ13)/AJ13))</f>
        <v>-</v>
      </c>
      <c r="AM13" s="285"/>
      <c r="AN13" s="286"/>
      <c r="AO13" s="298" t="str">
        <f aca="false">IF(ISERROR((AN13-AM13)/AM13),"-",((AN13-AM13)/AM13))</f>
        <v>-</v>
      </c>
      <c r="AP13" s="299" t="n">
        <f aca="false">IF(ISERROR(SUM(F13,I13,L13,O13,R13,U13,X13,AA13,AD13,AG13,AJ13,AM13,)),"-",(SUM(F13,I13,L13,O13,R13,U13,X13,AA13,AD13,AG13,AJ13,AM13,)))</f>
        <v>0</v>
      </c>
      <c r="AQ13" s="300" t="n">
        <f aca="false">IF(ISERROR(SUM(G13,J13,M13,P13,S13,V13,Y13,AB13,AE13,AH13,AK13,AN13)),"-",SUM(G13,J13,M13,P13,S13,V13,Y13,AB13,AE13,AH13,AK13,AN13))</f>
        <v>0</v>
      </c>
      <c r="AR13" s="291" t="str">
        <f aca="false">IF(ISERROR((AQ13-AP13)/AP13),"- ",(AQ13-AP13)/AP13)</f>
        <v>- </v>
      </c>
      <c r="AS13" s="301"/>
      <c r="AT13" s="293" t="str">
        <f aca="false">IF(ISERROR((AQ13-AS13)/AS13*-1),"- ",((AQ13-AS13)/AS13*-1))</f>
        <v>- </v>
      </c>
      <c r="AU13" s="49" t="str">
        <f aca="false">IF(ISERROR((AQ13-AS13)/AS13),"-",(IF(AT13&gt;=0.1,"☆☆☆",IF(AND(0.1&gt;AT13,AT13&gt;=0),"☆",IF(AND(0&gt;AT13,AT13&gt;=-0.1),"▲","×")))))</f>
        <v>-</v>
      </c>
      <c r="AV13" s="294"/>
    </row>
    <row r="14" customFormat="false" ht="23.1" hidden="false" customHeight="true" outlineLevel="0" collapsed="false">
      <c r="B14" s="282"/>
      <c r="C14" s="295" t="s">
        <v>30</v>
      </c>
      <c r="D14" s="295"/>
      <c r="E14" s="296" t="s">
        <v>21</v>
      </c>
      <c r="F14" s="285"/>
      <c r="G14" s="286"/>
      <c r="H14" s="297" t="str">
        <f aca="false">IF(ISERROR((G14-F14)/F14),"-",((G14-F14)/F14))</f>
        <v>-</v>
      </c>
      <c r="I14" s="285"/>
      <c r="J14" s="286"/>
      <c r="K14" s="297" t="str">
        <f aca="false">IF(ISERROR((J14-I14)/I14),"-",((J14-I14)/I14))</f>
        <v>-</v>
      </c>
      <c r="L14" s="285"/>
      <c r="M14" s="286"/>
      <c r="N14" s="297" t="str">
        <f aca="false">IF(ISERROR((M14-L14)/L14),"-",((M14-L14)/L14))</f>
        <v>-</v>
      </c>
      <c r="O14" s="285"/>
      <c r="P14" s="286"/>
      <c r="Q14" s="297" t="str">
        <f aca="false">IF(ISERROR((P14-O14)/O14),"-",((P14-O14)/O14))</f>
        <v>-</v>
      </c>
      <c r="R14" s="285"/>
      <c r="S14" s="286"/>
      <c r="T14" s="297" t="str">
        <f aca="false">IF(ISERROR((S14-R14)/R14),"-",((S14-R14)/R14))</f>
        <v>-</v>
      </c>
      <c r="U14" s="285"/>
      <c r="V14" s="286"/>
      <c r="W14" s="297" t="str">
        <f aca="false">IF(ISERROR((V14-U14)/U14),"-",((V14-U14)/U14))</f>
        <v>-</v>
      </c>
      <c r="X14" s="285"/>
      <c r="Y14" s="286"/>
      <c r="Z14" s="297" t="str">
        <f aca="false">IF(ISERROR((Y14-X14)/X14),"-",((Y14-X14)/X14))</f>
        <v>-</v>
      </c>
      <c r="AA14" s="285"/>
      <c r="AB14" s="286"/>
      <c r="AC14" s="297" t="str">
        <f aca="false">IF(ISERROR((AB14-AA14)/AA14),"-",((AB14-AA14)/AA14))</f>
        <v>-</v>
      </c>
      <c r="AD14" s="285"/>
      <c r="AE14" s="286"/>
      <c r="AF14" s="297" t="str">
        <f aca="false">IF(ISERROR((AE14-AD14)/AD14),"-",((AE14-AD14)/AD14))</f>
        <v>-</v>
      </c>
      <c r="AG14" s="285"/>
      <c r="AH14" s="286"/>
      <c r="AI14" s="297" t="str">
        <f aca="false">IF(ISERROR((AH14-AG14)/AG14),"-",((AH14-AG14)/AG14))</f>
        <v>-</v>
      </c>
      <c r="AJ14" s="285"/>
      <c r="AK14" s="286"/>
      <c r="AL14" s="297" t="str">
        <f aca="false">IF(ISERROR((AK14-AJ14)/AJ14),"-",((AK14-AJ14)/AJ14))</f>
        <v>-</v>
      </c>
      <c r="AM14" s="285"/>
      <c r="AN14" s="286"/>
      <c r="AO14" s="298" t="str">
        <f aca="false">IF(ISERROR((AN14-AM14)/AM14),"-",((AN14-AM14)/AM14))</f>
        <v>-</v>
      </c>
      <c r="AP14" s="299" t="n">
        <f aca="false">IF(ISERROR(SUM(F14,I14,L14,O14,R14,U14,X14,AA14,AD14,AG14,AJ14,AM14,)),"-",(SUM(F14,I14,L14,O14,R14,U14,X14,AA14,AD14,AG14,AJ14,AM14,)))</f>
        <v>0</v>
      </c>
      <c r="AQ14" s="300" t="n">
        <f aca="false">IF(ISERROR(SUM(G14,J14,M14,P14,S14,V14,Y14,AB14,AE14,AH14,AK14,AN14)),"-",SUM(G14,J14,M14,P14,S14,V14,Y14,AB14,AE14,AH14,AK14,AN14))</f>
        <v>0</v>
      </c>
      <c r="AR14" s="291" t="str">
        <f aca="false">IF(ISERROR((AQ14-AP14)/AP14),"- ",(AQ14-AP14)/AP14)</f>
        <v>- </v>
      </c>
      <c r="AS14" s="301"/>
      <c r="AT14" s="293" t="str">
        <f aca="false">IF(ISERROR((AQ14-AS14)/AS14*-1),"- ",((AQ14-AS14)/AS14*-1))</f>
        <v>- </v>
      </c>
      <c r="AU14" s="49" t="str">
        <f aca="false">IF(ISERROR((AQ14-AS14)/AS14),"-",(IF(AT14&gt;=0.1,"☆☆☆",IF(AND(0.1&gt;AT14,AT14&gt;=0),"☆",IF(AND(0&gt;AT14,AT14&gt;=-0.1),"▲","×")))))</f>
        <v>-</v>
      </c>
      <c r="AV14" s="294"/>
    </row>
    <row r="15" customFormat="false" ht="23.1" hidden="false" customHeight="true" outlineLevel="0" collapsed="false">
      <c r="B15" s="282"/>
      <c r="C15" s="303" t="s">
        <v>31</v>
      </c>
      <c r="D15" s="303"/>
      <c r="E15" s="304" t="s">
        <v>21</v>
      </c>
      <c r="F15" s="305" t="n">
        <f aca="false">IF(ISERROR(SUM(F7:F14)),"-",(SUM(F7:F14)))</f>
        <v>0</v>
      </c>
      <c r="G15" s="306" t="n">
        <f aca="false">IF(ISERROR(SUM(G7:G14)),"-",(SUM(G7:G14)))</f>
        <v>0</v>
      </c>
      <c r="H15" s="297" t="str">
        <f aca="false">IF(ISERROR((G15-F15)/F15),"-",((G15-F15)/F15))</f>
        <v>-</v>
      </c>
      <c r="I15" s="305" t="n">
        <f aca="false">IF(ISERROR(SUM(I7:I14)),"-",(SUM(I7:I14)))</f>
        <v>0</v>
      </c>
      <c r="J15" s="306" t="n">
        <f aca="false">IF(ISERROR(SUM(J7:J14)),"-",(SUM(J7:J14)))</f>
        <v>0</v>
      </c>
      <c r="K15" s="297" t="str">
        <f aca="false">IF(ISERROR((J15-I15)/I15),"-",((J15-I15)/I15))</f>
        <v>-</v>
      </c>
      <c r="L15" s="305" t="n">
        <f aca="false">IF(ISERROR(SUM(L7:L14)),"-",(SUM(L7:L14)))</f>
        <v>0</v>
      </c>
      <c r="M15" s="306" t="n">
        <f aca="false">IF(ISERROR(SUM(M7:M14)),"-",(SUM(M7:M14)))</f>
        <v>0</v>
      </c>
      <c r="N15" s="297" t="str">
        <f aca="false">IF(ISERROR((M15-L15)/L15),"-",((M15-L15)/L15))</f>
        <v>-</v>
      </c>
      <c r="O15" s="305" t="n">
        <f aca="false">IF(ISERROR(SUM(O7:O14)),"-",(SUM(O7:O14)))</f>
        <v>0</v>
      </c>
      <c r="P15" s="306" t="n">
        <f aca="false">IF(ISERROR(SUM(P7:P14)),"-",(SUM(P7:P14)))</f>
        <v>0</v>
      </c>
      <c r="Q15" s="297" t="str">
        <f aca="false">IF(ISERROR((P15-O15)/O15),"-",((P15-O15)/O15))</f>
        <v>-</v>
      </c>
      <c r="R15" s="305" t="n">
        <f aca="false">IF(ISERROR(SUM(R7:R14)),"-",(SUM(R7:R14)))</f>
        <v>0</v>
      </c>
      <c r="S15" s="306" t="n">
        <f aca="false">IF(ISERROR(SUM(S7:S14)),"-",(SUM(S7:S14)))</f>
        <v>0</v>
      </c>
      <c r="T15" s="297" t="str">
        <f aca="false">IF(ISERROR((S15-R15)/R15),"-",((S15-R15)/R15))</f>
        <v>-</v>
      </c>
      <c r="U15" s="305" t="n">
        <f aca="false">IF(ISERROR(SUM(U7:U14)),"-",(SUM(U7:U14)))</f>
        <v>0</v>
      </c>
      <c r="V15" s="306" t="n">
        <f aca="false">IF(ISERROR(SUM(V7:V14)),"-",(SUM(V7:V14)))</f>
        <v>0</v>
      </c>
      <c r="W15" s="297" t="str">
        <f aca="false">IF(ISERROR((V15-U15)/U15),"-",((V15-U15)/U15))</f>
        <v>-</v>
      </c>
      <c r="X15" s="305" t="n">
        <f aca="false">IF(ISERROR(SUM(X7:X14)),"-",(SUM(X7:X14)))</f>
        <v>0</v>
      </c>
      <c r="Y15" s="306" t="n">
        <f aca="false">IF(ISERROR(SUM(Y7:Y14)),"-",(SUM(Y7:Y14)))</f>
        <v>0</v>
      </c>
      <c r="Z15" s="297" t="str">
        <f aca="false">IF(ISERROR((Y15-X15)/X15),"-",((Y15-X15)/X15))</f>
        <v>-</v>
      </c>
      <c r="AA15" s="305" t="n">
        <f aca="false">IF(ISERROR(SUM(AA7:AA14)),"-",(SUM(AA7:AA14)))</f>
        <v>0</v>
      </c>
      <c r="AB15" s="306" t="n">
        <f aca="false">IF(ISERROR(SUM(AB7:AB14)),"-",(SUM(AB7:AB14)))</f>
        <v>0</v>
      </c>
      <c r="AC15" s="297" t="str">
        <f aca="false">IF(ISERROR((AB15-AA15)/AA15),"-",((AB15-AA15)/AA15))</f>
        <v>-</v>
      </c>
      <c r="AD15" s="305" t="n">
        <f aca="false">IF(ISERROR(SUM(AD7:AD14)),"-",(SUM(AD7:AD14)))</f>
        <v>0</v>
      </c>
      <c r="AE15" s="306" t="n">
        <f aca="false">IF(ISERROR(SUM(AE7:AE14)),"-",(SUM(AE7:AE14)))</f>
        <v>0</v>
      </c>
      <c r="AF15" s="297" t="str">
        <f aca="false">IF(ISERROR((AE15-AD15)/AD15),"-",((AE15-AD15)/AD15))</f>
        <v>-</v>
      </c>
      <c r="AG15" s="305" t="n">
        <f aca="false">IF(ISERROR(SUM(AG7:AG14)),"-",(SUM(AG7:AG14)))</f>
        <v>0</v>
      </c>
      <c r="AH15" s="306" t="n">
        <f aca="false">IF(ISERROR(SUM(AH7:AH14)),"-",(SUM(AH7:AH14)))</f>
        <v>0</v>
      </c>
      <c r="AI15" s="297" t="str">
        <f aca="false">IF(ISERROR((AH15-AG15)/AG15),"-",((AH15-AG15)/AG15))</f>
        <v>-</v>
      </c>
      <c r="AJ15" s="305" t="n">
        <f aca="false">IF(ISERROR(SUM(AJ7:AJ14)),"-",(SUM(AJ7:AJ14)))</f>
        <v>0</v>
      </c>
      <c r="AK15" s="306" t="n">
        <f aca="false">IF(ISERROR(SUM(AK7:AK14)),"-",(SUM(AK7:AK14)))</f>
        <v>0</v>
      </c>
      <c r="AL15" s="297" t="str">
        <f aca="false">IF(ISERROR((AK15-AJ15)/AJ15),"-",((AK15-AJ15)/AJ15))</f>
        <v>-</v>
      </c>
      <c r="AM15" s="306" t="n">
        <f aca="false">IF(ISERROR(SUM(AM7:AM14)),"-",(SUM(AM7:AM14)))</f>
        <v>0</v>
      </c>
      <c r="AN15" s="306" t="n">
        <f aca="false">IF(ISERROR(SUM(AN7:AN14)),"-",(SUM(AN7:AN14)))</f>
        <v>0</v>
      </c>
      <c r="AO15" s="298" t="str">
        <f aca="false">IF(ISERROR((AN15-AM15)/AM15),"-",((AN15-AM15)/AM15))</f>
        <v>-</v>
      </c>
      <c r="AP15" s="299" t="n">
        <f aca="false">IF(ISERROR(SUM(F15,I15,L15,O15,R15,U15,X15,AA15,AD15,AG15,AJ15,AM15,)),"-",(SUM(F15,I15,L15,O15,R15,U15,X15,AA15,AD15,AG15,AJ15,AM15,)))</f>
        <v>0</v>
      </c>
      <c r="AQ15" s="300" t="n">
        <f aca="false">IF(ISERROR(SUM(G15,J15,M15,P15,S15,V15,Y15,AB15,AE15,AH15,AK15,AN15)),"-",SUM(G15,J15,M15,P15,S15,V15,Y15,AB15,AE15,AH15,AK15,AN15))</f>
        <v>0</v>
      </c>
      <c r="AR15" s="291" t="str">
        <f aca="false">IF(ISERROR((AQ15-AP15)/AP15),"- ",(AQ15-AP15)/AP15)</f>
        <v>- </v>
      </c>
      <c r="AS15" s="307" t="n">
        <f aca="false">IF(ISERROR(SUM(AS7:AS14)),"-",(SUM(AS7:AS14)))</f>
        <v>0</v>
      </c>
      <c r="AT15" s="293" t="str">
        <f aca="false">IF(ISERROR((AQ15-AS15)/AS15*-1),"- ",((AQ15-AS15)/AS15*-1))</f>
        <v>- </v>
      </c>
      <c r="AU15" s="49" t="str">
        <f aca="false">IF(ISERROR((AQ15-AS15)/AS15),"-",(IF(AT15&gt;=0.1,"☆☆☆",IF(AND(0.1&gt;AT15,AT15&gt;=0),"☆",IF(AND(0&gt;AT15,AT15&gt;=-0.1),"▲","×")))))</f>
        <v>-</v>
      </c>
      <c r="AV15" s="294"/>
    </row>
    <row r="16" s="308" customFormat="true" ht="23.1" hidden="false" customHeight="true" outlineLevel="0" collapsed="false">
      <c r="B16" s="282"/>
      <c r="C16" s="309" t="s">
        <v>32</v>
      </c>
      <c r="D16" s="309"/>
      <c r="E16" s="310" t="s">
        <v>21</v>
      </c>
      <c r="F16" s="285"/>
      <c r="G16" s="311"/>
      <c r="H16" s="297" t="str">
        <f aca="false">IF(ISERROR((G16-F16)/F16),"-",((G16-F16)/F16))</f>
        <v>-</v>
      </c>
      <c r="I16" s="285"/>
      <c r="J16" s="311"/>
      <c r="K16" s="297" t="str">
        <f aca="false">IF(ISERROR((J16-I16)/I16),"-",((J16-I16)/I16))</f>
        <v>-</v>
      </c>
      <c r="L16" s="285"/>
      <c r="M16" s="311"/>
      <c r="N16" s="297" t="str">
        <f aca="false">IF(ISERROR((M16-L16)/L16),"-",((M16-L16)/L16))</f>
        <v>-</v>
      </c>
      <c r="O16" s="285"/>
      <c r="P16" s="311"/>
      <c r="Q16" s="297" t="str">
        <f aca="false">IF(ISERROR((P16-O16)/O16),"-",((P16-O16)/O16))</f>
        <v>-</v>
      </c>
      <c r="R16" s="285"/>
      <c r="S16" s="311"/>
      <c r="T16" s="297" t="str">
        <f aca="false">IF(ISERROR((S16-R16)/R16),"-",((S16-R16)/R16))</f>
        <v>-</v>
      </c>
      <c r="U16" s="285"/>
      <c r="V16" s="311"/>
      <c r="W16" s="297" t="str">
        <f aca="false">IF(ISERROR((V16-U16)/U16),"-",((V16-U16)/U16))</f>
        <v>-</v>
      </c>
      <c r="X16" s="285"/>
      <c r="Y16" s="311"/>
      <c r="Z16" s="297" t="str">
        <f aca="false">IF(ISERROR((Y16-X16)/X16),"-",((Y16-X16)/X16))</f>
        <v>-</v>
      </c>
      <c r="AA16" s="285"/>
      <c r="AB16" s="311"/>
      <c r="AC16" s="297" t="str">
        <f aca="false">IF(ISERROR((AB16-AA16)/AA16),"-",((AB16-AA16)/AA16))</f>
        <v>-</v>
      </c>
      <c r="AD16" s="285"/>
      <c r="AE16" s="311"/>
      <c r="AF16" s="297" t="str">
        <f aca="false">IF(ISERROR((AE16-AD16)/AD16),"-",((AE16-AD16)/AD16))</f>
        <v>-</v>
      </c>
      <c r="AG16" s="285"/>
      <c r="AH16" s="311"/>
      <c r="AI16" s="297" t="str">
        <f aca="false">IF(ISERROR((AH16-AG16)/AG16),"-",((AH16-AG16)/AG16))</f>
        <v>-</v>
      </c>
      <c r="AJ16" s="285"/>
      <c r="AK16" s="311"/>
      <c r="AL16" s="297" t="str">
        <f aca="false">IF(ISERROR((AK16-AJ16)/AJ16),"-",((AK16-AJ16)/AJ16))</f>
        <v>-</v>
      </c>
      <c r="AM16" s="285"/>
      <c r="AN16" s="311"/>
      <c r="AO16" s="312" t="str">
        <f aca="false">IF(ISERROR((AN16-AM16)/AM16),"-",((AN16-AM16)/AM16))</f>
        <v>-</v>
      </c>
      <c r="AP16" s="299" t="n">
        <f aca="false">IF(ISERROR(SUM(F16,I16,L16,O16,R16,U16,X16,AA16,AD16,AG16,AJ16,AM16,)),"-",(SUM(F16,I16,L16,O16,R16,U16,X16,AA16,AD16,AG16,AJ16,AM16,)))</f>
        <v>0</v>
      </c>
      <c r="AQ16" s="300" t="n">
        <f aca="false">IF(ISERROR(SUM(G16,J16,M16,P16,S16,V16,Y16,AB16,AE16,AH16,AK16,AN16)),"-",SUM(G16,J16,M16,P16,S16,V16,Y16,AB16,AE16,AH16,AK16,AN16))</f>
        <v>0</v>
      </c>
      <c r="AR16" s="291" t="str">
        <f aca="false">IF(ISERROR((AQ16-AP16)/AP16),"- ",(AQ16-AP16)/AP16)</f>
        <v>- </v>
      </c>
      <c r="AS16" s="313"/>
      <c r="AT16" s="312" t="str">
        <f aca="false">IF(ISERROR((AQ16-AS16)/AS16),"-",((AQ16-AS16)/AS16))</f>
        <v>-</v>
      </c>
      <c r="AU16" s="49" t="str">
        <f aca="false">IF(ISERROR((AQ16-AS16)/AS16),"-",(IF(AT16&gt;=0.1,"☆☆☆",IF(AND(0.1&gt;AT16,AT16&gt;=0),"☆",IF(AND(0&gt;AT16,AT16&gt;=-0.1),"▲","×")))))</f>
        <v>-</v>
      </c>
      <c r="AV16" s="314"/>
    </row>
    <row r="17" customFormat="false" ht="23.1" hidden="false" customHeight="true" outlineLevel="0" collapsed="false">
      <c r="B17" s="282"/>
      <c r="C17" s="303" t="s">
        <v>34</v>
      </c>
      <c r="D17" s="303"/>
      <c r="E17" s="304" t="s">
        <v>35</v>
      </c>
      <c r="F17" s="315" t="str">
        <f aca="false">IF(ISERROR(F15/F16),"-",(F15/F16))</f>
        <v>-</v>
      </c>
      <c r="G17" s="315" t="str">
        <f aca="false">IF(ISERROR(G15/G16),"-",(G15/G16))</f>
        <v>-</v>
      </c>
      <c r="H17" s="297" t="str">
        <f aca="false">IF(ISERROR((G17-F17)/F17),"-",((G17-F17)/F17))</f>
        <v>-</v>
      </c>
      <c r="I17" s="315" t="str">
        <f aca="false">IF(ISERROR(I15/I16),"-",(I15/I16))</f>
        <v>-</v>
      </c>
      <c r="J17" s="315" t="str">
        <f aca="false">IF(ISERROR(J15/J16),"-",(J15/J16))</f>
        <v>-</v>
      </c>
      <c r="K17" s="297" t="str">
        <f aca="false">IF(ISERROR((J17-I17)/I17),"-",((J17-I17)/I17))</f>
        <v>-</v>
      </c>
      <c r="L17" s="315" t="str">
        <f aca="false">IF(ISERROR(L15/L16),"-",(L15/L16))</f>
        <v>-</v>
      </c>
      <c r="M17" s="315" t="str">
        <f aca="false">IF(ISERROR(M15/M16),"-",(M15/M16))</f>
        <v>-</v>
      </c>
      <c r="N17" s="297" t="str">
        <f aca="false">IF(ISERROR((M17-L17)/L17),"-",((M17-L17)/L17))</f>
        <v>-</v>
      </c>
      <c r="O17" s="315" t="str">
        <f aca="false">IF(ISERROR(O15/O16),"-",(O15/O16))</f>
        <v>-</v>
      </c>
      <c r="P17" s="315" t="str">
        <f aca="false">IF(ISERROR(P15/P16),"-",(P15/P16))</f>
        <v>-</v>
      </c>
      <c r="Q17" s="297" t="str">
        <f aca="false">IF(ISERROR((P17-O17)/O17),"-",((P17-O17)/O17))</f>
        <v>-</v>
      </c>
      <c r="R17" s="315" t="str">
        <f aca="false">IF(ISERROR(R15/R16),"-",(R15/R16))</f>
        <v>-</v>
      </c>
      <c r="S17" s="315" t="str">
        <f aca="false">IF(ISERROR(S15/S16),"-",(S15/S16))</f>
        <v>-</v>
      </c>
      <c r="T17" s="297" t="str">
        <f aca="false">IF(ISERROR((S17-R17)/R17),"-",((S17-R17)/R17))</f>
        <v>-</v>
      </c>
      <c r="U17" s="315" t="str">
        <f aca="false">IF(ISERROR(U15/U16),"-",(U15/U16))</f>
        <v>-</v>
      </c>
      <c r="V17" s="315" t="str">
        <f aca="false">IF(ISERROR(V15/V16),"-",(V15/V16))</f>
        <v>-</v>
      </c>
      <c r="W17" s="297" t="str">
        <f aca="false">IF(ISERROR((V17-U17)/U17),"-",((V17-U17)/U17))</f>
        <v>-</v>
      </c>
      <c r="X17" s="315" t="str">
        <f aca="false">IF(ISERROR(X15/X16),"-",(X15/X16))</f>
        <v>-</v>
      </c>
      <c r="Y17" s="315" t="str">
        <f aca="false">IF(ISERROR(Y15/Y16),"-",(Y15/Y16))</f>
        <v>-</v>
      </c>
      <c r="Z17" s="297" t="str">
        <f aca="false">IF(ISERROR((Y17-X17)/X17),"-",((Y17-X17)/X17))</f>
        <v>-</v>
      </c>
      <c r="AA17" s="315" t="str">
        <f aca="false">IF(ISERROR(AA15/AA16),"-",(AA15/AA16))</f>
        <v>-</v>
      </c>
      <c r="AB17" s="315" t="str">
        <f aca="false">IF(ISERROR(AB15/AB16),"-",(AB15/AB16))</f>
        <v>-</v>
      </c>
      <c r="AC17" s="297" t="str">
        <f aca="false">IF(ISERROR((AB17-AA17)/AA17),"-",((AB17-AA17)/AA17))</f>
        <v>-</v>
      </c>
      <c r="AD17" s="315" t="str">
        <f aca="false">IF(ISERROR(AD15/AD16),"-",(AD15/AD16))</f>
        <v>-</v>
      </c>
      <c r="AE17" s="315" t="str">
        <f aca="false">IF(ISERROR(AE15/AE16),"-",(AE15/AE16))</f>
        <v>-</v>
      </c>
      <c r="AF17" s="297" t="str">
        <f aca="false">IF(ISERROR((AE17-AD17)/AD17),"-",((AE17-AD17)/AD17))</f>
        <v>-</v>
      </c>
      <c r="AG17" s="315" t="str">
        <f aca="false">IF(ISERROR(AG15/AG16),"-",(AG15/AG16))</f>
        <v>-</v>
      </c>
      <c r="AH17" s="315" t="str">
        <f aca="false">IF(ISERROR(AH15/AH16),"-",(AH15/AH16))</f>
        <v>-</v>
      </c>
      <c r="AI17" s="297" t="str">
        <f aca="false">IF(ISERROR((AH17-AG17)/AG17),"-",((AH17-AG17)/AG17))</f>
        <v>-</v>
      </c>
      <c r="AJ17" s="315" t="str">
        <f aca="false">IF(ISERROR(AJ15/AJ16),"-",(AJ15/AJ16))</f>
        <v>-</v>
      </c>
      <c r="AK17" s="315" t="str">
        <f aca="false">IF(ISERROR(AK15/AK16),"-",(AK15/AK16))</f>
        <v>-</v>
      </c>
      <c r="AL17" s="297" t="str">
        <f aca="false">IF(ISERROR((AK17-AJ17)/AJ17),"-",((AK17-AJ17)/AJ17))</f>
        <v>-</v>
      </c>
      <c r="AM17" s="315" t="str">
        <f aca="false">IF(ISERROR(AM15/AM16),"-",(AM15/AM16))</f>
        <v>-</v>
      </c>
      <c r="AN17" s="315" t="str">
        <f aca="false">IF(ISERROR(AN15/AN16),"-",(AN15/AN16))</f>
        <v>-</v>
      </c>
      <c r="AO17" s="297" t="str">
        <f aca="false">IF(ISERROR((AN17-AM17)/AM17),"-",((AN17-AM17)/AM17))</f>
        <v>-</v>
      </c>
      <c r="AP17" s="316" t="str">
        <f aca="false">IF(ISERROR(AP15/AP16),"-",(AP15/AP16))</f>
        <v>-</v>
      </c>
      <c r="AQ17" s="317" t="str">
        <f aca="false">IF(ISERROR(AQ15/AQ16),"-",(AQ15/AQ16))</f>
        <v>-</v>
      </c>
      <c r="AR17" s="318" t="str">
        <f aca="false">IF(ISERROR((AQ17-AP17)/AP17),"-",(AQ17-AP17)/AP17)</f>
        <v>-</v>
      </c>
      <c r="AS17" s="316" t="str">
        <f aca="false">IF(ISERROR(AS15/AS16),"-",(AS15/AS16))</f>
        <v>-</v>
      </c>
      <c r="AT17" s="319"/>
      <c r="AU17" s="84"/>
      <c r="AV17" s="320"/>
    </row>
    <row r="18" customFormat="false" ht="12" hidden="false" customHeight="true" outlineLevel="0" collapsed="false">
      <c r="B18" s="321"/>
      <c r="C18" s="322"/>
      <c r="D18" s="322"/>
      <c r="E18" s="323"/>
      <c r="F18" s="32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5"/>
      <c r="AQ18" s="325"/>
      <c r="AR18" s="326"/>
      <c r="AS18" s="325"/>
      <c r="AT18" s="326"/>
      <c r="AU18" s="294"/>
      <c r="AV18" s="320"/>
    </row>
    <row r="19" customFormat="false" ht="24" hidden="false" customHeight="true" outlineLevel="0" collapsed="false">
      <c r="B19" s="321"/>
      <c r="C19" s="322"/>
      <c r="D19" s="322"/>
      <c r="E19" s="323"/>
      <c r="F19" s="327"/>
      <c r="G19" s="327"/>
      <c r="H19" s="324"/>
      <c r="I19" s="327"/>
      <c r="J19" s="327"/>
      <c r="K19" s="324"/>
      <c r="L19" s="327"/>
      <c r="M19" s="327"/>
      <c r="N19" s="324"/>
      <c r="O19" s="327"/>
      <c r="P19" s="327"/>
      <c r="Q19" s="324"/>
      <c r="R19" s="327"/>
      <c r="S19" s="327"/>
      <c r="T19" s="324"/>
      <c r="U19" s="327"/>
      <c r="V19" s="327"/>
      <c r="W19" s="324"/>
      <c r="X19" s="327"/>
      <c r="Y19" s="327"/>
      <c r="Z19" s="324"/>
      <c r="AA19" s="327"/>
      <c r="AB19" s="327"/>
      <c r="AC19" s="324"/>
      <c r="AD19" s="327"/>
      <c r="AE19" s="327"/>
      <c r="AF19" s="324"/>
      <c r="AG19" s="327"/>
      <c r="AH19" s="327"/>
      <c r="AI19" s="324"/>
      <c r="AJ19" s="327"/>
      <c r="AK19" s="327"/>
      <c r="AL19" s="324"/>
      <c r="AM19" s="327"/>
      <c r="AN19" s="327"/>
      <c r="AO19" s="324"/>
      <c r="AP19" s="328" t="s">
        <v>36</v>
      </c>
      <c r="AQ19" s="328"/>
      <c r="AR19" s="328"/>
      <c r="AS19" s="328"/>
      <c r="AT19" s="328"/>
      <c r="AU19" s="328"/>
      <c r="AV19" s="320"/>
    </row>
    <row r="20" s="329" customFormat="true" ht="12" hidden="false" customHeight="true" outlineLevel="0" collapsed="false">
      <c r="B20" s="330"/>
      <c r="C20" s="331"/>
      <c r="D20" s="331"/>
      <c r="E20" s="332"/>
      <c r="F20" s="333"/>
      <c r="G20" s="333"/>
      <c r="H20" s="334"/>
      <c r="I20" s="333"/>
      <c r="J20" s="333"/>
      <c r="K20" s="334"/>
      <c r="L20" s="333"/>
      <c r="M20" s="333"/>
      <c r="N20" s="334"/>
      <c r="O20" s="333"/>
      <c r="P20" s="333"/>
      <c r="Q20" s="334"/>
      <c r="R20" s="333"/>
      <c r="S20" s="333"/>
      <c r="T20" s="334"/>
      <c r="U20" s="333"/>
      <c r="V20" s="333"/>
      <c r="W20" s="334"/>
      <c r="X20" s="333"/>
      <c r="Y20" s="333"/>
      <c r="Z20" s="334"/>
      <c r="AA20" s="333"/>
      <c r="AB20" s="333"/>
      <c r="AC20" s="334"/>
      <c r="AD20" s="333"/>
      <c r="AE20" s="333"/>
      <c r="AF20" s="334"/>
      <c r="AG20" s="333"/>
      <c r="AH20" s="333"/>
      <c r="AI20" s="334"/>
      <c r="AJ20" s="333"/>
      <c r="AK20" s="333"/>
      <c r="AL20" s="334"/>
      <c r="AM20" s="333"/>
      <c r="AN20" s="333"/>
      <c r="AO20" s="334"/>
      <c r="AP20" s="328"/>
      <c r="AQ20" s="328"/>
      <c r="AR20" s="328"/>
      <c r="AS20" s="328"/>
      <c r="AT20" s="328"/>
      <c r="AU20" s="328"/>
      <c r="AV20" s="335"/>
    </row>
    <row r="21" customFormat="false" ht="12.75" hidden="false" customHeight="true" outlineLevel="0" collapsed="false">
      <c r="B21" s="271" t="s">
        <v>5</v>
      </c>
      <c r="C21" s="271"/>
      <c r="D21" s="271"/>
      <c r="E21" s="271" t="s">
        <v>6</v>
      </c>
      <c r="F21" s="336" t="n">
        <f aca="false">$F$5</f>
        <v>0</v>
      </c>
      <c r="G21" s="336"/>
      <c r="H21" s="336"/>
      <c r="I21" s="273" t="n">
        <f aca="false">IF(F21=12,1,F21+1)</f>
        <v>1</v>
      </c>
      <c r="J21" s="273"/>
      <c r="K21" s="273"/>
      <c r="L21" s="273" t="n">
        <f aca="false">IF(I21=12,1,I21+1)</f>
        <v>2</v>
      </c>
      <c r="M21" s="273"/>
      <c r="N21" s="273"/>
      <c r="O21" s="273" t="n">
        <f aca="false">IF(L21=12,1,L21+1)</f>
        <v>3</v>
      </c>
      <c r="P21" s="273"/>
      <c r="Q21" s="273"/>
      <c r="R21" s="273" t="n">
        <f aca="false">IF(O21=12,1,O21+1)</f>
        <v>4</v>
      </c>
      <c r="S21" s="273"/>
      <c r="T21" s="273"/>
      <c r="U21" s="273" t="n">
        <f aca="false">IF(R21=12,1,R21+1)</f>
        <v>5</v>
      </c>
      <c r="V21" s="273"/>
      <c r="W21" s="273"/>
      <c r="X21" s="273" t="n">
        <f aca="false">IF(U21=12,1,U21+1)</f>
        <v>6</v>
      </c>
      <c r="Y21" s="273"/>
      <c r="Z21" s="273"/>
      <c r="AA21" s="273" t="n">
        <f aca="false">IF(X21=12,1,X21+1)</f>
        <v>7</v>
      </c>
      <c r="AB21" s="273"/>
      <c r="AC21" s="273"/>
      <c r="AD21" s="273" t="n">
        <f aca="false">IF(AA21=12,1,AA21+1)</f>
        <v>8</v>
      </c>
      <c r="AE21" s="273"/>
      <c r="AF21" s="273"/>
      <c r="AG21" s="273" t="n">
        <f aca="false">IF(AD21=12,1,AD21+1)</f>
        <v>9</v>
      </c>
      <c r="AH21" s="273"/>
      <c r="AI21" s="273"/>
      <c r="AJ21" s="273" t="n">
        <f aca="false">IF(AG21=12,1,AG21+1)</f>
        <v>10</v>
      </c>
      <c r="AK21" s="273"/>
      <c r="AL21" s="273"/>
      <c r="AM21" s="337" t="n">
        <f aca="false">IF(AJ21=12,1,AJ21+1)</f>
        <v>11</v>
      </c>
      <c r="AN21" s="337"/>
      <c r="AO21" s="337"/>
      <c r="AP21" s="338" t="s">
        <v>7</v>
      </c>
      <c r="AQ21" s="338"/>
      <c r="AR21" s="338"/>
      <c r="AS21" s="338" t="s">
        <v>8</v>
      </c>
      <c r="AT21" s="338"/>
      <c r="AU21" s="338"/>
      <c r="AV21" s="276"/>
    </row>
    <row r="22" customFormat="false" ht="36" hidden="false" customHeight="true" outlineLevel="0" collapsed="false">
      <c r="A22" s="322"/>
      <c r="B22" s="271"/>
      <c r="C22" s="271"/>
      <c r="D22" s="271"/>
      <c r="E22" s="271"/>
      <c r="F22" s="271" t="s">
        <v>9</v>
      </c>
      <c r="G22" s="271" t="s">
        <v>10</v>
      </c>
      <c r="H22" s="277" t="s">
        <v>11</v>
      </c>
      <c r="I22" s="271" t="s">
        <v>9</v>
      </c>
      <c r="J22" s="271" t="s">
        <v>10</v>
      </c>
      <c r="K22" s="277" t="s">
        <v>11</v>
      </c>
      <c r="L22" s="271" t="s">
        <v>9</v>
      </c>
      <c r="M22" s="271" t="s">
        <v>10</v>
      </c>
      <c r="N22" s="277" t="s">
        <v>11</v>
      </c>
      <c r="O22" s="271" t="s">
        <v>9</v>
      </c>
      <c r="P22" s="271" t="s">
        <v>10</v>
      </c>
      <c r="Q22" s="277" t="s">
        <v>11</v>
      </c>
      <c r="R22" s="271" t="s">
        <v>9</v>
      </c>
      <c r="S22" s="271" t="s">
        <v>10</v>
      </c>
      <c r="T22" s="277" t="s">
        <v>11</v>
      </c>
      <c r="U22" s="271" t="s">
        <v>9</v>
      </c>
      <c r="V22" s="271" t="s">
        <v>10</v>
      </c>
      <c r="W22" s="277" t="s">
        <v>11</v>
      </c>
      <c r="X22" s="271" t="s">
        <v>9</v>
      </c>
      <c r="Y22" s="271" t="s">
        <v>10</v>
      </c>
      <c r="Z22" s="277" t="s">
        <v>11</v>
      </c>
      <c r="AA22" s="271" t="s">
        <v>9</v>
      </c>
      <c r="AB22" s="271" t="s">
        <v>10</v>
      </c>
      <c r="AC22" s="277" t="s">
        <v>11</v>
      </c>
      <c r="AD22" s="271" t="s">
        <v>9</v>
      </c>
      <c r="AE22" s="271" t="s">
        <v>10</v>
      </c>
      <c r="AF22" s="277" t="s">
        <v>11</v>
      </c>
      <c r="AG22" s="271" t="s">
        <v>9</v>
      </c>
      <c r="AH22" s="271" t="s">
        <v>10</v>
      </c>
      <c r="AI22" s="277" t="s">
        <v>11</v>
      </c>
      <c r="AJ22" s="271" t="s">
        <v>9</v>
      </c>
      <c r="AK22" s="271" t="s">
        <v>10</v>
      </c>
      <c r="AL22" s="278" t="s">
        <v>11</v>
      </c>
      <c r="AM22" s="271" t="s">
        <v>9</v>
      </c>
      <c r="AN22" s="271" t="s">
        <v>10</v>
      </c>
      <c r="AO22" s="278" t="s">
        <v>11</v>
      </c>
      <c r="AP22" s="339" t="s">
        <v>37</v>
      </c>
      <c r="AQ22" s="271" t="s">
        <v>38</v>
      </c>
      <c r="AR22" s="340" t="s">
        <v>39</v>
      </c>
      <c r="AS22" s="341" t="s">
        <v>40</v>
      </c>
      <c r="AT22" s="277" t="s">
        <v>41</v>
      </c>
      <c r="AU22" s="340" t="s">
        <v>17</v>
      </c>
      <c r="AV22" s="276"/>
    </row>
    <row r="23" customFormat="false" ht="24.75" hidden="false" customHeight="false" outlineLevel="0" collapsed="false">
      <c r="B23" s="342" t="s">
        <v>42</v>
      </c>
      <c r="C23" s="295" t="s">
        <v>20</v>
      </c>
      <c r="D23" s="295"/>
      <c r="E23" s="343" t="s">
        <v>43</v>
      </c>
      <c r="F23" s="285"/>
      <c r="G23" s="344"/>
      <c r="H23" s="293" t="str">
        <f aca="false">IF(ISERROR((G23-F23)/F23),"-",((G23-F23)/F23))</f>
        <v>-</v>
      </c>
      <c r="I23" s="285"/>
      <c r="J23" s="344"/>
      <c r="K23" s="293" t="str">
        <f aca="false">IF(ISERROR((J23-I23)/I23),"-",((J23-I23)/I23))</f>
        <v>-</v>
      </c>
      <c r="L23" s="285"/>
      <c r="M23" s="344"/>
      <c r="N23" s="293" t="str">
        <f aca="false">IF(ISERROR((M23-L23)/L23),"-",((M23-L23)/L23))</f>
        <v>-</v>
      </c>
      <c r="O23" s="285"/>
      <c r="P23" s="344"/>
      <c r="Q23" s="293" t="str">
        <f aca="false">IF(ISERROR((P23-O23)/O23),"-",((P23-O23)/O23))</f>
        <v>-</v>
      </c>
      <c r="R23" s="285"/>
      <c r="S23" s="344"/>
      <c r="T23" s="293" t="str">
        <f aca="false">IF(ISERROR((S23-R23)/R23),"-",((S23-R23)/R23))</f>
        <v>-</v>
      </c>
      <c r="U23" s="285"/>
      <c r="V23" s="344"/>
      <c r="W23" s="293" t="str">
        <f aca="false">IF(ISERROR((V23-U23)/U23),"-",((V23-U23)/U23))</f>
        <v>-</v>
      </c>
      <c r="X23" s="285"/>
      <c r="Y23" s="344"/>
      <c r="Z23" s="293" t="str">
        <f aca="false">IF(ISERROR((Y23-X23)/X23),"-",((Y23-X23)/X23))</f>
        <v>-</v>
      </c>
      <c r="AA23" s="285"/>
      <c r="AB23" s="344"/>
      <c r="AC23" s="293" t="str">
        <f aca="false">IF(ISERROR((AB23-AA23)/AA23),"-",((AB23-AA23)/AA23))</f>
        <v>-</v>
      </c>
      <c r="AD23" s="285"/>
      <c r="AE23" s="344"/>
      <c r="AF23" s="293" t="str">
        <f aca="false">IF(ISERROR((AE23-AD23)/AD23),"-",((AE23-AD23)/AD23))</f>
        <v>-</v>
      </c>
      <c r="AG23" s="285"/>
      <c r="AH23" s="344"/>
      <c r="AI23" s="293" t="str">
        <f aca="false">IF(ISERROR((AH23-AG23)/AG23),"-",((AH23-AG23)/AG23))</f>
        <v>-</v>
      </c>
      <c r="AJ23" s="285"/>
      <c r="AK23" s="344"/>
      <c r="AL23" s="293" t="str">
        <f aca="false">IF(ISERROR((AK23-AJ23)/AJ23),"-",((AK23-AJ23)/AJ23))</f>
        <v>-</v>
      </c>
      <c r="AM23" s="285"/>
      <c r="AN23" s="344"/>
      <c r="AO23" s="345" t="str">
        <f aca="false">IF(ISERROR((AN23-AM23)/AM23),"-",((AN23-AM23)/AM23))</f>
        <v>-</v>
      </c>
      <c r="AP23" s="346" t="n">
        <f aca="false">IF(ISERROR(SUM(F23,I23,L23,O23,R23,U23,X23,AA23,AD23,AG23,AJ23,AM23,)),"-",(SUM(F23,I23,L23,O23,R23,U23,X23,AA23,AD23,AG23,AJ23,AM23,)))</f>
        <v>0</v>
      </c>
      <c r="AQ23" s="300" t="n">
        <f aca="false">IF(ISERROR(SUM(G23,J23,M23,P23,S23,V23,Y23,AB23,AE23,AH23,AK23,AN23)),"-",SUM(G23,J23,M23,P23,S23,V23,Y23,AB23,AE23,AH23,AK23,AN23))</f>
        <v>0</v>
      </c>
      <c r="AR23" s="345" t="str">
        <f aca="false">IF(ISERROR((AQ23-AP23)/AP23),"-",(AQ23-AP23)/AP23)</f>
        <v>-</v>
      </c>
      <c r="AS23" s="347"/>
      <c r="AT23" s="293" t="str">
        <f aca="false">IF(ISERROR((AQ23-AS23)/AS23*-1),"- ",((AQ23-AS23)/AS23*-1))</f>
        <v>- </v>
      </c>
      <c r="AU23" s="113" t="str">
        <f aca="false">IF(ISERROR((AQ23-AS23)/AS23),"-",(IF(AT23&gt;=0.1,"☆☆☆",IF(AND(0.1&gt;AT23,AT23&gt;=0),"☆",IF(AND(0&gt;AT23,AT23&gt;=-0.1),"▲","×")))))</f>
        <v>-</v>
      </c>
      <c r="AV23" s="294"/>
    </row>
    <row r="24" customFormat="false" ht="24" hidden="false" customHeight="false" outlineLevel="0" collapsed="false">
      <c r="B24" s="342"/>
      <c r="C24" s="295" t="s">
        <v>22</v>
      </c>
      <c r="D24" s="295"/>
      <c r="E24" s="343" t="s">
        <v>43</v>
      </c>
      <c r="F24" s="285"/>
      <c r="G24" s="344"/>
      <c r="H24" s="293" t="str">
        <f aca="false">IF(ISERROR((G24-F24)/F24),"-",((G24-F24)/F24))</f>
        <v>-</v>
      </c>
      <c r="I24" s="285"/>
      <c r="J24" s="344"/>
      <c r="K24" s="293" t="str">
        <f aca="false">IF(ISERROR((J24-I24)/I24),"-",((J24-I24)/I24))</f>
        <v>-</v>
      </c>
      <c r="L24" s="285"/>
      <c r="M24" s="344"/>
      <c r="N24" s="293" t="str">
        <f aca="false">IF(ISERROR((M24-L24)/L24),"-",((M24-L24)/L24))</f>
        <v>-</v>
      </c>
      <c r="O24" s="285"/>
      <c r="P24" s="344"/>
      <c r="Q24" s="293" t="str">
        <f aca="false">IF(ISERROR((P24-O24)/O24),"-",((P24-O24)/O24))</f>
        <v>-</v>
      </c>
      <c r="R24" s="285"/>
      <c r="S24" s="344"/>
      <c r="T24" s="293" t="str">
        <f aca="false">IF(ISERROR((S24-R24)/R24),"-",((S24-R24)/R24))</f>
        <v>-</v>
      </c>
      <c r="U24" s="285"/>
      <c r="V24" s="344"/>
      <c r="W24" s="293" t="str">
        <f aca="false">IF(ISERROR((V24-U24)/U24),"-",((V24-U24)/U24))</f>
        <v>-</v>
      </c>
      <c r="X24" s="285"/>
      <c r="Y24" s="344"/>
      <c r="Z24" s="293" t="str">
        <f aca="false">IF(ISERROR((Y24-X24)/X24),"-",((Y24-X24)/X24))</f>
        <v>-</v>
      </c>
      <c r="AA24" s="285"/>
      <c r="AB24" s="344"/>
      <c r="AC24" s="293" t="str">
        <f aca="false">IF(ISERROR((AB24-AA24)/AA24),"-",((AB24-AA24)/AA24))</f>
        <v>-</v>
      </c>
      <c r="AD24" s="285"/>
      <c r="AE24" s="344"/>
      <c r="AF24" s="293" t="str">
        <f aca="false">IF(ISERROR((AE24-AD24)/AD24),"-",((AE24-AD24)/AD24))</f>
        <v>-</v>
      </c>
      <c r="AG24" s="285"/>
      <c r="AH24" s="344"/>
      <c r="AI24" s="293" t="str">
        <f aca="false">IF(ISERROR((AH24-AG24)/AG24),"-",((AH24-AG24)/AG24))</f>
        <v>-</v>
      </c>
      <c r="AJ24" s="285"/>
      <c r="AK24" s="344"/>
      <c r="AL24" s="293" t="str">
        <f aca="false">IF(ISERROR((AK24-AJ24)/AJ24),"-",((AK24-AJ24)/AJ24))</f>
        <v>-</v>
      </c>
      <c r="AM24" s="285"/>
      <c r="AN24" s="344"/>
      <c r="AO24" s="345" t="str">
        <f aca="false">IF(ISERROR((AN24-AM24)/AM24),"-",((AN24-AM24)/AM24))</f>
        <v>-</v>
      </c>
      <c r="AP24" s="348" t="n">
        <f aca="false">IF(ISERROR(SUM(F24,I24,L24,O24,R24,U24,X24,AA24,AD24,AG24,AJ24,AM24,)),"-",(SUM(F24,I24,L24,O24,R24,U24,X24,AA24,AD24,AG24,AJ24,AM24,)))</f>
        <v>0</v>
      </c>
      <c r="AQ24" s="300" t="n">
        <f aca="false">IF(ISERROR(SUM(G24,J24,M24,P24,S24,V24,Y24,AB24,AE24,AH24,AK24,AN24)),"-",SUM(G24,J24,M24,P24,S24,V24,Y24,AB24,AE24,AH24,AK24,AN24))</f>
        <v>0</v>
      </c>
      <c r="AR24" s="298" t="str">
        <f aca="false">IF(ISERROR((AQ24-AP24)/AP24),"-",(AQ24-AP24)/AP24)</f>
        <v>-</v>
      </c>
      <c r="AS24" s="349"/>
      <c r="AT24" s="293" t="str">
        <f aca="false">IF(ISERROR((AQ24-AS24)/AS24*-1),"- ",((AQ24-AS24)/AS24*-1))</f>
        <v>- </v>
      </c>
      <c r="AU24" s="117" t="str">
        <f aca="false">IF(ISERROR((AQ24-AS24)/AS24),"-",(IF(AT24&gt;=0.1,"☆☆☆",IF(AND(0.1&gt;AT24,AT24&gt;=0),"☆",IF(AND(0&gt;AT24,AT24&gt;=-0.1),"▲","×")))))</f>
        <v>-</v>
      </c>
      <c r="AV24" s="294"/>
    </row>
    <row r="25" customFormat="false" ht="24" hidden="false" customHeight="false" outlineLevel="0" collapsed="false">
      <c r="B25" s="342"/>
      <c r="C25" s="350" t="s">
        <v>44</v>
      </c>
      <c r="D25" s="351" t="s">
        <v>45</v>
      </c>
      <c r="E25" s="352" t="s">
        <v>46</v>
      </c>
      <c r="F25" s="285"/>
      <c r="G25" s="344"/>
      <c r="H25" s="293" t="str">
        <f aca="false">IF(ISERROR((G25-F25)/F25),"-",((G25-F25)/F25))</f>
        <v>-</v>
      </c>
      <c r="I25" s="285"/>
      <c r="J25" s="344"/>
      <c r="K25" s="293" t="str">
        <f aca="false">IF(ISERROR((J25-I25)/I25),"-",((J25-I25)/I25))</f>
        <v>-</v>
      </c>
      <c r="L25" s="285"/>
      <c r="M25" s="344"/>
      <c r="N25" s="293" t="str">
        <f aca="false">IF(ISERROR((M25-L25)/L25),"-",((M25-L25)/L25))</f>
        <v>-</v>
      </c>
      <c r="O25" s="285"/>
      <c r="P25" s="344"/>
      <c r="Q25" s="293" t="str">
        <f aca="false">IF(ISERROR((P25-O25)/O25),"-",((P25-O25)/O25))</f>
        <v>-</v>
      </c>
      <c r="R25" s="285"/>
      <c r="S25" s="344"/>
      <c r="T25" s="293" t="str">
        <f aca="false">IF(ISERROR((S25-R25)/R25),"-",((S25-R25)/R25))</f>
        <v>-</v>
      </c>
      <c r="U25" s="285"/>
      <c r="V25" s="344"/>
      <c r="W25" s="293" t="str">
        <f aca="false">IF(ISERROR((V25-U25)/U25),"-",((V25-U25)/U25))</f>
        <v>-</v>
      </c>
      <c r="X25" s="285"/>
      <c r="Y25" s="344"/>
      <c r="Z25" s="293" t="str">
        <f aca="false">IF(ISERROR((Y25-X25)/X25),"-",((Y25-X25)/X25))</f>
        <v>-</v>
      </c>
      <c r="AA25" s="285"/>
      <c r="AB25" s="344"/>
      <c r="AC25" s="293" t="str">
        <f aca="false">IF(ISERROR((AB25-AA25)/AA25),"-",((AB25-AA25)/AA25))</f>
        <v>-</v>
      </c>
      <c r="AD25" s="285"/>
      <c r="AE25" s="344"/>
      <c r="AF25" s="293" t="str">
        <f aca="false">IF(ISERROR((AE25-AD25)/AD25),"-",((AE25-AD25)/AD25))</f>
        <v>-</v>
      </c>
      <c r="AG25" s="285"/>
      <c r="AH25" s="344"/>
      <c r="AI25" s="293" t="str">
        <f aca="false">IF(ISERROR((AH25-AG25)/AG25),"-",((AH25-AG25)/AG25))</f>
        <v>-</v>
      </c>
      <c r="AJ25" s="285"/>
      <c r="AK25" s="344"/>
      <c r="AL25" s="293" t="str">
        <f aca="false">IF(ISERROR((AK25-AJ25)/AJ25),"-",((AK25-AJ25)/AJ25))</f>
        <v>-</v>
      </c>
      <c r="AM25" s="285"/>
      <c r="AN25" s="344"/>
      <c r="AO25" s="345" t="str">
        <f aca="false">IF(ISERROR((AN25-AM25)/AM25),"-",((AN25-AM25)/AM25))</f>
        <v>-</v>
      </c>
      <c r="AP25" s="348" t="n">
        <f aca="false">IF(ISERROR(SUM(F25,I25,L25,O25,R25,U25,X25,AA25,AD25,AG25,AJ25,AM25,)),"-",(SUM(F25,I25,L25,O25,R25,U25,X25,AA25,AD25,AG25,AJ25,AM25,)))</f>
        <v>0</v>
      </c>
      <c r="AQ25" s="300" t="n">
        <f aca="false">IF(ISERROR(SUM(G25,J25,M25,P25,S25,V25,Y25,AB25,AE25,AH25,AK25,AN25)),"-",SUM(G25,J25,M25,P25,S25,V25,Y25,AB25,AE25,AH25,AK25,AN25))</f>
        <v>0</v>
      </c>
      <c r="AR25" s="298" t="str">
        <f aca="false">IF(ISERROR((AQ25-AP25)/AP25),"-",(AQ25-AP25)/AP25)</f>
        <v>-</v>
      </c>
      <c r="AS25" s="349"/>
      <c r="AT25" s="293" t="str">
        <f aca="false">IF(ISERROR((AQ25-AS25)/AS25*-1),"- ",((AQ25-AS25)/AS25*-1))</f>
        <v>- </v>
      </c>
      <c r="AU25" s="117" t="str">
        <f aca="false">IF(ISERROR((AQ25-AS25)/AS25),"-",(IF(AT25&gt;=0.1,"☆☆☆",IF(AND(0.1&gt;AT25,AT25&gt;=0),"☆",IF(AND(0&gt;AT25,AT25&gt;=-0.1),"▲","×")))))</f>
        <v>-</v>
      </c>
      <c r="AV25" s="294"/>
    </row>
    <row r="26" customFormat="false" ht="24" hidden="false" customHeight="false" outlineLevel="0" collapsed="false">
      <c r="B26" s="342"/>
      <c r="C26" s="295" t="s">
        <v>25</v>
      </c>
      <c r="D26" s="295"/>
      <c r="E26" s="343" t="s">
        <v>47</v>
      </c>
      <c r="F26" s="285"/>
      <c r="G26" s="344"/>
      <c r="H26" s="293" t="str">
        <f aca="false">IF(ISERROR((G26-F26)/F26),"-",((G26-F26)/F26))</f>
        <v>-</v>
      </c>
      <c r="I26" s="285"/>
      <c r="J26" s="344"/>
      <c r="K26" s="293" t="str">
        <f aca="false">IF(ISERROR((J26-I26)/I26),"-",((J26-I26)/I26))</f>
        <v>-</v>
      </c>
      <c r="L26" s="285"/>
      <c r="M26" s="344"/>
      <c r="N26" s="293" t="str">
        <f aca="false">IF(ISERROR((M26-L26)/L26),"-",((M26-L26)/L26))</f>
        <v>-</v>
      </c>
      <c r="O26" s="285"/>
      <c r="P26" s="344"/>
      <c r="Q26" s="293" t="str">
        <f aca="false">IF(ISERROR((P26-O26)/O26),"-",((P26-O26)/O26))</f>
        <v>-</v>
      </c>
      <c r="R26" s="285"/>
      <c r="S26" s="344"/>
      <c r="T26" s="293" t="str">
        <f aca="false">IF(ISERROR((S26-R26)/R26),"-",((S26-R26)/R26))</f>
        <v>-</v>
      </c>
      <c r="U26" s="285"/>
      <c r="V26" s="344"/>
      <c r="W26" s="293" t="str">
        <f aca="false">IF(ISERROR((V26-U26)/U26),"-",((V26-U26)/U26))</f>
        <v>-</v>
      </c>
      <c r="X26" s="285"/>
      <c r="Y26" s="344"/>
      <c r="Z26" s="293" t="str">
        <f aca="false">IF(ISERROR((Y26-X26)/X26),"-",((Y26-X26)/X26))</f>
        <v>-</v>
      </c>
      <c r="AA26" s="285"/>
      <c r="AB26" s="344"/>
      <c r="AC26" s="293" t="str">
        <f aca="false">IF(ISERROR((AB26-AA26)/AA26),"-",((AB26-AA26)/AA26))</f>
        <v>-</v>
      </c>
      <c r="AD26" s="285"/>
      <c r="AE26" s="344"/>
      <c r="AF26" s="293" t="str">
        <f aca="false">IF(ISERROR((AE26-AD26)/AD26),"-",((AE26-AD26)/AD26))</f>
        <v>-</v>
      </c>
      <c r="AG26" s="285"/>
      <c r="AH26" s="344"/>
      <c r="AI26" s="293" t="str">
        <f aca="false">IF(ISERROR((AH26-AG26)/AG26),"-",((AH26-AG26)/AG26))</f>
        <v>-</v>
      </c>
      <c r="AJ26" s="285"/>
      <c r="AK26" s="344"/>
      <c r="AL26" s="293" t="str">
        <f aca="false">IF(ISERROR((AK26-AJ26)/AJ26),"-",((AK26-AJ26)/AJ26))</f>
        <v>-</v>
      </c>
      <c r="AM26" s="285"/>
      <c r="AN26" s="344"/>
      <c r="AO26" s="345" t="str">
        <f aca="false">IF(ISERROR((AN26-AM26)/AM26),"-",((AN26-AM26)/AM26))</f>
        <v>-</v>
      </c>
      <c r="AP26" s="348" t="n">
        <f aca="false">IF(ISERROR(SUM(F26,I26,L26,O26,R26,U26,X26,AA26,AD26,AG26,AJ26,AM26,)),"-",(SUM(F26,I26,L26,O26,R26,U26,X26,AA26,AD26,AG26,AJ26,AM26,)))</f>
        <v>0</v>
      </c>
      <c r="AQ26" s="300" t="n">
        <f aca="false">IF(ISERROR(SUM(G26,J26,M26,P26,S26,V26,Y26,AB26,AE26,AH26,AK26,AN26)),"-",SUM(G26,J26,M26,P26,S26,V26,Y26,AB26,AE26,AH26,AK26,AN26))</f>
        <v>0</v>
      </c>
      <c r="AR26" s="298" t="str">
        <f aca="false">IF(ISERROR((AQ26-AP26)/AP26),"-",(AQ26-AP26)/AP26)</f>
        <v>-</v>
      </c>
      <c r="AS26" s="349"/>
      <c r="AT26" s="293" t="str">
        <f aca="false">IF(ISERROR((AQ26-AS26)/AS26*-1),"- ",((AQ26-AS26)/AS26*-1))</f>
        <v>- </v>
      </c>
      <c r="AU26" s="117" t="str">
        <f aca="false">IF(ISERROR((AQ26-AS26)/AS26),"-",(IF(AT26&gt;=0.1,"☆☆☆",IF(AND(0.1&gt;AT26,AT26&gt;=0),"☆",IF(AND(0&gt;AT26,AT26&gt;=-0.1),"▲","×")))))</f>
        <v>-</v>
      </c>
      <c r="AV26" s="294"/>
    </row>
    <row r="27" customFormat="false" ht="24" hidden="false" customHeight="false" outlineLevel="0" collapsed="false">
      <c r="B27" s="342"/>
      <c r="C27" s="295" t="s">
        <v>26</v>
      </c>
      <c r="D27" s="295"/>
      <c r="E27" s="343" t="s">
        <v>47</v>
      </c>
      <c r="F27" s="285"/>
      <c r="G27" s="344"/>
      <c r="H27" s="293" t="str">
        <f aca="false">IF(ISERROR((G27-F27)/F27),"-",((G27-F27)/F27))</f>
        <v>-</v>
      </c>
      <c r="I27" s="285"/>
      <c r="J27" s="344"/>
      <c r="K27" s="293" t="str">
        <f aca="false">IF(ISERROR((J27-I27)/I27),"-",((J27-I27)/I27))</f>
        <v>-</v>
      </c>
      <c r="L27" s="285"/>
      <c r="M27" s="344"/>
      <c r="N27" s="293" t="str">
        <f aca="false">IF(ISERROR((M27-L27)/L27),"-",((M27-L27)/L27))</f>
        <v>-</v>
      </c>
      <c r="O27" s="285"/>
      <c r="P27" s="344"/>
      <c r="Q27" s="293" t="str">
        <f aca="false">IF(ISERROR((P27-O27)/O27),"-",((P27-O27)/O27))</f>
        <v>-</v>
      </c>
      <c r="R27" s="285"/>
      <c r="S27" s="344"/>
      <c r="T27" s="293" t="str">
        <f aca="false">IF(ISERROR((S27-R27)/R27),"-",((S27-R27)/R27))</f>
        <v>-</v>
      </c>
      <c r="U27" s="285"/>
      <c r="V27" s="344"/>
      <c r="W27" s="293" t="str">
        <f aca="false">IF(ISERROR((V27-U27)/U27),"-",((V27-U27)/U27))</f>
        <v>-</v>
      </c>
      <c r="X27" s="285"/>
      <c r="Y27" s="344"/>
      <c r="Z27" s="293" t="str">
        <f aca="false">IF(ISERROR((Y27-X27)/X27),"-",((Y27-X27)/X27))</f>
        <v>-</v>
      </c>
      <c r="AA27" s="285"/>
      <c r="AB27" s="344"/>
      <c r="AC27" s="293" t="str">
        <f aca="false">IF(ISERROR((AB27-AA27)/AA27),"-",((AB27-AA27)/AA27))</f>
        <v>-</v>
      </c>
      <c r="AD27" s="285"/>
      <c r="AE27" s="344"/>
      <c r="AF27" s="293" t="str">
        <f aca="false">IF(ISERROR((AE27-AD27)/AD27),"-",((AE27-AD27)/AD27))</f>
        <v>-</v>
      </c>
      <c r="AG27" s="285"/>
      <c r="AH27" s="344"/>
      <c r="AI27" s="293" t="str">
        <f aca="false">IF(ISERROR((AH27-AG27)/AG27),"-",((AH27-AG27)/AG27))</f>
        <v>-</v>
      </c>
      <c r="AJ27" s="285"/>
      <c r="AK27" s="344"/>
      <c r="AL27" s="293" t="str">
        <f aca="false">IF(ISERROR((AK27-AJ27)/AJ27),"-",((AK27-AJ27)/AJ27))</f>
        <v>-</v>
      </c>
      <c r="AM27" s="285"/>
      <c r="AN27" s="344"/>
      <c r="AO27" s="345" t="str">
        <f aca="false">IF(ISERROR((AN27-AM27)/AM27),"-",((AN27-AM27)/AM27))</f>
        <v>-</v>
      </c>
      <c r="AP27" s="348" t="n">
        <f aca="false">IF(ISERROR(SUM(F27,I27,L27,O27,R27,U27,X27,AA27,AD27,AG27,AJ27,AM27,)),"-",(SUM(F27,I27,L27,O27,R27,U27,X27,AA27,AD27,AG27,AJ27,AM27,)))</f>
        <v>0</v>
      </c>
      <c r="AQ27" s="300" t="n">
        <f aca="false">IF(ISERROR(SUM(G27,J27,M27,P27,S27,V27,Y27,AB27,AE27,AH27,AK27,AN27)),"-",SUM(G27,J27,M27,P27,S27,V27,Y27,AB27,AE27,AH27,AK27,AN27))</f>
        <v>0</v>
      </c>
      <c r="AR27" s="298" t="str">
        <f aca="false">IF(ISERROR((AQ27-AP27)/AP27),"-",(AQ27-AP27)/AP27)</f>
        <v>-</v>
      </c>
      <c r="AS27" s="349"/>
      <c r="AT27" s="293" t="str">
        <f aca="false">IF(ISERROR((AQ27-AS27)/AS27*-1),"- ",((AQ27-AS27)/AS27*-1))</f>
        <v>- </v>
      </c>
      <c r="AU27" s="117" t="str">
        <f aca="false">IF(ISERROR((AQ27-AS27)/AS27),"-",(IF(AT27&gt;=0.1,"☆☆☆",IF(AND(0.1&gt;AT27,AT27&gt;=0),"☆",IF(AND(0&gt;AT27,AT27&gt;=-0.1),"▲","×")))))</f>
        <v>-</v>
      </c>
      <c r="AV27" s="294"/>
    </row>
    <row r="28" customFormat="false" ht="24" hidden="false" customHeight="false" outlineLevel="0" collapsed="false">
      <c r="B28" s="342"/>
      <c r="C28" s="295" t="s">
        <v>27</v>
      </c>
      <c r="D28" s="295"/>
      <c r="E28" s="343" t="s">
        <v>48</v>
      </c>
      <c r="F28" s="285"/>
      <c r="G28" s="344"/>
      <c r="H28" s="293" t="str">
        <f aca="false">IF(ISERROR((G28-F28)/F28),"-",((G28-F28)/F28))</f>
        <v>-</v>
      </c>
      <c r="I28" s="285"/>
      <c r="J28" s="344"/>
      <c r="K28" s="293" t="str">
        <f aca="false">IF(ISERROR((J28-I28)/I28),"-",((J28-I28)/I28))</f>
        <v>-</v>
      </c>
      <c r="L28" s="285"/>
      <c r="M28" s="344"/>
      <c r="N28" s="293" t="str">
        <f aca="false">IF(ISERROR((M28-L28)/L28),"-",((M28-L28)/L28))</f>
        <v>-</v>
      </c>
      <c r="O28" s="285"/>
      <c r="P28" s="344"/>
      <c r="Q28" s="293" t="str">
        <f aca="false">IF(ISERROR((P28-O28)/O28),"-",((P28-O28)/O28))</f>
        <v>-</v>
      </c>
      <c r="R28" s="285"/>
      <c r="S28" s="344"/>
      <c r="T28" s="293" t="str">
        <f aca="false">IF(ISERROR((S28-R28)/R28),"-",((S28-R28)/R28))</f>
        <v>-</v>
      </c>
      <c r="U28" s="285"/>
      <c r="V28" s="344"/>
      <c r="W28" s="293" t="str">
        <f aca="false">IF(ISERROR((V28-U28)/U28),"-",((V28-U28)/U28))</f>
        <v>-</v>
      </c>
      <c r="X28" s="285"/>
      <c r="Y28" s="344"/>
      <c r="Z28" s="293" t="str">
        <f aca="false">IF(ISERROR((Y28-X28)/X28),"-",((Y28-X28)/X28))</f>
        <v>-</v>
      </c>
      <c r="AA28" s="285"/>
      <c r="AB28" s="344"/>
      <c r="AC28" s="293" t="str">
        <f aca="false">IF(ISERROR((AB28-AA28)/AA28),"-",((AB28-AA28)/AA28))</f>
        <v>-</v>
      </c>
      <c r="AD28" s="285"/>
      <c r="AE28" s="344"/>
      <c r="AF28" s="293" t="str">
        <f aca="false">IF(ISERROR((AE28-AD28)/AD28),"-",((AE28-AD28)/AD28))</f>
        <v>-</v>
      </c>
      <c r="AG28" s="285"/>
      <c r="AH28" s="344"/>
      <c r="AI28" s="293" t="str">
        <f aca="false">IF(ISERROR((AH28-AG28)/AG28),"-",((AH28-AG28)/AG28))</f>
        <v>-</v>
      </c>
      <c r="AJ28" s="285"/>
      <c r="AK28" s="344"/>
      <c r="AL28" s="293" t="str">
        <f aca="false">IF(ISERROR((AK28-AJ28)/AJ28),"-",((AK28-AJ28)/AJ28))</f>
        <v>-</v>
      </c>
      <c r="AM28" s="285"/>
      <c r="AN28" s="344"/>
      <c r="AO28" s="345" t="str">
        <f aca="false">IF(ISERROR((AN28-AM28)/AM28),"-",((AN28-AM28)/AM28))</f>
        <v>-</v>
      </c>
      <c r="AP28" s="348" t="n">
        <f aca="false">IF(ISERROR(SUM(F28,I28,L28,O28,R28,U28,X28,AA28,AD28,AG28,AJ28,AM28,)),"-",(SUM(F28,I28,L28,O28,R28,U28,X28,AA28,AD28,AG28,AJ28,AM28,)))</f>
        <v>0</v>
      </c>
      <c r="AQ28" s="300" t="n">
        <f aca="false">IF(ISERROR(SUM(G28,J28,M28,P28,S28,V28,Y28,AB28,AE28,AH28,AK28,AN28)),"-",SUM(G28,J28,M28,P28,S28,V28,Y28,AB28,AE28,AH28,AK28,AN28))</f>
        <v>0</v>
      </c>
      <c r="AR28" s="298" t="str">
        <f aca="false">IF(ISERROR((AQ28-AP28)/AP28),"-",(AQ28-AP28)/AP28)</f>
        <v>-</v>
      </c>
      <c r="AS28" s="349"/>
      <c r="AT28" s="293" t="str">
        <f aca="false">IF(ISERROR((AQ28-AS28)/AS28*-1),"- ",((AQ28-AS28)/AS28*-1))</f>
        <v>- </v>
      </c>
      <c r="AU28" s="117" t="str">
        <f aca="false">IF(ISERROR((AQ28-AS28)/AS28),"-",(IF(AT28&gt;=0.1,"☆☆☆",IF(AND(0.1&gt;AT28,AT28&gt;=0),"☆",IF(AND(0&gt;AT28,AT28&gt;=-0.1),"▲","×")))))</f>
        <v>-</v>
      </c>
      <c r="AV28" s="294"/>
    </row>
    <row r="29" customFormat="false" ht="24" hidden="false" customHeight="false" outlineLevel="0" collapsed="false">
      <c r="B29" s="342"/>
      <c r="C29" s="302" t="s">
        <v>29</v>
      </c>
      <c r="D29" s="302"/>
      <c r="E29" s="343" t="s">
        <v>48</v>
      </c>
      <c r="F29" s="285"/>
      <c r="G29" s="344"/>
      <c r="H29" s="293" t="str">
        <f aca="false">IF(ISERROR((G29-F29)/F29),"-",((G29-F29)/F29))</f>
        <v>-</v>
      </c>
      <c r="I29" s="285"/>
      <c r="J29" s="344"/>
      <c r="K29" s="293" t="str">
        <f aca="false">IF(ISERROR((J29-I29)/I29),"-",((J29-I29)/I29))</f>
        <v>-</v>
      </c>
      <c r="L29" s="285"/>
      <c r="M29" s="344"/>
      <c r="N29" s="293" t="str">
        <f aca="false">IF(ISERROR((M29-L29)/L29),"-",((M29-L29)/L29))</f>
        <v>-</v>
      </c>
      <c r="O29" s="285"/>
      <c r="P29" s="344"/>
      <c r="Q29" s="293" t="str">
        <f aca="false">IF(ISERROR((P29-O29)/O29),"-",((P29-O29)/O29))</f>
        <v>-</v>
      </c>
      <c r="R29" s="285"/>
      <c r="S29" s="344"/>
      <c r="T29" s="293" t="str">
        <f aca="false">IF(ISERROR((S29-R29)/R29),"-",((S29-R29)/R29))</f>
        <v>-</v>
      </c>
      <c r="U29" s="285"/>
      <c r="V29" s="344"/>
      <c r="W29" s="293" t="str">
        <f aca="false">IF(ISERROR((V29-U29)/U29),"-",((V29-U29)/U29))</f>
        <v>-</v>
      </c>
      <c r="X29" s="285"/>
      <c r="Y29" s="344"/>
      <c r="Z29" s="293" t="str">
        <f aca="false">IF(ISERROR((Y29-X29)/X29),"-",((Y29-X29)/X29))</f>
        <v>-</v>
      </c>
      <c r="AA29" s="285"/>
      <c r="AB29" s="344"/>
      <c r="AC29" s="293" t="str">
        <f aca="false">IF(ISERROR((AB29-AA29)/AA29),"-",((AB29-AA29)/AA29))</f>
        <v>-</v>
      </c>
      <c r="AD29" s="285"/>
      <c r="AE29" s="344"/>
      <c r="AF29" s="293" t="str">
        <f aca="false">IF(ISERROR((AE29-AD29)/AD29),"-",((AE29-AD29)/AD29))</f>
        <v>-</v>
      </c>
      <c r="AG29" s="285"/>
      <c r="AH29" s="344"/>
      <c r="AI29" s="293" t="str">
        <f aca="false">IF(ISERROR((AH29-AG29)/AG29),"-",((AH29-AG29)/AG29))</f>
        <v>-</v>
      </c>
      <c r="AJ29" s="285"/>
      <c r="AK29" s="344"/>
      <c r="AL29" s="293" t="str">
        <f aca="false">IF(ISERROR((AK29-AJ29)/AJ29),"-",((AK29-AJ29)/AJ29))</f>
        <v>-</v>
      </c>
      <c r="AM29" s="285"/>
      <c r="AN29" s="344"/>
      <c r="AO29" s="345" t="str">
        <f aca="false">IF(ISERROR((AN29-AM29)/AM29),"-",((AN29-AM29)/AM29))</f>
        <v>-</v>
      </c>
      <c r="AP29" s="348" t="n">
        <f aca="false">IF(ISERROR(SUM(F29,I29,L29,O29,R29,U29,X29,AA29,AD29,AG29,AJ29,AM29,)),"-",(SUM(F29,I29,L29,O29,R29,U29,X29,AA29,AD29,AG29,AJ29,AM29,)))</f>
        <v>0</v>
      </c>
      <c r="AQ29" s="300" t="n">
        <f aca="false">IF(ISERROR(SUM(G29,J29,M29,P29,S29,V29,Y29,AB29,AE29,AH29,AK29,AN29)),"-",SUM(G29,J29,M29,P29,S29,V29,Y29,AB29,AE29,AH29,AK29,AN29))</f>
        <v>0</v>
      </c>
      <c r="AR29" s="298" t="str">
        <f aca="false">IF(ISERROR((AQ29-AP29)/AP29),"-",(AQ29-AP29)/AP29)</f>
        <v>-</v>
      </c>
      <c r="AS29" s="349"/>
      <c r="AT29" s="293" t="str">
        <f aca="false">IF(ISERROR((AQ29-AS29)/AS29*-1),"- ",((AQ29-AS29)/AS29*-1))</f>
        <v>- </v>
      </c>
      <c r="AU29" s="117" t="str">
        <f aca="false">IF(ISERROR((AQ29-AS29)/AS29),"-",(IF(AT29&gt;=0.1,"☆☆☆",IF(AND(0.1&gt;AT29,AT29&gt;=0),"☆",IF(AND(0&gt;AT29,AT29&gt;=-0.1),"▲","×")))))</f>
        <v>-</v>
      </c>
      <c r="AV29" s="294"/>
    </row>
    <row r="30" customFormat="false" ht="24" hidden="false" customHeight="false" outlineLevel="0" collapsed="false">
      <c r="B30" s="342"/>
      <c r="C30" s="295" t="s">
        <v>30</v>
      </c>
      <c r="D30" s="295"/>
      <c r="E30" s="343" t="s">
        <v>48</v>
      </c>
      <c r="F30" s="285"/>
      <c r="G30" s="344"/>
      <c r="H30" s="293" t="str">
        <f aca="false">IF(ISERROR((G30-F30)/F30),"-",((G30-F30)/F30))</f>
        <v>-</v>
      </c>
      <c r="I30" s="285"/>
      <c r="J30" s="344"/>
      <c r="K30" s="293" t="str">
        <f aca="false">IF(ISERROR((J30-I30)/I30),"-",((J30-I30)/I30))</f>
        <v>-</v>
      </c>
      <c r="L30" s="285"/>
      <c r="M30" s="344"/>
      <c r="N30" s="293" t="str">
        <f aca="false">IF(ISERROR((M30-L30)/L30),"-",((M30-L30)/L30))</f>
        <v>-</v>
      </c>
      <c r="O30" s="285"/>
      <c r="P30" s="344"/>
      <c r="Q30" s="293" t="str">
        <f aca="false">IF(ISERROR((P30-O30)/O30),"-",((P30-O30)/O30))</f>
        <v>-</v>
      </c>
      <c r="R30" s="285"/>
      <c r="S30" s="344"/>
      <c r="T30" s="293" t="str">
        <f aca="false">IF(ISERROR((S30-R30)/R30),"-",((S30-R30)/R30))</f>
        <v>-</v>
      </c>
      <c r="U30" s="285"/>
      <c r="V30" s="344"/>
      <c r="W30" s="293" t="str">
        <f aca="false">IF(ISERROR((V30-U30)/U30),"-",((V30-U30)/U30))</f>
        <v>-</v>
      </c>
      <c r="X30" s="285"/>
      <c r="Y30" s="344"/>
      <c r="Z30" s="293" t="str">
        <f aca="false">IF(ISERROR((Y30-X30)/X30),"-",((Y30-X30)/X30))</f>
        <v>-</v>
      </c>
      <c r="AA30" s="285"/>
      <c r="AB30" s="344"/>
      <c r="AC30" s="293" t="str">
        <f aca="false">IF(ISERROR((AB30-AA30)/AA30),"-",((AB30-AA30)/AA30))</f>
        <v>-</v>
      </c>
      <c r="AD30" s="285"/>
      <c r="AE30" s="344"/>
      <c r="AF30" s="293" t="str">
        <f aca="false">IF(ISERROR((AE30-AD30)/AD30),"-",((AE30-AD30)/AD30))</f>
        <v>-</v>
      </c>
      <c r="AG30" s="285"/>
      <c r="AH30" s="344"/>
      <c r="AI30" s="293" t="str">
        <f aca="false">IF(ISERROR((AH30-AG30)/AG30),"-",((AH30-AG30)/AG30))</f>
        <v>-</v>
      </c>
      <c r="AJ30" s="285"/>
      <c r="AK30" s="344"/>
      <c r="AL30" s="293" t="str">
        <f aca="false">IF(ISERROR((AK30-AJ30)/AJ30),"-",((AK30-AJ30)/AJ30))</f>
        <v>-</v>
      </c>
      <c r="AM30" s="285"/>
      <c r="AN30" s="344"/>
      <c r="AO30" s="345" t="str">
        <f aca="false">IF(ISERROR((AN30-AM30)/AM30),"-",((AN30-AM30)/AM30))</f>
        <v>-</v>
      </c>
      <c r="AP30" s="348" t="n">
        <f aca="false">IF(ISERROR(SUM(F30,I30,L30,O30,R30,U30,X30,AA30,AD30,AG30,AJ30,AM30,)),"-",(SUM(F30,I30,L30,O30,R30,U30,X30,AA30,AD30,AG30,AJ30,AM30,)))</f>
        <v>0</v>
      </c>
      <c r="AQ30" s="300" t="n">
        <f aca="false">IF(ISERROR(SUM(G30,J30,M30,P30,S30,V30,Y30,AB30,AE30,AH30,AK30,AN30)),"-",SUM(G30,J30,M30,P30,S30,V30,Y30,AB30,AE30,AH30,AK30,AN30))</f>
        <v>0</v>
      </c>
      <c r="AR30" s="298" t="str">
        <f aca="false">IF(ISERROR((AQ30-AP30)/AP30),"-",(AQ30-AP30)/AP30)</f>
        <v>-</v>
      </c>
      <c r="AS30" s="349"/>
      <c r="AT30" s="293" t="str">
        <f aca="false">IF(ISERROR((AQ30-AS30)/AS30*-1),"- ",((AQ30-AS30)/AS30*-1))</f>
        <v>- </v>
      </c>
      <c r="AU30" s="117" t="str">
        <f aca="false">IF(ISERROR((AQ30-AS30)/AS30),"-",(IF(AT30&gt;=0.1,"☆☆☆",IF(AND(0.1&gt;AT30,AT30&gt;=0),"☆",IF(AND(0&gt;AT30,AT30&gt;=-0.1),"▲","×")))))</f>
        <v>-</v>
      </c>
      <c r="AV30" s="294"/>
    </row>
    <row r="31" customFormat="false" ht="108" hidden="false" customHeight="true" outlineLevel="0" collapsed="false">
      <c r="B31" s="353" t="s">
        <v>49</v>
      </c>
      <c r="C31" s="353"/>
      <c r="D31" s="353"/>
      <c r="E31" s="353"/>
      <c r="F31" s="354" t="n">
        <v>1</v>
      </c>
      <c r="G31" s="354"/>
      <c r="H31" s="354"/>
      <c r="I31" s="354"/>
      <c r="J31" s="354"/>
      <c r="K31" s="354"/>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6"/>
      <c r="AN31" s="356"/>
      <c r="AO31" s="356"/>
      <c r="AP31" s="357"/>
      <c r="AQ31" s="357"/>
      <c r="AR31" s="357"/>
      <c r="AS31" s="357"/>
      <c r="AT31" s="357"/>
      <c r="AU31" s="357"/>
      <c r="AV31" s="358"/>
    </row>
    <row r="32" customFormat="false" ht="12" hidden="false" customHeight="true" outlineLevel="0" collapsed="false">
      <c r="B32" s="359"/>
      <c r="C32" s="359"/>
      <c r="D32" s="359"/>
      <c r="E32" s="359"/>
      <c r="F32" s="359"/>
      <c r="G32" s="331"/>
      <c r="H32" s="331"/>
      <c r="I32" s="359"/>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59"/>
      <c r="AQ32" s="331"/>
      <c r="AR32" s="331"/>
      <c r="AS32" s="359"/>
      <c r="AT32" s="331"/>
      <c r="AU32" s="358"/>
      <c r="AV32" s="358"/>
    </row>
    <row r="33" customFormat="false" ht="24" hidden="false" customHeight="true" outlineLevel="0" collapsed="false">
      <c r="AP33" s="360" t="s">
        <v>54</v>
      </c>
    </row>
    <row r="34" customFormat="false" ht="14.25" hidden="false" customHeight="false" outlineLevel="0" collapsed="false">
      <c r="AP34" s="361" t="s">
        <v>55</v>
      </c>
    </row>
    <row r="35" customFormat="false" ht="12" hidden="false" customHeight="true" outlineLevel="0" collapsed="false">
      <c r="B35" s="271" t="s">
        <v>5</v>
      </c>
      <c r="C35" s="271"/>
      <c r="D35" s="271"/>
      <c r="E35" s="271" t="s">
        <v>6</v>
      </c>
      <c r="F35" s="336" t="n">
        <f aca="false">$F$5</f>
        <v>0</v>
      </c>
      <c r="G35" s="336"/>
      <c r="H35" s="336"/>
      <c r="I35" s="336" t="n">
        <f aca="false">IF(F35=12,1,F35+1)</f>
        <v>1</v>
      </c>
      <c r="J35" s="336"/>
      <c r="K35" s="336"/>
      <c r="L35" s="336" t="n">
        <f aca="false">IF(I35=12,1,I35+1)</f>
        <v>2</v>
      </c>
      <c r="M35" s="336"/>
      <c r="N35" s="336"/>
      <c r="O35" s="336" t="n">
        <f aca="false">IF(L35=12,1,L35+1)</f>
        <v>3</v>
      </c>
      <c r="P35" s="336"/>
      <c r="Q35" s="336"/>
      <c r="R35" s="336" t="n">
        <f aca="false">IF(O35=12,1,O35+1)</f>
        <v>4</v>
      </c>
      <c r="S35" s="336"/>
      <c r="T35" s="336"/>
      <c r="U35" s="336" t="n">
        <f aca="false">IF(R35=12,1,R35+1)</f>
        <v>5</v>
      </c>
      <c r="V35" s="336"/>
      <c r="W35" s="336"/>
      <c r="X35" s="336" t="n">
        <f aca="false">IF(U35=12,1,U35+1)</f>
        <v>6</v>
      </c>
      <c r="Y35" s="336"/>
      <c r="Z35" s="336"/>
      <c r="AA35" s="336" t="n">
        <f aca="false">IF(X35=12,1,X35+1)</f>
        <v>7</v>
      </c>
      <c r="AB35" s="336"/>
      <c r="AC35" s="336"/>
      <c r="AD35" s="336" t="n">
        <f aca="false">IF(AA35=12,1,AA35+1)</f>
        <v>8</v>
      </c>
      <c r="AE35" s="336"/>
      <c r="AF35" s="336"/>
      <c r="AG35" s="336" t="n">
        <f aca="false">IF(AD35=12,1,AD35+1)</f>
        <v>9</v>
      </c>
      <c r="AH35" s="336"/>
      <c r="AI35" s="336"/>
      <c r="AJ35" s="336" t="n">
        <f aca="false">IF(AG35=12,1,AG35+1)</f>
        <v>10</v>
      </c>
      <c r="AK35" s="336"/>
      <c r="AL35" s="336"/>
      <c r="AM35" s="362" t="n">
        <f aca="false">IF(AJ35=12,1,AJ35+1)</f>
        <v>11</v>
      </c>
      <c r="AN35" s="362"/>
      <c r="AO35" s="362"/>
      <c r="AP35" s="363" t="s">
        <v>7</v>
      </c>
      <c r="AQ35" s="363"/>
      <c r="AR35" s="363"/>
      <c r="AS35" s="364" t="s">
        <v>8</v>
      </c>
      <c r="AT35" s="364"/>
      <c r="AU35" s="364"/>
      <c r="AV35" s="276"/>
    </row>
    <row r="36" customFormat="false" ht="36" hidden="false" customHeight="true" outlineLevel="0" collapsed="false">
      <c r="A36" s="322"/>
      <c r="B36" s="271"/>
      <c r="C36" s="271"/>
      <c r="D36" s="271"/>
      <c r="E36" s="271"/>
      <c r="F36" s="271" t="s">
        <v>9</v>
      </c>
      <c r="G36" s="271" t="s">
        <v>10</v>
      </c>
      <c r="H36" s="277" t="s">
        <v>11</v>
      </c>
      <c r="I36" s="271" t="s">
        <v>9</v>
      </c>
      <c r="J36" s="271" t="s">
        <v>10</v>
      </c>
      <c r="K36" s="277" t="s">
        <v>11</v>
      </c>
      <c r="L36" s="271" t="s">
        <v>9</v>
      </c>
      <c r="M36" s="271" t="s">
        <v>10</v>
      </c>
      <c r="N36" s="277" t="s">
        <v>11</v>
      </c>
      <c r="O36" s="271" t="s">
        <v>9</v>
      </c>
      <c r="P36" s="271" t="s">
        <v>10</v>
      </c>
      <c r="Q36" s="277" t="s">
        <v>11</v>
      </c>
      <c r="R36" s="271" t="s">
        <v>9</v>
      </c>
      <c r="S36" s="271" t="s">
        <v>10</v>
      </c>
      <c r="T36" s="277" t="s">
        <v>11</v>
      </c>
      <c r="U36" s="271" t="s">
        <v>9</v>
      </c>
      <c r="V36" s="271" t="s">
        <v>10</v>
      </c>
      <c r="W36" s="277" t="s">
        <v>11</v>
      </c>
      <c r="X36" s="271" t="s">
        <v>9</v>
      </c>
      <c r="Y36" s="271" t="s">
        <v>10</v>
      </c>
      <c r="Z36" s="277" t="s">
        <v>11</v>
      </c>
      <c r="AA36" s="271" t="s">
        <v>9</v>
      </c>
      <c r="AB36" s="271" t="s">
        <v>10</v>
      </c>
      <c r="AC36" s="277" t="s">
        <v>11</v>
      </c>
      <c r="AD36" s="271" t="s">
        <v>9</v>
      </c>
      <c r="AE36" s="271" t="s">
        <v>10</v>
      </c>
      <c r="AF36" s="277" t="s">
        <v>11</v>
      </c>
      <c r="AG36" s="271" t="s">
        <v>9</v>
      </c>
      <c r="AH36" s="271" t="s">
        <v>10</v>
      </c>
      <c r="AI36" s="277" t="s">
        <v>11</v>
      </c>
      <c r="AJ36" s="271" t="s">
        <v>9</v>
      </c>
      <c r="AK36" s="271" t="s">
        <v>10</v>
      </c>
      <c r="AL36" s="278" t="s">
        <v>11</v>
      </c>
      <c r="AM36" s="271" t="s">
        <v>9</v>
      </c>
      <c r="AN36" s="271" t="s">
        <v>10</v>
      </c>
      <c r="AO36" s="278" t="s">
        <v>11</v>
      </c>
      <c r="AP36" s="365" t="s">
        <v>57</v>
      </c>
      <c r="AQ36" s="271" t="s">
        <v>58</v>
      </c>
      <c r="AR36" s="366" t="s">
        <v>59</v>
      </c>
      <c r="AS36" s="367" t="s">
        <v>60</v>
      </c>
      <c r="AT36" s="277" t="s">
        <v>61</v>
      </c>
      <c r="AU36" s="366" t="s">
        <v>17</v>
      </c>
      <c r="AV36" s="276"/>
    </row>
    <row r="37" customFormat="false" ht="24" hidden="false" customHeight="true" outlineLevel="0" collapsed="false">
      <c r="B37" s="368" t="s">
        <v>63</v>
      </c>
      <c r="C37" s="369" t="s">
        <v>20</v>
      </c>
      <c r="D37" s="370" t="n">
        <v>0.000518</v>
      </c>
      <c r="E37" s="371" t="s">
        <v>64</v>
      </c>
      <c r="F37" s="372"/>
      <c r="G37" s="373" t="n">
        <f aca="false">IF(ISERROR(G23*$D37),"-",(G23*$D37))</f>
        <v>0</v>
      </c>
      <c r="H37" s="293" t="str">
        <f aca="false">IF(ISERROR((G37-F37)/F37),"-",((G37-F37)/F37))</f>
        <v>-</v>
      </c>
      <c r="I37" s="372"/>
      <c r="J37" s="373" t="n">
        <f aca="false">IF(ISERROR(J23*$D37),"-",(J23*$D37))</f>
        <v>0</v>
      </c>
      <c r="K37" s="293" t="str">
        <f aca="false">IF(ISERROR((J37-I37)/I37),"-",((J37-I37)/I37))</f>
        <v>-</v>
      </c>
      <c r="L37" s="372"/>
      <c r="M37" s="373" t="n">
        <f aca="false">IF(ISERROR(M23*$D37),"-",(M23*$D37))</f>
        <v>0</v>
      </c>
      <c r="N37" s="293" t="str">
        <f aca="false">IF(ISERROR((M37-L37)/L37),"-",((M37-L37)/L37))</f>
        <v>-</v>
      </c>
      <c r="O37" s="372"/>
      <c r="P37" s="373" t="n">
        <f aca="false">IF(ISERROR(P23*$D37),"-",(P23*$D37))</f>
        <v>0</v>
      </c>
      <c r="Q37" s="293" t="str">
        <f aca="false">IF(ISERROR((P37-O37)/O37),"-",((P37-O37)/O37))</f>
        <v>-</v>
      </c>
      <c r="R37" s="372"/>
      <c r="S37" s="373" t="n">
        <f aca="false">IF(ISERROR(S23*$D37),"-",(S23*$D37))</f>
        <v>0</v>
      </c>
      <c r="T37" s="293" t="str">
        <f aca="false">IF(ISERROR((S37-R37)/R37),"-",((S37-R37)/R37))</f>
        <v>-</v>
      </c>
      <c r="U37" s="372"/>
      <c r="V37" s="373" t="n">
        <f aca="false">IF(ISERROR(V23*$D37),"-",(V23*$D37))</f>
        <v>0</v>
      </c>
      <c r="W37" s="293" t="str">
        <f aca="false">IF(ISERROR((V37-U37)/U37),"-",((V37-U37)/U37))</f>
        <v>-</v>
      </c>
      <c r="X37" s="372"/>
      <c r="Y37" s="373" t="n">
        <f aca="false">IF(ISERROR(Y23*$D37),"-",(Y23*$D37))</f>
        <v>0</v>
      </c>
      <c r="Z37" s="293" t="str">
        <f aca="false">IF(ISERROR((Y37-X37)/X37),"-",((Y37-X37)/X37))</f>
        <v>-</v>
      </c>
      <c r="AA37" s="372"/>
      <c r="AB37" s="373" t="n">
        <f aca="false">IF(ISERROR(AB23*$D37),"-",(AB23*$D37))</f>
        <v>0</v>
      </c>
      <c r="AC37" s="293" t="str">
        <f aca="false">IF(ISERROR((AB37-AA37)/AA37),"-",((AB37-AA37)/AA37))</f>
        <v>-</v>
      </c>
      <c r="AD37" s="372"/>
      <c r="AE37" s="373" t="n">
        <f aca="false">IF(ISERROR(AE23*$D37),"-",(AE23*$D37))</f>
        <v>0</v>
      </c>
      <c r="AF37" s="293" t="str">
        <f aca="false">IF(ISERROR((AE37-AD37)/AD37),"-",((AE37-AD37)/AD37))</f>
        <v>-</v>
      </c>
      <c r="AG37" s="372"/>
      <c r="AH37" s="373" t="n">
        <f aca="false">IF(ISERROR(AH23*$D37),"-",(AH23*$D37))</f>
        <v>0</v>
      </c>
      <c r="AI37" s="293" t="str">
        <f aca="false">IF(ISERROR((AH37-AG37)/AG37),"-",((AH37-AG37)/AG37))</f>
        <v>-</v>
      </c>
      <c r="AJ37" s="372"/>
      <c r="AK37" s="373" t="n">
        <f aca="false">IF(ISERROR(AK23*$D37),"-",(AK23*$D37))</f>
        <v>0</v>
      </c>
      <c r="AL37" s="293" t="str">
        <f aca="false">IF(ISERROR((AK37-AJ37)/AJ37),"-",((AK37-AJ37)/AJ37))</f>
        <v>-</v>
      </c>
      <c r="AM37" s="372"/>
      <c r="AN37" s="373" t="n">
        <f aca="false">IF(ISERROR(AN23*$D37),"-",(AN23*$D37))</f>
        <v>0</v>
      </c>
      <c r="AO37" s="345" t="str">
        <f aca="false">IF(ISERROR((AN37-AM37)/AM37),"-",((AN37-AM37)/AM37))</f>
        <v>-</v>
      </c>
      <c r="AP37" s="374" t="n">
        <f aca="false">IF(ISERROR(SUM(F37,I37,L37,O37,R37,U37,X37,AA37,AD37,AG37,AJ37,AM37,)),"-",(SUM(F37,I37,L37,O37,R37,U37,X37,AA37,AD37,AG37,AJ37,AM37,)))</f>
        <v>0</v>
      </c>
      <c r="AQ37" s="375" t="n">
        <f aca="false">IF(ISERROR(SUM(G37,J37,M37,P37,S37,V37,Y37,AB37,AE37,AH37,AK37,AN37)),"-",SUM(G37,J37,M37,P37,S37,V37,Y37,AB37,AE37,AH37,AK37,AN37))</f>
        <v>0</v>
      </c>
      <c r="AR37" s="376" t="str">
        <f aca="false">IF(ISERROR((AQ37-AP37)/AP37),"-",((AQ37-AP37)/AP37))</f>
        <v>-</v>
      </c>
      <c r="AS37" s="377" t="n">
        <f aca="false">IF(ISERROR(AS23*$D37),"-",(AS23*$D37))</f>
        <v>0</v>
      </c>
      <c r="AT37" s="378" t="str">
        <f aca="false">IF(ISERROR(ROUND((AQ37-AS37)/AS37*-1,14)),"-",(ROUND((AQ37-AS37)/AS37*-1,14)))</f>
        <v>-</v>
      </c>
      <c r="AU37" s="152" t="str">
        <f aca="false">IF(ISERROR((AQ37-AS37)/AS37),"-",(IF(AT37&gt;=0.1,"☆☆☆",IF(AND(0.1&gt;AT37,AT37&gt;=0),"☆",IF(AND(0&gt;AT37,AT37&gt;=-0.1),"▲","×")))))</f>
        <v>-</v>
      </c>
      <c r="AV37" s="294"/>
    </row>
    <row r="38" customFormat="false" ht="24" hidden="false" customHeight="true" outlineLevel="0" collapsed="false">
      <c r="B38" s="368"/>
      <c r="C38" s="350" t="s">
        <v>22</v>
      </c>
      <c r="D38" s="379" t="n">
        <v>0.000518</v>
      </c>
      <c r="E38" s="380" t="s">
        <v>64</v>
      </c>
      <c r="F38" s="372"/>
      <c r="G38" s="375" t="n">
        <f aca="false">IF(ISERROR(G24*$D38),"-",(G24*$D38))</f>
        <v>0</v>
      </c>
      <c r="H38" s="293" t="str">
        <f aca="false">IF(ISERROR((G38-F38)/F38),"-",((G38-F38)/F38))</f>
        <v>-</v>
      </c>
      <c r="I38" s="372"/>
      <c r="J38" s="375" t="n">
        <f aca="false">IF(ISERROR(J24*$D38),"-",(J24*$D38))</f>
        <v>0</v>
      </c>
      <c r="K38" s="293" t="str">
        <f aca="false">IF(ISERROR((J38-I38)/I38),"-",((J38-I38)/I38))</f>
        <v>-</v>
      </c>
      <c r="L38" s="372"/>
      <c r="M38" s="375" t="n">
        <f aca="false">IF(ISERROR(M24*$D38),"-",(M24*$D38))</f>
        <v>0</v>
      </c>
      <c r="N38" s="293" t="str">
        <f aca="false">IF(ISERROR((M38-L38)/L38),"-",((M38-L38)/L38))</f>
        <v>-</v>
      </c>
      <c r="O38" s="372"/>
      <c r="P38" s="375" t="n">
        <f aca="false">IF(ISERROR(P24*$D38),"-",(P24*$D38))</f>
        <v>0</v>
      </c>
      <c r="Q38" s="293" t="str">
        <f aca="false">IF(ISERROR((P38-O38)/O38),"-",((P38-O38)/O38))</f>
        <v>-</v>
      </c>
      <c r="R38" s="372"/>
      <c r="S38" s="375" t="n">
        <f aca="false">IF(ISERROR(S24*$D38),"-",(S24*$D38))</f>
        <v>0</v>
      </c>
      <c r="T38" s="293" t="str">
        <f aca="false">IF(ISERROR((S38-R38)/R38),"-",((S38-R38)/R38))</f>
        <v>-</v>
      </c>
      <c r="U38" s="372"/>
      <c r="V38" s="375" t="n">
        <f aca="false">IF(ISERROR(V24*$D38),"-",(V24*$D38))</f>
        <v>0</v>
      </c>
      <c r="W38" s="293" t="str">
        <f aca="false">IF(ISERROR((V38-U38)/U38),"-",((V38-U38)/U38))</f>
        <v>-</v>
      </c>
      <c r="X38" s="372"/>
      <c r="Y38" s="375" t="n">
        <f aca="false">IF(ISERROR(Y24*$D38),"-",(Y24*$D38))</f>
        <v>0</v>
      </c>
      <c r="Z38" s="293" t="str">
        <f aca="false">IF(ISERROR((Y38-X38)/X38),"-",((Y38-X38)/X38))</f>
        <v>-</v>
      </c>
      <c r="AA38" s="372"/>
      <c r="AB38" s="375" t="n">
        <f aca="false">IF(ISERROR(AB24*$D38),"-",(AB24*$D38))</f>
        <v>0</v>
      </c>
      <c r="AC38" s="293" t="str">
        <f aca="false">IF(ISERROR((AB38-AA38)/AA38),"-",((AB38-AA38)/AA38))</f>
        <v>-</v>
      </c>
      <c r="AD38" s="372"/>
      <c r="AE38" s="375" t="n">
        <f aca="false">IF(ISERROR(AE24*$D38),"-",(AE24*$D38))</f>
        <v>0</v>
      </c>
      <c r="AF38" s="293" t="str">
        <f aca="false">IF(ISERROR((AE38-AD38)/AD38),"-",((AE38-AD38)/AD38))</f>
        <v>-</v>
      </c>
      <c r="AG38" s="372"/>
      <c r="AH38" s="375" t="n">
        <f aca="false">IF(ISERROR(AH24*$D38),"-",(AH24*$D38))</f>
        <v>0</v>
      </c>
      <c r="AI38" s="293" t="str">
        <f aca="false">IF(ISERROR((AH38-AG38)/AG38),"-",((AH38-AG38)/AG38))</f>
        <v>-</v>
      </c>
      <c r="AJ38" s="372"/>
      <c r="AK38" s="375" t="n">
        <f aca="false">IF(ISERROR(AK24*$D38),"-",(AK24*$D38))</f>
        <v>0</v>
      </c>
      <c r="AL38" s="293" t="str">
        <f aca="false">IF(ISERROR((AK38-AJ38)/AJ38),"-",((AK38-AJ38)/AJ38))</f>
        <v>-</v>
      </c>
      <c r="AM38" s="372"/>
      <c r="AN38" s="375" t="n">
        <f aca="false">IF(ISERROR(AN24*$D38),"-",(AN24*$D38))</f>
        <v>0</v>
      </c>
      <c r="AO38" s="345" t="str">
        <f aca="false">IF(ISERROR((AN38-AM38)/AM38),"-",((AN38-AM38)/AM38))</f>
        <v>-</v>
      </c>
      <c r="AP38" s="374" t="n">
        <f aca="false">IF(ISERROR(SUM(F38,I38,L38,O38,R38,U38,X38,AA38,AD38,AG38,AJ38,AM38,)),"-",(SUM(F38,I38,L38,O38,R38,U38,X38,AA38,AD38,AG38,AJ38,AM38,)))</f>
        <v>0</v>
      </c>
      <c r="AQ38" s="375" t="n">
        <f aca="false">IF(ISERROR(SUM(G38,J38,M38,P38,S38,V38,Y38,AB38,AE38,AH38,AK38,AN38)),"-",SUM(G38,J38,M38,P38,S38,V38,Y38,AB38,AE38,AH38,AK38,AN38))</f>
        <v>0</v>
      </c>
      <c r="AR38" s="376" t="str">
        <f aca="false">IF(ISERROR((AQ38-AP38)/AP38),"-",((AQ38-AP38)/AP38))</f>
        <v>-</v>
      </c>
      <c r="AS38" s="377" t="n">
        <f aca="false">IF(ISERROR(AS24*$D38),"-",(AS24*$D38))</f>
        <v>0</v>
      </c>
      <c r="AT38" s="381" t="str">
        <f aca="false">IF(ISERROR(ROUND((AQ38-AS38)/AS38*-1,14)),"-",(ROUND((AQ38-AS38)/AS38*-1,14)))</f>
        <v>-</v>
      </c>
      <c r="AU38" s="157" t="str">
        <f aca="false">IF(ISERROR((AQ38-AS38)/AS38),"-",(IF(AT38&gt;=0.1,"☆☆☆",IF(AND(0.1&gt;AT38,AT38&gt;=0),"☆",IF(AND(0&gt;AT38,AT38&gt;=-0.1),"▲","×")))))</f>
        <v>-</v>
      </c>
      <c r="AV38" s="294"/>
    </row>
    <row r="39" customFormat="false" ht="24" hidden="false" customHeight="true" outlineLevel="0" collapsed="false">
      <c r="B39" s="368"/>
      <c r="C39" s="350" t="s">
        <v>23</v>
      </c>
      <c r="D39" s="382" t="n">
        <v>0.00223</v>
      </c>
      <c r="E39" s="380" t="s">
        <v>66</v>
      </c>
      <c r="F39" s="372"/>
      <c r="G39" s="375" t="n">
        <f aca="false">IF(ISERROR(IF($D25="中圧",G25*0.957*$D39,G25*0.967*$D39)),"-",(IF($D25="中圧",G25*0.957*$D39,G25*0.967*$D39)))</f>
        <v>0</v>
      </c>
      <c r="H39" s="293" t="str">
        <f aca="false">IF(ISERROR((G39-F39)/F39),"-",((G39-F39)/F39))</f>
        <v>-</v>
      </c>
      <c r="I39" s="372"/>
      <c r="J39" s="375" t="n">
        <f aca="false">IF(ISERROR(IF($D25="中圧",J25*0.957*$D39,J25*0.967*$D39)),"-",(IF($D25="中圧",J25*0.957*$D39,J25*0.967*$D39)))</f>
        <v>0</v>
      </c>
      <c r="K39" s="293" t="str">
        <f aca="false">IF(ISERROR((J39-I39)/I39),"-",((J39-I39)/I39))</f>
        <v>-</v>
      </c>
      <c r="L39" s="372"/>
      <c r="M39" s="375" t="n">
        <f aca="false">IF(ISERROR(IF($D25="中圧",M25*0.957*$D39,M25*0.967*$D39)),"-",(IF($D25="中圧",M25*0.957*$D39,M25*0.967*$D39)))</f>
        <v>0</v>
      </c>
      <c r="N39" s="293" t="str">
        <f aca="false">IF(ISERROR((M39-L39)/L39),"-",((M39-L39)/L39))</f>
        <v>-</v>
      </c>
      <c r="O39" s="372"/>
      <c r="P39" s="375" t="n">
        <f aca="false">IF(ISERROR(IF($D25="中圧",P25*0.957*$D39,P25*0.967*$D39)),"-",(IF($D25="中圧",P25*0.957*$D39,P25*0.967*$D39)))</f>
        <v>0</v>
      </c>
      <c r="Q39" s="293" t="str">
        <f aca="false">IF(ISERROR((P39-O39)/O39),"-",((P39-O39)/O39))</f>
        <v>-</v>
      </c>
      <c r="R39" s="372"/>
      <c r="S39" s="375" t="n">
        <f aca="false">IF(ISERROR(IF($D25="中圧",S25*0.957*$D39,S25*0.967*$D39)),"-",(IF($D25="中圧",S25*0.957*$D39,S25*0.967*$D39)))</f>
        <v>0</v>
      </c>
      <c r="T39" s="293" t="str">
        <f aca="false">IF(ISERROR((S39-R39)/R39),"-",((S39-R39)/R39))</f>
        <v>-</v>
      </c>
      <c r="U39" s="372"/>
      <c r="V39" s="375" t="n">
        <f aca="false">IF(ISERROR(IF($D25="中圧",V25*0.957*$D39,V25*0.967*$D39)),"-",(IF($D25="中圧",V25*0.957*$D39,V25*0.967*$D39)))</f>
        <v>0</v>
      </c>
      <c r="W39" s="293" t="str">
        <f aca="false">IF(ISERROR((V39-U39)/U39),"-",((V39-U39)/U39))</f>
        <v>-</v>
      </c>
      <c r="X39" s="372"/>
      <c r="Y39" s="375" t="n">
        <f aca="false">IF(ISERROR(IF($D25="中圧",Y25*0.957*$D39,Y25*0.967*$D39)),"-",(IF($D25="中圧",Y25*0.957*$D39,Y25*0.967*$D39)))</f>
        <v>0</v>
      </c>
      <c r="Z39" s="293" t="str">
        <f aca="false">IF(ISERROR((Y39-X39)/X39),"-",((Y39-X39)/X39))</f>
        <v>-</v>
      </c>
      <c r="AA39" s="372"/>
      <c r="AB39" s="375" t="n">
        <f aca="false">IF(ISERROR(IF($D25="中圧",AB25*0.957*$D39,AB25*0.967*$D39)),"-",(IF($D25="中圧",AB25*0.957*$D39,AB25*0.967*$D39)))</f>
        <v>0</v>
      </c>
      <c r="AC39" s="293" t="str">
        <f aca="false">IF(ISERROR((AB39-AA39)/AA39),"-",((AB39-AA39)/AA39))</f>
        <v>-</v>
      </c>
      <c r="AD39" s="372"/>
      <c r="AE39" s="375" t="n">
        <f aca="false">IF(ISERROR(IF($D25="中圧",AE25*0.957*$D39,AE25*0.967*$D39)),"-",(IF($D25="中圧",AE25*0.957*$D39,AE25*0.967*$D39)))</f>
        <v>0</v>
      </c>
      <c r="AF39" s="293" t="str">
        <f aca="false">IF(ISERROR((AE39-AD39)/AD39),"-",((AE39-AD39)/AD39))</f>
        <v>-</v>
      </c>
      <c r="AG39" s="372"/>
      <c r="AH39" s="375" t="n">
        <f aca="false">IF(ISERROR(IF($D25="中圧",AH25*0.957*$D39,AH25*0.967*$D39)),"-",(IF($D25="中圧",AH25*0.957*$D39,AH25*0.967*$D39)))</f>
        <v>0</v>
      </c>
      <c r="AI39" s="293" t="str">
        <f aca="false">IF(ISERROR((AH39-AG39)/AG39),"-",((AH39-AG39)/AG39))</f>
        <v>-</v>
      </c>
      <c r="AJ39" s="372"/>
      <c r="AK39" s="375" t="n">
        <f aca="false">IF(ISERROR(IF($D25="中圧",AK25*0.957*$D39,AK25*0.967*$D39)),"-",(IF($D25="中圧",AK25*0.957*$D39,AK25*0.967*$D39)))</f>
        <v>0</v>
      </c>
      <c r="AL39" s="293" t="str">
        <f aca="false">IF(ISERROR((AK39-AJ39)/AJ39),"-",((AK39-AJ39)/AJ39))</f>
        <v>-</v>
      </c>
      <c r="AM39" s="372"/>
      <c r="AN39" s="375" t="n">
        <f aca="false">IF(ISERROR(IF($D25="中圧",AN25*0.957*$D39,AN25*0.967*$D39)),"-",(IF($D25="中圧",AN25*0.957*$D39,AN25*0.967*$D39)))</f>
        <v>0</v>
      </c>
      <c r="AO39" s="345" t="str">
        <f aca="false">IF(ISERROR((AN39-AM39)/AM39),"-",((AN39-AM39)/AM39))</f>
        <v>-</v>
      </c>
      <c r="AP39" s="374" t="n">
        <f aca="false">IF(ISERROR(SUM(F39,I39,L39,O39,R39,U39,X39,AA39,AD39,AG39,AJ39,AM39,)),"-",(SUM(F39,I39,L39,O39,R39,U39,X39,AA39,AD39,AG39,AJ39,AM39,)))</f>
        <v>0</v>
      </c>
      <c r="AQ39" s="375" t="n">
        <f aca="false">IF(ISERROR(SUM(G39,J39,M39,P39,S39,V39,Y39,AB39,AE39,AH39,AK39,AN39)),"-",SUM(G39,J39,M39,P39,S39,V39,Y39,AB39,AE39,AH39,AK39,AN39))</f>
        <v>0</v>
      </c>
      <c r="AR39" s="376" t="str">
        <f aca="false">IF(ISERROR((AQ39-AP39)/AP39),"-",((AQ39-AP39)/AP39))</f>
        <v>-</v>
      </c>
      <c r="AS39" s="377" t="n">
        <f aca="false">IF(ISERROR(IF($D25="中圧",AS25*0.957*$D39,AS25*0.967*$D39)),"-",(IF($D25="中圧",AS25*0.957*$D39,AS25*0.967*$D39)))</f>
        <v>0</v>
      </c>
      <c r="AT39" s="381" t="str">
        <f aca="false">IF(ISERROR(ROUND((AQ39-AS39)/AS39*-1,14)),"-",(ROUND((AQ39-AS39)/AS39*-1,14)))</f>
        <v>-</v>
      </c>
      <c r="AU39" s="157" t="str">
        <f aca="false">IF(ISERROR((AQ39-AS39)/AS39),"-",(IF(AT39&gt;=0.1,"☆☆☆",IF(AND(0.1&gt;AT39,AT39&gt;=0),"☆",IF(AND(0&gt;AT39,AT39&gt;=-0.1),"▲","×")))))</f>
        <v>-</v>
      </c>
      <c r="AV39" s="294"/>
    </row>
    <row r="40" customFormat="false" ht="24" hidden="false" customHeight="true" outlineLevel="0" collapsed="false">
      <c r="B40" s="368"/>
      <c r="C40" s="350" t="s">
        <v>25</v>
      </c>
      <c r="D40" s="382" t="n">
        <v>0.003</v>
      </c>
      <c r="E40" s="380" t="s">
        <v>67</v>
      </c>
      <c r="F40" s="372"/>
      <c r="G40" s="375" t="n">
        <f aca="false">IF(ISERROR(G26*$D40),"-",(G26*$D40))</f>
        <v>0</v>
      </c>
      <c r="H40" s="293" t="str">
        <f aca="false">IF(ISERROR((G40-F40)/F40),"-",((G40-F40)/F40))</f>
        <v>-</v>
      </c>
      <c r="I40" s="372"/>
      <c r="J40" s="375" t="n">
        <f aca="false">IF(ISERROR(J26*$D40),"-",(J26*$D40))</f>
        <v>0</v>
      </c>
      <c r="K40" s="293" t="str">
        <f aca="false">IF(ISERROR((J40-I40)/I40),"-",((J40-I40)/I40))</f>
        <v>-</v>
      </c>
      <c r="L40" s="372"/>
      <c r="M40" s="375" t="n">
        <f aca="false">IF(ISERROR(M26*$D40),"-",(M26*$D40))</f>
        <v>0</v>
      </c>
      <c r="N40" s="293" t="str">
        <f aca="false">IF(ISERROR((M40-L40)/L40),"-",((M40-L40)/L40))</f>
        <v>-</v>
      </c>
      <c r="O40" s="372"/>
      <c r="P40" s="375" t="n">
        <f aca="false">IF(ISERROR(P26*$D40),"-",(P26*$D40))</f>
        <v>0</v>
      </c>
      <c r="Q40" s="293" t="str">
        <f aca="false">IF(ISERROR((P40-O40)/O40),"-",((P40-O40)/O40))</f>
        <v>-</v>
      </c>
      <c r="R40" s="372"/>
      <c r="S40" s="375" t="n">
        <f aca="false">IF(ISERROR(S26*$D40),"-",(S26*$D40))</f>
        <v>0</v>
      </c>
      <c r="T40" s="293" t="str">
        <f aca="false">IF(ISERROR((S40-R40)/R40),"-",((S40-R40)/R40))</f>
        <v>-</v>
      </c>
      <c r="U40" s="372"/>
      <c r="V40" s="375" t="n">
        <f aca="false">IF(ISERROR(V26*$D40),"-",(V26*$D40))</f>
        <v>0</v>
      </c>
      <c r="W40" s="293" t="str">
        <f aca="false">IF(ISERROR((V40-U40)/U40),"-",((V40-U40)/U40))</f>
        <v>-</v>
      </c>
      <c r="X40" s="372"/>
      <c r="Y40" s="375" t="n">
        <f aca="false">IF(ISERROR(Y26*$D40),"-",(Y26*$D40))</f>
        <v>0</v>
      </c>
      <c r="Z40" s="293" t="str">
        <f aca="false">IF(ISERROR((Y40-X40)/X40),"-",((Y40-X40)/X40))</f>
        <v>-</v>
      </c>
      <c r="AA40" s="372"/>
      <c r="AB40" s="375" t="n">
        <f aca="false">IF(ISERROR(AB26*$D40),"-",(AB26*$D40))</f>
        <v>0</v>
      </c>
      <c r="AC40" s="293" t="str">
        <f aca="false">IF(ISERROR((AB40-AA40)/AA40),"-",((AB40-AA40)/AA40))</f>
        <v>-</v>
      </c>
      <c r="AD40" s="372"/>
      <c r="AE40" s="375" t="n">
        <f aca="false">IF(ISERROR(AE26*$D40),"-",(AE26*$D40))</f>
        <v>0</v>
      </c>
      <c r="AF40" s="293" t="str">
        <f aca="false">IF(ISERROR((AE40-AD40)/AD40),"-",((AE40-AD40)/AD40))</f>
        <v>-</v>
      </c>
      <c r="AG40" s="372"/>
      <c r="AH40" s="375" t="n">
        <f aca="false">IF(ISERROR(AH26*$D40),"-",(AH26*$D40))</f>
        <v>0</v>
      </c>
      <c r="AI40" s="293" t="str">
        <f aca="false">IF(ISERROR((AH40-AG40)/AG40),"-",((AH40-AG40)/AG40))</f>
        <v>-</v>
      </c>
      <c r="AJ40" s="372"/>
      <c r="AK40" s="375" t="n">
        <f aca="false">IF(ISERROR(AK26*$D40),"-",(AK26*$D40))</f>
        <v>0</v>
      </c>
      <c r="AL40" s="293" t="str">
        <f aca="false">IF(ISERROR((AK40-AJ40)/AJ40),"-",((AK40-AJ40)/AJ40))</f>
        <v>-</v>
      </c>
      <c r="AM40" s="372"/>
      <c r="AN40" s="375" t="n">
        <f aca="false">IF(ISERROR(AN26*$D40),"-",(AN26*$D40))</f>
        <v>0</v>
      </c>
      <c r="AO40" s="345" t="str">
        <f aca="false">IF(ISERROR((AN40-AM40)/AM40),"-",((AN40-AM40)/AM40))</f>
        <v>-</v>
      </c>
      <c r="AP40" s="374" t="n">
        <f aca="false">IF(ISERROR(SUM(F40,I40,L40,O40,R40,U40,X40,AA40,AD40,AG40,AJ40,AM40,)),"-",(SUM(F40,I40,L40,O40,R40,U40,X40,AA40,AD40,AG40,AJ40,AM40,)))</f>
        <v>0</v>
      </c>
      <c r="AQ40" s="375" t="n">
        <f aca="false">IF(ISERROR(SUM(G40,J40,M40,P40,S40,V40,Y40,AB40,AE40,AH40,AK40,AN40)),"-",SUM(G40,J40,M40,P40,S40,V40,Y40,AB40,AE40,AH40,AK40,AN40))</f>
        <v>0</v>
      </c>
      <c r="AR40" s="376" t="str">
        <f aca="false">IF(ISERROR((AQ40-AP40)/AP40),"-",((AQ40-AP40)/AP40))</f>
        <v>-</v>
      </c>
      <c r="AS40" s="377" t="n">
        <f aca="false">IF(ISERROR(AS26*$D40),"-",(AS26*$D40))</f>
        <v>0</v>
      </c>
      <c r="AT40" s="381" t="str">
        <f aca="false">IF(ISERROR(ROUND((AQ40-AS40)/AS40*-1,14)),"-",(ROUND((AQ40-AS40)/AS40*-1,14)))</f>
        <v>-</v>
      </c>
      <c r="AU40" s="157" t="str">
        <f aca="false">IF(ISERROR((AQ40-AS40)/AS40),"-",(IF(AT40&gt;=0.1,"☆☆☆",IF(AND(0.1&gt;AT40,AT40&gt;=0),"☆",IF(AND(0&gt;AT40,AT40&gt;=-0.1),"▲","×")))))</f>
        <v>-</v>
      </c>
      <c r="AV40" s="294"/>
    </row>
    <row r="41" customFormat="false" ht="24" hidden="false" customHeight="true" outlineLevel="0" collapsed="false">
      <c r="B41" s="368"/>
      <c r="C41" s="350" t="s">
        <v>26</v>
      </c>
      <c r="D41" s="382" t="n">
        <v>0.0027</v>
      </c>
      <c r="E41" s="380" t="s">
        <v>67</v>
      </c>
      <c r="F41" s="372"/>
      <c r="G41" s="375" t="n">
        <f aca="false">IF(ISERROR(G27*$D41),"-",(G27*$D41))</f>
        <v>0</v>
      </c>
      <c r="H41" s="293" t="str">
        <f aca="false">IF(ISERROR((G41-F41)/F41),"-",((G41-F41)/F41))</f>
        <v>-</v>
      </c>
      <c r="I41" s="372"/>
      <c r="J41" s="375" t="n">
        <f aca="false">IF(ISERROR(J27*$D41),"-",(J27*$D41))</f>
        <v>0</v>
      </c>
      <c r="K41" s="293" t="str">
        <f aca="false">IF(ISERROR((J41-I41)/I41),"-",((J41-I41)/I41))</f>
        <v>-</v>
      </c>
      <c r="L41" s="372"/>
      <c r="M41" s="375" t="n">
        <f aca="false">IF(ISERROR(M27*$D41),"-",(M27*$D41))</f>
        <v>0</v>
      </c>
      <c r="N41" s="293" t="str">
        <f aca="false">IF(ISERROR((M41-L41)/L41),"-",((M41-L41)/L41))</f>
        <v>-</v>
      </c>
      <c r="O41" s="372"/>
      <c r="P41" s="375" t="n">
        <f aca="false">IF(ISERROR(P27*$D41),"-",(P27*$D41))</f>
        <v>0</v>
      </c>
      <c r="Q41" s="293" t="str">
        <f aca="false">IF(ISERROR((P41-O41)/O41),"-",((P41-O41)/O41))</f>
        <v>-</v>
      </c>
      <c r="R41" s="372"/>
      <c r="S41" s="375" t="n">
        <f aca="false">IF(ISERROR(S27*$D41),"-",(S27*$D41))</f>
        <v>0</v>
      </c>
      <c r="T41" s="293" t="str">
        <f aca="false">IF(ISERROR((S41-R41)/R41),"-",((S41-R41)/R41))</f>
        <v>-</v>
      </c>
      <c r="U41" s="372"/>
      <c r="V41" s="375" t="n">
        <f aca="false">IF(ISERROR(V27*$D41),"-",(V27*$D41))</f>
        <v>0</v>
      </c>
      <c r="W41" s="293" t="str">
        <f aca="false">IF(ISERROR((V41-U41)/U41),"-",((V41-U41)/U41))</f>
        <v>-</v>
      </c>
      <c r="X41" s="372"/>
      <c r="Y41" s="375" t="n">
        <f aca="false">IF(ISERROR(Y27*$D41),"-",(Y27*$D41))</f>
        <v>0</v>
      </c>
      <c r="Z41" s="293" t="str">
        <f aca="false">IF(ISERROR((Y41-X41)/X41),"-",((Y41-X41)/X41))</f>
        <v>-</v>
      </c>
      <c r="AA41" s="372"/>
      <c r="AB41" s="375" t="n">
        <f aca="false">IF(ISERROR(AB27*$D41),"-",(AB27*$D41))</f>
        <v>0</v>
      </c>
      <c r="AC41" s="293" t="str">
        <f aca="false">IF(ISERROR((AB41-AA41)/AA41),"-",((AB41-AA41)/AA41))</f>
        <v>-</v>
      </c>
      <c r="AD41" s="372"/>
      <c r="AE41" s="375" t="n">
        <f aca="false">IF(ISERROR(AE27*$D41),"-",(AE27*$D41))</f>
        <v>0</v>
      </c>
      <c r="AF41" s="293" t="str">
        <f aca="false">IF(ISERROR((AE41-AD41)/AD41),"-",((AE41-AD41)/AD41))</f>
        <v>-</v>
      </c>
      <c r="AG41" s="372"/>
      <c r="AH41" s="375" t="n">
        <f aca="false">IF(ISERROR(AH27*$D41),"-",(AH27*$D41))</f>
        <v>0</v>
      </c>
      <c r="AI41" s="293" t="str">
        <f aca="false">IF(ISERROR((AH41-AG41)/AG41),"-",((AH41-AG41)/AG41))</f>
        <v>-</v>
      </c>
      <c r="AJ41" s="372"/>
      <c r="AK41" s="375" t="n">
        <f aca="false">IF(ISERROR(AK27*$D41),"-",(AK27*$D41))</f>
        <v>0</v>
      </c>
      <c r="AL41" s="293" t="str">
        <f aca="false">IF(ISERROR((AK41-AJ41)/AJ41),"-",((AK41-AJ41)/AJ41))</f>
        <v>-</v>
      </c>
      <c r="AM41" s="372"/>
      <c r="AN41" s="375" t="n">
        <f aca="false">IF(ISERROR(AN27*$D41),"-",(AN27*$D41))</f>
        <v>0</v>
      </c>
      <c r="AO41" s="345" t="str">
        <f aca="false">IF(ISERROR((AN41-AM41)/AM41),"-",((AN41-AM41)/AM41))</f>
        <v>-</v>
      </c>
      <c r="AP41" s="374" t="n">
        <f aca="false">IF(ISERROR(SUM(F41,I41,L41,O41,R41,U41,X41,AA41,AD41,AG41,AJ41,AM41,)),"-",(SUM(F41,I41,L41,O41,R41,U41,X41,AA41,AD41,AG41,AJ41,AM41,)))</f>
        <v>0</v>
      </c>
      <c r="AQ41" s="375" t="n">
        <f aca="false">IF(ISERROR(SUM(G41,J41,M41,P41,S41,V41,Y41,AB41,AE41,AH41,AK41,AN41)),"-",SUM(G41,J41,M41,P41,S41,V41,Y41,AB41,AE41,AH41,AK41,AN41))</f>
        <v>0</v>
      </c>
      <c r="AR41" s="376" t="str">
        <f aca="false">IF(ISERROR((AQ41-AP41)/AP41),"-",((AQ41-AP41)/AP41))</f>
        <v>-</v>
      </c>
      <c r="AS41" s="377" t="n">
        <f aca="false">IF(ISERROR(AS27*$D41),"-",(AS27*$D41))</f>
        <v>0</v>
      </c>
      <c r="AT41" s="381" t="str">
        <f aca="false">IF(ISERROR(ROUND((AQ41-AS41)/AS41*-1,14)),"-",(ROUND((AQ41-AS41)/AS41*-1,14)))</f>
        <v>-</v>
      </c>
      <c r="AU41" s="157" t="str">
        <f aca="false">IF(ISERROR((AQ41-AS41)/AS41),"-",(IF(AT41&gt;=0.1,"☆☆☆",IF(AND(0.1&gt;AT41,AT41&gt;=0),"☆",IF(AND(0&gt;AT41,AT41&gt;=-0.1),"▲","×")))))</f>
        <v>-</v>
      </c>
      <c r="AV41" s="294"/>
    </row>
    <row r="42" customFormat="false" ht="24" hidden="false" customHeight="true" outlineLevel="0" collapsed="false">
      <c r="B42" s="368"/>
      <c r="C42" s="350" t="s">
        <v>27</v>
      </c>
      <c r="D42" s="382" t="n">
        <v>0.00249</v>
      </c>
      <c r="E42" s="380" t="s">
        <v>68</v>
      </c>
      <c r="F42" s="372"/>
      <c r="G42" s="375" t="n">
        <f aca="false">IF(ISERROR(G28*$D42),"-",(G28*$D42))</f>
        <v>0</v>
      </c>
      <c r="H42" s="293" t="str">
        <f aca="false">IF(ISERROR((G42-F42)/F42),"-",((G42-F42)/F42))</f>
        <v>-</v>
      </c>
      <c r="I42" s="372"/>
      <c r="J42" s="375" t="n">
        <f aca="false">IF(ISERROR(J28*$D42),"-",(J28*$D42))</f>
        <v>0</v>
      </c>
      <c r="K42" s="293" t="str">
        <f aca="false">IF(ISERROR((J42-I42)/I42),"-",((J42-I42)/I42))</f>
        <v>-</v>
      </c>
      <c r="L42" s="372"/>
      <c r="M42" s="375" t="n">
        <f aca="false">IF(ISERROR(M28*$D42),"-",(M28*$D42))</f>
        <v>0</v>
      </c>
      <c r="N42" s="293" t="str">
        <f aca="false">IF(ISERROR((M42-L42)/L42),"-",((M42-L42)/L42))</f>
        <v>-</v>
      </c>
      <c r="O42" s="372"/>
      <c r="P42" s="375" t="n">
        <f aca="false">IF(ISERROR(P28*$D42),"-",(P28*$D42))</f>
        <v>0</v>
      </c>
      <c r="Q42" s="293" t="str">
        <f aca="false">IF(ISERROR((P42-O42)/O42),"-",((P42-O42)/O42))</f>
        <v>-</v>
      </c>
      <c r="R42" s="372"/>
      <c r="S42" s="375" t="n">
        <f aca="false">IF(ISERROR(S28*$D42),"-",(S28*$D42))</f>
        <v>0</v>
      </c>
      <c r="T42" s="293" t="str">
        <f aca="false">IF(ISERROR((S42-R42)/R42),"-",((S42-R42)/R42))</f>
        <v>-</v>
      </c>
      <c r="U42" s="372"/>
      <c r="V42" s="375" t="n">
        <f aca="false">IF(ISERROR(V28*$D42),"-",(V28*$D42))</f>
        <v>0</v>
      </c>
      <c r="W42" s="293" t="str">
        <f aca="false">IF(ISERROR((V42-U42)/U42),"-",((V42-U42)/U42))</f>
        <v>-</v>
      </c>
      <c r="X42" s="372"/>
      <c r="Y42" s="375" t="n">
        <f aca="false">IF(ISERROR(Y28*$D42),"-",(Y28*$D42))</f>
        <v>0</v>
      </c>
      <c r="Z42" s="293" t="str">
        <f aca="false">IF(ISERROR((Y42-X42)/X42),"-",((Y42-X42)/X42))</f>
        <v>-</v>
      </c>
      <c r="AA42" s="372"/>
      <c r="AB42" s="375" t="n">
        <f aca="false">IF(ISERROR(AB28*$D42),"-",(AB28*$D42))</f>
        <v>0</v>
      </c>
      <c r="AC42" s="293" t="str">
        <f aca="false">IF(ISERROR((AB42-AA42)/AA42),"-",((AB42-AA42)/AA42))</f>
        <v>-</v>
      </c>
      <c r="AD42" s="372"/>
      <c r="AE42" s="375" t="n">
        <f aca="false">IF(ISERROR(AE28*$D42),"-",(AE28*$D42))</f>
        <v>0</v>
      </c>
      <c r="AF42" s="293" t="str">
        <f aca="false">IF(ISERROR((AE42-AD42)/AD42),"-",((AE42-AD42)/AD42))</f>
        <v>-</v>
      </c>
      <c r="AG42" s="372"/>
      <c r="AH42" s="375" t="n">
        <f aca="false">IF(ISERROR(AH28*$D42),"-",(AH28*$D42))</f>
        <v>0</v>
      </c>
      <c r="AI42" s="293" t="str">
        <f aca="false">IF(ISERROR((AH42-AG42)/AG42),"-",((AH42-AG42)/AG42))</f>
        <v>-</v>
      </c>
      <c r="AJ42" s="372"/>
      <c r="AK42" s="375" t="n">
        <f aca="false">IF(ISERROR(AK28*$D42),"-",(AK28*$D42))</f>
        <v>0</v>
      </c>
      <c r="AL42" s="293" t="str">
        <f aca="false">IF(ISERROR((AK42-AJ42)/AJ42),"-",((AK42-AJ42)/AJ42))</f>
        <v>-</v>
      </c>
      <c r="AM42" s="372"/>
      <c r="AN42" s="375" t="n">
        <f aca="false">IF(ISERROR(AN28*$D42),"-",(AN28*$D42))</f>
        <v>0</v>
      </c>
      <c r="AO42" s="345" t="str">
        <f aca="false">IF(ISERROR((AN42-AM42)/AM42),"-",((AN42-AM42)/AM42))</f>
        <v>-</v>
      </c>
      <c r="AP42" s="374" t="n">
        <f aca="false">IF(ISERROR(SUM(F42,I42,L42,O42,R42,U42,X42,AA42,AD42,AG42,AJ42,AM42,)),"-",(SUM(F42,I42,L42,O42,R42,U42,X42,AA42,AD42,AG42,AJ42,AM42,)))</f>
        <v>0</v>
      </c>
      <c r="AQ42" s="375" t="n">
        <f aca="false">IF(ISERROR(SUM(G42,J42,M42,P42,S42,V42,Y42,AB42,AE42,AH42,AK42,AN42)),"-",SUM(G42,J42,M42,P42,S42,V42,Y42,AB42,AE42,AH42,AK42,AN42))</f>
        <v>0</v>
      </c>
      <c r="AR42" s="376" t="str">
        <f aca="false">IF(ISERROR((AQ42-AP42)/AP42),"-",((AQ42-AP42)/AP42))</f>
        <v>-</v>
      </c>
      <c r="AS42" s="377" t="n">
        <f aca="false">IF(ISERROR(AS28*$D42),"-",(AS28*$D42))</f>
        <v>0</v>
      </c>
      <c r="AT42" s="381" t="str">
        <f aca="false">IF(ISERROR(ROUND((AQ42-AS42)/AS42*-1,14)),"-",(ROUND((AQ42-AS42)/AS42*-1,14)))</f>
        <v>-</v>
      </c>
      <c r="AU42" s="157" t="str">
        <f aca="false">IF(ISERROR((AQ42-AS42)/AS42),"-",(IF(AT42&gt;=0.1,"☆☆☆",IF(AND(0.1&gt;AT42,AT42&gt;=0),"☆",IF(AND(0&gt;AT42,AT42&gt;=-0.1),"▲","×")))))</f>
        <v>-</v>
      </c>
      <c r="AV42" s="294"/>
    </row>
    <row r="43" customFormat="false" ht="24" hidden="false" customHeight="true" outlineLevel="0" collapsed="false">
      <c r="B43" s="368"/>
      <c r="C43" s="383" t="s">
        <v>29</v>
      </c>
      <c r="D43" s="382" t="n">
        <v>0.00271</v>
      </c>
      <c r="E43" s="380" t="s">
        <v>68</v>
      </c>
      <c r="F43" s="372"/>
      <c r="G43" s="375" t="n">
        <f aca="false">IF(ISERROR(G29*$D43),"-",(G29*$D43))</f>
        <v>0</v>
      </c>
      <c r="H43" s="293" t="str">
        <f aca="false">IF(ISERROR((G43-F43)/F43),"-",((G43-F43)/F43))</f>
        <v>-</v>
      </c>
      <c r="I43" s="372"/>
      <c r="J43" s="375" t="n">
        <f aca="false">IF(ISERROR(J29*$D43),"-",(J29*$D43))</f>
        <v>0</v>
      </c>
      <c r="K43" s="293" t="str">
        <f aca="false">IF(ISERROR((J43-I43)/I43),"-",((J43-I43)/I43))</f>
        <v>-</v>
      </c>
      <c r="L43" s="372"/>
      <c r="M43" s="375" t="n">
        <f aca="false">IF(ISERROR(M29*$D43),"-",(M29*$D43))</f>
        <v>0</v>
      </c>
      <c r="N43" s="293" t="str">
        <f aca="false">IF(ISERROR((M43-L43)/L43),"-",((M43-L43)/L43))</f>
        <v>-</v>
      </c>
      <c r="O43" s="372"/>
      <c r="P43" s="375" t="n">
        <f aca="false">IF(ISERROR(P29*$D43),"-",(P29*$D43))</f>
        <v>0</v>
      </c>
      <c r="Q43" s="293" t="str">
        <f aca="false">IF(ISERROR((P43-O43)/O43),"-",((P43-O43)/O43))</f>
        <v>-</v>
      </c>
      <c r="R43" s="372"/>
      <c r="S43" s="375" t="n">
        <f aca="false">IF(ISERROR(S29*$D43),"-",(S29*$D43))</f>
        <v>0</v>
      </c>
      <c r="T43" s="293" t="str">
        <f aca="false">IF(ISERROR((S43-R43)/R43),"-",((S43-R43)/R43))</f>
        <v>-</v>
      </c>
      <c r="U43" s="372"/>
      <c r="V43" s="375" t="n">
        <f aca="false">IF(ISERROR(V29*$D43),"-",(V29*$D43))</f>
        <v>0</v>
      </c>
      <c r="W43" s="293" t="str">
        <f aca="false">IF(ISERROR((V43-U43)/U43),"-",((V43-U43)/U43))</f>
        <v>-</v>
      </c>
      <c r="X43" s="372"/>
      <c r="Y43" s="375" t="n">
        <f aca="false">IF(ISERROR(Y29*$D43),"-",(Y29*$D43))</f>
        <v>0</v>
      </c>
      <c r="Z43" s="293" t="str">
        <f aca="false">IF(ISERROR((Y43-X43)/X43),"-",((Y43-X43)/X43))</f>
        <v>-</v>
      </c>
      <c r="AA43" s="372"/>
      <c r="AB43" s="375" t="n">
        <f aca="false">IF(ISERROR(AB29*$D43),"-",(AB29*$D43))</f>
        <v>0</v>
      </c>
      <c r="AC43" s="293" t="str">
        <f aca="false">IF(ISERROR((AB43-AA43)/AA43),"-",((AB43-AA43)/AA43))</f>
        <v>-</v>
      </c>
      <c r="AD43" s="372"/>
      <c r="AE43" s="375" t="n">
        <f aca="false">IF(ISERROR(AE29*$D43),"-",(AE29*$D43))</f>
        <v>0</v>
      </c>
      <c r="AF43" s="293" t="str">
        <f aca="false">IF(ISERROR((AE43-AD43)/AD43),"-",((AE43-AD43)/AD43))</f>
        <v>-</v>
      </c>
      <c r="AG43" s="372"/>
      <c r="AH43" s="375" t="n">
        <f aca="false">IF(ISERROR(AH29*$D43),"-",(AH29*$D43))</f>
        <v>0</v>
      </c>
      <c r="AI43" s="293" t="str">
        <f aca="false">IF(ISERROR((AH43-AG43)/AG43),"-",((AH43-AG43)/AG43))</f>
        <v>-</v>
      </c>
      <c r="AJ43" s="372"/>
      <c r="AK43" s="375" t="n">
        <f aca="false">IF(ISERROR(AK29*$D43),"-",(AK29*$D43))</f>
        <v>0</v>
      </c>
      <c r="AL43" s="293" t="str">
        <f aca="false">IF(ISERROR((AK43-AJ43)/AJ43),"-",((AK43-AJ43)/AJ43))</f>
        <v>-</v>
      </c>
      <c r="AM43" s="372"/>
      <c r="AN43" s="375" t="n">
        <f aca="false">IF(ISERROR(AN29*$D43),"-",(AN29*$D43))</f>
        <v>0</v>
      </c>
      <c r="AO43" s="345" t="str">
        <f aca="false">IF(ISERROR((AN43-AM43)/AM43),"-",((AN43-AM43)/AM43))</f>
        <v>-</v>
      </c>
      <c r="AP43" s="374" t="n">
        <f aca="false">IF(ISERROR(SUM(F43,I43,L43,O43,R43,U43,X43,AA43,AD43,AG43,AJ43,AM43,)),"-",(SUM(F43,I43,L43,O43,R43,U43,X43,AA43,AD43,AG43,AJ43,AM43,)))</f>
        <v>0</v>
      </c>
      <c r="AQ43" s="375" t="n">
        <f aca="false">IF(ISERROR(SUM(G43,J43,M43,P43,S43,V43,Y43,AB43,AE43,AH43,AK43,AN43)),"-",SUM(G43,J43,M43,P43,S43,V43,Y43,AB43,AE43,AH43,AK43,AN43))</f>
        <v>0</v>
      </c>
      <c r="AR43" s="376" t="str">
        <f aca="false">IF(ISERROR((AQ43-AP43)/AP43),"-",((AQ43-AP43)/AP43))</f>
        <v>-</v>
      </c>
      <c r="AS43" s="377" t="n">
        <f aca="false">IF(ISERROR(AS29*$D43),"-",(AS29*$D43))</f>
        <v>0</v>
      </c>
      <c r="AT43" s="381" t="str">
        <f aca="false">IF(ISERROR(ROUND((AQ43-AS43)/AS43*-1,14)),"-",(ROUND((AQ43-AS43)/AS43*-1,14)))</f>
        <v>-</v>
      </c>
      <c r="AU43" s="157" t="str">
        <f aca="false">IF(ISERROR((AQ43-AS43)/AS43),"-",(IF(AT43&gt;=0.1,"☆☆☆",IF(AND(0.1&gt;AT43,AT43&gt;=0),"☆",IF(AND(0&gt;AT43,AT43&gt;=-0.1),"▲","×")))))</f>
        <v>-</v>
      </c>
      <c r="AV43" s="294"/>
    </row>
    <row r="44" customFormat="false" ht="24" hidden="false" customHeight="true" outlineLevel="0" collapsed="false">
      <c r="B44" s="368"/>
      <c r="C44" s="350" t="s">
        <v>30</v>
      </c>
      <c r="D44" s="382" t="n">
        <v>0.00258</v>
      </c>
      <c r="E44" s="380" t="s">
        <v>68</v>
      </c>
      <c r="F44" s="372"/>
      <c r="G44" s="375" t="n">
        <f aca="false">IF(ISERROR(G30*$D44),"-",(G30*$D44))</f>
        <v>0</v>
      </c>
      <c r="H44" s="293" t="str">
        <f aca="false">IF(ISERROR((G44-F44)/F44),"-",((G44-F44)/F44))</f>
        <v>-</v>
      </c>
      <c r="I44" s="372"/>
      <c r="J44" s="375" t="n">
        <f aca="false">IF(ISERROR(J30*$D44),"-",(J30*$D44))</f>
        <v>0</v>
      </c>
      <c r="K44" s="293" t="str">
        <f aca="false">IF(ISERROR((J44-I44)/I44),"-",((J44-I44)/I44))</f>
        <v>-</v>
      </c>
      <c r="L44" s="372"/>
      <c r="M44" s="375" t="n">
        <f aca="false">IF(ISERROR(M30*$D44),"-",(M30*$D44))</f>
        <v>0</v>
      </c>
      <c r="N44" s="293" t="str">
        <f aca="false">IF(ISERROR((M44-L44)/L44),"-",((M44-L44)/L44))</f>
        <v>-</v>
      </c>
      <c r="O44" s="372"/>
      <c r="P44" s="375" t="n">
        <f aca="false">IF(ISERROR(P30*$D44),"-",(P30*$D44))</f>
        <v>0</v>
      </c>
      <c r="Q44" s="293" t="str">
        <f aca="false">IF(ISERROR((P44-O44)/O44),"-",((P44-O44)/O44))</f>
        <v>-</v>
      </c>
      <c r="R44" s="372"/>
      <c r="S44" s="375" t="n">
        <f aca="false">IF(ISERROR(S30*$D44),"-",(S30*$D44))</f>
        <v>0</v>
      </c>
      <c r="T44" s="293" t="str">
        <f aca="false">IF(ISERROR((S44-R44)/R44),"-",((S44-R44)/R44))</f>
        <v>-</v>
      </c>
      <c r="U44" s="372"/>
      <c r="V44" s="375" t="n">
        <f aca="false">IF(ISERROR(V30*$D44),"-",(V30*$D44))</f>
        <v>0</v>
      </c>
      <c r="W44" s="293" t="str">
        <f aca="false">IF(ISERROR((V44-U44)/U44),"-",((V44-U44)/U44))</f>
        <v>-</v>
      </c>
      <c r="X44" s="372"/>
      <c r="Y44" s="375" t="n">
        <f aca="false">IF(ISERROR(Y30*$D44),"-",(Y30*$D44))</f>
        <v>0</v>
      </c>
      <c r="Z44" s="293" t="str">
        <f aca="false">IF(ISERROR((Y44-X44)/X44),"-",((Y44-X44)/X44))</f>
        <v>-</v>
      </c>
      <c r="AA44" s="372"/>
      <c r="AB44" s="375" t="n">
        <f aca="false">IF(ISERROR(AB30*$D44),"-",(AB30*$D44))</f>
        <v>0</v>
      </c>
      <c r="AC44" s="293" t="str">
        <f aca="false">IF(ISERROR((AB44-AA44)/AA44),"-",((AB44-AA44)/AA44))</f>
        <v>-</v>
      </c>
      <c r="AD44" s="372"/>
      <c r="AE44" s="375" t="n">
        <f aca="false">IF(ISERROR(AE30*$D44),"-",(AE30*$D44))</f>
        <v>0</v>
      </c>
      <c r="AF44" s="293" t="str">
        <f aca="false">IF(ISERROR((AE44-AD44)/AD44),"-",((AE44-AD44)/AD44))</f>
        <v>-</v>
      </c>
      <c r="AG44" s="372"/>
      <c r="AH44" s="375" t="n">
        <f aca="false">IF(ISERROR(AH30*$D44),"-",(AH30*$D44))</f>
        <v>0</v>
      </c>
      <c r="AI44" s="293" t="str">
        <f aca="false">IF(ISERROR((AH44-AG44)/AG44),"-",((AH44-AG44)/AG44))</f>
        <v>-</v>
      </c>
      <c r="AJ44" s="372"/>
      <c r="AK44" s="375" t="n">
        <f aca="false">IF(ISERROR(AK30*$D44),"-",(AK30*$D44))</f>
        <v>0</v>
      </c>
      <c r="AL44" s="293" t="str">
        <f aca="false">IF(ISERROR((AK44-AJ44)/AJ44),"-",((AK44-AJ44)/AJ44))</f>
        <v>-</v>
      </c>
      <c r="AM44" s="372"/>
      <c r="AN44" s="375" t="n">
        <f aca="false">IF(ISERROR(AN30*$D44),"-",(AN30*$D44))</f>
        <v>0</v>
      </c>
      <c r="AO44" s="345" t="str">
        <f aca="false">IF(ISERROR((AN44-AM44)/AM44),"-",((AN44-AM44)/AM44))</f>
        <v>-</v>
      </c>
      <c r="AP44" s="374" t="n">
        <f aca="false">IF(ISERROR(SUM(F44,I44,L44,O44,R44,U44,X44,AA44,AD44,AG44,AJ44,AM44,)),"-",(SUM(F44,I44,L44,O44,R44,U44,X44,AA44,AD44,AG44,AJ44,AM44,)))</f>
        <v>0</v>
      </c>
      <c r="AQ44" s="375" t="n">
        <f aca="false">IF(ISERROR(SUM(G44,J44,M44,P44,S44,V44,Y44,AB44,AE44,AH44,AK44,AN44)),"-",SUM(G44,J44,M44,P44,S44,V44,Y44,AB44,AE44,AH44,AK44,AN44))</f>
        <v>0</v>
      </c>
      <c r="AR44" s="376" t="str">
        <f aca="false">IF(ISERROR((AQ44-AP44)/AP44),"-",((AQ44-AP44)/AP44))</f>
        <v>-</v>
      </c>
      <c r="AS44" s="377" t="n">
        <f aca="false">IF(ISERROR(AS30*$D44),"-",(AS30*$D44))</f>
        <v>0</v>
      </c>
      <c r="AT44" s="381" t="str">
        <f aca="false">IF(ISERROR(ROUND((AQ44-AS44)/AS44*-1,14)),"-",(ROUND((AQ44-AS44)/AS44*-1,14)))</f>
        <v>-</v>
      </c>
      <c r="AU44" s="157" t="str">
        <f aca="false">IF(ISERROR((AQ44-AS44)/AS44),"-",(IF(AT44&gt;=0.1,"☆☆☆",IF(AND(0.1&gt;AT44,AT44&gt;=0),"☆",IF(AND(0&gt;AT44,AT44&gt;=-0.1),"▲","×")))))</f>
        <v>-</v>
      </c>
      <c r="AV44" s="294"/>
    </row>
    <row r="45" customFormat="false" ht="24" hidden="false" customHeight="true" outlineLevel="0" collapsed="false">
      <c r="B45" s="368"/>
      <c r="C45" s="384" t="s">
        <v>69</v>
      </c>
      <c r="D45" s="384"/>
      <c r="E45" s="343" t="s">
        <v>70</v>
      </c>
      <c r="F45" s="372"/>
      <c r="G45" s="375" t="n">
        <f aca="false">IF(ISERROR(SUM(G37:G44)),"-",(SUM(G37:G44)))</f>
        <v>0</v>
      </c>
      <c r="H45" s="293" t="str">
        <f aca="false">IF(ISERROR((G45-F45)/F45),"-",((G45-F45)/F45))</f>
        <v>-</v>
      </c>
      <c r="I45" s="385"/>
      <c r="J45" s="375" t="n">
        <f aca="false">IF(ISERROR(SUM(J37:J44)),"-",(SUM(J37:J44)))</f>
        <v>0</v>
      </c>
      <c r="K45" s="293" t="str">
        <f aca="false">IF(ISERROR((J45-I45)/I45),"-",((J45-I45)/I45))</f>
        <v>-</v>
      </c>
      <c r="L45" s="385"/>
      <c r="M45" s="375" t="n">
        <f aca="false">IF(ISERROR(SUM(M37:M44)),"-",(SUM(M37:M44)))</f>
        <v>0</v>
      </c>
      <c r="N45" s="293" t="str">
        <f aca="false">IF(ISERROR((M45-L45)/L45),"-",((M45-L45)/L45))</f>
        <v>-</v>
      </c>
      <c r="O45" s="385"/>
      <c r="P45" s="375" t="n">
        <f aca="false">IF(ISERROR(SUM(P37:P44)),"-",(SUM(P37:P44)))</f>
        <v>0</v>
      </c>
      <c r="Q45" s="293" t="str">
        <f aca="false">IF(ISERROR((P45-O45)/O45),"-",((P45-O45)/O45))</f>
        <v>-</v>
      </c>
      <c r="R45" s="385"/>
      <c r="S45" s="375" t="n">
        <f aca="false">IF(ISERROR(SUM(S37:S44)),"-",(SUM(S37:S44)))</f>
        <v>0</v>
      </c>
      <c r="T45" s="293" t="str">
        <f aca="false">IF(ISERROR((S45-R45)/R45),"-",((S45-R45)/R45))</f>
        <v>-</v>
      </c>
      <c r="U45" s="385"/>
      <c r="V45" s="375" t="n">
        <f aca="false">IF(ISERROR(SUM(V37:V44)),"-",(SUM(V37:V44)))</f>
        <v>0</v>
      </c>
      <c r="W45" s="293" t="str">
        <f aca="false">IF(ISERROR((V45-U45)/U45),"-",((V45-U45)/U45))</f>
        <v>-</v>
      </c>
      <c r="X45" s="385"/>
      <c r="Y45" s="375" t="n">
        <f aca="false">IF(ISERROR(SUM(Y37:Y44)),"-",(SUM(Y37:Y44)))</f>
        <v>0</v>
      </c>
      <c r="Z45" s="293" t="str">
        <f aca="false">IF(ISERROR((Y45-X45)/X45),"-",((Y45-X45)/X45))</f>
        <v>-</v>
      </c>
      <c r="AA45" s="385"/>
      <c r="AB45" s="375" t="n">
        <f aca="false">IF(ISERROR(SUM(AB37:AB44)),"-",(SUM(AB37:AB44)))</f>
        <v>0</v>
      </c>
      <c r="AC45" s="293" t="str">
        <f aca="false">IF(ISERROR((AB45-AA45)/AA45),"-",((AB45-AA45)/AA45))</f>
        <v>-</v>
      </c>
      <c r="AD45" s="385"/>
      <c r="AE45" s="375" t="n">
        <f aca="false">IF(ISERROR(SUM(AE37:AE44)),"-",(SUM(AE37:AE44)))</f>
        <v>0</v>
      </c>
      <c r="AF45" s="293" t="str">
        <f aca="false">IF(ISERROR((AE45-AD45)/AD45),"-",((AE45-AD45)/AD45))</f>
        <v>-</v>
      </c>
      <c r="AG45" s="385"/>
      <c r="AH45" s="375" t="n">
        <f aca="false">IF(ISERROR(SUM(AH37:AH44)),"-",(SUM(AH37:AH44)))</f>
        <v>0</v>
      </c>
      <c r="AI45" s="293" t="str">
        <f aca="false">IF(ISERROR((AH45-AG45)/AG45),"-",((AH45-AG45)/AG45))</f>
        <v>-</v>
      </c>
      <c r="AJ45" s="385"/>
      <c r="AK45" s="375" t="n">
        <f aca="false">IF(ISERROR(SUM(AK37:AK44)),"-",(SUM(AK37:AK44)))</f>
        <v>0</v>
      </c>
      <c r="AL45" s="293" t="str">
        <f aca="false">IF(ISERROR((AK45-AJ45)/AJ45),"-",((AK45-AJ45)/AJ45))</f>
        <v>-</v>
      </c>
      <c r="AM45" s="385"/>
      <c r="AN45" s="375" t="n">
        <f aca="false">IF(ISERROR(SUM(AN37:AN44)),"-",(SUM(AN37:AN44)))</f>
        <v>0</v>
      </c>
      <c r="AO45" s="345" t="str">
        <f aca="false">IF(ISERROR((AN45-AM45)/AM45),"-",((AN45-AM45)/AM45))</f>
        <v>-</v>
      </c>
      <c r="AP45" s="374" t="n">
        <f aca="false">IF(ISERROR(SUM(AP37:AP44)),"-",(SUM(AP37:AP44)))</f>
        <v>0</v>
      </c>
      <c r="AQ45" s="375" t="n">
        <f aca="false">IF(ISERROR(SUM(G45,J45,M45,P45,S45,V45,Y45,AB45,AE45,AH45,AK45,AN45)),"-",SUM(G45,J45,M45,P45,S45,V45,Y45,AB45,AE45,AH45,AK45,AN45))</f>
        <v>0</v>
      </c>
      <c r="AR45" s="376" t="str">
        <f aca="false">IF(ISERROR((AQ45-AP45)/AP45),"-",((AQ45-AP45)/AP45))</f>
        <v>-</v>
      </c>
      <c r="AS45" s="377" t="n">
        <f aca="false">IF(ISERROR(SUM(AS37:AS44)),"-",(SUM(AS37:AS44)))</f>
        <v>0</v>
      </c>
      <c r="AT45" s="381" t="str">
        <f aca="false">IF(ISERROR(ROUND((AQ45-AS45)/AS45*-1,14)),"-",(ROUND((AQ45-AS45)/AS45*-1,14)))</f>
        <v>-</v>
      </c>
      <c r="AU45" s="157" t="str">
        <f aca="false">IF(ISERROR((AQ45-AS45)/AS45),"-",(IF(AT45&gt;=0.1,"☆☆☆",IF(AND(0.1&gt;AT45,AT45&gt;=0),"☆",IF(AND(0&gt;AT45,AT45&gt;=-0.1),"▲","×")))))</f>
        <v>-</v>
      </c>
      <c r="AV45" s="294"/>
    </row>
    <row r="46" customFormat="false" ht="24" hidden="false" customHeight="true" outlineLevel="0" collapsed="false">
      <c r="B46" s="368"/>
      <c r="C46" s="303" t="s">
        <v>71</v>
      </c>
      <c r="D46" s="303"/>
      <c r="E46" s="343" t="s">
        <v>72</v>
      </c>
      <c r="F46" s="375" t="str">
        <f aca="false">IF(ISERROR(F45/(F16/1000000)),"-",(F45/(F16/1000000)))</f>
        <v>-</v>
      </c>
      <c r="G46" s="375" t="str">
        <f aca="false">IF(ISERROR(G45/(G16/1000000)),"-",(G45/(G16/1000000)))</f>
        <v>-</v>
      </c>
      <c r="H46" s="293" t="str">
        <f aca="false">IF(ISERROR((G46-F46)/F46),"-",((G46-F46)/F46))</f>
        <v>-</v>
      </c>
      <c r="I46" s="375" t="str">
        <f aca="false">IF(ISERROR(I45/(I16/1000000)),"-",(I45/(I16/1000000)))</f>
        <v>-</v>
      </c>
      <c r="J46" s="375" t="str">
        <f aca="false">IF(ISERROR(J45/(J16/1000000)),"-",(J45/(J16/1000000)))</f>
        <v>-</v>
      </c>
      <c r="K46" s="293" t="str">
        <f aca="false">IF(ISERROR((J46-I46)/I46),"-",((J46-I46)/I46))</f>
        <v>-</v>
      </c>
      <c r="L46" s="375" t="str">
        <f aca="false">IF(ISERROR(L45/(L16/1000000)),"-",(L45/(L16/1000000)))</f>
        <v>-</v>
      </c>
      <c r="M46" s="375" t="str">
        <f aca="false">IF(ISERROR(M45/(M16/1000000)),"-",(M45/(M16/1000000)))</f>
        <v>-</v>
      </c>
      <c r="N46" s="293" t="str">
        <f aca="false">IF(ISERROR((M46-L46)/L46),"-",((M46-L46)/L46))</f>
        <v>-</v>
      </c>
      <c r="O46" s="375" t="str">
        <f aca="false">IF(ISERROR(O45/(O16/1000000)),"-",(O45/(O16/1000000)))</f>
        <v>-</v>
      </c>
      <c r="P46" s="375" t="str">
        <f aca="false">IF(ISERROR(P45/(P16/1000000)),"-",(P45/(P16/1000000)))</f>
        <v>-</v>
      </c>
      <c r="Q46" s="293" t="str">
        <f aca="false">IF(ISERROR((P46-O46)/O46),"-",((P46-O46)/O46))</f>
        <v>-</v>
      </c>
      <c r="R46" s="375" t="str">
        <f aca="false">IF(ISERROR(R45/(R16/1000000)),"-",(R45/(R16/1000000)))</f>
        <v>-</v>
      </c>
      <c r="S46" s="375" t="str">
        <f aca="false">IF(ISERROR(S45/(S16/1000000)),"-",(S45/(S16/1000000)))</f>
        <v>-</v>
      </c>
      <c r="T46" s="293" t="str">
        <f aca="false">IF(ISERROR((S46-R46)/R46),"-",((S46-R46)/R46))</f>
        <v>-</v>
      </c>
      <c r="U46" s="375" t="str">
        <f aca="false">IF(ISERROR(U45/(U16/1000000)),"-",(U45/(U16/1000000)))</f>
        <v>-</v>
      </c>
      <c r="V46" s="375" t="str">
        <f aca="false">IF(ISERROR(V45/(V16/1000000)),"-",(V45/(V16/1000000)))</f>
        <v>-</v>
      </c>
      <c r="W46" s="293" t="str">
        <f aca="false">IF(ISERROR((V46-U46)/U46),"-",((V46-U46)/U46))</f>
        <v>-</v>
      </c>
      <c r="X46" s="375" t="str">
        <f aca="false">IF(ISERROR(X45/(X16/1000000)),"-",(X45/(X16/1000000)))</f>
        <v>-</v>
      </c>
      <c r="Y46" s="375" t="str">
        <f aca="false">IF(ISERROR(Y45/(Y16/1000000)),"-",(Y45/(Y16/1000000)))</f>
        <v>-</v>
      </c>
      <c r="Z46" s="293" t="str">
        <f aca="false">IF(ISERROR((Y46-X46)/X46),"-",((Y46-X46)/X46))</f>
        <v>-</v>
      </c>
      <c r="AA46" s="375" t="str">
        <f aca="false">IF(ISERROR(AA45/(AA16/1000000)),"-",(AA45/(AA16/1000000)))</f>
        <v>-</v>
      </c>
      <c r="AB46" s="375" t="str">
        <f aca="false">IF(ISERROR(AB45/(AB16/1000000)),"-",(AB45/(AB16/1000000)))</f>
        <v>-</v>
      </c>
      <c r="AC46" s="293" t="str">
        <f aca="false">IF(ISERROR((AB46-AA46)/AA46),"-",((AB46-AA46)/AA46))</f>
        <v>-</v>
      </c>
      <c r="AD46" s="375" t="str">
        <f aca="false">IF(ISERROR(AD45/(AD16/1000000)),"-",(AD45/(AD16/1000000)))</f>
        <v>-</v>
      </c>
      <c r="AE46" s="375" t="str">
        <f aca="false">IF(ISERROR(AE45/(AE16/1000000)),"-",(AE45/(AE16/1000000)))</f>
        <v>-</v>
      </c>
      <c r="AF46" s="293" t="str">
        <f aca="false">IF(ISERROR((AE46-AD46)/AD46),"-",((AE46-AD46)/AD46))</f>
        <v>-</v>
      </c>
      <c r="AG46" s="375" t="str">
        <f aca="false">IF(ISERROR(AG45/(AG16/1000000)),"-",(AG45/(AG16/1000000)))</f>
        <v>-</v>
      </c>
      <c r="AH46" s="375" t="str">
        <f aca="false">IF(ISERROR(AH45/(AH16/1000000)),"-",(AH45/(AH16/1000000)))</f>
        <v>-</v>
      </c>
      <c r="AI46" s="293" t="str">
        <f aca="false">IF(ISERROR((AH46-AG46)/AG46),"-",((AH46-AG46)/AG46))</f>
        <v>-</v>
      </c>
      <c r="AJ46" s="375" t="str">
        <f aca="false">IF(ISERROR(AJ45/(AJ16/1000000)),"-",(AJ45/(AJ16/1000000)))</f>
        <v>-</v>
      </c>
      <c r="AK46" s="375" t="str">
        <f aca="false">IF(ISERROR(AK45/(AK16/1000000)),"-",(AK45/(AK16/1000000)))</f>
        <v>-</v>
      </c>
      <c r="AL46" s="293" t="str">
        <f aca="false">IF(ISERROR((AK46-AJ46)/AJ46),"-",((AK46-AJ46)/AJ46))</f>
        <v>-</v>
      </c>
      <c r="AM46" s="375" t="str">
        <f aca="false">IF(ISERROR(AM45/(AM16/1000000)),"-",(AM45/(AM16/1000000)))</f>
        <v>-</v>
      </c>
      <c r="AN46" s="375" t="str">
        <f aca="false">IF(ISERROR(AN45/(AN16/1000000)),"-",(AN45/(AN16/1000000)))</f>
        <v>-</v>
      </c>
      <c r="AO46" s="345" t="str">
        <f aca="false">IF(ISERROR((AN46-AM46)/AM46),"-",((AN46-AM46)/AM46))</f>
        <v>-</v>
      </c>
      <c r="AP46" s="374" t="str">
        <f aca="false">IF(ISERROR(AP45/(AP16/1000000)),"-",(AP45/(AP16/1000000)))</f>
        <v>-</v>
      </c>
      <c r="AQ46" s="375" t="str">
        <f aca="false">IF(ISERROR(AQ45/(AQ16/1000000)),"-",(AQ45/(AQ16/1000000)))</f>
        <v>-</v>
      </c>
      <c r="AR46" s="376" t="str">
        <f aca="false">IF(ISERROR((AQ46-AP46)/AP46),"-",((AQ46-AP46)/AP46))</f>
        <v>-</v>
      </c>
      <c r="AS46" s="375" t="str">
        <f aca="false">IF(ISERROR(AS45/(AS16/1000000)),"-",(AS45/(AS16/1000000)))</f>
        <v>-</v>
      </c>
      <c r="AT46" s="381" t="str">
        <f aca="false">IF(ISERROR(ROUND((AQ46-AS46)/AS46*-1,14)),"-",(ROUND((AQ46-AS46)/AS46*-1,14)))</f>
        <v>-</v>
      </c>
      <c r="AU46" s="157" t="str">
        <f aca="false">IF(ISERROR((AQ46-AS46)/AS46),"-",(IF(AT46&gt;=0.1,"☆☆☆",IF(AND(0.1&gt;AT46,AT46&gt;=0),"☆",IF(AND(0&gt;AT46,AT46&gt;=-0.1),"▲","×")))))</f>
        <v>-</v>
      </c>
      <c r="AV46" s="294"/>
    </row>
    <row r="47" customFormat="false" ht="108" hidden="false" customHeight="true" outlineLevel="0" collapsed="false">
      <c r="B47" s="353" t="s">
        <v>49</v>
      </c>
      <c r="C47" s="353"/>
      <c r="D47" s="353"/>
      <c r="E47" s="353"/>
      <c r="F47" s="354" t="n">
        <v>1</v>
      </c>
      <c r="G47" s="354"/>
      <c r="H47" s="354"/>
      <c r="I47" s="354"/>
      <c r="J47" s="354"/>
      <c r="K47" s="354"/>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86"/>
      <c r="AN47" s="386"/>
      <c r="AO47" s="386"/>
      <c r="AP47" s="387"/>
      <c r="AQ47" s="387"/>
      <c r="AR47" s="387"/>
      <c r="AS47" s="387"/>
      <c r="AT47" s="387"/>
      <c r="AU47" s="387"/>
      <c r="AV47" s="358"/>
    </row>
    <row r="48" customFormat="false" ht="12.75" hidden="false" customHeight="false" outlineLevel="0" collapsed="false"/>
  </sheetData>
  <sheetProtection sheet="true" password="e8cd" objects="true" scenarios="true"/>
  <mergeCells count="101">
    <mergeCell ref="B5:D6"/>
    <mergeCell ref="E5:E6"/>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B7:B17"/>
    <mergeCell ref="C7:D7"/>
    <mergeCell ref="C8:D8"/>
    <mergeCell ref="C9:D9"/>
    <mergeCell ref="C10:D10"/>
    <mergeCell ref="C11:D11"/>
    <mergeCell ref="C12:D12"/>
    <mergeCell ref="C13:D13"/>
    <mergeCell ref="C14:D14"/>
    <mergeCell ref="C15:D15"/>
    <mergeCell ref="C16:D16"/>
    <mergeCell ref="C17:D17"/>
    <mergeCell ref="B21:D22"/>
    <mergeCell ref="E21:E22"/>
    <mergeCell ref="F21:H21"/>
    <mergeCell ref="I21:K21"/>
    <mergeCell ref="L21:N21"/>
    <mergeCell ref="O21:Q21"/>
    <mergeCell ref="R21:T21"/>
    <mergeCell ref="U21:W21"/>
    <mergeCell ref="X21:Z21"/>
    <mergeCell ref="AA21:AC21"/>
    <mergeCell ref="AD21:AF21"/>
    <mergeCell ref="AG21:AI21"/>
    <mergeCell ref="AJ21:AL21"/>
    <mergeCell ref="AM21:AO21"/>
    <mergeCell ref="AP21:AR21"/>
    <mergeCell ref="AS21:AU21"/>
    <mergeCell ref="B23:B30"/>
    <mergeCell ref="C23:D23"/>
    <mergeCell ref="C24:D24"/>
    <mergeCell ref="C26:D26"/>
    <mergeCell ref="C27:D27"/>
    <mergeCell ref="C28:D28"/>
    <mergeCell ref="C29:D29"/>
    <mergeCell ref="C30:D30"/>
    <mergeCell ref="B31:E31"/>
    <mergeCell ref="F31:H31"/>
    <mergeCell ref="I31:K31"/>
    <mergeCell ref="L31:N31"/>
    <mergeCell ref="O31:Q31"/>
    <mergeCell ref="R31:T31"/>
    <mergeCell ref="U31:W31"/>
    <mergeCell ref="X31:Z31"/>
    <mergeCell ref="AA31:AC31"/>
    <mergeCell ref="AD31:AF31"/>
    <mergeCell ref="AG31:AI31"/>
    <mergeCell ref="AJ31:AL31"/>
    <mergeCell ref="AM31:AO31"/>
    <mergeCell ref="AP31:AR31"/>
    <mergeCell ref="AS31:AU31"/>
    <mergeCell ref="B35:D36"/>
    <mergeCell ref="E35:E36"/>
    <mergeCell ref="F35:H35"/>
    <mergeCell ref="I35:K35"/>
    <mergeCell ref="L35:N35"/>
    <mergeCell ref="O35:Q35"/>
    <mergeCell ref="R35:T35"/>
    <mergeCell ref="U35:W35"/>
    <mergeCell ref="X35:Z35"/>
    <mergeCell ref="AA35:AC35"/>
    <mergeCell ref="AD35:AF35"/>
    <mergeCell ref="AG35:AI35"/>
    <mergeCell ref="AJ35:AL35"/>
    <mergeCell ref="AM35:AO35"/>
    <mergeCell ref="AP35:AR35"/>
    <mergeCell ref="AS35:AU35"/>
    <mergeCell ref="B37:B46"/>
    <mergeCell ref="C45:D45"/>
    <mergeCell ref="C46:D46"/>
    <mergeCell ref="B47:E47"/>
    <mergeCell ref="F47:H47"/>
    <mergeCell ref="I47:K47"/>
    <mergeCell ref="L47:N47"/>
    <mergeCell ref="O47:Q47"/>
    <mergeCell ref="R47:T47"/>
    <mergeCell ref="U47:W47"/>
    <mergeCell ref="X47:Z47"/>
    <mergeCell ref="AA47:AC47"/>
    <mergeCell ref="AD47:AF47"/>
    <mergeCell ref="AG47:AI47"/>
    <mergeCell ref="AJ47:AL47"/>
    <mergeCell ref="AM47:AO47"/>
    <mergeCell ref="AP47:AR47"/>
    <mergeCell ref="AS47:AU47"/>
  </mergeCells>
  <dataValidations count="2">
    <dataValidation allowBlank="true" errorStyle="stop" operator="between" showDropDown="false" showErrorMessage="true" showInputMessage="false" sqref="C3" type="whole">
      <formula1>2000</formula1>
      <formula2>2999</formula2>
    </dataValidation>
    <dataValidation allowBlank="true" errorStyle="stop" operator="between" showDropDown="false" showErrorMessage="true" showInputMessage="false" sqref="D25" type="list">
      <formula1>"低圧,中圧,不明"</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3" man="true" max="65535" min="0"/>
    <brk id="4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388" width="2.62"/>
    <col collapsed="false" customWidth="true" hidden="false" outlineLevel="0" max="11" min="2" style="388" width="9.12"/>
    <col collapsed="false" customWidth="true" hidden="false" outlineLevel="0" max="12" min="12" style="389" width="3.12"/>
    <col collapsed="false" customWidth="true" hidden="false" outlineLevel="0" max="13" min="13" style="390" width="2.62"/>
    <col collapsed="false" customWidth="true" hidden="false" outlineLevel="0" max="14" min="14" style="389" width="2.62"/>
    <col collapsed="false" customWidth="true" hidden="false" outlineLevel="0" max="15" min="15" style="390" width="2.62"/>
    <col collapsed="false" customWidth="true" hidden="false" outlineLevel="0" max="19" min="16" style="390" width="10.99"/>
    <col collapsed="false" customWidth="true" hidden="false" outlineLevel="0" max="20" min="20" style="390" width="2.62"/>
    <col collapsed="false" customWidth="false" hidden="false" outlineLevel="0" max="26" min="21" style="390" width="8.99"/>
    <col collapsed="false" customWidth="false" hidden="false" outlineLevel="0" max="28" min="27" style="391" width="8.99"/>
    <col collapsed="false" customWidth="true" hidden="true" outlineLevel="0" max="29" min="29" style="390" width="10.16"/>
    <col collapsed="false" customWidth="false" hidden="true" outlineLevel="0" max="257" min="30" style="390" width="8.99"/>
  </cols>
  <sheetData>
    <row r="1" customFormat="false" ht="18.75" hidden="false" customHeight="true" outlineLevel="0" collapsed="false">
      <c r="A1" s="392" t="s">
        <v>165</v>
      </c>
    </row>
    <row r="4" customFormat="false" ht="13.5" hidden="false" customHeight="true" outlineLevel="0" collapsed="false">
      <c r="M4" s="393"/>
      <c r="N4" s="394"/>
      <c r="O4" s="395"/>
      <c r="P4" s="395"/>
      <c r="Q4" s="395"/>
      <c r="R4" s="395"/>
      <c r="S4" s="395"/>
      <c r="T4" s="395"/>
      <c r="U4" s="395"/>
      <c r="V4" s="395"/>
      <c r="W4" s="395"/>
      <c r="X4" s="395"/>
      <c r="Y4" s="395"/>
      <c r="Z4" s="396"/>
      <c r="AB4" s="397"/>
    </row>
    <row r="5" customFormat="false" ht="11.25" hidden="false" customHeight="true" outlineLevel="0" collapsed="false">
      <c r="M5" s="398" t="s">
        <v>78</v>
      </c>
      <c r="N5" s="399"/>
      <c r="O5" s="400"/>
      <c r="P5" s="391"/>
      <c r="Q5" s="391"/>
      <c r="R5" s="391"/>
      <c r="S5" s="391"/>
      <c r="T5" s="391"/>
      <c r="U5" s="391"/>
      <c r="V5" s="391"/>
      <c r="W5" s="391"/>
      <c r="X5" s="391"/>
      <c r="Y5" s="391"/>
      <c r="Z5" s="397"/>
      <c r="AB5" s="397"/>
    </row>
    <row r="6" customFormat="false" ht="11.25" hidden="false" customHeight="true" outlineLevel="0" collapsed="false">
      <c r="A6" s="401"/>
      <c r="B6" s="402"/>
      <c r="C6" s="402"/>
      <c r="D6" s="402"/>
      <c r="E6" s="403" t="s">
        <v>79</v>
      </c>
      <c r="J6" s="404" t="n">
        <f aca="true">TODAY()</f>
        <v>46233</v>
      </c>
      <c r="K6" s="404"/>
      <c r="M6" s="398"/>
      <c r="N6" s="405" t="s">
        <v>80</v>
      </c>
      <c r="O6" s="391"/>
      <c r="P6" s="391"/>
      <c r="Q6" s="391"/>
      <c r="R6" s="391"/>
      <c r="S6" s="391"/>
      <c r="T6" s="391"/>
      <c r="U6" s="391"/>
      <c r="V6" s="391"/>
      <c r="W6" s="391"/>
      <c r="X6" s="391"/>
      <c r="Y6" s="391"/>
      <c r="Z6" s="397"/>
      <c r="AB6" s="397"/>
    </row>
    <row r="7" customFormat="false" ht="11.25" hidden="false" customHeight="true" outlineLevel="0" collapsed="false">
      <c r="H7" s="403" t="s">
        <v>81</v>
      </c>
      <c r="I7" s="406"/>
      <c r="J7" s="406"/>
      <c r="K7" s="406"/>
      <c r="M7" s="407"/>
      <c r="N7" s="408"/>
      <c r="O7" s="391"/>
      <c r="P7" s="409" t="s">
        <v>82</v>
      </c>
      <c r="Q7" s="391"/>
      <c r="R7" s="391"/>
      <c r="S7" s="391"/>
      <c r="T7" s="391"/>
      <c r="U7" s="391"/>
      <c r="V7" s="391"/>
      <c r="W7" s="391"/>
      <c r="X7" s="391"/>
      <c r="Y7" s="391"/>
      <c r="Z7" s="397"/>
      <c r="AB7" s="397"/>
    </row>
    <row r="8" customFormat="false" ht="11.25" hidden="false" customHeight="true" outlineLevel="0" collapsed="false">
      <c r="M8" s="407"/>
      <c r="N8" s="410"/>
      <c r="O8" s="391"/>
      <c r="P8" s="409" t="s">
        <v>83</v>
      </c>
      <c r="Q8" s="391"/>
      <c r="R8" s="391"/>
      <c r="S8" s="391"/>
      <c r="T8" s="391"/>
      <c r="U8" s="391"/>
      <c r="V8" s="391"/>
      <c r="W8" s="391"/>
      <c r="X8" s="391"/>
      <c r="Y8" s="391"/>
      <c r="Z8" s="397"/>
      <c r="AB8" s="397"/>
    </row>
    <row r="9" customFormat="false" ht="11.25" hidden="false" customHeight="true" outlineLevel="0" collapsed="false">
      <c r="H9" s="403" t="s">
        <v>84</v>
      </c>
      <c r="I9" s="406"/>
      <c r="J9" s="406"/>
      <c r="K9" s="406"/>
      <c r="M9" s="407"/>
      <c r="N9" s="411" t="s">
        <v>85</v>
      </c>
      <c r="O9" s="391"/>
      <c r="P9" s="409" t="s">
        <v>86</v>
      </c>
      <c r="Q9" s="391"/>
      <c r="R9" s="391"/>
      <c r="S9" s="391"/>
      <c r="T9" s="391"/>
      <c r="U9" s="391"/>
      <c r="V9" s="391"/>
      <c r="W9" s="391"/>
      <c r="X9" s="391"/>
      <c r="Y9" s="391"/>
      <c r="Z9" s="397"/>
      <c r="AB9" s="397"/>
    </row>
    <row r="10" customFormat="false" ht="11.25" hidden="false" customHeight="true" outlineLevel="0" collapsed="false">
      <c r="M10" s="407"/>
      <c r="N10" s="412"/>
      <c r="O10" s="391"/>
      <c r="P10" s="391"/>
      <c r="Q10" s="391"/>
      <c r="R10" s="391"/>
      <c r="S10" s="391"/>
      <c r="T10" s="391"/>
      <c r="U10" s="391"/>
      <c r="V10" s="391"/>
      <c r="W10" s="391"/>
      <c r="X10" s="391"/>
      <c r="Y10" s="391"/>
      <c r="Z10" s="397"/>
      <c r="AB10" s="397"/>
    </row>
    <row r="11" customFormat="false" ht="11.25" hidden="false" customHeight="true" outlineLevel="0" collapsed="false">
      <c r="H11" s="413" t="s">
        <v>87</v>
      </c>
      <c r="I11" s="413"/>
      <c r="J11" s="413"/>
      <c r="K11" s="413"/>
      <c r="M11" s="407"/>
      <c r="N11" s="412"/>
      <c r="O11" s="391"/>
      <c r="P11" s="391"/>
      <c r="Q11" s="391"/>
      <c r="R11" s="391"/>
      <c r="S11" s="391"/>
      <c r="T11" s="391"/>
      <c r="U11" s="391"/>
      <c r="V11" s="391"/>
      <c r="W11" s="391"/>
      <c r="X11" s="391"/>
      <c r="Y11" s="391"/>
      <c r="Z11" s="397"/>
      <c r="AB11" s="397"/>
    </row>
    <row r="12" customFormat="false" ht="11.25" hidden="false" customHeight="true" outlineLevel="0" collapsed="false">
      <c r="H12" s="413"/>
      <c r="I12" s="413"/>
      <c r="J12" s="413"/>
      <c r="K12" s="413"/>
      <c r="M12" s="407"/>
      <c r="N12" s="412"/>
      <c r="O12" s="391"/>
      <c r="P12" s="391"/>
      <c r="Q12" s="391"/>
      <c r="R12" s="391"/>
      <c r="S12" s="391"/>
      <c r="T12" s="391"/>
      <c r="U12" s="391"/>
      <c r="V12" s="391"/>
      <c r="W12" s="391"/>
      <c r="X12" s="391"/>
      <c r="Y12" s="391"/>
      <c r="Z12" s="397"/>
      <c r="AB12" s="397"/>
    </row>
    <row r="13" customFormat="false" ht="11.25" hidden="false" customHeight="true" outlineLevel="0" collapsed="false">
      <c r="H13" s="413"/>
      <c r="I13" s="413"/>
      <c r="J13" s="413"/>
      <c r="K13" s="413"/>
      <c r="M13" s="407"/>
      <c r="N13" s="411"/>
      <c r="O13" s="414"/>
      <c r="P13" s="414"/>
      <c r="Q13" s="391"/>
      <c r="R13" s="391"/>
      <c r="S13" s="391"/>
      <c r="T13" s="391"/>
      <c r="U13" s="391"/>
      <c r="V13" s="391"/>
      <c r="W13" s="391"/>
      <c r="X13" s="391"/>
      <c r="Y13" s="391"/>
      <c r="Z13" s="397"/>
      <c r="AB13" s="397"/>
    </row>
    <row r="14" customFormat="false" ht="11.25" hidden="false" customHeight="true" outlineLevel="0" collapsed="false">
      <c r="H14" s="403" t="s">
        <v>88</v>
      </c>
      <c r="I14" s="406"/>
      <c r="J14" s="406"/>
      <c r="K14" s="406"/>
      <c r="M14" s="407"/>
      <c r="N14" s="411"/>
      <c r="O14" s="414"/>
      <c r="P14" s="414"/>
      <c r="Q14" s="391"/>
      <c r="R14" s="391"/>
      <c r="S14" s="391"/>
      <c r="T14" s="391"/>
      <c r="U14" s="391"/>
      <c r="V14" s="391"/>
      <c r="W14" s="391"/>
      <c r="X14" s="391"/>
      <c r="Y14" s="391"/>
      <c r="Z14" s="397"/>
      <c r="AB14" s="397"/>
    </row>
    <row r="15" customFormat="false" ht="11.25" hidden="false" customHeight="true" outlineLevel="0" collapsed="false">
      <c r="I15" s="415"/>
      <c r="J15" s="415"/>
      <c r="K15" s="415"/>
      <c r="M15" s="407"/>
      <c r="N15" s="411"/>
      <c r="O15" s="414"/>
      <c r="P15" s="414"/>
      <c r="Q15" s="391"/>
      <c r="R15" s="391"/>
      <c r="S15" s="391"/>
      <c r="T15" s="391"/>
      <c r="U15" s="391"/>
      <c r="V15" s="391"/>
      <c r="W15" s="391"/>
      <c r="X15" s="391"/>
      <c r="Y15" s="391"/>
      <c r="Z15" s="397"/>
      <c r="AB15" s="397"/>
    </row>
    <row r="16" customFormat="false" ht="11.25" hidden="false" customHeight="true" outlineLevel="0" collapsed="false">
      <c r="H16" s="403" t="s">
        <v>89</v>
      </c>
      <c r="I16" s="406"/>
      <c r="J16" s="406"/>
      <c r="K16" s="406"/>
      <c r="M16" s="407"/>
      <c r="N16" s="412"/>
      <c r="O16" s="391"/>
      <c r="P16" s="391"/>
      <c r="Q16" s="391"/>
      <c r="R16" s="391"/>
      <c r="S16" s="391"/>
      <c r="T16" s="391"/>
      <c r="U16" s="391"/>
      <c r="V16" s="391"/>
      <c r="W16" s="391"/>
      <c r="X16" s="391"/>
      <c r="Y16" s="391"/>
      <c r="Z16" s="397"/>
      <c r="AB16" s="397"/>
    </row>
    <row r="17" customFormat="false" ht="11.25" hidden="false" customHeight="true" outlineLevel="0" collapsed="false">
      <c r="M17" s="407"/>
      <c r="N17" s="412"/>
      <c r="O17" s="391"/>
      <c r="P17" s="391"/>
      <c r="Q17" s="391"/>
      <c r="R17" s="391"/>
      <c r="S17" s="391"/>
      <c r="T17" s="391"/>
      <c r="U17" s="391"/>
      <c r="V17" s="391"/>
      <c r="W17" s="391"/>
      <c r="X17" s="391"/>
      <c r="Y17" s="391"/>
      <c r="Z17" s="397"/>
      <c r="AB17" s="397"/>
    </row>
    <row r="18" customFormat="false" ht="14.25" hidden="false" customHeight="true" outlineLevel="0" collapsed="false">
      <c r="B18" s="416" t="s">
        <v>90</v>
      </c>
      <c r="C18" s="416"/>
      <c r="D18" s="416"/>
      <c r="E18" s="416"/>
      <c r="F18" s="416"/>
      <c r="G18" s="416"/>
      <c r="H18" s="416"/>
      <c r="I18" s="416"/>
      <c r="J18" s="416"/>
      <c r="K18" s="416"/>
      <c r="M18" s="407"/>
      <c r="N18" s="412"/>
      <c r="O18" s="391"/>
      <c r="P18" s="391"/>
      <c r="Q18" s="391"/>
      <c r="R18" s="391"/>
      <c r="S18" s="391"/>
      <c r="T18" s="391"/>
      <c r="U18" s="391"/>
      <c r="V18" s="391"/>
      <c r="W18" s="391"/>
      <c r="X18" s="391"/>
      <c r="Y18" s="391"/>
      <c r="Z18" s="397"/>
      <c r="AB18" s="397"/>
    </row>
    <row r="19" customFormat="false" ht="11.25" hidden="false" customHeight="true" outlineLevel="0" collapsed="false">
      <c r="M19" s="407"/>
      <c r="N19" s="412"/>
      <c r="O19" s="391"/>
      <c r="P19" s="391"/>
      <c r="Q19" s="391"/>
      <c r="R19" s="391"/>
      <c r="S19" s="391"/>
      <c r="T19" s="391"/>
      <c r="U19" s="391"/>
      <c r="V19" s="391"/>
      <c r="W19" s="391"/>
      <c r="X19" s="391"/>
      <c r="Y19" s="391"/>
      <c r="Z19" s="397"/>
      <c r="AB19" s="397"/>
    </row>
    <row r="20" customFormat="false" ht="11.25" hidden="false" customHeight="true" outlineLevel="0" collapsed="false">
      <c r="B20" s="417" t="s">
        <v>91</v>
      </c>
      <c r="C20" s="403" t="s">
        <v>92</v>
      </c>
      <c r="M20" s="407"/>
      <c r="N20" s="412"/>
      <c r="O20" s="391"/>
      <c r="P20" s="391"/>
      <c r="Q20" s="391"/>
      <c r="R20" s="391"/>
      <c r="S20" s="391"/>
      <c r="T20" s="391"/>
      <c r="U20" s="391"/>
      <c r="V20" s="391"/>
      <c r="W20" s="391"/>
      <c r="X20" s="391"/>
      <c r="Y20" s="391"/>
      <c r="Z20" s="397"/>
      <c r="AB20" s="397"/>
    </row>
    <row r="21" s="424" customFormat="true" ht="11.25" hidden="false" customHeight="true" outlineLevel="0" collapsed="false">
      <c r="A21" s="418"/>
      <c r="B21" s="418"/>
      <c r="C21" s="418"/>
      <c r="D21" s="418"/>
      <c r="E21" s="418"/>
      <c r="F21" s="418"/>
      <c r="G21" s="418"/>
      <c r="H21" s="418"/>
      <c r="I21" s="418"/>
      <c r="J21" s="418"/>
      <c r="K21" s="418"/>
      <c r="L21" s="419"/>
      <c r="M21" s="420" t="s">
        <v>93</v>
      </c>
      <c r="N21" s="421"/>
      <c r="O21" s="422"/>
      <c r="P21" s="400"/>
      <c r="Q21" s="400"/>
      <c r="R21" s="400"/>
      <c r="S21" s="400"/>
      <c r="T21" s="400"/>
      <c r="U21" s="400"/>
      <c r="V21" s="400"/>
      <c r="W21" s="400"/>
      <c r="X21" s="400"/>
      <c r="Y21" s="400"/>
      <c r="Z21" s="423"/>
      <c r="AA21" s="400"/>
      <c r="AB21" s="423"/>
    </row>
    <row r="22" customFormat="false" ht="13.5" hidden="false" customHeight="true" outlineLevel="0" collapsed="false">
      <c r="D22" s="425" t="s">
        <v>94</v>
      </c>
      <c r="H22" s="426"/>
      <c r="I22" s="426"/>
      <c r="J22" s="426"/>
      <c r="K22" s="427" t="s">
        <v>96</v>
      </c>
      <c r="M22" s="407"/>
      <c r="N22" s="408" t="s">
        <v>97</v>
      </c>
      <c r="O22" s="428" t="s">
        <v>98</v>
      </c>
      <c r="P22" s="391"/>
      <c r="Q22" s="391"/>
      <c r="R22" s="391"/>
      <c r="S22" s="391"/>
      <c r="T22" s="391"/>
      <c r="U22" s="391"/>
      <c r="V22" s="429"/>
      <c r="W22" s="429"/>
      <c r="X22" s="429"/>
      <c r="Y22" s="429"/>
      <c r="Z22" s="430"/>
      <c r="AB22" s="397"/>
    </row>
    <row r="23" s="424" customFormat="true" ht="13.5" hidden="false" customHeight="true" outlineLevel="0" collapsed="false">
      <c r="A23" s="418"/>
      <c r="B23" s="418"/>
      <c r="C23" s="418"/>
      <c r="D23" s="418"/>
      <c r="E23" s="418"/>
      <c r="F23" s="418"/>
      <c r="G23" s="418"/>
      <c r="H23" s="418"/>
      <c r="I23" s="418"/>
      <c r="J23" s="418"/>
      <c r="K23" s="418"/>
      <c r="L23" s="389"/>
      <c r="M23" s="398"/>
      <c r="N23" s="411"/>
      <c r="O23" s="429"/>
      <c r="P23" s="400"/>
      <c r="Q23" s="391"/>
      <c r="R23" s="391"/>
      <c r="S23" s="391"/>
      <c r="T23" s="391"/>
      <c r="U23" s="391"/>
      <c r="V23" s="391"/>
      <c r="W23" s="391"/>
      <c r="X23" s="391"/>
      <c r="Y23" s="391"/>
      <c r="Z23" s="397"/>
      <c r="AA23" s="400"/>
      <c r="AB23" s="423"/>
    </row>
    <row r="24" customFormat="false" ht="13.5" hidden="false" customHeight="true" outlineLevel="0" collapsed="false">
      <c r="D24" s="425" t="s">
        <v>99</v>
      </c>
      <c r="H24" s="431"/>
      <c r="I24" s="431"/>
      <c r="J24" s="431"/>
      <c r="K24" s="432" t="s">
        <v>100</v>
      </c>
      <c r="M24" s="407"/>
      <c r="N24" s="408" t="s">
        <v>101</v>
      </c>
      <c r="O24" s="433" t="s">
        <v>102</v>
      </c>
      <c r="P24" s="391"/>
      <c r="Q24" s="391"/>
      <c r="R24" s="391"/>
      <c r="S24" s="391"/>
      <c r="T24" s="391"/>
      <c r="U24" s="391"/>
      <c r="V24" s="391"/>
      <c r="W24" s="391"/>
      <c r="X24" s="391"/>
      <c r="Y24" s="391"/>
      <c r="Z24" s="397"/>
      <c r="AB24" s="397"/>
    </row>
    <row r="25" customFormat="false" ht="13.5" hidden="false" customHeight="true" outlineLevel="0" collapsed="false">
      <c r="M25" s="407"/>
      <c r="N25" s="412"/>
      <c r="O25" s="391"/>
      <c r="P25" s="391"/>
      <c r="Q25" s="391"/>
      <c r="R25" s="391"/>
      <c r="S25" s="391"/>
      <c r="T25" s="391"/>
      <c r="U25" s="391"/>
      <c r="V25" s="391"/>
      <c r="W25" s="391"/>
      <c r="X25" s="391"/>
      <c r="Y25" s="391"/>
      <c r="Z25" s="397"/>
      <c r="AB25" s="397"/>
    </row>
    <row r="26" customFormat="false" ht="11.25" hidden="false" customHeight="true" outlineLevel="0" collapsed="false">
      <c r="B26" s="417" t="s">
        <v>103</v>
      </c>
      <c r="C26" s="403" t="s">
        <v>104</v>
      </c>
      <c r="M26" s="407"/>
      <c r="N26" s="412"/>
      <c r="O26" s="391"/>
      <c r="P26" s="391"/>
      <c r="Q26" s="391"/>
      <c r="R26" s="391"/>
      <c r="S26" s="391"/>
      <c r="T26" s="391"/>
      <c r="U26" s="391"/>
      <c r="V26" s="391"/>
      <c r="W26" s="391"/>
      <c r="X26" s="391"/>
      <c r="Y26" s="391"/>
      <c r="Z26" s="397"/>
      <c r="AB26" s="397"/>
    </row>
    <row r="27" s="424" customFormat="true" ht="11.25" hidden="false" customHeight="true" outlineLevel="0" collapsed="false">
      <c r="A27" s="418"/>
      <c r="B27" s="418"/>
      <c r="C27" s="418"/>
      <c r="D27" s="418"/>
      <c r="E27" s="418"/>
      <c r="F27" s="418"/>
      <c r="G27" s="418"/>
      <c r="H27" s="418"/>
      <c r="I27" s="418"/>
      <c r="J27" s="418"/>
      <c r="K27" s="418"/>
      <c r="L27" s="419"/>
      <c r="M27" s="398"/>
      <c r="N27" s="399"/>
      <c r="O27" s="400"/>
      <c r="P27" s="400"/>
      <c r="Q27" s="433"/>
      <c r="R27" s="433"/>
      <c r="S27" s="433"/>
      <c r="T27" s="433"/>
      <c r="U27" s="433"/>
      <c r="V27" s="433"/>
      <c r="W27" s="433"/>
      <c r="X27" s="433"/>
      <c r="Y27" s="433"/>
      <c r="Z27" s="423"/>
      <c r="AA27" s="433"/>
      <c r="AB27" s="423"/>
    </row>
    <row r="28" customFormat="false" ht="11.25" hidden="false" customHeight="true" outlineLevel="0" collapsed="false">
      <c r="F28" s="425"/>
      <c r="G28" s="425"/>
      <c r="H28" s="434" t="s">
        <v>105</v>
      </c>
      <c r="J28" s="434" t="s">
        <v>106</v>
      </c>
      <c r="L28" s="432"/>
      <c r="M28" s="398"/>
      <c r="N28" s="412"/>
      <c r="O28" s="391"/>
      <c r="P28" s="391"/>
      <c r="Q28" s="391"/>
      <c r="R28" s="391"/>
      <c r="S28" s="391"/>
      <c r="T28" s="391"/>
      <c r="U28" s="391"/>
      <c r="V28" s="391"/>
      <c r="W28" s="391"/>
      <c r="X28" s="391"/>
      <c r="Y28" s="391"/>
      <c r="Z28" s="397"/>
      <c r="AB28" s="397"/>
    </row>
    <row r="29" customFormat="false" ht="14.25" hidden="false" customHeight="true" outlineLevel="0" collapsed="false">
      <c r="E29" s="435" t="s">
        <v>107</v>
      </c>
      <c r="F29" s="436"/>
      <c r="G29" s="425" t="s">
        <v>3</v>
      </c>
      <c r="H29" s="437"/>
      <c r="I29" s="438"/>
      <c r="J29" s="439"/>
      <c r="K29" s="440" t="s">
        <v>108</v>
      </c>
      <c r="L29" s="441"/>
      <c r="M29" s="407"/>
      <c r="N29" s="412"/>
      <c r="O29" s="391"/>
      <c r="P29" s="391"/>
      <c r="Q29" s="391"/>
      <c r="R29" s="391"/>
      <c r="S29" s="391"/>
      <c r="T29" s="442" t="s">
        <v>109</v>
      </c>
      <c r="U29" s="433" t="s">
        <v>110</v>
      </c>
      <c r="V29" s="391"/>
      <c r="W29" s="391"/>
      <c r="X29" s="391"/>
      <c r="Y29" s="391"/>
      <c r="Z29" s="397"/>
      <c r="AB29" s="397"/>
    </row>
    <row r="30" customFormat="false" ht="12" hidden="false" customHeight="true" outlineLevel="0" collapsed="false">
      <c r="E30" s="443" t="s">
        <v>111</v>
      </c>
      <c r="F30" s="444" t="n">
        <f aca="false">F31-1</f>
        <v>-2</v>
      </c>
      <c r="G30" s="425" t="s">
        <v>3</v>
      </c>
      <c r="H30" s="445"/>
      <c r="I30" s="438" t="s">
        <v>112</v>
      </c>
      <c r="J30" s="445"/>
      <c r="K30" s="440" t="s">
        <v>113</v>
      </c>
      <c r="L30" s="446"/>
      <c r="M30" s="407"/>
      <c r="N30" s="410" t="s">
        <v>112</v>
      </c>
      <c r="O30" s="447" t="s">
        <v>114</v>
      </c>
      <c r="P30" s="391"/>
      <c r="Q30" s="391"/>
      <c r="R30" s="391"/>
      <c r="S30" s="391"/>
      <c r="T30" s="410" t="s">
        <v>115</v>
      </c>
      <c r="U30" s="447" t="s">
        <v>116</v>
      </c>
      <c r="V30" s="391"/>
      <c r="W30" s="391"/>
      <c r="X30" s="391"/>
      <c r="Y30" s="391"/>
      <c r="Z30" s="397"/>
      <c r="AB30" s="397"/>
    </row>
    <row r="31" customFormat="false" ht="12" hidden="false" customHeight="true" outlineLevel="0" collapsed="false">
      <c r="E31" s="443" t="s">
        <v>117</v>
      </c>
      <c r="F31" s="444" t="n">
        <f aca="false">F32-1</f>
        <v>-1</v>
      </c>
      <c r="G31" s="425" t="s">
        <v>3</v>
      </c>
      <c r="H31" s="445"/>
      <c r="I31" s="438" t="s">
        <v>118</v>
      </c>
      <c r="J31" s="445"/>
      <c r="K31" s="440" t="s">
        <v>119</v>
      </c>
      <c r="L31" s="441"/>
      <c r="M31" s="407"/>
      <c r="N31" s="410" t="s">
        <v>118</v>
      </c>
      <c r="O31" s="447" t="s">
        <v>120</v>
      </c>
      <c r="P31" s="391"/>
      <c r="Q31" s="391"/>
      <c r="R31" s="391"/>
      <c r="S31" s="391"/>
      <c r="T31" s="410" t="s">
        <v>121</v>
      </c>
      <c r="U31" s="447" t="s">
        <v>122</v>
      </c>
      <c r="V31" s="391"/>
      <c r="W31" s="391"/>
      <c r="X31" s="391"/>
      <c r="Y31" s="391"/>
      <c r="Z31" s="397"/>
      <c r="AB31" s="397"/>
    </row>
    <row r="32" customFormat="false" ht="11.25" hidden="false" customHeight="true" outlineLevel="0" collapsed="false">
      <c r="E32" s="443" t="s">
        <v>123</v>
      </c>
      <c r="F32" s="448"/>
      <c r="G32" s="425" t="s">
        <v>3</v>
      </c>
      <c r="H32" s="449" t="n">
        <f aca="false">'様式1 エネルギー管理表(ブランクフォーム)'!AS45</f>
        <v>0</v>
      </c>
      <c r="I32" s="450" t="s">
        <v>124</v>
      </c>
      <c r="J32" s="449" t="n">
        <f aca="false">'様式1 エネルギー管理表(ブランクフォーム)'!AQ45</f>
        <v>0</v>
      </c>
      <c r="K32" s="440" t="s">
        <v>125</v>
      </c>
      <c r="L32" s="441"/>
      <c r="M32" s="407"/>
      <c r="N32" s="451" t="s">
        <v>124</v>
      </c>
      <c r="O32" s="452" t="s">
        <v>126</v>
      </c>
      <c r="P32" s="414"/>
      <c r="Q32" s="414"/>
      <c r="R32" s="414"/>
      <c r="S32" s="414"/>
      <c r="T32" s="451" t="s">
        <v>127</v>
      </c>
      <c r="U32" s="409" t="s">
        <v>128</v>
      </c>
      <c r="V32" s="391"/>
      <c r="W32" s="391"/>
      <c r="X32" s="391"/>
      <c r="Y32" s="391"/>
      <c r="Z32" s="397"/>
      <c r="AB32" s="397"/>
    </row>
    <row r="33" customFormat="false" ht="11.25" hidden="false" customHeight="true" outlineLevel="0" collapsed="false">
      <c r="E33" s="443" t="s">
        <v>129</v>
      </c>
      <c r="F33" s="444" t="n">
        <f aca="false">F32+1</f>
        <v>1</v>
      </c>
      <c r="G33" s="425" t="s">
        <v>3</v>
      </c>
      <c r="H33" s="453"/>
      <c r="I33" s="438" t="s">
        <v>130</v>
      </c>
      <c r="J33" s="437"/>
      <c r="K33" s="440" t="s">
        <v>131</v>
      </c>
      <c r="L33" s="432"/>
      <c r="M33" s="407"/>
      <c r="N33" s="454" t="s">
        <v>132</v>
      </c>
      <c r="O33" s="433" t="s">
        <v>133</v>
      </c>
      <c r="P33" s="391"/>
      <c r="Q33" s="391"/>
      <c r="R33" s="391"/>
      <c r="S33" s="391"/>
      <c r="T33" s="391"/>
      <c r="U33" s="391"/>
      <c r="V33" s="391"/>
      <c r="W33" s="391"/>
      <c r="X33" s="391"/>
      <c r="Y33" s="391"/>
      <c r="Z33" s="397"/>
      <c r="AB33" s="397"/>
    </row>
    <row r="34" customFormat="false" ht="13.5" hidden="false" customHeight="true" outlineLevel="0" collapsed="false">
      <c r="E34" s="444"/>
      <c r="F34" s="444"/>
      <c r="G34" s="425"/>
      <c r="H34" s="455"/>
      <c r="I34" s="455"/>
      <c r="J34" s="455"/>
      <c r="K34" s="455"/>
      <c r="M34" s="407"/>
      <c r="N34" s="412"/>
      <c r="O34" s="400"/>
      <c r="P34" s="391"/>
      <c r="Q34" s="391"/>
      <c r="R34" s="391"/>
      <c r="S34" s="391"/>
      <c r="T34" s="391"/>
      <c r="U34" s="391"/>
      <c r="V34" s="391"/>
      <c r="W34" s="391"/>
      <c r="X34" s="391"/>
      <c r="Y34" s="391"/>
      <c r="Z34" s="397"/>
      <c r="AB34" s="397"/>
    </row>
    <row r="35" customFormat="false" ht="11.25" hidden="false" customHeight="true" outlineLevel="0" collapsed="false">
      <c r="M35" s="398"/>
      <c r="N35" s="456"/>
      <c r="O35" s="457" t="s">
        <v>134</v>
      </c>
      <c r="P35" s="458" t="s">
        <v>135</v>
      </c>
      <c r="Q35" s="391"/>
      <c r="R35" s="391"/>
      <c r="S35" s="391"/>
      <c r="T35" s="391"/>
      <c r="U35" s="391"/>
      <c r="V35" s="391"/>
      <c r="W35" s="391"/>
      <c r="X35" s="391"/>
      <c r="Y35" s="391"/>
      <c r="Z35" s="397"/>
      <c r="AB35" s="397"/>
    </row>
    <row r="36" customFormat="false" ht="11.25" hidden="false" customHeight="true" outlineLevel="0" collapsed="false">
      <c r="B36" s="417" t="s">
        <v>136</v>
      </c>
      <c r="C36" s="403" t="s">
        <v>137</v>
      </c>
      <c r="M36" s="459"/>
      <c r="N36" s="399"/>
      <c r="O36" s="391"/>
      <c r="P36" s="391"/>
      <c r="Q36" s="391"/>
      <c r="R36" s="391"/>
      <c r="S36" s="391"/>
      <c r="T36" s="391"/>
      <c r="U36" s="391"/>
      <c r="V36" s="391"/>
      <c r="W36" s="391"/>
      <c r="X36" s="391"/>
      <c r="Y36" s="391"/>
      <c r="Z36" s="397"/>
      <c r="AB36" s="397"/>
    </row>
    <row r="37" customFormat="false" ht="11.25" hidden="false" customHeight="true" outlineLevel="0" collapsed="false">
      <c r="M37" s="407"/>
      <c r="N37" s="412"/>
      <c r="O37" s="391"/>
      <c r="P37" s="391"/>
      <c r="Q37" s="391"/>
      <c r="R37" s="391"/>
      <c r="S37" s="391"/>
      <c r="T37" s="391"/>
      <c r="U37" s="391"/>
      <c r="V37" s="391"/>
      <c r="W37" s="391"/>
      <c r="X37" s="391"/>
      <c r="Y37" s="391"/>
      <c r="Z37" s="397"/>
      <c r="AB37" s="397"/>
    </row>
    <row r="38" s="462" customFormat="true" ht="22.5" hidden="false" customHeight="true" outlineLevel="0" collapsed="false">
      <c r="A38" s="460"/>
      <c r="B38" s="460"/>
      <c r="C38" s="460"/>
      <c r="D38" s="460"/>
      <c r="E38" s="461"/>
      <c r="F38" s="461"/>
      <c r="G38" s="461"/>
      <c r="I38" s="463" t="s">
        <v>138</v>
      </c>
      <c r="J38" s="464" t="s">
        <v>139</v>
      </c>
      <c r="K38" s="461"/>
      <c r="L38" s="456"/>
      <c r="M38" s="407"/>
      <c r="N38" s="412"/>
      <c r="O38" s="465"/>
      <c r="P38" s="465"/>
      <c r="Q38" s="465"/>
      <c r="R38" s="465"/>
      <c r="S38" s="465"/>
      <c r="T38" s="465"/>
      <c r="U38" s="465"/>
      <c r="V38" s="465"/>
      <c r="W38" s="465"/>
      <c r="X38" s="465"/>
      <c r="Y38" s="465"/>
      <c r="Z38" s="466"/>
      <c r="AA38" s="465"/>
      <c r="AB38" s="466"/>
    </row>
    <row r="39" customFormat="false" ht="11.25" hidden="false" customHeight="true" outlineLevel="0" collapsed="false">
      <c r="E39" s="425" t="s">
        <v>140</v>
      </c>
      <c r="F39" s="425"/>
      <c r="G39" s="467" t="s">
        <v>43</v>
      </c>
      <c r="I39" s="468" t="n">
        <f aca="false">'様式1 エネルギー管理表(ブランクフォーム)'!AQ23+'様式1 エネルギー管理表(ブランクフォーム)'!AQ24</f>
        <v>0</v>
      </c>
      <c r="J39" s="469" t="n">
        <f aca="false">'様式1 エネルギー管理表(ブランクフォーム)'!AQ37+'様式1 エネルギー管理表(ブランクフォーム)'!AQ38</f>
        <v>0</v>
      </c>
      <c r="K39" s="425" t="s">
        <v>131</v>
      </c>
      <c r="L39" s="412"/>
      <c r="M39" s="407"/>
      <c r="N39" s="451" t="s">
        <v>141</v>
      </c>
      <c r="O39" s="433" t="s">
        <v>142</v>
      </c>
      <c r="P39" s="391"/>
      <c r="Q39" s="391"/>
      <c r="R39" s="391"/>
      <c r="S39" s="391"/>
      <c r="T39" s="391"/>
      <c r="U39" s="391"/>
      <c r="V39" s="391"/>
      <c r="W39" s="391"/>
      <c r="X39" s="391"/>
      <c r="Y39" s="391"/>
      <c r="Z39" s="397"/>
      <c r="AB39" s="397"/>
    </row>
    <row r="40" customFormat="false" ht="11.25" hidden="false" customHeight="true" outlineLevel="0" collapsed="false">
      <c r="E40" s="425" t="s">
        <v>23</v>
      </c>
      <c r="F40" s="425" t="s">
        <v>143</v>
      </c>
      <c r="G40" s="425" t="s">
        <v>144</v>
      </c>
      <c r="I40" s="468" t="n">
        <f aca="false">'様式1 エネルギー管理表(ブランクフォーム)'!AQ25</f>
        <v>0</v>
      </c>
      <c r="J40" s="469" t="n">
        <f aca="false">'様式1 エネルギー管理表(ブランクフォーム)'!AQ39</f>
        <v>0</v>
      </c>
      <c r="K40" s="425" t="s">
        <v>131</v>
      </c>
      <c r="L40" s="470"/>
      <c r="M40" s="407"/>
      <c r="N40" s="412"/>
      <c r="O40" s="391"/>
      <c r="P40" s="391"/>
      <c r="Q40" s="391"/>
      <c r="R40" s="391"/>
      <c r="S40" s="391"/>
      <c r="T40" s="391"/>
      <c r="U40" s="391"/>
      <c r="V40" s="391"/>
      <c r="W40" s="391"/>
      <c r="X40" s="391"/>
      <c r="Y40" s="391"/>
      <c r="Z40" s="397"/>
      <c r="AB40" s="397"/>
    </row>
    <row r="41" customFormat="false" ht="11.25" hidden="false" customHeight="true" outlineLevel="0" collapsed="false">
      <c r="E41" s="425" t="s">
        <v>145</v>
      </c>
      <c r="F41" s="425"/>
      <c r="G41" s="467" t="s">
        <v>47</v>
      </c>
      <c r="I41" s="468" t="n">
        <f aca="false">'様式1 エネルギー管理表(ブランクフォーム)'!AQ26</f>
        <v>0</v>
      </c>
      <c r="J41" s="469" t="n">
        <f aca="false">'様式1 エネルギー管理表(ブランクフォーム)'!AQ40</f>
        <v>0</v>
      </c>
      <c r="K41" s="425" t="s">
        <v>131</v>
      </c>
      <c r="L41" s="412"/>
      <c r="M41" s="407"/>
      <c r="N41" s="451"/>
      <c r="O41" s="414"/>
      <c r="P41" s="414"/>
      <c r="Q41" s="414"/>
      <c r="R41" s="391"/>
      <c r="S41" s="391"/>
      <c r="T41" s="391"/>
      <c r="U41" s="391"/>
      <c r="V41" s="391"/>
      <c r="W41" s="391"/>
      <c r="X41" s="391"/>
      <c r="Y41" s="391"/>
      <c r="Z41" s="397"/>
      <c r="AB41" s="397"/>
    </row>
    <row r="42" customFormat="false" ht="11.25" hidden="false" customHeight="true" outlineLevel="0" collapsed="false">
      <c r="E42" s="425" t="s">
        <v>146</v>
      </c>
      <c r="F42" s="425"/>
      <c r="G42" s="467" t="s">
        <v>47</v>
      </c>
      <c r="I42" s="468" t="n">
        <f aca="false">'様式1 エネルギー管理表(ブランクフォーム)'!AQ27</f>
        <v>0</v>
      </c>
      <c r="J42" s="469" t="n">
        <f aca="false">'様式1 エネルギー管理表(ブランクフォーム)'!AQ41</f>
        <v>0</v>
      </c>
      <c r="K42" s="471" t="s">
        <v>147</v>
      </c>
      <c r="L42" s="412"/>
      <c r="M42" s="407"/>
      <c r="N42" s="451"/>
      <c r="O42" s="414"/>
      <c r="P42" s="414"/>
      <c r="Q42" s="414"/>
      <c r="R42" s="391"/>
      <c r="S42" s="391"/>
      <c r="T42" s="391"/>
      <c r="U42" s="391"/>
      <c r="V42" s="391"/>
      <c r="W42" s="391"/>
      <c r="X42" s="391"/>
      <c r="Y42" s="391"/>
      <c r="Z42" s="397"/>
      <c r="AB42" s="397"/>
    </row>
    <row r="43" customFormat="false" ht="11.25" hidden="false" customHeight="true" outlineLevel="0" collapsed="false">
      <c r="E43" s="425" t="s">
        <v>27</v>
      </c>
      <c r="F43" s="425" t="s">
        <v>143</v>
      </c>
      <c r="G43" s="467" t="s">
        <v>48</v>
      </c>
      <c r="I43" s="468" t="n">
        <f aca="false">'様式1 エネルギー管理表(ブランクフォーム)'!AQ28</f>
        <v>0</v>
      </c>
      <c r="J43" s="469" t="n">
        <f aca="false">'様式1 エネルギー管理表(ブランクフォーム)'!AQ42</f>
        <v>0</v>
      </c>
      <c r="K43" s="425" t="s">
        <v>131</v>
      </c>
      <c r="L43" s="412"/>
      <c r="M43" s="407"/>
      <c r="N43" s="451"/>
      <c r="O43" s="414"/>
      <c r="P43" s="414"/>
      <c r="Q43" s="414"/>
      <c r="R43" s="391"/>
      <c r="S43" s="391"/>
      <c r="T43" s="391"/>
      <c r="U43" s="391"/>
      <c r="V43" s="391"/>
      <c r="W43" s="391"/>
      <c r="X43" s="391"/>
      <c r="Y43" s="391"/>
      <c r="Z43" s="397"/>
      <c r="AB43" s="397"/>
    </row>
    <row r="44" customFormat="false" ht="11.25" hidden="false" customHeight="true" outlineLevel="0" collapsed="false">
      <c r="E44" s="467" t="s">
        <v>148</v>
      </c>
      <c r="F44" s="425" t="s">
        <v>143</v>
      </c>
      <c r="G44" s="467" t="s">
        <v>48</v>
      </c>
      <c r="I44" s="468" t="n">
        <f aca="false">'様式1 エネルギー管理表(ブランクフォーム)'!AQ29</f>
        <v>0</v>
      </c>
      <c r="J44" s="469" t="n">
        <f aca="false">'様式1 エネルギー管理表(ブランクフォーム)'!AQ43</f>
        <v>0</v>
      </c>
      <c r="K44" s="425" t="s">
        <v>131</v>
      </c>
      <c r="L44" s="412"/>
      <c r="M44" s="407"/>
      <c r="N44" s="451"/>
      <c r="O44" s="414"/>
      <c r="P44" s="414"/>
      <c r="Q44" s="414"/>
      <c r="R44" s="391"/>
      <c r="S44" s="391"/>
      <c r="T44" s="391"/>
      <c r="U44" s="391"/>
      <c r="V44" s="391"/>
      <c r="W44" s="391"/>
      <c r="X44" s="391"/>
      <c r="Y44" s="391"/>
      <c r="Z44" s="397"/>
      <c r="AB44" s="397"/>
    </row>
    <row r="45" customFormat="false" ht="11.25" hidden="false" customHeight="true" outlineLevel="0" collapsed="false">
      <c r="E45" s="425" t="s">
        <v>30</v>
      </c>
      <c r="F45" s="425" t="s">
        <v>143</v>
      </c>
      <c r="G45" s="467" t="s">
        <v>48</v>
      </c>
      <c r="I45" s="468" t="n">
        <f aca="false">'様式1 エネルギー管理表(ブランクフォーム)'!AQ30</f>
        <v>0</v>
      </c>
      <c r="J45" s="469" t="n">
        <f aca="false">'様式1 エネルギー管理表(ブランクフォーム)'!AQ44</f>
        <v>0</v>
      </c>
      <c r="K45" s="425" t="s">
        <v>131</v>
      </c>
      <c r="L45" s="412"/>
      <c r="M45" s="407"/>
      <c r="N45" s="451"/>
      <c r="O45" s="414"/>
      <c r="P45" s="414"/>
      <c r="Q45" s="414"/>
      <c r="R45" s="391"/>
      <c r="S45" s="391"/>
      <c r="T45" s="391"/>
      <c r="U45" s="391"/>
      <c r="V45" s="391"/>
      <c r="W45" s="391"/>
      <c r="X45" s="391"/>
      <c r="Y45" s="391"/>
      <c r="Z45" s="397"/>
      <c r="AB45" s="397"/>
    </row>
    <row r="46" customFormat="false" ht="12" hidden="false" customHeight="true" outlineLevel="0" collapsed="false">
      <c r="E46" s="472" t="s">
        <v>149</v>
      </c>
      <c r="F46" s="472"/>
      <c r="G46" s="472"/>
      <c r="H46" s="473"/>
      <c r="I46" s="474"/>
      <c r="J46" s="468" t="n">
        <f aca="false">'様式1 エネルギー管理表(ブランクフォーム)'!AQ45</f>
        <v>0</v>
      </c>
      <c r="K46" s="425" t="s">
        <v>131</v>
      </c>
      <c r="L46" s="412"/>
      <c r="M46" s="407"/>
      <c r="N46" s="451"/>
      <c r="O46" s="414"/>
      <c r="P46" s="414"/>
      <c r="Q46" s="414"/>
      <c r="R46" s="391"/>
      <c r="S46" s="391"/>
      <c r="T46" s="391"/>
      <c r="U46" s="391"/>
      <c r="V46" s="391"/>
      <c r="W46" s="391"/>
      <c r="X46" s="391"/>
      <c r="Y46" s="391"/>
      <c r="Z46" s="397"/>
      <c r="AB46" s="397"/>
    </row>
    <row r="47" customFormat="false" ht="12" hidden="false" customHeight="true" outlineLevel="0" collapsed="false">
      <c r="E47" s="475" t="s">
        <v>150</v>
      </c>
      <c r="F47" s="475"/>
      <c r="G47" s="475"/>
      <c r="H47" s="476"/>
      <c r="I47" s="476"/>
      <c r="J47" s="468" t="str">
        <f aca="false">IF(ISERROR(J46/H24*1000),"-",(J46/H24*1000))</f>
        <v>-</v>
      </c>
      <c r="K47" s="467" t="s">
        <v>151</v>
      </c>
      <c r="L47" s="405"/>
      <c r="M47" s="407"/>
      <c r="N47" s="451"/>
      <c r="O47" s="414"/>
      <c r="P47" s="414"/>
      <c r="Q47" s="414"/>
      <c r="R47" s="391"/>
      <c r="S47" s="391"/>
      <c r="T47" s="391"/>
      <c r="U47" s="391"/>
      <c r="V47" s="391"/>
      <c r="W47" s="391"/>
      <c r="X47" s="391"/>
      <c r="Y47" s="391"/>
      <c r="Z47" s="397"/>
      <c r="AB47" s="397"/>
    </row>
    <row r="48" customFormat="false" ht="13.5" hidden="false" customHeight="true" outlineLevel="0" collapsed="false">
      <c r="M48" s="407"/>
      <c r="N48" s="412"/>
      <c r="O48" s="391"/>
      <c r="P48" s="391"/>
      <c r="Q48" s="391"/>
      <c r="R48" s="391"/>
      <c r="S48" s="391"/>
      <c r="T48" s="391"/>
      <c r="U48" s="391"/>
      <c r="V48" s="391"/>
      <c r="W48" s="391"/>
      <c r="X48" s="391"/>
      <c r="Y48" s="391"/>
      <c r="Z48" s="397"/>
      <c r="AB48" s="397"/>
    </row>
    <row r="49" customFormat="false" ht="11.25" hidden="false" customHeight="true" outlineLevel="0" collapsed="false">
      <c r="A49" s="390"/>
      <c r="B49" s="477" t="s">
        <v>152</v>
      </c>
      <c r="C49" s="403" t="s">
        <v>153</v>
      </c>
      <c r="M49" s="407"/>
      <c r="N49" s="412"/>
      <c r="O49" s="391"/>
      <c r="P49" s="391"/>
      <c r="Q49" s="391"/>
      <c r="R49" s="391"/>
      <c r="S49" s="391"/>
      <c r="T49" s="391"/>
      <c r="U49" s="391"/>
      <c r="V49" s="391"/>
      <c r="W49" s="391"/>
      <c r="X49" s="391"/>
      <c r="Y49" s="391"/>
      <c r="Z49" s="397"/>
      <c r="AB49" s="397"/>
    </row>
    <row r="50" customFormat="false" ht="11.25" hidden="false" customHeight="true" outlineLevel="0" collapsed="false">
      <c r="A50" s="390"/>
      <c r="M50" s="407"/>
      <c r="N50" s="412"/>
      <c r="O50" s="391"/>
      <c r="P50" s="391"/>
      <c r="Q50" s="391"/>
      <c r="R50" s="391"/>
      <c r="S50" s="391"/>
      <c r="T50" s="391"/>
      <c r="U50" s="391"/>
      <c r="V50" s="391"/>
      <c r="W50" s="391"/>
      <c r="X50" s="391"/>
      <c r="Y50" s="391"/>
      <c r="Z50" s="397"/>
      <c r="AB50" s="397"/>
    </row>
    <row r="51" customFormat="false" ht="11.25" hidden="false" customHeight="true" outlineLevel="0" collapsed="false">
      <c r="A51" s="390"/>
      <c r="C51" s="478"/>
      <c r="D51" s="478"/>
      <c r="E51" s="478"/>
      <c r="F51" s="478"/>
      <c r="G51" s="478"/>
      <c r="H51" s="478"/>
      <c r="I51" s="478"/>
      <c r="J51" s="478"/>
      <c r="K51" s="427" t="s">
        <v>155</v>
      </c>
      <c r="M51" s="407"/>
      <c r="N51" s="479" t="s">
        <v>156</v>
      </c>
      <c r="O51" s="409" t="s">
        <v>157</v>
      </c>
      <c r="P51" s="391"/>
      <c r="Q51" s="391"/>
      <c r="R51" s="391"/>
      <c r="S51" s="391"/>
      <c r="T51" s="391"/>
      <c r="U51" s="391"/>
      <c r="V51" s="391"/>
      <c r="W51" s="391"/>
      <c r="X51" s="391"/>
      <c r="Y51" s="391"/>
      <c r="Z51" s="397"/>
      <c r="AB51" s="397"/>
    </row>
    <row r="52" customFormat="false" ht="11.25" hidden="false" customHeight="true" outlineLevel="0" collapsed="false">
      <c r="A52" s="390"/>
      <c r="C52" s="478"/>
      <c r="D52" s="478"/>
      <c r="E52" s="478"/>
      <c r="F52" s="478"/>
      <c r="G52" s="478"/>
      <c r="H52" s="478"/>
      <c r="I52" s="478"/>
      <c r="J52" s="478"/>
      <c r="M52" s="407"/>
      <c r="N52" s="412"/>
      <c r="O52" s="391"/>
      <c r="P52" s="391"/>
      <c r="Q52" s="391"/>
      <c r="R52" s="391"/>
      <c r="S52" s="391"/>
      <c r="T52" s="391"/>
      <c r="U52" s="391"/>
      <c r="V52" s="391"/>
      <c r="W52" s="391"/>
      <c r="X52" s="391"/>
      <c r="Y52" s="391"/>
      <c r="Z52" s="397"/>
      <c r="AB52" s="397"/>
    </row>
    <row r="53" customFormat="false" ht="11.25" hidden="false" customHeight="true" outlineLevel="0" collapsed="false">
      <c r="A53" s="390"/>
      <c r="C53" s="478"/>
      <c r="D53" s="478"/>
      <c r="E53" s="478"/>
      <c r="F53" s="478"/>
      <c r="G53" s="478"/>
      <c r="H53" s="478"/>
      <c r="I53" s="478"/>
      <c r="J53" s="478"/>
      <c r="M53" s="407"/>
      <c r="N53" s="412"/>
      <c r="O53" s="391"/>
      <c r="P53" s="391"/>
      <c r="Q53" s="391"/>
      <c r="R53" s="391"/>
      <c r="S53" s="391"/>
      <c r="T53" s="391"/>
      <c r="U53" s="391"/>
      <c r="V53" s="391"/>
      <c r="W53" s="391"/>
      <c r="X53" s="391"/>
      <c r="Y53" s="391"/>
      <c r="Z53" s="397"/>
      <c r="AB53" s="397"/>
    </row>
    <row r="54" customFormat="false" ht="11.25" hidden="false" customHeight="true" outlineLevel="0" collapsed="false">
      <c r="A54" s="390"/>
      <c r="C54" s="478"/>
      <c r="D54" s="478"/>
      <c r="E54" s="478"/>
      <c r="F54" s="478"/>
      <c r="G54" s="478"/>
      <c r="H54" s="478"/>
      <c r="I54" s="478"/>
      <c r="J54" s="478"/>
      <c r="M54" s="407"/>
      <c r="N54" s="412"/>
      <c r="O54" s="391"/>
      <c r="P54" s="391"/>
      <c r="Q54" s="391"/>
      <c r="R54" s="391"/>
      <c r="S54" s="391"/>
      <c r="T54" s="391"/>
      <c r="U54" s="391"/>
      <c r="V54" s="391"/>
      <c r="W54" s="391"/>
      <c r="X54" s="391"/>
      <c r="Y54" s="391"/>
      <c r="Z54" s="397"/>
      <c r="AB54" s="397"/>
    </row>
    <row r="55" customFormat="false" ht="11.25" hidden="false" customHeight="true" outlineLevel="0" collapsed="false">
      <c r="A55" s="390"/>
      <c r="C55" s="478"/>
      <c r="D55" s="478"/>
      <c r="E55" s="478"/>
      <c r="F55" s="478"/>
      <c r="G55" s="478"/>
      <c r="H55" s="478"/>
      <c r="I55" s="478"/>
      <c r="J55" s="478"/>
      <c r="M55" s="407"/>
      <c r="N55" s="412"/>
      <c r="O55" s="391"/>
      <c r="P55" s="391"/>
      <c r="Q55" s="391"/>
      <c r="R55" s="391"/>
      <c r="S55" s="391"/>
      <c r="T55" s="391"/>
      <c r="U55" s="391"/>
      <c r="V55" s="391"/>
      <c r="W55" s="391"/>
      <c r="X55" s="391"/>
      <c r="Y55" s="391"/>
      <c r="Z55" s="397"/>
      <c r="AB55" s="397"/>
    </row>
    <row r="56" customFormat="false" ht="13.5" hidden="false" customHeight="true" outlineLevel="0" collapsed="false">
      <c r="M56" s="407"/>
      <c r="N56" s="412"/>
      <c r="O56" s="391"/>
      <c r="P56" s="391"/>
      <c r="Q56" s="391"/>
      <c r="R56" s="391"/>
      <c r="S56" s="391"/>
      <c r="T56" s="391"/>
      <c r="U56" s="391"/>
      <c r="V56" s="391"/>
      <c r="W56" s="391"/>
      <c r="X56" s="391"/>
      <c r="Y56" s="391"/>
      <c r="Z56" s="397"/>
      <c r="AB56" s="397"/>
    </row>
    <row r="57" customFormat="false" ht="11.25" hidden="false" customHeight="true" outlineLevel="0" collapsed="false">
      <c r="A57" s="390"/>
      <c r="B57" s="477" t="s">
        <v>158</v>
      </c>
      <c r="C57" s="403" t="s">
        <v>159</v>
      </c>
      <c r="M57" s="407"/>
      <c r="N57" s="412"/>
      <c r="O57" s="391"/>
      <c r="P57" s="391"/>
      <c r="Q57" s="391"/>
      <c r="R57" s="391"/>
      <c r="S57" s="391"/>
      <c r="T57" s="391"/>
      <c r="U57" s="391"/>
      <c r="V57" s="391"/>
      <c r="W57" s="391"/>
      <c r="X57" s="391"/>
      <c r="Y57" s="391"/>
      <c r="Z57" s="397"/>
      <c r="AB57" s="397"/>
    </row>
    <row r="58" customFormat="false" ht="11.25" hidden="false" customHeight="true" outlineLevel="0" collapsed="false">
      <c r="A58" s="390"/>
      <c r="M58" s="407"/>
      <c r="N58" s="412"/>
      <c r="O58" s="391"/>
      <c r="P58" s="391"/>
      <c r="Q58" s="391"/>
      <c r="R58" s="391"/>
      <c r="S58" s="391"/>
      <c r="T58" s="391"/>
      <c r="U58" s="391"/>
      <c r="V58" s="391"/>
      <c r="W58" s="391"/>
      <c r="X58" s="391"/>
      <c r="Y58" s="391"/>
      <c r="Z58" s="397"/>
      <c r="AB58" s="397"/>
    </row>
    <row r="59" customFormat="false" ht="11.25" hidden="false" customHeight="true" outlineLevel="0" collapsed="false">
      <c r="A59" s="390"/>
      <c r="C59" s="478"/>
      <c r="D59" s="478"/>
      <c r="E59" s="478"/>
      <c r="F59" s="478"/>
      <c r="G59" s="478"/>
      <c r="H59" s="478"/>
      <c r="I59" s="478"/>
      <c r="J59" s="478"/>
      <c r="K59" s="427" t="s">
        <v>161</v>
      </c>
      <c r="M59" s="407"/>
      <c r="N59" s="479" t="s">
        <v>162</v>
      </c>
      <c r="O59" s="409" t="s">
        <v>163</v>
      </c>
      <c r="P59" s="391"/>
      <c r="Q59" s="391"/>
      <c r="R59" s="391"/>
      <c r="S59" s="391"/>
      <c r="T59" s="391"/>
      <c r="U59" s="391"/>
      <c r="V59" s="391"/>
      <c r="W59" s="391"/>
      <c r="X59" s="391"/>
      <c r="Y59" s="391"/>
      <c r="Z59" s="397"/>
      <c r="AB59" s="397"/>
    </row>
    <row r="60" customFormat="false" ht="11.25" hidden="false" customHeight="true" outlineLevel="0" collapsed="false">
      <c r="A60" s="390"/>
      <c r="C60" s="478"/>
      <c r="D60" s="478"/>
      <c r="E60" s="478"/>
      <c r="F60" s="478"/>
      <c r="G60" s="478"/>
      <c r="H60" s="478"/>
      <c r="I60" s="478"/>
      <c r="J60" s="478"/>
      <c r="M60" s="407"/>
      <c r="N60" s="412"/>
      <c r="O60" s="391"/>
      <c r="P60" s="391"/>
      <c r="Q60" s="391"/>
      <c r="R60" s="391"/>
      <c r="S60" s="391"/>
      <c r="T60" s="391"/>
      <c r="U60" s="391"/>
      <c r="V60" s="391"/>
      <c r="W60" s="391"/>
      <c r="X60" s="391"/>
      <c r="Y60" s="391"/>
      <c r="Z60" s="397"/>
      <c r="AB60" s="397"/>
    </row>
    <row r="61" customFormat="false" ht="12" hidden="false" customHeight="true" outlineLevel="0" collapsed="false">
      <c r="A61" s="390"/>
      <c r="C61" s="478"/>
      <c r="D61" s="478"/>
      <c r="E61" s="478"/>
      <c r="F61" s="478"/>
      <c r="G61" s="478"/>
      <c r="H61" s="478"/>
      <c r="I61" s="478"/>
      <c r="J61" s="478"/>
      <c r="M61" s="480"/>
      <c r="N61" s="481"/>
      <c r="O61" s="482"/>
      <c r="P61" s="482"/>
      <c r="Q61" s="482"/>
      <c r="R61" s="482"/>
      <c r="S61" s="482"/>
      <c r="T61" s="482"/>
      <c r="U61" s="482"/>
      <c r="V61" s="482"/>
      <c r="W61" s="482"/>
      <c r="X61" s="482"/>
      <c r="Y61" s="482"/>
      <c r="Z61" s="483"/>
      <c r="AB61" s="397"/>
    </row>
    <row r="62" customFormat="false" ht="11.25" hidden="false" customHeight="true" outlineLevel="0" collapsed="false">
      <c r="A62" s="390"/>
      <c r="C62" s="478"/>
      <c r="D62" s="478"/>
      <c r="E62" s="478"/>
      <c r="F62" s="478"/>
      <c r="G62" s="478"/>
      <c r="H62" s="478"/>
      <c r="I62" s="478"/>
      <c r="J62" s="478"/>
      <c r="M62" s="391"/>
      <c r="N62" s="412"/>
      <c r="O62" s="391"/>
      <c r="P62" s="391"/>
      <c r="Q62" s="391"/>
      <c r="R62" s="391"/>
      <c r="S62" s="391"/>
      <c r="T62" s="391"/>
      <c r="U62" s="391"/>
      <c r="V62" s="391"/>
      <c r="W62" s="391"/>
      <c r="X62" s="391"/>
      <c r="Y62" s="391"/>
      <c r="Z62" s="391"/>
    </row>
    <row r="63" customFormat="false" ht="11.25" hidden="false" customHeight="true" outlineLevel="0" collapsed="false">
      <c r="A63" s="390"/>
      <c r="C63" s="478"/>
      <c r="D63" s="478"/>
      <c r="E63" s="478"/>
      <c r="F63" s="478"/>
      <c r="G63" s="478"/>
      <c r="H63" s="478"/>
      <c r="I63" s="478"/>
      <c r="J63" s="478"/>
      <c r="M63" s="391"/>
      <c r="N63" s="412"/>
      <c r="O63" s="391"/>
      <c r="P63" s="391"/>
      <c r="Q63" s="391"/>
      <c r="R63" s="391"/>
      <c r="S63" s="391"/>
      <c r="T63" s="391"/>
      <c r="U63" s="391"/>
      <c r="V63" s="391"/>
      <c r="W63" s="391"/>
      <c r="X63" s="391"/>
      <c r="Y63" s="391"/>
      <c r="Z63" s="391"/>
    </row>
  </sheetData>
  <sheetProtection sheet="true" password="e8cd" objects="true" scenarios="true"/>
  <mergeCells count="12">
    <mergeCell ref="B6:D6"/>
    <mergeCell ref="J6:K6"/>
    <mergeCell ref="I7:K7"/>
    <mergeCell ref="I9:K9"/>
    <mergeCell ref="H11:K13"/>
    <mergeCell ref="I14:K14"/>
    <mergeCell ref="I16:K16"/>
    <mergeCell ref="B18:K18"/>
    <mergeCell ref="H22:J22"/>
    <mergeCell ref="H24:J24"/>
    <mergeCell ref="C51:J55"/>
    <mergeCell ref="C59:J63"/>
  </mergeCells>
  <dataValidations count="2">
    <dataValidation allowBlank="true" errorStyle="stop" operator="between" showDropDown="false" showErrorMessage="true" showInputMessage="false" sqref="F29" type="whole">
      <formula1>2000</formula1>
      <formula2>2999</formula2>
    </dataValidation>
    <dataValidation allowBlank="true" errorStyle="stop" operator="greaterThanOrEqual" showDropDown="false" showErrorMessage="true" showInputMessage="false" sqref="H24:J24" type="decimal">
      <formula1>0</formula1>
      <formula2>0</formula2>
    </dataValidation>
  </dataValidations>
  <hyperlinks>
    <hyperlink ref="O30" r:id="rId1" display="(当年－2年)度の二酸化炭素排出量目標を記載してください (※)"/>
    <hyperlink ref="O31" r:id="rId2" display="(当年－1年)度の二酸化炭素排出量目標を記載してください (※)"/>
    <hyperlink ref="O32" r:id="rId3" display="当年度の二酸化炭素排出量目標(様式1より自動転記)"/>
    <hyperlink ref="O33" r:id="rId4" display="次年度の二酸化炭素排出量目標を入力してください。"/>
    <hyperlink ref="O35" r:id="rId5" display="※"/>
    <hyperlink ref="P35" r:id="rId6" display="基準年度及び当年度以前2か年分を記載する方法によります。"/>
    <hyperlink ref="O39" r:id="rId7" display="当年度のエネルギー種別使用量とエネルギー種別二酸化炭素排出量(自動転記および自動計算)"/>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1-16T06:44:44Z</dcterms:modified>
  <cp:revision>0</cp:revision>
  <dc:subject/>
  <dc:title/>
</cp:coreProperties>
</file>