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 大規模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削減ポテンシャル調査・対策提案委託業務
（※調査対象となる地下街の名称を括弧内に記載）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委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6964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33300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640</xdr:colOff>
      <xdr:row>9</xdr:row>
      <xdr:rowOff>38160</xdr:rowOff>
    </xdr:from>
    <xdr:to>
      <xdr:col>17</xdr:col>
      <xdr:colOff>31968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622800" y="2910960"/>
          <a:ext cx="18889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60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65340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76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8044200" y="523080"/>
          <a:ext cx="247896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9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藤中 恵都子</cp:lastModifiedBy>
  <cp:lastPrinted>2014-03-12T06:48:37Z</cp:lastPrinted>
  <dcterms:modified xsi:type="dcterms:W3CDTF">2014-07-31T10:36:09Z</dcterms:modified>
  <cp:revision>0</cp:revision>
  <dc:subject/>
  <dc:title/>
</cp:coreProperties>
</file>