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概要" sheetId="1" state="visible" r:id="rId2"/>
    <sheet name="用語定義集" sheetId="2" state="visible" r:id="rId3"/>
    <sheet name="基本情報" sheetId="3" state="visible" r:id="rId4"/>
    <sheet name="A.全般" sheetId="4" state="visible" r:id="rId5"/>
    <sheet name="B.市場" sheetId="5" state="visible" r:id="rId6"/>
    <sheet name="C.開発" sheetId="6" state="visible" r:id="rId7"/>
    <sheet name="D.統合" sheetId="7" state="visible" r:id="rId8"/>
    <sheet name="E.検証" sheetId="8" state="visible" r:id="rId9"/>
    <sheet name="F.安全性" sheetId="9" state="visible" r:id="rId10"/>
    <sheet name="G.製造" sheetId="10" state="visible" r:id="rId11"/>
    <sheet name="H.コスト・リスク" sheetId="11" state="visible" r:id="rId12"/>
    <sheet name="集計結果" sheetId="12" state="visible" r:id="rId13"/>
  </sheets>
  <definedNames>
    <definedName function="false" hidden="false" name="プルダウンリスト項目" vbProcedure="false">#REF!</definedName>
    <definedName function="false" hidden="false" localSheetId="0" name="Z_A9CE3828_89F7_4D9B_BF0C_065281BB16C5__wvu_Cols" vbProcedure="false">概要!$H:$IV</definedName>
    <definedName function="false" hidden="false" localSheetId="0" name="Z_A9CE3828_89F7_4D9B_BF0C_065281BB16C5__wvu_Rows" vbProcedure="false">概要!$25:$65536,概要!$22:$24</definedName>
    <definedName function="false" hidden="false" localSheetId="2" name="Z_A9CE3828_89F7_4D9B_BF0C_065281BB16C5__wvu_Cols" vbProcedure="false">基本情報!$F:$IV</definedName>
    <definedName function="false" hidden="false" localSheetId="2" name="Z_A9CE3828_89F7_4D9B_BF0C_065281BB16C5__wvu_Rows" vbProcedure="false">基本情報!$20:$65536,基本情報!$19:$19</definedName>
    <definedName function="false" hidden="false" localSheetId="3" name="Z_A9CE3828_89F7_4D9B_BF0C_065281BB16C5__wvu_Cols" vbProcedure="false">'A.全般'!$C:$C,'A.全般'!$G:$G,#REF!,'A.全般'!$J:$IV</definedName>
    <definedName function="false" hidden="false" localSheetId="3" name="Z_A9CE3828_89F7_4D9B_BF0C_065281BB16C5__wvu_Rows" vbProcedure="false">'A.全般'!$23:$65536,'A.全般'!$22:$22</definedName>
    <definedName function="false" hidden="false" localSheetId="4" name="Z_A9CE3828_89F7_4D9B_BF0C_065281BB16C5__wvu_Cols" vbProcedure="false">'B.市場'!$C:$C,'B.市場'!$G:$G,#REF!,'B.市場'!$J:$IV</definedName>
    <definedName function="false" hidden="false" localSheetId="4" name="Z_A9CE3828_89F7_4D9B_BF0C_065281BB16C5__wvu_Rows" vbProcedure="false">'B.市場'!$18:$65536</definedName>
    <definedName function="false" hidden="false" localSheetId="5" name="Z_A9CE3828_89F7_4D9B_BF0C_065281BB16C5__wvu_Cols" vbProcedure="false">'C.開発'!$C:$C,'C.開発'!$G:$G,#REF!,'C.開発'!$J:$IV</definedName>
    <definedName function="false" hidden="false" localSheetId="5" name="Z_A9CE3828_89F7_4D9B_BF0C_065281BB16C5__wvu_Rows" vbProcedure="false">'C.開発'!$25:$65536</definedName>
    <definedName function="false" hidden="false" localSheetId="6" name="Z_A9CE3828_89F7_4D9B_BF0C_065281BB16C5__wvu_Cols" vbProcedure="false">'D.統合'!$C:$C,'D.統合'!$G:$G,#REF!,'D.統合'!$J:$IV</definedName>
    <definedName function="false" hidden="false" localSheetId="6" name="Z_A9CE3828_89F7_4D9B_BF0C_065281BB16C5__wvu_Rows" vbProcedure="false">'D.統合'!$26:$65536,'D.統合'!$24:$25</definedName>
    <definedName function="false" hidden="false" localSheetId="7" name="Z_A9CE3828_89F7_4D9B_BF0C_065281BB16C5__wvu_Cols" vbProcedure="false">'E.検証'!$C:$C,'E.検証'!$G:$G,#REF!,'E.検証'!$J:$IV</definedName>
    <definedName function="false" hidden="false" localSheetId="7" name="Z_A9CE3828_89F7_4D9B_BF0C_065281BB16C5__wvu_Rows" vbProcedure="false">'E.検証'!$21:$65536</definedName>
    <definedName function="false" hidden="false" localSheetId="8" name="Z_A9CE3828_89F7_4D9B_BF0C_065281BB16C5__wvu_Cols" vbProcedure="false">'F.安全性'!$C:$C,'F.安全性'!$G:$G,#REF!,'F.安全性'!$J:$IU</definedName>
    <definedName function="false" hidden="false" localSheetId="8" name="Z_A9CE3828_89F7_4D9B_BF0C_065281BB16C5__wvu_Rows" vbProcedure="false">'F.安全性'!$12059:$65536,'F.安全性'!$17:$12058</definedName>
    <definedName function="false" hidden="false" localSheetId="9" name="Z_A9CE3828_89F7_4D9B_BF0C_065281BB16C5__wvu_Cols" vbProcedure="false">'G.製造'!$C:$C,'G.製造'!$G:$G,#REF!,'G.製造'!$J:$IU</definedName>
    <definedName function="false" hidden="false" localSheetId="9" name="Z_A9CE3828_89F7_4D9B_BF0C_065281BB16C5__wvu_Rows" vbProcedure="false">'G.製造'!$20:$65536,'G.製造'!$19:$19</definedName>
    <definedName function="false" hidden="false" localSheetId="10" name="Z_A9CE3828_89F7_4D9B_BF0C_065281BB16C5__wvu_Cols" vbProcedure="false">'H.コスト・リスク'!$C:$C,'H.コスト・リスク'!$G:$G,#REF!,'H.コスト・リスク'!$J:$IU</definedName>
    <definedName function="false" hidden="false" localSheetId="10" name="Z_A9CE3828_89F7_4D9B_BF0C_065281BB16C5__wvu_Rows" vbProcedure="false">'H.コスト・リスク'!$18:$65536</definedName>
    <definedName function="false" hidden="false" localSheetId="11" name="Z_A9CE3828_89F7_4D9B_BF0C_065281BB16C5__wvu_Cols" vbProcedure="false">集計結果!$W:$IV</definedName>
    <definedName function="false" hidden="false" localSheetId="11" name="Z_A9CE3828_89F7_4D9B_BF0C_065281BB16C5__wvu_Rows" vbProcedure="false">#REF!,集計結果!$59:$6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DejaVu Sans"/>
            <family val="2"/>
          </rPr>
          <t xml:space="preserve">製品を実際の製造プロセスを用いて大量生産すること</t>
        </r>
      </text>
      <mc:AlternateContent>
        <mc:Choice Requires="v2">
          <commentPr autoFill="true" autoScale="false" colHidden="false" locked="false" rowHidden="false" textHAlign="justify" textVAlign="center">
            <anchor moveWithCells="false" sizeWithCells="false">
              <xdr:from>
                <xdr:col>5</xdr:col>
                <xdr:colOff>16</xdr:colOff>
                <xdr:row>4</xdr:row>
                <xdr:rowOff>23</xdr:rowOff>
              </xdr:from>
              <xdr:to>
                <xdr:col>7</xdr:col>
                <xdr:colOff>157</xdr:colOff>
                <xdr:row>5</xdr:row>
                <xdr:rowOff>28</xdr:rowOff>
              </xdr:to>
            </anchor>
          </commentPr>
        </mc:Choice>
        <mc:Fallback/>
      </mc:AlternateContent>
    </comment>
    <comment ref="E7" authorId="0">
      <text>
        <r>
          <rPr>
            <b val="true"/>
            <sz val="9"/>
            <color rgb="FF000000"/>
            <rFont val="DejaVu Sans"/>
            <family val="2"/>
          </rPr>
          <t xml:space="preserve">地域モデルや大規模プラント、サプライチェーン等を全国に展開していくこと
</t>
        </r>
      </text>
      <mc:AlternateContent>
        <mc:Choice Requires="v2">
          <commentPr autoFill="true" autoScale="false" colHidden="false" locked="false" rowHidden="false" textHAlign="justify" textVAlign="center">
            <anchor moveWithCells="false" sizeWithCells="false">
              <xdr:from>
                <xdr:col>5</xdr:col>
                <xdr:colOff>16</xdr:colOff>
                <xdr:row>6</xdr:row>
                <xdr:rowOff>13</xdr:rowOff>
              </xdr:from>
              <xdr:to>
                <xdr:col>7</xdr:col>
                <xdr:colOff>157</xdr:colOff>
                <xdr:row>7</xdr:row>
                <xdr:rowOff>16</xdr:rowOff>
              </xdr:to>
            </anchor>
          </commentPr>
        </mc:Choice>
        <mc:Fallback/>
      </mc:AlternateContent>
    </comment>
    <comment ref="E8" authorId="0">
      <text>
        <r>
          <rPr>
            <b val="true"/>
            <sz val="9"/>
            <color rgb="FF000000"/>
            <rFont val="DejaVu Sans"/>
            <family val="2"/>
          </rPr>
          <t xml:space="preserve">ある特定の地域において、再生可能エネルギーや省エネルギー対策の導入を面的に実現する社会システムやソフト対策
（例： スマートシティ、熱融通街区、里山におけるバイオマス地産地消モデル、変動料金を用いた地域節電システム等）</t>
        </r>
      </text>
      <mc:AlternateContent>
        <mc:Choice Requires="v2">
          <commentPr autoFill="true" autoScale="false" colHidden="false" locked="false" rowHidden="false" textHAlign="justify" textVAlign="center">
            <anchor moveWithCells="false" sizeWithCells="false">
              <xdr:from>
                <xdr:col>5</xdr:col>
                <xdr:colOff>16</xdr:colOff>
                <xdr:row>6</xdr:row>
                <xdr:rowOff>38</xdr:rowOff>
              </xdr:from>
              <xdr:to>
                <xdr:col>7</xdr:col>
                <xdr:colOff>157</xdr:colOff>
                <xdr:row>8</xdr:row>
                <xdr:rowOff>2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DejaVu Sans"/>
            <family val="2"/>
          </rPr>
          <t xml:space="preserve">ある特定の地域において、再生可能エネルギーや省エネルギー対策の導入を面的に実現する社会システム（例： スマートシティ、熱融通街区、里山におけるバイオマス地産地消モデル、変動料金を用いた地域節電システム等）</t>
        </r>
      </text>
      <mc:AlternateContent>
        <mc:Choice Requires="v2">
          <commentPr autoFill="true" autoScale="false" colHidden="false" locked="false" rowHidden="false" textHAlign="justify" textVAlign="center">
            <anchor moveWithCells="false" sizeWithCells="false">
              <xdr:from>
                <xdr:col>5</xdr:col>
                <xdr:colOff>16</xdr:colOff>
                <xdr:row>4</xdr:row>
                <xdr:rowOff>23</xdr:rowOff>
              </xdr:from>
              <xdr:to>
                <xdr:col>7</xdr:col>
                <xdr:colOff>157</xdr:colOff>
                <xdr:row>6</xdr:row>
                <xdr:rowOff>16</xdr:rowOff>
              </xdr:to>
            </anchor>
          </commentPr>
        </mc:Choice>
        <mc:Fallback/>
      </mc:AlternateContent>
    </comment>
    <comment ref="E8" authorId="0">
      <text>
        <r>
          <rPr>
            <b val="true"/>
            <sz val="9"/>
            <color rgb="FF000000"/>
            <rFont val="DejaVu Sans"/>
            <family val="2"/>
          </rPr>
          <t xml:space="preserve">販売時される製品やシステムとしての規模・機能・性能を備えるものであり、商業化の際に実際に使用する製造工程で生産されるもの
</t>
        </r>
      </text>
      <mc:AlternateContent>
        <mc:Choice Requires="v2">
          <commentPr autoFill="true" autoScale="false" colHidden="false" locked="false" rowHidden="false" textHAlign="justify" textVAlign="center">
            <anchor moveWithCells="false" sizeWithCells="false">
              <xdr:from>
                <xdr:col>5</xdr:col>
                <xdr:colOff>16</xdr:colOff>
                <xdr:row>6</xdr:row>
                <xdr:rowOff>78</xdr:rowOff>
              </xdr:from>
              <xdr:to>
                <xdr:col>7</xdr:col>
                <xdr:colOff>157</xdr:colOff>
                <xdr:row>7</xdr:row>
                <xdr:rowOff>23</xdr:rowOff>
              </xdr:to>
            </anchor>
          </commentPr>
        </mc:Choice>
        <mc:Fallback/>
      </mc:AlternateContent>
    </comment>
    <comment ref="E9" authorId="0">
      <text>
        <r>
          <rPr>
            <b val="true"/>
            <sz val="9"/>
            <color rgb="FF000000"/>
            <rFont val="DejaVu Sans"/>
            <family val="2"/>
          </rPr>
          <t xml:space="preserve">水平展開される地域モデルとしての規模・機能・仕組みを備えるものであり、実際に利用する運用体制・仕組みにより展開されるもの</t>
        </r>
      </text>
      <mc:AlternateContent>
        <mc:Choice Requires="v2">
          <commentPr autoFill="true" autoScale="false" colHidden="false" locked="false" rowHidden="false" textHAlign="justify" textVAlign="top">
            <anchor moveWithCells="false" sizeWithCells="false">
              <xdr:from>
                <xdr:col>5</xdr:col>
                <xdr:colOff>16</xdr:colOff>
                <xdr:row>6</xdr:row>
                <xdr:rowOff>46</xdr:rowOff>
              </xdr:from>
              <xdr:to>
                <xdr:col>7</xdr:col>
                <xdr:colOff>157</xdr:colOff>
                <xdr:row>7</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新たな概念やアイデアの実現可能性を示すために、原理のデモンストレーションによって、ある概念や理論の実用化が可能であることを示すこと</t>
        </r>
      </text>
      <mc:AlternateContent>
        <mc:Choice Requires="v2">
          <commentPr autoFill="true" autoScale="false" colHidden="false" locked="false" rowHidden="false" textHAlign="justify" textVAlign="center">
            <anchor moveWithCells="false" sizeWithCells="false">
              <xdr:from>
                <xdr:col>5</xdr:col>
                <xdr:colOff>16</xdr:colOff>
                <xdr:row>7</xdr:row>
                <xdr:rowOff>22</xdr:rowOff>
              </xdr:from>
              <xdr:to>
                <xdr:col>7</xdr:col>
                <xdr:colOff>158</xdr:colOff>
                <xdr:row>8</xdr:row>
                <xdr:rowOff>8</xdr:rowOff>
              </xdr:to>
            </anchor>
          </commentPr>
        </mc:Choice>
        <mc:Fallback/>
      </mc:AlternateContent>
    </comment>
    <comment ref="E9" authorId="0">
      <text>
        <r>
          <rPr>
            <b val="true"/>
            <sz val="9"/>
            <color rgb="FF000000"/>
            <rFont val="DejaVu Sans"/>
            <family val="2"/>
          </rPr>
          <t xml:space="preserve">販売時に想定される製品やシステムよりも機能や性能が限定されているプロトタイプ
（例： １／１０スケールの実証用潮流発電装置、外部情報と未接続の電力監視システム、出力調整機能がないヒートポンプ等）</t>
        </r>
      </text>
      <mc:AlternateContent>
        <mc:Choice Requires="v2">
          <commentPr autoFill="true" autoScale="false" colHidden="false" locked="false" rowHidden="false" textHAlign="justify" textVAlign="center">
            <anchor moveWithCells="false" sizeWithCells="false">
              <xdr:from>
                <xdr:col>5</xdr:col>
                <xdr:colOff>16</xdr:colOff>
                <xdr:row>8</xdr:row>
                <xdr:rowOff>22</xdr:rowOff>
              </xdr:from>
              <xdr:to>
                <xdr:col>7</xdr:col>
                <xdr:colOff>156</xdr:colOff>
                <xdr:row>12</xdr:row>
                <xdr:rowOff>6</xdr:rowOff>
              </xdr:to>
            </anchor>
          </commentPr>
        </mc:Choice>
        <mc:Fallback/>
      </mc:AlternateContent>
    </comment>
    <comment ref="E10" authorId="0">
      <text>
        <r>
          <rPr>
            <b val="true"/>
            <sz val="9"/>
            <color rgb="FF000000"/>
            <rFont val="DejaVu Sans"/>
            <family val="2"/>
          </rPr>
          <t xml:space="preserve">導入時に想定されるモデルよりも機能や性能が限定されている実証用の地域モデル（例： １／５０スケールの実証用スマートシティ、課金システムが未実装の変動料金を用いた地域節電システム等）</t>
        </r>
      </text>
      <mc:AlternateContent>
        <mc:Choice Requires="v2">
          <commentPr autoFill="true" autoScale="false" colHidden="false" locked="false" rowHidden="false" textHAlign="justify" textVAlign="center">
            <anchor moveWithCells="false" sizeWithCells="false">
              <xdr:from>
                <xdr:col>5</xdr:col>
                <xdr:colOff>16</xdr:colOff>
                <xdr:row>9</xdr:row>
                <xdr:rowOff>21</xdr:rowOff>
              </xdr:from>
              <xdr:to>
                <xdr:col>7</xdr:col>
                <xdr:colOff>156</xdr:colOff>
                <xdr:row>12</xdr:row>
                <xdr:rowOff>16</xdr:rowOff>
              </xdr:to>
            </anchor>
          </commentPr>
        </mc:Choice>
        <mc:Fallback/>
      </mc:AlternateContent>
    </comment>
    <comment ref="E11" authorId="0">
      <text>
        <r>
          <rPr>
            <b val="true"/>
            <sz val="9"/>
            <color rgb="FF000000"/>
            <rFont val="DejaVu Sans"/>
            <family val="2"/>
          </rPr>
          <t xml:space="preserve">構成要素又はシステムの機能・性能に関する結果が予めわかっており、実際に結果が得られるかどうかを確認すること</t>
        </r>
      </text>
      <mc:AlternateContent>
        <mc:Choice Requires="v2">
          <commentPr autoFill="true" autoScale="false" colHidden="false" locked="false" rowHidden="false" textHAlign="justify" textVAlign="center">
            <anchor moveWithCells="false" sizeWithCells="false">
              <xdr:from>
                <xdr:col>5</xdr:col>
                <xdr:colOff>16</xdr:colOff>
                <xdr:row>10</xdr:row>
                <xdr:rowOff>21</xdr:rowOff>
              </xdr:from>
              <xdr:to>
                <xdr:col>7</xdr:col>
                <xdr:colOff>156</xdr:colOff>
                <xdr:row>12</xdr:row>
                <xdr:rowOff>15</xdr:rowOff>
              </xdr:to>
            </anchor>
          </commentPr>
        </mc:Choice>
        <mc:Fallback/>
      </mc:AlternateContent>
    </comment>
    <comment ref="E12"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5</xdr:col>
                <xdr:colOff>16</xdr:colOff>
                <xdr:row>11</xdr:row>
                <xdr:rowOff>21</xdr:rowOff>
              </xdr:from>
              <xdr:to>
                <xdr:col>7</xdr:col>
                <xdr:colOff>156</xdr:colOff>
                <xdr:row>15</xdr:row>
                <xdr:rowOff>3</xdr:rowOff>
              </xdr:to>
            </anchor>
          </commentPr>
        </mc:Choice>
        <mc:Fallback/>
      </mc:AlternateContent>
    </comment>
    <comment ref="E13" authorId="0">
      <text>
        <r>
          <rPr>
            <b val="true"/>
            <sz val="9"/>
            <color rgb="FF000000"/>
            <rFont val="DejaVu Sans"/>
            <family val="2"/>
          </rPr>
          <t xml:space="preserve">製品を実際の製造プロセスを用いて大量生産すること</t>
        </r>
      </text>
      <mc:AlternateContent>
        <mc:Choice Requires="v2">
          <commentPr autoFill="true" autoScale="false" colHidden="false" locked="false" rowHidden="false" textHAlign="justify" textVAlign="center">
            <anchor moveWithCells="false" sizeWithCells="false">
              <xdr:from>
                <xdr:col>5</xdr:col>
                <xdr:colOff>16</xdr:colOff>
                <xdr:row>12</xdr:row>
                <xdr:rowOff>21</xdr:rowOff>
              </xdr:from>
              <xdr:to>
                <xdr:col>7</xdr:col>
                <xdr:colOff>156</xdr:colOff>
                <xdr:row>13</xdr:row>
                <xdr:rowOff>29</xdr:rowOff>
              </xdr:to>
            </anchor>
          </commentPr>
        </mc:Choice>
        <mc:Fallback/>
      </mc:AlternateContent>
    </comment>
    <comment ref="E14" authorId="0">
      <text>
        <r>
          <rPr>
            <b val="true"/>
            <sz val="9"/>
            <color rgb="FF000000"/>
            <rFont val="DejaVu Sans"/>
            <family val="2"/>
          </rPr>
          <t xml:space="preserve">地域モデルや大規模プラント、サプライチェーン等を全国に展開していくこと</t>
        </r>
      </text>
      <mc:AlternateContent>
        <mc:Choice Requires="v2">
          <commentPr autoFill="true" autoScale="false" colHidden="false" locked="false" rowHidden="false" textHAlign="justify" textVAlign="center">
            <anchor moveWithCells="false" sizeWithCells="false">
              <xdr:from>
                <xdr:col>5</xdr:col>
                <xdr:colOff>16</xdr:colOff>
                <xdr:row>13</xdr:row>
                <xdr:rowOff>21</xdr:rowOff>
              </xdr:from>
              <xdr:to>
                <xdr:col>7</xdr:col>
                <xdr:colOff>156</xdr:colOff>
                <xdr:row>14</xdr:row>
                <xdr:rowOff>29</xdr:rowOff>
              </xdr:to>
            </anchor>
          </commentPr>
        </mc:Choice>
        <mc:Fallback/>
      </mc:AlternateContent>
    </comment>
    <comment ref="E15"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5</xdr:col>
                <xdr:colOff>16</xdr:colOff>
                <xdr:row>14</xdr:row>
                <xdr:rowOff>21</xdr:rowOff>
              </xdr:from>
              <xdr:to>
                <xdr:col>7</xdr:col>
                <xdr:colOff>156</xdr:colOff>
                <xdr:row>15</xdr:row>
                <xdr:rowOff>29</xdr:rowOff>
              </xdr:to>
            </anchor>
          </commentPr>
        </mc:Choice>
        <mc:Fallback/>
      </mc:AlternateContent>
    </comment>
    <comment ref="E16"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center">
            <anchor moveWithCells="false" sizeWithCells="false">
              <xdr:from>
                <xdr:col>5</xdr:col>
                <xdr:colOff>16</xdr:colOff>
                <xdr:row>15</xdr:row>
                <xdr:rowOff>21</xdr:rowOff>
              </xdr:from>
              <xdr:to>
                <xdr:col>7</xdr:col>
                <xdr:colOff>156</xdr:colOff>
                <xdr:row>16</xdr:row>
                <xdr:rowOff>29</xdr:rowOff>
              </xdr:to>
            </anchor>
          </commentPr>
        </mc:Choice>
        <mc:Fallback/>
      </mc:AlternateContent>
    </comment>
    <comment ref="E17"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5</xdr:col>
                <xdr:colOff>16</xdr:colOff>
                <xdr:row>16</xdr:row>
                <xdr:rowOff>21</xdr:rowOff>
              </xdr:from>
              <xdr:to>
                <xdr:col>7</xdr:col>
                <xdr:colOff>156</xdr:colOff>
                <xdr:row>1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構成要素又はシステムの機能・性能に関する結果が予めわかっており、実際に結果が得られるかどうかを確認すること</t>
        </r>
      </text>
      <mc:AlternateContent>
        <mc:Choice Requires="v2">
          <commentPr autoFill="true" autoScale="false" colHidden="false" locked="false" rowHidden="false" textHAlign="justify" textVAlign="center">
            <anchor moveWithCells="false" sizeWithCells="false">
              <xdr:from>
                <xdr:col>5</xdr:col>
                <xdr:colOff>16</xdr:colOff>
                <xdr:row>6</xdr:row>
                <xdr:rowOff>65</xdr:rowOff>
              </xdr:from>
              <xdr:to>
                <xdr:col>7</xdr:col>
                <xdr:colOff>157</xdr:colOff>
                <xdr:row>7</xdr:row>
                <xdr:rowOff>55</xdr:rowOff>
              </xdr:to>
            </anchor>
          </commentPr>
        </mc:Choice>
        <mc:Fallback/>
      </mc:AlternateContent>
    </comment>
    <comment ref="E11" authorId="0">
      <text>
        <r>
          <rPr>
            <b val="true"/>
            <sz val="9"/>
            <color rgb="FF000000"/>
            <rFont val="DejaVu Sans"/>
            <family val="2"/>
          </rPr>
          <t xml:space="preserve">販売時に想定される製品やシステムよりも機能や性能が限定されているプロトタイプ
（例： １／１０スケールの実証用潮流発電装置、外部情報と未接続の電力監視システム、出力調整機能がないヒートポンプ等）</t>
        </r>
      </text>
      <mc:AlternateContent>
        <mc:Choice Requires="v2">
          <commentPr autoFill="true" autoScale="false" colHidden="false" locked="false" rowHidden="false" textHAlign="justify" textVAlign="center">
            <anchor moveWithCells="false" sizeWithCells="false">
              <xdr:from>
                <xdr:col>5</xdr:col>
                <xdr:colOff>16</xdr:colOff>
                <xdr:row>9</xdr:row>
                <xdr:rowOff>88</xdr:rowOff>
              </xdr:from>
              <xdr:to>
                <xdr:col>7</xdr:col>
                <xdr:colOff>157</xdr:colOff>
                <xdr:row>13</xdr:row>
                <xdr:rowOff>1</xdr:rowOff>
              </xdr:to>
            </anchor>
          </commentPr>
        </mc:Choice>
        <mc:Fallback/>
      </mc:AlternateContent>
    </comment>
    <comment ref="E12" authorId="0">
      <text>
        <r>
          <rPr>
            <b val="true"/>
            <sz val="9"/>
            <color rgb="FF000000"/>
            <rFont val="DejaVu Sans"/>
            <family val="2"/>
          </rPr>
          <t xml:space="preserve">導入時に想定されるモデルよりも機能や性能が限定されている実証用の地域モデル（例： １／５０スケールの実証用スマートシティ、課金システムが未実装の変動料金を用いた地域節電システム等）</t>
        </r>
      </text>
      <mc:AlternateContent>
        <mc:Choice Requires="v2">
          <commentPr autoFill="true" autoScale="false" colHidden="false" locked="false" rowHidden="false" textHAlign="justify" textVAlign="center">
            <anchor moveWithCells="false" sizeWithCells="false">
              <xdr:from>
                <xdr:col>5</xdr:col>
                <xdr:colOff>16</xdr:colOff>
                <xdr:row>10</xdr:row>
                <xdr:rowOff>24</xdr:rowOff>
              </xdr:from>
              <xdr:to>
                <xdr:col>7</xdr:col>
                <xdr:colOff>157</xdr:colOff>
                <xdr:row>13</xdr:row>
                <xdr:rowOff>14</xdr:rowOff>
              </xdr:to>
            </anchor>
          </commentPr>
        </mc:Choice>
        <mc:Fallback/>
      </mc:AlternateContent>
    </comment>
    <comment ref="E13"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5</xdr:col>
                <xdr:colOff>16</xdr:colOff>
                <xdr:row>11</xdr:row>
                <xdr:rowOff>24</xdr:rowOff>
              </xdr:from>
              <xdr:to>
                <xdr:col>7</xdr:col>
                <xdr:colOff>157</xdr:colOff>
                <xdr:row>12</xdr:row>
                <xdr:rowOff>28</xdr:rowOff>
              </xdr:to>
            </anchor>
          </commentPr>
        </mc:Choice>
        <mc:Fallback/>
      </mc:AlternateContent>
    </comment>
    <comment ref="E14"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top">
            <anchor moveWithCells="false" sizeWithCells="false">
              <xdr:from>
                <xdr:col>5</xdr:col>
                <xdr:colOff>16</xdr:colOff>
                <xdr:row>12</xdr:row>
                <xdr:rowOff>24</xdr:rowOff>
              </xdr:from>
              <xdr:to>
                <xdr:col>7</xdr:col>
                <xdr:colOff>157</xdr:colOff>
                <xdr:row>13</xdr:row>
                <xdr:rowOff>28</xdr:rowOff>
              </xdr:to>
            </anchor>
          </commentPr>
        </mc:Choice>
        <mc:Fallback/>
      </mc:AlternateContent>
    </comment>
    <comment ref="E15"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5</xdr:col>
                <xdr:colOff>16</xdr:colOff>
                <xdr:row>13</xdr:row>
                <xdr:rowOff>24</xdr:rowOff>
              </xdr:from>
              <xdr:to>
                <xdr:col>7</xdr:col>
                <xdr:colOff>157</xdr:colOff>
                <xdr:row>15</xdr:row>
                <xdr:rowOff>18</xdr:rowOff>
              </xdr:to>
            </anchor>
          </commentPr>
        </mc:Choice>
        <mc:Fallback/>
      </mc:AlternateContent>
    </comment>
    <comment ref="E16"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5</xdr:col>
                <xdr:colOff>16</xdr:colOff>
                <xdr:row>14</xdr:row>
                <xdr:rowOff>65</xdr:rowOff>
              </xdr:from>
              <xdr:to>
                <xdr:col>7</xdr:col>
                <xdr:colOff>157</xdr:colOff>
                <xdr:row>16</xdr:row>
                <xdr:rowOff>31</xdr:rowOff>
              </xdr:to>
            </anchor>
          </commentPr>
        </mc:Choice>
        <mc:Fallback/>
      </mc:AlternateContent>
    </comment>
    <comment ref="E17" authorId="0">
      <text>
        <r>
          <rPr>
            <b val="true"/>
            <sz val="9"/>
            <color rgb="FF000000"/>
            <rFont val="DejaVu Sans"/>
            <family val="2"/>
          </rPr>
          <t xml:space="preserve">販売時される製品やシステムとしての規模・機能・性能を備えるものであり、商業化の際に実際に使用する製造工程で生産されるもの</t>
        </r>
      </text>
      <mc:AlternateContent>
        <mc:Choice Requires="v2">
          <commentPr autoFill="true" autoScale="false" colHidden="false" locked="false" rowHidden="false" textHAlign="justify" textVAlign="center">
            <anchor moveWithCells="false" sizeWithCells="false">
              <xdr:from>
                <xdr:col>5</xdr:col>
                <xdr:colOff>16</xdr:colOff>
                <xdr:row>15</xdr:row>
                <xdr:rowOff>24</xdr:rowOff>
              </xdr:from>
              <xdr:to>
                <xdr:col>7</xdr:col>
                <xdr:colOff>157</xdr:colOff>
                <xdr:row>17</xdr:row>
                <xdr:rowOff>28</xdr:rowOff>
              </xdr:to>
            </anchor>
          </commentPr>
        </mc:Choice>
        <mc:Fallback/>
      </mc:AlternateContent>
    </comment>
    <comment ref="E18" authorId="0">
      <text>
        <r>
          <rPr>
            <b val="true"/>
            <sz val="9"/>
            <color rgb="FF000000"/>
            <rFont val="DejaVu Sans"/>
            <family val="2"/>
          </rPr>
          <t xml:space="preserve">水平展開される地域モデルとしての規模・機能・仕組みを備えるものであり、実際に利用する運用体制・仕組みにより展開されるもの</t>
        </r>
      </text>
      <mc:AlternateContent>
        <mc:Choice Requires="v2">
          <commentPr autoFill="true" autoScale="false" colHidden="false" locked="false" rowHidden="false" textHAlign="justify" textVAlign="center">
            <anchor moveWithCells="false" sizeWithCells="false">
              <xdr:from>
                <xdr:col>5</xdr:col>
                <xdr:colOff>16</xdr:colOff>
                <xdr:row>16</xdr:row>
                <xdr:rowOff>24</xdr:rowOff>
              </xdr:from>
              <xdr:to>
                <xdr:col>7</xdr:col>
                <xdr:colOff>157</xdr:colOff>
                <xdr:row>18</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構成要素又はシステムの機能・性能に関する結果が予めわかっており、実際に結果が得られるかどうかを確認すること</t>
        </r>
      </text>
      <mc:AlternateContent>
        <mc:Choice Requires="v2">
          <commentPr autoFill="true" autoScale="false" colHidden="false" locked="false" rowHidden="false" textHAlign="justify" textVAlign="center">
            <anchor moveWithCells="false" sizeWithCells="false">
              <xdr:from>
                <xdr:col>5</xdr:col>
                <xdr:colOff>16</xdr:colOff>
                <xdr:row>5</xdr:row>
                <xdr:rowOff>69</xdr:rowOff>
              </xdr:from>
              <xdr:to>
                <xdr:col>7</xdr:col>
                <xdr:colOff>157</xdr:colOff>
                <xdr:row>7</xdr:row>
                <xdr:rowOff>18</xdr:rowOff>
              </xdr:to>
            </anchor>
          </commentPr>
        </mc:Choice>
        <mc:Fallback/>
      </mc:AlternateContent>
    </comment>
    <comment ref="E8" authorId="0">
      <text>
        <r>
          <rPr>
            <b val="true"/>
            <sz val="9"/>
            <color rgb="FF000000"/>
            <rFont val="DejaVu Sans"/>
            <family val="2"/>
          </rPr>
          <t xml:space="preserve">シミュレーションを行うための科学的モデルを作成すること</t>
        </r>
      </text>
      <mc:AlternateContent>
        <mc:Choice Requires="v2">
          <commentPr autoFill="true" autoScale="false" colHidden="false" locked="false" rowHidden="false" textHAlign="justify" textVAlign="center">
            <anchor moveWithCells="false" sizeWithCells="false">
              <xdr:from>
                <xdr:col>5</xdr:col>
                <xdr:colOff>16</xdr:colOff>
                <xdr:row>6</xdr:row>
                <xdr:rowOff>19</xdr:rowOff>
              </xdr:from>
              <xdr:to>
                <xdr:col>7</xdr:col>
                <xdr:colOff>157</xdr:colOff>
                <xdr:row>7</xdr:row>
                <xdr:rowOff>28</xdr:rowOff>
              </xdr:to>
            </anchor>
          </commentPr>
        </mc:Choice>
        <mc:Fallback/>
      </mc:AlternateContent>
    </comment>
    <comment ref="E9" authorId="0">
      <text>
        <r>
          <rPr>
            <b val="true"/>
            <sz val="9"/>
            <color rgb="FF000000"/>
            <rFont val="DejaVu Sans"/>
            <family val="2"/>
          </rPr>
          <t xml:space="preserve">実際の現象に類似した現象を条件の制御が可能な実験室などで再現させ、種々の計測を行うこと</t>
        </r>
      </text>
      <mc:AlternateContent>
        <mc:Choice Requires="v2">
          <commentPr autoFill="true" autoScale="false" colHidden="false" locked="false" rowHidden="false" textHAlign="justify" textVAlign="center">
            <anchor moveWithCells="false" sizeWithCells="false">
              <xdr:from>
                <xdr:col>5</xdr:col>
                <xdr:colOff>16</xdr:colOff>
                <xdr:row>7</xdr:row>
                <xdr:rowOff>19</xdr:rowOff>
              </xdr:from>
              <xdr:to>
                <xdr:col>7</xdr:col>
                <xdr:colOff>157</xdr:colOff>
                <xdr:row>9</xdr:row>
                <xdr:rowOff>18</xdr:rowOff>
              </xdr:to>
            </anchor>
          </commentPr>
        </mc:Choice>
        <mc:Fallback/>
      </mc:AlternateContent>
    </comment>
    <comment ref="E10" authorId="0">
      <text>
        <r>
          <rPr>
            <b val="true"/>
            <sz val="9"/>
            <color rgb="FF000000"/>
            <rFont val="DejaVu Sans"/>
            <family val="2"/>
          </rPr>
          <t xml:space="preserve">技術開発対象である機能・性能の実現の前提となる科学的原理・理論に関する仮説を証明すること</t>
        </r>
      </text>
      <mc:AlternateContent>
        <mc:Choice Requires="v2">
          <commentPr autoFill="true" autoScale="false" colHidden="false" locked="false" rowHidden="false" textHAlign="justify" textVAlign="center">
            <anchor moveWithCells="false" sizeWithCells="false">
              <xdr:from>
                <xdr:col>5</xdr:col>
                <xdr:colOff>29</xdr:colOff>
                <xdr:row>8</xdr:row>
                <xdr:rowOff>19</xdr:rowOff>
              </xdr:from>
              <xdr:to>
                <xdr:col>7</xdr:col>
                <xdr:colOff>170</xdr:colOff>
                <xdr:row>10</xdr:row>
                <xdr:rowOff>18</xdr:rowOff>
              </xdr:to>
            </anchor>
          </commentPr>
        </mc:Choice>
        <mc:Fallback/>
      </mc:AlternateContent>
    </comment>
    <comment ref="E11" authorId="0">
      <text>
        <r>
          <rPr>
            <b val="true"/>
            <sz val="9"/>
            <color rgb="FF000000"/>
            <rFont val="DejaVu Sans"/>
            <family val="2"/>
          </rPr>
          <t xml:space="preserve">販売時に想定される製品やシステムよりも機能や性能が限定されているプロトタイプ
（例： １／１０スケールの実証用潮流発電装置、外部情報と未接続の電力監視システム、出力調整機能がないヒートポンプ等）</t>
        </r>
      </text>
      <mc:AlternateContent>
        <mc:Choice Requires="v2">
          <commentPr autoFill="true" autoScale="false" colHidden="false" locked="false" rowHidden="false" textHAlign="justify" textVAlign="center">
            <anchor moveWithCells="false" sizeWithCells="false">
              <xdr:from>
                <xdr:col>5</xdr:col>
                <xdr:colOff>16</xdr:colOff>
                <xdr:row>9</xdr:row>
                <xdr:rowOff>19</xdr:rowOff>
              </xdr:from>
              <xdr:to>
                <xdr:col>7</xdr:col>
                <xdr:colOff>157</xdr:colOff>
                <xdr:row>13</xdr:row>
                <xdr:rowOff>1</xdr:rowOff>
              </xdr:to>
            </anchor>
          </commentPr>
        </mc:Choice>
        <mc:Fallback/>
      </mc:AlternateContent>
    </comment>
    <comment ref="E12" authorId="0">
      <text>
        <r>
          <rPr>
            <b val="true"/>
            <sz val="9"/>
            <color rgb="FF000000"/>
            <rFont val="DejaVu Sans"/>
            <family val="2"/>
          </rPr>
          <t xml:space="preserve">導入時に想定されるモデルよりも機能や性能が限定されている実証用の地域モデル（例： １／５０スケールの実証用スマートシティ、課金システムが未実装の変動料金を用いた地域節電システム等）</t>
        </r>
      </text>
      <mc:AlternateContent>
        <mc:Choice Requires="v2">
          <commentPr autoFill="true" autoScale="false" colHidden="false" locked="false" rowHidden="false" textHAlign="justify" textVAlign="center">
            <anchor moveWithCells="false" sizeWithCells="false">
              <xdr:from>
                <xdr:col>5</xdr:col>
                <xdr:colOff>16</xdr:colOff>
                <xdr:row>10</xdr:row>
                <xdr:rowOff>24</xdr:rowOff>
              </xdr:from>
              <xdr:to>
                <xdr:col>7</xdr:col>
                <xdr:colOff>157</xdr:colOff>
                <xdr:row>13</xdr:row>
                <xdr:rowOff>13</xdr:rowOff>
              </xdr:to>
            </anchor>
          </commentPr>
        </mc:Choice>
        <mc:Fallback/>
      </mc:AlternateContent>
    </comment>
    <comment ref="E13" authorId="0">
      <text>
        <r>
          <rPr>
            <b val="true"/>
            <sz val="9"/>
            <color rgb="FF000000"/>
            <rFont val="DejaVu Sans"/>
            <family val="2"/>
          </rPr>
          <t xml:space="preserve">個別の要素技術や部品が組み合わさり、一つの機器・システムあるいは地域モデルとして機能すること</t>
        </r>
      </text>
      <mc:AlternateContent>
        <mc:Choice Requires="v2">
          <commentPr autoFill="true" autoScale="false" colHidden="false" locked="false" rowHidden="false" textHAlign="justify" textVAlign="center">
            <anchor moveWithCells="false" sizeWithCells="false">
              <xdr:from>
                <xdr:col>5</xdr:col>
                <xdr:colOff>16</xdr:colOff>
                <xdr:row>11</xdr:row>
                <xdr:rowOff>24</xdr:rowOff>
              </xdr:from>
              <xdr:to>
                <xdr:col>7</xdr:col>
                <xdr:colOff>157</xdr:colOff>
                <xdr:row>13</xdr:row>
                <xdr:rowOff>13</xdr:rowOff>
              </xdr:to>
            </anchor>
          </commentPr>
        </mc:Choice>
        <mc:Fallback/>
      </mc:AlternateContent>
    </comment>
    <comment ref="E14"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5</xdr:col>
                <xdr:colOff>16</xdr:colOff>
                <xdr:row>12</xdr:row>
                <xdr:rowOff>24</xdr:rowOff>
              </xdr:from>
              <xdr:to>
                <xdr:col>7</xdr:col>
                <xdr:colOff>157</xdr:colOff>
                <xdr:row>15</xdr:row>
                <xdr:rowOff>25</xdr:rowOff>
              </xdr:to>
            </anchor>
          </commentPr>
        </mc:Choice>
        <mc:Fallback/>
      </mc:AlternateContent>
    </comment>
    <comment ref="E15"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5</xdr:col>
                <xdr:colOff>16</xdr:colOff>
                <xdr:row>13</xdr:row>
                <xdr:rowOff>24</xdr:rowOff>
              </xdr:from>
              <xdr:to>
                <xdr:col>7</xdr:col>
                <xdr:colOff>157</xdr:colOff>
                <xdr:row>14</xdr:row>
                <xdr:rowOff>29</xdr:rowOff>
              </xdr:to>
            </anchor>
          </commentPr>
        </mc:Choice>
        <mc:Fallback/>
      </mc:AlternateContent>
    </comment>
    <comment ref="E16"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center">
            <anchor moveWithCells="false" sizeWithCells="false">
              <xdr:from>
                <xdr:col>5</xdr:col>
                <xdr:colOff>16</xdr:colOff>
                <xdr:row>14</xdr:row>
                <xdr:rowOff>24</xdr:rowOff>
              </xdr:from>
              <xdr:to>
                <xdr:col>7</xdr:col>
                <xdr:colOff>157</xdr:colOff>
                <xdr:row>15</xdr:row>
                <xdr:rowOff>28</xdr:rowOff>
              </xdr:to>
            </anchor>
          </commentPr>
        </mc:Choice>
        <mc:Fallback/>
      </mc:AlternateContent>
    </comment>
    <comment ref="E17"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5</xdr:col>
                <xdr:colOff>16</xdr:colOff>
                <xdr:row>15</xdr:row>
                <xdr:rowOff>24</xdr:rowOff>
              </xdr:from>
              <xdr:to>
                <xdr:col>7</xdr:col>
                <xdr:colOff>157</xdr:colOff>
                <xdr:row>16</xdr:row>
                <xdr:rowOff>6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DejaVu Sans"/>
            <family val="2"/>
          </rPr>
          <t xml:space="preserve">技術開発対象である機能・性能の実現の前提となる科学的原理・理論に関する仮説を証明すること</t>
        </r>
      </text>
      <mc:AlternateContent>
        <mc:Choice Requires="v2">
          <commentPr autoFill="true" autoScale="false" colHidden="false" locked="false" rowHidden="false" textHAlign="justify" textVAlign="center">
            <anchor moveWithCells="false" sizeWithCells="false">
              <xdr:from>
                <xdr:col>5</xdr:col>
                <xdr:colOff>16</xdr:colOff>
                <xdr:row>4</xdr:row>
                <xdr:rowOff>23</xdr:rowOff>
              </xdr:from>
              <xdr:to>
                <xdr:col>7</xdr:col>
                <xdr:colOff>158</xdr:colOff>
                <xdr:row>5</xdr:row>
                <xdr:rowOff>46</xdr:rowOff>
              </xdr:to>
            </anchor>
          </commentPr>
        </mc:Choice>
        <mc:Fallback/>
      </mc:AlternateContent>
    </comment>
    <comment ref="E8" authorId="0">
      <text>
        <r>
          <rPr>
            <b val="true"/>
            <sz val="9"/>
            <color rgb="FF000000"/>
            <rFont val="DejaVu Sans"/>
            <family val="2"/>
          </rPr>
          <t xml:space="preserve">構成要素又はシステムの機能・性能に関する結果が予めわかっており、実際に結果が得られるかどうかを確認すること</t>
        </r>
      </text>
      <mc:AlternateContent>
        <mc:Choice Requires="v2">
          <commentPr autoFill="true" autoScale="false" colHidden="false" locked="false" rowHidden="false" textHAlign="justify" textVAlign="center">
            <anchor moveWithCells="false" sizeWithCells="false">
              <xdr:from>
                <xdr:col>5</xdr:col>
                <xdr:colOff>16</xdr:colOff>
                <xdr:row>6</xdr:row>
                <xdr:rowOff>63</xdr:rowOff>
              </xdr:from>
              <xdr:to>
                <xdr:col>7</xdr:col>
                <xdr:colOff>157</xdr:colOff>
                <xdr:row>8</xdr:row>
                <xdr:rowOff>16</xdr:rowOff>
              </xdr:to>
            </anchor>
          </commentPr>
        </mc:Choice>
        <mc:Fallback/>
      </mc:AlternateContent>
    </comment>
    <comment ref="E9" authorId="0">
      <text>
        <r>
          <rPr>
            <b val="true"/>
            <sz val="9"/>
            <color rgb="FF000000"/>
            <rFont val="DejaVu Sans"/>
            <family val="2"/>
          </rPr>
          <t xml:space="preserve">シミュレーションを行うための科学的モデルを作成すること</t>
        </r>
      </text>
      <mc:AlternateContent>
        <mc:Choice Requires="v2">
          <commentPr autoFill="true" autoScale="false" colHidden="false" locked="false" rowHidden="false" textHAlign="justify" textVAlign="center">
            <anchor moveWithCells="false" sizeWithCells="false">
              <xdr:from>
                <xdr:col>5</xdr:col>
                <xdr:colOff>16</xdr:colOff>
                <xdr:row>7</xdr:row>
                <xdr:rowOff>24</xdr:rowOff>
              </xdr:from>
              <xdr:to>
                <xdr:col>7</xdr:col>
                <xdr:colOff>157</xdr:colOff>
                <xdr:row>8</xdr:row>
                <xdr:rowOff>28</xdr:rowOff>
              </xdr:to>
            </anchor>
          </commentPr>
        </mc:Choice>
        <mc:Fallback/>
      </mc:AlternateContent>
    </comment>
    <comment ref="E10" authorId="0">
      <text>
        <r>
          <rPr>
            <b val="true"/>
            <sz val="9"/>
            <color rgb="FF000000"/>
            <rFont val="DejaVu Sans"/>
            <family val="2"/>
          </rPr>
          <t xml:space="preserve">実際の現象に類似した現象を条件の制御が可能な実験室などで再現させ、種々の計測を行うこと</t>
        </r>
      </text>
      <mc:AlternateContent>
        <mc:Choice Requires="v2">
          <commentPr autoFill="true" autoScale="false" colHidden="false" locked="false" rowHidden="false" textHAlign="justify" textVAlign="center">
            <anchor moveWithCells="false" sizeWithCells="false">
              <xdr:from>
                <xdr:col>5</xdr:col>
                <xdr:colOff>16</xdr:colOff>
                <xdr:row>8</xdr:row>
                <xdr:rowOff>24</xdr:rowOff>
              </xdr:from>
              <xdr:to>
                <xdr:col>7</xdr:col>
                <xdr:colOff>157</xdr:colOff>
                <xdr:row>10</xdr:row>
                <xdr:rowOff>14</xdr:rowOff>
              </xdr:to>
            </anchor>
          </commentPr>
        </mc:Choice>
        <mc:Fallback/>
      </mc:AlternateContent>
    </comment>
    <comment ref="E11" authorId="0">
      <text>
        <r>
          <rPr>
            <b val="true"/>
            <sz val="9"/>
            <color rgb="FF000000"/>
            <rFont val="DejaVu Sans"/>
            <family val="2"/>
          </rPr>
          <t xml:space="preserve">販売時に想定される製品やシステムよりも機能や性能が限定されているプロトタイプ
（例： １／１０スケールの実証用潮流発電装置、外部情報と未接続の電力監視システム、出力調整機能がないヒートポンプ等）</t>
        </r>
      </text>
      <mc:AlternateContent>
        <mc:Choice Requires="v2">
          <commentPr autoFill="true" autoScale="false" colHidden="false" locked="false" rowHidden="false" textHAlign="justify" textVAlign="center">
            <anchor moveWithCells="false" sizeWithCells="false">
              <xdr:from>
                <xdr:col>5</xdr:col>
                <xdr:colOff>16</xdr:colOff>
                <xdr:row>9</xdr:row>
                <xdr:rowOff>24</xdr:rowOff>
              </xdr:from>
              <xdr:to>
                <xdr:col>7</xdr:col>
                <xdr:colOff>157</xdr:colOff>
                <xdr:row>11</xdr:row>
                <xdr:rowOff>50</xdr:rowOff>
              </xdr:to>
            </anchor>
          </commentPr>
        </mc:Choice>
        <mc:Fallback/>
      </mc:AlternateContent>
    </comment>
    <comment ref="E12" authorId="0">
      <text>
        <r>
          <rPr>
            <b val="true"/>
            <sz val="9"/>
            <color rgb="FF000000"/>
            <rFont val="DejaVu Sans"/>
            <family val="2"/>
          </rPr>
          <t xml:space="preserve">導入時に想定されるモデルよりも機能や性能が限定されている実証用の地域モデル（例： １／５０スケールの実証用スマートシティ、課金システムが未実装の変動料金を用いた地域節電システム等）</t>
        </r>
      </text>
      <mc:AlternateContent>
        <mc:Choice Requires="v2">
          <commentPr autoFill="true" autoScale="false" colHidden="false" locked="false" rowHidden="false" textHAlign="justify" textVAlign="center">
            <anchor moveWithCells="false" sizeWithCells="false">
              <xdr:from>
                <xdr:col>5</xdr:col>
                <xdr:colOff>16</xdr:colOff>
                <xdr:row>10</xdr:row>
                <xdr:rowOff>43</xdr:rowOff>
              </xdr:from>
              <xdr:to>
                <xdr:col>7</xdr:col>
                <xdr:colOff>157</xdr:colOff>
                <xdr:row>12</xdr:row>
                <xdr:rowOff>28</xdr:rowOff>
              </xdr:to>
            </anchor>
          </commentPr>
        </mc:Choice>
        <mc:Fallback/>
      </mc:AlternateContent>
    </comment>
    <comment ref="E13"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5</xdr:col>
                <xdr:colOff>16</xdr:colOff>
                <xdr:row>11</xdr:row>
                <xdr:rowOff>43</xdr:rowOff>
              </xdr:from>
              <xdr:to>
                <xdr:col>7</xdr:col>
                <xdr:colOff>157</xdr:colOff>
                <xdr:row>12</xdr:row>
                <xdr:rowOff>29</xdr:rowOff>
              </xdr:to>
            </anchor>
          </commentPr>
        </mc:Choice>
        <mc:Fallback/>
      </mc:AlternateContent>
    </comment>
    <comment ref="E14"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center">
            <anchor moveWithCells="false" sizeWithCells="false">
              <xdr:from>
                <xdr:col>5</xdr:col>
                <xdr:colOff>16</xdr:colOff>
                <xdr:row>12</xdr:row>
                <xdr:rowOff>33</xdr:rowOff>
              </xdr:from>
              <xdr:to>
                <xdr:col>7</xdr:col>
                <xdr:colOff>157</xdr:colOff>
                <xdr:row>13</xdr:row>
                <xdr:rowOff>28</xdr:rowOff>
              </xdr:to>
            </anchor>
          </commentPr>
        </mc:Choice>
        <mc:Fallback/>
      </mc:AlternateContent>
    </comment>
    <comment ref="E15" authorId="0">
      <text>
        <r>
          <rPr>
            <b val="true"/>
            <sz val="9"/>
            <color rgb="FF000000"/>
            <rFont val="DejaVu Sans"/>
            <family val="2"/>
          </rPr>
          <t xml:space="preserve">実際の導入環境に類似しているが、実際に製品・地域モデルの使用・運用が想定される場所ではない環境（例： テストコース、研究所・工場内の試験用建築物や模擬街区、</t>
        </r>
        <r>
          <rPr>
            <b val="true"/>
            <sz val="9"/>
            <color rgb="FF000000"/>
            <rFont val="ＭＳ Ｐゴシック"/>
            <family val="3"/>
            <charset val="128"/>
          </rPr>
          <t xml:space="preserve">JIS</t>
        </r>
        <r>
          <rPr>
            <b val="true"/>
            <sz val="9"/>
            <color rgb="FF000000"/>
            <rFont val="DejaVu Sans"/>
            <family val="2"/>
          </rPr>
          <t xml:space="preserve">の試験環境等）</t>
        </r>
      </text>
      <mc:AlternateContent>
        <mc:Choice Requires="v2">
          <commentPr autoFill="true" autoScale="false" colHidden="false" locked="false" rowHidden="false" textHAlign="justify" textVAlign="center">
            <anchor moveWithCells="false" sizeWithCells="false">
              <xdr:from>
                <xdr:col>5</xdr:col>
                <xdr:colOff>16</xdr:colOff>
                <xdr:row>13</xdr:row>
                <xdr:rowOff>33</xdr:rowOff>
              </xdr:from>
              <xdr:to>
                <xdr:col>7</xdr:col>
                <xdr:colOff>157</xdr:colOff>
                <xdr:row>15</xdr:row>
                <xdr:rowOff>51</xdr:rowOff>
              </xdr:to>
            </anchor>
          </commentPr>
        </mc:Choice>
        <mc:Fallback/>
      </mc:AlternateContent>
    </comment>
    <comment ref="E16" authorId="0">
      <text>
        <r>
          <rPr>
            <b val="true"/>
            <sz val="9"/>
            <color rgb="FF000000"/>
            <rFont val="DejaVu Sans"/>
            <family val="2"/>
          </rPr>
          <t xml:space="preserve">実用化の際に製品・地域モデルが、ユーザーによって使用・運用される実際の環境
（例： 公道、実際の建築物や市街地等）</t>
        </r>
      </text>
      <mc:AlternateContent>
        <mc:Choice Requires="v2">
          <commentPr autoFill="true" autoScale="false" colHidden="false" locked="false" rowHidden="false" textHAlign="justify" textVAlign="center">
            <anchor moveWithCells="false" sizeWithCells="false">
              <xdr:from>
                <xdr:col>5</xdr:col>
                <xdr:colOff>16</xdr:colOff>
                <xdr:row>14</xdr:row>
                <xdr:rowOff>33</xdr:rowOff>
              </xdr:from>
              <xdr:to>
                <xdr:col>7</xdr:col>
                <xdr:colOff>157</xdr:colOff>
                <xdr:row>15</xdr:row>
                <xdr:rowOff>6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DejaVu Sans"/>
            <family val="2"/>
          </rPr>
          <t xml:space="preserve">販売予定の最終製品やシステムと同等の機能や性能を持つプロトタイプ</t>
        </r>
      </text>
      <mc:AlternateContent>
        <mc:Choice Requires="v2">
          <commentPr autoFill="true" autoScale="false" colHidden="false" locked="false" rowHidden="false" textHAlign="justify" textVAlign="center">
            <anchor moveWithCells="false" sizeWithCells="false">
              <xdr:from>
                <xdr:col>5</xdr:col>
                <xdr:colOff>16</xdr:colOff>
                <xdr:row>7</xdr:row>
                <xdr:rowOff>59</xdr:rowOff>
              </xdr:from>
              <xdr:to>
                <xdr:col>7</xdr:col>
                <xdr:colOff>157</xdr:colOff>
                <xdr:row>8</xdr:row>
                <xdr:rowOff>28</xdr:rowOff>
              </xdr:to>
            </anchor>
          </commentPr>
        </mc:Choice>
        <mc:Fallback/>
      </mc:AlternateContent>
    </comment>
    <comment ref="E10" authorId="0">
      <text>
        <r>
          <rPr>
            <b val="true"/>
            <sz val="9"/>
            <color rgb="FF000000"/>
            <rFont val="DejaVu Sans"/>
            <family val="2"/>
          </rPr>
          <t xml:space="preserve">導入予定の地域モデルと同等の機能や仕組みを持つ実証用の地域モデル</t>
        </r>
      </text>
      <mc:AlternateContent>
        <mc:Choice Requires="v2">
          <commentPr autoFill="true" autoScale="false" colHidden="false" locked="false" rowHidden="false" textHAlign="justify" textVAlign="center">
            <anchor moveWithCells="false" sizeWithCells="false">
              <xdr:from>
                <xdr:col>5</xdr:col>
                <xdr:colOff>16</xdr:colOff>
                <xdr:row>8</xdr:row>
                <xdr:rowOff>6</xdr:rowOff>
              </xdr:from>
              <xdr:to>
                <xdr:col>7</xdr:col>
                <xdr:colOff>157</xdr:colOff>
                <xdr:row>9</xdr:row>
                <xdr:rowOff>10</xdr:rowOff>
              </xdr:to>
            </anchor>
          </commentPr>
        </mc:Choice>
        <mc:Fallback/>
      </mc:AlternateContent>
    </comment>
  </commentList>
</comments>
</file>

<file path=xl/sharedStrings.xml><?xml version="1.0" encoding="utf-8"?>
<sst xmlns="http://schemas.openxmlformats.org/spreadsheetml/2006/main" count="479" uniqueCount="242">
  <si>
    <r>
      <rPr>
        <sz val="24"/>
        <color rgb="FFFFFFFF"/>
        <rFont val="Noto Sans"/>
        <family val="2"/>
      </rPr>
      <t xml:space="preserve">―　</t>
    </r>
    <r>
      <rPr>
        <sz val="24"/>
        <color rgb="FFFFFFFF"/>
        <rFont val="ＭＳ Ｐゴシック"/>
        <family val="3"/>
        <charset val="128"/>
      </rPr>
      <t xml:space="preserve">TRL</t>
    </r>
    <r>
      <rPr>
        <sz val="24"/>
        <color rgb="FFFFFFFF"/>
        <rFont val="Noto Sans"/>
        <family val="2"/>
      </rPr>
      <t xml:space="preserve">計算ツール（初版）　―</t>
    </r>
  </si>
  <si>
    <t xml:space="preserve">概要</t>
  </si>
  <si>
    <r>
      <rPr>
        <sz val="11"/>
        <rFont val="Noto Sans"/>
        <family val="2"/>
      </rPr>
      <t xml:space="preserve">・本計算ツールは、開発技術の技術熟度レベル（</t>
    </r>
    <r>
      <rPr>
        <sz val="11"/>
        <rFont val="ＭＳ Ｐゴシック"/>
        <family val="3"/>
        <charset val="128"/>
      </rPr>
      <t xml:space="preserve">TRL</t>
    </r>
    <r>
      <rPr>
        <sz val="11"/>
        <rFont val="Noto Sans"/>
        <family val="2"/>
      </rPr>
      <t xml:space="preserve">）を判定するため、米国エネルギー省とニューヨーク州エネルギー研究開発機構の</t>
    </r>
    <r>
      <rPr>
        <sz val="11"/>
        <rFont val="ＭＳ Ｐゴシック"/>
        <family val="3"/>
        <charset val="128"/>
      </rPr>
      <t xml:space="preserve">TRL</t>
    </r>
    <r>
      <rPr>
        <sz val="11"/>
        <rFont val="Noto Sans"/>
        <family val="2"/>
      </rPr>
      <t xml:space="preserve">計算ツールを基に、環境省の</t>
    </r>
    <r>
      <rPr>
        <sz val="11"/>
        <rFont val="ＭＳ Ｐゴシック"/>
        <family val="3"/>
        <charset val="128"/>
      </rPr>
      <t xml:space="preserve">CO2</t>
    </r>
    <r>
      <rPr>
        <sz val="11"/>
        <rFont val="Noto Sans"/>
        <family val="2"/>
      </rPr>
      <t xml:space="preserve">排出削減対策強化誘導型技術開発・実証事業向けに作成されたものです。
・</t>
    </r>
    <r>
      <rPr>
        <sz val="11"/>
        <rFont val="ＭＳ Ｐゴシック"/>
        <family val="3"/>
        <charset val="128"/>
      </rPr>
      <t xml:space="preserve">TRL</t>
    </r>
    <r>
      <rPr>
        <sz val="11"/>
        <rFont val="Noto Sans"/>
        <family val="2"/>
      </rPr>
      <t xml:space="preserve">は下表に示す</t>
    </r>
    <r>
      <rPr>
        <sz val="11"/>
        <rFont val="ＭＳ Ｐゴシック"/>
        <family val="3"/>
        <charset val="128"/>
      </rPr>
      <t xml:space="preserve">8</t>
    </r>
    <r>
      <rPr>
        <sz val="11"/>
        <rFont val="Noto Sans"/>
        <family val="2"/>
      </rPr>
      <t xml:space="preserve">つのレベルから構成されており、本計算ツール内の質問事項に回答することで、開発技術の熟度を測ると共に、進捗状況の確認を行うことが可能です。</t>
    </r>
  </si>
  <si>
    <t xml:space="preserve">使用方法</t>
  </si>
  <si>
    <r>
      <rPr>
        <sz val="11"/>
        <color rgb="FF000000"/>
        <rFont val="Noto Sans"/>
        <family val="2"/>
      </rPr>
      <t xml:space="preserve">①事業者情報や、開発技術に関する基礎情報を「基本情報」シートに入力してください。
②タブで区別されている「</t>
    </r>
    <r>
      <rPr>
        <sz val="11"/>
        <color rgb="FF000000"/>
        <rFont val="ＭＳ Ｐゴシック"/>
        <family val="3"/>
        <charset val="128"/>
      </rPr>
      <t xml:space="preserve">A</t>
    </r>
    <r>
      <rPr>
        <sz val="11"/>
        <color rgb="FF000000"/>
        <rFont val="Noto Sans"/>
        <family val="2"/>
      </rPr>
      <t xml:space="preserve">（全般）」シート～「</t>
    </r>
    <r>
      <rPr>
        <sz val="11"/>
        <color rgb="FF000000"/>
        <rFont val="ＭＳ Ｐゴシック"/>
        <family val="3"/>
        <charset val="128"/>
      </rPr>
      <t xml:space="preserve">G</t>
    </r>
    <r>
      <rPr>
        <sz val="11"/>
        <color rgb="FF000000"/>
        <rFont val="Noto Sans"/>
        <family val="2"/>
      </rPr>
      <t xml:space="preserve">（製造）」シートの全ての質問事項に対し、「はい」又は「いいえ」でお答えください。
　→答えが曖昧な場合は、「いいえ」をご記入ください。
　</t>
    </r>
    <r>
      <rPr>
        <b val="true"/>
        <sz val="11"/>
        <color rgb="FFFF0000"/>
        <rFont val="Noto Sans"/>
        <family val="2"/>
      </rPr>
      <t xml:space="preserve">※マニュアル掲載版とは異なり、「はい」又は「いいえ」をテキストとして入力していただく必要があります。
</t>
    </r>
    <r>
      <rPr>
        <sz val="11"/>
        <color rgb="FF000000"/>
        <rFont val="Noto Sans"/>
        <family val="2"/>
      </rPr>
      <t xml:space="preserve">③各シートの質問事項の横にある「根拠・説明」の欄に、回答に関する補足事項及び背景等を可能な範囲でご記入ください。
④必要に応じて、ページ下部の「コメント」欄にシートの項目に関する全体的な補足事項及び背景等をご記入ください。
　→これらのコメントは本ツール上の計算結果には反映されませんが、最終判定時に参考情報として考慮されます。
⑤全ての質問への回答が終了した後、「集計結果」のシートを参照し、全ての記入項目・質問項目に入力したかをご確認ください。
　→</t>
    </r>
    <r>
      <rPr>
        <sz val="11"/>
        <color rgb="FF000000"/>
        <rFont val="ＭＳ Ｐゴシック"/>
        <family val="3"/>
        <charset val="128"/>
      </rPr>
      <t xml:space="preserve">TRL</t>
    </r>
    <r>
      <rPr>
        <sz val="11"/>
        <color rgb="FF000000"/>
        <rFont val="Noto Sans"/>
        <family val="2"/>
      </rPr>
      <t xml:space="preserve">のレベル判定結果は本ツール上では確認できない仕組みになっており、後日環境省により判定されます。</t>
    </r>
  </si>
  <si>
    <r>
      <rPr>
        <b val="true"/>
        <sz val="11"/>
        <color rgb="FFFFFFFF"/>
        <rFont val="Noto Sans"/>
        <family val="2"/>
      </rPr>
      <t xml:space="preserve">各</t>
    </r>
    <r>
      <rPr>
        <b val="true"/>
        <sz val="11"/>
        <color rgb="FFFFFFFF"/>
        <rFont val="ＭＳ Ｐゴシック"/>
        <family val="3"/>
        <charset val="128"/>
      </rPr>
      <t xml:space="preserve">TRL</t>
    </r>
    <r>
      <rPr>
        <b val="true"/>
        <sz val="11"/>
        <color rgb="FFFFFFFF"/>
        <rFont val="Noto Sans"/>
        <family val="2"/>
      </rPr>
      <t xml:space="preserve">の定義</t>
    </r>
  </si>
  <si>
    <t xml:space="preserve">TRL</t>
  </si>
  <si>
    <t xml:space="preserve">定義</t>
  </si>
  <si>
    <t xml:space="preserve">アウトプット</t>
  </si>
  <si>
    <t xml:space="preserve">実験環境</t>
  </si>
  <si>
    <t xml:space="preserve">フェーズ</t>
  </si>
  <si>
    <t xml:space="preserve">製造・導入プロセスを含め、開発機器・システムの改良が完了しており、製品の量産化又はモデルの水平展開の段階となっている。</t>
  </si>
  <si>
    <t xml:space="preserve">最終製品／最終モデル</t>
  </si>
  <si>
    <t xml:space="preserve">―</t>
  </si>
  <si>
    <t xml:space="preserve">量産化／水平展開</t>
  </si>
  <si>
    <t xml:space="preserve">機器・システムが最終化されており、製造・導入プロセスを含め、実際の導入環境における実証が完了している。</t>
  </si>
  <si>
    <t xml:space="preserve">実際の導入環境</t>
  </si>
  <si>
    <t xml:space="preserve">フィールド実証</t>
  </si>
  <si>
    <t xml:space="preserve">機器・システムの実用型プロトタイプ／実用型地域モデルが、実際の導入環境において実証されており、量産化／水平展開に向けた具体的なスケジュール等が確定している。</t>
  </si>
  <si>
    <t xml:space="preserve">実用型プロトタイプ／
実用型地域モデル</t>
  </si>
  <si>
    <t xml:space="preserve">機器・システムの実用型プロトタイプ／実用型地域モデルが、実際の導入環境に近い状態で実証されており、量産化／水平展開に十分な条件が理論的に満たされている。</t>
  </si>
  <si>
    <t xml:space="preserve">実際に近い導入環境</t>
  </si>
  <si>
    <t xml:space="preserve">模擬実証</t>
  </si>
  <si>
    <t xml:space="preserve">主要な構成要素が限定的なプロトタイプ／限定的な地域モデルが機器・システムとして機能することが確認されており、量産化／水平展開に向け必要となる基礎情報が明確になっている。</t>
  </si>
  <si>
    <t xml:space="preserve">限定的なプロトタイプ／
限定的な地域モデル</t>
  </si>
  <si>
    <t xml:space="preserve">実験室・工場</t>
  </si>
  <si>
    <t xml:space="preserve">実用研究</t>
  </si>
  <si>
    <t xml:space="preserve">主要構成要素の性能に関する研究・実験が実施されており、量産化／水平展開に関するコスト等の分析が行われている。</t>
  </si>
  <si>
    <t xml:space="preserve">主要構成要素の試作部品／試験的モデル</t>
  </si>
  <si>
    <t xml:space="preserve">応用研究</t>
  </si>
  <si>
    <t xml:space="preserve">将来的な性能の目標値が設定されており、実際の技術開発に向けた情報収集や分析が実施されている。</t>
  </si>
  <si>
    <t xml:space="preserve">報告書・分析レポート等</t>
  </si>
  <si>
    <t xml:space="preserve">要素技術の基本的な特性に関する論文研究やレポーティング等が完了しており、基礎研究から応用研究への展開が行われている。</t>
  </si>
  <si>
    <t xml:space="preserve">論文・報告書等</t>
  </si>
  <si>
    <t xml:space="preserve">基礎研究</t>
  </si>
  <si>
    <t xml:space="preserve">　　→「用語定義集」のシートへ　　　</t>
  </si>
  <si>
    <t xml:space="preserve">用語定義集</t>
  </si>
  <si>
    <t xml:space="preserve">用語</t>
  </si>
  <si>
    <r>
      <rPr>
        <b val="true"/>
        <sz val="11"/>
        <color rgb="FFFFFFFF"/>
        <rFont val="Noto Sans"/>
        <family val="2"/>
      </rPr>
      <t xml:space="preserve">該当する
</t>
    </r>
    <r>
      <rPr>
        <b val="true"/>
        <sz val="11"/>
        <color rgb="FFFFFFFF"/>
        <rFont val="ＭＳ Ｐゴシック"/>
        <family val="3"/>
        <charset val="128"/>
      </rPr>
      <t xml:space="preserve">TRL</t>
    </r>
    <r>
      <rPr>
        <b val="true"/>
        <sz val="11"/>
        <color rgb="FFFFFFFF"/>
        <rFont val="Noto Sans"/>
        <family val="2"/>
      </rPr>
      <t xml:space="preserve">ﾚﾍﾞﾙ</t>
    </r>
  </si>
  <si>
    <t xml:space="preserve">質問項目
（各質問シートに戻るには、
質問事項をクリックしてください）</t>
  </si>
  <si>
    <t xml:space="preserve">地域モデル</t>
  </si>
  <si>
    <t xml:space="preserve">ある特定の地域において、再生可能エネルギーや省エネルギー対策の導入を面的に実現する社会システムやソフト対策
（例： スマートシティ、熱融通街区、里山におけるバイオマス地産地消モデル、変動料金を用いた地域節電システム等）</t>
  </si>
  <si>
    <t xml:space="preserve">-</t>
  </si>
  <si>
    <t xml:space="preserve">最終製品</t>
  </si>
  <si>
    <t xml:space="preserve">販売時される製品やシステムとしての規模・機能・性能を備えるものであり、商業化の際に実際に使用する製造工程で生産されるもの</t>
  </si>
  <si>
    <r>
      <rPr>
        <sz val="11"/>
        <rFont val="ＭＳ Ｐゴシック"/>
        <family val="3"/>
        <charset val="128"/>
      </rPr>
      <t xml:space="preserve">7</t>
    </r>
    <r>
      <rPr>
        <sz val="11"/>
        <rFont val="Noto Sans"/>
        <family val="2"/>
      </rPr>
      <t xml:space="preserve">、</t>
    </r>
    <r>
      <rPr>
        <sz val="11"/>
        <rFont val="ＭＳ Ｐゴシック"/>
        <family val="3"/>
        <charset val="128"/>
      </rPr>
      <t xml:space="preserve">8</t>
    </r>
  </si>
  <si>
    <t xml:space="preserve">最終地域モデル</t>
  </si>
  <si>
    <t xml:space="preserve">水平展開される地域モデルとしての規模・機能・仕組みを備えるものであり、実際に利用する運用体制・仕組みにより展開されるもの</t>
  </si>
  <si>
    <t xml:space="preserve">実用型プロトタイプ</t>
  </si>
  <si>
    <t xml:space="preserve">販売予定の最終製品やシステムと同等の機能や性能を持つプロトタイプ</t>
  </si>
  <si>
    <r>
      <rPr>
        <sz val="11"/>
        <rFont val="ＭＳ Ｐゴシック"/>
        <family val="3"/>
        <charset val="128"/>
      </rPr>
      <t xml:space="preserve">5</t>
    </r>
    <r>
      <rPr>
        <sz val="11"/>
        <rFont val="Noto Sans"/>
        <family val="2"/>
      </rPr>
      <t xml:space="preserve">、</t>
    </r>
    <r>
      <rPr>
        <sz val="11"/>
        <rFont val="ＭＳ Ｐゴシック"/>
        <family val="3"/>
        <charset val="128"/>
      </rPr>
      <t xml:space="preserve">6</t>
    </r>
  </si>
  <si>
    <t xml:space="preserve">A-5</t>
  </si>
  <si>
    <t xml:space="preserve">A-6</t>
  </si>
  <si>
    <t xml:space="preserve">C-8</t>
  </si>
  <si>
    <t xml:space="preserve">F-4</t>
  </si>
  <si>
    <t xml:space="preserve">実用型地域モデル</t>
  </si>
  <si>
    <t xml:space="preserve">導入予定の地域モデルと同等の機能や仕組みを持つ実証用の地域モデル</t>
  </si>
  <si>
    <t xml:space="preserve">限定的なプロトタイプ</t>
  </si>
  <si>
    <t xml:space="preserve">販売時に想定される製品やシステムよりも機能や性能が限定されているプロトタイプ（例： １／１０スケールの実証用潮流発電装置、外部情報と未接続の電力監視システム、出力調整機能がないヒートポンプ等）</t>
  </si>
  <si>
    <t xml:space="preserve">A-4</t>
  </si>
  <si>
    <t xml:space="preserve">C-7</t>
  </si>
  <si>
    <t xml:space="preserve">限定的な地域モデル</t>
  </si>
  <si>
    <t xml:space="preserve">導入時に想定されるモデルよりも機能や性能が限定されている実証用の地域モデル（例： １／５０スケールの実証用スマートシティ、課金システムが未実装の変動料金を用いた地域節電システム等）</t>
  </si>
  <si>
    <t xml:space="preserve">実用化の際に製品・地域モデルが、ユーザーによって使用・運用される実際の環境
（例： 公道、実際の建築物や市街地等）</t>
  </si>
  <si>
    <r>
      <rPr>
        <sz val="11"/>
        <rFont val="ＭＳ Ｐゴシック"/>
        <family val="3"/>
        <charset val="128"/>
      </rPr>
      <t xml:space="preserve">6</t>
    </r>
    <r>
      <rPr>
        <sz val="11"/>
        <rFont val="Noto Sans"/>
        <family val="2"/>
      </rPr>
      <t xml:space="preserve">、</t>
    </r>
    <r>
      <rPr>
        <sz val="11"/>
        <rFont val="ＭＳ Ｐゴシック"/>
        <family val="3"/>
        <charset val="128"/>
      </rPr>
      <t xml:space="preserve">7</t>
    </r>
  </si>
  <si>
    <r>
      <rPr>
        <sz val="11"/>
        <rFont val="Noto Sans"/>
        <family val="2"/>
      </rPr>
      <t xml:space="preserve">実際の導入環境に類似しているが、実際に製品・地域モデルの使用・運用が想定される場所ではない環境（例： テストコース、研究所・工場内の試験用建築物や模擬街区、</t>
    </r>
    <r>
      <rPr>
        <sz val="11"/>
        <rFont val="ＭＳ Ｐゴシック"/>
        <family val="3"/>
        <charset val="128"/>
      </rPr>
      <t xml:space="preserve">JIS</t>
    </r>
    <r>
      <rPr>
        <sz val="11"/>
        <rFont val="Noto Sans"/>
        <family val="2"/>
      </rPr>
      <t xml:space="preserve">の試験環境等）</t>
    </r>
  </si>
  <si>
    <t xml:space="preserve">量産</t>
  </si>
  <si>
    <t xml:space="preserve">製品を実際の製造プロセスを用いて大量生産すること</t>
  </si>
  <si>
    <t xml:space="preserve">G（全問）</t>
  </si>
  <si>
    <t xml:space="preserve">水平展開</t>
  </si>
  <si>
    <t xml:space="preserve">地域モデルや大規模プラント、サプライチェーン等を全国に展開していくこと</t>
  </si>
  <si>
    <t xml:space="preserve">機器・システムや要素技術の性能・開発コスト等の、開発に向けた具体的な研究</t>
  </si>
  <si>
    <r>
      <rPr>
        <sz val="11"/>
        <rFont val="ＭＳ Ｐゴシック"/>
        <family val="3"/>
        <charset val="128"/>
      </rPr>
      <t xml:space="preserve">3</t>
    </r>
    <r>
      <rPr>
        <sz val="11"/>
        <rFont val="Noto Sans"/>
        <family val="2"/>
      </rPr>
      <t xml:space="preserve">、</t>
    </r>
    <r>
      <rPr>
        <sz val="11"/>
        <rFont val="ＭＳ Ｐゴシック"/>
        <family val="3"/>
        <charset val="128"/>
      </rPr>
      <t xml:space="preserve">2</t>
    </r>
  </si>
  <si>
    <t xml:space="preserve">開発技術に必要な要素技術の基本的な特性に関する、学問に閉じた研究</t>
  </si>
  <si>
    <t xml:space="preserve">開発工程</t>
  </si>
  <si>
    <t xml:space="preserve">モデリング</t>
  </si>
  <si>
    <t xml:space="preserve">シミュレーションを行うための科学的モデルを作成すること</t>
  </si>
  <si>
    <t xml:space="preserve">C-6</t>
  </si>
  <si>
    <t xml:space="preserve">E-3</t>
  </si>
  <si>
    <t xml:space="preserve">シミュレーション</t>
  </si>
  <si>
    <t xml:space="preserve">実際の現象に類似した現象を条件の制御が可能な実験室などで再現させ、種々の計測を行うこと</t>
  </si>
  <si>
    <t xml:space="preserve">概念の検証</t>
  </si>
  <si>
    <t xml:space="preserve">新たな概念やアイデアの実現可能性を示すために、原理のデモンストレーションによって、ある概念や理論の実用化が可能であることを示すこと</t>
  </si>
  <si>
    <t xml:space="preserve">A-3</t>
  </si>
  <si>
    <t xml:space="preserve">検証</t>
  </si>
  <si>
    <t xml:space="preserve">技術開発対象である機能・性能の実現の前提となる科学的原理・理論に関する仮説を証明すること</t>
  </si>
  <si>
    <t xml:space="preserve">実証</t>
  </si>
  <si>
    <t xml:space="preserve">実際の導入環境、或いはそれに近い環境において機器・システム、又は地域モデルが機能するか実際に運用を行った上で確認すること</t>
  </si>
  <si>
    <t xml:space="preserve">試験</t>
  </si>
  <si>
    <t xml:space="preserve">構成要素又はシステムの機能・性能に関する結果が予めわかっており、実際に結果が得られるかどうかを確認すること</t>
  </si>
  <si>
    <t xml:space="preserve">適合</t>
  </si>
  <si>
    <t xml:space="preserve">個別の要素技術や部品が組み合わさり、一つの機器・システムあるいは地域モデルとして機能すること</t>
  </si>
  <si>
    <t xml:space="preserve">D-3</t>
  </si>
  <si>
    <t xml:space="preserve">D-4</t>
  </si>
  <si>
    <t xml:space="preserve">D-5</t>
  </si>
  <si>
    <t xml:space="preserve">→「基本情報」のシートへ</t>
  </si>
  <si>
    <t xml:space="preserve">―　基本情報　―</t>
  </si>
  <si>
    <t xml:space="preserve">事業者情報と技術情報をご記入ください。</t>
  </si>
  <si>
    <t xml:space="preserve">事業者情報</t>
  </si>
  <si>
    <t xml:space="preserve">事業実施者名</t>
  </si>
  <si>
    <t xml:space="preserve">代表者氏名（ふりがな）</t>
  </si>
  <si>
    <t xml:space="preserve">代表者役職</t>
  </si>
  <si>
    <t xml:space="preserve">代表者電話番号</t>
  </si>
  <si>
    <t xml:space="preserve">代表者メールアドレス</t>
  </si>
  <si>
    <t xml:space="preserve">技術情報</t>
  </si>
  <si>
    <t xml:space="preserve">開発課題名（仮称）</t>
  </si>
  <si>
    <t xml:space="preserve">技術分野</t>
  </si>
  <si>
    <t xml:space="preserve">技術要素名</t>
  </si>
  <si>
    <t xml:space="preserve">　　　　　　→「A.全般」のシートへ　　　　　　　</t>
  </si>
  <si>
    <r>
      <rPr>
        <sz val="18"/>
        <color rgb="FF008000"/>
        <rFont val="Noto Sans"/>
        <family val="2"/>
      </rPr>
      <t xml:space="preserve">―　</t>
    </r>
    <r>
      <rPr>
        <sz val="18"/>
        <color rgb="FF008000"/>
        <rFont val="ＭＳ Ｐゴシック"/>
        <family val="3"/>
        <charset val="128"/>
      </rPr>
      <t xml:space="preserve">A.  </t>
    </r>
    <r>
      <rPr>
        <sz val="18"/>
        <color rgb="FF008000"/>
        <rFont val="Noto Sans"/>
        <family val="2"/>
      </rPr>
      <t xml:space="preserve">全般　―</t>
    </r>
  </si>
  <si>
    <r>
      <rPr>
        <sz val="11"/>
        <color rgb="FF000000"/>
        <rFont val="Noto Sans"/>
        <family val="2"/>
      </rPr>
      <t xml:space="preserve">技術開発全体に関わる質問をします。回答欄に、</t>
    </r>
    <r>
      <rPr>
        <b val="true"/>
        <sz val="11"/>
        <color rgb="FFFF0000"/>
        <rFont val="Noto Sans"/>
        <family val="2"/>
      </rPr>
      <t xml:space="preserve">ひらがなで「はい」か「いいえ」</t>
    </r>
    <r>
      <rPr>
        <sz val="11"/>
        <color rgb="FF000000"/>
        <rFont val="Noto Sans"/>
        <family val="2"/>
      </rPr>
      <t xml:space="preserve">のいずれかをご記入ください。
→答えが曖昧な場合は、「いいえ」をご記入ください。
→「はい」の場合は、根拠に関する説明、或いは提案書に該当する記述のある場合はその箇所をご記入ください。
　必要に応じて別途資料を添付していただいても構いません
→必要に応じて、全般に関わる全体的な補足事項及び背景等をページ下部のコメント欄にご記入ください。</t>
    </r>
  </si>
  <si>
    <t xml:space="preserve">番号</t>
  </si>
  <si>
    <t xml:space="preserve">質問事項</t>
  </si>
  <si>
    <t xml:space="preserve">回答欄</t>
  </si>
  <si>
    <t xml:space="preserve">根拠・説明</t>
  </si>
  <si>
    <t xml:space="preserve">A-1</t>
  </si>
  <si>
    <t xml:space="preserve">基本的な技術及びその原理が明確であるか。</t>
  </si>
  <si>
    <t xml:space="preserve">A-2</t>
  </si>
  <si>
    <t xml:space="preserve">機器・システムのコンセプトを明確化できているか。</t>
  </si>
  <si>
    <t xml:space="preserve">機器・システムの個別要素の分析及び概念の検証が完了しているか。</t>
  </si>
  <si>
    <t xml:space="preserve">主要構成要素を統合した限定的なプロトタイプまたは限定的な地域モデルによる試験が完了しているか。 </t>
  </si>
  <si>
    <t xml:space="preserve">実際に近い導入環境において、量産化・水平展開に向けた機器・システムの実用型プロトタイプまたは実用型地域モデルによる試験が完了しているか。</t>
  </si>
  <si>
    <t xml:space="preserve">実際の導入環境において、量産化・水平展開に向けた機器・システムの実用型プロトタイプまたは実用型地域モデルによる試験が完了しているか。</t>
  </si>
  <si>
    <t xml:space="preserve">コメント・特記事項</t>
  </si>
  <si>
    <t xml:space="preserve">　　　　　→「B.市場」のシートへ　　　　</t>
  </si>
  <si>
    <r>
      <rPr>
        <sz val="18"/>
        <color rgb="FF008000"/>
        <rFont val="Noto Sans"/>
        <family val="2"/>
      </rPr>
      <t xml:space="preserve">―　</t>
    </r>
    <r>
      <rPr>
        <sz val="18"/>
        <color rgb="FF008000"/>
        <rFont val="ＭＳ Ｐゴシック"/>
        <family val="3"/>
        <charset val="128"/>
      </rPr>
      <t xml:space="preserve">B.  </t>
    </r>
    <r>
      <rPr>
        <sz val="18"/>
        <color rgb="FF008000"/>
        <rFont val="Noto Sans"/>
        <family val="2"/>
      </rPr>
      <t xml:space="preserve">市場　―</t>
    </r>
  </si>
  <si>
    <r>
      <rPr>
        <sz val="11"/>
        <color rgb="FF000000"/>
        <rFont val="Noto Sans"/>
        <family val="2"/>
      </rPr>
      <t xml:space="preserve">市場ニーズや商品化に関わる質問をします。回答欄に、</t>
    </r>
    <r>
      <rPr>
        <b val="true"/>
        <sz val="11"/>
        <color rgb="FFFF0000"/>
        <rFont val="Noto Sans"/>
        <family val="2"/>
      </rPr>
      <t xml:space="preserve">ひらがなで「はい」か「いいえ」</t>
    </r>
    <r>
      <rPr>
        <sz val="11"/>
        <color rgb="FF000000"/>
        <rFont val="Noto Sans"/>
        <family val="2"/>
      </rPr>
      <t xml:space="preserve">のいずれかをご記入ください。
→答えが曖昧な場合は、「いいえ」をご記入ください。
→「はい」の場合は、根拠に関する説明、或いは提案書に該当する記述のある場合はその箇所をご記入ください。
　必要に応じて別途資料を添付していただいても構いません。
→必要に応じて、全般に関わる全体的な補足事項及び背景等をページ下部のコメント欄にご記入ください。</t>
    </r>
  </si>
  <si>
    <t xml:space="preserve">回答</t>
  </si>
  <si>
    <t xml:space="preserve">B-1</t>
  </si>
  <si>
    <t xml:space="preserve">開発技術の利用者が想定できているか。</t>
  </si>
  <si>
    <t xml:space="preserve">B-2</t>
  </si>
  <si>
    <t xml:space="preserve">販売対象となる顧客層やその特性（購買力等）が検討できているか。</t>
  </si>
  <si>
    <t xml:space="preserve">B-3</t>
  </si>
  <si>
    <t xml:space="preserve">対象となる顧客層のニーズを把握するための手法または体制が整備されているか。</t>
  </si>
  <si>
    <t xml:space="preserve">B-4</t>
  </si>
  <si>
    <t xml:space="preserve">普及に向けた障害となりうる規制等を把握しているか。</t>
  </si>
  <si>
    <t xml:space="preserve">B-5</t>
  </si>
  <si>
    <t xml:space="preserve">市場展開に必要となる販売・供給体制または運営体制を検討しているか。</t>
  </si>
  <si>
    <t xml:space="preserve">B-6</t>
  </si>
  <si>
    <t xml:space="preserve">開発技術の開発・普及を後押しすると考えられる政策目標や政策支援、公的なロードマップを把握しているか。</t>
  </si>
  <si>
    <t xml:space="preserve">　　　　　→「C.開発」のシートへ　　　</t>
  </si>
  <si>
    <r>
      <rPr>
        <sz val="18"/>
        <color rgb="FF008000"/>
        <rFont val="Noto Sans"/>
        <family val="2"/>
      </rPr>
      <t xml:space="preserve">―　</t>
    </r>
    <r>
      <rPr>
        <sz val="18"/>
        <color rgb="FF008000"/>
        <rFont val="ＭＳ Ｐゴシック"/>
        <family val="3"/>
        <charset val="128"/>
      </rPr>
      <t xml:space="preserve">C.  </t>
    </r>
    <r>
      <rPr>
        <sz val="18"/>
        <color rgb="FF008000"/>
        <rFont val="Noto Sans"/>
        <family val="2"/>
      </rPr>
      <t xml:space="preserve">開発　―</t>
    </r>
  </si>
  <si>
    <r>
      <rPr>
        <sz val="11"/>
        <color rgb="FF000000"/>
        <rFont val="Noto Sans"/>
        <family val="2"/>
      </rPr>
      <t xml:space="preserve">要素技術の開発に関わる質問をします。回答欄に、</t>
    </r>
    <r>
      <rPr>
        <b val="true"/>
        <sz val="11"/>
        <color rgb="FFFF0000"/>
        <rFont val="Noto Sans"/>
        <family val="2"/>
      </rPr>
      <t xml:space="preserve">ひらがなで「はい」か「いいえ」</t>
    </r>
    <r>
      <rPr>
        <sz val="11"/>
        <color rgb="FF000000"/>
        <rFont val="Noto Sans"/>
        <family val="2"/>
      </rPr>
      <t xml:space="preserve">のいずれかをご記入ください。
→答えが曖昧な場合は、「いいえ」をご記入ください。
→「はい」の場合は、根拠に関する説明、或いは提案書に該当する記述のある場合はその箇所をご記入ください。
　必要に応じて別途資料を添付していただいても構いません。
→必要に応じて、開発に関わる全体的な補足事項及び背景等をページ下部のコメント欄にご記入ください。</t>
    </r>
  </si>
  <si>
    <t xml:space="preserve">C-1</t>
  </si>
  <si>
    <t xml:space="preserve">開発技術の科学的な原理や仮定、類似研究等が論文や報告書等で示されているか。また、公開できない場合は、内部資料等で明確になっているか。</t>
  </si>
  <si>
    <t xml:space="preserve">C-2</t>
  </si>
  <si>
    <t xml:space="preserve">研究で検証する必要のある仮説を立てられているか。</t>
  </si>
  <si>
    <t xml:space="preserve">C-3</t>
  </si>
  <si>
    <t xml:space="preserve">基本的な構成要素及び主要機能に関して、理論又は試験に基づく分析を実施しており、その分析に基づき構成要素や機器・システムの設計案が作成されているか。</t>
  </si>
  <si>
    <t xml:space="preserve">C-4</t>
  </si>
  <si>
    <t xml:space="preserve">開発に利用可能な機器・システムや人材、フィールド試験の実施場所等を特定できているか。</t>
  </si>
  <si>
    <t xml:space="preserve">C-5</t>
  </si>
  <si>
    <t xml:space="preserve">主要な構成要素の試作部品または試験的モデルを作成済みであり、それらからデータを取得できているか。</t>
  </si>
  <si>
    <t xml:space="preserve">構成要素を統合した機器・システムの限定的なプロトタイプまたは限定的な地域モデルを作成済みであり、実用型プロトタイプまたは実用型地域モデルの開発に必要となる部材・システム等の調達先を検討されているか。</t>
  </si>
  <si>
    <t xml:space="preserve">機器・システムの実用型プロトタイプまたは実用型地域モデルを作成済みであり、実際に近い導入環境で諸性能や使用制約が把握されているか。</t>
  </si>
  <si>
    <t xml:space="preserve">機器・システムの実用型プロトタイプまたは実用型地域モデルの実際の導入環境における諸性能や使用制約を把握しており、最終製品または最終地域モデルの作成に必要な準備が完了しているか。</t>
  </si>
  <si>
    <t xml:space="preserve">　　　　　→「D.統合」のシートへ　　</t>
  </si>
  <si>
    <r>
      <rPr>
        <sz val="18"/>
        <color rgb="FF008000"/>
        <rFont val="Noto Sans"/>
        <family val="2"/>
      </rPr>
      <t xml:space="preserve">―　</t>
    </r>
    <r>
      <rPr>
        <sz val="18"/>
        <color rgb="FF008000"/>
        <rFont val="ＭＳ Ｐゴシック"/>
        <family val="3"/>
        <charset val="128"/>
      </rPr>
      <t xml:space="preserve">D.  </t>
    </r>
    <r>
      <rPr>
        <sz val="18"/>
        <color rgb="FF008000"/>
        <rFont val="Noto Sans"/>
        <family val="2"/>
      </rPr>
      <t xml:space="preserve">統合　―</t>
    </r>
  </si>
  <si>
    <r>
      <rPr>
        <sz val="11"/>
        <color rgb="FF000000"/>
        <rFont val="Noto Sans"/>
        <family val="2"/>
      </rPr>
      <t xml:space="preserve">要素技術の機器・システムへの統合に関わる質問をします。回答欄に、</t>
    </r>
    <r>
      <rPr>
        <b val="true"/>
        <sz val="11"/>
        <color rgb="FFFF0000"/>
        <rFont val="Noto Sans"/>
        <family val="2"/>
      </rPr>
      <t xml:space="preserve">ひらがなで「はい」か「いいえ」</t>
    </r>
    <r>
      <rPr>
        <sz val="11"/>
        <color rgb="FF000000"/>
        <rFont val="Noto Sans"/>
        <family val="2"/>
      </rPr>
      <t xml:space="preserve">のいずれかをご記入ください。
→答えが曖昧な場合は、「いいえ」をご記入ください。
→「はい」の場合は、根拠に関する説明、或いは提案書に該当する記述のある場合はその箇所をご記入ください。
　必要に応じて別途資料を添付していただいても構いません。
→必要に応じて、統合に関わる全体的な補足事項及び背景等をページ下部のコメント欄にご記入ください。</t>
    </r>
  </si>
  <si>
    <t xml:space="preserve">D-1</t>
  </si>
  <si>
    <t xml:space="preserve">各構成要素が機器・システムに統合された状態で機能することを、既往研究を含む論文研究や報告書等により確認できているか。</t>
  </si>
  <si>
    <t xml:space="preserve">D-2</t>
  </si>
  <si>
    <t xml:space="preserve">各構成要素が機器・システムに統合された状態で機能することを、試験やモデリング・シミュレーションによって検証済みであるか。</t>
  </si>
  <si>
    <t xml:space="preserve">主要な構成要素が統合された機器・システムの限定的なプロトタイプまたは限定的な地域モデルにおいて、構成要素間の適合性を確認できているか。</t>
  </si>
  <si>
    <t xml:space="preserve">実際に近い導入環境において、機器・システムの実用型プロトタイプまたは実用型地域モデルにおける構成要素間の適合性を確認できているか。</t>
  </si>
  <si>
    <t xml:space="preserve">実際の導入環境において、機器・システムの実用型プロトタイプまたは実用型地域モデルにおける各構成要素間の適合性を確認できているか。</t>
  </si>
  <si>
    <t xml:space="preserve">　　　　　→「E.検証」のシートへ　　　</t>
  </si>
  <si>
    <r>
      <rPr>
        <sz val="18"/>
        <color rgb="FF008000"/>
        <rFont val="Noto Sans"/>
        <family val="2"/>
      </rPr>
      <t xml:space="preserve">―　</t>
    </r>
    <r>
      <rPr>
        <sz val="18"/>
        <color rgb="FF008000"/>
        <rFont val="ＭＳ Ｐゴシック"/>
        <family val="3"/>
        <charset val="128"/>
      </rPr>
      <t xml:space="preserve">E.  </t>
    </r>
    <r>
      <rPr>
        <sz val="18"/>
        <color rgb="FF008000"/>
        <rFont val="Noto Sans"/>
        <family val="2"/>
      </rPr>
      <t xml:space="preserve">検証　―</t>
    </r>
  </si>
  <si>
    <r>
      <rPr>
        <sz val="11"/>
        <color rgb="FF000000"/>
        <rFont val="Noto Sans"/>
        <family val="2"/>
      </rPr>
      <t xml:space="preserve">開発技術の原理や機能の検証に関わる質問をします。回答欄に、</t>
    </r>
    <r>
      <rPr>
        <b val="true"/>
        <sz val="11"/>
        <color rgb="FFFF0000"/>
        <rFont val="Noto Sans"/>
        <family val="2"/>
      </rPr>
      <t xml:space="preserve">ひらがなで「はい」か「いいえ」</t>
    </r>
    <r>
      <rPr>
        <sz val="11"/>
        <color rgb="FF000000"/>
        <rFont val="Noto Sans"/>
        <family val="2"/>
      </rPr>
      <t xml:space="preserve">のいずれかをご記入ください。
→答えが曖昧な場合は、「いいえ」をご記入ください。
→「はい」の場合は、根拠に関する説明、或いは提案書に該当する記述のある場合はその箇所をご記入ください。
　必要に応じて別途資料を添付していただいても構いません。
→必要に応じて、検証に関わる全体的な補足事項及び背景等をページ下部のコメント欄にご記入ください。</t>
    </r>
  </si>
  <si>
    <t xml:space="preserve">E-1</t>
  </si>
  <si>
    <t xml:space="preserve">開発課題の核となる技術特性に関するデータ及び基本原理が、既往研究を含む論文研究等により検証されているか。</t>
  </si>
  <si>
    <t xml:space="preserve">E-2</t>
  </si>
  <si>
    <t xml:space="preserve">各構成要素の性能の実現性に関する分析結果が、既往研究を含む論文、学会、又は技術報告書等において報告されているか。</t>
  </si>
  <si>
    <t xml:space="preserve">主要な構成要素の性能の予測値を、主要構成要素の試作部品または試行モデルを用いた試験やモデリング・シミュレーションによって算出できているか。</t>
  </si>
  <si>
    <t xml:space="preserve">E-4</t>
  </si>
  <si>
    <t xml:space="preserve">限定的なプロトタイプまたは限定的な地域モデルに統合された各構成要素の性能・機能が実現されているか、試験により確認できているか。</t>
  </si>
  <si>
    <t xml:space="preserve">E-5</t>
  </si>
  <si>
    <r>
      <rPr>
        <sz val="11"/>
        <color rgb="FF000000"/>
        <rFont val="Noto Sans"/>
        <family val="2"/>
      </rPr>
      <t xml:space="preserve">実用型プロトタイプまたは実用型地域モデルの性能や機能、</t>
    </r>
    <r>
      <rPr>
        <sz val="11"/>
        <color rgb="FF000000"/>
        <rFont val="ＭＳ Ｐゴシック"/>
        <family val="3"/>
        <charset val="128"/>
      </rPr>
      <t xml:space="preserve">CO2</t>
    </r>
    <r>
      <rPr>
        <sz val="11"/>
        <color rgb="FF000000"/>
        <rFont val="Noto Sans"/>
        <family val="2"/>
      </rPr>
      <t xml:space="preserve">削減効果等が実現されているか、実際に近い導入環境において検証されているか。</t>
    </r>
  </si>
  <si>
    <t xml:space="preserve">E-6</t>
  </si>
  <si>
    <r>
      <rPr>
        <sz val="11"/>
        <color rgb="FF000000"/>
        <rFont val="Noto Sans"/>
        <family val="2"/>
      </rPr>
      <t xml:space="preserve">実用型プロトタイプまたは実用型地域モデルの性能や機能、</t>
    </r>
    <r>
      <rPr>
        <sz val="11"/>
        <color rgb="FF000000"/>
        <rFont val="ＭＳ Ｐゴシック"/>
        <family val="3"/>
        <charset val="128"/>
      </rPr>
      <t xml:space="preserve">CO2</t>
    </r>
    <r>
      <rPr>
        <sz val="11"/>
        <color rgb="FF000000"/>
        <rFont val="Noto Sans"/>
        <family val="2"/>
      </rPr>
      <t xml:space="preserve">削減効果等が実現されているか、実際の導入環境において検証されているか。</t>
    </r>
  </si>
  <si>
    <t xml:space="preserve">　　　　→「F.安全性」のシートへ　　　　</t>
  </si>
  <si>
    <r>
      <rPr>
        <sz val="18"/>
        <color rgb="FF008000"/>
        <rFont val="Noto Sans"/>
        <family val="2"/>
      </rPr>
      <t xml:space="preserve">―　</t>
    </r>
    <r>
      <rPr>
        <sz val="18"/>
        <color rgb="FF008000"/>
        <rFont val="ＭＳ Ｐゴシック"/>
        <family val="3"/>
        <charset val="128"/>
      </rPr>
      <t xml:space="preserve">F.  </t>
    </r>
    <r>
      <rPr>
        <sz val="18"/>
        <color rgb="FF008000"/>
        <rFont val="Noto Sans"/>
        <family val="2"/>
      </rPr>
      <t xml:space="preserve">安全性　―</t>
    </r>
  </si>
  <si>
    <r>
      <rPr>
        <sz val="11"/>
        <color rgb="FF000000"/>
        <rFont val="Noto Sans"/>
        <family val="2"/>
      </rPr>
      <t xml:space="preserve">開発技術の安全性に関わる質問をします。回答欄に、</t>
    </r>
    <r>
      <rPr>
        <b val="true"/>
        <sz val="11"/>
        <color rgb="FFFF0000"/>
        <rFont val="Noto Sans"/>
        <family val="2"/>
      </rPr>
      <t xml:space="preserve">ひらがなで「はい」か「いいえ」</t>
    </r>
    <r>
      <rPr>
        <sz val="11"/>
        <color rgb="FF000000"/>
        <rFont val="Noto Sans"/>
        <family val="2"/>
      </rPr>
      <t xml:space="preserve">のいずれかをご記入ください。
→答えが曖昧な場合は、「いいえ」をご記入ください。
→「はい」の場合は、根拠に関する説明、或いは提案書に該当する記述のある場合はその箇所をご記入ください。
　必要に応じて別途資料を添付していただいても構いません。
→必要に応じて、安全性に関わる全体的な補足事項及び背景等をページ下部のコメント欄にご記入ください。</t>
    </r>
  </si>
  <si>
    <t xml:space="preserve">F-1</t>
  </si>
  <si>
    <t xml:space="preserve">機器・システム又はモデルが導入・運用された際の、人体・環境等に対する潜在的な危険性を把握できているか。</t>
  </si>
  <si>
    <t xml:space="preserve">F-2</t>
  </si>
  <si>
    <t xml:space="preserve">人体・環境等に係る安全性を確保するための施策を検討しているか。</t>
  </si>
  <si>
    <t xml:space="preserve">F-3</t>
  </si>
  <si>
    <t xml:space="preserve">人体・環境等に係る安全性を確保するための機器・システムの機能やセーフガードを開発済み、あるいは調達済みであるか。</t>
  </si>
  <si>
    <t xml:space="preserve">人体・環境等に係る安全性を確保するための機能に関する検証を、機器・システムの実用型プロトタイプまたは実用型地域モデルを用いて実施されているか。</t>
  </si>
  <si>
    <t xml:space="preserve">　　　　　→「G.製造」のシートへ　　　</t>
  </si>
  <si>
    <r>
      <rPr>
        <sz val="18"/>
        <color rgb="FF008000"/>
        <rFont val="Noto Sans"/>
        <family val="2"/>
      </rPr>
      <t xml:space="preserve">―　</t>
    </r>
    <r>
      <rPr>
        <sz val="18"/>
        <color rgb="FF008000"/>
        <rFont val="ＭＳ Ｐゴシック"/>
        <family val="3"/>
        <charset val="128"/>
      </rPr>
      <t xml:space="preserve">G.  </t>
    </r>
    <r>
      <rPr>
        <sz val="18"/>
        <color rgb="FF008000"/>
        <rFont val="Noto Sans"/>
        <family val="2"/>
      </rPr>
      <t xml:space="preserve">製造　―</t>
    </r>
  </si>
  <si>
    <r>
      <rPr>
        <sz val="11"/>
        <color rgb="FF000000"/>
        <rFont val="Noto Sans"/>
        <family val="2"/>
      </rPr>
      <t xml:space="preserve">開発技術の製造に関わる質問をします。回答欄に、</t>
    </r>
    <r>
      <rPr>
        <b val="true"/>
        <sz val="11"/>
        <color rgb="FFFF0000"/>
        <rFont val="Noto Sans"/>
        <family val="2"/>
      </rPr>
      <t xml:space="preserve">ひらがなで「はい」か「いいえ」</t>
    </r>
    <r>
      <rPr>
        <sz val="11"/>
        <color rgb="FF000000"/>
        <rFont val="Noto Sans"/>
        <family val="2"/>
      </rPr>
      <t xml:space="preserve">のいずれかをご記入ください。
→答えが曖昧な場合は、「いいえ」をご記入ください。
→「はい」の場合は、根拠に関する説明、或いは提案書に該当する記述のある場合はその箇所をご記入ください。
　必要に応じて別途資料を添付していただいても構いません。
→必要に応じて、安全性に関わる全体的な補足事項及び背景等をページ下部のコメント欄にご記入ください。</t>
    </r>
  </si>
  <si>
    <t xml:space="preserve">G-1</t>
  </si>
  <si>
    <t xml:space="preserve">量産化または水平展開に向けた検討に着手しているか。</t>
  </si>
  <si>
    <t xml:space="preserve">G-2</t>
  </si>
  <si>
    <t xml:space="preserve">機器・システムの量産化に係る製造方法のコンセプトを検討しているか。または、地域モデルの水平展開に係るコンセプトを検討しているか。</t>
  </si>
  <si>
    <t xml:space="preserve">G-3</t>
  </si>
  <si>
    <t xml:space="preserve">機器・システムの量産化に必要となる製造プロセスを検討できているか。または、地域モデルの水平展開のプロセスを検討できているか。</t>
  </si>
  <si>
    <t xml:space="preserve">G-4</t>
  </si>
  <si>
    <t xml:space="preserve">機器・システムの量産化に向けた製造面における主要な技術的課題を把握できているか。または、地域モデルの水平展開に向けた主要な課題を把握できているか。</t>
  </si>
  <si>
    <t xml:space="preserve">G-5</t>
  </si>
  <si>
    <t xml:space="preserve">機器・システムの量産化に向けた、製造面の課題に対する解決策を特定できているか。または、地域モデルの水平展開に向けた課題に対する解決策を特定できているか。</t>
  </si>
  <si>
    <t xml:space="preserve">G-6</t>
  </si>
  <si>
    <t xml:space="preserve">機器・システムの量産化に向けた主要な課題を解決できているか。または、地域モデルの水平展開に向けた主要な課題を解決できているか。</t>
  </si>
  <si>
    <t xml:space="preserve">　　→「H.コスト・リスク」のシートへ　　</t>
  </si>
  <si>
    <r>
      <rPr>
        <sz val="18"/>
        <color rgb="FF008000"/>
        <rFont val="Noto Sans"/>
        <family val="2"/>
      </rPr>
      <t xml:space="preserve">―　</t>
    </r>
    <r>
      <rPr>
        <sz val="18"/>
        <color rgb="FF008000"/>
        <rFont val="ＭＳ Ｐゴシック"/>
        <family val="3"/>
        <charset val="128"/>
      </rPr>
      <t xml:space="preserve">H.  </t>
    </r>
    <r>
      <rPr>
        <sz val="18"/>
        <color rgb="FF008000"/>
        <rFont val="Noto Sans"/>
        <family val="2"/>
      </rPr>
      <t xml:space="preserve">コスト／リスク　―</t>
    </r>
  </si>
  <si>
    <r>
      <rPr>
        <sz val="11"/>
        <color rgb="FF000000"/>
        <rFont val="Noto Sans"/>
        <family val="2"/>
      </rPr>
      <t xml:space="preserve">開発技術のコスト・リスクに関わる質問をします。回答欄に、</t>
    </r>
    <r>
      <rPr>
        <b val="true"/>
        <sz val="11"/>
        <color rgb="FFFF0000"/>
        <rFont val="Noto Sans"/>
        <family val="2"/>
      </rPr>
      <t xml:space="preserve">ひらがなで「はい」か「いいえ」</t>
    </r>
    <r>
      <rPr>
        <sz val="11"/>
        <color rgb="FF000000"/>
        <rFont val="Noto Sans"/>
        <family val="2"/>
      </rPr>
      <t xml:space="preserve">のいずれかをご記入ください。
→答えが曖昧な場合は、「いいえ」をご記入ください。
→「はい」の場合は、根拠に関する説明、或いは提案書に該当する記述のある場合はその箇所をご記入ください。
　必要に応じて別途資料を添付していただいても構いません。
→必要に応じて、安全性に関わる全体的な補足事項及び背景等をページ下部のコメント欄にご記入ください。</t>
    </r>
  </si>
  <si>
    <t xml:space="preserve">H-1</t>
  </si>
  <si>
    <t xml:space="preserve">製品コストまたは地域モデルの導入コストの目標値を設定しているか。</t>
  </si>
  <si>
    <t xml:space="preserve">H-2</t>
  </si>
  <si>
    <t xml:space="preserve">開発工程に係るリスクを考慮したスケジュールを策定しているか。</t>
  </si>
  <si>
    <t xml:space="preserve">H-3</t>
  </si>
  <si>
    <t xml:space="preserve">最終製品のコストまたは最終地域モデルの導入コストを決定する要因を特定できているか。</t>
  </si>
  <si>
    <t xml:space="preserve">H-4</t>
  </si>
  <si>
    <t xml:space="preserve">最終製品のコストまたは最終地域モデルの導入コストを試算できているか。</t>
  </si>
  <si>
    <t xml:space="preserve">H-5</t>
  </si>
  <si>
    <t xml:space="preserve">最終製品の正確なコストまたは最終地域モデルの正確な導入コストを算出できているか。</t>
  </si>
  <si>
    <t xml:space="preserve">　　　　→「集計結果」のシートへ　　　</t>
  </si>
  <si>
    <t xml:space="preserve">―　集計結果　―</t>
  </si>
  <si>
    <t xml:space="preserve">分野</t>
  </si>
  <si>
    <t xml:space="preserve">数</t>
  </si>
  <si>
    <r>
      <rPr>
        <sz val="11"/>
        <color rgb="FF000000"/>
        <rFont val="ＭＳ Ｐゴシック"/>
        <family val="3"/>
        <charset val="128"/>
      </rPr>
      <t xml:space="preserve">A. </t>
    </r>
    <r>
      <rPr>
        <sz val="11"/>
        <color rgb="FF000000"/>
        <rFont val="Noto Sans"/>
        <family val="2"/>
      </rPr>
      <t xml:space="preserve">全般</t>
    </r>
  </si>
  <si>
    <r>
      <rPr>
        <sz val="11"/>
        <color rgb="FF000000"/>
        <rFont val="ＭＳ Ｐゴシック"/>
        <family val="3"/>
        <charset val="128"/>
      </rPr>
      <t xml:space="preserve">B. </t>
    </r>
    <r>
      <rPr>
        <sz val="11"/>
        <color rgb="FF000000"/>
        <rFont val="Noto Sans"/>
        <family val="2"/>
      </rPr>
      <t xml:space="preserve">市場</t>
    </r>
  </si>
  <si>
    <t xml:space="preserve">コメント</t>
  </si>
  <si>
    <r>
      <rPr>
        <sz val="11"/>
        <color rgb="FF000000"/>
        <rFont val="ＭＳ Ｐゴシック"/>
        <family val="3"/>
        <charset val="128"/>
      </rPr>
      <t xml:space="preserve">C. </t>
    </r>
    <r>
      <rPr>
        <sz val="11"/>
        <color rgb="FF000000"/>
        <rFont val="Noto Sans"/>
        <family val="2"/>
      </rPr>
      <t xml:space="preserve">開発</t>
    </r>
  </si>
  <si>
    <r>
      <rPr>
        <sz val="11"/>
        <color rgb="FF000000"/>
        <rFont val="ＭＳ Ｐゴシック"/>
        <family val="3"/>
        <charset val="128"/>
      </rPr>
      <t xml:space="preserve">A</t>
    </r>
    <r>
      <rPr>
        <sz val="11"/>
        <color rgb="FF000000"/>
        <rFont val="Noto Sans"/>
        <family val="2"/>
      </rPr>
      <t xml:space="preserve">全般</t>
    </r>
  </si>
  <si>
    <r>
      <rPr>
        <sz val="11"/>
        <color rgb="FF000000"/>
        <rFont val="ＭＳ Ｐゴシック"/>
        <family val="3"/>
        <charset val="128"/>
      </rPr>
      <t xml:space="preserve">B</t>
    </r>
    <r>
      <rPr>
        <sz val="11"/>
        <color rgb="FF000000"/>
        <rFont val="Noto Sans"/>
        <family val="2"/>
      </rPr>
      <t xml:space="preserve">市場</t>
    </r>
  </si>
  <si>
    <r>
      <rPr>
        <sz val="11"/>
        <color rgb="FF000000"/>
        <rFont val="ＭＳ Ｐゴシック"/>
        <family val="3"/>
        <charset val="128"/>
      </rPr>
      <t xml:space="preserve">D. </t>
    </r>
    <r>
      <rPr>
        <sz val="11"/>
        <color rgb="FF000000"/>
        <rFont val="Noto Sans"/>
        <family val="2"/>
      </rPr>
      <t xml:space="preserve">統合</t>
    </r>
  </si>
  <si>
    <r>
      <rPr>
        <sz val="11"/>
        <color rgb="FF000000"/>
        <rFont val="ＭＳ Ｐゴシック"/>
        <family val="3"/>
        <charset val="128"/>
      </rPr>
      <t xml:space="preserve">C</t>
    </r>
    <r>
      <rPr>
        <sz val="11"/>
        <color rgb="FF000000"/>
        <rFont val="Noto Sans"/>
        <family val="2"/>
      </rPr>
      <t xml:space="preserve">開発</t>
    </r>
  </si>
  <si>
    <r>
      <rPr>
        <sz val="11"/>
        <color rgb="FF000000"/>
        <rFont val="ＭＳ Ｐゴシック"/>
        <family val="3"/>
        <charset val="128"/>
      </rPr>
      <t xml:space="preserve">D</t>
    </r>
    <r>
      <rPr>
        <sz val="11"/>
        <color rgb="FF000000"/>
        <rFont val="Noto Sans"/>
        <family val="2"/>
      </rPr>
      <t xml:space="preserve">統合</t>
    </r>
  </si>
  <si>
    <r>
      <rPr>
        <sz val="11"/>
        <color rgb="FF000000"/>
        <rFont val="ＭＳ Ｐゴシック"/>
        <family val="3"/>
        <charset val="128"/>
      </rPr>
      <t xml:space="preserve">E. </t>
    </r>
    <r>
      <rPr>
        <sz val="11"/>
        <color rgb="FF000000"/>
        <rFont val="Noto Sans"/>
        <family val="2"/>
      </rPr>
      <t xml:space="preserve">検証</t>
    </r>
  </si>
  <si>
    <r>
      <rPr>
        <sz val="11"/>
        <color rgb="FF000000"/>
        <rFont val="ＭＳ Ｐゴシック"/>
        <family val="3"/>
        <charset val="128"/>
      </rPr>
      <t xml:space="preserve">E</t>
    </r>
    <r>
      <rPr>
        <sz val="11"/>
        <color rgb="FF000000"/>
        <rFont val="Noto Sans"/>
        <family val="2"/>
      </rPr>
      <t xml:space="preserve">検証</t>
    </r>
  </si>
  <si>
    <r>
      <rPr>
        <sz val="11"/>
        <color rgb="FF000000"/>
        <rFont val="ＭＳ Ｐゴシック"/>
        <family val="3"/>
        <charset val="128"/>
      </rPr>
      <t xml:space="preserve">F. </t>
    </r>
    <r>
      <rPr>
        <sz val="11"/>
        <color rgb="FF000000"/>
        <rFont val="Noto Sans"/>
        <family val="2"/>
      </rPr>
      <t xml:space="preserve">安全性</t>
    </r>
  </si>
  <si>
    <r>
      <rPr>
        <sz val="11"/>
        <color rgb="FF000000"/>
        <rFont val="ＭＳ Ｐゴシック"/>
        <family val="3"/>
        <charset val="128"/>
      </rPr>
      <t xml:space="preserve">F</t>
    </r>
    <r>
      <rPr>
        <sz val="11"/>
        <color rgb="FF000000"/>
        <rFont val="Noto Sans"/>
        <family val="2"/>
      </rPr>
      <t xml:space="preserve">安全性</t>
    </r>
  </si>
  <si>
    <r>
      <rPr>
        <sz val="11"/>
        <color rgb="FF000000"/>
        <rFont val="ＭＳ Ｐゴシック"/>
        <family val="3"/>
        <charset val="128"/>
      </rPr>
      <t xml:space="preserve">G.</t>
    </r>
    <r>
      <rPr>
        <sz val="11"/>
        <color rgb="FF000000"/>
        <rFont val="Noto Sans"/>
        <family val="2"/>
      </rPr>
      <t xml:space="preserve">安全性</t>
    </r>
  </si>
  <si>
    <r>
      <rPr>
        <sz val="11"/>
        <color rgb="FF000000"/>
        <rFont val="ＭＳ Ｐゴシック"/>
        <family val="3"/>
        <charset val="128"/>
      </rPr>
      <t xml:space="preserve">G</t>
    </r>
    <r>
      <rPr>
        <sz val="11"/>
        <color rgb="FF000000"/>
        <rFont val="Noto Sans"/>
        <family val="2"/>
      </rPr>
      <t xml:space="preserve">製造</t>
    </r>
  </si>
  <si>
    <r>
      <rPr>
        <sz val="11"/>
        <color rgb="FF000000"/>
        <rFont val="ＭＳ Ｐゴシック"/>
        <family val="3"/>
        <charset val="128"/>
      </rPr>
      <t xml:space="preserve">H</t>
    </r>
    <r>
      <rPr>
        <sz val="11"/>
        <color rgb="FF000000"/>
        <rFont val="Noto Sans"/>
        <family val="2"/>
      </rPr>
      <t xml:space="preserve">コスト
／リスク</t>
    </r>
  </si>
  <si>
    <r>
      <rPr>
        <sz val="11"/>
        <color rgb="FF000000"/>
        <rFont val="ＭＳ Ｐゴシック"/>
        <family val="3"/>
        <charset val="128"/>
      </rPr>
      <t xml:space="preserve">H.</t>
    </r>
    <r>
      <rPr>
        <sz val="11"/>
        <color rgb="FF000000"/>
        <rFont val="Noto Sans"/>
        <family val="2"/>
      </rPr>
      <t xml:space="preserve">コスト
／リスク</t>
    </r>
  </si>
  <si>
    <t xml:space="preserve">はい</t>
  </si>
  <si>
    <t xml:space="preserve">いいえ</t>
  </si>
  <si>
    <t xml:space="preserve">回答をお選びください</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8">
    <font>
      <sz val="11"/>
      <color rgb="FF000000"/>
      <name val="ＭＳ Ｐゴシック"/>
      <family val="3"/>
      <charset val="128"/>
    </font>
    <font>
      <sz val="10"/>
      <name val="Arial"/>
      <family val="0"/>
    </font>
    <font>
      <sz val="10"/>
      <name val="Arial"/>
      <family val="0"/>
    </font>
    <font>
      <sz val="10"/>
      <name val="Arial"/>
      <family val="0"/>
    </font>
    <font>
      <sz val="24"/>
      <color rgb="FFFFFFFF"/>
      <name val="Noto Sans"/>
      <family val="2"/>
    </font>
    <font>
      <sz val="24"/>
      <color rgb="FFFFFFFF"/>
      <name val="ＭＳ Ｐゴシック"/>
      <family val="3"/>
      <charset val="128"/>
    </font>
    <font>
      <b val="true"/>
      <sz val="11"/>
      <color rgb="FFFFFFFF"/>
      <name val="Noto Sans"/>
      <family val="2"/>
    </font>
    <font>
      <sz val="11"/>
      <name val="Noto Sans"/>
      <family val="2"/>
    </font>
    <font>
      <sz val="11"/>
      <name val="ＭＳ Ｐゴシック"/>
      <family val="3"/>
      <charset val="128"/>
    </font>
    <font>
      <sz val="11"/>
      <color rgb="FF000000"/>
      <name val="Noto Sans"/>
      <family val="2"/>
    </font>
    <font>
      <b val="true"/>
      <sz val="11"/>
      <color rgb="FFFF0000"/>
      <name val="Noto Sans"/>
      <family val="2"/>
    </font>
    <font>
      <b val="true"/>
      <sz val="11"/>
      <color rgb="FFFFFFFF"/>
      <name val="ＭＳ Ｐゴシック"/>
      <family val="3"/>
      <charset val="128"/>
    </font>
    <font>
      <b val="true"/>
      <sz val="14"/>
      <color rgb="FF0000FF"/>
      <name val="Noto Sans"/>
      <family val="2"/>
    </font>
    <font>
      <u val="single"/>
      <sz val="11"/>
      <color rgb="FF0000FF"/>
      <name val="ＭＳ Ｐゴシック"/>
      <family val="3"/>
      <charset val="128"/>
    </font>
    <font>
      <sz val="18"/>
      <name val="Noto Sans"/>
      <family val="2"/>
    </font>
    <font>
      <sz val="10.5"/>
      <name val="Century"/>
      <family val="1"/>
    </font>
    <font>
      <b val="true"/>
      <sz val="14"/>
      <color rgb="FF0000FF"/>
      <name val="ＭＳ Ｐゴシック"/>
      <family val="3"/>
      <charset val="128"/>
    </font>
    <font>
      <b val="true"/>
      <sz val="18"/>
      <color rgb="FF000000"/>
      <name val="ＭＳ Ｐゴシック"/>
      <family val="3"/>
      <charset val="128"/>
    </font>
    <font>
      <b val="true"/>
      <sz val="11"/>
      <color rgb="FF000000"/>
      <name val="ＭＳ Ｐゴシック"/>
      <family val="3"/>
      <charset val="128"/>
    </font>
    <font>
      <sz val="18"/>
      <color rgb="FF008000"/>
      <name val="Noto Sans"/>
      <family val="2"/>
    </font>
    <font>
      <sz val="18"/>
      <color rgb="FF008000"/>
      <name val="ＭＳ Ｐゴシック"/>
      <family val="3"/>
      <charset val="128"/>
    </font>
    <font>
      <u val="single"/>
      <sz val="11"/>
      <color rgb="FF0000FF"/>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1"/>
      <color rgb="FFFF0000"/>
      <name val="ＭＳ Ｐゴシック"/>
      <family val="3"/>
      <charset val="128"/>
    </font>
    <font>
      <sz val="11"/>
      <color rgb="FFC0C0C0"/>
      <name val="ＭＳ Ｐゴシック"/>
      <family val="3"/>
      <charset val="128"/>
    </font>
    <font>
      <sz val="11"/>
      <color rgb="FFC0C0C0"/>
      <name val="Noto Sans"/>
      <family val="2"/>
    </font>
  </fonts>
  <fills count="10">
    <fill>
      <patternFill patternType="none"/>
    </fill>
    <fill>
      <patternFill patternType="gray125"/>
    </fill>
    <fill>
      <patternFill patternType="solid">
        <fgColor rgb="FFC0C0C0"/>
        <bgColor rgb="FFCCCCFF"/>
      </patternFill>
    </fill>
    <fill>
      <patternFill patternType="solid">
        <fgColor rgb="FFFF6600"/>
        <bgColor rgb="FFFF9900"/>
      </patternFill>
    </fill>
    <fill>
      <patternFill patternType="solid">
        <fgColor rgb="FF003366"/>
        <bgColor rgb="FF333399"/>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s>
  <borders count="97">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style="double"/>
      <right style="double"/>
      <top style="double"/>
      <bottom style="medium">
        <color rgb="FF969696"/>
      </bottom>
      <diagonal/>
    </border>
    <border diagonalUp="false" diagonalDown="false">
      <left style="double"/>
      <right/>
      <top style="medium">
        <color rgb="FF969696"/>
      </top>
      <bottom style="thin"/>
      <diagonal/>
    </border>
    <border diagonalUp="false" diagonalDown="false">
      <left/>
      <right/>
      <top style="medium">
        <color rgb="FF969696"/>
      </top>
      <bottom style="thin"/>
      <diagonal/>
    </border>
    <border diagonalUp="false" diagonalDown="false">
      <left/>
      <right style="double"/>
      <top style="medium">
        <color rgb="FF969696"/>
      </top>
      <bottom style="thin"/>
      <diagonal/>
    </border>
    <border diagonalUp="false" diagonalDown="false">
      <left style="double"/>
      <right/>
      <top/>
      <bottom style="medium">
        <color rgb="FF969696"/>
      </bottom>
      <diagonal/>
    </border>
    <border diagonalUp="false" diagonalDown="false">
      <left/>
      <right/>
      <top/>
      <bottom style="medium">
        <color rgb="FF969696"/>
      </bottom>
      <diagonal/>
    </border>
    <border diagonalUp="false" diagonalDown="false">
      <left/>
      <right style="double"/>
      <top/>
      <bottom style="medium">
        <color rgb="FF969696"/>
      </bottom>
      <diagonal/>
    </border>
    <border diagonalUp="false" diagonalDown="false">
      <left/>
      <right/>
      <top style="medium">
        <color rgb="FF969696"/>
      </top>
      <bottom style="medium">
        <color rgb="FF969696"/>
      </bottom>
      <diagonal/>
    </border>
    <border diagonalUp="false" diagonalDown="false">
      <left style="double"/>
      <right/>
      <top style="medium">
        <color rgb="FF969696"/>
      </top>
      <bottom style="medium">
        <color rgb="FF969696"/>
      </bottom>
      <diagonal/>
    </border>
    <border diagonalUp="false" diagonalDown="false">
      <left/>
      <right style="double"/>
      <top style="medium">
        <color rgb="FF969696"/>
      </top>
      <bottom style="medium">
        <color rgb="FF969696"/>
      </bottom>
      <diagonal/>
    </border>
    <border diagonalUp="false" diagonalDown="false">
      <left style="double"/>
      <right/>
      <top style="medium">
        <color rgb="FF969696"/>
      </top>
      <bottom style="double"/>
      <diagonal/>
    </border>
    <border diagonalUp="false" diagonalDown="false">
      <left/>
      <right/>
      <top style="medium">
        <color rgb="FF969696"/>
      </top>
      <bottom style="double"/>
      <diagonal/>
    </border>
    <border diagonalUp="false" diagonalDown="false">
      <left/>
      <right style="double"/>
      <top style="medium">
        <color rgb="FF969696"/>
      </top>
      <bottom style="double"/>
      <diagonal/>
    </border>
    <border diagonalUp="false" diagonalDown="false">
      <left/>
      <right/>
      <top style="thin">
        <color rgb="FF808080"/>
      </top>
      <bottom style="thick">
        <color rgb="FF808080"/>
      </bottom>
      <diagonal/>
    </border>
    <border diagonalUp="false" diagonalDown="false">
      <left/>
      <right/>
      <top/>
      <bottom style="double"/>
      <diagonal/>
    </border>
    <border diagonalUp="false" diagonalDown="false">
      <left/>
      <right/>
      <top style="double"/>
      <bottom style="double"/>
      <diagonal/>
    </border>
    <border diagonalUp="false" diagonalDown="false">
      <left/>
      <right style="double"/>
      <top/>
      <bottom/>
      <diagonal/>
    </border>
    <border diagonalUp="false" diagonalDown="false">
      <left style="thin">
        <color rgb="FFFFFFFF"/>
      </left>
      <right/>
      <top style="double"/>
      <bottom/>
      <diagonal/>
    </border>
    <border diagonalUp="false" diagonalDown="false">
      <left style="thin">
        <color rgb="FFFFFFFF"/>
      </left>
      <right style="thin">
        <color rgb="FFFFFFFF"/>
      </right>
      <top style="double"/>
      <bottom/>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bottom style="double"/>
      <diagonal/>
    </border>
    <border diagonalUp="false" diagonalDown="false">
      <left/>
      <right/>
      <top style="thick">
        <color rgb="FF00FF00"/>
      </top>
      <bottom style="thick">
        <color rgb="FF339966"/>
      </bottom>
      <diagonal/>
    </border>
    <border diagonalUp="false" diagonalDown="false">
      <left/>
      <right style="thick">
        <color rgb="FF339966"/>
      </right>
      <top style="thick">
        <color rgb="FF00FF00"/>
      </top>
      <bottom style="thick">
        <color rgb="FF339966"/>
      </bottom>
      <diagonal/>
    </border>
    <border diagonalUp="false" diagonalDown="false">
      <left/>
      <right style="double"/>
      <top style="double"/>
      <bottom style="double"/>
      <diagonal/>
    </border>
    <border diagonalUp="false" diagonalDown="false">
      <left style="double"/>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double"/>
      <top style="thin"/>
      <bottom style="thin">
        <color rgb="FF969696"/>
      </bottom>
      <diagonal/>
    </border>
    <border diagonalUp="false" diagonalDown="false">
      <left style="double"/>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double"/>
      <top style="thin">
        <color rgb="FF969696"/>
      </top>
      <bottom style="thin">
        <color rgb="FF969696"/>
      </bottom>
      <diagonal/>
    </border>
    <border diagonalUp="false" diagonalDown="false">
      <left style="double"/>
      <right/>
      <top style="thin">
        <color rgb="FF969696"/>
      </top>
      <bottom style="double"/>
      <diagonal/>
    </border>
    <border diagonalUp="false" diagonalDown="false">
      <left/>
      <right style="thin">
        <color rgb="FF969696"/>
      </right>
      <top style="thin">
        <color rgb="FF969696"/>
      </top>
      <bottom style="double"/>
      <diagonal/>
    </border>
    <border diagonalUp="false" diagonalDown="false">
      <left style="thin">
        <color rgb="FF969696"/>
      </left>
      <right style="double"/>
      <top style="thin">
        <color rgb="FF969696"/>
      </top>
      <bottom style="double"/>
      <diagonal/>
    </border>
    <border diagonalUp="false" diagonalDown="false">
      <left/>
      <right/>
      <top style="thin"/>
      <bottom style="thin">
        <color rgb="FF969696"/>
      </bottom>
      <diagonal/>
    </border>
    <border diagonalUp="false" diagonalDown="false">
      <left/>
      <right style="double"/>
      <top style="thin"/>
      <bottom style="thin">
        <color rgb="FF969696"/>
      </bottom>
      <diagonal/>
    </border>
    <border diagonalUp="false" diagonalDown="false">
      <left/>
      <right/>
      <top style="thin">
        <color rgb="FF969696"/>
      </top>
      <bottom style="thin">
        <color rgb="FF969696"/>
      </bottom>
      <diagonal/>
    </border>
    <border diagonalUp="false" diagonalDown="false">
      <left/>
      <right style="double"/>
      <top style="thin">
        <color rgb="FF969696"/>
      </top>
      <bottom style="thin">
        <color rgb="FF969696"/>
      </bottom>
      <diagonal/>
    </border>
    <border diagonalUp="false" diagonalDown="false">
      <left/>
      <right/>
      <top style="thin">
        <color rgb="FF969696"/>
      </top>
      <bottom style="double"/>
      <diagonal/>
    </border>
    <border diagonalUp="false" diagonalDown="false">
      <left/>
      <right style="double"/>
      <top style="thin">
        <color rgb="FF969696"/>
      </top>
      <bottom style="double"/>
      <diagonal/>
    </border>
    <border diagonalUp="false" diagonalDown="false">
      <left style="double"/>
      <right/>
      <top style="double"/>
      <bottom style="double"/>
      <diagonal/>
    </border>
    <border diagonalUp="false" diagonalDown="false">
      <left style="double"/>
      <right style="thin">
        <color rgb="FF969696"/>
      </right>
      <top style="double"/>
      <bottom style="medium">
        <color rgb="FF969696"/>
      </bottom>
      <diagonal/>
    </border>
    <border diagonalUp="false" diagonalDown="false">
      <left style="thin">
        <color rgb="FF969696"/>
      </left>
      <right style="thin">
        <color rgb="FF969696"/>
      </right>
      <top style="double"/>
      <bottom style="medium">
        <color rgb="FF969696"/>
      </bottom>
      <diagonal/>
    </border>
    <border diagonalUp="false" diagonalDown="false">
      <left style="thin">
        <color rgb="FF969696"/>
      </left>
      <right style="double"/>
      <top style="double"/>
      <bottom style="medium">
        <color rgb="FF969696"/>
      </bottom>
      <diagonal/>
    </border>
    <border diagonalUp="false" diagonalDown="false">
      <left style="double"/>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top style="medium">
        <color rgb="FF969696"/>
      </top>
      <bottom style="medium">
        <color rgb="FF969696"/>
      </bottom>
      <diagonal/>
    </border>
    <border diagonalUp="false" diagonalDown="false">
      <left style="thin">
        <color rgb="FF969696"/>
      </left>
      <right style="double"/>
      <top style="medium">
        <color rgb="FF969696"/>
      </top>
      <bottom style="medium">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double"/>
      <right style="thin">
        <color rgb="FF969696"/>
      </right>
      <top style="medium">
        <color rgb="FF969696"/>
      </top>
      <bottom style="double"/>
      <diagonal/>
    </border>
    <border diagonalUp="false" diagonalDown="false">
      <left style="thin">
        <color rgb="FF969696"/>
      </left>
      <right style="thin">
        <color rgb="FF969696"/>
      </right>
      <top style="medium">
        <color rgb="FF969696"/>
      </top>
      <bottom style="double"/>
      <diagonal/>
    </border>
    <border diagonalUp="false" diagonalDown="false">
      <left style="thin">
        <color rgb="FF969696"/>
      </left>
      <right style="double"/>
      <top style="medium">
        <color rgb="FF969696"/>
      </top>
      <bottom style="double"/>
      <diagonal/>
    </border>
    <border diagonalUp="false" diagonalDown="false">
      <left style="double"/>
      <right style="double"/>
      <top style="thin"/>
      <bottom style="double"/>
      <diagonal/>
    </border>
    <border diagonalUp="false" diagonalDown="false">
      <left style="thin">
        <color rgb="FF969696"/>
      </left>
      <right/>
      <top style="medium">
        <color rgb="FF969696"/>
      </top>
      <bottom style="double"/>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double"/>
      <diagonal/>
    </border>
    <border diagonalUp="false" diagonalDown="false">
      <left style="double"/>
      <right style="thin">
        <color rgb="FF969696"/>
      </right>
      <top style="double"/>
      <bottom/>
      <diagonal/>
    </border>
    <border diagonalUp="false" diagonalDown="false">
      <left style="thin">
        <color rgb="FF969696"/>
      </left>
      <right style="thin">
        <color rgb="FF969696"/>
      </right>
      <top style="double"/>
      <bottom/>
      <diagonal/>
    </border>
    <border diagonalUp="false" diagonalDown="false">
      <left style="thin">
        <color rgb="FF969696"/>
      </left>
      <right style="thin">
        <color rgb="FF969696"/>
      </right>
      <top style="double"/>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style="double"/>
      <right style="thin"/>
      <top style="thin"/>
      <bottom style="thin">
        <color rgb="FF969696"/>
      </bottom>
      <diagonal/>
    </border>
    <border diagonalUp="false" diagonalDown="false">
      <left style="thin"/>
      <right/>
      <top style="thin"/>
      <bottom style="thin">
        <color rgb="FF969696"/>
      </bottom>
      <diagonal/>
    </border>
    <border diagonalUp="false" diagonalDown="false">
      <left/>
      <right/>
      <top style="thin"/>
      <bottom style="medium">
        <color rgb="FF969696"/>
      </bottom>
      <diagonal/>
    </border>
    <border diagonalUp="false" diagonalDown="false">
      <left/>
      <right style="double"/>
      <top style="double"/>
      <bottom style="thin">
        <color rgb="FF969696"/>
      </bottom>
      <diagonal/>
    </border>
    <border diagonalUp="false" diagonalDown="false">
      <left style="thin"/>
      <right/>
      <top style="thin">
        <color rgb="FF969696"/>
      </top>
      <bottom style="thin">
        <color rgb="FF969696"/>
      </bottom>
      <diagonal/>
    </border>
    <border diagonalUp="false" diagonalDown="false">
      <left style="double"/>
      <right style="thin"/>
      <top style="thin">
        <color rgb="FF969696"/>
      </top>
      <bottom style="thin">
        <color rgb="FF969696"/>
      </bottom>
      <diagonal/>
    </border>
    <border diagonalUp="false" diagonalDown="false">
      <left style="double"/>
      <right style="thin">
        <color rgb="FF969696"/>
      </right>
      <top style="thin"/>
      <bottom style="thin">
        <color rgb="FF969696"/>
      </bottom>
      <diagonal/>
    </border>
    <border diagonalUp="false" diagonalDown="false">
      <left style="double"/>
      <right style="thin">
        <color rgb="FF969696"/>
      </right>
      <top style="thin">
        <color rgb="FF969696"/>
      </top>
      <bottom style="thin">
        <color rgb="FF969696"/>
      </bottom>
      <diagonal/>
    </border>
    <border diagonalUp="false" diagonalDown="false">
      <left style="double"/>
      <right style="thin">
        <color rgb="FF969696"/>
      </right>
      <top style="thin">
        <color rgb="FF969696"/>
      </top>
      <bottom style="double"/>
      <diagonal/>
    </border>
    <border diagonalUp="false" diagonalDown="false">
      <left style="double"/>
      <right style="thin"/>
      <top style="thin">
        <color rgb="FF969696"/>
      </top>
      <bottom style="double"/>
      <diagonal/>
    </border>
    <border diagonalUp="false" diagonalDown="false">
      <left style="thin"/>
      <right/>
      <top style="thin">
        <color rgb="FF969696"/>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1" shrinkToFit="false"/>
      <protection locked="true" hidden="false"/>
    </xf>
    <xf numFmtId="164" fontId="9" fillId="2" borderId="3" xfId="0" applyFont="true" applyBorder="true" applyAlignment="true" applyProtection="false">
      <alignment horizontal="left" vertical="center" textRotation="0" wrapText="true" indent="1" shrinkToFit="false"/>
      <protection locked="true" hidden="false"/>
    </xf>
    <xf numFmtId="164" fontId="0" fillId="2" borderId="0" xfId="0" applyFont="false" applyBorder="true" applyAlignment="true" applyProtection="false">
      <alignment horizontal="left" vertical="center" textRotation="0" wrapText="true" indent="1"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6" borderId="1" xfId="20" applyFont="true" applyBorder="true" applyAlignment="true" applyProtection="tru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4" fillId="5"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top" textRotation="255"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5" borderId="24" xfId="0" applyFont="true" applyBorder="true" applyAlignment="true" applyProtection="false">
      <alignment horizontal="center" vertical="center" textRotation="255"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7" borderId="25" xfId="0" applyFont="true" applyBorder="true" applyAlignment="true" applyProtection="false">
      <alignment horizontal="general" vertical="top" textRotation="0" wrapText="false" indent="0" shrinkToFit="false"/>
      <protection locked="true" hidden="false"/>
    </xf>
    <xf numFmtId="164" fontId="7" fillId="7" borderId="27" xfId="0" applyFont="true" applyBorder="true" applyAlignment="true" applyProtection="false">
      <alignment horizontal="general" vertical="top" textRotation="0" wrapText="false" indent="0" shrinkToFit="false"/>
      <protection locked="true" hidden="false"/>
    </xf>
    <xf numFmtId="164" fontId="13" fillId="7" borderId="28" xfId="20" applyFont="true" applyBorder="true" applyAlignment="true" applyProtection="true">
      <alignment horizontal="center" vertical="center" textRotation="0" wrapText="false" indent="0" shrinkToFit="false"/>
      <protection locked="true" hidden="false"/>
    </xf>
    <xf numFmtId="164" fontId="13" fillId="7" borderId="29" xfId="20" applyFont="true" applyBorder="true" applyAlignment="true" applyProtection="true">
      <alignment horizontal="center" vertical="center" textRotation="0" wrapText="true" indent="0" shrinkToFit="false"/>
      <protection locked="true" hidden="false"/>
    </xf>
    <xf numFmtId="164" fontId="8" fillId="7" borderId="30" xfId="0" applyFont="true" applyBorder="true" applyAlignment="true" applyProtection="false">
      <alignment horizontal="general" vertical="top" textRotation="0" wrapText="false" indent="0" shrinkToFit="false"/>
      <protection locked="true" hidden="false"/>
    </xf>
    <xf numFmtId="164" fontId="13" fillId="7" borderId="31" xfId="20" applyFont="true" applyBorder="true" applyAlignment="true" applyProtection="true">
      <alignment horizontal="center" vertical="center" textRotation="0" wrapText="false" indent="0" shrinkToFit="false"/>
      <protection locked="true" hidden="false"/>
    </xf>
    <xf numFmtId="164" fontId="13" fillId="7" borderId="32" xfId="20" applyFont="true" applyBorder="true" applyAlignment="true" applyProtection="true">
      <alignment horizontal="center" vertical="center" textRotation="0" wrapText="true" indent="0" shrinkToFit="false"/>
      <protection locked="true" hidden="false"/>
    </xf>
    <xf numFmtId="164" fontId="13" fillId="7" borderId="33" xfId="20" applyFont="true" applyBorder="true" applyAlignment="true" applyProtection="true">
      <alignment horizontal="center" vertical="center" textRotation="0" wrapText="false" indent="0" shrinkToFit="false"/>
      <protection locked="true" hidden="false"/>
    </xf>
    <xf numFmtId="164" fontId="13" fillId="7" borderId="34" xfId="20" applyFont="true" applyBorder="true" applyAlignment="true" applyProtection="true">
      <alignment horizontal="center" vertical="center" textRotation="0" wrapText="false" indent="0" shrinkToFit="false"/>
      <protection locked="true" hidden="false"/>
    </xf>
    <xf numFmtId="164" fontId="8" fillId="7" borderId="35" xfId="0" applyFont="true" applyBorder="true" applyAlignment="true" applyProtection="false">
      <alignment horizontal="general" vertical="top" textRotation="0" wrapText="false" indent="0" shrinkToFit="false"/>
      <protection locked="true" hidden="false"/>
    </xf>
    <xf numFmtId="164" fontId="7" fillId="5" borderId="36" xfId="0" applyFont="true" applyBorder="true" applyAlignment="true" applyProtection="false">
      <alignment horizontal="center" vertical="center" textRotation="255" wrapText="false" indent="0" shrinkToFit="false"/>
      <protection locked="true" hidden="false"/>
    </xf>
    <xf numFmtId="164" fontId="13" fillId="0" borderId="26" xfId="20" applyFont="true" applyBorder="true" applyAlignment="true" applyProtection="true">
      <alignment horizontal="center" vertical="center" textRotation="0" wrapText="false" indent="0" shrinkToFit="false"/>
      <protection locked="true" hidden="false"/>
    </xf>
    <xf numFmtId="164" fontId="7" fillId="5" borderId="37" xfId="0" applyFont="true" applyBorder="true" applyAlignment="true" applyProtection="false">
      <alignment horizontal="center" vertical="center" textRotation="255" wrapText="false" indent="0" shrinkToFit="false"/>
      <protection locked="true" hidden="false"/>
    </xf>
    <xf numFmtId="164" fontId="7" fillId="7" borderId="25" xfId="0" applyFont="true" applyBorder="true" applyAlignment="true" applyProtection="false">
      <alignment horizontal="general" vertical="top" textRotation="0" wrapText="true" indent="0" shrinkToFit="false"/>
      <protection locked="true" hidden="false"/>
    </xf>
    <xf numFmtId="164" fontId="7" fillId="5" borderId="38" xfId="0" applyFont="true" applyBorder="true" applyAlignment="true" applyProtection="false">
      <alignment horizontal="center" vertical="center" textRotation="255" wrapText="true" indent="0" shrinkToFit="false"/>
      <protection locked="true" hidden="false"/>
    </xf>
    <xf numFmtId="164" fontId="7" fillId="7" borderId="39"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3" fillId="7" borderId="29" xfId="20" applyFont="true" applyBorder="true" applyAlignment="true" applyProtection="true">
      <alignment horizontal="center" vertical="center" textRotation="0" wrapText="false" indent="0" shrinkToFit="false"/>
      <protection locked="true" hidden="false"/>
    </xf>
    <xf numFmtId="164" fontId="13" fillId="7" borderId="40"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255"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6" fillId="6" borderId="1" xfId="20" applyFont="true" applyBorder="true" applyAlignment="true" applyProtection="true">
      <alignment horizontal="center"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4" fillId="5" borderId="18" xfId="0" applyFont="true" applyBorder="true" applyAlignment="true" applyProtection="false">
      <alignment horizontal="center" vertical="center" textRotation="0" wrapText="true" indent="0" shrinkToFit="false"/>
      <protection locked="true" hidden="false"/>
    </xf>
    <xf numFmtId="165" fontId="17" fillId="5" borderId="41" xfId="0" applyFont="true" applyBorder="true" applyAlignment="true" applyProtection="false">
      <alignment horizontal="general" vertical="center" textRotation="0" wrapText="false" indent="0" shrinkToFit="false"/>
      <protection locked="true" hidden="false"/>
    </xf>
    <xf numFmtId="165" fontId="17" fillId="5" borderId="42"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37" xfId="0" applyFont="fals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1" shrinkToFit="false"/>
      <protection locked="true" hidden="false"/>
    </xf>
    <xf numFmtId="164" fontId="0" fillId="5" borderId="44" xfId="0" applyFont="true" applyBorder="true" applyAlignment="true" applyProtection="false">
      <alignment horizontal="center" vertical="center" textRotation="0" wrapText="false" indent="0" shrinkToFit="false"/>
      <protection locked="true" hidden="false"/>
    </xf>
    <xf numFmtId="164" fontId="9" fillId="5" borderId="45" xfId="0" applyFont="true" applyBorder="true" applyAlignment="true" applyProtection="false">
      <alignment horizontal="left" vertical="center" textRotation="0" wrapText="false" indent="1"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5" borderId="47" xfId="0" applyFont="true" applyBorder="true" applyAlignment="true" applyProtection="false">
      <alignment horizontal="center" vertical="center" textRotation="0" wrapText="false" indent="0" shrinkToFit="false"/>
      <protection locked="true" hidden="false"/>
    </xf>
    <xf numFmtId="164" fontId="9" fillId="5" borderId="48" xfId="0" applyFont="true" applyBorder="true" applyAlignment="true" applyProtection="false">
      <alignment horizontal="left" vertical="center" textRotation="0" wrapText="false" indent="1"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7" borderId="49"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50" xfId="0" applyFont="true" applyBorder="true" applyAlignment="true" applyProtection="false">
      <alignment horizontal="center" vertical="center" textRotation="0" wrapText="false" indent="0" shrinkToFit="false"/>
      <protection locked="true" hidden="false"/>
    </xf>
    <xf numFmtId="164" fontId="9" fillId="5" borderId="51" xfId="0" applyFont="true" applyBorder="true" applyAlignment="true" applyProtection="false">
      <alignment horizontal="left" vertical="center" textRotation="0" wrapText="false" indent="1"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9" fillId="5" borderId="53" xfId="0" applyFont="true" applyBorder="true" applyAlignment="true" applyProtection="false">
      <alignment horizontal="left" vertical="center" textRotation="0" wrapText="false" indent="1"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9" fillId="5" borderId="55" xfId="0" applyFont="true" applyBorder="true" applyAlignment="true" applyProtection="false">
      <alignment horizontal="left" vertical="center" textRotation="0" wrapText="false" indent="1"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9" fillId="5" borderId="57" xfId="0" applyFont="true" applyBorder="true" applyAlignment="true" applyProtection="false">
      <alignment horizontal="left" vertical="center" textRotation="0" wrapText="false" indent="1"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9" fillId="8" borderId="1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59"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9" fillId="2" borderId="43" xfId="0" applyFont="true" applyBorder="true" applyAlignment="true" applyProtection="false">
      <alignment horizontal="left" vertical="center" textRotation="0" wrapText="true" indent="0" shrinkToFit="false"/>
      <protection locked="true" hidden="false"/>
    </xf>
    <xf numFmtId="165" fontId="6" fillId="4" borderId="60"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64" fontId="6" fillId="4" borderId="61" xfId="0" applyFont="true" applyBorder="true" applyAlignment="true" applyProtection="false">
      <alignment horizontal="center" vertical="center" textRotation="0" wrapText="false" indent="0" shrinkToFit="false"/>
      <protection locked="true" hidden="false"/>
    </xf>
    <xf numFmtId="164" fontId="6" fillId="4" borderId="61"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6" fillId="4" borderId="62" xfId="0" applyFont="true" applyBorder="true" applyAlignment="true" applyProtection="false">
      <alignment horizontal="center" vertical="center" textRotation="0" wrapText="false" indent="0" shrinkToFit="false"/>
      <protection locked="true" hidden="false"/>
    </xf>
    <xf numFmtId="165" fontId="0" fillId="5" borderId="63" xfId="0" applyFont="tru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left" vertical="center" textRotation="0" wrapText="true" indent="0" shrinkToFit="false"/>
      <protection locked="true" hidden="false"/>
    </xf>
    <xf numFmtId="164" fontId="0" fillId="2" borderId="64" xfId="0" applyFont="true" applyBorder="true" applyAlignment="true" applyProtection="false">
      <alignment horizontal="center" vertical="center" textRotation="0" wrapText="true" indent="0" shrinkToFit="false"/>
      <protection locked="true" hidden="false"/>
    </xf>
    <xf numFmtId="164" fontId="0" fillId="2" borderId="65" xfId="0" applyFont="false" applyBorder="true" applyAlignment="true" applyProtection="false">
      <alignment horizontal="center" vertical="center" textRotation="0" wrapText="true" indent="0" shrinkToFit="false"/>
      <protection locked="true" hidden="false"/>
    </xf>
    <xf numFmtId="166" fontId="0" fillId="0" borderId="64" xfId="0" applyFont="false" applyBorder="true" applyAlignment="true" applyProtection="false">
      <alignment horizontal="right" vertical="center" textRotation="0" wrapText="false" indent="0" shrinkToFit="false"/>
      <protection locked="true" hidden="false"/>
    </xf>
    <xf numFmtId="164" fontId="0" fillId="2" borderId="66" xfId="0" applyFont="false" applyBorder="true" applyAlignment="true" applyProtection="false">
      <alignment horizontal="general" vertical="center" textRotation="0" wrapText="true" indent="0" shrinkToFit="false"/>
      <protection locked="true" hidden="false"/>
    </xf>
    <xf numFmtId="164" fontId="21" fillId="2" borderId="64" xfId="20" applyFont="true" applyBorder="true" applyAlignment="true" applyProtection="tru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21" fillId="2" borderId="67" xfId="20" applyFont="true" applyBorder="true" applyAlignment="true" applyProtection="true">
      <alignment horizontal="center" vertical="center" textRotation="0" wrapText="true" indent="0" shrinkToFit="false"/>
      <protection locked="true" hidden="false"/>
    </xf>
    <xf numFmtId="164" fontId="0" fillId="2" borderId="64" xfId="0" applyFont="false" applyBorder="true" applyAlignment="true" applyProtection="false">
      <alignment horizontal="center" vertical="center" textRotation="0" wrapText="true" indent="0" shrinkToFit="false"/>
      <protection locked="true" hidden="false"/>
    </xf>
    <xf numFmtId="164" fontId="0" fillId="2" borderId="66" xfId="0" applyFont="false" applyBorder="true" applyAlignment="true" applyProtection="false">
      <alignment horizontal="left" vertical="center" textRotation="0" wrapText="true" indent="0" shrinkToFit="false"/>
      <protection locked="true" hidden="false"/>
    </xf>
    <xf numFmtId="164" fontId="21" fillId="2" borderId="68" xfId="20" applyFont="true" applyBorder="true" applyAlignment="true" applyProtection="true">
      <alignment horizontal="center" vertical="center" textRotation="0" wrapText="true" indent="0" shrinkToFit="false"/>
      <protection locked="true" hidden="false"/>
    </xf>
    <xf numFmtId="164" fontId="21" fillId="2" borderId="69" xfId="20" applyFont="true" applyBorder="true" applyAlignment="true" applyProtection="true">
      <alignment horizontal="center" vertical="center" textRotation="0" wrapText="true" indent="0" shrinkToFit="false"/>
      <protection locked="true" hidden="false"/>
    </xf>
    <xf numFmtId="164" fontId="21" fillId="2" borderId="70" xfId="20" applyFont="true" applyBorder="true" applyAlignment="true" applyProtection="true">
      <alignment horizontal="center" vertical="center" textRotation="0" wrapText="true" indent="0" shrinkToFit="false"/>
      <protection locked="true" hidden="false"/>
    </xf>
    <xf numFmtId="164" fontId="21" fillId="2" borderId="71" xfId="20" applyFont="true" applyBorder="true" applyAlignment="true" applyProtection="true">
      <alignment horizontal="center" vertical="center" textRotation="0" wrapText="true" indent="0" shrinkToFit="false"/>
      <protection locked="true" hidden="false"/>
    </xf>
    <xf numFmtId="164" fontId="21" fillId="2" borderId="72" xfId="20" applyFont="true" applyBorder="true" applyAlignment="true" applyProtection="true">
      <alignment horizontal="center" vertical="center" textRotation="0" wrapText="true" indent="0" shrinkToFit="false"/>
      <protection locked="true" hidden="false"/>
    </xf>
    <xf numFmtId="164" fontId="21" fillId="2" borderId="73" xfId="20" applyFont="true" applyBorder="true" applyAlignment="true" applyProtection="true">
      <alignment horizontal="center" vertical="center" textRotation="0" wrapText="true" indent="0" shrinkToFit="false"/>
      <protection locked="true" hidden="false"/>
    </xf>
    <xf numFmtId="165" fontId="0" fillId="5" borderId="74" xfId="0" applyFont="true" applyBorder="true" applyAlignment="true" applyProtection="false">
      <alignment horizontal="center" vertical="center" textRotation="0" wrapText="false" indent="0" shrinkToFit="false"/>
      <protection locked="true" hidden="false"/>
    </xf>
    <xf numFmtId="166" fontId="0" fillId="0" borderId="75" xfId="0" applyFont="fals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left" vertical="center" textRotation="0" wrapText="true" indent="0" shrinkToFit="false"/>
      <protection locked="true" hidden="false"/>
    </xf>
    <xf numFmtId="164" fontId="21" fillId="2" borderId="75" xfId="20" applyFont="true" applyBorder="true" applyAlignment="true" applyProtection="true">
      <alignment horizontal="center" vertical="center" textRotation="0" wrapText="true" indent="0" shrinkToFit="false"/>
      <protection locked="true" hidden="false"/>
    </xf>
    <xf numFmtId="164" fontId="0" fillId="2" borderId="75" xfId="0" applyFont="false" applyBorder="true" applyAlignment="true" applyProtection="false">
      <alignment horizontal="center" vertical="center" textRotation="0" wrapText="true" indent="0" shrinkToFit="false"/>
      <protection locked="true" hidden="false"/>
    </xf>
    <xf numFmtId="164" fontId="0" fillId="2" borderId="76" xfId="0" applyFont="false" applyBorder="true" applyAlignment="true" applyProtection="false">
      <alignment horizontal="general" vertical="center" textRotation="0" wrapText="true" indent="0" shrinkToFit="false"/>
      <protection locked="true" hidden="false"/>
    </xf>
    <xf numFmtId="164" fontId="0" fillId="7" borderId="7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5" fontId="19" fillId="8" borderId="59" xfId="0" applyFont="true" applyBorder="true" applyAlignment="true" applyProtection="false">
      <alignment horizontal="center" vertical="center" textRotation="0" wrapText="false" indent="0" shrinkToFit="false"/>
      <protection locked="true" hidden="false"/>
    </xf>
    <xf numFmtId="164" fontId="6" fillId="4" borderId="60" xfId="0" applyFont="true" applyBorder="true" applyAlignment="true" applyProtection="false">
      <alignment horizontal="center" vertical="center" textRotation="0" wrapText="false" indent="0" shrinkToFit="false"/>
      <protection locked="true" hidden="false"/>
    </xf>
    <xf numFmtId="164" fontId="0" fillId="5" borderId="63"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general" vertical="center" textRotation="0" wrapText="true" indent="0" shrinkToFit="false"/>
      <protection locked="true" hidden="false"/>
    </xf>
    <xf numFmtId="164" fontId="0" fillId="5"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general" vertical="center" textRotation="0" wrapText="true" indent="0" shrinkToFit="false"/>
      <protection locked="true" hidden="false"/>
    </xf>
    <xf numFmtId="164" fontId="0" fillId="2" borderId="7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5" fontId="20" fillId="8" borderId="19"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0" fillId="5" borderId="63" xfId="0" applyFont="true" applyBorder="true" applyAlignment="true" applyProtection="false">
      <alignment horizontal="center" vertical="center" textRotation="0" wrapText="true" indent="0" shrinkToFit="false"/>
      <protection locked="true" hidden="false"/>
    </xf>
    <xf numFmtId="164" fontId="21" fillId="2" borderId="79" xfId="20" applyFont="true" applyBorder="true" applyAlignment="true" applyProtection="true">
      <alignment horizontal="center" vertical="center" textRotation="0" wrapText="true" indent="0" shrinkToFit="false"/>
      <protection locked="true" hidden="false"/>
    </xf>
    <xf numFmtId="164" fontId="0" fillId="5" borderId="74" xfId="0" applyFont="true" applyBorder="true" applyAlignment="true" applyProtection="false">
      <alignment horizontal="center" vertical="center" textRotation="0" wrapText="true" indent="0" shrinkToFit="false"/>
      <protection locked="true" hidden="false"/>
    </xf>
    <xf numFmtId="164" fontId="0" fillId="2" borderId="76" xfId="0" applyFont="false" applyBorder="true" applyAlignment="true" applyProtection="false">
      <alignment horizontal="left" vertical="center" textRotation="0" wrapText="true" indent="0" shrinkToFit="false"/>
      <protection locked="true" hidden="false"/>
    </xf>
    <xf numFmtId="164" fontId="21" fillId="2" borderId="80" xfId="20" applyFont="true" applyBorder="true" applyAlignment="true" applyProtection="true">
      <alignment horizontal="center" vertical="center" textRotation="0" wrapText="true" indent="0" shrinkToFit="false"/>
      <protection locked="true" hidden="false"/>
    </xf>
    <xf numFmtId="167" fontId="19" fillId="8" borderId="5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2" borderId="76" xfId="0" applyFont="false" applyBorder="true" applyAlignment="true" applyProtection="false">
      <alignment horizontal="left" vertical="center" textRotation="0" wrapText="false" indent="0" shrinkToFit="false"/>
      <protection locked="true" hidden="false"/>
    </xf>
    <xf numFmtId="165" fontId="20" fillId="8" borderId="18" xfId="0" applyFont="true" applyBorder="true" applyAlignment="true" applyProtection="false">
      <alignment horizontal="general" vertical="center" textRotation="0" wrapText="false" indent="0" shrinkToFit="false"/>
      <protection locked="true" hidden="false"/>
    </xf>
    <xf numFmtId="164" fontId="0" fillId="2" borderId="76" xfId="0" applyFont="false" applyBorder="true" applyAlignment="true" applyProtection="false">
      <alignment horizontal="general" vertical="center" textRotation="0" wrapText="false" indent="0" shrinkToFit="false"/>
      <protection locked="true" hidden="false"/>
    </xf>
    <xf numFmtId="164" fontId="12" fillId="6" borderId="1" xfId="20" applyFont="true" applyBorder="true" applyAlignment="true" applyProtection="true">
      <alignment horizontal="center" vertical="center" textRotation="0" wrapText="false" indent="0" shrinkToFit="false"/>
      <protection locked="true" hidden="false"/>
    </xf>
    <xf numFmtId="164" fontId="6" fillId="4" borderId="81" xfId="0" applyFont="true" applyBorder="true" applyAlignment="true" applyProtection="false">
      <alignment horizontal="center" vertical="center" textRotation="0" wrapText="false" indent="0" shrinkToFit="false"/>
      <protection locked="true" hidden="false"/>
    </xf>
    <xf numFmtId="164" fontId="11" fillId="4" borderId="82" xfId="0" applyFont="true" applyBorder="true" applyAlignment="true" applyProtection="false">
      <alignment horizontal="center" vertical="center" textRotation="0" wrapText="false" indent="0" shrinkToFit="false"/>
      <protection locked="true" hidden="false"/>
    </xf>
    <xf numFmtId="164" fontId="6" fillId="4" borderId="82" xfId="0" applyFont="true" applyBorder="true" applyAlignment="true" applyProtection="false">
      <alignment horizontal="center" vertical="center" textRotation="0" wrapText="false" indent="0" shrinkToFit="false"/>
      <protection locked="true" hidden="false"/>
    </xf>
    <xf numFmtId="164" fontId="6" fillId="4" borderId="83"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5" borderId="60" xfId="0" applyFont="true" applyBorder="true" applyAlignment="true" applyProtection="false">
      <alignment horizontal="center" vertical="center" textRotation="0" wrapText="true" indent="0" shrinkToFit="false"/>
      <protection locked="true" hidden="false"/>
    </xf>
    <xf numFmtId="166" fontId="0" fillId="0" borderId="61" xfId="0" applyFont="fals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left" vertical="center" textRotation="0" wrapText="true" indent="0" shrinkToFit="false"/>
      <protection locked="true" hidden="false"/>
    </xf>
    <xf numFmtId="164" fontId="21" fillId="2" borderId="82" xfId="20" applyFont="true" applyBorder="true" applyAlignment="true" applyProtection="true">
      <alignment horizontal="center" vertical="center" textRotation="0" wrapText="true" indent="0" shrinkToFit="false"/>
      <protection locked="true" hidden="false"/>
    </xf>
    <xf numFmtId="164" fontId="0" fillId="2" borderId="69" xfId="0" applyFont="false" applyBorder="true" applyAlignment="true" applyProtection="false">
      <alignment horizontal="center" vertical="center" textRotation="0" wrapText="true" indent="0" shrinkToFit="false"/>
      <protection locked="true" hidden="false"/>
    </xf>
    <xf numFmtId="164" fontId="0" fillId="2" borderId="62" xfId="0" applyFont="false" applyBorder="true" applyAlignment="true" applyProtection="false">
      <alignment horizontal="left" vertical="center" textRotation="0" wrapText="true" indent="0" shrinkToFit="false"/>
      <protection locked="true" hidden="false"/>
    </xf>
    <xf numFmtId="164" fontId="12" fillId="6" borderId="1" xfId="20" applyFont="true" applyBorder="true" applyAlignment="true" applyProtection="true">
      <alignment horizontal="general"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9" borderId="59" xfId="0" applyFont="true" applyBorder="true" applyAlignment="true" applyProtection="false">
      <alignment horizontal="general" vertical="center" textRotation="0" wrapText="false" indent="0" shrinkToFit="false"/>
      <protection locked="true" hidden="false"/>
    </xf>
    <xf numFmtId="164" fontId="20" fillId="9" borderId="19"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6" fillId="4" borderId="84" xfId="0" applyFont="true" applyBorder="true" applyAlignment="true" applyProtection="false">
      <alignment horizontal="center" vertical="center" textRotation="0" wrapText="false" indent="0" shrinkToFit="false"/>
      <protection locked="true" hidden="false"/>
    </xf>
    <xf numFmtId="165" fontId="6" fillId="4" borderId="85"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1" shrinkToFit="false"/>
      <protection locked="true" hidden="false"/>
    </xf>
    <xf numFmtId="165" fontId="0" fillId="2" borderId="87" xfId="0" applyFont="true" applyBorder="true" applyAlignment="true" applyProtection="false">
      <alignment horizontal="center" vertical="center" textRotation="0" wrapText="false" indent="0" shrinkToFit="false"/>
      <protection locked="true" hidden="false"/>
    </xf>
    <xf numFmtId="166" fontId="0" fillId="0" borderId="56" xfId="0" applyFont="false" applyBorder="true" applyAlignment="false" applyProtection="false">
      <alignment horizontal="general" vertical="center" textRotation="0" wrapText="false" indent="0" shrinkToFit="false"/>
      <protection locked="true" hidden="false"/>
    </xf>
    <xf numFmtId="166" fontId="26" fillId="2"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9" fillId="5" borderId="88" xfId="0" applyFont="true" applyBorder="true" applyAlignment="true" applyProtection="false">
      <alignment horizontal="left" vertical="center" textRotation="0" wrapText="false" indent="0" shrinkToFit="false"/>
      <protection locked="true" hidden="false"/>
    </xf>
    <xf numFmtId="166" fontId="0" fillId="7" borderId="89" xfId="0" applyFont="true" applyBorder="true" applyAlignment="true" applyProtection="false">
      <alignment horizontal="left" vertical="center" textRotation="0" wrapText="false" indent="0" shrinkToFit="false"/>
      <protection locked="true" hidden="false"/>
    </xf>
    <xf numFmtId="165" fontId="0" fillId="2" borderId="90"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false" indent="0" shrinkToFit="false"/>
      <protection locked="true" hidden="false"/>
    </xf>
    <xf numFmtId="166" fontId="0" fillId="7" borderId="56" xfId="0" applyFont="tru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9" fillId="5" borderId="15" xfId="0" applyFont="true" applyBorder="true" applyAlignment="true" applyProtection="false">
      <alignment horizontal="left" vertical="center" textRotation="0" wrapText="false" indent="0" shrinkToFit="false"/>
      <protection locked="true" hidden="false"/>
    </xf>
    <xf numFmtId="166" fontId="0" fillId="7" borderId="58"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91" xfId="0" applyFont="true" applyBorder="true" applyAlignment="true" applyProtection="false">
      <alignment horizontal="left" vertical="center" textRotation="0" wrapText="false" indent="1" shrinkToFit="false"/>
      <protection locked="true" hidden="false"/>
    </xf>
    <xf numFmtId="164" fontId="9" fillId="5" borderId="9" xfId="0" applyFont="true" applyBorder="true" applyAlignment="true" applyProtection="false">
      <alignment horizontal="left"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64" fontId="0" fillId="5" borderId="92" xfId="0" applyFont="true" applyBorder="true" applyAlignment="true" applyProtection="false">
      <alignment horizontal="general" vertical="center" textRotation="255" wrapText="false" indent="0" shrinkToFit="false"/>
      <protection locked="true" hidden="false"/>
    </xf>
    <xf numFmtId="166" fontId="0" fillId="7" borderId="46" xfId="0" applyFont="false" applyBorder="true" applyAlignment="true" applyProtection="false">
      <alignment horizontal="left" vertical="top" textRotation="0" wrapText="true" indent="0" shrinkToFit="false"/>
      <protection locked="true" hidden="false"/>
    </xf>
    <xf numFmtId="164" fontId="0" fillId="5" borderId="93" xfId="0" applyFont="true" applyBorder="true" applyAlignment="true" applyProtection="false">
      <alignment horizontal="general" vertical="center" textRotation="255" wrapText="false" indent="0" shrinkToFit="false"/>
      <protection locked="true" hidden="false"/>
    </xf>
    <xf numFmtId="166" fontId="0" fillId="7" borderId="49" xfId="0" applyFont="false" applyBorder="true" applyAlignment="true" applyProtection="false">
      <alignment horizontal="left" vertical="top" textRotation="0" wrapText="tru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0" fillId="5" borderId="93" xfId="0" applyFont="true" applyBorder="true" applyAlignment="true" applyProtection="false">
      <alignment horizontal="center" vertical="center" textRotation="255" wrapText="false" indent="0" shrinkToFit="false"/>
      <protection locked="true" hidden="false"/>
    </xf>
    <xf numFmtId="164" fontId="0" fillId="5" borderId="94" xfId="0" applyFont="true" applyBorder="true" applyAlignment="true" applyProtection="false">
      <alignment horizontal="general" vertical="center" textRotation="255" wrapText="true" indent="0" shrinkToFit="false"/>
      <protection locked="true" hidden="false"/>
    </xf>
    <xf numFmtId="166" fontId="0" fillId="7" borderId="52" xfId="0" applyFont="false" applyBorder="true" applyAlignment="true" applyProtection="false">
      <alignment horizontal="left" vertical="top" textRotation="0" wrapText="true" indent="0" shrinkToFit="false"/>
      <protection locked="true" hidden="false"/>
    </xf>
    <xf numFmtId="164" fontId="0" fillId="2" borderId="95" xfId="0" applyFont="true" applyBorder="true" applyAlignment="true" applyProtection="false">
      <alignment horizontal="center" vertical="center" textRotation="0" wrapText="true" indent="0" shrinkToFit="false"/>
      <protection locked="true" hidden="false"/>
    </xf>
    <xf numFmtId="165" fontId="0" fillId="2" borderId="9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color rgb="00FFFFFF"/>
        <sz val="11"/>
      </font>
      <fill>
        <patternFill>
          <bgColor rgb="FF99CC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F4"/>
    </sheetView>
  </sheetViews>
  <sheetFormatPr defaultColWidth="32.25" defaultRowHeight="13.5" zeroHeight="true" outlineLevelRow="0" outlineLevelCol="0"/>
  <cols>
    <col collapsed="false" customWidth="true" hidden="false" outlineLevel="0" max="1" min="1" style="1" width="10.62"/>
    <col collapsed="false" customWidth="true" hidden="false" outlineLevel="0" max="2" min="2" style="2" width="5.36"/>
    <col collapsed="false" customWidth="true" hidden="false" outlineLevel="0" max="3" min="3" style="1" width="42.62"/>
    <col collapsed="false" customWidth="true" hidden="false" outlineLevel="0" max="6" min="4" style="2" width="19.62"/>
    <col collapsed="false" customWidth="true" hidden="false" outlineLevel="0" max="7" min="7" style="1" width="10.62"/>
    <col collapsed="false" customWidth="false" hidden="true" outlineLevel="0" max="257" min="8" style="1" width="32.25"/>
  </cols>
  <sheetData>
    <row r="1" customFormat="false" ht="45" hidden="false" customHeight="true" outlineLevel="0" collapsed="false">
      <c r="A1" s="3" t="s">
        <v>0</v>
      </c>
      <c r="B1" s="3"/>
      <c r="C1" s="3"/>
      <c r="D1" s="3"/>
      <c r="E1" s="3"/>
      <c r="F1" s="3"/>
      <c r="G1" s="3"/>
    </row>
    <row r="2" customFormat="false" ht="30" hidden="false" customHeight="true" outlineLevel="0" collapsed="false"/>
    <row r="3" customFormat="false" ht="24" hidden="false" customHeight="true" outlineLevel="0" collapsed="false">
      <c r="B3" s="4" t="s">
        <v>1</v>
      </c>
      <c r="C3" s="4"/>
      <c r="D3" s="4"/>
      <c r="E3" s="4"/>
      <c r="F3" s="4"/>
    </row>
    <row r="4" customFormat="false" ht="63.75" hidden="false" customHeight="true" outlineLevel="0" collapsed="false">
      <c r="B4" s="5" t="s">
        <v>2</v>
      </c>
      <c r="C4" s="5"/>
      <c r="D4" s="5"/>
      <c r="E4" s="5"/>
      <c r="F4" s="5"/>
    </row>
    <row r="5" customFormat="false" ht="15" hidden="false" customHeight="false" outlineLevel="0" collapsed="false"/>
    <row r="6" customFormat="false" ht="24" hidden="false" customHeight="true" outlineLevel="0" collapsed="false">
      <c r="B6" s="4" t="s">
        <v>3</v>
      </c>
      <c r="C6" s="4"/>
      <c r="D6" s="4"/>
      <c r="E6" s="4"/>
      <c r="F6" s="4"/>
    </row>
    <row r="7" customFormat="false" ht="122.25" hidden="false" customHeight="true" outlineLevel="0" collapsed="false">
      <c r="B7" s="6" t="s">
        <v>4</v>
      </c>
      <c r="C7" s="6"/>
      <c r="D7" s="6"/>
      <c r="E7" s="6"/>
      <c r="F7" s="6"/>
    </row>
    <row r="8" customFormat="false" ht="15" hidden="false" customHeight="true" outlineLevel="0" collapsed="false">
      <c r="B8" s="7"/>
      <c r="C8" s="7"/>
      <c r="D8" s="7"/>
      <c r="E8" s="7"/>
      <c r="F8" s="7"/>
    </row>
    <row r="9" customFormat="false" ht="25.5" hidden="false" customHeight="true" outlineLevel="0" collapsed="false">
      <c r="B9" s="8" t="s">
        <v>5</v>
      </c>
      <c r="C9" s="8"/>
      <c r="D9" s="8"/>
      <c r="E9" s="8"/>
      <c r="F9" s="8"/>
    </row>
    <row r="10" customFormat="false" ht="21.75" hidden="false" customHeight="true" outlineLevel="0" collapsed="false">
      <c r="B10" s="9" t="s">
        <v>6</v>
      </c>
      <c r="C10" s="10" t="s">
        <v>7</v>
      </c>
      <c r="D10" s="10" t="s">
        <v>8</v>
      </c>
      <c r="E10" s="11" t="s">
        <v>9</v>
      </c>
      <c r="F10" s="12" t="s">
        <v>10</v>
      </c>
    </row>
    <row r="11" customFormat="false" ht="54" hidden="false" customHeight="true" outlineLevel="0" collapsed="false">
      <c r="B11" s="13" t="n">
        <v>8</v>
      </c>
      <c r="C11" s="14" t="s">
        <v>11</v>
      </c>
      <c r="D11" s="15" t="s">
        <v>12</v>
      </c>
      <c r="E11" s="16" t="s">
        <v>13</v>
      </c>
      <c r="F11" s="17" t="s">
        <v>14</v>
      </c>
    </row>
    <row r="12" customFormat="false" ht="54" hidden="false" customHeight="true" outlineLevel="0" collapsed="false">
      <c r="B12" s="13" t="n">
        <v>7</v>
      </c>
      <c r="C12" s="14" t="s">
        <v>15</v>
      </c>
      <c r="D12" s="18" t="s">
        <v>12</v>
      </c>
      <c r="E12" s="19" t="s">
        <v>16</v>
      </c>
      <c r="F12" s="17" t="s">
        <v>17</v>
      </c>
    </row>
    <row r="13" customFormat="false" ht="63" hidden="false" customHeight="true" outlineLevel="0" collapsed="false">
      <c r="B13" s="20" t="n">
        <v>6</v>
      </c>
      <c r="C13" s="21" t="s">
        <v>18</v>
      </c>
      <c r="D13" s="18" t="s">
        <v>19</v>
      </c>
      <c r="E13" s="18" t="s">
        <v>16</v>
      </c>
      <c r="F13" s="22" t="s">
        <v>17</v>
      </c>
    </row>
    <row r="14" customFormat="false" ht="63" hidden="false" customHeight="true" outlineLevel="0" collapsed="false">
      <c r="B14" s="20" t="n">
        <v>5</v>
      </c>
      <c r="C14" s="21" t="s">
        <v>20</v>
      </c>
      <c r="D14" s="18" t="s">
        <v>19</v>
      </c>
      <c r="E14" s="18" t="s">
        <v>21</v>
      </c>
      <c r="F14" s="22" t="s">
        <v>22</v>
      </c>
    </row>
    <row r="15" customFormat="false" ht="69.75" hidden="false" customHeight="true" outlineLevel="0" collapsed="false">
      <c r="B15" s="20" t="n">
        <v>4</v>
      </c>
      <c r="C15" s="21" t="s">
        <v>23</v>
      </c>
      <c r="D15" s="18" t="s">
        <v>24</v>
      </c>
      <c r="E15" s="18" t="s">
        <v>25</v>
      </c>
      <c r="F15" s="22" t="s">
        <v>26</v>
      </c>
    </row>
    <row r="16" customFormat="false" ht="54" hidden="false" customHeight="true" outlineLevel="0" collapsed="false">
      <c r="B16" s="20" t="n">
        <v>3</v>
      </c>
      <c r="C16" s="21" t="s">
        <v>27</v>
      </c>
      <c r="D16" s="18" t="s">
        <v>28</v>
      </c>
      <c r="E16" s="23" t="s">
        <v>13</v>
      </c>
      <c r="F16" s="22" t="s">
        <v>29</v>
      </c>
    </row>
    <row r="17" customFormat="false" ht="54" hidden="false" customHeight="true" outlineLevel="0" collapsed="false">
      <c r="B17" s="20" t="n">
        <v>2</v>
      </c>
      <c r="C17" s="21" t="s">
        <v>30</v>
      </c>
      <c r="D17" s="24" t="s">
        <v>31</v>
      </c>
      <c r="E17" s="23" t="s">
        <v>13</v>
      </c>
      <c r="F17" s="22" t="s">
        <v>29</v>
      </c>
    </row>
    <row r="18" customFormat="false" ht="54" hidden="false" customHeight="true" outlineLevel="0" collapsed="false">
      <c r="B18" s="25" t="n">
        <v>1</v>
      </c>
      <c r="C18" s="26" t="s">
        <v>32</v>
      </c>
      <c r="D18" s="27" t="s">
        <v>33</v>
      </c>
      <c r="E18" s="28" t="s">
        <v>13</v>
      </c>
      <c r="F18" s="29" t="s">
        <v>34</v>
      </c>
    </row>
    <row r="19" customFormat="false" ht="29.25" hidden="false" customHeight="true" outlineLevel="0" collapsed="false">
      <c r="B19" s="30"/>
      <c r="C19" s="31"/>
      <c r="D19" s="32"/>
      <c r="E19" s="33"/>
      <c r="F19" s="30"/>
    </row>
    <row r="20" s="36" customFormat="true" ht="27" hidden="false" customHeight="true" outlineLevel="0" collapsed="false">
      <c r="A20" s="34"/>
      <c r="B20" s="30"/>
      <c r="C20" s="31"/>
      <c r="D20" s="32"/>
      <c r="E20" s="35" t="s">
        <v>35</v>
      </c>
      <c r="F20" s="35"/>
      <c r="G20" s="34"/>
    </row>
    <row r="21" customFormat="false" ht="29.25" hidden="false" customHeight="true" outlineLevel="0" collapsed="false"/>
    <row r="22" customFormat="false" ht="27" hidden="true" customHeight="true" outlineLevel="0" collapsed="false"/>
  </sheetData>
  <mergeCells count="7">
    <mergeCell ref="A1:G1"/>
    <mergeCell ref="B3:F3"/>
    <mergeCell ref="B4:F4"/>
    <mergeCell ref="B6:F6"/>
    <mergeCell ref="B7:F7"/>
    <mergeCell ref="B9:F9"/>
    <mergeCell ref="E20:F20"/>
  </mergeCells>
  <hyperlinks>
    <hyperlink ref="E20" location="用語定義集!A1" display="　　→「用語定義集」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false" hidden="true" outlineLevel="0" max="3" min="3" style="0" width="8.99"/>
    <col collapsed="false" customWidth="true" hidden="false" outlineLevel="0" max="4" min="4" style="0" width="40.62"/>
    <col collapsed="false" customWidth="true" hidden="false" outlineLevel="0" max="5" min="5" style="0" width="19.62"/>
    <col collapsed="false" customWidth="true" hidden="false" outlineLevel="0" max="6" min="6" style="112" width="11.62"/>
    <col collapsed="false" customWidth="false" hidden="true" outlineLevel="0" max="7" min="7" style="0" width="8.99"/>
    <col collapsed="false" customWidth="true" hidden="false" outlineLevel="0" max="8" min="8" style="0" width="40.62"/>
    <col collapsed="false" customWidth="true" hidden="true" outlineLevel="0" max="10" min="10" style="0" width="20.36"/>
    <col collapsed="false" customWidth="true" hidden="true" outlineLevel="0" max="13" min="11" style="0" width="10.16"/>
    <col collapsed="false" customWidth="false" hidden="true" outlineLevel="0" max="257" min="14" style="0" width="8.99"/>
  </cols>
  <sheetData>
    <row r="1" customFormat="false" ht="28.5" hidden="false" customHeight="true" outlineLevel="0" collapsed="false">
      <c r="A1" s="113" t="s">
        <v>191</v>
      </c>
      <c r="B1" s="113"/>
      <c r="C1" s="113"/>
      <c r="D1" s="113"/>
      <c r="E1" s="113"/>
      <c r="F1" s="113"/>
      <c r="G1" s="113"/>
      <c r="H1" s="113"/>
      <c r="I1" s="113"/>
    </row>
    <row r="2" customFormat="false" ht="15" hidden="false" customHeight="false" outlineLevel="0" collapsed="false">
      <c r="A2" s="1"/>
      <c r="B2" s="2"/>
      <c r="C2" s="2"/>
      <c r="D2" s="1"/>
      <c r="E2" s="1"/>
      <c r="F2" s="114"/>
      <c r="G2" s="1"/>
      <c r="H2" s="1"/>
      <c r="I2" s="1"/>
    </row>
    <row r="3" customFormat="false" ht="75" hidden="false" customHeight="true" outlineLevel="0" collapsed="false">
      <c r="A3" s="87"/>
      <c r="B3" s="115"/>
      <c r="C3" s="116"/>
      <c r="D3" s="117" t="s">
        <v>192</v>
      </c>
      <c r="E3" s="117"/>
      <c r="F3" s="117"/>
      <c r="G3" s="117"/>
      <c r="H3" s="117"/>
      <c r="I3" s="87"/>
    </row>
    <row r="4" customFormat="false" ht="15" hidden="false" customHeight="false" outlineLevel="0" collapsed="false">
      <c r="A4" s="87"/>
      <c r="B4" s="87"/>
      <c r="C4" s="87"/>
      <c r="D4" s="87"/>
      <c r="E4" s="87"/>
      <c r="F4" s="114"/>
      <c r="G4" s="87"/>
      <c r="H4" s="87"/>
      <c r="I4" s="87"/>
    </row>
    <row r="5" s="1" customFormat="true" ht="24" hidden="false" customHeight="true" outlineLevel="0" collapsed="false">
      <c r="B5" s="172" t="s">
        <v>111</v>
      </c>
      <c r="C5" s="173" t="s">
        <v>6</v>
      </c>
      <c r="D5" s="174" t="s">
        <v>112</v>
      </c>
      <c r="E5" s="174" t="s">
        <v>37</v>
      </c>
      <c r="F5" s="175" t="s">
        <v>127</v>
      </c>
      <c r="G5" s="176"/>
      <c r="H5" s="174" t="s">
        <v>114</v>
      </c>
    </row>
    <row r="6" s="1" customFormat="true" ht="35.25" hidden="false" customHeight="true" outlineLevel="0" collapsed="false">
      <c r="B6" s="177" t="s">
        <v>193</v>
      </c>
      <c r="C6" s="178" t="e">
        <f aca="false">VLOOKUP(B6,#REF!,3,FALSE())</f>
        <v>#REF!</v>
      </c>
      <c r="D6" s="179" t="s">
        <v>194</v>
      </c>
      <c r="E6" s="180" t="s">
        <v>66</v>
      </c>
      <c r="F6" s="181"/>
      <c r="G6" s="125" t="n">
        <f aca="false">IF(F6="はい",1,IF(F6="いいえ",2,3))</f>
        <v>3</v>
      </c>
      <c r="H6" s="182"/>
    </row>
    <row r="7" s="1" customFormat="true" ht="35.25" hidden="false" customHeight="true" outlineLevel="0" collapsed="false">
      <c r="B7" s="177"/>
      <c r="C7" s="125"/>
      <c r="D7" s="179"/>
      <c r="E7" s="141" t="s">
        <v>69</v>
      </c>
      <c r="F7" s="181"/>
      <c r="G7" s="125"/>
      <c r="H7" s="182"/>
    </row>
    <row r="8" s="1" customFormat="true" ht="58.5" hidden="false" customHeight="true" outlineLevel="0" collapsed="false">
      <c r="B8" s="153" t="s">
        <v>195</v>
      </c>
      <c r="C8" s="125" t="e">
        <f aca="false">VLOOKUP(B8,#REF!,3,FALSE())</f>
        <v>#REF!</v>
      </c>
      <c r="D8" s="154" t="s">
        <v>196</v>
      </c>
      <c r="E8" s="131" t="s">
        <v>40</v>
      </c>
      <c r="F8" s="128"/>
      <c r="G8" s="125" t="n">
        <f aca="false">IF(F8="はい",1,IF(F8="いいえ",2,3))</f>
        <v>3</v>
      </c>
      <c r="H8" s="130"/>
    </row>
    <row r="9" s="1" customFormat="true" ht="57.75" hidden="false" customHeight="true" outlineLevel="0" collapsed="false">
      <c r="B9" s="153" t="s">
        <v>197</v>
      </c>
      <c r="C9" s="125" t="e">
        <f aca="false">VLOOKUP(B9,#REF!,3,FALSE())</f>
        <v>#REF!</v>
      </c>
      <c r="D9" s="154" t="s">
        <v>198</v>
      </c>
      <c r="E9" s="127" t="s">
        <v>13</v>
      </c>
      <c r="F9" s="128"/>
      <c r="G9" s="125" t="n">
        <f aca="false">IF(F9="はい",1,IF(F9="いいえ",2,3))</f>
        <v>3</v>
      </c>
      <c r="H9" s="130"/>
    </row>
    <row r="10" s="1" customFormat="true" ht="60" hidden="false" customHeight="true" outlineLevel="0" collapsed="false">
      <c r="B10" s="153" t="s">
        <v>199</v>
      </c>
      <c r="C10" s="125" t="e">
        <f aca="false">VLOOKUP(B10,#REF!,3,FALSE())</f>
        <v>#REF!</v>
      </c>
      <c r="D10" s="154" t="s">
        <v>200</v>
      </c>
      <c r="E10" s="127" t="s">
        <v>13</v>
      </c>
      <c r="F10" s="128"/>
      <c r="G10" s="125" t="n">
        <f aca="false">IF(F10="はい",1,IF(F10="いいえ",2,3))</f>
        <v>3</v>
      </c>
      <c r="H10" s="130"/>
    </row>
    <row r="11" s="1" customFormat="true" ht="57.75" hidden="false" customHeight="true" outlineLevel="0" collapsed="false">
      <c r="B11" s="153" t="s">
        <v>201</v>
      </c>
      <c r="C11" s="125" t="e">
        <f aca="false">VLOOKUP(B11,#REF!,3,FALSE())</f>
        <v>#REF!</v>
      </c>
      <c r="D11" s="154" t="s">
        <v>202</v>
      </c>
      <c r="E11" s="127" t="s">
        <v>13</v>
      </c>
      <c r="F11" s="128"/>
      <c r="G11" s="125" t="n">
        <f aca="false">IF(F11="はい",1,IF(F11="いいえ",2,3))</f>
        <v>3</v>
      </c>
      <c r="H11" s="130"/>
    </row>
    <row r="12" s="1" customFormat="true" ht="67.5" hidden="false" customHeight="true" outlineLevel="0" collapsed="false">
      <c r="B12" s="155" t="s">
        <v>203</v>
      </c>
      <c r="C12" s="143"/>
      <c r="D12" s="156" t="s">
        <v>204</v>
      </c>
      <c r="E12" s="146" t="s">
        <v>13</v>
      </c>
      <c r="F12" s="146"/>
      <c r="G12" s="125" t="n">
        <f aca="false">IF(F12="はい",1,IF(F12="いいえ",2,3))</f>
        <v>3</v>
      </c>
      <c r="H12" s="170"/>
    </row>
    <row r="13" s="87" customFormat="true" ht="24" hidden="false" customHeight="true" outlineLevel="0" collapsed="false">
      <c r="F13" s="114"/>
    </row>
    <row r="14" s="1" customFormat="true" ht="21" hidden="false" customHeight="true" outlineLevel="0" collapsed="false">
      <c r="B14" s="4" t="s">
        <v>123</v>
      </c>
      <c r="C14" s="4"/>
      <c r="D14" s="4"/>
      <c r="E14" s="4"/>
      <c r="F14" s="4"/>
      <c r="G14" s="4"/>
      <c r="H14" s="4"/>
    </row>
    <row r="15" s="1" customFormat="true" ht="90" hidden="false" customHeight="true" outlineLevel="0" collapsed="false">
      <c r="B15" s="148"/>
      <c r="C15" s="148"/>
      <c r="D15" s="148"/>
      <c r="E15" s="148"/>
      <c r="F15" s="148"/>
      <c r="G15" s="148"/>
      <c r="H15" s="148"/>
    </row>
    <row r="16" s="1" customFormat="true" ht="29.25" hidden="false" customHeight="true" outlineLevel="0" collapsed="false">
      <c r="B16" s="158"/>
      <c r="C16" s="158"/>
      <c r="D16" s="158"/>
      <c r="E16" s="158"/>
      <c r="F16" s="158"/>
      <c r="G16" s="158"/>
      <c r="H16" s="158"/>
    </row>
    <row r="17" s="1" customFormat="true" ht="27" hidden="false" customHeight="true" outlineLevel="0" collapsed="false">
      <c r="B17" s="158"/>
      <c r="C17" s="158"/>
      <c r="D17" s="158"/>
      <c r="E17" s="158"/>
      <c r="F17" s="158"/>
      <c r="G17" s="158"/>
      <c r="H17" s="183" t="s">
        <v>205</v>
      </c>
    </row>
    <row r="18" s="1" customFormat="true" ht="29.25" hidden="false" customHeight="true" outlineLevel="0" collapsed="false">
      <c r="B18" s="2"/>
      <c r="C18" s="2"/>
      <c r="F18" s="114"/>
    </row>
  </sheetData>
  <mergeCells count="9">
    <mergeCell ref="A1:I1"/>
    <mergeCell ref="D3:H3"/>
    <mergeCell ref="B6:B7"/>
    <mergeCell ref="D6:D7"/>
    <mergeCell ref="F6:F7"/>
    <mergeCell ref="G6:G7"/>
    <mergeCell ref="H6:H7"/>
    <mergeCell ref="B14:H14"/>
    <mergeCell ref="B15:H15"/>
  </mergeCells>
  <hyperlinks>
    <hyperlink ref="E6" location="H.コスト・リスク!C27" display="量産"/>
    <hyperlink ref="E7" location="用語定義集!C28" display="水平展開"/>
    <hyperlink ref="E8" location="用語定義集!C5" display="地域モデル"/>
    <hyperlink ref="H17" location="H.コスト・リスク!A1" display="　　→「H.コスト・リスク」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 activeCellId="0" sqref="F4"/>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false" hidden="true" outlineLevel="0" max="3" min="3" style="0" width="8.99"/>
    <col collapsed="false" customWidth="true" hidden="false" outlineLevel="0" max="4" min="4" style="0" width="40.62"/>
    <col collapsed="false" customWidth="true" hidden="false" outlineLevel="0" max="5" min="5" style="0" width="19.62"/>
    <col collapsed="false" customWidth="true" hidden="false" outlineLevel="0" max="6" min="6" style="112" width="11.62"/>
    <col collapsed="false" customWidth="false" hidden="true" outlineLevel="0" max="7" min="7" style="0" width="8.99"/>
    <col collapsed="false" customWidth="true" hidden="false" outlineLevel="0" max="8" min="8" style="0" width="40.62"/>
    <col collapsed="false" customWidth="true" hidden="true" outlineLevel="0" max="10" min="10" style="0" width="23.24"/>
    <col collapsed="false" customWidth="true" hidden="true" outlineLevel="0" max="13" min="11" style="0" width="10.16"/>
    <col collapsed="false" customWidth="false" hidden="true" outlineLevel="0" max="257" min="14" style="0" width="8.99"/>
  </cols>
  <sheetData>
    <row r="1" customFormat="false" ht="28.5" hidden="false" customHeight="true" outlineLevel="0" collapsed="false">
      <c r="A1" s="113" t="s">
        <v>206</v>
      </c>
      <c r="B1" s="113"/>
      <c r="C1" s="113"/>
      <c r="D1" s="113"/>
      <c r="E1" s="113"/>
      <c r="F1" s="113"/>
      <c r="G1" s="113"/>
      <c r="H1" s="113"/>
      <c r="I1" s="113"/>
    </row>
    <row r="2" customFormat="false" ht="15" hidden="false" customHeight="false" outlineLevel="0" collapsed="false">
      <c r="A2" s="1"/>
      <c r="B2" s="2"/>
      <c r="C2" s="2"/>
      <c r="D2" s="1"/>
      <c r="E2" s="1"/>
      <c r="F2" s="114"/>
      <c r="G2" s="1"/>
      <c r="H2" s="1"/>
      <c r="I2" s="1"/>
    </row>
    <row r="3" customFormat="false" ht="75" hidden="false" customHeight="true" outlineLevel="0" collapsed="false">
      <c r="A3" s="87"/>
      <c r="B3" s="115"/>
      <c r="C3" s="116"/>
      <c r="D3" s="117" t="s">
        <v>207</v>
      </c>
      <c r="E3" s="117"/>
      <c r="F3" s="117"/>
      <c r="G3" s="117"/>
      <c r="H3" s="117"/>
      <c r="I3" s="87"/>
    </row>
    <row r="4" customFormat="false" ht="15" hidden="false" customHeight="false" outlineLevel="0" collapsed="false">
      <c r="A4" s="87"/>
      <c r="B4" s="87"/>
      <c r="C4" s="87"/>
      <c r="D4" s="87"/>
      <c r="E4" s="87"/>
      <c r="F4" s="114"/>
      <c r="G4" s="87"/>
      <c r="H4" s="87"/>
      <c r="I4" s="87"/>
    </row>
    <row r="5" s="1" customFormat="true" ht="24" hidden="false" customHeight="true" outlineLevel="0" collapsed="false">
      <c r="B5" s="152" t="s">
        <v>111</v>
      </c>
      <c r="C5" s="119" t="s">
        <v>6</v>
      </c>
      <c r="D5" s="120" t="s">
        <v>112</v>
      </c>
      <c r="E5" s="120" t="s">
        <v>37</v>
      </c>
      <c r="F5" s="121" t="s">
        <v>127</v>
      </c>
      <c r="G5" s="122"/>
      <c r="H5" s="123" t="s">
        <v>114</v>
      </c>
    </row>
    <row r="6" s="1" customFormat="true" ht="65.25" hidden="false" customHeight="true" outlineLevel="0" collapsed="false">
      <c r="B6" s="153" t="s">
        <v>208</v>
      </c>
      <c r="C6" s="125" t="n">
        <v>1</v>
      </c>
      <c r="D6" s="154" t="s">
        <v>209</v>
      </c>
      <c r="E6" s="131" t="s">
        <v>40</v>
      </c>
      <c r="F6" s="128"/>
      <c r="G6" s="125" t="n">
        <f aca="false">IF(F6="はい",1,IF(F6="いいえ",2,3))</f>
        <v>3</v>
      </c>
      <c r="H6" s="130"/>
    </row>
    <row r="7" s="1" customFormat="true" ht="65.25" hidden="false" customHeight="true" outlineLevel="0" collapsed="false">
      <c r="B7" s="153" t="s">
        <v>210</v>
      </c>
      <c r="C7" s="125" t="n">
        <v>2</v>
      </c>
      <c r="D7" s="154" t="s">
        <v>211</v>
      </c>
      <c r="E7" s="127" t="s">
        <v>13</v>
      </c>
      <c r="F7" s="128"/>
      <c r="G7" s="125" t="n">
        <f aca="false">IF(F7="はい",1,IF(F7="いいえ",2,3))</f>
        <v>3</v>
      </c>
      <c r="H7" s="130"/>
    </row>
    <row r="8" s="1" customFormat="true" ht="33" hidden="false" customHeight="true" outlineLevel="0" collapsed="false">
      <c r="B8" s="161" t="s">
        <v>212</v>
      </c>
      <c r="C8" s="125" t="n">
        <v>3</v>
      </c>
      <c r="D8" s="126" t="s">
        <v>213</v>
      </c>
      <c r="E8" s="133" t="s">
        <v>43</v>
      </c>
      <c r="F8" s="134"/>
      <c r="G8" s="125" t="n">
        <f aca="false">IF(F8="はい",1,IF(F8="いいえ",2,3))</f>
        <v>3</v>
      </c>
      <c r="H8" s="135"/>
    </row>
    <row r="9" s="1" customFormat="true" ht="33" hidden="false" customHeight="true" outlineLevel="0" collapsed="false">
      <c r="B9" s="161"/>
      <c r="C9" s="125"/>
      <c r="D9" s="126"/>
      <c r="E9" s="137" t="s">
        <v>46</v>
      </c>
      <c r="F9" s="134"/>
      <c r="G9" s="125"/>
      <c r="H9" s="135"/>
    </row>
    <row r="10" s="1" customFormat="true" ht="65.25" hidden="false" customHeight="true" outlineLevel="0" collapsed="false">
      <c r="B10" s="153" t="s">
        <v>214</v>
      </c>
      <c r="C10" s="125" t="n">
        <v>4</v>
      </c>
      <c r="D10" s="154" t="s">
        <v>215</v>
      </c>
      <c r="E10" s="184" t="s">
        <v>13</v>
      </c>
      <c r="F10" s="128"/>
      <c r="G10" s="125" t="n">
        <f aca="false">IF(F10="はい",1,IF(F10="いいえ",2,3))</f>
        <v>3</v>
      </c>
      <c r="H10" s="130"/>
    </row>
    <row r="11" s="1" customFormat="true" ht="65.25" hidden="false" customHeight="true" outlineLevel="0" collapsed="false">
      <c r="B11" s="155" t="s">
        <v>216</v>
      </c>
      <c r="C11" s="143" t="n">
        <v>5</v>
      </c>
      <c r="D11" s="156" t="s">
        <v>217</v>
      </c>
      <c r="E11" s="146" t="s">
        <v>13</v>
      </c>
      <c r="F11" s="146"/>
      <c r="G11" s="125" t="n">
        <f aca="false">IF(F11="はい",1,IF(F11="いいえ",2,3))</f>
        <v>3</v>
      </c>
      <c r="H11" s="147"/>
    </row>
    <row r="12" s="87" customFormat="true" ht="24" hidden="false" customHeight="true" outlineLevel="0" collapsed="false">
      <c r="F12" s="114"/>
    </row>
    <row r="13" s="1" customFormat="true" ht="21" hidden="false" customHeight="true" outlineLevel="0" collapsed="false">
      <c r="B13" s="4" t="s">
        <v>123</v>
      </c>
      <c r="C13" s="4"/>
      <c r="D13" s="4"/>
      <c r="E13" s="4"/>
      <c r="F13" s="4"/>
      <c r="G13" s="4"/>
      <c r="H13" s="4"/>
    </row>
    <row r="14" s="1" customFormat="true" ht="90" hidden="false" customHeight="true" outlineLevel="0" collapsed="false">
      <c r="B14" s="148"/>
      <c r="C14" s="148"/>
      <c r="D14" s="148"/>
      <c r="E14" s="148"/>
      <c r="F14" s="148"/>
      <c r="G14" s="148"/>
      <c r="H14" s="148"/>
    </row>
    <row r="15" s="1" customFormat="true" ht="29.25" hidden="false" customHeight="true" outlineLevel="0" collapsed="false">
      <c r="B15" s="158"/>
      <c r="C15" s="158"/>
      <c r="D15" s="158"/>
      <c r="E15" s="158"/>
      <c r="F15" s="158"/>
      <c r="G15" s="158"/>
      <c r="H15" s="158"/>
    </row>
    <row r="16" s="1" customFormat="true" ht="27" hidden="false" customHeight="true" outlineLevel="0" collapsed="false">
      <c r="B16" s="158"/>
      <c r="C16" s="158"/>
      <c r="D16" s="158"/>
      <c r="E16" s="158"/>
      <c r="F16" s="158"/>
      <c r="G16" s="158"/>
      <c r="H16" s="35" t="s">
        <v>218</v>
      </c>
    </row>
    <row r="17" s="1" customFormat="true" ht="29.25" hidden="false" customHeight="true" outlineLevel="0" collapsed="false">
      <c r="B17" s="2"/>
      <c r="C17" s="2"/>
      <c r="F17" s="114"/>
    </row>
  </sheetData>
  <mergeCells count="9">
    <mergeCell ref="A1:I1"/>
    <mergeCell ref="D3:H3"/>
    <mergeCell ref="B8:B9"/>
    <mergeCell ref="D8:D9"/>
    <mergeCell ref="F8:F9"/>
    <mergeCell ref="G8:G9"/>
    <mergeCell ref="H8:H9"/>
    <mergeCell ref="B13:H13"/>
    <mergeCell ref="B14:H14"/>
  </mergeCells>
  <hyperlinks>
    <hyperlink ref="E6" location="用語定義集!C5" display="地域モデル"/>
    <hyperlink ref="E8" location="用語定義集!C10" display="最終製品"/>
    <hyperlink ref="E9" location="用語定義集!C11" display="最終地域モデル"/>
    <hyperlink ref="H16" location="集計結果!A1" display="　　　　→「集計結果」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921875" defaultRowHeight="12.8" zeroHeight="true" outlineLevelRow="0" outlineLevelCol="0"/>
  <cols>
    <col collapsed="false" customWidth="true" hidden="false" outlineLevel="0" max="1" min="1" style="1" width="4.62"/>
    <col collapsed="false" customWidth="true" hidden="false" outlineLevel="0" max="2" min="2" style="1" width="8.62"/>
    <col collapsed="false" customWidth="true" hidden="false" outlineLevel="0" max="3" min="3" style="1" width="5.36"/>
    <col collapsed="false" customWidth="true" hidden="false" outlineLevel="0" max="4" min="4" style="2" width="3.62"/>
    <col collapsed="false" customWidth="true" hidden="false" outlineLevel="0" max="5" min="5" style="185" width="5.75"/>
    <col collapsed="false" customWidth="true" hidden="false" outlineLevel="0" max="6" min="6" style="1" width="5.49"/>
    <col collapsed="false" customWidth="true" hidden="false" outlineLevel="0" max="18" min="7" style="1" width="3.62"/>
    <col collapsed="false" customWidth="true" hidden="false" outlineLevel="0" max="19" min="19" style="0" width="11.49"/>
    <col collapsed="false" customWidth="true" hidden="false" outlineLevel="0" max="20" min="20" style="186" width="5.75"/>
    <col collapsed="false" customWidth="true" hidden="false" outlineLevel="0" max="21" min="21" style="0" width="7.87"/>
    <col collapsed="false" customWidth="true" hidden="false" outlineLevel="0" max="22" min="22" style="2" width="6.25"/>
    <col collapsed="false" customWidth="true" hidden="true" outlineLevel="0" max="32" min="23" style="187" width="2.62"/>
    <col collapsed="false" customWidth="true" hidden="true" outlineLevel="0" max="33" min="33" style="0" width="2.62"/>
    <col collapsed="false" customWidth="true" hidden="true" outlineLevel="0" max="34" min="34" style="1" width="7.12"/>
    <col collapsed="false" customWidth="false" hidden="true" outlineLevel="0" max="35" min="35" style="1" width="8.99"/>
    <col collapsed="false" customWidth="true" hidden="true" outlineLevel="0" max="38" min="36" style="1" width="4.12"/>
    <col collapsed="false" customWidth="false" hidden="true" outlineLevel="0" max="257" min="39" style="1" width="8.99"/>
  </cols>
  <sheetData>
    <row r="1" s="189" customFormat="true" ht="35.25" hidden="false" customHeight="true" outlineLevel="0" collapsed="false">
      <c r="A1" s="188" t="s">
        <v>219</v>
      </c>
    </row>
    <row r="2" customFormat="false" ht="24" hidden="false" customHeight="true" outlineLevel="0" collapsed="false">
      <c r="S2" s="1"/>
      <c r="T2" s="190"/>
      <c r="U2" s="1"/>
      <c r="W2" s="2"/>
      <c r="X2" s="2"/>
      <c r="Y2" s="2"/>
      <c r="Z2" s="2"/>
      <c r="AA2" s="2"/>
      <c r="AB2" s="2"/>
      <c r="AC2" s="2"/>
      <c r="AD2" s="2"/>
      <c r="AE2" s="2"/>
      <c r="AF2" s="2"/>
      <c r="AG2" s="1"/>
    </row>
    <row r="3" customFormat="false" ht="18" hidden="false" customHeight="true" outlineLevel="0" collapsed="false">
      <c r="S3" s="191" t="s">
        <v>220</v>
      </c>
      <c r="T3" s="192" t="s">
        <v>111</v>
      </c>
      <c r="U3" s="193" t="s">
        <v>127</v>
      </c>
      <c r="V3" s="194"/>
      <c r="W3" s="195" t="n">
        <v>1</v>
      </c>
      <c r="X3" s="196" t="s">
        <v>221</v>
      </c>
      <c r="Y3" s="195" t="n">
        <v>2</v>
      </c>
      <c r="Z3" s="196" t="s">
        <v>221</v>
      </c>
      <c r="AA3" s="195" t="n">
        <v>3</v>
      </c>
      <c r="AB3" s="196" t="s">
        <v>221</v>
      </c>
      <c r="AC3" s="195" t="n">
        <v>4</v>
      </c>
      <c r="AD3" s="196" t="s">
        <v>221</v>
      </c>
      <c r="AE3" s="195" t="n">
        <v>5</v>
      </c>
      <c r="AF3" s="196" t="s">
        <v>221</v>
      </c>
      <c r="AG3" s="195" t="n">
        <v>6</v>
      </c>
      <c r="AH3" s="197" t="s">
        <v>221</v>
      </c>
    </row>
    <row r="4" customFormat="false" ht="18" hidden="false" customHeight="true" outlineLevel="0" collapsed="false">
      <c r="B4" s="91" t="s">
        <v>98</v>
      </c>
      <c r="C4" s="91"/>
      <c r="D4" s="91"/>
      <c r="E4" s="91"/>
      <c r="F4" s="91"/>
      <c r="G4" s="198"/>
      <c r="S4" s="199" t="s">
        <v>222</v>
      </c>
      <c r="T4" s="200" t="s">
        <v>115</v>
      </c>
      <c r="U4" s="201" t="str">
        <f aca="false">IF('A.全般'!F6="はい",'A.全般'!F6,IF('A.全般'!F6="いいえ",'A.全般'!F6,"未回答"))</f>
        <v>未回答</v>
      </c>
      <c r="V4" s="202" t="n">
        <f aca="false">'A.全般'!H6</f>
        <v>0</v>
      </c>
      <c r="W4" s="203" t="e">
        <f aca="false">IF(#REF!=$W$3,"1","")</f>
        <v>#REF!</v>
      </c>
      <c r="X4" s="204" t="e">
        <f aca="false">IF(W4="","",COUNTIF($W$4:$W4,"1"))</f>
        <v>#REF!</v>
      </c>
      <c r="Y4" s="203" t="e">
        <f aca="false">IF(#REF!=$Y$3,"2","")</f>
        <v>#REF!</v>
      </c>
      <c r="Z4" s="204" t="e">
        <f aca="false">IF(Y4="","",COUNTIF($Y$4:$Y4,"2"))</f>
        <v>#REF!</v>
      </c>
      <c r="AA4" s="203" t="e">
        <f aca="false">IF(#REF!=$AA$3,"3","")</f>
        <v>#REF!</v>
      </c>
      <c r="AB4" s="204" t="e">
        <f aca="false">IF(AA4="","",COUNTIF($AA$4:$AA4,"3"))</f>
        <v>#REF!</v>
      </c>
      <c r="AC4" s="203" t="e">
        <f aca="false">IF(#REF!=$AC$3,"4","")</f>
        <v>#REF!</v>
      </c>
      <c r="AD4" s="204" t="e">
        <f aca="false">IF(AC4="","",COUNTIF($AC$4:$AC4,"4"))</f>
        <v>#REF!</v>
      </c>
      <c r="AE4" s="203" t="e">
        <f aca="false">IF(#REF!=$AE$3,"5","")</f>
        <v>#REF!</v>
      </c>
      <c r="AF4" s="204" t="e">
        <f aca="false">IF(AE4="","",COUNTIF($AE$4:$AE4,"5"))</f>
        <v>#REF!</v>
      </c>
      <c r="AG4" s="203" t="e">
        <f aca="false">IF(#REF!=$AG$3,"6","")</f>
        <v>#REF!</v>
      </c>
      <c r="AH4" s="204" t="e">
        <f aca="false">IF(AG4="","",COUNTIF($AG$4:$AG4,"6"))</f>
        <v>#REF!</v>
      </c>
    </row>
    <row r="5" customFormat="false" ht="18" hidden="false" customHeight="true" outlineLevel="0" collapsed="false">
      <c r="B5" s="13" t="n">
        <v>1</v>
      </c>
      <c r="C5" s="205" t="s">
        <v>99</v>
      </c>
      <c r="D5" s="205"/>
      <c r="E5" s="205"/>
      <c r="F5" s="205"/>
      <c r="G5" s="206" t="str">
        <f aca="false">IF(基本情報!$D6="","未記入",基本情報!$D6)</f>
        <v>未記入</v>
      </c>
      <c r="H5" s="206"/>
      <c r="I5" s="206"/>
      <c r="J5" s="206"/>
      <c r="K5" s="206"/>
      <c r="L5" s="206"/>
      <c r="M5" s="206"/>
      <c r="N5" s="206"/>
      <c r="O5" s="206"/>
      <c r="P5" s="206"/>
      <c r="S5" s="199"/>
      <c r="T5" s="207" t="s">
        <v>117</v>
      </c>
      <c r="U5" s="201" t="str">
        <f aca="false">IF('A.全般'!F7="はい",'A.全般'!F7,IF('A.全般'!F7="いいえ",'A.全般'!F7,"未回答"))</f>
        <v>未回答</v>
      </c>
      <c r="V5" s="202" t="n">
        <f aca="false">'A.全般'!H7</f>
        <v>0</v>
      </c>
      <c r="W5" s="203" t="e">
        <f aca="false">IF(#REF!=$W$3,"1","")</f>
        <v>#REF!</v>
      </c>
      <c r="X5" s="204" t="e">
        <f aca="false">IF(W5="","",COUNTIF($W$4:$W5,"1"))</f>
        <v>#REF!</v>
      </c>
      <c r="Y5" s="203" t="e">
        <f aca="false">IF(#REF!=$Y$3,"2","")</f>
        <v>#REF!</v>
      </c>
      <c r="Z5" s="204" t="e">
        <f aca="false">IF(Y5="","",COUNTIF($Y$4:$Y5,"2"))</f>
        <v>#REF!</v>
      </c>
      <c r="AA5" s="203" t="e">
        <f aca="false">IF(#REF!=$AA$3,"3","")</f>
        <v>#REF!</v>
      </c>
      <c r="AB5" s="204" t="e">
        <f aca="false">IF(AA5="","",COUNTIF($AA$4:$AA5,"3"))</f>
        <v>#REF!</v>
      </c>
      <c r="AC5" s="203" t="e">
        <f aca="false">IF(#REF!=$AC$3,"4","")</f>
        <v>#REF!</v>
      </c>
      <c r="AD5" s="204" t="e">
        <f aca="false">IF(AC5="","",COUNTIF($AC$4:$AC5,"4"))</f>
        <v>#REF!</v>
      </c>
      <c r="AE5" s="203" t="e">
        <f aca="false">IF(#REF!=$AE$3,"5","")</f>
        <v>#REF!</v>
      </c>
      <c r="AF5" s="204" t="e">
        <f aca="false">IF(AE5="","",COUNTIF($AE$4:$AE5,"5"))</f>
        <v>#REF!</v>
      </c>
      <c r="AG5" s="203" t="e">
        <f aca="false">IF(#REF!=$AG$3,"6","")</f>
        <v>#REF!</v>
      </c>
      <c r="AH5" s="204" t="e">
        <f aca="false">IF(AG5="","",COUNTIF($AG$4:$AG5,"6"))</f>
        <v>#REF!</v>
      </c>
    </row>
    <row r="6" customFormat="false" ht="18" hidden="false" customHeight="true" outlineLevel="0" collapsed="false">
      <c r="B6" s="208" t="n">
        <v>2</v>
      </c>
      <c r="C6" s="209" t="s">
        <v>100</v>
      </c>
      <c r="D6" s="209"/>
      <c r="E6" s="209"/>
      <c r="F6" s="209"/>
      <c r="G6" s="210" t="str">
        <f aca="false">IF(基本情報!$D7="","未記入",基本情報!$D7)</f>
        <v>未記入</v>
      </c>
      <c r="H6" s="210"/>
      <c r="I6" s="210"/>
      <c r="J6" s="210"/>
      <c r="K6" s="210"/>
      <c r="L6" s="210"/>
      <c r="M6" s="210"/>
      <c r="N6" s="210"/>
      <c r="O6" s="210"/>
      <c r="P6" s="210"/>
      <c r="S6" s="199"/>
      <c r="T6" s="207" t="s">
        <v>83</v>
      </c>
      <c r="U6" s="201" t="str">
        <f aca="false">IF('A.全般'!F8="はい",'A.全般'!F8,IF('A.全般'!F8="いいえ",'A.全般'!F8,"未回答"))</f>
        <v>未回答</v>
      </c>
      <c r="V6" s="202" t="n">
        <f aca="false">'A.全般'!H8</f>
        <v>0</v>
      </c>
      <c r="W6" s="203" t="e">
        <f aca="false">IF(#REF!=$W$3,"1","")</f>
        <v>#REF!</v>
      </c>
      <c r="X6" s="204" t="e">
        <f aca="false">IF(W6="","",COUNTIF($W$4:$W6,"1"))</f>
        <v>#REF!</v>
      </c>
      <c r="Y6" s="203" t="e">
        <f aca="false">IF(#REF!=$Y$3,"2","")</f>
        <v>#REF!</v>
      </c>
      <c r="Z6" s="204" t="e">
        <f aca="false">IF(Y6="","",COUNTIF($Y$4:$Y6,"2"))</f>
        <v>#REF!</v>
      </c>
      <c r="AA6" s="203" t="e">
        <f aca="false">IF(#REF!=$AA$3,"3","")</f>
        <v>#REF!</v>
      </c>
      <c r="AB6" s="204" t="e">
        <f aca="false">IF(AA6="","",COUNTIF($AA$4:$AA6,"3"))</f>
        <v>#REF!</v>
      </c>
      <c r="AC6" s="203" t="e">
        <f aca="false">IF(#REF!=$AC$3,"4","")</f>
        <v>#REF!</v>
      </c>
      <c r="AD6" s="204" t="e">
        <f aca="false">IF(AC6="","",COUNTIF($AC$4:$AC6,"4"))</f>
        <v>#REF!</v>
      </c>
      <c r="AE6" s="203" t="e">
        <f aca="false">IF(#REF!=$AE$3,"5","")</f>
        <v>#REF!</v>
      </c>
      <c r="AF6" s="204" t="e">
        <f aca="false">IF(AE6="","",COUNTIF($AE$4:$AE6,"5"))</f>
        <v>#REF!</v>
      </c>
      <c r="AG6" s="203" t="e">
        <f aca="false">IF(#REF!=$AG$3,"6","")</f>
        <v>#REF!</v>
      </c>
      <c r="AH6" s="204" t="e">
        <f aca="false">IF(AG6="","",COUNTIF($AG$4:$AG6,"6"))</f>
        <v>#REF!</v>
      </c>
    </row>
    <row r="7" customFormat="false" ht="18" hidden="false" customHeight="true" outlineLevel="0" collapsed="false">
      <c r="B7" s="208" t="n">
        <v>3</v>
      </c>
      <c r="C7" s="209" t="s">
        <v>101</v>
      </c>
      <c r="D7" s="209"/>
      <c r="E7" s="209"/>
      <c r="F7" s="209"/>
      <c r="G7" s="210" t="str">
        <f aca="false">IF(基本情報!$D8="","未記入",基本情報!$D8)</f>
        <v>未記入</v>
      </c>
      <c r="H7" s="210"/>
      <c r="I7" s="210"/>
      <c r="J7" s="210"/>
      <c r="K7" s="210"/>
      <c r="L7" s="210"/>
      <c r="M7" s="210"/>
      <c r="N7" s="210"/>
      <c r="O7" s="210"/>
      <c r="P7" s="210"/>
      <c r="S7" s="199"/>
      <c r="T7" s="207" t="s">
        <v>59</v>
      </c>
      <c r="U7" s="201" t="str">
        <f aca="false">IF('A.全般'!F9="はい",'A.全般'!F9,IF('A.全般'!F9="いいえ",'A.全般'!F9,"未回答"))</f>
        <v>未回答</v>
      </c>
      <c r="V7" s="202" t="n">
        <f aca="false">'A.全般'!H9</f>
        <v>0</v>
      </c>
      <c r="W7" s="203" t="e">
        <f aca="false">IF(#REF!=$W$3,"1","")</f>
        <v>#REF!</v>
      </c>
      <c r="X7" s="204" t="e">
        <f aca="false">IF(W7="","",COUNTIF($W$4:$W7,"1"))</f>
        <v>#REF!</v>
      </c>
      <c r="Y7" s="203" t="e">
        <f aca="false">IF(#REF!=$Y$3,"2","")</f>
        <v>#REF!</v>
      </c>
      <c r="Z7" s="204" t="e">
        <f aca="false">IF(Y7="","",COUNTIF($Y$4:$Y7,"2"))</f>
        <v>#REF!</v>
      </c>
      <c r="AA7" s="203" t="e">
        <f aca="false">IF(#REF!=$AA$3,"3","")</f>
        <v>#REF!</v>
      </c>
      <c r="AB7" s="204" t="e">
        <f aca="false">IF(AA7="","",COUNTIF($AA$4:$AA7,"3"))</f>
        <v>#REF!</v>
      </c>
      <c r="AC7" s="203" t="e">
        <f aca="false">IF(#REF!=$AC$3,"4","")</f>
        <v>#REF!</v>
      </c>
      <c r="AD7" s="204" t="e">
        <f aca="false">IF(AC7="","",COUNTIF($AC$4:$AC7,"4"))</f>
        <v>#REF!</v>
      </c>
      <c r="AE7" s="203" t="e">
        <f aca="false">IF(#REF!=$AE$3,"5","")</f>
        <v>#REF!</v>
      </c>
      <c r="AF7" s="204" t="e">
        <f aca="false">IF(AE7="","",COUNTIF($AE$4:$AE7,"5"))</f>
        <v>#REF!</v>
      </c>
      <c r="AG7" s="203" t="e">
        <f aca="false">IF(#REF!=$AG$3,"6","")</f>
        <v>#REF!</v>
      </c>
      <c r="AH7" s="204" t="e">
        <f aca="false">IF(AG7="","",COUNTIF($AG$4:$AG7,"6"))</f>
        <v>#REF!</v>
      </c>
    </row>
    <row r="8" customFormat="false" ht="18" hidden="false" customHeight="true" outlineLevel="0" collapsed="false">
      <c r="B8" s="208" t="n">
        <v>4</v>
      </c>
      <c r="C8" s="209" t="s">
        <v>102</v>
      </c>
      <c r="D8" s="209"/>
      <c r="E8" s="209"/>
      <c r="F8" s="209"/>
      <c r="G8" s="210" t="str">
        <f aca="false">IF(基本情報!$D9="","未記入",基本情報!$D9)</f>
        <v>未記入</v>
      </c>
      <c r="H8" s="210"/>
      <c r="I8" s="210"/>
      <c r="J8" s="210"/>
      <c r="K8" s="210"/>
      <c r="L8" s="210"/>
      <c r="M8" s="210"/>
      <c r="N8" s="210"/>
      <c r="O8" s="210"/>
      <c r="P8" s="210"/>
      <c r="S8" s="199"/>
      <c r="T8" s="207" t="s">
        <v>51</v>
      </c>
      <c r="U8" s="201" t="str">
        <f aca="false">IF('A.全般'!F12="はい",'A.全般'!F12,IF('A.全般'!F12="いいえ",'A.全般'!F12,"未回答"))</f>
        <v>未回答</v>
      </c>
      <c r="V8" s="202" t="n">
        <f aca="false">'A.全般'!H12</f>
        <v>0</v>
      </c>
      <c r="W8" s="203" t="e">
        <f aca="false">IF(#REF!=$W$3,"1","")</f>
        <v>#REF!</v>
      </c>
      <c r="X8" s="204" t="e">
        <f aca="false">IF(W8="","",COUNTIF($W$4:$W8,"1"))</f>
        <v>#REF!</v>
      </c>
      <c r="Y8" s="203" t="e">
        <f aca="false">IF(#REF!=$Y$3,"2","")</f>
        <v>#REF!</v>
      </c>
      <c r="Z8" s="204" t="e">
        <f aca="false">IF(Y8="","",COUNTIF($Y$4:$Y8,"2"))</f>
        <v>#REF!</v>
      </c>
      <c r="AA8" s="203" t="e">
        <f aca="false">IF(#REF!=$AA$3,"3","")</f>
        <v>#REF!</v>
      </c>
      <c r="AB8" s="204" t="e">
        <f aca="false">IF(AA8="","",COUNTIF($AA$4:$AA8,"3"))</f>
        <v>#REF!</v>
      </c>
      <c r="AC8" s="203" t="e">
        <f aca="false">IF(#REF!=$AC$3,"4","")</f>
        <v>#REF!</v>
      </c>
      <c r="AD8" s="204" t="e">
        <f aca="false">IF(AC8="","",COUNTIF($AC$4:$AC8,"4"))</f>
        <v>#REF!</v>
      </c>
      <c r="AE8" s="203" t="e">
        <f aca="false">IF(#REF!=$AE$3,"5","")</f>
        <v>#REF!</v>
      </c>
      <c r="AF8" s="204" t="e">
        <f aca="false">IF(AE8="","",COUNTIF($AE$4:$AE8,"5"))</f>
        <v>#REF!</v>
      </c>
      <c r="AG8" s="203" t="e">
        <f aca="false">IF(#REF!=$AG$3,"6","")</f>
        <v>#REF!</v>
      </c>
      <c r="AH8" s="204" t="e">
        <f aca="false">IF(AG8="","",COUNTIF($AG$4:$AG8,"6"))</f>
        <v>#REF!</v>
      </c>
    </row>
    <row r="9" customFormat="false" ht="18" hidden="false" customHeight="true" outlineLevel="0" collapsed="false">
      <c r="B9" s="211" t="n">
        <v>5</v>
      </c>
      <c r="C9" s="212" t="s">
        <v>103</v>
      </c>
      <c r="D9" s="212"/>
      <c r="E9" s="212"/>
      <c r="F9" s="212"/>
      <c r="G9" s="213" t="str">
        <f aca="false">IF(基本情報!$D10="","未記入",基本情報!$D10)</f>
        <v>未記入</v>
      </c>
      <c r="H9" s="213"/>
      <c r="I9" s="213"/>
      <c r="J9" s="213"/>
      <c r="K9" s="213"/>
      <c r="L9" s="213"/>
      <c r="M9" s="213"/>
      <c r="N9" s="213"/>
      <c r="O9" s="213"/>
      <c r="P9" s="213"/>
      <c r="S9" s="199"/>
      <c r="T9" s="207" t="s">
        <v>52</v>
      </c>
      <c r="U9" s="201" t="str">
        <f aca="false">IF('A.全般'!F17="はい",'A.全般'!F17,IF('A.全般'!F17="いいえ",'A.全般'!F17,"未回答"))</f>
        <v>未回答</v>
      </c>
      <c r="V9" s="202" t="n">
        <f aca="false">'A.全般'!H17</f>
        <v>0</v>
      </c>
      <c r="W9" s="203" t="e">
        <f aca="false">IF(#REF!=$W$3,"1","")</f>
        <v>#REF!</v>
      </c>
      <c r="X9" s="204" t="e">
        <f aca="false">IF(W9="","",COUNTIF($W$4:$W9,"1"))</f>
        <v>#REF!</v>
      </c>
      <c r="Y9" s="203" t="e">
        <f aca="false">IF(#REF!=$Y$3,"2","")</f>
        <v>#REF!</v>
      </c>
      <c r="Z9" s="204" t="e">
        <f aca="false">IF(Y9="","",COUNTIF($Y$4:$Y9,"2"))</f>
        <v>#REF!</v>
      </c>
      <c r="AA9" s="203" t="e">
        <f aca="false">IF(#REF!=$AA$3,"3","")</f>
        <v>#REF!</v>
      </c>
      <c r="AB9" s="204" t="e">
        <f aca="false">IF(AA9="","",COUNTIF($AA$4:$AA9,"3"))</f>
        <v>#REF!</v>
      </c>
      <c r="AC9" s="203" t="e">
        <f aca="false">IF(#REF!=$AC$3,"4","")</f>
        <v>#REF!</v>
      </c>
      <c r="AD9" s="204" t="e">
        <f aca="false">IF(AC9="","",COUNTIF($AC$4:$AC9,"4"))</f>
        <v>#REF!</v>
      </c>
      <c r="AE9" s="203" t="e">
        <f aca="false">IF(#REF!=$AE$3,"5","")</f>
        <v>#REF!</v>
      </c>
      <c r="AF9" s="204" t="e">
        <f aca="false">IF(AE9="","",COUNTIF($AE$4:$AE9,"5"))</f>
        <v>#REF!</v>
      </c>
      <c r="AG9" s="203" t="e">
        <f aca="false">IF(#REF!=$AG$3,"6","")</f>
        <v>#REF!</v>
      </c>
      <c r="AH9" s="204" t="e">
        <f aca="false">IF(AG9="","",COUNTIF($AG$4:$AG9,"6"))</f>
        <v>#REF!</v>
      </c>
    </row>
    <row r="10" customFormat="false" ht="18" hidden="false" customHeight="true" outlineLevel="0" collapsed="false">
      <c r="B10" s="85"/>
      <c r="C10" s="85"/>
      <c r="D10" s="85"/>
      <c r="G10" s="214"/>
      <c r="H10" s="214"/>
      <c r="I10" s="214"/>
      <c r="J10" s="214"/>
      <c r="K10" s="214"/>
      <c r="L10" s="214"/>
      <c r="M10" s="214"/>
      <c r="N10" s="214"/>
      <c r="O10" s="214"/>
      <c r="P10" s="214"/>
      <c r="S10" s="215" t="s">
        <v>223</v>
      </c>
      <c r="T10" s="207" t="s">
        <v>128</v>
      </c>
      <c r="U10" s="201" t="str">
        <f aca="false">IF('B.市場'!F6="はい",'B.市場'!F6,IF('B.市場'!F6="いいえ",'B.市場'!F6,"未回答"))</f>
        <v>未回答</v>
      </c>
      <c r="V10" s="202" t="n">
        <f aca="false">'B.市場'!H6</f>
        <v>0</v>
      </c>
      <c r="W10" s="203" t="e">
        <f aca="false">IF(#REF!=$W$3,"1","")</f>
        <v>#REF!</v>
      </c>
      <c r="X10" s="204" t="e">
        <f aca="false">IF(W10="","",COUNTIF($W$4:$W10,"1"))</f>
        <v>#REF!</v>
      </c>
      <c r="Y10" s="203" t="e">
        <f aca="false">IF(#REF!=$Y$3,"2","")</f>
        <v>#REF!</v>
      </c>
      <c r="Z10" s="204" t="e">
        <f aca="false">IF(Y10="","",COUNTIF($Y$4:$Y10,"2"))</f>
        <v>#REF!</v>
      </c>
      <c r="AA10" s="203" t="e">
        <f aca="false">IF(#REF!=$AA$3,"3","")</f>
        <v>#REF!</v>
      </c>
      <c r="AB10" s="204" t="e">
        <f aca="false">IF(AA10="","",COUNTIF($AA$4:$AA10,"3"))</f>
        <v>#REF!</v>
      </c>
      <c r="AC10" s="203" t="e">
        <f aca="false">IF(#REF!=$AC$3,"4","")</f>
        <v>#REF!</v>
      </c>
      <c r="AD10" s="204" t="e">
        <f aca="false">IF(AC10="","",COUNTIF($AC$4:$AC10,"4"))</f>
        <v>#REF!</v>
      </c>
      <c r="AE10" s="203" t="e">
        <f aca="false">IF(#REF!=$AE$3,"5","")</f>
        <v>#REF!</v>
      </c>
      <c r="AF10" s="204" t="e">
        <f aca="false">IF(AE10="","",COUNTIF($AE$4:$AE10,"5"))</f>
        <v>#REF!</v>
      </c>
      <c r="AG10" s="203" t="e">
        <f aca="false">IF(#REF!=$AG$3,"6","")</f>
        <v>#REF!</v>
      </c>
      <c r="AH10" s="204" t="e">
        <f aca="false">IF(AG10="","",COUNTIF($AG$4:$AG10,"6"))</f>
        <v>#REF!</v>
      </c>
    </row>
    <row r="11" customFormat="false" ht="18" hidden="false" customHeight="true" outlineLevel="0" collapsed="false">
      <c r="B11" s="91" t="s">
        <v>104</v>
      </c>
      <c r="C11" s="91"/>
      <c r="D11" s="91"/>
      <c r="E11" s="91"/>
      <c r="F11" s="91"/>
      <c r="G11" s="214"/>
      <c r="H11" s="214"/>
      <c r="I11" s="214"/>
      <c r="J11" s="214"/>
      <c r="K11" s="214"/>
      <c r="L11" s="214"/>
      <c r="M11" s="214"/>
      <c r="N11" s="214"/>
      <c r="O11" s="214"/>
      <c r="P11" s="214"/>
      <c r="S11" s="215"/>
      <c r="T11" s="207" t="s">
        <v>130</v>
      </c>
      <c r="U11" s="201" t="str">
        <f aca="false">IF('B.市場'!F7="はい",'B.市場'!F7,IF('B.市場'!F7="いいえ",'B.市場'!F7,"未回答"))</f>
        <v>未回答</v>
      </c>
      <c r="V11" s="202" t="n">
        <f aca="false">'B.市場'!H7</f>
        <v>0</v>
      </c>
      <c r="W11" s="203" t="e">
        <f aca="false">IF(#REF!=$W$3,"1","")</f>
        <v>#REF!</v>
      </c>
      <c r="X11" s="204" t="e">
        <f aca="false">IF(W11="","",COUNTIF($W$4:$W11,"1"))</f>
        <v>#REF!</v>
      </c>
      <c r="Y11" s="203" t="e">
        <f aca="false">IF(#REF!=$Y$3,"2","")</f>
        <v>#REF!</v>
      </c>
      <c r="Z11" s="204" t="e">
        <f aca="false">IF(Y11="","",COUNTIF($Y$4:$Y11,"2"))</f>
        <v>#REF!</v>
      </c>
      <c r="AA11" s="203" t="e">
        <f aca="false">IF(#REF!=$AA$3,"3","")</f>
        <v>#REF!</v>
      </c>
      <c r="AB11" s="204" t="e">
        <f aca="false">IF(AA11="","",COUNTIF($AA$4:$AA11,"3"))</f>
        <v>#REF!</v>
      </c>
      <c r="AC11" s="203" t="e">
        <f aca="false">IF(#REF!=$AC$3,"4","")</f>
        <v>#REF!</v>
      </c>
      <c r="AD11" s="204" t="e">
        <f aca="false">IF(AC11="","",COUNTIF($AC$4:$AC11,"4"))</f>
        <v>#REF!</v>
      </c>
      <c r="AE11" s="203" t="e">
        <f aca="false">IF(#REF!=$AE$3,"5","")</f>
        <v>#REF!</v>
      </c>
      <c r="AF11" s="204" t="e">
        <f aca="false">IF(AE11="","",COUNTIF($AE$4:$AE11,"5"))</f>
        <v>#REF!</v>
      </c>
      <c r="AG11" s="203" t="e">
        <f aca="false">IF(#REF!=$AG$3,"6","")</f>
        <v>#REF!</v>
      </c>
      <c r="AH11" s="204" t="e">
        <f aca="false">IF(AG11="","",COUNTIF($AG$4:$AG11,"6"))</f>
        <v>#REF!</v>
      </c>
    </row>
    <row r="12" customFormat="false" ht="18" hidden="false" customHeight="true" outlineLevel="0" collapsed="false">
      <c r="B12" s="13" t="n">
        <v>1</v>
      </c>
      <c r="C12" s="216" t="s">
        <v>105</v>
      </c>
      <c r="D12" s="216"/>
      <c r="E12" s="216"/>
      <c r="F12" s="216"/>
      <c r="G12" s="206" t="str">
        <f aca="false">IF(基本情報!$D13="","未記入",基本情報!$D13)</f>
        <v>未記入</v>
      </c>
      <c r="H12" s="206"/>
      <c r="I12" s="206"/>
      <c r="J12" s="206"/>
      <c r="K12" s="206"/>
      <c r="L12" s="206"/>
      <c r="M12" s="206"/>
      <c r="N12" s="206"/>
      <c r="O12" s="206"/>
      <c r="P12" s="206"/>
      <c r="S12" s="215"/>
      <c r="T12" s="207" t="s">
        <v>132</v>
      </c>
      <c r="U12" s="201" t="str">
        <f aca="false">IF('B.市場'!F8="はい",'B.市場'!F8,IF('B.市場'!F8="いいえ",'B.市場'!F8,"未回答"))</f>
        <v>未回答</v>
      </c>
      <c r="V12" s="202" t="n">
        <f aca="false">'B.市場'!H8</f>
        <v>0</v>
      </c>
      <c r="W12" s="203" t="e">
        <f aca="false">IF(#REF!=$W$3,"1","")</f>
        <v>#REF!</v>
      </c>
      <c r="X12" s="204" t="e">
        <f aca="false">IF(W12="","",COUNTIF($W$4:$W12,"1"))</f>
        <v>#REF!</v>
      </c>
      <c r="Y12" s="203" t="e">
        <f aca="false">IF(#REF!=$Y$3,"2","")</f>
        <v>#REF!</v>
      </c>
      <c r="Z12" s="204" t="e">
        <f aca="false">IF(Y12="","",COUNTIF($Y$4:$Y12,"2"))</f>
        <v>#REF!</v>
      </c>
      <c r="AA12" s="203" t="e">
        <f aca="false">IF(#REF!=$AA$3,"3","")</f>
        <v>#REF!</v>
      </c>
      <c r="AB12" s="204" t="e">
        <f aca="false">IF(AA12="","",COUNTIF($AA$4:$AA12,"3"))</f>
        <v>#REF!</v>
      </c>
      <c r="AC12" s="203" t="e">
        <f aca="false">IF(#REF!=$AC$3,"4","")</f>
        <v>#REF!</v>
      </c>
      <c r="AD12" s="204" t="e">
        <f aca="false">IF(AC12="","",COUNTIF($AC$4:$AC12,"4"))</f>
        <v>#REF!</v>
      </c>
      <c r="AE12" s="203" t="e">
        <f aca="false">IF(#REF!=$AE$3,"5","")</f>
        <v>#REF!</v>
      </c>
      <c r="AF12" s="204" t="e">
        <f aca="false">IF(AE12="","",COUNTIF($AE$4:$AE12,"5"))</f>
        <v>#REF!</v>
      </c>
      <c r="AG12" s="203" t="e">
        <f aca="false">IF(#REF!=$AG$3,"6","")</f>
        <v>#REF!</v>
      </c>
      <c r="AH12" s="204" t="e">
        <f aca="false">IF(AG12="","",COUNTIF($AG$4:$AG12,"6"))</f>
        <v>#REF!</v>
      </c>
    </row>
    <row r="13" customFormat="false" ht="18" hidden="false" customHeight="true" outlineLevel="0" collapsed="false">
      <c r="B13" s="208" t="n">
        <v>2</v>
      </c>
      <c r="C13" s="209" t="s">
        <v>106</v>
      </c>
      <c r="D13" s="209"/>
      <c r="E13" s="209"/>
      <c r="F13" s="209"/>
      <c r="G13" s="210" t="str">
        <f aca="false">IF(基本情報!$D14="","未記入",基本情報!$D14)</f>
        <v>未記入</v>
      </c>
      <c r="H13" s="210"/>
      <c r="I13" s="210"/>
      <c r="J13" s="210"/>
      <c r="K13" s="210"/>
      <c r="L13" s="210"/>
      <c r="M13" s="210"/>
      <c r="N13" s="210"/>
      <c r="O13" s="210"/>
      <c r="P13" s="210"/>
      <c r="S13" s="215"/>
      <c r="T13" s="207" t="s">
        <v>134</v>
      </c>
      <c r="U13" s="201" t="str">
        <f aca="false">IF('B.市場'!F9="はい",'B.市場'!F9,IF('B.市場'!F9="いいえ",'B.市場'!F9,"未回答"))</f>
        <v>未回答</v>
      </c>
      <c r="V13" s="202" t="n">
        <f aca="false">'B.市場'!H9</f>
        <v>0</v>
      </c>
      <c r="W13" s="203" t="e">
        <f aca="false">IF(#REF!=$W$3,"1","")</f>
        <v>#REF!</v>
      </c>
      <c r="X13" s="204" t="e">
        <f aca="false">IF(W13="","",COUNTIF($W$4:$W13,"1"))</f>
        <v>#REF!</v>
      </c>
      <c r="Y13" s="203" t="e">
        <f aca="false">IF(#REF!=$Y$3,"2","")</f>
        <v>#REF!</v>
      </c>
      <c r="Z13" s="204" t="e">
        <f aca="false">IF(Y13="","",COUNTIF($Y$4:$Y13,"2"))</f>
        <v>#REF!</v>
      </c>
      <c r="AA13" s="203" t="e">
        <f aca="false">IF(#REF!=$AA$3,"3","")</f>
        <v>#REF!</v>
      </c>
      <c r="AB13" s="204" t="e">
        <f aca="false">IF(AA13="","",COUNTIF($AA$4:$AA13,"3"))</f>
        <v>#REF!</v>
      </c>
      <c r="AC13" s="203" t="e">
        <f aca="false">IF(#REF!=$AC$3,"4","")</f>
        <v>#REF!</v>
      </c>
      <c r="AD13" s="204" t="e">
        <f aca="false">IF(AC13="","",COUNTIF($AC$4:$AC13,"4"))</f>
        <v>#REF!</v>
      </c>
      <c r="AE13" s="203" t="e">
        <f aca="false">IF(#REF!=$AE$3,"5","")</f>
        <v>#REF!</v>
      </c>
      <c r="AF13" s="204" t="e">
        <f aca="false">IF(AE13="","",COUNTIF($AE$4:$AE13,"5"))</f>
        <v>#REF!</v>
      </c>
      <c r="AG13" s="203" t="e">
        <f aca="false">IF(#REF!=$AG$3,"6","")</f>
        <v>#REF!</v>
      </c>
      <c r="AH13" s="204" t="e">
        <f aca="false">IF(AG13="","",COUNTIF($AG$4:$AG13,"6"))</f>
        <v>#REF!</v>
      </c>
    </row>
    <row r="14" customFormat="false" ht="18" hidden="false" customHeight="true" outlineLevel="0" collapsed="false">
      <c r="B14" s="211" t="n">
        <v>3</v>
      </c>
      <c r="C14" s="212" t="s">
        <v>107</v>
      </c>
      <c r="D14" s="212"/>
      <c r="E14" s="212"/>
      <c r="F14" s="212"/>
      <c r="G14" s="213" t="str">
        <f aca="false">IF(基本情報!$D15="","未記入",基本情報!$D15)</f>
        <v>未記入</v>
      </c>
      <c r="H14" s="213"/>
      <c r="I14" s="213"/>
      <c r="J14" s="213"/>
      <c r="K14" s="213"/>
      <c r="L14" s="213"/>
      <c r="M14" s="213"/>
      <c r="N14" s="213"/>
      <c r="O14" s="213"/>
      <c r="P14" s="213"/>
      <c r="S14" s="215"/>
      <c r="T14" s="207" t="s">
        <v>136</v>
      </c>
      <c r="U14" s="201" t="str">
        <f aca="false">IF('B.市場'!F10="はい",'B.市場'!F10,IF('B.市場'!F10="いいえ",'B.市場'!F10,"未回答"))</f>
        <v>未回答</v>
      </c>
      <c r="V14" s="202" t="n">
        <f aca="false">'B.市場'!H10</f>
        <v>0</v>
      </c>
      <c r="W14" s="203" t="e">
        <f aca="false">IF(#REF!=$W$3,"1","")</f>
        <v>#REF!</v>
      </c>
      <c r="X14" s="204" t="e">
        <f aca="false">IF(W14="","",COUNTIF($W$4:$W14,"1"))</f>
        <v>#REF!</v>
      </c>
      <c r="Y14" s="203" t="e">
        <f aca="false">IF(#REF!=$Y$3,"2","")</f>
        <v>#REF!</v>
      </c>
      <c r="Z14" s="204" t="e">
        <f aca="false">IF(Y14="","",COUNTIF($Y$4:$Y14,"2"))</f>
        <v>#REF!</v>
      </c>
      <c r="AA14" s="203" t="e">
        <f aca="false">IF(#REF!=$AA$3,"3","")</f>
        <v>#REF!</v>
      </c>
      <c r="AB14" s="204" t="e">
        <f aca="false">IF(AA14="","",COUNTIF($AA$4:$AA14,"3"))</f>
        <v>#REF!</v>
      </c>
      <c r="AC14" s="203" t="e">
        <f aca="false">IF(#REF!=$AC$3,"4","")</f>
        <v>#REF!</v>
      </c>
      <c r="AD14" s="204" t="e">
        <f aca="false">IF(AC14="","",COUNTIF($AC$4:$AC14,"4"))</f>
        <v>#REF!</v>
      </c>
      <c r="AE14" s="203" t="e">
        <f aca="false">IF(#REF!=$AE$3,"5","")</f>
        <v>#REF!</v>
      </c>
      <c r="AF14" s="204" t="e">
        <f aca="false">IF(AE14="","",COUNTIF($AE$4:$AE14,"5"))</f>
        <v>#REF!</v>
      </c>
      <c r="AG14" s="203" t="e">
        <f aca="false">IF(#REF!=$AG$3,"6","")</f>
        <v>#REF!</v>
      </c>
      <c r="AH14" s="204" t="e">
        <f aca="false">IF(AG14="","",COUNTIF($AG$4:$AG14,"6"))</f>
        <v>#REF!</v>
      </c>
    </row>
    <row r="15" customFormat="false" ht="18" hidden="false" customHeight="true" outlineLevel="0" collapsed="false">
      <c r="D15" s="1"/>
      <c r="S15" s="215"/>
      <c r="T15" s="207" t="s">
        <v>138</v>
      </c>
      <c r="U15" s="201" t="str">
        <f aca="false">IF('B.市場'!F11="はい",'B.市場'!F11,IF('B.市場'!F11="いいえ",'B.市場'!F11,"未回答"))</f>
        <v>未回答</v>
      </c>
      <c r="V15" s="202" t="n">
        <f aca="false">'B.市場'!H11</f>
        <v>0</v>
      </c>
      <c r="W15" s="203" t="e">
        <f aca="false">IF(#REF!=$W$3,"1","")</f>
        <v>#REF!</v>
      </c>
      <c r="X15" s="204" t="e">
        <f aca="false">IF(W15="","",COUNTIF($W$4:$W15,"1"))</f>
        <v>#REF!</v>
      </c>
      <c r="Y15" s="203" t="e">
        <f aca="false">IF(#REF!=$Y$3,"2","")</f>
        <v>#REF!</v>
      </c>
      <c r="Z15" s="204" t="e">
        <f aca="false">IF(Y15="","",COUNTIF($Y$4:$Y15,"2"))</f>
        <v>#REF!</v>
      </c>
      <c r="AA15" s="203" t="e">
        <f aca="false">IF(#REF!=$AA$3,"3","")</f>
        <v>#REF!</v>
      </c>
      <c r="AB15" s="204" t="e">
        <f aca="false">IF(AA15="","",COUNTIF($AA$4:$AA15,"3"))</f>
        <v>#REF!</v>
      </c>
      <c r="AC15" s="203" t="e">
        <f aca="false">IF(#REF!=$AC$3,"4","")</f>
        <v>#REF!</v>
      </c>
      <c r="AD15" s="204" t="e">
        <f aca="false">IF(AC15="","",COUNTIF($AC$4:$AC15,"4"))</f>
        <v>#REF!</v>
      </c>
      <c r="AE15" s="203" t="e">
        <f aca="false">IF(#REF!=$AE$3,"5","")</f>
        <v>#REF!</v>
      </c>
      <c r="AF15" s="204" t="e">
        <f aca="false">IF(AE15="","",COUNTIF($AE$4:$AE15,"5"))</f>
        <v>#REF!</v>
      </c>
      <c r="AG15" s="203" t="e">
        <f aca="false">IF(#REF!=$AG$3,"6","")</f>
        <v>#REF!</v>
      </c>
      <c r="AH15" s="204" t="e">
        <f aca="false">IF(AG15="","",COUNTIF($AG$4:$AG15,"6"))</f>
        <v>#REF!</v>
      </c>
    </row>
    <row r="16" customFormat="false" ht="18" hidden="false" customHeight="true" outlineLevel="0" collapsed="false">
      <c r="B16" s="4" t="s">
        <v>224</v>
      </c>
      <c r="C16" s="4"/>
      <c r="D16" s="4"/>
      <c r="E16" s="4"/>
      <c r="F16" s="4"/>
      <c r="G16" s="4"/>
      <c r="H16" s="4"/>
      <c r="I16" s="4"/>
      <c r="J16" s="4"/>
      <c r="K16" s="4"/>
      <c r="L16" s="4"/>
      <c r="M16" s="4"/>
      <c r="N16" s="4"/>
      <c r="O16" s="4"/>
      <c r="P16" s="4"/>
      <c r="S16" s="217" t="s">
        <v>225</v>
      </c>
      <c r="T16" s="207" t="s">
        <v>143</v>
      </c>
      <c r="U16" s="201" t="str">
        <f aca="false">IF('C.開発'!F6="はい",'C.開発'!F6,IF('C.開発'!F6="いいえ",'C.開発'!F6,"未回答"))</f>
        <v>未回答</v>
      </c>
      <c r="V16" s="202" t="n">
        <f aca="false">'C.開発'!H6</f>
        <v>0</v>
      </c>
      <c r="W16" s="203" t="e">
        <f aca="false">IF(#REF!=$W$3,"1","")</f>
        <v>#REF!</v>
      </c>
      <c r="X16" s="204" t="e">
        <f aca="false">IF(W16="","",COUNTIF($W$4:$W16,"1"))</f>
        <v>#REF!</v>
      </c>
      <c r="Y16" s="203" t="e">
        <f aca="false">IF(#REF!=$Y$3,"2","")</f>
        <v>#REF!</v>
      </c>
      <c r="Z16" s="204" t="e">
        <f aca="false">IF(Y16="","",COUNTIF($Y$4:$Y16,"2"))</f>
        <v>#REF!</v>
      </c>
      <c r="AA16" s="203" t="e">
        <f aca="false">IF(#REF!=$AA$3,"3","")</f>
        <v>#REF!</v>
      </c>
      <c r="AB16" s="204" t="e">
        <f aca="false">IF(AA16="","",COUNTIF($AA$4:$AA16,"3"))</f>
        <v>#REF!</v>
      </c>
      <c r="AC16" s="203" t="e">
        <f aca="false">IF(#REF!=$AC$3,"4","")</f>
        <v>#REF!</v>
      </c>
      <c r="AD16" s="204" t="e">
        <f aca="false">IF(AC16="","",COUNTIF($AC$4:$AC16,"4"))</f>
        <v>#REF!</v>
      </c>
      <c r="AE16" s="203" t="e">
        <f aca="false">IF(#REF!=$AE$3,"5","")</f>
        <v>#REF!</v>
      </c>
      <c r="AF16" s="204" t="e">
        <f aca="false">IF(AE16="","",COUNTIF($AE$4:$AE16,"5"))</f>
        <v>#REF!</v>
      </c>
      <c r="AG16" s="203" t="e">
        <f aca="false">IF(#REF!=$AG$3,"6","")</f>
        <v>#REF!</v>
      </c>
      <c r="AH16" s="204" t="e">
        <f aca="false">IF(AG16="","",COUNTIF($AG$4:$AG16,"6"))</f>
        <v>#REF!</v>
      </c>
    </row>
    <row r="17" customFormat="false" ht="18" hidden="false" customHeight="true" outlineLevel="0" collapsed="false">
      <c r="B17" s="218" t="s">
        <v>226</v>
      </c>
      <c r="C17" s="219" t="str">
        <f aca="false">IF('A.全般'!B20="","特になし",'A.全般'!B20)</f>
        <v>特になし</v>
      </c>
      <c r="D17" s="219"/>
      <c r="E17" s="219"/>
      <c r="F17" s="219"/>
      <c r="G17" s="219"/>
      <c r="H17" s="219"/>
      <c r="I17" s="219"/>
      <c r="J17" s="219"/>
      <c r="K17" s="219"/>
      <c r="L17" s="219"/>
      <c r="M17" s="219"/>
      <c r="N17" s="219"/>
      <c r="O17" s="219"/>
      <c r="P17" s="219"/>
      <c r="S17" s="217"/>
      <c r="T17" s="207" t="s">
        <v>145</v>
      </c>
      <c r="U17" s="201" t="str">
        <f aca="false">IF('C.開発'!F7="はい",'C.開発'!F7,IF('C.開発'!F7="いいえ",'C.開発'!F7,"未回答"))</f>
        <v>未回答</v>
      </c>
      <c r="V17" s="202" t="n">
        <f aca="false">'C.開発'!H7</f>
        <v>0</v>
      </c>
      <c r="W17" s="203" t="e">
        <f aca="false">IF(#REF!=$W$3,"1","")</f>
        <v>#REF!</v>
      </c>
      <c r="X17" s="204" t="e">
        <f aca="false">IF(W17="","",COUNTIF($W$4:$W17,"1"))</f>
        <v>#REF!</v>
      </c>
      <c r="Y17" s="203" t="e">
        <f aca="false">IF(#REF!=$Y$3,"2","")</f>
        <v>#REF!</v>
      </c>
      <c r="Z17" s="204" t="e">
        <f aca="false">IF(Y17="","",COUNTIF($Y$4:$Y17,"2"))</f>
        <v>#REF!</v>
      </c>
      <c r="AA17" s="203" t="e">
        <f aca="false">IF(#REF!=$AA$3,"3","")</f>
        <v>#REF!</v>
      </c>
      <c r="AB17" s="204" t="e">
        <f aca="false">IF(AA17="","",COUNTIF($AA$4:$AA17,"3"))</f>
        <v>#REF!</v>
      </c>
      <c r="AC17" s="203" t="e">
        <f aca="false">IF(#REF!=$AC$3,"4","")</f>
        <v>#REF!</v>
      </c>
      <c r="AD17" s="204" t="e">
        <f aca="false">IF(AC17="","",COUNTIF($AC$4:$AC17,"4"))</f>
        <v>#REF!</v>
      </c>
      <c r="AE17" s="203" t="e">
        <f aca="false">IF(#REF!=$AE$3,"5","")</f>
        <v>#REF!</v>
      </c>
      <c r="AF17" s="204" t="e">
        <f aca="false">IF(AE17="","",COUNTIF($AE$4:$AE17,"5"))</f>
        <v>#REF!</v>
      </c>
      <c r="AG17" s="203" t="e">
        <f aca="false">IF(#REF!=$AG$3,"6","")</f>
        <v>#REF!</v>
      </c>
      <c r="AH17" s="204" t="e">
        <f aca="false">IF(AG17="","",COUNTIF($AG$4:$AG17,"6"))</f>
        <v>#REF!</v>
      </c>
    </row>
    <row r="18" customFormat="false" ht="18" hidden="false" customHeight="true" outlineLevel="0" collapsed="false">
      <c r="B18" s="218"/>
      <c r="C18" s="219"/>
      <c r="D18" s="219"/>
      <c r="E18" s="219"/>
      <c r="F18" s="219"/>
      <c r="G18" s="219"/>
      <c r="H18" s="219"/>
      <c r="I18" s="219"/>
      <c r="J18" s="219"/>
      <c r="K18" s="219"/>
      <c r="L18" s="219"/>
      <c r="M18" s="219"/>
      <c r="N18" s="219"/>
      <c r="O18" s="219"/>
      <c r="P18" s="219"/>
      <c r="S18" s="217"/>
      <c r="T18" s="207" t="s">
        <v>147</v>
      </c>
      <c r="U18" s="201" t="str">
        <f aca="false">IF('C.開発'!F8="はい",'C.開発'!F8,IF('C.開発'!F8="いいえ",'C.開発'!F8,"未回答"))</f>
        <v>未回答</v>
      </c>
      <c r="V18" s="202" t="n">
        <f aca="false">'C.開発'!H8</f>
        <v>0</v>
      </c>
      <c r="W18" s="203" t="e">
        <f aca="false">IF(#REF!=$W$3,"1","")</f>
        <v>#REF!</v>
      </c>
      <c r="X18" s="204" t="e">
        <f aca="false">IF(W18="","",COUNTIF($W$4:$W18,"1"))</f>
        <v>#REF!</v>
      </c>
      <c r="Y18" s="203" t="e">
        <f aca="false">IF(#REF!=$Y$3,"2","")</f>
        <v>#REF!</v>
      </c>
      <c r="Z18" s="204" t="e">
        <f aca="false">IF(Y18="","",COUNTIF($Y$4:$Y18,"2"))</f>
        <v>#REF!</v>
      </c>
      <c r="AA18" s="203" t="e">
        <f aca="false">IF(#REF!=$AA$3,"3","")</f>
        <v>#REF!</v>
      </c>
      <c r="AB18" s="204" t="e">
        <f aca="false">IF(AA18="","",COUNTIF($AA$4:$AA18,"3"))</f>
        <v>#REF!</v>
      </c>
      <c r="AC18" s="203" t="e">
        <f aca="false">IF(#REF!=$AC$3,"4","")</f>
        <v>#REF!</v>
      </c>
      <c r="AD18" s="204" t="e">
        <f aca="false">IF(AC18="","",COUNTIF($AC$4:$AC18,"4"))</f>
        <v>#REF!</v>
      </c>
      <c r="AE18" s="203" t="e">
        <f aca="false">IF(#REF!=$AE$3,"5","")</f>
        <v>#REF!</v>
      </c>
      <c r="AF18" s="204" t="e">
        <f aca="false">IF(AE18="","",COUNTIF($AE$4:$AE18,"5"))</f>
        <v>#REF!</v>
      </c>
      <c r="AG18" s="203" t="e">
        <f aca="false">IF(#REF!=$AG$3,"6","")</f>
        <v>#REF!</v>
      </c>
      <c r="AH18" s="204" t="e">
        <f aca="false">IF(AG18="","",COUNTIF($AG$4:$AG18,"6"))</f>
        <v>#REF!</v>
      </c>
    </row>
    <row r="19" customFormat="false" ht="18" hidden="false" customHeight="true" outlineLevel="0" collapsed="false">
      <c r="B19" s="218"/>
      <c r="C19" s="219"/>
      <c r="D19" s="219"/>
      <c r="E19" s="219"/>
      <c r="F19" s="219"/>
      <c r="G19" s="219"/>
      <c r="H19" s="219"/>
      <c r="I19" s="219"/>
      <c r="J19" s="219"/>
      <c r="K19" s="219"/>
      <c r="L19" s="219"/>
      <c r="M19" s="219"/>
      <c r="N19" s="219"/>
      <c r="O19" s="219"/>
      <c r="P19" s="219"/>
      <c r="S19" s="217"/>
      <c r="T19" s="207" t="s">
        <v>149</v>
      </c>
      <c r="U19" s="201" t="str">
        <f aca="false">IF('C.開発'!F9="はい",'C.開発'!F9,IF('C.開発'!F9="いいえ",'C.開発'!F9,"未回答"))</f>
        <v>未回答</v>
      </c>
      <c r="V19" s="202" t="n">
        <f aca="false">'C.開発'!H9</f>
        <v>0</v>
      </c>
      <c r="W19" s="203" t="e">
        <f aca="false">IF(#REF!=$W$3,"1","")</f>
        <v>#REF!</v>
      </c>
      <c r="X19" s="204" t="e">
        <f aca="false">IF(W19="","",COUNTIF($W$4:$W19,"1"))</f>
        <v>#REF!</v>
      </c>
      <c r="Y19" s="203" t="e">
        <f aca="false">IF(#REF!=$Y$3,"2","")</f>
        <v>#REF!</v>
      </c>
      <c r="Z19" s="204" t="e">
        <f aca="false">IF(Y19="","",COUNTIF($Y$4:$Y19,"2"))</f>
        <v>#REF!</v>
      </c>
      <c r="AA19" s="203" t="e">
        <f aca="false">IF(#REF!=$AA$3,"3","")</f>
        <v>#REF!</v>
      </c>
      <c r="AB19" s="204" t="e">
        <f aca="false">IF(AA19="","",COUNTIF($AA$4:$AA19,"3"))</f>
        <v>#REF!</v>
      </c>
      <c r="AC19" s="203" t="e">
        <f aca="false">IF(#REF!=$AC$3,"4","")</f>
        <v>#REF!</v>
      </c>
      <c r="AD19" s="204" t="e">
        <f aca="false">IF(AC19="","",COUNTIF($AC$4:$AC19,"4"))</f>
        <v>#REF!</v>
      </c>
      <c r="AE19" s="203" t="e">
        <f aca="false">IF(#REF!=$AE$3,"5","")</f>
        <v>#REF!</v>
      </c>
      <c r="AF19" s="204" t="e">
        <f aca="false">IF(AE19="","",COUNTIF($AE$4:$AE19,"5"))</f>
        <v>#REF!</v>
      </c>
      <c r="AG19" s="203" t="e">
        <f aca="false">IF(#REF!=$AG$3,"6","")</f>
        <v>#REF!</v>
      </c>
      <c r="AH19" s="204" t="e">
        <f aca="false">IF(AG19="","",COUNTIF($AG$4:$AG19,"6"))</f>
        <v>#REF!</v>
      </c>
    </row>
    <row r="20" customFormat="false" ht="18" hidden="false" customHeight="true" outlineLevel="0" collapsed="false">
      <c r="B20" s="218"/>
      <c r="C20" s="219"/>
      <c r="D20" s="219"/>
      <c r="E20" s="219"/>
      <c r="F20" s="219"/>
      <c r="G20" s="219"/>
      <c r="H20" s="219"/>
      <c r="I20" s="219"/>
      <c r="J20" s="219"/>
      <c r="K20" s="219"/>
      <c r="L20" s="219"/>
      <c r="M20" s="219"/>
      <c r="N20" s="219"/>
      <c r="O20" s="219"/>
      <c r="P20" s="219"/>
      <c r="S20" s="217"/>
      <c r="T20" s="207" t="s">
        <v>151</v>
      </c>
      <c r="U20" s="201" t="str">
        <f aca="false">IF('C.開発'!F10="はい",'C.開発'!F10,IF('C.開発'!F10="いいえ",'C.開発'!F10,"未回答"))</f>
        <v>未回答</v>
      </c>
      <c r="V20" s="202" t="n">
        <f aca="false">'C.開発'!H10</f>
        <v>0</v>
      </c>
      <c r="W20" s="203" t="e">
        <f aca="false">IF(#REF!=$W$3,"1","")</f>
        <v>#REF!</v>
      </c>
      <c r="X20" s="204" t="e">
        <f aca="false">IF(W20="","",COUNTIF($W$4:$W20,"1"))</f>
        <v>#REF!</v>
      </c>
      <c r="Y20" s="203" t="e">
        <f aca="false">IF(#REF!=$Y$3,"2","")</f>
        <v>#REF!</v>
      </c>
      <c r="Z20" s="204" t="e">
        <f aca="false">IF(Y20="","",COUNTIF($Y$4:$Y20,"2"))</f>
        <v>#REF!</v>
      </c>
      <c r="AA20" s="203" t="e">
        <f aca="false">IF(#REF!=$AA$3,"3","")</f>
        <v>#REF!</v>
      </c>
      <c r="AB20" s="204" t="e">
        <f aca="false">IF(AA20="","",COUNTIF($AA$4:$AA20,"3"))</f>
        <v>#REF!</v>
      </c>
      <c r="AC20" s="203" t="e">
        <f aca="false">IF(#REF!=$AC$3,"4","")</f>
        <v>#REF!</v>
      </c>
      <c r="AD20" s="204" t="e">
        <f aca="false">IF(AC20="","",COUNTIF($AC$4:$AC20,"4"))</f>
        <v>#REF!</v>
      </c>
      <c r="AE20" s="203" t="e">
        <f aca="false">IF(#REF!=$AE$3,"5","")</f>
        <v>#REF!</v>
      </c>
      <c r="AF20" s="204" t="e">
        <f aca="false">IF(AE20="","",COUNTIF($AE$4:$AE20,"5"))</f>
        <v>#REF!</v>
      </c>
      <c r="AG20" s="203" t="e">
        <f aca="false">IF(#REF!=$AG$3,"6","")</f>
        <v>#REF!</v>
      </c>
      <c r="AH20" s="204" t="e">
        <f aca="false">IF(AG20="","",COUNTIF($AG$4:$AG20,"6"))</f>
        <v>#REF!</v>
      </c>
    </row>
    <row r="21" customFormat="false" ht="18" hidden="false" customHeight="true" outlineLevel="0" collapsed="false">
      <c r="B21" s="220" t="s">
        <v>227</v>
      </c>
      <c r="C21" s="221" t="str">
        <f aca="false">IF('B.市場'!B14="","特になし",'B.市場'!B14)</f>
        <v>特になし</v>
      </c>
      <c r="D21" s="221"/>
      <c r="E21" s="221"/>
      <c r="F21" s="221"/>
      <c r="G21" s="221"/>
      <c r="H21" s="221"/>
      <c r="I21" s="221"/>
      <c r="J21" s="221"/>
      <c r="K21" s="221"/>
      <c r="L21" s="221"/>
      <c r="M21" s="221"/>
      <c r="N21" s="221"/>
      <c r="O21" s="221"/>
      <c r="P21" s="221"/>
      <c r="S21" s="217"/>
      <c r="T21" s="207" t="s">
        <v>77</v>
      </c>
      <c r="U21" s="201" t="str">
        <f aca="false">IF('C.開発'!F11="はい",'C.開発'!F11,IF('C.開発'!F11="いいえ",'C.開発'!F11,"未回答"))</f>
        <v>未回答</v>
      </c>
      <c r="V21" s="202" t="n">
        <f aca="false">'C.開発'!H11</f>
        <v>0</v>
      </c>
      <c r="W21" s="203" t="e">
        <f aca="false">IF(#REF!=$W$3,"1","")</f>
        <v>#REF!</v>
      </c>
      <c r="X21" s="204" t="e">
        <f aca="false">IF(W21="","",COUNTIF($W$4:$W21,"1"))</f>
        <v>#REF!</v>
      </c>
      <c r="Y21" s="203" t="e">
        <f aca="false">IF(#REF!=$Y$3,"2","")</f>
        <v>#REF!</v>
      </c>
      <c r="Z21" s="204" t="e">
        <f aca="false">IF(Y21="","",COUNTIF($Y$4:$Y21,"2"))</f>
        <v>#REF!</v>
      </c>
      <c r="AA21" s="203" t="e">
        <f aca="false">IF(#REF!=$AA$3,"3","")</f>
        <v>#REF!</v>
      </c>
      <c r="AB21" s="204" t="e">
        <f aca="false">IF(AA21="","",COUNTIF($AA$4:$AA21,"3"))</f>
        <v>#REF!</v>
      </c>
      <c r="AC21" s="203" t="e">
        <f aca="false">IF(#REF!=$AC$3,"4","")</f>
        <v>#REF!</v>
      </c>
      <c r="AD21" s="204" t="e">
        <f aca="false">IF(AC21="","",COUNTIF($AC$4:$AC21,"4"))</f>
        <v>#REF!</v>
      </c>
      <c r="AE21" s="203" t="e">
        <f aca="false">IF(#REF!=$AE$3,"5","")</f>
        <v>#REF!</v>
      </c>
      <c r="AF21" s="204" t="e">
        <f aca="false">IF(AE21="","",COUNTIF($AE$4:$AE21,"5"))</f>
        <v>#REF!</v>
      </c>
      <c r="AG21" s="203" t="e">
        <f aca="false">IF(#REF!=$AG$3,"6","")</f>
        <v>#REF!</v>
      </c>
      <c r="AH21" s="204" t="e">
        <f aca="false">IF(AG21="","",COUNTIF($AG$4:$AG21,"6"))</f>
        <v>#REF!</v>
      </c>
    </row>
    <row r="22" customFormat="false" ht="18" hidden="false" customHeight="true" outlineLevel="0" collapsed="false">
      <c r="B22" s="220"/>
      <c r="C22" s="221"/>
      <c r="D22" s="221"/>
      <c r="E22" s="221"/>
      <c r="F22" s="221"/>
      <c r="G22" s="221"/>
      <c r="H22" s="221"/>
      <c r="I22" s="221"/>
      <c r="J22" s="221"/>
      <c r="K22" s="221"/>
      <c r="L22" s="221"/>
      <c r="M22" s="221"/>
      <c r="N22" s="221"/>
      <c r="O22" s="221"/>
      <c r="P22" s="221"/>
      <c r="S22" s="217"/>
      <c r="T22" s="207" t="s">
        <v>60</v>
      </c>
      <c r="U22" s="201" t="str">
        <f aca="false">IF('C.開発'!F15="はい",'C.開発'!F15,IF('C.開発'!F15="いいえ",'C.開発'!F15,"未回答"))</f>
        <v>未回答</v>
      </c>
      <c r="V22" s="202" t="n">
        <f aca="false">'C.開発'!H15</f>
        <v>0</v>
      </c>
      <c r="W22" s="203" t="e">
        <f aca="false">IF(#REF!=$W$3,"1","")</f>
        <v>#REF!</v>
      </c>
      <c r="X22" s="204" t="e">
        <f aca="false">IF(W22="","",COUNTIF($W$4:$W22,"1"))</f>
        <v>#REF!</v>
      </c>
      <c r="Y22" s="203" t="e">
        <f aca="false">IF(#REF!=$Y$3,"2","")</f>
        <v>#REF!</v>
      </c>
      <c r="Z22" s="204" t="e">
        <f aca="false">IF(Y22="","",COUNTIF($Y$4:$Y22,"2"))</f>
        <v>#REF!</v>
      </c>
      <c r="AA22" s="203" t="e">
        <f aca="false">IF(#REF!=$AA$3,"3","")</f>
        <v>#REF!</v>
      </c>
      <c r="AB22" s="204" t="e">
        <f aca="false">IF(AA22="","",COUNTIF($AA$4:$AA22,"3"))</f>
        <v>#REF!</v>
      </c>
      <c r="AC22" s="203" t="e">
        <f aca="false">IF(#REF!=$AC$3,"4","")</f>
        <v>#REF!</v>
      </c>
      <c r="AD22" s="204" t="e">
        <f aca="false">IF(AC22="","",COUNTIF($AC$4:$AC22,"4"))</f>
        <v>#REF!</v>
      </c>
      <c r="AE22" s="203" t="e">
        <f aca="false">IF(#REF!=$AE$3,"5","")</f>
        <v>#REF!</v>
      </c>
      <c r="AF22" s="204" t="e">
        <f aca="false">IF(AE22="","",COUNTIF($AE$4:$AE22,"5"))</f>
        <v>#REF!</v>
      </c>
      <c r="AG22" s="203" t="e">
        <f aca="false">IF(#REF!=$AG$3,"6","")</f>
        <v>#REF!</v>
      </c>
      <c r="AH22" s="204" t="e">
        <f aca="false">IF(AG22="","",COUNTIF($AG$4:$AG22,"6"))</f>
        <v>#REF!</v>
      </c>
    </row>
    <row r="23" customFormat="false" ht="18" hidden="false" customHeight="true" outlineLevel="0" collapsed="false">
      <c r="B23" s="220"/>
      <c r="C23" s="221"/>
      <c r="D23" s="221"/>
      <c r="E23" s="221"/>
      <c r="F23" s="221"/>
      <c r="G23" s="221"/>
      <c r="H23" s="221"/>
      <c r="I23" s="221"/>
      <c r="J23" s="221"/>
      <c r="K23" s="221"/>
      <c r="L23" s="221"/>
      <c r="M23" s="221"/>
      <c r="N23" s="221"/>
      <c r="O23" s="221"/>
      <c r="P23" s="221"/>
      <c r="S23" s="217"/>
      <c r="T23" s="207" t="s">
        <v>53</v>
      </c>
      <c r="U23" s="201" t="str">
        <f aca="false">IF('C.開発'!F16="はい",'C.開発'!F16,IF('C.開発'!F16="いいえ",'C.開発'!F16,"未回答"))</f>
        <v>未回答</v>
      </c>
      <c r="V23" s="202" t="n">
        <f aca="false">'C.開発'!H16</f>
        <v>0</v>
      </c>
      <c r="W23" s="203" t="e">
        <f aca="false">IF(#REF!=$W$3,"1","")</f>
        <v>#REF!</v>
      </c>
      <c r="X23" s="204" t="e">
        <f aca="false">IF(W23="","",COUNTIF($W$4:$W23,"1"))</f>
        <v>#REF!</v>
      </c>
      <c r="Y23" s="203" t="e">
        <f aca="false">IF(#REF!=$Y$3,"2","")</f>
        <v>#REF!</v>
      </c>
      <c r="Z23" s="204" t="e">
        <f aca="false">IF(Y23="","",COUNTIF($Y$4:$Y23,"2"))</f>
        <v>#REF!</v>
      </c>
      <c r="AA23" s="203" t="e">
        <f aca="false">IF(#REF!=$AA$3,"3","")</f>
        <v>#REF!</v>
      </c>
      <c r="AB23" s="204" t="e">
        <f aca="false">IF(AA23="","",COUNTIF($AA$4:$AA23,"3"))</f>
        <v>#REF!</v>
      </c>
      <c r="AC23" s="203" t="e">
        <f aca="false">IF(#REF!=$AC$3,"4","")</f>
        <v>#REF!</v>
      </c>
      <c r="AD23" s="204" t="e">
        <f aca="false">IF(AC23="","",COUNTIF($AC$4:$AC23,"4"))</f>
        <v>#REF!</v>
      </c>
      <c r="AE23" s="203" t="e">
        <f aca="false">IF(#REF!=$AE$3,"5","")</f>
        <v>#REF!</v>
      </c>
      <c r="AF23" s="204" t="e">
        <f aca="false">IF(AE23="","",COUNTIF($AE$4:$AE23,"5"))</f>
        <v>#REF!</v>
      </c>
      <c r="AG23" s="203" t="e">
        <f aca="false">IF(#REF!=$AG$3,"6","")</f>
        <v>#REF!</v>
      </c>
      <c r="AH23" s="204" t="e">
        <f aca="false">IF(AG23="","",COUNTIF($AG$4:$AG23,"6"))</f>
        <v>#REF!</v>
      </c>
    </row>
    <row r="24" customFormat="false" ht="18" hidden="false" customHeight="true" outlineLevel="0" collapsed="false">
      <c r="B24" s="220"/>
      <c r="C24" s="221"/>
      <c r="D24" s="221"/>
      <c r="E24" s="221"/>
      <c r="F24" s="221"/>
      <c r="G24" s="221"/>
      <c r="H24" s="221"/>
      <c r="I24" s="221"/>
      <c r="J24" s="221"/>
      <c r="K24" s="221"/>
      <c r="L24" s="221"/>
      <c r="M24" s="221"/>
      <c r="N24" s="221"/>
      <c r="O24" s="221"/>
      <c r="P24" s="221"/>
      <c r="S24" s="217" t="s">
        <v>228</v>
      </c>
      <c r="T24" s="222" t="s">
        <v>159</v>
      </c>
      <c r="U24" s="201" t="str">
        <f aca="false">IF('D.統合'!F6="はい",'D.統合'!F6,IF('D.統合'!F6="いいえ",'D.統合'!F6,"未回答"))</f>
        <v>未回答</v>
      </c>
      <c r="V24" s="202" t="n">
        <f aca="false">'D.統合'!H6</f>
        <v>0</v>
      </c>
      <c r="W24" s="203" t="e">
        <f aca="false">IF(#REF!=$W$3,"1","")</f>
        <v>#REF!</v>
      </c>
      <c r="X24" s="204" t="e">
        <f aca="false">IF(W24="","",COUNTIF($W$4:$W24,"1"))</f>
        <v>#REF!</v>
      </c>
      <c r="Y24" s="203" t="e">
        <f aca="false">IF(#REF!=$Y$3,"2","")</f>
        <v>#REF!</v>
      </c>
      <c r="Z24" s="204" t="e">
        <f aca="false">IF(Y24="","",COUNTIF($Y$4:$Y24,"2"))</f>
        <v>#REF!</v>
      </c>
      <c r="AA24" s="203" t="e">
        <f aca="false">IF(#REF!=$AA$3,"3","")</f>
        <v>#REF!</v>
      </c>
      <c r="AB24" s="204" t="e">
        <f aca="false">IF(AA24="","",COUNTIF($AA$4:$AA24,"3"))</f>
        <v>#REF!</v>
      </c>
      <c r="AC24" s="203" t="e">
        <f aca="false">IF(#REF!=$AC$3,"4","")</f>
        <v>#REF!</v>
      </c>
      <c r="AD24" s="204" t="e">
        <f aca="false">IF(AC24="","",COUNTIF($AC$4:$AC24,"4"))</f>
        <v>#REF!</v>
      </c>
      <c r="AE24" s="203" t="e">
        <f aca="false">IF(#REF!=$AE$3,"5","")</f>
        <v>#REF!</v>
      </c>
      <c r="AF24" s="204" t="e">
        <f aca="false">IF(AE24="","",COUNTIF($AE$4:$AE24,"5"))</f>
        <v>#REF!</v>
      </c>
      <c r="AG24" s="203" t="e">
        <f aca="false">IF(#REF!=$AG$3,"6","")</f>
        <v>#REF!</v>
      </c>
      <c r="AH24" s="204" t="e">
        <f aca="false">IF(AG24="","",COUNTIF($AG$4:$AG24,"6"))</f>
        <v>#REF!</v>
      </c>
    </row>
    <row r="25" customFormat="false" ht="18" hidden="false" customHeight="true" outlineLevel="0" collapsed="false">
      <c r="B25" s="220" t="s">
        <v>229</v>
      </c>
      <c r="C25" s="221" t="str">
        <f aca="false">IF('C.開発'!B21="","特になし",'C.開発'!B21)</f>
        <v>特になし</v>
      </c>
      <c r="D25" s="221"/>
      <c r="E25" s="221"/>
      <c r="F25" s="221"/>
      <c r="G25" s="221"/>
      <c r="H25" s="221"/>
      <c r="I25" s="221"/>
      <c r="J25" s="221"/>
      <c r="K25" s="221"/>
      <c r="L25" s="221"/>
      <c r="M25" s="221"/>
      <c r="N25" s="221"/>
      <c r="O25" s="221"/>
      <c r="P25" s="221"/>
      <c r="S25" s="217"/>
      <c r="T25" s="222" t="s">
        <v>161</v>
      </c>
      <c r="U25" s="201" t="str">
        <f aca="false">IF('D.統合'!F7="はい",'D.統合'!F7,IF('D.統合'!F7="いいえ",'D.統合'!F7,"未回答"))</f>
        <v>未回答</v>
      </c>
      <c r="V25" s="202" t="n">
        <f aca="false">'D.統合'!H7</f>
        <v>0</v>
      </c>
      <c r="W25" s="203" t="e">
        <f aca="false">IF(#REF!=$W$3,"1","")</f>
        <v>#REF!</v>
      </c>
      <c r="X25" s="204" t="e">
        <f aca="false">IF(W25="","",COUNTIF($W$4:$W25,"1"))</f>
        <v>#REF!</v>
      </c>
      <c r="Y25" s="203" t="e">
        <f aca="false">IF(#REF!=$Y$3,"2","")</f>
        <v>#REF!</v>
      </c>
      <c r="Z25" s="204" t="e">
        <f aca="false">IF(Y25="","",COUNTIF($Y$4:$Y25,"2"))</f>
        <v>#REF!</v>
      </c>
      <c r="AA25" s="203" t="e">
        <f aca="false">IF(#REF!=$AA$3,"3","")</f>
        <v>#REF!</v>
      </c>
      <c r="AB25" s="204" t="e">
        <f aca="false">IF(AA25="","",COUNTIF($AA$4:$AA25,"3"))</f>
        <v>#REF!</v>
      </c>
      <c r="AC25" s="203" t="e">
        <f aca="false">IF(#REF!=$AC$3,"4","")</f>
        <v>#REF!</v>
      </c>
      <c r="AD25" s="204" t="e">
        <f aca="false">IF(AC25="","",COUNTIF($AC$4:$AC25,"4"))</f>
        <v>#REF!</v>
      </c>
      <c r="AE25" s="203" t="e">
        <f aca="false">IF(#REF!=$AE$3,"5","")</f>
        <v>#REF!</v>
      </c>
      <c r="AF25" s="204" t="e">
        <f aca="false">IF(AE25="","",COUNTIF($AE$4:$AE25,"5"))</f>
        <v>#REF!</v>
      </c>
      <c r="AG25" s="203" t="e">
        <f aca="false">IF(#REF!=$AG$3,"6","")</f>
        <v>#REF!</v>
      </c>
      <c r="AH25" s="204" t="e">
        <f aca="false">IF(AG25="","",COUNTIF($AG$4:$AG25,"6"))</f>
        <v>#REF!</v>
      </c>
    </row>
    <row r="26" customFormat="false" ht="18" hidden="false" customHeight="true" outlineLevel="0" collapsed="false">
      <c r="B26" s="220"/>
      <c r="C26" s="221"/>
      <c r="D26" s="221"/>
      <c r="E26" s="221"/>
      <c r="F26" s="221"/>
      <c r="G26" s="221"/>
      <c r="H26" s="221"/>
      <c r="I26" s="221"/>
      <c r="J26" s="221"/>
      <c r="K26" s="221"/>
      <c r="L26" s="221"/>
      <c r="M26" s="221"/>
      <c r="N26" s="221"/>
      <c r="O26" s="221"/>
      <c r="P26" s="221"/>
      <c r="S26" s="217"/>
      <c r="T26" s="222" t="s">
        <v>92</v>
      </c>
      <c r="U26" s="201" t="str">
        <f aca="false">IF('D.統合'!F11="はい",'D.統合'!F11,IF('D.統合'!F11="いいえ",'D.統合'!F11,"未回答"))</f>
        <v>未回答</v>
      </c>
      <c r="V26" s="202" t="n">
        <f aca="false">'D.統合'!H11</f>
        <v>0</v>
      </c>
      <c r="W26" s="203" t="e">
        <f aca="false">IF(#REF!=$W$3,"1","")</f>
        <v>#REF!</v>
      </c>
      <c r="X26" s="204" t="e">
        <f aca="false">IF(W26="","",COUNTIF($W$4:$W26,"1"))</f>
        <v>#REF!</v>
      </c>
      <c r="Y26" s="203" t="e">
        <f aca="false">IF(#REF!=$Y$3,"2","")</f>
        <v>#REF!</v>
      </c>
      <c r="Z26" s="204" t="e">
        <f aca="false">IF(Y26="","",COUNTIF($Y$4:$Y26,"2"))</f>
        <v>#REF!</v>
      </c>
      <c r="AA26" s="203" t="e">
        <f aca="false">IF(#REF!=$AA$3,"3","")</f>
        <v>#REF!</v>
      </c>
      <c r="AB26" s="204" t="e">
        <f aca="false">IF(AA26="","",COUNTIF($AA$4:$AA26,"3"))</f>
        <v>#REF!</v>
      </c>
      <c r="AC26" s="203" t="e">
        <f aca="false">IF(#REF!=$AC$3,"4","")</f>
        <v>#REF!</v>
      </c>
      <c r="AD26" s="204" t="e">
        <f aca="false">IF(AC26="","",COUNTIF($AC$4:$AC26,"4"))</f>
        <v>#REF!</v>
      </c>
      <c r="AE26" s="203" t="e">
        <f aca="false">IF(#REF!=$AE$3,"5","")</f>
        <v>#REF!</v>
      </c>
      <c r="AF26" s="204" t="e">
        <f aca="false">IF(AE26="","",COUNTIF($AE$4:$AE26,"5"))</f>
        <v>#REF!</v>
      </c>
      <c r="AG26" s="203" t="e">
        <f aca="false">IF(#REF!=$AG$3,"6","")</f>
        <v>#REF!</v>
      </c>
      <c r="AH26" s="204" t="e">
        <f aca="false">IF(AG26="","",COUNTIF($AG$4:$AG26,"6"))</f>
        <v>#REF!</v>
      </c>
    </row>
    <row r="27" customFormat="false" ht="18" hidden="false" customHeight="true" outlineLevel="0" collapsed="false">
      <c r="B27" s="220"/>
      <c r="C27" s="221"/>
      <c r="D27" s="221"/>
      <c r="E27" s="221"/>
      <c r="F27" s="221"/>
      <c r="G27" s="221"/>
      <c r="H27" s="221"/>
      <c r="I27" s="221"/>
      <c r="J27" s="221"/>
      <c r="K27" s="221"/>
      <c r="L27" s="221"/>
      <c r="M27" s="221"/>
      <c r="N27" s="221"/>
      <c r="O27" s="221"/>
      <c r="P27" s="221"/>
      <c r="S27" s="217"/>
      <c r="T27" s="222" t="s">
        <v>93</v>
      </c>
      <c r="U27" s="201" t="str">
        <f aca="false">IF('D.統合'!F14="はい",'D.統合'!F14,IF('D.統合'!F14="いいえ",'D.統合'!F14,"未回答"))</f>
        <v>未回答</v>
      </c>
      <c r="V27" s="202" t="n">
        <f aca="false">'D.統合'!H14</f>
        <v>0</v>
      </c>
      <c r="W27" s="203" t="e">
        <f aca="false">IF(#REF!=$W$3,"1","")</f>
        <v>#REF!</v>
      </c>
      <c r="X27" s="204" t="e">
        <f aca="false">IF(W27="","",COUNTIF($W$4:$W27,"1"))</f>
        <v>#REF!</v>
      </c>
      <c r="Y27" s="203" t="e">
        <f aca="false">IF(#REF!=$Y$3,"2","")</f>
        <v>#REF!</v>
      </c>
      <c r="Z27" s="204" t="e">
        <f aca="false">IF(Y27="","",COUNTIF($Y$4:$Y27,"2"))</f>
        <v>#REF!</v>
      </c>
      <c r="AA27" s="203" t="e">
        <f aca="false">IF(#REF!=$AA$3,"3","")</f>
        <v>#REF!</v>
      </c>
      <c r="AB27" s="204" t="e">
        <f aca="false">IF(AA27="","",COUNTIF($AA$4:$AA27,"3"))</f>
        <v>#REF!</v>
      </c>
      <c r="AC27" s="203" t="e">
        <f aca="false">IF(#REF!=$AC$3,"4","")</f>
        <v>#REF!</v>
      </c>
      <c r="AD27" s="204" t="e">
        <f aca="false">IF(AC27="","",COUNTIF($AC$4:$AC27,"4"))</f>
        <v>#REF!</v>
      </c>
      <c r="AE27" s="203" t="e">
        <f aca="false">IF(#REF!=$AE$3,"5","")</f>
        <v>#REF!</v>
      </c>
      <c r="AF27" s="204" t="e">
        <f aca="false">IF(AE27="","",COUNTIF($AE$4:$AE27,"5"))</f>
        <v>#REF!</v>
      </c>
      <c r="AG27" s="203" t="e">
        <f aca="false">IF(#REF!=$AG$3,"6","")</f>
        <v>#REF!</v>
      </c>
      <c r="AH27" s="204" t="e">
        <f aca="false">IF(AG27="","",COUNTIF($AG$4:$AG27,"6"))</f>
        <v>#REF!</v>
      </c>
    </row>
    <row r="28" customFormat="false" ht="18" hidden="false" customHeight="true" outlineLevel="0" collapsed="false">
      <c r="B28" s="220"/>
      <c r="C28" s="221"/>
      <c r="D28" s="221"/>
      <c r="E28" s="221"/>
      <c r="F28" s="221"/>
      <c r="G28" s="221"/>
      <c r="H28" s="221"/>
      <c r="I28" s="221"/>
      <c r="J28" s="221"/>
      <c r="K28" s="221"/>
      <c r="L28" s="221"/>
      <c r="M28" s="221"/>
      <c r="N28" s="221"/>
      <c r="O28" s="221"/>
      <c r="P28" s="221"/>
      <c r="S28" s="217"/>
      <c r="T28" s="222" t="s">
        <v>94</v>
      </c>
      <c r="U28" s="201" t="str">
        <f aca="false">IF('D.統合'!F17="はい",'D.統合'!F17,IF('D.統合'!F17="いいえ",'D.統合'!F17,"未回答"))</f>
        <v>未回答</v>
      </c>
      <c r="V28" s="202" t="n">
        <f aca="false">'D.統合'!H17</f>
        <v>0</v>
      </c>
      <c r="W28" s="203" t="e">
        <f aca="false">IF(#REF!=$W$3,"1","")</f>
        <v>#REF!</v>
      </c>
      <c r="X28" s="204" t="e">
        <f aca="false">IF(W28="","",COUNTIF($W$4:$W28,"1"))</f>
        <v>#REF!</v>
      </c>
      <c r="Y28" s="203" t="e">
        <f aca="false">IF(#REF!=$Y$3,"2","")</f>
        <v>#REF!</v>
      </c>
      <c r="Z28" s="204" t="e">
        <f aca="false">IF(Y28="","",COUNTIF($Y$4:$Y28,"2"))</f>
        <v>#REF!</v>
      </c>
      <c r="AA28" s="203" t="e">
        <f aca="false">IF(#REF!=$AA$3,"3","")</f>
        <v>#REF!</v>
      </c>
      <c r="AB28" s="204" t="e">
        <f aca="false">IF(AA28="","",COUNTIF($AA$4:$AA28,"3"))</f>
        <v>#REF!</v>
      </c>
      <c r="AC28" s="203" t="e">
        <f aca="false">IF(#REF!=$AC$3,"4","")</f>
        <v>#REF!</v>
      </c>
      <c r="AD28" s="204" t="e">
        <f aca="false">IF(AC28="","",COUNTIF($AC$4:$AC28,"4"))</f>
        <v>#REF!</v>
      </c>
      <c r="AE28" s="203" t="e">
        <f aca="false">IF(#REF!=$AE$3,"5","")</f>
        <v>#REF!</v>
      </c>
      <c r="AF28" s="204" t="e">
        <f aca="false">IF(AE28="","",COUNTIF($AE$4:$AE28,"5"))</f>
        <v>#REF!</v>
      </c>
      <c r="AG28" s="203" t="e">
        <f aca="false">IF(#REF!=$AG$3,"6","")</f>
        <v>#REF!</v>
      </c>
      <c r="AH28" s="204" t="e">
        <f aca="false">IF(AG28="","",COUNTIF($AG$4:$AG28,"6"))</f>
        <v>#REF!</v>
      </c>
    </row>
    <row r="29" customFormat="false" ht="18" hidden="false" customHeight="true" outlineLevel="0" collapsed="false">
      <c r="B29" s="220" t="s">
        <v>230</v>
      </c>
      <c r="C29" s="221" t="str">
        <f aca="false">IF('D.統合'!B20="","特になし",'D.統合'!B20)</f>
        <v>特になし</v>
      </c>
      <c r="D29" s="221"/>
      <c r="E29" s="221"/>
      <c r="F29" s="221"/>
      <c r="G29" s="221"/>
      <c r="H29" s="221"/>
      <c r="I29" s="221"/>
      <c r="J29" s="221"/>
      <c r="K29" s="221"/>
      <c r="L29" s="221"/>
      <c r="M29" s="221"/>
      <c r="N29" s="221"/>
      <c r="O29" s="221"/>
      <c r="P29" s="221"/>
      <c r="S29" s="217" t="s">
        <v>231</v>
      </c>
      <c r="T29" s="222" t="s">
        <v>169</v>
      </c>
      <c r="U29" s="201" t="str">
        <f aca="false">IF('E.検証'!F6="はい",'E.検証'!F6,IF('E.検証'!F6="いいえ",'E.検証'!F6,"未回答"))</f>
        <v>未回答</v>
      </c>
      <c r="V29" s="202" t="n">
        <f aca="false">'E.検証'!H6</f>
        <v>0</v>
      </c>
      <c r="W29" s="203" t="e">
        <f aca="false">IF(#REF!=$W$3,"1","")</f>
        <v>#REF!</v>
      </c>
      <c r="X29" s="204" t="e">
        <f aca="false">IF(W29="","",COUNTIF($W$4:$W29,"1"))</f>
        <v>#REF!</v>
      </c>
      <c r="Y29" s="203" t="e">
        <f aca="false">IF(#REF!=$Y$3,"2","")</f>
        <v>#REF!</v>
      </c>
      <c r="Z29" s="204" t="e">
        <f aca="false">IF(Y29="","",COUNTIF($Y$4:$Y29,"2"))</f>
        <v>#REF!</v>
      </c>
      <c r="AA29" s="203" t="e">
        <f aca="false">IF(#REF!=$AA$3,"3","")</f>
        <v>#REF!</v>
      </c>
      <c r="AB29" s="204" t="e">
        <f aca="false">IF(AA29="","",COUNTIF($AA$4:$AA29,"3"))</f>
        <v>#REF!</v>
      </c>
      <c r="AC29" s="203" t="e">
        <f aca="false">IF(#REF!=$AC$3,"4","")</f>
        <v>#REF!</v>
      </c>
      <c r="AD29" s="204" t="e">
        <f aca="false">IF(AC29="","",COUNTIF($AC$4:$AC29,"4"))</f>
        <v>#REF!</v>
      </c>
      <c r="AE29" s="203" t="e">
        <f aca="false">IF(#REF!=$AE$3,"5","")</f>
        <v>#REF!</v>
      </c>
      <c r="AF29" s="204" t="e">
        <f aca="false">IF(AE29="","",COUNTIF($AE$4:$AE29,"5"))</f>
        <v>#REF!</v>
      </c>
      <c r="AG29" s="203" t="e">
        <f aca="false">IF(#REF!=$AG$3,"6","")</f>
        <v>#REF!</v>
      </c>
      <c r="AH29" s="204" t="e">
        <f aca="false">IF(AG29="","",COUNTIF($AG$4:$AG29,"6"))</f>
        <v>#REF!</v>
      </c>
    </row>
    <row r="30" customFormat="false" ht="18" hidden="false" customHeight="true" outlineLevel="0" collapsed="false">
      <c r="B30" s="220"/>
      <c r="C30" s="221"/>
      <c r="D30" s="221"/>
      <c r="E30" s="221"/>
      <c r="F30" s="221"/>
      <c r="G30" s="221"/>
      <c r="H30" s="221"/>
      <c r="I30" s="221"/>
      <c r="J30" s="221"/>
      <c r="K30" s="221"/>
      <c r="L30" s="221"/>
      <c r="M30" s="221"/>
      <c r="N30" s="221"/>
      <c r="O30" s="221"/>
      <c r="P30" s="221"/>
      <c r="S30" s="217"/>
      <c r="T30" s="222" t="s">
        <v>171</v>
      </c>
      <c r="U30" s="201" t="str">
        <f aca="false">IF('E.検証'!F7="はい",'E.検証'!F7,IF('E.検証'!F7="いいえ",'E.検証'!F7,"未回答"))</f>
        <v>未回答</v>
      </c>
      <c r="V30" s="202" t="n">
        <f aca="false">'E.検証'!H7</f>
        <v>0</v>
      </c>
      <c r="W30" s="203" t="e">
        <f aca="false">IF(#REF!=$W$3,"1","")</f>
        <v>#REF!</v>
      </c>
      <c r="X30" s="204" t="e">
        <f aca="false">IF(W30="","",COUNTIF($W$4:$W30,"1"))</f>
        <v>#REF!</v>
      </c>
      <c r="Y30" s="203" t="e">
        <f aca="false">IF(#REF!=$Y$3,"2","")</f>
        <v>#REF!</v>
      </c>
      <c r="Z30" s="204" t="e">
        <f aca="false">IF(Y30="","",COUNTIF($Y$4:$Y30,"2"))</f>
        <v>#REF!</v>
      </c>
      <c r="AA30" s="203" t="e">
        <f aca="false">IF(#REF!=$AA$3,"3","")</f>
        <v>#REF!</v>
      </c>
      <c r="AB30" s="204" t="e">
        <f aca="false">IF(AA30="","",COUNTIF($AA$4:$AA30,"3"))</f>
        <v>#REF!</v>
      </c>
      <c r="AC30" s="203" t="e">
        <f aca="false">IF(#REF!=$AC$3,"4","")</f>
        <v>#REF!</v>
      </c>
      <c r="AD30" s="204" t="e">
        <f aca="false">IF(AC30="","",COUNTIF($AC$4:$AC30,"4"))</f>
        <v>#REF!</v>
      </c>
      <c r="AE30" s="203" t="e">
        <f aca="false">IF(#REF!=$AE$3,"5","")</f>
        <v>#REF!</v>
      </c>
      <c r="AF30" s="204" t="e">
        <f aca="false">IF(AE30="","",COUNTIF($AE$4:$AE30,"5"))</f>
        <v>#REF!</v>
      </c>
      <c r="AG30" s="203" t="e">
        <f aca="false">IF(#REF!=$AG$3,"6","")</f>
        <v>#REF!</v>
      </c>
      <c r="AH30" s="204" t="e">
        <f aca="false">IF(AG30="","",COUNTIF($AG$4:$AG30,"6"))</f>
        <v>#REF!</v>
      </c>
    </row>
    <row r="31" customFormat="false" ht="18" hidden="false" customHeight="true" outlineLevel="0" collapsed="false">
      <c r="B31" s="220"/>
      <c r="C31" s="221"/>
      <c r="D31" s="221"/>
      <c r="E31" s="221"/>
      <c r="F31" s="221"/>
      <c r="G31" s="221"/>
      <c r="H31" s="221"/>
      <c r="I31" s="221"/>
      <c r="J31" s="221"/>
      <c r="K31" s="221"/>
      <c r="L31" s="221"/>
      <c r="M31" s="221"/>
      <c r="N31" s="221"/>
      <c r="O31" s="221"/>
      <c r="P31" s="221"/>
      <c r="S31" s="217"/>
      <c r="T31" s="222" t="s">
        <v>78</v>
      </c>
      <c r="U31" s="201" t="str">
        <f aca="false">IF('E.検証'!F8="はい",'E.検証'!F8,IF('E.検証'!F8="いいえ",'E.検証'!F8,"未回答"))</f>
        <v>未回答</v>
      </c>
      <c r="V31" s="202" t="n">
        <f aca="false">'E.検証'!H8</f>
        <v>0</v>
      </c>
      <c r="W31" s="203" t="e">
        <f aca="false">IF(#REF!=$W$3,"1","")</f>
        <v>#REF!</v>
      </c>
      <c r="X31" s="204" t="e">
        <f aca="false">IF(W31="","",COUNTIF($W$4:$W31,"1"))</f>
        <v>#REF!</v>
      </c>
      <c r="Y31" s="203" t="e">
        <f aca="false">IF(#REF!=$Y$3,"2","")</f>
        <v>#REF!</v>
      </c>
      <c r="Z31" s="204" t="e">
        <f aca="false">IF(Y31="","",COUNTIF($Y$4:$Y31,"2"))</f>
        <v>#REF!</v>
      </c>
      <c r="AA31" s="203" t="e">
        <f aca="false">IF(#REF!=$AA$3,"3","")</f>
        <v>#REF!</v>
      </c>
      <c r="AB31" s="204" t="e">
        <f aca="false">IF(AA31="","",COUNTIF($AA$4:$AA31,"3"))</f>
        <v>#REF!</v>
      </c>
      <c r="AC31" s="203" t="e">
        <f aca="false">IF(#REF!=$AC$3,"4","")</f>
        <v>#REF!</v>
      </c>
      <c r="AD31" s="204" t="e">
        <f aca="false">IF(AC31="","",COUNTIF($AC$4:$AC31,"4"))</f>
        <v>#REF!</v>
      </c>
      <c r="AE31" s="203" t="e">
        <f aca="false">IF(#REF!=$AE$3,"5","")</f>
        <v>#REF!</v>
      </c>
      <c r="AF31" s="204" t="e">
        <f aca="false">IF(AE31="","",COUNTIF($AE$4:$AE31,"5"))</f>
        <v>#REF!</v>
      </c>
      <c r="AG31" s="203" t="e">
        <f aca="false">IF(#REF!=$AG$3,"6","")</f>
        <v>#REF!</v>
      </c>
      <c r="AH31" s="204" t="e">
        <f aca="false">IF(AG31="","",COUNTIF($AG$4:$AG31,"6"))</f>
        <v>#REF!</v>
      </c>
    </row>
    <row r="32" customFormat="false" ht="18" hidden="false" customHeight="true" outlineLevel="0" collapsed="false">
      <c r="B32" s="220"/>
      <c r="C32" s="221"/>
      <c r="D32" s="221"/>
      <c r="E32" s="221"/>
      <c r="F32" s="221"/>
      <c r="G32" s="221"/>
      <c r="H32" s="221"/>
      <c r="I32" s="221"/>
      <c r="J32" s="221"/>
      <c r="K32" s="221"/>
      <c r="L32" s="221"/>
      <c r="M32" s="221"/>
      <c r="N32" s="221"/>
      <c r="O32" s="221"/>
      <c r="P32" s="221"/>
      <c r="S32" s="217"/>
      <c r="T32" s="222" t="s">
        <v>174</v>
      </c>
      <c r="U32" s="201" t="str">
        <f aca="false">IF('E.検証'!F11="はい",'E.検証'!F11,IF('E.検証'!F11="いいえ",'E.検証'!F11,"未回答"))</f>
        <v>未回答</v>
      </c>
      <c r="V32" s="202" t="n">
        <f aca="false">'E.検証'!H11</f>
        <v>0</v>
      </c>
      <c r="W32" s="203" t="e">
        <f aca="false">IF(#REF!=$W$3,"1","")</f>
        <v>#REF!</v>
      </c>
      <c r="X32" s="204" t="e">
        <f aca="false">IF(W32="","",COUNTIF($W$4:$W32,"1"))</f>
        <v>#REF!</v>
      </c>
      <c r="Y32" s="203" t="e">
        <f aca="false">IF(#REF!=$Y$3,"2","")</f>
        <v>#REF!</v>
      </c>
      <c r="Z32" s="204" t="e">
        <f aca="false">IF(Y32="","",COUNTIF($Y$4:$Y32,"2"))</f>
        <v>#REF!</v>
      </c>
      <c r="AA32" s="203" t="e">
        <f aca="false">IF(#REF!=$AA$3,"3","")</f>
        <v>#REF!</v>
      </c>
      <c r="AB32" s="204" t="e">
        <f aca="false">IF(AA32="","",COUNTIF($AA$4:$AA32,"3"))</f>
        <v>#REF!</v>
      </c>
      <c r="AC32" s="203" t="e">
        <f aca="false">IF(#REF!=$AC$3,"4","")</f>
        <v>#REF!</v>
      </c>
      <c r="AD32" s="204" t="e">
        <f aca="false">IF(AC32="","",COUNTIF($AC$4:$AC32,"4"))</f>
        <v>#REF!</v>
      </c>
      <c r="AE32" s="203" t="e">
        <f aca="false">IF(#REF!=$AE$3,"5","")</f>
        <v>#REF!</v>
      </c>
      <c r="AF32" s="204" t="e">
        <f aca="false">IF(AE32="","",COUNTIF($AE$4:$AE32,"5"))</f>
        <v>#REF!</v>
      </c>
      <c r="AG32" s="203" t="e">
        <f aca="false">IF(#REF!=$AG$3,"6","")</f>
        <v>#REF!</v>
      </c>
      <c r="AH32" s="204" t="e">
        <f aca="false">IF(AG32="","",COUNTIF($AG$4:$AG32,"6"))</f>
        <v>#REF!</v>
      </c>
    </row>
    <row r="33" customFormat="false" ht="18" hidden="false" customHeight="true" outlineLevel="0" collapsed="false">
      <c r="B33" s="223" t="s">
        <v>232</v>
      </c>
      <c r="C33" s="221" t="str">
        <f aca="false">IF('E.検証'!B19="","特になし",'E.検証'!B19)</f>
        <v>特になし</v>
      </c>
      <c r="D33" s="221"/>
      <c r="E33" s="221"/>
      <c r="F33" s="221"/>
      <c r="G33" s="221"/>
      <c r="H33" s="221"/>
      <c r="I33" s="221"/>
      <c r="J33" s="221"/>
      <c r="K33" s="221"/>
      <c r="L33" s="221"/>
      <c r="M33" s="221"/>
      <c r="N33" s="221"/>
      <c r="O33" s="221"/>
      <c r="P33" s="221"/>
      <c r="S33" s="217"/>
      <c r="T33" s="222" t="s">
        <v>176</v>
      </c>
      <c r="U33" s="201" t="str">
        <f aca="false">IF('E.検証'!F13="はい",'E.検証'!F13,IF('E.検証'!F13="いいえ",'E.検証'!F13,"未回答"))</f>
        <v>未回答</v>
      </c>
      <c r="V33" s="202" t="n">
        <f aca="false">'E.検証'!H13</f>
        <v>0</v>
      </c>
      <c r="W33" s="203" t="e">
        <f aca="false">IF(#REF!=$W$3,"1","")</f>
        <v>#REF!</v>
      </c>
      <c r="X33" s="204" t="e">
        <f aca="false">IF(W33="","",COUNTIF($W$4:$W33,"1"))</f>
        <v>#REF!</v>
      </c>
      <c r="Y33" s="203" t="e">
        <f aca="false">IF(#REF!=$Y$3,"2","")</f>
        <v>#REF!</v>
      </c>
      <c r="Z33" s="204" t="e">
        <f aca="false">IF(Y33="","",COUNTIF($Y$4:$Y33,"2"))</f>
        <v>#REF!</v>
      </c>
      <c r="AA33" s="203" t="e">
        <f aca="false">IF(#REF!=$AA$3,"3","")</f>
        <v>#REF!</v>
      </c>
      <c r="AB33" s="204" t="e">
        <f aca="false">IF(AA33="","",COUNTIF($AA$4:$AA33,"3"))</f>
        <v>#REF!</v>
      </c>
      <c r="AC33" s="203" t="e">
        <f aca="false">IF(#REF!=$AC$3,"4","")</f>
        <v>#REF!</v>
      </c>
      <c r="AD33" s="204" t="e">
        <f aca="false">IF(AC33="","",COUNTIF($AC$4:$AC33,"4"))</f>
        <v>#REF!</v>
      </c>
      <c r="AE33" s="203" t="e">
        <f aca="false">IF(#REF!=$AE$3,"5","")</f>
        <v>#REF!</v>
      </c>
      <c r="AF33" s="204" t="e">
        <f aca="false">IF(AE33="","",COUNTIF($AE$4:$AE33,"5"))</f>
        <v>#REF!</v>
      </c>
      <c r="AG33" s="203" t="e">
        <f aca="false">IF(#REF!=$AG$3,"6","")</f>
        <v>#REF!</v>
      </c>
      <c r="AH33" s="204" t="e">
        <f aca="false">IF(AG33="","",COUNTIF($AG$4:$AG33,"6"))</f>
        <v>#REF!</v>
      </c>
    </row>
    <row r="34" customFormat="false" ht="18" hidden="false" customHeight="true" outlineLevel="0" collapsed="false">
      <c r="B34" s="223"/>
      <c r="C34" s="221"/>
      <c r="D34" s="221"/>
      <c r="E34" s="221"/>
      <c r="F34" s="221"/>
      <c r="G34" s="221"/>
      <c r="H34" s="221"/>
      <c r="I34" s="221"/>
      <c r="J34" s="221"/>
      <c r="K34" s="221"/>
      <c r="L34" s="221"/>
      <c r="M34" s="221"/>
      <c r="N34" s="221"/>
      <c r="O34" s="221"/>
      <c r="P34" s="221"/>
      <c r="S34" s="217"/>
      <c r="T34" s="222" t="s">
        <v>178</v>
      </c>
      <c r="U34" s="201" t="str">
        <f aca="false">IF('E.検証'!F16="はい",'E.検証'!F16,IF('E.検証'!F16="いいえ",'E.検証'!F16,"未回答"))</f>
        <v>未回答</v>
      </c>
      <c r="V34" s="202" t="n">
        <f aca="false">'E.検証'!H16</f>
        <v>0</v>
      </c>
      <c r="W34" s="203" t="e">
        <f aca="false">IF(#REF!=$W$3,"1","")</f>
        <v>#REF!</v>
      </c>
      <c r="X34" s="204" t="e">
        <f aca="false">IF(W34="","",COUNTIF($W$4:$W34,"1"))</f>
        <v>#REF!</v>
      </c>
      <c r="Y34" s="203" t="e">
        <f aca="false">IF(#REF!=$Y$3,"2","")</f>
        <v>#REF!</v>
      </c>
      <c r="Z34" s="204" t="e">
        <f aca="false">IF(Y34="","",COUNTIF($Y$4:$Y34,"2"))</f>
        <v>#REF!</v>
      </c>
      <c r="AA34" s="203" t="e">
        <f aca="false">IF(#REF!=$AA$3,"3","")</f>
        <v>#REF!</v>
      </c>
      <c r="AB34" s="204" t="e">
        <f aca="false">IF(AA34="","",COUNTIF($AA$4:$AA34,"3"))</f>
        <v>#REF!</v>
      </c>
      <c r="AC34" s="203" t="e">
        <f aca="false">IF(#REF!=$AC$3,"4","")</f>
        <v>#REF!</v>
      </c>
      <c r="AD34" s="204" t="e">
        <f aca="false">IF(AC34="","",COUNTIF($AC$4:$AC34,"4"))</f>
        <v>#REF!</v>
      </c>
      <c r="AE34" s="203" t="e">
        <f aca="false">IF(#REF!=$AE$3,"5","")</f>
        <v>#REF!</v>
      </c>
      <c r="AF34" s="204" t="e">
        <f aca="false">IF(AE34="","",COUNTIF($AE$4:$AE34,"5"))</f>
        <v>#REF!</v>
      </c>
      <c r="AG34" s="203" t="e">
        <f aca="false">IF(#REF!=$AG$3,"6","")</f>
        <v>#REF!</v>
      </c>
      <c r="AH34" s="204" t="e">
        <f aca="false">IF(AG34="","",COUNTIF($AG$4:$AG34,"6"))</f>
        <v>#REF!</v>
      </c>
    </row>
    <row r="35" customFormat="false" ht="18" hidden="false" customHeight="true" outlineLevel="0" collapsed="false">
      <c r="B35" s="223"/>
      <c r="C35" s="221"/>
      <c r="D35" s="221"/>
      <c r="E35" s="221"/>
      <c r="F35" s="221"/>
      <c r="G35" s="221"/>
      <c r="H35" s="221"/>
      <c r="I35" s="221"/>
      <c r="J35" s="221"/>
      <c r="K35" s="221"/>
      <c r="L35" s="221"/>
      <c r="M35" s="221"/>
      <c r="N35" s="221"/>
      <c r="O35" s="221"/>
      <c r="P35" s="221"/>
      <c r="S35" s="217" t="s">
        <v>233</v>
      </c>
      <c r="T35" s="222" t="s">
        <v>183</v>
      </c>
      <c r="U35" s="201" t="str">
        <f aca="false">IF('F.安全性'!F6="はい",'F.安全性'!F6,IF('F.安全性'!F6="いいえ",'F.安全性'!F6,"未回答"))</f>
        <v>未回答</v>
      </c>
      <c r="V35" s="202" t="n">
        <f aca="false">'F.安全性'!H6</f>
        <v>0</v>
      </c>
      <c r="W35" s="203" t="e">
        <f aca="false">IF(#REF!=$W$3,"1","")</f>
        <v>#REF!</v>
      </c>
      <c r="X35" s="204" t="e">
        <f aca="false">IF(W35="","",COUNTIF($W$4:$W35,"1"))</f>
        <v>#REF!</v>
      </c>
      <c r="Y35" s="203" t="e">
        <f aca="false">IF(#REF!=$Y$3,"2","")</f>
        <v>#REF!</v>
      </c>
      <c r="Z35" s="204" t="e">
        <f aca="false">IF(Y35="","",COUNTIF($Y$4:$Y35,"2"))</f>
        <v>#REF!</v>
      </c>
      <c r="AA35" s="203" t="e">
        <f aca="false">IF(#REF!=$AA$3,"3","")</f>
        <v>#REF!</v>
      </c>
      <c r="AB35" s="204" t="e">
        <f aca="false">IF(AA35="","",COUNTIF($AA$4:$AA35,"3"))</f>
        <v>#REF!</v>
      </c>
      <c r="AC35" s="203" t="e">
        <f aca="false">IF(#REF!=$AC$3,"4","")</f>
        <v>#REF!</v>
      </c>
      <c r="AD35" s="204" t="e">
        <f aca="false">IF(AC35="","",COUNTIF($AC$4:$AC35,"4"))</f>
        <v>#REF!</v>
      </c>
      <c r="AE35" s="203" t="e">
        <f aca="false">IF(#REF!=$AE$3,"5","")</f>
        <v>#REF!</v>
      </c>
      <c r="AF35" s="204" t="e">
        <f aca="false">IF(AE35="","",COUNTIF($AE$4:$AE35,"5"))</f>
        <v>#REF!</v>
      </c>
      <c r="AG35" s="203" t="e">
        <f aca="false">IF(#REF!=$AG$3,"6","")</f>
        <v>#REF!</v>
      </c>
      <c r="AH35" s="204" t="e">
        <f aca="false">IF(AG35="","",COUNTIF($AG$4:$AG35,"6"))</f>
        <v>#REF!</v>
      </c>
    </row>
    <row r="36" customFormat="false" ht="18" hidden="false" customHeight="true" outlineLevel="0" collapsed="false">
      <c r="B36" s="223"/>
      <c r="C36" s="221"/>
      <c r="D36" s="221"/>
      <c r="E36" s="221"/>
      <c r="F36" s="221"/>
      <c r="G36" s="221"/>
      <c r="H36" s="221"/>
      <c r="I36" s="221"/>
      <c r="J36" s="221"/>
      <c r="K36" s="221"/>
      <c r="L36" s="221"/>
      <c r="M36" s="221"/>
      <c r="N36" s="221"/>
      <c r="O36" s="221"/>
      <c r="P36" s="221"/>
      <c r="S36" s="217"/>
      <c r="T36" s="222" t="s">
        <v>185</v>
      </c>
      <c r="U36" s="201" t="str">
        <f aca="false">IF('F.安全性'!F7="はい",'F.安全性'!F7,IF('F.安全性'!F7="いいえ",'F.安全性'!F7,"未回答"))</f>
        <v>未回答</v>
      </c>
      <c r="V36" s="202" t="n">
        <f aca="false">'F.安全性'!H7</f>
        <v>0</v>
      </c>
      <c r="W36" s="203" t="e">
        <f aca="false">IF(#REF!=$W$3,"1","")</f>
        <v>#REF!</v>
      </c>
      <c r="X36" s="204" t="e">
        <f aca="false">IF(W36="","",COUNTIF($W$4:$W36,"1"))</f>
        <v>#REF!</v>
      </c>
      <c r="Y36" s="203" t="e">
        <f aca="false">IF(#REF!=$Y$3,"2","")</f>
        <v>#REF!</v>
      </c>
      <c r="Z36" s="204" t="e">
        <f aca="false">IF(Y36="","",COUNTIF($Y$4:$Y36,"2"))</f>
        <v>#REF!</v>
      </c>
      <c r="AA36" s="203" t="e">
        <f aca="false">IF(#REF!=$AA$3,"3","")</f>
        <v>#REF!</v>
      </c>
      <c r="AB36" s="204" t="e">
        <f aca="false">IF(AA36="","",COUNTIF($AA$4:$AA36,"3"))</f>
        <v>#REF!</v>
      </c>
      <c r="AC36" s="203" t="e">
        <f aca="false">IF(#REF!=$AC$3,"4","")</f>
        <v>#REF!</v>
      </c>
      <c r="AD36" s="204" t="e">
        <f aca="false">IF(AC36="","",COUNTIF($AC$4:$AC36,"4"))</f>
        <v>#REF!</v>
      </c>
      <c r="AE36" s="203" t="e">
        <f aca="false">IF(#REF!=$AE$3,"5","")</f>
        <v>#REF!</v>
      </c>
      <c r="AF36" s="204" t="e">
        <f aca="false">IF(AE36="","",COUNTIF($AE$4:$AE36,"5"))</f>
        <v>#REF!</v>
      </c>
      <c r="AG36" s="203" t="e">
        <f aca="false">IF(#REF!=$AG$3,"6","")</f>
        <v>#REF!</v>
      </c>
      <c r="AH36" s="204" t="e">
        <f aca="false">IF(AG36="","",COUNTIF($AG$4:$AG36,"6"))</f>
        <v>#REF!</v>
      </c>
    </row>
    <row r="37" customFormat="false" ht="18" hidden="false" customHeight="true" outlineLevel="0" collapsed="false">
      <c r="B37" s="220" t="s">
        <v>234</v>
      </c>
      <c r="C37" s="221" t="str">
        <f aca="false">IF('F.安全性'!B13="","特になし",'F.安全性'!B13)</f>
        <v>特になし</v>
      </c>
      <c r="D37" s="221"/>
      <c r="E37" s="221"/>
      <c r="F37" s="221"/>
      <c r="G37" s="221"/>
      <c r="H37" s="221"/>
      <c r="I37" s="221"/>
      <c r="J37" s="221"/>
      <c r="K37" s="221"/>
      <c r="L37" s="221"/>
      <c r="M37" s="221"/>
      <c r="N37" s="221"/>
      <c r="O37" s="221"/>
      <c r="P37" s="221"/>
      <c r="S37" s="217"/>
      <c r="T37" s="222" t="s">
        <v>187</v>
      </c>
      <c r="U37" s="201" t="str">
        <f aca="false">IF('F.安全性'!F8="はい",'F.安全性'!F8,IF('F.安全性'!F8="いいえ",'F.安全性'!F8,"未回答"))</f>
        <v>未回答</v>
      </c>
      <c r="V37" s="202" t="n">
        <f aca="false">'F.安全性'!H8</f>
        <v>0</v>
      </c>
      <c r="W37" s="203" t="e">
        <f aca="false">IF(#REF!=$W$3,"1","")</f>
        <v>#REF!</v>
      </c>
      <c r="X37" s="204" t="e">
        <f aca="false">IF(W37="","",COUNTIF($W$4:$W37,"1"))</f>
        <v>#REF!</v>
      </c>
      <c r="Y37" s="203" t="e">
        <f aca="false">IF(#REF!=$Y$3,"2","")</f>
        <v>#REF!</v>
      </c>
      <c r="Z37" s="204" t="e">
        <f aca="false">IF(Y37="","",COUNTIF($Y$4:$Y37,"2"))</f>
        <v>#REF!</v>
      </c>
      <c r="AA37" s="203" t="e">
        <f aca="false">IF(#REF!=$AA$3,"3","")</f>
        <v>#REF!</v>
      </c>
      <c r="AB37" s="204" t="e">
        <f aca="false">IF(AA37="","",COUNTIF($AA$4:$AA37,"3"))</f>
        <v>#REF!</v>
      </c>
      <c r="AC37" s="203" t="e">
        <f aca="false">IF(#REF!=$AC$3,"4","")</f>
        <v>#REF!</v>
      </c>
      <c r="AD37" s="204" t="e">
        <f aca="false">IF(AC37="","",COUNTIF($AC$4:$AC37,"4"))</f>
        <v>#REF!</v>
      </c>
      <c r="AE37" s="203" t="e">
        <f aca="false">IF(#REF!=$AE$3,"5","")</f>
        <v>#REF!</v>
      </c>
      <c r="AF37" s="204" t="e">
        <f aca="false">IF(AE37="","",COUNTIF($AE$4:$AE37,"5"))</f>
        <v>#REF!</v>
      </c>
      <c r="AG37" s="203" t="e">
        <f aca="false">IF(#REF!=$AG$3,"6","")</f>
        <v>#REF!</v>
      </c>
      <c r="AH37" s="204" t="e">
        <f aca="false">IF(AG37="","",COUNTIF($AG$4:$AG37,"6"))</f>
        <v>#REF!</v>
      </c>
    </row>
    <row r="38" customFormat="false" ht="18" hidden="false" customHeight="true" outlineLevel="0" collapsed="false">
      <c r="B38" s="220"/>
      <c r="C38" s="221"/>
      <c r="D38" s="221"/>
      <c r="E38" s="221"/>
      <c r="F38" s="221"/>
      <c r="G38" s="221"/>
      <c r="H38" s="221"/>
      <c r="I38" s="221"/>
      <c r="J38" s="221"/>
      <c r="K38" s="221"/>
      <c r="L38" s="221"/>
      <c r="M38" s="221"/>
      <c r="N38" s="221"/>
      <c r="O38" s="221"/>
      <c r="P38" s="221"/>
      <c r="S38" s="217"/>
      <c r="T38" s="222" t="s">
        <v>54</v>
      </c>
      <c r="U38" s="201" t="str">
        <f aca="false">IF('F.安全性'!F9="はい",'F.安全性'!F9,IF('F.安全性'!F9="いいえ",'F.安全性'!F9,"未回答"))</f>
        <v>未回答</v>
      </c>
      <c r="V38" s="202" t="n">
        <f aca="false">'F.安全性'!H9</f>
        <v>0</v>
      </c>
      <c r="W38" s="203" t="e">
        <f aca="false">IF(#REF!=$W$3,"1","")</f>
        <v>#REF!</v>
      </c>
      <c r="X38" s="204" t="e">
        <f aca="false">IF(W38="","",COUNTIF($W$4:$W38,"1"))</f>
        <v>#REF!</v>
      </c>
      <c r="Y38" s="203" t="e">
        <f aca="false">IF(#REF!=$Y$3,"2","")</f>
        <v>#REF!</v>
      </c>
      <c r="Z38" s="204" t="e">
        <f aca="false">IF(Y38="","",COUNTIF($Y$4:$Y38,"2"))</f>
        <v>#REF!</v>
      </c>
      <c r="AA38" s="203" t="e">
        <f aca="false">IF(#REF!=$AA$3,"3","")</f>
        <v>#REF!</v>
      </c>
      <c r="AB38" s="204" t="e">
        <f aca="false">IF(AA38="","",COUNTIF($AA$4:$AA38,"3"))</f>
        <v>#REF!</v>
      </c>
      <c r="AC38" s="203" t="e">
        <f aca="false">IF(#REF!=$AC$3,"4","")</f>
        <v>#REF!</v>
      </c>
      <c r="AD38" s="204" t="e">
        <f aca="false">IF(AC38="","",COUNTIF($AC$4:$AC38,"4"))</f>
        <v>#REF!</v>
      </c>
      <c r="AE38" s="203" t="e">
        <f aca="false">IF(#REF!=$AE$3,"5","")</f>
        <v>#REF!</v>
      </c>
      <c r="AF38" s="204" t="e">
        <f aca="false">IF(AE38="","",COUNTIF($AE$4:$AE38,"5"))</f>
        <v>#REF!</v>
      </c>
      <c r="AG38" s="203" t="e">
        <f aca="false">IF(#REF!=$AG$3,"6","")</f>
        <v>#REF!</v>
      </c>
      <c r="AH38" s="204" t="e">
        <f aca="false">IF(AG38="","",COUNTIF($AG$4:$AG38,"6"))</f>
        <v>#REF!</v>
      </c>
    </row>
    <row r="39" customFormat="false" ht="18" hidden="false" customHeight="true" outlineLevel="0" collapsed="false">
      <c r="B39" s="220"/>
      <c r="C39" s="221"/>
      <c r="D39" s="221"/>
      <c r="E39" s="221"/>
      <c r="F39" s="221"/>
      <c r="G39" s="221"/>
      <c r="H39" s="221"/>
      <c r="I39" s="221"/>
      <c r="J39" s="221"/>
      <c r="K39" s="221"/>
      <c r="L39" s="221"/>
      <c r="M39" s="221"/>
      <c r="N39" s="221"/>
      <c r="O39" s="221"/>
      <c r="P39" s="221"/>
      <c r="S39" s="217" t="s">
        <v>235</v>
      </c>
      <c r="T39" s="222" t="s">
        <v>193</v>
      </c>
      <c r="U39" s="201" t="str">
        <f aca="false">IF('G.製造'!F6="はい",'G.製造'!F6,IF('G.製造'!F6="いいえ",'G.製造'!F6,"未回答"))</f>
        <v>未回答</v>
      </c>
      <c r="V39" s="202" t="n">
        <f aca="false">'G.製造'!H6</f>
        <v>0</v>
      </c>
      <c r="W39" s="203" t="e">
        <f aca="false">IF(#REF!=$W$3,"1","")</f>
        <v>#REF!</v>
      </c>
      <c r="X39" s="204" t="e">
        <f aca="false">IF(W39="","",COUNTIF($W$4:$W39,"1"))</f>
        <v>#REF!</v>
      </c>
      <c r="Y39" s="203" t="e">
        <f aca="false">IF(#REF!=$Y$3,"2","")</f>
        <v>#REF!</v>
      </c>
      <c r="Z39" s="204" t="e">
        <f aca="false">IF(Y39="","",COUNTIF($Y$4:$Y39,"2"))</f>
        <v>#REF!</v>
      </c>
      <c r="AA39" s="203" t="e">
        <f aca="false">IF(#REF!=$AA$3,"3","")</f>
        <v>#REF!</v>
      </c>
      <c r="AB39" s="204" t="e">
        <f aca="false">IF(AA39="","",COUNTIF($AA$4:$AA39,"3"))</f>
        <v>#REF!</v>
      </c>
      <c r="AC39" s="203" t="e">
        <f aca="false">IF(#REF!=$AC$3,"4","")</f>
        <v>#REF!</v>
      </c>
      <c r="AD39" s="204" t="e">
        <f aca="false">IF(AC39="","",COUNTIF($AC$4:$AC39,"4"))</f>
        <v>#REF!</v>
      </c>
      <c r="AE39" s="203" t="e">
        <f aca="false">IF(#REF!=$AE$3,"5","")</f>
        <v>#REF!</v>
      </c>
      <c r="AF39" s="204" t="e">
        <f aca="false">IF(AE39="","",COUNTIF($AE$4:$AE39,"5"))</f>
        <v>#REF!</v>
      </c>
      <c r="AG39" s="203" t="e">
        <f aca="false">IF(#REF!=$AG$3,"6","")</f>
        <v>#REF!</v>
      </c>
      <c r="AH39" s="204" t="e">
        <f aca="false">IF(AG39="","",COUNTIF($AG$4:$AG39,"6"))</f>
        <v>#REF!</v>
      </c>
    </row>
    <row r="40" customFormat="false" ht="18" hidden="false" customHeight="true" outlineLevel="0" collapsed="false">
      <c r="B40" s="220"/>
      <c r="C40" s="221"/>
      <c r="D40" s="221"/>
      <c r="E40" s="221"/>
      <c r="F40" s="221"/>
      <c r="G40" s="221"/>
      <c r="H40" s="221"/>
      <c r="I40" s="221"/>
      <c r="J40" s="221"/>
      <c r="K40" s="221"/>
      <c r="L40" s="221"/>
      <c r="M40" s="221"/>
      <c r="N40" s="221"/>
      <c r="O40" s="221"/>
      <c r="P40" s="221"/>
      <c r="S40" s="217"/>
      <c r="T40" s="222" t="s">
        <v>195</v>
      </c>
      <c r="U40" s="201" t="str">
        <f aca="false">IF('G.製造'!F8="はい",'G.製造'!F8,IF('G.製造'!F8="いいえ",'G.製造'!F8,"未回答"))</f>
        <v>未回答</v>
      </c>
      <c r="V40" s="202" t="n">
        <f aca="false">'G.製造'!H8</f>
        <v>0</v>
      </c>
      <c r="W40" s="203" t="e">
        <f aca="false">IF(#REF!=$W$3,"1","")</f>
        <v>#REF!</v>
      </c>
      <c r="X40" s="204" t="e">
        <f aca="false">IF(W40="","",COUNTIF($W$4:$W40,"1"))</f>
        <v>#REF!</v>
      </c>
      <c r="Y40" s="203" t="e">
        <f aca="false">IF(#REF!=$Y$3,"2","")</f>
        <v>#REF!</v>
      </c>
      <c r="Z40" s="204" t="e">
        <f aca="false">IF(Y40="","",COUNTIF($Y$4:$Y40,"2"))</f>
        <v>#REF!</v>
      </c>
      <c r="AA40" s="203" t="e">
        <f aca="false">IF(#REF!=$AA$3,"3","")</f>
        <v>#REF!</v>
      </c>
      <c r="AB40" s="204" t="e">
        <f aca="false">IF(AA40="","",COUNTIF($AA$4:$AA40,"3"))</f>
        <v>#REF!</v>
      </c>
      <c r="AC40" s="203" t="e">
        <f aca="false">IF(#REF!=$AC$3,"4","")</f>
        <v>#REF!</v>
      </c>
      <c r="AD40" s="204" t="e">
        <f aca="false">IF(AC40="","",COUNTIF($AC$4:$AC40,"4"))</f>
        <v>#REF!</v>
      </c>
      <c r="AE40" s="203" t="e">
        <f aca="false">IF(#REF!=$AE$3,"5","")</f>
        <v>#REF!</v>
      </c>
      <c r="AF40" s="204" t="e">
        <f aca="false">IF(AE40="","",COUNTIF($AE$4:$AE40,"5"))</f>
        <v>#REF!</v>
      </c>
      <c r="AG40" s="203" t="e">
        <f aca="false">IF(#REF!=$AG$3,"6","")</f>
        <v>#REF!</v>
      </c>
      <c r="AH40" s="204" t="e">
        <f aca="false">IF(AG40="","",COUNTIF($AG$4:$AG40,"6"))</f>
        <v>#REF!</v>
      </c>
    </row>
    <row r="41" customFormat="false" ht="18" hidden="false" customHeight="true" outlineLevel="0" collapsed="false">
      <c r="B41" s="220" t="s">
        <v>236</v>
      </c>
      <c r="C41" s="221" t="str">
        <f aca="false">IF('G.製造'!B15="","特になし",'G.製造'!B15)</f>
        <v>特になし</v>
      </c>
      <c r="D41" s="221"/>
      <c r="E41" s="221"/>
      <c r="F41" s="221"/>
      <c r="G41" s="221"/>
      <c r="H41" s="221"/>
      <c r="I41" s="221"/>
      <c r="J41" s="221"/>
      <c r="K41" s="221"/>
      <c r="L41" s="221"/>
      <c r="M41" s="221"/>
      <c r="N41" s="221"/>
      <c r="O41" s="221"/>
      <c r="P41" s="221"/>
      <c r="S41" s="217"/>
      <c r="T41" s="222" t="s">
        <v>197</v>
      </c>
      <c r="U41" s="201" t="str">
        <f aca="false">IF('G.製造'!F9="はい",'G.製造'!F9,IF('G.製造'!F9="いいえ",'G.製造'!F9,"未回答"))</f>
        <v>未回答</v>
      </c>
      <c r="V41" s="202" t="n">
        <f aca="false">'G.製造'!H9</f>
        <v>0</v>
      </c>
      <c r="W41" s="203" t="e">
        <f aca="false">IF(#REF!=$W$3,"1","")</f>
        <v>#REF!</v>
      </c>
      <c r="X41" s="204" t="e">
        <f aca="false">IF(W41="","",COUNTIF($W$4:$W41,"1"))</f>
        <v>#REF!</v>
      </c>
      <c r="Y41" s="203" t="e">
        <f aca="false">IF(#REF!=$Y$3,"2","")</f>
        <v>#REF!</v>
      </c>
      <c r="Z41" s="204" t="e">
        <f aca="false">IF(Y41="","",COUNTIF($Y$4:$Y41,"2"))</f>
        <v>#REF!</v>
      </c>
      <c r="AA41" s="203" t="e">
        <f aca="false">IF(#REF!=$AA$3,"3","")</f>
        <v>#REF!</v>
      </c>
      <c r="AB41" s="204" t="e">
        <f aca="false">IF(AA41="","",COUNTIF($AA$4:$AA41,"3"))</f>
        <v>#REF!</v>
      </c>
      <c r="AC41" s="203" t="e">
        <f aca="false">IF(#REF!=$AC$3,"4","")</f>
        <v>#REF!</v>
      </c>
      <c r="AD41" s="204" t="e">
        <f aca="false">IF(AC41="","",COUNTIF($AC$4:$AC41,"4"))</f>
        <v>#REF!</v>
      </c>
      <c r="AE41" s="203" t="e">
        <f aca="false">IF(#REF!=$AE$3,"5","")</f>
        <v>#REF!</v>
      </c>
      <c r="AF41" s="204" t="e">
        <f aca="false">IF(AE41="","",COUNTIF($AE$4:$AE41,"5"))</f>
        <v>#REF!</v>
      </c>
      <c r="AG41" s="203" t="e">
        <f aca="false">IF(#REF!=$AG$3,"6","")</f>
        <v>#REF!</v>
      </c>
      <c r="AH41" s="204" t="e">
        <f aca="false">IF(AG41="","",COUNTIF($AG$4:$AG41,"6"))</f>
        <v>#REF!</v>
      </c>
    </row>
    <row r="42" customFormat="false" ht="18" hidden="false" customHeight="true" outlineLevel="0" collapsed="false">
      <c r="B42" s="220"/>
      <c r="C42" s="221"/>
      <c r="D42" s="221"/>
      <c r="E42" s="221"/>
      <c r="F42" s="221"/>
      <c r="G42" s="221"/>
      <c r="H42" s="221"/>
      <c r="I42" s="221"/>
      <c r="J42" s="221"/>
      <c r="K42" s="221"/>
      <c r="L42" s="221"/>
      <c r="M42" s="221"/>
      <c r="N42" s="221"/>
      <c r="O42" s="221"/>
      <c r="P42" s="221"/>
      <c r="S42" s="217"/>
      <c r="T42" s="222" t="s">
        <v>199</v>
      </c>
      <c r="U42" s="201" t="str">
        <f aca="false">IF('G.製造'!F10="はい",'G.製造'!F10,IF('G.製造'!F10="いいえ",'G.製造'!F10,"未回答"))</f>
        <v>未回答</v>
      </c>
      <c r="V42" s="202" t="n">
        <f aca="false">'G.製造'!H10</f>
        <v>0</v>
      </c>
      <c r="W42" s="203" t="e">
        <f aca="false">IF(#REF!=$W$3,"1","")</f>
        <v>#REF!</v>
      </c>
      <c r="X42" s="204" t="e">
        <f aca="false">IF(W42="","",COUNTIF($W$4:$W42,"1"))</f>
        <v>#REF!</v>
      </c>
      <c r="Y42" s="203" t="e">
        <f aca="false">IF(#REF!=$Y$3,"2","")</f>
        <v>#REF!</v>
      </c>
      <c r="Z42" s="204" t="e">
        <f aca="false">IF(Y42="","",COUNTIF($Y$4:$Y42,"2"))</f>
        <v>#REF!</v>
      </c>
      <c r="AA42" s="203" t="e">
        <f aca="false">IF(#REF!=$AA$3,"3","")</f>
        <v>#REF!</v>
      </c>
      <c r="AB42" s="204" t="e">
        <f aca="false">IF(AA42="","",COUNTIF($AA$4:$AA42,"3"))</f>
        <v>#REF!</v>
      </c>
      <c r="AC42" s="203" t="e">
        <f aca="false">IF(#REF!=$AC$3,"4","")</f>
        <v>#REF!</v>
      </c>
      <c r="AD42" s="204" t="e">
        <f aca="false">IF(AC42="","",COUNTIF($AC$4:$AC42,"4"))</f>
        <v>#REF!</v>
      </c>
      <c r="AE42" s="203" t="e">
        <f aca="false">IF(#REF!=$AE$3,"5","")</f>
        <v>#REF!</v>
      </c>
      <c r="AF42" s="204" t="e">
        <f aca="false">IF(AE42="","",COUNTIF($AE$4:$AE42,"5"))</f>
        <v>#REF!</v>
      </c>
      <c r="AG42" s="203" t="e">
        <f aca="false">IF(#REF!=$AG$3,"6","")</f>
        <v>#REF!</v>
      </c>
      <c r="AH42" s="204" t="e">
        <f aca="false">IF(AG42="","",COUNTIF($AG$4:$AG42,"6"))</f>
        <v>#REF!</v>
      </c>
    </row>
    <row r="43" customFormat="false" ht="18" hidden="false" customHeight="true" outlineLevel="0" collapsed="false">
      <c r="B43" s="220"/>
      <c r="C43" s="221"/>
      <c r="D43" s="221"/>
      <c r="E43" s="221"/>
      <c r="F43" s="221"/>
      <c r="G43" s="221"/>
      <c r="H43" s="221"/>
      <c r="I43" s="221"/>
      <c r="J43" s="221"/>
      <c r="K43" s="221"/>
      <c r="L43" s="221"/>
      <c r="M43" s="221"/>
      <c r="N43" s="221"/>
      <c r="O43" s="221"/>
      <c r="P43" s="221"/>
      <c r="S43" s="217"/>
      <c r="T43" s="222" t="s">
        <v>201</v>
      </c>
      <c r="U43" s="201" t="str">
        <f aca="false">IF('G.製造'!F11="はい",'G.製造'!F11,IF('G.製造'!F11="いいえ",'G.製造'!F11,"未回答"))</f>
        <v>未回答</v>
      </c>
      <c r="V43" s="202" t="n">
        <f aca="false">'G.製造'!H11</f>
        <v>0</v>
      </c>
      <c r="W43" s="203" t="e">
        <f aca="false">IF(#REF!=$W$3,"1","")</f>
        <v>#REF!</v>
      </c>
      <c r="X43" s="204" t="e">
        <f aca="false">IF(W43="","",COUNTIF($W$4:$W43,"1"))</f>
        <v>#REF!</v>
      </c>
      <c r="Y43" s="203" t="e">
        <f aca="false">IF(#REF!=$Y$3,"2","")</f>
        <v>#REF!</v>
      </c>
      <c r="Z43" s="204" t="e">
        <f aca="false">IF(Y43="","",COUNTIF($Y$4:$Y43,"2"))</f>
        <v>#REF!</v>
      </c>
      <c r="AA43" s="203" t="e">
        <f aca="false">IF(#REF!=$AA$3,"3","")</f>
        <v>#REF!</v>
      </c>
      <c r="AB43" s="204" t="e">
        <f aca="false">IF(AA43="","",COUNTIF($AA$4:$AA43,"3"))</f>
        <v>#REF!</v>
      </c>
      <c r="AC43" s="203" t="e">
        <f aca="false">IF(#REF!=$AC$3,"4","")</f>
        <v>#REF!</v>
      </c>
      <c r="AD43" s="204" t="e">
        <f aca="false">IF(AC43="","",COUNTIF($AC$4:$AC43,"4"))</f>
        <v>#REF!</v>
      </c>
      <c r="AE43" s="203" t="e">
        <f aca="false">IF(#REF!=$AE$3,"5","")</f>
        <v>#REF!</v>
      </c>
      <c r="AF43" s="204" t="e">
        <f aca="false">IF(AE43="","",COUNTIF($AE$4:$AE43,"5"))</f>
        <v>#REF!</v>
      </c>
      <c r="AG43" s="203" t="e">
        <f aca="false">IF(#REF!=$AG$3,"6","")</f>
        <v>#REF!</v>
      </c>
      <c r="AH43" s="204" t="e">
        <f aca="false">IF(AG43="","",COUNTIF($AG$4:$AG43,"6"))</f>
        <v>#REF!</v>
      </c>
    </row>
    <row r="44" customFormat="false" ht="18" hidden="false" customHeight="true" outlineLevel="0" collapsed="false">
      <c r="B44" s="220"/>
      <c r="C44" s="221"/>
      <c r="D44" s="221"/>
      <c r="E44" s="221"/>
      <c r="F44" s="221"/>
      <c r="G44" s="221"/>
      <c r="H44" s="221"/>
      <c r="I44" s="221"/>
      <c r="J44" s="221"/>
      <c r="K44" s="221"/>
      <c r="L44" s="221"/>
      <c r="M44" s="221"/>
      <c r="N44" s="221"/>
      <c r="O44" s="221"/>
      <c r="P44" s="221"/>
      <c r="S44" s="217"/>
      <c r="T44" s="222" t="s">
        <v>203</v>
      </c>
      <c r="U44" s="201" t="str">
        <f aca="false">IF('G.製造'!F12="はい",'G.製造'!F12,IF('G.製造'!F12="いいえ",'G.製造'!F12,"未回答"))</f>
        <v>未回答</v>
      </c>
      <c r="V44" s="202" t="n">
        <f aca="false">'G.製造'!H12</f>
        <v>0</v>
      </c>
      <c r="W44" s="203" t="e">
        <f aca="false">IF(#REF!=$W$3,"1","")</f>
        <v>#REF!</v>
      </c>
      <c r="X44" s="204" t="e">
        <f aca="false">IF(W44="","",COUNTIF($W$4:$W44,"1"))</f>
        <v>#REF!</v>
      </c>
      <c r="Y44" s="203" t="e">
        <f aca="false">IF(#REF!=$Y$3,"2","")</f>
        <v>#REF!</v>
      </c>
      <c r="Z44" s="204" t="e">
        <f aca="false">IF(Y44="","",COUNTIF($Y$4:$Y44,"2"))</f>
        <v>#REF!</v>
      </c>
      <c r="AA44" s="203" t="e">
        <f aca="false">IF(#REF!=$AA$3,"3","")</f>
        <v>#REF!</v>
      </c>
      <c r="AB44" s="204" t="e">
        <f aca="false">IF(AA44="","",COUNTIF($AA$4:$AA44,"3"))</f>
        <v>#REF!</v>
      </c>
      <c r="AC44" s="203" t="e">
        <f aca="false">IF(#REF!=$AC$3,"4","")</f>
        <v>#REF!</v>
      </c>
      <c r="AD44" s="204" t="e">
        <f aca="false">IF(AC44="","",COUNTIF($AC$4:$AC44,"4"))</f>
        <v>#REF!</v>
      </c>
      <c r="AE44" s="203" t="e">
        <f aca="false">IF(#REF!=$AE$3,"5","")</f>
        <v>#REF!</v>
      </c>
      <c r="AF44" s="204" t="e">
        <f aca="false">IF(AE44="","",COUNTIF($AE$4:$AE44,"5"))</f>
        <v>#REF!</v>
      </c>
      <c r="AG44" s="203" t="e">
        <f aca="false">IF(#REF!=$AG$3,"6","")</f>
        <v>#REF!</v>
      </c>
      <c r="AH44" s="204" t="e">
        <f aca="false">IF(AG44="","",COUNTIF($AG$4:$AG44,"6"))</f>
        <v>#REF!</v>
      </c>
    </row>
    <row r="45" customFormat="false" ht="18" hidden="false" customHeight="true" outlineLevel="0" collapsed="false">
      <c r="B45" s="224" t="s">
        <v>237</v>
      </c>
      <c r="C45" s="225" t="str">
        <f aca="false">IF('H.コスト・リスク'!B14="","特になし",'H.コスト・リスク'!B14)</f>
        <v>特になし</v>
      </c>
      <c r="D45" s="225"/>
      <c r="E45" s="225"/>
      <c r="F45" s="225"/>
      <c r="G45" s="225"/>
      <c r="H45" s="225"/>
      <c r="I45" s="225"/>
      <c r="J45" s="225"/>
      <c r="K45" s="225"/>
      <c r="L45" s="225"/>
      <c r="M45" s="225"/>
      <c r="N45" s="225"/>
      <c r="O45" s="225"/>
      <c r="P45" s="225"/>
      <c r="S45" s="226" t="s">
        <v>238</v>
      </c>
      <c r="T45" s="207" t="s">
        <v>208</v>
      </c>
      <c r="U45" s="201" t="str">
        <f aca="false">IF('H.コスト・リスク'!F6="はい",'H.コスト・リスク'!F6,IF('H.コスト・リスク'!F6="いいえ",'H.コスト・リスク'!F6,"未回答"))</f>
        <v>未回答</v>
      </c>
      <c r="V45" s="202" t="n">
        <f aca="false">'H.コスト・リスク'!H6</f>
        <v>0</v>
      </c>
      <c r="W45" s="203" t="e">
        <f aca="false">IF(#REF!=$W$3,"1","")</f>
        <v>#REF!</v>
      </c>
      <c r="X45" s="204" t="e">
        <f aca="false">IF(W45="","",COUNTIF($W$4:$W45,"1"))</f>
        <v>#REF!</v>
      </c>
      <c r="Y45" s="203" t="e">
        <f aca="false">IF(#REF!=$Y$3,"2","")</f>
        <v>#REF!</v>
      </c>
      <c r="Z45" s="204" t="e">
        <f aca="false">IF(Y45="","",COUNTIF($Y$4:$Y45,"2"))</f>
        <v>#REF!</v>
      </c>
      <c r="AA45" s="203" t="e">
        <f aca="false">IF(#REF!=$AA$3,"3","")</f>
        <v>#REF!</v>
      </c>
      <c r="AB45" s="204" t="e">
        <f aca="false">IF(AA45="","",COUNTIF($AA$4:$AA45,"3"))</f>
        <v>#REF!</v>
      </c>
      <c r="AC45" s="203" t="e">
        <f aca="false">IF(#REF!=$AC$3,"4","")</f>
        <v>#REF!</v>
      </c>
      <c r="AD45" s="204" t="e">
        <f aca="false">IF(AC45="","",COUNTIF($AC$4:$AC45,"4"))</f>
        <v>#REF!</v>
      </c>
      <c r="AE45" s="203" t="e">
        <f aca="false">IF(#REF!=$AE$3,"5","")</f>
        <v>#REF!</v>
      </c>
      <c r="AF45" s="204" t="e">
        <f aca="false">IF(AE45="","",COUNTIF($AE$4:$AE45,"5"))</f>
        <v>#REF!</v>
      </c>
      <c r="AG45" s="203" t="e">
        <f aca="false">IF(#REF!=$AG$3,"6","")</f>
        <v>#REF!</v>
      </c>
      <c r="AH45" s="204" t="e">
        <f aca="false">IF(AG45="","",COUNTIF($AG$4:$AG45,"6"))</f>
        <v>#REF!</v>
      </c>
    </row>
    <row r="46" customFormat="false" ht="18" hidden="false" customHeight="true" outlineLevel="0" collapsed="false">
      <c r="B46" s="224"/>
      <c r="C46" s="225"/>
      <c r="D46" s="225"/>
      <c r="E46" s="225"/>
      <c r="F46" s="225"/>
      <c r="G46" s="225"/>
      <c r="H46" s="225"/>
      <c r="I46" s="225"/>
      <c r="J46" s="225"/>
      <c r="K46" s="225"/>
      <c r="L46" s="225"/>
      <c r="M46" s="225"/>
      <c r="N46" s="225"/>
      <c r="O46" s="225"/>
      <c r="P46" s="225"/>
      <c r="S46" s="226"/>
      <c r="T46" s="207" t="s">
        <v>210</v>
      </c>
      <c r="U46" s="201" t="str">
        <f aca="false">IF('H.コスト・リスク'!F7="はい",'H.コスト・リスク'!F7,IF('H.コスト・リスク'!F7="いいえ",'H.コスト・リスク'!F7,"未回答"))</f>
        <v>未回答</v>
      </c>
      <c r="V46" s="202" t="n">
        <f aca="false">'H.コスト・リスク'!H7</f>
        <v>0</v>
      </c>
      <c r="W46" s="203" t="e">
        <f aca="false">IF(#REF!=$W$3,"1","")</f>
        <v>#REF!</v>
      </c>
      <c r="X46" s="204" t="e">
        <f aca="false">IF(W46="","",COUNTIF($W$4:$W46,"1"))</f>
        <v>#REF!</v>
      </c>
      <c r="Y46" s="203" t="e">
        <f aca="false">IF(#REF!=$Y$3,"2","")</f>
        <v>#REF!</v>
      </c>
      <c r="Z46" s="204" t="e">
        <f aca="false">IF(Y46="","",COUNTIF($Y$4:$Y46,"2"))</f>
        <v>#REF!</v>
      </c>
      <c r="AA46" s="203" t="e">
        <f aca="false">IF(#REF!=$AA$3,"3","")</f>
        <v>#REF!</v>
      </c>
      <c r="AB46" s="204" t="e">
        <f aca="false">IF(AA46="","",COUNTIF($AA$4:$AA46,"3"))</f>
        <v>#REF!</v>
      </c>
      <c r="AC46" s="203" t="e">
        <f aca="false">IF(#REF!=$AC$3,"4","")</f>
        <v>#REF!</v>
      </c>
      <c r="AD46" s="204" t="e">
        <f aca="false">IF(AC46="","",COUNTIF($AC$4:$AC46,"4"))</f>
        <v>#REF!</v>
      </c>
      <c r="AE46" s="203" t="e">
        <f aca="false">IF(#REF!=$AE$3,"5","")</f>
        <v>#REF!</v>
      </c>
      <c r="AF46" s="204" t="e">
        <f aca="false">IF(AE46="","",COUNTIF($AE$4:$AE46,"5"))</f>
        <v>#REF!</v>
      </c>
      <c r="AG46" s="203" t="e">
        <f aca="false">IF(#REF!=$AG$3,"6","")</f>
        <v>#REF!</v>
      </c>
      <c r="AH46" s="204" t="e">
        <f aca="false">IF(AG46="","",COUNTIF($AG$4:$AG46,"6"))</f>
        <v>#REF!</v>
      </c>
    </row>
    <row r="47" customFormat="false" ht="18" hidden="false" customHeight="true" outlineLevel="0" collapsed="false">
      <c r="B47" s="224"/>
      <c r="C47" s="225"/>
      <c r="D47" s="225"/>
      <c r="E47" s="225"/>
      <c r="F47" s="225"/>
      <c r="G47" s="225"/>
      <c r="H47" s="225"/>
      <c r="I47" s="225"/>
      <c r="J47" s="225"/>
      <c r="K47" s="225"/>
      <c r="L47" s="225"/>
      <c r="M47" s="225"/>
      <c r="N47" s="225"/>
      <c r="O47" s="225"/>
      <c r="P47" s="225"/>
      <c r="S47" s="226"/>
      <c r="T47" s="207" t="s">
        <v>212</v>
      </c>
      <c r="U47" s="201" t="str">
        <f aca="false">IF('H.コスト・リスク'!F8="はい",'H.コスト・リスク'!F8,IF('H.コスト・リスク'!F8="いいえ",'H.コスト・リスク'!F8,"未回答"))</f>
        <v>未回答</v>
      </c>
      <c r="V47" s="202" t="n">
        <f aca="false">'H.コスト・リスク'!H8</f>
        <v>0</v>
      </c>
      <c r="W47" s="203" t="e">
        <f aca="false">IF(#REF!=$W$3,"1","")</f>
        <v>#REF!</v>
      </c>
      <c r="X47" s="204" t="e">
        <f aca="false">IF(W47="","",COUNTIF($W$4:$W47,"1"))</f>
        <v>#REF!</v>
      </c>
      <c r="Y47" s="203" t="e">
        <f aca="false">IF(#REF!=$Y$3,"2","")</f>
        <v>#REF!</v>
      </c>
      <c r="Z47" s="204" t="e">
        <f aca="false">IF(Y47="","",COUNTIF($Y$4:$Y47,"2"))</f>
        <v>#REF!</v>
      </c>
      <c r="AA47" s="203" t="e">
        <f aca="false">IF(#REF!=$AA$3,"3","")</f>
        <v>#REF!</v>
      </c>
      <c r="AB47" s="204" t="e">
        <f aca="false">IF(AA47="","",COUNTIF($AA$4:$AA47,"3"))</f>
        <v>#REF!</v>
      </c>
      <c r="AC47" s="203" t="e">
        <f aca="false">IF(#REF!=$AC$3,"4","")</f>
        <v>#REF!</v>
      </c>
      <c r="AD47" s="204" t="e">
        <f aca="false">IF(AC47="","",COUNTIF($AC$4:$AC47,"4"))</f>
        <v>#REF!</v>
      </c>
      <c r="AE47" s="203" t="e">
        <f aca="false">IF(#REF!=$AE$3,"5","")</f>
        <v>#REF!</v>
      </c>
      <c r="AF47" s="204" t="e">
        <f aca="false">IF(AE47="","",COUNTIF($AE$4:$AE47,"5"))</f>
        <v>#REF!</v>
      </c>
      <c r="AG47" s="203" t="e">
        <f aca="false">IF(#REF!=$AG$3,"6","")</f>
        <v>#REF!</v>
      </c>
      <c r="AH47" s="204" t="e">
        <f aca="false">IF(AG47="","",COUNTIF($AG$4:$AG47,"6"))</f>
        <v>#REF!</v>
      </c>
    </row>
    <row r="48" customFormat="false" ht="18" hidden="false" customHeight="true" outlineLevel="0" collapsed="false">
      <c r="B48" s="224"/>
      <c r="C48" s="225"/>
      <c r="D48" s="225"/>
      <c r="E48" s="225"/>
      <c r="F48" s="225"/>
      <c r="G48" s="225"/>
      <c r="H48" s="225"/>
      <c r="I48" s="225"/>
      <c r="J48" s="225"/>
      <c r="K48" s="225"/>
      <c r="L48" s="225"/>
      <c r="M48" s="225"/>
      <c r="N48" s="225"/>
      <c r="O48" s="225"/>
      <c r="P48" s="225"/>
      <c r="S48" s="226"/>
      <c r="T48" s="207" t="s">
        <v>214</v>
      </c>
      <c r="U48" s="201" t="str">
        <f aca="false">IF('H.コスト・リスク'!F10="はい",'H.コスト・リスク'!F10,IF('H.コスト・リスク'!F10="いいえ",'H.コスト・リスク'!F10,"未回答"))</f>
        <v>未回答</v>
      </c>
      <c r="V48" s="202" t="n">
        <f aca="false">'H.コスト・リスク'!H10</f>
        <v>0</v>
      </c>
      <c r="W48" s="203" t="e">
        <f aca="false">IF(#REF!=$W$3,"1","")</f>
        <v>#REF!</v>
      </c>
      <c r="X48" s="204" t="e">
        <f aca="false">IF(W48="","",COUNTIF($W$4:$W48,"1"))</f>
        <v>#REF!</v>
      </c>
      <c r="Y48" s="203" t="e">
        <f aca="false">IF(#REF!=$Y$3,"2","")</f>
        <v>#REF!</v>
      </c>
      <c r="Z48" s="204" t="e">
        <f aca="false">IF(Y48="","",COUNTIF($Y$4:$Y48,"2"))</f>
        <v>#REF!</v>
      </c>
      <c r="AA48" s="203" t="e">
        <f aca="false">IF(#REF!=$AA$3,"3","")</f>
        <v>#REF!</v>
      </c>
      <c r="AB48" s="204" t="e">
        <f aca="false">IF(AA48="","",COUNTIF($AA$4:$AA48,"3"))</f>
        <v>#REF!</v>
      </c>
      <c r="AC48" s="203" t="e">
        <f aca="false">IF(#REF!=$AC$3,"4","")</f>
        <v>#REF!</v>
      </c>
      <c r="AD48" s="204" t="e">
        <f aca="false">IF(AC48="","",COUNTIF($AC$4:$AC48,"4"))</f>
        <v>#REF!</v>
      </c>
      <c r="AE48" s="203" t="e">
        <f aca="false">IF(#REF!=$AE$3,"5","")</f>
        <v>#REF!</v>
      </c>
      <c r="AF48" s="204" t="e">
        <f aca="false">IF(AE48="","",COUNTIF($AE$4:$AE48,"5"))</f>
        <v>#REF!</v>
      </c>
      <c r="AG48" s="203" t="e">
        <f aca="false">IF(#REF!=$AG$3,"6","")</f>
        <v>#REF!</v>
      </c>
      <c r="AH48" s="204" t="e">
        <f aca="false">IF(AG48="","",COUNTIF($AG$4:$AG48,"6"))</f>
        <v>#REF!</v>
      </c>
    </row>
    <row r="49" customFormat="false" ht="18" hidden="false" customHeight="true" outlineLevel="0" collapsed="false">
      <c r="S49" s="226"/>
      <c r="T49" s="227" t="s">
        <v>216</v>
      </c>
      <c r="U49" s="201" t="str">
        <f aca="false">IF('H.コスト・リスク'!F11="はい",'H.コスト・リスク'!F11,IF('H.コスト・リスク'!F11="いいえ",'H.コスト・リスク'!F11,"未回答"))</f>
        <v>未回答</v>
      </c>
      <c r="V49" s="202" t="n">
        <f aca="false">'H.コスト・リスク'!H11</f>
        <v>0</v>
      </c>
      <c r="W49" s="203" t="e">
        <f aca="false">IF(#REF!=$W$3,"1","")</f>
        <v>#REF!</v>
      </c>
      <c r="X49" s="204" t="e">
        <f aca="false">IF(W49="","",COUNTIF($W$4:$W49,"1"))</f>
        <v>#REF!</v>
      </c>
      <c r="Y49" s="203" t="e">
        <f aca="false">IF(#REF!=$Y$3,"2","")</f>
        <v>#REF!</v>
      </c>
      <c r="Z49" s="204" t="e">
        <f aca="false">IF(Y49="","",COUNTIF($Y$4:$Y49,"2"))</f>
        <v>#REF!</v>
      </c>
      <c r="AA49" s="203" t="e">
        <f aca="false">IF(#REF!=$AA$3,"3","")</f>
        <v>#REF!</v>
      </c>
      <c r="AB49" s="204" t="e">
        <f aca="false">IF(AA49="","",COUNTIF($AA$4:$AA49,"3"))</f>
        <v>#REF!</v>
      </c>
      <c r="AC49" s="203" t="e">
        <f aca="false">IF(#REF!=$AC$3,"4","")</f>
        <v>#REF!</v>
      </c>
      <c r="AD49" s="204" t="e">
        <f aca="false">IF(AC49="","",COUNTIF($AC$4:$AC49,"4"))</f>
        <v>#REF!</v>
      </c>
      <c r="AE49" s="203" t="e">
        <f aca="false">IF(#REF!=$AE$3,"5","")</f>
        <v>#REF!</v>
      </c>
      <c r="AF49" s="204" t="e">
        <f aca="false">IF(AE49="","",COUNTIF($AE$4:$AE49,"5"))</f>
        <v>#REF!</v>
      </c>
      <c r="AG49" s="203" t="e">
        <f aca="false">IF(#REF!=$AG$3,"6","")</f>
        <v>#REF!</v>
      </c>
      <c r="AH49" s="204" t="e">
        <f aca="false">IF(AG49="","",COUNTIF($AG$4:$AG49,"6"))</f>
        <v>#REF!</v>
      </c>
    </row>
    <row r="50" customFormat="false" ht="18" hidden="true" customHeight="true" outlineLevel="0" collapsed="false">
      <c r="B50" s="228" t="s">
        <v>239</v>
      </c>
      <c r="C50" s="228" t="s">
        <v>240</v>
      </c>
      <c r="D50" s="229" t="s">
        <v>241</v>
      </c>
      <c r="S50" s="32"/>
      <c r="T50" s="230"/>
      <c r="U50" s="149"/>
      <c r="V50" s="34"/>
      <c r="W50" s="203"/>
      <c r="X50" s="204"/>
      <c r="Y50" s="203"/>
      <c r="Z50" s="204"/>
      <c r="AA50" s="203"/>
      <c r="AB50" s="204"/>
      <c r="AC50" s="203"/>
      <c r="AD50" s="204"/>
      <c r="AE50" s="203"/>
      <c r="AF50" s="204"/>
      <c r="AG50" s="203"/>
      <c r="AH50" s="204"/>
    </row>
    <row r="51" customFormat="false" ht="33.75" hidden="false" customHeight="true" outlineLevel="0" collapsed="false">
      <c r="S51" s="1"/>
      <c r="T51" s="190"/>
      <c r="U51" s="1"/>
      <c r="V51" s="34"/>
      <c r="W51" s="203" t="e">
        <f aca="false">IF(#REF!=$W$3,"1","")</f>
        <v>#REF!</v>
      </c>
      <c r="X51" s="204" t="e">
        <f aca="false">IF(W51="","",COUNTIF($W$4:$W51,"1"))</f>
        <v>#REF!</v>
      </c>
      <c r="Y51" s="203" t="e">
        <f aca="false">IF(#REF!=$Y$3,"2","")</f>
        <v>#REF!</v>
      </c>
      <c r="Z51" s="204" t="e">
        <f aca="false">IF(Y51="","",COUNTIF($Y$4:$Y51,"2"))</f>
        <v>#REF!</v>
      </c>
      <c r="AA51" s="203" t="e">
        <f aca="false">IF(#REF!=$AA$3,"3","")</f>
        <v>#REF!</v>
      </c>
      <c r="AB51" s="204" t="e">
        <f aca="false">IF(AA51="","",COUNTIF($AA$4:$AA51,"3"))</f>
        <v>#REF!</v>
      </c>
      <c r="AC51" s="203" t="e">
        <f aca="false">IF(#REF!=$AC$3,"4","")</f>
        <v>#REF!</v>
      </c>
      <c r="AD51" s="204" t="e">
        <f aca="false">IF(AC51="","",COUNTIF($AC$4:$AC51,"4"))</f>
        <v>#REF!</v>
      </c>
      <c r="AE51" s="203" t="e">
        <f aca="false">IF(#REF!=$AE$3,"5","")</f>
        <v>#REF!</v>
      </c>
      <c r="AF51" s="204" t="e">
        <f aca="false">IF(AE51="","",COUNTIF($AE$4:$AE51,"5"))</f>
        <v>#REF!</v>
      </c>
      <c r="AG51" s="203" t="e">
        <f aca="false">IF(#REF!=$AG$3,"6","")</f>
        <v>#REF!</v>
      </c>
      <c r="AH51" s="204" t="e">
        <f aca="false">IF(AG51="","",COUNTIF($AG$4:$AG51,"6"))</f>
        <v>#REF!</v>
      </c>
    </row>
    <row r="52" customFormat="false" ht="18" hidden="true" customHeight="true" outlineLevel="0" collapsed="false">
      <c r="S52" s="1"/>
      <c r="T52" s="190"/>
      <c r="U52" s="1"/>
      <c r="V52" s="34"/>
      <c r="W52" s="203" t="e">
        <f aca="false">IF(#REF!=$W$3,"1","")</f>
        <v>#REF!</v>
      </c>
      <c r="X52" s="204" t="e">
        <f aca="false">IF(W52="","",COUNTIF($W$4:$W52,"1"))</f>
        <v>#REF!</v>
      </c>
      <c r="Y52" s="203" t="e">
        <f aca="false">IF(#REF!=$Y$3,"2","")</f>
        <v>#REF!</v>
      </c>
      <c r="Z52" s="204" t="e">
        <f aca="false">IF(Y52="","",COUNTIF($Y$4:$Y52,"2"))</f>
        <v>#REF!</v>
      </c>
      <c r="AA52" s="203" t="e">
        <f aca="false">IF(#REF!=$AA$3,"3","")</f>
        <v>#REF!</v>
      </c>
      <c r="AB52" s="204" t="e">
        <f aca="false">IF(AA52="","",COUNTIF($AA$4:$AA52,"3"))</f>
        <v>#REF!</v>
      </c>
      <c r="AC52" s="203" t="e">
        <f aca="false">IF(#REF!=$AC$3,"4","")</f>
        <v>#REF!</v>
      </c>
      <c r="AD52" s="204" t="e">
        <f aca="false">IF(AC52="","",COUNTIF($AC$4:$AC52,"4"))</f>
        <v>#REF!</v>
      </c>
      <c r="AE52" s="203" t="e">
        <f aca="false">IF(#REF!=$AE$3,"5","")</f>
        <v>#REF!</v>
      </c>
      <c r="AF52" s="204" t="e">
        <f aca="false">IF(AE52="","",COUNTIF($AE$4:$AE52,"5"))</f>
        <v>#REF!</v>
      </c>
      <c r="AG52" s="203" t="e">
        <f aca="false">IF(#REF!=$AG$3,"6","")</f>
        <v>#REF!</v>
      </c>
      <c r="AH52" s="204" t="e">
        <f aca="false">IF(AG52="","",COUNTIF($AG$4:$AG52,"6"))</f>
        <v>#REF!</v>
      </c>
    </row>
    <row r="53" customFormat="false" ht="18" hidden="true" customHeight="true" outlineLevel="0" collapsed="false">
      <c r="S53" s="1"/>
      <c r="T53" s="190"/>
      <c r="U53" s="1"/>
      <c r="V53" s="34"/>
      <c r="W53" s="203" t="e">
        <f aca="false">IF(#REF!=$W$3,"1","")</f>
        <v>#REF!</v>
      </c>
      <c r="X53" s="204" t="e">
        <f aca="false">IF(W53="","",COUNTIF($W$4:$W53,"1"))</f>
        <v>#REF!</v>
      </c>
      <c r="Y53" s="203" t="e">
        <f aca="false">IF(#REF!=$Y$3,"2","")</f>
        <v>#REF!</v>
      </c>
      <c r="Z53" s="204" t="e">
        <f aca="false">IF(Y53="","",COUNTIF($Y$4:$Y53,"2"))</f>
        <v>#REF!</v>
      </c>
      <c r="AA53" s="203" t="e">
        <f aca="false">IF(#REF!=$AA$3,"3","")</f>
        <v>#REF!</v>
      </c>
      <c r="AB53" s="204" t="e">
        <f aca="false">IF(AA53="","",COUNTIF($AA$4:$AA53,"3"))</f>
        <v>#REF!</v>
      </c>
      <c r="AC53" s="203" t="e">
        <f aca="false">IF(#REF!=$AC$3,"4","")</f>
        <v>#REF!</v>
      </c>
      <c r="AD53" s="204" t="e">
        <f aca="false">IF(AC53="","",COUNTIF($AC$4:$AC53,"4"))</f>
        <v>#REF!</v>
      </c>
      <c r="AE53" s="203" t="e">
        <f aca="false">IF(#REF!=$AE$3,"5","")</f>
        <v>#REF!</v>
      </c>
      <c r="AF53" s="204" t="e">
        <f aca="false">IF(AE53="","",COUNTIF($AE$4:$AE53,"5"))</f>
        <v>#REF!</v>
      </c>
      <c r="AG53" s="203" t="e">
        <f aca="false">IF(#REF!=$AG$3,"6","")</f>
        <v>#REF!</v>
      </c>
      <c r="AH53" s="204" t="e">
        <f aca="false">IF(AG53="","",COUNTIF($AG$4:$AG53,"6"))</f>
        <v>#REF!</v>
      </c>
    </row>
    <row r="54" customFormat="false" ht="18" hidden="true" customHeight="true" outlineLevel="0" collapsed="false">
      <c r="S54" s="1"/>
      <c r="T54" s="190"/>
      <c r="U54" s="1"/>
      <c r="V54" s="34"/>
      <c r="W54" s="203" t="e">
        <f aca="false">IF(#REF!=$W$3,"1","")</f>
        <v>#REF!</v>
      </c>
      <c r="X54" s="204" t="e">
        <f aca="false">IF(W54="","",COUNTIF($W$4:$W54,"1"))</f>
        <v>#REF!</v>
      </c>
      <c r="Y54" s="203" t="e">
        <f aca="false">IF(#REF!=$Y$3,"2","")</f>
        <v>#REF!</v>
      </c>
      <c r="Z54" s="204" t="e">
        <f aca="false">IF(Y54="","",COUNTIF($Y$4:$Y54,"2"))</f>
        <v>#REF!</v>
      </c>
      <c r="AA54" s="203" t="e">
        <f aca="false">IF(#REF!=$AA$3,"3","")</f>
        <v>#REF!</v>
      </c>
      <c r="AB54" s="204" t="e">
        <f aca="false">IF(AA54="","",COUNTIF($AA$4:$AA54,"3"))</f>
        <v>#REF!</v>
      </c>
      <c r="AC54" s="203" t="e">
        <f aca="false">IF(#REF!=$AC$3,"4","")</f>
        <v>#REF!</v>
      </c>
      <c r="AD54" s="204" t="e">
        <f aca="false">IF(AC54="","",COUNTIF($AC$4:$AC54,"4"))</f>
        <v>#REF!</v>
      </c>
      <c r="AE54" s="203" t="e">
        <f aca="false">IF(#REF!=$AE$3,"5","")</f>
        <v>#REF!</v>
      </c>
      <c r="AF54" s="204" t="e">
        <f aca="false">IF(AE54="","",COUNTIF($AE$4:$AE54,"5"))</f>
        <v>#REF!</v>
      </c>
      <c r="AG54" s="203" t="e">
        <f aca="false">IF(#REF!=$AG$3,"6","")</f>
        <v>#REF!</v>
      </c>
      <c r="AH54" s="204" t="e">
        <f aca="false">IF(AG54="","",COUNTIF($AG$4:$AG54,"6"))</f>
        <v>#REF!</v>
      </c>
    </row>
    <row r="55" customFormat="false" ht="18" hidden="true" customHeight="true" outlineLevel="0" collapsed="false">
      <c r="V55" s="34"/>
      <c r="W55" s="203" t="e">
        <f aca="false">IF(#REF!=$W$3,"1","")</f>
        <v>#REF!</v>
      </c>
      <c r="X55" s="204" t="e">
        <f aca="false">IF(W55="","",COUNTIF($W$4:$W55,"1"))</f>
        <v>#REF!</v>
      </c>
      <c r="Y55" s="203" t="e">
        <f aca="false">IF(#REF!=$Y$3,"2","")</f>
        <v>#REF!</v>
      </c>
      <c r="Z55" s="204" t="e">
        <f aca="false">IF(Y55="","",COUNTIF($Y$4:$Y55,"2"))</f>
        <v>#REF!</v>
      </c>
      <c r="AA55" s="203" t="e">
        <f aca="false">IF(#REF!=$AA$3,"3","")</f>
        <v>#REF!</v>
      </c>
      <c r="AB55" s="204" t="e">
        <f aca="false">IF(AA55="","",COUNTIF($AA$4:$AA55,"3"))</f>
        <v>#REF!</v>
      </c>
      <c r="AC55" s="203" t="e">
        <f aca="false">IF(#REF!=$AC$3,"4","")</f>
        <v>#REF!</v>
      </c>
      <c r="AD55" s="204" t="e">
        <f aca="false">IF(AC55="","",COUNTIF($AC$4:$AC55,"4"))</f>
        <v>#REF!</v>
      </c>
      <c r="AE55" s="203" t="e">
        <f aca="false">IF(#REF!=$AE$3,"5","")</f>
        <v>#REF!</v>
      </c>
      <c r="AF55" s="204" t="e">
        <f aca="false">IF(AE55="","",COUNTIF($AE$4:$AE55,"5"))</f>
        <v>#REF!</v>
      </c>
      <c r="AG55" s="203" t="e">
        <f aca="false">IF(#REF!=$AG$3,"6","")</f>
        <v>#REF!</v>
      </c>
      <c r="AH55" s="204" t="e">
        <f aca="false">IF(AG55="","",COUNTIF($AG$4:$AG55,"6"))</f>
        <v>#REF!</v>
      </c>
    </row>
    <row r="56" customFormat="false" ht="18" hidden="true" customHeight="true" outlineLevel="0" collapsed="false">
      <c r="V56" s="34"/>
      <c r="W56" s="203"/>
      <c r="X56" s="204"/>
      <c r="Y56" s="203"/>
      <c r="Z56" s="204"/>
      <c r="AA56" s="203"/>
      <c r="AB56" s="204"/>
      <c r="AC56" s="203"/>
      <c r="AD56" s="204"/>
      <c r="AE56" s="203"/>
      <c r="AF56" s="204"/>
      <c r="AG56" s="203"/>
      <c r="AH56" s="204"/>
    </row>
    <row r="57" customFormat="false" ht="18" hidden="true" customHeight="true" outlineLevel="0" collapsed="false">
      <c r="V57" s="1"/>
      <c r="W57" s="203" t="e">
        <f aca="false">IF(#REF!=$W$3,"1","")</f>
        <v>#REF!</v>
      </c>
      <c r="X57" s="204" t="e">
        <f aca="false">IF(W57="","",COUNTIF($W$4:$W57,"1"))</f>
        <v>#REF!</v>
      </c>
      <c r="Y57" s="203" t="e">
        <f aca="false">IF(#REF!=$Y$3,"2","")</f>
        <v>#REF!</v>
      </c>
      <c r="Z57" s="204" t="e">
        <f aca="false">IF(Y57="","",COUNTIF($Y$4:$Y57,"2"))</f>
        <v>#REF!</v>
      </c>
      <c r="AA57" s="203" t="e">
        <f aca="false">IF(#REF!=$AA$3,"3","")</f>
        <v>#REF!</v>
      </c>
      <c r="AB57" s="204" t="e">
        <f aca="false">IF(AA57="","",COUNTIF($AA$4:$AA57,"3"))</f>
        <v>#REF!</v>
      </c>
      <c r="AC57" s="203" t="e">
        <f aca="false">IF(#REF!=$AC$3,"4","")</f>
        <v>#REF!</v>
      </c>
      <c r="AD57" s="204" t="e">
        <f aca="false">IF(AC57="","",COUNTIF($AC$4:$AC57,"4"))</f>
        <v>#REF!</v>
      </c>
      <c r="AE57" s="203" t="e">
        <f aca="false">IF(#REF!=$AE$3,"5","")</f>
        <v>#REF!</v>
      </c>
      <c r="AF57" s="204" t="e">
        <f aca="false">IF(AE57="","",COUNTIF($AE$4:$AE57,"5"))</f>
        <v>#REF!</v>
      </c>
      <c r="AG57" s="203" t="e">
        <f aca="false">IF(#REF!=$AG$3,"6","")</f>
        <v>#REF!</v>
      </c>
      <c r="AH57" s="204" t="e">
        <f aca="false">IF(AG57="","",COUNTIF($AG$4:$AG57,"6"))</f>
        <v>#REF!</v>
      </c>
    </row>
    <row r="58" customFormat="false" ht="18" hidden="true" customHeight="true" outlineLevel="0" collapsed="false">
      <c r="V58" s="1"/>
      <c r="W58" s="2"/>
      <c r="X58" s="2"/>
      <c r="Y58" s="2"/>
      <c r="Z58" s="2"/>
      <c r="AA58" s="2"/>
      <c r="AB58" s="2"/>
      <c r="AC58" s="2"/>
      <c r="AD58" s="2"/>
      <c r="AE58" s="2"/>
      <c r="AF58" s="2"/>
      <c r="AG58" s="2"/>
    </row>
    <row r="59" customFormat="false" ht="27.45" hidden="true" customHeight="true" outlineLevel="0" collapsed="false"/>
    <row r="60" customFormat="false" ht="27.45" hidden="true" customHeight="true" outlineLevel="0" collapsed="false"/>
    <row r="61" customFormat="false" ht="27.45" hidden="true" customHeight="true" outlineLevel="0" collapsed="false"/>
    <row r="62" customFormat="false" ht="27.45" hidden="true" customHeight="true" outlineLevel="0" collapsed="false"/>
    <row r="63" customFormat="false" ht="27.45" hidden="true" customHeight="true" outlineLevel="0" collapsed="false"/>
  </sheetData>
  <mergeCells count="43">
    <mergeCell ref="B4:F4"/>
    <mergeCell ref="S4:S9"/>
    <mergeCell ref="C5:F5"/>
    <mergeCell ref="G5:P5"/>
    <mergeCell ref="C6:F6"/>
    <mergeCell ref="G6:P6"/>
    <mergeCell ref="C7:F7"/>
    <mergeCell ref="G7:P7"/>
    <mergeCell ref="C8:F8"/>
    <mergeCell ref="G8:P8"/>
    <mergeCell ref="C9:F9"/>
    <mergeCell ref="G9:P9"/>
    <mergeCell ref="S10:S15"/>
    <mergeCell ref="B11:F11"/>
    <mergeCell ref="C12:F12"/>
    <mergeCell ref="G12:P12"/>
    <mergeCell ref="C13:F13"/>
    <mergeCell ref="G13:P13"/>
    <mergeCell ref="C14:F14"/>
    <mergeCell ref="G14:P14"/>
    <mergeCell ref="B16:P16"/>
    <mergeCell ref="S16:S23"/>
    <mergeCell ref="B17:B20"/>
    <mergeCell ref="C17:P20"/>
    <mergeCell ref="B21:B24"/>
    <mergeCell ref="C21:P24"/>
    <mergeCell ref="S24:S28"/>
    <mergeCell ref="B25:B28"/>
    <mergeCell ref="C25:P28"/>
    <mergeCell ref="B29:B32"/>
    <mergeCell ref="C29:P32"/>
    <mergeCell ref="S29:S34"/>
    <mergeCell ref="B33:B36"/>
    <mergeCell ref="C33:P36"/>
    <mergeCell ref="S35:S38"/>
    <mergeCell ref="B37:B40"/>
    <mergeCell ref="C37:P40"/>
    <mergeCell ref="S39:S44"/>
    <mergeCell ref="B41:B44"/>
    <mergeCell ref="C41:P44"/>
    <mergeCell ref="B45:B48"/>
    <mergeCell ref="C45:P48"/>
    <mergeCell ref="S45:S49"/>
  </mergeCells>
  <conditionalFormatting sqref="W4:AH57 U4:V9 U5:U50">
    <cfRule type="expression" priority="2" aboveAverage="0" equalAverage="0" bottom="0" percent="0" rank="0" text="" dxfId="0">
      <formula>NOT(ISERROR(SEARCH("NO",W4)))</formula>
    </cfRule>
    <cfRule type="expression" priority="3" aboveAverage="0" equalAverage="0" bottom="0" percent="0" rank="0" text="" dxfId="1">
      <formula>NOT(ISERROR(SEARCH("YES",W4)))</formula>
    </cfRule>
  </conditionalFormatting>
  <conditionalFormatting sqref="U45:U50">
    <cfRule type="expression" priority="4" aboveAverage="0" equalAverage="0" bottom="0" percent="0" rank="0" text="" dxfId="2">
      <formula>NOT(ISERROR(SEARCH("YES",U45)))</formula>
    </cfRule>
    <cfRule type="expression" priority="5" aboveAverage="0" equalAverage="0" bottom="0" percent="0" rank="0" text="" dxfId="3">
      <formula>NOT(ISERROR(SEARCH("NO",U45)))</formula>
    </cfRule>
  </conditionalFormatting>
  <conditionalFormatting sqref="T4:U50">
    <cfRule type="expression" priority="6" aboveAverage="0" equalAverage="0" bottom="0" percent="0" rank="0" text="" dxfId="4">
      <formula>NOT(ISERROR(SEARCH("はい",T4)))</formula>
    </cfRule>
    <cfRule type="expression" priority="7" aboveAverage="0" equalAverage="0" bottom="0" percent="0" rank="0" text="" dxfId="5">
      <formula>NOT(ISERROR(SEARCH("いいえ",T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0.16015625" defaultRowHeight="13.5" zeroHeight="true" outlineLevelRow="0" outlineLevelCol="0"/>
  <cols>
    <col collapsed="false" customWidth="true" hidden="false" outlineLevel="0" max="1" min="1" style="1" width="8.99"/>
    <col collapsed="false" customWidth="true" hidden="false" outlineLevel="0" max="2" min="2" style="0" width="5.36"/>
    <col collapsed="false" customWidth="true" hidden="false" outlineLevel="0" max="3" min="3" style="0" width="18.99"/>
    <col collapsed="false" customWidth="true" hidden="false" outlineLevel="0" max="4" min="4" style="0" width="45.87"/>
    <col collapsed="false" customWidth="true" hidden="false" outlineLevel="0" max="6" min="5" style="0" width="14.12"/>
    <col collapsed="false" customWidth="true" hidden="false" outlineLevel="0" max="7" min="7" style="0" width="14.74"/>
    <col collapsed="false" customWidth="true" hidden="false" outlineLevel="0" max="8" min="8" style="1" width="8.99"/>
    <col collapsed="false" customWidth="false" hidden="true" outlineLevel="0" max="16384" min="9" style="0" width="10.16"/>
  </cols>
  <sheetData>
    <row r="1" s="38" customFormat="true" ht="34.5" hidden="false" customHeight="true" outlineLevel="0" collapsed="false">
      <c r="A1" s="37" t="s">
        <v>36</v>
      </c>
      <c r="B1" s="37"/>
      <c r="C1" s="37"/>
      <c r="D1" s="37"/>
      <c r="E1" s="37"/>
      <c r="F1" s="37"/>
      <c r="G1" s="37"/>
      <c r="H1" s="37"/>
    </row>
    <row r="2" s="1" customFormat="true" ht="15" hidden="false" customHeight="false" outlineLevel="0" collapsed="false">
      <c r="B2" s="39"/>
    </row>
    <row r="3" customFormat="false" ht="55.5" hidden="false" customHeight="true" outlineLevel="0" collapsed="false">
      <c r="A3" s="40"/>
      <c r="B3" s="41"/>
      <c r="C3" s="42" t="s">
        <v>37</v>
      </c>
      <c r="D3" s="43" t="s">
        <v>7</v>
      </c>
      <c r="E3" s="43" t="s">
        <v>38</v>
      </c>
      <c r="F3" s="44" t="s">
        <v>39</v>
      </c>
      <c r="G3" s="44"/>
    </row>
    <row r="4" customFormat="false" ht="40.5" hidden="false" customHeight="true" outlineLevel="0" collapsed="false">
      <c r="A4" s="45"/>
      <c r="B4" s="46" t="s">
        <v>8</v>
      </c>
      <c r="C4" s="47" t="s">
        <v>40</v>
      </c>
      <c r="D4" s="48" t="s">
        <v>41</v>
      </c>
      <c r="E4" s="49" t="s">
        <v>42</v>
      </c>
      <c r="F4" s="50" t="s">
        <v>42</v>
      </c>
      <c r="G4" s="50"/>
    </row>
    <row r="5" customFormat="false" ht="13.5" hidden="false" customHeight="false" outlineLevel="0" collapsed="false">
      <c r="A5" s="45"/>
      <c r="B5" s="46"/>
      <c r="C5" s="47"/>
      <c r="D5" s="48"/>
      <c r="E5" s="49"/>
      <c r="F5" s="49"/>
      <c r="G5" s="50"/>
    </row>
    <row r="6" customFormat="false" ht="13.5" hidden="false" customHeight="false" outlineLevel="0" collapsed="false">
      <c r="A6" s="45"/>
      <c r="B6" s="46"/>
      <c r="C6" s="47"/>
      <c r="D6" s="48"/>
      <c r="E6" s="49"/>
      <c r="F6" s="49"/>
      <c r="G6" s="50"/>
    </row>
    <row r="7" customFormat="false" ht="13.5" hidden="false" customHeight="false" outlineLevel="0" collapsed="false">
      <c r="A7" s="45"/>
      <c r="B7" s="46"/>
      <c r="C7" s="47"/>
      <c r="D7" s="48"/>
      <c r="E7" s="49"/>
      <c r="F7" s="49"/>
      <c r="G7" s="50"/>
    </row>
    <row r="8" customFormat="false" ht="13.5" hidden="false" customHeight="false" outlineLevel="0" collapsed="false">
      <c r="A8" s="45"/>
      <c r="B8" s="46"/>
      <c r="C8" s="47"/>
      <c r="D8" s="48"/>
      <c r="E8" s="49"/>
      <c r="F8" s="49"/>
      <c r="G8" s="50"/>
    </row>
    <row r="9" customFormat="false" ht="53.25" hidden="false" customHeight="true" outlineLevel="0" collapsed="false">
      <c r="A9" s="45"/>
      <c r="B9" s="46"/>
      <c r="C9" s="47" t="s">
        <v>43</v>
      </c>
      <c r="D9" s="51" t="s">
        <v>44</v>
      </c>
      <c r="E9" s="49" t="s">
        <v>45</v>
      </c>
      <c r="F9" s="50" t="s">
        <v>42</v>
      </c>
      <c r="G9" s="50"/>
    </row>
    <row r="10" customFormat="false" ht="52.5" hidden="false" customHeight="true" outlineLevel="0" collapsed="false">
      <c r="A10" s="45"/>
      <c r="B10" s="46"/>
      <c r="C10" s="52" t="s">
        <v>46</v>
      </c>
      <c r="D10" s="51" t="s">
        <v>47</v>
      </c>
      <c r="E10" s="49"/>
      <c r="F10" s="50" t="s">
        <v>42</v>
      </c>
      <c r="G10" s="50"/>
    </row>
    <row r="11" customFormat="false" ht="18.75" hidden="false" customHeight="true" outlineLevel="0" collapsed="false">
      <c r="A11" s="45"/>
      <c r="B11" s="46"/>
      <c r="C11" s="53" t="s">
        <v>48</v>
      </c>
      <c r="D11" s="51" t="s">
        <v>49</v>
      </c>
      <c r="E11" s="49" t="s">
        <v>50</v>
      </c>
      <c r="F11" s="54" t="s">
        <v>51</v>
      </c>
      <c r="G11" s="55" t="s">
        <v>52</v>
      </c>
    </row>
    <row r="12" customFormat="false" ht="18.75" hidden="false" customHeight="true" outlineLevel="0" collapsed="false">
      <c r="A12" s="45"/>
      <c r="B12" s="46"/>
      <c r="C12" s="56"/>
      <c r="D12" s="51"/>
      <c r="E12" s="49"/>
      <c r="F12" s="57" t="s">
        <v>53</v>
      </c>
      <c r="G12" s="58" t="s">
        <v>54</v>
      </c>
    </row>
    <row r="13" customFormat="false" ht="18.75" hidden="false" customHeight="true" outlineLevel="0" collapsed="false">
      <c r="A13" s="45"/>
      <c r="B13" s="46"/>
      <c r="C13" s="53" t="s">
        <v>55</v>
      </c>
      <c r="D13" s="51" t="s">
        <v>56</v>
      </c>
      <c r="E13" s="49"/>
      <c r="F13" s="54" t="s">
        <v>51</v>
      </c>
      <c r="G13" s="55" t="s">
        <v>52</v>
      </c>
    </row>
    <row r="14" customFormat="false" ht="18.75" hidden="false" customHeight="true" outlineLevel="0" collapsed="false">
      <c r="A14" s="45"/>
      <c r="B14" s="46"/>
      <c r="C14" s="56"/>
      <c r="D14" s="51"/>
      <c r="E14" s="49"/>
      <c r="F14" s="57" t="s">
        <v>53</v>
      </c>
      <c r="G14" s="58" t="s">
        <v>54</v>
      </c>
    </row>
    <row r="15" customFormat="false" ht="13.5" hidden="false" customHeight="true" outlineLevel="0" collapsed="false">
      <c r="A15" s="45"/>
      <c r="B15" s="46"/>
      <c r="C15" s="53" t="s">
        <v>57</v>
      </c>
      <c r="D15" s="48" t="s">
        <v>58</v>
      </c>
      <c r="E15" s="49" t="n">
        <v>4</v>
      </c>
      <c r="F15" s="59" t="s">
        <v>59</v>
      </c>
      <c r="G15" s="60" t="s">
        <v>60</v>
      </c>
    </row>
    <row r="16" customFormat="false" ht="13.5" hidden="false" customHeight="false" outlineLevel="0" collapsed="false">
      <c r="A16" s="45"/>
      <c r="B16" s="46"/>
      <c r="C16" s="61"/>
      <c r="D16" s="48"/>
      <c r="E16" s="49"/>
      <c r="F16" s="59"/>
      <c r="G16" s="60"/>
    </row>
    <row r="17" customFormat="false" ht="13.5" hidden="false" customHeight="false" outlineLevel="0" collapsed="false">
      <c r="A17" s="45"/>
      <c r="B17" s="46"/>
      <c r="C17" s="61"/>
      <c r="D17" s="48"/>
      <c r="E17" s="49"/>
      <c r="F17" s="59"/>
      <c r="G17" s="60"/>
    </row>
    <row r="18" customFormat="false" ht="25.5" hidden="false" customHeight="true" outlineLevel="0" collapsed="false">
      <c r="A18" s="45"/>
      <c r="B18" s="46"/>
      <c r="C18" s="56"/>
      <c r="D18" s="48"/>
      <c r="E18" s="49"/>
      <c r="F18" s="59"/>
      <c r="G18" s="60"/>
    </row>
    <row r="19" customFormat="false" ht="22.5" hidden="false" customHeight="true" outlineLevel="0" collapsed="false">
      <c r="A19" s="45"/>
      <c r="B19" s="46"/>
      <c r="C19" s="53" t="s">
        <v>61</v>
      </c>
      <c r="D19" s="48" t="s">
        <v>62</v>
      </c>
      <c r="E19" s="49"/>
      <c r="F19" s="59" t="s">
        <v>59</v>
      </c>
      <c r="G19" s="60" t="s">
        <v>60</v>
      </c>
    </row>
    <row r="20" customFormat="false" ht="22.5" hidden="false" customHeight="true" outlineLevel="0" collapsed="false">
      <c r="A20" s="45"/>
      <c r="B20" s="46"/>
      <c r="C20" s="61"/>
      <c r="D20" s="48"/>
      <c r="E20" s="49"/>
      <c r="F20" s="59"/>
      <c r="G20" s="60"/>
    </row>
    <row r="21" customFormat="false" ht="20.25" hidden="false" customHeight="true" outlineLevel="0" collapsed="false">
      <c r="A21" s="45"/>
      <c r="B21" s="46"/>
      <c r="C21" s="56"/>
      <c r="D21" s="48"/>
      <c r="E21" s="49"/>
      <c r="F21" s="59"/>
      <c r="G21" s="60"/>
    </row>
    <row r="22" customFormat="false" ht="27" hidden="false" customHeight="true" outlineLevel="0" collapsed="false">
      <c r="A22" s="45"/>
      <c r="B22" s="62" t="s">
        <v>9</v>
      </c>
      <c r="C22" s="53" t="s">
        <v>16</v>
      </c>
      <c r="D22" s="48" t="s">
        <v>63</v>
      </c>
      <c r="E22" s="49" t="s">
        <v>64</v>
      </c>
      <c r="F22" s="63" t="s">
        <v>52</v>
      </c>
      <c r="G22" s="63"/>
    </row>
    <row r="23" customFormat="false" ht="24" hidden="false" customHeight="true" outlineLevel="0" collapsed="false">
      <c r="A23" s="45"/>
      <c r="B23" s="62"/>
      <c r="C23" s="56"/>
      <c r="D23" s="48"/>
      <c r="E23" s="49"/>
      <c r="F23" s="63"/>
      <c r="G23" s="63"/>
    </row>
    <row r="24" customFormat="false" ht="18.75" hidden="false" customHeight="true" outlineLevel="0" collapsed="false">
      <c r="A24" s="45"/>
      <c r="B24" s="62"/>
      <c r="C24" s="53" t="s">
        <v>21</v>
      </c>
      <c r="D24" s="48" t="s">
        <v>65</v>
      </c>
      <c r="E24" s="49" t="n">
        <v>5</v>
      </c>
      <c r="F24" s="63" t="s">
        <v>51</v>
      </c>
      <c r="G24" s="63"/>
    </row>
    <row r="25" customFormat="false" ht="48" hidden="false" customHeight="true" outlineLevel="0" collapsed="false">
      <c r="A25" s="45"/>
      <c r="B25" s="62"/>
      <c r="C25" s="56"/>
      <c r="D25" s="48"/>
      <c r="E25" s="49"/>
      <c r="F25" s="63"/>
      <c r="G25" s="63"/>
    </row>
    <row r="26" customFormat="false" ht="37.5" hidden="false" customHeight="true" outlineLevel="0" collapsed="false">
      <c r="A26" s="45"/>
      <c r="B26" s="64" t="s">
        <v>10</v>
      </c>
      <c r="C26" s="52" t="s">
        <v>66</v>
      </c>
      <c r="D26" s="51" t="s">
        <v>67</v>
      </c>
      <c r="E26" s="49" t="n">
        <v>8</v>
      </c>
      <c r="F26" s="63" t="s">
        <v>68</v>
      </c>
      <c r="G26" s="63"/>
    </row>
    <row r="27" customFormat="false" ht="37.5" hidden="false" customHeight="true" outlineLevel="0" collapsed="false">
      <c r="A27" s="45"/>
      <c r="B27" s="64"/>
      <c r="C27" s="52" t="s">
        <v>69</v>
      </c>
      <c r="D27" s="51" t="s">
        <v>70</v>
      </c>
      <c r="E27" s="49"/>
      <c r="F27" s="63"/>
      <c r="G27" s="63"/>
    </row>
    <row r="28" customFormat="false" ht="37.5" hidden="false" customHeight="true" outlineLevel="0" collapsed="false">
      <c r="A28" s="45"/>
      <c r="B28" s="64"/>
      <c r="C28" s="65" t="s">
        <v>29</v>
      </c>
      <c r="D28" s="51" t="s">
        <v>71</v>
      </c>
      <c r="E28" s="49" t="s">
        <v>72</v>
      </c>
      <c r="F28" s="50" t="s">
        <v>42</v>
      </c>
      <c r="G28" s="50"/>
    </row>
    <row r="29" customFormat="false" ht="37.5" hidden="false" customHeight="true" outlineLevel="0" collapsed="false">
      <c r="A29" s="45"/>
      <c r="B29" s="64"/>
      <c r="C29" s="65" t="s">
        <v>34</v>
      </c>
      <c r="D29" s="51" t="s">
        <v>73</v>
      </c>
      <c r="E29" s="49" t="n">
        <v>1</v>
      </c>
      <c r="F29" s="50" t="s">
        <v>42</v>
      </c>
      <c r="G29" s="50"/>
    </row>
    <row r="30" customFormat="false" ht="37.5" hidden="false" customHeight="true" outlineLevel="0" collapsed="false">
      <c r="A30" s="45"/>
      <c r="B30" s="66" t="s">
        <v>74</v>
      </c>
      <c r="C30" s="65" t="s">
        <v>75</v>
      </c>
      <c r="D30" s="51" t="s">
        <v>76</v>
      </c>
      <c r="E30" s="49" t="s">
        <v>42</v>
      </c>
      <c r="F30" s="59" t="s">
        <v>77</v>
      </c>
      <c r="G30" s="60" t="s">
        <v>78</v>
      </c>
    </row>
    <row r="31" customFormat="false" ht="37.5" hidden="false" customHeight="true" outlineLevel="0" collapsed="false">
      <c r="A31" s="45"/>
      <c r="B31" s="66"/>
      <c r="C31" s="65" t="s">
        <v>79</v>
      </c>
      <c r="D31" s="51" t="s">
        <v>80</v>
      </c>
      <c r="E31" s="49" t="s">
        <v>42</v>
      </c>
      <c r="F31" s="59" t="s">
        <v>77</v>
      </c>
      <c r="G31" s="60" t="s">
        <v>78</v>
      </c>
    </row>
    <row r="32" customFormat="false" ht="52.5" hidden="false" customHeight="true" outlineLevel="0" collapsed="false">
      <c r="A32" s="45"/>
      <c r="B32" s="66"/>
      <c r="C32" s="65" t="s">
        <v>81</v>
      </c>
      <c r="D32" s="51" t="s">
        <v>82</v>
      </c>
      <c r="E32" s="49" t="n">
        <v>3</v>
      </c>
      <c r="F32" s="63" t="s">
        <v>83</v>
      </c>
      <c r="G32" s="63"/>
    </row>
    <row r="33" customFormat="false" ht="37.5" hidden="false" customHeight="true" outlineLevel="0" collapsed="false">
      <c r="A33" s="45"/>
      <c r="B33" s="66"/>
      <c r="C33" s="65" t="s">
        <v>84</v>
      </c>
      <c r="D33" s="51" t="s">
        <v>85</v>
      </c>
      <c r="E33" s="49" t="s">
        <v>42</v>
      </c>
      <c r="F33" s="50" t="s">
        <v>42</v>
      </c>
      <c r="G33" s="50"/>
    </row>
    <row r="34" customFormat="false" ht="50.25" hidden="false" customHeight="true" outlineLevel="0" collapsed="false">
      <c r="A34" s="45"/>
      <c r="B34" s="66"/>
      <c r="C34" s="65" t="s">
        <v>86</v>
      </c>
      <c r="D34" s="51" t="s">
        <v>87</v>
      </c>
      <c r="E34" s="49" t="s">
        <v>42</v>
      </c>
      <c r="F34" s="50" t="s">
        <v>42</v>
      </c>
      <c r="G34" s="50"/>
    </row>
    <row r="35" customFormat="false" ht="48.75" hidden="false" customHeight="true" outlineLevel="0" collapsed="false">
      <c r="A35" s="45"/>
      <c r="B35" s="66"/>
      <c r="C35" s="65" t="s">
        <v>88</v>
      </c>
      <c r="D35" s="51" t="s">
        <v>89</v>
      </c>
      <c r="E35" s="49" t="s">
        <v>42</v>
      </c>
      <c r="F35" s="50" t="s">
        <v>42</v>
      </c>
      <c r="G35" s="50"/>
    </row>
    <row r="36" customFormat="false" ht="18.75" hidden="false" customHeight="true" outlineLevel="0" collapsed="false">
      <c r="A36" s="45"/>
      <c r="B36" s="66"/>
      <c r="C36" s="67" t="s">
        <v>90</v>
      </c>
      <c r="D36" s="68" t="s">
        <v>91</v>
      </c>
      <c r="E36" s="69" t="s">
        <v>42</v>
      </c>
      <c r="F36" s="54" t="s">
        <v>92</v>
      </c>
      <c r="G36" s="70" t="s">
        <v>93</v>
      </c>
    </row>
    <row r="37" customFormat="false" ht="18.75" hidden="false" customHeight="true" outlineLevel="0" collapsed="false">
      <c r="A37" s="45"/>
      <c r="B37" s="66"/>
      <c r="C37" s="67"/>
      <c r="D37" s="68"/>
      <c r="E37" s="69"/>
      <c r="F37" s="71" t="s">
        <v>94</v>
      </c>
      <c r="G37" s="71"/>
    </row>
    <row r="38" s="1" customFormat="true" ht="15.75" hidden="false" customHeight="true" outlineLevel="0" collapsed="false">
      <c r="A38" s="45"/>
      <c r="B38" s="72"/>
      <c r="C38" s="73"/>
      <c r="D38" s="74"/>
      <c r="E38" s="75"/>
      <c r="F38" s="75"/>
      <c r="G38" s="75"/>
    </row>
    <row r="39" s="1" customFormat="true" ht="27" hidden="false" customHeight="true" outlineLevel="0" collapsed="false">
      <c r="A39" s="45"/>
      <c r="B39" s="72"/>
      <c r="C39" s="73"/>
      <c r="D39" s="74"/>
      <c r="E39" s="76" t="s">
        <v>95</v>
      </c>
      <c r="F39" s="76"/>
      <c r="G39" s="76"/>
      <c r="H39" s="77"/>
    </row>
    <row r="40" customFormat="false" ht="12.75" hidden="false" customHeight="true" outlineLevel="0" collapsed="false">
      <c r="B40" s="1"/>
      <c r="C40" s="1"/>
      <c r="D40" s="1"/>
      <c r="E40" s="1"/>
      <c r="F40" s="1"/>
      <c r="G40" s="1"/>
    </row>
    <row r="41" s="1" customFormat="true" ht="13.5" hidden="true" customHeight="false" outlineLevel="0" collapsed="false"/>
  </sheetData>
  <mergeCells count="42">
    <mergeCell ref="A1:H1"/>
    <mergeCell ref="F3:G3"/>
    <mergeCell ref="B4:B21"/>
    <mergeCell ref="C4:C8"/>
    <mergeCell ref="D4:D8"/>
    <mergeCell ref="E4:E8"/>
    <mergeCell ref="F4:G8"/>
    <mergeCell ref="E9:E10"/>
    <mergeCell ref="F9:G9"/>
    <mergeCell ref="F10:G10"/>
    <mergeCell ref="D11:D12"/>
    <mergeCell ref="E11:E14"/>
    <mergeCell ref="D13:D14"/>
    <mergeCell ref="D15:D18"/>
    <mergeCell ref="E15:E21"/>
    <mergeCell ref="F15:F18"/>
    <mergeCell ref="G15:G18"/>
    <mergeCell ref="D19:D21"/>
    <mergeCell ref="F19:F21"/>
    <mergeCell ref="G19:G21"/>
    <mergeCell ref="B22:B25"/>
    <mergeCell ref="D22:D23"/>
    <mergeCell ref="E22:E23"/>
    <mergeCell ref="F22:G23"/>
    <mergeCell ref="D24:D25"/>
    <mergeCell ref="E24:E25"/>
    <mergeCell ref="F24:G25"/>
    <mergeCell ref="B26:B29"/>
    <mergeCell ref="E26:E27"/>
    <mergeCell ref="F26:G27"/>
    <mergeCell ref="F28:G28"/>
    <mergeCell ref="F29:G29"/>
    <mergeCell ref="B30:B37"/>
    <mergeCell ref="F32:G32"/>
    <mergeCell ref="F33:G33"/>
    <mergeCell ref="F34:G34"/>
    <mergeCell ref="F35:G35"/>
    <mergeCell ref="C36:C37"/>
    <mergeCell ref="D36:D37"/>
    <mergeCell ref="E36:E37"/>
    <mergeCell ref="F37:G37"/>
    <mergeCell ref="E39:G39"/>
  </mergeCells>
  <hyperlinks>
    <hyperlink ref="F11" location="A.全般!D12" display="A-5"/>
    <hyperlink ref="G11" location="A.全般!D17" display="A-6"/>
    <hyperlink ref="F12" location="C.開発!D16" display="C-8"/>
    <hyperlink ref="G12" location="用語定義集!D9" display="F-4"/>
    <hyperlink ref="F13" location="A.全般!D12" display="A-5"/>
    <hyperlink ref="G13" location="A.全般!D17" display="A-6"/>
    <hyperlink ref="F14" location="C.開発!D16" display="C-8"/>
    <hyperlink ref="G14" location="用語定義集!D9" display="F-4"/>
    <hyperlink ref="F15" location="A.全般!D9" display="A-4"/>
    <hyperlink ref="G15" location="C.開発!D15" display="C-7"/>
    <hyperlink ref="F19" location="A.全般!D9" display="A-4"/>
    <hyperlink ref="G19" location="C.開発!D15" display="C-7"/>
    <hyperlink ref="F22" location="A.全般!D17" display="A-6"/>
    <hyperlink ref="F24" location="A.全般!D12" display="A-5"/>
    <hyperlink ref="F26" location="G.製造!A1" display="G（全問）"/>
    <hyperlink ref="F30" location="C.開発!D11" display="C-6"/>
    <hyperlink ref="G30" location="E.検証!D8" display="E-3"/>
    <hyperlink ref="F31" location="C.開発!D11" display="C-6"/>
    <hyperlink ref="G31" location="E.検証!D8" display="E-3"/>
    <hyperlink ref="F32" location="D.統合!D8" display="A-3"/>
    <hyperlink ref="F36" location="D.統合!D11" display="D-3"/>
    <hyperlink ref="G36" location="用語定義集!D14" display="D-4"/>
    <hyperlink ref="F37" location="用語定義集!D17" display="D-5"/>
    <hyperlink ref="E39" location="基本情報!A1" display="→「基本情報」のシートへ"/>
  </hyperlinks>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2.8" zeroHeight="true" outlineLevelRow="0" outlineLevelCol="0"/>
  <cols>
    <col collapsed="false" customWidth="false" hidden="false" outlineLevel="0" max="1" min="1" style="78" width="8.99"/>
    <col collapsed="false" customWidth="true" hidden="false" outlineLevel="0" max="2" min="2" style="79" width="3.37"/>
    <col collapsed="false" customWidth="true" hidden="false" outlineLevel="0" max="3" min="3" style="80" width="23.37"/>
    <col collapsed="false" customWidth="true" hidden="false" outlineLevel="0" max="4" min="4" style="80" width="50.62"/>
    <col collapsed="false" customWidth="true" hidden="false" outlineLevel="0" max="5" min="5" style="78" width="10.62"/>
    <col collapsed="false" customWidth="true" hidden="true" outlineLevel="0" max="6" min="6" style="80" width="23.37"/>
    <col collapsed="false" customWidth="true" hidden="true" outlineLevel="0" max="7" min="7" style="80" width="41.49"/>
    <col collapsed="false" customWidth="false" hidden="true" outlineLevel="0" max="8" min="8" style="78" width="8.99"/>
    <col collapsed="false" customWidth="true" hidden="true" outlineLevel="0" max="9" min="9" style="78" width="10.16"/>
    <col collapsed="false" customWidth="false" hidden="true" outlineLevel="0" max="257" min="10" style="80" width="8.99"/>
  </cols>
  <sheetData>
    <row r="1" s="84" customFormat="true" ht="34.5" hidden="false" customHeight="true" outlineLevel="0" collapsed="false">
      <c r="A1" s="81" t="s">
        <v>96</v>
      </c>
      <c r="B1" s="81"/>
      <c r="C1" s="81"/>
      <c r="D1" s="81"/>
      <c r="E1" s="81"/>
      <c r="F1" s="82"/>
      <c r="G1" s="83"/>
    </row>
    <row r="2" s="85" customFormat="true" ht="16.5" hidden="false" customHeight="true" outlineLevel="0" collapsed="false">
      <c r="E2" s="86"/>
    </row>
    <row r="3" s="87" customFormat="true" ht="30" hidden="false" customHeight="true" outlineLevel="0" collapsed="false">
      <c r="B3" s="88" t="s">
        <v>97</v>
      </c>
      <c r="C3" s="88"/>
      <c r="D3" s="88"/>
      <c r="E3" s="89"/>
      <c r="F3" s="90"/>
    </row>
    <row r="4" s="87" customFormat="true" ht="15.75" hidden="false" customHeight="true" outlineLevel="0" collapsed="false"/>
    <row r="5" customFormat="false" ht="26.25" hidden="false" customHeight="true" outlineLevel="0" collapsed="false">
      <c r="B5" s="91" t="s">
        <v>98</v>
      </c>
      <c r="C5" s="91"/>
      <c r="D5" s="91"/>
      <c r="F5" s="78"/>
      <c r="G5" s="78"/>
    </row>
    <row r="6" customFormat="false" ht="26.25" hidden="false" customHeight="true" outlineLevel="0" collapsed="false">
      <c r="B6" s="92" t="n">
        <v>1</v>
      </c>
      <c r="C6" s="93" t="s">
        <v>99</v>
      </c>
      <c r="D6" s="94"/>
      <c r="F6" s="78"/>
      <c r="G6" s="78"/>
    </row>
    <row r="7" customFormat="false" ht="26.25" hidden="false" customHeight="true" outlineLevel="0" collapsed="false">
      <c r="B7" s="95" t="n">
        <v>2</v>
      </c>
      <c r="C7" s="96" t="s">
        <v>100</v>
      </c>
      <c r="D7" s="97"/>
      <c r="F7" s="78"/>
      <c r="G7" s="78"/>
    </row>
    <row r="8" customFormat="false" ht="26.25" hidden="false" customHeight="true" outlineLevel="0" collapsed="false">
      <c r="B8" s="95" t="n">
        <v>3</v>
      </c>
      <c r="C8" s="96" t="s">
        <v>101</v>
      </c>
      <c r="D8" s="97"/>
      <c r="F8" s="78"/>
      <c r="G8" s="78"/>
    </row>
    <row r="9" customFormat="false" ht="26.25" hidden="false" customHeight="true" outlineLevel="0" collapsed="false">
      <c r="B9" s="95" t="n">
        <v>4</v>
      </c>
      <c r="C9" s="96" t="s">
        <v>102</v>
      </c>
      <c r="D9" s="98"/>
      <c r="E9" s="99"/>
      <c r="F9" s="100"/>
      <c r="G9" s="100"/>
    </row>
    <row r="10" customFormat="false" ht="26.25" hidden="false" customHeight="true" outlineLevel="0" collapsed="false">
      <c r="B10" s="101" t="n">
        <v>5</v>
      </c>
      <c r="C10" s="102" t="s">
        <v>103</v>
      </c>
      <c r="D10" s="103"/>
      <c r="F10" s="78"/>
      <c r="G10" s="78"/>
    </row>
    <row r="11" s="85" customFormat="true" ht="15" hidden="false" customHeight="true" outlineLevel="0" collapsed="false"/>
    <row r="12" customFormat="false" ht="26.25" hidden="false" customHeight="true" outlineLevel="0" collapsed="false">
      <c r="B12" s="91" t="s">
        <v>104</v>
      </c>
      <c r="C12" s="91"/>
      <c r="D12" s="91"/>
      <c r="F12" s="78"/>
      <c r="G12" s="78"/>
    </row>
    <row r="13" customFormat="false" ht="26.25" hidden="false" customHeight="true" outlineLevel="0" collapsed="false">
      <c r="B13" s="92" t="n">
        <v>1</v>
      </c>
      <c r="C13" s="104" t="s">
        <v>105</v>
      </c>
      <c r="D13" s="105"/>
      <c r="F13" s="78"/>
      <c r="G13" s="78"/>
    </row>
    <row r="14" customFormat="false" ht="26.25" hidden="false" customHeight="true" outlineLevel="0" collapsed="false">
      <c r="B14" s="95" t="n">
        <v>2</v>
      </c>
      <c r="C14" s="106" t="s">
        <v>106</v>
      </c>
      <c r="D14" s="107"/>
      <c r="F14" s="78"/>
      <c r="G14" s="78"/>
    </row>
    <row r="15" customFormat="false" ht="26.25" hidden="false" customHeight="true" outlineLevel="0" collapsed="false">
      <c r="B15" s="101" t="n">
        <v>3</v>
      </c>
      <c r="C15" s="108" t="s">
        <v>107</v>
      </c>
      <c r="D15" s="109"/>
      <c r="F15" s="78"/>
      <c r="G15" s="78"/>
    </row>
    <row r="16" s="80" customFormat="true" ht="26.25" hidden="false" customHeight="true" outlineLevel="0" collapsed="false">
      <c r="A16" s="78"/>
      <c r="B16" s="33"/>
      <c r="C16" s="110"/>
      <c r="D16" s="100"/>
      <c r="E16" s="78"/>
      <c r="F16" s="78"/>
      <c r="G16" s="78"/>
      <c r="H16" s="78"/>
      <c r="I16" s="78"/>
    </row>
    <row r="17" s="80" customFormat="true" ht="27" hidden="false" customHeight="true" outlineLevel="0" collapsed="false">
      <c r="A17" s="78"/>
      <c r="B17" s="33"/>
      <c r="C17" s="110"/>
      <c r="D17" s="35" t="s">
        <v>108</v>
      </c>
      <c r="E17" s="1"/>
      <c r="F17" s="78"/>
      <c r="G17" s="78"/>
      <c r="H17" s="78"/>
      <c r="I17" s="78"/>
    </row>
    <row r="18" s="78" customFormat="true" ht="26.25" hidden="false" customHeight="true" outlineLevel="0" collapsed="false">
      <c r="B18" s="111"/>
    </row>
    <row r="19" customFormat="false" ht="26.25" hidden="true" customHeight="true" outlineLevel="0" collapsed="false"/>
  </sheetData>
  <mergeCells count="4">
    <mergeCell ref="A1:E1"/>
    <mergeCell ref="B3:D3"/>
    <mergeCell ref="B5:D5"/>
    <mergeCell ref="B12:D12"/>
  </mergeCells>
  <hyperlinks>
    <hyperlink ref="D17" location="A.全般!A1" display="　　　　　　→「A.全般」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6" activeCellId="0" sqref="F6"/>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false" hidden="true" outlineLevel="0" max="3" min="3" style="0" width="8.99"/>
    <col collapsed="false" customWidth="true" hidden="false" outlineLevel="0" max="4" min="4" style="0" width="40.62"/>
    <col collapsed="false" customWidth="true" hidden="false" outlineLevel="0" max="5" min="5" style="0" width="19.62"/>
    <col collapsed="false" customWidth="true" hidden="false" outlineLevel="0" max="6" min="6" style="112" width="11.62"/>
    <col collapsed="false" customWidth="true" hidden="false" outlineLevel="0" max="7" min="7" style="0" width="0.12"/>
    <col collapsed="false" customWidth="true" hidden="false" outlineLevel="0" max="8" min="8" style="0" width="40.62"/>
    <col collapsed="false" customWidth="true" hidden="false" outlineLevel="0" max="9" min="9" style="0" width="10.62"/>
    <col collapsed="false" customWidth="true" hidden="true" outlineLevel="0" max="10" min="10" style="0" width="17.99"/>
    <col collapsed="false" customWidth="true" hidden="true" outlineLevel="0" max="13" min="11" style="0" width="10.16"/>
    <col collapsed="false" customWidth="false" hidden="true" outlineLevel="0" max="257" min="14" style="0" width="8.99"/>
  </cols>
  <sheetData>
    <row r="1" customFormat="false" ht="28.5" hidden="false" customHeight="true" outlineLevel="0" collapsed="false">
      <c r="A1" s="113" t="s">
        <v>109</v>
      </c>
      <c r="B1" s="113"/>
      <c r="C1" s="113"/>
      <c r="D1" s="113"/>
      <c r="E1" s="113"/>
      <c r="F1" s="113"/>
      <c r="G1" s="113"/>
      <c r="H1" s="113"/>
      <c r="I1" s="113"/>
    </row>
    <row r="2" customFormat="false" ht="17.25" hidden="false" customHeight="true" outlineLevel="0" collapsed="false">
      <c r="A2" s="87"/>
      <c r="B2" s="87"/>
      <c r="C2" s="87"/>
      <c r="D2" s="87"/>
      <c r="E2" s="87"/>
      <c r="F2" s="114"/>
      <c r="G2" s="87"/>
      <c r="H2" s="87"/>
      <c r="I2" s="87"/>
    </row>
    <row r="3" customFormat="false" ht="75.75" hidden="false" customHeight="true" outlineLevel="0" collapsed="false">
      <c r="A3" s="87"/>
      <c r="B3" s="115"/>
      <c r="C3" s="116"/>
      <c r="D3" s="117" t="s">
        <v>110</v>
      </c>
      <c r="E3" s="117"/>
      <c r="F3" s="117"/>
      <c r="G3" s="117"/>
      <c r="H3" s="117"/>
      <c r="I3" s="87"/>
    </row>
    <row r="4" customFormat="false" ht="16.5" hidden="false" customHeight="true" outlineLevel="0" collapsed="false">
      <c r="A4" s="87"/>
      <c r="B4" s="87"/>
      <c r="C4" s="87"/>
      <c r="D4" s="87"/>
      <c r="E4" s="87"/>
      <c r="F4" s="114"/>
      <c r="G4" s="87"/>
      <c r="H4" s="87"/>
      <c r="I4" s="87"/>
    </row>
    <row r="5" customFormat="false" ht="28.5" hidden="false" customHeight="true" outlineLevel="0" collapsed="false">
      <c r="A5" s="1"/>
      <c r="B5" s="118" t="s">
        <v>111</v>
      </c>
      <c r="C5" s="119" t="s">
        <v>6</v>
      </c>
      <c r="D5" s="120" t="s">
        <v>112</v>
      </c>
      <c r="E5" s="120" t="s">
        <v>37</v>
      </c>
      <c r="F5" s="121" t="s">
        <v>113</v>
      </c>
      <c r="G5" s="122"/>
      <c r="H5" s="123" t="s">
        <v>114</v>
      </c>
      <c r="I5" s="1"/>
    </row>
    <row r="6" customFormat="false" ht="61.5" hidden="false" customHeight="true" outlineLevel="0" collapsed="false">
      <c r="A6" s="1"/>
      <c r="B6" s="124" t="s">
        <v>115</v>
      </c>
      <c r="C6" s="125" t="e">
        <f aca="false">VLOOKUP(B6,#REF!,3,FALSE())</f>
        <v>#REF!</v>
      </c>
      <c r="D6" s="126" t="s">
        <v>116</v>
      </c>
      <c r="E6" s="127" t="s">
        <v>13</v>
      </c>
      <c r="F6" s="128"/>
      <c r="G6" s="129" t="n">
        <f aca="false">IF(F6="はい",1,IF(F6="いいえ",2,3))</f>
        <v>3</v>
      </c>
      <c r="H6" s="130"/>
      <c r="I6" s="1"/>
    </row>
    <row r="7" customFormat="false" ht="61.5" hidden="false" customHeight="true" outlineLevel="0" collapsed="false">
      <c r="A7" s="1"/>
      <c r="B7" s="124" t="s">
        <v>117</v>
      </c>
      <c r="C7" s="125" t="e">
        <f aca="false">VLOOKUP(B7,#REF!,3,FALSE())</f>
        <v>#REF!</v>
      </c>
      <c r="D7" s="126" t="s">
        <v>118</v>
      </c>
      <c r="E7" s="127" t="s">
        <v>13</v>
      </c>
      <c r="F7" s="128"/>
      <c r="G7" s="129" t="n">
        <f aca="false">IF(F7="はい",1,IF(F7="いいえ",2,3))</f>
        <v>3</v>
      </c>
      <c r="H7" s="130"/>
      <c r="I7" s="1"/>
    </row>
    <row r="8" customFormat="false" ht="61.5" hidden="false" customHeight="true" outlineLevel="0" collapsed="false">
      <c r="A8" s="1"/>
      <c r="B8" s="124" t="s">
        <v>83</v>
      </c>
      <c r="C8" s="125" t="e">
        <f aca="false">VLOOKUP(B8,#REF!,3,FALSE())</f>
        <v>#REF!</v>
      </c>
      <c r="D8" s="126" t="s">
        <v>119</v>
      </c>
      <c r="E8" s="131" t="s">
        <v>81</v>
      </c>
      <c r="F8" s="128"/>
      <c r="G8" s="129" t="n">
        <f aca="false">IF(F8="はい",1,IF(F8="いいえ",2,3))</f>
        <v>3</v>
      </c>
      <c r="H8" s="130"/>
      <c r="I8" s="1"/>
    </row>
    <row r="9" customFormat="false" ht="24.75" hidden="false" customHeight="true" outlineLevel="0" collapsed="false">
      <c r="A9" s="132"/>
      <c r="B9" s="124" t="s">
        <v>59</v>
      </c>
      <c r="C9" s="125" t="e">
        <f aca="false">VLOOKUP(B9,#REF!,3,FALSE())</f>
        <v>#REF!</v>
      </c>
      <c r="D9" s="126" t="s">
        <v>120</v>
      </c>
      <c r="E9" s="133" t="s">
        <v>57</v>
      </c>
      <c r="F9" s="134"/>
      <c r="G9" s="129" t="n">
        <f aca="false">IF(F9="はい",1,IF(F9="いいえ",2,3))</f>
        <v>3</v>
      </c>
      <c r="H9" s="135"/>
      <c r="I9" s="1"/>
    </row>
    <row r="10" customFormat="false" ht="24.75" hidden="false" customHeight="true" outlineLevel="0" collapsed="false">
      <c r="A10" s="132"/>
      <c r="B10" s="124"/>
      <c r="C10" s="125"/>
      <c r="D10" s="126"/>
      <c r="E10" s="136" t="s">
        <v>61</v>
      </c>
      <c r="F10" s="134"/>
      <c r="G10" s="129" t="n">
        <f aca="false">IF(F10="はい",1,IF(F10="いいえ",2,3))</f>
        <v>3</v>
      </c>
      <c r="H10" s="135"/>
      <c r="I10" s="1"/>
    </row>
    <row r="11" customFormat="false" ht="24.75" hidden="false" customHeight="true" outlineLevel="0" collapsed="false">
      <c r="A11" s="132"/>
      <c r="B11" s="124"/>
      <c r="C11" s="125"/>
      <c r="D11" s="126"/>
      <c r="E11" s="137" t="s">
        <v>88</v>
      </c>
      <c r="F11" s="134"/>
      <c r="G11" s="129" t="n">
        <f aca="false">IF(F11="はい",1,IF(F11="いいえ",2,3))</f>
        <v>3</v>
      </c>
      <c r="H11" s="135"/>
      <c r="I11" s="1"/>
    </row>
    <row r="12" customFormat="false" ht="22.5" hidden="false" customHeight="true" outlineLevel="0" collapsed="false">
      <c r="A12" s="1"/>
      <c r="B12" s="124" t="s">
        <v>51</v>
      </c>
      <c r="C12" s="125" t="e">
        <f aca="false">VLOOKUP(B12,#REF!,3,FALSE())</f>
        <v>#REF!</v>
      </c>
      <c r="D12" s="126" t="s">
        <v>121</v>
      </c>
      <c r="E12" s="138" t="s">
        <v>21</v>
      </c>
      <c r="F12" s="134"/>
      <c r="G12" s="129" t="n">
        <f aca="false">IF(F12="はい",1,IF(F12="いいえ",2,3))</f>
        <v>3</v>
      </c>
      <c r="H12" s="135"/>
      <c r="I12" s="1"/>
    </row>
    <row r="13" customFormat="false" ht="22.5" hidden="false" customHeight="true" outlineLevel="0" collapsed="false">
      <c r="A13" s="1"/>
      <c r="B13" s="124"/>
      <c r="C13" s="125"/>
      <c r="D13" s="126"/>
      <c r="E13" s="139" t="s">
        <v>66</v>
      </c>
      <c r="F13" s="134"/>
      <c r="G13" s="129" t="n">
        <f aca="false">IF(F13="はい",1,IF(F13="いいえ",2,3))</f>
        <v>3</v>
      </c>
      <c r="H13" s="135"/>
      <c r="I13" s="1"/>
    </row>
    <row r="14" customFormat="false" ht="22.5" hidden="false" customHeight="true" outlineLevel="0" collapsed="false">
      <c r="A14" s="1"/>
      <c r="B14" s="124"/>
      <c r="C14" s="125"/>
      <c r="D14" s="126"/>
      <c r="E14" s="136" t="s">
        <v>69</v>
      </c>
      <c r="F14" s="134"/>
      <c r="G14" s="129" t="n">
        <f aca="false">IF(F14="はい",1,IF(F14="いいえ",2,3))</f>
        <v>3</v>
      </c>
      <c r="H14" s="135"/>
      <c r="I14" s="1"/>
    </row>
    <row r="15" customFormat="false" ht="22.5" hidden="false" customHeight="true" outlineLevel="0" collapsed="false">
      <c r="A15" s="1"/>
      <c r="B15" s="124"/>
      <c r="C15" s="125"/>
      <c r="D15" s="126"/>
      <c r="E15" s="140" t="s">
        <v>48</v>
      </c>
      <c r="F15" s="134"/>
      <c r="G15" s="129" t="n">
        <f aca="false">IF(F15="はい",1,IF(F15="いいえ",2,3))</f>
        <v>3</v>
      </c>
      <c r="H15" s="135"/>
      <c r="I15" s="1"/>
    </row>
    <row r="16" customFormat="false" ht="22.5" hidden="false" customHeight="true" outlineLevel="0" collapsed="false">
      <c r="A16" s="1"/>
      <c r="B16" s="124"/>
      <c r="C16" s="125"/>
      <c r="D16" s="126"/>
      <c r="E16" s="141" t="s">
        <v>55</v>
      </c>
      <c r="F16" s="134"/>
      <c r="G16" s="129" t="n">
        <f aca="false">IF(F16="はい",1,IF(F16="いいえ",2,3))</f>
        <v>3</v>
      </c>
      <c r="H16" s="135"/>
      <c r="I16" s="1"/>
    </row>
    <row r="17" customFormat="false" ht="61.5" hidden="false" customHeight="true" outlineLevel="0" collapsed="false">
      <c r="A17" s="1"/>
      <c r="B17" s="142" t="s">
        <v>52</v>
      </c>
      <c r="C17" s="143" t="e">
        <f aca="false">VLOOKUP(B17,#REF!,3,FALSE())</f>
        <v>#REF!</v>
      </c>
      <c r="D17" s="144" t="s">
        <v>122</v>
      </c>
      <c r="E17" s="145" t="s">
        <v>16</v>
      </c>
      <c r="F17" s="146"/>
      <c r="G17" s="129" t="n">
        <f aca="false">IF(F17="はい",1,IF(F17="いいえ",2,3))</f>
        <v>3</v>
      </c>
      <c r="H17" s="147"/>
      <c r="I17" s="1"/>
    </row>
    <row r="18" customFormat="false" ht="16.5" hidden="false" customHeight="true" outlineLevel="0" collapsed="false">
      <c r="A18" s="30"/>
      <c r="B18" s="30"/>
      <c r="C18" s="30"/>
      <c r="D18" s="30"/>
      <c r="E18" s="30"/>
      <c r="F18" s="30"/>
      <c r="G18" s="30"/>
      <c r="H18" s="30"/>
      <c r="I18" s="30"/>
    </row>
    <row r="19" customFormat="false" ht="28.5" hidden="false" customHeight="true" outlineLevel="0" collapsed="false">
      <c r="A19" s="1"/>
      <c r="B19" s="4" t="s">
        <v>123</v>
      </c>
      <c r="C19" s="4"/>
      <c r="D19" s="4"/>
      <c r="E19" s="4"/>
      <c r="F19" s="4"/>
      <c r="G19" s="4"/>
      <c r="H19" s="4"/>
      <c r="I19" s="1"/>
    </row>
    <row r="20" customFormat="false" ht="90" hidden="false" customHeight="true" outlineLevel="0" collapsed="false">
      <c r="A20" s="1"/>
      <c r="B20" s="148"/>
      <c r="C20" s="148"/>
      <c r="D20" s="148"/>
      <c r="E20" s="148"/>
      <c r="F20" s="148"/>
      <c r="G20" s="148"/>
      <c r="H20" s="148"/>
      <c r="I20" s="1"/>
    </row>
    <row r="21" s="149" customFormat="true" ht="17.25" hidden="false" customHeight="true" outlineLevel="0" collapsed="false">
      <c r="A21" s="30"/>
      <c r="B21" s="30"/>
      <c r="C21" s="30"/>
      <c r="D21" s="30"/>
      <c r="E21" s="30"/>
      <c r="F21" s="30"/>
      <c r="G21" s="30"/>
      <c r="H21" s="30"/>
      <c r="I21" s="30"/>
    </row>
    <row r="22" s="1" customFormat="true" ht="27" hidden="false" customHeight="true" outlineLevel="0" collapsed="false">
      <c r="F22" s="114"/>
      <c r="H22" s="35" t="s">
        <v>124</v>
      </c>
    </row>
    <row r="23" s="1" customFormat="true" ht="15.75" hidden="false" customHeight="true" outlineLevel="0" collapsed="false">
      <c r="F23" s="114"/>
      <c r="H23" s="150"/>
    </row>
  </sheetData>
  <mergeCells count="17">
    <mergeCell ref="A1:I1"/>
    <mergeCell ref="D3:H3"/>
    <mergeCell ref="A9:A11"/>
    <mergeCell ref="B9:B11"/>
    <mergeCell ref="D9:D11"/>
    <mergeCell ref="F9:F11"/>
    <mergeCell ref="G9:G11"/>
    <mergeCell ref="H9:H11"/>
    <mergeCell ref="B12:B16"/>
    <mergeCell ref="D12:D16"/>
    <mergeCell ref="F12:F16"/>
    <mergeCell ref="G12:G16"/>
    <mergeCell ref="H12:H16"/>
    <mergeCell ref="A18:I18"/>
    <mergeCell ref="B19:H19"/>
    <mergeCell ref="B20:H20"/>
    <mergeCell ref="A21:I21"/>
  </mergeCells>
  <hyperlinks>
    <hyperlink ref="E8" location="用語定義集!C33" display="概念の検証"/>
    <hyperlink ref="E9" location="用語定義集!C16" display="限定的なプロトタイプ"/>
    <hyperlink ref="E10" location="用語定義集!C20" display="限定的な地域モデル"/>
    <hyperlink ref="E11" location="用語定義集!C36" display="試験"/>
    <hyperlink ref="E12" location="用語定義集!C25" display="実際に近い導入環境"/>
    <hyperlink ref="E13" location="用語定義集!C27" display="量産"/>
    <hyperlink ref="E14" location="用語定義集!C28" display="水平展開"/>
    <hyperlink ref="E15" location="用語定義集!C12" display="実用型プロトタイプ"/>
    <hyperlink ref="E16" location="用語定義集!C14" display="実用型地域モデル"/>
    <hyperlink ref="E17" location="用語定義集!C23" display="実際の導入環境"/>
    <hyperlink ref="H22" location="B.市場!A1" display="　　　　　→「B.市場」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9" activeCellId="0" sqref="F9"/>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false" hidden="true" outlineLevel="0" max="3" min="3" style="0" width="8.99"/>
    <col collapsed="false" customWidth="true" hidden="false" outlineLevel="0" max="4" min="4" style="0" width="40.62"/>
    <col collapsed="false" customWidth="true" hidden="false" outlineLevel="0" max="5" min="5" style="0" width="19.75"/>
    <col collapsed="false" customWidth="true" hidden="false" outlineLevel="0" max="6" min="6" style="112" width="11.62"/>
    <col collapsed="false" customWidth="false" hidden="true" outlineLevel="0" max="7" min="7" style="0" width="8.99"/>
    <col collapsed="false" customWidth="true" hidden="false" outlineLevel="0" max="8" min="8" style="0" width="40.62"/>
    <col collapsed="false" customWidth="true" hidden="true" outlineLevel="0" max="10" min="10" style="0" width="17.75"/>
    <col collapsed="false" customWidth="true" hidden="true" outlineLevel="0" max="13" min="11" style="0" width="10.16"/>
    <col collapsed="false" customWidth="false" hidden="true" outlineLevel="0" max="257" min="14" style="0" width="8.99"/>
  </cols>
  <sheetData>
    <row r="1" s="39" customFormat="true" ht="28.5" hidden="false" customHeight="true" outlineLevel="0" collapsed="false">
      <c r="A1" s="151" t="s">
        <v>125</v>
      </c>
      <c r="B1" s="151"/>
      <c r="C1" s="151"/>
      <c r="D1" s="151"/>
      <c r="E1" s="151"/>
      <c r="F1" s="151"/>
      <c r="G1" s="151"/>
      <c r="H1" s="151"/>
      <c r="I1" s="151"/>
    </row>
    <row r="2" s="87" customFormat="true" ht="15" hidden="false" customHeight="true" outlineLevel="0" collapsed="false">
      <c r="F2" s="114"/>
    </row>
    <row r="3" s="87" customFormat="true" ht="69" hidden="false" customHeight="true" outlineLevel="0" collapsed="false">
      <c r="B3" s="115"/>
      <c r="C3" s="116"/>
      <c r="D3" s="117" t="s">
        <v>126</v>
      </c>
      <c r="E3" s="117"/>
      <c r="F3" s="117"/>
      <c r="G3" s="117"/>
      <c r="H3" s="117"/>
    </row>
    <row r="4" s="87" customFormat="true" ht="15.75" hidden="false" customHeight="true" outlineLevel="0" collapsed="false">
      <c r="F4" s="114"/>
    </row>
    <row r="5" s="1" customFormat="true" ht="24" hidden="false" customHeight="true" outlineLevel="0" collapsed="false">
      <c r="B5" s="152" t="s">
        <v>111</v>
      </c>
      <c r="C5" s="119" t="s">
        <v>6</v>
      </c>
      <c r="D5" s="120" t="s">
        <v>112</v>
      </c>
      <c r="E5" s="120" t="s">
        <v>37</v>
      </c>
      <c r="F5" s="121" t="s">
        <v>127</v>
      </c>
      <c r="G5" s="122"/>
      <c r="H5" s="123" t="s">
        <v>114</v>
      </c>
    </row>
    <row r="6" s="1" customFormat="true" ht="64.5" hidden="false" customHeight="true" outlineLevel="0" collapsed="false">
      <c r="B6" s="153" t="s">
        <v>128</v>
      </c>
      <c r="C6" s="125" t="e">
        <f aca="false">VLOOKUP(B6,#REF!,3,FALSE())</f>
        <v>#REF!</v>
      </c>
      <c r="D6" s="154" t="s">
        <v>129</v>
      </c>
      <c r="E6" s="127" t="s">
        <v>13</v>
      </c>
      <c r="F6" s="128"/>
      <c r="G6" s="129" t="n">
        <f aca="false">IF(F6="はい",1,IF(F6="いいえ",2,3))</f>
        <v>3</v>
      </c>
      <c r="H6" s="130"/>
    </row>
    <row r="7" s="1" customFormat="true" ht="64.5" hidden="false" customHeight="true" outlineLevel="0" collapsed="false">
      <c r="B7" s="153" t="s">
        <v>130</v>
      </c>
      <c r="C7" s="125" t="e">
        <f aca="false">VLOOKUP(B7,#REF!,3,FALSE())</f>
        <v>#REF!</v>
      </c>
      <c r="D7" s="154" t="s">
        <v>131</v>
      </c>
      <c r="E7" s="127" t="s">
        <v>13</v>
      </c>
      <c r="F7" s="128"/>
      <c r="G7" s="129" t="n">
        <f aca="false">IF(F7="はい",1,IF(F7="いいえ",2,3))</f>
        <v>3</v>
      </c>
      <c r="H7" s="130"/>
    </row>
    <row r="8" s="1" customFormat="true" ht="64.5" hidden="false" customHeight="true" outlineLevel="0" collapsed="false">
      <c r="B8" s="153" t="s">
        <v>132</v>
      </c>
      <c r="C8" s="125" t="e">
        <f aca="false">VLOOKUP(B8,#REF!,3,FALSE())</f>
        <v>#REF!</v>
      </c>
      <c r="D8" s="154" t="s">
        <v>133</v>
      </c>
      <c r="E8" s="127" t="s">
        <v>13</v>
      </c>
      <c r="F8" s="128"/>
      <c r="G8" s="129" t="n">
        <f aca="false">IF(F8="はい",1,IF(F8="いいえ",2,3))</f>
        <v>3</v>
      </c>
      <c r="H8" s="130"/>
    </row>
    <row r="9" s="1" customFormat="true" ht="64.5" hidden="false" customHeight="true" outlineLevel="0" collapsed="false">
      <c r="B9" s="153" t="s">
        <v>134</v>
      </c>
      <c r="C9" s="125" t="e">
        <f aca="false">VLOOKUP(B9,#REF!,3,FALSE())</f>
        <v>#REF!</v>
      </c>
      <c r="D9" s="154" t="s">
        <v>135</v>
      </c>
      <c r="E9" s="127" t="s">
        <v>13</v>
      </c>
      <c r="F9" s="128"/>
      <c r="G9" s="129" t="n">
        <f aca="false">IF(F9="はい",1,IF(F9="いいえ",2,3))</f>
        <v>3</v>
      </c>
      <c r="H9" s="130"/>
    </row>
    <row r="10" s="1" customFormat="true" ht="64.5" hidden="false" customHeight="true" outlineLevel="0" collapsed="false">
      <c r="B10" s="153" t="s">
        <v>136</v>
      </c>
      <c r="C10" s="125" t="e">
        <f aca="false">VLOOKUP(B10,#REF!,3,FALSE())</f>
        <v>#REF!</v>
      </c>
      <c r="D10" s="154" t="s">
        <v>137</v>
      </c>
      <c r="E10" s="127" t="s">
        <v>13</v>
      </c>
      <c r="F10" s="128"/>
      <c r="G10" s="129" t="n">
        <f aca="false">IF(F10="はい",1,IF(F10="いいえ",2,3))</f>
        <v>3</v>
      </c>
      <c r="H10" s="130"/>
    </row>
    <row r="11" s="1" customFormat="true" ht="64.5" hidden="false" customHeight="true" outlineLevel="0" collapsed="false">
      <c r="B11" s="155" t="s">
        <v>138</v>
      </c>
      <c r="C11" s="143" t="e">
        <f aca="false">VLOOKUP(B11,#REF!,3,FALSE())</f>
        <v>#REF!</v>
      </c>
      <c r="D11" s="156" t="s">
        <v>139</v>
      </c>
      <c r="E11" s="157" t="s">
        <v>13</v>
      </c>
      <c r="F11" s="128"/>
      <c r="G11" s="129" t="n">
        <f aca="false">IF(F11="はい",1,IF(F11="いいえ",2,3))</f>
        <v>3</v>
      </c>
      <c r="H11" s="147"/>
    </row>
    <row r="12" s="87" customFormat="true" ht="24" hidden="false" customHeight="true" outlineLevel="0" collapsed="false">
      <c r="F12" s="114"/>
    </row>
    <row r="13" s="1" customFormat="true" ht="21" hidden="false" customHeight="true" outlineLevel="0" collapsed="false">
      <c r="B13" s="4" t="s">
        <v>123</v>
      </c>
      <c r="C13" s="4"/>
      <c r="D13" s="4"/>
      <c r="E13" s="4"/>
      <c r="F13" s="4"/>
      <c r="G13" s="4"/>
      <c r="H13" s="4"/>
    </row>
    <row r="14" s="1" customFormat="true" ht="90" hidden="false" customHeight="true" outlineLevel="0" collapsed="false">
      <c r="B14" s="148"/>
      <c r="C14" s="148"/>
      <c r="D14" s="148"/>
      <c r="E14" s="148"/>
      <c r="F14" s="148"/>
      <c r="G14" s="148"/>
      <c r="H14" s="148"/>
    </row>
    <row r="15" s="1" customFormat="true" ht="29.25" hidden="false" customHeight="true" outlineLevel="0" collapsed="false">
      <c r="B15" s="158"/>
      <c r="C15" s="158"/>
      <c r="D15" s="158"/>
      <c r="E15" s="158"/>
      <c r="F15" s="158"/>
      <c r="G15" s="158"/>
      <c r="H15" s="158"/>
    </row>
    <row r="16" s="1" customFormat="true" ht="27" hidden="false" customHeight="true" outlineLevel="0" collapsed="false">
      <c r="B16" s="158"/>
      <c r="C16" s="158"/>
      <c r="D16" s="158"/>
      <c r="E16" s="158"/>
      <c r="F16" s="158"/>
      <c r="G16" s="158"/>
      <c r="H16" s="35" t="s">
        <v>140</v>
      </c>
    </row>
    <row r="17" s="1" customFormat="true" ht="29.25" hidden="false" customHeight="true" outlineLevel="0" collapsed="false">
      <c r="B17" s="2"/>
      <c r="C17" s="2"/>
      <c r="F17" s="114"/>
    </row>
  </sheetData>
  <mergeCells count="4">
    <mergeCell ref="A1:I1"/>
    <mergeCell ref="D3:H3"/>
    <mergeCell ref="B13:H13"/>
    <mergeCell ref="B14:H14"/>
  </mergeCells>
  <hyperlinks>
    <hyperlink ref="H16" location="C.開発!A1" display="　　　　　→「C.開発」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6" activeCellId="0" sqref="F10:F18"/>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false" hidden="true" outlineLevel="0" max="3" min="3" style="0" width="8.99"/>
    <col collapsed="false" customWidth="true" hidden="false" outlineLevel="0" max="4" min="4" style="0" width="40.62"/>
    <col collapsed="false" customWidth="true" hidden="false" outlineLevel="0" max="5" min="5" style="0" width="19.62"/>
    <col collapsed="false" customWidth="true" hidden="false" outlineLevel="0" max="6" min="6" style="112" width="11.62"/>
    <col collapsed="false" customWidth="true" hidden="true" outlineLevel="0" max="7" min="7" style="0" width="11.62"/>
    <col collapsed="false" customWidth="true" hidden="false" outlineLevel="0" max="8" min="8" style="0" width="40.62"/>
    <col collapsed="false" customWidth="true" hidden="true" outlineLevel="0" max="10" min="10" style="0" width="15.87"/>
    <col collapsed="false" customWidth="true" hidden="true" outlineLevel="0" max="13" min="11" style="0" width="10.16"/>
    <col collapsed="false" customWidth="false" hidden="true" outlineLevel="0" max="257" min="14" style="0" width="8.99"/>
  </cols>
  <sheetData>
    <row r="1" s="159" customFormat="true" ht="28.5" hidden="false" customHeight="true" outlineLevel="0" collapsed="false">
      <c r="A1" s="151" t="s">
        <v>141</v>
      </c>
      <c r="B1" s="151"/>
      <c r="C1" s="151"/>
      <c r="D1" s="151"/>
      <c r="E1" s="151"/>
      <c r="F1" s="151"/>
      <c r="G1" s="151"/>
      <c r="H1" s="151"/>
      <c r="I1" s="151"/>
    </row>
    <row r="2" s="87" customFormat="true" ht="15" hidden="false" customHeight="true" outlineLevel="0" collapsed="false">
      <c r="F2" s="114"/>
      <c r="H2" s="160"/>
    </row>
    <row r="3" s="87" customFormat="true" ht="72.75" hidden="false" customHeight="true" outlineLevel="0" collapsed="false">
      <c r="B3" s="115"/>
      <c r="C3" s="116"/>
      <c r="D3" s="117" t="s">
        <v>142</v>
      </c>
      <c r="E3" s="117"/>
      <c r="F3" s="117"/>
      <c r="G3" s="117"/>
      <c r="H3" s="117"/>
    </row>
    <row r="4" s="87" customFormat="true" ht="15.75" hidden="false" customHeight="true" outlineLevel="0" collapsed="false">
      <c r="F4" s="114"/>
    </row>
    <row r="5" s="1" customFormat="true" ht="24" hidden="false" customHeight="true" outlineLevel="0" collapsed="false">
      <c r="B5" s="152" t="s">
        <v>111</v>
      </c>
      <c r="C5" s="119" t="s">
        <v>6</v>
      </c>
      <c r="D5" s="120" t="s">
        <v>112</v>
      </c>
      <c r="E5" s="120" t="s">
        <v>37</v>
      </c>
      <c r="F5" s="121" t="s">
        <v>127</v>
      </c>
      <c r="G5" s="122"/>
      <c r="H5" s="123" t="s">
        <v>114</v>
      </c>
    </row>
    <row r="6" s="1" customFormat="true" ht="56.25" hidden="false" customHeight="true" outlineLevel="0" collapsed="false">
      <c r="B6" s="153" t="s">
        <v>143</v>
      </c>
      <c r="C6" s="125" t="e">
        <f aca="false">VLOOKUP(B6,#REF!,3,FALSE())</f>
        <v>#REF!</v>
      </c>
      <c r="D6" s="154" t="s">
        <v>144</v>
      </c>
      <c r="E6" s="127" t="s">
        <v>13</v>
      </c>
      <c r="F6" s="128"/>
      <c r="G6" s="125" t="n">
        <f aca="false">IF(F6="はい",1,IF(F6="いいえ",2,3))</f>
        <v>3</v>
      </c>
      <c r="H6" s="130"/>
    </row>
    <row r="7" s="1" customFormat="true" ht="56.25" hidden="false" customHeight="true" outlineLevel="0" collapsed="false">
      <c r="B7" s="153" t="s">
        <v>145</v>
      </c>
      <c r="C7" s="125" t="e">
        <f aca="false">VLOOKUP(B7,#REF!,3,FALSE())</f>
        <v>#REF!</v>
      </c>
      <c r="D7" s="154" t="s">
        <v>146</v>
      </c>
      <c r="E7" s="127" t="s">
        <v>13</v>
      </c>
      <c r="F7" s="128"/>
      <c r="G7" s="125" t="n">
        <f aca="false">IF(F7="はい",1,IF(F7="いいえ",2,3))</f>
        <v>3</v>
      </c>
      <c r="H7" s="130"/>
    </row>
    <row r="8" s="1" customFormat="true" ht="56.25" hidden="false" customHeight="true" outlineLevel="0" collapsed="false">
      <c r="B8" s="153" t="s">
        <v>147</v>
      </c>
      <c r="C8" s="125" t="e">
        <f aca="false">VLOOKUP(B8,#REF!,3,FALSE())</f>
        <v>#REF!</v>
      </c>
      <c r="D8" s="154" t="s">
        <v>148</v>
      </c>
      <c r="E8" s="131" t="s">
        <v>88</v>
      </c>
      <c r="F8" s="128"/>
      <c r="G8" s="125" t="n">
        <f aca="false">IF(F8="はい",1,IF(F8="いいえ",2,3))</f>
        <v>3</v>
      </c>
      <c r="H8" s="130"/>
    </row>
    <row r="9" s="1" customFormat="true" ht="56.25" hidden="false" customHeight="true" outlineLevel="0" collapsed="false">
      <c r="B9" s="153" t="s">
        <v>149</v>
      </c>
      <c r="C9" s="125" t="e">
        <f aca="false">VLOOKUP(B9,#REF!,3,FALSE())</f>
        <v>#REF!</v>
      </c>
      <c r="D9" s="154" t="s">
        <v>150</v>
      </c>
      <c r="E9" s="127" t="s">
        <v>13</v>
      </c>
      <c r="F9" s="128"/>
      <c r="G9" s="125" t="n">
        <f aca="false">IF(F9="はい",1,IF(F9="いいえ",2,3))</f>
        <v>3</v>
      </c>
      <c r="H9" s="130"/>
    </row>
    <row r="10" s="1" customFormat="true" ht="72.75" hidden="false" customHeight="true" outlineLevel="0" collapsed="false">
      <c r="B10" s="153" t="s">
        <v>151</v>
      </c>
      <c r="C10" s="125" t="e">
        <f aca="false">VLOOKUP(B10,#REF!,3,FALSE())</f>
        <v>#REF!</v>
      </c>
      <c r="D10" s="154" t="s">
        <v>152</v>
      </c>
      <c r="E10" s="127" t="s">
        <v>13</v>
      </c>
      <c r="F10" s="128"/>
      <c r="G10" s="125" t="n">
        <f aca="false">IF(F10="はい",1,IF(F10="いいえ",2,3))</f>
        <v>3</v>
      </c>
      <c r="H10" s="130"/>
    </row>
    <row r="11" s="1" customFormat="true" ht="25.5" hidden="false" customHeight="true" outlineLevel="0" collapsed="false">
      <c r="B11" s="161" t="s">
        <v>77</v>
      </c>
      <c r="C11" s="125" t="e">
        <f aca="false">VLOOKUP(B11,#REF!,3,FALSE())</f>
        <v>#REF!</v>
      </c>
      <c r="D11" s="126" t="s">
        <v>153</v>
      </c>
      <c r="E11" s="138" t="s">
        <v>57</v>
      </c>
      <c r="F11" s="134"/>
      <c r="G11" s="125" t="n">
        <f aca="false">IF(F11="はい",1,IF(F11="いいえ",2,3))</f>
        <v>3</v>
      </c>
      <c r="H11" s="135"/>
    </row>
    <row r="12" s="1" customFormat="true" ht="25.5" hidden="false" customHeight="true" outlineLevel="0" collapsed="false">
      <c r="B12" s="161"/>
      <c r="C12" s="125"/>
      <c r="D12" s="126"/>
      <c r="E12" s="162" t="s">
        <v>61</v>
      </c>
      <c r="F12" s="134"/>
      <c r="G12" s="125" t="n">
        <f aca="false">IF(F12="はい",1,IF(F12="いいえ",2,3))</f>
        <v>3</v>
      </c>
      <c r="H12" s="135"/>
    </row>
    <row r="13" s="1" customFormat="true" ht="25.5" hidden="false" customHeight="true" outlineLevel="0" collapsed="false">
      <c r="B13" s="161"/>
      <c r="C13" s="125"/>
      <c r="D13" s="126"/>
      <c r="E13" s="162" t="s">
        <v>48</v>
      </c>
      <c r="F13" s="134"/>
      <c r="G13" s="125" t="n">
        <f aca="false">IF(F13="はい",1,IF(F13="いいえ",2,3))</f>
        <v>3</v>
      </c>
      <c r="H13" s="135"/>
    </row>
    <row r="14" s="1" customFormat="true" ht="25.5" hidden="false" customHeight="true" outlineLevel="0" collapsed="false">
      <c r="B14" s="161"/>
      <c r="C14" s="125"/>
      <c r="D14" s="126"/>
      <c r="E14" s="141" t="s">
        <v>55</v>
      </c>
      <c r="F14" s="134"/>
      <c r="G14" s="125" t="n">
        <f aca="false">IF(F14="はい",1,IF(F14="いいえ",2,3))</f>
        <v>3</v>
      </c>
      <c r="H14" s="135"/>
    </row>
    <row r="15" s="1" customFormat="true" ht="56.25" hidden="false" customHeight="true" outlineLevel="0" collapsed="false">
      <c r="B15" s="153" t="s">
        <v>60</v>
      </c>
      <c r="C15" s="125" t="e">
        <f aca="false">VLOOKUP(B15,#REF!,3,FALSE())</f>
        <v>#REF!</v>
      </c>
      <c r="D15" s="154" t="s">
        <v>154</v>
      </c>
      <c r="E15" s="131" t="s">
        <v>21</v>
      </c>
      <c r="F15" s="128"/>
      <c r="G15" s="125" t="n">
        <f aca="false">IF(F15="はい",1,IF(F15="いいえ",2,3))</f>
        <v>3</v>
      </c>
      <c r="H15" s="130"/>
    </row>
    <row r="16" s="1" customFormat="true" ht="25.5" hidden="false" customHeight="true" outlineLevel="0" collapsed="false">
      <c r="B16" s="163" t="s">
        <v>53</v>
      </c>
      <c r="C16" s="125" t="e">
        <f aca="false">VLOOKUP(B16,#REF!,3,FALSE())</f>
        <v>#REF!</v>
      </c>
      <c r="D16" s="144" t="s">
        <v>155</v>
      </c>
      <c r="E16" s="138" t="s">
        <v>16</v>
      </c>
      <c r="F16" s="146"/>
      <c r="G16" s="143" t="n">
        <f aca="false">IF(F16="はい",1,IF(F16="いいえ",2,3))</f>
        <v>3</v>
      </c>
      <c r="H16" s="164"/>
    </row>
    <row r="17" s="1" customFormat="true" ht="25.5" hidden="false" customHeight="true" outlineLevel="0" collapsed="false">
      <c r="B17" s="163"/>
      <c r="C17" s="125"/>
      <c r="D17" s="144"/>
      <c r="E17" s="162" t="s">
        <v>43</v>
      </c>
      <c r="F17" s="146"/>
      <c r="G17" s="143" t="n">
        <f aca="false">IF(F17="はい",1,IF(F17="いいえ",2,3))</f>
        <v>3</v>
      </c>
      <c r="H17" s="164"/>
    </row>
    <row r="18" s="1" customFormat="true" ht="25.5" hidden="false" customHeight="true" outlineLevel="0" collapsed="false">
      <c r="B18" s="163"/>
      <c r="C18" s="143"/>
      <c r="D18" s="144"/>
      <c r="E18" s="165" t="s">
        <v>46</v>
      </c>
      <c r="F18" s="146"/>
      <c r="G18" s="143" t="n">
        <f aca="false">IF(F18="はい",1,IF(F18="いいえ",2,3))</f>
        <v>3</v>
      </c>
      <c r="H18" s="164"/>
    </row>
    <row r="19" s="87" customFormat="true" ht="24" hidden="false" customHeight="true" outlineLevel="0" collapsed="false">
      <c r="F19" s="114"/>
    </row>
    <row r="20" s="1" customFormat="true" ht="21" hidden="false" customHeight="true" outlineLevel="0" collapsed="false">
      <c r="B20" s="4" t="s">
        <v>123</v>
      </c>
      <c r="C20" s="4"/>
      <c r="D20" s="4"/>
      <c r="E20" s="4"/>
      <c r="F20" s="4"/>
      <c r="G20" s="4"/>
      <c r="H20" s="4"/>
    </row>
    <row r="21" s="1" customFormat="true" ht="90" hidden="false" customHeight="true" outlineLevel="0" collapsed="false">
      <c r="B21" s="148"/>
      <c r="C21" s="148"/>
      <c r="D21" s="148"/>
      <c r="E21" s="148"/>
      <c r="F21" s="148"/>
      <c r="G21" s="148"/>
      <c r="H21" s="148"/>
    </row>
    <row r="22" s="1" customFormat="true" ht="29.25" hidden="false" customHeight="true" outlineLevel="0" collapsed="false">
      <c r="B22" s="158"/>
      <c r="C22" s="158"/>
      <c r="D22" s="158"/>
      <c r="E22" s="158"/>
      <c r="F22" s="158"/>
      <c r="G22" s="158"/>
      <c r="H22" s="158"/>
    </row>
    <row r="23" s="1" customFormat="true" ht="27" hidden="false" customHeight="true" outlineLevel="0" collapsed="false">
      <c r="B23" s="158"/>
      <c r="C23" s="158"/>
      <c r="D23" s="158"/>
      <c r="E23" s="158"/>
      <c r="F23" s="158"/>
      <c r="G23" s="158"/>
      <c r="H23" s="35" t="s">
        <v>156</v>
      </c>
    </row>
    <row r="24" s="1" customFormat="true" ht="29.25" hidden="false" customHeight="true" outlineLevel="0" collapsed="false">
      <c r="B24" s="2"/>
      <c r="C24" s="2"/>
      <c r="F24" s="114"/>
    </row>
  </sheetData>
  <mergeCells count="14">
    <mergeCell ref="A1:I1"/>
    <mergeCell ref="D3:H3"/>
    <mergeCell ref="B11:B14"/>
    <mergeCell ref="D11:D14"/>
    <mergeCell ref="F11:F14"/>
    <mergeCell ref="G11:G14"/>
    <mergeCell ref="H11:H14"/>
    <mergeCell ref="B16:B18"/>
    <mergeCell ref="D16:D18"/>
    <mergeCell ref="F16:F18"/>
    <mergeCell ref="G16:G18"/>
    <mergeCell ref="H16:H18"/>
    <mergeCell ref="B20:H20"/>
    <mergeCell ref="B21:H21"/>
  </mergeCells>
  <hyperlinks>
    <hyperlink ref="E8" location="用語定義集!C36" display="試験"/>
    <hyperlink ref="E11" location="用語定義集!C16" display="限定的なプロトタイプ"/>
    <hyperlink ref="E12" location="用語定義集!C20" display="限定的な地域モデル"/>
    <hyperlink ref="E13" location="用語定義集!C12" display="実用型プロトタイプ"/>
    <hyperlink ref="E14" location="用語定義集!C14" display="実用型地域モデル"/>
    <hyperlink ref="E15" location="用語定義集!C25" display="実際に近い導入環境"/>
    <hyperlink ref="E16" location="用語定義集!C23" display="実際の導入環境"/>
    <hyperlink ref="E17" location="用語定義集!C10" display="最終製品"/>
    <hyperlink ref="E18" location="用語定義集!C11" display="最終地域モデル"/>
    <hyperlink ref="H23" location="D.統合!A1" display="　　　　　→「D.統合」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3" activeCellId="0" sqref="D3:H3"/>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false" hidden="true" outlineLevel="0" max="3" min="3" style="0" width="8.99"/>
    <col collapsed="false" customWidth="true" hidden="false" outlineLevel="0" max="4" min="4" style="0" width="40.62"/>
    <col collapsed="false" customWidth="true" hidden="false" outlineLevel="0" max="5" min="5" style="0" width="19.62"/>
    <col collapsed="false" customWidth="true" hidden="false" outlineLevel="0" max="6" min="6" style="112" width="11.62"/>
    <col collapsed="false" customWidth="false" hidden="true" outlineLevel="0" max="7" min="7" style="0" width="8.99"/>
    <col collapsed="false" customWidth="true" hidden="false" outlineLevel="0" max="8" min="8" style="0" width="40.62"/>
    <col collapsed="false" customWidth="true" hidden="false" outlineLevel="0" max="9" min="9" style="0" width="10.62"/>
    <col collapsed="false" customWidth="true" hidden="true" outlineLevel="0" max="15" min="10" style="0" width="10.16"/>
    <col collapsed="false" customWidth="false" hidden="true" outlineLevel="0" max="257" min="16" style="0" width="8.99"/>
  </cols>
  <sheetData>
    <row r="1" s="167" customFormat="true" ht="28.5" hidden="false" customHeight="true" outlineLevel="0" collapsed="false">
      <c r="A1" s="166" t="s">
        <v>157</v>
      </c>
      <c r="B1" s="166"/>
      <c r="C1" s="166"/>
      <c r="D1" s="166"/>
      <c r="E1" s="166"/>
      <c r="F1" s="166"/>
      <c r="G1" s="166"/>
      <c r="H1" s="166"/>
      <c r="I1" s="166"/>
    </row>
    <row r="2" customFormat="false" ht="15" hidden="false" customHeight="false" outlineLevel="0" collapsed="false">
      <c r="A2" s="1"/>
      <c r="B2" s="2"/>
      <c r="C2" s="2"/>
      <c r="D2" s="1"/>
      <c r="E2" s="1"/>
      <c r="F2" s="114"/>
      <c r="G2" s="1"/>
      <c r="H2" s="1"/>
      <c r="I2" s="1"/>
    </row>
    <row r="3" customFormat="false" ht="70.5" hidden="false" customHeight="true" outlineLevel="0" collapsed="false">
      <c r="A3" s="87"/>
      <c r="B3" s="115"/>
      <c r="C3" s="116"/>
      <c r="D3" s="117" t="s">
        <v>158</v>
      </c>
      <c r="E3" s="117"/>
      <c r="F3" s="117"/>
      <c r="G3" s="117"/>
      <c r="H3" s="117"/>
      <c r="I3" s="87"/>
    </row>
    <row r="4" customFormat="false" ht="15" hidden="false" customHeight="false" outlineLevel="0" collapsed="false">
      <c r="A4" s="87"/>
      <c r="B4" s="87"/>
      <c r="C4" s="87"/>
      <c r="D4" s="87"/>
      <c r="E4" s="87"/>
      <c r="F4" s="114"/>
      <c r="G4" s="87"/>
      <c r="H4" s="87"/>
      <c r="I4" s="87"/>
    </row>
    <row r="5" s="1" customFormat="true" ht="24" hidden="false" customHeight="true" outlineLevel="0" collapsed="false">
      <c r="B5" s="152" t="s">
        <v>111</v>
      </c>
      <c r="C5" s="119" t="s">
        <v>6</v>
      </c>
      <c r="D5" s="120" t="s">
        <v>112</v>
      </c>
      <c r="E5" s="120" t="s">
        <v>37</v>
      </c>
      <c r="F5" s="121" t="s">
        <v>127</v>
      </c>
      <c r="G5" s="122"/>
      <c r="H5" s="123" t="s">
        <v>114</v>
      </c>
    </row>
    <row r="6" s="1" customFormat="true" ht="59.25" hidden="false" customHeight="true" outlineLevel="0" collapsed="false">
      <c r="B6" s="153" t="s">
        <v>159</v>
      </c>
      <c r="C6" s="125" t="e">
        <f aca="false">VLOOKUP(B6,#REF!,3,FALSE())</f>
        <v>#REF!</v>
      </c>
      <c r="D6" s="154" t="s">
        <v>160</v>
      </c>
      <c r="E6" s="127" t="s">
        <v>13</v>
      </c>
      <c r="F6" s="128"/>
      <c r="G6" s="125" t="n">
        <f aca="false">IF(F6="はい",1,IF(F6="いいえ",2,3))</f>
        <v>3</v>
      </c>
      <c r="H6" s="130"/>
    </row>
    <row r="7" s="1" customFormat="true" ht="21.75" hidden="false" customHeight="true" outlineLevel="0" collapsed="false">
      <c r="B7" s="161" t="s">
        <v>161</v>
      </c>
      <c r="C7" s="125" t="e">
        <f aca="false">VLOOKUP(B7,#REF!,3,FALSE())</f>
        <v>#REF!</v>
      </c>
      <c r="D7" s="126" t="s">
        <v>162</v>
      </c>
      <c r="E7" s="138" t="s">
        <v>88</v>
      </c>
      <c r="F7" s="134"/>
      <c r="G7" s="125" t="n">
        <f aca="false">IF(F7="はい",1,IF(F7="いいえ",2,3))</f>
        <v>3</v>
      </c>
      <c r="H7" s="135"/>
    </row>
    <row r="8" s="1" customFormat="true" ht="21.75" hidden="false" customHeight="true" outlineLevel="0" collapsed="false">
      <c r="B8" s="161"/>
      <c r="C8" s="125"/>
      <c r="D8" s="126"/>
      <c r="E8" s="139" t="s">
        <v>75</v>
      </c>
      <c r="F8" s="134"/>
      <c r="G8" s="125" t="n">
        <f aca="false">IF(F8="はい",1,IF(F8="いいえ",2,3))</f>
        <v>3</v>
      </c>
      <c r="H8" s="135"/>
    </row>
    <row r="9" s="1" customFormat="true" ht="21.75" hidden="false" customHeight="true" outlineLevel="0" collapsed="false">
      <c r="B9" s="161"/>
      <c r="C9" s="125"/>
      <c r="D9" s="126"/>
      <c r="E9" s="136" t="s">
        <v>79</v>
      </c>
      <c r="F9" s="134"/>
      <c r="G9" s="125" t="n">
        <f aca="false">IF(F9="はい",1,IF(F9="いいえ",2,3))</f>
        <v>3</v>
      </c>
      <c r="H9" s="135"/>
    </row>
    <row r="10" s="1" customFormat="true" ht="21.75" hidden="false" customHeight="true" outlineLevel="0" collapsed="false">
      <c r="B10" s="161"/>
      <c r="C10" s="125"/>
      <c r="D10" s="126"/>
      <c r="E10" s="137" t="s">
        <v>84</v>
      </c>
      <c r="F10" s="134"/>
      <c r="G10" s="125" t="n">
        <f aca="false">IF(F10="はい",1,IF(F10="いいえ",2,3))</f>
        <v>3</v>
      </c>
      <c r="H10" s="135"/>
    </row>
    <row r="11" s="1" customFormat="true" ht="25.5" hidden="false" customHeight="true" outlineLevel="0" collapsed="false">
      <c r="B11" s="161" t="s">
        <v>92</v>
      </c>
      <c r="C11" s="125" t="e">
        <f aca="false">VLOOKUP(B11,#REF!,3,FALSE())</f>
        <v>#REF!</v>
      </c>
      <c r="D11" s="126" t="s">
        <v>163</v>
      </c>
      <c r="E11" s="138" t="s">
        <v>57</v>
      </c>
      <c r="F11" s="134"/>
      <c r="G11" s="125" t="n">
        <f aca="false">IF(F11="はい",1,IF(F11="いいえ",2,3))</f>
        <v>3</v>
      </c>
      <c r="H11" s="135"/>
    </row>
    <row r="12" s="1" customFormat="true" ht="25.5" hidden="false" customHeight="true" outlineLevel="0" collapsed="false">
      <c r="B12" s="161"/>
      <c r="C12" s="125"/>
      <c r="D12" s="126"/>
      <c r="E12" s="139" t="s">
        <v>61</v>
      </c>
      <c r="F12" s="134"/>
      <c r="G12" s="125" t="n">
        <f aca="false">IF(F12="はい",1,IF(F12="いいえ",2,3))</f>
        <v>3</v>
      </c>
      <c r="H12" s="135"/>
    </row>
    <row r="13" s="1" customFormat="true" ht="25.5" hidden="false" customHeight="true" outlineLevel="0" collapsed="false">
      <c r="B13" s="161"/>
      <c r="C13" s="125"/>
      <c r="D13" s="126"/>
      <c r="E13" s="141" t="s">
        <v>90</v>
      </c>
      <c r="F13" s="134"/>
      <c r="G13" s="125" t="n">
        <f aca="false">IF(F13="はい",1,IF(F13="いいえ",2,3))</f>
        <v>3</v>
      </c>
      <c r="H13" s="135"/>
    </row>
    <row r="14" s="1" customFormat="true" ht="25.5" hidden="false" customHeight="true" outlineLevel="0" collapsed="false">
      <c r="B14" s="161" t="s">
        <v>93</v>
      </c>
      <c r="C14" s="125" t="e">
        <f aca="false">VLOOKUP(B14,#REF!,3,FALSE())</f>
        <v>#REF!</v>
      </c>
      <c r="D14" s="126" t="s">
        <v>164</v>
      </c>
      <c r="E14" s="133" t="s">
        <v>21</v>
      </c>
      <c r="F14" s="134"/>
      <c r="G14" s="125" t="n">
        <f aca="false">IF(F14="はい",1,IF(F14="いいえ",2,3))</f>
        <v>3</v>
      </c>
      <c r="H14" s="135"/>
    </row>
    <row r="15" s="1" customFormat="true" ht="25.5" hidden="false" customHeight="true" outlineLevel="0" collapsed="false">
      <c r="B15" s="161"/>
      <c r="C15" s="125"/>
      <c r="D15" s="126"/>
      <c r="E15" s="136" t="s">
        <v>48</v>
      </c>
      <c r="F15" s="134"/>
      <c r="G15" s="125" t="n">
        <f aca="false">IF(F15="はい",1,IF(F15="いいえ",2,3))</f>
        <v>3</v>
      </c>
      <c r="H15" s="135"/>
    </row>
    <row r="16" s="1" customFormat="true" ht="25.5" hidden="false" customHeight="true" outlineLevel="0" collapsed="false">
      <c r="B16" s="161"/>
      <c r="C16" s="125"/>
      <c r="D16" s="126"/>
      <c r="E16" s="137" t="s">
        <v>55</v>
      </c>
      <c r="F16" s="134"/>
      <c r="G16" s="125" t="n">
        <f aca="false">IF(F16="はい",1,IF(F16="いいえ",2,3))</f>
        <v>3</v>
      </c>
      <c r="H16" s="135"/>
    </row>
    <row r="17" s="1" customFormat="true" ht="59.25" hidden="false" customHeight="true" outlineLevel="0" collapsed="false">
      <c r="B17" s="155" t="s">
        <v>94</v>
      </c>
      <c r="C17" s="143" t="e">
        <f aca="false">VLOOKUP(B17,#REF!,3,FALSE())</f>
        <v>#REF!</v>
      </c>
      <c r="D17" s="156" t="s">
        <v>165</v>
      </c>
      <c r="E17" s="145" t="s">
        <v>16</v>
      </c>
      <c r="F17" s="146"/>
      <c r="G17" s="143" t="n">
        <f aca="false">IF(F17="はい",1,IF(F17="いいえ",2,3))</f>
        <v>3</v>
      </c>
      <c r="H17" s="168"/>
    </row>
    <row r="18" s="87" customFormat="true" ht="24" hidden="false" customHeight="true" outlineLevel="0" collapsed="false">
      <c r="F18" s="114"/>
    </row>
    <row r="19" s="1" customFormat="true" ht="21" hidden="false" customHeight="true" outlineLevel="0" collapsed="false">
      <c r="B19" s="4" t="s">
        <v>123</v>
      </c>
      <c r="C19" s="4"/>
      <c r="D19" s="4"/>
      <c r="E19" s="4"/>
      <c r="F19" s="4"/>
      <c r="G19" s="4"/>
      <c r="H19" s="4"/>
    </row>
    <row r="20" s="1" customFormat="true" ht="90" hidden="false" customHeight="true" outlineLevel="0" collapsed="false">
      <c r="B20" s="148"/>
      <c r="C20" s="148"/>
      <c r="D20" s="148"/>
      <c r="E20" s="148"/>
      <c r="F20" s="148"/>
      <c r="G20" s="148"/>
      <c r="H20" s="148"/>
    </row>
    <row r="21" s="1" customFormat="true" ht="29.25" hidden="false" customHeight="true" outlineLevel="0" collapsed="false">
      <c r="B21" s="158"/>
      <c r="C21" s="158"/>
      <c r="D21" s="158"/>
      <c r="E21" s="158"/>
      <c r="F21" s="158"/>
      <c r="G21" s="158"/>
      <c r="H21" s="158"/>
    </row>
    <row r="22" s="1" customFormat="true" ht="27" hidden="false" customHeight="true" outlineLevel="0" collapsed="false">
      <c r="B22" s="158"/>
      <c r="C22" s="158"/>
      <c r="D22" s="158"/>
      <c r="E22" s="158"/>
      <c r="F22" s="158"/>
      <c r="G22" s="158"/>
      <c r="H22" s="35" t="s">
        <v>166</v>
      </c>
    </row>
    <row r="23" s="1" customFormat="true" ht="29.25" hidden="false" customHeight="true" outlineLevel="0" collapsed="false">
      <c r="B23" s="2"/>
      <c r="C23" s="2"/>
      <c r="F23" s="114"/>
    </row>
  </sheetData>
  <mergeCells count="19">
    <mergeCell ref="A1:I1"/>
    <mergeCell ref="D3:H3"/>
    <mergeCell ref="B7:B10"/>
    <mergeCell ref="D7:D10"/>
    <mergeCell ref="F7:F10"/>
    <mergeCell ref="G7:G10"/>
    <mergeCell ref="H7:H10"/>
    <mergeCell ref="B11:B13"/>
    <mergeCell ref="D11:D13"/>
    <mergeCell ref="F11:F13"/>
    <mergeCell ref="G11:G13"/>
    <mergeCell ref="H11:H13"/>
    <mergeCell ref="B14:B16"/>
    <mergeCell ref="D14:D16"/>
    <mergeCell ref="F14:F16"/>
    <mergeCell ref="G14:G16"/>
    <mergeCell ref="H14:H16"/>
    <mergeCell ref="B19:H19"/>
    <mergeCell ref="B20:H20"/>
  </mergeCells>
  <hyperlinks>
    <hyperlink ref="E7" location="用語定義集!C36" display="試験"/>
    <hyperlink ref="E8" location="用語定義集!C31" display="モデリング"/>
    <hyperlink ref="E9" location="用語定義集!C32" display="シミュレーション"/>
    <hyperlink ref="E10" location="用語定義集!C34" display="検証"/>
    <hyperlink ref="E11" location="用語定義集!C16" display="限定的なプロトタイプ"/>
    <hyperlink ref="E12" location="用語定義集!C20" display="限定的な地域モデル"/>
    <hyperlink ref="E13" location="用語定義集!C37" display="適合"/>
    <hyperlink ref="E14" location="用語定義集!C25" display="実際に近い導入環境"/>
    <hyperlink ref="E15" location="用語定義集!C12" display="実用型プロトタイプ"/>
    <hyperlink ref="E16" location="用語定義集!C14" display="実用型地域モデル"/>
    <hyperlink ref="E17" location="用語定義集!C23" display="実際の導入環境"/>
    <hyperlink ref="H22" location="E.検証!A1" display="　　　　　→「E.検証」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10.1601562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true" hidden="true" outlineLevel="0" max="3" min="3" style="0" width="8.99"/>
    <col collapsed="false" customWidth="true" hidden="false" outlineLevel="0" max="4" min="4" style="0" width="40.62"/>
    <col collapsed="false" customWidth="true" hidden="false" outlineLevel="0" max="5" min="5" style="0" width="19.62"/>
    <col collapsed="false" customWidth="true" hidden="false" outlineLevel="0" max="6" min="6" style="112" width="11.62"/>
    <col collapsed="false" customWidth="true" hidden="true" outlineLevel="0" max="7" min="7" style="0" width="11.62"/>
    <col collapsed="false" customWidth="true" hidden="false" outlineLevel="0" max="8" min="8" style="0" width="40.62"/>
    <col collapsed="false" customWidth="true" hidden="false" outlineLevel="0" max="9" min="9" style="0" width="10.62"/>
    <col collapsed="false" customWidth="true" hidden="true" outlineLevel="0" max="11" min="10" style="0" width="15.75"/>
    <col collapsed="false" customWidth="false" hidden="true" outlineLevel="0" max="16384" min="12" style="0" width="10.16"/>
  </cols>
  <sheetData>
    <row r="1" s="169" customFormat="true" ht="28.5" hidden="false" customHeight="true" outlineLevel="0" collapsed="false">
      <c r="A1" s="113" t="s">
        <v>167</v>
      </c>
      <c r="B1" s="113"/>
      <c r="C1" s="113"/>
      <c r="D1" s="113"/>
      <c r="E1" s="113"/>
      <c r="F1" s="113"/>
      <c r="G1" s="113"/>
      <c r="H1" s="113"/>
      <c r="I1" s="113"/>
    </row>
    <row r="2" s="1" customFormat="true" ht="15" hidden="false" customHeight="true" outlineLevel="0" collapsed="false">
      <c r="B2" s="2"/>
      <c r="C2" s="2"/>
      <c r="F2" s="114"/>
    </row>
    <row r="3" s="87" customFormat="true" ht="73.5" hidden="false" customHeight="true" outlineLevel="0" collapsed="false">
      <c r="B3" s="115"/>
      <c r="C3" s="116"/>
      <c r="D3" s="117" t="s">
        <v>168</v>
      </c>
      <c r="E3" s="117"/>
      <c r="F3" s="117"/>
      <c r="G3" s="117"/>
      <c r="H3" s="117"/>
    </row>
    <row r="4" s="87" customFormat="true" ht="15.75" hidden="false" customHeight="true" outlineLevel="0" collapsed="false">
      <c r="F4" s="114"/>
    </row>
    <row r="5" s="1" customFormat="true" ht="24" hidden="false" customHeight="true" outlineLevel="0" collapsed="false">
      <c r="B5" s="152" t="s">
        <v>111</v>
      </c>
      <c r="C5" s="119" t="s">
        <v>6</v>
      </c>
      <c r="D5" s="120" t="s">
        <v>112</v>
      </c>
      <c r="E5" s="120" t="s">
        <v>37</v>
      </c>
      <c r="F5" s="121" t="s">
        <v>127</v>
      </c>
      <c r="G5" s="122"/>
      <c r="H5" s="123" t="s">
        <v>114</v>
      </c>
    </row>
    <row r="6" s="1" customFormat="true" ht="54" hidden="false" customHeight="true" outlineLevel="0" collapsed="false">
      <c r="B6" s="153" t="s">
        <v>169</v>
      </c>
      <c r="C6" s="125" t="e">
        <f aca="false">VLOOKUP(B6,#REF!,3,FALSE())</f>
        <v>#REF!</v>
      </c>
      <c r="D6" s="154" t="s">
        <v>170</v>
      </c>
      <c r="E6" s="131" t="s">
        <v>84</v>
      </c>
      <c r="F6" s="128"/>
      <c r="G6" s="125" t="n">
        <f aca="false">IF(F6="はい",1,IF(F6="いいえ",2,3))</f>
        <v>3</v>
      </c>
      <c r="H6" s="130"/>
    </row>
    <row r="7" s="1" customFormat="true" ht="54" hidden="false" customHeight="true" outlineLevel="0" collapsed="false">
      <c r="B7" s="153" t="s">
        <v>171</v>
      </c>
      <c r="C7" s="125" t="e">
        <f aca="false">VLOOKUP(B7,#REF!,3,FALSE())</f>
        <v>#REF!</v>
      </c>
      <c r="D7" s="154" t="s">
        <v>172</v>
      </c>
      <c r="E7" s="127" t="s">
        <v>13</v>
      </c>
      <c r="F7" s="128"/>
      <c r="G7" s="125" t="n">
        <f aca="false">IF(F7="はい",1,IF(F7="いいえ",2,3))</f>
        <v>3</v>
      </c>
      <c r="H7" s="130"/>
    </row>
    <row r="8" s="1" customFormat="true" ht="25.5" hidden="false" customHeight="true" outlineLevel="0" collapsed="false">
      <c r="B8" s="161" t="s">
        <v>78</v>
      </c>
      <c r="C8" s="125" t="e">
        <f aca="false">VLOOKUP(B8,#REF!,3,FALSE())</f>
        <v>#REF!</v>
      </c>
      <c r="D8" s="126" t="s">
        <v>173</v>
      </c>
      <c r="E8" s="133" t="s">
        <v>88</v>
      </c>
      <c r="F8" s="134"/>
      <c r="G8" s="125" t="n">
        <f aca="false">IF(F8="はい",1,IF(F8="いいえ",2,3))</f>
        <v>3</v>
      </c>
      <c r="H8" s="135"/>
    </row>
    <row r="9" s="1" customFormat="true" ht="25.5" hidden="false" customHeight="true" outlineLevel="0" collapsed="false">
      <c r="B9" s="161"/>
      <c r="C9" s="125"/>
      <c r="D9" s="126"/>
      <c r="E9" s="140" t="s">
        <v>75</v>
      </c>
      <c r="F9" s="134"/>
      <c r="G9" s="125"/>
      <c r="H9" s="135"/>
    </row>
    <row r="10" s="1" customFormat="true" ht="25.5" hidden="false" customHeight="true" outlineLevel="0" collapsed="false">
      <c r="B10" s="161"/>
      <c r="C10" s="125"/>
      <c r="D10" s="126"/>
      <c r="E10" s="141" t="s">
        <v>79</v>
      </c>
      <c r="F10" s="134"/>
      <c r="G10" s="125"/>
      <c r="H10" s="135"/>
    </row>
    <row r="11" s="1" customFormat="true" ht="39.75" hidden="false" customHeight="true" outlineLevel="0" collapsed="false">
      <c r="B11" s="161" t="s">
        <v>174</v>
      </c>
      <c r="C11" s="125" t="e">
        <f aca="false">VLOOKUP(B11,#REF!,3,FALSE())</f>
        <v>#REF!</v>
      </c>
      <c r="D11" s="126" t="s">
        <v>175</v>
      </c>
      <c r="E11" s="138" t="s">
        <v>57</v>
      </c>
      <c r="F11" s="134"/>
      <c r="G11" s="125" t="n">
        <f aca="false">IF(F11="はい",1,IF(F11="いいえ",2,3))</f>
        <v>3</v>
      </c>
      <c r="H11" s="135"/>
    </row>
    <row r="12" s="1" customFormat="true" ht="39.75" hidden="false" customHeight="true" outlineLevel="0" collapsed="false">
      <c r="B12" s="161"/>
      <c r="C12" s="125"/>
      <c r="D12" s="126"/>
      <c r="E12" s="141" t="s">
        <v>61</v>
      </c>
      <c r="F12" s="134"/>
      <c r="G12" s="125"/>
      <c r="H12" s="135"/>
    </row>
    <row r="13" s="1" customFormat="true" ht="31.5" hidden="false" customHeight="true" outlineLevel="0" collapsed="false">
      <c r="B13" s="161" t="s">
        <v>176</v>
      </c>
      <c r="C13" s="125" t="e">
        <f aca="false">VLOOKUP(B13,#REF!,3,FALSE())</f>
        <v>#REF!</v>
      </c>
      <c r="D13" s="126" t="s">
        <v>177</v>
      </c>
      <c r="E13" s="138" t="s">
        <v>48</v>
      </c>
      <c r="F13" s="134"/>
      <c r="G13" s="125" t="n">
        <f aca="false">IF(F13="はい",1,IF(F13="いいえ",2,3))</f>
        <v>3</v>
      </c>
      <c r="H13" s="135"/>
    </row>
    <row r="14" s="1" customFormat="true" ht="31.5" hidden="false" customHeight="true" outlineLevel="0" collapsed="false">
      <c r="B14" s="161"/>
      <c r="C14" s="125"/>
      <c r="D14" s="126"/>
      <c r="E14" s="139" t="s">
        <v>55</v>
      </c>
      <c r="F14" s="134"/>
      <c r="G14" s="125"/>
      <c r="H14" s="135"/>
    </row>
    <row r="15" s="1" customFormat="true" ht="31.5" hidden="false" customHeight="true" outlineLevel="0" collapsed="false">
      <c r="B15" s="161"/>
      <c r="C15" s="125"/>
      <c r="D15" s="126"/>
      <c r="E15" s="141" t="s">
        <v>21</v>
      </c>
      <c r="F15" s="134"/>
      <c r="G15" s="125"/>
      <c r="H15" s="135"/>
    </row>
    <row r="16" s="1" customFormat="true" ht="54" hidden="false" customHeight="true" outlineLevel="0" collapsed="false">
      <c r="B16" s="155" t="s">
        <v>178</v>
      </c>
      <c r="C16" s="143" t="e">
        <f aca="false">VLOOKUP(B16,#REF!,3,FALSE())</f>
        <v>#REF!</v>
      </c>
      <c r="D16" s="156" t="s">
        <v>179</v>
      </c>
      <c r="E16" s="145" t="s">
        <v>16</v>
      </c>
      <c r="F16" s="146"/>
      <c r="G16" s="125" t="n">
        <f aca="false">IF(F16="はい",1,IF(F16="いいえ",2,3))</f>
        <v>3</v>
      </c>
      <c r="H16" s="170"/>
    </row>
    <row r="17" s="87" customFormat="true" ht="24" hidden="false" customHeight="true" outlineLevel="0" collapsed="false">
      <c r="F17" s="114"/>
    </row>
    <row r="18" s="1" customFormat="true" ht="21" hidden="false" customHeight="true" outlineLevel="0" collapsed="false">
      <c r="B18" s="4" t="s">
        <v>123</v>
      </c>
      <c r="C18" s="4"/>
      <c r="D18" s="4"/>
      <c r="E18" s="4"/>
      <c r="F18" s="4"/>
      <c r="G18" s="4"/>
      <c r="H18" s="4"/>
    </row>
    <row r="19" s="1" customFormat="true" ht="90" hidden="false" customHeight="true" outlineLevel="0" collapsed="false">
      <c r="B19" s="148"/>
      <c r="C19" s="148"/>
      <c r="D19" s="148"/>
      <c r="E19" s="148"/>
      <c r="F19" s="148"/>
      <c r="G19" s="148"/>
      <c r="H19" s="148"/>
    </row>
    <row r="20" s="1" customFormat="true" ht="29.25" hidden="false" customHeight="true" outlineLevel="0" collapsed="false">
      <c r="B20" s="2"/>
      <c r="C20" s="2"/>
      <c r="F20" s="114"/>
    </row>
    <row r="21" customFormat="false" ht="27" hidden="false" customHeight="true" outlineLevel="0" collapsed="false">
      <c r="A21" s="1"/>
      <c r="B21" s="1"/>
      <c r="C21" s="1"/>
      <c r="D21" s="1"/>
      <c r="E21" s="1"/>
      <c r="F21" s="114"/>
      <c r="G21" s="1"/>
      <c r="H21" s="35" t="s">
        <v>180</v>
      </c>
      <c r="I21" s="1"/>
    </row>
    <row r="22" customFormat="false" ht="29.25" hidden="false" customHeight="true" outlineLevel="0" collapsed="false">
      <c r="A22" s="1"/>
      <c r="B22" s="1"/>
      <c r="C22" s="1"/>
      <c r="D22" s="1"/>
      <c r="E22" s="1"/>
      <c r="F22" s="114"/>
      <c r="G22" s="1"/>
      <c r="H22" s="1"/>
      <c r="I22" s="1"/>
    </row>
  </sheetData>
  <mergeCells count="19">
    <mergeCell ref="A1:I1"/>
    <mergeCell ref="D3:H3"/>
    <mergeCell ref="B8:B10"/>
    <mergeCell ref="D8:D10"/>
    <mergeCell ref="F8:F10"/>
    <mergeCell ref="G8:G10"/>
    <mergeCell ref="H8:H10"/>
    <mergeCell ref="B11:B12"/>
    <mergeCell ref="D11:D12"/>
    <mergeCell ref="F11:F12"/>
    <mergeCell ref="G11:G12"/>
    <mergeCell ref="H11:H12"/>
    <mergeCell ref="B13:B15"/>
    <mergeCell ref="D13:D15"/>
    <mergeCell ref="F13:F15"/>
    <mergeCell ref="G13:G15"/>
    <mergeCell ref="H13:H15"/>
    <mergeCell ref="B18:H18"/>
    <mergeCell ref="B19:H19"/>
  </mergeCells>
  <hyperlinks>
    <hyperlink ref="E6" location="用語定義集!C34" display="検証"/>
    <hyperlink ref="E8" location="用語定義集!C36" display="試験"/>
    <hyperlink ref="E9" location="用語定義集!C31" display="モデリング"/>
    <hyperlink ref="E10" location="用語定義集!C32" display="シミュレーション"/>
    <hyperlink ref="E11" location="用語定義集!C16" display="限定的なプロトタイプ"/>
    <hyperlink ref="E12" location="用語定義集!C20" display="限定的な地域モデル"/>
    <hyperlink ref="E13" location="用語定義集!C12" display="実用型プロトタイプ"/>
    <hyperlink ref="E14" location="用語定義集!C14" display="実用型地域モデル"/>
    <hyperlink ref="E15" location="用語定義集!C25" display="実際に近い導入環境"/>
    <hyperlink ref="E16" location="用語定義集!C23" display="実際の導入環境"/>
    <hyperlink ref="H21" location="F.安全性!A1" display="　　　　→「F.安全性」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6" activeCellId="0" sqref="F6:F10"/>
    </sheetView>
  </sheetViews>
  <sheetFormatPr defaultColWidth="8.9921875" defaultRowHeight="13.5" zeroHeight="true" outlineLevelRow="0" outlineLevelCol="0"/>
  <cols>
    <col collapsed="false" customWidth="true" hidden="false" outlineLevel="0" max="1" min="1" style="0" width="3.87"/>
    <col collapsed="false" customWidth="true" hidden="false" outlineLevel="0" max="2" min="2" style="0" width="7.12"/>
    <col collapsed="false" customWidth="false" hidden="true" outlineLevel="0" max="3" min="3" style="0" width="8.99"/>
    <col collapsed="false" customWidth="true" hidden="false" outlineLevel="0" max="4" min="4" style="0" width="40.62"/>
    <col collapsed="false" customWidth="true" hidden="false" outlineLevel="0" max="5" min="5" style="0" width="19.62"/>
    <col collapsed="false" customWidth="true" hidden="false" outlineLevel="0" max="6" min="6" style="112" width="11.62"/>
    <col collapsed="false" customWidth="true" hidden="true" outlineLevel="0" max="7" min="7" style="0" width="11.62"/>
    <col collapsed="false" customWidth="true" hidden="false" outlineLevel="0" max="8" min="8" style="0" width="40.62"/>
    <col collapsed="false" customWidth="true" hidden="true" outlineLevel="0" max="10" min="10" style="0" width="17.36"/>
    <col collapsed="false" customWidth="true" hidden="true" outlineLevel="0" max="13" min="11" style="0" width="10.16"/>
    <col collapsed="false" customWidth="false" hidden="true" outlineLevel="0" max="257" min="14" style="0" width="8.99"/>
  </cols>
  <sheetData>
    <row r="1" customFormat="false" ht="28.5" hidden="false" customHeight="true" outlineLevel="0" collapsed="false">
      <c r="A1" s="113" t="s">
        <v>181</v>
      </c>
      <c r="B1" s="113"/>
      <c r="C1" s="113"/>
      <c r="D1" s="113"/>
      <c r="E1" s="113"/>
      <c r="F1" s="113"/>
      <c r="G1" s="113"/>
      <c r="H1" s="113"/>
      <c r="I1" s="113"/>
    </row>
    <row r="2" customFormat="false" ht="15" hidden="false" customHeight="false" outlineLevel="0" collapsed="false">
      <c r="A2" s="1"/>
      <c r="B2" s="2"/>
      <c r="C2" s="2"/>
      <c r="D2" s="1"/>
      <c r="E2" s="1"/>
      <c r="F2" s="114"/>
      <c r="G2" s="1"/>
      <c r="H2" s="1"/>
      <c r="I2" s="1"/>
    </row>
    <row r="3" customFormat="false" ht="74.25" hidden="false" customHeight="true" outlineLevel="0" collapsed="false">
      <c r="A3" s="87"/>
      <c r="B3" s="115"/>
      <c r="C3" s="116"/>
      <c r="D3" s="117" t="s">
        <v>182</v>
      </c>
      <c r="E3" s="117"/>
      <c r="F3" s="117"/>
      <c r="G3" s="117"/>
      <c r="H3" s="117"/>
      <c r="I3" s="87"/>
    </row>
    <row r="4" customFormat="false" ht="15" hidden="false" customHeight="false" outlineLevel="0" collapsed="false">
      <c r="A4" s="87"/>
      <c r="B4" s="87"/>
      <c r="C4" s="87"/>
      <c r="D4" s="87"/>
      <c r="E4" s="87"/>
      <c r="F4" s="114"/>
      <c r="G4" s="87"/>
      <c r="H4" s="87"/>
      <c r="I4" s="87"/>
    </row>
    <row r="5" s="1" customFormat="true" ht="24" hidden="false" customHeight="true" outlineLevel="0" collapsed="false">
      <c r="B5" s="152" t="s">
        <v>111</v>
      </c>
      <c r="C5" s="119" t="s">
        <v>6</v>
      </c>
      <c r="D5" s="120" t="s">
        <v>112</v>
      </c>
      <c r="E5" s="120" t="s">
        <v>37</v>
      </c>
      <c r="F5" s="121" t="s">
        <v>127</v>
      </c>
      <c r="G5" s="122"/>
      <c r="H5" s="123" t="s">
        <v>114</v>
      </c>
    </row>
    <row r="6" s="1" customFormat="true" ht="51.75" hidden="false" customHeight="true" outlineLevel="0" collapsed="false">
      <c r="B6" s="153" t="s">
        <v>183</v>
      </c>
      <c r="C6" s="125" t="e">
        <f aca="false">VLOOKUP(B6,#REF!,3,FALSE())</f>
        <v>#REF!</v>
      </c>
      <c r="D6" s="154" t="s">
        <v>184</v>
      </c>
      <c r="E6" s="127" t="s">
        <v>13</v>
      </c>
      <c r="F6" s="128"/>
      <c r="G6" s="125" t="n">
        <f aca="false">IF(F6="はい",1,IF(F6="いいえ",2,3))</f>
        <v>3</v>
      </c>
      <c r="H6" s="130"/>
    </row>
    <row r="7" s="1" customFormat="true" ht="51.75" hidden="false" customHeight="true" outlineLevel="0" collapsed="false">
      <c r="B7" s="153" t="s">
        <v>185</v>
      </c>
      <c r="C7" s="125" t="e">
        <f aca="false">VLOOKUP(B7,#REF!,3,FALSE())</f>
        <v>#REF!</v>
      </c>
      <c r="D7" s="154" t="s">
        <v>186</v>
      </c>
      <c r="E7" s="127" t="s">
        <v>13</v>
      </c>
      <c r="F7" s="128"/>
      <c r="G7" s="125" t="n">
        <f aca="false">IF(F7="はい",1,IF(F7="いいえ",2,3))</f>
        <v>3</v>
      </c>
      <c r="H7" s="130"/>
    </row>
    <row r="8" s="1" customFormat="true" ht="51.75" hidden="false" customHeight="true" outlineLevel="0" collapsed="false">
      <c r="B8" s="153" t="s">
        <v>187</v>
      </c>
      <c r="C8" s="125" t="e">
        <f aca="false">VLOOKUP(B8,#REF!,3,FALSE())</f>
        <v>#REF!</v>
      </c>
      <c r="D8" s="154" t="s">
        <v>188</v>
      </c>
      <c r="E8" s="127" t="s">
        <v>13</v>
      </c>
      <c r="F8" s="128"/>
      <c r="G8" s="125" t="n">
        <f aca="false">IF(F8="はい",1,IF(F8="いいえ",2,3))</f>
        <v>3</v>
      </c>
      <c r="H8" s="130"/>
    </row>
    <row r="9" s="1" customFormat="true" ht="32.25" hidden="false" customHeight="true" outlineLevel="0" collapsed="false">
      <c r="B9" s="163" t="s">
        <v>54</v>
      </c>
      <c r="C9" s="125" t="e">
        <f aca="false">VLOOKUP(B9,#REF!,3,FALSE())</f>
        <v>#REF!</v>
      </c>
      <c r="D9" s="144" t="s">
        <v>189</v>
      </c>
      <c r="E9" s="133" t="s">
        <v>48</v>
      </c>
      <c r="F9" s="146"/>
      <c r="G9" s="143" t="n">
        <f aca="false">IF(F9="はい",1,IF(F9="いいえ",2,3))</f>
        <v>3</v>
      </c>
      <c r="H9" s="164"/>
    </row>
    <row r="10" s="1" customFormat="true" ht="32.25" hidden="false" customHeight="true" outlineLevel="0" collapsed="false">
      <c r="B10" s="163"/>
      <c r="C10" s="143"/>
      <c r="D10" s="144"/>
      <c r="E10" s="165" t="s">
        <v>55</v>
      </c>
      <c r="F10" s="146"/>
      <c r="G10" s="143"/>
      <c r="H10" s="164"/>
    </row>
    <row r="11" s="87" customFormat="true" ht="24" hidden="false" customHeight="true" outlineLevel="0" collapsed="false">
      <c r="F11" s="114"/>
    </row>
    <row r="12" s="1" customFormat="true" ht="21" hidden="false" customHeight="true" outlineLevel="0" collapsed="false">
      <c r="B12" s="4" t="s">
        <v>123</v>
      </c>
      <c r="C12" s="4"/>
      <c r="D12" s="4"/>
      <c r="E12" s="4"/>
      <c r="F12" s="4"/>
      <c r="G12" s="4"/>
      <c r="H12" s="4"/>
    </row>
    <row r="13" s="1" customFormat="true" ht="90" hidden="false" customHeight="true" outlineLevel="0" collapsed="false">
      <c r="B13" s="148"/>
      <c r="C13" s="148"/>
      <c r="D13" s="148"/>
      <c r="E13" s="148"/>
      <c r="F13" s="148"/>
      <c r="G13" s="148"/>
      <c r="H13" s="148"/>
    </row>
    <row r="14" s="1" customFormat="true" ht="29.25" hidden="false" customHeight="true" outlineLevel="0" collapsed="false">
      <c r="B14" s="158"/>
      <c r="C14" s="158"/>
      <c r="D14" s="158"/>
      <c r="E14" s="158"/>
      <c r="F14" s="158"/>
      <c r="G14" s="158"/>
      <c r="H14" s="158"/>
    </row>
    <row r="15" s="1" customFormat="true" ht="27" hidden="false" customHeight="true" outlineLevel="0" collapsed="false">
      <c r="B15" s="158"/>
      <c r="C15" s="158"/>
      <c r="D15" s="158"/>
      <c r="E15" s="158"/>
      <c r="F15" s="158"/>
      <c r="G15" s="158"/>
      <c r="H15" s="171" t="s">
        <v>190</v>
      </c>
    </row>
    <row r="16" s="1" customFormat="true" ht="29.25" hidden="false" customHeight="true" outlineLevel="0" collapsed="false">
      <c r="B16" s="2"/>
      <c r="C16" s="2"/>
      <c r="F16" s="114"/>
    </row>
  </sheetData>
  <mergeCells count="9">
    <mergeCell ref="A1:I1"/>
    <mergeCell ref="D3:H3"/>
    <mergeCell ref="B9:B10"/>
    <mergeCell ref="D9:D10"/>
    <mergeCell ref="F9:F10"/>
    <mergeCell ref="G9:G10"/>
    <mergeCell ref="H9:H10"/>
    <mergeCell ref="B12:H12"/>
    <mergeCell ref="B13:H13"/>
  </mergeCells>
  <hyperlinks>
    <hyperlink ref="E9" location="用語定義集!C12" display="実用型プロトタイプ"/>
    <hyperlink ref="E10" location="用語定義集!C14" display="実用型地域モデル"/>
    <hyperlink ref="H15" location="G.製造!A1" display="　　　　　→「G.製造」のシートへ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7:32:57Z</dcterms:created>
  <dc:creator/>
  <dc:description/>
  <dc:language>en-US</dc:language>
  <cp:lastModifiedBy>張能 太郎</cp:lastModifiedBy>
  <cp:lastPrinted>2014-01-09T10:31:06Z</cp:lastPrinted>
  <dcterms:modified xsi:type="dcterms:W3CDTF">2014-01-15T01:51:46Z</dcterms:modified>
  <cp:revision>0</cp:revision>
  <dc:subject/>
  <dc:title/>
</cp:coreProperties>
</file>