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２６年度低炭素ライフスタイルイノベーションを展開する評価手法構築事業委託業務
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3" activeCellId="0" sqref="S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/>
  <dc:description/>
  <dc:language>en-US</dc:language>
  <cp:lastModifiedBy>友永 拓史</cp:lastModifiedBy>
  <cp:lastPrinted>2014-02-19T08:27:14Z</cp:lastPrinted>
  <dcterms:modified xsi:type="dcterms:W3CDTF">2014-05-29T02:32:18Z</dcterms:modified>
  <cp:revision>0</cp:revision>
  <dc:subject/>
  <dc:title>平成26年度低炭素ライフスタイルイノベーションを展開する評価手法構築事業委託業務</dc:title>
</cp:coreProperties>
</file>