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FFFF"/>
        <rFont val="ＭＳ ゴシック"/>
        <family val="3"/>
        <charset val="128"/>
      </rPr>
      <t xml:space="preserve">4.38</t>
    </r>
    <r>
      <rPr>
        <b val="true"/>
        <sz val="14"/>
        <color rgb="FFFFFFFF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販売量</t>
  </si>
  <si>
    <t xml:space="preserve">回収量</t>
  </si>
  <si>
    <t xml:space="preserve">回収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）</t>
  </si>
  <si>
    <t xml:space="preserve">・飲料メーカーから発生する損紙、家庭系回収量ならびに学校給食牛乳用紙パックに、アルミつき紙パックは含まれないとした。</t>
  </si>
  <si>
    <t xml:space="preserve">・家庭系紙パック回収率＝家庭系回収量／家庭系飲料メーカー紙パック販売量</t>
  </si>
  <si>
    <t xml:space="preserve">出典：全国牛乳容器環境協議会資料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20.1" zeroHeight="false" outlineLevelRow="0" outlineLevelCol="0"/>
  <cols>
    <col collapsed="false" customWidth="true" hidden="false" outlineLevel="0" max="4" min="1" style="1" width="15.66"/>
    <col collapsed="false" customWidth="true" hidden="false" outlineLevel="0" max="13" min="5" style="1" width="13.33"/>
    <col collapsed="false" customWidth="false" hidden="false" outlineLevel="0" max="257" min="14" style="1" width="9.4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3" customFormat="false" ht="20.1" hidden="false" customHeight="true" outlineLevel="0" collapsed="false">
      <c r="B3" s="4"/>
      <c r="C3" s="4"/>
      <c r="D3" s="5" t="s">
        <v>1</v>
      </c>
      <c r="J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9" t="n">
        <v>171840</v>
      </c>
      <c r="C5" s="9" t="n">
        <v>39914</v>
      </c>
      <c r="D5" s="10" t="n">
        <v>0.232</v>
      </c>
    </row>
    <row r="6" customFormat="false" ht="20.1" hidden="false" customHeight="true" outlineLevel="0" collapsed="false">
      <c r="A6" s="11" t="n">
        <v>15</v>
      </c>
      <c r="B6" s="12" t="n">
        <v>181100</v>
      </c>
      <c r="C6" s="12" t="n">
        <v>44300</v>
      </c>
      <c r="D6" s="13" t="n">
        <v>0.245</v>
      </c>
    </row>
    <row r="7" customFormat="false" ht="20.1" hidden="false" customHeight="true" outlineLevel="0" collapsed="false">
      <c r="A7" s="14" t="n">
        <v>16</v>
      </c>
      <c r="B7" s="15" t="n">
        <v>188400</v>
      </c>
      <c r="C7" s="16" t="n">
        <v>46300</v>
      </c>
      <c r="D7" s="17" t="n">
        <f aca="false">C7/B7</f>
        <v>0.245753715498938</v>
      </c>
    </row>
    <row r="8" customFormat="false" ht="20.1" hidden="false" customHeight="true" outlineLevel="0" collapsed="false">
      <c r="A8" s="8" t="n">
        <v>18</v>
      </c>
      <c r="B8" s="18" t="n">
        <v>191200</v>
      </c>
      <c r="C8" s="19" t="n">
        <v>48100</v>
      </c>
      <c r="D8" s="20" t="n">
        <v>0.252</v>
      </c>
    </row>
    <row r="9" customFormat="false" ht="20.1" hidden="false" customHeight="true" outlineLevel="0" collapsed="false">
      <c r="A9" s="8" t="n">
        <v>19</v>
      </c>
      <c r="B9" s="18" t="n">
        <v>194100</v>
      </c>
      <c r="C9" s="19" t="n">
        <v>55600</v>
      </c>
      <c r="D9" s="20" t="n">
        <v>0.286</v>
      </c>
    </row>
    <row r="10" customFormat="false" ht="20.1" hidden="false" customHeight="true" outlineLevel="0" collapsed="false">
      <c r="A10" s="21" t="n">
        <v>20</v>
      </c>
      <c r="B10" s="22" t="n">
        <v>189300</v>
      </c>
      <c r="C10" s="23" t="n">
        <v>56700</v>
      </c>
      <c r="D10" s="24" t="n">
        <v>0.3</v>
      </c>
    </row>
    <row r="11" customFormat="false" ht="20.1" hidden="false" customHeight="true" outlineLevel="0" collapsed="false">
      <c r="A11" s="25" t="n">
        <v>21</v>
      </c>
      <c r="B11" s="26" t="n">
        <v>184300</v>
      </c>
      <c r="C11" s="26" t="n">
        <v>57300</v>
      </c>
      <c r="D11" s="27" t="n">
        <f aca="false">C11/B11</f>
        <v>0.310906131307651</v>
      </c>
    </row>
    <row r="12" customFormat="false" ht="20.1" hidden="false" customHeight="true" outlineLevel="0" collapsed="false">
      <c r="A12" s="8" t="n">
        <v>22</v>
      </c>
      <c r="B12" s="28" t="n">
        <v>184600</v>
      </c>
      <c r="C12" s="28" t="n">
        <v>56600</v>
      </c>
      <c r="D12" s="20" t="n">
        <f aca="false">C12/B12</f>
        <v>0.306608884073673</v>
      </c>
    </row>
    <row r="13" customFormat="false" ht="20.1" hidden="false" customHeight="true" outlineLevel="0" collapsed="false">
      <c r="A13" s="8" t="n">
        <v>23</v>
      </c>
      <c r="B13" s="28" t="n">
        <v>184800</v>
      </c>
      <c r="C13" s="28" t="n">
        <v>56200</v>
      </c>
      <c r="D13" s="20" t="n">
        <f aca="false">C13/B13</f>
        <v>0.304112554112554</v>
      </c>
    </row>
    <row r="14" customFormat="false" ht="20.1" hidden="false" customHeight="true" outlineLevel="0" collapsed="false">
      <c r="A14" s="8" t="n">
        <v>24</v>
      </c>
      <c r="B14" s="28" t="n">
        <v>180300</v>
      </c>
      <c r="C14" s="28" t="n">
        <v>57200</v>
      </c>
      <c r="D14" s="20" t="n">
        <f aca="false">C14/B14</f>
        <v>0.317249029395452</v>
      </c>
    </row>
    <row r="15" customFormat="false" ht="20.1" hidden="false" customHeight="true" outlineLevel="0" collapsed="false">
      <c r="A15" s="21" t="n">
        <v>25</v>
      </c>
      <c r="B15" s="29" t="n">
        <v>178500</v>
      </c>
      <c r="C15" s="29" t="n">
        <v>59400</v>
      </c>
      <c r="D15" s="24" t="n">
        <f aca="false">C15/B15</f>
        <v>0.332773109243697</v>
      </c>
    </row>
    <row r="16" customFormat="false" ht="20.1" hidden="false" customHeight="true" outlineLevel="0" collapsed="false">
      <c r="A16" s="30" t="n">
        <v>26</v>
      </c>
      <c r="B16" s="31" t="n">
        <v>176200</v>
      </c>
      <c r="C16" s="31" t="n">
        <v>60400</v>
      </c>
      <c r="D16" s="32" t="n">
        <f aca="false">C16/B16</f>
        <v>0.342792281498297</v>
      </c>
    </row>
    <row r="17" customFormat="false" ht="15" hidden="false" customHeight="true" outlineLevel="0" collapsed="false">
      <c r="A17" s="33" t="s">
        <v>6</v>
      </c>
      <c r="B17" s="33"/>
      <c r="C17" s="33"/>
      <c r="D17" s="33"/>
      <c r="E17" s="33"/>
      <c r="F17" s="33"/>
      <c r="G17" s="33"/>
    </row>
    <row r="18" customFormat="false" ht="15" hidden="false" customHeight="true" outlineLevel="0" collapsed="false">
      <c r="A18" s="34" t="s">
        <v>7</v>
      </c>
      <c r="B18" s="35"/>
      <c r="C18" s="35"/>
      <c r="D18" s="35"/>
      <c r="E18" s="35"/>
      <c r="F18" s="35"/>
      <c r="G18" s="35"/>
    </row>
    <row r="19" customFormat="false" ht="15" hidden="false" customHeight="true" outlineLevel="0" collapsed="false">
      <c r="A19" s="36" t="s">
        <v>8</v>
      </c>
    </row>
    <row r="20" customFormat="false" ht="15" hidden="false" customHeight="true" outlineLevel="0" collapsed="false">
      <c r="A20" s="36"/>
    </row>
    <row r="21" customFormat="false" ht="15" hidden="false" customHeight="true" outlineLevel="0" collapsed="false">
      <c r="A21" s="36" t="s">
        <v>9</v>
      </c>
    </row>
  </sheetData>
  <mergeCells count="1">
    <mergeCell ref="A17:G1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>&amp;L平成28年版　環境統計集&amp;R&amp;"ＭＳ ゴシック,Regular"4章 物質循環（容器包装リサイクル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4-07-31T10:19:08Z</cp:lastPrinted>
  <dcterms:modified xsi:type="dcterms:W3CDTF">2016-08-16T05:32:31Z</dcterms:modified>
  <cp:revision>0</cp:revision>
  <dc:subject/>
  <dc:title/>
</cp:coreProperties>
</file>