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8" sheetId="1" state="visible" r:id="rId2"/>
  </sheets>
  <definedNames>
    <definedName function="false" hidden="false" localSheetId="0" name="_xlnm.Print_Area" vbProcedure="false">'28'!$A$1:$CW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3">
  <si>
    <r>
      <rPr>
        <b val="true"/>
        <sz val="14"/>
        <color rgb="FFFFFFFF"/>
        <rFont val="ＭＳ ゴシック"/>
        <family val="3"/>
        <charset val="128"/>
      </rPr>
      <t xml:space="preserve">3.18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6</t>
    </r>
    <r>
      <rPr>
        <b val="true"/>
        <sz val="14"/>
        <color rgb="FFFFFFFF"/>
        <rFont val="Noto Sans"/>
        <family val="2"/>
      </rPr>
      <t xml:space="preserve">年度における温泉法に基づく行政処分状況（都道府県別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18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6</t>
    </r>
    <r>
      <rPr>
        <b val="true"/>
        <sz val="14"/>
        <color rgb="FFFFFFFF"/>
        <rFont val="Noto Sans"/>
        <family val="2"/>
      </rPr>
      <t xml:space="preserve">年度における温泉法に基づく行政処分状況（都道府県別）（その２）</t>
    </r>
  </si>
  <si>
    <r>
      <rPr>
        <b val="true"/>
        <sz val="14"/>
        <color rgb="FFFFFFFF"/>
        <rFont val="ＭＳ ゴシック"/>
        <family val="3"/>
        <charset val="128"/>
      </rPr>
      <t xml:space="preserve">3.18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6</t>
    </r>
    <r>
      <rPr>
        <b val="true"/>
        <sz val="14"/>
        <color rgb="FFFFFFFF"/>
        <rFont val="Noto Sans"/>
        <family val="2"/>
      </rPr>
      <t xml:space="preserve">年度における温泉法に基づく行政処分状況（都道府県別）（その３）</t>
    </r>
  </si>
  <si>
    <t xml:space="preserve">新　 　規 　　掘　 　削</t>
  </si>
  <si>
    <t xml:space="preserve">増　　　　　　　　　　　掘</t>
  </si>
  <si>
    <t xml:space="preserve">動　　　力　　　装　　　置</t>
  </si>
  <si>
    <t xml:space="preserve">採取制限命令　　</t>
  </si>
  <si>
    <t xml:space="preserve">他目的掘削</t>
  </si>
  <si>
    <t xml:space="preserve">温　　　泉　　　採　　　取</t>
  </si>
  <si>
    <t xml:space="preserve">温　　　泉　　　利　　　用</t>
  </si>
  <si>
    <t xml:space="preserve">登録分析機関</t>
  </si>
  <si>
    <t xml:space="preserve">法違反告発</t>
  </si>
  <si>
    <t xml:space="preserve">部会開催回数</t>
  </si>
  <si>
    <t xml:space="preserve">新　規　掘　削</t>
  </si>
  <si>
    <t xml:space="preserve">有効期間更新    </t>
  </si>
  <si>
    <t xml:space="preserve">法人の合併・分割</t>
  </si>
  <si>
    <t xml:space="preserve">相　　　　続</t>
  </si>
  <si>
    <t xml:space="preserve">施設等の変更</t>
  </si>
  <si>
    <t xml:space="preserve">災害防止上必要な措置命令</t>
  </si>
  <si>
    <t xml:space="preserve">許可の取消し</t>
  </si>
  <si>
    <t xml:space="preserve">公益上必要な措置命令　　</t>
  </si>
  <si>
    <t xml:space="preserve">緊急措置命令等　　</t>
  </si>
  <si>
    <t xml:space="preserve">原状回復命令</t>
  </si>
  <si>
    <t xml:space="preserve">増　　　　掘</t>
  </si>
  <si>
    <t xml:space="preserve">公益上必要な措置命令　</t>
  </si>
  <si>
    <t xml:space="preserve">緊急措置命令等</t>
  </si>
  <si>
    <t xml:space="preserve">動　力　装　置</t>
  </si>
  <si>
    <t xml:space="preserve">公益上必要な措置命令    </t>
  </si>
  <si>
    <t xml:space="preserve">採取の許可</t>
  </si>
  <si>
    <t xml:space="preserve">可燃性天然ガス濃度の確認</t>
  </si>
  <si>
    <t xml:space="preserve">廃止後の災害防止上必要な措置命令</t>
  </si>
  <si>
    <t xml:space="preserve">緊急措置命令等　</t>
  </si>
  <si>
    <t xml:space="preserve">浴　　　用</t>
  </si>
  <si>
    <t xml:space="preserve">飲　　　用</t>
  </si>
  <si>
    <t xml:space="preserve">掲示内容変更
命令　</t>
  </si>
  <si>
    <t xml:space="preserve">利用制限命令等</t>
  </si>
  <si>
    <t xml:space="preserve">登　　　　録</t>
  </si>
  <si>
    <t xml:space="preserve">登録の取消し</t>
  </si>
  <si>
    <t xml:space="preserve">施設等
の変更</t>
  </si>
  <si>
    <t xml:space="preserve">可燃性天然ガス
濃度の確認</t>
  </si>
  <si>
    <t xml:space="preserve">確認の取消し</t>
  </si>
  <si>
    <t xml:space="preserve">浴　　　　用</t>
  </si>
  <si>
    <t xml:space="preserve">飲　　　　用</t>
  </si>
  <si>
    <t xml:space="preserve">申請</t>
  </si>
  <si>
    <t xml:space="preserve">許可</t>
  </si>
  <si>
    <t xml:space="preserve">不許可</t>
  </si>
  <si>
    <t xml:space="preserve">承認</t>
  </si>
  <si>
    <t xml:space="preserve">不承認</t>
  </si>
  <si>
    <t xml:space="preserve">確認</t>
  </si>
  <si>
    <t xml:space="preserve">不確認</t>
  </si>
  <si>
    <t xml:space="preserve">登録</t>
  </si>
  <si>
    <t xml:space="preserve">登録許否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計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計</t>
    </r>
  </si>
  <si>
    <t xml:space="preserve">比較増減</t>
  </si>
  <si>
    <t xml:space="preserve">対前年度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);[RED]\(0.0\)"/>
    <numFmt numFmtId="167" formatCode="0_);[RED]\(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FF0000"/>
      </right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32" min="2" style="1" width="3.77"/>
    <col collapsed="false" customWidth="true" hidden="false" outlineLevel="0" max="33" min="33" style="1" width="4.44"/>
    <col collapsed="false" customWidth="true" hidden="false" outlineLevel="0" max="34" min="34" style="1" width="3.77"/>
    <col collapsed="false" customWidth="true" hidden="false" outlineLevel="0" max="35" min="35" style="1" width="4.55"/>
    <col collapsed="false" customWidth="true" hidden="false" outlineLevel="0" max="37" min="36" style="1" width="3.77"/>
    <col collapsed="false" customWidth="true" hidden="false" outlineLevel="0" max="38" min="38" style="1" width="8.77"/>
    <col collapsed="false" customWidth="true" hidden="false" outlineLevel="0" max="73" min="39" style="1" width="3.77"/>
    <col collapsed="false" customWidth="true" hidden="false" outlineLevel="0" max="74" min="74" style="1" width="8.77"/>
    <col collapsed="false" customWidth="true" hidden="false" outlineLevel="0" max="101" min="75" style="1" width="3.77"/>
    <col collapsed="false" customWidth="true" hidden="false" outlineLevel="0" max="115" min="102" style="1" width="5.44"/>
    <col collapsed="false" customWidth="false" hidden="false" outlineLevel="0" max="257" min="116" style="1" width="8.99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2" t="s">
        <v>1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4"/>
      <c r="BN1" s="4"/>
      <c r="BO1" s="4"/>
      <c r="BP1" s="4"/>
      <c r="BQ1" s="4"/>
      <c r="BR1" s="4"/>
      <c r="BS1" s="4"/>
      <c r="BT1" s="4"/>
      <c r="BU1" s="4"/>
      <c r="BV1" s="2" t="s">
        <v>2</v>
      </c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4"/>
      <c r="CW1" s="4"/>
    </row>
    <row r="2" s="9" customFormat="true" ht="20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6"/>
      <c r="T2" s="6"/>
      <c r="V2" s="7"/>
      <c r="W2" s="7"/>
      <c r="X2" s="7"/>
      <c r="Y2" s="7"/>
      <c r="Z2" s="7"/>
      <c r="AA2" s="7"/>
      <c r="BA2" s="10"/>
      <c r="BB2" s="6"/>
      <c r="CW2" s="10"/>
    </row>
    <row r="3" s="19" customFormat="true" ht="21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4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2" t="s">
        <v>5</v>
      </c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4" t="s">
        <v>6</v>
      </c>
      <c r="BA3" s="15" t="s">
        <v>7</v>
      </c>
      <c r="BB3" s="12" t="s">
        <v>8</v>
      </c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3"/>
      <c r="BW3" s="12" t="s">
        <v>9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6" t="s">
        <v>10</v>
      </c>
      <c r="CS3" s="16"/>
      <c r="CT3" s="16"/>
      <c r="CU3" s="16"/>
      <c r="CV3" s="17" t="s">
        <v>11</v>
      </c>
      <c r="CW3" s="18" t="s">
        <v>12</v>
      </c>
    </row>
    <row r="4" s="19" customFormat="true" ht="21" hidden="false" customHeight="true" outlineLevel="0" collapsed="false">
      <c r="A4" s="11"/>
      <c r="B4" s="20" t="s">
        <v>13</v>
      </c>
      <c r="C4" s="20"/>
      <c r="D4" s="20"/>
      <c r="E4" s="21" t="s">
        <v>14</v>
      </c>
      <c r="F4" s="22" t="s">
        <v>15</v>
      </c>
      <c r="G4" s="22"/>
      <c r="H4" s="22"/>
      <c r="I4" s="22" t="s">
        <v>16</v>
      </c>
      <c r="J4" s="22"/>
      <c r="K4" s="22"/>
      <c r="L4" s="22" t="s">
        <v>17</v>
      </c>
      <c r="M4" s="22"/>
      <c r="N4" s="22"/>
      <c r="O4" s="23" t="s">
        <v>18</v>
      </c>
      <c r="P4" s="21" t="s">
        <v>19</v>
      </c>
      <c r="Q4" s="23" t="s">
        <v>20</v>
      </c>
      <c r="R4" s="21" t="s">
        <v>21</v>
      </c>
      <c r="S4" s="24" t="s">
        <v>22</v>
      </c>
      <c r="T4" s="20" t="s">
        <v>23</v>
      </c>
      <c r="U4" s="20"/>
      <c r="V4" s="20"/>
      <c r="W4" s="21" t="s">
        <v>14</v>
      </c>
      <c r="X4" s="22" t="s">
        <v>15</v>
      </c>
      <c r="Y4" s="22"/>
      <c r="Z4" s="22"/>
      <c r="AA4" s="22" t="s">
        <v>16</v>
      </c>
      <c r="AB4" s="22"/>
      <c r="AC4" s="22"/>
      <c r="AD4" s="22" t="s">
        <v>17</v>
      </c>
      <c r="AE4" s="22"/>
      <c r="AF4" s="22"/>
      <c r="AG4" s="23" t="s">
        <v>18</v>
      </c>
      <c r="AH4" s="21" t="s">
        <v>19</v>
      </c>
      <c r="AI4" s="23" t="s">
        <v>24</v>
      </c>
      <c r="AJ4" s="21" t="s">
        <v>25</v>
      </c>
      <c r="AK4" s="24" t="s">
        <v>22</v>
      </c>
      <c r="AL4" s="13"/>
      <c r="AM4" s="20" t="s">
        <v>26</v>
      </c>
      <c r="AN4" s="20"/>
      <c r="AO4" s="20"/>
      <c r="AP4" s="21" t="s">
        <v>14</v>
      </c>
      <c r="AQ4" s="22" t="s">
        <v>15</v>
      </c>
      <c r="AR4" s="22"/>
      <c r="AS4" s="22"/>
      <c r="AT4" s="22" t="s">
        <v>16</v>
      </c>
      <c r="AU4" s="22"/>
      <c r="AV4" s="22"/>
      <c r="AW4" s="21" t="s">
        <v>19</v>
      </c>
      <c r="AX4" s="23" t="s">
        <v>27</v>
      </c>
      <c r="AY4" s="24" t="s">
        <v>22</v>
      </c>
      <c r="AZ4" s="14"/>
      <c r="BA4" s="15"/>
      <c r="BB4" s="20" t="s">
        <v>28</v>
      </c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5" t="s">
        <v>29</v>
      </c>
      <c r="BQ4" s="25"/>
      <c r="BR4" s="25"/>
      <c r="BS4" s="25"/>
      <c r="BT4" s="26" t="s">
        <v>30</v>
      </c>
      <c r="BU4" s="24" t="s">
        <v>31</v>
      </c>
      <c r="BV4" s="13"/>
      <c r="BW4" s="20" t="s">
        <v>32</v>
      </c>
      <c r="BX4" s="20"/>
      <c r="BY4" s="20"/>
      <c r="BZ4" s="20"/>
      <c r="CA4" s="20"/>
      <c r="CB4" s="20"/>
      <c r="CC4" s="20"/>
      <c r="CD4" s="20"/>
      <c r="CE4" s="20"/>
      <c r="CF4" s="22" t="s">
        <v>33</v>
      </c>
      <c r="CG4" s="22"/>
      <c r="CH4" s="22"/>
      <c r="CI4" s="22"/>
      <c r="CJ4" s="22"/>
      <c r="CK4" s="22"/>
      <c r="CL4" s="22"/>
      <c r="CM4" s="22"/>
      <c r="CN4" s="22"/>
      <c r="CO4" s="23" t="s">
        <v>34</v>
      </c>
      <c r="CP4" s="21" t="s">
        <v>19</v>
      </c>
      <c r="CQ4" s="24" t="s">
        <v>35</v>
      </c>
      <c r="CR4" s="20" t="s">
        <v>36</v>
      </c>
      <c r="CS4" s="20"/>
      <c r="CT4" s="20"/>
      <c r="CU4" s="21" t="s">
        <v>37</v>
      </c>
      <c r="CV4" s="17"/>
      <c r="CW4" s="18"/>
    </row>
    <row r="5" s="19" customFormat="true" ht="21" hidden="false" customHeight="true" outlineLevel="0" collapsed="false">
      <c r="A5" s="11"/>
      <c r="B5" s="20"/>
      <c r="C5" s="20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3"/>
      <c r="P5" s="21"/>
      <c r="Q5" s="23"/>
      <c r="R5" s="21"/>
      <c r="S5" s="24"/>
      <c r="T5" s="20"/>
      <c r="U5" s="20"/>
      <c r="V5" s="20"/>
      <c r="W5" s="21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1"/>
      <c r="AI5" s="23"/>
      <c r="AJ5" s="21"/>
      <c r="AK5" s="24"/>
      <c r="AL5" s="13"/>
      <c r="AM5" s="20"/>
      <c r="AN5" s="20"/>
      <c r="AO5" s="20"/>
      <c r="AP5" s="21"/>
      <c r="AQ5" s="22"/>
      <c r="AR5" s="22"/>
      <c r="AS5" s="22"/>
      <c r="AT5" s="22"/>
      <c r="AU5" s="22"/>
      <c r="AV5" s="22"/>
      <c r="AW5" s="21"/>
      <c r="AX5" s="23"/>
      <c r="AY5" s="24"/>
      <c r="AZ5" s="14"/>
      <c r="BA5" s="15"/>
      <c r="BB5" s="20" t="s">
        <v>28</v>
      </c>
      <c r="BC5" s="20"/>
      <c r="BD5" s="20"/>
      <c r="BE5" s="22" t="s">
        <v>15</v>
      </c>
      <c r="BF5" s="22"/>
      <c r="BG5" s="22"/>
      <c r="BH5" s="22" t="s">
        <v>16</v>
      </c>
      <c r="BI5" s="22"/>
      <c r="BJ5" s="22"/>
      <c r="BK5" s="22" t="s">
        <v>38</v>
      </c>
      <c r="BL5" s="22"/>
      <c r="BM5" s="22"/>
      <c r="BN5" s="23" t="s">
        <v>19</v>
      </c>
      <c r="BO5" s="23" t="s">
        <v>18</v>
      </c>
      <c r="BP5" s="27" t="s">
        <v>39</v>
      </c>
      <c r="BQ5" s="27"/>
      <c r="BR5" s="27"/>
      <c r="BS5" s="23" t="s">
        <v>40</v>
      </c>
      <c r="BT5" s="26"/>
      <c r="BU5" s="24"/>
      <c r="BV5" s="13"/>
      <c r="BW5" s="20" t="s">
        <v>41</v>
      </c>
      <c r="BX5" s="20"/>
      <c r="BY5" s="20"/>
      <c r="BZ5" s="22" t="s">
        <v>15</v>
      </c>
      <c r="CA5" s="22"/>
      <c r="CB5" s="22"/>
      <c r="CC5" s="22" t="s">
        <v>16</v>
      </c>
      <c r="CD5" s="22"/>
      <c r="CE5" s="22"/>
      <c r="CF5" s="22" t="s">
        <v>42</v>
      </c>
      <c r="CG5" s="22"/>
      <c r="CH5" s="22"/>
      <c r="CI5" s="22" t="s">
        <v>15</v>
      </c>
      <c r="CJ5" s="22"/>
      <c r="CK5" s="22"/>
      <c r="CL5" s="22" t="s">
        <v>16</v>
      </c>
      <c r="CM5" s="22"/>
      <c r="CN5" s="22"/>
      <c r="CO5" s="23"/>
      <c r="CP5" s="21"/>
      <c r="CQ5" s="24"/>
      <c r="CR5" s="20"/>
      <c r="CS5" s="20"/>
      <c r="CT5" s="20"/>
      <c r="CU5" s="21"/>
      <c r="CV5" s="21"/>
      <c r="CW5" s="18"/>
    </row>
    <row r="6" s="19" customFormat="true" ht="21" hidden="false" customHeight="true" outlineLevel="0" collapsed="false">
      <c r="A6" s="11"/>
      <c r="B6" s="28" t="s">
        <v>43</v>
      </c>
      <c r="C6" s="29" t="s">
        <v>44</v>
      </c>
      <c r="D6" s="29" t="s">
        <v>45</v>
      </c>
      <c r="E6" s="21"/>
      <c r="F6" s="29" t="s">
        <v>43</v>
      </c>
      <c r="G6" s="29" t="s">
        <v>46</v>
      </c>
      <c r="H6" s="29" t="s">
        <v>47</v>
      </c>
      <c r="I6" s="29" t="s">
        <v>43</v>
      </c>
      <c r="J6" s="29" t="s">
        <v>46</v>
      </c>
      <c r="K6" s="29" t="s">
        <v>47</v>
      </c>
      <c r="L6" s="29" t="s">
        <v>43</v>
      </c>
      <c r="M6" s="29" t="s">
        <v>44</v>
      </c>
      <c r="N6" s="29" t="s">
        <v>45</v>
      </c>
      <c r="O6" s="23"/>
      <c r="P6" s="21"/>
      <c r="Q6" s="23"/>
      <c r="R6" s="21"/>
      <c r="S6" s="24"/>
      <c r="T6" s="28" t="s">
        <v>43</v>
      </c>
      <c r="U6" s="29" t="s">
        <v>44</v>
      </c>
      <c r="V6" s="29" t="s">
        <v>45</v>
      </c>
      <c r="W6" s="21"/>
      <c r="X6" s="29" t="s">
        <v>43</v>
      </c>
      <c r="Y6" s="29" t="s">
        <v>46</v>
      </c>
      <c r="Z6" s="29" t="s">
        <v>47</v>
      </c>
      <c r="AA6" s="29" t="s">
        <v>43</v>
      </c>
      <c r="AB6" s="29" t="s">
        <v>46</v>
      </c>
      <c r="AC6" s="29" t="s">
        <v>47</v>
      </c>
      <c r="AD6" s="29" t="s">
        <v>43</v>
      </c>
      <c r="AE6" s="29" t="s">
        <v>44</v>
      </c>
      <c r="AF6" s="29" t="s">
        <v>45</v>
      </c>
      <c r="AG6" s="23"/>
      <c r="AH6" s="21"/>
      <c r="AI6" s="23"/>
      <c r="AJ6" s="21"/>
      <c r="AK6" s="24"/>
      <c r="AL6" s="13"/>
      <c r="AM6" s="28" t="s">
        <v>43</v>
      </c>
      <c r="AN6" s="29" t="s">
        <v>44</v>
      </c>
      <c r="AO6" s="29" t="s">
        <v>45</v>
      </c>
      <c r="AP6" s="21"/>
      <c r="AQ6" s="29" t="s">
        <v>43</v>
      </c>
      <c r="AR6" s="29" t="s">
        <v>46</v>
      </c>
      <c r="AS6" s="29" t="s">
        <v>47</v>
      </c>
      <c r="AT6" s="29" t="s">
        <v>43</v>
      </c>
      <c r="AU6" s="29" t="s">
        <v>46</v>
      </c>
      <c r="AV6" s="29" t="s">
        <v>47</v>
      </c>
      <c r="AW6" s="21"/>
      <c r="AX6" s="23"/>
      <c r="AY6" s="24"/>
      <c r="AZ6" s="14"/>
      <c r="BA6" s="15"/>
      <c r="BB6" s="28" t="s">
        <v>43</v>
      </c>
      <c r="BC6" s="29" t="s">
        <v>44</v>
      </c>
      <c r="BD6" s="29" t="s">
        <v>45</v>
      </c>
      <c r="BE6" s="29" t="s">
        <v>43</v>
      </c>
      <c r="BF6" s="29" t="s">
        <v>46</v>
      </c>
      <c r="BG6" s="29" t="s">
        <v>47</v>
      </c>
      <c r="BH6" s="29" t="s">
        <v>43</v>
      </c>
      <c r="BI6" s="29" t="s">
        <v>46</v>
      </c>
      <c r="BJ6" s="29" t="s">
        <v>47</v>
      </c>
      <c r="BK6" s="29" t="s">
        <v>43</v>
      </c>
      <c r="BL6" s="29" t="s">
        <v>44</v>
      </c>
      <c r="BM6" s="29" t="s">
        <v>45</v>
      </c>
      <c r="BN6" s="23"/>
      <c r="BO6" s="23"/>
      <c r="BP6" s="29" t="s">
        <v>43</v>
      </c>
      <c r="BQ6" s="29" t="s">
        <v>48</v>
      </c>
      <c r="BR6" s="29" t="s">
        <v>49</v>
      </c>
      <c r="BS6" s="23"/>
      <c r="BT6" s="26"/>
      <c r="BU6" s="24"/>
      <c r="BV6" s="13"/>
      <c r="BW6" s="28" t="s">
        <v>43</v>
      </c>
      <c r="BX6" s="29" t="s">
        <v>44</v>
      </c>
      <c r="BY6" s="29" t="s">
        <v>45</v>
      </c>
      <c r="BZ6" s="29" t="s">
        <v>43</v>
      </c>
      <c r="CA6" s="29" t="s">
        <v>46</v>
      </c>
      <c r="CB6" s="29" t="s">
        <v>47</v>
      </c>
      <c r="CC6" s="29" t="s">
        <v>43</v>
      </c>
      <c r="CD6" s="29" t="s">
        <v>46</v>
      </c>
      <c r="CE6" s="29" t="s">
        <v>47</v>
      </c>
      <c r="CF6" s="29" t="s">
        <v>43</v>
      </c>
      <c r="CG6" s="29" t="s">
        <v>44</v>
      </c>
      <c r="CH6" s="29" t="s">
        <v>45</v>
      </c>
      <c r="CI6" s="29" t="s">
        <v>43</v>
      </c>
      <c r="CJ6" s="29" t="s">
        <v>46</v>
      </c>
      <c r="CK6" s="29" t="s">
        <v>47</v>
      </c>
      <c r="CL6" s="29" t="s">
        <v>43</v>
      </c>
      <c r="CM6" s="29" t="s">
        <v>46</v>
      </c>
      <c r="CN6" s="29" t="s">
        <v>47</v>
      </c>
      <c r="CO6" s="23"/>
      <c r="CP6" s="21"/>
      <c r="CQ6" s="24"/>
      <c r="CR6" s="28" t="s">
        <v>43</v>
      </c>
      <c r="CS6" s="29" t="s">
        <v>50</v>
      </c>
      <c r="CT6" s="29" t="s">
        <v>51</v>
      </c>
      <c r="CU6" s="21"/>
      <c r="CV6" s="21"/>
      <c r="CW6" s="18"/>
    </row>
    <row r="7" s="19" customFormat="true" ht="21" hidden="false" customHeight="true" outlineLevel="0" collapsed="false">
      <c r="A7" s="11"/>
      <c r="B7" s="28"/>
      <c r="C7" s="29"/>
      <c r="D7" s="29"/>
      <c r="E7" s="21"/>
      <c r="F7" s="29"/>
      <c r="G7" s="29"/>
      <c r="H7" s="29"/>
      <c r="I7" s="29"/>
      <c r="J7" s="29"/>
      <c r="K7" s="29"/>
      <c r="L7" s="29"/>
      <c r="M7" s="29"/>
      <c r="N7" s="29"/>
      <c r="O7" s="23"/>
      <c r="P7" s="21"/>
      <c r="Q7" s="23"/>
      <c r="R7" s="21"/>
      <c r="S7" s="24"/>
      <c r="T7" s="28"/>
      <c r="U7" s="29"/>
      <c r="V7" s="29"/>
      <c r="W7" s="21"/>
      <c r="X7" s="29"/>
      <c r="Y7" s="29"/>
      <c r="Z7" s="29"/>
      <c r="AA7" s="29"/>
      <c r="AB7" s="29"/>
      <c r="AC7" s="29"/>
      <c r="AD7" s="29"/>
      <c r="AE7" s="29"/>
      <c r="AF7" s="29"/>
      <c r="AG7" s="23"/>
      <c r="AH7" s="21"/>
      <c r="AI7" s="23"/>
      <c r="AJ7" s="21"/>
      <c r="AK7" s="24"/>
      <c r="AL7" s="13"/>
      <c r="AM7" s="28"/>
      <c r="AN7" s="29"/>
      <c r="AO7" s="29"/>
      <c r="AP7" s="21"/>
      <c r="AQ7" s="29"/>
      <c r="AR7" s="29"/>
      <c r="AS7" s="29"/>
      <c r="AT7" s="29"/>
      <c r="AU7" s="29"/>
      <c r="AV7" s="29"/>
      <c r="AW7" s="21"/>
      <c r="AX7" s="23"/>
      <c r="AY7" s="24"/>
      <c r="AZ7" s="14"/>
      <c r="BA7" s="15"/>
      <c r="BB7" s="28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3"/>
      <c r="BO7" s="23"/>
      <c r="BP7" s="29"/>
      <c r="BQ7" s="29"/>
      <c r="BR7" s="29"/>
      <c r="BS7" s="23"/>
      <c r="BT7" s="26"/>
      <c r="BU7" s="24"/>
      <c r="BV7" s="13"/>
      <c r="BW7" s="28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3"/>
      <c r="CP7" s="21"/>
      <c r="CQ7" s="24"/>
      <c r="CR7" s="28"/>
      <c r="CS7" s="29"/>
      <c r="CT7" s="29"/>
      <c r="CU7" s="21"/>
      <c r="CV7" s="21"/>
      <c r="CW7" s="18"/>
    </row>
    <row r="8" s="19" customFormat="true" ht="21" hidden="false" customHeight="true" outlineLevel="0" collapsed="false">
      <c r="A8" s="11"/>
      <c r="B8" s="28"/>
      <c r="C8" s="29"/>
      <c r="D8" s="29"/>
      <c r="E8" s="21"/>
      <c r="F8" s="29"/>
      <c r="G8" s="29"/>
      <c r="H8" s="29"/>
      <c r="I8" s="29"/>
      <c r="J8" s="29"/>
      <c r="K8" s="29"/>
      <c r="L8" s="29"/>
      <c r="M8" s="29"/>
      <c r="N8" s="29"/>
      <c r="O8" s="23"/>
      <c r="P8" s="21"/>
      <c r="Q8" s="23"/>
      <c r="R8" s="21"/>
      <c r="S8" s="24"/>
      <c r="T8" s="28"/>
      <c r="U8" s="29"/>
      <c r="V8" s="29"/>
      <c r="W8" s="21"/>
      <c r="X8" s="29"/>
      <c r="Y8" s="29"/>
      <c r="Z8" s="29"/>
      <c r="AA8" s="29"/>
      <c r="AB8" s="29"/>
      <c r="AC8" s="29"/>
      <c r="AD8" s="29"/>
      <c r="AE8" s="29"/>
      <c r="AF8" s="29"/>
      <c r="AG8" s="23"/>
      <c r="AH8" s="21"/>
      <c r="AI8" s="23"/>
      <c r="AJ8" s="21"/>
      <c r="AK8" s="24"/>
      <c r="AL8" s="13"/>
      <c r="AM8" s="28"/>
      <c r="AN8" s="29"/>
      <c r="AO8" s="29"/>
      <c r="AP8" s="21"/>
      <c r="AQ8" s="29"/>
      <c r="AR8" s="29"/>
      <c r="AS8" s="29"/>
      <c r="AT8" s="29"/>
      <c r="AU8" s="29"/>
      <c r="AV8" s="29"/>
      <c r="AW8" s="21"/>
      <c r="AX8" s="23"/>
      <c r="AY8" s="24"/>
      <c r="AZ8" s="14"/>
      <c r="BA8" s="15"/>
      <c r="BB8" s="28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3"/>
      <c r="BO8" s="23"/>
      <c r="BP8" s="29"/>
      <c r="BQ8" s="29"/>
      <c r="BR8" s="29"/>
      <c r="BS8" s="23"/>
      <c r="BT8" s="26"/>
      <c r="BU8" s="24"/>
      <c r="BV8" s="13"/>
      <c r="BW8" s="28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3"/>
      <c r="CP8" s="21"/>
      <c r="CQ8" s="24"/>
      <c r="CR8" s="28"/>
      <c r="CS8" s="29"/>
      <c r="CT8" s="29"/>
      <c r="CU8" s="21"/>
      <c r="CV8" s="21"/>
      <c r="CW8" s="18"/>
    </row>
    <row r="9" s="19" customFormat="true" ht="21" hidden="false" customHeight="true" outlineLevel="0" collapsed="false">
      <c r="A9" s="30" t="s">
        <v>52</v>
      </c>
      <c r="B9" s="31" t="n">
        <v>17</v>
      </c>
      <c r="C9" s="32" t="n">
        <v>17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3" t="n">
        <v>0</v>
      </c>
      <c r="T9" s="31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4" t="n">
        <v>0</v>
      </c>
      <c r="AL9" s="30" t="s">
        <v>52</v>
      </c>
      <c r="AM9" s="31" t="n">
        <v>9</v>
      </c>
      <c r="AN9" s="32" t="n">
        <v>9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3" t="n">
        <v>0</v>
      </c>
      <c r="AZ9" s="31" t="n">
        <v>0</v>
      </c>
      <c r="BA9" s="34" t="n">
        <v>0</v>
      </c>
      <c r="BB9" s="31" t="n">
        <v>8</v>
      </c>
      <c r="BC9" s="32" t="n">
        <v>8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v>0</v>
      </c>
      <c r="BI9" s="32" t="n">
        <v>0</v>
      </c>
      <c r="BJ9" s="32" t="n">
        <v>0</v>
      </c>
      <c r="BK9" s="32" t="n">
        <v>2</v>
      </c>
      <c r="BL9" s="32" t="n">
        <v>2</v>
      </c>
      <c r="BM9" s="32" t="n">
        <v>0</v>
      </c>
      <c r="BN9" s="32" t="n">
        <v>0</v>
      </c>
      <c r="BO9" s="32" t="n">
        <v>0</v>
      </c>
      <c r="BP9" s="32" t="n">
        <v>17</v>
      </c>
      <c r="BQ9" s="32" t="n">
        <v>17</v>
      </c>
      <c r="BR9" s="32" t="n">
        <v>0</v>
      </c>
      <c r="BS9" s="32" t="n">
        <v>0</v>
      </c>
      <c r="BT9" s="32" t="n">
        <v>0</v>
      </c>
      <c r="BU9" s="34" t="n">
        <v>0</v>
      </c>
      <c r="BV9" s="30" t="s">
        <v>52</v>
      </c>
      <c r="BW9" s="31" t="n">
        <v>197</v>
      </c>
      <c r="BX9" s="32" t="n">
        <v>197</v>
      </c>
      <c r="BY9" s="32" t="n">
        <v>0</v>
      </c>
      <c r="BZ9" s="32" t="n">
        <v>33</v>
      </c>
      <c r="CA9" s="32" t="n">
        <v>33</v>
      </c>
      <c r="CB9" s="32" t="n">
        <v>0</v>
      </c>
      <c r="CC9" s="32" t="n">
        <v>16</v>
      </c>
      <c r="CD9" s="32" t="n">
        <v>16</v>
      </c>
      <c r="CE9" s="32" t="n">
        <v>0</v>
      </c>
      <c r="CF9" s="32" t="n">
        <v>0</v>
      </c>
      <c r="CG9" s="32" t="n">
        <v>0</v>
      </c>
      <c r="CH9" s="32" t="n">
        <v>0</v>
      </c>
      <c r="CI9" s="32" t="n">
        <v>1</v>
      </c>
      <c r="CJ9" s="32" t="n">
        <v>1</v>
      </c>
      <c r="CK9" s="32" t="n">
        <v>0</v>
      </c>
      <c r="CL9" s="32" t="n">
        <v>0</v>
      </c>
      <c r="CM9" s="32" t="n">
        <v>0</v>
      </c>
      <c r="CN9" s="32" t="n">
        <v>0</v>
      </c>
      <c r="CO9" s="32" t="n">
        <v>0</v>
      </c>
      <c r="CP9" s="32" t="n">
        <v>0</v>
      </c>
      <c r="CQ9" s="34" t="n">
        <v>0</v>
      </c>
      <c r="CR9" s="31" t="n">
        <v>0</v>
      </c>
      <c r="CS9" s="32" t="n">
        <v>0</v>
      </c>
      <c r="CT9" s="32" t="n">
        <v>0</v>
      </c>
      <c r="CU9" s="32" t="n">
        <v>0</v>
      </c>
      <c r="CV9" s="32" t="n">
        <v>0</v>
      </c>
      <c r="CW9" s="35" t="n">
        <v>4</v>
      </c>
    </row>
    <row r="10" s="19" customFormat="true" ht="21" hidden="false" customHeight="true" outlineLevel="0" collapsed="false">
      <c r="A10" s="30" t="s">
        <v>53</v>
      </c>
      <c r="B10" s="31" t="n">
        <v>5</v>
      </c>
      <c r="C10" s="32" t="n">
        <v>5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3" t="n">
        <v>0</v>
      </c>
      <c r="T10" s="31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4" t="n">
        <v>0</v>
      </c>
      <c r="AL10" s="30" t="s">
        <v>53</v>
      </c>
      <c r="AM10" s="31" t="n">
        <v>7</v>
      </c>
      <c r="AN10" s="32" t="n">
        <v>7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3" t="n">
        <v>0</v>
      </c>
      <c r="AZ10" s="31" t="n">
        <v>0</v>
      </c>
      <c r="BA10" s="34" t="n">
        <v>0</v>
      </c>
      <c r="BB10" s="31" t="n">
        <v>2</v>
      </c>
      <c r="BC10" s="32" t="n">
        <v>2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v>10</v>
      </c>
      <c r="BQ10" s="32" t="n">
        <v>10</v>
      </c>
      <c r="BR10" s="32" t="n">
        <v>0</v>
      </c>
      <c r="BS10" s="32" t="n">
        <v>0</v>
      </c>
      <c r="BT10" s="32" t="n">
        <v>0</v>
      </c>
      <c r="BU10" s="34" t="n">
        <v>0</v>
      </c>
      <c r="BV10" s="30" t="s">
        <v>53</v>
      </c>
      <c r="BW10" s="31" t="n">
        <v>61</v>
      </c>
      <c r="BX10" s="32" t="n">
        <v>61</v>
      </c>
      <c r="BY10" s="36" t="n">
        <v>0</v>
      </c>
      <c r="BZ10" s="36" t="n">
        <v>0</v>
      </c>
      <c r="CA10" s="36" t="n">
        <v>0</v>
      </c>
      <c r="CB10" s="36" t="n">
        <v>0</v>
      </c>
      <c r="CC10" s="32" t="n">
        <v>0</v>
      </c>
      <c r="CD10" s="32" t="n">
        <v>0</v>
      </c>
      <c r="CE10" s="32" t="n">
        <v>0</v>
      </c>
      <c r="CF10" s="32" t="n">
        <v>0</v>
      </c>
      <c r="CG10" s="32" t="n">
        <v>0</v>
      </c>
      <c r="CH10" s="32" t="n">
        <v>0</v>
      </c>
      <c r="CI10" s="32" t="n">
        <v>0</v>
      </c>
      <c r="CJ10" s="32" t="n">
        <v>0</v>
      </c>
      <c r="CK10" s="32" t="n">
        <v>0</v>
      </c>
      <c r="CL10" s="32" t="n">
        <v>0</v>
      </c>
      <c r="CM10" s="32" t="n">
        <v>0</v>
      </c>
      <c r="CN10" s="32" t="n">
        <v>0</v>
      </c>
      <c r="CO10" s="32" t="n">
        <v>0</v>
      </c>
      <c r="CP10" s="32" t="n">
        <v>0</v>
      </c>
      <c r="CQ10" s="34" t="n">
        <v>0</v>
      </c>
      <c r="CR10" s="31" t="n">
        <v>0</v>
      </c>
      <c r="CS10" s="32" t="n">
        <v>0</v>
      </c>
      <c r="CT10" s="32" t="n">
        <v>0</v>
      </c>
      <c r="CU10" s="32" t="n">
        <v>0</v>
      </c>
      <c r="CV10" s="32" t="n">
        <v>0</v>
      </c>
      <c r="CW10" s="35" t="n">
        <v>3</v>
      </c>
    </row>
    <row r="11" s="19" customFormat="true" ht="21" hidden="false" customHeight="true" outlineLevel="0" collapsed="false">
      <c r="A11" s="30" t="s">
        <v>54</v>
      </c>
      <c r="B11" s="37" t="n">
        <v>2</v>
      </c>
      <c r="C11" s="36" t="n">
        <v>3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8" t="n">
        <v>0</v>
      </c>
      <c r="T11" s="37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9" t="n">
        <v>0</v>
      </c>
      <c r="AL11" s="30" t="s">
        <v>54</v>
      </c>
      <c r="AM11" s="37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8" t="n">
        <v>0</v>
      </c>
      <c r="AZ11" s="37" t="n">
        <v>0</v>
      </c>
      <c r="BA11" s="39" t="n">
        <v>0</v>
      </c>
      <c r="BB11" s="37" t="n">
        <v>0</v>
      </c>
      <c r="BC11" s="36" t="n">
        <v>0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v>0</v>
      </c>
      <c r="BN11" s="36" t="n">
        <v>0</v>
      </c>
      <c r="BO11" s="36" t="n">
        <v>0</v>
      </c>
      <c r="BP11" s="36" t="n">
        <v>3</v>
      </c>
      <c r="BQ11" s="36" t="n">
        <v>3</v>
      </c>
      <c r="BR11" s="36" t="n">
        <v>0</v>
      </c>
      <c r="BS11" s="36" t="n">
        <v>0</v>
      </c>
      <c r="BT11" s="36" t="n">
        <v>0</v>
      </c>
      <c r="BU11" s="39" t="n">
        <v>0</v>
      </c>
      <c r="BV11" s="30" t="s">
        <v>54</v>
      </c>
      <c r="BW11" s="37" t="n">
        <v>64</v>
      </c>
      <c r="BX11" s="36" t="n">
        <v>64</v>
      </c>
      <c r="BY11" s="36" t="n">
        <v>0</v>
      </c>
      <c r="BZ11" s="36" t="n">
        <v>0</v>
      </c>
      <c r="CA11" s="36" t="n">
        <v>0</v>
      </c>
      <c r="CB11" s="36" t="n">
        <v>0</v>
      </c>
      <c r="CC11" s="36" t="n">
        <v>4</v>
      </c>
      <c r="CD11" s="36" t="n">
        <v>4</v>
      </c>
      <c r="CE11" s="36" t="n">
        <v>0</v>
      </c>
      <c r="CF11" s="36" t="n">
        <v>1</v>
      </c>
      <c r="CG11" s="36" t="n">
        <v>1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9" t="n">
        <v>0</v>
      </c>
      <c r="CR11" s="37" t="n"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5" t="n">
        <v>3</v>
      </c>
    </row>
    <row r="12" s="19" customFormat="true" ht="21" hidden="false" customHeight="true" outlineLevel="0" collapsed="false">
      <c r="A12" s="30" t="s">
        <v>55</v>
      </c>
      <c r="B12" s="37" t="n">
        <v>3</v>
      </c>
      <c r="C12" s="36" t="n">
        <v>3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8" t="n">
        <v>0</v>
      </c>
      <c r="T12" s="37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9" t="n">
        <v>0</v>
      </c>
      <c r="AL12" s="30" t="s">
        <v>55</v>
      </c>
      <c r="AM12" s="37" t="n">
        <v>1</v>
      </c>
      <c r="AN12" s="36" t="n">
        <v>1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8" t="n">
        <v>0</v>
      </c>
      <c r="AZ12" s="37" t="n">
        <v>0</v>
      </c>
      <c r="BA12" s="39" t="n">
        <v>0</v>
      </c>
      <c r="BB12" s="37" t="n">
        <v>0</v>
      </c>
      <c r="BC12" s="36" t="n">
        <v>0</v>
      </c>
      <c r="BD12" s="36" t="n">
        <v>0</v>
      </c>
      <c r="BE12" s="36" t="n">
        <v>1</v>
      </c>
      <c r="BF12" s="36" t="n">
        <v>1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9" t="n">
        <v>0</v>
      </c>
      <c r="BV12" s="30" t="s">
        <v>55</v>
      </c>
      <c r="BW12" s="37" t="n">
        <v>23</v>
      </c>
      <c r="BX12" s="36" t="n">
        <v>23</v>
      </c>
      <c r="BY12" s="36" t="n">
        <v>0</v>
      </c>
      <c r="BZ12" s="36" t="n">
        <v>3</v>
      </c>
      <c r="CA12" s="36" t="n">
        <v>3</v>
      </c>
      <c r="CB12" s="36" t="n"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9" t="n">
        <v>0</v>
      </c>
      <c r="CR12" s="37" t="n"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5" t="n">
        <v>3</v>
      </c>
    </row>
    <row r="13" s="41" customFormat="true" ht="21" hidden="false" customHeight="true" outlineLevel="0" collapsed="false">
      <c r="A13" s="30" t="s">
        <v>56</v>
      </c>
      <c r="B13" s="31" t="n">
        <v>7</v>
      </c>
      <c r="C13" s="32" t="n">
        <v>7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3" t="n">
        <v>0</v>
      </c>
      <c r="T13" s="31" t="n">
        <v>1</v>
      </c>
      <c r="U13" s="32" t="n">
        <v>1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4" t="n">
        <v>0</v>
      </c>
      <c r="AL13" s="40" t="s">
        <v>56</v>
      </c>
      <c r="AM13" s="31" t="n">
        <v>4</v>
      </c>
      <c r="AN13" s="32" t="n">
        <v>4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3" t="n">
        <v>0</v>
      </c>
      <c r="AZ13" s="31" t="n">
        <v>0</v>
      </c>
      <c r="BA13" s="34" t="n">
        <v>0</v>
      </c>
      <c r="BB13" s="31" t="n">
        <v>1</v>
      </c>
      <c r="BC13" s="32" t="n">
        <v>1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v>3</v>
      </c>
      <c r="BQ13" s="32" t="n">
        <v>3</v>
      </c>
      <c r="BR13" s="32" t="n">
        <v>0</v>
      </c>
      <c r="BS13" s="32" t="n">
        <v>0</v>
      </c>
      <c r="BT13" s="32" t="n">
        <v>0</v>
      </c>
      <c r="BU13" s="34" t="n">
        <v>0</v>
      </c>
      <c r="BV13" s="40" t="s">
        <v>56</v>
      </c>
      <c r="BW13" s="31" t="n">
        <v>16</v>
      </c>
      <c r="BX13" s="32" t="n">
        <v>16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 t="n">
        <v>0</v>
      </c>
      <c r="CD13" s="32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9" t="n">
        <v>0</v>
      </c>
      <c r="CR13" s="37" t="n"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5" t="n">
        <v>3</v>
      </c>
    </row>
    <row r="14" s="19" customFormat="true" ht="21" hidden="false" customHeight="true" outlineLevel="0" collapsed="false">
      <c r="A14" s="30" t="s">
        <v>57</v>
      </c>
      <c r="B14" s="31" t="n">
        <v>1</v>
      </c>
      <c r="C14" s="32" t="n">
        <v>1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3" t="n">
        <v>0</v>
      </c>
      <c r="T14" s="31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4" t="n">
        <v>0</v>
      </c>
      <c r="AL14" s="30" t="s">
        <v>57</v>
      </c>
      <c r="AM14" s="31" t="n">
        <v>1</v>
      </c>
      <c r="AN14" s="32" t="n">
        <v>1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3" t="n">
        <v>0</v>
      </c>
      <c r="AZ14" s="31" t="n">
        <v>0</v>
      </c>
      <c r="BA14" s="34" t="n">
        <v>0</v>
      </c>
      <c r="BB14" s="31" t="n">
        <v>2</v>
      </c>
      <c r="BC14" s="32" t="n">
        <v>2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2</v>
      </c>
      <c r="BQ14" s="32" t="n">
        <v>2</v>
      </c>
      <c r="BR14" s="32" t="n">
        <v>0</v>
      </c>
      <c r="BS14" s="32" t="n">
        <v>0</v>
      </c>
      <c r="BT14" s="32" t="n">
        <v>0</v>
      </c>
      <c r="BU14" s="34" t="n">
        <v>0</v>
      </c>
      <c r="BV14" s="30" t="s">
        <v>57</v>
      </c>
      <c r="BW14" s="31" t="n">
        <v>18</v>
      </c>
      <c r="BX14" s="32" t="n">
        <v>18</v>
      </c>
      <c r="BY14" s="32" t="n">
        <v>0</v>
      </c>
      <c r="BZ14" s="32" t="n">
        <v>2</v>
      </c>
      <c r="CA14" s="32" t="n">
        <v>2</v>
      </c>
      <c r="CB14" s="32" t="n">
        <v>0</v>
      </c>
      <c r="CC14" s="32" t="n">
        <v>2</v>
      </c>
      <c r="CD14" s="32" t="n">
        <v>2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0</v>
      </c>
      <c r="CO14" s="32" t="n">
        <v>0</v>
      </c>
      <c r="CP14" s="32" t="n">
        <v>0</v>
      </c>
      <c r="CQ14" s="34" t="n">
        <v>0</v>
      </c>
      <c r="CR14" s="37" t="n"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5" t="n">
        <v>3</v>
      </c>
    </row>
    <row r="15" s="19" customFormat="true" ht="21" hidden="false" customHeight="true" outlineLevel="0" collapsed="false">
      <c r="A15" s="30" t="s">
        <v>58</v>
      </c>
      <c r="B15" s="31" t="n">
        <v>3</v>
      </c>
      <c r="C15" s="32" t="n">
        <v>3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3" t="n">
        <v>0</v>
      </c>
      <c r="T15" s="31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4" t="n">
        <v>0</v>
      </c>
      <c r="AL15" s="30" t="s">
        <v>58</v>
      </c>
      <c r="AM15" s="31" t="n">
        <v>2</v>
      </c>
      <c r="AN15" s="32" t="n">
        <v>2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3" t="n">
        <v>0</v>
      </c>
      <c r="AZ15" s="31" t="n">
        <v>0</v>
      </c>
      <c r="BA15" s="34" t="n">
        <v>0</v>
      </c>
      <c r="BB15" s="31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4</v>
      </c>
      <c r="BQ15" s="32" t="n">
        <v>4</v>
      </c>
      <c r="BR15" s="32" t="n">
        <v>0</v>
      </c>
      <c r="BS15" s="32" t="n">
        <v>0</v>
      </c>
      <c r="BT15" s="32" t="n">
        <v>0</v>
      </c>
      <c r="BU15" s="34" t="n">
        <v>0</v>
      </c>
      <c r="BV15" s="30" t="s">
        <v>58</v>
      </c>
      <c r="BW15" s="31" t="n">
        <v>101</v>
      </c>
      <c r="BX15" s="32" t="n">
        <v>101</v>
      </c>
      <c r="BY15" s="32" t="n">
        <v>0</v>
      </c>
      <c r="BZ15" s="32" t="n">
        <v>17</v>
      </c>
      <c r="CA15" s="32" t="n">
        <v>17</v>
      </c>
      <c r="CB15" s="32" t="n">
        <v>0</v>
      </c>
      <c r="CC15" s="32" t="n">
        <v>8</v>
      </c>
      <c r="CD15" s="32" t="n">
        <v>8</v>
      </c>
      <c r="CE15" s="32" t="n">
        <v>0</v>
      </c>
      <c r="CF15" s="32" t="n">
        <v>0</v>
      </c>
      <c r="CG15" s="32" t="n">
        <v>0</v>
      </c>
      <c r="CH15" s="32" t="n">
        <v>0</v>
      </c>
      <c r="CI15" s="32" t="n">
        <v>0</v>
      </c>
      <c r="CJ15" s="32" t="n">
        <v>0</v>
      </c>
      <c r="CK15" s="32" t="n">
        <v>0</v>
      </c>
      <c r="CL15" s="32" t="n">
        <v>0</v>
      </c>
      <c r="CM15" s="32" t="n">
        <v>0</v>
      </c>
      <c r="CN15" s="32" t="n">
        <v>0</v>
      </c>
      <c r="CO15" s="32" t="n">
        <v>0</v>
      </c>
      <c r="CP15" s="32" t="n">
        <v>0</v>
      </c>
      <c r="CQ15" s="34" t="n">
        <v>0</v>
      </c>
      <c r="CR15" s="31" t="n">
        <v>0</v>
      </c>
      <c r="CS15" s="32" t="n">
        <v>0</v>
      </c>
      <c r="CT15" s="32" t="n">
        <v>0</v>
      </c>
      <c r="CU15" s="32" t="n">
        <v>0</v>
      </c>
      <c r="CV15" s="32" t="n">
        <v>0</v>
      </c>
      <c r="CW15" s="35" t="n">
        <v>2</v>
      </c>
    </row>
    <row r="16" s="19" customFormat="true" ht="21" hidden="false" customHeight="true" outlineLevel="0" collapsed="false">
      <c r="A16" s="30" t="s">
        <v>59</v>
      </c>
      <c r="B16" s="42" t="n">
        <v>3</v>
      </c>
      <c r="C16" s="32" t="n">
        <v>3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  <c r="T16" s="31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4" t="n">
        <v>0</v>
      </c>
      <c r="AL16" s="30" t="s">
        <v>59</v>
      </c>
      <c r="AM16" s="31" t="n">
        <v>4</v>
      </c>
      <c r="AN16" s="32" t="n">
        <v>4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3" t="n">
        <v>0</v>
      </c>
      <c r="AZ16" s="31" t="n">
        <v>0</v>
      </c>
      <c r="BA16" s="34" t="n">
        <v>0</v>
      </c>
      <c r="BB16" s="31" t="n">
        <v>3</v>
      </c>
      <c r="BC16" s="32" t="n">
        <v>3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4" t="n">
        <v>0</v>
      </c>
      <c r="BV16" s="30" t="s">
        <v>59</v>
      </c>
      <c r="BW16" s="31" t="n">
        <v>10</v>
      </c>
      <c r="BX16" s="32" t="n">
        <v>10</v>
      </c>
      <c r="BY16" s="32" t="n">
        <v>0</v>
      </c>
      <c r="BZ16" s="32" t="n">
        <v>2</v>
      </c>
      <c r="CA16" s="32" t="n">
        <v>2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0</v>
      </c>
      <c r="CP16" s="32" t="n">
        <v>0</v>
      </c>
      <c r="CQ16" s="34" t="n">
        <v>0</v>
      </c>
      <c r="CR16" s="31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5" t="n">
        <v>2</v>
      </c>
    </row>
    <row r="17" s="19" customFormat="true" ht="21" hidden="false" customHeight="true" outlineLevel="0" collapsed="false">
      <c r="A17" s="30" t="s">
        <v>60</v>
      </c>
      <c r="B17" s="31" t="n">
        <v>1</v>
      </c>
      <c r="C17" s="32" t="n">
        <v>1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  <c r="T17" s="31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4" t="n">
        <v>0</v>
      </c>
      <c r="AL17" s="30" t="s">
        <v>60</v>
      </c>
      <c r="AM17" s="31" t="n">
        <v>2</v>
      </c>
      <c r="AN17" s="32" t="n">
        <v>2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3" t="n">
        <v>0</v>
      </c>
      <c r="AZ17" s="31" t="n">
        <v>0</v>
      </c>
      <c r="BA17" s="34" t="n">
        <v>0</v>
      </c>
      <c r="BB17" s="31" t="n">
        <v>3</v>
      </c>
      <c r="BC17" s="32" t="n">
        <v>3</v>
      </c>
      <c r="BD17" s="32" t="n">
        <v>0</v>
      </c>
      <c r="BE17" s="32" t="n">
        <v>1</v>
      </c>
      <c r="BF17" s="32" t="n">
        <v>1</v>
      </c>
      <c r="BG17" s="32" t="n">
        <v>0</v>
      </c>
      <c r="BH17" s="32" t="n"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v>1</v>
      </c>
      <c r="BQ17" s="32" t="n">
        <v>1</v>
      </c>
      <c r="BR17" s="32" t="n">
        <v>0</v>
      </c>
      <c r="BS17" s="32" t="n">
        <v>0</v>
      </c>
      <c r="BT17" s="32" t="n">
        <v>0</v>
      </c>
      <c r="BU17" s="34" t="n">
        <v>0</v>
      </c>
      <c r="BV17" s="30" t="s">
        <v>60</v>
      </c>
      <c r="BW17" s="31" t="n">
        <v>83</v>
      </c>
      <c r="BX17" s="32" t="n">
        <v>83</v>
      </c>
      <c r="BY17" s="32" t="n">
        <v>0</v>
      </c>
      <c r="BZ17" s="32" t="n">
        <v>11</v>
      </c>
      <c r="CA17" s="32" t="n">
        <v>11</v>
      </c>
      <c r="CB17" s="32" t="n">
        <v>0</v>
      </c>
      <c r="CC17" s="32" t="n">
        <v>2</v>
      </c>
      <c r="CD17" s="32" t="n">
        <v>2</v>
      </c>
      <c r="CE17" s="32" t="n">
        <v>0</v>
      </c>
      <c r="CF17" s="32" t="n">
        <v>1</v>
      </c>
      <c r="CG17" s="32" t="n">
        <v>1</v>
      </c>
      <c r="CH17" s="32" t="n">
        <v>0</v>
      </c>
      <c r="CI17" s="32" t="n">
        <v>0</v>
      </c>
      <c r="CJ17" s="32" t="n">
        <v>0</v>
      </c>
      <c r="CK17" s="32" t="n">
        <v>0</v>
      </c>
      <c r="CL17" s="32" t="n">
        <v>0</v>
      </c>
      <c r="CM17" s="32" t="n">
        <v>0</v>
      </c>
      <c r="CN17" s="32" t="n">
        <v>0</v>
      </c>
      <c r="CO17" s="32" t="n">
        <v>0</v>
      </c>
      <c r="CP17" s="32" t="n">
        <v>0</v>
      </c>
      <c r="CQ17" s="34" t="n">
        <v>0</v>
      </c>
      <c r="CR17" s="31" t="n">
        <v>0</v>
      </c>
      <c r="CS17" s="32" t="n">
        <v>0</v>
      </c>
      <c r="CT17" s="32" t="n">
        <v>0</v>
      </c>
      <c r="CU17" s="32" t="n">
        <v>0</v>
      </c>
      <c r="CV17" s="32" t="n">
        <v>0</v>
      </c>
      <c r="CW17" s="35" t="n">
        <v>2</v>
      </c>
    </row>
    <row r="18" s="19" customFormat="true" ht="21" hidden="false" customHeight="true" outlineLevel="0" collapsed="false">
      <c r="A18" s="30" t="s">
        <v>61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  <c r="T18" s="31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4" t="n">
        <v>0</v>
      </c>
      <c r="AL18" s="30" t="s">
        <v>61</v>
      </c>
      <c r="AM18" s="31" t="n">
        <v>2</v>
      </c>
      <c r="AN18" s="32" t="n">
        <v>2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3" t="n">
        <v>0</v>
      </c>
      <c r="AZ18" s="31" t="n">
        <v>0</v>
      </c>
      <c r="BA18" s="34" t="n">
        <v>0</v>
      </c>
      <c r="BB18" s="31" t="n">
        <v>0</v>
      </c>
      <c r="BC18" s="32" t="n">
        <v>0</v>
      </c>
      <c r="BD18" s="32" t="n">
        <v>0</v>
      </c>
      <c r="BE18" s="32" t="n">
        <v>1</v>
      </c>
      <c r="BF18" s="32" t="n">
        <v>1</v>
      </c>
      <c r="BG18" s="32" t="n">
        <v>0</v>
      </c>
      <c r="BH18" s="32" t="n">
        <v>0</v>
      </c>
      <c r="BI18" s="32" t="n">
        <v>0</v>
      </c>
      <c r="BJ18" s="32" t="n">
        <v>0</v>
      </c>
      <c r="BK18" s="32" t="n">
        <v>1</v>
      </c>
      <c r="BL18" s="32" t="n">
        <v>1</v>
      </c>
      <c r="BM18" s="32" t="n">
        <v>0</v>
      </c>
      <c r="BN18" s="32" t="n">
        <v>0</v>
      </c>
      <c r="BO18" s="32" t="n">
        <v>0</v>
      </c>
      <c r="BP18" s="32" t="n">
        <v>1</v>
      </c>
      <c r="BQ18" s="32" t="n">
        <v>1</v>
      </c>
      <c r="BR18" s="32" t="n">
        <v>0</v>
      </c>
      <c r="BS18" s="32" t="n">
        <v>0</v>
      </c>
      <c r="BT18" s="32" t="n">
        <v>0</v>
      </c>
      <c r="BU18" s="34" t="n">
        <v>0</v>
      </c>
      <c r="BV18" s="30" t="s">
        <v>61</v>
      </c>
      <c r="BW18" s="31" t="n">
        <v>136</v>
      </c>
      <c r="BX18" s="32" t="n">
        <v>132</v>
      </c>
      <c r="BY18" s="32" t="n">
        <v>0</v>
      </c>
      <c r="BZ18" s="32" t="n">
        <v>20</v>
      </c>
      <c r="CA18" s="32" t="n">
        <v>20</v>
      </c>
      <c r="CB18" s="32" t="n">
        <v>0</v>
      </c>
      <c r="CC18" s="32" t="n">
        <v>4</v>
      </c>
      <c r="CD18" s="32" t="n">
        <v>4</v>
      </c>
      <c r="CE18" s="32" t="n">
        <v>0</v>
      </c>
      <c r="CF18" s="32" t="n">
        <v>3</v>
      </c>
      <c r="CG18" s="32" t="n">
        <v>3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0</v>
      </c>
      <c r="CO18" s="32" t="n">
        <v>0</v>
      </c>
      <c r="CP18" s="32" t="n">
        <v>0</v>
      </c>
      <c r="CQ18" s="34" t="n">
        <v>0</v>
      </c>
      <c r="CR18" s="31" t="n">
        <v>0</v>
      </c>
      <c r="CS18" s="32" t="n">
        <v>0</v>
      </c>
      <c r="CT18" s="32" t="n">
        <v>0</v>
      </c>
      <c r="CU18" s="32" t="n">
        <v>0</v>
      </c>
      <c r="CV18" s="32" t="n">
        <v>0</v>
      </c>
      <c r="CW18" s="35" t="n">
        <v>2</v>
      </c>
    </row>
    <row r="19" s="19" customFormat="true" ht="21" hidden="false" customHeight="true" outlineLevel="0" collapsed="false">
      <c r="A19" s="30" t="s">
        <v>62</v>
      </c>
      <c r="B19" s="31" t="n">
        <v>2</v>
      </c>
      <c r="C19" s="32" t="n">
        <v>2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0</v>
      </c>
      <c r="T19" s="31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4" t="n">
        <v>0</v>
      </c>
      <c r="AL19" s="30" t="s">
        <v>62</v>
      </c>
      <c r="AM19" s="31" t="n">
        <v>2</v>
      </c>
      <c r="AN19" s="32" t="n">
        <v>2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3" t="n">
        <v>0</v>
      </c>
      <c r="AZ19" s="31" t="n">
        <v>0</v>
      </c>
      <c r="BA19" s="34" t="n">
        <v>0</v>
      </c>
      <c r="BB19" s="31" t="n">
        <v>2</v>
      </c>
      <c r="BC19" s="32" t="n">
        <v>2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4" t="n">
        <v>0</v>
      </c>
      <c r="BV19" s="30" t="s">
        <v>62</v>
      </c>
      <c r="BW19" s="31" t="n">
        <v>49</v>
      </c>
      <c r="BX19" s="32" t="n">
        <v>49</v>
      </c>
      <c r="BY19" s="32" t="n">
        <v>0</v>
      </c>
      <c r="BZ19" s="32" t="n">
        <v>8</v>
      </c>
      <c r="CA19" s="32" t="n">
        <v>8</v>
      </c>
      <c r="CB19" s="32" t="n">
        <v>0</v>
      </c>
      <c r="CC19" s="32" t="n">
        <v>0</v>
      </c>
      <c r="CD19" s="32" t="n">
        <v>0</v>
      </c>
      <c r="CE19" s="32" t="n">
        <v>0</v>
      </c>
      <c r="CF19" s="32" t="n">
        <v>0</v>
      </c>
      <c r="CG19" s="32" t="n">
        <v>0</v>
      </c>
      <c r="CH19" s="32" t="n">
        <v>0</v>
      </c>
      <c r="CI19" s="32" t="n">
        <v>0</v>
      </c>
      <c r="CJ19" s="32" t="n">
        <v>0</v>
      </c>
      <c r="CK19" s="32" t="n">
        <v>0</v>
      </c>
      <c r="CL19" s="32" t="n">
        <v>0</v>
      </c>
      <c r="CM19" s="32" t="n">
        <v>0</v>
      </c>
      <c r="CN19" s="32" t="n">
        <v>0</v>
      </c>
      <c r="CO19" s="32" t="n">
        <v>0</v>
      </c>
      <c r="CP19" s="32" t="n">
        <v>0</v>
      </c>
      <c r="CQ19" s="34" t="n">
        <v>0</v>
      </c>
      <c r="CR19" s="31" t="n">
        <v>0</v>
      </c>
      <c r="CS19" s="32" t="n">
        <v>0</v>
      </c>
      <c r="CT19" s="32" t="n">
        <v>0</v>
      </c>
      <c r="CU19" s="32" t="n">
        <v>0</v>
      </c>
      <c r="CV19" s="32" t="n">
        <v>0</v>
      </c>
      <c r="CW19" s="35" t="n">
        <v>2</v>
      </c>
    </row>
    <row r="20" s="19" customFormat="true" ht="21" hidden="false" customHeight="true" outlineLevel="0" collapsed="false">
      <c r="A20" s="30" t="s">
        <v>63</v>
      </c>
      <c r="B20" s="31" t="n">
        <v>5</v>
      </c>
      <c r="C20" s="32" t="n">
        <v>5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  <c r="T20" s="31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4" t="n">
        <v>0</v>
      </c>
      <c r="AL20" s="30" t="s">
        <v>63</v>
      </c>
      <c r="AM20" s="31" t="n">
        <v>4</v>
      </c>
      <c r="AN20" s="32" t="n">
        <v>4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3" t="n">
        <v>0</v>
      </c>
      <c r="AZ20" s="31" t="n">
        <v>0</v>
      </c>
      <c r="BA20" s="34" t="n">
        <v>0</v>
      </c>
      <c r="BB20" s="31" t="n">
        <v>7</v>
      </c>
      <c r="BC20" s="32" t="n">
        <v>7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4" t="n">
        <v>0</v>
      </c>
      <c r="BV20" s="30" t="s">
        <v>63</v>
      </c>
      <c r="BW20" s="31" t="n">
        <v>19</v>
      </c>
      <c r="BX20" s="32" t="n">
        <v>21</v>
      </c>
      <c r="BY20" s="32" t="n">
        <v>0</v>
      </c>
      <c r="BZ20" s="32" t="n">
        <v>2</v>
      </c>
      <c r="CA20" s="32" t="n">
        <v>2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0</v>
      </c>
      <c r="CP20" s="32" t="n">
        <v>0</v>
      </c>
      <c r="CQ20" s="34" t="n">
        <v>0</v>
      </c>
      <c r="CR20" s="31" t="n">
        <v>0</v>
      </c>
      <c r="CS20" s="32" t="n">
        <v>0</v>
      </c>
      <c r="CT20" s="32" t="n">
        <v>0</v>
      </c>
      <c r="CU20" s="32" t="n">
        <v>0</v>
      </c>
      <c r="CV20" s="32" t="n">
        <v>0</v>
      </c>
      <c r="CW20" s="35" t="n">
        <v>2</v>
      </c>
    </row>
    <row r="21" s="19" customFormat="true" ht="21" hidden="false" customHeight="true" outlineLevel="0" collapsed="false">
      <c r="A21" s="30" t="s">
        <v>64</v>
      </c>
      <c r="B21" s="31" t="n">
        <v>4</v>
      </c>
      <c r="C21" s="32" t="n">
        <v>4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  <c r="T21" s="31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4" t="n">
        <v>0</v>
      </c>
      <c r="AL21" s="30" t="s">
        <v>64</v>
      </c>
      <c r="AM21" s="31" t="n">
        <v>7</v>
      </c>
      <c r="AN21" s="32" t="n">
        <v>6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3" t="n">
        <v>0</v>
      </c>
      <c r="AZ21" s="31" t="n">
        <v>0</v>
      </c>
      <c r="BA21" s="34" t="n">
        <v>0</v>
      </c>
      <c r="BB21" s="31" t="n">
        <v>1</v>
      </c>
      <c r="BC21" s="32" t="n">
        <v>2</v>
      </c>
      <c r="BD21" s="32" t="n">
        <v>0</v>
      </c>
      <c r="BE21" s="32" t="n">
        <v>1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4" t="n">
        <v>0</v>
      </c>
      <c r="BV21" s="30" t="s">
        <v>64</v>
      </c>
      <c r="BW21" s="31" t="n">
        <v>44</v>
      </c>
      <c r="BX21" s="32" t="n">
        <v>44</v>
      </c>
      <c r="BY21" s="32" t="n">
        <v>0</v>
      </c>
      <c r="BZ21" s="32" t="n">
        <v>1</v>
      </c>
      <c r="CA21" s="32" t="n">
        <v>1</v>
      </c>
      <c r="CB21" s="32" t="n">
        <v>0</v>
      </c>
      <c r="CC21" s="32" t="n">
        <v>1</v>
      </c>
      <c r="CD21" s="32" t="n">
        <v>1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0</v>
      </c>
      <c r="CP21" s="32" t="n">
        <v>0</v>
      </c>
      <c r="CQ21" s="34" t="n">
        <v>0</v>
      </c>
      <c r="CR21" s="31" t="n">
        <v>0</v>
      </c>
      <c r="CS21" s="32" t="n">
        <v>0</v>
      </c>
      <c r="CT21" s="32" t="n">
        <v>0</v>
      </c>
      <c r="CU21" s="32" t="n">
        <v>0</v>
      </c>
      <c r="CV21" s="32" t="n">
        <v>0</v>
      </c>
      <c r="CW21" s="35" t="n">
        <v>2</v>
      </c>
      <c r="CX21" s="19" t="n">
        <v>0</v>
      </c>
      <c r="CY21" s="19" t="e">
        <f aca="false"/>
        <v>#REF!</v>
      </c>
      <c r="CZ21" s="19" t="e">
        <f aca="false"/>
        <v>#REF!</v>
      </c>
      <c r="DA21" s="19" t="n">
        <v>0</v>
      </c>
      <c r="DB21" s="19" t="e">
        <f aca="false"/>
        <v>#REF!</v>
      </c>
      <c r="DC21" s="19" t="n">
        <v>0</v>
      </c>
      <c r="DD21" s="19" t="e">
        <f aca="false"/>
        <v>#REF!</v>
      </c>
      <c r="DE21" s="19" t="n">
        <v>0</v>
      </c>
      <c r="DF21" s="19" t="e">
        <f aca="false"/>
        <v>#REF!</v>
      </c>
      <c r="DG21" s="19" t="e">
        <f aca="false"/>
        <v>#REF!</v>
      </c>
      <c r="DH21" s="19" t="e">
        <f aca="false"/>
        <v>#REF!</v>
      </c>
      <c r="DI21" s="19" t="n">
        <v>0</v>
      </c>
      <c r="DJ21" s="19" t="e">
        <f aca="false"/>
        <v>#REF!</v>
      </c>
      <c r="DK21" s="19" t="e">
        <f aca="false"/>
        <v>#REF!</v>
      </c>
      <c r="DL21" s="19" t="n">
        <v>0</v>
      </c>
      <c r="DM21" s="19" t="e">
        <f aca="false"/>
        <v>#REF!</v>
      </c>
      <c r="DN21" s="19" t="e">
        <f aca="false"/>
        <v>#REF!</v>
      </c>
    </row>
    <row r="22" s="19" customFormat="true" ht="21" hidden="false" customHeight="true" outlineLevel="0" collapsed="false">
      <c r="A22" s="30" t="s">
        <v>65</v>
      </c>
      <c r="B22" s="31" t="n">
        <v>5</v>
      </c>
      <c r="C22" s="32" t="n">
        <v>5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  <c r="T22" s="31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4" t="n">
        <v>0</v>
      </c>
      <c r="AL22" s="30" t="s">
        <v>65</v>
      </c>
      <c r="AM22" s="31" t="n">
        <v>5</v>
      </c>
      <c r="AN22" s="32" t="n">
        <v>5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3" t="n">
        <v>0</v>
      </c>
      <c r="AZ22" s="31" t="n">
        <v>0</v>
      </c>
      <c r="BA22" s="34" t="n">
        <v>0</v>
      </c>
      <c r="BB22" s="31" t="n">
        <v>0</v>
      </c>
      <c r="BC22" s="32" t="n">
        <v>0</v>
      </c>
      <c r="BD22" s="32" t="n">
        <v>0</v>
      </c>
      <c r="BE22" s="32" t="n">
        <v>3</v>
      </c>
      <c r="BF22" s="32" t="n">
        <v>3</v>
      </c>
      <c r="BG22" s="32" t="n">
        <v>0</v>
      </c>
      <c r="BH22" s="32" t="n"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v>12</v>
      </c>
      <c r="BQ22" s="32" t="n">
        <v>12</v>
      </c>
      <c r="BR22" s="32" t="n">
        <v>0</v>
      </c>
      <c r="BS22" s="32" t="n">
        <v>0</v>
      </c>
      <c r="BT22" s="32" t="n">
        <v>0</v>
      </c>
      <c r="BU22" s="34" t="n">
        <v>0</v>
      </c>
      <c r="BV22" s="30" t="s">
        <v>65</v>
      </c>
      <c r="BW22" s="31" t="n">
        <v>57</v>
      </c>
      <c r="BX22" s="32" t="n">
        <v>57</v>
      </c>
      <c r="BY22" s="32" t="n">
        <v>0</v>
      </c>
      <c r="BZ22" s="32" t="n">
        <v>13</v>
      </c>
      <c r="CA22" s="32" t="n">
        <v>13</v>
      </c>
      <c r="CB22" s="32" t="n">
        <v>0</v>
      </c>
      <c r="CC22" s="32" t="n">
        <v>2</v>
      </c>
      <c r="CD22" s="32" t="n">
        <v>2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0</v>
      </c>
      <c r="CP22" s="32" t="n">
        <v>0</v>
      </c>
      <c r="CQ22" s="34" t="n">
        <v>0</v>
      </c>
      <c r="CR22" s="31" t="n">
        <v>0</v>
      </c>
      <c r="CS22" s="32" t="n">
        <v>0</v>
      </c>
      <c r="CT22" s="32" t="n">
        <v>0</v>
      </c>
      <c r="CU22" s="32" t="n">
        <v>0</v>
      </c>
      <c r="CV22" s="32" t="n">
        <v>0</v>
      </c>
      <c r="CW22" s="35" t="n">
        <v>2</v>
      </c>
    </row>
    <row r="23" s="19" customFormat="true" ht="21" hidden="false" customHeight="true" outlineLevel="0" collapsed="false">
      <c r="A23" s="30" t="s">
        <v>66</v>
      </c>
      <c r="B23" s="31" t="n">
        <v>4</v>
      </c>
      <c r="C23" s="32" t="n">
        <v>4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  <c r="T23" s="31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4" t="n">
        <v>0</v>
      </c>
      <c r="AL23" s="30" t="s">
        <v>66</v>
      </c>
      <c r="AM23" s="31" t="n">
        <v>1</v>
      </c>
      <c r="AN23" s="32" t="n">
        <v>1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3" t="n">
        <v>0</v>
      </c>
      <c r="AZ23" s="31" t="n">
        <v>0</v>
      </c>
      <c r="BA23" s="34" t="n">
        <v>0</v>
      </c>
      <c r="BB23" s="31" t="n">
        <v>4</v>
      </c>
      <c r="BC23" s="32" t="n">
        <v>4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4" t="n">
        <v>0</v>
      </c>
      <c r="BV23" s="30" t="s">
        <v>66</v>
      </c>
      <c r="BW23" s="31" t="n">
        <v>50</v>
      </c>
      <c r="BX23" s="32" t="n">
        <v>46</v>
      </c>
      <c r="BY23" s="32" t="n">
        <v>0</v>
      </c>
      <c r="BZ23" s="32" t="n">
        <v>2</v>
      </c>
      <c r="CA23" s="32" t="n">
        <v>2</v>
      </c>
      <c r="CB23" s="32" t="n">
        <v>0</v>
      </c>
      <c r="CC23" s="32" t="n">
        <v>3</v>
      </c>
      <c r="CD23" s="32" t="n">
        <v>3</v>
      </c>
      <c r="CE23" s="32" t="n">
        <v>0</v>
      </c>
      <c r="CF23" s="32" t="n">
        <v>2</v>
      </c>
      <c r="CG23" s="32" t="n">
        <v>2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2" t="n">
        <v>0</v>
      </c>
      <c r="CN23" s="32" t="n">
        <v>0</v>
      </c>
      <c r="CO23" s="32" t="n">
        <v>0</v>
      </c>
      <c r="CP23" s="32" t="n">
        <v>0</v>
      </c>
      <c r="CQ23" s="34" t="n">
        <v>0</v>
      </c>
      <c r="CR23" s="31" t="n">
        <v>0</v>
      </c>
      <c r="CS23" s="32" t="n">
        <v>0</v>
      </c>
      <c r="CT23" s="32" t="n">
        <v>0</v>
      </c>
      <c r="CU23" s="32" t="n">
        <v>0</v>
      </c>
      <c r="CV23" s="32" t="n">
        <v>0</v>
      </c>
      <c r="CW23" s="35" t="n">
        <v>3</v>
      </c>
    </row>
    <row r="24" s="19" customFormat="true" ht="21" hidden="false" customHeight="true" outlineLevel="0" collapsed="false">
      <c r="A24" s="30" t="s">
        <v>67</v>
      </c>
      <c r="B24" s="31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v>0</v>
      </c>
      <c r="T24" s="31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4" t="n">
        <v>0</v>
      </c>
      <c r="AL24" s="30" t="s">
        <v>67</v>
      </c>
      <c r="AM24" s="31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3" t="n">
        <v>0</v>
      </c>
      <c r="AZ24" s="31" t="n">
        <v>0</v>
      </c>
      <c r="BA24" s="34" t="n">
        <v>0</v>
      </c>
      <c r="BB24" s="31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4" t="n">
        <v>0</v>
      </c>
      <c r="BV24" s="30" t="s">
        <v>67</v>
      </c>
      <c r="BW24" s="31" t="n">
        <v>35</v>
      </c>
      <c r="BX24" s="32" t="n">
        <v>35</v>
      </c>
      <c r="BY24" s="32" t="n">
        <v>0</v>
      </c>
      <c r="BZ24" s="32" t="n">
        <v>0</v>
      </c>
      <c r="CA24" s="32" t="n">
        <v>0</v>
      </c>
      <c r="CB24" s="32" t="n">
        <v>0</v>
      </c>
      <c r="CC24" s="32" t="n">
        <v>7</v>
      </c>
      <c r="CD24" s="32" t="n">
        <v>7</v>
      </c>
      <c r="CE24" s="32" t="n">
        <v>0</v>
      </c>
      <c r="CF24" s="32" t="n">
        <v>2</v>
      </c>
      <c r="CG24" s="32" t="n">
        <v>2</v>
      </c>
      <c r="CH24" s="32" t="n">
        <v>0</v>
      </c>
      <c r="CI24" s="32" t="n">
        <v>0</v>
      </c>
      <c r="CJ24" s="32" t="n">
        <v>0</v>
      </c>
      <c r="CK24" s="32" t="n">
        <v>0</v>
      </c>
      <c r="CL24" s="32" t="n">
        <v>3</v>
      </c>
      <c r="CM24" s="32" t="n">
        <v>3</v>
      </c>
      <c r="CN24" s="32" t="n">
        <v>0</v>
      </c>
      <c r="CO24" s="32" t="n">
        <v>0</v>
      </c>
      <c r="CP24" s="32" t="n">
        <v>0</v>
      </c>
      <c r="CQ24" s="34" t="n">
        <v>0</v>
      </c>
      <c r="CR24" s="31" t="n">
        <v>0</v>
      </c>
      <c r="CS24" s="32" t="n">
        <v>0</v>
      </c>
      <c r="CT24" s="32" t="n">
        <v>0</v>
      </c>
      <c r="CU24" s="32" t="n">
        <v>0</v>
      </c>
      <c r="CV24" s="32" t="n">
        <v>0</v>
      </c>
      <c r="CW24" s="35" t="n">
        <v>1</v>
      </c>
    </row>
    <row r="25" s="19" customFormat="true" ht="21" hidden="false" customHeight="true" outlineLevel="0" collapsed="false">
      <c r="A25" s="30" t="s">
        <v>68</v>
      </c>
      <c r="B25" s="31" t="n">
        <v>2</v>
      </c>
      <c r="C25" s="32" t="n">
        <v>2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</v>
      </c>
      <c r="M25" s="32" t="n">
        <v>1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v>0</v>
      </c>
      <c r="T25" s="31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4" t="n">
        <v>0</v>
      </c>
      <c r="AL25" s="30" t="s">
        <v>68</v>
      </c>
      <c r="AM25" s="31" t="n">
        <v>3</v>
      </c>
      <c r="AN25" s="32" t="n">
        <v>3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3" t="n">
        <v>0</v>
      </c>
      <c r="AZ25" s="31" t="n">
        <v>0</v>
      </c>
      <c r="BA25" s="34" t="n">
        <v>0</v>
      </c>
      <c r="BB25" s="31" t="n">
        <v>5</v>
      </c>
      <c r="BC25" s="32" t="n">
        <v>5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v>1</v>
      </c>
      <c r="BI25" s="32" t="n">
        <v>1</v>
      </c>
      <c r="BJ25" s="32" t="n">
        <v>0</v>
      </c>
      <c r="BK25" s="32" t="n">
        <v>2</v>
      </c>
      <c r="BL25" s="32" t="n">
        <v>2</v>
      </c>
      <c r="BM25" s="32" t="n">
        <v>0</v>
      </c>
      <c r="BN25" s="32" t="n">
        <v>0</v>
      </c>
      <c r="BO25" s="32" t="n">
        <v>0</v>
      </c>
      <c r="BP25" s="32" t="n">
        <v>2</v>
      </c>
      <c r="BQ25" s="32" t="n">
        <v>2</v>
      </c>
      <c r="BR25" s="32" t="n">
        <v>0</v>
      </c>
      <c r="BS25" s="32" t="n">
        <v>0</v>
      </c>
      <c r="BT25" s="32" t="n">
        <v>0</v>
      </c>
      <c r="BU25" s="34" t="n">
        <v>0</v>
      </c>
      <c r="BV25" s="30" t="s">
        <v>68</v>
      </c>
      <c r="BW25" s="31" t="n">
        <v>16</v>
      </c>
      <c r="BX25" s="32" t="n">
        <v>16</v>
      </c>
      <c r="BY25" s="32" t="n">
        <v>0</v>
      </c>
      <c r="BZ25" s="32" t="n">
        <v>13</v>
      </c>
      <c r="CA25" s="32" t="n">
        <v>13</v>
      </c>
      <c r="CB25" s="32" t="n">
        <v>0</v>
      </c>
      <c r="CC25" s="32" t="n">
        <v>2</v>
      </c>
      <c r="CD25" s="32" t="n">
        <v>2</v>
      </c>
      <c r="CE25" s="32" t="n">
        <v>0</v>
      </c>
      <c r="CF25" s="32" t="n">
        <v>2</v>
      </c>
      <c r="CG25" s="32" t="n">
        <v>2</v>
      </c>
      <c r="CH25" s="32" t="n">
        <v>0</v>
      </c>
      <c r="CI25" s="32" t="n">
        <v>5</v>
      </c>
      <c r="CJ25" s="32" t="n">
        <v>5</v>
      </c>
      <c r="CK25" s="32" t="n">
        <v>0</v>
      </c>
      <c r="CL25" s="32" t="n">
        <v>0</v>
      </c>
      <c r="CM25" s="32" t="n">
        <v>0</v>
      </c>
      <c r="CN25" s="32" t="n">
        <v>0</v>
      </c>
      <c r="CO25" s="32" t="n">
        <v>0</v>
      </c>
      <c r="CP25" s="32" t="n">
        <v>0</v>
      </c>
      <c r="CQ25" s="34" t="n">
        <v>0</v>
      </c>
      <c r="CR25" s="31" t="n">
        <v>0</v>
      </c>
      <c r="CS25" s="32" t="n">
        <v>0</v>
      </c>
      <c r="CT25" s="32" t="n">
        <v>0</v>
      </c>
      <c r="CU25" s="32" t="n">
        <v>0</v>
      </c>
      <c r="CV25" s="32" t="n">
        <v>0</v>
      </c>
      <c r="CW25" s="35" t="n">
        <v>2</v>
      </c>
    </row>
    <row r="26" s="19" customFormat="true" ht="21" hidden="false" customHeight="true" outlineLevel="0" collapsed="false">
      <c r="A26" s="30" t="s">
        <v>69</v>
      </c>
      <c r="B26" s="31" t="n">
        <v>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  <c r="T26" s="31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4" t="n">
        <v>0</v>
      </c>
      <c r="AL26" s="30" t="s">
        <v>69</v>
      </c>
      <c r="AM26" s="31" t="n">
        <v>2</v>
      </c>
      <c r="AN26" s="32" t="n">
        <v>2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3" t="n">
        <v>0</v>
      </c>
      <c r="AZ26" s="31" t="n">
        <v>0</v>
      </c>
      <c r="BA26" s="34" t="n">
        <v>0</v>
      </c>
      <c r="BB26" s="31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1</v>
      </c>
      <c r="BQ26" s="32" t="n">
        <v>1</v>
      </c>
      <c r="BR26" s="32" t="n">
        <v>0</v>
      </c>
      <c r="BS26" s="32" t="n">
        <v>0</v>
      </c>
      <c r="BT26" s="32" t="n">
        <v>0</v>
      </c>
      <c r="BU26" s="34" t="n">
        <v>0</v>
      </c>
      <c r="BV26" s="30" t="s">
        <v>69</v>
      </c>
      <c r="BW26" s="31" t="n">
        <v>14</v>
      </c>
      <c r="BX26" s="32" t="n">
        <v>14</v>
      </c>
      <c r="BY26" s="32" t="n">
        <v>0</v>
      </c>
      <c r="BZ26" s="32" t="n"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0</v>
      </c>
      <c r="CF26" s="32" t="n">
        <v>1</v>
      </c>
      <c r="CG26" s="32" t="n">
        <v>1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0</v>
      </c>
      <c r="CM26" s="32" t="n">
        <v>0</v>
      </c>
      <c r="CN26" s="32" t="n">
        <v>0</v>
      </c>
      <c r="CO26" s="32" t="n">
        <v>0</v>
      </c>
      <c r="CP26" s="32" t="n">
        <v>0</v>
      </c>
      <c r="CQ26" s="34" t="n">
        <v>0</v>
      </c>
      <c r="CR26" s="31" t="n">
        <v>0</v>
      </c>
      <c r="CS26" s="32" t="n">
        <v>0</v>
      </c>
      <c r="CT26" s="32" t="n">
        <v>0</v>
      </c>
      <c r="CU26" s="32" t="n">
        <v>0</v>
      </c>
      <c r="CV26" s="32" t="n">
        <v>0</v>
      </c>
      <c r="CW26" s="35" t="n">
        <v>1</v>
      </c>
    </row>
    <row r="27" s="19" customFormat="true" ht="21" hidden="false" customHeight="true" outlineLevel="0" collapsed="false">
      <c r="A27" s="30" t="s">
        <v>70</v>
      </c>
      <c r="B27" s="31" t="n">
        <v>2</v>
      </c>
      <c r="C27" s="32" t="n">
        <v>2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  <c r="T27" s="31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4" t="n">
        <v>0</v>
      </c>
      <c r="AL27" s="30" t="s">
        <v>70</v>
      </c>
      <c r="AM27" s="31" t="n">
        <v>1</v>
      </c>
      <c r="AN27" s="32" t="n">
        <v>1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3" t="n">
        <v>0</v>
      </c>
      <c r="AZ27" s="31" t="n">
        <v>0</v>
      </c>
      <c r="BA27" s="34" t="n">
        <v>0</v>
      </c>
      <c r="BB27" s="31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v>2</v>
      </c>
      <c r="BQ27" s="32" t="n">
        <v>2</v>
      </c>
      <c r="BR27" s="32" t="n">
        <v>0</v>
      </c>
      <c r="BS27" s="32" t="n">
        <v>0</v>
      </c>
      <c r="BT27" s="32" t="n">
        <v>0</v>
      </c>
      <c r="BU27" s="34" t="n">
        <v>0</v>
      </c>
      <c r="BV27" s="30" t="s">
        <v>70</v>
      </c>
      <c r="BW27" s="31" t="n">
        <v>22</v>
      </c>
      <c r="BX27" s="32" t="n">
        <v>22</v>
      </c>
      <c r="BY27" s="32" t="n">
        <v>0</v>
      </c>
      <c r="BZ27" s="32" t="n">
        <v>0</v>
      </c>
      <c r="CA27" s="32" t="n">
        <v>0</v>
      </c>
      <c r="CB27" s="32" t="n">
        <v>0</v>
      </c>
      <c r="CC27" s="32" t="n">
        <v>0</v>
      </c>
      <c r="CD27" s="32" t="n">
        <v>0</v>
      </c>
      <c r="CE27" s="32" t="n">
        <v>0</v>
      </c>
      <c r="CF27" s="32" t="n">
        <v>0</v>
      </c>
      <c r="CG27" s="32" t="n">
        <v>0</v>
      </c>
      <c r="CH27" s="32" t="n">
        <v>0</v>
      </c>
      <c r="CI27" s="32" t="n">
        <v>0</v>
      </c>
      <c r="CJ27" s="32" t="n">
        <v>0</v>
      </c>
      <c r="CK27" s="32" t="n">
        <v>0</v>
      </c>
      <c r="CL27" s="32" t="n">
        <v>0</v>
      </c>
      <c r="CM27" s="32" t="n">
        <v>0</v>
      </c>
      <c r="CN27" s="32" t="n">
        <v>0</v>
      </c>
      <c r="CO27" s="32" t="n">
        <v>0</v>
      </c>
      <c r="CP27" s="32" t="n">
        <v>0</v>
      </c>
      <c r="CQ27" s="34" t="n">
        <v>0</v>
      </c>
      <c r="CR27" s="31" t="n">
        <v>0</v>
      </c>
      <c r="CS27" s="32" t="n">
        <v>0</v>
      </c>
      <c r="CT27" s="32" t="n">
        <v>0</v>
      </c>
      <c r="CU27" s="32" t="n">
        <v>0</v>
      </c>
      <c r="CV27" s="32" t="n">
        <v>0</v>
      </c>
      <c r="CW27" s="35" t="n">
        <v>2</v>
      </c>
    </row>
    <row r="28" s="19" customFormat="true" ht="21" hidden="false" customHeight="true" outlineLevel="0" collapsed="false">
      <c r="A28" s="30" t="s">
        <v>71</v>
      </c>
      <c r="B28" s="31" t="n">
        <v>2</v>
      </c>
      <c r="C28" s="32" t="n">
        <v>1</v>
      </c>
      <c r="D28" s="32" t="n">
        <v>1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  <c r="T28" s="31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4" t="n">
        <v>0</v>
      </c>
      <c r="AL28" s="30" t="s">
        <v>71</v>
      </c>
      <c r="AM28" s="31" t="n">
        <v>2</v>
      </c>
      <c r="AN28" s="32" t="n">
        <v>2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3" t="n">
        <v>0</v>
      </c>
      <c r="AZ28" s="31" t="n">
        <v>0</v>
      </c>
      <c r="BA28" s="34" t="n">
        <v>0</v>
      </c>
      <c r="BB28" s="31" t="n">
        <v>2</v>
      </c>
      <c r="BC28" s="32" t="n">
        <v>2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v>1</v>
      </c>
      <c r="BI28" s="32" t="n">
        <v>1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v>1</v>
      </c>
      <c r="BQ28" s="32" t="n">
        <v>1</v>
      </c>
      <c r="BR28" s="32" t="n">
        <v>0</v>
      </c>
      <c r="BS28" s="32" t="n">
        <v>0</v>
      </c>
      <c r="BT28" s="32" t="n">
        <v>0</v>
      </c>
      <c r="BU28" s="34" t="n">
        <v>0</v>
      </c>
      <c r="BV28" s="30" t="s">
        <v>71</v>
      </c>
      <c r="BW28" s="31" t="n">
        <v>46</v>
      </c>
      <c r="BX28" s="32" t="n">
        <v>46</v>
      </c>
      <c r="BY28" s="32" t="n">
        <v>0</v>
      </c>
      <c r="BZ28" s="32" t="n">
        <v>4</v>
      </c>
      <c r="CA28" s="32" t="n">
        <v>4</v>
      </c>
      <c r="CB28" s="32" t="n">
        <v>0</v>
      </c>
      <c r="CC28" s="32" t="n">
        <v>2</v>
      </c>
      <c r="CD28" s="32" t="n">
        <v>2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0</v>
      </c>
      <c r="CN28" s="32" t="n">
        <v>0</v>
      </c>
      <c r="CO28" s="32" t="n">
        <v>0</v>
      </c>
      <c r="CP28" s="32" t="n">
        <v>0</v>
      </c>
      <c r="CQ28" s="34" t="n">
        <v>0</v>
      </c>
      <c r="CR28" s="31" t="n">
        <v>0</v>
      </c>
      <c r="CS28" s="32" t="n">
        <v>0</v>
      </c>
      <c r="CT28" s="32" t="n">
        <v>0</v>
      </c>
      <c r="CU28" s="32" t="n">
        <v>0</v>
      </c>
      <c r="CV28" s="32" t="n">
        <v>0</v>
      </c>
      <c r="CW28" s="35" t="n">
        <v>3</v>
      </c>
    </row>
    <row r="29" s="19" customFormat="true" ht="21" hidden="false" customHeight="true" outlineLevel="0" collapsed="false">
      <c r="A29" s="30" t="s">
        <v>72</v>
      </c>
      <c r="B29" s="31" t="n">
        <v>5</v>
      </c>
      <c r="C29" s="32" t="n">
        <v>5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0</v>
      </c>
      <c r="T29" s="31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  <c r="AK29" s="34" t="n">
        <v>0</v>
      </c>
      <c r="AL29" s="30" t="s">
        <v>72</v>
      </c>
      <c r="AM29" s="31" t="n">
        <v>2</v>
      </c>
      <c r="AN29" s="32" t="n">
        <v>2</v>
      </c>
      <c r="AO29" s="32" t="n">
        <v>0</v>
      </c>
      <c r="AP29" s="32" t="n">
        <v>0</v>
      </c>
      <c r="AQ29" s="32" t="n">
        <v>0</v>
      </c>
      <c r="AR29" s="32" t="n"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3" t="n">
        <v>0</v>
      </c>
      <c r="AZ29" s="31" t="n">
        <v>0</v>
      </c>
      <c r="BA29" s="34" t="n">
        <v>0</v>
      </c>
      <c r="BB29" s="31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v>2</v>
      </c>
      <c r="BQ29" s="32" t="n">
        <v>2</v>
      </c>
      <c r="BR29" s="32" t="n">
        <v>0</v>
      </c>
      <c r="BS29" s="32" t="n">
        <v>0</v>
      </c>
      <c r="BT29" s="32" t="n">
        <v>0</v>
      </c>
      <c r="BU29" s="34" t="n">
        <v>0</v>
      </c>
      <c r="BV29" s="30" t="s">
        <v>72</v>
      </c>
      <c r="BW29" s="31" t="n">
        <v>13</v>
      </c>
      <c r="BX29" s="32" t="n">
        <v>13</v>
      </c>
      <c r="BY29" s="32" t="n">
        <v>0</v>
      </c>
      <c r="BZ29" s="32" t="n">
        <v>2</v>
      </c>
      <c r="CA29" s="32" t="n">
        <v>2</v>
      </c>
      <c r="CB29" s="32" t="n">
        <v>0</v>
      </c>
      <c r="CC29" s="32" t="n">
        <v>2</v>
      </c>
      <c r="CD29" s="32" t="n">
        <v>2</v>
      </c>
      <c r="CE29" s="32" t="n">
        <v>0</v>
      </c>
      <c r="CF29" s="32" t="n">
        <v>0</v>
      </c>
      <c r="CG29" s="32" t="n">
        <v>0</v>
      </c>
      <c r="CH29" s="32" t="n">
        <v>0</v>
      </c>
      <c r="CI29" s="32" t="n">
        <v>1</v>
      </c>
      <c r="CJ29" s="32" t="n">
        <v>1</v>
      </c>
      <c r="CK29" s="32" t="n">
        <v>0</v>
      </c>
      <c r="CL29" s="32" t="n">
        <v>0</v>
      </c>
      <c r="CM29" s="32" t="n">
        <v>0</v>
      </c>
      <c r="CN29" s="32" t="n">
        <v>0</v>
      </c>
      <c r="CO29" s="32" t="n">
        <v>0</v>
      </c>
      <c r="CP29" s="32" t="n">
        <v>0</v>
      </c>
      <c r="CQ29" s="34" t="n">
        <v>0</v>
      </c>
      <c r="CR29" s="31" t="n">
        <v>0</v>
      </c>
      <c r="CS29" s="32" t="n">
        <v>0</v>
      </c>
      <c r="CT29" s="32" t="n">
        <v>0</v>
      </c>
      <c r="CU29" s="32" t="n">
        <v>0</v>
      </c>
      <c r="CV29" s="32" t="n">
        <v>0</v>
      </c>
      <c r="CW29" s="35" t="n">
        <v>2</v>
      </c>
    </row>
    <row r="30" s="19" customFormat="true" ht="21" hidden="false" customHeight="true" outlineLevel="0" collapsed="false">
      <c r="A30" s="30" t="s">
        <v>73</v>
      </c>
      <c r="B30" s="31" t="n">
        <v>2</v>
      </c>
      <c r="C30" s="32" t="n">
        <v>2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 t="n">
        <v>0</v>
      </c>
      <c r="T30" s="43" t="n">
        <v>1</v>
      </c>
      <c r="U30" s="44" t="n">
        <v>1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4" t="n">
        <v>0</v>
      </c>
      <c r="AL30" s="30" t="s">
        <v>73</v>
      </c>
      <c r="AM30" s="31" t="n">
        <v>8</v>
      </c>
      <c r="AN30" s="32" t="n">
        <v>9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3" t="n">
        <v>0</v>
      </c>
      <c r="AZ30" s="31" t="n">
        <v>0</v>
      </c>
      <c r="BA30" s="34" t="n">
        <v>0</v>
      </c>
      <c r="BB30" s="31" t="n">
        <v>1</v>
      </c>
      <c r="BC30" s="32" t="n">
        <v>1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v>0</v>
      </c>
      <c r="BI30" s="32" t="n">
        <v>0</v>
      </c>
      <c r="BJ30" s="32" t="n">
        <v>0</v>
      </c>
      <c r="BK30" s="44" t="n">
        <v>0</v>
      </c>
      <c r="BL30" s="44" t="n">
        <v>0</v>
      </c>
      <c r="BM30" s="32" t="n">
        <v>0</v>
      </c>
      <c r="BN30" s="32" t="n">
        <v>0</v>
      </c>
      <c r="BO30" s="32" t="n">
        <v>0</v>
      </c>
      <c r="BP30" s="32" t="n">
        <v>8</v>
      </c>
      <c r="BQ30" s="32" t="n">
        <v>7</v>
      </c>
      <c r="BR30" s="32" t="n">
        <v>0</v>
      </c>
      <c r="BS30" s="32" t="n">
        <v>0</v>
      </c>
      <c r="BT30" s="32" t="n">
        <v>0</v>
      </c>
      <c r="BU30" s="34" t="n">
        <v>0</v>
      </c>
      <c r="BV30" s="30" t="s">
        <v>73</v>
      </c>
      <c r="BW30" s="31" t="n">
        <v>70</v>
      </c>
      <c r="BX30" s="32" t="n">
        <v>70</v>
      </c>
      <c r="BY30" s="32" t="n">
        <v>0</v>
      </c>
      <c r="BZ30" s="32" t="n">
        <v>19</v>
      </c>
      <c r="CA30" s="32" t="n">
        <v>19</v>
      </c>
      <c r="CB30" s="32" t="n">
        <v>0</v>
      </c>
      <c r="CC30" s="32" t="n">
        <v>4</v>
      </c>
      <c r="CD30" s="32" t="n">
        <v>4</v>
      </c>
      <c r="CE30" s="32" t="n">
        <v>0</v>
      </c>
      <c r="CF30" s="32" t="n">
        <v>1</v>
      </c>
      <c r="CG30" s="32" t="n">
        <v>1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0</v>
      </c>
      <c r="CM30" s="32" t="n">
        <v>0</v>
      </c>
      <c r="CN30" s="32" t="n">
        <v>0</v>
      </c>
      <c r="CO30" s="32" t="n">
        <v>0</v>
      </c>
      <c r="CP30" s="32" t="n">
        <v>0</v>
      </c>
      <c r="CQ30" s="34" t="n">
        <v>0</v>
      </c>
      <c r="CR30" s="31" t="n">
        <v>0</v>
      </c>
      <c r="CS30" s="32" t="n">
        <v>0</v>
      </c>
      <c r="CT30" s="32" t="n">
        <v>0</v>
      </c>
      <c r="CU30" s="32" t="n">
        <v>0</v>
      </c>
      <c r="CV30" s="32" t="n">
        <v>0</v>
      </c>
      <c r="CW30" s="35" t="n">
        <v>3</v>
      </c>
    </row>
    <row r="31" s="19" customFormat="true" ht="21" hidden="false" customHeight="true" outlineLevel="0" collapsed="false">
      <c r="A31" s="30" t="s">
        <v>74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 t="n">
        <v>0</v>
      </c>
      <c r="T31" s="31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4" t="n">
        <v>0</v>
      </c>
      <c r="AL31" s="30" t="s">
        <v>74</v>
      </c>
      <c r="AM31" s="31" t="n">
        <v>2</v>
      </c>
      <c r="AN31" s="32" t="n">
        <v>2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3" t="n">
        <v>0</v>
      </c>
      <c r="AZ31" s="31" t="n">
        <v>0</v>
      </c>
      <c r="BA31" s="34" t="n">
        <v>0</v>
      </c>
      <c r="BB31" s="31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v>0</v>
      </c>
      <c r="BI31" s="32" t="n">
        <v>0</v>
      </c>
      <c r="BJ31" s="32" t="n">
        <v>0</v>
      </c>
      <c r="BK31" s="32" t="n">
        <v>3</v>
      </c>
      <c r="BL31" s="32" t="n">
        <v>3</v>
      </c>
      <c r="BM31" s="32" t="n">
        <v>0</v>
      </c>
      <c r="BN31" s="32" t="n">
        <v>0</v>
      </c>
      <c r="BO31" s="32" t="n">
        <v>0</v>
      </c>
      <c r="BP31" s="32" t="n"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4" t="n">
        <v>0</v>
      </c>
      <c r="BV31" s="30" t="s">
        <v>74</v>
      </c>
      <c r="BW31" s="31" t="n">
        <v>35</v>
      </c>
      <c r="BX31" s="32" t="n">
        <v>32</v>
      </c>
      <c r="BY31" s="32" t="n">
        <v>0</v>
      </c>
      <c r="BZ31" s="32" t="n">
        <v>3</v>
      </c>
      <c r="CA31" s="32" t="n">
        <v>3</v>
      </c>
      <c r="CB31" s="32" t="n">
        <v>0</v>
      </c>
      <c r="CC31" s="32" t="n">
        <v>0</v>
      </c>
      <c r="CD31" s="32" t="n">
        <v>0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0</v>
      </c>
      <c r="CO31" s="32" t="n">
        <v>0</v>
      </c>
      <c r="CP31" s="32" t="n">
        <v>0</v>
      </c>
      <c r="CQ31" s="34" t="n">
        <v>0</v>
      </c>
      <c r="CR31" s="31" t="n">
        <v>0</v>
      </c>
      <c r="CS31" s="32" t="n">
        <v>0</v>
      </c>
      <c r="CT31" s="32" t="n">
        <v>0</v>
      </c>
      <c r="CU31" s="32" t="n">
        <v>0</v>
      </c>
      <c r="CV31" s="32" t="n">
        <v>0</v>
      </c>
      <c r="CW31" s="35" t="n">
        <v>2</v>
      </c>
    </row>
    <row r="32" s="19" customFormat="true" ht="21" hidden="false" customHeight="true" outlineLevel="0" collapsed="false">
      <c r="A32" s="30" t="s">
        <v>75</v>
      </c>
      <c r="B32" s="31" t="n">
        <v>1</v>
      </c>
      <c r="C32" s="32" t="n">
        <v>1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0</v>
      </c>
      <c r="T32" s="31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4" t="n">
        <v>0</v>
      </c>
      <c r="AL32" s="30" t="s">
        <v>75</v>
      </c>
      <c r="AM32" s="31" t="n">
        <v>2</v>
      </c>
      <c r="AN32" s="32" t="n">
        <v>1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3" t="n">
        <v>0</v>
      </c>
      <c r="AZ32" s="31" t="n">
        <v>0</v>
      </c>
      <c r="BA32" s="34" t="n">
        <v>0</v>
      </c>
      <c r="BB32" s="31" t="n">
        <v>2</v>
      </c>
      <c r="BC32" s="32" t="n">
        <v>1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4" t="n">
        <v>0</v>
      </c>
      <c r="BV32" s="30" t="s">
        <v>75</v>
      </c>
      <c r="BW32" s="31" t="n">
        <v>32</v>
      </c>
      <c r="BX32" s="32" t="n">
        <v>32</v>
      </c>
      <c r="BY32" s="32" t="n">
        <v>0</v>
      </c>
      <c r="BZ32" s="32" t="n">
        <v>7</v>
      </c>
      <c r="CA32" s="32" t="n">
        <v>7</v>
      </c>
      <c r="CB32" s="32" t="n">
        <v>0</v>
      </c>
      <c r="CC32" s="32" t="n">
        <v>0</v>
      </c>
      <c r="CD32" s="32" t="n">
        <v>0</v>
      </c>
      <c r="CE32" s="32" t="n">
        <v>0</v>
      </c>
      <c r="CF32" s="32" t="n">
        <v>0</v>
      </c>
      <c r="CG32" s="32" t="n">
        <v>0</v>
      </c>
      <c r="CH32" s="32" t="n">
        <v>0</v>
      </c>
      <c r="CI32" s="32" t="n">
        <v>2</v>
      </c>
      <c r="CJ32" s="32" t="n">
        <v>2</v>
      </c>
      <c r="CK32" s="32" t="n">
        <v>0</v>
      </c>
      <c r="CL32" s="32" t="n">
        <v>0</v>
      </c>
      <c r="CM32" s="32" t="n">
        <v>0</v>
      </c>
      <c r="CN32" s="32" t="n">
        <v>0</v>
      </c>
      <c r="CO32" s="32" t="n">
        <v>0</v>
      </c>
      <c r="CP32" s="32" t="n">
        <v>0</v>
      </c>
      <c r="CQ32" s="34" t="n">
        <v>0</v>
      </c>
      <c r="CR32" s="31" t="n">
        <v>0</v>
      </c>
      <c r="CS32" s="32" t="n">
        <v>0</v>
      </c>
      <c r="CT32" s="32" t="n">
        <v>0</v>
      </c>
      <c r="CU32" s="32" t="n">
        <v>0</v>
      </c>
      <c r="CV32" s="32" t="n">
        <v>0</v>
      </c>
      <c r="CW32" s="35" t="n">
        <v>2</v>
      </c>
    </row>
    <row r="33" s="19" customFormat="true" ht="21" hidden="false" customHeight="true" outlineLevel="0" collapsed="false">
      <c r="A33" s="30" t="s">
        <v>76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0</v>
      </c>
      <c r="T33" s="31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4" t="n">
        <v>0</v>
      </c>
      <c r="AL33" s="30" t="s">
        <v>76</v>
      </c>
      <c r="AM33" s="31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3" t="n">
        <v>0</v>
      </c>
      <c r="AZ33" s="31" t="n">
        <v>0</v>
      </c>
      <c r="BA33" s="34" t="n">
        <v>0</v>
      </c>
      <c r="BB33" s="31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v>0</v>
      </c>
      <c r="BI33" s="32" t="n">
        <v>0</v>
      </c>
      <c r="BJ33" s="32" t="n">
        <v>0</v>
      </c>
      <c r="BK33" s="32" t="n">
        <v>1</v>
      </c>
      <c r="BL33" s="32" t="n">
        <v>1</v>
      </c>
      <c r="BM33" s="32" t="n">
        <v>0</v>
      </c>
      <c r="BN33" s="32" t="n">
        <v>0</v>
      </c>
      <c r="BO33" s="32" t="n">
        <v>0</v>
      </c>
      <c r="BP33" s="32" t="n"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4" t="n">
        <v>0</v>
      </c>
      <c r="BV33" s="30" t="s">
        <v>76</v>
      </c>
      <c r="BW33" s="31" t="n">
        <v>4</v>
      </c>
      <c r="BX33" s="32" t="n">
        <v>4</v>
      </c>
      <c r="BY33" s="32" t="n">
        <v>0</v>
      </c>
      <c r="BZ33" s="32" t="n">
        <v>0</v>
      </c>
      <c r="CA33" s="32" t="n">
        <v>0</v>
      </c>
      <c r="CB33" s="32" t="n">
        <v>0</v>
      </c>
      <c r="CC33" s="32" t="n">
        <v>0</v>
      </c>
      <c r="CD33" s="32" t="n">
        <v>0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2" t="n">
        <v>0</v>
      </c>
      <c r="CN33" s="32" t="n">
        <v>0</v>
      </c>
      <c r="CO33" s="32" t="n">
        <v>0</v>
      </c>
      <c r="CP33" s="32" t="n">
        <v>0</v>
      </c>
      <c r="CQ33" s="34" t="n">
        <v>0</v>
      </c>
      <c r="CR33" s="31" t="n">
        <v>0</v>
      </c>
      <c r="CS33" s="32" t="n">
        <v>0</v>
      </c>
      <c r="CT33" s="32" t="n">
        <v>0</v>
      </c>
      <c r="CU33" s="32" t="n">
        <v>0</v>
      </c>
      <c r="CV33" s="32" t="n">
        <v>0</v>
      </c>
      <c r="CW33" s="35" t="n">
        <v>0</v>
      </c>
    </row>
    <row r="34" s="19" customFormat="true" ht="21" hidden="false" customHeight="true" outlineLevel="0" collapsed="false">
      <c r="A34" s="30" t="s">
        <v>77</v>
      </c>
      <c r="B34" s="31" t="n">
        <v>1</v>
      </c>
      <c r="C34" s="32" t="n">
        <v>1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 t="n">
        <v>0</v>
      </c>
      <c r="T34" s="31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4" t="n">
        <v>0</v>
      </c>
      <c r="AL34" s="30" t="s">
        <v>77</v>
      </c>
      <c r="AM34" s="31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3" t="n">
        <v>0</v>
      </c>
      <c r="AZ34" s="31" t="n">
        <v>0</v>
      </c>
      <c r="BA34" s="34" t="n">
        <v>0</v>
      </c>
      <c r="BB34" s="31" t="n">
        <v>1</v>
      </c>
      <c r="BC34" s="32" t="n">
        <v>1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v>0</v>
      </c>
      <c r="BQ34" s="32" t="n">
        <v>0</v>
      </c>
      <c r="BR34" s="32" t="n">
        <v>0</v>
      </c>
      <c r="BS34" s="32" t="n">
        <v>0</v>
      </c>
      <c r="BT34" s="32" t="n">
        <v>0</v>
      </c>
      <c r="BU34" s="34" t="n">
        <v>0</v>
      </c>
      <c r="BV34" s="30" t="s">
        <v>77</v>
      </c>
      <c r="BW34" s="31" t="n">
        <v>15</v>
      </c>
      <c r="BX34" s="32" t="n">
        <v>15</v>
      </c>
      <c r="BY34" s="32" t="n">
        <v>0</v>
      </c>
      <c r="BZ34" s="32" t="n">
        <v>0</v>
      </c>
      <c r="CA34" s="32" t="n">
        <v>0</v>
      </c>
      <c r="CB34" s="32" t="n">
        <v>0</v>
      </c>
      <c r="CC34" s="32" t="n">
        <v>3</v>
      </c>
      <c r="CD34" s="32" t="n">
        <v>3</v>
      </c>
      <c r="CE34" s="32" t="n">
        <v>0</v>
      </c>
      <c r="CF34" s="32" t="n">
        <v>0</v>
      </c>
      <c r="CG34" s="32" t="n">
        <v>0</v>
      </c>
      <c r="CH34" s="32" t="n">
        <v>0</v>
      </c>
      <c r="CI34" s="32" t="n">
        <v>0</v>
      </c>
      <c r="CJ34" s="32" t="n">
        <v>0</v>
      </c>
      <c r="CK34" s="32" t="n">
        <v>0</v>
      </c>
      <c r="CL34" s="32" t="n">
        <v>0</v>
      </c>
      <c r="CM34" s="32" t="n">
        <v>0</v>
      </c>
      <c r="CN34" s="32" t="n">
        <v>0</v>
      </c>
      <c r="CO34" s="32" t="n">
        <v>0</v>
      </c>
      <c r="CP34" s="32" t="n">
        <v>0</v>
      </c>
      <c r="CQ34" s="34" t="n">
        <v>0</v>
      </c>
      <c r="CR34" s="31" t="n">
        <v>0</v>
      </c>
      <c r="CS34" s="32" t="n">
        <v>0</v>
      </c>
      <c r="CT34" s="32" t="n">
        <v>0</v>
      </c>
      <c r="CU34" s="32" t="n">
        <v>0</v>
      </c>
      <c r="CV34" s="32" t="n">
        <v>0</v>
      </c>
      <c r="CW34" s="35" t="n">
        <v>1</v>
      </c>
    </row>
    <row r="35" s="19" customFormat="true" ht="21" hidden="false" customHeight="true" outlineLevel="0" collapsed="false">
      <c r="A35" s="30" t="s">
        <v>78</v>
      </c>
      <c r="B35" s="31" t="n">
        <v>2</v>
      </c>
      <c r="C35" s="32" t="n">
        <v>2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 t="n">
        <v>0</v>
      </c>
      <c r="T35" s="31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4" t="n">
        <v>0</v>
      </c>
      <c r="AL35" s="30" t="s">
        <v>78</v>
      </c>
      <c r="AM35" s="31" t="n">
        <v>1</v>
      </c>
      <c r="AN35" s="32" t="n">
        <v>1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3" t="n">
        <v>0</v>
      </c>
      <c r="AZ35" s="31" t="n">
        <v>0</v>
      </c>
      <c r="BA35" s="34" t="n">
        <v>0</v>
      </c>
      <c r="BB35" s="31" t="n">
        <v>2</v>
      </c>
      <c r="BC35" s="32" t="n">
        <v>2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4" t="n">
        <v>0</v>
      </c>
      <c r="BV35" s="30" t="s">
        <v>78</v>
      </c>
      <c r="BW35" s="31" t="n">
        <v>28</v>
      </c>
      <c r="BX35" s="32" t="n">
        <v>28</v>
      </c>
      <c r="BY35" s="32" t="n">
        <v>0</v>
      </c>
      <c r="BZ35" s="32" t="n">
        <v>0</v>
      </c>
      <c r="CA35" s="32" t="n">
        <v>0</v>
      </c>
      <c r="CB35" s="32" t="n">
        <v>0</v>
      </c>
      <c r="CC35" s="32" t="n">
        <v>0</v>
      </c>
      <c r="CD35" s="32" t="n">
        <v>0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0</v>
      </c>
      <c r="CO35" s="32" t="n">
        <v>0</v>
      </c>
      <c r="CP35" s="32" t="n">
        <v>0</v>
      </c>
      <c r="CQ35" s="34" t="n">
        <v>0</v>
      </c>
      <c r="CR35" s="31" t="n">
        <v>0</v>
      </c>
      <c r="CS35" s="32" t="n">
        <v>0</v>
      </c>
      <c r="CT35" s="32" t="n">
        <v>0</v>
      </c>
      <c r="CU35" s="32" t="n">
        <v>0</v>
      </c>
      <c r="CV35" s="32" t="n">
        <v>0</v>
      </c>
      <c r="CW35" s="35" t="n">
        <v>2</v>
      </c>
    </row>
    <row r="36" s="19" customFormat="true" ht="21" hidden="false" customHeight="true" outlineLevel="0" collapsed="false">
      <c r="A36" s="30" t="s">
        <v>79</v>
      </c>
      <c r="B36" s="31" t="n">
        <v>1</v>
      </c>
      <c r="C36" s="32" t="n">
        <v>1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 t="n">
        <v>0</v>
      </c>
      <c r="T36" s="31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4" t="n">
        <v>0</v>
      </c>
      <c r="AL36" s="30" t="s">
        <v>79</v>
      </c>
      <c r="AM36" s="31" t="n">
        <v>4</v>
      </c>
      <c r="AN36" s="32" t="n">
        <v>4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3" t="n">
        <v>0</v>
      </c>
      <c r="AZ36" s="31" t="n">
        <v>0</v>
      </c>
      <c r="BA36" s="34" t="n">
        <v>0</v>
      </c>
      <c r="BB36" s="31" t="n">
        <v>4</v>
      </c>
      <c r="BC36" s="32" t="n">
        <v>4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v>1</v>
      </c>
      <c r="BQ36" s="32" t="n">
        <v>1</v>
      </c>
      <c r="BR36" s="32" t="n">
        <v>0</v>
      </c>
      <c r="BS36" s="32" t="n">
        <v>0</v>
      </c>
      <c r="BT36" s="32" t="n">
        <v>0</v>
      </c>
      <c r="BU36" s="34" t="n">
        <v>0</v>
      </c>
      <c r="BV36" s="30" t="s">
        <v>79</v>
      </c>
      <c r="BW36" s="31" t="n">
        <v>48</v>
      </c>
      <c r="BX36" s="32" t="n">
        <v>50</v>
      </c>
      <c r="BY36" s="32" t="n">
        <v>0</v>
      </c>
      <c r="BZ36" s="32" t="n">
        <v>0</v>
      </c>
      <c r="CA36" s="32" t="n">
        <v>0</v>
      </c>
      <c r="CB36" s="32" t="n">
        <v>0</v>
      </c>
      <c r="CC36" s="32" t="n">
        <v>5</v>
      </c>
      <c r="CD36" s="32" t="n">
        <v>5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32" t="n">
        <v>0</v>
      </c>
      <c r="CO36" s="32" t="n">
        <v>0</v>
      </c>
      <c r="CP36" s="32" t="n">
        <v>0</v>
      </c>
      <c r="CQ36" s="34" t="n">
        <v>0</v>
      </c>
      <c r="CR36" s="31" t="n">
        <v>0</v>
      </c>
      <c r="CS36" s="32" t="n">
        <v>0</v>
      </c>
      <c r="CT36" s="32" t="n">
        <v>0</v>
      </c>
      <c r="CU36" s="32" t="n">
        <v>0</v>
      </c>
      <c r="CV36" s="32" t="n">
        <v>0</v>
      </c>
      <c r="CW36" s="35" t="n">
        <v>2</v>
      </c>
    </row>
    <row r="37" s="19" customFormat="true" ht="21" hidden="false" customHeight="true" outlineLevel="0" collapsed="false">
      <c r="A37" s="30" t="s">
        <v>80</v>
      </c>
      <c r="B37" s="31" t="n">
        <v>1</v>
      </c>
      <c r="C37" s="32" t="n">
        <v>1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 t="n">
        <v>0</v>
      </c>
      <c r="T37" s="31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4" t="n">
        <v>0</v>
      </c>
      <c r="AL37" s="30" t="s">
        <v>80</v>
      </c>
      <c r="AM37" s="31" t="n">
        <v>1</v>
      </c>
      <c r="AN37" s="32" t="n">
        <v>1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3" t="n">
        <v>0</v>
      </c>
      <c r="AZ37" s="31" t="n">
        <v>0</v>
      </c>
      <c r="BA37" s="34" t="n">
        <v>0</v>
      </c>
      <c r="BB37" s="31" t="n">
        <v>1</v>
      </c>
      <c r="BC37" s="32" t="n">
        <v>1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4" t="n">
        <v>0</v>
      </c>
      <c r="BV37" s="30" t="s">
        <v>80</v>
      </c>
      <c r="BW37" s="31" t="n">
        <v>11</v>
      </c>
      <c r="BX37" s="32" t="n">
        <v>11</v>
      </c>
      <c r="BY37" s="32" t="n">
        <v>0</v>
      </c>
      <c r="BZ37" s="32" t="n">
        <v>0</v>
      </c>
      <c r="CA37" s="32" t="n">
        <v>0</v>
      </c>
      <c r="CB37" s="32" t="n">
        <v>0</v>
      </c>
      <c r="CC37" s="32" t="n">
        <v>0</v>
      </c>
      <c r="CD37" s="32" t="n">
        <v>0</v>
      </c>
      <c r="CE37" s="32" t="n">
        <v>0</v>
      </c>
      <c r="CF37" s="32" t="n">
        <v>0</v>
      </c>
      <c r="CG37" s="32" t="n">
        <v>0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0</v>
      </c>
      <c r="CM37" s="32" t="n">
        <v>0</v>
      </c>
      <c r="CN37" s="32" t="n">
        <v>0</v>
      </c>
      <c r="CO37" s="32" t="n">
        <v>0</v>
      </c>
      <c r="CP37" s="32" t="n">
        <v>0</v>
      </c>
      <c r="CQ37" s="34" t="n">
        <v>0</v>
      </c>
      <c r="CR37" s="31" t="n">
        <v>0</v>
      </c>
      <c r="CS37" s="32" t="n">
        <v>0</v>
      </c>
      <c r="CT37" s="32" t="n">
        <v>0</v>
      </c>
      <c r="CU37" s="32" t="n">
        <v>0</v>
      </c>
      <c r="CV37" s="32" t="n">
        <v>0</v>
      </c>
      <c r="CW37" s="35" t="n">
        <v>2</v>
      </c>
    </row>
    <row r="38" s="19" customFormat="true" ht="21" hidden="false" customHeight="true" outlineLevel="0" collapsed="false">
      <c r="A38" s="30" t="s">
        <v>81</v>
      </c>
      <c r="B38" s="31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 t="n">
        <v>0</v>
      </c>
      <c r="T38" s="31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4" t="n">
        <v>0</v>
      </c>
      <c r="AL38" s="30" t="s">
        <v>81</v>
      </c>
      <c r="AM38" s="31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0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3" t="n">
        <v>0</v>
      </c>
      <c r="AZ38" s="31" t="n">
        <v>0</v>
      </c>
      <c r="BA38" s="34" t="n">
        <v>0</v>
      </c>
      <c r="BB38" s="31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4" t="n">
        <v>0</v>
      </c>
      <c r="BV38" s="30" t="s">
        <v>81</v>
      </c>
      <c r="BW38" s="31" t="n">
        <v>16</v>
      </c>
      <c r="BX38" s="32" t="n">
        <v>16</v>
      </c>
      <c r="BY38" s="32" t="n">
        <v>0</v>
      </c>
      <c r="BZ38" s="32" t="n">
        <v>0</v>
      </c>
      <c r="CA38" s="32" t="n">
        <v>0</v>
      </c>
      <c r="CB38" s="32" t="n">
        <v>0</v>
      </c>
      <c r="CC38" s="32" t="n">
        <v>0</v>
      </c>
      <c r="CD38" s="32" t="n">
        <v>0</v>
      </c>
      <c r="CE38" s="32" t="n">
        <v>0</v>
      </c>
      <c r="CF38" s="32" t="n">
        <v>1</v>
      </c>
      <c r="CG38" s="32" t="n">
        <v>1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2" t="n">
        <v>0</v>
      </c>
      <c r="CN38" s="32" t="n">
        <v>0</v>
      </c>
      <c r="CO38" s="32" t="n">
        <v>0</v>
      </c>
      <c r="CP38" s="32" t="n">
        <v>0</v>
      </c>
      <c r="CQ38" s="34" t="n">
        <v>0</v>
      </c>
      <c r="CR38" s="31" t="n">
        <v>0</v>
      </c>
      <c r="CS38" s="32" t="n">
        <v>0</v>
      </c>
      <c r="CT38" s="32" t="n">
        <v>0</v>
      </c>
      <c r="CU38" s="32" t="n">
        <v>0</v>
      </c>
      <c r="CV38" s="32" t="n">
        <v>0</v>
      </c>
      <c r="CW38" s="35" t="n">
        <v>0</v>
      </c>
    </row>
    <row r="39" s="19" customFormat="true" ht="21" hidden="false" customHeight="true" outlineLevel="0" collapsed="false">
      <c r="A39" s="30" t="s">
        <v>82</v>
      </c>
      <c r="B39" s="31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" t="n">
        <v>0</v>
      </c>
      <c r="T39" s="31" t="n">
        <v>2</v>
      </c>
      <c r="U39" s="32" t="n">
        <v>1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4" t="n">
        <v>0</v>
      </c>
      <c r="AL39" s="30" t="s">
        <v>82</v>
      </c>
      <c r="AM39" s="31" t="n">
        <v>3</v>
      </c>
      <c r="AN39" s="32" t="n">
        <v>1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3" t="n">
        <v>0</v>
      </c>
      <c r="AZ39" s="31" t="n">
        <v>0</v>
      </c>
      <c r="BA39" s="34" t="n">
        <v>0</v>
      </c>
      <c r="BB39" s="31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v>2</v>
      </c>
      <c r="BQ39" s="32" t="n">
        <v>2</v>
      </c>
      <c r="BR39" s="32" t="n">
        <v>0</v>
      </c>
      <c r="BS39" s="32" t="n">
        <v>0</v>
      </c>
      <c r="BT39" s="32" t="n">
        <v>0</v>
      </c>
      <c r="BU39" s="34" t="n">
        <v>0</v>
      </c>
      <c r="BV39" s="30" t="s">
        <v>82</v>
      </c>
      <c r="BW39" s="31" t="n">
        <v>6</v>
      </c>
      <c r="BX39" s="32" t="n">
        <v>6</v>
      </c>
      <c r="BY39" s="32" t="n">
        <v>0</v>
      </c>
      <c r="BZ39" s="32" t="n">
        <v>2</v>
      </c>
      <c r="CA39" s="32" t="n">
        <v>2</v>
      </c>
      <c r="CB39" s="32" t="n">
        <v>0</v>
      </c>
      <c r="CC39" s="32" t="n">
        <v>2</v>
      </c>
      <c r="CD39" s="32" t="n">
        <v>2</v>
      </c>
      <c r="CE39" s="32" t="n">
        <v>0</v>
      </c>
      <c r="CF39" s="32" t="n">
        <v>1</v>
      </c>
      <c r="CG39" s="32" t="n">
        <v>1</v>
      </c>
      <c r="CH39" s="32" t="n">
        <v>0</v>
      </c>
      <c r="CI39" s="32" t="n">
        <v>0</v>
      </c>
      <c r="CJ39" s="32" t="n">
        <v>0</v>
      </c>
      <c r="CK39" s="32" t="n">
        <v>0</v>
      </c>
      <c r="CL39" s="32" t="n">
        <v>0</v>
      </c>
      <c r="CM39" s="32" t="n">
        <v>0</v>
      </c>
      <c r="CN39" s="32" t="n">
        <v>0</v>
      </c>
      <c r="CO39" s="32" t="n">
        <v>0</v>
      </c>
      <c r="CP39" s="32" t="n">
        <v>0</v>
      </c>
      <c r="CQ39" s="34" t="n">
        <v>0</v>
      </c>
      <c r="CR39" s="31" t="n">
        <v>0</v>
      </c>
      <c r="CS39" s="32" t="n">
        <v>0</v>
      </c>
      <c r="CT39" s="32" t="n">
        <v>0</v>
      </c>
      <c r="CU39" s="32" t="n">
        <v>0</v>
      </c>
      <c r="CV39" s="32" t="n">
        <v>0</v>
      </c>
      <c r="CW39" s="35" t="n">
        <v>3</v>
      </c>
    </row>
    <row r="40" s="19" customFormat="true" ht="21" hidden="false" customHeight="true" outlineLevel="0" collapsed="false">
      <c r="A40" s="30" t="s">
        <v>83</v>
      </c>
      <c r="B40" s="31" t="n">
        <v>1</v>
      </c>
      <c r="C40" s="32" t="n">
        <v>1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3" t="n">
        <v>0</v>
      </c>
      <c r="T40" s="31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4" t="n">
        <v>0</v>
      </c>
      <c r="AL40" s="30" t="s">
        <v>83</v>
      </c>
      <c r="AM40" s="31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3" t="n">
        <v>0</v>
      </c>
      <c r="AZ40" s="31" t="n">
        <v>0</v>
      </c>
      <c r="BA40" s="34" t="n">
        <v>0</v>
      </c>
      <c r="BB40" s="31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4" t="n">
        <v>0</v>
      </c>
      <c r="BV40" s="30" t="s">
        <v>83</v>
      </c>
      <c r="BW40" s="31" t="n">
        <v>1</v>
      </c>
      <c r="BX40" s="32" t="n">
        <v>1</v>
      </c>
      <c r="BY40" s="32" t="n">
        <v>0</v>
      </c>
      <c r="BZ40" s="32" t="n">
        <v>0</v>
      </c>
      <c r="CA40" s="32" t="n">
        <v>0</v>
      </c>
      <c r="CB40" s="32" t="n">
        <v>0</v>
      </c>
      <c r="CC40" s="32" t="n">
        <v>0</v>
      </c>
      <c r="CD40" s="32" t="n">
        <v>0</v>
      </c>
      <c r="CE40" s="32" t="n">
        <v>0</v>
      </c>
      <c r="CF40" s="32" t="n">
        <v>0</v>
      </c>
      <c r="CG40" s="32" t="n">
        <v>0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2" t="n">
        <v>0</v>
      </c>
      <c r="CN40" s="32" t="n">
        <v>0</v>
      </c>
      <c r="CO40" s="32" t="n">
        <v>0</v>
      </c>
      <c r="CP40" s="32" t="n">
        <v>0</v>
      </c>
      <c r="CQ40" s="34" t="n">
        <v>0</v>
      </c>
      <c r="CR40" s="31" t="n">
        <v>0</v>
      </c>
      <c r="CS40" s="32" t="n">
        <v>0</v>
      </c>
      <c r="CT40" s="32" t="n">
        <v>0</v>
      </c>
      <c r="CU40" s="32" t="n">
        <v>0</v>
      </c>
      <c r="CV40" s="32" t="n">
        <v>0</v>
      </c>
      <c r="CW40" s="35" t="n">
        <v>1</v>
      </c>
    </row>
    <row r="41" s="19" customFormat="true" ht="21" hidden="false" customHeight="true" outlineLevel="0" collapsed="false">
      <c r="A41" s="30" t="s">
        <v>84</v>
      </c>
      <c r="B41" s="31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 t="n">
        <v>0</v>
      </c>
      <c r="T41" s="31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4" t="n">
        <v>0</v>
      </c>
      <c r="AL41" s="30" t="s">
        <v>84</v>
      </c>
      <c r="AM41" s="31" t="n">
        <v>2</v>
      </c>
      <c r="AN41" s="32" t="n">
        <v>2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3" t="n">
        <v>0</v>
      </c>
      <c r="AZ41" s="31" t="n">
        <v>0</v>
      </c>
      <c r="BA41" s="34" t="n">
        <v>0</v>
      </c>
      <c r="BB41" s="31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v>3</v>
      </c>
      <c r="BQ41" s="32" t="n">
        <v>3</v>
      </c>
      <c r="BR41" s="32" t="n">
        <v>0</v>
      </c>
      <c r="BS41" s="32" t="n">
        <v>0</v>
      </c>
      <c r="BT41" s="32" t="n">
        <v>0</v>
      </c>
      <c r="BU41" s="34" t="n">
        <v>0</v>
      </c>
      <c r="BV41" s="30" t="s">
        <v>84</v>
      </c>
      <c r="BW41" s="31" t="n">
        <v>14</v>
      </c>
      <c r="BX41" s="32" t="n">
        <v>15</v>
      </c>
      <c r="BY41" s="32" t="n">
        <v>0</v>
      </c>
      <c r="BZ41" s="32" t="n">
        <v>0</v>
      </c>
      <c r="CA41" s="32" t="n">
        <v>0</v>
      </c>
      <c r="CB41" s="32" t="n">
        <v>0</v>
      </c>
      <c r="CC41" s="32" t="n">
        <v>0</v>
      </c>
      <c r="CD41" s="32" t="n">
        <v>0</v>
      </c>
      <c r="CE41" s="32" t="n">
        <v>0</v>
      </c>
      <c r="CF41" s="32" t="n">
        <v>1</v>
      </c>
      <c r="CG41" s="32" t="n">
        <v>1</v>
      </c>
      <c r="CH41" s="32" t="n">
        <v>0</v>
      </c>
      <c r="CI41" s="32" t="n">
        <v>0</v>
      </c>
      <c r="CJ41" s="32" t="n">
        <v>0</v>
      </c>
      <c r="CK41" s="32" t="n">
        <v>0</v>
      </c>
      <c r="CL41" s="32" t="n">
        <v>0</v>
      </c>
      <c r="CM41" s="32" t="n">
        <v>0</v>
      </c>
      <c r="CN41" s="32" t="n">
        <v>0</v>
      </c>
      <c r="CO41" s="32" t="n">
        <v>0</v>
      </c>
      <c r="CP41" s="32" t="n">
        <v>0</v>
      </c>
      <c r="CQ41" s="34" t="n">
        <v>0</v>
      </c>
      <c r="CR41" s="31" t="n">
        <v>0</v>
      </c>
      <c r="CS41" s="32" t="n">
        <v>0</v>
      </c>
      <c r="CT41" s="32" t="n">
        <v>0</v>
      </c>
      <c r="CU41" s="32" t="n">
        <v>0</v>
      </c>
      <c r="CV41" s="32" t="n">
        <v>0</v>
      </c>
      <c r="CW41" s="35" t="n">
        <v>1</v>
      </c>
    </row>
    <row r="42" s="19" customFormat="true" ht="21" hidden="false" customHeight="true" outlineLevel="0" collapsed="false">
      <c r="A42" s="30" t="s">
        <v>85</v>
      </c>
      <c r="B42" s="31" t="n">
        <v>1</v>
      </c>
      <c r="C42" s="32" t="n">
        <v>1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/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3" t="n">
        <v>0</v>
      </c>
      <c r="T42" s="31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4" t="n">
        <v>0</v>
      </c>
      <c r="AL42" s="30" t="s">
        <v>85</v>
      </c>
      <c r="AM42" s="31" t="n">
        <v>1</v>
      </c>
      <c r="AN42" s="32" t="n">
        <v>1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3" t="n">
        <v>0</v>
      </c>
      <c r="AZ42" s="31" t="n">
        <v>0</v>
      </c>
      <c r="BA42" s="34" t="n">
        <v>0</v>
      </c>
      <c r="BB42" s="31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4" t="n">
        <v>0</v>
      </c>
      <c r="BV42" s="30" t="s">
        <v>85</v>
      </c>
      <c r="BW42" s="31" t="n">
        <v>21</v>
      </c>
      <c r="BX42" s="32" t="n">
        <v>20</v>
      </c>
      <c r="BY42" s="32" t="n">
        <v>0</v>
      </c>
      <c r="BZ42" s="32" t="n">
        <v>2</v>
      </c>
      <c r="CA42" s="32" t="n">
        <v>2</v>
      </c>
      <c r="CB42" s="32" t="n">
        <v>0</v>
      </c>
      <c r="CC42" s="32" t="n">
        <v>0</v>
      </c>
      <c r="CD42" s="32" t="n">
        <v>0</v>
      </c>
      <c r="CE42" s="32" t="n">
        <v>0</v>
      </c>
      <c r="CF42" s="32" t="n">
        <v>0</v>
      </c>
      <c r="CG42" s="32" t="n">
        <v>0</v>
      </c>
      <c r="CH42" s="32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0</v>
      </c>
      <c r="CO42" s="32" t="n">
        <v>0</v>
      </c>
      <c r="CP42" s="32" t="n">
        <v>0</v>
      </c>
      <c r="CQ42" s="34" t="n">
        <v>0</v>
      </c>
      <c r="CR42" s="31" t="n">
        <v>0</v>
      </c>
      <c r="CS42" s="32" t="n">
        <v>0</v>
      </c>
      <c r="CT42" s="32" t="n">
        <v>0</v>
      </c>
      <c r="CU42" s="32" t="n">
        <v>0</v>
      </c>
      <c r="CV42" s="32" t="n">
        <v>0</v>
      </c>
      <c r="CW42" s="35" t="n">
        <v>1</v>
      </c>
    </row>
    <row r="43" s="19" customFormat="true" ht="21" hidden="false" customHeight="true" outlineLevel="0" collapsed="false">
      <c r="A43" s="30" t="s">
        <v>86</v>
      </c>
      <c r="B43" s="31" t="n">
        <v>3</v>
      </c>
      <c r="C43" s="32" t="n">
        <v>3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3" t="n">
        <v>0</v>
      </c>
      <c r="T43" s="31" t="n">
        <v>1</v>
      </c>
      <c r="U43" s="32" t="n">
        <v>1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4" t="n">
        <v>0</v>
      </c>
      <c r="AL43" s="30" t="s">
        <v>86</v>
      </c>
      <c r="AM43" s="31" t="n">
        <v>2</v>
      </c>
      <c r="AN43" s="32" t="n">
        <v>2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3" t="n">
        <v>0</v>
      </c>
      <c r="AZ43" s="31" t="n">
        <v>0</v>
      </c>
      <c r="BA43" s="34" t="n">
        <v>0</v>
      </c>
      <c r="BB43" s="31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v>5</v>
      </c>
      <c r="BQ43" s="32" t="n">
        <v>5</v>
      </c>
      <c r="BR43" s="32" t="n">
        <v>0</v>
      </c>
      <c r="BS43" s="32" t="n">
        <v>0</v>
      </c>
      <c r="BT43" s="32" t="n">
        <v>0</v>
      </c>
      <c r="BU43" s="34" t="n">
        <v>0</v>
      </c>
      <c r="BV43" s="30" t="s">
        <v>86</v>
      </c>
      <c r="BW43" s="31" t="n">
        <v>28</v>
      </c>
      <c r="BX43" s="32" t="n">
        <v>28</v>
      </c>
      <c r="BY43" s="32" t="n">
        <v>0</v>
      </c>
      <c r="BZ43" s="32" t="n">
        <v>0</v>
      </c>
      <c r="CA43" s="32" t="n">
        <v>0</v>
      </c>
      <c r="CB43" s="32" t="n">
        <v>0</v>
      </c>
      <c r="CC43" s="32" t="n">
        <v>2</v>
      </c>
      <c r="CD43" s="32" t="n">
        <v>2</v>
      </c>
      <c r="CE43" s="32" t="n">
        <v>0</v>
      </c>
      <c r="CF43" s="32" t="n">
        <v>0</v>
      </c>
      <c r="CG43" s="32" t="n">
        <v>0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0</v>
      </c>
      <c r="CO43" s="32" t="n">
        <v>0</v>
      </c>
      <c r="CP43" s="32" t="n">
        <v>0</v>
      </c>
      <c r="CQ43" s="34" t="n">
        <v>0</v>
      </c>
      <c r="CR43" s="31" t="n">
        <v>0</v>
      </c>
      <c r="CS43" s="32" t="n">
        <v>0</v>
      </c>
      <c r="CT43" s="32" t="n">
        <v>0</v>
      </c>
      <c r="CU43" s="32" t="n">
        <v>0</v>
      </c>
      <c r="CV43" s="32" t="n">
        <v>0</v>
      </c>
      <c r="CW43" s="35" t="n">
        <v>2</v>
      </c>
    </row>
    <row r="44" s="19" customFormat="true" ht="20.25" hidden="false" customHeight="true" outlineLevel="0" collapsed="false">
      <c r="A44" s="30" t="s">
        <v>87</v>
      </c>
      <c r="B44" s="31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 t="n">
        <v>0</v>
      </c>
      <c r="T44" s="31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4" t="n">
        <v>0</v>
      </c>
      <c r="AL44" s="30" t="s">
        <v>87</v>
      </c>
      <c r="AM44" s="31" t="n">
        <v>1</v>
      </c>
      <c r="AN44" s="32" t="n">
        <v>1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3" t="n">
        <v>0</v>
      </c>
      <c r="AZ44" s="31" t="n">
        <v>0</v>
      </c>
      <c r="BA44" s="34" t="n">
        <v>0</v>
      </c>
      <c r="BB44" s="31" t="n">
        <v>1</v>
      </c>
      <c r="BC44" s="32" t="n">
        <v>1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4" t="n">
        <v>0</v>
      </c>
      <c r="BV44" s="30" t="s">
        <v>87</v>
      </c>
      <c r="BW44" s="31" t="n">
        <v>5</v>
      </c>
      <c r="BX44" s="32" t="n">
        <v>5</v>
      </c>
      <c r="BY44" s="32" t="n">
        <v>0</v>
      </c>
      <c r="BZ44" s="32" t="n">
        <v>0</v>
      </c>
      <c r="CA44" s="32" t="n">
        <v>0</v>
      </c>
      <c r="CB44" s="32" t="n">
        <v>0</v>
      </c>
      <c r="CC44" s="32" t="n">
        <v>0</v>
      </c>
      <c r="CD44" s="32" t="n">
        <v>0</v>
      </c>
      <c r="CE44" s="32" t="n">
        <v>0</v>
      </c>
      <c r="CF44" s="32" t="n">
        <v>0</v>
      </c>
      <c r="CG44" s="32" t="n">
        <v>0</v>
      </c>
      <c r="CH44" s="32" t="n">
        <v>0</v>
      </c>
      <c r="CI44" s="32" t="n">
        <v>0</v>
      </c>
      <c r="CJ44" s="32" t="n">
        <v>0</v>
      </c>
      <c r="CK44" s="32" t="n">
        <v>0</v>
      </c>
      <c r="CL44" s="32" t="n">
        <v>0</v>
      </c>
      <c r="CM44" s="32" t="n">
        <v>0</v>
      </c>
      <c r="CN44" s="32" t="n">
        <v>0</v>
      </c>
      <c r="CO44" s="32" t="n">
        <v>0</v>
      </c>
      <c r="CP44" s="32" t="n">
        <v>0</v>
      </c>
      <c r="CQ44" s="34" t="n">
        <v>0</v>
      </c>
      <c r="CR44" s="31" t="n">
        <v>0</v>
      </c>
      <c r="CS44" s="32" t="n">
        <v>0</v>
      </c>
      <c r="CT44" s="32" t="n">
        <v>0</v>
      </c>
      <c r="CU44" s="32" t="n">
        <v>0</v>
      </c>
      <c r="CV44" s="32" t="n">
        <v>0</v>
      </c>
      <c r="CW44" s="35" t="n">
        <v>1</v>
      </c>
    </row>
    <row r="45" s="19" customFormat="true" ht="21" hidden="false" customHeight="true" outlineLevel="0" collapsed="false">
      <c r="A45" s="30" t="s">
        <v>88</v>
      </c>
      <c r="B45" s="31" t="n">
        <v>1</v>
      </c>
      <c r="C45" s="32" t="n">
        <v>1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 t="n">
        <v>0</v>
      </c>
      <c r="T45" s="31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4" t="n">
        <v>0</v>
      </c>
      <c r="AL45" s="30" t="s">
        <v>88</v>
      </c>
      <c r="AM45" s="31" t="n">
        <v>1</v>
      </c>
      <c r="AN45" s="32" t="n">
        <v>1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3" t="n">
        <v>0</v>
      </c>
      <c r="AZ45" s="31" t="n">
        <v>0</v>
      </c>
      <c r="BA45" s="34" t="n">
        <v>0</v>
      </c>
      <c r="BB45" s="31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4" t="n">
        <v>0</v>
      </c>
      <c r="BV45" s="30" t="s">
        <v>88</v>
      </c>
      <c r="BW45" s="31" t="n">
        <v>8</v>
      </c>
      <c r="BX45" s="32" t="n">
        <v>8</v>
      </c>
      <c r="BY45" s="32" t="n">
        <v>0</v>
      </c>
      <c r="BZ45" s="32" t="n">
        <v>2</v>
      </c>
      <c r="CA45" s="32" t="n">
        <v>2</v>
      </c>
      <c r="CB45" s="32" t="n">
        <v>0</v>
      </c>
      <c r="CC45" s="32" t="n">
        <v>0</v>
      </c>
      <c r="CD45" s="32" t="n">
        <v>0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0</v>
      </c>
      <c r="CN45" s="32" t="n">
        <v>0</v>
      </c>
      <c r="CO45" s="32" t="n">
        <v>0</v>
      </c>
      <c r="CP45" s="32" t="n">
        <v>0</v>
      </c>
      <c r="CQ45" s="34" t="n">
        <v>0</v>
      </c>
      <c r="CR45" s="31" t="n">
        <v>0</v>
      </c>
      <c r="CS45" s="32" t="n">
        <v>0</v>
      </c>
      <c r="CT45" s="32" t="n">
        <v>0</v>
      </c>
      <c r="CU45" s="32" t="n">
        <v>0</v>
      </c>
      <c r="CV45" s="32" t="n">
        <v>0</v>
      </c>
      <c r="CW45" s="35" t="n">
        <v>1</v>
      </c>
    </row>
    <row r="46" s="19" customFormat="true" ht="21" hidden="false" customHeight="true" outlineLevel="0" collapsed="false">
      <c r="A46" s="30" t="s">
        <v>89</v>
      </c>
      <c r="B46" s="31" t="n">
        <v>1</v>
      </c>
      <c r="C46" s="32" t="n">
        <v>1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 t="n">
        <v>0</v>
      </c>
      <c r="T46" s="31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4" t="n">
        <v>0</v>
      </c>
      <c r="AL46" s="30" t="s">
        <v>89</v>
      </c>
      <c r="AM46" s="31" t="n">
        <v>2</v>
      </c>
      <c r="AN46" s="32" t="n">
        <v>2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3" t="n">
        <v>0</v>
      </c>
      <c r="AZ46" s="31" t="n">
        <v>0</v>
      </c>
      <c r="BA46" s="34" t="n">
        <v>0</v>
      </c>
      <c r="BB46" s="31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v>1</v>
      </c>
      <c r="BQ46" s="32" t="n">
        <v>1</v>
      </c>
      <c r="BR46" s="32" t="n">
        <v>0</v>
      </c>
      <c r="BS46" s="32" t="n">
        <v>0</v>
      </c>
      <c r="BT46" s="32" t="n">
        <v>0</v>
      </c>
      <c r="BU46" s="34" t="n">
        <v>0</v>
      </c>
      <c r="BV46" s="30" t="s">
        <v>89</v>
      </c>
      <c r="BW46" s="31" t="n">
        <v>11</v>
      </c>
      <c r="BX46" s="32" t="n">
        <v>11</v>
      </c>
      <c r="BY46" s="32" t="n">
        <v>0</v>
      </c>
      <c r="BZ46" s="32" t="n">
        <v>0</v>
      </c>
      <c r="CA46" s="32" t="n">
        <v>0</v>
      </c>
      <c r="CB46" s="32" t="n">
        <v>0</v>
      </c>
      <c r="CC46" s="32" t="n">
        <v>0</v>
      </c>
      <c r="CD46" s="32" t="n">
        <v>0</v>
      </c>
      <c r="CE46" s="32" t="n">
        <v>0</v>
      </c>
      <c r="CF46" s="32" t="n">
        <v>0</v>
      </c>
      <c r="CG46" s="32" t="n">
        <v>0</v>
      </c>
      <c r="CH46" s="32" t="n">
        <v>0</v>
      </c>
      <c r="CI46" s="32" t="n">
        <v>0</v>
      </c>
      <c r="CJ46" s="32" t="n">
        <v>0</v>
      </c>
      <c r="CK46" s="32" t="n">
        <v>0</v>
      </c>
      <c r="CL46" s="32" t="n">
        <v>0</v>
      </c>
      <c r="CM46" s="32" t="n">
        <v>0</v>
      </c>
      <c r="CN46" s="32" t="n">
        <v>0</v>
      </c>
      <c r="CO46" s="32" t="n">
        <v>0</v>
      </c>
      <c r="CP46" s="32" t="n">
        <v>0</v>
      </c>
      <c r="CQ46" s="34" t="n">
        <v>0</v>
      </c>
      <c r="CR46" s="31" t="n">
        <v>0</v>
      </c>
      <c r="CS46" s="32" t="n">
        <v>0</v>
      </c>
      <c r="CT46" s="32" t="n">
        <v>0</v>
      </c>
      <c r="CU46" s="32" t="n">
        <v>0</v>
      </c>
      <c r="CV46" s="32" t="n">
        <v>0</v>
      </c>
      <c r="CW46" s="35" t="n">
        <v>1</v>
      </c>
    </row>
    <row r="47" s="19" customFormat="true" ht="21" hidden="false" customHeight="true" outlineLevel="0" collapsed="false">
      <c r="A47" s="30" t="s">
        <v>90</v>
      </c>
      <c r="B47" s="31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3" t="n">
        <v>0</v>
      </c>
      <c r="T47" s="31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4" t="n">
        <v>0</v>
      </c>
      <c r="AL47" s="30" t="s">
        <v>90</v>
      </c>
      <c r="AM47" s="31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3" t="n">
        <v>0</v>
      </c>
      <c r="AZ47" s="31" t="n">
        <v>0</v>
      </c>
      <c r="BA47" s="34" t="n">
        <v>0</v>
      </c>
      <c r="BB47" s="31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4" t="n">
        <v>0</v>
      </c>
      <c r="BV47" s="30" t="s">
        <v>90</v>
      </c>
      <c r="BW47" s="31" t="n">
        <v>3</v>
      </c>
      <c r="BX47" s="32" t="n">
        <v>4</v>
      </c>
      <c r="BY47" s="32" t="n">
        <v>0</v>
      </c>
      <c r="BZ47" s="32" t="n">
        <v>1</v>
      </c>
      <c r="CA47" s="32" t="n">
        <v>1</v>
      </c>
      <c r="CB47" s="32" t="n">
        <v>0</v>
      </c>
      <c r="CC47" s="32" t="n">
        <v>0</v>
      </c>
      <c r="CD47" s="32" t="n">
        <v>0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32" t="n">
        <v>0</v>
      </c>
      <c r="CO47" s="32" t="n">
        <v>0</v>
      </c>
      <c r="CP47" s="32" t="n">
        <v>0</v>
      </c>
      <c r="CQ47" s="34" t="n">
        <v>0</v>
      </c>
      <c r="CR47" s="31" t="n">
        <v>0</v>
      </c>
      <c r="CS47" s="32" t="n">
        <v>0</v>
      </c>
      <c r="CT47" s="32" t="n">
        <v>0</v>
      </c>
      <c r="CU47" s="32" t="n">
        <v>0</v>
      </c>
      <c r="CV47" s="32" t="n">
        <v>0</v>
      </c>
      <c r="CW47" s="35" t="n">
        <v>0</v>
      </c>
    </row>
    <row r="48" s="19" customFormat="true" ht="21" hidden="false" customHeight="true" outlineLevel="0" collapsed="false">
      <c r="A48" s="30" t="s">
        <v>91</v>
      </c>
      <c r="B48" s="31" t="n">
        <v>4</v>
      </c>
      <c r="C48" s="32" t="n">
        <v>4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 t="n">
        <v>0</v>
      </c>
      <c r="T48" s="31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4" t="n">
        <v>0</v>
      </c>
      <c r="AL48" s="30" t="s">
        <v>91</v>
      </c>
      <c r="AM48" s="31" t="n">
        <v>4</v>
      </c>
      <c r="AN48" s="32" t="n">
        <v>4</v>
      </c>
      <c r="AO48" s="32" t="n">
        <v>0</v>
      </c>
      <c r="AP48" s="32" t="n">
        <v>0</v>
      </c>
      <c r="AQ48" s="32" t="n">
        <v>0</v>
      </c>
      <c r="AR48" s="32" t="n"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3" t="n">
        <v>0</v>
      </c>
      <c r="AZ48" s="31" t="n">
        <v>0</v>
      </c>
      <c r="BA48" s="34" t="n">
        <v>0</v>
      </c>
      <c r="BB48" s="31" t="n">
        <v>2</v>
      </c>
      <c r="BC48" s="32" t="n">
        <v>2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v>6</v>
      </c>
      <c r="BQ48" s="32" t="n">
        <v>6</v>
      </c>
      <c r="BR48" s="32" t="n">
        <v>0</v>
      </c>
      <c r="BS48" s="32" t="n">
        <v>0</v>
      </c>
      <c r="BT48" s="32" t="n">
        <v>0</v>
      </c>
      <c r="BU48" s="34" t="n">
        <v>0</v>
      </c>
      <c r="BV48" s="30" t="s">
        <v>91</v>
      </c>
      <c r="BW48" s="31" t="n">
        <v>60</v>
      </c>
      <c r="BX48" s="32" t="n">
        <v>60</v>
      </c>
      <c r="BY48" s="32" t="n">
        <v>0</v>
      </c>
      <c r="BZ48" s="32" t="n">
        <v>1</v>
      </c>
      <c r="CA48" s="32" t="n">
        <v>1</v>
      </c>
      <c r="CB48" s="32" t="n">
        <v>0</v>
      </c>
      <c r="CC48" s="32" t="n">
        <v>0</v>
      </c>
      <c r="CD48" s="32" t="n">
        <v>0</v>
      </c>
      <c r="CE48" s="32" t="n">
        <v>0</v>
      </c>
      <c r="CF48" s="32" t="n">
        <v>2</v>
      </c>
      <c r="CG48" s="32" t="n">
        <v>2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0</v>
      </c>
      <c r="CO48" s="32" t="n">
        <v>0</v>
      </c>
      <c r="CP48" s="32" t="n">
        <v>0</v>
      </c>
      <c r="CQ48" s="34" t="n">
        <v>0</v>
      </c>
      <c r="CR48" s="31" t="n">
        <v>1</v>
      </c>
      <c r="CS48" s="32" t="n">
        <v>1</v>
      </c>
      <c r="CT48" s="32" t="n">
        <v>0</v>
      </c>
      <c r="CU48" s="32" t="n">
        <v>0</v>
      </c>
      <c r="CV48" s="32" t="n">
        <v>0</v>
      </c>
      <c r="CW48" s="35" t="n">
        <v>3</v>
      </c>
    </row>
    <row r="49" s="19" customFormat="true" ht="21" hidden="false" customHeight="true" outlineLevel="0" collapsed="false">
      <c r="A49" s="30" t="s">
        <v>92</v>
      </c>
      <c r="B49" s="31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 t="n">
        <v>0</v>
      </c>
      <c r="T49" s="31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4" t="n">
        <v>0</v>
      </c>
      <c r="AL49" s="30" t="s">
        <v>92</v>
      </c>
      <c r="AM49" s="31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3" t="n">
        <v>0</v>
      </c>
      <c r="AZ49" s="31" t="n">
        <v>0</v>
      </c>
      <c r="BA49" s="34" t="n">
        <v>0</v>
      </c>
      <c r="BB49" s="31" t="n">
        <v>0</v>
      </c>
      <c r="BC49" s="32" t="n">
        <v>1</v>
      </c>
      <c r="BD49" s="32" t="n">
        <v>0</v>
      </c>
      <c r="BE49" s="32" t="n">
        <v>1</v>
      </c>
      <c r="BF49" s="32" t="n">
        <v>1</v>
      </c>
      <c r="BG49" s="32" t="n">
        <v>0</v>
      </c>
      <c r="BH49" s="32" t="n"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v>1</v>
      </c>
      <c r="BQ49" s="32" t="n">
        <v>1</v>
      </c>
      <c r="BR49" s="32" t="n">
        <v>0</v>
      </c>
      <c r="BS49" s="32" t="n">
        <v>0</v>
      </c>
      <c r="BT49" s="32" t="n">
        <v>0</v>
      </c>
      <c r="BU49" s="34" t="n">
        <v>0</v>
      </c>
      <c r="BV49" s="30" t="s">
        <v>92</v>
      </c>
      <c r="BW49" s="31" t="n">
        <v>8</v>
      </c>
      <c r="BX49" s="32" t="n">
        <v>8</v>
      </c>
      <c r="BY49" s="32" t="n">
        <v>0</v>
      </c>
      <c r="BZ49" s="32" t="n">
        <v>0</v>
      </c>
      <c r="CA49" s="32" t="n">
        <v>0</v>
      </c>
      <c r="CB49" s="32" t="n">
        <v>0</v>
      </c>
      <c r="CC49" s="32" t="n">
        <v>0</v>
      </c>
      <c r="CD49" s="32" t="n">
        <v>0</v>
      </c>
      <c r="CE49" s="32" t="n">
        <v>0</v>
      </c>
      <c r="CF49" s="32" t="n">
        <v>0</v>
      </c>
      <c r="CG49" s="32" t="n">
        <v>0</v>
      </c>
      <c r="CH49" s="32" t="n">
        <v>0</v>
      </c>
      <c r="CI49" s="32" t="n">
        <v>0</v>
      </c>
      <c r="CJ49" s="32" t="n">
        <v>0</v>
      </c>
      <c r="CK49" s="32" t="n">
        <v>0</v>
      </c>
      <c r="CL49" s="32" t="n">
        <v>0</v>
      </c>
      <c r="CM49" s="32" t="n">
        <v>0</v>
      </c>
      <c r="CN49" s="32" t="n">
        <v>0</v>
      </c>
      <c r="CO49" s="32" t="n">
        <v>0</v>
      </c>
      <c r="CP49" s="32" t="n">
        <v>0</v>
      </c>
      <c r="CQ49" s="34" t="n">
        <v>0</v>
      </c>
      <c r="CR49" s="31" t="n">
        <v>0</v>
      </c>
      <c r="CS49" s="32" t="n">
        <v>0</v>
      </c>
      <c r="CT49" s="32" t="n">
        <v>0</v>
      </c>
      <c r="CU49" s="32" t="n">
        <v>0</v>
      </c>
      <c r="CV49" s="32" t="n">
        <v>0</v>
      </c>
      <c r="CW49" s="35" t="n">
        <v>0</v>
      </c>
    </row>
    <row r="50" s="19" customFormat="true" ht="21" hidden="false" customHeight="true" outlineLevel="0" collapsed="false">
      <c r="A50" s="30" t="s">
        <v>93</v>
      </c>
      <c r="B50" s="31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 t="n">
        <v>0</v>
      </c>
      <c r="T50" s="31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4" t="n">
        <v>0</v>
      </c>
      <c r="AL50" s="30" t="s">
        <v>93</v>
      </c>
      <c r="AM50" s="31" t="n">
        <v>3</v>
      </c>
      <c r="AN50" s="32" t="n">
        <v>3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3" t="n">
        <v>0</v>
      </c>
      <c r="AZ50" s="31" t="n">
        <v>0</v>
      </c>
      <c r="BA50" s="34" t="n">
        <v>0</v>
      </c>
      <c r="BB50" s="31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v>1</v>
      </c>
      <c r="BQ50" s="32" t="n">
        <v>1</v>
      </c>
      <c r="BR50" s="32" t="n">
        <v>0</v>
      </c>
      <c r="BS50" s="32" t="n">
        <v>0</v>
      </c>
      <c r="BT50" s="32" t="n">
        <v>0</v>
      </c>
      <c r="BU50" s="34" t="n">
        <v>0</v>
      </c>
      <c r="BV50" s="30" t="s">
        <v>93</v>
      </c>
      <c r="BW50" s="31" t="n">
        <v>4</v>
      </c>
      <c r="BX50" s="32" t="n">
        <v>4</v>
      </c>
      <c r="BY50" s="32" t="n">
        <v>0</v>
      </c>
      <c r="BZ50" s="32" t="n">
        <v>3</v>
      </c>
      <c r="CA50" s="32" t="n">
        <v>3</v>
      </c>
      <c r="CB50" s="32" t="n">
        <v>0</v>
      </c>
      <c r="CC50" s="32" t="n">
        <v>0</v>
      </c>
      <c r="CD50" s="32" t="n">
        <v>0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32" t="n">
        <v>0</v>
      </c>
      <c r="CO50" s="32" t="n">
        <v>0</v>
      </c>
      <c r="CP50" s="32" t="n">
        <v>0</v>
      </c>
      <c r="CQ50" s="34" t="n">
        <v>0</v>
      </c>
      <c r="CR50" s="31" t="n">
        <v>0</v>
      </c>
      <c r="CS50" s="32" t="n">
        <v>0</v>
      </c>
      <c r="CT50" s="32" t="n">
        <v>0</v>
      </c>
      <c r="CU50" s="32" t="n">
        <v>0</v>
      </c>
      <c r="CV50" s="32" t="n">
        <v>0</v>
      </c>
      <c r="CW50" s="35" t="n">
        <v>1</v>
      </c>
    </row>
    <row r="51" s="19" customFormat="true" ht="21" hidden="false" customHeight="true" outlineLevel="0" collapsed="false">
      <c r="A51" s="30" t="s">
        <v>94</v>
      </c>
      <c r="B51" s="31" t="n">
        <v>16</v>
      </c>
      <c r="C51" s="32" t="n">
        <v>15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 t="n">
        <v>0</v>
      </c>
      <c r="T51" s="31" t="n">
        <v>3</v>
      </c>
      <c r="U51" s="32" t="n">
        <v>3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4" t="n">
        <v>0</v>
      </c>
      <c r="AL51" s="30" t="s">
        <v>94</v>
      </c>
      <c r="AM51" s="31" t="n">
        <v>15</v>
      </c>
      <c r="AN51" s="32" t="n">
        <v>15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3" t="n">
        <v>0</v>
      </c>
      <c r="AZ51" s="31" t="n">
        <v>0</v>
      </c>
      <c r="BA51" s="34" t="n">
        <v>0</v>
      </c>
      <c r="BB51" s="31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v>0</v>
      </c>
      <c r="BI51" s="32" t="n">
        <v>0</v>
      </c>
      <c r="BJ51" s="32" t="n">
        <v>0</v>
      </c>
      <c r="BK51" s="32" t="n">
        <v>2</v>
      </c>
      <c r="BL51" s="32" t="n">
        <v>2</v>
      </c>
      <c r="BM51" s="32" t="n">
        <v>0</v>
      </c>
      <c r="BN51" s="32" t="n">
        <v>0</v>
      </c>
      <c r="BO51" s="32" t="n">
        <v>0</v>
      </c>
      <c r="BP51" s="32" t="n">
        <v>8</v>
      </c>
      <c r="BQ51" s="32" t="n">
        <v>8</v>
      </c>
      <c r="BR51" s="32" t="n">
        <v>0</v>
      </c>
      <c r="BS51" s="32" t="n">
        <v>0</v>
      </c>
      <c r="BT51" s="32" t="n">
        <v>0</v>
      </c>
      <c r="BU51" s="34" t="n">
        <v>0</v>
      </c>
      <c r="BV51" s="30" t="s">
        <v>94</v>
      </c>
      <c r="BW51" s="31" t="n">
        <v>41</v>
      </c>
      <c r="BX51" s="32" t="n">
        <v>41</v>
      </c>
      <c r="BY51" s="32" t="n">
        <v>0</v>
      </c>
      <c r="BZ51" s="32" t="n">
        <v>1</v>
      </c>
      <c r="CA51" s="32" t="n">
        <v>1</v>
      </c>
      <c r="CB51" s="32" t="n">
        <v>0</v>
      </c>
      <c r="CC51" s="32" t="n">
        <v>0</v>
      </c>
      <c r="CD51" s="32" t="n">
        <v>0</v>
      </c>
      <c r="CE51" s="32" t="n">
        <v>0</v>
      </c>
      <c r="CF51" s="32" t="n">
        <v>1</v>
      </c>
      <c r="CG51" s="32" t="n">
        <v>1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2" t="n">
        <v>0</v>
      </c>
      <c r="CN51" s="32" t="n">
        <v>0</v>
      </c>
      <c r="CO51" s="32" t="n">
        <v>0</v>
      </c>
      <c r="CP51" s="32" t="n">
        <v>0</v>
      </c>
      <c r="CQ51" s="34" t="n">
        <v>0</v>
      </c>
      <c r="CR51" s="31" t="n">
        <v>0</v>
      </c>
      <c r="CS51" s="32" t="n">
        <v>0</v>
      </c>
      <c r="CT51" s="32" t="n">
        <v>0</v>
      </c>
      <c r="CU51" s="32" t="n">
        <v>0</v>
      </c>
      <c r="CV51" s="32" t="n">
        <v>0</v>
      </c>
      <c r="CW51" s="35" t="n">
        <v>3</v>
      </c>
    </row>
    <row r="52" s="19" customFormat="true" ht="21" hidden="false" customHeight="true" outlineLevel="0" collapsed="false">
      <c r="A52" s="30" t="s">
        <v>95</v>
      </c>
      <c r="B52" s="31" t="n">
        <v>79</v>
      </c>
      <c r="C52" s="32" t="n">
        <v>71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 t="n">
        <v>0</v>
      </c>
      <c r="T52" s="31" t="n">
        <v>9</v>
      </c>
      <c r="U52" s="32" t="n">
        <v>9</v>
      </c>
      <c r="V52" s="32" t="n">
        <v>0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4" t="n">
        <v>0</v>
      </c>
      <c r="AL52" s="30" t="s">
        <v>95</v>
      </c>
      <c r="AM52" s="31" t="n">
        <v>38</v>
      </c>
      <c r="AN52" s="32" t="n">
        <v>38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3" t="n">
        <v>0</v>
      </c>
      <c r="AZ52" s="31" t="n">
        <v>0</v>
      </c>
      <c r="BA52" s="34" t="n">
        <v>0</v>
      </c>
      <c r="BB52" s="31" t="n">
        <v>2</v>
      </c>
      <c r="BC52" s="32" t="n">
        <v>2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38</v>
      </c>
      <c r="BQ52" s="32" t="n">
        <v>38</v>
      </c>
      <c r="BR52" s="32" t="n">
        <v>0</v>
      </c>
      <c r="BS52" s="32" t="n">
        <v>0</v>
      </c>
      <c r="BT52" s="32" t="n">
        <v>0</v>
      </c>
      <c r="BU52" s="34" t="n">
        <v>0</v>
      </c>
      <c r="BV52" s="30" t="s">
        <v>95</v>
      </c>
      <c r="BW52" s="31" t="n">
        <v>95</v>
      </c>
      <c r="BX52" s="32" t="n">
        <v>90</v>
      </c>
      <c r="BY52" s="32" t="n">
        <v>0</v>
      </c>
      <c r="BZ52" s="32" t="n">
        <v>0</v>
      </c>
      <c r="CA52" s="32" t="n">
        <v>0</v>
      </c>
      <c r="CB52" s="32" t="n">
        <v>0</v>
      </c>
      <c r="CC52" s="32" t="n">
        <v>1</v>
      </c>
      <c r="CD52" s="32" t="n">
        <v>1</v>
      </c>
      <c r="CE52" s="32" t="n">
        <v>0</v>
      </c>
      <c r="CF52" s="32" t="n">
        <v>5</v>
      </c>
      <c r="CG52" s="32" t="n">
        <v>5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0</v>
      </c>
      <c r="CM52" s="32" t="n">
        <v>0</v>
      </c>
      <c r="CN52" s="32" t="n">
        <v>0</v>
      </c>
      <c r="CO52" s="32" t="n">
        <v>0</v>
      </c>
      <c r="CP52" s="32" t="n">
        <v>0</v>
      </c>
      <c r="CQ52" s="34" t="n">
        <v>0</v>
      </c>
      <c r="CR52" s="31" t="n">
        <v>0</v>
      </c>
      <c r="CS52" s="32" t="n">
        <v>0</v>
      </c>
      <c r="CT52" s="32" t="n">
        <v>0</v>
      </c>
      <c r="CU52" s="32" t="n">
        <v>0</v>
      </c>
      <c r="CV52" s="32" t="n">
        <v>0</v>
      </c>
      <c r="CW52" s="35" t="n">
        <v>6</v>
      </c>
    </row>
    <row r="53" s="19" customFormat="true" ht="21" hidden="false" customHeight="true" outlineLevel="0" collapsed="false">
      <c r="A53" s="30" t="s">
        <v>96</v>
      </c>
      <c r="B53" s="31" t="n">
        <v>3</v>
      </c>
      <c r="C53" s="32" t="n">
        <v>3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 t="n">
        <v>0</v>
      </c>
      <c r="T53" s="31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4" t="n">
        <v>0</v>
      </c>
      <c r="AL53" s="30" t="s">
        <v>96</v>
      </c>
      <c r="AM53" s="31" t="n">
        <v>1</v>
      </c>
      <c r="AN53" s="32" t="n">
        <v>1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3" t="n">
        <v>0</v>
      </c>
      <c r="AZ53" s="31" t="n">
        <v>0</v>
      </c>
      <c r="BA53" s="34" t="n">
        <v>0</v>
      </c>
      <c r="BB53" s="31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v>1</v>
      </c>
      <c r="BQ53" s="32" t="n">
        <v>1</v>
      </c>
      <c r="BR53" s="32" t="n">
        <v>0</v>
      </c>
      <c r="BS53" s="32" t="n">
        <v>0</v>
      </c>
      <c r="BT53" s="32" t="n">
        <v>0</v>
      </c>
      <c r="BU53" s="34" t="n">
        <v>0</v>
      </c>
      <c r="BV53" s="30" t="s">
        <v>96</v>
      </c>
      <c r="BW53" s="31" t="n">
        <v>25</v>
      </c>
      <c r="BX53" s="32" t="n">
        <v>25</v>
      </c>
      <c r="BY53" s="32" t="n">
        <v>0</v>
      </c>
      <c r="BZ53" s="32" t="n">
        <v>0</v>
      </c>
      <c r="CA53" s="32" t="n">
        <v>0</v>
      </c>
      <c r="CB53" s="32" t="n">
        <v>0</v>
      </c>
      <c r="CC53" s="32" t="n">
        <v>0</v>
      </c>
      <c r="CD53" s="32" t="n">
        <v>0</v>
      </c>
      <c r="CE53" s="32" t="n">
        <v>0</v>
      </c>
      <c r="CF53" s="32" t="n">
        <v>0</v>
      </c>
      <c r="CG53" s="32" t="n">
        <v>0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2" t="n">
        <v>0</v>
      </c>
      <c r="CN53" s="32" t="n">
        <v>0</v>
      </c>
      <c r="CO53" s="32" t="n">
        <v>0</v>
      </c>
      <c r="CP53" s="32" t="n">
        <v>0</v>
      </c>
      <c r="CQ53" s="34" t="n">
        <v>0</v>
      </c>
      <c r="CR53" s="31" t="n">
        <v>0</v>
      </c>
      <c r="CS53" s="32" t="n">
        <v>0</v>
      </c>
      <c r="CT53" s="32" t="n">
        <v>0</v>
      </c>
      <c r="CU53" s="32" t="n">
        <v>0</v>
      </c>
      <c r="CV53" s="32" t="n">
        <v>0</v>
      </c>
      <c r="CW53" s="35" t="n">
        <v>1</v>
      </c>
    </row>
    <row r="54" s="19" customFormat="true" ht="21" hidden="false" customHeight="true" outlineLevel="0" collapsed="false">
      <c r="A54" s="30" t="s">
        <v>97</v>
      </c>
      <c r="B54" s="31" t="n">
        <v>26</v>
      </c>
      <c r="C54" s="32" t="n">
        <v>26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 t="n">
        <v>0</v>
      </c>
      <c r="T54" s="31" t="n">
        <v>4</v>
      </c>
      <c r="U54" s="32" t="n">
        <v>3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4" t="n">
        <v>0</v>
      </c>
      <c r="AL54" s="30" t="s">
        <v>97</v>
      </c>
      <c r="AM54" s="31" t="n">
        <v>18</v>
      </c>
      <c r="AN54" s="32" t="n">
        <v>18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3" t="n">
        <v>0</v>
      </c>
      <c r="AZ54" s="31" t="n">
        <v>0</v>
      </c>
      <c r="BA54" s="34" t="n">
        <v>0</v>
      </c>
      <c r="BB54" s="31" t="n">
        <v>1</v>
      </c>
      <c r="BC54" s="32" t="n">
        <v>1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v>0</v>
      </c>
      <c r="BI54" s="32" t="n">
        <v>0</v>
      </c>
      <c r="BJ54" s="32" t="n">
        <v>0</v>
      </c>
      <c r="BK54" s="32" t="n">
        <v>1</v>
      </c>
      <c r="BL54" s="32" t="n">
        <v>1</v>
      </c>
      <c r="BM54" s="32" t="n">
        <v>0</v>
      </c>
      <c r="BN54" s="32" t="n">
        <v>0</v>
      </c>
      <c r="BO54" s="32" t="n">
        <v>0</v>
      </c>
      <c r="BP54" s="32" t="n">
        <v>27</v>
      </c>
      <c r="BQ54" s="32" t="n">
        <v>27</v>
      </c>
      <c r="BR54" s="32" t="n">
        <v>0</v>
      </c>
      <c r="BS54" s="32" t="n">
        <v>0</v>
      </c>
      <c r="BT54" s="32" t="n">
        <v>0</v>
      </c>
      <c r="BU54" s="34" t="n">
        <v>0</v>
      </c>
      <c r="BV54" s="30" t="s">
        <v>97</v>
      </c>
      <c r="BW54" s="31" t="n">
        <v>77</v>
      </c>
      <c r="BX54" s="32" t="n">
        <v>75</v>
      </c>
      <c r="BY54" s="32" t="n">
        <v>0</v>
      </c>
      <c r="BZ54" s="32" t="n">
        <v>0</v>
      </c>
      <c r="CA54" s="32" t="n">
        <v>0</v>
      </c>
      <c r="CB54" s="32" t="n">
        <v>0</v>
      </c>
      <c r="CC54" s="32" t="n">
        <v>2</v>
      </c>
      <c r="CD54" s="32" t="n">
        <v>2</v>
      </c>
      <c r="CE54" s="32" t="n">
        <v>0</v>
      </c>
      <c r="CF54" s="32" t="n">
        <v>0</v>
      </c>
      <c r="CG54" s="32" t="n">
        <v>0</v>
      </c>
      <c r="CH54" s="32" t="n">
        <v>0</v>
      </c>
      <c r="CI54" s="32" t="n">
        <v>0</v>
      </c>
      <c r="CJ54" s="32" t="n">
        <v>0</v>
      </c>
      <c r="CK54" s="32" t="n">
        <v>0</v>
      </c>
      <c r="CL54" s="32" t="n">
        <v>0</v>
      </c>
      <c r="CM54" s="32" t="n">
        <v>0</v>
      </c>
      <c r="CN54" s="32" t="n">
        <v>0</v>
      </c>
      <c r="CO54" s="32" t="n">
        <v>0</v>
      </c>
      <c r="CP54" s="32" t="n">
        <v>0</v>
      </c>
      <c r="CQ54" s="34" t="n">
        <v>0</v>
      </c>
      <c r="CR54" s="31" t="n">
        <v>0</v>
      </c>
      <c r="CS54" s="32" t="n">
        <v>0</v>
      </c>
      <c r="CT54" s="32" t="n">
        <v>0</v>
      </c>
      <c r="CU54" s="32" t="n">
        <v>0</v>
      </c>
      <c r="CV54" s="32" t="n">
        <v>0</v>
      </c>
      <c r="CW54" s="35" t="n">
        <v>4</v>
      </c>
    </row>
    <row r="55" s="19" customFormat="true" ht="21" hidden="false" customHeight="true" outlineLevel="0" collapsed="false">
      <c r="A55" s="30" t="s">
        <v>98</v>
      </c>
      <c r="B55" s="31" t="n">
        <v>2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 t="n">
        <v>0</v>
      </c>
      <c r="T55" s="31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4" t="n">
        <v>0</v>
      </c>
      <c r="AL55" s="30" t="s">
        <v>98</v>
      </c>
      <c r="AM55" s="31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3" t="n">
        <v>0</v>
      </c>
      <c r="AZ55" s="31" t="n">
        <v>0</v>
      </c>
      <c r="BA55" s="34" t="n">
        <v>0</v>
      </c>
      <c r="BB55" s="31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v>1</v>
      </c>
      <c r="BQ55" s="32" t="n">
        <v>1</v>
      </c>
      <c r="BR55" s="32" t="n">
        <v>0</v>
      </c>
      <c r="BS55" s="32" t="n">
        <v>0</v>
      </c>
      <c r="BT55" s="32" t="n">
        <v>0</v>
      </c>
      <c r="BU55" s="34" t="n">
        <v>0</v>
      </c>
      <c r="BV55" s="30" t="s">
        <v>98</v>
      </c>
      <c r="BW55" s="31" t="n">
        <v>1</v>
      </c>
      <c r="BX55" s="32" t="n">
        <v>1</v>
      </c>
      <c r="BY55" s="32" t="n">
        <v>0</v>
      </c>
      <c r="BZ55" s="32" t="n">
        <v>0</v>
      </c>
      <c r="CA55" s="32" t="n">
        <v>0</v>
      </c>
      <c r="CB55" s="32" t="n">
        <v>0</v>
      </c>
      <c r="CC55" s="32" t="n">
        <v>0</v>
      </c>
      <c r="CD55" s="32" t="n">
        <v>0</v>
      </c>
      <c r="CE55" s="32" t="n">
        <v>0</v>
      </c>
      <c r="CF55" s="32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0</v>
      </c>
      <c r="CN55" s="32" t="n">
        <v>0</v>
      </c>
      <c r="CO55" s="32" t="n">
        <v>0</v>
      </c>
      <c r="CP55" s="32" t="n">
        <v>0</v>
      </c>
      <c r="CQ55" s="34" t="n">
        <v>0</v>
      </c>
      <c r="CR55" s="31" t="n">
        <v>0</v>
      </c>
      <c r="CS55" s="32" t="n">
        <v>0</v>
      </c>
      <c r="CT55" s="32" t="n">
        <v>0</v>
      </c>
      <c r="CU55" s="32" t="n">
        <v>0</v>
      </c>
      <c r="CV55" s="32" t="n">
        <v>0</v>
      </c>
      <c r="CW55" s="35" t="n">
        <v>0</v>
      </c>
    </row>
    <row r="56" s="19" customFormat="true" ht="21" hidden="false" customHeight="true" outlineLevel="0" collapsed="false">
      <c r="A56" s="45" t="s">
        <v>99</v>
      </c>
      <c r="B56" s="42" t="n">
        <f aca="false">SUM(B9:B55)</f>
        <v>219</v>
      </c>
      <c r="C56" s="32" t="n">
        <f aca="false">SUM(C9:C55)</f>
        <v>207</v>
      </c>
      <c r="D56" s="32" t="n">
        <f aca="false">SUM(D9:D55)</f>
        <v>1</v>
      </c>
      <c r="E56" s="32" t="n">
        <f aca="false">SUM(E9:E55)</f>
        <v>0</v>
      </c>
      <c r="F56" s="32" t="n">
        <f aca="false">SUM(F9:F55)</f>
        <v>0</v>
      </c>
      <c r="G56" s="32" t="n">
        <f aca="false">SUM(G9:G55)</f>
        <v>0</v>
      </c>
      <c r="H56" s="32" t="n">
        <f aca="false">SUM(H9:H55)</f>
        <v>0</v>
      </c>
      <c r="I56" s="32" t="n">
        <f aca="false">SUM(I9:I55)</f>
        <v>0</v>
      </c>
      <c r="J56" s="32" t="n">
        <f aca="false">SUM(J9:J55)</f>
        <v>0</v>
      </c>
      <c r="K56" s="32" t="n">
        <f aca="false">SUM(K9:K55)</f>
        <v>0</v>
      </c>
      <c r="L56" s="32" t="n">
        <f aca="false">SUM(L9:L55)</f>
        <v>1</v>
      </c>
      <c r="M56" s="32" t="n">
        <f aca="false">SUM(M9:M55)</f>
        <v>1</v>
      </c>
      <c r="N56" s="32" t="n">
        <f aca="false">SUM(N9:N55)</f>
        <v>0</v>
      </c>
      <c r="O56" s="32" t="n">
        <f aca="false">SUM(O9:O55)</f>
        <v>0</v>
      </c>
      <c r="P56" s="32" t="n">
        <f aca="false">SUM(P9:P55)</f>
        <v>0</v>
      </c>
      <c r="Q56" s="32" t="n">
        <f aca="false">SUM(Q9:Q55)</f>
        <v>0</v>
      </c>
      <c r="R56" s="32" t="n">
        <f aca="false">SUM(R9:R55)</f>
        <v>0</v>
      </c>
      <c r="S56" s="33" t="n">
        <f aca="false">SUM(S9:S55)</f>
        <v>0</v>
      </c>
      <c r="T56" s="31" t="n">
        <f aca="false">SUM(T9:T55)</f>
        <v>21</v>
      </c>
      <c r="U56" s="32" t="n">
        <f aca="false">SUM(U9:U55)</f>
        <v>19</v>
      </c>
      <c r="V56" s="32" t="n">
        <f aca="false">SUM(V9:V55)</f>
        <v>0</v>
      </c>
      <c r="W56" s="32" t="n">
        <f aca="false">SUM(W9:W55)</f>
        <v>0</v>
      </c>
      <c r="X56" s="32" t="n">
        <f aca="false">SUM(X9:X55)</f>
        <v>0</v>
      </c>
      <c r="Y56" s="32" t="n">
        <f aca="false">SUM(Y9:Y55)</f>
        <v>0</v>
      </c>
      <c r="Z56" s="32" t="n">
        <f aca="false">SUM(Z9:Z55)</f>
        <v>0</v>
      </c>
      <c r="AA56" s="32" t="n">
        <f aca="false">SUM(AA9:AA55)</f>
        <v>0</v>
      </c>
      <c r="AB56" s="32" t="n">
        <f aca="false">SUM(AB9:AB55)</f>
        <v>0</v>
      </c>
      <c r="AC56" s="32" t="n">
        <f aca="false">SUM(AC9:AC55)</f>
        <v>0</v>
      </c>
      <c r="AD56" s="32" t="n">
        <f aca="false">SUM(AD9:AD55)</f>
        <v>0</v>
      </c>
      <c r="AE56" s="32" t="n">
        <f aca="false">SUM(AE9:AE55)</f>
        <v>0</v>
      </c>
      <c r="AF56" s="32" t="n">
        <f aca="false">SUM(AF9:AF55)</f>
        <v>0</v>
      </c>
      <c r="AG56" s="32" t="n">
        <f aca="false">SUM(AG9:AG55)</f>
        <v>0</v>
      </c>
      <c r="AH56" s="32" t="n">
        <f aca="false">SUM(AH9:AH55)</f>
        <v>0</v>
      </c>
      <c r="AI56" s="32" t="n">
        <f aca="false">SUM(AI9:AI55)</f>
        <v>0</v>
      </c>
      <c r="AJ56" s="32" t="n">
        <f aca="false">SUM(AJ9:AJ55)</f>
        <v>0</v>
      </c>
      <c r="AK56" s="34" t="n">
        <f aca="false">SUM(AK9:AK55)</f>
        <v>0</v>
      </c>
      <c r="AL56" s="45" t="s">
        <v>99</v>
      </c>
      <c r="AM56" s="31" t="n">
        <f aca="false">SUM(AM9:AM55)</f>
        <v>170</v>
      </c>
      <c r="AN56" s="32" t="n">
        <f aca="false">SUM(AN9:AN55)</f>
        <v>167</v>
      </c>
      <c r="AO56" s="32" t="n">
        <f aca="false">SUM(AO9:AO55)</f>
        <v>0</v>
      </c>
      <c r="AP56" s="32" t="n">
        <f aca="false">SUM(AP9:AP55)</f>
        <v>0</v>
      </c>
      <c r="AQ56" s="32" t="n">
        <f aca="false">SUM(AQ9:AQ55)</f>
        <v>0</v>
      </c>
      <c r="AR56" s="32" t="n">
        <f aca="false">SUM(AR9:AR55)</f>
        <v>0</v>
      </c>
      <c r="AS56" s="32" t="n">
        <f aca="false">SUM(AS9:AS55)</f>
        <v>0</v>
      </c>
      <c r="AT56" s="32" t="n">
        <f aca="false">SUM(AT9:AT55)</f>
        <v>0</v>
      </c>
      <c r="AU56" s="32" t="n">
        <f aca="false">SUM(AU9:AU55)</f>
        <v>0</v>
      </c>
      <c r="AV56" s="32" t="n">
        <f aca="false">SUM(AV9:AV55)</f>
        <v>0</v>
      </c>
      <c r="AW56" s="32" t="n">
        <f aca="false">SUM(AW9:AW55)</f>
        <v>0</v>
      </c>
      <c r="AX56" s="32" t="n">
        <f aca="false">SUM(AX9:AX55)</f>
        <v>0</v>
      </c>
      <c r="AY56" s="33" t="n">
        <f aca="false">SUM(AY9:AY55)</f>
        <v>0</v>
      </c>
      <c r="AZ56" s="31" t="n">
        <f aca="false">SUM(AZ9:AZ55)</f>
        <v>0</v>
      </c>
      <c r="BA56" s="34" t="n">
        <f aca="false">SUM(BA9:BA55)</f>
        <v>0</v>
      </c>
      <c r="BB56" s="31" t="n">
        <f aca="false">SUM(BB9:BB55)</f>
        <v>57</v>
      </c>
      <c r="BC56" s="32" t="n">
        <f aca="false">SUM(BC9:BC55)</f>
        <v>58</v>
      </c>
      <c r="BD56" s="32" t="n">
        <f aca="false">SUM(BD9:BD55)</f>
        <v>0</v>
      </c>
      <c r="BE56" s="32" t="n">
        <f aca="false">SUM(BE9:BE55)</f>
        <v>8</v>
      </c>
      <c r="BF56" s="32" t="n">
        <f aca="false">SUM(BF9:BF55)</f>
        <v>7</v>
      </c>
      <c r="BG56" s="32" t="n">
        <f aca="false">SUM(BG9:BG55)</f>
        <v>0</v>
      </c>
      <c r="BH56" s="32" t="n">
        <f aca="false">SUM(BH9:BH55)</f>
        <v>2</v>
      </c>
      <c r="BI56" s="32" t="n">
        <f aca="false">SUM(BI9:BI55)</f>
        <v>2</v>
      </c>
      <c r="BJ56" s="32" t="n">
        <f aca="false">SUM(BJ9:BJ55)</f>
        <v>0</v>
      </c>
      <c r="BK56" s="32" t="n">
        <f aca="false">SUM(BK9:BK55)</f>
        <v>12</v>
      </c>
      <c r="BL56" s="32" t="n">
        <f aca="false">SUM(BL9:BL55)</f>
        <v>12</v>
      </c>
      <c r="BM56" s="32" t="n">
        <f aca="false">SUM(BM9:BM55)</f>
        <v>0</v>
      </c>
      <c r="BN56" s="32" t="n">
        <f aca="false">SUM(BN9:BN55)</f>
        <v>0</v>
      </c>
      <c r="BO56" s="32" t="n">
        <f aca="false">SUM(BO9:BO55)</f>
        <v>0</v>
      </c>
      <c r="BP56" s="32" t="n">
        <f aca="false">SUM(BP9:BP55)</f>
        <v>164</v>
      </c>
      <c r="BQ56" s="32" t="n">
        <f aca="false">SUM(BQ9:BQ55)</f>
        <v>163</v>
      </c>
      <c r="BR56" s="32" t="n">
        <f aca="false">SUM(BR9:BR55)</f>
        <v>0</v>
      </c>
      <c r="BS56" s="32" t="n">
        <f aca="false">SUM(BS9:BS55)</f>
        <v>0</v>
      </c>
      <c r="BT56" s="32" t="n">
        <f aca="false">SUM(BT9:BT55)</f>
        <v>0</v>
      </c>
      <c r="BU56" s="34" t="n">
        <f aca="false">SUM(BU9:BU55)</f>
        <v>0</v>
      </c>
      <c r="BV56" s="45" t="s">
        <v>99</v>
      </c>
      <c r="BW56" s="31" t="n">
        <f aca="false">SUM(BW9:BW55)</f>
        <v>1741</v>
      </c>
      <c r="BX56" s="32" t="n">
        <f aca="false">SUM(BX9:BX55)</f>
        <v>1728</v>
      </c>
      <c r="BY56" s="32" t="n">
        <f aca="false">SUM(BY9:BY55)</f>
        <v>0</v>
      </c>
      <c r="BZ56" s="32" t="n">
        <f aca="false">SUM(BZ9:BZ55)</f>
        <v>174</v>
      </c>
      <c r="CA56" s="32" t="n">
        <f aca="false">SUM(CA9:CA55)</f>
        <v>174</v>
      </c>
      <c r="CB56" s="32" t="n">
        <f aca="false">SUM(CB9:CB55)</f>
        <v>0</v>
      </c>
      <c r="CC56" s="32" t="n">
        <f aca="false">SUM(CC9:CC55)</f>
        <v>74</v>
      </c>
      <c r="CD56" s="32" t="n">
        <f aca="false">SUM(CD9:CD55)</f>
        <v>74</v>
      </c>
      <c r="CE56" s="32" t="n">
        <f aca="false">SUM(CE9:CE55)</f>
        <v>0</v>
      </c>
      <c r="CF56" s="32" t="n">
        <f aca="false">SUM(CF9:CF55)</f>
        <v>24</v>
      </c>
      <c r="CG56" s="32" t="n">
        <f aca="false">SUM(CG9:CG55)</f>
        <v>24</v>
      </c>
      <c r="CH56" s="32" t="n">
        <f aca="false">SUM(CH9:CH55)</f>
        <v>0</v>
      </c>
      <c r="CI56" s="32" t="n">
        <f aca="false">SUM(CI9:CI55)</f>
        <v>9</v>
      </c>
      <c r="CJ56" s="32" t="n">
        <f aca="false">SUM(CJ9:CJ55)</f>
        <v>9</v>
      </c>
      <c r="CK56" s="32" t="n">
        <f aca="false">SUM(CK9:CK55)</f>
        <v>0</v>
      </c>
      <c r="CL56" s="32" t="n">
        <f aca="false">SUM(CL9:CL55)</f>
        <v>3</v>
      </c>
      <c r="CM56" s="32" t="n">
        <f aca="false">SUM(CM9:CM55)</f>
        <v>3</v>
      </c>
      <c r="CN56" s="32" t="n">
        <f aca="false">SUM(CN9:CN55)</f>
        <v>0</v>
      </c>
      <c r="CO56" s="32" t="n">
        <f aca="false">SUM(CO9:CO55)</f>
        <v>0</v>
      </c>
      <c r="CP56" s="32" t="n">
        <f aca="false">SUM(CP9:CP55)</f>
        <v>0</v>
      </c>
      <c r="CQ56" s="34" t="n">
        <f aca="false">SUM(CQ9:CQ55)</f>
        <v>0</v>
      </c>
      <c r="CR56" s="31" t="n">
        <f aca="false">SUM(CR9:CR55)</f>
        <v>1</v>
      </c>
      <c r="CS56" s="32" t="n">
        <f aca="false">SUM(CS9:CS55)</f>
        <v>1</v>
      </c>
      <c r="CT56" s="32" t="n">
        <f aca="false">SUM(CT9:CT55)</f>
        <v>0</v>
      </c>
      <c r="CU56" s="32" t="n">
        <f aca="false">SUM(CU9:CU55)</f>
        <v>0</v>
      </c>
      <c r="CV56" s="32" t="n">
        <f aca="false">SUM(CV9:CV55)</f>
        <v>0</v>
      </c>
      <c r="CW56" s="35" t="n">
        <f aca="false">SUM(CW9:CW55)</f>
        <v>92</v>
      </c>
    </row>
    <row r="57" s="19" customFormat="true" ht="21" hidden="false" customHeight="true" outlineLevel="0" collapsed="false">
      <c r="A57" s="45" t="s">
        <v>100</v>
      </c>
      <c r="B57" s="42" t="n">
        <v>219</v>
      </c>
      <c r="C57" s="46" t="n">
        <v>214</v>
      </c>
      <c r="D57" s="46" t="n">
        <v>0</v>
      </c>
      <c r="E57" s="46" t="n">
        <v>1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1</v>
      </c>
      <c r="M57" s="46" t="n">
        <v>1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7" t="n">
        <v>0</v>
      </c>
      <c r="T57" s="42" t="n">
        <v>24</v>
      </c>
      <c r="U57" s="46" t="n">
        <v>19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8" t="n">
        <v>0</v>
      </c>
      <c r="AL57" s="45" t="s">
        <v>100</v>
      </c>
      <c r="AM57" s="42" t="n">
        <v>184</v>
      </c>
      <c r="AN57" s="46" t="n">
        <v>185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  <c r="AT57" s="46" t="n">
        <v>0</v>
      </c>
      <c r="AU57" s="46" t="n">
        <v>0</v>
      </c>
      <c r="AV57" s="46" t="n">
        <v>0</v>
      </c>
      <c r="AW57" s="46" t="n">
        <v>0</v>
      </c>
      <c r="AX57" s="46" t="n">
        <v>0</v>
      </c>
      <c r="AY57" s="47" t="n">
        <v>0</v>
      </c>
      <c r="AZ57" s="42" t="n">
        <v>0</v>
      </c>
      <c r="BA57" s="48" t="n">
        <v>0</v>
      </c>
      <c r="BB57" s="42" t="n">
        <v>57</v>
      </c>
      <c r="BC57" s="46" t="n">
        <v>56</v>
      </c>
      <c r="BD57" s="46" t="n">
        <v>0</v>
      </c>
      <c r="BE57" s="46" t="n">
        <v>6</v>
      </c>
      <c r="BF57" s="46" t="n">
        <v>6</v>
      </c>
      <c r="BG57" s="46" t="n">
        <v>0</v>
      </c>
      <c r="BH57" s="46" t="n">
        <v>0</v>
      </c>
      <c r="BI57" s="46" t="n">
        <v>0</v>
      </c>
      <c r="BJ57" s="46" t="n">
        <v>0</v>
      </c>
      <c r="BK57" s="46" t="n">
        <v>12</v>
      </c>
      <c r="BL57" s="46" t="n">
        <v>12</v>
      </c>
      <c r="BM57" s="46" t="n">
        <v>0</v>
      </c>
      <c r="BN57" s="46" t="n">
        <v>0</v>
      </c>
      <c r="BO57" s="46" t="n">
        <v>0</v>
      </c>
      <c r="BP57" s="46" t="n">
        <v>166</v>
      </c>
      <c r="BQ57" s="46" t="n">
        <v>165</v>
      </c>
      <c r="BR57" s="46" t="n">
        <v>0</v>
      </c>
      <c r="BS57" s="46" t="n">
        <v>0</v>
      </c>
      <c r="BT57" s="46" t="n">
        <v>0</v>
      </c>
      <c r="BU57" s="49" t="n">
        <v>0</v>
      </c>
      <c r="BV57" s="45" t="s">
        <v>100</v>
      </c>
      <c r="BW57" s="42" t="n">
        <v>1701</v>
      </c>
      <c r="BX57" s="46" t="n">
        <v>1667</v>
      </c>
      <c r="BY57" s="46" t="n">
        <v>0</v>
      </c>
      <c r="BZ57" s="46" t="n">
        <v>125</v>
      </c>
      <c r="CA57" s="46" t="n">
        <v>125</v>
      </c>
      <c r="CB57" s="46" t="n">
        <v>0</v>
      </c>
      <c r="CC57" s="46" t="n">
        <v>54</v>
      </c>
      <c r="CD57" s="46" t="n">
        <v>56</v>
      </c>
      <c r="CE57" s="46" t="n">
        <v>0</v>
      </c>
      <c r="CF57" s="46" t="n">
        <v>28</v>
      </c>
      <c r="CG57" s="46" t="n">
        <v>28</v>
      </c>
      <c r="CH57" s="46" t="n">
        <v>0</v>
      </c>
      <c r="CI57" s="46" t="n">
        <v>3</v>
      </c>
      <c r="CJ57" s="46" t="n">
        <v>3</v>
      </c>
      <c r="CK57" s="46" t="n">
        <v>0</v>
      </c>
      <c r="CL57" s="46" t="n">
        <v>3</v>
      </c>
      <c r="CM57" s="46" t="n">
        <v>3</v>
      </c>
      <c r="CN57" s="46" t="n">
        <v>0</v>
      </c>
      <c r="CO57" s="46" t="n">
        <v>0</v>
      </c>
      <c r="CP57" s="50" t="n">
        <v>0</v>
      </c>
      <c r="CQ57" s="49" t="n">
        <v>0</v>
      </c>
      <c r="CR57" s="42" t="n">
        <v>1</v>
      </c>
      <c r="CS57" s="46" t="n">
        <v>1</v>
      </c>
      <c r="CT57" s="46" t="n">
        <v>0</v>
      </c>
      <c r="CU57" s="46" t="n">
        <v>0</v>
      </c>
      <c r="CV57" s="46" t="n">
        <v>0</v>
      </c>
      <c r="CW57" s="51" t="n">
        <v>100</v>
      </c>
    </row>
    <row r="58" s="19" customFormat="true" ht="21" hidden="false" customHeight="true" outlineLevel="0" collapsed="false">
      <c r="A58" s="30" t="s">
        <v>101</v>
      </c>
      <c r="B58" s="52" t="n">
        <f aca="false">B56-B57</f>
        <v>0</v>
      </c>
      <c r="C58" s="53" t="n">
        <f aca="false">C56-C57</f>
        <v>-7</v>
      </c>
      <c r="D58" s="53" t="n">
        <f aca="false">D56-D57</f>
        <v>1</v>
      </c>
      <c r="E58" s="53" t="n">
        <f aca="false">E56-E57</f>
        <v>-1</v>
      </c>
      <c r="F58" s="53" t="n">
        <f aca="false">F56-F57</f>
        <v>0</v>
      </c>
      <c r="G58" s="53" t="n">
        <f aca="false">G56-G57</f>
        <v>0</v>
      </c>
      <c r="H58" s="53" t="n">
        <f aca="false">H56-H57</f>
        <v>0</v>
      </c>
      <c r="I58" s="53" t="n">
        <f aca="false">I56-I57</f>
        <v>0</v>
      </c>
      <c r="J58" s="53" t="n">
        <f aca="false">J56-J57</f>
        <v>0</v>
      </c>
      <c r="K58" s="53" t="n">
        <f aca="false">K56-K57</f>
        <v>0</v>
      </c>
      <c r="L58" s="53" t="n">
        <f aca="false">L56-L57</f>
        <v>0</v>
      </c>
      <c r="M58" s="53" t="n">
        <f aca="false">M56-M57</f>
        <v>0</v>
      </c>
      <c r="N58" s="53" t="n">
        <f aca="false">N56-N57</f>
        <v>0</v>
      </c>
      <c r="O58" s="53" t="n">
        <f aca="false">O56-O57</f>
        <v>0</v>
      </c>
      <c r="P58" s="53" t="n">
        <f aca="false">P56-P57</f>
        <v>0</v>
      </c>
      <c r="Q58" s="53" t="n">
        <f aca="false">Q56-Q57</f>
        <v>0</v>
      </c>
      <c r="R58" s="53" t="n">
        <f aca="false">R56-R57</f>
        <v>0</v>
      </c>
      <c r="S58" s="53" t="n">
        <f aca="false">S56-S57</f>
        <v>0</v>
      </c>
      <c r="T58" s="52" t="n">
        <f aca="false">T56-T57</f>
        <v>-3</v>
      </c>
      <c r="U58" s="53" t="n">
        <f aca="false">U56-U57</f>
        <v>0</v>
      </c>
      <c r="V58" s="53" t="n">
        <f aca="false">V56-V57</f>
        <v>0</v>
      </c>
      <c r="W58" s="53" t="n">
        <f aca="false">W56-W57</f>
        <v>0</v>
      </c>
      <c r="X58" s="53" t="n">
        <f aca="false">X56-X57</f>
        <v>0</v>
      </c>
      <c r="Y58" s="53" t="n">
        <f aca="false">Y56-Y57</f>
        <v>0</v>
      </c>
      <c r="Z58" s="53" t="n">
        <f aca="false">Z56-Z57</f>
        <v>0</v>
      </c>
      <c r="AA58" s="53" t="n">
        <f aca="false">AA56-AA57</f>
        <v>0</v>
      </c>
      <c r="AB58" s="53" t="n">
        <f aca="false">AB56-AB57</f>
        <v>0</v>
      </c>
      <c r="AC58" s="53" t="n">
        <f aca="false">AC56-AC57</f>
        <v>0</v>
      </c>
      <c r="AD58" s="53" t="n">
        <f aca="false">AD56-AD57</f>
        <v>0</v>
      </c>
      <c r="AE58" s="53" t="n">
        <f aca="false">AE56-AE57</f>
        <v>0</v>
      </c>
      <c r="AF58" s="53" t="n">
        <f aca="false">AF56-AF57</f>
        <v>0</v>
      </c>
      <c r="AG58" s="53" t="n">
        <f aca="false">AG56-AG57</f>
        <v>0</v>
      </c>
      <c r="AH58" s="53" t="n">
        <f aca="false">AH56-AH57</f>
        <v>0</v>
      </c>
      <c r="AI58" s="53" t="n">
        <f aca="false">AI56-AI57</f>
        <v>0</v>
      </c>
      <c r="AJ58" s="53" t="n">
        <f aca="false">AJ56-AJ57</f>
        <v>0</v>
      </c>
      <c r="AK58" s="54" t="n">
        <f aca="false">AK56-AK57</f>
        <v>0</v>
      </c>
      <c r="AL58" s="30" t="s">
        <v>101</v>
      </c>
      <c r="AM58" s="52" t="n">
        <f aca="false">AM56-AM57</f>
        <v>-14</v>
      </c>
      <c r="AN58" s="53" t="n">
        <f aca="false">AN56-AN57</f>
        <v>-18</v>
      </c>
      <c r="AO58" s="53" t="n">
        <f aca="false">AO56-AO57</f>
        <v>0</v>
      </c>
      <c r="AP58" s="53" t="n">
        <f aca="false">AP56-AP57</f>
        <v>0</v>
      </c>
      <c r="AQ58" s="53" t="n">
        <f aca="false">AQ56-AQ57</f>
        <v>0</v>
      </c>
      <c r="AR58" s="53" t="n">
        <f aca="false">AR56-AR57</f>
        <v>0</v>
      </c>
      <c r="AS58" s="53" t="n">
        <f aca="false">AS56-AS57</f>
        <v>0</v>
      </c>
      <c r="AT58" s="53" t="n">
        <f aca="false">AT56-AT57</f>
        <v>0</v>
      </c>
      <c r="AU58" s="53" t="n">
        <f aca="false">AU56-AU57</f>
        <v>0</v>
      </c>
      <c r="AV58" s="53" t="n">
        <f aca="false">AV56-AV57</f>
        <v>0</v>
      </c>
      <c r="AW58" s="53" t="n">
        <f aca="false">AW56-AW57</f>
        <v>0</v>
      </c>
      <c r="AX58" s="53" t="n">
        <f aca="false">AX56-AX57</f>
        <v>0</v>
      </c>
      <c r="AY58" s="53" t="n">
        <f aca="false">AY56-AY57</f>
        <v>0</v>
      </c>
      <c r="AZ58" s="52" t="n">
        <f aca="false">AZ56-AZ57</f>
        <v>0</v>
      </c>
      <c r="BA58" s="54" t="n">
        <f aca="false">BA56-BA57</f>
        <v>0</v>
      </c>
      <c r="BB58" s="55" t="n">
        <f aca="false">BC56-BB57</f>
        <v>1</v>
      </c>
      <c r="BC58" s="56" t="n">
        <f aca="false">BD56-BC57</f>
        <v>-56</v>
      </c>
      <c r="BD58" s="56" t="n">
        <f aca="false">BE56-BD57</f>
        <v>8</v>
      </c>
      <c r="BE58" s="56" t="n">
        <f aca="false">BF56-BE57</f>
        <v>1</v>
      </c>
      <c r="BF58" s="56" t="n">
        <f aca="false">BG56-BF57</f>
        <v>-6</v>
      </c>
      <c r="BG58" s="56" t="n">
        <f aca="false">BH56-BG57</f>
        <v>2</v>
      </c>
      <c r="BH58" s="56" t="n">
        <f aca="false">BI56-BH57</f>
        <v>2</v>
      </c>
      <c r="BI58" s="56" t="n">
        <f aca="false">BJ56-BI57</f>
        <v>0</v>
      </c>
      <c r="BJ58" s="56" t="n">
        <f aca="false">BK56-BJ57</f>
        <v>12</v>
      </c>
      <c r="BK58" s="56" t="n">
        <f aca="false">BL56-BK57</f>
        <v>0</v>
      </c>
      <c r="BL58" s="56" t="n">
        <f aca="false">BM56-BL57</f>
        <v>-12</v>
      </c>
      <c r="BM58" s="56" t="n">
        <f aca="false">BN56-BM57</f>
        <v>0</v>
      </c>
      <c r="BN58" s="56" t="n">
        <f aca="false">BO56-BN57</f>
        <v>0</v>
      </c>
      <c r="BO58" s="56" t="n">
        <f aca="false">BP56-BO57</f>
        <v>164</v>
      </c>
      <c r="BP58" s="56" t="n">
        <f aca="false">BQ56-BP57</f>
        <v>-3</v>
      </c>
      <c r="BQ58" s="56" t="n">
        <f aca="false">BR56-BQ57</f>
        <v>-165</v>
      </c>
      <c r="BR58" s="56" t="n">
        <f aca="false">BS56-BR57</f>
        <v>0</v>
      </c>
      <c r="BS58" s="56" t="n">
        <f aca="false">BT56-BS57</f>
        <v>0</v>
      </c>
      <c r="BT58" s="32" t="n">
        <f aca="false">BU56-BT57</f>
        <v>0</v>
      </c>
      <c r="BU58" s="57" t="n">
        <f aca="false">BW56-BU57</f>
        <v>1741</v>
      </c>
      <c r="BV58" s="30" t="s">
        <v>101</v>
      </c>
      <c r="BW58" s="52" t="n">
        <f aca="false">BX56-BW57</f>
        <v>27</v>
      </c>
      <c r="BX58" s="53" t="n">
        <f aca="false">BY56-BX57</f>
        <v>-1667</v>
      </c>
      <c r="BY58" s="53" t="n">
        <f aca="false">BZ56-BY57</f>
        <v>174</v>
      </c>
      <c r="BZ58" s="53" t="n">
        <f aca="false">CA56-BZ57</f>
        <v>49</v>
      </c>
      <c r="CA58" s="53" t="n">
        <f aca="false">CB56-CA57</f>
        <v>-125</v>
      </c>
      <c r="CB58" s="53" t="n">
        <f aca="false">CC56-CB57</f>
        <v>74</v>
      </c>
      <c r="CC58" s="53" t="n">
        <f aca="false">CD56-CC57</f>
        <v>20</v>
      </c>
      <c r="CD58" s="53" t="n">
        <f aca="false">CE56-CD57</f>
        <v>-56</v>
      </c>
      <c r="CE58" s="53" t="n">
        <f aca="false">CF56-CE57</f>
        <v>24</v>
      </c>
      <c r="CF58" s="53" t="n">
        <f aca="false">CG56-CF57</f>
        <v>-4</v>
      </c>
      <c r="CG58" s="53" t="n">
        <f aca="false">CH56-CG57</f>
        <v>-28</v>
      </c>
      <c r="CH58" s="53" t="n">
        <f aca="false">CI56-CH57</f>
        <v>9</v>
      </c>
      <c r="CI58" s="53" t="n">
        <f aca="false">CJ56-CI57</f>
        <v>6</v>
      </c>
      <c r="CJ58" s="53" t="n">
        <f aca="false">CK56-CJ57</f>
        <v>-3</v>
      </c>
      <c r="CK58" s="53" t="n">
        <f aca="false">CL56-CK57</f>
        <v>3</v>
      </c>
      <c r="CL58" s="53" t="n">
        <f aca="false">CM56-CL57</f>
        <v>0</v>
      </c>
      <c r="CM58" s="53" t="n">
        <f aca="false">CN56-CM57</f>
        <v>-3</v>
      </c>
      <c r="CN58" s="53" t="n">
        <f aca="false">CO56-CN57</f>
        <v>0</v>
      </c>
      <c r="CO58" s="53" t="n">
        <f aca="false">CP56-CO57</f>
        <v>0</v>
      </c>
      <c r="CP58" s="56" t="n">
        <f aca="false">CQ56-CP57</f>
        <v>0</v>
      </c>
      <c r="CQ58" s="58" t="n">
        <f aca="false">CR56-CQ57</f>
        <v>1</v>
      </c>
      <c r="CR58" s="52" t="n">
        <f aca="false">CS56-CR57</f>
        <v>0</v>
      </c>
      <c r="CS58" s="53" t="n">
        <f aca="false">CT56-CS57</f>
        <v>-1</v>
      </c>
      <c r="CT58" s="53" t="n">
        <f aca="false">CU56-CT57</f>
        <v>0</v>
      </c>
      <c r="CU58" s="53" t="n">
        <f aca="false">CV56-CU57</f>
        <v>0</v>
      </c>
      <c r="CV58" s="59" t="n">
        <f aca="false">CW56-CV57</f>
        <v>92</v>
      </c>
      <c r="CW58" s="60" t="n">
        <f aca="false">CW56-CW57</f>
        <v>-8</v>
      </c>
    </row>
    <row r="59" s="19" customFormat="true" ht="21" hidden="false" customHeight="true" outlineLevel="0" collapsed="false">
      <c r="A59" s="61" t="s">
        <v>102</v>
      </c>
      <c r="B59" s="62" t="n">
        <f aca="false">IFERROR(B56/B57*100,0)</f>
        <v>100</v>
      </c>
      <c r="C59" s="63" t="n">
        <f aca="false">IFERROR(C56/C57*100,0)</f>
        <v>96.7289719626168</v>
      </c>
      <c r="D59" s="63" t="n">
        <f aca="false">IFERROR(D56/D57*100,0)</f>
        <v>0</v>
      </c>
      <c r="E59" s="63" t="n">
        <f aca="false">IFERROR(E56/E57*100,0)</f>
        <v>0</v>
      </c>
      <c r="F59" s="63" t="n">
        <f aca="false">IFERROR(F56/F57*100,0)</f>
        <v>0</v>
      </c>
      <c r="G59" s="63" t="n">
        <f aca="false">IFERROR(G56/G57*100,0)</f>
        <v>0</v>
      </c>
      <c r="H59" s="63" t="n">
        <f aca="false">IFERROR(H56/H57*100,0)</f>
        <v>0</v>
      </c>
      <c r="I59" s="63" t="n">
        <f aca="false">IFERROR(I56/I57*100,0)</f>
        <v>0</v>
      </c>
      <c r="J59" s="63" t="n">
        <f aca="false">IFERROR(J56/J57*100,0)</f>
        <v>0</v>
      </c>
      <c r="K59" s="63" t="n">
        <f aca="false">IFERROR(K56/K57*100,0)</f>
        <v>0</v>
      </c>
      <c r="L59" s="63" t="n">
        <f aca="false">IFERROR(L56/L57*100,0)</f>
        <v>100</v>
      </c>
      <c r="M59" s="63" t="n">
        <f aca="false">IFERROR(M56/M57*100,0)</f>
        <v>100</v>
      </c>
      <c r="N59" s="63" t="n">
        <f aca="false">IFERROR(N56/N57*100,0)</f>
        <v>0</v>
      </c>
      <c r="O59" s="63" t="n">
        <f aca="false">IFERROR(O56/O57*100,0)</f>
        <v>0</v>
      </c>
      <c r="P59" s="63" t="n">
        <f aca="false">IFERROR(P56/P57*100,0)</f>
        <v>0</v>
      </c>
      <c r="Q59" s="63" t="n">
        <f aca="false">IFERROR(Q56/Q57*100,0)</f>
        <v>0</v>
      </c>
      <c r="R59" s="63" t="n">
        <f aca="false">IFERROR(R56/R57*100,0)</f>
        <v>0</v>
      </c>
      <c r="S59" s="63" t="n">
        <f aca="false">IFERROR(S56/S57*100,0)</f>
        <v>0</v>
      </c>
      <c r="T59" s="62" t="n">
        <f aca="false">IFERROR(T56/T57*100,0)</f>
        <v>87.5</v>
      </c>
      <c r="U59" s="63" t="n">
        <f aca="false">IFERROR(U56/U57*100,0)</f>
        <v>100</v>
      </c>
      <c r="V59" s="63" t="n">
        <f aca="false">IFERROR(V56/V57*100,0)</f>
        <v>0</v>
      </c>
      <c r="W59" s="63" t="n">
        <f aca="false">IFERROR(W56/W57*100,0)</f>
        <v>0</v>
      </c>
      <c r="X59" s="63" t="n">
        <f aca="false">IFERROR(X56/X57*100,0)</f>
        <v>0</v>
      </c>
      <c r="Y59" s="63" t="n">
        <f aca="false">IFERROR(Y56/Y57*100,0)</f>
        <v>0</v>
      </c>
      <c r="Z59" s="63" t="n">
        <f aca="false">IFERROR(Z56/Z57*100,0)</f>
        <v>0</v>
      </c>
      <c r="AA59" s="63" t="n">
        <f aca="false">IFERROR(AA56/AA57*100,0)</f>
        <v>0</v>
      </c>
      <c r="AB59" s="63" t="n">
        <f aca="false">IFERROR(AB56/AB57*100,0)</f>
        <v>0</v>
      </c>
      <c r="AC59" s="63" t="n">
        <f aca="false">IFERROR(AC56/AC57*100,0)</f>
        <v>0</v>
      </c>
      <c r="AD59" s="63" t="n">
        <f aca="false">IFERROR(AD56/AD57*100,0)</f>
        <v>0</v>
      </c>
      <c r="AE59" s="63" t="n">
        <f aca="false">IFERROR(AE56/AE57*100,0)</f>
        <v>0</v>
      </c>
      <c r="AF59" s="63" t="n">
        <f aca="false">IFERROR(AF56/AF57*100,0)</f>
        <v>0</v>
      </c>
      <c r="AG59" s="63" t="n">
        <f aca="false">IFERROR(AG56/AG57*100,0)</f>
        <v>0</v>
      </c>
      <c r="AH59" s="63" t="n">
        <f aca="false">IFERROR(AH56/AH57*100,0)</f>
        <v>0</v>
      </c>
      <c r="AI59" s="63" t="n">
        <f aca="false">IFERROR(AI56/AI57*100,0)</f>
        <v>0</v>
      </c>
      <c r="AJ59" s="63" t="n">
        <f aca="false">IFERROR(AJ56/AJ57*100,0)</f>
        <v>0</v>
      </c>
      <c r="AK59" s="64" t="n">
        <f aca="false">IFERROR(AK56/AK57*100,0)</f>
        <v>0</v>
      </c>
      <c r="AL59" s="61" t="s">
        <v>102</v>
      </c>
      <c r="AM59" s="62" t="n">
        <f aca="false">IFERROR(AM56/AM57*100,0)</f>
        <v>92.3913043478261</v>
      </c>
      <c r="AN59" s="63" t="n">
        <f aca="false">IFERROR(AN56/AN57*100,0)</f>
        <v>90.2702702702703</v>
      </c>
      <c r="AO59" s="63" t="n">
        <f aca="false">IFERROR(AO56/AO57*100,0)</f>
        <v>0</v>
      </c>
      <c r="AP59" s="63" t="n">
        <f aca="false">IFERROR(AP56/AP57*100,0)</f>
        <v>0</v>
      </c>
      <c r="AQ59" s="63" t="n">
        <f aca="false">IFERROR(AQ56/AQ57*100,0)</f>
        <v>0</v>
      </c>
      <c r="AR59" s="63" t="n">
        <f aca="false">IFERROR(AR56/AR57*100,0)</f>
        <v>0</v>
      </c>
      <c r="AS59" s="63" t="n">
        <f aca="false">IFERROR(AS56/AS57*100,0)</f>
        <v>0</v>
      </c>
      <c r="AT59" s="63" t="n">
        <f aca="false">IFERROR(AT56/AT57*100,0)</f>
        <v>0</v>
      </c>
      <c r="AU59" s="63" t="n">
        <f aca="false">IFERROR(AU56/AU57*100,0)</f>
        <v>0</v>
      </c>
      <c r="AV59" s="63" t="n">
        <f aca="false">IFERROR(AV56/AV57*100,0)</f>
        <v>0</v>
      </c>
      <c r="AW59" s="63" t="n">
        <f aca="false">IFERROR(AW56/AW57*100,0)</f>
        <v>0</v>
      </c>
      <c r="AX59" s="63" t="n">
        <f aca="false">IFERROR(AX56/AX57*100,0)</f>
        <v>0</v>
      </c>
      <c r="AY59" s="63" t="n">
        <f aca="false">IFERROR(AY56/AY57*100,0)</f>
        <v>0</v>
      </c>
      <c r="AZ59" s="62" t="n">
        <f aca="false">IFERROR(AZ56/AZ57*100,0)</f>
        <v>0</v>
      </c>
      <c r="BA59" s="64" t="n">
        <f aca="false">IFERROR(BA56/BA57*100,0)</f>
        <v>0</v>
      </c>
      <c r="BB59" s="62" t="n">
        <f aca="false">IFERROR(BB56/#REF!*100,0)</f>
        <v>0</v>
      </c>
      <c r="BC59" s="63" t="n">
        <f aca="false">IFERROR(BC56/BB57*100,0)</f>
        <v>101.754385964912</v>
      </c>
      <c r="BD59" s="63" t="n">
        <f aca="false">IFERROR(BD56/BC57*100,0)</f>
        <v>0</v>
      </c>
      <c r="BE59" s="63" t="n">
        <f aca="false">IFERROR(BE56/BD57*100,0)</f>
        <v>0</v>
      </c>
      <c r="BF59" s="63" t="n">
        <f aca="false">IFERROR(BF56/BE57*100,0)</f>
        <v>116.666666666667</v>
      </c>
      <c r="BG59" s="63" t="n">
        <f aca="false">IFERROR(BG56/BF57*100,0)</f>
        <v>0</v>
      </c>
      <c r="BH59" s="63" t="n">
        <f aca="false">IFERROR(BH56/BG57*100,0)</f>
        <v>0</v>
      </c>
      <c r="BI59" s="63" t="n">
        <f aca="false">IFERROR(BI56/BH57*100,0)</f>
        <v>0</v>
      </c>
      <c r="BJ59" s="63" t="n">
        <f aca="false">IFERROR(BJ56/BI57*100,0)</f>
        <v>0</v>
      </c>
      <c r="BK59" s="63" t="n">
        <f aca="false">IFERROR(BK56/BJ57*100,0)</f>
        <v>0</v>
      </c>
      <c r="BL59" s="63" t="n">
        <f aca="false">IFERROR(BL56/BK57*100,0)</f>
        <v>100</v>
      </c>
      <c r="BM59" s="63" t="n">
        <f aca="false">IFERROR(BM56/BL57*100,0)</f>
        <v>0</v>
      </c>
      <c r="BN59" s="63" t="n">
        <f aca="false">IFERROR(BN56/BM57*100,0)</f>
        <v>0</v>
      </c>
      <c r="BO59" s="63" t="n">
        <f aca="false">IFERROR(BO56/BN57*100,0)</f>
        <v>0</v>
      </c>
      <c r="BP59" s="63" t="n">
        <f aca="false">IFERROR(BP56/BO57*100,0)</f>
        <v>0</v>
      </c>
      <c r="BQ59" s="63" t="n">
        <f aca="false">IFERROR(BQ56/BP57*100,0)</f>
        <v>98.1927710843374</v>
      </c>
      <c r="BR59" s="63" t="n">
        <f aca="false">IFERROR(BR56/BQ57*100,0)</f>
        <v>0</v>
      </c>
      <c r="BS59" s="63" t="n">
        <f aca="false">IFERROR(BS56/BR57*100,0)</f>
        <v>0</v>
      </c>
      <c r="BT59" s="63" t="n">
        <f aca="false">IFERROR(BT56/BS57*100,0)</f>
        <v>0</v>
      </c>
      <c r="BU59" s="64" t="n">
        <f aca="false">IFERROR(BU56/BT57*100,0)</f>
        <v>0</v>
      </c>
      <c r="BV59" s="61" t="s">
        <v>102</v>
      </c>
      <c r="BW59" s="62" t="n">
        <f aca="false">IFERROR(BW56/BU57*100,0)</f>
        <v>0</v>
      </c>
      <c r="BX59" s="63" t="n">
        <f aca="false">IFERROR(BX56/BW57*100,0)</f>
        <v>101.587301587302</v>
      </c>
      <c r="BY59" s="63" t="n">
        <f aca="false">IFERROR(BY56/BX57*100,0)</f>
        <v>0</v>
      </c>
      <c r="BZ59" s="63" t="n">
        <f aca="false">IFERROR(BZ56/BY57*100,0)</f>
        <v>0</v>
      </c>
      <c r="CA59" s="63" t="n">
        <f aca="false">IFERROR(CA56/BZ57*100,0)</f>
        <v>139.2</v>
      </c>
      <c r="CB59" s="63" t="n">
        <f aca="false">IFERROR(CB56/CA57*100,0)</f>
        <v>0</v>
      </c>
      <c r="CC59" s="63" t="n">
        <f aca="false">IFERROR(CC56/CB57*100,0)</f>
        <v>0</v>
      </c>
      <c r="CD59" s="63" t="n">
        <f aca="false">IFERROR(CD56/CC57*100,0)</f>
        <v>137.037037037037</v>
      </c>
      <c r="CE59" s="63" t="n">
        <f aca="false">IFERROR(CE56/CD57*100,0)</f>
        <v>0</v>
      </c>
      <c r="CF59" s="63" t="n">
        <f aca="false">IFERROR(CF56/CE57*100,0)</f>
        <v>0</v>
      </c>
      <c r="CG59" s="63" t="n">
        <f aca="false">IFERROR(CG56/CF57*100,0)</f>
        <v>85.7142857142857</v>
      </c>
      <c r="CH59" s="63" t="n">
        <f aca="false">IFERROR(CH56/CG57*100,0)</f>
        <v>0</v>
      </c>
      <c r="CI59" s="63" t="n">
        <f aca="false">IFERROR(CI56/CH57*100,0)</f>
        <v>0</v>
      </c>
      <c r="CJ59" s="63" t="n">
        <f aca="false">IFERROR(CJ56/CI57*100,0)</f>
        <v>300</v>
      </c>
      <c r="CK59" s="63" t="n">
        <f aca="false">IFERROR(CK56/CJ57*100,0)</f>
        <v>0</v>
      </c>
      <c r="CL59" s="63" t="n">
        <f aca="false">IFERROR(CL56/CK57*100,0)</f>
        <v>0</v>
      </c>
      <c r="CM59" s="63" t="n">
        <f aca="false">IFERROR(CM56/CL57*100,0)</f>
        <v>100</v>
      </c>
      <c r="CN59" s="63" t="n">
        <f aca="false">IFERROR(CN56/CM57*100,0)</f>
        <v>0</v>
      </c>
      <c r="CO59" s="63" t="n">
        <f aca="false">IFERROR(CO56/CN57*100,0)</f>
        <v>0</v>
      </c>
      <c r="CP59" s="63" t="n">
        <f aca="false">IFERROR(CP56/CO57*100,0)</f>
        <v>0</v>
      </c>
      <c r="CQ59" s="64" t="n">
        <f aca="false">IFERROR(CQ56/CP57*100,0)</f>
        <v>0</v>
      </c>
      <c r="CR59" s="62" t="n">
        <f aca="false">IFERROR(CR56/CQ57*100,0)</f>
        <v>0</v>
      </c>
      <c r="CS59" s="63" t="n">
        <f aca="false">IFERROR(CS56/CR57*100,0)</f>
        <v>100</v>
      </c>
      <c r="CT59" s="63" t="n">
        <f aca="false">IFERROR(CT56/CS57*100,0)</f>
        <v>0</v>
      </c>
      <c r="CU59" s="63" t="n">
        <f aca="false">IFERROR(CU56/CT57*100,0)</f>
        <v>0</v>
      </c>
      <c r="CV59" s="63" t="n">
        <f aca="false">IFERROR(CV56/CU57*100,0)</f>
        <v>0</v>
      </c>
      <c r="CW59" s="65" t="n">
        <f aca="false">IFERROR(CW56/CV57*100,0)</f>
        <v>0</v>
      </c>
    </row>
    <row r="60" s="19" customFormat="true" ht="21" hidden="false" customHeight="true" outlineLevel="0" collapsed="false">
      <c r="B60" s="66"/>
    </row>
    <row r="61" s="19" customFormat="true" ht="21" hidden="false" customHeight="true" outlineLevel="0" collapsed="false">
      <c r="A61" s="67"/>
      <c r="B61" s="68"/>
    </row>
    <row r="62" s="19" customFormat="true" ht="21" hidden="false" customHeight="true" outlineLevel="0" collapsed="false">
      <c r="B62" s="66"/>
    </row>
    <row r="63" s="19" customFormat="true" ht="21" hidden="false" customHeight="true" outlineLevel="0" collapsed="false">
      <c r="B63" s="66"/>
    </row>
    <row r="64" s="19" customFormat="true" ht="21" hidden="false" customHeight="true" outlineLevel="0" collapsed="false">
      <c r="B64" s="66"/>
    </row>
    <row r="65" s="19" customFormat="true" ht="21" hidden="false" customHeight="true" outlineLevel="0" collapsed="false">
      <c r="B65" s="66"/>
    </row>
    <row r="66" s="19" customFormat="true" ht="21" hidden="false" customHeight="true" outlineLevel="0" collapsed="false"/>
    <row r="67" s="19" customFormat="true" ht="21" hidden="false" customHeight="true" outlineLevel="0" collapsed="false"/>
    <row r="68" s="19" customFormat="true" ht="21" hidden="false" customHeight="true" outlineLevel="0" collapsed="false"/>
    <row r="69" s="19" customFormat="true" ht="21" hidden="false" customHeight="true" outlineLevel="0" collapsed="false"/>
    <row r="70" s="19" customFormat="true" ht="21" hidden="false" customHeight="true" outlineLevel="0" collapsed="false"/>
    <row r="71" s="19" customFormat="true" ht="21" hidden="false" customHeight="true" outlineLevel="0" collapsed="false"/>
    <row r="72" s="19" customFormat="true" ht="21" hidden="false" customHeight="true" outlineLevel="0" collapsed="false">
      <c r="B72" s="66"/>
    </row>
    <row r="73" s="19" customFormat="true" ht="21" hidden="false" customHeight="true" outlineLevel="0" collapsed="false"/>
    <row r="74" s="19" customFormat="true" ht="21" hidden="false" customHeight="true" outlineLevel="0" collapsed="false"/>
    <row r="75" s="19" customFormat="true" ht="21" hidden="false" customHeight="true" outlineLevel="0" collapsed="false"/>
    <row r="76" s="19" customFormat="true" ht="21" hidden="false" customHeight="true" outlineLevel="0" collapsed="false"/>
    <row r="77" s="19" customFormat="true" ht="21" hidden="false" customHeight="true" outlineLevel="0" collapsed="false"/>
    <row r="78" s="19" customFormat="true" ht="21" hidden="false" customHeight="true" outlineLevel="0" collapsed="false"/>
    <row r="79" s="19" customFormat="true" ht="21" hidden="false" customHeight="true" outlineLevel="0" collapsed="false">
      <c r="B79" s="66"/>
    </row>
    <row r="80" s="19" customFormat="true" ht="21" hidden="false" customHeight="true" outlineLevel="0" collapsed="false"/>
    <row r="81" s="19" customFormat="true" ht="21" hidden="false" customHeight="true" outlineLevel="0" collapsed="false"/>
    <row r="82" s="19" customFormat="true" ht="21" hidden="false" customHeight="true" outlineLevel="0" collapsed="false"/>
    <row r="83" s="19" customFormat="true" ht="21" hidden="false" customHeight="true" outlineLevel="0" collapsed="false"/>
    <row r="84" s="19" customFormat="true" ht="21" hidden="false" customHeight="true" outlineLevel="0" collapsed="false"/>
    <row r="85" s="19" customFormat="true" ht="21" hidden="false" customHeight="true" outlineLevel="0" collapsed="false"/>
    <row r="86" s="19" customFormat="true" ht="21" hidden="false" customHeight="true" outlineLevel="0" collapsed="false"/>
    <row r="87" s="19" customFormat="true" ht="21" hidden="false" customHeight="true" outlineLevel="0" collapsed="false"/>
    <row r="88" s="19" customFormat="true" ht="21" hidden="false" customHeight="true" outlineLevel="0" collapsed="false"/>
    <row r="89" s="19" customFormat="true" ht="21" hidden="false" customHeight="true" outlineLevel="0" collapsed="false"/>
    <row r="90" s="19" customFormat="true" ht="12" hidden="false" customHeight="false" outlineLevel="0" collapsed="false"/>
    <row r="91" s="19" customFormat="true" ht="12" hidden="false" customHeight="false" outlineLevel="0" collapsed="false"/>
    <row r="92" s="19" customFormat="true" ht="12" hidden="false" customHeight="false" outlineLevel="0" collapsed="false"/>
    <row r="93" s="19" customFormat="true" ht="12" hidden="false" customHeight="false" outlineLevel="0" collapsed="false"/>
    <row r="94" s="19" customFormat="true" ht="12" hidden="false" customHeight="false" outlineLevel="0" collapsed="false"/>
    <row r="95" s="19" customFormat="true" ht="12" hidden="false" customHeight="false" outlineLevel="0" collapsed="false"/>
    <row r="96" s="19" customFormat="true" ht="12" hidden="false" customHeight="false" outlineLevel="0" collapsed="false"/>
    <row r="97" s="19" customFormat="true" ht="12" hidden="false" customHeight="false" outlineLevel="0" collapsed="false"/>
  </sheetData>
  <mergeCells count="134">
    <mergeCell ref="A3:A8"/>
    <mergeCell ref="B3:S3"/>
    <mergeCell ref="T3:AK3"/>
    <mergeCell ref="AL3:AL8"/>
    <mergeCell ref="AM3:AY3"/>
    <mergeCell ref="AZ3:AZ8"/>
    <mergeCell ref="BA3:BA8"/>
    <mergeCell ref="BB3:BU3"/>
    <mergeCell ref="BV3:BV8"/>
    <mergeCell ref="BW3:CQ3"/>
    <mergeCell ref="CR3:CU3"/>
    <mergeCell ref="CV3:CV8"/>
    <mergeCell ref="CW3:CW8"/>
    <mergeCell ref="B4:D5"/>
    <mergeCell ref="E4:E8"/>
    <mergeCell ref="F4:H5"/>
    <mergeCell ref="I4:K5"/>
    <mergeCell ref="L4:N5"/>
    <mergeCell ref="O4:O8"/>
    <mergeCell ref="P4:P8"/>
    <mergeCell ref="Q4:Q8"/>
    <mergeCell ref="R4:R8"/>
    <mergeCell ref="S4:S8"/>
    <mergeCell ref="T4:V5"/>
    <mergeCell ref="W4:W8"/>
    <mergeCell ref="X4:Z5"/>
    <mergeCell ref="AA4:AC5"/>
    <mergeCell ref="AD4:AF5"/>
    <mergeCell ref="AG4:AG8"/>
    <mergeCell ref="AH4:AH8"/>
    <mergeCell ref="AI4:AI8"/>
    <mergeCell ref="AJ4:AJ8"/>
    <mergeCell ref="AK4:AK8"/>
    <mergeCell ref="AM4:AO5"/>
    <mergeCell ref="AP4:AP8"/>
    <mergeCell ref="AQ4:AS5"/>
    <mergeCell ref="AT4:AV5"/>
    <mergeCell ref="AW4:AW8"/>
    <mergeCell ref="AX4:AX8"/>
    <mergeCell ref="AY4:AY8"/>
    <mergeCell ref="BB4:BO4"/>
    <mergeCell ref="BP4:BS4"/>
    <mergeCell ref="BT4:BT8"/>
    <mergeCell ref="BU4:BU8"/>
    <mergeCell ref="BW4:CE4"/>
    <mergeCell ref="CF4:CN4"/>
    <mergeCell ref="CO4:CO8"/>
    <mergeCell ref="CP4:CP8"/>
    <mergeCell ref="CQ4:CQ8"/>
    <mergeCell ref="CR4:CT5"/>
    <mergeCell ref="CU4:CU8"/>
    <mergeCell ref="BB5:BD5"/>
    <mergeCell ref="BE5:BG5"/>
    <mergeCell ref="BH5:BJ5"/>
    <mergeCell ref="BK5:BM5"/>
    <mergeCell ref="BN5:BN8"/>
    <mergeCell ref="BO5:BO8"/>
    <mergeCell ref="BP5:BR5"/>
    <mergeCell ref="BS5:BS8"/>
    <mergeCell ref="BW5:BY5"/>
    <mergeCell ref="BZ5:CB5"/>
    <mergeCell ref="CC5:CE5"/>
    <mergeCell ref="CF5:CH5"/>
    <mergeCell ref="CI5:CK5"/>
    <mergeCell ref="CL5:CN5"/>
    <mergeCell ref="B6:B8"/>
    <mergeCell ref="C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M6:AM8"/>
    <mergeCell ref="AN6:AN8"/>
    <mergeCell ref="AO6:AO8"/>
    <mergeCell ref="AQ6:AQ8"/>
    <mergeCell ref="AR6:AR8"/>
    <mergeCell ref="AS6:AS8"/>
    <mergeCell ref="AT6:AT8"/>
    <mergeCell ref="AU6:AU8"/>
    <mergeCell ref="AV6:AV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P6:BP8"/>
    <mergeCell ref="BQ6:BQ8"/>
    <mergeCell ref="BR6:BR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R6:CR8"/>
    <mergeCell ref="CS6:CS8"/>
    <mergeCell ref="CT6:CT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9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L平成28年版　環境統計集&amp;R3章 自然環境（温泉の利用と保護） </oddHeader>
    <oddFooter>&amp;C&amp;P</oddFooter>
  </headerFooter>
  <colBreaks count="2" manualBreakCount="2">
    <brk id="37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3:19:58Z</dcterms:created>
  <dc:creator>楠本 浩史</dc:creator>
  <dc:description/>
  <dc:language>en-US</dc:language>
  <cp:lastModifiedBy>大橋 厚子</cp:lastModifiedBy>
  <cp:lastPrinted>2016-08-08T00:47:58Z</cp:lastPrinted>
  <dcterms:modified xsi:type="dcterms:W3CDTF">2016-08-16T05:28:20Z</dcterms:modified>
  <cp:revision>0</cp:revision>
  <dc:subject/>
  <dc:title/>
</cp:coreProperties>
</file>