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A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３）</t>
    </r>
  </si>
  <si>
    <t xml:space="preserve">（単位：万人）</t>
  </si>
  <si>
    <t xml:space="preserve">年次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霧島錦江湾
（霧島屋久）</t>
  </si>
  <si>
    <t xml:space="preserve">西表</t>
  </si>
  <si>
    <t xml:space="preserve">屋久島</t>
  </si>
  <si>
    <t xml:space="preserve">（対前年比％）</t>
  </si>
  <si>
    <t xml:space="preserve">西表石垣</t>
  </si>
  <si>
    <t xml:space="preserve">合　　　計</t>
  </si>
  <si>
    <t xml:space="preserve">（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※尾瀬は、国立公園指定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※屋久島は、国立公園指定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以降の利用者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  <numFmt numFmtId="173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217080</xdr:rowOff>
    </xdr:to>
    <xdr:sp>
      <xdr:nvSpPr>
        <xdr:cNvPr id="0" name="Line 1"/>
        <xdr:cNvSpPr/>
      </xdr:nvSpPr>
      <xdr:spPr>
        <a:xfrm>
          <a:off x="0" y="807840"/>
          <a:ext cx="13860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</xdr:row>
      <xdr:rowOff>198720</xdr:rowOff>
    </xdr:from>
    <xdr:to>
      <xdr:col>18</xdr:col>
      <xdr:colOff>360</xdr:colOff>
      <xdr:row>4</xdr:row>
      <xdr:rowOff>217080</xdr:rowOff>
    </xdr:to>
    <xdr:sp>
      <xdr:nvSpPr>
        <xdr:cNvPr id="1" name="Line 1"/>
        <xdr:cNvSpPr/>
      </xdr:nvSpPr>
      <xdr:spPr>
        <a:xfrm>
          <a:off x="9973440" y="789120"/>
          <a:ext cx="1377000" cy="45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3</xdr:row>
      <xdr:rowOff>0</xdr:rowOff>
    </xdr:from>
    <xdr:to>
      <xdr:col>34</xdr:col>
      <xdr:colOff>360</xdr:colOff>
      <xdr:row>4</xdr:row>
      <xdr:rowOff>217080</xdr:rowOff>
    </xdr:to>
    <xdr:sp>
      <xdr:nvSpPr>
        <xdr:cNvPr id="2" name="Line 1"/>
        <xdr:cNvSpPr/>
      </xdr:nvSpPr>
      <xdr:spPr>
        <a:xfrm>
          <a:off x="19937880" y="807840"/>
          <a:ext cx="13770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66"/>
    <col collapsed="false" customWidth="false" hidden="false" outlineLevel="0" max="16" min="3" style="1" width="7.66"/>
    <col collapsed="false" customWidth="true" hidden="false" outlineLevel="0" max="17" min="17" style="1" width="3.66"/>
    <col collapsed="false" customWidth="true" hidden="false" outlineLevel="0" max="18" min="18" style="1" width="13.66"/>
    <col collapsed="false" customWidth="false" hidden="false" outlineLevel="0" max="32" min="19" style="1" width="7.66"/>
    <col collapsed="false" customWidth="true" hidden="false" outlineLevel="0" max="33" min="33" style="1" width="3.66"/>
    <col collapsed="false" customWidth="true" hidden="false" outlineLevel="0" max="34" min="34" style="1" width="13.66"/>
    <col collapsed="false" customWidth="false" hidden="false" outlineLevel="0" max="40" min="35" style="1" width="7.66"/>
    <col collapsed="false" customWidth="false" hidden="false" outlineLevel="0" max="41" min="41" style="2" width="7.66"/>
    <col collapsed="false" customWidth="false" hidden="false" outlineLevel="0" max="257" min="42" style="1" width="7.66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S1" s="7"/>
      <c r="T1" s="7"/>
      <c r="U1" s="4"/>
      <c r="V1" s="4"/>
      <c r="W1" s="4"/>
      <c r="X1" s="4"/>
      <c r="Y1" s="4"/>
      <c r="AG1" s="3" t="s">
        <v>2</v>
      </c>
      <c r="AH1" s="4"/>
      <c r="AI1" s="7"/>
      <c r="AJ1" s="7"/>
      <c r="AK1" s="7"/>
      <c r="AL1" s="7"/>
      <c r="AM1" s="4"/>
      <c r="AN1" s="4"/>
      <c r="AO1" s="7"/>
    </row>
    <row r="2" s="11" customFormat="true" ht="16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Q2" s="8"/>
      <c r="R2" s="9"/>
      <c r="U2" s="9"/>
      <c r="V2" s="9"/>
      <c r="W2" s="9"/>
      <c r="X2" s="9"/>
      <c r="Y2" s="9"/>
      <c r="AG2" s="8"/>
      <c r="AH2" s="9"/>
      <c r="AM2" s="9"/>
      <c r="AN2" s="9"/>
    </row>
    <row r="3" s="11" customFormat="true" ht="17.1" hidden="false" customHeight="true" outlineLevel="0" collapsed="false">
      <c r="A3" s="10"/>
      <c r="K3" s="10"/>
      <c r="L3" s="12"/>
      <c r="P3" s="13" t="s">
        <v>3</v>
      </c>
      <c r="Q3" s="10"/>
      <c r="Y3" s="12"/>
      <c r="AF3" s="13" t="s">
        <v>3</v>
      </c>
      <c r="AG3" s="10"/>
      <c r="AI3" s="13"/>
      <c r="AJ3" s="13"/>
      <c r="AM3" s="13"/>
      <c r="AO3" s="2"/>
      <c r="AS3" s="13"/>
      <c r="AW3" s="13" t="s">
        <v>3</v>
      </c>
    </row>
    <row r="4" s="11" customFormat="true" ht="17.1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7" t="n">
        <v>58</v>
      </c>
      <c r="P4" s="18" t="n">
        <v>59</v>
      </c>
      <c r="Q4" s="14"/>
      <c r="R4" s="15" t="s">
        <v>4</v>
      </c>
      <c r="S4" s="16" t="s">
        <v>6</v>
      </c>
      <c r="T4" s="18" t="n">
        <v>61</v>
      </c>
      <c r="U4" s="17" t="n">
        <v>62</v>
      </c>
      <c r="V4" s="18" t="n">
        <v>63</v>
      </c>
      <c r="W4" s="19" t="s">
        <v>7</v>
      </c>
      <c r="X4" s="18" t="n">
        <v>2</v>
      </c>
      <c r="Y4" s="17" t="n">
        <v>3</v>
      </c>
      <c r="Z4" s="20" t="n">
        <v>4</v>
      </c>
      <c r="AA4" s="18" t="n">
        <v>5</v>
      </c>
      <c r="AB4" s="17" t="n">
        <v>6</v>
      </c>
      <c r="AC4" s="18" t="n">
        <v>7</v>
      </c>
      <c r="AD4" s="17" t="n">
        <v>8</v>
      </c>
      <c r="AE4" s="18" t="n">
        <v>9</v>
      </c>
      <c r="AF4" s="21" t="n">
        <v>10</v>
      </c>
      <c r="AG4" s="14"/>
      <c r="AH4" s="15" t="s">
        <v>4</v>
      </c>
      <c r="AI4" s="16" t="s">
        <v>8</v>
      </c>
      <c r="AJ4" s="17" t="n">
        <v>12</v>
      </c>
      <c r="AK4" s="17" t="n">
        <v>13</v>
      </c>
      <c r="AL4" s="19" t="n">
        <v>14</v>
      </c>
      <c r="AM4" s="19" t="n">
        <v>15</v>
      </c>
      <c r="AN4" s="17" t="n">
        <v>16</v>
      </c>
      <c r="AO4" s="22" t="n">
        <v>17</v>
      </c>
      <c r="AP4" s="19" t="n">
        <v>18</v>
      </c>
      <c r="AQ4" s="19" t="n">
        <v>19</v>
      </c>
      <c r="AR4" s="19" t="n">
        <v>20</v>
      </c>
      <c r="AS4" s="19" t="n">
        <v>21</v>
      </c>
      <c r="AT4" s="19" t="n">
        <v>22</v>
      </c>
      <c r="AU4" s="23" t="n">
        <v>23</v>
      </c>
      <c r="AV4" s="19" t="n">
        <v>24</v>
      </c>
      <c r="AW4" s="23" t="n">
        <v>25</v>
      </c>
    </row>
    <row r="5" s="11" customFormat="true" ht="17.1" hidden="false" customHeight="true" outlineLevel="0" collapsed="false">
      <c r="A5" s="24" t="s">
        <v>9</v>
      </c>
      <c r="B5" s="2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8"/>
      <c r="Q5" s="24" t="s">
        <v>9</v>
      </c>
      <c r="R5" s="25"/>
      <c r="S5" s="16"/>
      <c r="T5" s="18"/>
      <c r="U5" s="17"/>
      <c r="V5" s="18"/>
      <c r="W5" s="19"/>
      <c r="X5" s="18"/>
      <c r="Y5" s="17"/>
      <c r="Z5" s="20"/>
      <c r="AA5" s="18"/>
      <c r="AB5" s="17"/>
      <c r="AC5" s="18"/>
      <c r="AD5" s="17"/>
      <c r="AE5" s="18"/>
      <c r="AF5" s="21"/>
      <c r="AG5" s="24" t="s">
        <v>9</v>
      </c>
      <c r="AH5" s="25"/>
      <c r="AI5" s="16"/>
      <c r="AJ5" s="17"/>
      <c r="AK5" s="17"/>
      <c r="AL5" s="19"/>
      <c r="AM5" s="19"/>
      <c r="AN5" s="17"/>
      <c r="AO5" s="22"/>
      <c r="AP5" s="19"/>
      <c r="AQ5" s="19"/>
      <c r="AR5" s="19"/>
      <c r="AS5" s="19"/>
      <c r="AT5" s="19"/>
      <c r="AU5" s="23"/>
      <c r="AV5" s="19"/>
      <c r="AW5" s="23"/>
    </row>
    <row r="6" s="36" customFormat="true" ht="17.1" hidden="false" customHeight="true" outlineLevel="0" collapsed="false">
      <c r="A6" s="26" t="n">
        <v>1</v>
      </c>
      <c r="B6" s="27" t="s">
        <v>10</v>
      </c>
      <c r="C6" s="28"/>
      <c r="D6" s="29"/>
      <c r="E6" s="28"/>
      <c r="F6" s="29"/>
      <c r="G6" s="30" t="n">
        <f aca="false">G7/F7*100</f>
        <v>101.754385964912</v>
      </c>
      <c r="H6" s="31" t="n">
        <v>102</v>
      </c>
      <c r="I6" s="30" t="n">
        <f aca="false">I7/H7*100</f>
        <v>81.5126050420168</v>
      </c>
      <c r="J6" s="31" t="n">
        <f aca="false">J7/I7*100</f>
        <v>101.030927835052</v>
      </c>
      <c r="K6" s="30" t="n">
        <f aca="false">K7/J7*100</f>
        <v>92.8571428571429</v>
      </c>
      <c r="L6" s="31" t="n">
        <f aca="false">L7/K7*100</f>
        <v>121.978021978022</v>
      </c>
      <c r="M6" s="31" t="n">
        <f aca="false">M7/L7*100</f>
        <v>93.6936936936937</v>
      </c>
      <c r="N6" s="30" t="n">
        <v>119</v>
      </c>
      <c r="O6" s="31" t="n">
        <v>111</v>
      </c>
      <c r="P6" s="30" t="n">
        <f aca="false">P7/O7*100</f>
        <v>102.189781021898</v>
      </c>
      <c r="Q6" s="26" t="n">
        <v>1</v>
      </c>
      <c r="R6" s="27" t="s">
        <v>10</v>
      </c>
      <c r="S6" s="31" t="n">
        <f aca="false">S7/P7*100</f>
        <v>102.142857142857</v>
      </c>
      <c r="T6" s="30" t="n">
        <f aca="false">T7/S7*100</f>
        <v>102.097902097902</v>
      </c>
      <c r="U6" s="31" t="n">
        <v>110</v>
      </c>
      <c r="V6" s="30" t="n">
        <f aca="false">V7/U7*100</f>
        <v>125.625</v>
      </c>
      <c r="W6" s="31" t="n">
        <f aca="false">W7/V7*100</f>
        <v>110.945273631841</v>
      </c>
      <c r="X6" s="30" t="n">
        <f aca="false">X7/W7*100</f>
        <v>106.726457399103</v>
      </c>
      <c r="Y6" s="31" t="n">
        <f aca="false">Y7/X7*100</f>
        <v>100</v>
      </c>
      <c r="Z6" s="32" t="n">
        <f aca="false">Z7/Y7*100</f>
        <v>100.840336134454</v>
      </c>
      <c r="AA6" s="30" t="n">
        <v>94</v>
      </c>
      <c r="AB6" s="31" t="n">
        <f aca="false">AB7/AA7*100</f>
        <v>92.4444444444444</v>
      </c>
      <c r="AC6" s="30" t="n">
        <f aca="false">AC7/AB7*100</f>
        <v>111.057692307692</v>
      </c>
      <c r="AD6" s="31" t="n">
        <f aca="false">AD7/AC7*100</f>
        <v>106.060606060606</v>
      </c>
      <c r="AE6" s="30" t="n">
        <v>56</v>
      </c>
      <c r="AF6" s="33" t="n">
        <f aca="false">AF7/AE7*100</f>
        <v>98.4115523465704</v>
      </c>
      <c r="AG6" s="26" t="n">
        <v>1</v>
      </c>
      <c r="AH6" s="27" t="s">
        <v>10</v>
      </c>
      <c r="AI6" s="32" t="n">
        <v>104</v>
      </c>
      <c r="AJ6" s="31" t="n">
        <f aca="false">AJ7/AI7*100</f>
        <v>98.943661971831</v>
      </c>
      <c r="AK6" s="31" t="n">
        <f aca="false">AK7/AJ7*100</f>
        <v>107.473309608541</v>
      </c>
      <c r="AL6" s="31" t="n">
        <f aca="false">AL7/AK7*100</f>
        <v>100.662251655629</v>
      </c>
      <c r="AM6" s="31" t="n">
        <f aca="false">AM7/AL7*100</f>
        <v>99.3421052631579</v>
      </c>
      <c r="AN6" s="31" t="n">
        <f aca="false">AN7/AM7*100</f>
        <v>90.0662251655629</v>
      </c>
      <c r="AO6" s="34" t="n">
        <v>-92</v>
      </c>
      <c r="AP6" s="35" t="n">
        <v>-94</v>
      </c>
      <c r="AQ6" s="31" t="n">
        <f aca="false">AQ7/AP7*100</f>
        <v>93.1623931623932</v>
      </c>
      <c r="AR6" s="31" t="n">
        <f aca="false">AR7/AQ7*100</f>
        <v>91.7431192660551</v>
      </c>
      <c r="AS6" s="31" t="n">
        <f aca="false">AS7/AR7*100</f>
        <v>91</v>
      </c>
      <c r="AT6" s="31" t="n">
        <f aca="false">AT7/AS7*100</f>
        <v>96.7032967032967</v>
      </c>
      <c r="AU6" s="33" t="n">
        <f aca="false">AU7/AT7*100</f>
        <v>95.4545454545455</v>
      </c>
      <c r="AV6" s="33" t="n">
        <f aca="false">AV7/AU7*100</f>
        <v>79.7619047619048</v>
      </c>
      <c r="AW6" s="33" t="n">
        <v>108.507462686567</v>
      </c>
    </row>
    <row r="7" s="42" customFormat="true" ht="17.1" hidden="false" customHeight="true" outlineLevel="0" collapsed="false">
      <c r="A7" s="26"/>
      <c r="B7" s="37" t="s">
        <v>11</v>
      </c>
      <c r="C7" s="38"/>
      <c r="D7" s="39"/>
      <c r="E7" s="38"/>
      <c r="F7" s="39" t="n">
        <v>114</v>
      </c>
      <c r="G7" s="38" t="n">
        <v>116</v>
      </c>
      <c r="H7" s="39" t="n">
        <v>119</v>
      </c>
      <c r="I7" s="38" t="n">
        <v>97</v>
      </c>
      <c r="J7" s="39" t="n">
        <v>98</v>
      </c>
      <c r="K7" s="38" t="n">
        <v>91</v>
      </c>
      <c r="L7" s="39" t="n">
        <v>111</v>
      </c>
      <c r="M7" s="39" t="n">
        <v>104</v>
      </c>
      <c r="N7" s="38" t="n">
        <v>124</v>
      </c>
      <c r="O7" s="39" t="n">
        <v>137</v>
      </c>
      <c r="P7" s="38" t="n">
        <v>140</v>
      </c>
      <c r="Q7" s="26"/>
      <c r="R7" s="37" t="s">
        <v>11</v>
      </c>
      <c r="S7" s="39" t="n">
        <v>143</v>
      </c>
      <c r="T7" s="38" t="n">
        <v>146</v>
      </c>
      <c r="U7" s="39" t="n">
        <v>160</v>
      </c>
      <c r="V7" s="38" t="n">
        <v>201</v>
      </c>
      <c r="W7" s="39" t="n">
        <v>223</v>
      </c>
      <c r="X7" s="38" t="n">
        <v>238</v>
      </c>
      <c r="Y7" s="39" t="n">
        <v>238</v>
      </c>
      <c r="Z7" s="40" t="n">
        <v>240</v>
      </c>
      <c r="AA7" s="38" t="n">
        <v>225</v>
      </c>
      <c r="AB7" s="39" t="n">
        <v>208</v>
      </c>
      <c r="AC7" s="38" t="n">
        <v>231</v>
      </c>
      <c r="AD7" s="39" t="n">
        <v>245</v>
      </c>
      <c r="AE7" s="38" t="n">
        <v>138.5</v>
      </c>
      <c r="AF7" s="41" t="n">
        <v>136.3</v>
      </c>
      <c r="AG7" s="26"/>
      <c r="AH7" s="37" t="s">
        <v>11</v>
      </c>
      <c r="AI7" s="40" t="n">
        <v>142</v>
      </c>
      <c r="AJ7" s="40" t="n">
        <v>140.5</v>
      </c>
      <c r="AK7" s="40" t="n">
        <v>151</v>
      </c>
      <c r="AL7" s="39" t="n">
        <v>152</v>
      </c>
      <c r="AM7" s="39" t="n">
        <v>151</v>
      </c>
      <c r="AN7" s="39" t="n">
        <v>136</v>
      </c>
      <c r="AO7" s="39" t="n">
        <v>125</v>
      </c>
      <c r="AP7" s="39" t="n">
        <v>117</v>
      </c>
      <c r="AQ7" s="39" t="n">
        <v>109</v>
      </c>
      <c r="AR7" s="39" t="n">
        <v>100</v>
      </c>
      <c r="AS7" s="39" t="n">
        <v>91</v>
      </c>
      <c r="AT7" s="39" t="n">
        <v>88</v>
      </c>
      <c r="AU7" s="41" t="n">
        <v>84</v>
      </c>
      <c r="AV7" s="41" t="n">
        <v>67</v>
      </c>
      <c r="AW7" s="41" t="n">
        <v>72.7</v>
      </c>
    </row>
    <row r="8" s="11" customFormat="true" ht="17.1" hidden="false" customHeight="true" outlineLevel="0" collapsed="false">
      <c r="A8" s="43" t="n">
        <v>2</v>
      </c>
      <c r="B8" s="44" t="s">
        <v>12</v>
      </c>
      <c r="C8" s="45" t="n">
        <v>210</v>
      </c>
      <c r="D8" s="31" t="n">
        <f aca="false">D9/C9*100</f>
        <v>85.1239669421488</v>
      </c>
      <c r="E8" s="30" t="n">
        <f aca="false">E9/D9*100</f>
        <v>126.21359223301</v>
      </c>
      <c r="F8" s="31" t="n">
        <v>101</v>
      </c>
      <c r="G8" s="30" t="n">
        <f aca="false">G9/F9*100</f>
        <v>87.1212121212121</v>
      </c>
      <c r="H8" s="31" t="n">
        <v>107</v>
      </c>
      <c r="I8" s="30" t="n">
        <f aca="false">I9/H9*100</f>
        <v>99.1935483870968</v>
      </c>
      <c r="J8" s="31" t="n">
        <f aca="false">J9/I9*100</f>
        <v>100.813008130081</v>
      </c>
      <c r="K8" s="30" t="n">
        <f aca="false">K9/J9*100</f>
        <v>102.41935483871</v>
      </c>
      <c r="L8" s="31" t="n">
        <f aca="false">L9/K9*100</f>
        <v>124.409448818898</v>
      </c>
      <c r="M8" s="31" t="n">
        <f aca="false">M9/L9*100</f>
        <v>155.696202531646</v>
      </c>
      <c r="N8" s="45" t="n">
        <v>112</v>
      </c>
      <c r="O8" s="31" t="n">
        <f aca="false">O9/N9*100</f>
        <v>60.8695652173913</v>
      </c>
      <c r="P8" s="30" t="n">
        <v>103</v>
      </c>
      <c r="Q8" s="43" t="n">
        <v>2</v>
      </c>
      <c r="R8" s="44" t="s">
        <v>12</v>
      </c>
      <c r="S8" s="31" t="n">
        <v>104</v>
      </c>
      <c r="T8" s="30" t="n">
        <f aca="false">T9/S9*100</f>
        <v>108.333333333333</v>
      </c>
      <c r="U8" s="31" t="n">
        <f aca="false">U9/T9*100</f>
        <v>107.179487179487</v>
      </c>
      <c r="V8" s="30" t="n">
        <f aca="false">V9/U9*100</f>
        <v>94.7368421052632</v>
      </c>
      <c r="W8" s="31" t="n">
        <f aca="false">W9/V9*100</f>
        <v>105.555555555556</v>
      </c>
      <c r="X8" s="30" t="n">
        <f aca="false">X9/W9*100</f>
        <v>106.698564593301</v>
      </c>
      <c r="Y8" s="31" t="n">
        <f aca="false">Y9/X9*100</f>
        <v>106.27802690583</v>
      </c>
      <c r="Z8" s="32" t="n">
        <f aca="false">Z9/Y9*100</f>
        <v>100</v>
      </c>
      <c r="AA8" s="45" t="n">
        <v>98</v>
      </c>
      <c r="AB8" s="31" t="n">
        <f aca="false">AB9/AA9*100</f>
        <v>106.8669527897</v>
      </c>
      <c r="AC8" s="30" t="n">
        <f aca="false">AC9/AB9*100</f>
        <v>89.9598393574297</v>
      </c>
      <c r="AD8" s="31" t="n">
        <f aca="false">AD9/AC9*100</f>
        <v>100.446428571429</v>
      </c>
      <c r="AE8" s="30" t="n">
        <v>105</v>
      </c>
      <c r="AF8" s="33" t="n">
        <f aca="false">AF9/AE9*100</f>
        <v>102.765957446809</v>
      </c>
      <c r="AG8" s="43" t="n">
        <v>2</v>
      </c>
      <c r="AH8" s="44" t="s">
        <v>12</v>
      </c>
      <c r="AI8" s="31" t="n">
        <f aca="false">AI9/AF9*100</f>
        <v>100.207039337474</v>
      </c>
      <c r="AJ8" s="31" t="n">
        <f aca="false">AJ9/AI9*100</f>
        <v>93.4297520661157</v>
      </c>
      <c r="AK8" s="31" t="n">
        <f aca="false">AK9/AJ9*100</f>
        <v>103.494029190624</v>
      </c>
      <c r="AL8" s="31" t="n">
        <f aca="false">AL9/AK9*100</f>
        <v>97.8632478632479</v>
      </c>
      <c r="AM8" s="31" t="n">
        <f aca="false">AM9/AL9*100</f>
        <v>98.2532751091703</v>
      </c>
      <c r="AN8" s="31" t="n">
        <f aca="false">AN9/AM9*100</f>
        <v>101.333333333333</v>
      </c>
      <c r="AO8" s="34" t="n">
        <v>-102</v>
      </c>
      <c r="AP8" s="35" t="n">
        <v>-104</v>
      </c>
      <c r="AQ8" s="31" t="n">
        <f aca="false">AQ9/AP9*100</f>
        <v>87.603305785124</v>
      </c>
      <c r="AR8" s="31" t="n">
        <f aca="false">AR9/AQ9*100</f>
        <v>91.9811320754717</v>
      </c>
      <c r="AS8" s="31" t="n">
        <f aca="false">AS9/AR9*100</f>
        <v>92.8205128205128</v>
      </c>
      <c r="AT8" s="31" t="n">
        <f aca="false">AT9/AS9*100</f>
        <v>100.552486187845</v>
      </c>
      <c r="AU8" s="33" t="n">
        <f aca="false">AU9/AT9*100</f>
        <v>92.8571428571429</v>
      </c>
      <c r="AV8" s="33" t="n">
        <f aca="false">AV9/AU9*100</f>
        <v>106.508875739645</v>
      </c>
      <c r="AW8" s="33" t="n">
        <v>96.7777777777778</v>
      </c>
    </row>
    <row r="9" s="50" customFormat="true" ht="17.1" hidden="false" customHeight="true" outlineLevel="0" collapsed="false">
      <c r="A9" s="43"/>
      <c r="B9" s="44"/>
      <c r="C9" s="46" t="n">
        <v>121</v>
      </c>
      <c r="D9" s="47" t="n">
        <v>103</v>
      </c>
      <c r="E9" s="46" t="n">
        <v>130</v>
      </c>
      <c r="F9" s="47" t="n">
        <v>132</v>
      </c>
      <c r="G9" s="46" t="n">
        <v>115</v>
      </c>
      <c r="H9" s="47" t="n">
        <v>124</v>
      </c>
      <c r="I9" s="46" t="n">
        <v>123</v>
      </c>
      <c r="J9" s="47" t="n">
        <v>124</v>
      </c>
      <c r="K9" s="46" t="n">
        <v>127</v>
      </c>
      <c r="L9" s="47" t="n">
        <v>158</v>
      </c>
      <c r="M9" s="47" t="n">
        <v>246</v>
      </c>
      <c r="N9" s="46" t="n">
        <v>276</v>
      </c>
      <c r="O9" s="47" t="n">
        <v>168</v>
      </c>
      <c r="P9" s="46" t="n">
        <v>174</v>
      </c>
      <c r="Q9" s="43"/>
      <c r="R9" s="44"/>
      <c r="S9" s="47" t="n">
        <v>180</v>
      </c>
      <c r="T9" s="46" t="n">
        <v>195</v>
      </c>
      <c r="U9" s="47" t="n">
        <v>209</v>
      </c>
      <c r="V9" s="46" t="n">
        <v>198</v>
      </c>
      <c r="W9" s="47" t="n">
        <v>209</v>
      </c>
      <c r="X9" s="46" t="n">
        <v>223</v>
      </c>
      <c r="Y9" s="47" t="n">
        <v>237</v>
      </c>
      <c r="Z9" s="48" t="n">
        <v>237</v>
      </c>
      <c r="AA9" s="46" t="n">
        <v>233</v>
      </c>
      <c r="AB9" s="47" t="n">
        <v>249</v>
      </c>
      <c r="AC9" s="46" t="n">
        <v>224</v>
      </c>
      <c r="AD9" s="47" t="n">
        <v>225</v>
      </c>
      <c r="AE9" s="46" t="n">
        <v>235</v>
      </c>
      <c r="AF9" s="49" t="n">
        <v>241.5</v>
      </c>
      <c r="AG9" s="43"/>
      <c r="AH9" s="44"/>
      <c r="AI9" s="48" t="n">
        <v>242</v>
      </c>
      <c r="AJ9" s="48" t="n">
        <v>226.1</v>
      </c>
      <c r="AK9" s="48" t="n">
        <v>234</v>
      </c>
      <c r="AL9" s="47" t="n">
        <v>229</v>
      </c>
      <c r="AM9" s="47" t="n">
        <v>225</v>
      </c>
      <c r="AN9" s="47" t="n">
        <v>228</v>
      </c>
      <c r="AO9" s="47" t="n">
        <v>232</v>
      </c>
      <c r="AP9" s="47" t="n">
        <v>242</v>
      </c>
      <c r="AQ9" s="47" t="n">
        <v>212</v>
      </c>
      <c r="AR9" s="47" t="n">
        <v>195</v>
      </c>
      <c r="AS9" s="47" t="n">
        <v>181</v>
      </c>
      <c r="AT9" s="47" t="n">
        <v>182</v>
      </c>
      <c r="AU9" s="49" t="n">
        <v>169</v>
      </c>
      <c r="AV9" s="49" t="n">
        <v>180</v>
      </c>
      <c r="AW9" s="49" t="n">
        <v>174.2</v>
      </c>
    </row>
    <row r="10" s="36" customFormat="true" ht="17.1" hidden="false" customHeight="true" outlineLevel="0" collapsed="false">
      <c r="A10" s="43" t="n">
        <v>3</v>
      </c>
      <c r="B10" s="44" t="s">
        <v>13</v>
      </c>
      <c r="C10" s="51" t="n">
        <v>134</v>
      </c>
      <c r="D10" s="52" t="n">
        <f aca="false">D11/C11*100</f>
        <v>125.1269035533</v>
      </c>
      <c r="E10" s="53" t="n">
        <f aca="false">E11/D11*100</f>
        <v>112.170385395538</v>
      </c>
      <c r="F10" s="52" t="n">
        <f aca="false">F11/E11*100</f>
        <v>94.5750452079566</v>
      </c>
      <c r="G10" s="53" t="n">
        <f aca="false">G11/F11*100</f>
        <v>98.8527724665392</v>
      </c>
      <c r="H10" s="52" t="n">
        <f aca="false">H11/G11*100</f>
        <v>103.481624758221</v>
      </c>
      <c r="I10" s="53" t="n">
        <f aca="false">I11/H11*100</f>
        <v>95.5140186915888</v>
      </c>
      <c r="J10" s="52" t="n">
        <f aca="false">J11/I11*100</f>
        <v>103.131115459883</v>
      </c>
      <c r="K10" s="53" t="n">
        <f aca="false">K11/J11*100</f>
        <v>105.692599620493</v>
      </c>
      <c r="L10" s="52" t="n">
        <f aca="false">L11/K11*100</f>
        <v>97.8456014362657</v>
      </c>
      <c r="M10" s="52" t="n">
        <f aca="false">M11/L11*100</f>
        <v>95.4128440366973</v>
      </c>
      <c r="N10" s="51" t="n">
        <v>100</v>
      </c>
      <c r="O10" s="52" t="n">
        <f aca="false">O11/N11*100</f>
        <v>101.348747591522</v>
      </c>
      <c r="P10" s="53" t="n">
        <f aca="false">P11/O11*100</f>
        <v>102.281368821293</v>
      </c>
      <c r="Q10" s="43" t="n">
        <v>3</v>
      </c>
      <c r="R10" s="44" t="s">
        <v>13</v>
      </c>
      <c r="S10" s="52" t="n">
        <f aca="false">S11/P11*100</f>
        <v>102.044609665428</v>
      </c>
      <c r="T10" s="53" t="n">
        <f aca="false">T11/S11*100</f>
        <v>100.910746812386</v>
      </c>
      <c r="U10" s="52" t="n">
        <f aca="false">U11/T11*100</f>
        <v>104.873646209386</v>
      </c>
      <c r="V10" s="53" t="n">
        <f aca="false">V11/U11*100</f>
        <v>100.172117039587</v>
      </c>
      <c r="W10" s="52" t="n">
        <f aca="false">W11/V11*100</f>
        <v>106.701030927835</v>
      </c>
      <c r="X10" s="53" t="n">
        <f aca="false">X11/W11*100</f>
        <v>106.280193236715</v>
      </c>
      <c r="Y10" s="52" t="n">
        <f aca="false">Y11/X11*100</f>
        <v>105.606060606061</v>
      </c>
      <c r="Z10" s="54" t="n">
        <f aca="false">Z11/Y11*100</f>
        <v>100.286944045911</v>
      </c>
      <c r="AA10" s="51" t="n">
        <v>93</v>
      </c>
      <c r="AB10" s="52" t="n">
        <f aca="false">AB11/AA11*100</f>
        <v>101.689708141321</v>
      </c>
      <c r="AC10" s="53" t="n">
        <f aca="false">AC11/AB11*100</f>
        <v>99.5468277945619</v>
      </c>
      <c r="AD10" s="52" t="n">
        <f aca="false">AD11/AC11*100</f>
        <v>98.0273141122914</v>
      </c>
      <c r="AE10" s="53" t="n">
        <f aca="false">AE11/AD11*100</f>
        <v>104.086687306502</v>
      </c>
      <c r="AF10" s="55" t="n">
        <f aca="false">AF11/AE11*100</f>
        <v>110.217132659131</v>
      </c>
      <c r="AG10" s="43" t="n">
        <v>3</v>
      </c>
      <c r="AH10" s="44" t="s">
        <v>13</v>
      </c>
      <c r="AI10" s="52" t="n">
        <f aca="false">AI11/AF11*100</f>
        <v>106.058561597625</v>
      </c>
      <c r="AJ10" s="52" t="n">
        <f aca="false">AJ11/AI11*100</f>
        <v>88.1043256997455</v>
      </c>
      <c r="AK10" s="52" t="n">
        <f aca="false">AK11/AJ11*100</f>
        <v>104.693140794224</v>
      </c>
      <c r="AL10" s="52" t="n">
        <f aca="false">AL11/AK11*100</f>
        <v>95.3103448275862</v>
      </c>
      <c r="AM10" s="52" t="n">
        <f aca="false">AM11/AL11*100</f>
        <v>94.356005788712</v>
      </c>
      <c r="AN10" s="52" t="n">
        <f aca="false">AN11/AM11*100</f>
        <v>94.1717791411043</v>
      </c>
      <c r="AO10" s="56" t="n">
        <v>-99</v>
      </c>
      <c r="AP10" s="57" t="n">
        <v>-78</v>
      </c>
      <c r="AQ10" s="52" t="n">
        <f aca="false">AQ11/AP11*100</f>
        <v>89.171974522293</v>
      </c>
      <c r="AR10" s="52" t="n">
        <f aca="false">AR11/AQ11*100</f>
        <v>95.2380952380952</v>
      </c>
      <c r="AS10" s="52" t="n">
        <f aca="false">AS11/AR11*100</f>
        <v>93.25</v>
      </c>
      <c r="AT10" s="52" t="n">
        <f aca="false">AT11/AS11*100</f>
        <v>98.9276139410188</v>
      </c>
      <c r="AU10" s="55" t="n">
        <f aca="false">AU11/AT11*100</f>
        <v>94.0379403794038</v>
      </c>
      <c r="AV10" s="55" t="n">
        <f aca="false">AV11/AU11*100</f>
        <v>103.746397694524</v>
      </c>
      <c r="AW10" s="55" t="n">
        <v>98.1111111111111</v>
      </c>
    </row>
    <row r="11" s="42" customFormat="true" ht="17.1" hidden="false" customHeight="true" outlineLevel="0" collapsed="false">
      <c r="A11" s="43"/>
      <c r="B11" s="44"/>
      <c r="C11" s="38" t="n">
        <v>394</v>
      </c>
      <c r="D11" s="39" t="n">
        <v>493</v>
      </c>
      <c r="E11" s="38" t="n">
        <v>553</v>
      </c>
      <c r="F11" s="39" t="n">
        <v>523</v>
      </c>
      <c r="G11" s="38" t="n">
        <v>517</v>
      </c>
      <c r="H11" s="39" t="n">
        <v>535</v>
      </c>
      <c r="I11" s="38" t="n">
        <v>511</v>
      </c>
      <c r="J11" s="39" t="n">
        <v>527</v>
      </c>
      <c r="K11" s="38" t="n">
        <v>557</v>
      </c>
      <c r="L11" s="39" t="n">
        <v>545</v>
      </c>
      <c r="M11" s="39" t="n">
        <v>520</v>
      </c>
      <c r="N11" s="38" t="n">
        <v>519</v>
      </c>
      <c r="O11" s="39" t="n">
        <v>526</v>
      </c>
      <c r="P11" s="38" t="n">
        <v>538</v>
      </c>
      <c r="Q11" s="43"/>
      <c r="R11" s="44"/>
      <c r="S11" s="39" t="n">
        <v>549</v>
      </c>
      <c r="T11" s="38" t="n">
        <v>554</v>
      </c>
      <c r="U11" s="39" t="n">
        <v>581</v>
      </c>
      <c r="V11" s="38" t="n">
        <v>582</v>
      </c>
      <c r="W11" s="39" t="n">
        <v>621</v>
      </c>
      <c r="X11" s="38" t="n">
        <v>660</v>
      </c>
      <c r="Y11" s="39" t="n">
        <v>697</v>
      </c>
      <c r="Z11" s="40" t="n">
        <v>699</v>
      </c>
      <c r="AA11" s="38" t="n">
        <v>651</v>
      </c>
      <c r="AB11" s="39" t="n">
        <v>662</v>
      </c>
      <c r="AC11" s="38" t="n">
        <v>659</v>
      </c>
      <c r="AD11" s="39" t="n">
        <v>646</v>
      </c>
      <c r="AE11" s="38" t="n">
        <v>672.4</v>
      </c>
      <c r="AF11" s="41" t="n">
        <v>741.1</v>
      </c>
      <c r="AG11" s="43"/>
      <c r="AH11" s="44"/>
      <c r="AI11" s="39" t="n">
        <v>786</v>
      </c>
      <c r="AJ11" s="39" t="n">
        <v>692.5</v>
      </c>
      <c r="AK11" s="39" t="n">
        <v>725</v>
      </c>
      <c r="AL11" s="39" t="n">
        <v>691</v>
      </c>
      <c r="AM11" s="39" t="n">
        <v>652</v>
      </c>
      <c r="AN11" s="39" t="n">
        <v>614</v>
      </c>
      <c r="AO11" s="39" t="n">
        <v>606</v>
      </c>
      <c r="AP11" s="39" t="n">
        <v>471</v>
      </c>
      <c r="AQ11" s="39" t="n">
        <v>420</v>
      </c>
      <c r="AR11" s="39" t="n">
        <v>400</v>
      </c>
      <c r="AS11" s="39" t="n">
        <v>373</v>
      </c>
      <c r="AT11" s="39" t="n">
        <v>369</v>
      </c>
      <c r="AU11" s="41" t="n">
        <v>347</v>
      </c>
      <c r="AV11" s="41" t="n">
        <v>360</v>
      </c>
      <c r="AW11" s="41" t="n">
        <v>353.2</v>
      </c>
    </row>
    <row r="12" s="11" customFormat="true" ht="17.1" hidden="false" customHeight="true" outlineLevel="0" collapsed="false">
      <c r="A12" s="43" t="n">
        <v>4</v>
      </c>
      <c r="B12" s="44" t="s">
        <v>14</v>
      </c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9"/>
      <c r="N12" s="28"/>
      <c r="O12" s="29"/>
      <c r="P12" s="28"/>
      <c r="Q12" s="43" t="n">
        <v>4</v>
      </c>
      <c r="R12" s="44" t="s">
        <v>14</v>
      </c>
      <c r="S12" s="29"/>
      <c r="T12" s="28"/>
      <c r="U12" s="29"/>
      <c r="V12" s="45" t="n">
        <v>236</v>
      </c>
      <c r="W12" s="58" t="n">
        <v>133</v>
      </c>
      <c r="X12" s="45" t="n">
        <v>102</v>
      </c>
      <c r="Y12" s="58" t="n">
        <v>115</v>
      </c>
      <c r="Z12" s="59" t="n">
        <v>105</v>
      </c>
      <c r="AA12" s="45" t="n">
        <v>121</v>
      </c>
      <c r="AB12" s="31" t="n">
        <v>116</v>
      </c>
      <c r="AC12" s="30" t="n">
        <v>90</v>
      </c>
      <c r="AD12" s="31" t="n">
        <v>98</v>
      </c>
      <c r="AE12" s="30" t="n">
        <v>79</v>
      </c>
      <c r="AF12" s="33" t="n">
        <f aca="false">AF13/AE13*100</f>
        <v>121.044045676998</v>
      </c>
      <c r="AG12" s="43" t="n">
        <v>4</v>
      </c>
      <c r="AH12" s="44" t="s">
        <v>14</v>
      </c>
      <c r="AI12" s="31" t="n">
        <f aca="false">AI13/AF13*100</f>
        <v>86.2533692722372</v>
      </c>
      <c r="AJ12" s="31" t="n">
        <f aca="false">AJ13/AI13*100</f>
        <v>88.125</v>
      </c>
      <c r="AK12" s="31" t="n">
        <f aca="false">AK13/AJ13*100</f>
        <v>93.9716312056738</v>
      </c>
      <c r="AL12" s="31" t="n">
        <f aca="false">AL13/AK13*100</f>
        <v>88.6792452830189</v>
      </c>
      <c r="AM12" s="31" t="n">
        <f aca="false">AM13/AL13*100</f>
        <v>100</v>
      </c>
      <c r="AN12" s="31" t="n">
        <f aca="false">AN13/AM13*100</f>
        <v>95.7446808510638</v>
      </c>
      <c r="AO12" s="34" t="n">
        <v>-107</v>
      </c>
      <c r="AP12" s="35" t="n">
        <v>-81</v>
      </c>
      <c r="AQ12" s="31" t="n">
        <f aca="false">AQ13/AP13*100</f>
        <v>97.4358974358974</v>
      </c>
      <c r="AR12" s="31" t="n">
        <f aca="false">AR13/AQ13*100</f>
        <v>92.1052631578947</v>
      </c>
      <c r="AS12" s="31" t="n">
        <f aca="false">AS13/AR13*100</f>
        <v>91.4285714285714</v>
      </c>
      <c r="AT12" s="31" t="n">
        <f aca="false">AT13/AS13*100</f>
        <v>106.25</v>
      </c>
      <c r="AU12" s="33" t="n">
        <f aca="false">AU13/AT13*100</f>
        <v>117.647058823529</v>
      </c>
      <c r="AV12" s="33" t="n">
        <f aca="false">AV13/AU13*100</f>
        <v>115</v>
      </c>
      <c r="AW12" s="33" t="n">
        <v>100.659340659341</v>
      </c>
    </row>
    <row r="13" s="50" customFormat="true" ht="17.1" hidden="false" customHeight="true" outlineLevel="0" collapsed="false">
      <c r="A13" s="43"/>
      <c r="B13" s="44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7"/>
      <c r="N13" s="46"/>
      <c r="O13" s="47"/>
      <c r="P13" s="46"/>
      <c r="Q13" s="43"/>
      <c r="R13" s="44"/>
      <c r="S13" s="47"/>
      <c r="T13" s="46"/>
      <c r="U13" s="47" t="n">
        <v>16</v>
      </c>
      <c r="V13" s="46" t="n">
        <v>38</v>
      </c>
      <c r="W13" s="47" t="n">
        <v>51</v>
      </c>
      <c r="X13" s="46" t="n">
        <v>52</v>
      </c>
      <c r="Y13" s="47" t="n">
        <v>60</v>
      </c>
      <c r="Z13" s="48" t="n">
        <v>63</v>
      </c>
      <c r="AA13" s="46" t="n">
        <v>76</v>
      </c>
      <c r="AB13" s="47" t="n">
        <v>87</v>
      </c>
      <c r="AC13" s="46" t="n">
        <v>79</v>
      </c>
      <c r="AD13" s="47" t="n">
        <v>77</v>
      </c>
      <c r="AE13" s="46" t="n">
        <v>61.3</v>
      </c>
      <c r="AF13" s="49" t="n">
        <v>74.2</v>
      </c>
      <c r="AG13" s="43"/>
      <c r="AH13" s="44"/>
      <c r="AI13" s="48" t="n">
        <v>64</v>
      </c>
      <c r="AJ13" s="48" t="n">
        <v>56.4</v>
      </c>
      <c r="AK13" s="48" t="n">
        <v>53</v>
      </c>
      <c r="AL13" s="47" t="n">
        <v>47</v>
      </c>
      <c r="AM13" s="47" t="n">
        <v>47</v>
      </c>
      <c r="AN13" s="47" t="n">
        <v>45</v>
      </c>
      <c r="AO13" s="47" t="n">
        <v>48</v>
      </c>
      <c r="AP13" s="47" t="n">
        <v>39</v>
      </c>
      <c r="AQ13" s="47" t="n">
        <v>38</v>
      </c>
      <c r="AR13" s="47" t="n">
        <v>35</v>
      </c>
      <c r="AS13" s="47" t="n">
        <v>32</v>
      </c>
      <c r="AT13" s="47" t="n">
        <v>34</v>
      </c>
      <c r="AU13" s="49" t="n">
        <v>40</v>
      </c>
      <c r="AV13" s="49" t="n">
        <v>46</v>
      </c>
      <c r="AW13" s="49" t="n">
        <v>45.8</v>
      </c>
    </row>
    <row r="14" s="36" customFormat="true" ht="17.1" hidden="false" customHeight="true" outlineLevel="0" collapsed="false">
      <c r="A14" s="43" t="n">
        <v>5</v>
      </c>
      <c r="B14" s="44" t="s">
        <v>15</v>
      </c>
      <c r="C14" s="51" t="n">
        <v>140</v>
      </c>
      <c r="D14" s="52" t="n">
        <f aca="false">D15/C15*100</f>
        <v>91.685393258427</v>
      </c>
      <c r="E14" s="53" t="n">
        <f aca="false">E15/D15*100</f>
        <v>116.176470588235</v>
      </c>
      <c r="F14" s="52" t="n">
        <v>106</v>
      </c>
      <c r="G14" s="53" t="n">
        <f aca="false">G15/F15*100</f>
        <v>95.6435643564356</v>
      </c>
      <c r="H14" s="52" t="n">
        <f aca="false">H15/G15*100</f>
        <v>107.03933747412</v>
      </c>
      <c r="I14" s="53" t="n">
        <f aca="false">I15/H15*100</f>
        <v>95.1644100580271</v>
      </c>
      <c r="J14" s="52" t="n">
        <f aca="false">J15/I15*100</f>
        <v>97.7642276422764</v>
      </c>
      <c r="K14" s="53" t="n">
        <f aca="false">K15/J15*100</f>
        <v>103.326403326403</v>
      </c>
      <c r="L14" s="52" t="n">
        <f aca="false">L15/K15*100</f>
        <v>98.1891348088531</v>
      </c>
      <c r="M14" s="52" t="n">
        <f aca="false">M15/L15*100</f>
        <v>95.4918032786885</v>
      </c>
      <c r="N14" s="51" t="n">
        <v>105</v>
      </c>
      <c r="O14" s="52" t="n">
        <f aca="false">O15/N15*100</f>
        <v>98.1632653061225</v>
      </c>
      <c r="P14" s="53" t="n">
        <f aca="false">P15/O15*100</f>
        <v>101.455301455301</v>
      </c>
      <c r="Q14" s="43" t="n">
        <v>5</v>
      </c>
      <c r="R14" s="44" t="s">
        <v>15</v>
      </c>
      <c r="S14" s="52" t="n">
        <f aca="false">S15/P15*100</f>
        <v>97.5409836065574</v>
      </c>
      <c r="T14" s="53" t="n">
        <f aca="false">T15/S15*100</f>
        <v>104.411764705882</v>
      </c>
      <c r="U14" s="52" t="n">
        <f aca="false">U15/T15*100</f>
        <v>105.432595573441</v>
      </c>
      <c r="V14" s="53" t="n">
        <f aca="false">V15/U15*100</f>
        <v>100.572519083969</v>
      </c>
      <c r="W14" s="52" t="n">
        <f aca="false">W15/V15*100</f>
        <v>107.779886148008</v>
      </c>
      <c r="X14" s="53" t="n">
        <f aca="false">X15/W15*100</f>
        <v>114.260563380282</v>
      </c>
      <c r="Y14" s="52" t="n">
        <f aca="false">Y15/X15*100</f>
        <v>105.546995377504</v>
      </c>
      <c r="Z14" s="54" t="n">
        <f aca="false">Z15/Y15*100</f>
        <v>102.189781021898</v>
      </c>
      <c r="AA14" s="60" t="n">
        <v>89</v>
      </c>
      <c r="AB14" s="52" t="n">
        <f aca="false">AB15/AA15*100</f>
        <v>108.842443729904</v>
      </c>
      <c r="AC14" s="53" t="n">
        <f aca="false">AC15/AB15*100</f>
        <v>87.8877400295421</v>
      </c>
      <c r="AD14" s="52" t="n">
        <f aca="false">AD15/AC15*100</f>
        <v>103.193277310924</v>
      </c>
      <c r="AE14" s="53" t="n">
        <f aca="false">AE15/AD15*100</f>
        <v>103.094462540717</v>
      </c>
      <c r="AF14" s="55" t="n">
        <f aca="false">AF15/AE15*100</f>
        <v>105.039494470774</v>
      </c>
      <c r="AG14" s="43" t="n">
        <v>5</v>
      </c>
      <c r="AH14" s="44" t="s">
        <v>15</v>
      </c>
      <c r="AI14" s="52" t="n">
        <f aca="false">AI15/AF15*100</f>
        <v>94.7510903895323</v>
      </c>
      <c r="AJ14" s="52" t="n">
        <f aca="false">AJ15/AI15*100</f>
        <v>99</v>
      </c>
      <c r="AK14" s="52" t="n">
        <f aca="false">AK15/AJ15*100</f>
        <v>99.4067660734327</v>
      </c>
      <c r="AL14" s="52" t="n">
        <f aca="false">AL15/AK15*100</f>
        <v>101.129032258065</v>
      </c>
      <c r="AM14" s="52" t="n">
        <f aca="false">AM15/AL15*100</f>
        <v>101.435406698565</v>
      </c>
      <c r="AN14" s="52" t="n">
        <f aca="false">AN15/AM15*100</f>
        <v>95.9119496855346</v>
      </c>
      <c r="AO14" s="56" t="n">
        <v>-101</v>
      </c>
      <c r="AP14" s="57" t="n">
        <v>-99</v>
      </c>
      <c r="AQ14" s="52" t="n">
        <f aca="false">AQ15/AP15*100</f>
        <v>90</v>
      </c>
      <c r="AR14" s="52" t="n">
        <f aca="false">AR15/AQ15*100</f>
        <v>91.2568306010929</v>
      </c>
      <c r="AS14" s="52" t="n">
        <f aca="false">AS15/AR15*100</f>
        <v>95.4091816367265</v>
      </c>
      <c r="AT14" s="52" t="n">
        <f aca="false">AT15/AS15*100</f>
        <v>97.489539748954</v>
      </c>
      <c r="AU14" s="55" t="n">
        <f aca="false">AU15/AT15*100</f>
        <v>90.1287553648069</v>
      </c>
      <c r="AV14" s="55" t="n">
        <f aca="false">AV15/AU15*100</f>
        <v>108.333333333333</v>
      </c>
      <c r="AW14" s="55" t="n">
        <v>107.010989010989</v>
      </c>
    </row>
    <row r="15" s="42" customFormat="true" ht="17.1" hidden="false" customHeight="true" outlineLevel="0" collapsed="false">
      <c r="A15" s="43"/>
      <c r="B15" s="44"/>
      <c r="C15" s="38" t="n">
        <v>445</v>
      </c>
      <c r="D15" s="39" t="n">
        <v>408</v>
      </c>
      <c r="E15" s="38" t="n">
        <v>474</v>
      </c>
      <c r="F15" s="39" t="n">
        <v>505</v>
      </c>
      <c r="G15" s="38" t="n">
        <v>483</v>
      </c>
      <c r="H15" s="39" t="n">
        <v>517</v>
      </c>
      <c r="I15" s="38" t="n">
        <v>492</v>
      </c>
      <c r="J15" s="39" t="n">
        <v>481</v>
      </c>
      <c r="K15" s="38" t="n">
        <v>497</v>
      </c>
      <c r="L15" s="39" t="n">
        <v>488</v>
      </c>
      <c r="M15" s="39" t="n">
        <v>466</v>
      </c>
      <c r="N15" s="38" t="n">
        <v>490</v>
      </c>
      <c r="O15" s="39" t="n">
        <v>481</v>
      </c>
      <c r="P15" s="38" t="n">
        <v>488</v>
      </c>
      <c r="Q15" s="43"/>
      <c r="R15" s="44"/>
      <c r="S15" s="39" t="n">
        <v>476</v>
      </c>
      <c r="T15" s="38" t="n">
        <v>497</v>
      </c>
      <c r="U15" s="39" t="n">
        <v>524</v>
      </c>
      <c r="V15" s="38" t="n">
        <v>527</v>
      </c>
      <c r="W15" s="39" t="n">
        <v>568</v>
      </c>
      <c r="X15" s="38" t="n">
        <v>649</v>
      </c>
      <c r="Y15" s="39" t="n">
        <v>685</v>
      </c>
      <c r="Z15" s="40" t="n">
        <v>700</v>
      </c>
      <c r="AA15" s="41" t="n">
        <v>622</v>
      </c>
      <c r="AB15" s="39" t="n">
        <v>677</v>
      </c>
      <c r="AC15" s="38" t="n">
        <v>595</v>
      </c>
      <c r="AD15" s="39" t="n">
        <v>614</v>
      </c>
      <c r="AE15" s="38" t="n">
        <v>633</v>
      </c>
      <c r="AF15" s="41" t="n">
        <v>664.9</v>
      </c>
      <c r="AG15" s="43"/>
      <c r="AH15" s="44"/>
      <c r="AI15" s="40" t="n">
        <v>630</v>
      </c>
      <c r="AJ15" s="40" t="n">
        <v>623.7</v>
      </c>
      <c r="AK15" s="40" t="n">
        <v>620</v>
      </c>
      <c r="AL15" s="39" t="n">
        <v>627</v>
      </c>
      <c r="AM15" s="39" t="n">
        <v>636</v>
      </c>
      <c r="AN15" s="39" t="n">
        <v>610</v>
      </c>
      <c r="AO15" s="39" t="n">
        <v>619</v>
      </c>
      <c r="AP15" s="39" t="n">
        <v>610</v>
      </c>
      <c r="AQ15" s="39" t="n">
        <v>549</v>
      </c>
      <c r="AR15" s="39" t="n">
        <v>501</v>
      </c>
      <c r="AS15" s="39" t="n">
        <v>478</v>
      </c>
      <c r="AT15" s="39" t="n">
        <v>466</v>
      </c>
      <c r="AU15" s="41" t="n">
        <v>420</v>
      </c>
      <c r="AV15" s="41" t="n">
        <v>455</v>
      </c>
      <c r="AW15" s="41" t="n">
        <v>486.9</v>
      </c>
    </row>
    <row r="16" s="11" customFormat="true" ht="17.1" hidden="false" customHeight="true" outlineLevel="0" collapsed="false">
      <c r="A16" s="43" t="n">
        <v>6</v>
      </c>
      <c r="B16" s="44" t="s">
        <v>16</v>
      </c>
      <c r="C16" s="45" t="n">
        <v>111</v>
      </c>
      <c r="D16" s="31" t="n">
        <f aca="false">D17/C17*100</f>
        <v>91.156462585034</v>
      </c>
      <c r="E16" s="30" t="n">
        <f aca="false">E17/D17*100</f>
        <v>98.0099502487562</v>
      </c>
      <c r="F16" s="31" t="n">
        <v>124</v>
      </c>
      <c r="G16" s="30" t="n">
        <f aca="false">G17/F17*100</f>
        <v>86.4809782608696</v>
      </c>
      <c r="H16" s="31" t="n">
        <f aca="false">H17/G17*100</f>
        <v>105.341712490181</v>
      </c>
      <c r="I16" s="30" t="n">
        <f aca="false">I17/H17*100</f>
        <v>76.9574944071588</v>
      </c>
      <c r="J16" s="31" t="n">
        <f aca="false">J17/I17*100</f>
        <v>104.263565891473</v>
      </c>
      <c r="K16" s="30" t="n">
        <f aca="false">K17/J17*100</f>
        <v>106.412639405204</v>
      </c>
      <c r="L16" s="31" t="n">
        <f aca="false">L17/K17*100</f>
        <v>101.310043668122</v>
      </c>
      <c r="M16" s="31" t="n">
        <f aca="false">M17/L17*100</f>
        <v>97.5</v>
      </c>
      <c r="N16" s="45" t="n">
        <v>103</v>
      </c>
      <c r="O16" s="31" t="n">
        <f aca="false">O17/N17*100</f>
        <v>101.974248927039</v>
      </c>
      <c r="P16" s="30" t="n">
        <f aca="false">P17/O17*100</f>
        <v>109.343434343434</v>
      </c>
      <c r="Q16" s="43" t="n">
        <v>6</v>
      </c>
      <c r="R16" s="44" t="s">
        <v>16</v>
      </c>
      <c r="S16" s="31" t="n">
        <f aca="false">S17/P17*100</f>
        <v>107.15935334873</v>
      </c>
      <c r="T16" s="30" t="n">
        <f aca="false">T17/S17*100</f>
        <v>105.100574712644</v>
      </c>
      <c r="U16" s="31" t="n">
        <f aca="false">U17/T17*100</f>
        <v>105.194805194805</v>
      </c>
      <c r="V16" s="30" t="n">
        <f aca="false">V17/U17*100</f>
        <v>107.017543859649</v>
      </c>
      <c r="W16" s="31" t="n">
        <f aca="false">W17/V17*100</f>
        <v>105.646630236794</v>
      </c>
      <c r="X16" s="30" t="n">
        <v>102</v>
      </c>
      <c r="Y16" s="31" t="n">
        <f aca="false">Y17/X17*100</f>
        <v>101.019252548131</v>
      </c>
      <c r="Z16" s="32" t="n">
        <f aca="false">Z17/Y17*100</f>
        <v>97.7017937219731</v>
      </c>
      <c r="AA16" s="45" t="n">
        <v>97</v>
      </c>
      <c r="AB16" s="31" t="n">
        <f aca="false">AB17/AA17*100</f>
        <v>98.876404494382</v>
      </c>
      <c r="AC16" s="30" t="n">
        <f aca="false">AC17/AB17*100</f>
        <v>97.9665071770335</v>
      </c>
      <c r="AD16" s="31" t="n">
        <f aca="false">AD17/AC17*100</f>
        <v>98.6568986568987</v>
      </c>
      <c r="AE16" s="30" t="n">
        <f aca="false">AE17/AD17*100</f>
        <v>93.279702970297</v>
      </c>
      <c r="AF16" s="33" t="n">
        <f aca="false">AF17/AE17*100</f>
        <v>100.411304232453</v>
      </c>
      <c r="AG16" s="43" t="n">
        <v>6</v>
      </c>
      <c r="AH16" s="44" t="s">
        <v>16</v>
      </c>
      <c r="AI16" s="31" t="n">
        <f aca="false">AI17/AF17*100</f>
        <v>99.5639534883721</v>
      </c>
      <c r="AJ16" s="31" t="n">
        <f aca="false">AJ17/AI17*100</f>
        <v>70.0265428002654</v>
      </c>
      <c r="AK16" s="31" t="n">
        <f aca="false">AK17/AJ17*100</f>
        <v>120.439685397517</v>
      </c>
      <c r="AL16" s="31" t="n">
        <f aca="false">AL17/AK17*100</f>
        <v>105.664830841857</v>
      </c>
      <c r="AM16" s="31" t="n">
        <f aca="false">AM17/AL17*100</f>
        <v>99.2553983618764</v>
      </c>
      <c r="AN16" s="31" t="n">
        <f aca="false">AN17/AM17*100</f>
        <v>86.6466616654164</v>
      </c>
      <c r="AO16" s="34" t="n">
        <v>-127</v>
      </c>
      <c r="AP16" s="35" t="n">
        <v>-98</v>
      </c>
      <c r="AQ16" s="31" t="n">
        <f aca="false">AQ17/AP17*100</f>
        <v>98.2626824183461</v>
      </c>
      <c r="AR16" s="31" t="n">
        <f aca="false">AR17/AQ17*100</f>
        <v>76.6619519094767</v>
      </c>
      <c r="AS16" s="31" t="n">
        <f aca="false">AS17/AR17*100</f>
        <v>92.5276752767528</v>
      </c>
      <c r="AT16" s="31" t="n">
        <f aca="false">AT17/AS17*100</f>
        <v>96.6101694915254</v>
      </c>
      <c r="AU16" s="33" t="n">
        <f aca="false">AU17/AT17*100</f>
        <v>86.171310629515</v>
      </c>
      <c r="AV16" s="33" t="n">
        <f aca="false">AV17/AU17*100</f>
        <v>107.904191616766</v>
      </c>
      <c r="AW16" s="33" t="n">
        <v>109.866814650388</v>
      </c>
    </row>
    <row r="17" s="50" customFormat="true" ht="17.1" hidden="false" customHeight="true" outlineLevel="0" collapsed="false">
      <c r="A17" s="43"/>
      <c r="B17" s="44"/>
      <c r="C17" s="46" t="n">
        <v>1323</v>
      </c>
      <c r="D17" s="47" t="n">
        <v>1206</v>
      </c>
      <c r="E17" s="46" t="n">
        <v>1182</v>
      </c>
      <c r="F17" s="47" t="n">
        <v>1472</v>
      </c>
      <c r="G17" s="46" t="n">
        <v>1273</v>
      </c>
      <c r="H17" s="47" t="n">
        <v>1341</v>
      </c>
      <c r="I17" s="46" t="n">
        <v>1032</v>
      </c>
      <c r="J17" s="47" t="n">
        <v>1076</v>
      </c>
      <c r="K17" s="46" t="n">
        <v>1145</v>
      </c>
      <c r="L17" s="47" t="n">
        <v>1160</v>
      </c>
      <c r="M17" s="47" t="n">
        <v>1131</v>
      </c>
      <c r="N17" s="46" t="n">
        <v>1165</v>
      </c>
      <c r="O17" s="47" t="n">
        <v>1188</v>
      </c>
      <c r="P17" s="46" t="n">
        <v>1299</v>
      </c>
      <c r="Q17" s="43"/>
      <c r="R17" s="44"/>
      <c r="S17" s="47" t="n">
        <v>1392</v>
      </c>
      <c r="T17" s="46" t="n">
        <v>1463</v>
      </c>
      <c r="U17" s="47" t="n">
        <v>1539</v>
      </c>
      <c r="V17" s="46" t="n">
        <v>1647</v>
      </c>
      <c r="W17" s="47" t="n">
        <v>1740</v>
      </c>
      <c r="X17" s="46" t="n">
        <v>1766</v>
      </c>
      <c r="Y17" s="47" t="n">
        <v>1784</v>
      </c>
      <c r="Z17" s="48" t="n">
        <v>1743</v>
      </c>
      <c r="AA17" s="46" t="n">
        <v>1691</v>
      </c>
      <c r="AB17" s="47" t="n">
        <v>1672</v>
      </c>
      <c r="AC17" s="46" t="n">
        <v>1638</v>
      </c>
      <c r="AD17" s="47" t="n">
        <v>1616</v>
      </c>
      <c r="AE17" s="46" t="n">
        <v>1507.4</v>
      </c>
      <c r="AF17" s="49" t="n">
        <v>1513.6</v>
      </c>
      <c r="AG17" s="43"/>
      <c r="AH17" s="44"/>
      <c r="AI17" s="48" t="n">
        <v>1507</v>
      </c>
      <c r="AJ17" s="48" t="n">
        <v>1055.3</v>
      </c>
      <c r="AK17" s="48" t="n">
        <v>1271</v>
      </c>
      <c r="AL17" s="47" t="n">
        <v>1343</v>
      </c>
      <c r="AM17" s="47" t="n">
        <v>1333</v>
      </c>
      <c r="AN17" s="47" t="n">
        <v>1155</v>
      </c>
      <c r="AO17" s="47" t="n">
        <v>1462</v>
      </c>
      <c r="AP17" s="47" t="n">
        <v>1439</v>
      </c>
      <c r="AQ17" s="47" t="n">
        <v>1414</v>
      </c>
      <c r="AR17" s="47" t="n">
        <v>1084</v>
      </c>
      <c r="AS17" s="47" t="n">
        <v>1003</v>
      </c>
      <c r="AT17" s="47" t="n">
        <v>969</v>
      </c>
      <c r="AU17" s="49" t="n">
        <v>835</v>
      </c>
      <c r="AV17" s="49" t="n">
        <v>901</v>
      </c>
      <c r="AW17" s="49" t="n">
        <v>989.9</v>
      </c>
    </row>
    <row r="18" s="36" customFormat="true" ht="17.1" hidden="false" customHeight="true" outlineLevel="0" collapsed="false">
      <c r="A18" s="43" t="n">
        <v>7</v>
      </c>
      <c r="B18" s="44" t="s">
        <v>17</v>
      </c>
      <c r="C18" s="60" t="n">
        <v>112</v>
      </c>
      <c r="D18" s="52" t="n">
        <f aca="false">D19/C19*100</f>
        <v>109.424920127796</v>
      </c>
      <c r="E18" s="53" t="n">
        <f aca="false">E19/D19*100</f>
        <v>115.182481751825</v>
      </c>
      <c r="F18" s="52" t="n">
        <f aca="false">F19/E19*100</f>
        <v>85.297845373891</v>
      </c>
      <c r="G18" s="53" t="n">
        <f aca="false">G19/F19*100</f>
        <v>91.2332838038633</v>
      </c>
      <c r="H18" s="52" t="n">
        <v>95</v>
      </c>
      <c r="I18" s="53" t="n">
        <f aca="false">I19/H19*100</f>
        <v>105.78231292517</v>
      </c>
      <c r="J18" s="52" t="n">
        <f aca="false">J19/I19*100</f>
        <v>104.823151125402</v>
      </c>
      <c r="K18" s="53" t="n">
        <f aca="false">K19/J19*100</f>
        <v>101.533742331288</v>
      </c>
      <c r="L18" s="52" t="n">
        <f aca="false">L19/K19*100</f>
        <v>120.2416918429</v>
      </c>
      <c r="M18" s="52" t="n">
        <f aca="false">M19/L19*100</f>
        <v>98.1155778894472</v>
      </c>
      <c r="N18" s="60" t="n">
        <v>113</v>
      </c>
      <c r="O18" s="52" t="n">
        <f aca="false">O19/N19*100</f>
        <v>96.5011286681716</v>
      </c>
      <c r="P18" s="53" t="n">
        <f aca="false">P19/O19*100</f>
        <v>106.315789473684</v>
      </c>
      <c r="Q18" s="43" t="n">
        <v>7</v>
      </c>
      <c r="R18" s="44" t="s">
        <v>17</v>
      </c>
      <c r="S18" s="52" t="n">
        <f aca="false">S19/P19*100</f>
        <v>103.190319031903</v>
      </c>
      <c r="T18" s="53" t="n">
        <f aca="false">T19/S19*100</f>
        <v>106.929637526652</v>
      </c>
      <c r="U18" s="52" t="n">
        <f aca="false">U19/T19*100</f>
        <v>99.4017946161516</v>
      </c>
      <c r="V18" s="53" t="n">
        <f aca="false">V19/U19*100</f>
        <v>91.9759277833501</v>
      </c>
      <c r="W18" s="52" t="n">
        <f aca="false">W19/V19*100</f>
        <v>111.559432933479</v>
      </c>
      <c r="X18" s="53" t="n">
        <f aca="false">X19/W19*100</f>
        <v>98.3382209188661</v>
      </c>
      <c r="Y18" s="52" t="n">
        <f aca="false">Y19/X19*100</f>
        <v>106.063618290258</v>
      </c>
      <c r="Z18" s="54" t="n">
        <f aca="false">Z19/Y19*100</f>
        <v>104.779756326148</v>
      </c>
      <c r="AA18" s="51" t="n">
        <v>94</v>
      </c>
      <c r="AB18" s="52" t="n">
        <f aca="false">AB19/AA19*100</f>
        <v>109.342230695901</v>
      </c>
      <c r="AC18" s="53" t="n">
        <f aca="false">AC19/AB19*100</f>
        <v>90.7585004359198</v>
      </c>
      <c r="AD18" s="52" t="n">
        <f aca="false">AD19/AC19*100</f>
        <v>99.9039385206532</v>
      </c>
      <c r="AE18" s="53" t="n">
        <f aca="false">AE19/AD19*100</f>
        <v>88.6057692307692</v>
      </c>
      <c r="AF18" s="55" t="n">
        <f aca="false">AF19/AE19*100</f>
        <v>96.0716223548562</v>
      </c>
      <c r="AG18" s="43" t="n">
        <v>7</v>
      </c>
      <c r="AH18" s="44" t="s">
        <v>17</v>
      </c>
      <c r="AI18" s="52" t="n">
        <f aca="false">AI19/AF19*100</f>
        <v>98.7235965209534</v>
      </c>
      <c r="AJ18" s="52" t="n">
        <f aca="false">AJ19/AI19*100</f>
        <v>98.3409610983982</v>
      </c>
      <c r="AK18" s="52" t="n">
        <f aca="false">AK19/AJ19*100</f>
        <v>99.0110529377545</v>
      </c>
      <c r="AL18" s="52" t="n">
        <f aca="false">AL19/AK19*100</f>
        <v>102.937720329025</v>
      </c>
      <c r="AM18" s="52" t="n">
        <f aca="false">AM19/AL19*100</f>
        <v>109.246575342466</v>
      </c>
      <c r="AN18" s="52" t="n">
        <f aca="false">AN19/AM19*100</f>
        <v>96.8652037617555</v>
      </c>
      <c r="AO18" s="56" t="n">
        <v>-96</v>
      </c>
      <c r="AP18" s="57" t="n">
        <v>-96</v>
      </c>
      <c r="AQ18" s="52" t="n">
        <f aca="false">AQ19/AP19*100</f>
        <v>101.762632197415</v>
      </c>
      <c r="AR18" s="52" t="n">
        <f aca="false">AR19/AQ19*100</f>
        <v>88.1062355658199</v>
      </c>
      <c r="AS18" s="52" t="n">
        <f aca="false">AS19/AR19*100</f>
        <v>105.24246395806</v>
      </c>
      <c r="AT18" s="52" t="n">
        <f aca="false">AT19/AS19*100</f>
        <v>73.3499377334994</v>
      </c>
      <c r="AU18" s="55" t="n">
        <f aca="false">AU19/AT19*100</f>
        <v>72.6655348047538</v>
      </c>
      <c r="AV18" s="55" t="n">
        <f aca="false">AV19/AU19*100</f>
        <v>110.981308411215</v>
      </c>
      <c r="AW18" s="55" t="n">
        <v>94.6526315789474</v>
      </c>
    </row>
    <row r="19" s="42" customFormat="true" ht="17.1" hidden="false" customHeight="true" outlineLevel="0" collapsed="false">
      <c r="A19" s="43"/>
      <c r="B19" s="44"/>
      <c r="C19" s="38" t="n">
        <v>626</v>
      </c>
      <c r="D19" s="39" t="n">
        <v>685</v>
      </c>
      <c r="E19" s="38" t="n">
        <v>789</v>
      </c>
      <c r="F19" s="39" t="n">
        <v>673</v>
      </c>
      <c r="G19" s="38" t="n">
        <v>614</v>
      </c>
      <c r="H19" s="39" t="n">
        <v>588</v>
      </c>
      <c r="I19" s="38" t="n">
        <v>622</v>
      </c>
      <c r="J19" s="39" t="n">
        <v>652</v>
      </c>
      <c r="K19" s="38" t="n">
        <v>662</v>
      </c>
      <c r="L19" s="39" t="n">
        <v>796</v>
      </c>
      <c r="M19" s="39" t="n">
        <v>781</v>
      </c>
      <c r="N19" s="38" t="n">
        <v>886</v>
      </c>
      <c r="O19" s="39" t="n">
        <v>855</v>
      </c>
      <c r="P19" s="38" t="n">
        <v>909</v>
      </c>
      <c r="Q19" s="43"/>
      <c r="R19" s="44"/>
      <c r="S19" s="39" t="n">
        <v>938</v>
      </c>
      <c r="T19" s="38" t="n">
        <v>1003</v>
      </c>
      <c r="U19" s="39" t="n">
        <v>997</v>
      </c>
      <c r="V19" s="38" t="n">
        <v>917</v>
      </c>
      <c r="W19" s="39" t="n">
        <v>1023</v>
      </c>
      <c r="X19" s="38" t="n">
        <v>1006</v>
      </c>
      <c r="Y19" s="39" t="n">
        <v>1067</v>
      </c>
      <c r="Z19" s="40" t="n">
        <v>1118</v>
      </c>
      <c r="AA19" s="38" t="n">
        <v>1049</v>
      </c>
      <c r="AB19" s="39" t="n">
        <v>1147</v>
      </c>
      <c r="AC19" s="38" t="n">
        <v>1041</v>
      </c>
      <c r="AD19" s="39" t="n">
        <v>1040</v>
      </c>
      <c r="AE19" s="38" t="n">
        <v>921.5</v>
      </c>
      <c r="AF19" s="41" t="n">
        <v>885.3</v>
      </c>
      <c r="AG19" s="43"/>
      <c r="AH19" s="44"/>
      <c r="AI19" s="40" t="n">
        <v>874</v>
      </c>
      <c r="AJ19" s="40" t="n">
        <v>859.5</v>
      </c>
      <c r="AK19" s="40" t="n">
        <v>851</v>
      </c>
      <c r="AL19" s="39" t="n">
        <v>876</v>
      </c>
      <c r="AM19" s="39" t="n">
        <v>957</v>
      </c>
      <c r="AN19" s="39" t="n">
        <v>927</v>
      </c>
      <c r="AO19" s="39" t="n">
        <v>886</v>
      </c>
      <c r="AP19" s="39" t="n">
        <v>851</v>
      </c>
      <c r="AQ19" s="39" t="n">
        <v>866</v>
      </c>
      <c r="AR19" s="39" t="n">
        <v>763</v>
      </c>
      <c r="AS19" s="39" t="n">
        <v>803</v>
      </c>
      <c r="AT19" s="39" t="n">
        <v>589</v>
      </c>
      <c r="AU19" s="41" t="n">
        <v>428</v>
      </c>
      <c r="AV19" s="41" t="n">
        <v>475</v>
      </c>
      <c r="AW19" s="41" t="n">
        <v>449.6</v>
      </c>
    </row>
    <row r="20" s="11" customFormat="true" ht="17.1" hidden="false" customHeight="true" outlineLevel="0" collapsed="false">
      <c r="A20" s="43" t="n">
        <v>8</v>
      </c>
      <c r="B20" s="44" t="s">
        <v>18</v>
      </c>
      <c r="C20" s="45" t="n">
        <v>115</v>
      </c>
      <c r="D20" s="31" t="n">
        <f aca="false">D21/C21*100</f>
        <v>91.6434540389972</v>
      </c>
      <c r="E20" s="30" t="n">
        <f aca="false">E21/D21*100</f>
        <v>164.741641337386</v>
      </c>
      <c r="F20" s="31" t="n">
        <f aca="false">F21/E21*100</f>
        <v>107.380073800738</v>
      </c>
      <c r="G20" s="30" t="n">
        <f aca="false">G21/F21*100</f>
        <v>108.07560137457</v>
      </c>
      <c r="H20" s="31" t="n">
        <v>93</v>
      </c>
      <c r="I20" s="30" t="n">
        <f aca="false">I21/H21*100</f>
        <v>111.205432937182</v>
      </c>
      <c r="J20" s="31" t="n">
        <f aca="false">J21/I21*100</f>
        <v>103.206106870229</v>
      </c>
      <c r="K20" s="30" t="n">
        <f aca="false">K21/J21*100</f>
        <v>123.224852071006</v>
      </c>
      <c r="L20" s="31" t="n">
        <f aca="false">L21/K21*100</f>
        <v>81.9927971188475</v>
      </c>
      <c r="M20" s="31" t="n">
        <f aca="false">M21/L21*100</f>
        <v>113.762811127379</v>
      </c>
      <c r="N20" s="45" t="n">
        <v>104</v>
      </c>
      <c r="O20" s="31" t="n">
        <f aca="false">O21/N21*100</f>
        <v>97.9038224414303</v>
      </c>
      <c r="P20" s="30" t="n">
        <v>128</v>
      </c>
      <c r="Q20" s="43" t="n">
        <v>8</v>
      </c>
      <c r="R20" s="44" t="s">
        <v>18</v>
      </c>
      <c r="S20" s="31" t="n">
        <f aca="false">S21/P21*100</f>
        <v>101.877470355731</v>
      </c>
      <c r="T20" s="30" t="n">
        <f aca="false">T21/S21*100</f>
        <v>95.9262851600388</v>
      </c>
      <c r="U20" s="31" t="n">
        <f aca="false">U21/T21*100</f>
        <v>92.618806875632</v>
      </c>
      <c r="V20" s="30" t="n">
        <f aca="false">V21/U21*100</f>
        <v>96.2882096069869</v>
      </c>
      <c r="W20" s="31" t="n">
        <f aca="false">W21/V21*100</f>
        <v>114.625850340136</v>
      </c>
      <c r="X20" s="30" t="n">
        <f aca="false">X21/W21*100</f>
        <v>105.835806132542</v>
      </c>
      <c r="Y20" s="31" t="n">
        <f aca="false">Y21/X21*100</f>
        <v>98.5046728971963</v>
      </c>
      <c r="Z20" s="32" t="n">
        <f aca="false">Z21/Y21*100</f>
        <v>100</v>
      </c>
      <c r="AA20" s="45" t="n">
        <v>80</v>
      </c>
      <c r="AB20" s="31" t="n">
        <f aca="false">AB21/AA21*100</f>
        <v>123.167848699764</v>
      </c>
      <c r="AC20" s="30" t="n">
        <f aca="false">AC21/AB21*100</f>
        <v>87.4280230326296</v>
      </c>
      <c r="AD20" s="31" t="n">
        <f aca="false">AD21/AC21*100</f>
        <v>97.9143798024149</v>
      </c>
      <c r="AE20" s="30" t="n">
        <f aca="false">AE21/AD21*100</f>
        <v>98.1838565022422</v>
      </c>
      <c r="AF20" s="33" t="n">
        <f aca="false">AF21/AE21*100</f>
        <v>90.8540762731217</v>
      </c>
      <c r="AG20" s="43" t="n">
        <v>8</v>
      </c>
      <c r="AH20" s="44" t="s">
        <v>18</v>
      </c>
      <c r="AI20" s="31" t="n">
        <f aca="false">AI21/AF21*100</f>
        <v>105.06472288551</v>
      </c>
      <c r="AJ20" s="31" t="n">
        <f aca="false">AJ21/AI21*100</f>
        <v>101.315789473684</v>
      </c>
      <c r="AK20" s="31" t="n">
        <f aca="false">AK21/AJ21*100</f>
        <v>92.0897284533648</v>
      </c>
      <c r="AL20" s="31" t="n">
        <f aca="false">AL21/AK21*100</f>
        <v>99.2307692307692</v>
      </c>
      <c r="AM20" s="31" t="n">
        <f aca="false">AM21/AL21*100</f>
        <v>90.0516795865633</v>
      </c>
      <c r="AN20" s="31" t="n">
        <f aca="false">AN21/AM21*100</f>
        <v>109.325681492109</v>
      </c>
      <c r="AO20" s="34" t="n">
        <v>-93</v>
      </c>
      <c r="AP20" s="35" t="n">
        <v>-97</v>
      </c>
      <c r="AQ20" s="31" t="n">
        <f aca="false">AQ21/AP21*100</f>
        <v>102.492668621701</v>
      </c>
      <c r="AR20" s="31" t="n">
        <f aca="false">AR21/AQ21*100</f>
        <v>94.277539341917</v>
      </c>
      <c r="AS20" s="31" t="n">
        <f aca="false">AS21/AR21*100</f>
        <v>106.069802731411</v>
      </c>
      <c r="AT20" s="31" t="n">
        <f aca="false">AT21/AS21*100</f>
        <v>58.2260371959943</v>
      </c>
      <c r="AU20" s="33" t="n">
        <f aca="false">AU21/AT21*100</f>
        <v>11.3022113022113</v>
      </c>
      <c r="AV20" s="33" t="n">
        <f aca="false">AV21/AU21*100</f>
        <v>310.869565217391</v>
      </c>
      <c r="AW20" s="33" t="n">
        <v>157.062937062937</v>
      </c>
    </row>
    <row r="21" s="50" customFormat="true" ht="17.1" hidden="false" customHeight="true" outlineLevel="0" collapsed="false">
      <c r="A21" s="43"/>
      <c r="B21" s="44"/>
      <c r="C21" s="46" t="n">
        <v>359</v>
      </c>
      <c r="D21" s="47" t="n">
        <v>329</v>
      </c>
      <c r="E21" s="46" t="n">
        <v>542</v>
      </c>
      <c r="F21" s="47" t="n">
        <v>582</v>
      </c>
      <c r="G21" s="46" t="n">
        <v>629</v>
      </c>
      <c r="H21" s="47" t="n">
        <v>589</v>
      </c>
      <c r="I21" s="46" t="n">
        <v>655</v>
      </c>
      <c r="J21" s="47" t="n">
        <v>676</v>
      </c>
      <c r="K21" s="46" t="n">
        <v>833</v>
      </c>
      <c r="L21" s="47" t="n">
        <v>683</v>
      </c>
      <c r="M21" s="47" t="n">
        <v>777</v>
      </c>
      <c r="N21" s="46" t="n">
        <v>811</v>
      </c>
      <c r="O21" s="47" t="n">
        <v>794</v>
      </c>
      <c r="P21" s="46" t="n">
        <v>1012</v>
      </c>
      <c r="Q21" s="43"/>
      <c r="R21" s="44"/>
      <c r="S21" s="47" t="n">
        <v>1031</v>
      </c>
      <c r="T21" s="46" t="n">
        <v>989</v>
      </c>
      <c r="U21" s="47" t="n">
        <v>916</v>
      </c>
      <c r="V21" s="46" t="n">
        <v>882</v>
      </c>
      <c r="W21" s="47" t="n">
        <v>1011</v>
      </c>
      <c r="X21" s="46" t="n">
        <v>1070</v>
      </c>
      <c r="Y21" s="47" t="n">
        <v>1054</v>
      </c>
      <c r="Z21" s="48" t="n">
        <v>1054</v>
      </c>
      <c r="AA21" s="46" t="n">
        <v>846</v>
      </c>
      <c r="AB21" s="47" t="n">
        <v>1042</v>
      </c>
      <c r="AC21" s="46" t="n">
        <v>911</v>
      </c>
      <c r="AD21" s="47" t="n">
        <v>892</v>
      </c>
      <c r="AE21" s="46" t="n">
        <v>875.8</v>
      </c>
      <c r="AF21" s="49" t="n">
        <v>795.7</v>
      </c>
      <c r="AG21" s="43"/>
      <c r="AH21" s="44"/>
      <c r="AI21" s="48" t="n">
        <v>836</v>
      </c>
      <c r="AJ21" s="48" t="n">
        <v>847</v>
      </c>
      <c r="AK21" s="48" t="n">
        <v>780</v>
      </c>
      <c r="AL21" s="47" t="n">
        <v>774</v>
      </c>
      <c r="AM21" s="47" t="n">
        <v>697</v>
      </c>
      <c r="AN21" s="47" t="n">
        <v>762</v>
      </c>
      <c r="AO21" s="47" t="n">
        <v>705</v>
      </c>
      <c r="AP21" s="47" t="n">
        <v>682</v>
      </c>
      <c r="AQ21" s="47" t="n">
        <v>699</v>
      </c>
      <c r="AR21" s="47" t="n">
        <v>659</v>
      </c>
      <c r="AS21" s="47" t="n">
        <v>699</v>
      </c>
      <c r="AT21" s="47" t="n">
        <v>407</v>
      </c>
      <c r="AU21" s="49" t="n">
        <v>46</v>
      </c>
      <c r="AV21" s="49" t="n">
        <v>143</v>
      </c>
      <c r="AW21" s="49" t="n">
        <v>224.6</v>
      </c>
    </row>
    <row r="22" s="36" customFormat="true" ht="17.1" hidden="false" customHeight="true" outlineLevel="0" collapsed="false">
      <c r="A22" s="43" t="n">
        <v>9</v>
      </c>
      <c r="B22" s="44" t="s">
        <v>19</v>
      </c>
      <c r="C22" s="51" t="n">
        <v>98</v>
      </c>
      <c r="D22" s="52" t="n">
        <f aca="false">D23/C23*100</f>
        <v>106.312900274474</v>
      </c>
      <c r="E22" s="53" t="n">
        <f aca="false">E23/D23*100</f>
        <v>115.232358003442</v>
      </c>
      <c r="F22" s="52" t="n">
        <f aca="false">F23/E23*100</f>
        <v>108.73786407767</v>
      </c>
      <c r="G22" s="53" t="n">
        <f aca="false">G23/F23*100</f>
        <v>87.9807692307692</v>
      </c>
      <c r="H22" s="52" t="n">
        <f aca="false">H23/G23*100</f>
        <v>99.2974238875878</v>
      </c>
      <c r="I22" s="53" t="n">
        <f aca="false">I23/H23*100</f>
        <v>87.5786163522013</v>
      </c>
      <c r="J22" s="52" t="n">
        <f aca="false">J23/I23*100</f>
        <v>102.064631956912</v>
      </c>
      <c r="K22" s="53" t="n">
        <f aca="false">K23/J23*100</f>
        <v>100.879507475814</v>
      </c>
      <c r="L22" s="52" t="n">
        <f aca="false">L23/K23*100</f>
        <v>91.4559721011334</v>
      </c>
      <c r="M22" s="52" t="n">
        <f aca="false">M23/L23*100</f>
        <v>108.579599618684</v>
      </c>
      <c r="N22" s="51" t="n">
        <v>102</v>
      </c>
      <c r="O22" s="52" t="n">
        <f aca="false">O23/N23*100</f>
        <v>94.8275862068966</v>
      </c>
      <c r="P22" s="53" t="n">
        <f aca="false">P23/O23*100</f>
        <v>103</v>
      </c>
      <c r="Q22" s="43" t="n">
        <v>9</v>
      </c>
      <c r="R22" s="44" t="s">
        <v>19</v>
      </c>
      <c r="S22" s="52" t="n">
        <f aca="false">S23/P23*100</f>
        <v>100.353045013239</v>
      </c>
      <c r="T22" s="53" t="n">
        <f aca="false">T23/S23*100</f>
        <v>99.5602462620932</v>
      </c>
      <c r="U22" s="52" t="n">
        <f aca="false">U23/T23*100</f>
        <v>101.236749116608</v>
      </c>
      <c r="V22" s="53" t="n">
        <f aca="false">V23/U23*100</f>
        <v>100.698080279232</v>
      </c>
      <c r="W22" s="52" t="n">
        <v>111</v>
      </c>
      <c r="X22" s="53" t="n">
        <f aca="false">X23/W23*100</f>
        <v>101.254901960784</v>
      </c>
      <c r="Y22" s="52" t="n">
        <f aca="false">Y23/X23*100</f>
        <v>97.7536793183579</v>
      </c>
      <c r="Z22" s="54" t="n">
        <f aca="false">Z23/Y23*100</f>
        <v>98.0190174326466</v>
      </c>
      <c r="AA22" s="53" t="n">
        <v>94</v>
      </c>
      <c r="AB22" s="52" t="n">
        <f aca="false">AB23/AA23*100</f>
        <v>129.732065687122</v>
      </c>
      <c r="AC22" s="53" t="n">
        <f aca="false">AC23/AB23*100</f>
        <v>96.2691538974017</v>
      </c>
      <c r="AD22" s="52" t="n">
        <f aca="false">AD23/AC23*100</f>
        <v>98.2006920415225</v>
      </c>
      <c r="AE22" s="53" t="n">
        <f aca="false">AE23/AD23*100</f>
        <v>95.7364341085271</v>
      </c>
      <c r="AF22" s="55" t="n">
        <f aca="false">AF23/AE23*100</f>
        <v>90.4453441295547</v>
      </c>
      <c r="AG22" s="43" t="n">
        <v>9</v>
      </c>
      <c r="AH22" s="44" t="s">
        <v>19</v>
      </c>
      <c r="AI22" s="52" t="n">
        <f aca="false">AI23/AF23*100</f>
        <v>94.4087246683487</v>
      </c>
      <c r="AJ22" s="52" t="n">
        <f aca="false">AJ23/AI23*100</f>
        <v>87.5948275862069</v>
      </c>
      <c r="AK22" s="52" t="n">
        <f aca="false">AK23/AJ23*100</f>
        <v>98.0218482432832</v>
      </c>
      <c r="AL22" s="52" t="n">
        <f aca="false">AL23/AK23*100</f>
        <v>101.506024096386</v>
      </c>
      <c r="AM22" s="52" t="n">
        <f aca="false">AM23/AL23*100</f>
        <v>90.108803165183</v>
      </c>
      <c r="AN22" s="52" t="n">
        <f aca="false">AN23/AM23*100</f>
        <v>94.9506037321625</v>
      </c>
      <c r="AO22" s="56" t="n">
        <v>-103</v>
      </c>
      <c r="AP22" s="57" t="n">
        <v>-94</v>
      </c>
      <c r="AQ22" s="52" t="n">
        <f aca="false">AQ23/AP23*100</f>
        <v>98.3253588516746</v>
      </c>
      <c r="AR22" s="52" t="n">
        <f aca="false">AR23/AQ23*100</f>
        <v>98.1751824817518</v>
      </c>
      <c r="AS22" s="52" t="n">
        <f aca="false">AS23/AR23*100</f>
        <v>103.221809169765</v>
      </c>
      <c r="AT22" s="52" t="n">
        <f aca="false">AT23/AS23*100</f>
        <v>90.9963985594238</v>
      </c>
      <c r="AU22" s="55" t="n">
        <f aca="false">AU23/AT23*100</f>
        <v>89.8416886543536</v>
      </c>
      <c r="AV22" s="55" t="n">
        <f aca="false">AV23/AU23*100</f>
        <v>113.656387665198</v>
      </c>
      <c r="AW22" s="55" t="n">
        <v>94.9483204134367</v>
      </c>
    </row>
    <row r="23" s="42" customFormat="true" ht="17.1" hidden="false" customHeight="true" outlineLevel="0" collapsed="false">
      <c r="A23" s="43"/>
      <c r="B23" s="44"/>
      <c r="C23" s="38" t="n">
        <v>1093</v>
      </c>
      <c r="D23" s="39" t="n">
        <v>1162</v>
      </c>
      <c r="E23" s="38" t="n">
        <v>1339</v>
      </c>
      <c r="F23" s="39" t="n">
        <v>1456</v>
      </c>
      <c r="G23" s="38" t="n">
        <v>1281</v>
      </c>
      <c r="H23" s="39" t="n">
        <v>1272</v>
      </c>
      <c r="I23" s="38" t="n">
        <v>1114</v>
      </c>
      <c r="J23" s="39" t="n">
        <v>1137</v>
      </c>
      <c r="K23" s="38" t="n">
        <v>1147</v>
      </c>
      <c r="L23" s="39" t="n">
        <v>1049</v>
      </c>
      <c r="M23" s="39" t="n">
        <v>1139</v>
      </c>
      <c r="N23" s="38" t="n">
        <v>1160</v>
      </c>
      <c r="O23" s="39" t="n">
        <v>1100</v>
      </c>
      <c r="P23" s="38" t="n">
        <v>1133</v>
      </c>
      <c r="Q23" s="43"/>
      <c r="R23" s="44"/>
      <c r="S23" s="39" t="n">
        <v>1137</v>
      </c>
      <c r="T23" s="38" t="n">
        <v>1132</v>
      </c>
      <c r="U23" s="39" t="n">
        <v>1146</v>
      </c>
      <c r="V23" s="38" t="n">
        <v>1154</v>
      </c>
      <c r="W23" s="39" t="n">
        <v>1275</v>
      </c>
      <c r="X23" s="38" t="n">
        <v>1291</v>
      </c>
      <c r="Y23" s="39" t="n">
        <v>1262</v>
      </c>
      <c r="Z23" s="40" t="n">
        <v>1237</v>
      </c>
      <c r="AA23" s="38" t="n">
        <v>1157</v>
      </c>
      <c r="AB23" s="39" t="n">
        <v>1501</v>
      </c>
      <c r="AC23" s="38" t="n">
        <v>1445</v>
      </c>
      <c r="AD23" s="39" t="n">
        <v>1419</v>
      </c>
      <c r="AE23" s="38" t="n">
        <v>1358.5</v>
      </c>
      <c r="AF23" s="41" t="n">
        <v>1228.7</v>
      </c>
      <c r="AG23" s="43"/>
      <c r="AH23" s="44"/>
      <c r="AI23" s="40" t="n">
        <v>1160</v>
      </c>
      <c r="AJ23" s="40" t="n">
        <v>1016.1</v>
      </c>
      <c r="AK23" s="40" t="n">
        <v>996</v>
      </c>
      <c r="AL23" s="39" t="n">
        <v>1011</v>
      </c>
      <c r="AM23" s="39" t="n">
        <v>911</v>
      </c>
      <c r="AN23" s="39" t="n">
        <v>865</v>
      </c>
      <c r="AO23" s="39" t="n">
        <v>891</v>
      </c>
      <c r="AP23" s="39" t="n">
        <v>836</v>
      </c>
      <c r="AQ23" s="39" t="n">
        <v>822</v>
      </c>
      <c r="AR23" s="39" t="n">
        <v>807</v>
      </c>
      <c r="AS23" s="39" t="n">
        <v>833</v>
      </c>
      <c r="AT23" s="39" t="n">
        <v>758</v>
      </c>
      <c r="AU23" s="41" t="n">
        <v>681</v>
      </c>
      <c r="AV23" s="41" t="n">
        <v>774</v>
      </c>
      <c r="AW23" s="41" t="n">
        <v>734.9</v>
      </c>
    </row>
    <row r="24" s="11" customFormat="true" ht="17.1" hidden="false" customHeight="true" outlineLevel="0" collapsed="false">
      <c r="A24" s="43" t="n">
        <v>10</v>
      </c>
      <c r="B24" s="44" t="s">
        <v>20</v>
      </c>
      <c r="C24" s="45" t="n">
        <v>102</v>
      </c>
      <c r="D24" s="31" t="n">
        <f aca="false">D25/C25*100</f>
        <v>108.234630569656</v>
      </c>
      <c r="E24" s="30" t="n">
        <v>102</v>
      </c>
      <c r="F24" s="31" t="n">
        <f aca="false">F25/E25*100</f>
        <v>93.3434959349594</v>
      </c>
      <c r="G24" s="30" t="n">
        <f aca="false">G25/F25*100</f>
        <v>93.4131736526946</v>
      </c>
      <c r="H24" s="31" t="n">
        <v>90</v>
      </c>
      <c r="I24" s="30" t="n">
        <f aca="false">I25/H25*100</f>
        <v>104.166666666667</v>
      </c>
      <c r="J24" s="31" t="n">
        <f aca="false">J25/I25*100</f>
        <v>104.923076923077</v>
      </c>
      <c r="K24" s="30" t="n">
        <f aca="false">K25/J25*100</f>
        <v>100.821114369501</v>
      </c>
      <c r="L24" s="31" t="n">
        <f aca="false">L25/K25*100</f>
        <v>97.2658522396742</v>
      </c>
      <c r="M24" s="31" t="n">
        <f aca="false">M25/L25*100</f>
        <v>98.9234449760766</v>
      </c>
      <c r="N24" s="45" t="n">
        <v>101</v>
      </c>
      <c r="O24" s="31" t="n">
        <f aca="false">O25/N25*100</f>
        <v>98.8137603795967</v>
      </c>
      <c r="P24" s="30" t="n">
        <f aca="false">P25/O25*100</f>
        <v>104.6818727491</v>
      </c>
      <c r="Q24" s="43" t="n">
        <v>10</v>
      </c>
      <c r="R24" s="44" t="s">
        <v>20</v>
      </c>
      <c r="S24" s="31" t="n">
        <f aca="false">S25/P25*100</f>
        <v>106.020642201835</v>
      </c>
      <c r="T24" s="30" t="n">
        <f aca="false">T25/S25*100</f>
        <v>106.381828015143</v>
      </c>
      <c r="U24" s="31" t="n">
        <f aca="false">U25/T25*100</f>
        <v>106.304016268429</v>
      </c>
      <c r="V24" s="30" t="n">
        <f aca="false">V25/U25*100</f>
        <v>97.8000956480153</v>
      </c>
      <c r="W24" s="31" t="n">
        <f aca="false">W25/V25*100</f>
        <v>112.518337408313</v>
      </c>
      <c r="X24" s="30" t="n">
        <f aca="false">X25/W25*100</f>
        <v>109.734897870491</v>
      </c>
      <c r="Y24" s="31" t="n">
        <f aca="false">Y25/X25*100</f>
        <v>103.009900990099</v>
      </c>
      <c r="Z24" s="32" t="n">
        <f aca="false">Z25/Y25*100</f>
        <v>101.499423298731</v>
      </c>
      <c r="AA24" s="45" t="n">
        <v>99</v>
      </c>
      <c r="AB24" s="31" t="n">
        <f aca="false">AB25/AA25*100</f>
        <v>99.4627782041443</v>
      </c>
      <c r="AC24" s="30" t="n">
        <f aca="false">AC25/AB25*100</f>
        <v>99.3441358024691</v>
      </c>
      <c r="AD24" s="31" t="n">
        <f aca="false">AD25/AC25*100</f>
        <v>99.378640776699</v>
      </c>
      <c r="AE24" s="30" t="n">
        <f aca="false">AE25/AD25*100</f>
        <v>93.1887456037515</v>
      </c>
      <c r="AF24" s="33" t="n">
        <f aca="false">AF25/AE25*100</f>
        <v>93.3995890468403</v>
      </c>
      <c r="AG24" s="43" t="n">
        <v>10</v>
      </c>
      <c r="AH24" s="44" t="s">
        <v>20</v>
      </c>
      <c r="AI24" s="31" t="n">
        <f aca="false">AI25/AF25*100</f>
        <v>99.6722489112378</v>
      </c>
      <c r="AJ24" s="31" t="n">
        <f aca="false">AJ25/AI25*100</f>
        <v>97.8603603603604</v>
      </c>
      <c r="AK24" s="31" t="n">
        <f aca="false">AK25/AJ25*100</f>
        <v>93.3947065592635</v>
      </c>
      <c r="AL24" s="31" t="n">
        <f aca="false">AL25/AK25*100</f>
        <v>98.8664366683095</v>
      </c>
      <c r="AM24" s="31" t="n">
        <f aca="false">AM25/AL25*100</f>
        <v>99.7507477567298</v>
      </c>
      <c r="AN24" s="31" t="n">
        <f aca="false">AN25/AM25*100</f>
        <v>97.1514242878561</v>
      </c>
      <c r="AO24" s="34" t="n">
        <v>-96</v>
      </c>
      <c r="AP24" s="35" t="n">
        <v>-100</v>
      </c>
      <c r="AQ24" s="31" t="n">
        <f aca="false">AQ25/AP25*100</f>
        <v>99.5705850778315</v>
      </c>
      <c r="AR24" s="31" t="n">
        <f aca="false">AR25/AQ25*100</f>
        <v>96.5498652291105</v>
      </c>
      <c r="AS24" s="31" t="n">
        <f aca="false">AS25/AR25*100</f>
        <v>99.8883305415969</v>
      </c>
      <c r="AT24" s="31" t="n">
        <f aca="false">AT25/AS25*100</f>
        <v>98.9379541643376</v>
      </c>
      <c r="AU24" s="33" t="n">
        <f aca="false">AU25/AT25*100</f>
        <v>75.6497175141243</v>
      </c>
      <c r="AV24" s="33" t="n">
        <f aca="false">AV25/AU25*100</f>
        <v>112.77072442121</v>
      </c>
      <c r="AW24" s="33" t="n">
        <v>102.264900662252</v>
      </c>
    </row>
    <row r="25" s="50" customFormat="true" ht="17.1" hidden="false" customHeight="true" outlineLevel="0" collapsed="false">
      <c r="A25" s="43"/>
      <c r="B25" s="44"/>
      <c r="C25" s="46" t="n">
        <v>1773</v>
      </c>
      <c r="D25" s="47" t="n">
        <v>1919</v>
      </c>
      <c r="E25" s="46" t="n">
        <v>1968</v>
      </c>
      <c r="F25" s="47" t="n">
        <v>1837</v>
      </c>
      <c r="G25" s="46" t="n">
        <v>1716</v>
      </c>
      <c r="H25" s="47" t="n">
        <v>1560</v>
      </c>
      <c r="I25" s="46" t="n">
        <v>1625</v>
      </c>
      <c r="J25" s="47" t="n">
        <v>1705</v>
      </c>
      <c r="K25" s="46" t="n">
        <v>1719</v>
      </c>
      <c r="L25" s="47" t="n">
        <v>1672</v>
      </c>
      <c r="M25" s="47" t="n">
        <v>1654</v>
      </c>
      <c r="N25" s="46" t="n">
        <v>1686</v>
      </c>
      <c r="O25" s="47" t="n">
        <v>1666</v>
      </c>
      <c r="P25" s="46" t="n">
        <v>1744</v>
      </c>
      <c r="Q25" s="43"/>
      <c r="R25" s="44"/>
      <c r="S25" s="47" t="n">
        <v>1849</v>
      </c>
      <c r="T25" s="46" t="n">
        <v>1967</v>
      </c>
      <c r="U25" s="47" t="n">
        <v>2091</v>
      </c>
      <c r="V25" s="46" t="n">
        <v>2045</v>
      </c>
      <c r="W25" s="47" t="n">
        <v>2301</v>
      </c>
      <c r="X25" s="46" t="n">
        <v>2525</v>
      </c>
      <c r="Y25" s="47" t="n">
        <v>2601</v>
      </c>
      <c r="Z25" s="48" t="n">
        <v>2640</v>
      </c>
      <c r="AA25" s="46" t="n">
        <v>2606</v>
      </c>
      <c r="AB25" s="47" t="n">
        <v>2592</v>
      </c>
      <c r="AC25" s="46" t="n">
        <v>2575</v>
      </c>
      <c r="AD25" s="47" t="n">
        <v>2559</v>
      </c>
      <c r="AE25" s="46" t="n">
        <v>2384.7</v>
      </c>
      <c r="AF25" s="49" t="n">
        <v>2227.3</v>
      </c>
      <c r="AG25" s="43"/>
      <c r="AH25" s="44"/>
      <c r="AI25" s="48" t="n">
        <v>2220</v>
      </c>
      <c r="AJ25" s="48" t="n">
        <v>2172.5</v>
      </c>
      <c r="AK25" s="48" t="n">
        <v>2029</v>
      </c>
      <c r="AL25" s="47" t="n">
        <v>2006</v>
      </c>
      <c r="AM25" s="47" t="n">
        <v>2001</v>
      </c>
      <c r="AN25" s="47" t="n">
        <v>1944</v>
      </c>
      <c r="AO25" s="47" t="n">
        <v>1861</v>
      </c>
      <c r="AP25" s="47" t="n">
        <v>1863</v>
      </c>
      <c r="AQ25" s="47" t="n">
        <v>1855</v>
      </c>
      <c r="AR25" s="47" t="n">
        <v>1791</v>
      </c>
      <c r="AS25" s="47" t="n">
        <v>1789</v>
      </c>
      <c r="AT25" s="47" t="n">
        <v>1770</v>
      </c>
      <c r="AU25" s="49" t="n">
        <v>1339</v>
      </c>
      <c r="AV25" s="49" t="n">
        <v>1510</v>
      </c>
      <c r="AW25" s="49" t="n">
        <v>1544.2</v>
      </c>
    </row>
    <row r="26" s="62" customFormat="true" ht="17.1" hidden="false" customHeight="true" outlineLevel="0" collapsed="false">
      <c r="A26" s="61" t="n">
        <v>11</v>
      </c>
      <c r="B26" s="44" t="s">
        <v>21</v>
      </c>
      <c r="D26" s="63"/>
      <c r="F26" s="63"/>
      <c r="H26" s="63"/>
      <c r="J26" s="63"/>
      <c r="L26" s="63"/>
      <c r="M26" s="63"/>
      <c r="O26" s="63"/>
      <c r="Q26" s="61" t="n">
        <v>11</v>
      </c>
      <c r="R26" s="44" t="s">
        <v>21</v>
      </c>
      <c r="S26" s="63"/>
      <c r="U26" s="63"/>
      <c r="W26" s="63"/>
      <c r="Y26" s="63"/>
      <c r="Z26" s="64"/>
      <c r="AA26" s="65"/>
      <c r="AB26" s="63"/>
      <c r="AD26" s="63"/>
      <c r="AF26" s="65"/>
      <c r="AG26" s="61" t="n">
        <v>11</v>
      </c>
      <c r="AH26" s="44" t="s">
        <v>21</v>
      </c>
      <c r="AI26" s="66"/>
      <c r="AJ26" s="66"/>
      <c r="AK26" s="66"/>
      <c r="AL26" s="63"/>
      <c r="AM26" s="63"/>
      <c r="AN26" s="63"/>
      <c r="AO26" s="56"/>
      <c r="AP26" s="63"/>
      <c r="AQ26" s="63"/>
      <c r="AR26" s="52" t="n">
        <f aca="false">AR27/29*100</f>
        <v>172.413793103448</v>
      </c>
      <c r="AS26" s="52" t="n">
        <f aca="false">AS27/29*100</f>
        <v>151.724137931034</v>
      </c>
      <c r="AT26" s="52" t="n">
        <f aca="false">AT27/29*100</f>
        <v>172.413793103448</v>
      </c>
      <c r="AU26" s="55" t="n">
        <f aca="false">AU27/29*100</f>
        <v>120.689655172414</v>
      </c>
      <c r="AV26" s="55" t="n">
        <f aca="false">AV27/AU27*100</f>
        <v>114.285714285714</v>
      </c>
      <c r="AW26" s="55" t="n">
        <v>107.25</v>
      </c>
    </row>
    <row r="27" s="42" customFormat="true" ht="17.1" hidden="false" customHeight="true" outlineLevel="0" collapsed="false">
      <c r="A27" s="61"/>
      <c r="B27" s="44"/>
      <c r="C27" s="41"/>
      <c r="D27" s="39"/>
      <c r="E27" s="38"/>
      <c r="F27" s="39"/>
      <c r="G27" s="38"/>
      <c r="H27" s="39"/>
      <c r="I27" s="38"/>
      <c r="J27" s="39"/>
      <c r="K27" s="38"/>
      <c r="L27" s="39"/>
      <c r="M27" s="39"/>
      <c r="N27" s="41"/>
      <c r="O27" s="39"/>
      <c r="P27" s="38"/>
      <c r="Q27" s="61"/>
      <c r="R27" s="44"/>
      <c r="S27" s="39"/>
      <c r="T27" s="38"/>
      <c r="U27" s="39"/>
      <c r="V27" s="38"/>
      <c r="W27" s="39"/>
      <c r="X27" s="38"/>
      <c r="Y27" s="39"/>
      <c r="Z27" s="40"/>
      <c r="AA27" s="41"/>
      <c r="AB27" s="39"/>
      <c r="AC27" s="38"/>
      <c r="AD27" s="39"/>
      <c r="AE27" s="38"/>
      <c r="AF27" s="41"/>
      <c r="AG27" s="61"/>
      <c r="AH27" s="44"/>
      <c r="AI27" s="40"/>
      <c r="AJ27" s="40"/>
      <c r="AK27" s="40"/>
      <c r="AL27" s="39"/>
      <c r="AM27" s="39"/>
      <c r="AN27" s="39"/>
      <c r="AO27" s="39"/>
      <c r="AP27" s="39"/>
      <c r="AQ27" s="67" t="s">
        <v>22</v>
      </c>
      <c r="AR27" s="39" t="n">
        <v>50</v>
      </c>
      <c r="AS27" s="39" t="n">
        <v>44</v>
      </c>
      <c r="AT27" s="39" t="n">
        <v>50</v>
      </c>
      <c r="AU27" s="41" t="n">
        <v>35</v>
      </c>
      <c r="AV27" s="41" t="n">
        <v>40</v>
      </c>
      <c r="AW27" s="41" t="n">
        <v>42.9</v>
      </c>
    </row>
    <row r="28" s="11" customFormat="true" ht="17.1" hidden="false" customHeight="true" outlineLevel="0" collapsed="false">
      <c r="A28" s="43" t="n">
        <v>12</v>
      </c>
      <c r="B28" s="44" t="s">
        <v>23</v>
      </c>
      <c r="C28" s="45" t="n">
        <v>118</v>
      </c>
      <c r="D28" s="31" t="n">
        <f aca="false">D29/C29*100</f>
        <v>107.868852459016</v>
      </c>
      <c r="E28" s="30" t="n">
        <f aca="false">E29/D29*100</f>
        <v>114.171732522796</v>
      </c>
      <c r="F28" s="31" t="n">
        <v>95</v>
      </c>
      <c r="G28" s="30" t="n">
        <f aca="false">G29/F29*100</f>
        <v>100.940111420613</v>
      </c>
      <c r="H28" s="31" t="n">
        <v>96</v>
      </c>
      <c r="I28" s="30" t="n">
        <f aca="false">I29/H29*100</f>
        <v>103.395282344532</v>
      </c>
      <c r="J28" s="31" t="n">
        <f aca="false">J29/I29*100</f>
        <v>99.861735222952</v>
      </c>
      <c r="K28" s="30" t="n">
        <f aca="false">K29/J29*100</f>
        <v>102.319141571478</v>
      </c>
      <c r="L28" s="31" t="n">
        <f aca="false">L29/K29*100</f>
        <v>101.759133964817</v>
      </c>
      <c r="M28" s="31" t="n">
        <v>107</v>
      </c>
      <c r="N28" s="45" t="n">
        <v>101</v>
      </c>
      <c r="O28" s="31" t="n">
        <f aca="false">O29/N29*100</f>
        <v>101.044546850998</v>
      </c>
      <c r="P28" s="30" t="n">
        <f aca="false">P29/O29*100</f>
        <v>103.101246579507</v>
      </c>
      <c r="Q28" s="43" t="n">
        <v>12</v>
      </c>
      <c r="R28" s="44" t="s">
        <v>23</v>
      </c>
      <c r="S28" s="31" t="n">
        <f aca="false">S29/P29*100</f>
        <v>100.11795930404</v>
      </c>
      <c r="T28" s="30" t="n">
        <f aca="false">T29/S29*100</f>
        <v>101.561119293078</v>
      </c>
      <c r="U28" s="31" t="n">
        <f aca="false">U29/T29*100</f>
        <v>103.335266821346</v>
      </c>
      <c r="V28" s="30" t="n">
        <f aca="false">V29/U29*100</f>
        <v>101.599775470109</v>
      </c>
      <c r="W28" s="31" t="n">
        <f aca="false">W29/V29*100</f>
        <v>104.640883977901</v>
      </c>
      <c r="X28" s="30" t="n">
        <f aca="false">X29/W29*100</f>
        <v>105.042238648363</v>
      </c>
      <c r="Y28" s="31" t="n">
        <f aca="false">Y29/X29*100</f>
        <v>103.0158331239</v>
      </c>
      <c r="Z28" s="32" t="n">
        <f aca="false">Z29/Y29*100</f>
        <v>96.9504757257868</v>
      </c>
      <c r="AA28" s="45" t="n">
        <v>96</v>
      </c>
      <c r="AB28" s="31" t="n">
        <f aca="false">AB29/AA29*100</f>
        <v>97.5609756097561</v>
      </c>
      <c r="AC28" s="30" t="n">
        <f aca="false">AC29/AB29*100</f>
        <v>92.6344086021505</v>
      </c>
      <c r="AD28" s="31" t="n">
        <f aca="false">AD29/AC29*100</f>
        <v>101.392919326756</v>
      </c>
      <c r="AE28" s="30" t="n">
        <f aca="false">AE29/AD29*100</f>
        <v>99.2673153978249</v>
      </c>
      <c r="AF28" s="33" t="n">
        <f aca="false">AF29/AE29*100</f>
        <v>91.6157305962403</v>
      </c>
      <c r="AG28" s="43" t="n">
        <v>12</v>
      </c>
      <c r="AH28" s="44" t="s">
        <v>23</v>
      </c>
      <c r="AI28" s="31" t="n">
        <f aca="false">AI29/AF29*100</f>
        <v>101.617573011078</v>
      </c>
      <c r="AJ28" s="31" t="n">
        <f aca="false">AJ29/AI29*100</f>
        <v>99.8110870238464</v>
      </c>
      <c r="AK28" s="31" t="n">
        <f aca="false">AK29/AJ29*100</f>
        <v>98.8860963728319</v>
      </c>
      <c r="AL28" s="31" t="n">
        <f aca="false">AL29/AK29*100</f>
        <v>99.8744901160967</v>
      </c>
      <c r="AM28" s="31" t="n">
        <f aca="false">AM29/AL29*100</f>
        <v>90.4178448005027</v>
      </c>
      <c r="AN28" s="31" t="n">
        <f aca="false">AN29/AM29*100</f>
        <v>100.729673384295</v>
      </c>
      <c r="AO28" s="34" t="n">
        <v>-98</v>
      </c>
      <c r="AP28" s="35" t="n">
        <v>-96</v>
      </c>
      <c r="AQ28" s="31" t="n">
        <f aca="false">AQ29/AP29*100</f>
        <v>98.8686131386861</v>
      </c>
      <c r="AR28" s="31" t="n">
        <f aca="false">AR29/AQ29*100</f>
        <v>98.0804724990772</v>
      </c>
      <c r="AS28" s="31" t="n">
        <f aca="false">AS29/AR29*100</f>
        <v>98.3816334211517</v>
      </c>
      <c r="AT28" s="31" t="n">
        <f aca="false">AT29/AS29*100</f>
        <v>99.0053557765876</v>
      </c>
      <c r="AU28" s="33" t="n">
        <f aca="false">AU29/AT29*100</f>
        <v>97.2179289026275</v>
      </c>
      <c r="AV28" s="33" t="n">
        <f aca="false">AV29/AU29*100</f>
        <v>103.89507154213</v>
      </c>
      <c r="AW28" s="33" t="n">
        <v>101.243305279265</v>
      </c>
    </row>
    <row r="29" s="50" customFormat="true" ht="17.1" hidden="false" customHeight="true" outlineLevel="0" collapsed="false">
      <c r="A29" s="43"/>
      <c r="B29" s="44"/>
      <c r="C29" s="46" t="n">
        <v>2440</v>
      </c>
      <c r="D29" s="47" t="n">
        <v>2632</v>
      </c>
      <c r="E29" s="46" t="n">
        <v>3005</v>
      </c>
      <c r="F29" s="47" t="n">
        <v>2872</v>
      </c>
      <c r="G29" s="46" t="n">
        <v>2899</v>
      </c>
      <c r="H29" s="47" t="n">
        <v>2798</v>
      </c>
      <c r="I29" s="46" t="n">
        <v>2893</v>
      </c>
      <c r="J29" s="47" t="n">
        <v>2889</v>
      </c>
      <c r="K29" s="46" t="n">
        <v>2956</v>
      </c>
      <c r="L29" s="47" t="n">
        <v>3008</v>
      </c>
      <c r="M29" s="47" t="n">
        <v>3234</v>
      </c>
      <c r="N29" s="46" t="n">
        <v>3255</v>
      </c>
      <c r="O29" s="47" t="n">
        <v>3289</v>
      </c>
      <c r="P29" s="46" t="n">
        <v>3391</v>
      </c>
      <c r="Q29" s="43"/>
      <c r="R29" s="44"/>
      <c r="S29" s="47" t="n">
        <v>3395</v>
      </c>
      <c r="T29" s="46" t="n">
        <v>3448</v>
      </c>
      <c r="U29" s="47" t="n">
        <v>3563</v>
      </c>
      <c r="V29" s="46" t="n">
        <v>3620</v>
      </c>
      <c r="W29" s="47" t="n">
        <v>3788</v>
      </c>
      <c r="X29" s="46" t="n">
        <v>3979</v>
      </c>
      <c r="Y29" s="47" t="n">
        <v>4099</v>
      </c>
      <c r="Z29" s="48" t="n">
        <v>3974</v>
      </c>
      <c r="AA29" s="46" t="n">
        <v>3813</v>
      </c>
      <c r="AB29" s="47" t="n">
        <v>3720</v>
      </c>
      <c r="AC29" s="46" t="n">
        <v>3446</v>
      </c>
      <c r="AD29" s="47" t="n">
        <v>3494</v>
      </c>
      <c r="AE29" s="46" t="n">
        <v>3468.4</v>
      </c>
      <c r="AF29" s="49" t="n">
        <v>3177.6</v>
      </c>
      <c r="AG29" s="43"/>
      <c r="AH29" s="44"/>
      <c r="AI29" s="48" t="n">
        <v>3229</v>
      </c>
      <c r="AJ29" s="48" t="n">
        <v>3222.9</v>
      </c>
      <c r="AK29" s="48" t="n">
        <v>3187</v>
      </c>
      <c r="AL29" s="47" t="n">
        <v>3183</v>
      </c>
      <c r="AM29" s="47" t="n">
        <v>2878</v>
      </c>
      <c r="AN29" s="47" t="n">
        <v>2899</v>
      </c>
      <c r="AO29" s="47" t="n">
        <v>2844</v>
      </c>
      <c r="AP29" s="47" t="n">
        <v>2740</v>
      </c>
      <c r="AQ29" s="47" t="n">
        <v>2709</v>
      </c>
      <c r="AR29" s="47" t="n">
        <v>2657</v>
      </c>
      <c r="AS29" s="47" t="n">
        <v>2614</v>
      </c>
      <c r="AT29" s="47" t="n">
        <v>2588</v>
      </c>
      <c r="AU29" s="49" t="n">
        <v>2516</v>
      </c>
      <c r="AV29" s="49" t="n">
        <v>2614</v>
      </c>
      <c r="AW29" s="49" t="n">
        <v>2646.5</v>
      </c>
    </row>
    <row r="30" s="36" customFormat="true" ht="17.1" hidden="false" customHeight="true" outlineLevel="0" collapsed="false">
      <c r="A30" s="43" t="n">
        <v>13</v>
      </c>
      <c r="B30" s="44" t="s">
        <v>24</v>
      </c>
      <c r="C30" s="51" t="n">
        <v>115</v>
      </c>
      <c r="D30" s="52" t="n">
        <f aca="false">D31/C31*100</f>
        <v>110.978835978836</v>
      </c>
      <c r="E30" s="53" t="n">
        <f aca="false">E31/D31*100</f>
        <v>105.125148986889</v>
      </c>
      <c r="F30" s="52" t="n">
        <f aca="false">F31/E31*100</f>
        <v>104.648526077098</v>
      </c>
      <c r="G30" s="53" t="n">
        <f aca="false">G31/F31*100</f>
        <v>102.708559046587</v>
      </c>
      <c r="H30" s="52" t="n">
        <v>100</v>
      </c>
      <c r="I30" s="53" t="n">
        <f aca="false">I31/H31*100</f>
        <v>102.928870292887</v>
      </c>
      <c r="J30" s="52" t="n">
        <f aca="false">J31/I31*100</f>
        <v>103.252032520325</v>
      </c>
      <c r="K30" s="53" t="n">
        <f aca="false">K31/J31*100</f>
        <v>97.3425196850394</v>
      </c>
      <c r="L30" s="52" t="n">
        <f aca="false">L31/K31*100</f>
        <v>99.8988877654196</v>
      </c>
      <c r="M30" s="52" t="n">
        <f aca="false">M31/L31*100</f>
        <v>100</v>
      </c>
      <c r="N30" s="51" t="n">
        <v>91</v>
      </c>
      <c r="O30" s="52" t="n">
        <f aca="false">O31/N31*100</f>
        <v>101.106194690266</v>
      </c>
      <c r="P30" s="53" t="n">
        <f aca="false">P31/O31*100</f>
        <v>109.518599562363</v>
      </c>
      <c r="Q30" s="43" t="n">
        <v>13</v>
      </c>
      <c r="R30" s="44" t="s">
        <v>24</v>
      </c>
      <c r="S30" s="52" t="n">
        <f aca="false">S31/P31*100</f>
        <v>99.2007992007992</v>
      </c>
      <c r="T30" s="53" t="n">
        <f aca="false">T31/S31*100</f>
        <v>100.604229607251</v>
      </c>
      <c r="U30" s="52" t="n">
        <f aca="false">U31/T31*100</f>
        <v>102.602602602603</v>
      </c>
      <c r="V30" s="53" t="n">
        <f aca="false">V31/U31*100</f>
        <v>110.341463414634</v>
      </c>
      <c r="W30" s="52" t="n">
        <f aca="false">W31/V31*100</f>
        <v>99.7347480106101</v>
      </c>
      <c r="X30" s="53" t="n">
        <f aca="false">X31/W31*100</f>
        <v>105.496453900709</v>
      </c>
      <c r="Y30" s="52" t="n">
        <f aca="false">Y31/X31*100</f>
        <v>107.226890756303</v>
      </c>
      <c r="Z30" s="54" t="n">
        <f aca="false">Z31/Y31*100</f>
        <v>101.097178683386</v>
      </c>
      <c r="AA30" s="51" t="n">
        <v>102</v>
      </c>
      <c r="AB30" s="52" t="n">
        <f aca="false">AB31/AA31*100</f>
        <v>99.5433789954338</v>
      </c>
      <c r="AC30" s="53" t="n">
        <f aca="false">AC31/AB31*100</f>
        <v>115.137614678899</v>
      </c>
      <c r="AD30" s="52" t="n">
        <f aca="false">AD31/AC31*100</f>
        <v>93.2934926958831</v>
      </c>
      <c r="AE30" s="53" t="n">
        <f aca="false">AE31/AD31*100</f>
        <v>98.2064056939502</v>
      </c>
      <c r="AF30" s="55" t="n">
        <f aca="false">AF31/AE31*100</f>
        <v>104.254239744891</v>
      </c>
      <c r="AG30" s="43" t="n">
        <v>13</v>
      </c>
      <c r="AH30" s="44" t="s">
        <v>24</v>
      </c>
      <c r="AI30" s="52" t="n">
        <f aca="false">AI31/AF31*100</f>
        <v>109.210983663538</v>
      </c>
      <c r="AJ30" s="52" t="n">
        <f aca="false">AJ31/AI31*100</f>
        <v>99.7199236155315</v>
      </c>
      <c r="AK30" s="52" t="n">
        <f aca="false">AK31/AJ31*100</f>
        <v>100.153198008426</v>
      </c>
      <c r="AL30" s="52" t="n">
        <f aca="false">AL31/AK31*100</f>
        <v>101.274697259401</v>
      </c>
      <c r="AM30" s="52" t="n">
        <f aca="false">AM31/AL31*100</f>
        <v>92.511013215859</v>
      </c>
      <c r="AN30" s="52" t="n">
        <f aca="false">AN31/AM31*100</f>
        <v>100.816326530612</v>
      </c>
      <c r="AO30" s="56" t="n">
        <v>-113</v>
      </c>
      <c r="AP30" s="57" t="n">
        <v>-101</v>
      </c>
      <c r="AQ30" s="52" t="n">
        <f aca="false">AQ31/AP31*100</f>
        <v>91.3529411764706</v>
      </c>
      <c r="AR30" s="52" t="n">
        <f aca="false">AR31/AQ31*100</f>
        <v>105.537669027688</v>
      </c>
      <c r="AS30" s="52" t="n">
        <f aca="false">AS31/AR31*100</f>
        <v>92.6784624771202</v>
      </c>
      <c r="AT30" s="52" t="n">
        <f aca="false">AT31/AS31*100</f>
        <v>94.1408821593153</v>
      </c>
      <c r="AU30" s="55" t="n">
        <f aca="false">AU31/AT31*100</f>
        <v>90</v>
      </c>
      <c r="AV30" s="55" t="n">
        <f aca="false">AV31/AU31*100</f>
        <v>111.888111888112</v>
      </c>
      <c r="AW30" s="55" t="n">
        <v>96.9513888888889</v>
      </c>
    </row>
    <row r="31" s="42" customFormat="true" ht="17.1" hidden="false" customHeight="true" outlineLevel="0" collapsed="false">
      <c r="A31" s="43"/>
      <c r="B31" s="44"/>
      <c r="C31" s="38" t="n">
        <v>756</v>
      </c>
      <c r="D31" s="39" t="n">
        <v>839</v>
      </c>
      <c r="E31" s="38" t="n">
        <v>882</v>
      </c>
      <c r="F31" s="39" t="n">
        <v>923</v>
      </c>
      <c r="G31" s="38" t="n">
        <v>948</v>
      </c>
      <c r="H31" s="39" t="n">
        <v>956</v>
      </c>
      <c r="I31" s="38" t="n">
        <v>984</v>
      </c>
      <c r="J31" s="39" t="n">
        <v>1016</v>
      </c>
      <c r="K31" s="38" t="n">
        <v>989</v>
      </c>
      <c r="L31" s="39" t="n">
        <v>988</v>
      </c>
      <c r="M31" s="39" t="n">
        <v>988</v>
      </c>
      <c r="N31" s="38" t="n">
        <v>904</v>
      </c>
      <c r="O31" s="39" t="n">
        <v>914</v>
      </c>
      <c r="P31" s="38" t="n">
        <v>1001</v>
      </c>
      <c r="Q31" s="43"/>
      <c r="R31" s="44"/>
      <c r="S31" s="39" t="n">
        <v>993</v>
      </c>
      <c r="T31" s="38" t="n">
        <v>999</v>
      </c>
      <c r="U31" s="39" t="n">
        <v>1025</v>
      </c>
      <c r="V31" s="38" t="n">
        <v>1131</v>
      </c>
      <c r="W31" s="39" t="n">
        <v>1128</v>
      </c>
      <c r="X31" s="38" t="n">
        <v>1190</v>
      </c>
      <c r="Y31" s="39" t="n">
        <v>1276</v>
      </c>
      <c r="Z31" s="40" t="n">
        <v>1290</v>
      </c>
      <c r="AA31" s="38" t="n">
        <v>1314</v>
      </c>
      <c r="AB31" s="39" t="n">
        <v>1308</v>
      </c>
      <c r="AC31" s="38" t="n">
        <v>1506</v>
      </c>
      <c r="AD31" s="39" t="n">
        <v>1405</v>
      </c>
      <c r="AE31" s="38" t="n">
        <v>1379.8</v>
      </c>
      <c r="AF31" s="41" t="n">
        <v>1438.5</v>
      </c>
      <c r="AG31" s="43"/>
      <c r="AH31" s="44"/>
      <c r="AI31" s="40" t="n">
        <v>1571</v>
      </c>
      <c r="AJ31" s="40" t="n">
        <v>1566.6</v>
      </c>
      <c r="AK31" s="40" t="n">
        <v>1569</v>
      </c>
      <c r="AL31" s="39" t="n">
        <v>1589</v>
      </c>
      <c r="AM31" s="39" t="n">
        <v>1470</v>
      </c>
      <c r="AN31" s="39" t="n">
        <v>1482</v>
      </c>
      <c r="AO31" s="39" t="n">
        <v>1682</v>
      </c>
      <c r="AP31" s="39" t="n">
        <v>1700</v>
      </c>
      <c r="AQ31" s="39" t="n">
        <v>1553</v>
      </c>
      <c r="AR31" s="39" t="n">
        <v>1639</v>
      </c>
      <c r="AS31" s="39" t="n">
        <v>1519</v>
      </c>
      <c r="AT31" s="39" t="n">
        <v>1430</v>
      </c>
      <c r="AU31" s="41" t="n">
        <v>1287</v>
      </c>
      <c r="AV31" s="41" t="n">
        <v>1440</v>
      </c>
      <c r="AW31" s="41" t="n">
        <v>1396.1</v>
      </c>
    </row>
    <row r="32" s="11" customFormat="true" ht="17.1" hidden="false" customHeight="true" outlineLevel="0" collapsed="false">
      <c r="A32" s="61" t="n">
        <v>14</v>
      </c>
      <c r="B32" s="44" t="s">
        <v>25</v>
      </c>
      <c r="C32" s="28"/>
      <c r="D32" s="31"/>
      <c r="E32" s="30"/>
      <c r="F32" s="31" t="n">
        <v>118</v>
      </c>
      <c r="G32" s="30" t="n">
        <v>77</v>
      </c>
      <c r="H32" s="31" t="n">
        <v>80</v>
      </c>
      <c r="I32" s="30" t="n">
        <v>125</v>
      </c>
      <c r="J32" s="31" t="n">
        <v>120</v>
      </c>
      <c r="K32" s="30" t="n">
        <v>125</v>
      </c>
      <c r="L32" s="31" t="n">
        <v>107</v>
      </c>
      <c r="M32" s="31" t="n">
        <v>68</v>
      </c>
      <c r="N32" s="45" t="n">
        <v>200</v>
      </c>
      <c r="O32" s="31" t="n">
        <v>105</v>
      </c>
      <c r="P32" s="30" t="n">
        <v>96</v>
      </c>
      <c r="Q32" s="61" t="n">
        <v>14</v>
      </c>
      <c r="R32" s="44" t="s">
        <v>25</v>
      </c>
      <c r="S32" s="31" t="n">
        <v>95</v>
      </c>
      <c r="T32" s="30" t="n">
        <v>96</v>
      </c>
      <c r="U32" s="31" t="n">
        <v>90</v>
      </c>
      <c r="V32" s="30" t="n">
        <v>139</v>
      </c>
      <c r="W32" s="31" t="n">
        <v>92</v>
      </c>
      <c r="X32" s="30" t="n">
        <v>113</v>
      </c>
      <c r="Y32" s="31" t="n">
        <v>100</v>
      </c>
      <c r="Z32" s="32" t="n">
        <v>100</v>
      </c>
      <c r="AA32" s="45" t="n">
        <v>100</v>
      </c>
      <c r="AB32" s="31" t="n">
        <v>83</v>
      </c>
      <c r="AC32" s="30" t="n">
        <v>79</v>
      </c>
      <c r="AD32" s="31" t="n">
        <v>100</v>
      </c>
      <c r="AE32" s="30" t="n">
        <f aca="false">AE33/AD33*100</f>
        <v>80</v>
      </c>
      <c r="AF32" s="33" t="n">
        <f aca="false">AF33/AE33*100</f>
        <v>131.25</v>
      </c>
      <c r="AG32" s="61" t="n">
        <v>14</v>
      </c>
      <c r="AH32" s="44" t="s">
        <v>25</v>
      </c>
      <c r="AI32" s="31" t="n">
        <f aca="false">AI33/AF33*100</f>
        <v>142.857142857143</v>
      </c>
      <c r="AJ32" s="31" t="n">
        <f aca="false">AJ33/AI33*100</f>
        <v>90</v>
      </c>
      <c r="AK32" s="31" t="n">
        <f aca="false">AK33/AJ33*100</f>
        <v>111.111111111111</v>
      </c>
      <c r="AL32" s="31" t="n">
        <f aca="false">AL33/AK33*100</f>
        <v>66.6666666666667</v>
      </c>
      <c r="AM32" s="31" t="n">
        <f aca="false">AM33/AL33*100</f>
        <v>100</v>
      </c>
      <c r="AN32" s="31" t="n">
        <f aca="false">AN33/AM33*100</f>
        <v>100</v>
      </c>
      <c r="AO32" s="34" t="n">
        <v>-100</v>
      </c>
      <c r="AP32" s="35" t="n">
        <v>-100</v>
      </c>
      <c r="AQ32" s="31" t="n">
        <f aca="false">AQ33/AP33*100</f>
        <v>150</v>
      </c>
      <c r="AR32" s="31" t="n">
        <f aca="false">AR33/AQ33*100</f>
        <v>66.6666666666667</v>
      </c>
      <c r="AS32" s="31" t="n">
        <f aca="false">AS33/AR33*100</f>
        <v>100</v>
      </c>
      <c r="AT32" s="31" t="n">
        <f aca="false">AT33/AS33*100</f>
        <v>100</v>
      </c>
      <c r="AU32" s="33" t="n">
        <f aca="false">AU33/AT33*100</f>
        <v>200</v>
      </c>
      <c r="AV32" s="33" t="n">
        <f aca="false">AV33/AU33*100</f>
        <v>100</v>
      </c>
      <c r="AW32" s="33" t="n">
        <v>97.5</v>
      </c>
    </row>
    <row r="33" s="50" customFormat="true" ht="17.1" hidden="false" customHeight="true" outlineLevel="0" collapsed="false">
      <c r="A33" s="61"/>
      <c r="B33" s="44"/>
      <c r="C33" s="46"/>
      <c r="D33" s="47" t="n">
        <v>0</v>
      </c>
      <c r="E33" s="46" t="n">
        <v>1</v>
      </c>
      <c r="F33" s="47" t="n">
        <v>1</v>
      </c>
      <c r="G33" s="46" t="n">
        <v>1</v>
      </c>
      <c r="H33" s="47" t="n">
        <v>1</v>
      </c>
      <c r="I33" s="46" t="n">
        <v>1</v>
      </c>
      <c r="J33" s="47" t="n">
        <v>1</v>
      </c>
      <c r="K33" s="46" t="n">
        <v>1</v>
      </c>
      <c r="L33" s="47" t="n">
        <v>2</v>
      </c>
      <c r="M33" s="47" t="n">
        <v>1</v>
      </c>
      <c r="N33" s="46" t="n">
        <v>2</v>
      </c>
      <c r="O33" s="47" t="n">
        <v>2</v>
      </c>
      <c r="P33" s="46" t="n">
        <v>2</v>
      </c>
      <c r="Q33" s="61"/>
      <c r="R33" s="44"/>
      <c r="S33" s="47" t="n">
        <v>2</v>
      </c>
      <c r="T33" s="46" t="n">
        <v>2</v>
      </c>
      <c r="U33" s="47" t="n">
        <v>2</v>
      </c>
      <c r="V33" s="46" t="n">
        <v>3</v>
      </c>
      <c r="W33" s="47" t="n">
        <v>2</v>
      </c>
      <c r="X33" s="46" t="n">
        <v>3</v>
      </c>
      <c r="Y33" s="47" t="n">
        <v>3</v>
      </c>
      <c r="Z33" s="48" t="n">
        <v>3</v>
      </c>
      <c r="AA33" s="46" t="n">
        <v>3</v>
      </c>
      <c r="AB33" s="47" t="n">
        <v>2</v>
      </c>
      <c r="AC33" s="46" t="n">
        <v>2</v>
      </c>
      <c r="AD33" s="47" t="n">
        <v>2</v>
      </c>
      <c r="AE33" s="46" t="n">
        <v>1.6</v>
      </c>
      <c r="AF33" s="49" t="n">
        <v>2.1</v>
      </c>
      <c r="AG33" s="61"/>
      <c r="AH33" s="44"/>
      <c r="AI33" s="48" t="n">
        <v>3</v>
      </c>
      <c r="AJ33" s="48" t="n">
        <v>2.7</v>
      </c>
      <c r="AK33" s="48" t="n">
        <v>3</v>
      </c>
      <c r="AL33" s="47" t="n">
        <v>2</v>
      </c>
      <c r="AM33" s="47" t="n">
        <v>2</v>
      </c>
      <c r="AN33" s="47" t="n">
        <v>2</v>
      </c>
      <c r="AO33" s="47" t="n">
        <v>2</v>
      </c>
      <c r="AP33" s="47" t="n">
        <v>2</v>
      </c>
      <c r="AQ33" s="47" t="n">
        <v>3</v>
      </c>
      <c r="AR33" s="47" t="n">
        <v>2</v>
      </c>
      <c r="AS33" s="47" t="n">
        <v>2</v>
      </c>
      <c r="AT33" s="47" t="n">
        <v>2</v>
      </c>
      <c r="AU33" s="49" t="n">
        <v>4</v>
      </c>
      <c r="AV33" s="49" t="n">
        <v>4</v>
      </c>
      <c r="AW33" s="49" t="n">
        <v>3.9</v>
      </c>
    </row>
    <row r="34" s="36" customFormat="true" ht="17.1" hidden="false" customHeight="true" outlineLevel="0" collapsed="false">
      <c r="A34" s="43" t="n">
        <v>15</v>
      </c>
      <c r="B34" s="44" t="s">
        <v>26</v>
      </c>
      <c r="C34" s="51" t="n">
        <v>105</v>
      </c>
      <c r="D34" s="52" t="n">
        <f aca="false">D35/C35*100</f>
        <v>104.080873232449</v>
      </c>
      <c r="E34" s="53" t="n">
        <f aca="false">E35/D35*100</f>
        <v>102.860207365034</v>
      </c>
      <c r="F34" s="52" t="n">
        <v>95</v>
      </c>
      <c r="G34" s="53" t="n">
        <f aca="false">G35/F35*100</f>
        <v>97.997572815534</v>
      </c>
      <c r="H34" s="52" t="n">
        <f aca="false">H35/G35*100</f>
        <v>99.2321981424149</v>
      </c>
      <c r="I34" s="53" t="n">
        <f aca="false">I35/H35*100</f>
        <v>100.549107699988</v>
      </c>
      <c r="J34" s="52" t="n">
        <f aca="false">J35/I35*100</f>
        <v>102.047908650863</v>
      </c>
      <c r="K34" s="53" t="n">
        <f aca="false">K35/J35*100</f>
        <v>100.802724397957</v>
      </c>
      <c r="L34" s="52" t="n">
        <f aca="false">L35/K35*100</f>
        <v>99.9638030888031</v>
      </c>
      <c r="M34" s="52" t="n">
        <f aca="false">M35/L35*100</f>
        <v>102.800241400121</v>
      </c>
      <c r="N34" s="51" t="n">
        <v>99</v>
      </c>
      <c r="O34" s="52" t="n">
        <f aca="false">O35/N35*100</f>
        <v>101.038470616002</v>
      </c>
      <c r="P34" s="53" t="n">
        <f aca="false">P35/O35*100</f>
        <v>107.942069609904</v>
      </c>
      <c r="Q34" s="43" t="n">
        <v>15</v>
      </c>
      <c r="R34" s="44" t="s">
        <v>26</v>
      </c>
      <c r="S34" s="52" t="n">
        <f aca="false">S35/P35*100</f>
        <v>102.477818653971</v>
      </c>
      <c r="T34" s="53" t="n">
        <f aca="false">T35/S35*100</f>
        <v>107.200929152149</v>
      </c>
      <c r="U34" s="52" t="n">
        <f aca="false">U35/T35*100</f>
        <v>103.939722249581</v>
      </c>
      <c r="V34" s="53" t="n">
        <f aca="false">V35/U35*100</f>
        <v>100.132663697527</v>
      </c>
      <c r="W34" s="52" t="n">
        <f aca="false">W35/V35*100</f>
        <v>95.8834106179616</v>
      </c>
      <c r="X34" s="53" t="n">
        <f aca="false">X35/W35*100</f>
        <v>107.747729964469</v>
      </c>
      <c r="Y34" s="52" t="n">
        <f aca="false">Y35/X35*100</f>
        <v>104.735733260053</v>
      </c>
      <c r="Z34" s="54" t="n">
        <f aca="false">Z35/Y35*100</f>
        <v>97.2450585971664</v>
      </c>
      <c r="AA34" s="51" t="n">
        <v>92</v>
      </c>
      <c r="AB34" s="52" t="n">
        <f aca="false">AB35/AA35*100</f>
        <v>103.096912856585</v>
      </c>
      <c r="AC34" s="53" t="n">
        <f aca="false">AC35/AB35*100</f>
        <v>97.6783852932815</v>
      </c>
      <c r="AD34" s="52" t="n">
        <f aca="false">AD35/AC35*100</f>
        <v>102.105161039969</v>
      </c>
      <c r="AE34" s="53" t="n">
        <f aca="false">AE35/AD35*100</f>
        <v>96.9681710213777</v>
      </c>
      <c r="AF34" s="55" t="n">
        <f aca="false">AF35/AE35*100</f>
        <v>96.9948755131836</v>
      </c>
      <c r="AG34" s="43" t="n">
        <v>15</v>
      </c>
      <c r="AH34" s="44" t="s">
        <v>26</v>
      </c>
      <c r="AI34" s="52" t="n">
        <f aca="false">AI35/AF35*100</f>
        <v>105.139809277517</v>
      </c>
      <c r="AJ34" s="52" t="n">
        <f aca="false">AJ35/AI35*100</f>
        <v>94.684857801691</v>
      </c>
      <c r="AK34" s="52" t="n">
        <f aca="false">AK35/AJ35*100</f>
        <v>103.614482282745</v>
      </c>
      <c r="AL34" s="52" t="n">
        <f aca="false">AL35/AK35*100</f>
        <v>100.881402409167</v>
      </c>
      <c r="AM34" s="52" t="n">
        <f aca="false">AM35/AL35*100</f>
        <v>98.8059411707601</v>
      </c>
      <c r="AN34" s="52" t="n">
        <f aca="false">AN35/AM35*100</f>
        <v>100.255452937709</v>
      </c>
      <c r="AO34" s="56" t="n">
        <v>-100</v>
      </c>
      <c r="AP34" s="57" t="n">
        <v>-103</v>
      </c>
      <c r="AQ34" s="52" t="n">
        <f aca="false">AQ35/AP35*100</f>
        <v>101.020992366412</v>
      </c>
      <c r="AR34" s="52" t="n">
        <f aca="false">AR35/AQ35*100</f>
        <v>101.473505242278</v>
      </c>
      <c r="AS34" s="52" t="n">
        <f aca="false">AS35/AR35*100</f>
        <v>101.647584473611</v>
      </c>
      <c r="AT34" s="52" t="n">
        <f aca="false">AT35/AS35*100</f>
        <v>103.021978021978</v>
      </c>
      <c r="AU34" s="55" t="n">
        <f aca="false">AU35/AT35*100</f>
        <v>92.56</v>
      </c>
      <c r="AV34" s="55" t="n">
        <f aca="false">AV35/AU35*100</f>
        <v>108.854316719485</v>
      </c>
      <c r="AW34" s="55" t="n">
        <v>107.162770180856</v>
      </c>
    </row>
    <row r="35" s="42" customFormat="true" ht="17.1" hidden="false" customHeight="true" outlineLevel="0" collapsed="false">
      <c r="A35" s="43"/>
      <c r="B35" s="44"/>
      <c r="C35" s="38" t="n">
        <v>8062</v>
      </c>
      <c r="D35" s="39" t="n">
        <v>8391</v>
      </c>
      <c r="E35" s="38" t="n">
        <v>8631</v>
      </c>
      <c r="F35" s="39" t="n">
        <v>8240</v>
      </c>
      <c r="G35" s="38" t="n">
        <v>8075</v>
      </c>
      <c r="H35" s="39" t="n">
        <v>8013</v>
      </c>
      <c r="I35" s="38" t="n">
        <v>8057</v>
      </c>
      <c r="J35" s="39" t="n">
        <v>8222</v>
      </c>
      <c r="K35" s="38" t="n">
        <v>8288</v>
      </c>
      <c r="L35" s="39" t="n">
        <v>8285</v>
      </c>
      <c r="M35" s="39" t="n">
        <v>8517</v>
      </c>
      <c r="N35" s="38" t="n">
        <v>8474</v>
      </c>
      <c r="O35" s="39" t="n">
        <v>8562</v>
      </c>
      <c r="P35" s="38" t="n">
        <v>9242</v>
      </c>
      <c r="Q35" s="43"/>
      <c r="R35" s="44"/>
      <c r="S35" s="39" t="n">
        <v>9471</v>
      </c>
      <c r="T35" s="38" t="n">
        <v>10153</v>
      </c>
      <c r="U35" s="39" t="n">
        <v>10553</v>
      </c>
      <c r="V35" s="38" t="n">
        <v>10567</v>
      </c>
      <c r="W35" s="39" t="n">
        <v>10132</v>
      </c>
      <c r="X35" s="38" t="n">
        <v>10917</v>
      </c>
      <c r="Y35" s="39" t="n">
        <v>11434</v>
      </c>
      <c r="Z35" s="40" t="n">
        <v>11119</v>
      </c>
      <c r="AA35" s="38" t="n">
        <v>10236</v>
      </c>
      <c r="AB35" s="39" t="n">
        <v>10553</v>
      </c>
      <c r="AC35" s="38" t="n">
        <v>10308</v>
      </c>
      <c r="AD35" s="39" t="n">
        <v>10525</v>
      </c>
      <c r="AE35" s="38" t="n">
        <v>10205.9</v>
      </c>
      <c r="AF35" s="41" t="n">
        <v>9899.2</v>
      </c>
      <c r="AG35" s="43"/>
      <c r="AH35" s="44"/>
      <c r="AI35" s="40" t="n">
        <v>10408</v>
      </c>
      <c r="AJ35" s="40" t="n">
        <v>9854.8</v>
      </c>
      <c r="AK35" s="40" t="n">
        <v>10211</v>
      </c>
      <c r="AL35" s="39" t="n">
        <v>10301</v>
      </c>
      <c r="AM35" s="39" t="n">
        <v>10178</v>
      </c>
      <c r="AN35" s="39" t="n">
        <v>10204</v>
      </c>
      <c r="AO35" s="39" t="n">
        <v>10196</v>
      </c>
      <c r="AP35" s="39" t="n">
        <v>10480</v>
      </c>
      <c r="AQ35" s="39" t="n">
        <v>10587</v>
      </c>
      <c r="AR35" s="39" t="n">
        <v>10743</v>
      </c>
      <c r="AS35" s="39" t="n">
        <v>10920</v>
      </c>
      <c r="AT35" s="39" t="n">
        <v>11250</v>
      </c>
      <c r="AU35" s="41" t="n">
        <v>10413</v>
      </c>
      <c r="AV35" s="41" t="n">
        <v>11335</v>
      </c>
      <c r="AW35" s="41" t="n">
        <v>12146.9</v>
      </c>
    </row>
    <row r="36" s="11" customFormat="true" ht="17.1" hidden="false" customHeight="true" outlineLevel="0" collapsed="false">
      <c r="A36" s="43" t="n">
        <v>16</v>
      </c>
      <c r="B36" s="44" t="s">
        <v>27</v>
      </c>
      <c r="C36" s="45" t="n">
        <v>117</v>
      </c>
      <c r="D36" s="31" t="n">
        <f aca="false">D37/C37*100</f>
        <v>107.234042553191</v>
      </c>
      <c r="E36" s="30" t="n">
        <v>105</v>
      </c>
      <c r="F36" s="31" t="n">
        <f aca="false">F37/E37*100</f>
        <v>88.4711779448622</v>
      </c>
      <c r="G36" s="30" t="n">
        <f aca="false">G37/F37*100</f>
        <v>98.0169971671388</v>
      </c>
      <c r="H36" s="31" t="n">
        <v>98</v>
      </c>
      <c r="I36" s="30" t="n">
        <v>114</v>
      </c>
      <c r="J36" s="31" t="n">
        <f aca="false">J37/I37*100</f>
        <v>104.481434058899</v>
      </c>
      <c r="K36" s="30" t="n">
        <f aca="false">K37/J37*100</f>
        <v>94.9754901960784</v>
      </c>
      <c r="L36" s="31" t="n">
        <f aca="false">L37/K37*100</f>
        <v>101.935483870968</v>
      </c>
      <c r="M36" s="31" t="n">
        <f aca="false">M37/L37*100</f>
        <v>100.886075949367</v>
      </c>
      <c r="N36" s="45" t="n">
        <v>101</v>
      </c>
      <c r="O36" s="31" t="n">
        <f aca="false">O37/N37*100</f>
        <v>102.846534653465</v>
      </c>
      <c r="P36" s="30" t="n">
        <f aca="false">P37/O37*100</f>
        <v>99.5186522262335</v>
      </c>
      <c r="Q36" s="43" t="n">
        <v>16</v>
      </c>
      <c r="R36" s="44" t="s">
        <v>27</v>
      </c>
      <c r="S36" s="31" t="n">
        <v>109</v>
      </c>
      <c r="T36" s="30" t="n">
        <f aca="false">T37/S37*100</f>
        <v>108.695652173913</v>
      </c>
      <c r="U36" s="31" t="n">
        <f aca="false">U37/T37*100</f>
        <v>102.871794871795</v>
      </c>
      <c r="V36" s="30" t="n">
        <f aca="false">V37/U37*100</f>
        <v>103.589232303091</v>
      </c>
      <c r="W36" s="31" t="n">
        <f aca="false">W37/V37*100</f>
        <v>110.394610202117</v>
      </c>
      <c r="X36" s="30" t="n">
        <f aca="false">X37/W37*100</f>
        <v>107.759372275501</v>
      </c>
      <c r="Y36" s="31" t="n">
        <f aca="false">Y37/X37*100</f>
        <v>102.669902912621</v>
      </c>
      <c r="Z36" s="32" t="n">
        <f aca="false">Z37/Y37*100</f>
        <v>99.2119779353822</v>
      </c>
      <c r="AA36" s="45" t="n">
        <v>95</v>
      </c>
      <c r="AB36" s="31" t="n">
        <f aca="false">AB37/AA37*100</f>
        <v>93.3444259567388</v>
      </c>
      <c r="AC36" s="30" t="n">
        <f aca="false">AC37/AB37*100</f>
        <v>116.666666666667</v>
      </c>
      <c r="AD36" s="31" t="n">
        <f aca="false">AD37/AC37*100</f>
        <v>104.048892284186</v>
      </c>
      <c r="AE36" s="30" t="n">
        <f aca="false">AE37/AD37*100</f>
        <v>96.4096916299559</v>
      </c>
      <c r="AF36" s="33" t="n">
        <f aca="false">AF37/AE37*100</f>
        <v>98.4311933592263</v>
      </c>
      <c r="AG36" s="43" t="n">
        <v>16</v>
      </c>
      <c r="AH36" s="44" t="s">
        <v>27</v>
      </c>
      <c r="AI36" s="31" t="n">
        <f aca="false">AI37/AF37*100</f>
        <v>96.8665377176016</v>
      </c>
      <c r="AJ36" s="31" t="n">
        <f aca="false">AJ37/AI37*100</f>
        <v>100.862619808307</v>
      </c>
      <c r="AK36" s="31" t="n">
        <f aca="false">AK37/AJ37*100</f>
        <v>93.205574912892</v>
      </c>
      <c r="AL36" s="31" t="n">
        <f aca="false">AL37/AK37*100</f>
        <v>100.849617672048</v>
      </c>
      <c r="AM36" s="31" t="n">
        <f aca="false">AM37/AL37*100</f>
        <v>93.5130581297388</v>
      </c>
      <c r="AN36" s="31" t="n">
        <f aca="false">AN37/AM37*100</f>
        <v>91.1711711711712</v>
      </c>
      <c r="AO36" s="34" t="n">
        <v>-97</v>
      </c>
      <c r="AP36" s="35" t="n">
        <v>-103</v>
      </c>
      <c r="AQ36" s="31" t="n">
        <f aca="false">AQ37/AP37*100</f>
        <v>99.403578528827</v>
      </c>
      <c r="AR36" s="31" t="n">
        <f aca="false">AR37/AQ37*100</f>
        <v>97.7</v>
      </c>
      <c r="AS36" s="31" t="n">
        <f aca="false">AS37/AR37*100</f>
        <v>95.0870010235415</v>
      </c>
      <c r="AT36" s="31" t="n">
        <f aca="false">AT37/AS37*100</f>
        <v>98.708288482239</v>
      </c>
      <c r="AU36" s="33" t="n">
        <f aca="false">AU37/AT37*100</f>
        <v>94.1112322791712</v>
      </c>
      <c r="AV36" s="33" t="n">
        <f aca="false">AV37/AU37*100</f>
        <v>103.939745075319</v>
      </c>
      <c r="AW36" s="33" t="n">
        <v>102.185061315496</v>
      </c>
    </row>
    <row r="37" s="50" customFormat="true" ht="17.1" hidden="false" customHeight="true" outlineLevel="0" collapsed="false">
      <c r="A37" s="43"/>
      <c r="B37" s="44"/>
      <c r="C37" s="46" t="n">
        <v>705</v>
      </c>
      <c r="D37" s="47" t="n">
        <v>756</v>
      </c>
      <c r="E37" s="46" t="n">
        <v>798</v>
      </c>
      <c r="F37" s="47" t="n">
        <v>706</v>
      </c>
      <c r="G37" s="46" t="n">
        <v>692</v>
      </c>
      <c r="H37" s="47" t="n">
        <v>682</v>
      </c>
      <c r="I37" s="46" t="n">
        <v>781</v>
      </c>
      <c r="J37" s="47" t="n">
        <v>816</v>
      </c>
      <c r="K37" s="46" t="n">
        <v>775</v>
      </c>
      <c r="L37" s="47" t="n">
        <v>790</v>
      </c>
      <c r="M37" s="47" t="n">
        <v>797</v>
      </c>
      <c r="N37" s="46" t="n">
        <v>808</v>
      </c>
      <c r="O37" s="47" t="n">
        <v>831</v>
      </c>
      <c r="P37" s="46" t="n">
        <v>827</v>
      </c>
      <c r="Q37" s="43"/>
      <c r="R37" s="44"/>
      <c r="S37" s="47" t="n">
        <v>897</v>
      </c>
      <c r="T37" s="46" t="n">
        <v>975</v>
      </c>
      <c r="U37" s="47" t="n">
        <v>1003</v>
      </c>
      <c r="V37" s="46" t="n">
        <v>1039</v>
      </c>
      <c r="W37" s="47" t="n">
        <v>1147</v>
      </c>
      <c r="X37" s="46" t="n">
        <v>1236</v>
      </c>
      <c r="Y37" s="47" t="n">
        <v>1269</v>
      </c>
      <c r="Z37" s="48" t="n">
        <v>1259</v>
      </c>
      <c r="AA37" s="46" t="n">
        <v>1202</v>
      </c>
      <c r="AB37" s="47" t="n">
        <v>1122</v>
      </c>
      <c r="AC37" s="46" t="n">
        <v>1309</v>
      </c>
      <c r="AD37" s="47" t="n">
        <v>1362</v>
      </c>
      <c r="AE37" s="46" t="n">
        <v>1313.1</v>
      </c>
      <c r="AF37" s="49" t="n">
        <v>1292.5</v>
      </c>
      <c r="AG37" s="43"/>
      <c r="AH37" s="44"/>
      <c r="AI37" s="48" t="n">
        <v>1252</v>
      </c>
      <c r="AJ37" s="48" t="n">
        <v>1262.8</v>
      </c>
      <c r="AK37" s="48" t="n">
        <v>1177</v>
      </c>
      <c r="AL37" s="47" t="n">
        <v>1187</v>
      </c>
      <c r="AM37" s="47" t="n">
        <v>1110</v>
      </c>
      <c r="AN37" s="47" t="n">
        <v>1012</v>
      </c>
      <c r="AO37" s="47" t="n">
        <v>980</v>
      </c>
      <c r="AP37" s="47" t="n">
        <v>1006</v>
      </c>
      <c r="AQ37" s="47" t="n">
        <v>1000</v>
      </c>
      <c r="AR37" s="47" t="n">
        <v>977</v>
      </c>
      <c r="AS37" s="47" t="n">
        <v>929</v>
      </c>
      <c r="AT37" s="47" t="n">
        <v>917</v>
      </c>
      <c r="AU37" s="49" t="n">
        <v>863</v>
      </c>
      <c r="AV37" s="49" t="n">
        <v>897</v>
      </c>
      <c r="AW37" s="49" t="n">
        <v>916.6</v>
      </c>
    </row>
    <row r="38" s="36" customFormat="true" ht="17.1" hidden="false" customHeight="true" outlineLevel="0" collapsed="false">
      <c r="A38" s="61" t="n">
        <v>17</v>
      </c>
      <c r="B38" s="44" t="s">
        <v>28</v>
      </c>
      <c r="C38" s="51" t="n">
        <v>141</v>
      </c>
      <c r="D38" s="52" t="n">
        <f aca="false">D39/C39*100</f>
        <v>148.387096774194</v>
      </c>
      <c r="E38" s="53" t="n">
        <f aca="false">E39/D39*100</f>
        <v>117.391304347826</v>
      </c>
      <c r="F38" s="52" t="n">
        <f aca="false">F39/E39*100</f>
        <v>137.037037037037</v>
      </c>
      <c r="G38" s="53" t="n">
        <f aca="false">G39/F39*100</f>
        <v>101.351351351351</v>
      </c>
      <c r="H38" s="52" t="n">
        <f aca="false">H39/G39*100</f>
        <v>93.3333333333333</v>
      </c>
      <c r="I38" s="53" t="n">
        <f aca="false">I39/H39*100</f>
        <v>175.714285714286</v>
      </c>
      <c r="J38" s="52" t="n">
        <f aca="false">J39/I39*100</f>
        <v>100</v>
      </c>
      <c r="K38" s="53" t="n">
        <f aca="false">K39/J39*100</f>
        <v>83.739837398374</v>
      </c>
      <c r="L38" s="52" t="n">
        <v>87</v>
      </c>
      <c r="M38" s="52" t="n">
        <f aca="false">M39/L39*100</f>
        <v>97.752808988764</v>
      </c>
      <c r="N38" s="51" t="n">
        <v>114</v>
      </c>
      <c r="O38" s="52" t="n">
        <f aca="false">O39/N39*100</f>
        <v>101.010101010101</v>
      </c>
      <c r="P38" s="53" t="n">
        <v>116</v>
      </c>
      <c r="Q38" s="61" t="n">
        <v>17</v>
      </c>
      <c r="R38" s="44" t="s">
        <v>28</v>
      </c>
      <c r="S38" s="52" t="n">
        <f aca="false">S39/P39*100</f>
        <v>98.2905982905983</v>
      </c>
      <c r="T38" s="53" t="n">
        <f aca="false">T39/S39*100</f>
        <v>105.217391304348</v>
      </c>
      <c r="U38" s="52" t="n">
        <f aca="false">U39/T39*100</f>
        <v>101.652892561983</v>
      </c>
      <c r="V38" s="53" t="n">
        <f aca="false">V39/U39*100</f>
        <v>108.943089430894</v>
      </c>
      <c r="W38" s="52" t="n">
        <f aca="false">W39/V39*100</f>
        <v>105.970149253731</v>
      </c>
      <c r="X38" s="53" t="n">
        <f aca="false">X39/W39*100</f>
        <v>105.633802816901</v>
      </c>
      <c r="Y38" s="52" t="n">
        <f aca="false">Y39/X39*100</f>
        <v>88.6666666666667</v>
      </c>
      <c r="Z38" s="54" t="n">
        <f aca="false">Z39/Y39*100</f>
        <v>144.360902255639</v>
      </c>
      <c r="AA38" s="51" t="n">
        <v>78</v>
      </c>
      <c r="AB38" s="52" t="n">
        <v>106</v>
      </c>
      <c r="AC38" s="53" t="n">
        <f aca="false">AC39/AB39*100</f>
        <v>107.006369426752</v>
      </c>
      <c r="AD38" s="52" t="n">
        <f aca="false">AD39/AC39*100</f>
        <v>92.8571428571429</v>
      </c>
      <c r="AE38" s="53" t="n">
        <f aca="false">AE39/AD39*100</f>
        <v>99.5512820512821</v>
      </c>
      <c r="AF38" s="55" t="n">
        <f aca="false">AF39/AE39*100</f>
        <v>98.0038634900193</v>
      </c>
      <c r="AG38" s="61" t="n">
        <v>17</v>
      </c>
      <c r="AH38" s="44" t="s">
        <v>28</v>
      </c>
      <c r="AI38" s="52" t="n">
        <f aca="false">AI39/AF39*100</f>
        <v>98.5545335085414</v>
      </c>
      <c r="AJ38" s="52" t="n">
        <f aca="false">AJ39/AI39*100</f>
        <v>111.4</v>
      </c>
      <c r="AK38" s="52" t="n">
        <f aca="false">AK39/AJ39*100</f>
        <v>95.7510472770796</v>
      </c>
      <c r="AL38" s="52" t="n">
        <f aca="false">AL39/AK39*100</f>
        <v>90.625</v>
      </c>
      <c r="AM38" s="52" t="n">
        <f aca="false">AM39/AL39*100</f>
        <v>101.379310344828</v>
      </c>
      <c r="AN38" s="52" t="n">
        <f aca="false">AN39/AM39*100</f>
        <v>78.9115646258503</v>
      </c>
      <c r="AO38" s="56" t="n">
        <v>-100</v>
      </c>
      <c r="AP38" s="57" t="n">
        <v>-100</v>
      </c>
      <c r="AQ38" s="52" t="n">
        <f aca="false">AQ39/AP39*100</f>
        <v>93.9655172413793</v>
      </c>
      <c r="AR38" s="52" t="n">
        <f aca="false">AR39/AQ39*100</f>
        <v>108.256880733945</v>
      </c>
      <c r="AS38" s="52" t="n">
        <f aca="false">AS39/AR39*100</f>
        <v>97.4576271186441</v>
      </c>
      <c r="AT38" s="52" t="n">
        <f aca="false">AT39/AS39*100</f>
        <v>92.1739130434783</v>
      </c>
      <c r="AU38" s="55" t="n">
        <f aca="false">AU39/AT39*100</f>
        <v>74.5283018867925</v>
      </c>
      <c r="AV38" s="55" t="n">
        <f aca="false">AV39/AU39*100</f>
        <v>96.2025316455696</v>
      </c>
      <c r="AW38" s="55" t="n">
        <v>87.1052631578947</v>
      </c>
    </row>
    <row r="39" s="42" customFormat="true" ht="17.1" hidden="false" customHeight="true" outlineLevel="0" collapsed="false">
      <c r="A39" s="61"/>
      <c r="B39" s="44"/>
      <c r="C39" s="38" t="n">
        <v>31</v>
      </c>
      <c r="D39" s="39" t="n">
        <v>46</v>
      </c>
      <c r="E39" s="38" t="n">
        <v>54</v>
      </c>
      <c r="F39" s="39" t="n">
        <v>74</v>
      </c>
      <c r="G39" s="38" t="n">
        <v>75</v>
      </c>
      <c r="H39" s="39" t="n">
        <v>70</v>
      </c>
      <c r="I39" s="38" t="n">
        <v>123</v>
      </c>
      <c r="J39" s="39" t="n">
        <v>123</v>
      </c>
      <c r="K39" s="38" t="n">
        <v>103</v>
      </c>
      <c r="L39" s="39" t="n">
        <v>89</v>
      </c>
      <c r="M39" s="39" t="n">
        <v>87</v>
      </c>
      <c r="N39" s="38" t="n">
        <v>99</v>
      </c>
      <c r="O39" s="39" t="n">
        <v>100</v>
      </c>
      <c r="P39" s="38" t="n">
        <v>117</v>
      </c>
      <c r="Q39" s="61"/>
      <c r="R39" s="44"/>
      <c r="S39" s="39" t="n">
        <v>115</v>
      </c>
      <c r="T39" s="38" t="n">
        <v>121</v>
      </c>
      <c r="U39" s="39" t="n">
        <v>123</v>
      </c>
      <c r="V39" s="38" t="n">
        <v>134</v>
      </c>
      <c r="W39" s="39" t="n">
        <v>142</v>
      </c>
      <c r="X39" s="38" t="n">
        <v>150</v>
      </c>
      <c r="Y39" s="39" t="n">
        <v>133</v>
      </c>
      <c r="Z39" s="40" t="n">
        <v>192</v>
      </c>
      <c r="AA39" s="38" t="n">
        <v>149</v>
      </c>
      <c r="AB39" s="39" t="n">
        <v>157</v>
      </c>
      <c r="AC39" s="38" t="n">
        <v>168</v>
      </c>
      <c r="AD39" s="39" t="n">
        <v>156</v>
      </c>
      <c r="AE39" s="38" t="n">
        <v>155.3</v>
      </c>
      <c r="AF39" s="41" t="n">
        <v>152.2</v>
      </c>
      <c r="AG39" s="61"/>
      <c r="AH39" s="44"/>
      <c r="AI39" s="40" t="n">
        <v>150</v>
      </c>
      <c r="AJ39" s="40" t="n">
        <v>167.1</v>
      </c>
      <c r="AK39" s="40" t="n">
        <v>160</v>
      </c>
      <c r="AL39" s="39" t="n">
        <v>145</v>
      </c>
      <c r="AM39" s="39" t="n">
        <v>147</v>
      </c>
      <c r="AN39" s="39" t="n">
        <v>116</v>
      </c>
      <c r="AO39" s="39" t="n">
        <v>116</v>
      </c>
      <c r="AP39" s="39" t="n">
        <v>116</v>
      </c>
      <c r="AQ39" s="39" t="n">
        <v>109</v>
      </c>
      <c r="AR39" s="39" t="n">
        <v>118</v>
      </c>
      <c r="AS39" s="39" t="n">
        <v>115</v>
      </c>
      <c r="AT39" s="39" t="n">
        <v>106</v>
      </c>
      <c r="AU39" s="41" t="n">
        <v>79</v>
      </c>
      <c r="AV39" s="41" t="n">
        <v>76</v>
      </c>
      <c r="AW39" s="41" t="n">
        <v>66.2</v>
      </c>
    </row>
    <row r="40" s="11" customFormat="true" ht="17.1" hidden="false" customHeight="true" outlineLevel="0" collapsed="false">
      <c r="A40" s="43" t="n">
        <v>18</v>
      </c>
      <c r="B40" s="44" t="s">
        <v>29</v>
      </c>
      <c r="C40" s="45" t="n">
        <v>176</v>
      </c>
      <c r="D40" s="31" t="n">
        <f aca="false">D41/C41*100</f>
        <v>111.940298507463</v>
      </c>
      <c r="E40" s="30" t="n">
        <f aca="false">E41/D41*100</f>
        <v>68</v>
      </c>
      <c r="F40" s="31" t="n">
        <f aca="false">F41/E41*100</f>
        <v>96.078431372549</v>
      </c>
      <c r="G40" s="30" t="n">
        <v>100</v>
      </c>
      <c r="H40" s="31" t="n">
        <v>95</v>
      </c>
      <c r="I40" s="30" t="n">
        <f aca="false">I41/H41*100</f>
        <v>86.9565217391304</v>
      </c>
      <c r="J40" s="31" t="n">
        <f aca="false">J41/I41*100</f>
        <v>105</v>
      </c>
      <c r="K40" s="30" t="n">
        <f aca="false">K41/J41*100</f>
        <v>100</v>
      </c>
      <c r="L40" s="31" t="n">
        <v>97</v>
      </c>
      <c r="M40" s="31" t="n">
        <v>101</v>
      </c>
      <c r="N40" s="45" t="n">
        <v>55</v>
      </c>
      <c r="O40" s="31" t="n">
        <v>101</v>
      </c>
      <c r="P40" s="30" t="n">
        <v>149</v>
      </c>
      <c r="Q40" s="43" t="n">
        <v>18</v>
      </c>
      <c r="R40" s="44" t="s">
        <v>29</v>
      </c>
      <c r="S40" s="31" t="n">
        <f aca="false">S41/P41*100</f>
        <v>100</v>
      </c>
      <c r="T40" s="30" t="n">
        <v>104</v>
      </c>
      <c r="U40" s="31" t="n">
        <v>103</v>
      </c>
      <c r="V40" s="30" t="n">
        <v>93</v>
      </c>
      <c r="W40" s="31" t="n">
        <f aca="false">W41/V41*100</f>
        <v>100</v>
      </c>
      <c r="X40" s="30" t="n">
        <f aca="false">X41/W41*100</f>
        <v>97.1428571428571</v>
      </c>
      <c r="Y40" s="31" t="n">
        <f aca="false">Y41/X41*100</f>
        <v>102.941176470588</v>
      </c>
      <c r="Z40" s="32" t="n">
        <f aca="false">Z41/Y41*100</f>
        <v>108.571428571429</v>
      </c>
      <c r="AA40" s="45" t="n">
        <v>116</v>
      </c>
      <c r="AB40" s="31" t="n">
        <v>108</v>
      </c>
      <c r="AC40" s="30" t="n">
        <v>99</v>
      </c>
      <c r="AD40" s="31" t="n">
        <v>97</v>
      </c>
      <c r="AE40" s="30" t="n">
        <f aca="false">AE41/AD41*100</f>
        <v>103.333333333333</v>
      </c>
      <c r="AF40" s="33" t="n">
        <f aca="false">AF41/AE41*100</f>
        <v>104.086021505376</v>
      </c>
      <c r="AG40" s="43" t="n">
        <v>18</v>
      </c>
      <c r="AH40" s="44" t="s">
        <v>29</v>
      </c>
      <c r="AI40" s="31" t="n">
        <f aca="false">AI41/AF41*100</f>
        <v>163.223140495868</v>
      </c>
      <c r="AJ40" s="31" t="n">
        <f aca="false">AJ41/AI41*100</f>
        <v>102.658227848101</v>
      </c>
      <c r="AK40" s="31" t="n">
        <f aca="false">AK41/AJ41*100</f>
        <v>76.4488286066585</v>
      </c>
      <c r="AL40" s="31" t="n">
        <f aca="false">AL41/AK41*100</f>
        <v>100</v>
      </c>
      <c r="AM40" s="31" t="n">
        <f aca="false">AM41/AL41*100</f>
        <v>66.1290322580645</v>
      </c>
      <c r="AN40" s="31" t="n">
        <f aca="false">AN41/AM41*100</f>
        <v>151.219512195122</v>
      </c>
      <c r="AO40" s="34" t="n">
        <v>-105</v>
      </c>
      <c r="AP40" s="35" t="n">
        <v>-91</v>
      </c>
      <c r="AQ40" s="31" t="n">
        <f aca="false">AQ41/AP41*100</f>
        <v>94.9152542372881</v>
      </c>
      <c r="AR40" s="31" t="n">
        <f aca="false">AR41/AQ41*100</f>
        <v>101.785714285714</v>
      </c>
      <c r="AS40" s="31" t="n">
        <f aca="false">AS41/AR41*100</f>
        <v>105.263157894737</v>
      </c>
      <c r="AT40" s="31" t="n">
        <f aca="false">AT41/AS41*100</f>
        <v>133.333333333333</v>
      </c>
      <c r="AU40" s="33" t="n">
        <f aca="false">AU41/AT41*100</f>
        <v>63.75</v>
      </c>
      <c r="AV40" s="33" t="n">
        <f aca="false">AV41/AU41*100</f>
        <v>127.450980392157</v>
      </c>
      <c r="AW40" s="33" t="n">
        <v>108.769230769231</v>
      </c>
    </row>
    <row r="41" s="50" customFormat="true" ht="17.1" hidden="false" customHeight="true" outlineLevel="0" collapsed="false">
      <c r="A41" s="43"/>
      <c r="B41" s="44"/>
      <c r="C41" s="46" t="n">
        <v>67</v>
      </c>
      <c r="D41" s="47" t="n">
        <v>75</v>
      </c>
      <c r="E41" s="46" t="n">
        <v>51</v>
      </c>
      <c r="F41" s="47" t="n">
        <v>49</v>
      </c>
      <c r="G41" s="46" t="n">
        <v>48</v>
      </c>
      <c r="H41" s="47" t="n">
        <v>46</v>
      </c>
      <c r="I41" s="46" t="n">
        <v>40</v>
      </c>
      <c r="J41" s="47" t="n">
        <v>42</v>
      </c>
      <c r="K41" s="46" t="n">
        <v>42</v>
      </c>
      <c r="L41" s="47" t="n">
        <v>41</v>
      </c>
      <c r="M41" s="47" t="n">
        <v>42</v>
      </c>
      <c r="N41" s="46" t="n">
        <v>23</v>
      </c>
      <c r="O41" s="47" t="n">
        <v>24</v>
      </c>
      <c r="P41" s="46" t="n">
        <v>35</v>
      </c>
      <c r="Q41" s="43"/>
      <c r="R41" s="44"/>
      <c r="S41" s="47" t="n">
        <v>35</v>
      </c>
      <c r="T41" s="46" t="n">
        <v>36</v>
      </c>
      <c r="U41" s="47" t="n">
        <v>38</v>
      </c>
      <c r="V41" s="46" t="n">
        <v>35</v>
      </c>
      <c r="W41" s="47" t="n">
        <v>35</v>
      </c>
      <c r="X41" s="46" t="n">
        <v>34</v>
      </c>
      <c r="Y41" s="47" t="n">
        <v>35</v>
      </c>
      <c r="Z41" s="48" t="n">
        <v>38</v>
      </c>
      <c r="AA41" s="46" t="n">
        <v>44</v>
      </c>
      <c r="AB41" s="47" t="n">
        <v>47</v>
      </c>
      <c r="AC41" s="46" t="n">
        <v>47</v>
      </c>
      <c r="AD41" s="47" t="n">
        <v>45</v>
      </c>
      <c r="AE41" s="46" t="n">
        <v>46.5</v>
      </c>
      <c r="AF41" s="49" t="n">
        <v>48.4</v>
      </c>
      <c r="AG41" s="43"/>
      <c r="AH41" s="44"/>
      <c r="AI41" s="48" t="n">
        <v>79</v>
      </c>
      <c r="AJ41" s="48" t="n">
        <v>81.1</v>
      </c>
      <c r="AK41" s="48" t="n">
        <v>62</v>
      </c>
      <c r="AL41" s="47" t="n">
        <v>62</v>
      </c>
      <c r="AM41" s="47" t="n">
        <v>41</v>
      </c>
      <c r="AN41" s="47" t="n">
        <v>62</v>
      </c>
      <c r="AO41" s="47" t="n">
        <v>65</v>
      </c>
      <c r="AP41" s="47" t="n">
        <v>59</v>
      </c>
      <c r="AQ41" s="47" t="n">
        <v>56</v>
      </c>
      <c r="AR41" s="47" t="n">
        <v>57</v>
      </c>
      <c r="AS41" s="47" t="n">
        <v>60</v>
      </c>
      <c r="AT41" s="47" t="n">
        <v>80</v>
      </c>
      <c r="AU41" s="49" t="n">
        <v>51</v>
      </c>
      <c r="AV41" s="49" t="n">
        <v>65</v>
      </c>
      <c r="AW41" s="49" t="n">
        <v>70.7</v>
      </c>
    </row>
    <row r="42" s="36" customFormat="true" ht="17.1" hidden="false" customHeight="true" outlineLevel="0" collapsed="false">
      <c r="A42" s="43" t="n">
        <v>19</v>
      </c>
      <c r="B42" s="44" t="s">
        <v>30</v>
      </c>
      <c r="C42" s="51" t="n">
        <v>103</v>
      </c>
      <c r="D42" s="52" t="n">
        <f aca="false">D43/C43*100</f>
        <v>106.994535519126</v>
      </c>
      <c r="E42" s="53" t="n">
        <v>108</v>
      </c>
      <c r="F42" s="52" t="n">
        <f aca="false">F43/E43*100</f>
        <v>113.029576338929</v>
      </c>
      <c r="G42" s="53" t="n">
        <f aca="false">G43/F43*100</f>
        <v>89.0381895332391</v>
      </c>
      <c r="H42" s="52" t="n">
        <f aca="false">H43/G43*100</f>
        <v>105.480540111199</v>
      </c>
      <c r="I42" s="53" t="n">
        <f aca="false">I43/H43*100</f>
        <v>101.204819277108</v>
      </c>
      <c r="J42" s="52" t="n">
        <f aca="false">J43/I43*100</f>
        <v>104.910714285714</v>
      </c>
      <c r="K42" s="53" t="n">
        <f aca="false">K43/J43*100</f>
        <v>101.489361702128</v>
      </c>
      <c r="L42" s="52" t="n">
        <f aca="false">L43/K43*100</f>
        <v>96.0167714884696</v>
      </c>
      <c r="M42" s="52" t="n">
        <f aca="false">M43/L43*100</f>
        <v>100</v>
      </c>
      <c r="N42" s="51" t="n">
        <v>96</v>
      </c>
      <c r="O42" s="52" t="n">
        <f aca="false">O43/N43*100</f>
        <v>99.923896499239</v>
      </c>
      <c r="P42" s="53" t="n">
        <f aca="false">P43/O43*100</f>
        <v>106.549885757807</v>
      </c>
      <c r="Q42" s="43" t="n">
        <v>19</v>
      </c>
      <c r="R42" s="44" t="s">
        <v>30</v>
      </c>
      <c r="S42" s="52" t="n">
        <f aca="false">S43/P43*100</f>
        <v>99.2852037169407</v>
      </c>
      <c r="T42" s="53" t="n">
        <f aca="false">T43/S43*100</f>
        <v>98.9200863930886</v>
      </c>
      <c r="U42" s="52" t="n">
        <f aca="false">U43/T43*100</f>
        <v>97.1615720524018</v>
      </c>
      <c r="V42" s="53" t="n">
        <f aca="false">V43/U43*100</f>
        <v>93.4831460674157</v>
      </c>
      <c r="W42" s="52" t="n">
        <f aca="false">W43/V43*100</f>
        <v>105.929487179487</v>
      </c>
      <c r="X42" s="53" t="n">
        <f aca="false">X43/W43*100</f>
        <v>109.228441754917</v>
      </c>
      <c r="Y42" s="52" t="n">
        <f aca="false">Y43/X43*100</f>
        <v>96.814404432133</v>
      </c>
      <c r="Z42" s="54" t="n">
        <f aca="false">Z43/Y43*100</f>
        <v>97.3533619456366</v>
      </c>
      <c r="AA42" s="51" t="n">
        <v>111</v>
      </c>
      <c r="AB42" s="52" t="n">
        <f aca="false">AB43/AA43*100</f>
        <v>129.575596816976</v>
      </c>
      <c r="AC42" s="53" t="n">
        <f aca="false">AC43/AB43*100</f>
        <v>72.517911975435</v>
      </c>
      <c r="AD42" s="52" t="n">
        <f aca="false">AD43/AC43*100</f>
        <v>97.2477064220184</v>
      </c>
      <c r="AE42" s="53" t="n">
        <f aca="false">AE43/AD43*100</f>
        <v>94.0058055152395</v>
      </c>
      <c r="AF42" s="55" t="n">
        <f aca="false">AF43/AE43*100</f>
        <v>89.9876486027482</v>
      </c>
      <c r="AG42" s="43" t="n">
        <v>19</v>
      </c>
      <c r="AH42" s="44" t="s">
        <v>30</v>
      </c>
      <c r="AI42" s="52" t="n">
        <f aca="false">AI43/AF43*100</f>
        <v>92.7339795830831</v>
      </c>
      <c r="AJ42" s="52" t="n">
        <f aca="false">AJ43/AI43*100</f>
        <v>99.5004625346901</v>
      </c>
      <c r="AK42" s="52" t="n">
        <f aca="false">AK43/AJ43*100</f>
        <v>99.2004462625511</v>
      </c>
      <c r="AL42" s="52" t="n">
        <f aca="false">AL43/AK43*100</f>
        <v>95.4076850984067</v>
      </c>
      <c r="AM42" s="52" t="n">
        <f aca="false">AM43/AL43*100</f>
        <v>100.589390962672</v>
      </c>
      <c r="AN42" s="52" t="n">
        <f aca="false">AN43/AM43*100</f>
        <v>99.31640625</v>
      </c>
      <c r="AO42" s="56" t="n">
        <v>-103</v>
      </c>
      <c r="AP42" s="57" t="n">
        <v>-110</v>
      </c>
      <c r="AQ42" s="52" t="n">
        <f aca="false">AQ43/AP43*100</f>
        <v>89.7391304347826</v>
      </c>
      <c r="AR42" s="52" t="n">
        <f aca="false">AR43/AQ43*100</f>
        <v>77.8100775193799</v>
      </c>
      <c r="AS42" s="52" t="n">
        <f aca="false">AS43/AR43*100</f>
        <v>98.7546699875467</v>
      </c>
      <c r="AT42" s="52" t="n">
        <f aca="false">AT43/AS43*100</f>
        <v>103.404791929382</v>
      </c>
      <c r="AU42" s="55" t="n">
        <f aca="false">AU43/AT43*100</f>
        <v>91.219512195122</v>
      </c>
      <c r="AV42" s="55" t="n">
        <f aca="false">AV43/AU43*100</f>
        <v>99.4652406417112</v>
      </c>
      <c r="AW42" s="55" t="n">
        <v>142.903225806452</v>
      </c>
    </row>
    <row r="43" s="42" customFormat="true" ht="17.1" hidden="false" customHeight="true" outlineLevel="0" collapsed="false">
      <c r="A43" s="43"/>
      <c r="B43" s="44"/>
      <c r="C43" s="38" t="n">
        <v>915</v>
      </c>
      <c r="D43" s="39" t="n">
        <v>979</v>
      </c>
      <c r="E43" s="38" t="n">
        <v>1251</v>
      </c>
      <c r="F43" s="39" t="n">
        <v>1414</v>
      </c>
      <c r="G43" s="38" t="n">
        <v>1259</v>
      </c>
      <c r="H43" s="39" t="n">
        <v>1328</v>
      </c>
      <c r="I43" s="38" t="n">
        <v>1344</v>
      </c>
      <c r="J43" s="39" t="n">
        <v>1410</v>
      </c>
      <c r="K43" s="38" t="n">
        <v>1431</v>
      </c>
      <c r="L43" s="39" t="n">
        <v>1374</v>
      </c>
      <c r="M43" s="39" t="n">
        <v>1374</v>
      </c>
      <c r="N43" s="38" t="n">
        <v>1314</v>
      </c>
      <c r="O43" s="39" t="n">
        <v>1313</v>
      </c>
      <c r="P43" s="38" t="n">
        <v>1399</v>
      </c>
      <c r="Q43" s="43"/>
      <c r="R43" s="44"/>
      <c r="S43" s="39" t="n">
        <v>1389</v>
      </c>
      <c r="T43" s="38" t="n">
        <v>1374</v>
      </c>
      <c r="U43" s="39" t="n">
        <v>1335</v>
      </c>
      <c r="V43" s="38" t="n">
        <v>1248</v>
      </c>
      <c r="W43" s="39" t="n">
        <v>1322</v>
      </c>
      <c r="X43" s="38" t="n">
        <v>1444</v>
      </c>
      <c r="Y43" s="39" t="n">
        <v>1398</v>
      </c>
      <c r="Z43" s="40" t="n">
        <v>1361</v>
      </c>
      <c r="AA43" s="38" t="n">
        <v>1508</v>
      </c>
      <c r="AB43" s="39" t="n">
        <v>1954</v>
      </c>
      <c r="AC43" s="38" t="n">
        <v>1417</v>
      </c>
      <c r="AD43" s="39" t="n">
        <v>1378</v>
      </c>
      <c r="AE43" s="38" t="n">
        <v>1295.4</v>
      </c>
      <c r="AF43" s="41" t="n">
        <v>1165.7</v>
      </c>
      <c r="AG43" s="43"/>
      <c r="AH43" s="44"/>
      <c r="AI43" s="40" t="n">
        <v>1081</v>
      </c>
      <c r="AJ43" s="40" t="n">
        <v>1075.6</v>
      </c>
      <c r="AK43" s="40" t="n">
        <v>1067</v>
      </c>
      <c r="AL43" s="39" t="n">
        <v>1018</v>
      </c>
      <c r="AM43" s="39" t="n">
        <v>1024</v>
      </c>
      <c r="AN43" s="39" t="n">
        <v>1017</v>
      </c>
      <c r="AO43" s="39" t="n">
        <v>1046</v>
      </c>
      <c r="AP43" s="39" t="n">
        <v>1150</v>
      </c>
      <c r="AQ43" s="39" t="n">
        <v>1032</v>
      </c>
      <c r="AR43" s="39" t="n">
        <v>803</v>
      </c>
      <c r="AS43" s="39" t="n">
        <v>793</v>
      </c>
      <c r="AT43" s="39" t="n">
        <v>820</v>
      </c>
      <c r="AU43" s="41" t="n">
        <v>748</v>
      </c>
      <c r="AV43" s="41" t="n">
        <v>744</v>
      </c>
      <c r="AW43" s="41" t="n">
        <v>1063.2</v>
      </c>
    </row>
    <row r="44" s="11" customFormat="true" ht="17.1" hidden="false" customHeight="true" outlineLevel="0" collapsed="false">
      <c r="A44" s="61" t="n">
        <v>20</v>
      </c>
      <c r="B44" s="44" t="s">
        <v>31</v>
      </c>
      <c r="C44" s="45" t="n">
        <v>111</v>
      </c>
      <c r="D44" s="31" t="n">
        <f aca="false">D45/C45*100</f>
        <v>97.48045178106</v>
      </c>
      <c r="E44" s="30" t="n">
        <f aca="false">E45/D45*100</f>
        <v>103.832442067736</v>
      </c>
      <c r="F44" s="31" t="n">
        <v>107</v>
      </c>
      <c r="G44" s="30" t="n">
        <f aca="false">G45/F45*100</f>
        <v>90.9547738693467</v>
      </c>
      <c r="H44" s="31" t="n">
        <v>100</v>
      </c>
      <c r="I44" s="30" t="n">
        <f aca="false">I45/H45*100</f>
        <v>92.3147301006405</v>
      </c>
      <c r="J44" s="31" t="n">
        <f aca="false">J45/I45*100</f>
        <v>80.1783944499505</v>
      </c>
      <c r="K44" s="30" t="n">
        <f aca="false">K45/J45*100</f>
        <v>98.1458590852905</v>
      </c>
      <c r="L44" s="31" t="n">
        <f aca="false">L45/K45*100</f>
        <v>95.8438287153653</v>
      </c>
      <c r="M44" s="31" t="n">
        <f aca="false">M45/L45*100</f>
        <v>104.07358738502</v>
      </c>
      <c r="N44" s="45" t="n">
        <v>97</v>
      </c>
      <c r="O44" s="31" t="n">
        <f aca="false">O45/N45*100</f>
        <v>96.5025906735751</v>
      </c>
      <c r="P44" s="30" t="n">
        <f aca="false">P45/O45*100</f>
        <v>102.55033557047</v>
      </c>
      <c r="Q44" s="61" t="n">
        <v>20</v>
      </c>
      <c r="R44" s="44" t="s">
        <v>31</v>
      </c>
      <c r="S44" s="31" t="n">
        <f aca="false">S45/P45*100</f>
        <v>99.869109947644</v>
      </c>
      <c r="T44" s="30" t="n">
        <f aca="false">T45/S45*100</f>
        <v>104.587155963303</v>
      </c>
      <c r="U44" s="31" t="n">
        <f aca="false">U45/T45*100</f>
        <v>100.501253132832</v>
      </c>
      <c r="V44" s="30" t="n">
        <f aca="false">V45/U45*100</f>
        <v>91.645885286783</v>
      </c>
      <c r="W44" s="31" t="n">
        <f aca="false">W45/V45*100</f>
        <v>103.537414965986</v>
      </c>
      <c r="X44" s="30" t="n">
        <f aca="false">X45/W45*100</f>
        <v>104.862023653088</v>
      </c>
      <c r="Y44" s="31" t="n">
        <f aca="false">Y45/X45*100</f>
        <v>104.636591478697</v>
      </c>
      <c r="Z44" s="32" t="n">
        <f aca="false">Z45/Y45*100</f>
        <v>104.910179640719</v>
      </c>
      <c r="AA44" s="45" t="n">
        <v>95</v>
      </c>
      <c r="AB44" s="31" t="n">
        <f aca="false">AB45/AA45*100</f>
        <v>100.722891566265</v>
      </c>
      <c r="AC44" s="30" t="n">
        <f aca="false">AC45/AB45*100</f>
        <v>104.425837320574</v>
      </c>
      <c r="AD44" s="31" t="n">
        <f aca="false">AD45/AC45*100</f>
        <v>102.634593356243</v>
      </c>
      <c r="AE44" s="30" t="n">
        <f aca="false">AE45/AD45*100</f>
        <v>100.814732142857</v>
      </c>
      <c r="AF44" s="33" t="n">
        <f aca="false">AF45/AE45*100</f>
        <v>92.4388353813794</v>
      </c>
      <c r="AG44" s="61" t="n">
        <v>20</v>
      </c>
      <c r="AH44" s="44" t="s">
        <v>31</v>
      </c>
      <c r="AI44" s="31" t="n">
        <f aca="false">AI45/AF45*100</f>
        <v>113.173652694611</v>
      </c>
      <c r="AJ44" s="31" t="n">
        <f aca="false">AJ45/AI45*100</f>
        <v>91.2910052910053</v>
      </c>
      <c r="AK44" s="31" t="n">
        <f aca="false">AK45/AJ45*100</f>
        <v>97.13689579228</v>
      </c>
      <c r="AL44" s="31" t="n">
        <f aca="false">AL45/AK45*100</f>
        <v>99.6420047732697</v>
      </c>
      <c r="AM44" s="31" t="n">
        <f aca="false">AM45/AL45*100</f>
        <v>95.5688622754491</v>
      </c>
      <c r="AN44" s="31" t="n">
        <f aca="false">AN45/AM45*100</f>
        <v>107.017543859649</v>
      </c>
      <c r="AO44" s="34" t="n">
        <v>-104</v>
      </c>
      <c r="AP44" s="35" t="n">
        <v>-97</v>
      </c>
      <c r="AQ44" s="31" t="n">
        <f aca="false">AQ45/AP45*100</f>
        <v>100.464576074332</v>
      </c>
      <c r="AR44" s="31" t="n">
        <f aca="false">AR45/AQ45*100</f>
        <v>94.1040462427746</v>
      </c>
      <c r="AS44" s="31" t="n">
        <f aca="false">AS45/AR45*100</f>
        <v>94.963144963145</v>
      </c>
      <c r="AT44" s="31" t="n">
        <f aca="false">AT45/AS45*100</f>
        <v>105.045278137128</v>
      </c>
      <c r="AU44" s="33" t="n">
        <f aca="false">AU45/AT45*100</f>
        <v>76.1083743842365</v>
      </c>
      <c r="AV44" s="33" t="n">
        <f aca="false">AV45/AU45*100</f>
        <v>109.870550161812</v>
      </c>
      <c r="AW44" s="33" t="n">
        <v>104.521354933726</v>
      </c>
    </row>
    <row r="45" s="50" customFormat="true" ht="17.1" hidden="false" customHeight="true" outlineLevel="0" collapsed="false">
      <c r="A45" s="61"/>
      <c r="B45" s="44"/>
      <c r="C45" s="46" t="n">
        <v>1151</v>
      </c>
      <c r="D45" s="47" t="n">
        <v>1122</v>
      </c>
      <c r="E45" s="46" t="n">
        <v>1165</v>
      </c>
      <c r="F45" s="47" t="n">
        <v>1194</v>
      </c>
      <c r="G45" s="46" t="n">
        <v>1086</v>
      </c>
      <c r="H45" s="47" t="n">
        <v>1093</v>
      </c>
      <c r="I45" s="46" t="n">
        <v>1009</v>
      </c>
      <c r="J45" s="47" t="n">
        <v>809</v>
      </c>
      <c r="K45" s="46" t="n">
        <v>794</v>
      </c>
      <c r="L45" s="47" t="n">
        <v>761</v>
      </c>
      <c r="M45" s="47" t="n">
        <v>792</v>
      </c>
      <c r="N45" s="46" t="n">
        <v>772</v>
      </c>
      <c r="O45" s="47" t="n">
        <v>745</v>
      </c>
      <c r="P45" s="46" t="n">
        <v>764</v>
      </c>
      <c r="Q45" s="61"/>
      <c r="R45" s="44"/>
      <c r="S45" s="47" t="n">
        <v>763</v>
      </c>
      <c r="T45" s="46" t="n">
        <v>798</v>
      </c>
      <c r="U45" s="47" t="n">
        <v>802</v>
      </c>
      <c r="V45" s="46" t="n">
        <v>735</v>
      </c>
      <c r="W45" s="47" t="n">
        <v>761</v>
      </c>
      <c r="X45" s="46" t="n">
        <v>798</v>
      </c>
      <c r="Y45" s="47" t="n">
        <v>835</v>
      </c>
      <c r="Z45" s="48" t="n">
        <v>876</v>
      </c>
      <c r="AA45" s="46" t="n">
        <v>830</v>
      </c>
      <c r="AB45" s="47" t="n">
        <v>836</v>
      </c>
      <c r="AC45" s="46" t="n">
        <v>873</v>
      </c>
      <c r="AD45" s="47" t="n">
        <v>896</v>
      </c>
      <c r="AE45" s="46" t="n">
        <v>903.3</v>
      </c>
      <c r="AF45" s="49" t="n">
        <v>835</v>
      </c>
      <c r="AG45" s="61"/>
      <c r="AH45" s="44"/>
      <c r="AI45" s="48" t="n">
        <v>945</v>
      </c>
      <c r="AJ45" s="48" t="n">
        <v>862.7</v>
      </c>
      <c r="AK45" s="48" t="n">
        <v>838</v>
      </c>
      <c r="AL45" s="47" t="n">
        <v>835</v>
      </c>
      <c r="AM45" s="47" t="n">
        <v>798</v>
      </c>
      <c r="AN45" s="47" t="n">
        <v>854</v>
      </c>
      <c r="AO45" s="47" t="n">
        <v>892</v>
      </c>
      <c r="AP45" s="47" t="n">
        <v>861</v>
      </c>
      <c r="AQ45" s="47" t="n">
        <v>865</v>
      </c>
      <c r="AR45" s="47" t="n">
        <v>814</v>
      </c>
      <c r="AS45" s="47" t="n">
        <v>773</v>
      </c>
      <c r="AT45" s="47" t="n">
        <v>812</v>
      </c>
      <c r="AU45" s="49" t="n">
        <v>618</v>
      </c>
      <c r="AV45" s="49" t="n">
        <v>679</v>
      </c>
      <c r="AW45" s="49" t="n">
        <v>709.7</v>
      </c>
    </row>
    <row r="46" s="36" customFormat="true" ht="17.1" hidden="false" customHeight="true" outlineLevel="0" collapsed="false">
      <c r="A46" s="43" t="n">
        <v>21</v>
      </c>
      <c r="B46" s="44" t="s">
        <v>32</v>
      </c>
      <c r="C46" s="51" t="n">
        <v>109</v>
      </c>
      <c r="D46" s="52" t="n">
        <f aca="false">D47/C47*100</f>
        <v>115.539305301645</v>
      </c>
      <c r="E46" s="53" t="n">
        <f aca="false">E47/D47*100</f>
        <v>106.962025316456</v>
      </c>
      <c r="F46" s="52" t="n">
        <f aca="false">F47/E47*100</f>
        <v>108.87573964497</v>
      </c>
      <c r="G46" s="53" t="n">
        <f aca="false">G47/F47*100</f>
        <v>95.9239130434783</v>
      </c>
      <c r="H46" s="52" t="n">
        <v>99</v>
      </c>
      <c r="I46" s="53" t="n">
        <v>102</v>
      </c>
      <c r="J46" s="52" t="n">
        <f aca="false">J47/I47*100</f>
        <v>107.073509015257</v>
      </c>
      <c r="K46" s="53" t="n">
        <f aca="false">K47/J47*100</f>
        <v>90.2849740932643</v>
      </c>
      <c r="L46" s="52" t="n">
        <f aca="false">L47/K47*100</f>
        <v>89.3830703012912</v>
      </c>
      <c r="M46" s="52" t="n">
        <f aca="false">M47/L47*100</f>
        <v>111.23595505618</v>
      </c>
      <c r="N46" s="51" t="n">
        <v>98</v>
      </c>
      <c r="O46" s="52" t="n">
        <f aca="false">O47/N47*100</f>
        <v>96.4497041420118</v>
      </c>
      <c r="P46" s="53" t="n">
        <f aca="false">P47/O47*100</f>
        <v>102.147239263804</v>
      </c>
      <c r="Q46" s="43" t="n">
        <v>21</v>
      </c>
      <c r="R46" s="44" t="s">
        <v>32</v>
      </c>
      <c r="S46" s="52" t="n">
        <f aca="false">S47/P47*100</f>
        <v>103.903903903904</v>
      </c>
      <c r="T46" s="53" t="n">
        <f aca="false">T47/S47*100</f>
        <v>101.734104046243</v>
      </c>
      <c r="U46" s="52" t="n">
        <f aca="false">U47/T47*100</f>
        <v>100.142045454545</v>
      </c>
      <c r="V46" s="53" t="n">
        <f aca="false">V47/U47*100</f>
        <v>97.7304964539007</v>
      </c>
      <c r="W46" s="52" t="n">
        <f aca="false">W47/V47*100</f>
        <v>104.208998548621</v>
      </c>
      <c r="X46" s="53" t="n">
        <f aca="false">X47/W47*100</f>
        <v>97.4930362116992</v>
      </c>
      <c r="Y46" s="52" t="n">
        <f aca="false">Y47/X47*100</f>
        <v>101.857142857143</v>
      </c>
      <c r="Z46" s="54" t="n">
        <f aca="false">Z47/Y47*100</f>
        <v>100.981767180926</v>
      </c>
      <c r="AA46" s="51" t="n">
        <v>97</v>
      </c>
      <c r="AB46" s="52" t="n">
        <f aca="false">AB47/AA47*100</f>
        <v>120.659971305595</v>
      </c>
      <c r="AC46" s="53" t="n">
        <f aca="false">AC47/AB47*100</f>
        <v>89.6551724137931</v>
      </c>
      <c r="AD46" s="52" t="n">
        <f aca="false">AD47/AC47*100</f>
        <v>103.978779840849</v>
      </c>
      <c r="AE46" s="53" t="n">
        <f aca="false">AE47/AD47*100</f>
        <v>92.6658163265306</v>
      </c>
      <c r="AF46" s="55" t="n">
        <f aca="false">AF47/AE47*100</f>
        <v>93.1589814177564</v>
      </c>
      <c r="AG46" s="43" t="n">
        <v>21</v>
      </c>
      <c r="AH46" s="44" t="s">
        <v>32</v>
      </c>
      <c r="AI46" s="52" t="n">
        <f aca="false">AI47/AF47*100</f>
        <v>94.8581560283688</v>
      </c>
      <c r="AJ46" s="52" t="n">
        <f aca="false">AJ47/AI47*100</f>
        <v>107.570093457944</v>
      </c>
      <c r="AK46" s="52" t="n">
        <f aca="false">AK47/AJ47*100</f>
        <v>99.0443092962641</v>
      </c>
      <c r="AL46" s="52" t="n">
        <f aca="false">AL47/AK47*100</f>
        <v>99.1228070175439</v>
      </c>
      <c r="AM46" s="52" t="n">
        <f aca="false">AM47/AL47*100</f>
        <v>89.6755162241888</v>
      </c>
      <c r="AN46" s="52" t="n">
        <f aca="false">AN47/AM47*100</f>
        <v>100.657894736842</v>
      </c>
      <c r="AO46" s="56" t="n">
        <v>-92</v>
      </c>
      <c r="AP46" s="57" t="n">
        <v>-103</v>
      </c>
      <c r="AQ46" s="52" t="n">
        <f aca="false">AQ47/AP47*100</f>
        <v>99.1438356164384</v>
      </c>
      <c r="AR46" s="52" t="n">
        <f aca="false">AR47/AQ47*100</f>
        <v>103.454231433506</v>
      </c>
      <c r="AS46" s="52" t="n">
        <f aca="false">AS47/AR47*100</f>
        <v>98.4974958263773</v>
      </c>
      <c r="AT46" s="52" t="n">
        <f aca="false">AT47/AS47*100</f>
        <v>106.101694915254</v>
      </c>
      <c r="AU46" s="55" t="n">
        <f aca="false">AU47/AT47*100</f>
        <v>91.2140575079872</v>
      </c>
      <c r="AV46" s="55" t="n">
        <f aca="false">AV47/AU47*100</f>
        <v>121.891418563923</v>
      </c>
      <c r="AW46" s="55" t="n">
        <v>106.32183908046</v>
      </c>
    </row>
    <row r="47" s="42" customFormat="true" ht="17.1" hidden="false" customHeight="true" outlineLevel="0" collapsed="false">
      <c r="A47" s="43"/>
      <c r="B47" s="44"/>
      <c r="C47" s="38" t="n">
        <v>547</v>
      </c>
      <c r="D47" s="39" t="n">
        <v>632</v>
      </c>
      <c r="E47" s="38" t="n">
        <v>676</v>
      </c>
      <c r="F47" s="39" t="n">
        <v>736</v>
      </c>
      <c r="G47" s="38" t="n">
        <v>706</v>
      </c>
      <c r="H47" s="39" t="n">
        <v>703</v>
      </c>
      <c r="I47" s="38" t="n">
        <v>721</v>
      </c>
      <c r="J47" s="39" t="n">
        <v>772</v>
      </c>
      <c r="K47" s="38" t="n">
        <v>697</v>
      </c>
      <c r="L47" s="39" t="n">
        <v>623</v>
      </c>
      <c r="M47" s="39" t="n">
        <v>693</v>
      </c>
      <c r="N47" s="38" t="n">
        <v>676</v>
      </c>
      <c r="O47" s="39" t="n">
        <v>652</v>
      </c>
      <c r="P47" s="38" t="n">
        <v>666</v>
      </c>
      <c r="Q47" s="43"/>
      <c r="R47" s="44"/>
      <c r="S47" s="39" t="n">
        <v>692</v>
      </c>
      <c r="T47" s="38" t="n">
        <v>704</v>
      </c>
      <c r="U47" s="39" t="n">
        <v>705</v>
      </c>
      <c r="V47" s="38" t="n">
        <v>689</v>
      </c>
      <c r="W47" s="39" t="n">
        <v>718</v>
      </c>
      <c r="X47" s="38" t="n">
        <v>700</v>
      </c>
      <c r="Y47" s="39" t="n">
        <v>713</v>
      </c>
      <c r="Z47" s="40" t="n">
        <v>720</v>
      </c>
      <c r="AA47" s="38" t="n">
        <v>697</v>
      </c>
      <c r="AB47" s="39" t="n">
        <v>841</v>
      </c>
      <c r="AC47" s="38" t="n">
        <v>754</v>
      </c>
      <c r="AD47" s="39" t="n">
        <v>784</v>
      </c>
      <c r="AE47" s="38" t="n">
        <v>726.5</v>
      </c>
      <c r="AF47" s="41" t="n">
        <v>676.8</v>
      </c>
      <c r="AG47" s="43"/>
      <c r="AH47" s="44"/>
      <c r="AI47" s="40" t="n">
        <v>642</v>
      </c>
      <c r="AJ47" s="40" t="n">
        <v>690.6</v>
      </c>
      <c r="AK47" s="40" t="n">
        <v>684</v>
      </c>
      <c r="AL47" s="39" t="n">
        <v>678</v>
      </c>
      <c r="AM47" s="39" t="n">
        <v>608</v>
      </c>
      <c r="AN47" s="39" t="n">
        <v>612</v>
      </c>
      <c r="AO47" s="39" t="n">
        <v>566</v>
      </c>
      <c r="AP47" s="39" t="n">
        <v>584</v>
      </c>
      <c r="AQ47" s="39" t="n">
        <v>579</v>
      </c>
      <c r="AR47" s="39" t="n">
        <v>599</v>
      </c>
      <c r="AS47" s="39" t="n">
        <v>590</v>
      </c>
      <c r="AT47" s="39" t="n">
        <v>626</v>
      </c>
      <c r="AU47" s="41" t="n">
        <v>571</v>
      </c>
      <c r="AV47" s="41" t="n">
        <v>696</v>
      </c>
      <c r="AW47" s="41" t="n">
        <v>740</v>
      </c>
    </row>
    <row r="48" s="11" customFormat="true" ht="17.1" hidden="false" customHeight="true" outlineLevel="0" collapsed="false">
      <c r="A48" s="43" t="n">
        <v>22</v>
      </c>
      <c r="B48" s="44" t="s">
        <v>33</v>
      </c>
      <c r="C48" s="45" t="n">
        <v>98</v>
      </c>
      <c r="D48" s="31" t="n">
        <f aca="false">D49/C49*100</f>
        <v>106.158868335147</v>
      </c>
      <c r="E48" s="30" t="n">
        <v>103</v>
      </c>
      <c r="F48" s="31" t="n">
        <f aca="false">F49/E49*100</f>
        <v>101.959619952494</v>
      </c>
      <c r="G48" s="30" t="n">
        <f aca="false">G49/F49*100</f>
        <v>95.9425354300136</v>
      </c>
      <c r="H48" s="31" t="n">
        <f aca="false">H49/G49*100</f>
        <v>97.0457304734925</v>
      </c>
      <c r="I48" s="30" t="n">
        <f aca="false">I49/H49*100</f>
        <v>97.1434528773978</v>
      </c>
      <c r="J48" s="31" t="n">
        <f aca="false">J49/I49*100</f>
        <v>94.0330543034986</v>
      </c>
      <c r="K48" s="30" t="n">
        <f aca="false">K49/J49*100</f>
        <v>103.971695959827</v>
      </c>
      <c r="L48" s="31" t="n">
        <f aca="false">L49/K49*100</f>
        <v>84.3249176728869</v>
      </c>
      <c r="M48" s="31" t="n">
        <f aca="false">M49/L49*100</f>
        <v>111.84587347045</v>
      </c>
      <c r="N48" s="45" t="n">
        <v>98</v>
      </c>
      <c r="O48" s="31" t="n">
        <f aca="false">O49/N49*100</f>
        <v>102.74397518492</v>
      </c>
      <c r="P48" s="30" t="n">
        <f aca="false">P49/O49*100</f>
        <v>105.503947979563</v>
      </c>
      <c r="Q48" s="43" t="n">
        <v>22</v>
      </c>
      <c r="R48" s="44" t="s">
        <v>33</v>
      </c>
      <c r="S48" s="31" t="n">
        <f aca="false">S49/P49*100</f>
        <v>106.119304424389</v>
      </c>
      <c r="T48" s="30" t="n">
        <f aca="false">T49/S49*100</f>
        <v>95.2499481435387</v>
      </c>
      <c r="U48" s="31" t="n">
        <f aca="false">U49/T49*100</f>
        <v>99.2160278745645</v>
      </c>
      <c r="V48" s="30" t="n">
        <f aca="false">V49/U49*100</f>
        <v>107.813871817384</v>
      </c>
      <c r="W48" s="31" t="n">
        <f aca="false">W49/V49*100</f>
        <v>103.481270358306</v>
      </c>
      <c r="X48" s="30" t="n">
        <f aca="false">X49/W49*100</f>
        <v>100.078693684832</v>
      </c>
      <c r="Y48" s="31" t="n">
        <f aca="false">Y49/X49*100</f>
        <v>96.8350697857283</v>
      </c>
      <c r="Z48" s="32" t="n">
        <f aca="false">Z49/Y49*100</f>
        <v>96.9143321153065</v>
      </c>
      <c r="AA48" s="45" t="n">
        <v>94</v>
      </c>
      <c r="AB48" s="31" t="n">
        <f aca="false">AB49/AA49*100</f>
        <v>99.622892635315</v>
      </c>
      <c r="AC48" s="30" t="n">
        <f aca="false">AC49/AB49*100</f>
        <v>86.1500779336451</v>
      </c>
      <c r="AD48" s="31" t="n">
        <f aca="false">AD49/AC49*100</f>
        <v>108.451796329801</v>
      </c>
      <c r="AE48" s="30" t="n">
        <f aca="false">AE49/AD49*100</f>
        <v>97.8026692087703</v>
      </c>
      <c r="AF48" s="33" t="n">
        <f aca="false">AF49/AE49*100</f>
        <v>116.060724206833</v>
      </c>
      <c r="AG48" s="43" t="n">
        <v>22</v>
      </c>
      <c r="AH48" s="44" t="s">
        <v>33</v>
      </c>
      <c r="AI48" s="31" t="n">
        <f aca="false">AI49/AF49*100</f>
        <v>91.1209557202545</v>
      </c>
      <c r="AJ48" s="31" t="n">
        <f aca="false">AJ49/AI49*100</f>
        <v>95.7488479262673</v>
      </c>
      <c r="AK48" s="31" t="n">
        <f aca="false">AK49/AJ49*100</f>
        <v>98.7847431115389</v>
      </c>
      <c r="AL48" s="31" t="n">
        <f aca="false">AL49/AK49*100</f>
        <v>96.4920828258222</v>
      </c>
      <c r="AM48" s="31" t="n">
        <f aca="false">AM49/AL49*100</f>
        <v>97.879323403181</v>
      </c>
      <c r="AN48" s="31" t="n">
        <f aca="false">AN49/AM49*100</f>
        <v>98.5039979365489</v>
      </c>
      <c r="AO48" s="34" t="n">
        <v>-100</v>
      </c>
      <c r="AP48" s="35" t="n">
        <v>-99</v>
      </c>
      <c r="AQ48" s="31" t="n">
        <f aca="false">AQ49/AP49*100</f>
        <v>105.328738069989</v>
      </c>
      <c r="AR48" s="31" t="n">
        <f aca="false">AR49/AQ49*100</f>
        <v>99.7734709287692</v>
      </c>
      <c r="AS48" s="31" t="n">
        <f aca="false">AS49/AR49*100</f>
        <v>99.4954591321897</v>
      </c>
      <c r="AT48" s="31" t="n">
        <f aca="false">AT49/AS49*100</f>
        <v>102.966531440162</v>
      </c>
      <c r="AU48" s="33" t="n">
        <f aca="false">AU49/AT49*100</f>
        <v>93.7946318640729</v>
      </c>
      <c r="AV48" s="33" t="n">
        <f aca="false">AV49/AU49*100</f>
        <v>105.775794171699</v>
      </c>
      <c r="AW48" s="33" t="n">
        <v>102.338049143708</v>
      </c>
    </row>
    <row r="49" s="50" customFormat="true" ht="17.1" hidden="false" customHeight="true" outlineLevel="0" collapsed="false">
      <c r="A49" s="43"/>
      <c r="B49" s="44"/>
      <c r="C49" s="46" t="n">
        <v>4595</v>
      </c>
      <c r="D49" s="47" t="n">
        <v>4878</v>
      </c>
      <c r="E49" s="46" t="n">
        <v>5052</v>
      </c>
      <c r="F49" s="47" t="n">
        <v>5151</v>
      </c>
      <c r="G49" s="46" t="n">
        <v>4942</v>
      </c>
      <c r="H49" s="47" t="n">
        <v>4796</v>
      </c>
      <c r="I49" s="46" t="n">
        <v>4659</v>
      </c>
      <c r="J49" s="47" t="n">
        <v>4381</v>
      </c>
      <c r="K49" s="46" t="n">
        <v>4555</v>
      </c>
      <c r="L49" s="47" t="n">
        <v>3841</v>
      </c>
      <c r="M49" s="47" t="n">
        <v>4296</v>
      </c>
      <c r="N49" s="46" t="n">
        <v>4191</v>
      </c>
      <c r="O49" s="47" t="n">
        <v>4306</v>
      </c>
      <c r="P49" s="46" t="n">
        <v>4543</v>
      </c>
      <c r="Q49" s="43"/>
      <c r="R49" s="44"/>
      <c r="S49" s="47" t="n">
        <v>4821</v>
      </c>
      <c r="T49" s="46" t="n">
        <v>4592</v>
      </c>
      <c r="U49" s="47" t="n">
        <v>4556</v>
      </c>
      <c r="V49" s="46" t="n">
        <v>4912</v>
      </c>
      <c r="W49" s="47" t="n">
        <v>5083</v>
      </c>
      <c r="X49" s="46" t="n">
        <v>5087</v>
      </c>
      <c r="Y49" s="47" t="n">
        <v>4926</v>
      </c>
      <c r="Z49" s="48" t="n">
        <v>4774</v>
      </c>
      <c r="AA49" s="46" t="n">
        <v>4508</v>
      </c>
      <c r="AB49" s="47" t="n">
        <v>4491</v>
      </c>
      <c r="AC49" s="46" t="n">
        <v>3869</v>
      </c>
      <c r="AD49" s="47" t="n">
        <v>4196</v>
      </c>
      <c r="AE49" s="46" t="n">
        <v>4103.8</v>
      </c>
      <c r="AF49" s="49" t="n">
        <v>4762.9</v>
      </c>
      <c r="AG49" s="43"/>
      <c r="AH49" s="44"/>
      <c r="AI49" s="48" t="n">
        <v>4340</v>
      </c>
      <c r="AJ49" s="48" t="n">
        <v>4155.5</v>
      </c>
      <c r="AK49" s="48" t="n">
        <v>4105</v>
      </c>
      <c r="AL49" s="47" t="n">
        <v>3961</v>
      </c>
      <c r="AM49" s="47" t="n">
        <v>3877</v>
      </c>
      <c r="AN49" s="47" t="n">
        <v>3819</v>
      </c>
      <c r="AO49" s="47" t="n">
        <v>3805</v>
      </c>
      <c r="AP49" s="47" t="n">
        <v>3772</v>
      </c>
      <c r="AQ49" s="47" t="n">
        <v>3973</v>
      </c>
      <c r="AR49" s="47" t="n">
        <v>3964</v>
      </c>
      <c r="AS49" s="47" t="n">
        <v>3944</v>
      </c>
      <c r="AT49" s="47" t="n">
        <v>4061</v>
      </c>
      <c r="AU49" s="49" t="n">
        <v>3809</v>
      </c>
      <c r="AV49" s="49" t="n">
        <v>4029</v>
      </c>
      <c r="AW49" s="49" t="n">
        <v>4123.2</v>
      </c>
    </row>
    <row r="50" s="36" customFormat="true" ht="17.1" hidden="false" customHeight="true" outlineLevel="0" collapsed="false">
      <c r="A50" s="61" t="n">
        <v>23</v>
      </c>
      <c r="B50" s="44" t="s">
        <v>34</v>
      </c>
      <c r="C50" s="68" t="n">
        <v>114</v>
      </c>
      <c r="D50" s="52" t="n">
        <f aca="false">D51/C51*100</f>
        <v>118.181818181818</v>
      </c>
      <c r="E50" s="53" t="n">
        <f aca="false">E51/D51*100</f>
        <v>106.105006105006</v>
      </c>
      <c r="F50" s="52" t="n">
        <f aca="false">F51/E51*100</f>
        <v>91.9447640966628</v>
      </c>
      <c r="G50" s="53" t="n">
        <f aca="false">G51/F51*100</f>
        <v>94.4931163954944</v>
      </c>
      <c r="H50" s="52" t="n">
        <f aca="false">H51/G51*100</f>
        <v>103.443708609272</v>
      </c>
      <c r="I50" s="53" t="n">
        <v>102</v>
      </c>
      <c r="J50" s="52" t="n">
        <f aca="false">J51/I51*100</f>
        <v>109.282178217822</v>
      </c>
      <c r="K50" s="53" t="n">
        <f aca="false">K51/J51*100</f>
        <v>117.440543601359</v>
      </c>
      <c r="L50" s="52" t="n">
        <f aca="false">L51/K51*100</f>
        <v>90.4532304725169</v>
      </c>
      <c r="M50" s="52" t="n">
        <f aca="false">M51/L51*100</f>
        <v>97.9744136460554</v>
      </c>
      <c r="N50" s="68" t="n">
        <v>104</v>
      </c>
      <c r="O50" s="52" t="n">
        <f aca="false">O51/N51*100</f>
        <v>89.2857142857143</v>
      </c>
      <c r="P50" s="53" t="n">
        <f aca="false">P51/O51*100</f>
        <v>105.058823529412</v>
      </c>
      <c r="Q50" s="61" t="n">
        <v>23</v>
      </c>
      <c r="R50" s="44" t="s">
        <v>34</v>
      </c>
      <c r="S50" s="52" t="n">
        <f aca="false">S51/P51*100</f>
        <v>98.0963045912654</v>
      </c>
      <c r="T50" s="53" t="n">
        <f aca="false">T51/S51*100</f>
        <v>101.027397260274</v>
      </c>
      <c r="U50" s="52" t="n">
        <f aca="false">U51/T51*100</f>
        <v>100.45197740113</v>
      </c>
      <c r="V50" s="53" t="n">
        <f aca="false">V51/U51*100</f>
        <v>95.7255343082115</v>
      </c>
      <c r="W50" s="52" t="n">
        <f aca="false">W51/V51*100</f>
        <v>104.935370152761</v>
      </c>
      <c r="X50" s="53" t="n">
        <f aca="false">X51/W51*100</f>
        <v>104.255319148936</v>
      </c>
      <c r="Y50" s="52" t="n">
        <f aca="false">Y51/X51*100</f>
        <v>103.43716433942</v>
      </c>
      <c r="Z50" s="54" t="n">
        <f aca="false">Z51/Y51*100</f>
        <v>99.5846313603323</v>
      </c>
      <c r="AA50" s="68" t="n">
        <v>99</v>
      </c>
      <c r="AB50" s="52" t="n">
        <f aca="false">AB51/AA51*100</f>
        <v>102.328042328042</v>
      </c>
      <c r="AC50" s="53" t="n">
        <f aca="false">AC51/AB51*100</f>
        <v>98.4488107549121</v>
      </c>
      <c r="AD50" s="52" t="n">
        <f aca="false">AD51/AC51*100</f>
        <v>101.365546218487</v>
      </c>
      <c r="AE50" s="53" t="n">
        <f aca="false">AE51/AD51*100</f>
        <v>100.145077720207</v>
      </c>
      <c r="AF50" s="55" t="n">
        <f aca="false">AF51/AE51*100</f>
        <v>95.4780629139073</v>
      </c>
      <c r="AG50" s="61" t="n">
        <v>23</v>
      </c>
      <c r="AH50" s="44" t="s">
        <v>34</v>
      </c>
      <c r="AI50" s="52" t="n">
        <f aca="false">AI51/AF51*100</f>
        <v>95.8057873631733</v>
      </c>
      <c r="AJ50" s="52" t="n">
        <f aca="false">AJ51/AI51*100</f>
        <v>96.6515837104072</v>
      </c>
      <c r="AK50" s="52" t="n">
        <f aca="false">AK51/AJ51*100</f>
        <v>103.581460674157</v>
      </c>
      <c r="AL50" s="52" t="n">
        <f aca="false">AL51/AK51*100</f>
        <v>105.649717514124</v>
      </c>
      <c r="AM50" s="52" t="n">
        <f aca="false">AM51/AL51*100</f>
        <v>99.6791443850268</v>
      </c>
      <c r="AN50" s="52" t="n">
        <f aca="false">AN51/AM51*100</f>
        <v>93.3476394849785</v>
      </c>
      <c r="AO50" s="56" t="n">
        <v>-103</v>
      </c>
      <c r="AP50" s="57" t="n">
        <v>-98</v>
      </c>
      <c r="AQ50" s="52" t="n">
        <f aca="false">AQ51/AP51*100</f>
        <v>101.369863013699</v>
      </c>
      <c r="AR50" s="52" t="n">
        <f aca="false">AR51/AQ51*100</f>
        <v>103.378378378378</v>
      </c>
      <c r="AS50" s="52" t="n">
        <f aca="false">AS51/AR51*100</f>
        <v>96.7320261437909</v>
      </c>
      <c r="AT50" s="52" t="n">
        <f aca="false">AT51/AS51*100</f>
        <v>104.279279279279</v>
      </c>
      <c r="AU50" s="55" t="n">
        <f aca="false">AU51/AT51*100</f>
        <v>100.431965442765</v>
      </c>
      <c r="AV50" s="55" t="n">
        <f aca="false">AV51/AU51*100</f>
        <v>109.784946236559</v>
      </c>
      <c r="AW50" s="55" t="n">
        <v>150.519098922625</v>
      </c>
    </row>
    <row r="51" s="42" customFormat="true" ht="17.1" hidden="false" customHeight="true" outlineLevel="0" collapsed="false">
      <c r="A51" s="61"/>
      <c r="B51" s="44"/>
      <c r="C51" s="38" t="n">
        <v>693</v>
      </c>
      <c r="D51" s="39" t="n">
        <v>819</v>
      </c>
      <c r="E51" s="38" t="n">
        <v>869</v>
      </c>
      <c r="F51" s="39" t="n">
        <v>799</v>
      </c>
      <c r="G51" s="38" t="n">
        <v>755</v>
      </c>
      <c r="H51" s="39" t="n">
        <v>781</v>
      </c>
      <c r="I51" s="38" t="n">
        <v>808</v>
      </c>
      <c r="J51" s="39" t="n">
        <v>883</v>
      </c>
      <c r="K51" s="38" t="n">
        <v>1037</v>
      </c>
      <c r="L51" s="39" t="n">
        <v>938</v>
      </c>
      <c r="M51" s="39" t="n">
        <v>919</v>
      </c>
      <c r="N51" s="38" t="n">
        <v>952</v>
      </c>
      <c r="O51" s="39" t="n">
        <v>850</v>
      </c>
      <c r="P51" s="38" t="n">
        <v>893</v>
      </c>
      <c r="Q51" s="61"/>
      <c r="R51" s="44"/>
      <c r="S51" s="39" t="n">
        <v>876</v>
      </c>
      <c r="T51" s="38" t="n">
        <v>885</v>
      </c>
      <c r="U51" s="39" t="n">
        <v>889</v>
      </c>
      <c r="V51" s="38" t="n">
        <v>851</v>
      </c>
      <c r="W51" s="39" t="n">
        <v>893</v>
      </c>
      <c r="X51" s="38" t="n">
        <v>931</v>
      </c>
      <c r="Y51" s="39" t="n">
        <v>963</v>
      </c>
      <c r="Z51" s="40" t="n">
        <v>959</v>
      </c>
      <c r="AA51" s="38" t="n">
        <v>945</v>
      </c>
      <c r="AB51" s="39" t="n">
        <v>967</v>
      </c>
      <c r="AC51" s="38" t="n">
        <v>952</v>
      </c>
      <c r="AD51" s="39" t="n">
        <v>965</v>
      </c>
      <c r="AE51" s="38" t="n">
        <v>966.4</v>
      </c>
      <c r="AF51" s="41" t="n">
        <v>922.7</v>
      </c>
      <c r="AG51" s="61"/>
      <c r="AH51" s="44"/>
      <c r="AI51" s="40" t="n">
        <v>884</v>
      </c>
      <c r="AJ51" s="40" t="n">
        <v>854.4</v>
      </c>
      <c r="AK51" s="40" t="n">
        <v>885</v>
      </c>
      <c r="AL51" s="39" t="n">
        <v>935</v>
      </c>
      <c r="AM51" s="39" t="n">
        <v>932</v>
      </c>
      <c r="AN51" s="39" t="n">
        <v>870</v>
      </c>
      <c r="AO51" s="39" t="n">
        <v>893</v>
      </c>
      <c r="AP51" s="39" t="n">
        <v>876</v>
      </c>
      <c r="AQ51" s="39" t="n">
        <v>888</v>
      </c>
      <c r="AR51" s="39" t="n">
        <v>918</v>
      </c>
      <c r="AS51" s="39" t="n">
        <v>888</v>
      </c>
      <c r="AT51" s="39" t="n">
        <v>926</v>
      </c>
      <c r="AU51" s="41" t="n">
        <v>930</v>
      </c>
      <c r="AV51" s="41" t="n">
        <v>1021</v>
      </c>
      <c r="AW51" s="41" t="n">
        <v>1536.8</v>
      </c>
    </row>
    <row r="52" s="11" customFormat="true" ht="17.1" hidden="false" customHeight="true" outlineLevel="0" collapsed="false">
      <c r="A52" s="43" t="n">
        <v>24</v>
      </c>
      <c r="B52" s="44" t="s">
        <v>35</v>
      </c>
      <c r="C52" s="28"/>
      <c r="D52" s="29"/>
      <c r="E52" s="30" t="n">
        <f aca="false">E53/D53*100</f>
        <v>136.423841059603</v>
      </c>
      <c r="F52" s="31" t="n">
        <f aca="false">F53/E53*100</f>
        <v>102.427184466019</v>
      </c>
      <c r="G52" s="30" t="n">
        <f aca="false">G53/F53*100</f>
        <v>101.895734597156</v>
      </c>
      <c r="H52" s="31" t="n">
        <f aca="false">H53/G53*100</f>
        <v>102.325581395349</v>
      </c>
      <c r="I52" s="30" t="n">
        <f aca="false">I53/H53*100</f>
        <v>90</v>
      </c>
      <c r="J52" s="31" t="n">
        <f aca="false">J53/I53*100</f>
        <v>93.9393939393939</v>
      </c>
      <c r="K52" s="30" t="n">
        <f aca="false">K53/J53*100</f>
        <v>95.6989247311828</v>
      </c>
      <c r="L52" s="31" t="n">
        <f aca="false">L53/K53*100</f>
        <v>96.0674157303371</v>
      </c>
      <c r="M52" s="31" t="n">
        <f aca="false">M53/L53*100</f>
        <v>104.678362573099</v>
      </c>
      <c r="N52" s="45" t="n">
        <v>100</v>
      </c>
      <c r="O52" s="31" t="n">
        <f aca="false">O53/N53*100</f>
        <v>98.8826815642458</v>
      </c>
      <c r="P52" s="30" t="n">
        <f aca="false">P53/O53*100</f>
        <v>111.299435028249</v>
      </c>
      <c r="Q52" s="43" t="n">
        <v>24</v>
      </c>
      <c r="R52" s="44" t="s">
        <v>35</v>
      </c>
      <c r="S52" s="31" t="n">
        <f aca="false">S53/P53*100</f>
        <v>123.857868020305</v>
      </c>
      <c r="T52" s="30" t="n">
        <f aca="false">T53/S53*100</f>
        <v>100</v>
      </c>
      <c r="U52" s="31" t="n">
        <v>101</v>
      </c>
      <c r="V52" s="30" t="n">
        <f aca="false">V53/U53*100</f>
        <v>97.5806451612903</v>
      </c>
      <c r="W52" s="31" t="n">
        <f aca="false">W53/V53*100</f>
        <v>95.4545454545455</v>
      </c>
      <c r="X52" s="30" t="n">
        <f aca="false">X53/W53*100</f>
        <v>95.6709956709957</v>
      </c>
      <c r="Y52" s="31" t="n">
        <f aca="false">Y53/X53*100</f>
        <v>120.361990950226</v>
      </c>
      <c r="Z52" s="32" t="n">
        <f aca="false">Z53/Y53*100</f>
        <v>102.255639097744</v>
      </c>
      <c r="AA52" s="30" t="n">
        <v>94</v>
      </c>
      <c r="AB52" s="31" t="n">
        <f aca="false">AB53/AA53*100</f>
        <v>94.1634241245136</v>
      </c>
      <c r="AC52" s="30" t="n">
        <v>101</v>
      </c>
      <c r="AD52" s="31" t="n">
        <f aca="false">AD53/AC53*100</f>
        <v>97.9674796747968</v>
      </c>
      <c r="AE52" s="30" t="n">
        <f aca="false">AE53/AD53*100</f>
        <v>99.1286307053942</v>
      </c>
      <c r="AF52" s="33" t="n">
        <f aca="false">AF53/AE53*100</f>
        <v>89.9539556299707</v>
      </c>
      <c r="AG52" s="43" t="n">
        <v>24</v>
      </c>
      <c r="AH52" s="44" t="s">
        <v>35</v>
      </c>
      <c r="AI52" s="31" t="n">
        <f aca="false">AI53/AF53*100</f>
        <v>90.7398790134947</v>
      </c>
      <c r="AJ52" s="31" t="n">
        <f aca="false">AJ53/AI53*100</f>
        <v>101.538461538462</v>
      </c>
      <c r="AK52" s="31" t="n">
        <f aca="false">AK53/AJ53*100</f>
        <v>98.989898989899</v>
      </c>
      <c r="AL52" s="31" t="n">
        <f aca="false">AL53/AK53*100</f>
        <v>98.4693877551021</v>
      </c>
      <c r="AM52" s="31" t="n">
        <f aca="false">AM53/AL53*100</f>
        <v>100.518134715026</v>
      </c>
      <c r="AN52" s="31" t="n">
        <f aca="false">AN53/AM53*100</f>
        <v>97.9381443298969</v>
      </c>
      <c r="AO52" s="34" t="n">
        <v>-101</v>
      </c>
      <c r="AP52" s="35" t="n">
        <v>-98</v>
      </c>
      <c r="AQ52" s="31" t="n">
        <f aca="false">AQ53/AP53*100</f>
        <v>101.058201058201</v>
      </c>
      <c r="AR52" s="31" t="n">
        <f aca="false">AR53/AQ53*100</f>
        <v>96.3350785340314</v>
      </c>
      <c r="AS52" s="31" t="n">
        <f aca="false">AS53/AR53*100</f>
        <v>98.9130434782609</v>
      </c>
      <c r="AT52" s="31" t="n">
        <f aca="false">AT53/AS53*100</f>
        <v>107.692307692308</v>
      </c>
      <c r="AU52" s="33" t="n">
        <f aca="false">AU53/AT53*100</f>
        <v>80.6122448979592</v>
      </c>
      <c r="AV52" s="33" t="n">
        <f aca="false">AV53/AU53*100</f>
        <v>100.632911392405</v>
      </c>
      <c r="AW52" s="33" t="n">
        <v>100.817610062893</v>
      </c>
    </row>
    <row r="53" s="50" customFormat="true" ht="17.1" hidden="false" customHeight="true" outlineLevel="0" collapsed="false">
      <c r="A53" s="43"/>
      <c r="B53" s="44"/>
      <c r="C53" s="46"/>
      <c r="D53" s="47" t="n">
        <v>151</v>
      </c>
      <c r="E53" s="46" t="n">
        <v>206</v>
      </c>
      <c r="F53" s="47" t="n">
        <v>211</v>
      </c>
      <c r="G53" s="46" t="n">
        <v>215</v>
      </c>
      <c r="H53" s="47" t="n">
        <v>220</v>
      </c>
      <c r="I53" s="46" t="n">
        <v>198</v>
      </c>
      <c r="J53" s="47" t="n">
        <v>186</v>
      </c>
      <c r="K53" s="46" t="n">
        <v>178</v>
      </c>
      <c r="L53" s="47" t="n">
        <v>171</v>
      </c>
      <c r="M53" s="47" t="n">
        <v>179</v>
      </c>
      <c r="N53" s="46" t="n">
        <v>179</v>
      </c>
      <c r="O53" s="47" t="n">
        <v>177</v>
      </c>
      <c r="P53" s="46" t="n">
        <v>197</v>
      </c>
      <c r="Q53" s="43"/>
      <c r="R53" s="44"/>
      <c r="S53" s="47" t="n">
        <v>244</v>
      </c>
      <c r="T53" s="46" t="n">
        <v>244</v>
      </c>
      <c r="U53" s="47" t="n">
        <v>248</v>
      </c>
      <c r="V53" s="46" t="n">
        <v>242</v>
      </c>
      <c r="W53" s="47" t="n">
        <v>231</v>
      </c>
      <c r="X53" s="46" t="n">
        <v>221</v>
      </c>
      <c r="Y53" s="47" t="n">
        <v>266</v>
      </c>
      <c r="Z53" s="48" t="n">
        <v>272</v>
      </c>
      <c r="AA53" s="46" t="n">
        <v>257</v>
      </c>
      <c r="AB53" s="47" t="n">
        <v>242</v>
      </c>
      <c r="AC53" s="46" t="n">
        <v>246</v>
      </c>
      <c r="AD53" s="47" t="n">
        <v>241</v>
      </c>
      <c r="AE53" s="46" t="n">
        <v>238.9</v>
      </c>
      <c r="AF53" s="49" t="n">
        <v>214.9</v>
      </c>
      <c r="AG53" s="43"/>
      <c r="AH53" s="44"/>
      <c r="AI53" s="48" t="n">
        <v>195</v>
      </c>
      <c r="AJ53" s="48" t="n">
        <v>198</v>
      </c>
      <c r="AK53" s="48" t="n">
        <v>196</v>
      </c>
      <c r="AL53" s="47" t="n">
        <v>193</v>
      </c>
      <c r="AM53" s="47" t="n">
        <v>194</v>
      </c>
      <c r="AN53" s="47" t="n">
        <v>190</v>
      </c>
      <c r="AO53" s="47" t="n">
        <v>192</v>
      </c>
      <c r="AP53" s="47" t="n">
        <v>189</v>
      </c>
      <c r="AQ53" s="47" t="n">
        <v>191</v>
      </c>
      <c r="AR53" s="47" t="n">
        <v>184</v>
      </c>
      <c r="AS53" s="47" t="n">
        <v>182</v>
      </c>
      <c r="AT53" s="47" t="n">
        <v>196</v>
      </c>
      <c r="AU53" s="49" t="n">
        <v>158</v>
      </c>
      <c r="AV53" s="49" t="n">
        <v>159</v>
      </c>
      <c r="AW53" s="49" t="n">
        <v>160.3</v>
      </c>
    </row>
    <row r="54" s="36" customFormat="true" ht="17.1" hidden="false" customHeight="true" outlineLevel="0" collapsed="false">
      <c r="A54" s="43" t="n">
        <v>25</v>
      </c>
      <c r="B54" s="44" t="s">
        <v>36</v>
      </c>
      <c r="C54" s="51" t="n">
        <v>116</v>
      </c>
      <c r="D54" s="52" t="n">
        <v>110</v>
      </c>
      <c r="E54" s="53" t="n">
        <v>66</v>
      </c>
      <c r="F54" s="52" t="n">
        <f aca="false">F55/E55*100</f>
        <v>92.4590163934426</v>
      </c>
      <c r="G54" s="53" t="n">
        <v>128</v>
      </c>
      <c r="H54" s="52" t="n">
        <f aca="false">H55/G55*100</f>
        <v>87.0523415977961</v>
      </c>
      <c r="I54" s="53" t="n">
        <f aca="false">I55/H55*100</f>
        <v>112.341772151899</v>
      </c>
      <c r="J54" s="52" t="n">
        <f aca="false">J55/I55*100</f>
        <v>103.943661971831</v>
      </c>
      <c r="K54" s="53" t="n">
        <f aca="false">K55/J55*100</f>
        <v>81.5718157181572</v>
      </c>
      <c r="L54" s="52" t="n">
        <f aca="false">L55/K55*100</f>
        <v>100.996677740864</v>
      </c>
      <c r="M54" s="52" t="n">
        <f aca="false">M55/L55*100</f>
        <v>108.552631578947</v>
      </c>
      <c r="N54" s="51" t="n">
        <v>97</v>
      </c>
      <c r="O54" s="52" t="n">
        <v>105</v>
      </c>
      <c r="P54" s="53" t="n">
        <v>102</v>
      </c>
      <c r="Q54" s="43" t="n">
        <v>25</v>
      </c>
      <c r="R54" s="44" t="s">
        <v>36</v>
      </c>
      <c r="S54" s="52" t="n">
        <f aca="false">S55/P55*100</f>
        <v>98.8269794721408</v>
      </c>
      <c r="T54" s="53" t="n">
        <v>100</v>
      </c>
      <c r="U54" s="52" t="n">
        <f aca="false">U55/T55*100</f>
        <v>96.7359050445104</v>
      </c>
      <c r="V54" s="53" t="n">
        <v>103</v>
      </c>
      <c r="W54" s="52" t="n">
        <f aca="false">W55/V55*100</f>
        <v>104.191616766467</v>
      </c>
      <c r="X54" s="53" t="n">
        <f aca="false">X55/W55*100</f>
        <v>104.885057471264</v>
      </c>
      <c r="Y54" s="52" t="n">
        <f aca="false">Y55/X55*100</f>
        <v>118.630136986301</v>
      </c>
      <c r="Z54" s="54" t="n">
        <f aca="false">Z55/Y55*100</f>
        <v>103.695150115473</v>
      </c>
      <c r="AA54" s="51" t="n">
        <v>88</v>
      </c>
      <c r="AB54" s="52" t="n">
        <f aca="false">AB55/AA55*100</f>
        <v>104.071246819338</v>
      </c>
      <c r="AC54" s="53" t="n">
        <f aca="false">AC55/AB55*100</f>
        <v>104.889975550122</v>
      </c>
      <c r="AD54" s="52" t="n">
        <f aca="false">AD55/AC55*100</f>
        <v>101.398601398601</v>
      </c>
      <c r="AE54" s="53" t="n">
        <f aca="false">AE55/AD55*100</f>
        <v>101.563218390805</v>
      </c>
      <c r="AF54" s="55" t="n">
        <f aca="false">AF55/AE55*100</f>
        <v>99.818922589407</v>
      </c>
      <c r="AG54" s="43" t="n">
        <v>25</v>
      </c>
      <c r="AH54" s="44" t="s">
        <v>36</v>
      </c>
      <c r="AI54" s="52" t="n">
        <f aca="false">AI55/AF55*100</f>
        <v>97.7324263038549</v>
      </c>
      <c r="AJ54" s="52" t="n">
        <f aca="false">AJ55/AI55*100</f>
        <v>100.858468677494</v>
      </c>
      <c r="AK54" s="52" t="n">
        <f aca="false">AK55/AJ55*100</f>
        <v>81.6655164481252</v>
      </c>
      <c r="AL54" s="52" t="n">
        <f aca="false">AL55/AK55*100</f>
        <v>129.577464788732</v>
      </c>
      <c r="AM54" s="52" t="n">
        <f aca="false">AM55/AL55*100</f>
        <v>101.086956521739</v>
      </c>
      <c r="AN54" s="52" t="n">
        <f aca="false">AN55/AM55*100</f>
        <v>94.6236559139785</v>
      </c>
      <c r="AO54" s="56" t="n">
        <v>-105</v>
      </c>
      <c r="AP54" s="57" t="n">
        <v>-100</v>
      </c>
      <c r="AQ54" s="52" t="n">
        <f aca="false">AQ55/AP55*100</f>
        <v>100.653594771242</v>
      </c>
      <c r="AR54" s="52" t="n">
        <f aca="false">AR55/AQ55*100</f>
        <v>97.4025974025974</v>
      </c>
      <c r="AS54" s="52" t="n">
        <f aca="false">AS55/AR55*100</f>
        <v>98.8888888888889</v>
      </c>
      <c r="AT54" s="52" t="n">
        <f aca="false">AT55/AS55*100</f>
        <v>102.47191011236</v>
      </c>
      <c r="AU54" s="55" t="n">
        <f aca="false">AU55/AT55*100</f>
        <v>96.2719298245614</v>
      </c>
      <c r="AV54" s="55" t="n">
        <f aca="false">AV55/AU55*100</f>
        <v>99.0888382687927</v>
      </c>
      <c r="AW54" s="55" t="n">
        <v>106.620689655172</v>
      </c>
    </row>
    <row r="55" s="42" customFormat="true" ht="17.1" hidden="false" customHeight="true" outlineLevel="0" collapsed="false">
      <c r="A55" s="43"/>
      <c r="B55" s="44"/>
      <c r="C55" s="38" t="n">
        <v>417</v>
      </c>
      <c r="D55" s="39" t="n">
        <v>458</v>
      </c>
      <c r="E55" s="38" t="n">
        <v>305</v>
      </c>
      <c r="F55" s="39" t="n">
        <v>282</v>
      </c>
      <c r="G55" s="38" t="n">
        <v>363</v>
      </c>
      <c r="H55" s="39" t="n">
        <v>316</v>
      </c>
      <c r="I55" s="38" t="n">
        <v>355</v>
      </c>
      <c r="J55" s="39" t="n">
        <v>369</v>
      </c>
      <c r="K55" s="38" t="n">
        <v>301</v>
      </c>
      <c r="L55" s="39" t="n">
        <v>304</v>
      </c>
      <c r="M55" s="39" t="n">
        <v>330</v>
      </c>
      <c r="N55" s="38" t="n">
        <v>320</v>
      </c>
      <c r="O55" s="39" t="n">
        <v>336</v>
      </c>
      <c r="P55" s="38" t="n">
        <v>341</v>
      </c>
      <c r="Q55" s="43"/>
      <c r="R55" s="44"/>
      <c r="S55" s="39" t="n">
        <v>337</v>
      </c>
      <c r="T55" s="38" t="n">
        <v>337</v>
      </c>
      <c r="U55" s="39" t="n">
        <v>326</v>
      </c>
      <c r="V55" s="38" t="n">
        <v>334</v>
      </c>
      <c r="W55" s="39" t="n">
        <v>348</v>
      </c>
      <c r="X55" s="38" t="n">
        <v>365</v>
      </c>
      <c r="Y55" s="39" t="n">
        <v>433</v>
      </c>
      <c r="Z55" s="40" t="n">
        <v>449</v>
      </c>
      <c r="AA55" s="38" t="n">
        <v>393</v>
      </c>
      <c r="AB55" s="39" t="n">
        <v>409</v>
      </c>
      <c r="AC55" s="38" t="n">
        <v>429</v>
      </c>
      <c r="AD55" s="39" t="n">
        <v>435</v>
      </c>
      <c r="AE55" s="38" t="n">
        <v>441.8</v>
      </c>
      <c r="AF55" s="41" t="n">
        <v>441</v>
      </c>
      <c r="AG55" s="43"/>
      <c r="AH55" s="44"/>
      <c r="AI55" s="40" t="n">
        <v>431</v>
      </c>
      <c r="AJ55" s="40" t="n">
        <v>434.7</v>
      </c>
      <c r="AK55" s="40" t="n">
        <v>355</v>
      </c>
      <c r="AL55" s="39" t="n">
        <v>460</v>
      </c>
      <c r="AM55" s="39" t="n">
        <v>465</v>
      </c>
      <c r="AN55" s="39" t="n">
        <v>440</v>
      </c>
      <c r="AO55" s="39" t="n">
        <v>460</v>
      </c>
      <c r="AP55" s="39" t="n">
        <v>459</v>
      </c>
      <c r="AQ55" s="39" t="n">
        <v>462</v>
      </c>
      <c r="AR55" s="39" t="n">
        <v>450</v>
      </c>
      <c r="AS55" s="39" t="n">
        <v>445</v>
      </c>
      <c r="AT55" s="39" t="n">
        <v>456</v>
      </c>
      <c r="AU55" s="41" t="n">
        <v>439</v>
      </c>
      <c r="AV55" s="41" t="n">
        <v>435</v>
      </c>
      <c r="AW55" s="41" t="n">
        <v>463.8</v>
      </c>
    </row>
    <row r="56" s="11" customFormat="true" ht="17.1" hidden="false" customHeight="true" outlineLevel="0" collapsed="false">
      <c r="A56" s="61" t="n">
        <v>26</v>
      </c>
      <c r="B56" s="44" t="s">
        <v>37</v>
      </c>
      <c r="C56" s="69" t="n">
        <v>111</v>
      </c>
      <c r="D56" s="70" t="n">
        <f aca="false">D57/C57*100</f>
        <v>110.10752688172</v>
      </c>
      <c r="E56" s="69" t="n">
        <f aca="false">E57/D57*100</f>
        <v>89.16015625</v>
      </c>
      <c r="F56" s="70" t="n">
        <f aca="false">F57/E57*100</f>
        <v>96.7141292442497</v>
      </c>
      <c r="G56" s="69" t="n">
        <f aca="false">G57/F57*100</f>
        <v>108.493771234428</v>
      </c>
      <c r="H56" s="70" t="n">
        <v>101</v>
      </c>
      <c r="I56" s="69" t="n">
        <v>99</v>
      </c>
      <c r="J56" s="70" t="n">
        <f aca="false">J57/I57*100</f>
        <v>100</v>
      </c>
      <c r="K56" s="69" t="n">
        <f aca="false">K57/J57*100</f>
        <v>103.497942386831</v>
      </c>
      <c r="L56" s="70" t="n">
        <f aca="false">L57/K57*100</f>
        <v>93.5387673956262</v>
      </c>
      <c r="M56" s="70" t="n">
        <f aca="false">M57/L57*100</f>
        <v>107.013815090329</v>
      </c>
      <c r="N56" s="69" t="n">
        <v>96</v>
      </c>
      <c r="O56" s="70" t="n">
        <f aca="false">O57/N57*100</f>
        <v>102.061855670103</v>
      </c>
      <c r="P56" s="69" t="n">
        <v>99</v>
      </c>
      <c r="Q56" s="61" t="n">
        <v>26</v>
      </c>
      <c r="R56" s="44" t="s">
        <v>37</v>
      </c>
      <c r="S56" s="70" t="n">
        <f aca="false">S57/P57*100</f>
        <v>94.2564102564103</v>
      </c>
      <c r="T56" s="69" t="n">
        <f aca="false">T57/S57*100</f>
        <v>98.6942328618063</v>
      </c>
      <c r="U56" s="70" t="n">
        <v>100</v>
      </c>
      <c r="V56" s="69" t="n">
        <v>102</v>
      </c>
      <c r="W56" s="70" t="n">
        <f aca="false">W57/V57*100</f>
        <v>101.19305856833</v>
      </c>
      <c r="X56" s="69" t="n">
        <f aca="false">X57/W57*100</f>
        <v>100.10718113612</v>
      </c>
      <c r="Y56" s="70" t="n">
        <f aca="false">Y57/X57*100</f>
        <v>81.1563169164882</v>
      </c>
      <c r="Z56" s="71" t="n">
        <f aca="false">Z57/Y57*100</f>
        <v>115.5672823219</v>
      </c>
      <c r="AA56" s="69" t="n">
        <v>95</v>
      </c>
      <c r="AB56" s="70" t="n">
        <f aca="false">AB57/AA57*100</f>
        <v>108.173076923077</v>
      </c>
      <c r="AC56" s="69" t="n">
        <f aca="false">AC57/AB57*100</f>
        <v>98.8888888888889</v>
      </c>
      <c r="AD56" s="70" t="n">
        <v>97</v>
      </c>
      <c r="AE56" s="69" t="n">
        <f aca="false">AE57/AD57*100</f>
        <v>100.126728110599</v>
      </c>
      <c r="AF56" s="72" t="n">
        <f aca="false">AF57/AE57*100</f>
        <v>101.392244850995</v>
      </c>
      <c r="AG56" s="61" t="n">
        <v>26</v>
      </c>
      <c r="AH56" s="44" t="s">
        <v>37</v>
      </c>
      <c r="AI56" s="31" t="n">
        <f aca="false">AI57/AF57*100</f>
        <v>99.9773036768044</v>
      </c>
      <c r="AJ56" s="31" t="n">
        <f aca="false">AJ57/AI57*100</f>
        <v>100.249716231555</v>
      </c>
      <c r="AK56" s="31" t="n">
        <f aca="false">AK57/AJ57*100</f>
        <v>99.0715579710145</v>
      </c>
      <c r="AL56" s="31" t="n">
        <f aca="false">AL57/AK57*100</f>
        <v>96.8</v>
      </c>
      <c r="AM56" s="31" t="n">
        <f aca="false">AM57/AL57*100</f>
        <v>87.1310507674144</v>
      </c>
      <c r="AN56" s="31" t="n">
        <f aca="false">AN57/AM57*100</f>
        <v>92.1409214092141</v>
      </c>
      <c r="AO56" s="34" t="n">
        <v>-99</v>
      </c>
      <c r="AP56" s="35" t="n">
        <v>-102</v>
      </c>
      <c r="AQ56" s="31" t="n">
        <f aca="false">AQ57/AP57*100</f>
        <v>98.6803519061584</v>
      </c>
      <c r="AR56" s="31" t="n">
        <f aca="false">AR57/AQ57*100</f>
        <v>95.6909361069837</v>
      </c>
      <c r="AS56" s="31" t="n">
        <f aca="false">AS57/AR57*100</f>
        <v>99.5341614906832</v>
      </c>
      <c r="AT56" s="31" t="n">
        <f aca="false">AT57/AS57*100</f>
        <v>101.248049921997</v>
      </c>
      <c r="AU56" s="33" t="n">
        <f aca="false">AU57/AT57*100</f>
        <v>96.1479198767334</v>
      </c>
      <c r="AV56" s="33" t="n">
        <f aca="false">AV57/AU57*100</f>
        <v>104.166666666667</v>
      </c>
      <c r="AW56" s="33" t="n">
        <v>102.307692307692</v>
      </c>
    </row>
    <row r="57" s="50" customFormat="true" ht="17.1" hidden="false" customHeight="true" outlineLevel="0" collapsed="false">
      <c r="A57" s="61"/>
      <c r="B57" s="44"/>
      <c r="C57" s="46" t="n">
        <v>930</v>
      </c>
      <c r="D57" s="47" t="n">
        <v>1024</v>
      </c>
      <c r="E57" s="46" t="n">
        <v>913</v>
      </c>
      <c r="F57" s="47" t="n">
        <v>883</v>
      </c>
      <c r="G57" s="46" t="n">
        <v>958</v>
      </c>
      <c r="H57" s="47" t="n">
        <v>976</v>
      </c>
      <c r="I57" s="46" t="n">
        <v>972</v>
      </c>
      <c r="J57" s="47" t="n">
        <v>972</v>
      </c>
      <c r="K57" s="46" t="n">
        <v>1006</v>
      </c>
      <c r="L57" s="47" t="n">
        <v>941</v>
      </c>
      <c r="M57" s="47" t="n">
        <v>1007</v>
      </c>
      <c r="N57" s="46" t="n">
        <v>970</v>
      </c>
      <c r="O57" s="47" t="n">
        <v>990</v>
      </c>
      <c r="P57" s="46" t="n">
        <v>975</v>
      </c>
      <c r="Q57" s="61"/>
      <c r="R57" s="44"/>
      <c r="S57" s="47" t="n">
        <v>919</v>
      </c>
      <c r="T57" s="46" t="n">
        <v>907</v>
      </c>
      <c r="U57" s="47" t="n">
        <v>904</v>
      </c>
      <c r="V57" s="46" t="n">
        <v>922</v>
      </c>
      <c r="W57" s="47" t="n">
        <v>933</v>
      </c>
      <c r="X57" s="46" t="n">
        <v>934</v>
      </c>
      <c r="Y57" s="47" t="n">
        <v>758</v>
      </c>
      <c r="Z57" s="48" t="n">
        <v>876</v>
      </c>
      <c r="AA57" s="46" t="n">
        <v>832</v>
      </c>
      <c r="AB57" s="47" t="n">
        <v>900</v>
      </c>
      <c r="AC57" s="46" t="n">
        <v>890</v>
      </c>
      <c r="AD57" s="47" t="n">
        <v>868</v>
      </c>
      <c r="AE57" s="46" t="n">
        <v>869.1</v>
      </c>
      <c r="AF57" s="49" t="n">
        <v>881.2</v>
      </c>
      <c r="AG57" s="61"/>
      <c r="AH57" s="44"/>
      <c r="AI57" s="48" t="n">
        <v>881</v>
      </c>
      <c r="AJ57" s="48" t="n">
        <v>883.2</v>
      </c>
      <c r="AK57" s="48" t="n">
        <v>875</v>
      </c>
      <c r="AL57" s="47" t="n">
        <v>847</v>
      </c>
      <c r="AM57" s="47" t="n">
        <v>738</v>
      </c>
      <c r="AN57" s="47" t="n">
        <v>680</v>
      </c>
      <c r="AO57" s="47" t="n">
        <v>671</v>
      </c>
      <c r="AP57" s="47" t="n">
        <v>682</v>
      </c>
      <c r="AQ57" s="47" t="n">
        <v>673</v>
      </c>
      <c r="AR57" s="47" t="n">
        <v>644</v>
      </c>
      <c r="AS57" s="47" t="n">
        <v>641</v>
      </c>
      <c r="AT57" s="47" t="n">
        <v>649</v>
      </c>
      <c r="AU57" s="49" t="n">
        <v>624</v>
      </c>
      <c r="AV57" s="49" t="n">
        <v>650</v>
      </c>
      <c r="AW57" s="49" t="n">
        <v>665</v>
      </c>
    </row>
    <row r="58" s="36" customFormat="true" ht="17.1" hidden="false" customHeight="true" outlineLevel="0" collapsed="false">
      <c r="A58" s="43" t="n">
        <v>27</v>
      </c>
      <c r="B58" s="44" t="s">
        <v>38</v>
      </c>
      <c r="C58" s="68" t="n">
        <v>98</v>
      </c>
      <c r="D58" s="73" t="n">
        <f aca="false">D59/C59*100</f>
        <v>86.1963190184049</v>
      </c>
      <c r="E58" s="68" t="n">
        <f aca="false">E59/D59*100</f>
        <v>101.35231316726</v>
      </c>
      <c r="F58" s="73" t="n">
        <f aca="false">F59/E59*100</f>
        <v>96.8398876404494</v>
      </c>
      <c r="G58" s="68" t="n">
        <f aca="false">G59/F59*100</f>
        <v>97.9695431472081</v>
      </c>
      <c r="H58" s="73" t="n">
        <v>98</v>
      </c>
      <c r="I58" s="68" t="n">
        <f aca="false">I59/H59*100</f>
        <v>87.7719429857464</v>
      </c>
      <c r="J58" s="73" t="n">
        <f aca="false">J59/I59*100</f>
        <v>99.7435897435898</v>
      </c>
      <c r="K58" s="68" t="n">
        <f aca="false">K59/J59*100</f>
        <v>98.8860325621251</v>
      </c>
      <c r="L58" s="73" t="n">
        <f aca="false">L59/K59*100</f>
        <v>91.9410745233969</v>
      </c>
      <c r="M58" s="73" t="n">
        <v>106</v>
      </c>
      <c r="N58" s="68" t="n">
        <v>99</v>
      </c>
      <c r="O58" s="73" t="n">
        <f aca="false">O59/N59*100</f>
        <v>108.637577916296</v>
      </c>
      <c r="P58" s="68" t="n">
        <f aca="false">P59/O59*100</f>
        <v>103.032786885246</v>
      </c>
      <c r="Q58" s="43" t="n">
        <v>27</v>
      </c>
      <c r="R58" s="44" t="s">
        <v>38</v>
      </c>
      <c r="S58" s="73" t="n">
        <f aca="false">S59/P59*100</f>
        <v>108.114558472554</v>
      </c>
      <c r="T58" s="68" t="n">
        <f aca="false">T59/S59*100</f>
        <v>110.669610007358</v>
      </c>
      <c r="U58" s="73" t="n">
        <f aca="false">U59/T59*100</f>
        <v>107.446808510638</v>
      </c>
      <c r="V58" s="68" t="n">
        <f aca="false">V59/U59*100</f>
        <v>103.836633663366</v>
      </c>
      <c r="W58" s="73" t="n">
        <f aca="false">W59/V59*100</f>
        <v>98.3909415971395</v>
      </c>
      <c r="X58" s="68" t="n">
        <f aca="false">X59/W59*100</f>
        <v>102.543912780133</v>
      </c>
      <c r="Y58" s="73" t="n">
        <f aca="false">Y59/X59*100</f>
        <v>106.202008269344</v>
      </c>
      <c r="Z58" s="74" t="n">
        <f aca="false">Z59/Y59*100</f>
        <v>98.9988876529477</v>
      </c>
      <c r="AA58" s="68" t="n">
        <v>96</v>
      </c>
      <c r="AB58" s="73" t="n">
        <f aca="false">AB59/AA59*100</f>
        <v>117.211201866978</v>
      </c>
      <c r="AC58" s="68" t="n">
        <f aca="false">AC59/AB59*100</f>
        <v>100.398208063713</v>
      </c>
      <c r="AD58" s="73" t="n">
        <f aca="false">AD59/AC59*100</f>
        <v>105.949429846306</v>
      </c>
      <c r="AE58" s="68" t="n">
        <f aca="false">AE59/AD59*100</f>
        <v>107.57136172204</v>
      </c>
      <c r="AF58" s="75" t="n">
        <f aca="false">AF59/AE59*100</f>
        <v>100.435009570211</v>
      </c>
      <c r="AG58" s="43" t="n">
        <v>27</v>
      </c>
      <c r="AH58" s="76" t="s">
        <v>38</v>
      </c>
      <c r="AI58" s="52" t="n">
        <f aca="false">AI59/AF59*100</f>
        <v>97.6264726264726</v>
      </c>
      <c r="AJ58" s="52" t="n">
        <f aca="false">AJ59/AI59*100</f>
        <v>101.916592724046</v>
      </c>
      <c r="AK58" s="52" t="n">
        <f aca="false">AK59/AJ59*100</f>
        <v>103.64791920599</v>
      </c>
      <c r="AL58" s="52" t="n">
        <f aca="false">AL59/AK59*100</f>
        <v>103.653926921462</v>
      </c>
      <c r="AM58" s="52" t="n">
        <f aca="false">AM59/AL59*100</f>
        <v>98.7844408427877</v>
      </c>
      <c r="AN58" s="52" t="n">
        <f aca="false">AN59/AM59*100</f>
        <v>93.8884331419196</v>
      </c>
      <c r="AO58" s="56" t="n">
        <v>-97</v>
      </c>
      <c r="AP58" s="57" t="n">
        <v>-104</v>
      </c>
      <c r="AQ58" s="52" t="n">
        <f aca="false">AQ59/AP59*100</f>
        <v>105.992184107686</v>
      </c>
      <c r="AR58" s="52" t="n">
        <f aca="false">AR59/AQ59*100</f>
        <v>93.6501433838591</v>
      </c>
      <c r="AS58" s="52" t="n">
        <f aca="false">AS59/AR59*100</f>
        <v>100.87489063867</v>
      </c>
      <c r="AT58" s="52" t="n">
        <f aca="false">AT59/AS59*100</f>
        <v>96.2272333044232</v>
      </c>
      <c r="AU58" s="55" t="n">
        <f aca="false">AU59/AT59*100</f>
        <v>100.360522757999</v>
      </c>
      <c r="AV58" s="55" t="n">
        <f aca="false">AV59/AU59*100</f>
        <v>95.2402334979794</v>
      </c>
      <c r="AW58" s="55" t="n">
        <v>105.648279113626</v>
      </c>
    </row>
    <row r="59" s="42" customFormat="true" ht="17.1" hidden="false" customHeight="true" outlineLevel="0" collapsed="false">
      <c r="A59" s="43"/>
      <c r="B59" s="44"/>
      <c r="C59" s="38" t="n">
        <v>1630</v>
      </c>
      <c r="D59" s="39" t="n">
        <v>1405</v>
      </c>
      <c r="E59" s="38" t="n">
        <v>1424</v>
      </c>
      <c r="F59" s="39" t="n">
        <v>1379</v>
      </c>
      <c r="G59" s="38" t="n">
        <v>1351</v>
      </c>
      <c r="H59" s="39" t="n">
        <v>1333</v>
      </c>
      <c r="I59" s="38" t="n">
        <v>1170</v>
      </c>
      <c r="J59" s="39" t="n">
        <v>1167</v>
      </c>
      <c r="K59" s="38" t="n">
        <v>1154</v>
      </c>
      <c r="L59" s="39" t="n">
        <v>1061</v>
      </c>
      <c r="M59" s="39" t="n">
        <v>1130</v>
      </c>
      <c r="N59" s="38" t="n">
        <v>1123</v>
      </c>
      <c r="O59" s="39" t="n">
        <v>1220</v>
      </c>
      <c r="P59" s="38" t="n">
        <v>1257</v>
      </c>
      <c r="Q59" s="43"/>
      <c r="R59" s="44"/>
      <c r="S59" s="39" t="n">
        <v>1359</v>
      </c>
      <c r="T59" s="38" t="n">
        <v>1504</v>
      </c>
      <c r="U59" s="39" t="n">
        <v>1616</v>
      </c>
      <c r="V59" s="38" t="n">
        <v>1678</v>
      </c>
      <c r="W59" s="39" t="n">
        <v>1651</v>
      </c>
      <c r="X59" s="38" t="n">
        <v>1693</v>
      </c>
      <c r="Y59" s="39" t="n">
        <v>1798</v>
      </c>
      <c r="Z59" s="40" t="n">
        <v>1780</v>
      </c>
      <c r="AA59" s="38" t="n">
        <v>1714</v>
      </c>
      <c r="AB59" s="39" t="n">
        <v>2009</v>
      </c>
      <c r="AC59" s="38" t="n">
        <v>2017</v>
      </c>
      <c r="AD59" s="39" t="n">
        <v>2137</v>
      </c>
      <c r="AE59" s="38" t="n">
        <v>2298.8</v>
      </c>
      <c r="AF59" s="41" t="n">
        <v>2308.8</v>
      </c>
      <c r="AG59" s="43"/>
      <c r="AH59" s="76"/>
      <c r="AI59" s="40" t="n">
        <v>2254</v>
      </c>
      <c r="AJ59" s="40" t="n">
        <v>2297.2</v>
      </c>
      <c r="AK59" s="40" t="n">
        <v>2381</v>
      </c>
      <c r="AL59" s="39" t="n">
        <v>2468</v>
      </c>
      <c r="AM59" s="39" t="n">
        <v>2438</v>
      </c>
      <c r="AN59" s="39" t="n">
        <v>2289</v>
      </c>
      <c r="AO59" s="39" t="n">
        <v>2210</v>
      </c>
      <c r="AP59" s="39" t="n">
        <v>2303</v>
      </c>
      <c r="AQ59" s="39" t="n">
        <v>2441</v>
      </c>
      <c r="AR59" s="39" t="n">
        <v>2286</v>
      </c>
      <c r="AS59" s="39" t="n">
        <v>2306</v>
      </c>
      <c r="AT59" s="39" t="n">
        <v>2219</v>
      </c>
      <c r="AU59" s="41" t="n">
        <v>2227</v>
      </c>
      <c r="AV59" s="41" t="n">
        <v>2121</v>
      </c>
      <c r="AW59" s="41" t="n">
        <v>2240.8</v>
      </c>
    </row>
    <row r="60" s="36" customFormat="true" ht="17.1" hidden="false" customHeight="true" outlineLevel="0" collapsed="false">
      <c r="A60" s="43" t="n">
        <v>28</v>
      </c>
      <c r="B60" s="44" t="s">
        <v>39</v>
      </c>
      <c r="C60" s="68" t="n">
        <v>107</v>
      </c>
      <c r="D60" s="73" t="n">
        <f aca="false">D61/C61*100</f>
        <v>105.205905205905</v>
      </c>
      <c r="E60" s="68" t="n">
        <v>113</v>
      </c>
      <c r="F60" s="73" t="n">
        <v>99</v>
      </c>
      <c r="G60" s="68" t="n">
        <f aca="false">G61/F61*100</f>
        <v>91.5143603133159</v>
      </c>
      <c r="H60" s="73" t="n">
        <v>91</v>
      </c>
      <c r="I60" s="68" t="n">
        <f aca="false">I61/H61*100</f>
        <v>95.1086956521739</v>
      </c>
      <c r="J60" s="73" t="n">
        <f aca="false">J61/I61*100</f>
        <v>99.6734693877551</v>
      </c>
      <c r="K60" s="68" t="n">
        <f aca="false">K61/J61*100</f>
        <v>101.719901719902</v>
      </c>
      <c r="L60" s="73" t="n">
        <f aca="false">L61/K61*100</f>
        <v>95.3301127214171</v>
      </c>
      <c r="M60" s="73" t="n">
        <f aca="false">M61/L61*100</f>
        <v>97.0439189189189</v>
      </c>
      <c r="N60" s="68" t="n">
        <v>97</v>
      </c>
      <c r="O60" s="73" t="n">
        <f aca="false">O61/N61*100</f>
        <v>100.358102059087</v>
      </c>
      <c r="P60" s="68" t="n">
        <f aca="false">P61/O61*100</f>
        <v>102.230151650312</v>
      </c>
      <c r="Q60" s="43" t="n">
        <v>28</v>
      </c>
      <c r="R60" s="44" t="s">
        <v>39</v>
      </c>
      <c r="S60" s="73" t="n">
        <f aca="false">S61/P61*100</f>
        <v>108.027923211169</v>
      </c>
      <c r="T60" s="68" t="n">
        <f aca="false">T61/S61*100</f>
        <v>97.2536348949919</v>
      </c>
      <c r="U60" s="73" t="n">
        <f aca="false">U61/T61*100</f>
        <v>100.996677740864</v>
      </c>
      <c r="V60" s="68" t="n">
        <f aca="false">V61/U61*100</f>
        <v>98.1907894736842</v>
      </c>
      <c r="W60" s="73" t="n">
        <f aca="false">W61/V61*100</f>
        <v>110.804020100503</v>
      </c>
      <c r="X60" s="68" t="n">
        <f aca="false">X61/W61*100</f>
        <v>115.117157974301</v>
      </c>
      <c r="Y60" s="73" t="n">
        <f aca="false">Y61/X61*100</f>
        <v>100.853578463559</v>
      </c>
      <c r="Z60" s="74" t="n">
        <f aca="false">Z61/Y61*100</f>
        <v>103.776041666667</v>
      </c>
      <c r="AA60" s="68" t="n">
        <v>85</v>
      </c>
      <c r="AB60" s="73" t="n">
        <f aca="false">AB61/AA61*100</f>
        <v>103.325942350333</v>
      </c>
      <c r="AC60" s="68" t="n">
        <f aca="false">AC61/AB61*100</f>
        <v>103.07582260372</v>
      </c>
      <c r="AD60" s="73" t="n">
        <f aca="false">AD61/AC61*100</f>
        <v>91.1866759195004</v>
      </c>
      <c r="AE60" s="68" t="n">
        <f aca="false">AE61/AD61*100</f>
        <v>98.820395738204</v>
      </c>
      <c r="AF60" s="75" t="n">
        <f aca="false">AF61/AE61*100</f>
        <v>101.91759722757</v>
      </c>
      <c r="AG60" s="43" t="n">
        <v>28</v>
      </c>
      <c r="AH60" s="77" t="s">
        <v>40</v>
      </c>
      <c r="AI60" s="54" t="n">
        <f aca="false">AI61/AF61*100</f>
        <v>97.8540123923228</v>
      </c>
      <c r="AJ60" s="52" t="n">
        <f aca="false">AJ61/AI61*100</f>
        <v>98.2239382239382</v>
      </c>
      <c r="AK60" s="52" t="n">
        <f aca="false">AK61/AJ61*100</f>
        <v>100.157232704403</v>
      </c>
      <c r="AL60" s="52" t="n">
        <f aca="false">AL61/AK61*100</f>
        <v>99.1365777080063</v>
      </c>
      <c r="AM60" s="52" t="n">
        <f aca="false">AM61/AL61*100</f>
        <v>94.4576405384006</v>
      </c>
      <c r="AN60" s="52" t="n">
        <f aca="false">AN61/AM61*100</f>
        <v>101.84409052808</v>
      </c>
      <c r="AO60" s="56" t="n">
        <v>-85</v>
      </c>
      <c r="AP60" s="57" t="n">
        <v>-102</v>
      </c>
      <c r="AQ60" s="52" t="n">
        <f aca="false">AQ61/AP61*100</f>
        <v>105.43893129771</v>
      </c>
      <c r="AR60" s="52" t="n">
        <f aca="false">AR61/AQ61*100</f>
        <v>104.072398190045</v>
      </c>
      <c r="AS60" s="52" t="n">
        <f aca="false">AS61/AR61*100</f>
        <v>99.5652173913043</v>
      </c>
      <c r="AT60" s="52" t="n">
        <f aca="false">AT61/AS61*100</f>
        <v>96.943231441048</v>
      </c>
      <c r="AU60" s="55" t="n">
        <f aca="false">AU61/AT61*100</f>
        <v>90.3603603603604</v>
      </c>
      <c r="AV60" s="55" t="n">
        <f aca="false">AV61/AU61*100</f>
        <v>120.438683948156</v>
      </c>
      <c r="AW60" s="55" t="n">
        <v>100.173841059603</v>
      </c>
    </row>
    <row r="61" s="42" customFormat="true" ht="17.1" hidden="false" customHeight="true" outlineLevel="0" collapsed="false">
      <c r="A61" s="43"/>
      <c r="B61" s="44"/>
      <c r="C61" s="38" t="n">
        <v>1287</v>
      </c>
      <c r="D61" s="39" t="n">
        <v>1354</v>
      </c>
      <c r="E61" s="38" t="n">
        <v>1539</v>
      </c>
      <c r="F61" s="39" t="n">
        <v>1532</v>
      </c>
      <c r="G61" s="38" t="n">
        <v>1402</v>
      </c>
      <c r="H61" s="39" t="n">
        <v>1288</v>
      </c>
      <c r="I61" s="38" t="n">
        <v>1225</v>
      </c>
      <c r="J61" s="39" t="n">
        <v>1221</v>
      </c>
      <c r="K61" s="38" t="n">
        <v>1242</v>
      </c>
      <c r="L61" s="39" t="n">
        <v>1184</v>
      </c>
      <c r="M61" s="39" t="n">
        <v>1149</v>
      </c>
      <c r="N61" s="38" t="n">
        <v>1117</v>
      </c>
      <c r="O61" s="39" t="n">
        <v>1121</v>
      </c>
      <c r="P61" s="38" t="n">
        <v>1146</v>
      </c>
      <c r="Q61" s="43"/>
      <c r="R61" s="44"/>
      <c r="S61" s="39" t="n">
        <v>1238</v>
      </c>
      <c r="T61" s="38" t="n">
        <v>1204</v>
      </c>
      <c r="U61" s="39" t="n">
        <v>1216</v>
      </c>
      <c r="V61" s="38" t="n">
        <v>1194</v>
      </c>
      <c r="W61" s="39" t="n">
        <v>1323</v>
      </c>
      <c r="X61" s="38" t="n">
        <v>1523</v>
      </c>
      <c r="Y61" s="39" t="n">
        <v>1536</v>
      </c>
      <c r="Z61" s="40" t="n">
        <v>1594</v>
      </c>
      <c r="AA61" s="38" t="n">
        <v>1353</v>
      </c>
      <c r="AB61" s="39" t="n">
        <v>1398</v>
      </c>
      <c r="AC61" s="38" t="n">
        <v>1441</v>
      </c>
      <c r="AD61" s="39" t="n">
        <v>1314</v>
      </c>
      <c r="AE61" s="38" t="n">
        <v>1298.5</v>
      </c>
      <c r="AF61" s="41" t="n">
        <v>1323.4</v>
      </c>
      <c r="AG61" s="43"/>
      <c r="AH61" s="77"/>
      <c r="AI61" s="40" t="n">
        <v>1295</v>
      </c>
      <c r="AJ61" s="40" t="n">
        <v>1272</v>
      </c>
      <c r="AK61" s="40" t="n">
        <v>1274</v>
      </c>
      <c r="AL61" s="39" t="n">
        <v>1263</v>
      </c>
      <c r="AM61" s="39" t="n">
        <v>1193</v>
      </c>
      <c r="AN61" s="39" t="n">
        <v>1215</v>
      </c>
      <c r="AO61" s="39" t="n">
        <v>1030</v>
      </c>
      <c r="AP61" s="39" t="n">
        <v>1048</v>
      </c>
      <c r="AQ61" s="39" t="n">
        <v>1105</v>
      </c>
      <c r="AR61" s="39" t="n">
        <v>1150</v>
      </c>
      <c r="AS61" s="39" t="n">
        <v>1145</v>
      </c>
      <c r="AT61" s="39" t="n">
        <v>1110</v>
      </c>
      <c r="AU61" s="41" t="n">
        <v>1003</v>
      </c>
      <c r="AV61" s="41" t="n">
        <v>1208</v>
      </c>
      <c r="AW61" s="41" t="n">
        <v>1210.1</v>
      </c>
    </row>
    <row r="62" s="11" customFormat="true" ht="17.1" hidden="false" customHeight="true" outlineLevel="0" collapsed="false">
      <c r="A62" s="78" t="n">
        <v>29</v>
      </c>
      <c r="B62" s="27" t="s">
        <v>41</v>
      </c>
      <c r="C62" s="79"/>
      <c r="D62" s="80"/>
      <c r="E62" s="69" t="n">
        <v>188</v>
      </c>
      <c r="F62" s="70" t="n">
        <v>132</v>
      </c>
      <c r="G62" s="69" t="n">
        <v>120</v>
      </c>
      <c r="H62" s="70" t="n">
        <v>168</v>
      </c>
      <c r="I62" s="69" t="n">
        <v>84</v>
      </c>
      <c r="J62" s="70" t="n">
        <v>128</v>
      </c>
      <c r="K62" s="69" t="n">
        <v>105</v>
      </c>
      <c r="L62" s="70" t="n">
        <v>106</v>
      </c>
      <c r="M62" s="70" t="n">
        <v>96</v>
      </c>
      <c r="N62" s="69" t="n">
        <v>89</v>
      </c>
      <c r="O62" s="70" t="n">
        <v>105</v>
      </c>
      <c r="P62" s="69" t="n">
        <v>102</v>
      </c>
      <c r="Q62" s="78" t="n">
        <v>29</v>
      </c>
      <c r="R62" s="27" t="s">
        <v>41</v>
      </c>
      <c r="S62" s="70" t="n">
        <f aca="false">S63/P63*100</f>
        <v>111.111111111111</v>
      </c>
      <c r="T62" s="69" t="n">
        <v>113</v>
      </c>
      <c r="U62" s="70" t="n">
        <v>89</v>
      </c>
      <c r="V62" s="69" t="n">
        <f aca="false">V63/U63*100</f>
        <v>110</v>
      </c>
      <c r="W62" s="70" t="n">
        <v>120</v>
      </c>
      <c r="X62" s="69" t="n">
        <f aca="false">X63/W63*100</f>
        <v>107.407407407407</v>
      </c>
      <c r="Y62" s="70" t="n">
        <f aca="false">Y63/X63*100</f>
        <v>124.137931034483</v>
      </c>
      <c r="Z62" s="71" t="n">
        <f aca="false">Z63/Y63*100</f>
        <v>105.555555555556</v>
      </c>
      <c r="AA62" s="69" t="n">
        <v>100</v>
      </c>
      <c r="AB62" s="31" t="n">
        <v>91</v>
      </c>
      <c r="AC62" s="30" t="n">
        <f aca="false">AC63/AB63*100</f>
        <v>108.823529411765</v>
      </c>
      <c r="AD62" s="31" t="n">
        <v>99</v>
      </c>
      <c r="AE62" s="30" t="n">
        <f aca="false">AE63/AD63*100</f>
        <v>126.216216216216</v>
      </c>
      <c r="AF62" s="33" t="n">
        <f aca="false">AF63/AE63*100</f>
        <v>107.494646680942</v>
      </c>
      <c r="AG62" s="81" t="n">
        <v>29</v>
      </c>
      <c r="AH62" s="82" t="s">
        <v>42</v>
      </c>
      <c r="AI62" s="83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5"/>
      <c r="AW62" s="55" t="n">
        <v>95</v>
      </c>
    </row>
    <row r="63" s="50" customFormat="true" ht="17.1" hidden="false" customHeight="true" outlineLevel="0" collapsed="false">
      <c r="A63" s="78"/>
      <c r="B63" s="27"/>
      <c r="C63" s="86"/>
      <c r="D63" s="87" t="n">
        <v>3</v>
      </c>
      <c r="E63" s="86" t="n">
        <v>6</v>
      </c>
      <c r="F63" s="87" t="n">
        <v>8</v>
      </c>
      <c r="G63" s="86" t="n">
        <v>10</v>
      </c>
      <c r="H63" s="87" t="n">
        <v>17</v>
      </c>
      <c r="I63" s="86" t="n">
        <v>14</v>
      </c>
      <c r="J63" s="87" t="n">
        <v>18</v>
      </c>
      <c r="K63" s="86" t="n">
        <v>18</v>
      </c>
      <c r="L63" s="87" t="n">
        <v>20</v>
      </c>
      <c r="M63" s="87" t="n">
        <v>19</v>
      </c>
      <c r="N63" s="86" t="n">
        <v>17</v>
      </c>
      <c r="O63" s="87" t="n">
        <v>18</v>
      </c>
      <c r="P63" s="86" t="n">
        <v>18</v>
      </c>
      <c r="Q63" s="78"/>
      <c r="R63" s="27"/>
      <c r="S63" s="87" t="n">
        <v>20</v>
      </c>
      <c r="T63" s="86" t="n">
        <v>23</v>
      </c>
      <c r="U63" s="87" t="n">
        <v>20</v>
      </c>
      <c r="V63" s="86" t="n">
        <v>22</v>
      </c>
      <c r="W63" s="87" t="n">
        <v>27</v>
      </c>
      <c r="X63" s="86" t="n">
        <v>29</v>
      </c>
      <c r="Y63" s="87" t="n">
        <v>36</v>
      </c>
      <c r="Z63" s="88" t="n">
        <v>38</v>
      </c>
      <c r="AA63" s="46" t="n">
        <v>38</v>
      </c>
      <c r="AB63" s="47" t="n">
        <v>34</v>
      </c>
      <c r="AC63" s="46" t="n">
        <v>37</v>
      </c>
      <c r="AD63" s="47" t="n">
        <v>37</v>
      </c>
      <c r="AE63" s="46" t="n">
        <v>46.7</v>
      </c>
      <c r="AF63" s="49" t="n">
        <v>50.2</v>
      </c>
      <c r="AG63" s="81"/>
      <c r="AH63" s="82"/>
      <c r="AI63" s="89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1" t="n">
        <v>18</v>
      </c>
      <c r="AW63" s="92" t="n">
        <v>17.1</v>
      </c>
    </row>
    <row r="64" s="96" customFormat="true" ht="17.1" hidden="false" customHeight="true" outlineLevel="0" collapsed="false">
      <c r="A64" s="93" t="s">
        <v>43</v>
      </c>
      <c r="B64" s="93"/>
      <c r="C64" s="94" t="n">
        <v>107</v>
      </c>
      <c r="D64" s="94" t="n">
        <f aca="false">SUM(D65/C65)*100</f>
        <v>104.970355731225</v>
      </c>
      <c r="E64" s="94" t="n">
        <f aca="false">SUM(E65/D65)*100</f>
        <v>106.087420377169</v>
      </c>
      <c r="F64" s="94" t="n">
        <f aca="false">SUM(F65/E65)*100</f>
        <v>99.8698571386317</v>
      </c>
      <c r="G64" s="94" t="n">
        <f aca="false">SUM(G65/F65)*100</f>
        <v>96.3394047090182</v>
      </c>
      <c r="H64" s="94" t="n">
        <f aca="false">SUM(H65/G65)*100</f>
        <v>98.5612837775523</v>
      </c>
      <c r="I64" s="94" t="n">
        <f aca="false">SUM(I65/H65)*100</f>
        <v>98.6463304326128</v>
      </c>
      <c r="J64" s="94" t="n">
        <f aca="false">SUM(J65/I65)*100</f>
        <v>100.452145318873</v>
      </c>
      <c r="K64" s="94" t="n">
        <f aca="false">SUM(K65/J65)*100</f>
        <v>101.809883537929</v>
      </c>
      <c r="L64" s="94" t="n">
        <f aca="false">SUM(L65/K65)*100</f>
        <v>96.0952233730097</v>
      </c>
      <c r="M64" s="94" t="n">
        <f aca="false">SUM(M65/L65)*100</f>
        <v>104.137442892993</v>
      </c>
      <c r="N64" s="95" t="n">
        <f aca="false">SUM(N65/M65)*100</f>
        <v>99.8300790904597</v>
      </c>
      <c r="O64" s="94" t="n">
        <f aca="false">SUM(O65/N65)*100</f>
        <v>100.160925943119</v>
      </c>
      <c r="P64" s="95" t="n">
        <f aca="false">SUM(P65/O65)*100</f>
        <v>105.821103043411</v>
      </c>
      <c r="Q64" s="93" t="s">
        <v>43</v>
      </c>
      <c r="R64" s="93"/>
      <c r="S64" s="94" t="n">
        <f aca="false">SUM(S65/P65)*100</f>
        <v>102.95483079798</v>
      </c>
      <c r="T64" s="94" t="n">
        <f aca="false">SUM(T65/S65)*100</f>
        <v>102.810470491478</v>
      </c>
      <c r="U64" s="94" t="n">
        <f aca="false">SUM(U65/T65)*100</f>
        <v>102.347456692045</v>
      </c>
      <c r="V64" s="94" t="n">
        <f aca="false">SUM(V65/U65)*100</f>
        <v>101.193973533137</v>
      </c>
      <c r="W64" s="94" t="n">
        <f aca="false">SUM(W65/V65)*100</f>
        <v>103.036275502051</v>
      </c>
      <c r="X64" s="94" t="n">
        <f aca="false">SUM(X65/W65)*100</f>
        <v>105.244791397405</v>
      </c>
      <c r="Y64" s="94" t="n">
        <f aca="false">SUM(Y65/X65)*100</f>
        <v>102.163821687339</v>
      </c>
      <c r="Z64" s="94" t="n">
        <f aca="false">SUM(Z65/Y65)*100</f>
        <v>99.2932012693528</v>
      </c>
      <c r="AA64" s="94" t="n">
        <f aca="false">SUM(AA65/Z65)*100</f>
        <v>94.4070505060288</v>
      </c>
      <c r="AB64" s="94" t="n">
        <f aca="false">SUM(AB65/AA65)*100</f>
        <v>104.708658186295</v>
      </c>
      <c r="AC64" s="94" t="n">
        <f aca="false">SUM(AC65/AB65)*100</f>
        <v>95.7847555599099</v>
      </c>
      <c r="AD64" s="94" t="n">
        <f aca="false">SUM(AD65/AC65)*100</f>
        <v>101.194159613368</v>
      </c>
      <c r="AE64" s="94" t="n">
        <f aca="false">SUM(AE65/AD65)*100</f>
        <v>97.4071359983828</v>
      </c>
      <c r="AF64" s="95" t="n">
        <f aca="false">SUM(AF65/AE65)*100</f>
        <v>98.8424790974346</v>
      </c>
      <c r="AG64" s="78" t="n">
        <v>30</v>
      </c>
      <c r="AH64" s="27" t="s">
        <v>44</v>
      </c>
      <c r="AI64" s="31" t="n">
        <f aca="false">AI65/AF63*100</f>
        <v>109.561752988048</v>
      </c>
      <c r="AJ64" s="31" t="n">
        <f aca="false">AJ65/AI65*100</f>
        <v>117.818181818182</v>
      </c>
      <c r="AK64" s="31" t="n">
        <f aca="false">AK65/AJ65*100</f>
        <v>94.1358024691358</v>
      </c>
      <c r="AL64" s="31" t="n">
        <f aca="false">AL65/AK65*100</f>
        <v>119.672131147541</v>
      </c>
      <c r="AM64" s="31" t="n">
        <f aca="false">AM65/AL65*100</f>
        <v>124.657534246575</v>
      </c>
      <c r="AN64" s="31" t="n">
        <f aca="false">AN65/AM65*100</f>
        <v>93.4065934065934</v>
      </c>
      <c r="AO64" s="34" t="n">
        <v>-113</v>
      </c>
      <c r="AP64" s="35" t="n">
        <v>-105</v>
      </c>
      <c r="AQ64" s="31" t="n">
        <f aca="false">AQ65/AP65*100</f>
        <v>184.158415841584</v>
      </c>
      <c r="AR64" s="31" t="n">
        <f aca="false">AR65/AQ65*100</f>
        <v>101.075268817204</v>
      </c>
      <c r="AS64" s="31" t="n">
        <f aca="false">AS65/AR65*100</f>
        <v>87.2340425531915</v>
      </c>
      <c r="AT64" s="31" t="n">
        <f aca="false">AT65/AS65*100</f>
        <v>95.7317073170732</v>
      </c>
      <c r="AU64" s="33" t="n">
        <f aca="false">AU65/AT65*100</f>
        <v>89.171974522293</v>
      </c>
      <c r="AV64" s="33" t="n">
        <f aca="false">AV65/AU65*100</f>
        <v>112.857142857143</v>
      </c>
      <c r="AW64" s="33" t="n">
        <v>126.20253164557</v>
      </c>
    </row>
    <row r="65" s="50" customFormat="true" ht="17.1" hidden="false" customHeight="true" outlineLevel="0" collapsed="false">
      <c r="A65" s="97" t="s">
        <v>45</v>
      </c>
      <c r="B65" s="97"/>
      <c r="C65" s="98" t="n">
        <v>30360</v>
      </c>
      <c r="D65" s="98" t="n">
        <v>31869</v>
      </c>
      <c r="E65" s="98" t="n">
        <v>33809</v>
      </c>
      <c r="F65" s="98" t="n">
        <v>33765</v>
      </c>
      <c r="G65" s="98" t="n">
        <v>32529</v>
      </c>
      <c r="H65" s="98" t="n">
        <v>32061</v>
      </c>
      <c r="I65" s="98" t="n">
        <v>31627</v>
      </c>
      <c r="J65" s="98" t="n">
        <v>31770</v>
      </c>
      <c r="K65" s="98" t="n">
        <v>32345</v>
      </c>
      <c r="L65" s="98" t="n">
        <v>31082</v>
      </c>
      <c r="M65" s="98" t="n">
        <v>32368</v>
      </c>
      <c r="N65" s="99" t="n">
        <v>32313</v>
      </c>
      <c r="O65" s="98" t="n">
        <v>32365</v>
      </c>
      <c r="P65" s="100" t="n">
        <v>34249</v>
      </c>
      <c r="Q65" s="97" t="s">
        <v>45</v>
      </c>
      <c r="R65" s="97"/>
      <c r="S65" s="98" t="n">
        <v>35261</v>
      </c>
      <c r="T65" s="100" t="n">
        <v>36252</v>
      </c>
      <c r="U65" s="98" t="n">
        <v>37103</v>
      </c>
      <c r="V65" s="100" t="n">
        <v>37546</v>
      </c>
      <c r="W65" s="98" t="n">
        <v>38686</v>
      </c>
      <c r="X65" s="100" t="n">
        <v>40715</v>
      </c>
      <c r="Y65" s="98" t="n">
        <v>41596</v>
      </c>
      <c r="Z65" s="101" t="n">
        <v>41302</v>
      </c>
      <c r="AA65" s="98" t="n">
        <v>38992</v>
      </c>
      <c r="AB65" s="98" t="n">
        <v>40828</v>
      </c>
      <c r="AC65" s="98" t="n">
        <v>39107</v>
      </c>
      <c r="AD65" s="98" t="n">
        <v>39574</v>
      </c>
      <c r="AE65" s="98" t="n">
        <f aca="false">SUM(AE7,AE9,AE11,AE15,AE17,AE13,AE19,AE21,AE23,AE25,AE29,AE31,AE33,AE35,AE37,AE39,AE41,AE43,AE45,AE47,AE49,AE51,AE53,AE55,AE57,AE59,AE61,AE63)</f>
        <v>38547.9</v>
      </c>
      <c r="AF65" s="99" t="n">
        <f aca="false">SUM(AF7,AF9,AF11,AF15,AF17,AF13,AF19,AF21,AF23,AF25,AF29,AF31,AF33,AF35,AF37,AF39,AF41,AF43,AF45,AF47,AF49,AF51,AF53,AF55,AF57,AF59,AF61,AF63)</f>
        <v>38101.7</v>
      </c>
      <c r="AG65" s="78"/>
      <c r="AH65" s="27"/>
      <c r="AI65" s="48" t="n">
        <v>55</v>
      </c>
      <c r="AJ65" s="48" t="n">
        <v>64.8</v>
      </c>
      <c r="AK65" s="48" t="n">
        <v>61</v>
      </c>
      <c r="AL65" s="87" t="n">
        <v>73</v>
      </c>
      <c r="AM65" s="87" t="n">
        <v>91</v>
      </c>
      <c r="AN65" s="47" t="n">
        <v>85</v>
      </c>
      <c r="AO65" s="87" t="n">
        <v>96</v>
      </c>
      <c r="AP65" s="47" t="n">
        <v>101</v>
      </c>
      <c r="AQ65" s="87" t="n">
        <v>186</v>
      </c>
      <c r="AR65" s="87" t="n">
        <v>188</v>
      </c>
      <c r="AS65" s="87" t="n">
        <v>164</v>
      </c>
      <c r="AT65" s="87" t="n">
        <v>157</v>
      </c>
      <c r="AU65" s="102" t="n">
        <v>140</v>
      </c>
      <c r="AV65" s="102" t="n">
        <v>158</v>
      </c>
      <c r="AW65" s="102" t="n">
        <v>199.4</v>
      </c>
    </row>
    <row r="66" s="11" customFormat="true" ht="15" hidden="false" customHeight="true" outlineLevel="0" collapsed="false">
      <c r="A66" s="103" t="s">
        <v>46</v>
      </c>
      <c r="Q66" s="104" t="s">
        <v>47</v>
      </c>
      <c r="AG66" s="105" t="s">
        <v>43</v>
      </c>
      <c r="AH66" s="106"/>
      <c r="AI66" s="94" t="n">
        <f aca="false">SUM(AI67/AF65)*100</f>
        <v>100.142513326177</v>
      </c>
      <c r="AJ66" s="94" t="n">
        <f aca="false">SUM(AJ67/AI67)*100</f>
        <v>96.0171401614425</v>
      </c>
      <c r="AK66" s="94" t="n">
        <f aca="false">SUM(AK67/AJ67)*100</f>
        <v>100.446824597462</v>
      </c>
      <c r="AL66" s="31" t="n">
        <f aca="false">AL67/AK67*100</f>
        <v>100.421195652174</v>
      </c>
      <c r="AM66" s="31" t="n">
        <f aca="false">AM67/AL67*100</f>
        <v>96.8529292382628</v>
      </c>
      <c r="AN66" s="94" t="n">
        <f aca="false">SUM(AN67/AM67)*100</f>
        <v>98.164394278051</v>
      </c>
      <c r="AO66" s="107" t="n">
        <v>-100</v>
      </c>
      <c r="AP66" s="108" t="n">
        <v>-100</v>
      </c>
      <c r="AQ66" s="31" t="n">
        <f aca="false">AQ67/AP67*100</f>
        <v>100.416690288565</v>
      </c>
      <c r="AR66" s="31" t="n">
        <f aca="false">AR67/AQ67*100</f>
        <v>97.6090331686662</v>
      </c>
      <c r="AS66" s="31" t="n">
        <f aca="false">AS67/AR67*100</f>
        <v>99.3579732778067</v>
      </c>
      <c r="AT66" s="31" t="n">
        <f aca="false">AT67/AS67*100</f>
        <v>99.217021772034</v>
      </c>
      <c r="AU66" s="33" t="n">
        <f aca="false">AU67/AT67*100</f>
        <v>90.6621292574882</v>
      </c>
      <c r="AV66" s="33" t="n">
        <f aca="false">AV67/AU67*100</f>
        <v>107.749805850375</v>
      </c>
      <c r="AW66" s="33" t="n">
        <v>106.595393255053</v>
      </c>
    </row>
    <row r="67" s="11" customFormat="true" ht="15" hidden="false" customHeight="true" outlineLevel="0" collapsed="false">
      <c r="AG67" s="97" t="s">
        <v>45</v>
      </c>
      <c r="AH67" s="97"/>
      <c r="AI67" s="98" t="n">
        <f aca="false">SUM(AI7,AI9,AI11,AI15,AI17,AI13,AI19,AI21,AI23,AI25,AI29,AI31,AI33,AI35,AI37,AI39,AI41,AI43,AI45,AI47,AI49,AI51,AI53,AI55,AI57,AI59,AI61,AI65)</f>
        <v>38156</v>
      </c>
      <c r="AJ67" s="98" t="n">
        <f aca="false">SUM(AJ7,AJ9,AJ11,AJ15,AJ17,AJ13,AJ19,AJ21,AJ23,AJ25,AJ29,AJ31,AJ33,AJ35,AJ37,AJ39,AJ41,AJ43,AJ45,AJ47,AJ49,AJ51,AJ53,AJ55,AJ57,AJ59,AJ61,AJ65)</f>
        <v>36636.3</v>
      </c>
      <c r="AK67" s="98" t="n">
        <f aca="false">SUM(AK7,AK9,AK11,AK15,AK17,AK13,AK19,AK21,AK23,AK25,AK29,AK31,AK33,AK35,AK37,AK39,AK41,AK43,AK45,AK47,AK49,AK51,AK53,AK55,AK57,AK59,AK61,AK65)</f>
        <v>36800</v>
      </c>
      <c r="AL67" s="98" t="n">
        <v>36955</v>
      </c>
      <c r="AM67" s="98" t="n">
        <v>35792</v>
      </c>
      <c r="AN67" s="98" t="n">
        <v>35135</v>
      </c>
      <c r="AO67" s="98" t="n">
        <v>35184</v>
      </c>
      <c r="AP67" s="98" t="n">
        <f aca="false">SUM(AP7,AP9,AP11,AP15,AP17,AP13,AP19,AP21,AP23,AP25,AP29,AP31,AP33,AP35,AP37,AP39,AP41,AP43,AP45,AP47,AP49,AP51,AP53,AP55,AP57,AP59,AP61,AP65)</f>
        <v>35278</v>
      </c>
      <c r="AQ67" s="98" t="n">
        <v>35425</v>
      </c>
      <c r="AR67" s="98" t="n">
        <f aca="false">SUM(AR7+AR9+AR11+AR13+AR15+AR17+AR19+AR21+AR23+AR25+AR27+AR29+AR31+AR33+AR35+AR37+AR39+AR41+AR43+AR45+AR47+AR49+AR51+AR53+AR55+AR57+AR59+AR61+AR65)</f>
        <v>34578</v>
      </c>
      <c r="AS67" s="98" t="n">
        <f aca="false">SUM(AS7+AS9+AS11+AS13+AS15+AS17+AS19+AS21+AS23+AS25+AS27+AS29+AS31+AS33+AS35+AS37+AS39+AS41+AS43+AS45+AS47+AS49+AS51+AS53+AS55+AS57+AS59+AS61+AS65)</f>
        <v>34356</v>
      </c>
      <c r="AT67" s="98" t="n">
        <f aca="false">SUM(AT7+AT9+AT11+AT13+AT15+AT17+AT19+AT21+AT23+AT25+AT27+AT29+AT31+AT33+AT35+AT37+AT39+AT41+AT43+AT45+AT47+AT49+AT51+AT53+AT55+AT57+AT59+AT61+AT65)</f>
        <v>34087</v>
      </c>
      <c r="AU67" s="99" t="n">
        <f aca="false">SUM(AU7+AU9+AU11+AU13+AU15+AU17+AU19+AU21+AU23+AU25+AU27+AU29+AU31+AU33+AU35+AU37+AU39+AU41+AU43+AU45+AU47+AU49+AU51+AU53+AU55+AU57+AU59+AU61+AU65)</f>
        <v>30904</v>
      </c>
      <c r="AV67" s="99" t="n">
        <v>33299</v>
      </c>
      <c r="AW67" s="99" t="n">
        <v>35495.2</v>
      </c>
    </row>
    <row r="68" s="11" customFormat="true" ht="15" hidden="false" customHeight="true" outlineLevel="0" collapsed="false">
      <c r="A68" s="104" t="s">
        <v>47</v>
      </c>
      <c r="Q68" s="103"/>
      <c r="AG68" s="104" t="s">
        <v>48</v>
      </c>
      <c r="AO68" s="2"/>
    </row>
    <row r="69" customFormat="false" ht="15" hidden="false" customHeight="true" outlineLevel="0" collapsed="false">
      <c r="AG69" s="103" t="s">
        <v>49</v>
      </c>
    </row>
    <row r="70" customFormat="false" ht="15" hidden="false" customHeight="true" outlineLevel="0" collapsed="false">
      <c r="AG70" s="104" t="s">
        <v>47</v>
      </c>
    </row>
  </sheetData>
  <mergeCells count="221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6:A7"/>
    <mergeCell ref="Q6:Q7"/>
    <mergeCell ref="AG6:AG7"/>
    <mergeCell ref="A8:A9"/>
    <mergeCell ref="B8:B9"/>
    <mergeCell ref="Q8:Q9"/>
    <mergeCell ref="R8:R9"/>
    <mergeCell ref="AG8:AG9"/>
    <mergeCell ref="AH8:AH9"/>
    <mergeCell ref="A10:A11"/>
    <mergeCell ref="B10:B11"/>
    <mergeCell ref="Q10:Q11"/>
    <mergeCell ref="R10:R11"/>
    <mergeCell ref="AG10:AG11"/>
    <mergeCell ref="AH10:AH11"/>
    <mergeCell ref="A12:A13"/>
    <mergeCell ref="B12:B13"/>
    <mergeCell ref="Q12:Q13"/>
    <mergeCell ref="R12:R13"/>
    <mergeCell ref="AG12:AG13"/>
    <mergeCell ref="AH12:AH13"/>
    <mergeCell ref="A14:A15"/>
    <mergeCell ref="B14:B15"/>
    <mergeCell ref="Q14:Q15"/>
    <mergeCell ref="R14:R15"/>
    <mergeCell ref="AG14:AG15"/>
    <mergeCell ref="AH14:AH15"/>
    <mergeCell ref="A16:A17"/>
    <mergeCell ref="B16:B17"/>
    <mergeCell ref="Q16:Q17"/>
    <mergeCell ref="R16:R17"/>
    <mergeCell ref="AG16:AG17"/>
    <mergeCell ref="AH16:AH17"/>
    <mergeCell ref="A18:A19"/>
    <mergeCell ref="B18:B19"/>
    <mergeCell ref="Q18:Q19"/>
    <mergeCell ref="R18:R19"/>
    <mergeCell ref="AG18:AG19"/>
    <mergeCell ref="AH18:AH19"/>
    <mergeCell ref="A20:A21"/>
    <mergeCell ref="B20:B21"/>
    <mergeCell ref="Q20:Q21"/>
    <mergeCell ref="R20:R21"/>
    <mergeCell ref="AG20:AG21"/>
    <mergeCell ref="AH20:AH21"/>
    <mergeCell ref="A22:A23"/>
    <mergeCell ref="B22:B23"/>
    <mergeCell ref="Q22:Q23"/>
    <mergeCell ref="R22:R23"/>
    <mergeCell ref="AG22:AG23"/>
    <mergeCell ref="AH22:AH23"/>
    <mergeCell ref="A24:A25"/>
    <mergeCell ref="B24:B25"/>
    <mergeCell ref="Q24:Q25"/>
    <mergeCell ref="R24:R25"/>
    <mergeCell ref="AG24:AG25"/>
    <mergeCell ref="AH24:AH25"/>
    <mergeCell ref="A26:A27"/>
    <mergeCell ref="B26:B27"/>
    <mergeCell ref="Q26:Q27"/>
    <mergeCell ref="R26:R27"/>
    <mergeCell ref="AG26:AG27"/>
    <mergeCell ref="AH26:AH27"/>
    <mergeCell ref="A28:A29"/>
    <mergeCell ref="B28:B29"/>
    <mergeCell ref="Q28:Q29"/>
    <mergeCell ref="R28:R29"/>
    <mergeCell ref="AG28:AG29"/>
    <mergeCell ref="AH28:AH29"/>
    <mergeCell ref="A30:A31"/>
    <mergeCell ref="B30:B31"/>
    <mergeCell ref="Q30:Q31"/>
    <mergeCell ref="R30:R31"/>
    <mergeCell ref="AG30:AG31"/>
    <mergeCell ref="AH30:AH31"/>
    <mergeCell ref="A32:A33"/>
    <mergeCell ref="B32:B33"/>
    <mergeCell ref="Q32:Q33"/>
    <mergeCell ref="R32:R33"/>
    <mergeCell ref="AG32:AG33"/>
    <mergeCell ref="AH32:AH33"/>
    <mergeCell ref="A34:A35"/>
    <mergeCell ref="B34:B35"/>
    <mergeCell ref="Q34:Q35"/>
    <mergeCell ref="R34:R35"/>
    <mergeCell ref="AG34:AG35"/>
    <mergeCell ref="AH34:AH35"/>
    <mergeCell ref="A36:A37"/>
    <mergeCell ref="B36:B37"/>
    <mergeCell ref="Q36:Q37"/>
    <mergeCell ref="R36:R37"/>
    <mergeCell ref="AG36:AG37"/>
    <mergeCell ref="AH36:AH37"/>
    <mergeCell ref="A38:A39"/>
    <mergeCell ref="B38:B39"/>
    <mergeCell ref="Q38:Q39"/>
    <mergeCell ref="R38:R39"/>
    <mergeCell ref="AG38:AG39"/>
    <mergeCell ref="AH38:AH39"/>
    <mergeCell ref="A40:A41"/>
    <mergeCell ref="B40:B41"/>
    <mergeCell ref="Q40:Q41"/>
    <mergeCell ref="R40:R41"/>
    <mergeCell ref="AG40:AG41"/>
    <mergeCell ref="AH40:AH41"/>
    <mergeCell ref="A42:A43"/>
    <mergeCell ref="B42:B43"/>
    <mergeCell ref="Q42:Q43"/>
    <mergeCell ref="R42:R43"/>
    <mergeCell ref="AG42:AG43"/>
    <mergeCell ref="AH42:AH43"/>
    <mergeCell ref="A44:A45"/>
    <mergeCell ref="B44:B45"/>
    <mergeCell ref="Q44:Q45"/>
    <mergeCell ref="R44:R45"/>
    <mergeCell ref="AG44:AG45"/>
    <mergeCell ref="AH44:AH45"/>
    <mergeCell ref="A46:A47"/>
    <mergeCell ref="B46:B47"/>
    <mergeCell ref="Q46:Q47"/>
    <mergeCell ref="R46:R47"/>
    <mergeCell ref="AG46:AG47"/>
    <mergeCell ref="AH46:AH47"/>
    <mergeCell ref="A48:A49"/>
    <mergeCell ref="B48:B49"/>
    <mergeCell ref="Q48:Q49"/>
    <mergeCell ref="R48:R49"/>
    <mergeCell ref="AG48:AG49"/>
    <mergeCell ref="AH48:AH49"/>
    <mergeCell ref="A50:A51"/>
    <mergeCell ref="B50:B51"/>
    <mergeCell ref="Q50:Q51"/>
    <mergeCell ref="R50:R51"/>
    <mergeCell ref="AG50:AG51"/>
    <mergeCell ref="AH50:AH51"/>
    <mergeCell ref="A52:A53"/>
    <mergeCell ref="B52:B53"/>
    <mergeCell ref="Q52:Q53"/>
    <mergeCell ref="R52:R53"/>
    <mergeCell ref="AG52:AG53"/>
    <mergeCell ref="AH52:AH53"/>
    <mergeCell ref="A54:A55"/>
    <mergeCell ref="B54:B55"/>
    <mergeCell ref="Q54:Q55"/>
    <mergeCell ref="R54:R55"/>
    <mergeCell ref="AG54:AG55"/>
    <mergeCell ref="AH54:AH55"/>
    <mergeCell ref="A56:A57"/>
    <mergeCell ref="B56:B57"/>
    <mergeCell ref="Q56:Q57"/>
    <mergeCell ref="R56:R57"/>
    <mergeCell ref="AG56:AG57"/>
    <mergeCell ref="AH56:AH57"/>
    <mergeCell ref="A58:A59"/>
    <mergeCell ref="B58:B59"/>
    <mergeCell ref="Q58:Q59"/>
    <mergeCell ref="R58:R59"/>
    <mergeCell ref="AG58:AG59"/>
    <mergeCell ref="AH58:AH59"/>
    <mergeCell ref="A60:A61"/>
    <mergeCell ref="B60:B61"/>
    <mergeCell ref="Q60:Q61"/>
    <mergeCell ref="R60:R61"/>
    <mergeCell ref="AG60:AG61"/>
    <mergeCell ref="AH60:AH61"/>
    <mergeCell ref="A62:A63"/>
    <mergeCell ref="B62:B63"/>
    <mergeCell ref="Q62:Q63"/>
    <mergeCell ref="R62:R63"/>
    <mergeCell ref="AG62:AG63"/>
    <mergeCell ref="AH62:AH63"/>
    <mergeCell ref="A64:B64"/>
    <mergeCell ref="Q64:R64"/>
    <mergeCell ref="AG64:AG65"/>
    <mergeCell ref="AH64:AH65"/>
    <mergeCell ref="A65:B65"/>
    <mergeCell ref="Q65:R65"/>
    <mergeCell ref="AG67:AH6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環境省</dc:creator>
  <dc:description/>
  <dc:language>en-US</dc:language>
  <cp:lastModifiedBy>大橋 厚子</cp:lastModifiedBy>
  <cp:lastPrinted>2016-06-08T05:13:44Z</cp:lastPrinted>
  <dcterms:modified xsi:type="dcterms:W3CDTF">2016-08-16T05:27:19Z</dcterms:modified>
  <cp:revision>0</cp:revision>
  <dc:subject/>
  <dc:title/>
</cp:coreProperties>
</file>