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4"/>
        <color rgb="FFFFFFFF"/>
        <rFont val="ＭＳ ゴシック"/>
        <family val="3"/>
        <charset val="128"/>
      </rPr>
      <t xml:space="preserve">2.02</t>
    </r>
    <r>
      <rPr>
        <b val="true"/>
        <sz val="14"/>
        <color rgb="FFFFFFFF"/>
        <rFont val="Noto Sans"/>
        <family val="2"/>
      </rPr>
      <t xml:space="preserve">　国内二酸化炭素の部門別排出量の推移</t>
    </r>
  </si>
  <si>
    <r>
      <rPr>
        <b val="true"/>
        <sz val="11"/>
        <rFont val="Noto Sans"/>
        <family val="2"/>
      </rPr>
      <t xml:space="preserve">エネルギー起源</t>
    </r>
    <r>
      <rPr>
        <b val="true"/>
        <sz val="11"/>
        <rFont val="ＭＳ ゴシック"/>
        <family val="3"/>
        <charset val="128"/>
      </rPr>
      <t xml:space="preserve">CO</t>
    </r>
    <r>
      <rPr>
        <b val="true"/>
        <vertAlign val="subscript"/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（単位：百万</t>
    </r>
    <r>
      <rPr>
        <sz val="11"/>
        <rFont val="ＭＳ ゴシック"/>
        <family val="3"/>
        <charset val="128"/>
      </rPr>
      <t xml:space="preserve">t-CO</t>
    </r>
    <r>
      <rPr>
        <vertAlign val="subscript"/>
        <sz val="11"/>
        <rFont val="ＭＳ ゴシック"/>
        <family val="3"/>
        <charset val="128"/>
      </rPr>
      <t xml:space="preserve">2</t>
    </r>
    <r>
      <rPr>
        <vertAlign val="subscript"/>
        <sz val="11"/>
        <rFont val="Noto Sans"/>
        <family val="2"/>
      </rPr>
      <t xml:space="preserve">、</t>
    </r>
    <r>
      <rPr>
        <sz val="11"/>
        <rFont val="Noto Sans"/>
        <family val="2"/>
      </rPr>
      <t xml:space="preserve">比率は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比増減率）</t>
    </r>
  </si>
  <si>
    <t xml:space="preserve">計①</t>
  </si>
  <si>
    <t xml:space="preserve">産業</t>
  </si>
  <si>
    <t xml:space="preserve">運輸</t>
  </si>
  <si>
    <t xml:space="preserve">業務その他</t>
  </si>
  <si>
    <t xml:space="preserve">家庭</t>
  </si>
  <si>
    <t xml:space="preserve">エネルギー転換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非エネルギー起源</t>
    </r>
    <r>
      <rPr>
        <b val="true"/>
        <sz val="11"/>
        <rFont val="ＭＳ ゴシック"/>
        <family val="3"/>
        <charset val="128"/>
      </rPr>
      <t xml:space="preserve">CO</t>
    </r>
    <r>
      <rPr>
        <b val="true"/>
        <vertAlign val="subscript"/>
        <sz val="11"/>
        <rFont val="ＭＳ ゴシック"/>
        <family val="3"/>
        <charset val="128"/>
      </rPr>
      <t xml:space="preserve">2</t>
    </r>
  </si>
  <si>
    <t xml:space="preserve">計②</t>
  </si>
  <si>
    <t xml:space="preserve">工業プロセス</t>
  </si>
  <si>
    <t xml:space="preserve">農業</t>
  </si>
  <si>
    <t xml:space="preserve">廃棄物</t>
  </si>
  <si>
    <t xml:space="preserve">その他
（燃料からの漏出他）</t>
  </si>
  <si>
    <t xml:space="preserve">合計（①＋②）</t>
  </si>
  <si>
    <r>
      <rPr>
        <sz val="11"/>
        <rFont val="Noto Sans"/>
        <family val="2"/>
      </rPr>
      <t xml:space="preserve">注）エネルギー起源の部門別排出量は、発電及び熱発生に伴う</t>
    </r>
    <r>
      <rPr>
        <sz val="11"/>
        <rFont val="ＭＳ ゴシック"/>
        <family val="3"/>
        <charset val="128"/>
      </rPr>
      <t xml:space="preserve">CO</t>
    </r>
    <r>
      <rPr>
        <vertAlign val="sub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量を各最終消費部門に配分した排出量。</t>
    </r>
  </si>
  <si>
    <t xml:space="preserve">出典：環境省「温室効果ガス排出・吸収目録」より作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_);[RED]\(0.0\)"/>
    <numFmt numFmtId="170" formatCode="0.E+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vertAlign val="subscript"/>
      <sz val="11"/>
      <name val="ＭＳ ゴシック"/>
      <family val="3"/>
      <charset val="128"/>
    </font>
    <font>
      <sz val="11"/>
      <name val="Noto Sans"/>
      <family val="2"/>
    </font>
    <font>
      <vertAlign val="subscript"/>
      <sz val="11"/>
      <name val="ＭＳ ゴシック"/>
      <family val="3"/>
      <charset val="128"/>
    </font>
    <font>
      <vertAlign val="subscript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hair"/>
      <right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6015625" defaultRowHeight="15" zeroHeight="false" outlineLevelRow="0" outlineLevelCol="0"/>
  <cols>
    <col collapsed="false" customWidth="true" hidden="false" outlineLevel="0" max="15" min="1" style="1" width="9.66"/>
    <col collapsed="false" customWidth="true" hidden="false" outlineLevel="0" max="21" min="16" style="1" width="7.66"/>
    <col collapsed="false" customWidth="false" hidden="false" outlineLevel="0" max="257" min="22" style="1" width="10.66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4"/>
      <c r="F1" s="4"/>
      <c r="G1" s="4"/>
    </row>
    <row r="2" customFormat="false" ht="20.1" hidden="false" customHeight="true" outlineLevel="0" collapsed="false">
      <c r="B2" s="5"/>
      <c r="E2" s="5"/>
      <c r="F2" s="5"/>
      <c r="G2" s="5"/>
      <c r="H2" s="5"/>
      <c r="I2" s="5"/>
    </row>
    <row r="3" customFormat="false" ht="20.1" hidden="false" customHeight="true" outlineLevel="0" collapsed="false">
      <c r="A3" s="6" t="s">
        <v>1</v>
      </c>
      <c r="B3" s="5"/>
      <c r="E3" s="5"/>
      <c r="F3" s="5"/>
      <c r="G3" s="5"/>
      <c r="H3" s="5"/>
      <c r="I3" s="5"/>
      <c r="M3" s="7" t="s">
        <v>2</v>
      </c>
    </row>
    <row r="4" customFormat="false" ht="20.1" hidden="false" customHeight="true" outlineLevel="0" collapsed="false">
      <c r="A4" s="8"/>
      <c r="B4" s="9" t="s">
        <v>3</v>
      </c>
      <c r="C4" s="9"/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  <c r="L4" s="10" t="s">
        <v>8</v>
      </c>
      <c r="M4" s="10"/>
    </row>
    <row r="5" customFormat="false" ht="20.1" hidden="false" customHeight="true" outlineLevel="0" collapsed="false">
      <c r="A5" s="11" t="s">
        <v>9</v>
      </c>
      <c r="B5" s="12" t="n">
        <v>1066.84390672891</v>
      </c>
      <c r="C5" s="13"/>
      <c r="D5" s="14" t="n">
        <v>501.893039051013</v>
      </c>
      <c r="E5" s="13"/>
      <c r="F5" s="14" t="n">
        <v>206.236767640685</v>
      </c>
      <c r="G5" s="15"/>
      <c r="H5" s="14" t="n">
        <v>136.997682440724</v>
      </c>
      <c r="I5" s="15"/>
      <c r="J5" s="14" t="n">
        <v>130.613013765366</v>
      </c>
      <c r="K5" s="15"/>
      <c r="L5" s="14" t="n">
        <v>91.1034038311207</v>
      </c>
      <c r="M5" s="16"/>
      <c r="O5" s="17"/>
    </row>
    <row r="6" customFormat="false" ht="20.1" hidden="false" customHeight="true" outlineLevel="0" collapsed="false">
      <c r="A6" s="18" t="n">
        <v>3</v>
      </c>
      <c r="B6" s="19" t="n">
        <v>1074.04130404174</v>
      </c>
      <c r="C6" s="20" t="n">
        <f aca="false">B6/B$5-1</f>
        <v>0.00674643897521787</v>
      </c>
      <c r="D6" s="14" t="n">
        <v>490.989283300309</v>
      </c>
      <c r="E6" s="20" t="n">
        <f aca="false">D6/D$5-1</f>
        <v>-0.0217252579779175</v>
      </c>
      <c r="F6" s="14" t="n">
        <v>218.673688362624</v>
      </c>
      <c r="G6" s="20" t="n">
        <f aca="false">F6/F$5-1</f>
        <v>0.0603040906052574</v>
      </c>
      <c r="H6" s="14" t="n">
        <v>140.39939882369</v>
      </c>
      <c r="I6" s="20" t="n">
        <f aca="false">H6/H$5-1</f>
        <v>0.0248304666353574</v>
      </c>
      <c r="J6" s="14" t="n">
        <v>132.516092441041</v>
      </c>
      <c r="K6" s="20" t="n">
        <f aca="false">J6/J$5-1</f>
        <v>0.0145703603401548</v>
      </c>
      <c r="L6" s="14" t="n">
        <v>91.4628411140747</v>
      </c>
      <c r="M6" s="21" t="n">
        <f aca="false">L6/L$5-1</f>
        <v>0.00394537709721954</v>
      </c>
      <c r="O6" s="17"/>
    </row>
    <row r="7" customFormat="false" ht="20.1" hidden="false" customHeight="true" outlineLevel="0" collapsed="false">
      <c r="A7" s="18" t="n">
        <v>4</v>
      </c>
      <c r="B7" s="19" t="n">
        <v>1082.46650239807</v>
      </c>
      <c r="C7" s="20" t="n">
        <f aca="false">B7/B$5-1</f>
        <v>0.0146437501968382</v>
      </c>
      <c r="D7" s="14" t="n">
        <v>480.705417211029</v>
      </c>
      <c r="E7" s="20" t="n">
        <f aca="false">D7/D$5-1</f>
        <v>-0.0422154128298842</v>
      </c>
      <c r="F7" s="14" t="n">
        <v>225.137096101577</v>
      </c>
      <c r="G7" s="20" t="n">
        <f aca="false">F7/F$5-1</f>
        <v>0.0916438357578457</v>
      </c>
      <c r="H7" s="14" t="n">
        <v>145.025900510063</v>
      </c>
      <c r="I7" s="20" t="n">
        <f aca="false">H7/H$5-1</f>
        <v>0.0586011232183641</v>
      </c>
      <c r="J7" s="14" t="n">
        <v>139.797979571032</v>
      </c>
      <c r="K7" s="20" t="n">
        <f aca="false">J7/J$5-1</f>
        <v>0.0703219804893762</v>
      </c>
      <c r="L7" s="14" t="n">
        <v>91.8001090043637</v>
      </c>
      <c r="M7" s="21" t="n">
        <f aca="false">L7/L$5-1</f>
        <v>0.00764741100710653</v>
      </c>
      <c r="O7" s="17"/>
    </row>
    <row r="8" customFormat="false" ht="20.1" hidden="false" customHeight="true" outlineLevel="0" collapsed="false">
      <c r="A8" s="22" t="n">
        <v>5</v>
      </c>
      <c r="B8" s="23" t="n">
        <v>1077.82912888081</v>
      </c>
      <c r="C8" s="24" t="n">
        <f aca="false">B8/B$5-1</f>
        <v>0.010296934802374</v>
      </c>
      <c r="D8" s="25" t="n">
        <v>466.826356894759</v>
      </c>
      <c r="E8" s="26" t="n">
        <f aca="false">D8/D$5-1</f>
        <v>-0.0698688354446164</v>
      </c>
      <c r="F8" s="25" t="n">
        <v>228.396319470031</v>
      </c>
      <c r="G8" s="26" t="n">
        <f aca="false">F8/F$5-1</f>
        <v>0.107447144768838</v>
      </c>
      <c r="H8" s="25" t="n">
        <v>151.285443675583</v>
      </c>
      <c r="I8" s="26" t="n">
        <f aca="false">H8/H$5-1</f>
        <v>0.104291992246229</v>
      </c>
      <c r="J8" s="25" t="n">
        <v>140.962135284226</v>
      </c>
      <c r="K8" s="26" t="n">
        <f aca="false">J8/J$5-1</f>
        <v>0.0792349952007929</v>
      </c>
      <c r="L8" s="25" t="n">
        <v>90.3588735562071</v>
      </c>
      <c r="M8" s="27" t="n">
        <f aca="false">L8/L$5-1</f>
        <v>-0.00817236506655372</v>
      </c>
      <c r="O8" s="17"/>
    </row>
    <row r="9" customFormat="false" ht="20.1" hidden="false" customHeight="true" outlineLevel="0" collapsed="false">
      <c r="A9" s="28" t="n">
        <v>6</v>
      </c>
      <c r="B9" s="29" t="n">
        <v>1134.19037283712</v>
      </c>
      <c r="C9" s="30" t="n">
        <f aca="false">B9/B$5-1</f>
        <v>0.0631268226620911</v>
      </c>
      <c r="D9" s="14" t="n">
        <v>483.693816579568</v>
      </c>
      <c r="E9" s="30" t="n">
        <f aca="false">D9/D$5-1</f>
        <v>-0.0362611573690208</v>
      </c>
      <c r="F9" s="14" t="n">
        <v>237.971868501466</v>
      </c>
      <c r="G9" s="30" t="n">
        <f aca="false">F9/F$5-1</f>
        <v>0.153877027960754</v>
      </c>
      <c r="H9" s="14" t="n">
        <v>166.612858422488</v>
      </c>
      <c r="I9" s="30" t="n">
        <f aca="false">H9/H$5-1</f>
        <v>0.216172824635757</v>
      </c>
      <c r="J9" s="14" t="n">
        <v>148.359329144241</v>
      </c>
      <c r="K9" s="30" t="n">
        <f aca="false">J9/J$5-1</f>
        <v>0.135869427304965</v>
      </c>
      <c r="L9" s="14" t="n">
        <v>97.5525001893533</v>
      </c>
      <c r="M9" s="31" t="n">
        <f aca="false">L9/L$5-1</f>
        <v>0.0707887530765305</v>
      </c>
      <c r="O9" s="17"/>
    </row>
    <row r="10" customFormat="false" ht="20.1" hidden="false" customHeight="true" outlineLevel="0" collapsed="false">
      <c r="A10" s="18" t="n">
        <v>7</v>
      </c>
      <c r="B10" s="19" t="n">
        <v>1146.6515420579</v>
      </c>
      <c r="C10" s="20" t="n">
        <f aca="false">B10/B$5-1</f>
        <v>0.0748072279605458</v>
      </c>
      <c r="D10" s="14" t="n">
        <v>477.79856724495</v>
      </c>
      <c r="E10" s="20" t="n">
        <f aca="false">D10/D$5-1</f>
        <v>-0.048007184661538</v>
      </c>
      <c r="F10" s="14" t="n">
        <v>246.536681108325</v>
      </c>
      <c r="G10" s="20" t="n">
        <f aca="false">F10/F$5-1</f>
        <v>0.195406056488687</v>
      </c>
      <c r="H10" s="14" t="n">
        <v>170.225205558137</v>
      </c>
      <c r="I10" s="20" t="n">
        <f aca="false">H10/H$5-1</f>
        <v>0.242540768029342</v>
      </c>
      <c r="J10" s="14" t="n">
        <v>151.840810047681</v>
      </c>
      <c r="K10" s="20" t="n">
        <f aca="false">J10/J$5-1</f>
        <v>0.162524358563908</v>
      </c>
      <c r="L10" s="14" t="n">
        <v>100.250278098804</v>
      </c>
      <c r="M10" s="21" t="n">
        <f aca="false">L10/L$5-1</f>
        <v>0.100401015582677</v>
      </c>
      <c r="O10" s="17"/>
    </row>
    <row r="11" customFormat="false" ht="20.1" hidden="false" customHeight="true" outlineLevel="0" collapsed="false">
      <c r="A11" s="18" t="n">
        <v>8</v>
      </c>
      <c r="B11" s="19" t="n">
        <v>1158.37424452405</v>
      </c>
      <c r="C11" s="20" t="n">
        <f aca="false">B11/B$5-1</f>
        <v>0.085795435693858</v>
      </c>
      <c r="D11" s="14" t="n">
        <v>482.073597807399</v>
      </c>
      <c r="E11" s="20" t="n">
        <f aca="false">D11/D$5-1</f>
        <v>-0.0394893726382198</v>
      </c>
      <c r="F11" s="14" t="n">
        <v>252.798261943414</v>
      </c>
      <c r="G11" s="20" t="n">
        <f aca="false">F11/F$5-1</f>
        <v>0.22576718417082</v>
      </c>
      <c r="H11" s="14" t="n">
        <v>175.151495960995</v>
      </c>
      <c r="I11" s="20" t="n">
        <f aca="false">H11/H$5-1</f>
        <v>0.278499700436751</v>
      </c>
      <c r="J11" s="14" t="n">
        <v>151.396214268913</v>
      </c>
      <c r="K11" s="20" t="n">
        <f aca="false">J11/J$5-1</f>
        <v>0.159120442170349</v>
      </c>
      <c r="L11" s="14" t="n">
        <v>96.9546745433324</v>
      </c>
      <c r="M11" s="21" t="n">
        <f aca="false">L11/L$5-1</f>
        <v>0.0642266969855296</v>
      </c>
      <c r="O11" s="17"/>
    </row>
    <row r="12" customFormat="false" ht="20.1" hidden="false" customHeight="true" outlineLevel="0" collapsed="false">
      <c r="A12" s="18" t="n">
        <v>9</v>
      </c>
      <c r="B12" s="19" t="n">
        <v>1157.1710074931</v>
      </c>
      <c r="C12" s="20" t="n">
        <f aca="false">B12/B$5-1</f>
        <v>0.0846675883833381</v>
      </c>
      <c r="D12" s="14" t="n">
        <v>473.359814462675</v>
      </c>
      <c r="E12" s="21" t="n">
        <f aca="false">D12/D$5-1</f>
        <v>-0.0568512060702983</v>
      </c>
      <c r="F12" s="14" t="n">
        <v>253.897723084387</v>
      </c>
      <c r="G12" s="21" t="n">
        <f aca="false">F12/F$5-1</f>
        <v>0.231098246878749</v>
      </c>
      <c r="H12" s="14" t="n">
        <v>180.535958593371</v>
      </c>
      <c r="I12" s="21" t="n">
        <f aca="false">H12/H$5-1</f>
        <v>0.31780301226253</v>
      </c>
      <c r="J12" s="14" t="n">
        <v>147.773792435158</v>
      </c>
      <c r="K12" s="21" t="n">
        <f aca="false">J12/J$5-1</f>
        <v>0.131386438265796</v>
      </c>
      <c r="L12" s="14" t="n">
        <v>101.603718917511</v>
      </c>
      <c r="M12" s="21" t="n">
        <f aca="false">L12/L$5-1</f>
        <v>0.115257110545016</v>
      </c>
      <c r="O12" s="17"/>
    </row>
    <row r="13" customFormat="false" ht="20.1" hidden="false" customHeight="true" outlineLevel="0" collapsed="false">
      <c r="A13" s="32" t="n">
        <v>10</v>
      </c>
      <c r="B13" s="33" t="n">
        <v>1128.11313795576</v>
      </c>
      <c r="C13" s="24" t="n">
        <f aca="false">B13/B$5-1</f>
        <v>0.0574303614993768</v>
      </c>
      <c r="D13" s="25" t="n">
        <v>443.227532926988</v>
      </c>
      <c r="E13" s="24" t="n">
        <f aca="false">D13/D$5-1</f>
        <v>-0.116888463396405</v>
      </c>
      <c r="F13" s="25" t="n">
        <v>251.874214251262</v>
      </c>
      <c r="G13" s="24" t="n">
        <f aca="false">F13/F$5-1</f>
        <v>0.221286665479983</v>
      </c>
      <c r="H13" s="25" t="n">
        <v>193.449629293103</v>
      </c>
      <c r="I13" s="24" t="n">
        <f aca="false">H13/H$5-1</f>
        <v>0.412064976915243</v>
      </c>
      <c r="J13" s="25" t="n">
        <v>147.844754176815</v>
      </c>
      <c r="K13" s="24" t="n">
        <f aca="false">J13/J$5-1</f>
        <v>0.13192973590216</v>
      </c>
      <c r="L13" s="25" t="n">
        <v>91.7170073075883</v>
      </c>
      <c r="M13" s="34" t="n">
        <f aca="false">L13/L$5-1</f>
        <v>0.00673524205094589</v>
      </c>
      <c r="O13" s="17"/>
    </row>
    <row r="14" customFormat="false" ht="20.1" hidden="false" customHeight="true" outlineLevel="0" collapsed="false">
      <c r="A14" s="11" t="n">
        <v>11</v>
      </c>
      <c r="B14" s="12" t="n">
        <v>1162.83591792563</v>
      </c>
      <c r="C14" s="13" t="n">
        <f aca="false">B14/B$5-1</f>
        <v>0.0899775595954335</v>
      </c>
      <c r="D14" s="14" t="n">
        <v>454.72073348265</v>
      </c>
      <c r="E14" s="13" t="n">
        <f aca="false">D14/D$5-1</f>
        <v>-0.0939887623417873</v>
      </c>
      <c r="F14" s="14" t="n">
        <v>256.007505667582</v>
      </c>
      <c r="G14" s="13" t="n">
        <f aca="false">F14/F$5-1</f>
        <v>0.241328152085907</v>
      </c>
      <c r="H14" s="14" t="n">
        <v>203.442057104913</v>
      </c>
      <c r="I14" s="13" t="n">
        <f aca="false">H14/H$5-1</f>
        <v>0.485003640064775</v>
      </c>
      <c r="J14" s="14" t="n">
        <v>156.251946151575</v>
      </c>
      <c r="K14" s="13" t="n">
        <f aca="false">J14/J$5-1</f>
        <v>0.196296920552395</v>
      </c>
      <c r="L14" s="14" t="n">
        <v>92.4136755189141</v>
      </c>
      <c r="M14" s="35" t="n">
        <f aca="false">L14/L$5-1</f>
        <v>0.0143822473441528</v>
      </c>
      <c r="O14" s="17"/>
    </row>
    <row r="15" customFormat="false" ht="20.1" hidden="false" customHeight="true" outlineLevel="0" collapsed="false">
      <c r="A15" s="18" t="n">
        <v>12</v>
      </c>
      <c r="B15" s="19" t="n">
        <v>1182.09086484136</v>
      </c>
      <c r="C15" s="20" t="n">
        <f aca="false">B15/B$5-1</f>
        <v>0.10802607334171</v>
      </c>
      <c r="D15" s="14" t="n">
        <v>465.85463139645</v>
      </c>
      <c r="E15" s="20" t="n">
        <f aca="false">D15/D$5-1</f>
        <v>-0.0718049561370774</v>
      </c>
      <c r="F15" s="14" t="n">
        <v>254.845878189795</v>
      </c>
      <c r="G15" s="20" t="n">
        <f aca="false">F15/F$5-1</f>
        <v>0.235695657496917</v>
      </c>
      <c r="H15" s="14" t="n">
        <v>210.278973985304</v>
      </c>
      <c r="I15" s="20" t="n">
        <f aca="false">H15/H$5-1</f>
        <v>0.534908987064708</v>
      </c>
      <c r="J15" s="14" t="n">
        <v>161.28690920682</v>
      </c>
      <c r="K15" s="20" t="n">
        <f aca="false">J15/J$5-1</f>
        <v>0.234845629521708</v>
      </c>
      <c r="L15" s="14" t="n">
        <v>89.8244720629922</v>
      </c>
      <c r="M15" s="21" t="n">
        <f aca="false">L15/L$5-1</f>
        <v>-0.014038243516118</v>
      </c>
      <c r="O15" s="17"/>
    </row>
    <row r="16" customFormat="false" ht="20.1" hidden="false" customHeight="true" outlineLevel="0" collapsed="false">
      <c r="A16" s="18" t="n">
        <v>13</v>
      </c>
      <c r="B16" s="19" t="n">
        <v>1166.99814099928</v>
      </c>
      <c r="C16" s="20" t="n">
        <f aca="false">B16/B$5-1</f>
        <v>0.0938789954544179</v>
      </c>
      <c r="D16" s="14" t="n">
        <v>453.332112170359</v>
      </c>
      <c r="E16" s="20" t="n">
        <f aca="false">D16/D$5-1</f>
        <v>-0.0967555297687996</v>
      </c>
      <c r="F16" s="14" t="n">
        <v>258.876353202456</v>
      </c>
      <c r="G16" s="20" t="n">
        <f aca="false">F16/F$5-1</f>
        <v>0.25523860834302</v>
      </c>
      <c r="H16" s="14" t="n">
        <v>209.970735818653</v>
      </c>
      <c r="I16" s="20" t="n">
        <f aca="false">H16/H$5-1</f>
        <v>0.532659035378233</v>
      </c>
      <c r="J16" s="14" t="n">
        <v>157.57931693069</v>
      </c>
      <c r="K16" s="20" t="n">
        <f aca="false">J16/J$5-1</f>
        <v>0.206459543256287</v>
      </c>
      <c r="L16" s="14" t="n">
        <v>87.2396228771258</v>
      </c>
      <c r="M16" s="21" t="n">
        <f aca="false">L16/L$5-1</f>
        <v>-0.042410939564423</v>
      </c>
      <c r="O16" s="17"/>
    </row>
    <row r="17" customFormat="false" ht="20.1" hidden="false" customHeight="true" outlineLevel="0" collapsed="false">
      <c r="A17" s="18" t="n">
        <v>14</v>
      </c>
      <c r="B17" s="19" t="n">
        <v>1206.50819446835</v>
      </c>
      <c r="C17" s="20" t="n">
        <f aca="false">B17/B$5-1</f>
        <v>0.130913516830845</v>
      </c>
      <c r="D17" s="14" t="n">
        <v>467.776339644185</v>
      </c>
      <c r="E17" s="20" t="n">
        <f aca="false">D17/D$5-1</f>
        <v>-0.0679760362314174</v>
      </c>
      <c r="F17" s="14" t="n">
        <v>255.084886752906</v>
      </c>
      <c r="G17" s="20" t="n">
        <f aca="false">F17/F$5-1</f>
        <v>0.236854561245484</v>
      </c>
      <c r="H17" s="14" t="n">
        <v>221.399000282416</v>
      </c>
      <c r="I17" s="20" t="n">
        <f aca="false">H17/H$5-1</f>
        <v>0.616078435328358</v>
      </c>
      <c r="J17" s="14" t="n">
        <v>168.978902337872</v>
      </c>
      <c r="K17" s="20" t="n">
        <f aca="false">J17/J$5-1</f>
        <v>0.293737105258338</v>
      </c>
      <c r="L17" s="14" t="n">
        <v>93.2690654509686</v>
      </c>
      <c r="M17" s="21" t="n">
        <f aca="false">L17/L$5-1</f>
        <v>0.0237714676815202</v>
      </c>
      <c r="O17" s="17"/>
    </row>
    <row r="18" customFormat="false" ht="20.1" hidden="false" customHeight="true" outlineLevel="0" collapsed="false">
      <c r="A18" s="22" t="n">
        <v>15</v>
      </c>
      <c r="B18" s="23" t="n">
        <v>1211.65242822353</v>
      </c>
      <c r="C18" s="26" t="n">
        <f aca="false">B18/B$5-1</f>
        <v>0.13573543475411</v>
      </c>
      <c r="D18" s="25" t="n">
        <v>470.915172200277</v>
      </c>
      <c r="E18" s="26" t="n">
        <f aca="false">D18/D$5-1</f>
        <v>-0.0617220492025745</v>
      </c>
      <c r="F18" s="25" t="n">
        <v>251.277738943873</v>
      </c>
      <c r="G18" s="26" t="n">
        <f aca="false">F18/F$5-1</f>
        <v>0.218394478435874</v>
      </c>
      <c r="H18" s="25" t="n">
        <v>225.600812758418</v>
      </c>
      <c r="I18" s="26" t="n">
        <f aca="false">H18/H$5-1</f>
        <v>0.646749118227095</v>
      </c>
      <c r="J18" s="25" t="n">
        <v>171.106158560929</v>
      </c>
      <c r="K18" s="26" t="n">
        <f aca="false">J18/J$5-1</f>
        <v>0.310023814842111</v>
      </c>
      <c r="L18" s="25" t="n">
        <v>92.7525457600335</v>
      </c>
      <c r="M18" s="27" t="n">
        <f aca="false">L18/L$5-1</f>
        <v>0.0181018695192761</v>
      </c>
      <c r="O18" s="17"/>
    </row>
    <row r="19" customFormat="false" ht="20.1" hidden="false" customHeight="true" outlineLevel="0" collapsed="false">
      <c r="A19" s="28" t="n">
        <v>16</v>
      </c>
      <c r="B19" s="29" t="n">
        <v>1211.61609192206</v>
      </c>
      <c r="C19" s="30" t="n">
        <f aca="false">B19/B$5-1</f>
        <v>0.135701375130917</v>
      </c>
      <c r="D19" s="14" t="n">
        <v>468.204498152932</v>
      </c>
      <c r="E19" s="30" t="n">
        <f aca="false">D19/D$5-1</f>
        <v>-0.0671229490685504</v>
      </c>
      <c r="F19" s="14" t="n">
        <v>245.244052164397</v>
      </c>
      <c r="G19" s="30" t="n">
        <f aca="false">F19/F$5-1</f>
        <v>0.189138362523564</v>
      </c>
      <c r="H19" s="14" t="n">
        <v>238.814373289409</v>
      </c>
      <c r="I19" s="30" t="n">
        <f aca="false">H19/H$5-1</f>
        <v>0.743200096780754</v>
      </c>
      <c r="J19" s="14" t="n">
        <v>170.104316160374</v>
      </c>
      <c r="K19" s="30" t="n">
        <f aca="false">J19/J$5-1</f>
        <v>0.302353504115226</v>
      </c>
      <c r="L19" s="14" t="n">
        <v>89.2488521549487</v>
      </c>
      <c r="M19" s="31" t="n">
        <f aca="false">L19/L$5-1</f>
        <v>-0.0203565574740743</v>
      </c>
      <c r="O19" s="17"/>
    </row>
    <row r="20" customFormat="false" ht="20.1" hidden="false" customHeight="true" outlineLevel="0" collapsed="false">
      <c r="A20" s="18" t="n">
        <v>17</v>
      </c>
      <c r="B20" s="19" t="n">
        <v>1219.01918691705</v>
      </c>
      <c r="C20" s="20" t="n">
        <f aca="false">B20/B$5-1</f>
        <v>0.142640623645438</v>
      </c>
      <c r="D20" s="14" t="n">
        <v>456.904628419549</v>
      </c>
      <c r="E20" s="20" t="n">
        <f aca="false">D20/D$5-1</f>
        <v>-0.089637446888142</v>
      </c>
      <c r="F20" s="14" t="n">
        <v>239.694574418708</v>
      </c>
      <c r="G20" s="20" t="n">
        <f aca="false">F20/F$5-1</f>
        <v>0.162230077404602</v>
      </c>
      <c r="H20" s="14" t="n">
        <v>238.861053765659</v>
      </c>
      <c r="I20" s="20" t="n">
        <f aca="false">H20/H$5-1</f>
        <v>0.743540835948152</v>
      </c>
      <c r="J20" s="14" t="n">
        <v>179.898341539554</v>
      </c>
      <c r="K20" s="20" t="n">
        <f aca="false">J20/J$5-1</f>
        <v>0.377338569514403</v>
      </c>
      <c r="L20" s="14" t="n">
        <v>103.660588773584</v>
      </c>
      <c r="M20" s="21" t="n">
        <f aca="false">L20/L$5-1</f>
        <v>0.137834421266423</v>
      </c>
      <c r="O20" s="17"/>
    </row>
    <row r="21" customFormat="false" ht="20.1" hidden="false" customHeight="true" outlineLevel="0" collapsed="false">
      <c r="A21" s="18" t="n">
        <v>18</v>
      </c>
      <c r="B21" s="19" t="n">
        <v>1199.92033355692</v>
      </c>
      <c r="C21" s="20" t="n">
        <f aca="false">B21/B$5-1</f>
        <v>0.124738423295721</v>
      </c>
      <c r="D21" s="14" t="n">
        <v>471.846046429483</v>
      </c>
      <c r="E21" s="21" t="n">
        <f aca="false">D21/D$5-1</f>
        <v>-0.0598673228828661</v>
      </c>
      <c r="F21" s="14" t="n">
        <v>236.148112429333</v>
      </c>
      <c r="G21" s="21" t="n">
        <f aca="false">F21/F$5-1</f>
        <v>0.145034006936925</v>
      </c>
      <c r="H21" s="14" t="n">
        <v>235.677603303228</v>
      </c>
      <c r="I21" s="21" t="n">
        <f aca="false">H21/H$5-1</f>
        <v>0.720303578166006</v>
      </c>
      <c r="J21" s="14" t="n">
        <v>168.257509835357</v>
      </c>
      <c r="K21" s="21" t="n">
        <f aca="false">J21/J$5-1</f>
        <v>0.28821397642364</v>
      </c>
      <c r="L21" s="14" t="n">
        <v>87.9910615595182</v>
      </c>
      <c r="M21" s="21" t="n">
        <f aca="false">L21/L$5-1</f>
        <v>-0.0341627440986926</v>
      </c>
      <c r="O21" s="17"/>
    </row>
    <row r="22" customFormat="false" ht="20.1" hidden="false" customHeight="true" outlineLevel="0" collapsed="false">
      <c r="A22" s="18" t="n">
        <v>19</v>
      </c>
      <c r="B22" s="19" t="n">
        <v>1234.59971437753</v>
      </c>
      <c r="C22" s="20" t="n">
        <f aca="false">B22/B$5-1</f>
        <v>0.157244941448822</v>
      </c>
      <c r="D22" s="14" t="n">
        <v>471.954191687406</v>
      </c>
      <c r="E22" s="20" t="n">
        <f aca="false">D22/D$5-1</f>
        <v>-0.0596518481711085</v>
      </c>
      <c r="F22" s="14" t="n">
        <v>234.049525333282</v>
      </c>
      <c r="G22" s="20" t="n">
        <f aca="false">F22/F$5-1</f>
        <v>0.134858386362292</v>
      </c>
      <c r="H22" s="14" t="n">
        <v>237.266929523166</v>
      </c>
      <c r="I22" s="20" t="n">
        <f aca="false">H22/H$5-1</f>
        <v>0.731904695729623</v>
      </c>
      <c r="J22" s="14" t="n">
        <v>183.724625893595</v>
      </c>
      <c r="K22" s="20" t="n">
        <f aca="false">J22/J$5-1</f>
        <v>0.406633386651954</v>
      </c>
      <c r="L22" s="14" t="n">
        <v>107.60444194008</v>
      </c>
      <c r="M22" s="21" t="n">
        <f aca="false">L22/L$5-1</f>
        <v>0.181124276536879</v>
      </c>
      <c r="O22" s="17"/>
    </row>
    <row r="23" customFormat="false" ht="20.1" hidden="false" customHeight="true" outlineLevel="0" collapsed="false">
      <c r="A23" s="32" t="n">
        <v>20</v>
      </c>
      <c r="B23" s="33" t="n">
        <v>1153.2485008777</v>
      </c>
      <c r="C23" s="24" t="n">
        <f aca="false">B23/B$5-1</f>
        <v>0.080990849367758</v>
      </c>
      <c r="D23" s="25" t="n">
        <v>417.034914912953</v>
      </c>
      <c r="E23" s="24" t="n">
        <f aca="false">D23/D$5-1</f>
        <v>-0.169076112907465</v>
      </c>
      <c r="F23" s="25" t="n">
        <v>225.250930717103</v>
      </c>
      <c r="G23" s="24" t="n">
        <f aca="false">F23/F$5-1</f>
        <v>0.0921957965785509</v>
      </c>
      <c r="H23" s="25" t="n">
        <v>231.469612545806</v>
      </c>
      <c r="I23" s="24" t="n">
        <f aca="false">H23/H$5-1</f>
        <v>0.689587797559703</v>
      </c>
      <c r="J23" s="25" t="n">
        <v>173.728555626698</v>
      </c>
      <c r="K23" s="24" t="n">
        <f aca="false">J23/J$5-1</f>
        <v>0.330101424187223</v>
      </c>
      <c r="L23" s="25" t="n">
        <v>105.764487075139</v>
      </c>
      <c r="M23" s="34" t="n">
        <f aca="false">L23/L$5-1</f>
        <v>0.160927941520114</v>
      </c>
      <c r="O23" s="17"/>
    </row>
    <row r="24" customFormat="false" ht="20.1" hidden="false" customHeight="true" outlineLevel="0" collapsed="false">
      <c r="A24" s="11" t="n">
        <v>21</v>
      </c>
      <c r="B24" s="12" t="n">
        <v>1089.99355750304</v>
      </c>
      <c r="C24" s="13" t="n">
        <f aca="false">B24/B$5-1</f>
        <v>0.0216991920074869</v>
      </c>
      <c r="D24" s="14" t="n">
        <v>382.14555305518</v>
      </c>
      <c r="E24" s="13" t="n">
        <f aca="false">D24/D$5-1</f>
        <v>-0.238591645387736</v>
      </c>
      <c r="F24" s="14" t="n">
        <v>221.416998433622</v>
      </c>
      <c r="G24" s="13" t="n">
        <f aca="false">F24/F$5-1</f>
        <v>0.0736058413181933</v>
      </c>
      <c r="H24" s="14" t="n">
        <v>219.877401627072</v>
      </c>
      <c r="I24" s="13" t="n">
        <f aca="false">H24/H$5-1</f>
        <v>0.6049716879131</v>
      </c>
      <c r="J24" s="14" t="n">
        <v>163.354140864511</v>
      </c>
      <c r="K24" s="13" t="n">
        <f aca="false">J24/J$5-1</f>
        <v>0.250672778732153</v>
      </c>
      <c r="L24" s="14" t="n">
        <v>103.199463522651</v>
      </c>
      <c r="M24" s="35" t="n">
        <f aca="false">L24/L$5-1</f>
        <v>0.132772862295606</v>
      </c>
      <c r="O24" s="17"/>
    </row>
    <row r="25" customFormat="false" ht="20.1" hidden="false" customHeight="true" outlineLevel="0" collapsed="false">
      <c r="A25" s="18" t="n">
        <v>22</v>
      </c>
      <c r="B25" s="19" t="n">
        <v>1138.75833170579</v>
      </c>
      <c r="C25" s="20" t="n">
        <f aca="false">B25/B$5-1</f>
        <v>0.0674085726349443</v>
      </c>
      <c r="D25" s="14" t="n">
        <v>413.50153831735</v>
      </c>
      <c r="E25" s="20" t="n">
        <f aca="false">D25/D$5-1</f>
        <v>-0.176116211734666</v>
      </c>
      <c r="F25" s="14" t="n">
        <v>222.138024844014</v>
      </c>
      <c r="G25" s="20" t="n">
        <f aca="false">F25/F$5-1</f>
        <v>0.0771019512438902</v>
      </c>
      <c r="H25" s="14" t="n">
        <v>218.833370382492</v>
      </c>
      <c r="I25" s="20" t="n">
        <f aca="false">H25/H$5-1</f>
        <v>0.597350892977159</v>
      </c>
      <c r="J25" s="14" t="n">
        <v>174.056101685758</v>
      </c>
      <c r="K25" s="20" t="n">
        <f aca="false">J25/J$5-1</f>
        <v>0.332609183939615</v>
      </c>
      <c r="L25" s="14" t="n">
        <v>110.229296476178</v>
      </c>
      <c r="M25" s="21" t="n">
        <f aca="false">L25/L$5-1</f>
        <v>0.209936092843589</v>
      </c>
      <c r="O25" s="17"/>
    </row>
    <row r="26" customFormat="false" ht="20.1" hidden="false" customHeight="true" outlineLevel="0" collapsed="false">
      <c r="A26" s="22" t="n">
        <v>23</v>
      </c>
      <c r="B26" s="23" t="n">
        <v>1188.36236141795</v>
      </c>
      <c r="C26" s="26" t="n">
        <f aca="false">B26/B$5-1</f>
        <v>0.113904624587151</v>
      </c>
      <c r="D26" s="14" t="n">
        <v>428.968838456503</v>
      </c>
      <c r="E26" s="27" t="n">
        <f aca="false">D26/D$5-1</f>
        <v>-0.145298290513046</v>
      </c>
      <c r="F26" s="14" t="n">
        <v>220.461181261902</v>
      </c>
      <c r="G26" s="27" t="n">
        <f aca="false">F26/F$5-1</f>
        <v>0.0689712789040609</v>
      </c>
      <c r="H26" s="14" t="n">
        <v>235.886211746435</v>
      </c>
      <c r="I26" s="27" t="n">
        <f aca="false">H26/H$5-1</f>
        <v>0.721826293291484</v>
      </c>
      <c r="J26" s="14" t="n">
        <v>191.795478161047</v>
      </c>
      <c r="K26" s="27" t="n">
        <f aca="false">J26/J$5-1</f>
        <v>0.46842548557673</v>
      </c>
      <c r="L26" s="14" t="n">
        <v>111.250651792066</v>
      </c>
      <c r="M26" s="27" t="n">
        <f aca="false">L26/L$5-1</f>
        <v>0.221147038570502</v>
      </c>
      <c r="O26" s="17"/>
    </row>
    <row r="27" customFormat="false" ht="20.1" hidden="false" customHeight="true" outlineLevel="0" collapsed="false">
      <c r="A27" s="22" t="n">
        <v>24</v>
      </c>
      <c r="B27" s="23" t="n">
        <v>1220.74588234442</v>
      </c>
      <c r="C27" s="26" t="n">
        <f aca="false">B27/B$5-1</f>
        <v>0.144259131673155</v>
      </c>
      <c r="D27" s="14" t="n">
        <v>432.245942184748</v>
      </c>
      <c r="E27" s="27" t="n">
        <f aca="false">D27/D$5-1</f>
        <v>-0.138768804201697</v>
      </c>
      <c r="F27" s="14" t="n">
        <v>226.13817422644</v>
      </c>
      <c r="G27" s="27" t="n">
        <f aca="false">F27/F$5-1</f>
        <v>0.0964978592974697</v>
      </c>
      <c r="H27" s="14" t="n">
        <v>253.615125452429</v>
      </c>
      <c r="I27" s="27" t="n">
        <f aca="false">H27/H$5-1</f>
        <v>0.851236611700811</v>
      </c>
      <c r="J27" s="14" t="n">
        <v>204.15992598346</v>
      </c>
      <c r="K27" s="27" t="n">
        <f aca="false">J27/J$5-1</f>
        <v>0.56309023195969</v>
      </c>
      <c r="L27" s="14" t="n">
        <v>104.586714497339</v>
      </c>
      <c r="M27" s="27" t="n">
        <f aca="false">L27/L$5-1</f>
        <v>0.148000075729467</v>
      </c>
      <c r="O27" s="17"/>
    </row>
    <row r="28" customFormat="false" ht="20.1" hidden="false" customHeight="true" outlineLevel="0" collapsed="false">
      <c r="A28" s="36" t="n">
        <v>25</v>
      </c>
      <c r="B28" s="37" t="n">
        <v>1235.03577962665</v>
      </c>
      <c r="C28" s="38" t="n">
        <f aca="false">B28/B$5-1</f>
        <v>0.157653684702052</v>
      </c>
      <c r="D28" s="39" t="n">
        <v>431.85279545867</v>
      </c>
      <c r="E28" s="40" t="n">
        <f aca="false">D28/D$5-1</f>
        <v>-0.139552131913955</v>
      </c>
      <c r="F28" s="39" t="n">
        <v>224.661963196134</v>
      </c>
      <c r="G28" s="40" t="n">
        <f aca="false">F28/F$5-1</f>
        <v>0.0893400132586948</v>
      </c>
      <c r="H28" s="39" t="n">
        <v>278.304654399315</v>
      </c>
      <c r="I28" s="40" t="n">
        <f aca="false">H28/H$5-1</f>
        <v>1.03145520012524</v>
      </c>
      <c r="J28" s="39" t="n">
        <v>201.345745042354</v>
      </c>
      <c r="K28" s="40" t="n">
        <f aca="false">J28/J$5-1</f>
        <v>0.541544285962598</v>
      </c>
      <c r="L28" s="39" t="n">
        <v>98.8706215301801</v>
      </c>
      <c r="M28" s="40" t="n">
        <f aca="false">L28/L$5-1</f>
        <v>0.0852571624377241</v>
      </c>
      <c r="O28" s="17"/>
    </row>
    <row r="29" customFormat="false" ht="20.1" hidden="false" customHeight="true" outlineLevel="0" collapsed="false">
      <c r="A29" s="36" t="n">
        <v>26</v>
      </c>
      <c r="B29" s="37" t="n">
        <v>1189.30407500132</v>
      </c>
      <c r="C29" s="38" t="n">
        <f aca="false">B29/B$5-1</f>
        <v>0.114787334398239</v>
      </c>
      <c r="D29" s="39" t="n">
        <v>425.898982653017</v>
      </c>
      <c r="E29" s="40" t="n">
        <f aca="false">D29/D$5-1</f>
        <v>-0.151414844369402</v>
      </c>
      <c r="F29" s="39" t="n">
        <v>217.039089381945</v>
      </c>
      <c r="G29" s="40" t="n">
        <f aca="false">F29/F$5-1</f>
        <v>0.0523782537170128</v>
      </c>
      <c r="H29" s="39" t="n">
        <v>260.934800007001</v>
      </c>
      <c r="I29" s="40" t="n">
        <f aca="false">H29/H$5-1</f>
        <v>0.904665796955374</v>
      </c>
      <c r="J29" s="39" t="n">
        <v>191.772906246299</v>
      </c>
      <c r="K29" s="40" t="n">
        <f aca="false">J29/J$5-1</f>
        <v>0.468252670371743</v>
      </c>
      <c r="L29" s="39" t="n">
        <v>93.6582967130606</v>
      </c>
      <c r="M29" s="40" t="n">
        <f aca="false">L29/L$5-1</f>
        <v>0.0280438795313946</v>
      </c>
    </row>
    <row r="30" customFormat="false" ht="20.1" hidden="false" customHeight="true" outlineLevel="0" collapsed="false"/>
    <row r="31" customFormat="false" ht="20.1" hidden="false" customHeight="true" outlineLevel="0" collapsed="false">
      <c r="A31" s="6" t="s">
        <v>10</v>
      </c>
    </row>
    <row r="32" customFormat="false" ht="39.9" hidden="false" customHeight="true" outlineLevel="0" collapsed="false">
      <c r="A32" s="41"/>
      <c r="B32" s="9" t="s">
        <v>11</v>
      </c>
      <c r="C32" s="9"/>
      <c r="D32" s="9" t="s">
        <v>12</v>
      </c>
      <c r="E32" s="9"/>
      <c r="F32" s="9" t="s">
        <v>13</v>
      </c>
      <c r="G32" s="9"/>
      <c r="H32" s="9" t="s">
        <v>14</v>
      </c>
      <c r="I32" s="9"/>
      <c r="J32" s="42" t="s">
        <v>15</v>
      </c>
      <c r="K32" s="42"/>
      <c r="L32" s="43" t="s">
        <v>16</v>
      </c>
      <c r="M32" s="43"/>
    </row>
    <row r="33" customFormat="false" ht="20.1" hidden="false" customHeight="true" outlineLevel="0" collapsed="false">
      <c r="A33" s="11" t="s">
        <v>9</v>
      </c>
      <c r="B33" s="12" t="n">
        <f aca="false">D33+F33+H33+J33</f>
        <v>89.1497131897714</v>
      </c>
      <c r="C33" s="35"/>
      <c r="D33" s="44" t="n">
        <v>63.9840583095698</v>
      </c>
      <c r="E33" s="35"/>
      <c r="F33" s="44" t="n">
        <v>0.608883032371429</v>
      </c>
      <c r="G33" s="35"/>
      <c r="H33" s="45" t="n">
        <v>23.9758352907054</v>
      </c>
      <c r="I33" s="13"/>
      <c r="J33" s="44" t="n">
        <v>0.580936557124806</v>
      </c>
      <c r="K33" s="13"/>
      <c r="L33" s="46" t="n">
        <f aca="false">B5+B33</f>
        <v>1155.99361991868</v>
      </c>
      <c r="M33" s="35"/>
    </row>
    <row r="34" customFormat="false" ht="20.1" hidden="false" customHeight="true" outlineLevel="0" collapsed="false">
      <c r="A34" s="18" t="n">
        <v>3</v>
      </c>
      <c r="B34" s="12" t="n">
        <f aca="false">D34+F34+H34+J34</f>
        <v>90.4330417455766</v>
      </c>
      <c r="C34" s="21" t="n">
        <f aca="false">B34/B$33-1</f>
        <v>0.0143952067806814</v>
      </c>
      <c r="D34" s="47" t="n">
        <v>65.0903579075235</v>
      </c>
      <c r="E34" s="21" t="n">
        <f aca="false">D34/D$33-1</f>
        <v>0.0172902380246198</v>
      </c>
      <c r="F34" s="47" t="n">
        <v>0.547875688171429</v>
      </c>
      <c r="G34" s="21" t="n">
        <f aca="false">F34/F$33-1</f>
        <v>-0.100195507111429</v>
      </c>
      <c r="H34" s="48" t="n">
        <v>24.1635686289585</v>
      </c>
      <c r="I34" s="20" t="n">
        <f aca="false">H34/H$33-1</f>
        <v>0.00783010627062164</v>
      </c>
      <c r="J34" s="47" t="n">
        <v>0.631239520923246</v>
      </c>
      <c r="K34" s="20" t="n">
        <f aca="false">J34/J$33-1</f>
        <v>0.0865894273333407</v>
      </c>
      <c r="L34" s="46" t="n">
        <f aca="false">B6+B34</f>
        <v>1164.47434578731</v>
      </c>
      <c r="M34" s="21" t="n">
        <f aca="false">L34/L$33-1</f>
        <v>0.00733630854228395</v>
      </c>
    </row>
    <row r="35" customFormat="false" ht="20.1" hidden="false" customHeight="true" outlineLevel="0" collapsed="false">
      <c r="A35" s="18" t="n">
        <v>4</v>
      </c>
      <c r="B35" s="12" t="n">
        <f aca="false">D35+F35+H35+J35</f>
        <v>92.1525036892791</v>
      </c>
      <c r="C35" s="21" t="n">
        <f aca="false">B35/B$33-1</f>
        <v>0.0336825592822232</v>
      </c>
      <c r="D35" s="47" t="n">
        <v>65.0304071015052</v>
      </c>
      <c r="E35" s="21" t="n">
        <f aca="false">D35/D$33-1</f>
        <v>0.016353273293058</v>
      </c>
      <c r="F35" s="47" t="n">
        <v>0.493006973485714</v>
      </c>
      <c r="G35" s="21" t="n">
        <f aca="false">F35/F$33-1</f>
        <v>-0.190309226444379</v>
      </c>
      <c r="H35" s="48" t="n">
        <v>25.9672659599114</v>
      </c>
      <c r="I35" s="20" t="n">
        <f aca="false">H35/H$33-1</f>
        <v>0.0830599078221916</v>
      </c>
      <c r="J35" s="47" t="n">
        <v>0.661823654376795</v>
      </c>
      <c r="K35" s="20" t="n">
        <f aca="false">J35/J$33-1</f>
        <v>0.139235681177164</v>
      </c>
      <c r="L35" s="46" t="n">
        <f aca="false">B7+B35</f>
        <v>1174.61900608734</v>
      </c>
      <c r="M35" s="21" t="n">
        <f aca="false">L35/L$33-1</f>
        <v>0.0161120146752842</v>
      </c>
    </row>
    <row r="36" customFormat="false" ht="20.1" hidden="false" customHeight="true" outlineLevel="0" collapsed="false">
      <c r="A36" s="22" t="n">
        <v>5</v>
      </c>
      <c r="B36" s="49" t="n">
        <f aca="false">D36+F36+H36+J36</f>
        <v>89.8855892478882</v>
      </c>
      <c r="C36" s="34" t="n">
        <f aca="false">B36/B$33-1</f>
        <v>0.00825438503150688</v>
      </c>
      <c r="D36" s="50" t="n">
        <v>63.7229997554591</v>
      </c>
      <c r="E36" s="34" t="n">
        <f aca="false">D36/D$33-1</f>
        <v>-0.00408005620474483</v>
      </c>
      <c r="F36" s="50" t="n">
        <v>0.523521218733333</v>
      </c>
      <c r="G36" s="34" t="n">
        <f aca="false">F36/F$33-1</f>
        <v>-0.140194108063145</v>
      </c>
      <c r="H36" s="51" t="n">
        <v>24.9885088800404</v>
      </c>
      <c r="I36" s="24" t="n">
        <f aca="false">H36/H$33-1</f>
        <v>0.0422372600185308</v>
      </c>
      <c r="J36" s="50" t="n">
        <v>0.650559393655397</v>
      </c>
      <c r="K36" s="24" t="n">
        <f aca="false">J36/J$33-1</f>
        <v>0.11984585180036</v>
      </c>
      <c r="L36" s="46" t="n">
        <f aca="false">B8+B36</f>
        <v>1167.71471812869</v>
      </c>
      <c r="M36" s="21" t="n">
        <f aca="false">L36/L$33-1</f>
        <v>0.0101394142736178</v>
      </c>
    </row>
    <row r="37" customFormat="false" ht="20.1" hidden="false" customHeight="true" outlineLevel="0" collapsed="false">
      <c r="A37" s="28" t="n">
        <v>6</v>
      </c>
      <c r="B37" s="52" t="n">
        <f aca="false">D37+F37+H37+J37</f>
        <v>94.7463184512499</v>
      </c>
      <c r="C37" s="35" t="n">
        <f aca="false">B37/B$33-1</f>
        <v>0.0627776025433207</v>
      </c>
      <c r="D37" s="44" t="n">
        <v>65.1838559743767</v>
      </c>
      <c r="E37" s="35" t="n">
        <f aca="false">D37/D$33-1</f>
        <v>0.0187515093056763</v>
      </c>
      <c r="F37" s="44" t="n">
        <v>0.342542814952381</v>
      </c>
      <c r="G37" s="35" t="n">
        <f aca="false">F37/F$33-1</f>
        <v>-0.437424272411939</v>
      </c>
      <c r="H37" s="45" t="n">
        <v>28.5663364441271</v>
      </c>
      <c r="I37" s="13" t="n">
        <f aca="false">H37/H$33-1</f>
        <v>0.191463659045129</v>
      </c>
      <c r="J37" s="44" t="n">
        <v>0.653583217793733</v>
      </c>
      <c r="K37" s="13" t="n">
        <f aca="false">J37/J$33-1</f>
        <v>0.125050936764029</v>
      </c>
      <c r="L37" s="46" t="n">
        <f aca="false">B9+B37</f>
        <v>1228.93669128837</v>
      </c>
      <c r="M37" s="21" t="n">
        <f aca="false">L37/L$33-1</f>
        <v>0.0630998909620437</v>
      </c>
    </row>
    <row r="38" customFormat="false" ht="20.1" hidden="false" customHeight="true" outlineLevel="0" collapsed="false">
      <c r="A38" s="18" t="n">
        <v>7</v>
      </c>
      <c r="B38" s="53" t="n">
        <f aca="false">D38+F38+H38+J38</f>
        <v>95.8424799140797</v>
      </c>
      <c r="C38" s="21" t="n">
        <f aca="false">B38/B$33-1</f>
        <v>0.0750733399451489</v>
      </c>
      <c r="D38" s="47" t="n">
        <v>65.4521367705223</v>
      </c>
      <c r="E38" s="21" t="n">
        <f aca="false">D38/D$33-1</f>
        <v>0.0229444411582889</v>
      </c>
      <c r="F38" s="47" t="n">
        <v>0.359125385666667</v>
      </c>
      <c r="G38" s="21" t="n">
        <f aca="false">F38/F$33-1</f>
        <v>-0.410189861478034</v>
      </c>
      <c r="H38" s="48" t="n">
        <v>29.1067686594022</v>
      </c>
      <c r="I38" s="20" t="n">
        <f aca="false">H38/H$33-1</f>
        <v>0.214004363413605</v>
      </c>
      <c r="J38" s="47" t="n">
        <v>0.924449098488494</v>
      </c>
      <c r="K38" s="20" t="n">
        <f aca="false">J38/J$33-1</f>
        <v>0.59130818529275</v>
      </c>
      <c r="L38" s="46" t="n">
        <f aca="false">B10+B38</f>
        <v>1242.49402197198</v>
      </c>
      <c r="M38" s="21" t="n">
        <f aca="false">L38/L$33-1</f>
        <v>0.0748277503982955</v>
      </c>
    </row>
    <row r="39" customFormat="false" ht="20.1" hidden="false" customHeight="true" outlineLevel="0" collapsed="false">
      <c r="A39" s="18" t="n">
        <v>8</v>
      </c>
      <c r="B39" s="53" t="n">
        <f aca="false">D39+F39+H39+J39</f>
        <v>96.889953052124</v>
      </c>
      <c r="C39" s="21" t="n">
        <f aca="false">B39/B$33-1</f>
        <v>0.0868229362205126</v>
      </c>
      <c r="D39" s="47" t="n">
        <v>65.8975490397797</v>
      </c>
      <c r="E39" s="21" t="n">
        <f aca="false">D39/D$33-1</f>
        <v>0.0299057418482578</v>
      </c>
      <c r="F39" s="47" t="n">
        <v>0.349618505447619</v>
      </c>
      <c r="G39" s="21" t="n">
        <f aca="false">F39/F$33-1</f>
        <v>-0.425803501066612</v>
      </c>
      <c r="H39" s="48" t="n">
        <v>29.6161854418127</v>
      </c>
      <c r="I39" s="20" t="n">
        <f aca="false">H39/H$33-1</f>
        <v>0.235251455589281</v>
      </c>
      <c r="J39" s="47" t="n">
        <v>1.02660006508397</v>
      </c>
      <c r="K39" s="20" t="n">
        <f aca="false">J39/J$33-1</f>
        <v>0.767146605758232</v>
      </c>
      <c r="L39" s="46" t="n">
        <f aca="false">B11+B39</f>
        <v>1255.26419757618</v>
      </c>
      <c r="M39" s="21" t="n">
        <f aca="false">L39/L$33-1</f>
        <v>0.0858746760769149</v>
      </c>
    </row>
    <row r="40" customFormat="false" ht="20.1" hidden="false" customHeight="true" outlineLevel="0" collapsed="false">
      <c r="A40" s="18" t="n">
        <v>9</v>
      </c>
      <c r="B40" s="53" t="n">
        <f aca="false">D40+F40+H40+J40</f>
        <v>95.8862991843104</v>
      </c>
      <c r="C40" s="21" t="n">
        <f aca="false">B40/B$33-1</f>
        <v>0.075564864467919</v>
      </c>
      <c r="D40" s="47" t="n">
        <v>63.2108353052118</v>
      </c>
      <c r="E40" s="21" t="n">
        <f aca="false">D40/D$33-1</f>
        <v>-0.0120846195878513</v>
      </c>
      <c r="F40" s="47" t="n">
        <v>0.371503716990476</v>
      </c>
      <c r="G40" s="21" t="n">
        <f aca="false">F40/F$33-1</f>
        <v>-0.389860289678999</v>
      </c>
      <c r="H40" s="48" t="n">
        <v>31.1771978416843</v>
      </c>
      <c r="I40" s="20" t="n">
        <f aca="false">H40/H$33-1</f>
        <v>0.300359193482227</v>
      </c>
      <c r="J40" s="47" t="n">
        <v>1.12676232042376</v>
      </c>
      <c r="K40" s="20" t="n">
        <f aca="false">J40/J$33-1</f>
        <v>0.939561741475486</v>
      </c>
      <c r="L40" s="46" t="n">
        <f aca="false">B12+B40</f>
        <v>1253.05730667741</v>
      </c>
      <c r="M40" s="21" t="n">
        <f aca="false">L40/L$33-1</f>
        <v>0.0839655903685375</v>
      </c>
    </row>
    <row r="41" customFormat="false" ht="20.1" hidden="false" customHeight="true" outlineLevel="0" collapsed="false">
      <c r="A41" s="32" t="n">
        <v>10</v>
      </c>
      <c r="B41" s="54" t="n">
        <f aca="false">D41+F41+H41+J41</f>
        <v>90.1446236875887</v>
      </c>
      <c r="C41" s="34" t="n">
        <f aca="false">B41/B$33-1</f>
        <v>0.0111599966193876</v>
      </c>
      <c r="D41" s="50" t="n">
        <v>57.2915098074013</v>
      </c>
      <c r="E41" s="34" t="n">
        <f aca="false">D41/D$33-1</f>
        <v>-0.104597124330383</v>
      </c>
      <c r="F41" s="50" t="n">
        <v>0.376931934866667</v>
      </c>
      <c r="G41" s="34" t="n">
        <f aca="false">F41/F$33-1</f>
        <v>-0.380945247564836</v>
      </c>
      <c r="H41" s="51" t="n">
        <v>31.4120668554</v>
      </c>
      <c r="I41" s="24" t="n">
        <f aca="false">H41/H$33-1</f>
        <v>0.31015526568859</v>
      </c>
      <c r="J41" s="50" t="n">
        <v>1.06411508992075</v>
      </c>
      <c r="K41" s="24" t="n">
        <f aca="false">J41/J$33-1</f>
        <v>0.831723407435927</v>
      </c>
      <c r="L41" s="46" t="n">
        <f aca="false">B13+B41</f>
        <v>1218.25776164334</v>
      </c>
      <c r="M41" s="21" t="n">
        <f aca="false">L41/L$33-1</f>
        <v>0.0538620115646018</v>
      </c>
    </row>
    <row r="42" customFormat="false" ht="20.1" hidden="false" customHeight="true" outlineLevel="0" collapsed="false">
      <c r="A42" s="28" t="n">
        <v>11</v>
      </c>
      <c r="B42" s="52" t="n">
        <f aca="false">D42+F42+H42+J42</f>
        <v>90.2462292386205</v>
      </c>
      <c r="C42" s="35" t="n">
        <f aca="false">B42/B$33-1</f>
        <v>0.012299714823703</v>
      </c>
      <c r="D42" s="44" t="n">
        <v>57.4415583788844</v>
      </c>
      <c r="E42" s="35" t="n">
        <f aca="false">D42/D$33-1</f>
        <v>-0.102252031264277</v>
      </c>
      <c r="F42" s="44" t="n">
        <v>0.370294623495238</v>
      </c>
      <c r="G42" s="35" t="n">
        <f aca="false">F42/F$33-1</f>
        <v>-0.391846046270916</v>
      </c>
      <c r="H42" s="45" t="n">
        <v>31.3303603182554</v>
      </c>
      <c r="I42" s="13" t="n">
        <f aca="false">H42/H$33-1</f>
        <v>0.306747395382763</v>
      </c>
      <c r="J42" s="44" t="n">
        <v>1.10401591798552</v>
      </c>
      <c r="K42" s="13" t="n">
        <f aca="false">J42/J$33-1</f>
        <v>0.900407031448602</v>
      </c>
      <c r="L42" s="46" t="n">
        <f aca="false">B14+B42</f>
        <v>1253.08214716425</v>
      </c>
      <c r="M42" s="21" t="n">
        <f aca="false">L42/L$33-1</f>
        <v>0.0839870787975494</v>
      </c>
    </row>
    <row r="43" customFormat="false" ht="20.1" hidden="false" customHeight="true" outlineLevel="0" collapsed="false">
      <c r="A43" s="18" t="n">
        <v>12</v>
      </c>
      <c r="B43" s="53" t="n">
        <f aca="false">D43+F43+H43+J43</f>
        <v>92.2071232338566</v>
      </c>
      <c r="C43" s="21" t="n">
        <f aca="false">B43/B$33-1</f>
        <v>0.0342952314111982</v>
      </c>
      <c r="D43" s="47" t="n">
        <v>57.9177885433699</v>
      </c>
      <c r="E43" s="21" t="n">
        <f aca="false">D43/D$33-1</f>
        <v>-0.0948090809877975</v>
      </c>
      <c r="F43" s="47" t="n">
        <v>0.44253070567619</v>
      </c>
      <c r="G43" s="21" t="n">
        <f aca="false">F43/F$33-1</f>
        <v>-0.273209003784097</v>
      </c>
      <c r="H43" s="48" t="n">
        <v>32.8169978217732</v>
      </c>
      <c r="I43" s="20" t="n">
        <f aca="false">H43/H$33-1</f>
        <v>0.368753055894377</v>
      </c>
      <c r="J43" s="47" t="n">
        <v>1.02980616303732</v>
      </c>
      <c r="K43" s="20" t="n">
        <f aca="false">J43/J$33-1</f>
        <v>0.772665449277421</v>
      </c>
      <c r="L43" s="46" t="n">
        <f aca="false">B15+B43</f>
        <v>1274.29798807522</v>
      </c>
      <c r="M43" s="21" t="n">
        <f aca="false">L43/L$33-1</f>
        <v>0.102339983645292</v>
      </c>
    </row>
    <row r="44" customFormat="false" ht="20.1" hidden="false" customHeight="true" outlineLevel="0" collapsed="false">
      <c r="A44" s="18" t="n">
        <v>13</v>
      </c>
      <c r="B44" s="53" t="n">
        <f aca="false">D44+F44+H44+J44</f>
        <v>90.3864190191602</v>
      </c>
      <c r="C44" s="21" t="n">
        <f aca="false">B44/B$33-1</f>
        <v>0.0138722356487699</v>
      </c>
      <c r="D44" s="47" t="n">
        <v>56.5118266751929</v>
      </c>
      <c r="E44" s="21" t="n">
        <f aca="false">D44/D$33-1</f>
        <v>-0.116782708565071</v>
      </c>
      <c r="F44" s="47" t="n">
        <v>0.367684455495238</v>
      </c>
      <c r="G44" s="21" t="n">
        <f aca="false">F44/F$33-1</f>
        <v>-0.39613285976584</v>
      </c>
      <c r="H44" s="48" t="n">
        <v>32.4326914787353</v>
      </c>
      <c r="I44" s="20" t="n">
        <f aca="false">H44/H$33-1</f>
        <v>0.352724152693372</v>
      </c>
      <c r="J44" s="47" t="n">
        <v>1.07421640973682</v>
      </c>
      <c r="K44" s="20" t="n">
        <f aca="false">J44/J$33-1</f>
        <v>0.849111398761633</v>
      </c>
      <c r="L44" s="46" t="n">
        <f aca="false">B16+B44</f>
        <v>1257.38456001844</v>
      </c>
      <c r="M44" s="21" t="n">
        <f aca="false">L44/L$33-1</f>
        <v>0.0877089097662132</v>
      </c>
    </row>
    <row r="45" customFormat="false" ht="20.1" hidden="false" customHeight="true" outlineLevel="0" collapsed="false">
      <c r="A45" s="18" t="n">
        <v>14</v>
      </c>
      <c r="B45" s="53" t="n">
        <f aca="false">D45+F45+H45+J45</f>
        <v>87.8910039419032</v>
      </c>
      <c r="C45" s="21" t="n">
        <f aca="false">B45/B$33-1</f>
        <v>-0.0141190498862158</v>
      </c>
      <c r="D45" s="47" t="n">
        <v>53.7654753746258</v>
      </c>
      <c r="E45" s="21" t="n">
        <f aca="false">D45/D$33-1</f>
        <v>-0.159705139138005</v>
      </c>
      <c r="F45" s="47" t="n">
        <v>0.408142049542857</v>
      </c>
      <c r="G45" s="21" t="n">
        <f aca="false">F45/F$33-1</f>
        <v>-0.329687266939828</v>
      </c>
      <c r="H45" s="48" t="n">
        <v>32.6950480971842</v>
      </c>
      <c r="I45" s="20" t="n">
        <f aca="false">H45/H$33-1</f>
        <v>0.363666696102927</v>
      </c>
      <c r="J45" s="47" t="n">
        <v>1.02233842055042</v>
      </c>
      <c r="K45" s="20" t="n">
        <f aca="false">J45/J$33-1</f>
        <v>0.759810788307451</v>
      </c>
      <c r="L45" s="46" t="n">
        <f aca="false">B17+B45</f>
        <v>1294.39919841025</v>
      </c>
      <c r="M45" s="21" t="n">
        <f aca="false">L45/L$33-1</f>
        <v>0.119728669870434</v>
      </c>
    </row>
    <row r="46" customFormat="false" ht="20.1" hidden="false" customHeight="true" outlineLevel="0" collapsed="false">
      <c r="A46" s="32" t="n">
        <v>15</v>
      </c>
      <c r="B46" s="54" t="n">
        <f aca="false">D46+F46+H46+J46</f>
        <v>87.838180289078</v>
      </c>
      <c r="C46" s="34" t="n">
        <f aca="false">B46/B$33-1</f>
        <v>-0.0147115773429539</v>
      </c>
      <c r="D46" s="50" t="n">
        <v>53.001102837474</v>
      </c>
      <c r="E46" s="34" t="n">
        <f aca="false">D46/D$33-1</f>
        <v>-0.171651435721031</v>
      </c>
      <c r="F46" s="50" t="n">
        <v>0.430188842285714</v>
      </c>
      <c r="G46" s="34" t="n">
        <f aca="false">F46/F$33-1</f>
        <v>-0.293478682415817</v>
      </c>
      <c r="H46" s="51" t="n">
        <v>33.4400398827141</v>
      </c>
      <c r="I46" s="24" t="n">
        <f aca="false">H46/H$33-1</f>
        <v>0.394739306358086</v>
      </c>
      <c r="J46" s="50" t="n">
        <v>0.966848726604089</v>
      </c>
      <c r="K46" s="24" t="n">
        <f aca="false">J46/J$33-1</f>
        <v>0.664293139666153</v>
      </c>
      <c r="L46" s="46" t="n">
        <f aca="false">B18+B46</f>
        <v>1299.49060851261</v>
      </c>
      <c r="M46" s="21" t="n">
        <f aca="false">L46/L$33-1</f>
        <v>0.124133028177113</v>
      </c>
    </row>
    <row r="47" customFormat="false" ht="20.1" hidden="false" customHeight="true" outlineLevel="0" collapsed="false">
      <c r="A47" s="28" t="n">
        <v>16</v>
      </c>
      <c r="B47" s="52" t="n">
        <f aca="false">D47+F47+H47+J47</f>
        <v>86.817796557532</v>
      </c>
      <c r="C47" s="35" t="n">
        <f aca="false">B47/B$33-1</f>
        <v>-0.0261573094158536</v>
      </c>
      <c r="D47" s="44" t="n">
        <v>52.8686332455385</v>
      </c>
      <c r="E47" s="35" t="n">
        <f aca="false">D47/D$33-1</f>
        <v>-0.17372178879702</v>
      </c>
      <c r="F47" s="44" t="n">
        <v>0.402222570409524</v>
      </c>
      <c r="G47" s="35" t="n">
        <f aca="false">F47/F$33-1</f>
        <v>-0.339409132747582</v>
      </c>
      <c r="H47" s="45" t="n">
        <v>32.6219274064264</v>
      </c>
      <c r="I47" s="13" t="n">
        <f aca="false">H47/H$33-1</f>
        <v>0.360616929958343</v>
      </c>
      <c r="J47" s="44" t="n">
        <v>0.925013335157526</v>
      </c>
      <c r="K47" s="13" t="n">
        <f aca="false">J47/J$33-1</f>
        <v>0.59227943880075</v>
      </c>
      <c r="L47" s="46" t="n">
        <f aca="false">B19+B47</f>
        <v>1298.43388847959</v>
      </c>
      <c r="M47" s="21" t="n">
        <f aca="false">L47/L$33-1</f>
        <v>0.123218905456358</v>
      </c>
    </row>
    <row r="48" customFormat="false" ht="20.1" hidden="false" customHeight="true" outlineLevel="0" collapsed="false">
      <c r="A48" s="18" t="n">
        <v>17</v>
      </c>
      <c r="B48" s="53" t="n">
        <f aca="false">D48+F48+H48+J48</f>
        <v>86.9196365856594</v>
      </c>
      <c r="C48" s="21" t="n">
        <f aca="false">B48/B$33-1</f>
        <v>-0.0250149610617918</v>
      </c>
      <c r="D48" s="47" t="n">
        <v>53.9549257063704</v>
      </c>
      <c r="E48" s="21" t="n">
        <f aca="false">D48/D$33-1</f>
        <v>-0.156744240177392</v>
      </c>
      <c r="F48" s="47" t="n">
        <v>0.410559940371429</v>
      </c>
      <c r="G48" s="21" t="n">
        <f aca="false">F48/F$33-1</f>
        <v>-0.325716240157961</v>
      </c>
      <c r="H48" s="48" t="n">
        <v>31.5923194071675</v>
      </c>
      <c r="I48" s="20" t="n">
        <f aca="false">H48/H$33-1</f>
        <v>0.317673358367407</v>
      </c>
      <c r="J48" s="47" t="n">
        <v>0.961831531750017</v>
      </c>
      <c r="K48" s="20" t="n">
        <f aca="false">J48/J$33-1</f>
        <v>0.655656749353753</v>
      </c>
      <c r="L48" s="46" t="n">
        <f aca="false">B20+B48</f>
        <v>1305.93882350271</v>
      </c>
      <c r="M48" s="21" t="n">
        <f aca="false">L48/L$33-1</f>
        <v>0.129711099611937</v>
      </c>
    </row>
    <row r="49" customFormat="false" ht="20.1" hidden="false" customHeight="true" outlineLevel="0" collapsed="false">
      <c r="A49" s="18" t="n">
        <v>18</v>
      </c>
      <c r="B49" s="53" t="n">
        <f aca="false">D49+F49+H49+J49</f>
        <v>85.2575037242458</v>
      </c>
      <c r="C49" s="21" t="n">
        <f aca="false">B49/B$33-1</f>
        <v>-0.0436592483168214</v>
      </c>
      <c r="D49" s="47" t="n">
        <v>54.0829404158748</v>
      </c>
      <c r="E49" s="21" t="n">
        <f aca="false">D49/D$33-1</f>
        <v>-0.154743511982173</v>
      </c>
      <c r="F49" s="47" t="n">
        <v>0.383482589809524</v>
      </c>
      <c r="G49" s="21" t="n">
        <f aca="false">F49/F$33-1</f>
        <v>-0.370186769179678</v>
      </c>
      <c r="H49" s="48" t="n">
        <v>29.8010286671964</v>
      </c>
      <c r="I49" s="20" t="n">
        <f aca="false">H49/H$33-1</f>
        <v>0.242961019120334</v>
      </c>
      <c r="J49" s="47" t="n">
        <v>0.99005205136503</v>
      </c>
      <c r="K49" s="20" t="n">
        <f aca="false">J49/J$33-1</f>
        <v>0.704234376753692</v>
      </c>
      <c r="L49" s="46" t="n">
        <f aca="false">B21+B49</f>
        <v>1285.17783728116</v>
      </c>
      <c r="M49" s="21" t="n">
        <f aca="false">L49/L$33-1</f>
        <v>0.111751669850542</v>
      </c>
    </row>
    <row r="50" customFormat="false" ht="20.1" hidden="false" customHeight="true" outlineLevel="0" collapsed="false">
      <c r="A50" s="18" t="n">
        <v>19</v>
      </c>
      <c r="B50" s="53" t="n">
        <f aca="false">D50+F50+H50+J50</f>
        <v>85.1994792023487</v>
      </c>
      <c r="C50" s="21" t="n">
        <f aca="false">B50/B$33-1</f>
        <v>-0.0443101143692293</v>
      </c>
      <c r="D50" s="47" t="n">
        <v>53.2969994136685</v>
      </c>
      <c r="E50" s="21" t="n">
        <f aca="false">D50/D$33-1</f>
        <v>-0.167026899797366</v>
      </c>
      <c r="F50" s="47" t="n">
        <v>0.500079245914286</v>
      </c>
      <c r="G50" s="21" t="n">
        <f aca="false">F50/F$33-1</f>
        <v>-0.178694068766184</v>
      </c>
      <c r="H50" s="48" t="n">
        <v>30.3695648658343</v>
      </c>
      <c r="I50" s="20" t="n">
        <f aca="false">H50/H$33-1</f>
        <v>0.266673903019662</v>
      </c>
      <c r="J50" s="47" t="n">
        <v>1.03283567693155</v>
      </c>
      <c r="K50" s="20" t="n">
        <f aca="false">J50/J$33-1</f>
        <v>0.77788032834997</v>
      </c>
      <c r="L50" s="46" t="n">
        <f aca="false">B22+B50</f>
        <v>1319.79919357988</v>
      </c>
      <c r="M50" s="21" t="n">
        <f aca="false">L50/L$33-1</f>
        <v>0.141701105299111</v>
      </c>
    </row>
    <row r="51" customFormat="false" ht="20.1" hidden="false" customHeight="true" outlineLevel="0" collapsed="false">
      <c r="A51" s="32" t="n">
        <v>20</v>
      </c>
      <c r="B51" s="54" t="n">
        <f aca="false">D51+F51+H51+J51</f>
        <v>82.2073093434817</v>
      </c>
      <c r="C51" s="34" t="n">
        <f aca="false">B51/B$33-1</f>
        <v>-0.0778735410119781</v>
      </c>
      <c r="D51" s="50" t="n">
        <v>49.170145886222</v>
      </c>
      <c r="E51" s="34" t="n">
        <f aca="false">D51/D$33-1</f>
        <v>-0.231525051938323</v>
      </c>
      <c r="F51" s="50" t="n">
        <v>0.439975150580952</v>
      </c>
      <c r="G51" s="34" t="n">
        <f aca="false">F51/F$33-1</f>
        <v>-0.277406123689516</v>
      </c>
      <c r="H51" s="51" t="n">
        <v>31.6495267504564</v>
      </c>
      <c r="I51" s="24" t="n">
        <f aca="false">H51/H$33-1</f>
        <v>0.320059400087967</v>
      </c>
      <c r="J51" s="50" t="n">
        <v>0.947661556222326</v>
      </c>
      <c r="K51" s="24" t="n">
        <f aca="false">J51/J$33-1</f>
        <v>0.631265143499541</v>
      </c>
      <c r="L51" s="46" t="n">
        <f aca="false">B23+B51</f>
        <v>1235.45581022118</v>
      </c>
      <c r="M51" s="21" t="n">
        <f aca="false">L51/L$33-1</f>
        <v>0.0687392983259645</v>
      </c>
    </row>
    <row r="52" customFormat="false" ht="20.1" hidden="false" customHeight="true" outlineLevel="0" collapsed="false">
      <c r="A52" s="28" t="n">
        <v>21</v>
      </c>
      <c r="B52" s="52" t="n">
        <f aca="false">D52+F52+H52+J52</f>
        <v>72.6126342612798</v>
      </c>
      <c r="C52" s="35" t="n">
        <f aca="false">B52/B$33-1</f>
        <v>-0.18549783658069</v>
      </c>
      <c r="D52" s="44" t="n">
        <v>43.513865795168</v>
      </c>
      <c r="E52" s="35" t="n">
        <f aca="false">D52/D$33-1</f>
        <v>-0.319926448168734</v>
      </c>
      <c r="F52" s="44" t="n">
        <v>0.390100578790476</v>
      </c>
      <c r="G52" s="35" t="n">
        <f aca="false">F52/F$33-1</f>
        <v>-0.359317704631801</v>
      </c>
      <c r="H52" s="45" t="n">
        <v>27.8445160694998</v>
      </c>
      <c r="I52" s="13" t="n">
        <f aca="false">H52/H$33-1</f>
        <v>0.161357497325408</v>
      </c>
      <c r="J52" s="44" t="n">
        <v>0.864151817821574</v>
      </c>
      <c r="K52" s="13" t="n">
        <f aca="false">J52/J$33-1</f>
        <v>0.487514957052226</v>
      </c>
      <c r="L52" s="46" t="n">
        <f aca="false">B24+B52</f>
        <v>1162.60619176432</v>
      </c>
      <c r="M52" s="21" t="n">
        <f aca="false">L52/L$33-1</f>
        <v>0.00572024943018423</v>
      </c>
    </row>
    <row r="53" customFormat="false" ht="20.1" hidden="false" customHeight="true" outlineLevel="0" collapsed="false">
      <c r="A53" s="18" t="n">
        <v>22</v>
      </c>
      <c r="B53" s="53" t="n">
        <f aca="false">D53+F53+H53+J53</f>
        <v>74.2118934356214</v>
      </c>
      <c r="C53" s="21" t="n">
        <f aca="false">B53/B$33-1</f>
        <v>-0.167558808880879</v>
      </c>
      <c r="D53" s="47" t="n">
        <v>44.6837158865712</v>
      </c>
      <c r="E53" s="21" t="n">
        <f aca="false">D53/D$33-1</f>
        <v>-0.301642986282912</v>
      </c>
      <c r="F53" s="47" t="n">
        <v>0.402940348590476</v>
      </c>
      <c r="G53" s="21" t="n">
        <f aca="false">F53/F$33-1</f>
        <v>-0.338230288630089</v>
      </c>
      <c r="H53" s="48" t="n">
        <v>28.3116888700576</v>
      </c>
      <c r="I53" s="20" t="n">
        <f aca="false">H53/H$33-1</f>
        <v>0.180842649558621</v>
      </c>
      <c r="J53" s="47" t="n">
        <v>0.813548330402069</v>
      </c>
      <c r="K53" s="20" t="n">
        <f aca="false">J53/J$33-1</f>
        <v>0.400408220870992</v>
      </c>
      <c r="L53" s="46" t="n">
        <f aca="false">B25+B53</f>
        <v>1212.97022514141</v>
      </c>
      <c r="M53" s="21" t="n">
        <f aca="false">L53/L$33-1</f>
        <v>0.0492879928063457</v>
      </c>
    </row>
    <row r="54" customFormat="false" ht="20.1" hidden="false" customHeight="true" outlineLevel="0" collapsed="false">
      <c r="A54" s="22" t="n">
        <v>23</v>
      </c>
      <c r="B54" s="53" t="n">
        <f aca="false">D54+F54+H54+J54</f>
        <v>73.5005765355721</v>
      </c>
      <c r="C54" s="27" t="n">
        <f aca="false">B54/B$33-1</f>
        <v>-0.175537711724179</v>
      </c>
      <c r="D54" s="55" t="n">
        <v>44.5444235350136</v>
      </c>
      <c r="E54" s="27" t="n">
        <f aca="false">D54/D$33-1</f>
        <v>-0.303819971538891</v>
      </c>
      <c r="F54" s="55" t="n">
        <v>0.414651409857143</v>
      </c>
      <c r="G54" s="27" t="n">
        <f aca="false">F54/F$33-1</f>
        <v>-0.318996608852456</v>
      </c>
      <c r="H54" s="56" t="n">
        <v>27.768823715577</v>
      </c>
      <c r="I54" s="26" t="n">
        <f aca="false">H54/H$33-1</f>
        <v>0.158200470552202</v>
      </c>
      <c r="J54" s="55" t="n">
        <v>0.772677875124329</v>
      </c>
      <c r="K54" s="26" t="n">
        <f aca="false">J54/J$33-1</f>
        <v>0.330055520947926</v>
      </c>
      <c r="L54" s="46" t="n">
        <f aca="false">B26+B54</f>
        <v>1261.86293795353</v>
      </c>
      <c r="M54" s="27" t="n">
        <f aca="false">L54/L$33-1</f>
        <v>0.0915829605030991</v>
      </c>
    </row>
    <row r="55" customFormat="false" ht="20.1" hidden="false" customHeight="true" outlineLevel="0" collapsed="false">
      <c r="A55" s="22" t="n">
        <v>24</v>
      </c>
      <c r="B55" s="53" t="n">
        <f aca="false">D55+F55+H55+J55</f>
        <v>75.4404760198313</v>
      </c>
      <c r="C55" s="27" t="n">
        <f aca="false">B55/B$33-1</f>
        <v>-0.153777692371904</v>
      </c>
      <c r="D55" s="55" t="n">
        <v>44.7316440869128</v>
      </c>
      <c r="E55" s="27" t="n">
        <f aca="false">D55/D$33-1</f>
        <v>-0.300893921568859</v>
      </c>
      <c r="F55" s="55" t="n">
        <v>0.52016101332381</v>
      </c>
      <c r="G55" s="27" t="n">
        <f aca="false">F55/F$33-1</f>
        <v>-0.145712746670032</v>
      </c>
      <c r="H55" s="56" t="n">
        <v>29.4309415131103</v>
      </c>
      <c r="I55" s="26" t="n">
        <f aca="false">H55/H$33-1</f>
        <v>0.227525179259123</v>
      </c>
      <c r="J55" s="55" t="n">
        <v>0.757729406484391</v>
      </c>
      <c r="K55" s="26" t="n">
        <f aca="false">J55/J$33-1</f>
        <v>0.304323849465723</v>
      </c>
      <c r="L55" s="46" t="n">
        <f aca="false">B27+B55</f>
        <v>1296.18635836425</v>
      </c>
      <c r="M55" s="27" t="n">
        <f aca="false">L55/L$33-1</f>
        <v>0.12127466452231</v>
      </c>
    </row>
    <row r="56" customFormat="false" ht="20.1" hidden="false" customHeight="true" outlineLevel="0" collapsed="false">
      <c r="A56" s="32" t="n">
        <v>25</v>
      </c>
      <c r="B56" s="54" t="n">
        <f aca="false">D56+F56+H56+J56</f>
        <v>76.4733695908413</v>
      </c>
      <c r="C56" s="34" t="n">
        <f aca="false">B56/B$33-1</f>
        <v>-0.142191636353851</v>
      </c>
      <c r="D56" s="50" t="n">
        <v>46.386714114148</v>
      </c>
      <c r="E56" s="34" t="n">
        <f aca="false">D56/D$33-1</f>
        <v>-0.275027009232234</v>
      </c>
      <c r="F56" s="50" t="n">
        <v>0.577770249780952</v>
      </c>
      <c r="G56" s="34" t="n">
        <f aca="false">F56/F$33-1</f>
        <v>-0.0510981271218883</v>
      </c>
      <c r="H56" s="51" t="n">
        <v>28.8039071498941</v>
      </c>
      <c r="I56" s="24" t="n">
        <f aca="false">H56/H$33-1</f>
        <v>0.201372415210928</v>
      </c>
      <c r="J56" s="50" t="n">
        <v>0.704978077018293</v>
      </c>
      <c r="K56" s="24" t="n">
        <f aca="false">J56/J$33-1</f>
        <v>0.213519907418802</v>
      </c>
      <c r="L56" s="57" t="n">
        <f aca="false">B28+B56</f>
        <v>1311.50914921749</v>
      </c>
      <c r="M56" s="34" t="n">
        <f aca="false">L56/L$33-1</f>
        <v>0.134529747067077</v>
      </c>
    </row>
    <row r="57" customFormat="false" ht="20.1" hidden="false" customHeight="true" outlineLevel="0" collapsed="false">
      <c r="A57" s="58" t="n">
        <v>26</v>
      </c>
      <c r="B57" s="59" t="n">
        <f aca="false">D57+F57+H57+J57</f>
        <v>76.1865343149899</v>
      </c>
      <c r="C57" s="60" t="n">
        <f aca="false">B57/B$33-1</f>
        <v>-0.145409092311795</v>
      </c>
      <c r="D57" s="61" t="n">
        <v>46.1164808077672</v>
      </c>
      <c r="E57" s="60" t="n">
        <f aca="false">D57/D$33-1</f>
        <v>-0.279250456658362</v>
      </c>
      <c r="F57" s="61" t="n">
        <v>0.577770249780952</v>
      </c>
      <c r="G57" s="60" t="n">
        <f aca="false">F57/F$33-1</f>
        <v>-0.0510981271218883</v>
      </c>
      <c r="H57" s="62" t="n">
        <v>28.8134682970672</v>
      </c>
      <c r="I57" s="63" t="n">
        <f aca="false">H57/H$33-1</f>
        <v>0.201771197862592</v>
      </c>
      <c r="J57" s="61" t="n">
        <v>0.678814960374529</v>
      </c>
      <c r="K57" s="63" t="n">
        <f aca="false">J57/J$33-1</f>
        <v>0.168483807826015</v>
      </c>
      <c r="L57" s="64" t="n">
        <f aca="false">B29+B57</f>
        <v>1265.49060931631</v>
      </c>
      <c r="M57" s="65" t="n">
        <f aca="false">L57/L$33-1</f>
        <v>0.094721101839071</v>
      </c>
    </row>
    <row r="58" customFormat="false" ht="14.4" hidden="false" customHeight="true" outlineLevel="0" collapsed="false">
      <c r="A58" s="66" t="s">
        <v>17</v>
      </c>
    </row>
    <row r="59" customFormat="false" ht="14.4" hidden="false" customHeight="true" outlineLevel="0" collapsed="false"/>
    <row r="60" customFormat="false" ht="14.4" hidden="false" customHeight="true" outlineLevel="0" collapsed="false">
      <c r="A60" s="66" t="s">
        <v>18</v>
      </c>
    </row>
    <row r="61" customFormat="false" ht="14.4" hidden="false" customHeight="true" outlineLevel="0" collapsed="false"/>
    <row r="62" customFormat="false" ht="14.4" hidden="false" customHeight="true" outlineLevel="0" collapsed="false"/>
    <row r="63" customFormat="false" ht="14.4" hidden="false" customHeight="true" outlineLevel="0" collapsed="false"/>
    <row r="64" customFormat="false" ht="14.4" hidden="false" customHeight="true" outlineLevel="0" collapsed="false"/>
    <row r="65" customFormat="false" ht="14.4" hidden="false" customHeight="true" outlineLevel="0" collapsed="false">
      <c r="O65" s="67"/>
    </row>
    <row r="66" customFormat="false" ht="14.4" hidden="false" customHeight="true" outlineLevel="0" collapsed="false"/>
    <row r="67" customFormat="false" ht="14.4" hidden="false" customHeight="true" outlineLevel="0" collapsed="false"/>
    <row r="68" customFormat="false" ht="14.4" hidden="false" customHeight="true" outlineLevel="0" collapsed="false"/>
    <row r="69" customFormat="false" ht="14.4" hidden="false" customHeight="true" outlineLevel="0" collapsed="false"/>
    <row r="70" customFormat="false" ht="14.4" hidden="false" customHeight="true" outlineLevel="0" collapsed="false"/>
    <row r="71" customFormat="false" ht="14.4" hidden="false" customHeight="true" outlineLevel="0" collapsed="false"/>
    <row r="72" customFormat="false" ht="14.4" hidden="false" customHeight="true" outlineLevel="0" collapsed="false"/>
    <row r="73" customFormat="false" ht="14.4" hidden="false" customHeight="true" outlineLevel="0" collapsed="false"/>
    <row r="74" customFormat="false" ht="14.4" hidden="false" customHeight="true" outlineLevel="0" collapsed="false"/>
  </sheetData>
  <mergeCells count="12">
    <mergeCell ref="B4:C4"/>
    <mergeCell ref="D4:E4"/>
    <mergeCell ref="F4:G4"/>
    <mergeCell ref="H4:I4"/>
    <mergeCell ref="J4:K4"/>
    <mergeCell ref="L4:M4"/>
    <mergeCell ref="B32:C32"/>
    <mergeCell ref="D32:E32"/>
    <mergeCell ref="F32:G32"/>
    <mergeCell ref="H32:I32"/>
    <mergeCell ref="J32:K32"/>
    <mergeCell ref="L32:M32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59" fitToWidth="1" fitToHeight="1" pageOrder="downThenOver" orientation="portrait" blackAndWhite="false" draft="false" cellComments="atEnd" horizontalDpi="300" verticalDpi="300" copies="1"/>
  <headerFooter differentFirst="false" differentOddEven="false">
    <oddHeader>&amp;L平成28年版　環境統計集&amp;R2章 地球環境（温室効果ガス排出）</oddHeader>
    <oddFooter>&amp;C6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6:46:50Z</dcterms:created>
  <dc:creator>環境省</dc:creator>
  <dc:description/>
  <dc:language>en-US</dc:language>
  <cp:lastModifiedBy>大橋 厚子</cp:lastModifiedBy>
  <cp:lastPrinted>2016-07-28T07:45:31Z</cp:lastPrinted>
  <dcterms:modified xsi:type="dcterms:W3CDTF">2016-08-16T05:21:58Z</dcterms:modified>
  <cp:revision>0</cp:revision>
  <dc:subject/>
  <dc:title/>
</cp:coreProperties>
</file>