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FFFFFF"/>
        <rFont val="ＭＳ ゴシック"/>
        <family val="3"/>
        <charset val="128"/>
      </rPr>
      <t xml:space="preserve">1.04  </t>
    </r>
    <r>
      <rPr>
        <b val="true"/>
        <sz val="14"/>
        <color rgb="FFFFFFFF"/>
        <rFont val="Noto Sans"/>
        <family val="2"/>
      </rPr>
      <t xml:space="preserve">国内一次エネルギー総供給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構　　　成</t>
  </si>
  <si>
    <t xml:space="preserve">計</t>
  </si>
  <si>
    <r>
      <rPr>
        <sz val="10"/>
        <rFont val="Noto Sans"/>
        <family val="2"/>
      </rPr>
      <t xml:space="preserve">前年度
対比
</t>
    </r>
    <r>
      <rPr>
        <sz val="10"/>
        <rFont val="ＭＳ ゴシック"/>
        <family val="3"/>
        <charset val="128"/>
      </rPr>
      <t xml:space="preserve">(%)</t>
    </r>
  </si>
  <si>
    <t xml:space="preserve">原油</t>
  </si>
  <si>
    <t xml:space="preserve">石炭</t>
  </si>
  <si>
    <t xml:space="preserve">石炭
製品</t>
  </si>
  <si>
    <t xml:space="preserve">石油
製品</t>
  </si>
  <si>
    <t xml:space="preserve">天然
ガス</t>
  </si>
  <si>
    <t xml:space="preserve">原子力
発電</t>
  </si>
  <si>
    <t xml:space="preserve">事業用
水力
発電</t>
  </si>
  <si>
    <t xml:space="preserve">未活用
ｴﾈﾙｷﾞｰ</t>
  </si>
  <si>
    <t xml:space="preserve">太陽
ｴﾈﾙｷﾞｰ</t>
  </si>
  <si>
    <t xml:space="preserve">地熱
ｴﾈﾙｷﾞｰ</t>
  </si>
  <si>
    <t xml:space="preserve">ﾊﾞｲｵﾏｽ
ｴﾈﾙｷﾞｰ</t>
  </si>
  <si>
    <t xml:space="preserve">天然
温度差
ｴﾈﾙｷﾞｰ</t>
  </si>
  <si>
    <t xml:space="preserve">風力
発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-</t>
  </si>
  <si>
    <t xml:space="preserve">出典：資源エネルギー庁「総合エネルギー統計」より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E+00"/>
    <numFmt numFmtId="168" formatCode="0.0%"/>
    <numFmt numFmtId="169" formatCode="0%"/>
    <numFmt numFmtId="170" formatCode="0.0%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メモ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9.66"/>
    <col collapsed="false" customWidth="true" hidden="false" outlineLevel="0" max="3" min="3" style="1" width="8.66"/>
    <col collapsed="false" customWidth="true" hidden="false" outlineLevel="0" max="4" min="4" style="1" width="9.44"/>
    <col collapsed="false" customWidth="true" hidden="false" outlineLevel="0" max="16" min="5" style="1" width="8.1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</row>
    <row r="2" customFormat="false" ht="15" hidden="false" customHeight="true" outlineLevel="0" collapsed="false"/>
    <row r="3" customFormat="false" ht="20.1" hidden="false" customHeight="true" outlineLevel="0" collapsed="false">
      <c r="P3" s="7" t="s">
        <v>1</v>
      </c>
    </row>
    <row r="4" customFormat="false" ht="20.1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7" customFormat="true" ht="60" hidden="false" customHeight="true" outlineLevel="0" collapsed="false">
      <c r="A5" s="8"/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6" t="s">
        <v>15</v>
      </c>
      <c r="O5" s="16" t="s">
        <v>16</v>
      </c>
      <c r="P5" s="12" t="s">
        <v>17</v>
      </c>
    </row>
    <row r="6" customFormat="false" ht="20.1" hidden="false" customHeight="true" outlineLevel="0" collapsed="false">
      <c r="A6" s="18" t="s">
        <v>18</v>
      </c>
      <c r="B6" s="19" t="n">
        <v>20202.0183438891</v>
      </c>
      <c r="C6" s="20" t="s">
        <v>19</v>
      </c>
      <c r="D6" s="21" t="n">
        <v>9163.67097499071</v>
      </c>
      <c r="E6" s="22" t="n">
        <v>3351.96950052028</v>
      </c>
      <c r="F6" s="22" t="n">
        <v>15.3523146593523</v>
      </c>
      <c r="G6" s="22" t="n">
        <v>2341.16765206158</v>
      </c>
      <c r="H6" s="22" t="n">
        <v>2059.16814561198</v>
      </c>
      <c r="I6" s="22" t="n">
        <v>1884.46729659413</v>
      </c>
      <c r="J6" s="22" t="n">
        <v>809.525063835614</v>
      </c>
      <c r="K6" s="22" t="n">
        <v>304.185843464455</v>
      </c>
      <c r="L6" s="22" t="n">
        <v>57.8325897833382</v>
      </c>
      <c r="M6" s="22" t="n">
        <v>16.2207042676708</v>
      </c>
      <c r="N6" s="22" t="n">
        <v>198.4582581</v>
      </c>
      <c r="O6" s="22" t="n">
        <v>0</v>
      </c>
      <c r="P6" s="23" t="n">
        <v>0</v>
      </c>
      <c r="Q6" s="24"/>
      <c r="R6" s="1"/>
    </row>
    <row r="7" customFormat="false" ht="20.1" hidden="false" customHeight="true" outlineLevel="0" collapsed="false">
      <c r="A7" s="18"/>
      <c r="B7" s="19"/>
      <c r="C7" s="20"/>
      <c r="D7" s="25" t="n">
        <f aca="false">D6/$B$6</f>
        <v>0.453601754983191</v>
      </c>
      <c r="E7" s="26" t="n">
        <f aca="false">E6/$B$6</f>
        <v>0.165922505536889</v>
      </c>
      <c r="F7" s="26" t="n">
        <f aca="false">F6/$B$6</f>
        <v>0.000759939645535281</v>
      </c>
      <c r="G7" s="26" t="n">
        <f aca="false">G6/$B$6</f>
        <v>0.115887809436118</v>
      </c>
      <c r="H7" s="26" t="n">
        <f aca="false">H6/$B$6</f>
        <v>0.101928832582951</v>
      </c>
      <c r="I7" s="26" t="n">
        <f aca="false">I6/$B$6</f>
        <v>0.0932811397611743</v>
      </c>
      <c r="J7" s="26" t="n">
        <f aca="false">J6/$B$6</f>
        <v>0.0400714943455383</v>
      </c>
      <c r="K7" s="26" t="n">
        <f aca="false">K6/$B$6</f>
        <v>0.015057200636414</v>
      </c>
      <c r="L7" s="26" t="n">
        <f aca="false">L6/$B$6</f>
        <v>0.00286271345758044</v>
      </c>
      <c r="M7" s="26" t="n">
        <f aca="false">M6/$B$6</f>
        <v>0.000802924935100723</v>
      </c>
      <c r="N7" s="26" t="n">
        <f aca="false">N6/$B$6</f>
        <v>0.00982368467950785</v>
      </c>
      <c r="O7" s="26" t="n">
        <f aca="false">O6/$B$6</f>
        <v>0</v>
      </c>
      <c r="P7" s="27" t="n">
        <f aca="false">P6/$B$6</f>
        <v>0</v>
      </c>
      <c r="Q7" s="24"/>
      <c r="R7" s="1"/>
    </row>
    <row r="8" customFormat="false" ht="20.1" hidden="false" customHeight="true" outlineLevel="0" collapsed="false">
      <c r="A8" s="28" t="n">
        <v>3</v>
      </c>
      <c r="B8" s="29" t="n">
        <v>20412.7843595816</v>
      </c>
      <c r="C8" s="30" t="n">
        <f aca="false">(B8-B6)/B6</f>
        <v>0.0104329187363727</v>
      </c>
      <c r="D8" s="31" t="n">
        <v>9161.66652683283</v>
      </c>
      <c r="E8" s="32" t="n">
        <v>3475.98577639614</v>
      </c>
      <c r="F8" s="32" t="n">
        <v>19.3134792336689</v>
      </c>
      <c r="G8" s="32" t="n">
        <v>2134.45154749227</v>
      </c>
      <c r="H8" s="32" t="n">
        <v>2165.59768027685</v>
      </c>
      <c r="I8" s="32" t="n">
        <v>1986.93130188349</v>
      </c>
      <c r="J8" s="32" t="n">
        <v>886.359195785031</v>
      </c>
      <c r="K8" s="32" t="n">
        <v>310.255775209358</v>
      </c>
      <c r="L8" s="32" t="n">
        <v>55.9582460497471</v>
      </c>
      <c r="M8" s="32" t="n">
        <v>16.5060155222296</v>
      </c>
      <c r="N8" s="32" t="n">
        <v>199.7588149</v>
      </c>
      <c r="O8" s="32" t="n">
        <v>0</v>
      </c>
      <c r="P8" s="33" t="n">
        <v>0</v>
      </c>
      <c r="Q8" s="24"/>
      <c r="R8" s="1"/>
    </row>
    <row r="9" customFormat="false" ht="20.1" hidden="false" customHeight="true" outlineLevel="0" collapsed="false">
      <c r="A9" s="28"/>
      <c r="B9" s="29"/>
      <c r="C9" s="30"/>
      <c r="D9" s="34" t="n">
        <f aca="false">D8/$B$8</f>
        <v>0.448820031870489</v>
      </c>
      <c r="E9" s="35" t="n">
        <f aca="false">E8/$B$8</f>
        <v>0.170284744852289</v>
      </c>
      <c r="F9" s="35" t="n">
        <f aca="false">F8/$B$8</f>
        <v>0.000946146243131369</v>
      </c>
      <c r="G9" s="35" t="n">
        <f aca="false">G8/$B$8</f>
        <v>0.104564448920481</v>
      </c>
      <c r="H9" s="35" t="n">
        <f aca="false">H8/$B$8</f>
        <v>0.10609026393111</v>
      </c>
      <c r="I9" s="35" t="n">
        <f aca="false">I8/$B$8</f>
        <v>0.0973375932887292</v>
      </c>
      <c r="J9" s="35" t="n">
        <f aca="false">J8/$B$8</f>
        <v>0.0434217684452724</v>
      </c>
      <c r="K9" s="35" t="n">
        <f aca="false">K8/$B$8</f>
        <v>0.0151990913999797</v>
      </c>
      <c r="L9" s="35" t="n">
        <f aca="false">L8/$B$8</f>
        <v>0.00274133332641026</v>
      </c>
      <c r="M9" s="35" t="n">
        <f aca="false">M8/$B$8</f>
        <v>0.000808611663723465</v>
      </c>
      <c r="N9" s="35" t="n">
        <f aca="false">N8/$B$8</f>
        <v>0.00978596605838511</v>
      </c>
      <c r="O9" s="35" t="n">
        <f aca="false">O8/$B$8</f>
        <v>0</v>
      </c>
      <c r="P9" s="36" t="n">
        <f aca="false">P8/$B$8</f>
        <v>0</v>
      </c>
      <c r="Q9" s="24"/>
      <c r="R9" s="1"/>
    </row>
    <row r="10" customFormat="false" ht="20.1" hidden="false" customHeight="true" outlineLevel="0" collapsed="false">
      <c r="A10" s="28" t="n">
        <v>4</v>
      </c>
      <c r="B10" s="29" t="n">
        <v>20899.9810674954</v>
      </c>
      <c r="C10" s="30" t="n">
        <f aca="false">(B10-B8)/B8</f>
        <v>0.0238672343435179</v>
      </c>
      <c r="D10" s="31" t="n">
        <v>9816.93232311201</v>
      </c>
      <c r="E10" s="32" t="n">
        <v>3366.68588054498</v>
      </c>
      <c r="F10" s="32" t="n">
        <v>13.1196600036921</v>
      </c>
      <c r="G10" s="32" t="n">
        <v>2082.99894168707</v>
      </c>
      <c r="H10" s="32" t="n">
        <v>2220.90353251273</v>
      </c>
      <c r="I10" s="32" t="n">
        <v>2075.44614754744</v>
      </c>
      <c r="J10" s="32" t="n">
        <v>749.563498155722</v>
      </c>
      <c r="K10" s="32" t="n">
        <v>309.384543036921</v>
      </c>
      <c r="L10" s="32" t="n">
        <v>53.3399367259536</v>
      </c>
      <c r="M10" s="32" t="n">
        <v>16.6109080689117</v>
      </c>
      <c r="N10" s="32" t="n">
        <v>194.9956961</v>
      </c>
      <c r="O10" s="32" t="n">
        <v>0</v>
      </c>
      <c r="P10" s="33" t="n">
        <v>0</v>
      </c>
      <c r="Q10" s="24"/>
      <c r="R10" s="1"/>
    </row>
    <row r="11" customFormat="false" ht="20.1" hidden="false" customHeight="true" outlineLevel="0" collapsed="false">
      <c r="A11" s="28"/>
      <c r="B11" s="29"/>
      <c r="C11" s="30"/>
      <c r="D11" s="34" t="n">
        <f aca="false">D10/$B$10</f>
        <v>0.469710106023959</v>
      </c>
      <c r="E11" s="35" t="n">
        <f aca="false">E10/$B$10</f>
        <v>0.161085594751136</v>
      </c>
      <c r="F11" s="35" t="n">
        <f aca="false">F10/$B$10</f>
        <v>0.000627735497047714</v>
      </c>
      <c r="G11" s="35" t="n">
        <f aca="false">G10/$B$10</f>
        <v>0.0996651114161362</v>
      </c>
      <c r="H11" s="35" t="n">
        <f aca="false">H10/$B$10</f>
        <v>0.106263423174425</v>
      </c>
      <c r="I11" s="35" t="n">
        <f aca="false">I10/$B$10</f>
        <v>0.0993037333787476</v>
      </c>
      <c r="J11" s="35" t="n">
        <f aca="false">J10/$B$10</f>
        <v>0.0358643146965083</v>
      </c>
      <c r="K11" s="35" t="n">
        <f aca="false">K10/$B$10</f>
        <v>0.014803101593144</v>
      </c>
      <c r="L11" s="35" t="n">
        <f aca="false">L10/$B$10</f>
        <v>0.00255215239447801</v>
      </c>
      <c r="M11" s="35" t="n">
        <f aca="false">M10/$B$10</f>
        <v>0.00079478101034004</v>
      </c>
      <c r="N11" s="35" t="n">
        <f aca="false">N10/$B$10</f>
        <v>0.00932994606407878</v>
      </c>
      <c r="O11" s="35" t="n">
        <f aca="false">O10/$B$10</f>
        <v>0</v>
      </c>
      <c r="P11" s="36" t="n">
        <f aca="false">P10/$B$10</f>
        <v>0</v>
      </c>
      <c r="Q11" s="24"/>
      <c r="R11" s="1"/>
    </row>
    <row r="12" customFormat="false" ht="20.1" hidden="false" customHeight="true" outlineLevel="0" collapsed="false">
      <c r="A12" s="37" t="n">
        <v>5</v>
      </c>
      <c r="B12" s="38" t="n">
        <v>21206.248844292</v>
      </c>
      <c r="C12" s="39" t="n">
        <f aca="false">(B12-B10)/B10</f>
        <v>0.014653973886748</v>
      </c>
      <c r="D12" s="40" t="n">
        <v>9847.64379618431</v>
      </c>
      <c r="E12" s="41" t="n">
        <v>3383.27801212559</v>
      </c>
      <c r="F12" s="41" t="n">
        <v>12.625117187992</v>
      </c>
      <c r="G12" s="41" t="n">
        <v>1917.08141424857</v>
      </c>
      <c r="H12" s="41" t="n">
        <v>2284.24522358836</v>
      </c>
      <c r="I12" s="41" t="n">
        <v>2322.32562436524</v>
      </c>
      <c r="J12" s="41" t="n">
        <v>869.463885501559</v>
      </c>
      <c r="K12" s="41" t="n">
        <v>314.193387313921</v>
      </c>
      <c r="L12" s="41" t="n">
        <v>52.842508576951</v>
      </c>
      <c r="M12" s="41" t="n">
        <v>16.5618651152316</v>
      </c>
      <c r="N12" s="41" t="n">
        <v>185.980249</v>
      </c>
      <c r="O12" s="41" t="n">
        <v>0</v>
      </c>
      <c r="P12" s="42" t="n">
        <v>0.00776108432197729</v>
      </c>
      <c r="Q12" s="24"/>
      <c r="R12" s="1"/>
    </row>
    <row r="13" customFormat="false" ht="20.1" hidden="false" customHeight="true" outlineLevel="0" collapsed="false">
      <c r="A13" s="37"/>
      <c r="B13" s="38"/>
      <c r="C13" s="39"/>
      <c r="D13" s="43" t="n">
        <f aca="false">D12/$B$12</f>
        <v>0.46437462223947</v>
      </c>
      <c r="E13" s="44" t="n">
        <f aca="false">E12/$B$12</f>
        <v>0.159541559517078</v>
      </c>
      <c r="F13" s="44" t="n">
        <f aca="false">F12/$B$12</f>
        <v>0.000595348912515955</v>
      </c>
      <c r="G13" s="44" t="n">
        <f aca="false">G12/$B$12</f>
        <v>0.0904017220737544</v>
      </c>
      <c r="H13" s="44" t="n">
        <f aca="false">H12/$B$12</f>
        <v>0.107715666281224</v>
      </c>
      <c r="I13" s="44" t="n">
        <f aca="false">I12/$B$12</f>
        <v>0.109511382301369</v>
      </c>
      <c r="J13" s="44" t="n">
        <f aca="false">J12/$B$12</f>
        <v>0.041000362293475</v>
      </c>
      <c r="K13" s="44" t="n">
        <f aca="false">K12/$B$12</f>
        <v>0.0148160756586844</v>
      </c>
      <c r="L13" s="44" t="n">
        <f aca="false">L12/$B$12</f>
        <v>0.00249183667347063</v>
      </c>
      <c r="M13" s="44" t="n">
        <f aca="false">M12/$B$12</f>
        <v>0.000780989850531226</v>
      </c>
      <c r="N13" s="44" t="n">
        <f aca="false">N12/$B$12</f>
        <v>0.00877006821741881</v>
      </c>
      <c r="O13" s="44" t="n">
        <f aca="false">O12/$B$12</f>
        <v>0</v>
      </c>
      <c r="P13" s="45" t="n">
        <f aca="false">P12/$B$12</f>
        <v>3.65981007719161E-007</v>
      </c>
      <c r="Q13" s="24"/>
      <c r="R13" s="1"/>
    </row>
    <row r="14" customFormat="false" ht="20.1" hidden="false" customHeight="true" outlineLevel="0" collapsed="false">
      <c r="A14" s="18" t="n">
        <v>6</v>
      </c>
      <c r="B14" s="19" t="n">
        <v>22292.4917161544</v>
      </c>
      <c r="C14" s="46" t="n">
        <f aca="false">(B14-B12)/B12</f>
        <v>0.0512227730532707</v>
      </c>
      <c r="D14" s="21" t="n">
        <v>10517.2003837481</v>
      </c>
      <c r="E14" s="22" t="n">
        <v>3610.37504796115</v>
      </c>
      <c r="F14" s="22" t="n">
        <v>12.5821162396928</v>
      </c>
      <c r="G14" s="22" t="n">
        <v>2050.46723582928</v>
      </c>
      <c r="H14" s="22" t="n">
        <v>2410.99300171076</v>
      </c>
      <c r="I14" s="22" t="n">
        <v>2497.64167791349</v>
      </c>
      <c r="J14" s="22" t="n">
        <v>609.529491969532</v>
      </c>
      <c r="K14" s="22" t="n">
        <v>323.619000552413</v>
      </c>
      <c r="L14" s="22" t="n">
        <v>52.4453452739016</v>
      </c>
      <c r="M14" s="22" t="n">
        <v>19.1551873757791</v>
      </c>
      <c r="N14" s="22" t="n">
        <v>188.4715805</v>
      </c>
      <c r="O14" s="22" t="n">
        <v>0</v>
      </c>
      <c r="P14" s="23" t="n">
        <v>0.0116470803310647</v>
      </c>
      <c r="Q14" s="24"/>
      <c r="R14" s="1"/>
    </row>
    <row r="15" customFormat="false" ht="20.1" hidden="false" customHeight="true" outlineLevel="0" collapsed="false">
      <c r="A15" s="18"/>
      <c r="B15" s="19"/>
      <c r="C15" s="46"/>
      <c r="D15" s="25" t="n">
        <f aca="false">D14/$B$14</f>
        <v>0.471782181985817</v>
      </c>
      <c r="E15" s="26" t="n">
        <f aca="false">E14/$B$14</f>
        <v>0.161954755615985</v>
      </c>
      <c r="F15" s="26" t="n">
        <f aca="false">F14/$B$14</f>
        <v>0.000564410492999088</v>
      </c>
      <c r="G15" s="26" t="n">
        <f aca="false">G14/$B$14</f>
        <v>0.0919801726041865</v>
      </c>
      <c r="H15" s="26" t="n">
        <f aca="false">H14/$B$14</f>
        <v>0.108152692503352</v>
      </c>
      <c r="I15" s="26" t="n">
        <f aca="false">I14/$B$14</f>
        <v>0.112039592061553</v>
      </c>
      <c r="J15" s="26" t="n">
        <f aca="false">J14/$B$14</f>
        <v>0.027342367095188</v>
      </c>
      <c r="K15" s="26" t="n">
        <f aca="false">K14/$B$14</f>
        <v>0.0145169505801768</v>
      </c>
      <c r="L15" s="26" t="n">
        <f aca="false">L14/$B$14</f>
        <v>0.00235260131266065</v>
      </c>
      <c r="M15" s="26" t="n">
        <f aca="false">M14/$B$14</f>
        <v>0.000859266322476558</v>
      </c>
      <c r="N15" s="26" t="n">
        <f aca="false">N14/$B$14</f>
        <v>0.00845448695909676</v>
      </c>
      <c r="O15" s="26" t="n">
        <f aca="false">O14/$B$14</f>
        <v>0</v>
      </c>
      <c r="P15" s="27" t="n">
        <f aca="false">P14/$B$14</f>
        <v>5.2246650932361E-007</v>
      </c>
      <c r="Q15" s="24"/>
      <c r="R15" s="1"/>
    </row>
    <row r="16" customFormat="false" ht="20.1" hidden="false" customHeight="true" outlineLevel="0" collapsed="false">
      <c r="A16" s="28" t="n">
        <v>7</v>
      </c>
      <c r="B16" s="29" t="n">
        <v>22712.1511563605</v>
      </c>
      <c r="C16" s="30" t="n">
        <f aca="false">(B16-B14)/B14</f>
        <v>0.0188251472984508</v>
      </c>
      <c r="D16" s="31" t="n">
        <v>10203.9592169959</v>
      </c>
      <c r="E16" s="32" t="n">
        <v>3736.13341761327</v>
      </c>
      <c r="F16" s="32" t="n">
        <v>18.0156249177524</v>
      </c>
      <c r="G16" s="32" t="n">
        <v>2226.32983712939</v>
      </c>
      <c r="H16" s="32" t="n">
        <v>2479.45283427973</v>
      </c>
      <c r="I16" s="32" t="n">
        <v>2694.51066844328</v>
      </c>
      <c r="J16" s="32" t="n">
        <v>741.521905494111</v>
      </c>
      <c r="K16" s="32" t="n">
        <v>335.584317326258</v>
      </c>
      <c r="L16" s="32" t="n">
        <v>51.4605698288437</v>
      </c>
      <c r="M16" s="32" t="n">
        <v>29.3530457242885</v>
      </c>
      <c r="N16" s="32" t="n">
        <v>195.8182006</v>
      </c>
      <c r="O16" s="32" t="n">
        <v>0</v>
      </c>
      <c r="P16" s="33" t="n">
        <v>0.0115180076281524</v>
      </c>
      <c r="Q16" s="24"/>
      <c r="R16" s="1"/>
    </row>
    <row r="17" customFormat="false" ht="20.1" hidden="false" customHeight="true" outlineLevel="0" collapsed="false">
      <c r="A17" s="28"/>
      <c r="B17" s="29"/>
      <c r="C17" s="30"/>
      <c r="D17" s="34" t="n">
        <f aca="false">D16/$B$16</f>
        <v>0.449273129028923</v>
      </c>
      <c r="E17" s="35" t="n">
        <f aca="false">E16/$B$16</f>
        <v>0.164499319852711</v>
      </c>
      <c r="F17" s="35" t="n">
        <f aca="false">F16/$B$16</f>
        <v>0.000793215261457398</v>
      </c>
      <c r="G17" s="35" t="n">
        <f aca="false">G16/$B$16</f>
        <v>0.0980237328380897</v>
      </c>
      <c r="H17" s="35" t="n">
        <f aca="false">H16/$B$16</f>
        <v>0.109168559913593</v>
      </c>
      <c r="I17" s="35" t="n">
        <f aca="false">I16/$B$16</f>
        <v>0.11863740470434</v>
      </c>
      <c r="J17" s="35" t="n">
        <f aca="false">J16/$B$16</f>
        <v>0.0326486866166549</v>
      </c>
      <c r="K17" s="35" t="n">
        <f aca="false">K16/$B$16</f>
        <v>0.0147755408554631</v>
      </c>
      <c r="L17" s="35" t="n">
        <f aca="false">L16/$B$16</f>
        <v>0.00226577260227648</v>
      </c>
      <c r="M17" s="35" t="n">
        <f aca="false">M16/$B$16</f>
        <v>0.00129239390501627</v>
      </c>
      <c r="N17" s="35" t="n">
        <f aca="false">N16/$B$16</f>
        <v>0.00862173729172111</v>
      </c>
      <c r="O17" s="35" t="n">
        <f aca="false">O16/$B$16</f>
        <v>0</v>
      </c>
      <c r="P17" s="36" t="n">
        <f aca="false">P16/$B$16</f>
        <v>5.07129753974307E-007</v>
      </c>
      <c r="Q17" s="24"/>
      <c r="R17" s="1"/>
    </row>
    <row r="18" customFormat="false" ht="20.1" hidden="false" customHeight="true" outlineLevel="0" collapsed="false">
      <c r="A18" s="28" t="n">
        <v>8</v>
      </c>
      <c r="B18" s="47" t="n">
        <v>23014.9356559507</v>
      </c>
      <c r="C18" s="30" t="n">
        <f aca="false">(B18-B16)/B16</f>
        <v>0.0133313880092501</v>
      </c>
      <c r="D18" s="40" t="n">
        <v>10134.5475126748</v>
      </c>
      <c r="E18" s="41" t="n">
        <v>3793.08921635458</v>
      </c>
      <c r="F18" s="41" t="n">
        <v>24.1114122952454</v>
      </c>
      <c r="G18" s="41" t="n">
        <v>2315.71059935864</v>
      </c>
      <c r="H18" s="41" t="n">
        <v>2628.72022423313</v>
      </c>
      <c r="I18" s="41" t="n">
        <v>2774.76404123144</v>
      </c>
      <c r="J18" s="41" t="n">
        <v>722.083565921771</v>
      </c>
      <c r="K18" s="41" t="n">
        <v>342.429564290488</v>
      </c>
      <c r="L18" s="41" t="n">
        <v>49.1741496946615</v>
      </c>
      <c r="M18" s="41" t="n">
        <v>33.726381172826</v>
      </c>
      <c r="N18" s="41" t="n">
        <v>196.5643712</v>
      </c>
      <c r="O18" s="41" t="n">
        <v>0</v>
      </c>
      <c r="P18" s="42" t="n">
        <v>0.0146175230999468</v>
      </c>
      <c r="Q18" s="24"/>
      <c r="R18" s="1"/>
    </row>
    <row r="19" customFormat="false" ht="20.1" hidden="false" customHeight="true" outlineLevel="0" collapsed="false">
      <c r="A19" s="28"/>
      <c r="B19" s="47"/>
      <c r="C19" s="30"/>
      <c r="D19" s="25" t="n">
        <f aca="false">D18/$B$18</f>
        <v>0.440346549917659</v>
      </c>
      <c r="E19" s="26" t="n">
        <f aca="false">E18/$B$18</f>
        <v>0.164809898800384</v>
      </c>
      <c r="F19" s="26" t="n">
        <f aca="false">F18/$B$18</f>
        <v>0.00104764195979889</v>
      </c>
      <c r="G19" s="26" t="n">
        <f aca="false">G18/$B$18</f>
        <v>0.100617730763019</v>
      </c>
      <c r="H19" s="26" t="n">
        <f aca="false">H18/$B$18</f>
        <v>0.114218013186296</v>
      </c>
      <c r="I19" s="26" t="n">
        <f aca="false">I18/$B$18</f>
        <v>0.120563623670788</v>
      </c>
      <c r="J19" s="26" t="n">
        <f aca="false">J18/$B$18</f>
        <v>0.0313745637492178</v>
      </c>
      <c r="K19" s="26" t="n">
        <f aca="false">K18/$B$18</f>
        <v>0.0148785801276811</v>
      </c>
      <c r="L19" s="26" t="n">
        <f aca="false">L18/$B$18</f>
        <v>0.00213661903860015</v>
      </c>
      <c r="M19" s="26" t="n">
        <f aca="false">M18/$B$18</f>
        <v>0.00146541279441317</v>
      </c>
      <c r="N19" s="26" t="n">
        <f aca="false">N18/$B$18</f>
        <v>0.00854073086010027</v>
      </c>
      <c r="O19" s="26" t="n">
        <f aca="false">O18/$B$18</f>
        <v>0</v>
      </c>
      <c r="P19" s="27" t="n">
        <f aca="false">P18/$B$18</f>
        <v>6.35132042881353E-007</v>
      </c>
      <c r="Q19" s="24"/>
      <c r="R19" s="1"/>
    </row>
    <row r="20" customFormat="false" ht="20.1" hidden="false" customHeight="true" outlineLevel="0" collapsed="false">
      <c r="A20" s="28" t="n">
        <v>9</v>
      </c>
      <c r="B20" s="29" t="n">
        <v>23336.8075384403</v>
      </c>
      <c r="C20" s="30" t="n">
        <f aca="false">(B20-B18)/B18</f>
        <v>0.0139853479193376</v>
      </c>
      <c r="D20" s="31" t="n">
        <v>10269.2167831435</v>
      </c>
      <c r="E20" s="32" t="n">
        <v>3887.37832895094</v>
      </c>
      <c r="F20" s="32" t="n">
        <v>49.8086076160222</v>
      </c>
      <c r="G20" s="32" t="n">
        <v>2065.19657675814</v>
      </c>
      <c r="H20" s="32" t="n">
        <v>2735.81704300634</v>
      </c>
      <c r="I20" s="32" t="n">
        <v>2898.96193772626</v>
      </c>
      <c r="J20" s="32" t="n">
        <v>796.05019066954</v>
      </c>
      <c r="K20" s="32" t="n">
        <v>350.130704708811</v>
      </c>
      <c r="L20" s="32" t="n">
        <v>47.5965216861396</v>
      </c>
      <c r="M20" s="32" t="n">
        <v>34.1113244694711</v>
      </c>
      <c r="N20" s="32" t="n">
        <v>202.5261047</v>
      </c>
      <c r="O20" s="32" t="n">
        <v>0</v>
      </c>
      <c r="P20" s="33" t="n">
        <v>0.0134150051352682</v>
      </c>
      <c r="Q20" s="24"/>
      <c r="R20" s="1"/>
    </row>
    <row r="21" customFormat="false" ht="20.1" hidden="false" customHeight="true" outlineLevel="0" collapsed="false">
      <c r="A21" s="28"/>
      <c r="B21" s="29"/>
      <c r="C21" s="30"/>
      <c r="D21" s="34" t="n">
        <f aca="false">D20/$B$20</f>
        <v>0.440043770606931</v>
      </c>
      <c r="E21" s="35" t="n">
        <f aca="false">E20/$B$20</f>
        <v>0.166577125964966</v>
      </c>
      <c r="F21" s="35" t="n">
        <f aca="false">F20/$B$20</f>
        <v>0.00213433682109164</v>
      </c>
      <c r="G21" s="35" t="n">
        <f aca="false">G20/$B$20</f>
        <v>0.0884952482620578</v>
      </c>
      <c r="H21" s="35" t="n">
        <f aca="false">H20/$B$20</f>
        <v>0.117231846665398</v>
      </c>
      <c r="I21" s="35" t="n">
        <f aca="false">I20/$B$20</f>
        <v>0.124222729820739</v>
      </c>
      <c r="J21" s="35" t="n">
        <f aca="false">J20/$B$20</f>
        <v>0.0341113577492675</v>
      </c>
      <c r="K21" s="35" t="n">
        <f aca="false">K20/$B$20</f>
        <v>0.0150033677113751</v>
      </c>
      <c r="L21" s="35" t="n">
        <f aca="false">L20/$B$20</f>
        <v>0.00203954725202831</v>
      </c>
      <c r="M21" s="35" t="n">
        <f aca="false">M20/$B$20</f>
        <v>0.0014616962672929</v>
      </c>
      <c r="N21" s="35" t="n">
        <f aca="false">N20/$B$20</f>
        <v>0.00867839803565246</v>
      </c>
      <c r="O21" s="35" t="n">
        <f aca="false">O20/$B$20</f>
        <v>0</v>
      </c>
      <c r="P21" s="36" t="n">
        <f aca="false">P20/$B$20</f>
        <v>5.74843200517941E-007</v>
      </c>
      <c r="Q21" s="24"/>
      <c r="R21" s="1"/>
    </row>
    <row r="22" customFormat="false" ht="20.1" hidden="false" customHeight="true" outlineLevel="0" collapsed="false">
      <c r="A22" s="37" t="n">
        <v>10</v>
      </c>
      <c r="B22" s="38" t="n">
        <v>22702.0015006836</v>
      </c>
      <c r="C22" s="39" t="n">
        <f aca="false">(B22-B20)/B20</f>
        <v>-0.0272019228298934</v>
      </c>
      <c r="D22" s="40" t="n">
        <v>9756.03527203284</v>
      </c>
      <c r="E22" s="41" t="n">
        <v>3688.52211515563</v>
      </c>
      <c r="F22" s="41" t="n">
        <v>24.8990406444391</v>
      </c>
      <c r="G22" s="41" t="n">
        <v>2025.86628554373</v>
      </c>
      <c r="H22" s="41" t="n">
        <v>2796.71497335157</v>
      </c>
      <c r="I22" s="41" t="n">
        <v>2997.67399140465</v>
      </c>
      <c r="J22" s="41" t="n">
        <v>813.951551847922</v>
      </c>
      <c r="K22" s="41" t="n">
        <v>340.986175549604</v>
      </c>
      <c r="L22" s="41" t="n">
        <v>39.3506312528884</v>
      </c>
      <c r="M22" s="41" t="n">
        <v>31.8498325405197</v>
      </c>
      <c r="N22" s="41" t="n">
        <v>186.0926327</v>
      </c>
      <c r="O22" s="41" t="n">
        <v>0</v>
      </c>
      <c r="P22" s="42" t="n">
        <v>0.0589986598052046</v>
      </c>
      <c r="Q22" s="24"/>
      <c r="R22" s="1"/>
    </row>
    <row r="23" customFormat="false" ht="20.1" hidden="false" customHeight="true" outlineLevel="0" collapsed="false">
      <c r="A23" s="37"/>
      <c r="B23" s="38"/>
      <c r="C23" s="39"/>
      <c r="D23" s="43" t="n">
        <f aca="false">D22/$B$22</f>
        <v>0.429743398252311</v>
      </c>
      <c r="E23" s="44" t="n">
        <f aca="false">E22/$B$22</f>
        <v>0.162475635244961</v>
      </c>
      <c r="F23" s="44" t="n">
        <f aca="false">F22/$B$22</f>
        <v>0.00109677733232858</v>
      </c>
      <c r="G23" s="44" t="n">
        <f aca="false">G22/$B$22</f>
        <v>0.0892373425965426</v>
      </c>
      <c r="H23" s="44" t="n">
        <f aca="false">H22/$B$22</f>
        <v>0.123192440687107</v>
      </c>
      <c r="I23" s="44" t="n">
        <f aca="false">I22/$B$22</f>
        <v>0.132044480365063</v>
      </c>
      <c r="J23" s="44" t="n">
        <f aca="false">J22/$B$22</f>
        <v>0.0358537352675011</v>
      </c>
      <c r="K23" s="44" t="n">
        <f aca="false">K22/$B$22</f>
        <v>0.0150200930759051</v>
      </c>
      <c r="L23" s="44" t="n">
        <f aca="false">L22/$B$22</f>
        <v>0.0017333551516021</v>
      </c>
      <c r="M23" s="44" t="n">
        <f aca="false">M22/$B$22</f>
        <v>0.00140295262246197</v>
      </c>
      <c r="N23" s="44" t="n">
        <f aca="false">N22/$B$22</f>
        <v>0.00819719057345655</v>
      </c>
      <c r="O23" s="44" t="n">
        <f aca="false">O22/$B$22</f>
        <v>0</v>
      </c>
      <c r="P23" s="45" t="n">
        <f aca="false">P22/$B$22</f>
        <v>2.59883075963272E-006</v>
      </c>
      <c r="Q23" s="24"/>
      <c r="R23" s="1"/>
    </row>
    <row r="24" customFormat="false" ht="20.1" hidden="false" customHeight="true" outlineLevel="0" collapsed="false">
      <c r="A24" s="18" t="n">
        <v>11</v>
      </c>
      <c r="B24" s="19" t="n">
        <v>22856.9906360676</v>
      </c>
      <c r="C24" s="46" t="n">
        <f aca="false">(B24-B22)/B22</f>
        <v>0.00682711325604219</v>
      </c>
      <c r="D24" s="21" t="n">
        <v>9532.93406033697</v>
      </c>
      <c r="E24" s="22" t="n">
        <v>3867.02169748994</v>
      </c>
      <c r="F24" s="22" t="n">
        <v>59.1810335141845</v>
      </c>
      <c r="G24" s="22" t="n">
        <v>2268.61302228242</v>
      </c>
      <c r="H24" s="22" t="n">
        <v>2941.57260154883</v>
      </c>
      <c r="I24" s="22" t="n">
        <v>2822.76286558156</v>
      </c>
      <c r="J24" s="22" t="n">
        <v>752.269496131442</v>
      </c>
      <c r="K24" s="22" t="n">
        <v>352.339199598258</v>
      </c>
      <c r="L24" s="22" t="n">
        <v>35.6631485440099</v>
      </c>
      <c r="M24" s="22" t="n">
        <v>30.7617057837172</v>
      </c>
      <c r="N24" s="22" t="n">
        <v>193.529052</v>
      </c>
      <c r="O24" s="22" t="n">
        <v>0</v>
      </c>
      <c r="P24" s="23" t="n">
        <v>0.342753256252767</v>
      </c>
      <c r="Q24" s="24"/>
      <c r="R24" s="1"/>
    </row>
    <row r="25" customFormat="false" ht="20.1" hidden="false" customHeight="true" outlineLevel="0" collapsed="false">
      <c r="A25" s="18"/>
      <c r="B25" s="19"/>
      <c r="C25" s="46"/>
      <c r="D25" s="25" t="n">
        <f aca="false">D24/$B$24</f>
        <v>0.417068642680122</v>
      </c>
      <c r="E25" s="26" t="n">
        <f aca="false">E24/$B$24</f>
        <v>0.169183325970651</v>
      </c>
      <c r="F25" s="26" t="n">
        <f aca="false">F24/$B$24</f>
        <v>0.00258918745938491</v>
      </c>
      <c r="G25" s="26" t="n">
        <f aca="false">G24/$B$24</f>
        <v>0.099252480713827</v>
      </c>
      <c r="H25" s="26" t="n">
        <f aca="false">H24/$B$24</f>
        <v>0.12869465838198</v>
      </c>
      <c r="I25" s="26" t="n">
        <f aca="false">I24/$B$24</f>
        <v>0.123496697816699</v>
      </c>
      <c r="J25" s="26" t="n">
        <f aca="false">J24/$B$24</f>
        <v>0.032912009638941</v>
      </c>
      <c r="K25" s="26" t="n">
        <f aca="false">K24/$B$24</f>
        <v>0.0154149426408863</v>
      </c>
      <c r="L25" s="26" t="n">
        <f aca="false">L24/$B$24</f>
        <v>0.00156027313970784</v>
      </c>
      <c r="M25" s="26" t="n">
        <f aca="false">M24/$B$24</f>
        <v>0.00134583359084797</v>
      </c>
      <c r="N25" s="26" t="n">
        <f aca="false">N24/$B$24</f>
        <v>0.00846695241212627</v>
      </c>
      <c r="O25" s="26" t="n">
        <f aca="false">O24/$B$24</f>
        <v>0</v>
      </c>
      <c r="P25" s="27" t="n">
        <f aca="false">P24/$B$24</f>
        <v>1.49955548265358E-005</v>
      </c>
      <c r="Q25" s="24"/>
      <c r="R25" s="1"/>
    </row>
    <row r="26" customFormat="false" ht="20.1" hidden="false" customHeight="true" outlineLevel="0" collapsed="false">
      <c r="A26" s="28" t="n">
        <v>12</v>
      </c>
      <c r="B26" s="29" t="n">
        <v>23600.2200112149</v>
      </c>
      <c r="C26" s="30" t="n">
        <f aca="false">(B26-B24)/B24</f>
        <v>0.0325165017119326</v>
      </c>
      <c r="D26" s="31" t="n">
        <v>9761.33722972544</v>
      </c>
      <c r="E26" s="32" t="n">
        <v>4210.70973493939</v>
      </c>
      <c r="F26" s="32" t="n">
        <v>76.2186056935548</v>
      </c>
      <c r="G26" s="32" t="n">
        <v>2252.20671709263</v>
      </c>
      <c r="H26" s="32" t="n">
        <v>3060.66627097919</v>
      </c>
      <c r="I26" s="32" t="n">
        <v>2859.12113434235</v>
      </c>
      <c r="J26" s="32" t="n">
        <v>756.739206115344</v>
      </c>
      <c r="K26" s="32" t="n">
        <v>354.746154084969</v>
      </c>
      <c r="L26" s="32" t="n">
        <v>37.9361162084339</v>
      </c>
      <c r="M26" s="32" t="n">
        <v>29.7226682565186</v>
      </c>
      <c r="N26" s="32" t="n">
        <v>199.8603799</v>
      </c>
      <c r="O26" s="32" t="n">
        <v>0</v>
      </c>
      <c r="P26" s="33" t="n">
        <v>0.955793877103244</v>
      </c>
      <c r="Q26" s="24"/>
      <c r="R26" s="1"/>
    </row>
    <row r="27" customFormat="false" ht="20.1" hidden="false" customHeight="true" outlineLevel="0" collapsed="false">
      <c r="A27" s="28"/>
      <c r="B27" s="29"/>
      <c r="C27" s="30"/>
      <c r="D27" s="34" t="n">
        <f aca="false">D26/$B$26</f>
        <v>0.413612128407566</v>
      </c>
      <c r="E27" s="35" t="n">
        <f aca="false">E26/$B$26</f>
        <v>0.178418240717182</v>
      </c>
      <c r="F27" s="35" t="n">
        <f aca="false">F26/$B$26</f>
        <v>0.0032295718284548</v>
      </c>
      <c r="G27" s="35" t="n">
        <f aca="false">G26/$B$26</f>
        <v>0.0954315983504547</v>
      </c>
      <c r="H27" s="35" t="n">
        <f aca="false">H26/$B$26</f>
        <v>0.129688039752373</v>
      </c>
      <c r="I27" s="35" t="n">
        <f aca="false">I26/$B$26</f>
        <v>0.12114807120373</v>
      </c>
      <c r="J27" s="35" t="n">
        <f aca="false">J26/$B$26</f>
        <v>0.0320649216725835</v>
      </c>
      <c r="K27" s="35" t="n">
        <f aca="false">K26/$B$26</f>
        <v>0.0150314765674385</v>
      </c>
      <c r="L27" s="35" t="n">
        <f aca="false">L26/$B$26</f>
        <v>0.00160744756576026</v>
      </c>
      <c r="M27" s="35" t="n">
        <f aca="false">M26/$B$26</f>
        <v>0.0012594233546295</v>
      </c>
      <c r="N27" s="35" t="n">
        <f aca="false">N26/$B$26</f>
        <v>0.00846858121682872</v>
      </c>
      <c r="O27" s="35" t="n">
        <f aca="false">O26/$B$26</f>
        <v>0</v>
      </c>
      <c r="P27" s="36" t="n">
        <f aca="false">P26/$B$26</f>
        <v>4.04993629995418E-005</v>
      </c>
      <c r="Q27" s="24"/>
      <c r="R27" s="1"/>
    </row>
    <row r="28" customFormat="false" ht="20.1" hidden="false" customHeight="true" outlineLevel="0" collapsed="false">
      <c r="A28" s="28" t="n">
        <v>13</v>
      </c>
      <c r="B28" s="47" t="n">
        <v>22855.3814707963</v>
      </c>
      <c r="C28" s="30" t="n">
        <f aca="false">(B28-B26)/B26</f>
        <v>-0.0315606608779362</v>
      </c>
      <c r="D28" s="40" t="n">
        <v>9177.77003161235</v>
      </c>
      <c r="E28" s="41" t="n">
        <v>4329.26689217998</v>
      </c>
      <c r="F28" s="41" t="n">
        <v>50.6969013145904</v>
      </c>
      <c r="G28" s="41" t="n">
        <v>2063.81871634398</v>
      </c>
      <c r="H28" s="41" t="n">
        <v>3075.04437042734</v>
      </c>
      <c r="I28" s="41" t="n">
        <v>2823.73010658397</v>
      </c>
      <c r="J28" s="41" t="n">
        <v>726.158234865207</v>
      </c>
      <c r="K28" s="41" t="n">
        <v>359.018416066637</v>
      </c>
      <c r="L28" s="41" t="n">
        <v>34.9651737700094</v>
      </c>
      <c r="M28" s="41" t="n">
        <v>30.2934787522953</v>
      </c>
      <c r="N28" s="41" t="n">
        <v>182.399598057399</v>
      </c>
      <c r="O28" s="41" t="n">
        <v>0</v>
      </c>
      <c r="P28" s="42" t="n">
        <v>2.21955082251287</v>
      </c>
      <c r="Q28" s="24"/>
      <c r="R28" s="1"/>
    </row>
    <row r="29" customFormat="false" ht="20.1" hidden="false" customHeight="true" outlineLevel="0" collapsed="false">
      <c r="A29" s="28"/>
      <c r="B29" s="47"/>
      <c r="C29" s="30"/>
      <c r="D29" s="25" t="n">
        <f aca="false">D28/$B$28</f>
        <v>0.401558383234135</v>
      </c>
      <c r="E29" s="26" t="n">
        <f aca="false">E28/$B$28</f>
        <v>0.189420023363502</v>
      </c>
      <c r="F29" s="26" t="n">
        <f aca="false">F28/$B$28</f>
        <v>0.0022181603653988</v>
      </c>
      <c r="G29" s="26" t="n">
        <f aca="false">G28/$B$28</f>
        <v>0.0902990273420311</v>
      </c>
      <c r="H29" s="26" t="n">
        <f aca="false">H28/$B$28</f>
        <v>0.134543559220681</v>
      </c>
      <c r="I29" s="26" t="n">
        <f aca="false">I28/$B$28</f>
        <v>0.123547712830434</v>
      </c>
      <c r="J29" s="26" t="n">
        <f aca="false">J28/$B$28</f>
        <v>0.0317718711364789</v>
      </c>
      <c r="K29" s="26" t="n">
        <f aca="false">K28/$B$28</f>
        <v>0.0157082661921603</v>
      </c>
      <c r="L29" s="26" t="n">
        <f aca="false">L28/$B$28</f>
        <v>0.00152984424323377</v>
      </c>
      <c r="M29" s="26" t="n">
        <f aca="false">M28/$B$28</f>
        <v>0.00132544183482578</v>
      </c>
      <c r="N29" s="26" t="n">
        <f aca="false">N28/$B$28</f>
        <v>0.00798059740505586</v>
      </c>
      <c r="O29" s="26" t="n">
        <f aca="false">O28/$B$28</f>
        <v>0</v>
      </c>
      <c r="P29" s="27" t="n">
        <f aca="false">P28/$B$28</f>
        <v>9.71128320631587E-005</v>
      </c>
      <c r="Q29" s="24"/>
      <c r="R29" s="1"/>
    </row>
    <row r="30" customFormat="false" ht="20.1" hidden="false" customHeight="true" outlineLevel="0" collapsed="false">
      <c r="A30" s="28" t="n">
        <v>14</v>
      </c>
      <c r="B30" s="29" t="n">
        <v>22959.6595364257</v>
      </c>
      <c r="C30" s="30" t="n">
        <f aca="false">(B30-B28)/B28</f>
        <v>0.00456251696182326</v>
      </c>
      <c r="D30" s="31" t="n">
        <v>9258.74879517096</v>
      </c>
      <c r="E30" s="32" t="n">
        <v>4439.92954057074</v>
      </c>
      <c r="F30" s="32" t="n">
        <v>70.0941159348693</v>
      </c>
      <c r="G30" s="32" t="n">
        <v>2168.77234366132</v>
      </c>
      <c r="H30" s="32" t="n">
        <v>3118.96475042879</v>
      </c>
      <c r="I30" s="32" t="n">
        <v>2577.34606018785</v>
      </c>
      <c r="J30" s="32" t="n">
        <v>703.494347093323</v>
      </c>
      <c r="K30" s="32" t="n">
        <v>364.422394576688</v>
      </c>
      <c r="L30" s="32" t="n">
        <v>34.7650322178751</v>
      </c>
      <c r="M30" s="32" t="n">
        <v>29.4686065140994</v>
      </c>
      <c r="N30" s="32" t="n">
        <v>190.04021387</v>
      </c>
      <c r="O30" s="32" t="n">
        <v>0</v>
      </c>
      <c r="P30" s="33" t="n">
        <v>3.61333619921446</v>
      </c>
      <c r="Q30" s="24"/>
      <c r="R30" s="1"/>
    </row>
    <row r="31" customFormat="false" ht="20.1" hidden="false" customHeight="true" outlineLevel="0" collapsed="false">
      <c r="A31" s="28"/>
      <c r="B31" s="29"/>
      <c r="C31" s="30"/>
      <c r="D31" s="34" t="n">
        <f aca="false">D30/$B$30</f>
        <v>0.403261589331578</v>
      </c>
      <c r="E31" s="35" t="n">
        <f aca="false">E30/$B$30</f>
        <v>0.193379589689767</v>
      </c>
      <c r="F31" s="35" t="n">
        <f aca="false">F30/$B$30</f>
        <v>0.00305292488434614</v>
      </c>
      <c r="G31" s="35" t="n">
        <f aca="false">G30/$B$30</f>
        <v>0.0944601264762024</v>
      </c>
      <c r="H31" s="35" t="n">
        <f aca="false">H30/$B$30</f>
        <v>0.135845426866218</v>
      </c>
      <c r="I31" s="35" t="n">
        <f aca="false">I30/$B$30</f>
        <v>0.112255412851348</v>
      </c>
      <c r="J31" s="35" t="n">
        <f aca="false">J30/$B$30</f>
        <v>0.0306404520492659</v>
      </c>
      <c r="K31" s="35" t="n">
        <f aca="false">K30/$B$30</f>
        <v>0.0158722908760267</v>
      </c>
      <c r="L31" s="35" t="n">
        <f aca="false">L30/$B$30</f>
        <v>0.00151417890856439</v>
      </c>
      <c r="M31" s="35" t="n">
        <f aca="false">M30/$B$30</f>
        <v>0.00128349492584362</v>
      </c>
      <c r="N31" s="35" t="n">
        <f aca="false">N30/$B$30</f>
        <v>0.00827713553715809</v>
      </c>
      <c r="O31" s="35" t="n">
        <f aca="false">O30/$B$30</f>
        <v>0</v>
      </c>
      <c r="P31" s="36" t="n">
        <f aca="false">P30/$B$30</f>
        <v>0.000157377603682749</v>
      </c>
      <c r="Q31" s="24"/>
      <c r="R31" s="1"/>
    </row>
    <row r="32" customFormat="false" ht="20.1" hidden="false" customHeight="true" outlineLevel="0" collapsed="false">
      <c r="A32" s="37" t="n">
        <v>15</v>
      </c>
      <c r="B32" s="38" t="n">
        <v>22951.4346643532</v>
      </c>
      <c r="C32" s="39" t="n">
        <f aca="false">(B32-B30)/B30</f>
        <v>-0.000358231447618513</v>
      </c>
      <c r="D32" s="40" t="n">
        <v>9297.09165312983</v>
      </c>
      <c r="E32" s="41" t="n">
        <v>4574.1900290352</v>
      </c>
      <c r="F32" s="41" t="n">
        <v>73.2783169063108</v>
      </c>
      <c r="G32" s="41" t="n">
        <v>2149.70357449964</v>
      </c>
      <c r="H32" s="41" t="n">
        <v>3315.05255631072</v>
      </c>
      <c r="I32" s="41" t="n">
        <v>2093.86030146526</v>
      </c>
      <c r="J32" s="41" t="n">
        <v>807.158130383213</v>
      </c>
      <c r="K32" s="41" t="n">
        <v>379.481523077789</v>
      </c>
      <c r="L32" s="41" t="n">
        <v>29.9178746916389</v>
      </c>
      <c r="M32" s="41" t="n">
        <v>30.3938526431062</v>
      </c>
      <c r="N32" s="41" t="n">
        <v>194.10111</v>
      </c>
      <c r="O32" s="41" t="n">
        <v>0</v>
      </c>
      <c r="P32" s="42" t="n">
        <v>7.20574221045952</v>
      </c>
      <c r="Q32" s="24"/>
      <c r="R32" s="1"/>
    </row>
    <row r="33" customFormat="false" ht="20.1" hidden="false" customHeight="true" outlineLevel="0" collapsed="false">
      <c r="A33" s="37"/>
      <c r="B33" s="38"/>
      <c r="C33" s="39"/>
      <c r="D33" s="43" t="n">
        <f aca="false">D32/$B$32</f>
        <v>0.405076710414514</v>
      </c>
      <c r="E33" s="44" t="n">
        <f aca="false">E32/$B$32</f>
        <v>0.199298653697652</v>
      </c>
      <c r="F33" s="44" t="n">
        <f aca="false">F32/$B$32</f>
        <v>0.00319275539755789</v>
      </c>
      <c r="G33" s="44" t="n">
        <f aca="false">G32/$B$32</f>
        <v>0.0936631459399979</v>
      </c>
      <c r="H33" s="44" t="n">
        <f aca="false">H32/$B$32</f>
        <v>0.144437705302121</v>
      </c>
      <c r="I33" s="44" t="n">
        <f aca="false">I32/$B$32</f>
        <v>0.0912300399555118</v>
      </c>
      <c r="J33" s="44" t="n">
        <f aca="false">J32/$B$32</f>
        <v>0.0351680904565345</v>
      </c>
      <c r="K33" s="44" t="n">
        <f aca="false">K32/$B$32</f>
        <v>0.0165341090274927</v>
      </c>
      <c r="L33" s="44" t="n">
        <f aca="false">L32/$B$32</f>
        <v>0.00130352961063935</v>
      </c>
      <c r="M33" s="44" t="n">
        <f aca="false">M32/$B$32</f>
        <v>0.00132426809424302</v>
      </c>
      <c r="N33" s="44" t="n">
        <f aca="false">N32/$B$32</f>
        <v>0.00845703603450405</v>
      </c>
      <c r="O33" s="44" t="n">
        <f aca="false">O32/$B$32</f>
        <v>0</v>
      </c>
      <c r="P33" s="45" t="n">
        <f aca="false">P32/$B$32</f>
        <v>0.00031395606923218</v>
      </c>
      <c r="Q33" s="24"/>
      <c r="R33" s="1"/>
    </row>
    <row r="34" customFormat="false" ht="20.1" hidden="false" customHeight="true" outlineLevel="0" collapsed="false">
      <c r="A34" s="18" t="n">
        <v>16</v>
      </c>
      <c r="B34" s="19" t="n">
        <v>23640.1976201658</v>
      </c>
      <c r="C34" s="46" t="n">
        <f aca="false">(B34-B32)/B32</f>
        <v>0.0300095817923916</v>
      </c>
      <c r="D34" s="21" t="n">
        <v>9227.55868333957</v>
      </c>
      <c r="E34" s="22" t="n">
        <v>4965.06078976632</v>
      </c>
      <c r="F34" s="22" t="n">
        <v>93.3471173657837</v>
      </c>
      <c r="G34" s="22" t="n">
        <v>2151.15673824103</v>
      </c>
      <c r="H34" s="22" t="n">
        <v>3291.90020051106</v>
      </c>
      <c r="I34" s="22" t="n">
        <v>2470.71205746304</v>
      </c>
      <c r="J34" s="22" t="n">
        <v>803.877099855607</v>
      </c>
      <c r="K34" s="22" t="n">
        <v>375.310489454649</v>
      </c>
      <c r="L34" s="22" t="n">
        <v>27.3433893450497</v>
      </c>
      <c r="M34" s="22" t="n">
        <v>29.5115580618369</v>
      </c>
      <c r="N34" s="22" t="n">
        <v>193.023201</v>
      </c>
      <c r="O34" s="22" t="n">
        <v>0</v>
      </c>
      <c r="P34" s="23" t="n">
        <v>11.3962957618553</v>
      </c>
      <c r="Q34" s="24"/>
      <c r="R34" s="1"/>
    </row>
    <row r="35" customFormat="false" ht="20.1" hidden="false" customHeight="true" outlineLevel="0" collapsed="false">
      <c r="A35" s="18"/>
      <c r="B35" s="19"/>
      <c r="C35" s="46"/>
      <c r="D35" s="25" t="n">
        <f aca="false">D34/$B$34</f>
        <v>0.390333398713562</v>
      </c>
      <c r="E35" s="26" t="n">
        <f aca="false">E34/$B$34</f>
        <v>0.210026196461699</v>
      </c>
      <c r="F35" s="26" t="n">
        <f aca="false">F34/$B$34</f>
        <v>0.00394866061890091</v>
      </c>
      <c r="G35" s="26" t="n">
        <f aca="false">G34/$B$34</f>
        <v>0.0909957172441752</v>
      </c>
      <c r="H35" s="26" t="n">
        <f aca="false">H34/$B$34</f>
        <v>0.139250113446724</v>
      </c>
      <c r="I35" s="26" t="n">
        <f aca="false">I34/$B$34</f>
        <v>0.104513172739108</v>
      </c>
      <c r="J35" s="26" t="n">
        <f aca="false">J34/$B$34</f>
        <v>0.0340046691982759</v>
      </c>
      <c r="K35" s="26" t="n">
        <f aca="false">K34/$B$34</f>
        <v>0.0158759455180907</v>
      </c>
      <c r="L35" s="26" t="n">
        <f aca="false">L34/$B$34</f>
        <v>0.00115664808663549</v>
      </c>
      <c r="M35" s="26" t="n">
        <f aca="false">M34/$B$34</f>
        <v>0.00124836342470601</v>
      </c>
      <c r="N35" s="26" t="n">
        <f aca="false">N34/$B$34</f>
        <v>0.00816504176916632</v>
      </c>
      <c r="O35" s="26" t="n">
        <f aca="false">O34/$B$34</f>
        <v>0</v>
      </c>
      <c r="P35" s="27" t="n">
        <f aca="false">P34/$B$34</f>
        <v>0.000482072778957392</v>
      </c>
      <c r="Q35" s="24"/>
      <c r="R35" s="1"/>
    </row>
    <row r="36" customFormat="false" ht="20.1" hidden="false" customHeight="true" outlineLevel="0" collapsed="false">
      <c r="A36" s="28" t="n">
        <v>17</v>
      </c>
      <c r="B36" s="29" t="n">
        <v>23755.1321135983</v>
      </c>
      <c r="C36" s="30" t="n">
        <f aca="false">(B36-B34)/B34</f>
        <v>0.00486182456167106</v>
      </c>
      <c r="D36" s="31" t="n">
        <v>9506.09186335705</v>
      </c>
      <c r="E36" s="32" t="n">
        <v>4747.65027155022</v>
      </c>
      <c r="F36" s="32" t="n">
        <v>81.314416318455</v>
      </c>
      <c r="G36" s="32" t="n">
        <v>2127.56274295038</v>
      </c>
      <c r="H36" s="32" t="n">
        <v>3288.49633054596</v>
      </c>
      <c r="I36" s="32" t="n">
        <v>2661.65624717746</v>
      </c>
      <c r="J36" s="32" t="n">
        <v>667.873118207515</v>
      </c>
      <c r="K36" s="32" t="n">
        <v>373.492057452368</v>
      </c>
      <c r="L36" s="32" t="n">
        <v>26.7010582375807</v>
      </c>
      <c r="M36" s="32" t="n">
        <v>28.1727594172042</v>
      </c>
      <c r="N36" s="32" t="n">
        <v>230.826363746299</v>
      </c>
      <c r="O36" s="32" t="n">
        <v>0</v>
      </c>
      <c r="P36" s="33" t="n">
        <v>15.2948846377848</v>
      </c>
      <c r="Q36" s="24"/>
      <c r="R36" s="1"/>
    </row>
    <row r="37" customFormat="false" ht="20.1" hidden="false" customHeight="true" outlineLevel="0" collapsed="false">
      <c r="A37" s="28"/>
      <c r="B37" s="29"/>
      <c r="C37" s="30"/>
      <c r="D37" s="34" t="n">
        <f aca="false">D36/$B$36</f>
        <v>0.400170027171325</v>
      </c>
      <c r="E37" s="35" t="n">
        <f aca="false">E36/$B$36</f>
        <v>0.199857876977771</v>
      </c>
      <c r="F37" s="35" t="n">
        <f aca="false">F36/$B$36</f>
        <v>0.00342302521954436</v>
      </c>
      <c r="G37" s="35" t="n">
        <f aca="false">G36/$B$36</f>
        <v>0.0895622357634665</v>
      </c>
      <c r="H37" s="35" t="n">
        <f aca="false">H36/$B$36</f>
        <v>0.138433089524411</v>
      </c>
      <c r="I37" s="35" t="n">
        <f aca="false">I36/$B$36</f>
        <v>0.112045524918543</v>
      </c>
      <c r="J37" s="35" t="n">
        <f aca="false">J36/$B$36</f>
        <v>0.0281148980781799</v>
      </c>
      <c r="K37" s="35" t="n">
        <f aca="false">K36/$B$36</f>
        <v>0.0157225838890859</v>
      </c>
      <c r="L37" s="35" t="n">
        <f aca="false">L36/$B$36</f>
        <v>0.00112401219702315</v>
      </c>
      <c r="M37" s="35" t="n">
        <f aca="false">M36/$B$36</f>
        <v>0.00118596517512429</v>
      </c>
      <c r="N37" s="35" t="n">
        <f aca="false">N36/$B$36</f>
        <v>0.00971690507307957</v>
      </c>
      <c r="O37" s="35" t="n">
        <f aca="false">O36/$B$36</f>
        <v>0</v>
      </c>
      <c r="P37" s="36" t="n">
        <f aca="false">P36/$B$36</f>
        <v>0.00064385601244581</v>
      </c>
      <c r="Q37" s="24"/>
      <c r="R37" s="1"/>
    </row>
    <row r="38" customFormat="false" ht="20.1" hidden="false" customHeight="true" outlineLevel="0" collapsed="false">
      <c r="A38" s="28" t="n">
        <v>18</v>
      </c>
      <c r="B38" s="47" t="n">
        <v>23773.111200399</v>
      </c>
      <c r="C38" s="30" t="n">
        <f aca="false">(B38-B36)/B36</f>
        <v>0.000756850633990305</v>
      </c>
      <c r="D38" s="40" t="n">
        <v>9111.01679773701</v>
      </c>
      <c r="E38" s="41" t="n">
        <v>4806.42687817153</v>
      </c>
      <c r="F38" s="41" t="n">
        <v>58.7112507327756</v>
      </c>
      <c r="G38" s="41" t="n">
        <v>2064.98582711472</v>
      </c>
      <c r="H38" s="41" t="n">
        <v>3600.5911663826</v>
      </c>
      <c r="I38" s="41" t="n">
        <v>2645.57853450293</v>
      </c>
      <c r="J38" s="41" t="n">
        <v>763.122247803536</v>
      </c>
      <c r="K38" s="41" t="n">
        <v>417.691050523398</v>
      </c>
      <c r="L38" s="41" t="n">
        <v>25.9047446468681</v>
      </c>
      <c r="M38" s="41" t="n">
        <v>26.8620126754015</v>
      </c>
      <c r="N38" s="41" t="n">
        <v>233.321381628666</v>
      </c>
      <c r="O38" s="41" t="n">
        <v>0</v>
      </c>
      <c r="P38" s="42" t="n">
        <v>18.8993084795508</v>
      </c>
      <c r="Q38" s="24"/>
      <c r="R38" s="1"/>
    </row>
    <row r="39" customFormat="false" ht="20.1" hidden="false" customHeight="true" outlineLevel="0" collapsed="false">
      <c r="A39" s="28"/>
      <c r="B39" s="47"/>
      <c r="C39" s="30"/>
      <c r="D39" s="25" t="n">
        <f aca="false">D38/$B$38</f>
        <v>0.383248819261995</v>
      </c>
      <c r="E39" s="26" t="n">
        <f aca="false">E38/$B$38</f>
        <v>0.202179127403857</v>
      </c>
      <c r="F39" s="26" t="n">
        <f aca="false">F38/$B$38</f>
        <v>0.00246964943872345</v>
      </c>
      <c r="G39" s="26" t="n">
        <f aca="false">G38/$B$38</f>
        <v>0.0868622457408967</v>
      </c>
      <c r="H39" s="26" t="n">
        <f aca="false">H38/$B$38</f>
        <v>0.151456455826538</v>
      </c>
      <c r="I39" s="26" t="n">
        <f aca="false">I38/$B$38</f>
        <v>0.111284489110476</v>
      </c>
      <c r="J39" s="26" t="n">
        <f aca="false">J38/$B$38</f>
        <v>0.032100226233356</v>
      </c>
      <c r="K39" s="26" t="n">
        <f aca="false">K38/$B$38</f>
        <v>0.0175698942810812</v>
      </c>
      <c r="L39" s="26" t="n">
        <f aca="false">L38/$B$38</f>
        <v>0.00108966573321011</v>
      </c>
      <c r="M39" s="26" t="n">
        <f aca="false">M38/$B$38</f>
        <v>0.0011299325716758</v>
      </c>
      <c r="N39" s="26" t="n">
        <f aca="false">N38/$B$38</f>
        <v>0.00981450764529089</v>
      </c>
      <c r="O39" s="26" t="n">
        <f aca="false">O38/$B$38</f>
        <v>0</v>
      </c>
      <c r="P39" s="27" t="n">
        <f aca="false">P38/$B$38</f>
        <v>0.000794986752900631</v>
      </c>
      <c r="Q39" s="24"/>
      <c r="R39" s="1"/>
    </row>
    <row r="40" customFormat="false" ht="20.1" hidden="false" customHeight="true" outlineLevel="0" collapsed="false">
      <c r="A40" s="28" t="n">
        <v>19</v>
      </c>
      <c r="B40" s="29" t="n">
        <v>23794.8852022502</v>
      </c>
      <c r="C40" s="30" t="n">
        <f aca="false">(B40-B38)/B38</f>
        <v>0.000915908804179476</v>
      </c>
      <c r="D40" s="31" t="n">
        <v>9255.76243185832</v>
      </c>
      <c r="E40" s="32" t="n">
        <v>5010.14638954115</v>
      </c>
      <c r="F40" s="32" t="n">
        <v>64.1531617301127</v>
      </c>
      <c r="G40" s="32" t="n">
        <v>1940.23888357698</v>
      </c>
      <c r="H40" s="32" t="n">
        <v>3892.39206921003</v>
      </c>
      <c r="I40" s="32" t="n">
        <v>2306.06372546048</v>
      </c>
      <c r="J40" s="32" t="n">
        <v>646.887105365389</v>
      </c>
      <c r="K40" s="32" t="n">
        <v>361.604850456034</v>
      </c>
      <c r="L40" s="32" t="n">
        <v>24.6087400725767</v>
      </c>
      <c r="M40" s="32" t="n">
        <v>26.6041095885885</v>
      </c>
      <c r="N40" s="32" t="n">
        <v>243.572080653805</v>
      </c>
      <c r="O40" s="32" t="n">
        <v>0</v>
      </c>
      <c r="P40" s="33" t="n">
        <v>22.8516547367076</v>
      </c>
      <c r="Q40" s="24"/>
      <c r="R40" s="1"/>
    </row>
    <row r="41" customFormat="false" ht="20.1" hidden="false" customHeight="true" outlineLevel="0" collapsed="false">
      <c r="A41" s="28"/>
      <c r="B41" s="29"/>
      <c r="C41" s="30"/>
      <c r="D41" s="34" t="n">
        <f aca="false">D40/$B$40</f>
        <v>0.388981176130367</v>
      </c>
      <c r="E41" s="35" t="n">
        <f aca="false">E40/$B$40</f>
        <v>0.210555602473231</v>
      </c>
      <c r="F41" s="35" t="n">
        <f aca="false">F40/$B$40</f>
        <v>0.00269609040702773</v>
      </c>
      <c r="G41" s="35" t="n">
        <f aca="false">G40/$B$40</f>
        <v>0.0815401657577023</v>
      </c>
      <c r="H41" s="35" t="n">
        <f aca="false">H40/$B$40</f>
        <v>0.163581040048134</v>
      </c>
      <c r="I41" s="35" t="n">
        <f aca="false">I40/$B$40</f>
        <v>0.0969142614414633</v>
      </c>
      <c r="J41" s="35" t="n">
        <f aca="false">J40/$B$40</f>
        <v>0.0271859729461614</v>
      </c>
      <c r="K41" s="35" t="n">
        <f aca="false">K40/$B$40</f>
        <v>0.0151967470060263</v>
      </c>
      <c r="L41" s="35" t="n">
        <f aca="false">L40/$B$40</f>
        <v>0.00103420293325263</v>
      </c>
      <c r="M41" s="35" t="n">
        <f aca="false">M40/$B$40</f>
        <v>0.00111806001005933</v>
      </c>
      <c r="N41" s="35" t="n">
        <f aca="false">N40/$B$40</f>
        <v>0.0102363208976848</v>
      </c>
      <c r="O41" s="35" t="n">
        <f aca="false">O40/$B$40</f>
        <v>0</v>
      </c>
      <c r="P41" s="36" t="n">
        <f aca="false">P40/$B$40</f>
        <v>0.00096035994889131</v>
      </c>
      <c r="Q41" s="24"/>
      <c r="R41" s="1"/>
    </row>
    <row r="42" customFormat="false" ht="20.1" hidden="false" customHeight="true" outlineLevel="0" collapsed="false">
      <c r="A42" s="37" t="n">
        <v>20</v>
      </c>
      <c r="B42" s="38" t="n">
        <v>23150.4376338599</v>
      </c>
      <c r="C42" s="39" t="n">
        <f aca="false">(B42-B40)/B40</f>
        <v>-0.0270834493595024</v>
      </c>
      <c r="D42" s="40" t="n">
        <v>8929.0891680195</v>
      </c>
      <c r="E42" s="41" t="n">
        <v>4932.43440565269</v>
      </c>
      <c r="F42" s="41" t="n">
        <v>44.4713620045213</v>
      </c>
      <c r="G42" s="41" t="n">
        <v>1836.4376925764</v>
      </c>
      <c r="H42" s="41" t="n">
        <v>3882.64595897108</v>
      </c>
      <c r="I42" s="41" t="n">
        <v>2237.06226684748</v>
      </c>
      <c r="J42" s="41" t="n">
        <v>662.542354670938</v>
      </c>
      <c r="K42" s="41" t="n">
        <v>323.272209293854</v>
      </c>
      <c r="L42" s="41" t="n">
        <v>23.7095616681119</v>
      </c>
      <c r="M42" s="41" t="n">
        <v>23.8308204609424</v>
      </c>
      <c r="N42" s="41" t="n">
        <v>229.445903718</v>
      </c>
      <c r="O42" s="41" t="n">
        <v>0</v>
      </c>
      <c r="P42" s="42" t="n">
        <v>25.4959299763311</v>
      </c>
      <c r="Q42" s="24"/>
      <c r="R42" s="1"/>
    </row>
    <row r="43" customFormat="false" ht="20.1" hidden="false" customHeight="true" outlineLevel="0" collapsed="false">
      <c r="A43" s="37"/>
      <c r="B43" s="38"/>
      <c r="C43" s="39"/>
      <c r="D43" s="43" t="n">
        <f aca="false">D42/$B$42</f>
        <v>0.385698504245976</v>
      </c>
      <c r="E43" s="44" t="n">
        <f aca="false">E42/$B$42</f>
        <v>0.213060093448882</v>
      </c>
      <c r="F43" s="44" t="n">
        <f aca="false">F42/$B$42</f>
        <v>0.00192097284327262</v>
      </c>
      <c r="G43" s="44" t="n">
        <f aca="false">G42/$B$42</f>
        <v>0.0793262624932163</v>
      </c>
      <c r="H43" s="44" t="n">
        <f aca="false">H42/$B$42</f>
        <v>0.167713717571037</v>
      </c>
      <c r="I43" s="44" t="n">
        <f aca="false">I42/$B$42</f>
        <v>0.0966315325104503</v>
      </c>
      <c r="J43" s="44" t="n">
        <f aca="false">J42/$B$42</f>
        <v>0.0286189991372735</v>
      </c>
      <c r="K43" s="44" t="n">
        <f aca="false">K42/$B$42</f>
        <v>0.0139639783232882</v>
      </c>
      <c r="L43" s="44" t="n">
        <f aca="false">L42/$B$42</f>
        <v>0.00102415176953002</v>
      </c>
      <c r="M43" s="44" t="n">
        <f aca="false">M42/$B$42</f>
        <v>0.00102938963132547</v>
      </c>
      <c r="N43" s="44" t="n">
        <f aca="false">N42/$B$42</f>
        <v>0.00991108277721766</v>
      </c>
      <c r="O43" s="44" t="n">
        <f aca="false">O42/$B$42</f>
        <v>0</v>
      </c>
      <c r="P43" s="45" t="n">
        <f aca="false">P42/$B$42</f>
        <v>0.0011013152485308</v>
      </c>
      <c r="Q43" s="24"/>
      <c r="R43" s="1"/>
    </row>
    <row r="44" customFormat="false" ht="20.1" hidden="false" customHeight="true" outlineLevel="0" collapsed="false">
      <c r="A44" s="18" t="n">
        <v>21</v>
      </c>
      <c r="B44" s="19" t="n">
        <v>21686.3895822631</v>
      </c>
      <c r="C44" s="46" t="n">
        <f aca="false">(B44-B42)/B42</f>
        <v>-0.0632406209658624</v>
      </c>
      <c r="D44" s="21" t="n">
        <v>8065.93162359833</v>
      </c>
      <c r="E44" s="22" t="n">
        <v>4391.2532199842</v>
      </c>
      <c r="F44" s="22" t="n">
        <v>12.5880203928334</v>
      </c>
      <c r="G44" s="22" t="n">
        <v>1764.93273762256</v>
      </c>
      <c r="H44" s="22" t="n">
        <v>3781.29957012149</v>
      </c>
      <c r="I44" s="22" t="n">
        <v>2398.12758534701</v>
      </c>
      <c r="J44" s="22" t="n">
        <v>659.184599787558</v>
      </c>
      <c r="K44" s="22" t="n">
        <v>326.159949093647</v>
      </c>
      <c r="L44" s="22" t="n">
        <v>21.4147954966025</v>
      </c>
      <c r="M44" s="22" t="n">
        <v>24.7451539647336</v>
      </c>
      <c r="N44" s="22" t="n">
        <v>209.78415714</v>
      </c>
      <c r="O44" s="22" t="n">
        <v>0</v>
      </c>
      <c r="P44" s="23" t="n">
        <v>30.9681697141144</v>
      </c>
      <c r="Q44" s="24"/>
      <c r="R44" s="1"/>
    </row>
    <row r="45" customFormat="false" ht="20.1" hidden="false" customHeight="true" outlineLevel="0" collapsed="false">
      <c r="A45" s="18"/>
      <c r="B45" s="19"/>
      <c r="C45" s="46"/>
      <c r="D45" s="25" t="n">
        <f aca="false">D44/$B$44</f>
        <v>0.371935198941336</v>
      </c>
      <c r="E45" s="26" t="n">
        <f aca="false">E44/$B$44</f>
        <v>0.202488902236439</v>
      </c>
      <c r="F45" s="26" t="n">
        <f aca="false">F44/$B$44</f>
        <v>0.000580457173153843</v>
      </c>
      <c r="G45" s="26" t="n">
        <f aca="false">G44/$B$44</f>
        <v>0.0813843508126438</v>
      </c>
      <c r="H45" s="26" t="n">
        <f aca="false">H44/$B$44</f>
        <v>0.174362798186294</v>
      </c>
      <c r="I45" s="26" t="n">
        <f aca="false">I44/$B$44</f>
        <v>0.110582149981683</v>
      </c>
      <c r="J45" s="26" t="n">
        <f aca="false">J44/$B$44</f>
        <v>0.0303962352648453</v>
      </c>
      <c r="K45" s="26" t="n">
        <f aca="false">K44/$B$44</f>
        <v>0.0150398455149218</v>
      </c>
      <c r="L45" s="26" t="n">
        <f aca="false">L44/$B$44</f>
        <v>0.000987476288543541</v>
      </c>
      <c r="M45" s="26" t="n">
        <f aca="false">M44/$B$44</f>
        <v>0.00114104534878283</v>
      </c>
      <c r="N45" s="26" t="n">
        <f aca="false">N44/$B$44</f>
        <v>0.00967354000278492</v>
      </c>
      <c r="O45" s="26" t="n">
        <f aca="false">O44/$B$44</f>
        <v>0</v>
      </c>
      <c r="P45" s="27" t="n">
        <f aca="false">P44/$B$44</f>
        <v>0.00142800024857262</v>
      </c>
      <c r="Q45" s="24"/>
      <c r="R45" s="1"/>
    </row>
    <row r="46" customFormat="false" ht="20.1" hidden="false" customHeight="true" outlineLevel="0" collapsed="false">
      <c r="A46" s="28" t="n">
        <v>22</v>
      </c>
      <c r="B46" s="29" t="n">
        <v>23199.5060899585</v>
      </c>
      <c r="C46" s="30" t="n">
        <f aca="false">(B46-B44)/B44</f>
        <v>0.069772633289451</v>
      </c>
      <c r="D46" s="31" t="n">
        <v>8161.96473458842</v>
      </c>
      <c r="E46" s="32" t="n">
        <v>4967.48106857385</v>
      </c>
      <c r="F46" s="32" t="n">
        <v>29.9091496865583</v>
      </c>
      <c r="G46" s="32" t="n">
        <v>1926.06463315126</v>
      </c>
      <c r="H46" s="32" t="n">
        <v>4001.72059463499</v>
      </c>
      <c r="I46" s="32" t="n">
        <v>2464.84275373186</v>
      </c>
      <c r="J46" s="32" t="n">
        <v>703.039489310422</v>
      </c>
      <c r="K46" s="32" t="n">
        <v>520.897656376776</v>
      </c>
      <c r="L46" s="32" t="n">
        <v>20.1891007247245</v>
      </c>
      <c r="M46" s="32" t="n">
        <v>22.6330219389336</v>
      </c>
      <c r="N46" s="32" t="n">
        <v>346.88652160621</v>
      </c>
      <c r="O46" s="32" t="n">
        <v>0</v>
      </c>
      <c r="P46" s="33" t="n">
        <v>33.8773656344926</v>
      </c>
      <c r="Q46" s="24"/>
      <c r="R46" s="1"/>
    </row>
    <row r="47" customFormat="false" ht="20.1" hidden="false" customHeight="true" outlineLevel="0" collapsed="false">
      <c r="A47" s="28"/>
      <c r="B47" s="29"/>
      <c r="C47" s="30"/>
      <c r="D47" s="34" t="n">
        <f aca="false">D46/$B$46</f>
        <v>0.35181631466375</v>
      </c>
      <c r="E47" s="35" t="n">
        <f aca="false">E46/$B$46</f>
        <v>0.214120121752244</v>
      </c>
      <c r="F47" s="35" t="n">
        <f aca="false">F46/$B$46</f>
        <v>0.00128921493287756</v>
      </c>
      <c r="G47" s="35" t="n">
        <f aca="false">G46/$B$46</f>
        <v>0.0830217947607479</v>
      </c>
      <c r="H47" s="35" t="n">
        <f aca="false">H46/$B$46</f>
        <v>0.172491628878559</v>
      </c>
      <c r="I47" s="35" t="n">
        <f aca="false">I46/$B$46</f>
        <v>0.106245484027728</v>
      </c>
      <c r="J47" s="35" t="n">
        <f aca="false">J46/$B$46</f>
        <v>0.0303040714136031</v>
      </c>
      <c r="K47" s="35" t="n">
        <f aca="false">K46/$B$46</f>
        <v>0.0224529631948603</v>
      </c>
      <c r="L47" s="35" t="n">
        <f aca="false">L46/$B$46</f>
        <v>0.000870238385525933</v>
      </c>
      <c r="M47" s="35" t="n">
        <f aca="false">M46/$B$46</f>
        <v>0.000975582059858158</v>
      </c>
      <c r="N47" s="35" t="n">
        <f aca="false">N46/$B$46</f>
        <v>0.0149523235650415</v>
      </c>
      <c r="O47" s="35" t="n">
        <f aca="false">O46/$B$46</f>
        <v>0</v>
      </c>
      <c r="P47" s="36" t="n">
        <f aca="false">P46/$B$46</f>
        <v>0.00146026236520422</v>
      </c>
      <c r="Q47" s="24"/>
      <c r="R47" s="1"/>
    </row>
    <row r="48" customFormat="false" ht="20.1" hidden="false" customHeight="true" outlineLevel="0" collapsed="false">
      <c r="A48" s="28" t="n">
        <v>23</v>
      </c>
      <c r="B48" s="47" t="n">
        <v>22047.1183288635</v>
      </c>
      <c r="C48" s="30" t="n">
        <f aca="false">(B48-B46)/B46</f>
        <v>-0.0496729437526154</v>
      </c>
      <c r="D48" s="40" t="n">
        <v>8011.18212224433</v>
      </c>
      <c r="E48" s="41" t="n">
        <v>4661.26414486952</v>
      </c>
      <c r="F48" s="41" t="n">
        <v>26.1810209453669</v>
      </c>
      <c r="G48" s="41" t="n">
        <v>2102.30194079214</v>
      </c>
      <c r="H48" s="41" t="n">
        <v>4695.70201970149</v>
      </c>
      <c r="I48" s="41" t="n">
        <v>874.974049574834</v>
      </c>
      <c r="J48" s="41" t="n">
        <v>715.355162883034</v>
      </c>
      <c r="K48" s="41" t="n">
        <v>535.941968789883</v>
      </c>
      <c r="L48" s="41" t="n">
        <v>19.2456684221627</v>
      </c>
      <c r="M48" s="41" t="n">
        <v>23.0112295598978</v>
      </c>
      <c r="N48" s="41" t="n">
        <v>342.764118324787</v>
      </c>
      <c r="O48" s="41" t="n">
        <v>0</v>
      </c>
      <c r="P48" s="42" t="n">
        <v>39.1948827560746</v>
      </c>
      <c r="Q48" s="24"/>
      <c r="R48" s="1"/>
    </row>
    <row r="49" customFormat="false" ht="20.1" hidden="false" customHeight="true" outlineLevel="0" collapsed="false">
      <c r="A49" s="28"/>
      <c r="B49" s="47"/>
      <c r="C49" s="30"/>
      <c r="D49" s="25" t="n">
        <f aca="false">D48/$B$48</f>
        <v>0.363366404749427</v>
      </c>
      <c r="E49" s="26" t="n">
        <f aca="false">E48/$B$48</f>
        <v>0.211422829747646</v>
      </c>
      <c r="F49" s="26" t="n">
        <f aca="false">F48/$B$48</f>
        <v>0.0011875030811211</v>
      </c>
      <c r="G49" s="26" t="n">
        <f aca="false">G48/$B$48</f>
        <v>0.0953549533972366</v>
      </c>
      <c r="H49" s="26" t="n">
        <f aca="false">H48/$B$48</f>
        <v>0.212984842266393</v>
      </c>
      <c r="I49" s="26" t="n">
        <f aca="false">I48/$B$48</f>
        <v>0.0396865493495964</v>
      </c>
      <c r="J49" s="26" t="n">
        <f aca="false">J48/$B$48</f>
        <v>0.032446651404166</v>
      </c>
      <c r="K49" s="26" t="n">
        <f aca="false">K48/$B$48</f>
        <v>0.0243089351086868</v>
      </c>
      <c r="L49" s="26" t="n">
        <f aca="false">L48/$B$48</f>
        <v>0.00087293351154045</v>
      </c>
      <c r="M49" s="26" t="n">
        <f aca="false">M48/$B$48</f>
        <v>0.00104372958028588</v>
      </c>
      <c r="N49" s="26" t="n">
        <f aca="false">N48/$B$48</f>
        <v>0.0155468897663623</v>
      </c>
      <c r="O49" s="26" t="n">
        <f aca="false">O48/$B$48</f>
        <v>0</v>
      </c>
      <c r="P49" s="27" t="n">
        <f aca="false">P48/$B$48</f>
        <v>0.00177777803753889</v>
      </c>
      <c r="Q49" s="24"/>
      <c r="R49" s="1"/>
    </row>
    <row r="50" customFormat="false" ht="20.1" hidden="false" customHeight="true" outlineLevel="0" collapsed="false">
      <c r="A50" s="28" t="n">
        <v>24</v>
      </c>
      <c r="B50" s="29" t="n">
        <v>21720.5011950756</v>
      </c>
      <c r="C50" s="30" t="n">
        <f aca="false">(B50-B48)/B48</f>
        <v>-0.0148145045042143</v>
      </c>
      <c r="D50" s="31" t="n">
        <v>8049.33220832729</v>
      </c>
      <c r="E50" s="32" t="n">
        <v>4873.82638340005</v>
      </c>
      <c r="F50" s="32" t="n">
        <v>29.2155267659269</v>
      </c>
      <c r="G50" s="32" t="n">
        <v>2199.82296638085</v>
      </c>
      <c r="H50" s="32" t="n">
        <v>4890.68884859489</v>
      </c>
      <c r="I50" s="32" t="n">
        <v>137.066771036516</v>
      </c>
      <c r="J50" s="32" t="n">
        <v>649.115628201167</v>
      </c>
      <c r="K50" s="32" t="n">
        <v>467.311664568307</v>
      </c>
      <c r="L50" s="32" t="n">
        <v>18.4121891739323</v>
      </c>
      <c r="M50" s="32" t="n">
        <v>22.4396972431179</v>
      </c>
      <c r="N50" s="32" t="n">
        <v>342.665087174203</v>
      </c>
      <c r="O50" s="32" t="n">
        <v>0</v>
      </c>
      <c r="P50" s="33" t="n">
        <v>40.6042242093755</v>
      </c>
      <c r="Q50" s="24"/>
      <c r="R50" s="1"/>
    </row>
    <row r="51" customFormat="false" ht="20.1" hidden="false" customHeight="true" outlineLevel="0" collapsed="false">
      <c r="A51" s="28"/>
      <c r="B51" s="29"/>
      <c r="C51" s="30"/>
      <c r="D51" s="34" t="n">
        <f aca="false">D50/$B$50</f>
        <v>0.370586854144609</v>
      </c>
      <c r="E51" s="35" t="n">
        <f aca="false">E50/$B$50</f>
        <v>0.224388302075876</v>
      </c>
      <c r="F51" s="35" t="n">
        <f aca="false">F50/$B$50</f>
        <v>0.00134506687960545</v>
      </c>
      <c r="G51" s="35" t="n">
        <f aca="false">G50/$B$50</f>
        <v>0.10127864668609</v>
      </c>
      <c r="H51" s="35" t="n">
        <f aca="false">H50/$B$50</f>
        <v>0.225164640754408</v>
      </c>
      <c r="I51" s="35" t="n">
        <f aca="false">I50/$B$50</f>
        <v>0.00631047920144639</v>
      </c>
      <c r="J51" s="35" t="n">
        <f aca="false">J50/$B$50</f>
        <v>0.0298849286382181</v>
      </c>
      <c r="K51" s="35" t="n">
        <f aca="false">K50/$B$50</f>
        <v>0.0215147735483311</v>
      </c>
      <c r="L51" s="35" t="n">
        <f aca="false">L50/$B$50</f>
        <v>0.000847687123265213</v>
      </c>
      <c r="M51" s="35" t="n">
        <f aca="false">M50/$B$50</f>
        <v>0.00103311139285337</v>
      </c>
      <c r="N51" s="35" t="n">
        <f aca="false">N50/$B$50</f>
        <v>0.0157761132718194</v>
      </c>
      <c r="O51" s="35" t="n">
        <f aca="false">O50/$B$50</f>
        <v>0</v>
      </c>
      <c r="P51" s="36" t="n">
        <f aca="false">P50/$B$50</f>
        <v>0.001869396283479</v>
      </c>
      <c r="Q51" s="24"/>
      <c r="R51" s="1"/>
    </row>
    <row r="52" customFormat="false" ht="20.1" hidden="false" customHeight="true" outlineLevel="0" collapsed="false">
      <c r="A52" s="48" t="n">
        <v>25</v>
      </c>
      <c r="B52" s="49" t="n">
        <v>21979.5613140911</v>
      </c>
      <c r="C52" s="50" t="n">
        <f aca="false">(B52-B50)/B50</f>
        <v>0.0119269862462584</v>
      </c>
      <c r="D52" s="31" t="n">
        <v>8028.9454066028</v>
      </c>
      <c r="E52" s="32" t="n">
        <v>5249.51851238272</v>
      </c>
      <c r="F52" s="32" t="n">
        <v>64.2165424709475</v>
      </c>
      <c r="G52" s="32" t="n">
        <v>2016.3852496281</v>
      </c>
      <c r="H52" s="32" t="n">
        <v>4953.46725031783</v>
      </c>
      <c r="I52" s="32" t="n">
        <v>80.00158538217</v>
      </c>
      <c r="J52" s="32" t="n">
        <v>671.322812529828</v>
      </c>
      <c r="K52" s="32" t="n">
        <v>452.38299394497</v>
      </c>
      <c r="L52" s="32" t="n">
        <v>26.7986282432382</v>
      </c>
      <c r="M52" s="32" t="n">
        <v>22.3229955269343</v>
      </c>
      <c r="N52" s="32" t="n">
        <v>370.464218427255</v>
      </c>
      <c r="O52" s="32" t="n">
        <v>0</v>
      </c>
      <c r="P52" s="33" t="n">
        <v>43.7351186343458</v>
      </c>
      <c r="Q52" s="24"/>
      <c r="R52" s="1"/>
    </row>
    <row r="53" customFormat="false" ht="20.1" hidden="false" customHeight="true" outlineLevel="0" collapsed="false">
      <c r="A53" s="48"/>
      <c r="B53" s="49"/>
      <c r="C53" s="50"/>
      <c r="D53" s="43" t="n">
        <f aca="false">D52/$B$52</f>
        <v>0.365291431064888</v>
      </c>
      <c r="E53" s="44" t="n">
        <f aca="false">E52/$B$52</f>
        <v>0.238836364264343</v>
      </c>
      <c r="F53" s="44" t="n">
        <f aca="false">F52/$B$52</f>
        <v>0.00292164805080883</v>
      </c>
      <c r="G53" s="44" t="n">
        <f aca="false">G52/$B$52</f>
        <v>0.0917391034704314</v>
      </c>
      <c r="H53" s="44" t="n">
        <f aca="false">H52/$B$52</f>
        <v>0.225366975233584</v>
      </c>
      <c r="I53" s="44" t="n">
        <f aca="false">I52/$B$52</f>
        <v>0.00363981720285203</v>
      </c>
      <c r="J53" s="44" t="n">
        <f aca="false">J52/$B$52</f>
        <v>0.0305430487413523</v>
      </c>
      <c r="K53" s="44" t="n">
        <f aca="false">K52/$B$52</f>
        <v>0.0205819846665887</v>
      </c>
      <c r="L53" s="44" t="n">
        <f aca="false">L52/$B$52</f>
        <v>0.00121925218889867</v>
      </c>
      <c r="M53" s="44" t="n">
        <f aca="false">M52/$B$52</f>
        <v>0.00101562516230126</v>
      </c>
      <c r="N53" s="44" t="n">
        <f aca="false">N52/$B$52</f>
        <v>0.0168549414218631</v>
      </c>
      <c r="O53" s="44" t="n">
        <f aca="false">O52/$B$52</f>
        <v>0</v>
      </c>
      <c r="P53" s="45" t="n">
        <f aca="false">P52/$B$52</f>
        <v>0.00198980853208872</v>
      </c>
      <c r="Q53" s="24"/>
      <c r="R53" s="1"/>
    </row>
    <row r="54" customFormat="false" ht="20.1" hidden="false" customHeight="true" outlineLevel="0" collapsed="false">
      <c r="A54" s="51" t="n">
        <v>26</v>
      </c>
      <c r="B54" s="52" t="n">
        <v>21055.9545549733</v>
      </c>
      <c r="C54" s="53" t="n">
        <f aca="false">(B54-B52)/B52</f>
        <v>-0.042021164386286</v>
      </c>
      <c r="D54" s="21" t="n">
        <v>7413.45882269355</v>
      </c>
      <c r="E54" s="22" t="n">
        <v>5034.34916773303</v>
      </c>
      <c r="F54" s="22" t="n">
        <v>98.3526060790316</v>
      </c>
      <c r="G54" s="22" t="n">
        <v>1974.54958841447</v>
      </c>
      <c r="H54" s="22" t="n">
        <v>4963.10162299814</v>
      </c>
      <c r="I54" s="22" t="n">
        <v>0</v>
      </c>
      <c r="J54" s="22" t="n">
        <v>690.637650229623</v>
      </c>
      <c r="K54" s="22" t="n">
        <v>393.901659588202</v>
      </c>
      <c r="L54" s="22" t="n">
        <v>47.2187615801166</v>
      </c>
      <c r="M54" s="22" t="n">
        <v>21.7614091456173</v>
      </c>
      <c r="N54" s="22" t="n">
        <v>376.084428892489</v>
      </c>
      <c r="O54" s="22" t="n">
        <v>0</v>
      </c>
      <c r="P54" s="23" t="n">
        <v>42.5388376189944</v>
      </c>
      <c r="Q54" s="24"/>
      <c r="R54" s="1"/>
    </row>
    <row r="55" customFormat="false" ht="20.1" hidden="false" customHeight="true" outlineLevel="0" collapsed="false">
      <c r="A55" s="51"/>
      <c r="B55" s="52"/>
      <c r="C55" s="53"/>
      <c r="D55" s="43" t="n">
        <f aca="false">D54/$B$54</f>
        <v>0.352083720704201</v>
      </c>
      <c r="E55" s="44" t="n">
        <f aca="false">E54/$B$54</f>
        <v>0.239093846569115</v>
      </c>
      <c r="F55" s="44" t="n">
        <f aca="false">F54/$B$54</f>
        <v>0.00467101150993895</v>
      </c>
      <c r="G55" s="44" t="n">
        <f aca="false">G54/$B$54</f>
        <v>0.093776303670265</v>
      </c>
      <c r="H55" s="44" t="n">
        <f aca="false">H54/$B$54</f>
        <v>0.235710122285854</v>
      </c>
      <c r="I55" s="44" t="n">
        <f aca="false">I54/$B$54</f>
        <v>0</v>
      </c>
      <c r="J55" s="44" t="n">
        <f aca="false">J54/$B$54</f>
        <v>0.0328001111717113</v>
      </c>
      <c r="K55" s="44" t="n">
        <f aca="false">K54/$B$54</f>
        <v>0.0187073760327415</v>
      </c>
      <c r="L55" s="44" t="n">
        <f aca="false">L54/$B$54</f>
        <v>0.00224253720992972</v>
      </c>
      <c r="M55" s="44" t="n">
        <f aca="false">M54/$B$54</f>
        <v>0.00103350380476944</v>
      </c>
      <c r="N55" s="44" t="n">
        <f aca="false">N54/$B$54</f>
        <v>0.0178611911376709</v>
      </c>
      <c r="O55" s="44" t="n">
        <f aca="false">O54/$B$54</f>
        <v>0</v>
      </c>
      <c r="P55" s="45" t="n">
        <f aca="false">P54/$B$54</f>
        <v>0.00202027590380352</v>
      </c>
      <c r="Q55" s="24"/>
    </row>
    <row r="56" customFormat="false" ht="13.5" hidden="false" customHeight="true" outlineLevel="0" collapsed="false">
      <c r="A56" s="54" t="s">
        <v>20</v>
      </c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78">
    <mergeCell ref="A4:A5"/>
    <mergeCell ref="B4:C4"/>
    <mergeCell ref="D4:P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8年版　環境統計集&amp;R1章 社会経済一般（国内基本指標）</oddHeader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環境省</dc:creator>
  <dc:description/>
  <dc:language>en-US</dc:language>
  <cp:lastModifiedBy>大橋 厚子</cp:lastModifiedBy>
  <cp:lastPrinted>2015-07-09T05:27:41Z</cp:lastPrinted>
  <dcterms:modified xsi:type="dcterms:W3CDTF">2016-08-16T05:14:47Z</dcterms:modified>
  <cp:revision>0</cp:revision>
  <dc:subject/>
  <dc:title/>
</cp:coreProperties>
</file>