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12" name="_xlnm.Print_Area" vbProcedure="false">'14'!$A$1:$I$57</definedName>
    <definedName function="false" hidden="false" localSheetId="11" name="_xlnm.Print_Titles" vbProcedure="false">'15'!$2:$4</definedName>
    <definedName function="false" hidden="false" localSheetId="10" name="_xlnm.Print_Titles" vbProcedure="false">'16'!$2:$4</definedName>
    <definedName function="false" hidden="false" localSheetId="9" name="_xlnm.Print_Titles" vbProcedure="false">'17'!$2:$4</definedName>
    <definedName function="false" hidden="false" localSheetId="8" name="_xlnm.Print_Titles" vbProcedure="false">'18'!$2:$4</definedName>
    <definedName function="false" hidden="false" localSheetId="7" name="_xlnm.Print_Titles" vbProcedure="false">'19'!$2:$4</definedName>
    <definedName function="false" hidden="false" localSheetId="6" name="_xlnm.Print_Titles" vbProcedure="false">'20'!$2:$4</definedName>
    <definedName function="false" hidden="false" localSheetId="5" name="_xlnm.Print_Titles" vbProcedure="false">'21'!$2:$4</definedName>
    <definedName function="false" hidden="false" localSheetId="4" name="_xlnm.Print_Area" vbProcedure="false">'22'!$A$1:$K$58</definedName>
    <definedName function="false" hidden="false" localSheetId="4" name="_xlnm.Print_Titles" vbProcedure="false">'22'!$2:$4</definedName>
    <definedName function="false" hidden="false" localSheetId="3" name="_xlnm.Print_Area" vbProcedure="false">'23'!$A$1:$K$58</definedName>
    <definedName function="false" hidden="false" localSheetId="3" name="_xlnm.Print_Titles" vbProcedure="false">'23'!$2:$4</definedName>
    <definedName function="false" hidden="false" localSheetId="2" name="_xlnm.Print_Area" vbProcedure="false">'24'!$A$1:$K$58</definedName>
    <definedName function="false" hidden="false" localSheetId="2" name="_xlnm.Print_Titles" vbProcedure="false">'24'!$2:$4</definedName>
    <definedName function="false" hidden="false" localSheetId="1" name="_xlnm.Print_Area" vbProcedure="false">'25'!$A$1:$K$58</definedName>
    <definedName function="false" hidden="false" localSheetId="1" name="_xlnm.Print_Titles" vbProcedure="false">'25'!$2:$4</definedName>
    <definedName function="false" hidden="false" localSheetId="0" name="_xlnm.Print_Area" vbProcedure="false">'26'!$A$1:$K$60</definedName>
    <definedName function="false" hidden="false" localSheetId="0" name="_xlnm.Print_Titles" vbProcedure="false">'26'!$4:$6</definedName>
    <definedName function="false" hidden="false" localSheetId="0" name="Excel_BuiltIn__FilterDatabase" vbProcedure="false">'26'!$H$1:$H$58</definedName>
    <definedName function="false" hidden="false" localSheetId="1" name="Excel_BuiltIn__FilterDatabase" vbProcedure="false">'25'!$H$1:$H$58</definedName>
    <definedName function="false" hidden="false" localSheetId="2" name="Excel_BuiltIn__FilterDatabase" vbProcedure="false">'24'!$H$1:$H$58</definedName>
    <definedName function="false" hidden="false" localSheetId="3" name="Excel_BuiltIn__FilterDatabase" vbProcedure="false">'23'!$H$1:$H$58</definedName>
    <definedName function="false" hidden="false" localSheetId="4" name="Excel_BuiltIn__FilterDatabase" vbProcedure="false">'22'!$H$1:$H$58</definedName>
    <definedName function="false" hidden="false" localSheetId="5" name="Excel_BuiltIn__FilterDatabase" vbProcedure="false">'21'!$H$1:$H$58</definedName>
    <definedName function="false" hidden="false" localSheetId="6" name="Excel_BuiltIn__FilterDatabase" vbProcedure="false">'20'!$H$1:$H$58</definedName>
    <definedName function="false" hidden="false" localSheetId="7" name="Excel_BuiltIn__FilterDatabase" vbProcedure="false">'19'!$H$1:$H$58</definedName>
    <definedName function="false" hidden="false" localSheetId="8" name="Excel_BuiltIn__FilterDatabase" vbProcedure="false">'18'!$H$1:$H$58</definedName>
    <definedName function="false" hidden="false" localSheetId="9" name="Excel_BuiltIn__FilterDatabase" vbProcedure="false">'17'!$H$1:$H$58</definedName>
    <definedName function="false" hidden="false" localSheetId="10" name="Excel_BuiltIn__FilterDatabase" vbProcedure="false">'16'!$H$1:$H$58</definedName>
    <definedName function="false" hidden="false" localSheetId="11" name="Excel_BuiltIn__FilterDatabase" vbProcedure="false">'15'!$H$1:$H$58</definedName>
    <definedName function="false" hidden="false" localSheetId="12" name="Excel_BuiltIn__FilterDatabase" vbProcedure="false">'14'!$F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71">
  <si>
    <r>
      <rPr>
        <b val="true"/>
        <sz val="14"/>
        <color rgb="FFFFFFFF"/>
        <rFont val="ＭＳ ゴシック"/>
        <family val="3"/>
        <charset val="128"/>
      </rPr>
      <t xml:space="preserve">6.10</t>
    </r>
    <r>
      <rPr>
        <b val="true"/>
        <sz val="14"/>
        <color rgb="FFFFFFFF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旅客輸送人員（千人）</t>
  </si>
  <si>
    <t xml:space="preserve">トラック</t>
  </si>
  <si>
    <t xml:space="preserve">バス</t>
  </si>
  <si>
    <t xml:space="preserve">乗用車</t>
  </si>
  <si>
    <t xml:space="preserve">合計</t>
  </si>
  <si>
    <t xml:space="preserve">営業用</t>
  </si>
  <si>
    <t xml:space="preserve">自家用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</t>
  </si>
  <si>
    <t xml:space="preserve">・貨物輸送トン数は、「自動車輸送統計年報」の地方運輸局輸送量を、運輸支局別登録自動車数の比率（各年度末）により、推計したもの。
　ただし、特種用途車を含み、軽自動車分は含まない。</t>
  </si>
  <si>
    <t xml:space="preserve">・旅客輸送人員は、「自動車輸送統計年報」の地方運輸局別輸送量を、運輸支局別登録自動車数の比率（各年度末）により、推計したもの。
　ただし、貨物自動車及び軽自動車分を除く。</t>
  </si>
  <si>
    <r>
      <rPr>
        <sz val="11"/>
        <rFont val="Noto Sans"/>
        <family val="2"/>
      </rPr>
      <t xml:space="preserve">・自動車数の合計とトラック、バス、乗用車との和との差は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車である。</t>
    </r>
  </si>
  <si>
    <t xml:space="preserve">出典：国土交通省 総合政策局情報政策課「交通関連統計資料集」より作成</t>
  </si>
  <si>
    <r>
      <rPr>
        <sz val="11"/>
        <rFont val="ＭＳ ゴシック"/>
        <family val="3"/>
        <charset val="128"/>
      </rPr>
      <t xml:space="preserve">6.10</t>
    </r>
    <r>
      <rPr>
        <sz val="11"/>
        <rFont val="Noto Sans"/>
        <family val="2"/>
      </rPr>
      <t xml:space="preserve">　都道府県別自動車輸送量と保有自動車数</t>
    </r>
  </si>
  <si>
    <t xml:space="preserve">都道府県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千トン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千人） </t>
    </r>
    <r>
      <rPr>
        <sz val="11"/>
        <rFont val="ＭＳ ゴシック"/>
        <family val="3"/>
        <charset val="128"/>
      </rPr>
      <t xml:space="preserve">2)</t>
    </r>
  </si>
  <si>
    <t xml:space="preserve"> 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山　梨</t>
  </si>
  <si>
    <t xml:space="preserve">新　潟</t>
  </si>
  <si>
    <t xml:space="preserve">富　山</t>
  </si>
  <si>
    <t xml:space="preserve">石　川</t>
  </si>
  <si>
    <t xml:space="preserve">長　野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奈　良</t>
  </si>
  <si>
    <t xml:space="preserve">兵　庫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運輸支局別登録自動車数の比率（各年度末）により、推計したものである。</t>
    </r>
  </si>
  <si>
    <t xml:space="preserve">　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運輸支局別登録自動車数の比率（各年度末）により、推計したものである。</t>
    </r>
  </si>
  <si>
    <t xml:space="preserve">　　 ただし、貨物自動車及び軽自動車分を除く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自動車数の合計とトラック、バス、乗用車との和との差は特種（殊）車である。</t>
    </r>
  </si>
  <si>
    <t xml:space="preserve">出典：国土交通省総合政策局情報政策課「交通関連統計資料集」</t>
  </si>
  <si>
    <r>
      <rPr>
        <sz val="11"/>
        <rFont val="ＭＳ ゴシック"/>
        <family val="3"/>
        <charset val="128"/>
      </rPr>
      <t xml:space="preserve">4.10</t>
    </r>
    <r>
      <rPr>
        <sz val="11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）</t>
    </r>
  </si>
  <si>
    <t xml:space="preserve">　　 ただし、軽自動車分は含まない。</t>
  </si>
  <si>
    <t xml:space="preserve">出典：国土交通省総合政策局情報政策本部情報安全・調査課交通統計室「自動車輸送統計年報」 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4.13</t>
    </r>
    <r>
      <rPr>
        <sz val="11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</t>
    </r>
    <r>
      <rPr>
        <sz val="11"/>
        <color rgb="FFFF0000"/>
        <rFont val="Noto Sans"/>
        <family val="2"/>
      </rPr>
      <t xml:space="preserve">「運輸関連統計資料集」 </t>
    </r>
  </si>
  <si>
    <r>
      <rPr>
        <sz val="11"/>
        <rFont val="Noto Sans"/>
        <family val="2"/>
      </rPr>
      <t xml:space="preserve">自動車輸送量（平成</t>
    </r>
    <r>
      <rPr>
        <sz val="11"/>
        <color rgb="FFFF0000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color rgb="FFFF0000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」 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版」 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」 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トラック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バス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乗用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陸運支局別登録自動車数の比率（各年度末）により、推計し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陸運支局別登録自動車数の比率（各年度末）により、推計したものである。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版」 </t>
    </r>
  </si>
  <si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貨物車
（トラック）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乗合車
（バス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輸送量を、陸運支局別登録自動車数の比率（各年度末）により、推計したものである。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版」 </t>
    </r>
  </si>
  <si>
    <t xml:space="preserve">都道府県別自動車輸送量と保有自動車数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保有車両数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版）」 </t>
    </r>
  </si>
  <si>
    <r>
      <rPr>
        <sz val="11"/>
        <rFont val="Noto Sans"/>
        <family val="2"/>
      </rPr>
      <t xml:space="preserve">　　　国土交通省総合政策局情報管理部「自動車輸送統計年報（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巻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）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分）」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保有車両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両）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） </t>
    </r>
    <r>
      <rPr>
        <sz val="11"/>
        <rFont val="ＭＳ ゴシック"/>
        <family val="3"/>
        <charset val="128"/>
      </rPr>
      <t xml:space="preserve">2)</t>
    </r>
  </si>
  <si>
    <t xml:space="preserve">計</t>
  </si>
  <si>
    <t xml:space="preserve">自動車輸送量は，地方運輸局別輸送量を，陸運支局別登録自動車数の比率（各年度末）により振り分けたものである。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軽自動車分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貨物自動車及び軽自動車を除く。</t>
    </r>
  </si>
  <si>
    <r>
      <rPr>
        <sz val="11"/>
        <rFont val="Noto Sans"/>
        <family val="2"/>
      </rPr>
      <t xml:space="preserve">出典：国土交通省総合政策局情報管理部「陸運統計要覧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）」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* #,##0;* \-#,##0;* \-;@"/>
    <numFmt numFmtId="168" formatCode="#,##0_ "/>
    <numFmt numFmtId="169" formatCode="#,##0;[RED]#,##0"/>
    <numFmt numFmtId="170" formatCode="#\ ###\ ##0_ "/>
    <numFmt numFmtId="171" formatCode="#,##0;&quot;△ &quot;#,##0"/>
    <numFmt numFmtId="172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llP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12.12"/>
    <col collapsed="false" customWidth="false" hidden="false" outlineLevel="0" max="257" min="12" style="2" width="12.6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1" customFormat="true" ht="20.1" hidden="false" customHeight="true" outlineLevel="0" collapsed="false">
      <c r="F2" s="5"/>
      <c r="G2" s="5"/>
      <c r="H2" s="5"/>
      <c r="I2" s="5"/>
      <c r="J2" s="5"/>
      <c r="K2" s="5"/>
    </row>
    <row r="3" s="1" customFormat="true" ht="20.1" hidden="false" customHeight="true" outlineLevel="0" collapsed="false"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6"/>
      <c r="B5" s="9" t="s">
        <v>3</v>
      </c>
      <c r="C5" s="9"/>
      <c r="D5" s="9"/>
      <c r="E5" s="9" t="s">
        <v>4</v>
      </c>
      <c r="F5" s="9"/>
      <c r="G5" s="9"/>
      <c r="H5" s="10" t="s">
        <v>5</v>
      </c>
      <c r="I5" s="11" t="s">
        <v>6</v>
      </c>
      <c r="J5" s="12" t="s">
        <v>7</v>
      </c>
      <c r="K5" s="13" t="s">
        <v>8</v>
      </c>
    </row>
    <row r="6" customFormat="false" ht="20.1" hidden="false" customHeight="true" outlineLevel="0" collapsed="false">
      <c r="A6" s="6"/>
      <c r="B6" s="14" t="s">
        <v>9</v>
      </c>
      <c r="C6" s="15" t="s">
        <v>10</v>
      </c>
      <c r="D6" s="16" t="s">
        <v>8</v>
      </c>
      <c r="E6" s="14" t="s">
        <v>6</v>
      </c>
      <c r="F6" s="15" t="s">
        <v>7</v>
      </c>
      <c r="G6" s="16" t="s">
        <v>8</v>
      </c>
      <c r="H6" s="10"/>
      <c r="I6" s="11"/>
      <c r="J6" s="12"/>
      <c r="K6" s="13"/>
    </row>
    <row r="7" customFormat="false" ht="20.1" hidden="false" customHeight="true" outlineLevel="0" collapsed="false">
      <c r="A7" s="17" t="s">
        <v>11</v>
      </c>
      <c r="B7" s="18" t="n">
        <v>2911204.2626681</v>
      </c>
      <c r="C7" s="19" t="n">
        <v>1261246.11368176</v>
      </c>
      <c r="D7" s="20" t="n">
        <v>4172450.37634986</v>
      </c>
      <c r="E7" s="18" t="n">
        <v>4413757</v>
      </c>
      <c r="F7" s="19" t="n">
        <v>1659729</v>
      </c>
      <c r="G7" s="20" t="n">
        <v>6073486</v>
      </c>
      <c r="H7" s="21" t="n">
        <v>6135913</v>
      </c>
      <c r="I7" s="22" t="n">
        <v>226270</v>
      </c>
      <c r="J7" s="23" t="n">
        <v>40143441</v>
      </c>
      <c r="K7" s="24" t="n">
        <v>48000755</v>
      </c>
    </row>
    <row r="8" customFormat="false" ht="20.1" hidden="false" customHeight="true" outlineLevel="0" collapsed="false">
      <c r="A8" s="25" t="s">
        <v>12</v>
      </c>
      <c r="B8" s="26" t="n">
        <v>267678</v>
      </c>
      <c r="C8" s="27" t="n">
        <v>32177</v>
      </c>
      <c r="D8" s="28" t="n">
        <v>299855</v>
      </c>
      <c r="E8" s="29" t="n">
        <v>199924</v>
      </c>
      <c r="F8" s="27" t="n">
        <v>100986</v>
      </c>
      <c r="G8" s="28" t="n">
        <v>300910</v>
      </c>
      <c r="H8" s="30" t="n">
        <v>395730</v>
      </c>
      <c r="I8" s="31" t="n">
        <v>13869</v>
      </c>
      <c r="J8" s="32" t="n">
        <v>1959349</v>
      </c>
      <c r="K8" s="33" t="n">
        <v>2497805</v>
      </c>
    </row>
    <row r="9" customFormat="false" ht="20.1" hidden="false" customHeight="true" outlineLevel="0" collapsed="false">
      <c r="A9" s="34" t="s">
        <v>13</v>
      </c>
      <c r="B9" s="35" t="n">
        <v>38138.8403569667</v>
      </c>
      <c r="C9" s="36" t="n">
        <v>16870.8375158634</v>
      </c>
      <c r="D9" s="37" t="n">
        <v>55009.6778728301</v>
      </c>
      <c r="E9" s="35" t="n">
        <v>30759.1822284538</v>
      </c>
      <c r="F9" s="36" t="n">
        <v>11247.103951544</v>
      </c>
      <c r="G9" s="37" t="n">
        <v>42006.2861799978</v>
      </c>
      <c r="H9" s="38" t="n">
        <v>85686</v>
      </c>
      <c r="I9" s="39" t="n">
        <v>3998</v>
      </c>
      <c r="J9" s="40" t="n">
        <v>421771</v>
      </c>
      <c r="K9" s="41" t="n">
        <v>539992</v>
      </c>
    </row>
    <row r="10" customFormat="false" ht="20.1" hidden="false" customHeight="true" outlineLevel="0" collapsed="false">
      <c r="A10" s="34" t="s">
        <v>14</v>
      </c>
      <c r="B10" s="35" t="n">
        <v>36656.657288686</v>
      </c>
      <c r="C10" s="36" t="n">
        <v>16215.1891143997</v>
      </c>
      <c r="D10" s="37" t="n">
        <v>52871.8464030857</v>
      </c>
      <c r="E10" s="35" t="n">
        <v>28127.9565350743</v>
      </c>
      <c r="F10" s="36" t="n">
        <v>11433.821914298</v>
      </c>
      <c r="G10" s="37" t="n">
        <v>39561.7784493723</v>
      </c>
      <c r="H10" s="38" t="n">
        <v>82356</v>
      </c>
      <c r="I10" s="39" t="n">
        <v>3656</v>
      </c>
      <c r="J10" s="40" t="n">
        <v>428773</v>
      </c>
      <c r="K10" s="41" t="n">
        <v>536785</v>
      </c>
    </row>
    <row r="11" customFormat="false" ht="20.1" hidden="false" customHeight="true" outlineLevel="0" collapsed="false">
      <c r="A11" s="34" t="s">
        <v>15</v>
      </c>
      <c r="B11" s="35" t="n">
        <v>58356.6185883522</v>
      </c>
      <c r="C11" s="36" t="n">
        <v>25814.2361163707</v>
      </c>
      <c r="D11" s="37" t="n">
        <v>84170.8547047229</v>
      </c>
      <c r="E11" s="35" t="n">
        <v>37529.58752136</v>
      </c>
      <c r="F11" s="36" t="n">
        <v>21633.9506225334</v>
      </c>
      <c r="G11" s="37" t="n">
        <v>59163.5381438934</v>
      </c>
      <c r="H11" s="38" t="n">
        <v>131109</v>
      </c>
      <c r="I11" s="39" t="n">
        <v>4878</v>
      </c>
      <c r="J11" s="40" t="n">
        <v>811282</v>
      </c>
      <c r="K11" s="41" t="n">
        <v>975925</v>
      </c>
    </row>
    <row r="12" customFormat="false" ht="20.1" hidden="false" customHeight="true" outlineLevel="0" collapsed="false">
      <c r="A12" s="34" t="s">
        <v>16</v>
      </c>
      <c r="B12" s="35" t="n">
        <v>24114.1838108838</v>
      </c>
      <c r="C12" s="36" t="n">
        <v>10666.9860198508</v>
      </c>
      <c r="D12" s="37" t="n">
        <v>34781.1698307345</v>
      </c>
      <c r="E12" s="35" t="n">
        <v>19495.6897866188</v>
      </c>
      <c r="F12" s="36" t="n">
        <v>9784.58657547399</v>
      </c>
      <c r="G12" s="37" t="n">
        <v>29280.2763620928</v>
      </c>
      <c r="H12" s="38" t="n">
        <v>54177</v>
      </c>
      <c r="I12" s="39" t="n">
        <v>2534</v>
      </c>
      <c r="J12" s="40" t="n">
        <v>366926</v>
      </c>
      <c r="K12" s="41" t="n">
        <v>443802</v>
      </c>
    </row>
    <row r="13" customFormat="false" ht="20.1" hidden="false" customHeight="true" outlineLevel="0" collapsed="false">
      <c r="A13" s="34" t="s">
        <v>17</v>
      </c>
      <c r="B13" s="35" t="n">
        <v>29506.5705592983</v>
      </c>
      <c r="C13" s="36" t="n">
        <v>13052.3254744255</v>
      </c>
      <c r="D13" s="37" t="n">
        <v>42558.8960337238</v>
      </c>
      <c r="E13" s="35" t="n">
        <v>19772.6609122377</v>
      </c>
      <c r="F13" s="36" t="n">
        <v>11155.7449483456</v>
      </c>
      <c r="G13" s="37" t="n">
        <v>30928.4058605833</v>
      </c>
      <c r="H13" s="38" t="n">
        <v>66292</v>
      </c>
      <c r="I13" s="39" t="n">
        <v>2570</v>
      </c>
      <c r="J13" s="40" t="n">
        <v>418345</v>
      </c>
      <c r="K13" s="41" t="n">
        <v>507627</v>
      </c>
    </row>
    <row r="14" customFormat="false" ht="20.1" hidden="false" customHeight="true" outlineLevel="0" collapsed="false">
      <c r="A14" s="34" t="s">
        <v>18</v>
      </c>
      <c r="B14" s="35" t="n">
        <v>54177.129395813</v>
      </c>
      <c r="C14" s="36" t="n">
        <v>23965.42575909</v>
      </c>
      <c r="D14" s="37" t="n">
        <v>78142.5551549029</v>
      </c>
      <c r="E14" s="35" t="n">
        <v>39906.9230162555</v>
      </c>
      <c r="F14" s="36" t="n">
        <v>20286.791987805</v>
      </c>
      <c r="G14" s="37" t="n">
        <v>60193.7150040605</v>
      </c>
      <c r="H14" s="38" t="n">
        <v>121719</v>
      </c>
      <c r="I14" s="39" t="n">
        <v>5187</v>
      </c>
      <c r="J14" s="40" t="n">
        <v>760763</v>
      </c>
      <c r="K14" s="41" t="n">
        <v>917781</v>
      </c>
    </row>
    <row r="15" customFormat="false" ht="20.1" hidden="false" customHeight="true" outlineLevel="0" collapsed="false">
      <c r="A15" s="34" t="s">
        <v>19</v>
      </c>
      <c r="B15" s="35" t="n">
        <v>98424.8692651536</v>
      </c>
      <c r="C15" s="36" t="n">
        <v>43553.0120642449</v>
      </c>
      <c r="D15" s="37" t="n">
        <v>141977.881329399</v>
      </c>
      <c r="E15" s="35" t="n">
        <v>218408.52243795</v>
      </c>
      <c r="F15" s="36" t="n">
        <v>67167.6354038509</v>
      </c>
      <c r="G15" s="37" t="n">
        <v>285576.157841801</v>
      </c>
      <c r="H15" s="38" t="n">
        <v>222600</v>
      </c>
      <c r="I15" s="39" t="n">
        <v>6965</v>
      </c>
      <c r="J15" s="40" t="n">
        <v>1332235</v>
      </c>
      <c r="K15" s="41" t="n">
        <v>1605215</v>
      </c>
    </row>
    <row r="16" customFormat="false" ht="20.1" hidden="false" customHeight="true" outlineLevel="0" collapsed="false">
      <c r="A16" s="34" t="s">
        <v>20</v>
      </c>
      <c r="B16" s="35" t="n">
        <v>58770.1703649917</v>
      </c>
      <c r="C16" s="36" t="n">
        <v>26005.804813707</v>
      </c>
      <c r="D16" s="37" t="n">
        <v>84775.9751786987</v>
      </c>
      <c r="E16" s="35" t="n">
        <v>145783.377001296</v>
      </c>
      <c r="F16" s="36" t="n">
        <v>45762.4340281969</v>
      </c>
      <c r="G16" s="37" t="n">
        <v>191545.811029493</v>
      </c>
      <c r="H16" s="38" t="n">
        <v>132916</v>
      </c>
      <c r="I16" s="39" t="n">
        <v>4649</v>
      </c>
      <c r="J16" s="40" t="n">
        <v>907674</v>
      </c>
      <c r="K16" s="41" t="n">
        <v>1072860</v>
      </c>
    </row>
    <row r="17" customFormat="false" ht="20.1" hidden="false" customHeight="true" outlineLevel="0" collapsed="false">
      <c r="A17" s="34" t="s">
        <v>21</v>
      </c>
      <c r="B17" s="35" t="n">
        <v>59316.2382605104</v>
      </c>
      <c r="C17" s="36" t="n">
        <v>26247.4398986097</v>
      </c>
      <c r="D17" s="37" t="n">
        <v>85563.6781591201</v>
      </c>
      <c r="E17" s="35" t="n">
        <v>126623.634401212</v>
      </c>
      <c r="F17" s="36" t="n">
        <v>45170.0816666692</v>
      </c>
      <c r="G17" s="37" t="n">
        <v>171793.716067881</v>
      </c>
      <c r="H17" s="38" t="n">
        <v>134151</v>
      </c>
      <c r="I17" s="39" t="n">
        <v>4038</v>
      </c>
      <c r="J17" s="40" t="n">
        <v>895925</v>
      </c>
      <c r="K17" s="41" t="n">
        <v>1062244</v>
      </c>
    </row>
    <row r="18" customFormat="false" ht="20.1" hidden="false" customHeight="true" outlineLevel="0" collapsed="false">
      <c r="A18" s="34" t="s">
        <v>22</v>
      </c>
      <c r="B18" s="35" t="n">
        <v>132555.218135671</v>
      </c>
      <c r="C18" s="36" t="n">
        <v>58655.6940105121</v>
      </c>
      <c r="D18" s="37" t="n">
        <v>191210.912146183</v>
      </c>
      <c r="E18" s="35" t="n">
        <v>302730.204682838</v>
      </c>
      <c r="F18" s="36" t="n">
        <v>114870.125510998</v>
      </c>
      <c r="G18" s="37" t="n">
        <v>417600.330193837</v>
      </c>
      <c r="H18" s="38" t="n">
        <v>299790</v>
      </c>
      <c r="I18" s="39" t="n">
        <v>9654</v>
      </c>
      <c r="J18" s="40" t="n">
        <v>2278389</v>
      </c>
      <c r="K18" s="41" t="n">
        <v>2655904</v>
      </c>
    </row>
    <row r="19" customFormat="false" ht="20.1" hidden="false" customHeight="true" outlineLevel="0" collapsed="false">
      <c r="A19" s="34" t="s">
        <v>23</v>
      </c>
      <c r="B19" s="35" t="n">
        <v>124523.377389034</v>
      </c>
      <c r="C19" s="36" t="n">
        <v>55101.6038750808</v>
      </c>
      <c r="D19" s="37" t="n">
        <v>179624.981264114</v>
      </c>
      <c r="E19" s="35" t="n">
        <v>335373.890520298</v>
      </c>
      <c r="F19" s="36" t="n">
        <v>101638.217044046</v>
      </c>
      <c r="G19" s="37" t="n">
        <v>437012.107564344</v>
      </c>
      <c r="H19" s="38" t="n">
        <v>281625</v>
      </c>
      <c r="I19" s="39" t="n">
        <v>10695</v>
      </c>
      <c r="J19" s="40" t="n">
        <v>2015941</v>
      </c>
      <c r="K19" s="41" t="n">
        <v>2375903</v>
      </c>
    </row>
    <row r="20" customFormat="false" ht="20.1" hidden="false" customHeight="true" outlineLevel="0" collapsed="false">
      <c r="A20" s="34" t="s">
        <v>24</v>
      </c>
      <c r="B20" s="35" t="n">
        <v>177075.006148701</v>
      </c>
      <c r="C20" s="36" t="n">
        <v>78355.7035599848</v>
      </c>
      <c r="D20" s="37" t="n">
        <v>255430.709708686</v>
      </c>
      <c r="E20" s="35" t="n">
        <v>466042.707892723</v>
      </c>
      <c r="F20" s="36" t="n">
        <v>137120.370544118</v>
      </c>
      <c r="G20" s="37" t="n">
        <v>603163.07843684</v>
      </c>
      <c r="H20" s="38" t="n">
        <v>400477</v>
      </c>
      <c r="I20" s="39" t="n">
        <v>14862</v>
      </c>
      <c r="J20" s="40" t="n">
        <v>2719711</v>
      </c>
      <c r="K20" s="41" t="n">
        <v>3223281</v>
      </c>
    </row>
    <row r="21" customFormat="false" ht="20.1" hidden="false" customHeight="true" outlineLevel="0" collapsed="false">
      <c r="A21" s="34" t="s">
        <v>25</v>
      </c>
      <c r="B21" s="35" t="n">
        <v>124572.899335834</v>
      </c>
      <c r="C21" s="36" t="n">
        <v>55123.5173402703</v>
      </c>
      <c r="D21" s="37" t="n">
        <v>179696.416676104</v>
      </c>
      <c r="E21" s="35" t="n">
        <v>346161.045110198</v>
      </c>
      <c r="F21" s="36" t="n">
        <v>124421.67499533</v>
      </c>
      <c r="G21" s="37" t="n">
        <v>470582.720105529</v>
      </c>
      <c r="H21" s="38" t="n">
        <v>281737</v>
      </c>
      <c r="I21" s="39" t="n">
        <v>11039</v>
      </c>
      <c r="J21" s="40" t="n">
        <v>2467839</v>
      </c>
      <c r="K21" s="41" t="n">
        <v>2830557</v>
      </c>
    </row>
    <row r="22" customFormat="false" ht="20.1" hidden="false" customHeight="true" outlineLevel="0" collapsed="false">
      <c r="A22" s="34" t="s">
        <v>26</v>
      </c>
      <c r="B22" s="35" t="n">
        <v>21250.2211001046</v>
      </c>
      <c r="C22" s="36" t="n">
        <v>9403.22443759035</v>
      </c>
      <c r="D22" s="37" t="n">
        <v>30653.4455376949</v>
      </c>
      <c r="E22" s="35" t="n">
        <v>66447.617953484</v>
      </c>
      <c r="F22" s="36" t="n">
        <v>17056.460806791</v>
      </c>
      <c r="G22" s="37" t="n">
        <v>83504.078760275</v>
      </c>
      <c r="H22" s="38" t="n">
        <v>48060</v>
      </c>
      <c r="I22" s="39" t="n">
        <v>2119</v>
      </c>
      <c r="J22" s="40" t="n">
        <v>338306</v>
      </c>
      <c r="K22" s="41" t="n">
        <v>402501</v>
      </c>
    </row>
    <row r="23" customFormat="false" ht="20.1" hidden="false" customHeight="true" outlineLevel="0" collapsed="false">
      <c r="A23" s="34" t="s">
        <v>27</v>
      </c>
      <c r="B23" s="35" t="n">
        <v>9312.35325307186</v>
      </c>
      <c r="C23" s="36" t="n">
        <v>32711.4719225518</v>
      </c>
      <c r="D23" s="37" t="n">
        <v>42023.8251756237</v>
      </c>
      <c r="E23" s="35" t="n">
        <v>44570.9412176347</v>
      </c>
      <c r="F23" s="36" t="n">
        <v>17145.152256191</v>
      </c>
      <c r="G23" s="37" t="n">
        <v>61716.0934738258</v>
      </c>
      <c r="H23" s="38" t="n">
        <v>144996</v>
      </c>
      <c r="I23" s="39" t="n">
        <v>6500</v>
      </c>
      <c r="J23" s="40" t="n">
        <v>806273</v>
      </c>
      <c r="K23" s="41" t="n">
        <v>998707</v>
      </c>
    </row>
    <row r="24" customFormat="false" ht="20.1" hidden="false" customHeight="true" outlineLevel="0" collapsed="false">
      <c r="A24" s="34" t="s">
        <v>28</v>
      </c>
      <c r="B24" s="35" t="n">
        <v>4347.89711803401</v>
      </c>
      <c r="C24" s="36" t="n">
        <v>15272.8435695668</v>
      </c>
      <c r="D24" s="37" t="n">
        <v>19620.7406876008</v>
      </c>
      <c r="E24" s="35" t="n">
        <v>14639.8399230231</v>
      </c>
      <c r="F24" s="36" t="n">
        <v>9366.37669086704</v>
      </c>
      <c r="G24" s="37" t="n">
        <v>24006.2166138901</v>
      </c>
      <c r="H24" s="38" t="n">
        <v>67698</v>
      </c>
      <c r="I24" s="39" t="n">
        <v>2135</v>
      </c>
      <c r="J24" s="40" t="n">
        <v>440466</v>
      </c>
      <c r="K24" s="41" t="n">
        <v>528439</v>
      </c>
    </row>
    <row r="25" customFormat="false" ht="20.1" hidden="false" customHeight="true" outlineLevel="0" collapsed="false">
      <c r="A25" s="34" t="s">
        <v>29</v>
      </c>
      <c r="B25" s="35" t="n">
        <v>4196.39058458483</v>
      </c>
      <c r="C25" s="36" t="n">
        <v>14740.6470795581</v>
      </c>
      <c r="D25" s="37" t="n">
        <v>18937.037664143</v>
      </c>
      <c r="E25" s="35" t="n">
        <v>18863.7937368789</v>
      </c>
      <c r="F25" s="36" t="n">
        <v>9613.94031084015</v>
      </c>
      <c r="G25" s="37" t="n">
        <v>28477.7340477191</v>
      </c>
      <c r="H25" s="38" t="n">
        <v>65339</v>
      </c>
      <c r="I25" s="39" t="n">
        <v>2751</v>
      </c>
      <c r="J25" s="40" t="n">
        <v>452108</v>
      </c>
      <c r="K25" s="41" t="n">
        <v>536682</v>
      </c>
    </row>
    <row r="26" customFormat="false" ht="20.1" hidden="false" customHeight="true" outlineLevel="0" collapsed="false">
      <c r="A26" s="34" t="s">
        <v>30</v>
      </c>
      <c r="B26" s="35" t="n">
        <v>8016.3590443093</v>
      </c>
      <c r="C26" s="36" t="n">
        <v>28159.0374283232</v>
      </c>
      <c r="D26" s="37" t="n">
        <v>36175.3964726325</v>
      </c>
      <c r="E26" s="35" t="n">
        <v>39510.4251224633</v>
      </c>
      <c r="F26" s="36" t="n">
        <v>17609.5307421018</v>
      </c>
      <c r="G26" s="37" t="n">
        <v>57119.955864565</v>
      </c>
      <c r="H26" s="38" t="n">
        <v>124817</v>
      </c>
      <c r="I26" s="39" t="n">
        <v>5762</v>
      </c>
      <c r="J26" s="40" t="n">
        <v>828111</v>
      </c>
      <c r="K26" s="41" t="n">
        <v>990377</v>
      </c>
    </row>
    <row r="27" customFormat="false" ht="20.1" hidden="false" customHeight="true" outlineLevel="0" collapsed="false">
      <c r="A27" s="34" t="s">
        <v>31</v>
      </c>
      <c r="B27" s="35" t="n">
        <v>25086.1245568613</v>
      </c>
      <c r="C27" s="36" t="n">
        <v>10356.8070679752</v>
      </c>
      <c r="D27" s="37" t="n">
        <v>35442.9316248365</v>
      </c>
      <c r="E27" s="35" t="n">
        <v>26351.0817347167</v>
      </c>
      <c r="F27" s="36" t="n">
        <v>6053.67987767658</v>
      </c>
      <c r="G27" s="37" t="n">
        <v>32404.7616123933</v>
      </c>
      <c r="H27" s="38" t="n">
        <v>46942</v>
      </c>
      <c r="I27" s="39" t="n">
        <v>1958</v>
      </c>
      <c r="J27" s="40" t="n">
        <v>309710</v>
      </c>
      <c r="K27" s="41" t="n">
        <v>372221</v>
      </c>
    </row>
    <row r="28" customFormat="false" ht="20.1" hidden="false" customHeight="true" outlineLevel="0" collapsed="false">
      <c r="A28" s="34" t="s">
        <v>32</v>
      </c>
      <c r="B28" s="35" t="n">
        <v>61592.940837442</v>
      </c>
      <c r="C28" s="36" t="n">
        <v>52737.8212543342</v>
      </c>
      <c r="D28" s="37" t="n">
        <v>114330.762091776</v>
      </c>
      <c r="E28" s="35" t="n">
        <v>65150.9635739345</v>
      </c>
      <c r="F28" s="36" t="n">
        <v>16183.8547363635</v>
      </c>
      <c r="G28" s="37" t="n">
        <v>81334.818310298</v>
      </c>
      <c r="H28" s="38" t="n">
        <v>138380</v>
      </c>
      <c r="I28" s="39" t="n">
        <v>4841</v>
      </c>
      <c r="J28" s="40" t="n">
        <v>827976</v>
      </c>
      <c r="K28" s="41" t="n">
        <v>1001222</v>
      </c>
    </row>
    <row r="29" customFormat="false" ht="20.1" hidden="false" customHeight="true" outlineLevel="0" collapsed="false">
      <c r="A29" s="34" t="s">
        <v>33</v>
      </c>
      <c r="B29" s="35" t="n">
        <v>102908.460040751</v>
      </c>
      <c r="C29" s="36" t="n">
        <v>88113.4736773076</v>
      </c>
      <c r="D29" s="37" t="n">
        <v>191021.933718058</v>
      </c>
      <c r="E29" s="35" t="n">
        <v>89590.9862655818</v>
      </c>
      <c r="F29" s="36" t="n">
        <v>27040.5845488237</v>
      </c>
      <c r="G29" s="37" t="n">
        <v>116631.570814406</v>
      </c>
      <c r="H29" s="38" t="n">
        <v>231203</v>
      </c>
      <c r="I29" s="39" t="n">
        <v>6657</v>
      </c>
      <c r="J29" s="40" t="n">
        <v>1383413</v>
      </c>
      <c r="K29" s="41" t="n">
        <v>1664040</v>
      </c>
    </row>
    <row r="30" customFormat="false" ht="20.1" hidden="false" customHeight="true" outlineLevel="0" collapsed="false">
      <c r="A30" s="34" t="s">
        <v>34</v>
      </c>
      <c r="B30" s="35" t="n">
        <v>185515.017946241</v>
      </c>
      <c r="C30" s="36" t="n">
        <v>158843.817545013</v>
      </c>
      <c r="D30" s="37" t="n">
        <v>344358.835491254</v>
      </c>
      <c r="E30" s="35" t="n">
        <v>133141.599387923</v>
      </c>
      <c r="F30" s="36" t="n">
        <v>56474.5530374035</v>
      </c>
      <c r="G30" s="37" t="n">
        <v>189616.152425326</v>
      </c>
      <c r="H30" s="38" t="n">
        <v>416794</v>
      </c>
      <c r="I30" s="39" t="n">
        <v>9893</v>
      </c>
      <c r="J30" s="40" t="n">
        <v>2889273</v>
      </c>
      <c r="K30" s="41" t="n">
        <v>3391853</v>
      </c>
    </row>
    <row r="31" customFormat="false" ht="20.1" hidden="false" customHeight="true" outlineLevel="0" collapsed="false">
      <c r="A31" s="34" t="s">
        <v>35</v>
      </c>
      <c r="B31" s="35" t="n">
        <v>45298.7192868055</v>
      </c>
      <c r="C31" s="36" t="n">
        <v>38786.1941371303</v>
      </c>
      <c r="D31" s="37" t="n">
        <v>84084.9134239358</v>
      </c>
      <c r="E31" s="35" t="n">
        <v>46363.3690378443</v>
      </c>
      <c r="F31" s="36" t="n">
        <v>13848.3277997327</v>
      </c>
      <c r="G31" s="37" t="n">
        <v>60211.696837577</v>
      </c>
      <c r="H31" s="38" t="n">
        <v>101772</v>
      </c>
      <c r="I31" s="39" t="n">
        <v>3445</v>
      </c>
      <c r="J31" s="40" t="n">
        <v>708489</v>
      </c>
      <c r="K31" s="41" t="n">
        <v>838052</v>
      </c>
    </row>
    <row r="32" customFormat="false" ht="20.1" hidden="false" customHeight="true" outlineLevel="0" collapsed="false">
      <c r="A32" s="34" t="s">
        <v>36</v>
      </c>
      <c r="B32" s="35" t="n">
        <v>33227.6610055128</v>
      </c>
      <c r="C32" s="36" t="n">
        <v>9898.39620942397</v>
      </c>
      <c r="D32" s="37" t="n">
        <v>43126.0572149368</v>
      </c>
      <c r="E32" s="35" t="n">
        <v>75853.6139946856</v>
      </c>
      <c r="F32" s="36" t="n">
        <v>23497.5974593419</v>
      </c>
      <c r="G32" s="37" t="n">
        <v>99351.2114540275</v>
      </c>
      <c r="H32" s="38" t="n">
        <v>62243</v>
      </c>
      <c r="I32" s="39" t="n">
        <v>2699</v>
      </c>
      <c r="J32" s="40" t="n">
        <v>467696</v>
      </c>
      <c r="K32" s="41" t="n">
        <v>548131</v>
      </c>
    </row>
    <row r="33" customFormat="false" ht="20.1" hidden="false" customHeight="true" outlineLevel="0" collapsed="false">
      <c r="A33" s="34" t="s">
        <v>37</v>
      </c>
      <c r="B33" s="35" t="n">
        <v>49725.9156425864</v>
      </c>
      <c r="C33" s="36" t="n">
        <v>14813.1646950729</v>
      </c>
      <c r="D33" s="37" t="n">
        <v>64539.0803376594</v>
      </c>
      <c r="E33" s="35" t="n">
        <v>129617.216651904</v>
      </c>
      <c r="F33" s="36" t="n">
        <v>34008.1019025951</v>
      </c>
      <c r="G33" s="37" t="n">
        <v>163625.318554499</v>
      </c>
      <c r="H33" s="38" t="n">
        <v>93148</v>
      </c>
      <c r="I33" s="39" t="n">
        <v>4612</v>
      </c>
      <c r="J33" s="40" t="n">
        <v>676897</v>
      </c>
      <c r="K33" s="41" t="n">
        <v>798459</v>
      </c>
    </row>
    <row r="34" customFormat="false" ht="20.1" hidden="false" customHeight="true" outlineLevel="0" collapsed="false">
      <c r="A34" s="34" t="s">
        <v>38</v>
      </c>
      <c r="B34" s="35" t="n">
        <v>170434.630972206</v>
      </c>
      <c r="C34" s="36" t="n">
        <v>50771.840512336</v>
      </c>
      <c r="D34" s="37" t="n">
        <v>221206.471484542</v>
      </c>
      <c r="E34" s="35" t="n">
        <v>266035.683613818</v>
      </c>
      <c r="F34" s="36" t="n">
        <v>101724.215158316</v>
      </c>
      <c r="G34" s="37" t="n">
        <v>367759.898772134</v>
      </c>
      <c r="H34" s="38" t="n">
        <v>319263</v>
      </c>
      <c r="I34" s="39" t="n">
        <v>9466</v>
      </c>
      <c r="J34" s="40" t="n">
        <v>2024718</v>
      </c>
      <c r="K34" s="41" t="n">
        <v>2418998</v>
      </c>
    </row>
    <row r="35" customFormat="false" ht="20.1" hidden="false" customHeight="true" outlineLevel="0" collapsed="false">
      <c r="A35" s="34" t="s">
        <v>39</v>
      </c>
      <c r="B35" s="35" t="n">
        <v>26751.6756632594</v>
      </c>
      <c r="C35" s="36" t="n">
        <v>7969.2243440492</v>
      </c>
      <c r="D35" s="37" t="n">
        <v>34720.9000073086</v>
      </c>
      <c r="E35" s="35" t="n">
        <v>59862.2444641275</v>
      </c>
      <c r="F35" s="36" t="n">
        <v>20930.0723563643</v>
      </c>
      <c r="G35" s="37" t="n">
        <v>80792.3168204918</v>
      </c>
      <c r="H35" s="38" t="n">
        <v>50112</v>
      </c>
      <c r="I35" s="39" t="n">
        <v>2130</v>
      </c>
      <c r="J35" s="40" t="n">
        <v>416592</v>
      </c>
      <c r="K35" s="41" t="n">
        <v>480993</v>
      </c>
    </row>
    <row r="36" customFormat="false" ht="20.1" hidden="false" customHeight="true" outlineLevel="0" collapsed="false">
      <c r="A36" s="34" t="s">
        <v>40</v>
      </c>
      <c r="B36" s="35" t="n">
        <v>24709.7463965775</v>
      </c>
      <c r="C36" s="36" t="n">
        <v>7360.94123589171</v>
      </c>
      <c r="D36" s="37" t="n">
        <v>32070.6876324692</v>
      </c>
      <c r="E36" s="35" t="n">
        <v>48592.4040744021</v>
      </c>
      <c r="F36" s="36" t="n">
        <v>14369.3282742508</v>
      </c>
      <c r="G36" s="37" t="n">
        <v>62961.7323486529</v>
      </c>
      <c r="H36" s="38" t="n">
        <v>46287</v>
      </c>
      <c r="I36" s="39" t="n">
        <v>1729</v>
      </c>
      <c r="J36" s="40" t="n">
        <v>286007</v>
      </c>
      <c r="K36" s="41" t="n">
        <v>347254</v>
      </c>
    </row>
    <row r="37" customFormat="false" ht="20.1" hidden="false" customHeight="true" outlineLevel="0" collapsed="false">
      <c r="A37" s="34" t="s">
        <v>41</v>
      </c>
      <c r="B37" s="35" t="n">
        <v>104185.370319858</v>
      </c>
      <c r="C37" s="36" t="n">
        <v>31036.4330032262</v>
      </c>
      <c r="D37" s="37" t="n">
        <v>135221.803323084</v>
      </c>
      <c r="E37" s="35" t="n">
        <v>213283.837201063</v>
      </c>
      <c r="F37" s="36" t="n">
        <v>79344.6848491319</v>
      </c>
      <c r="G37" s="37" t="n">
        <v>292628.522050195</v>
      </c>
      <c r="H37" s="38" t="n">
        <v>195163</v>
      </c>
      <c r="I37" s="39" t="n">
        <v>7589</v>
      </c>
      <c r="J37" s="40" t="n">
        <v>1579276</v>
      </c>
      <c r="K37" s="41" t="n">
        <v>1834487</v>
      </c>
    </row>
    <row r="38" customFormat="false" ht="20.1" hidden="false" customHeight="true" outlineLevel="0" collapsed="false">
      <c r="A38" s="34" t="s">
        <v>42</v>
      </c>
      <c r="B38" s="35" t="n">
        <v>17774.7490504302</v>
      </c>
      <c r="C38" s="36" t="n">
        <v>3862.48029356581</v>
      </c>
      <c r="D38" s="37" t="n">
        <v>21637.229343996</v>
      </c>
      <c r="E38" s="35" t="n">
        <v>17202.5044582353</v>
      </c>
      <c r="F38" s="36" t="n">
        <v>6990.81100429252</v>
      </c>
      <c r="G38" s="37" t="n">
        <v>24193.3154625278</v>
      </c>
      <c r="H38" s="38" t="n">
        <v>25765</v>
      </c>
      <c r="I38" s="39" t="n">
        <v>1298</v>
      </c>
      <c r="J38" s="40" t="n">
        <v>184319</v>
      </c>
      <c r="K38" s="41" t="n">
        <v>219698</v>
      </c>
    </row>
    <row r="39" customFormat="false" ht="20.1" hidden="false" customHeight="true" outlineLevel="0" collapsed="false">
      <c r="A39" s="34" t="s">
        <v>43</v>
      </c>
      <c r="B39" s="35" t="n">
        <v>22127.1997300018</v>
      </c>
      <c r="C39" s="36" t="n">
        <v>4808.27451720666</v>
      </c>
      <c r="D39" s="37" t="n">
        <v>26935.4742472085</v>
      </c>
      <c r="E39" s="35" t="n">
        <v>23126.6334973964</v>
      </c>
      <c r="F39" s="36" t="n">
        <v>8197.36963182714</v>
      </c>
      <c r="G39" s="37" t="n">
        <v>31324.0031292235</v>
      </c>
      <c r="H39" s="38" t="n">
        <v>32074</v>
      </c>
      <c r="I39" s="39" t="n">
        <v>1745</v>
      </c>
      <c r="J39" s="40" t="n">
        <v>216131</v>
      </c>
      <c r="K39" s="41" t="n">
        <v>260488</v>
      </c>
    </row>
    <row r="40" customFormat="false" ht="20.1" hidden="false" customHeight="true" outlineLevel="0" collapsed="false">
      <c r="A40" s="34" t="s">
        <v>44</v>
      </c>
      <c r="B40" s="35" t="n">
        <v>69418.4493867838</v>
      </c>
      <c r="C40" s="36" t="n">
        <v>15084.7357678931</v>
      </c>
      <c r="D40" s="37" t="n">
        <v>84503.1851546769</v>
      </c>
      <c r="E40" s="35" t="n">
        <v>41336.37242314</v>
      </c>
      <c r="F40" s="36" t="n">
        <v>24620.0995992134</v>
      </c>
      <c r="G40" s="37" t="n">
        <v>65956.4720223534</v>
      </c>
      <c r="H40" s="38" t="n">
        <v>100624</v>
      </c>
      <c r="I40" s="39" t="n">
        <v>3119</v>
      </c>
      <c r="J40" s="40" t="n">
        <v>649131</v>
      </c>
      <c r="K40" s="41" t="n">
        <v>779492</v>
      </c>
    </row>
    <row r="41" customFormat="false" ht="20.1" hidden="false" customHeight="true" outlineLevel="0" collapsed="false">
      <c r="A41" s="34" t="s">
        <v>45</v>
      </c>
      <c r="B41" s="35" t="n">
        <v>85918.3008534688</v>
      </c>
      <c r="C41" s="36" t="n">
        <v>18670.1788566264</v>
      </c>
      <c r="D41" s="37" t="n">
        <v>104588.479710095</v>
      </c>
      <c r="E41" s="35" t="n">
        <v>69313.6350666952</v>
      </c>
      <c r="F41" s="36" t="n">
        <v>32642.7359355215</v>
      </c>
      <c r="G41" s="37" t="n">
        <v>101956.371002217</v>
      </c>
      <c r="H41" s="38" t="n">
        <v>124541</v>
      </c>
      <c r="I41" s="39" t="n">
        <v>5230</v>
      </c>
      <c r="J41" s="40" t="n">
        <v>860655</v>
      </c>
      <c r="K41" s="41" t="n">
        <v>1025002</v>
      </c>
    </row>
    <row r="42" customFormat="false" ht="20.1" hidden="false" customHeight="true" outlineLevel="0" collapsed="false">
      <c r="A42" s="34" t="s">
        <v>46</v>
      </c>
      <c r="B42" s="35" t="n">
        <v>45965.3009793154</v>
      </c>
      <c r="C42" s="36" t="n">
        <v>9988.33056470804</v>
      </c>
      <c r="D42" s="37" t="n">
        <v>55953.6315440234</v>
      </c>
      <c r="E42" s="35" t="n">
        <v>34815.8545545331</v>
      </c>
      <c r="F42" s="36" t="n">
        <v>17885.9838291455</v>
      </c>
      <c r="G42" s="37" t="n">
        <v>52701.8383836786</v>
      </c>
      <c r="H42" s="38" t="n">
        <v>66628</v>
      </c>
      <c r="I42" s="39" t="n">
        <v>2627</v>
      </c>
      <c r="J42" s="40" t="n">
        <v>471580</v>
      </c>
      <c r="K42" s="41" t="n">
        <v>558322</v>
      </c>
    </row>
    <row r="43" customFormat="false" ht="20.1" hidden="false" customHeight="true" outlineLevel="0" collapsed="false">
      <c r="A43" s="34" t="s">
        <v>47</v>
      </c>
      <c r="B43" s="35" t="n">
        <v>22093.8580023828</v>
      </c>
      <c r="C43" s="36" t="n">
        <v>6694.7514892772</v>
      </c>
      <c r="D43" s="37" t="n">
        <v>28788.6094916601</v>
      </c>
      <c r="E43" s="35" t="n">
        <v>9515.51489361702</v>
      </c>
      <c r="F43" s="36" t="n">
        <v>8573.8234290746</v>
      </c>
      <c r="G43" s="37" t="n">
        <v>18089.3383226916</v>
      </c>
      <c r="H43" s="38" t="n">
        <v>43148</v>
      </c>
      <c r="I43" s="39" t="n">
        <v>1683</v>
      </c>
      <c r="J43" s="40" t="n">
        <v>260361</v>
      </c>
      <c r="K43" s="41" t="n">
        <v>315705</v>
      </c>
    </row>
    <row r="44" customFormat="false" ht="20.1" hidden="false" customHeight="true" outlineLevel="0" collapsed="false">
      <c r="A44" s="34" t="s">
        <v>48</v>
      </c>
      <c r="B44" s="35" t="n">
        <v>27483.6779090548</v>
      </c>
      <c r="C44" s="36" t="n">
        <v>8327.94315925338</v>
      </c>
      <c r="D44" s="37" t="n">
        <v>35811.6210683082</v>
      </c>
      <c r="E44" s="35" t="n">
        <v>9475.93758865248</v>
      </c>
      <c r="F44" s="36" t="n">
        <v>10811.4523443331</v>
      </c>
      <c r="G44" s="37" t="n">
        <v>20287.3899329856</v>
      </c>
      <c r="H44" s="38" t="n">
        <v>53674</v>
      </c>
      <c r="I44" s="39" t="n">
        <v>1676</v>
      </c>
      <c r="J44" s="40" t="n">
        <v>328311</v>
      </c>
      <c r="K44" s="41" t="n">
        <v>396967</v>
      </c>
    </row>
    <row r="45" customFormat="false" ht="20.1" hidden="false" customHeight="true" outlineLevel="0" collapsed="false">
      <c r="A45" s="34" t="s">
        <v>49</v>
      </c>
      <c r="B45" s="35" t="n">
        <v>36138.3174741859</v>
      </c>
      <c r="C45" s="36" t="n">
        <v>10950.4213661636</v>
      </c>
      <c r="D45" s="37" t="n">
        <v>47088.7388403495</v>
      </c>
      <c r="E45" s="35" t="n">
        <v>12964.3943262411</v>
      </c>
      <c r="F45" s="36" t="n">
        <v>13108.1256840958</v>
      </c>
      <c r="G45" s="37" t="n">
        <v>26072.5200103369</v>
      </c>
      <c r="H45" s="38" t="n">
        <v>70576</v>
      </c>
      <c r="I45" s="39" t="n">
        <v>2293</v>
      </c>
      <c r="J45" s="40" t="n">
        <v>398054</v>
      </c>
      <c r="K45" s="41" t="n">
        <v>489466</v>
      </c>
    </row>
    <row r="46" customFormat="false" ht="20.1" hidden="false" customHeight="true" outlineLevel="0" collapsed="false">
      <c r="A46" s="34" t="s">
        <v>50</v>
      </c>
      <c r="B46" s="35" t="n">
        <v>17431.1466143765</v>
      </c>
      <c r="C46" s="36" t="n">
        <v>5281.8839853058</v>
      </c>
      <c r="D46" s="37" t="n">
        <v>22713.0305996823</v>
      </c>
      <c r="E46" s="35" t="n">
        <v>7904.15319148936</v>
      </c>
      <c r="F46" s="36" t="n">
        <v>6774.59854249654</v>
      </c>
      <c r="G46" s="37" t="n">
        <v>14678.7517339859</v>
      </c>
      <c r="H46" s="38" t="n">
        <v>34042</v>
      </c>
      <c r="I46" s="39" t="n">
        <v>1398</v>
      </c>
      <c r="J46" s="40" t="n">
        <v>205724</v>
      </c>
      <c r="K46" s="41" t="n">
        <v>252305</v>
      </c>
    </row>
    <row r="47" customFormat="false" ht="20.1" hidden="false" customHeight="true" outlineLevel="0" collapsed="false">
      <c r="A47" s="34" t="s">
        <v>51</v>
      </c>
      <c r="B47" s="35" t="n">
        <v>137579.890760503</v>
      </c>
      <c r="C47" s="36" t="n">
        <v>42245.0166505223</v>
      </c>
      <c r="D47" s="37" t="n">
        <v>179824.907411025</v>
      </c>
      <c r="E47" s="35" t="n">
        <v>164495.556078092</v>
      </c>
      <c r="F47" s="36" t="n">
        <v>88479.8301731387</v>
      </c>
      <c r="G47" s="37" t="n">
        <v>252975.38625123</v>
      </c>
      <c r="H47" s="38" t="n">
        <v>251262</v>
      </c>
      <c r="I47" s="39" t="n">
        <v>9964</v>
      </c>
      <c r="J47" s="40" t="n">
        <v>1582347</v>
      </c>
      <c r="K47" s="41" t="n">
        <v>1897118</v>
      </c>
    </row>
    <row r="48" customFormat="false" ht="20.1" hidden="false" customHeight="true" outlineLevel="0" collapsed="false">
      <c r="A48" s="34" t="s">
        <v>52</v>
      </c>
      <c r="B48" s="35" t="n">
        <v>26882.7849685891</v>
      </c>
      <c r="C48" s="36" t="n">
        <v>8254.57624899126</v>
      </c>
      <c r="D48" s="37" t="n">
        <v>35137.3612175804</v>
      </c>
      <c r="E48" s="35" t="n">
        <v>34602.8387735528</v>
      </c>
      <c r="F48" s="36" t="n">
        <v>14560.5191893843</v>
      </c>
      <c r="G48" s="37" t="n">
        <v>49163.3579629371</v>
      </c>
      <c r="H48" s="38" t="n">
        <v>49096</v>
      </c>
      <c r="I48" s="39" t="n">
        <v>2096</v>
      </c>
      <c r="J48" s="40" t="n">
        <v>260396</v>
      </c>
      <c r="K48" s="41" t="n">
        <v>322599</v>
      </c>
    </row>
    <row r="49" customFormat="false" ht="20.1" hidden="false" customHeight="true" outlineLevel="0" collapsed="false">
      <c r="A49" s="34" t="s">
        <v>53</v>
      </c>
      <c r="B49" s="35" t="n">
        <v>27588.0364562774</v>
      </c>
      <c r="C49" s="36" t="n">
        <v>8471.12941439578</v>
      </c>
      <c r="D49" s="37" t="n">
        <v>36059.1658706732</v>
      </c>
      <c r="E49" s="35" t="n">
        <v>69849.5280777204</v>
      </c>
      <c r="F49" s="36" t="n">
        <v>19375.8530290478</v>
      </c>
      <c r="G49" s="37" t="n">
        <v>89225.3811067681</v>
      </c>
      <c r="H49" s="38" t="n">
        <v>50384</v>
      </c>
      <c r="I49" s="39" t="n">
        <v>4231</v>
      </c>
      <c r="J49" s="40" t="n">
        <v>346512</v>
      </c>
      <c r="K49" s="41" t="n">
        <v>417734</v>
      </c>
    </row>
    <row r="50" customFormat="false" ht="20.1" hidden="false" customHeight="true" outlineLevel="0" collapsed="false">
      <c r="A50" s="34" t="s">
        <v>54</v>
      </c>
      <c r="B50" s="35" t="n">
        <v>56024.7839419933</v>
      </c>
      <c r="C50" s="36" t="n">
        <v>17202.8624051712</v>
      </c>
      <c r="D50" s="37" t="n">
        <v>73227.6463471645</v>
      </c>
      <c r="E50" s="35" t="n">
        <v>64104.4002660809</v>
      </c>
      <c r="F50" s="36" t="n">
        <v>31657.5376777933</v>
      </c>
      <c r="G50" s="37" t="n">
        <v>95761.9379438742</v>
      </c>
      <c r="H50" s="38" t="n">
        <v>102318</v>
      </c>
      <c r="I50" s="39" t="n">
        <v>3883</v>
      </c>
      <c r="J50" s="40" t="n">
        <v>566154</v>
      </c>
      <c r="K50" s="41" t="n">
        <v>695803</v>
      </c>
    </row>
    <row r="51" customFormat="false" ht="20.1" hidden="false" customHeight="true" outlineLevel="0" collapsed="false">
      <c r="A51" s="34" t="s">
        <v>55</v>
      </c>
      <c r="B51" s="35" t="n">
        <v>33224.025247252</v>
      </c>
      <c r="C51" s="36" t="n">
        <v>10201.7052928964</v>
      </c>
      <c r="D51" s="37" t="n">
        <v>43425.7305401484</v>
      </c>
      <c r="E51" s="35" t="n">
        <v>42741.7698400421</v>
      </c>
      <c r="F51" s="36" t="n">
        <v>21594.7447265898</v>
      </c>
      <c r="G51" s="37" t="n">
        <v>64336.5145666318</v>
      </c>
      <c r="H51" s="38" t="n">
        <v>60677</v>
      </c>
      <c r="I51" s="39" t="n">
        <v>2589</v>
      </c>
      <c r="J51" s="40" t="n">
        <v>386194</v>
      </c>
      <c r="K51" s="41" t="n">
        <v>464288</v>
      </c>
    </row>
    <row r="52" customFormat="false" ht="20.1" hidden="false" customHeight="true" outlineLevel="0" collapsed="false">
      <c r="A52" s="34" t="s">
        <v>56</v>
      </c>
      <c r="B52" s="35" t="n">
        <v>35622.8659052972</v>
      </c>
      <c r="C52" s="36" t="n">
        <v>10938.2886916831</v>
      </c>
      <c r="D52" s="37" t="n">
        <v>46561.1545969803</v>
      </c>
      <c r="E52" s="35" t="n">
        <v>35874.0308468179</v>
      </c>
      <c r="F52" s="36" t="n">
        <v>19926.2423990116</v>
      </c>
      <c r="G52" s="37" t="n">
        <v>55800.2732458295</v>
      </c>
      <c r="H52" s="38" t="n">
        <v>65058</v>
      </c>
      <c r="I52" s="39" t="n">
        <v>2173</v>
      </c>
      <c r="J52" s="40" t="n">
        <v>356355</v>
      </c>
      <c r="K52" s="41" t="n">
        <v>440443</v>
      </c>
    </row>
    <row r="53" customFormat="false" ht="20.1" hidden="false" customHeight="true" outlineLevel="0" collapsed="false">
      <c r="A53" s="34" t="s">
        <v>57</v>
      </c>
      <c r="B53" s="35" t="n">
        <v>52850.0571363904</v>
      </c>
      <c r="C53" s="36" t="n">
        <v>16228.0368981717</v>
      </c>
      <c r="D53" s="37" t="n">
        <v>69078.0940345621</v>
      </c>
      <c r="E53" s="35" t="n">
        <v>69634.9112341821</v>
      </c>
      <c r="F53" s="36" t="n">
        <v>27933.6444672393</v>
      </c>
      <c r="G53" s="37" t="n">
        <v>97568.5557014214</v>
      </c>
      <c r="H53" s="38" t="n">
        <v>96520</v>
      </c>
      <c r="I53" s="39" t="n">
        <v>4218</v>
      </c>
      <c r="J53" s="40" t="n">
        <v>499557</v>
      </c>
      <c r="K53" s="41" t="n">
        <v>630114</v>
      </c>
    </row>
    <row r="54" customFormat="false" ht="20.1" hidden="false" customHeight="true" outlineLevel="0" collapsed="false">
      <c r="A54" s="42" t="s">
        <v>58</v>
      </c>
      <c r="B54" s="43" t="n">
        <v>36655.5555836979</v>
      </c>
      <c r="C54" s="44" t="n">
        <v>11255.3843981683</v>
      </c>
      <c r="D54" s="45" t="n">
        <v>47910.9399818662</v>
      </c>
      <c r="E54" s="43" t="n">
        <v>52283.9648835123</v>
      </c>
      <c r="F54" s="44" t="n">
        <v>19650.6283377953</v>
      </c>
      <c r="G54" s="45" t="n">
        <v>71934.5932213076</v>
      </c>
      <c r="H54" s="46" t="n">
        <v>66944</v>
      </c>
      <c r="I54" s="47" t="n">
        <v>3167</v>
      </c>
      <c r="J54" s="48" t="n">
        <v>351426</v>
      </c>
      <c r="K54" s="49" t="n">
        <v>437114</v>
      </c>
    </row>
    <row r="55" s="52" customFormat="true" ht="15" hidden="false" customHeight="true" outlineLevel="0" collapsed="false">
      <c r="A55" s="50" t="s">
        <v>5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52" customFormat="true" ht="30" hidden="false" customHeight="true" outlineLevel="0" collapsed="false">
      <c r="A56" s="53" t="s">
        <v>6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30" hidden="false" customHeight="true" outlineLevel="0" collapsed="false">
      <c r="A57" s="54" t="s">
        <v>6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5" hidden="false" customHeight="true" outlineLevel="0" collapsed="false">
      <c r="A58" s="55" t="s">
        <v>62</v>
      </c>
      <c r="B58" s="51"/>
      <c r="C58" s="56"/>
      <c r="D58" s="56"/>
      <c r="E58" s="56"/>
      <c r="F58" s="56"/>
      <c r="H58" s="56"/>
      <c r="I58" s="56"/>
      <c r="J58" s="56"/>
      <c r="K58" s="56"/>
    </row>
    <row r="59" customFormat="false" ht="15" hidden="false" customHeight="true" outlineLevel="0" collapsed="false"/>
    <row r="60" customFormat="false" ht="15" hidden="false" customHeight="true" outlineLevel="0" collapsed="false">
      <c r="A60" s="57" t="s">
        <v>63</v>
      </c>
    </row>
  </sheetData>
  <mergeCells count="11">
    <mergeCell ref="A4:A6"/>
    <mergeCell ref="B4:G4"/>
    <mergeCell ref="H4:K4"/>
    <mergeCell ref="B5:D5"/>
    <mergeCell ref="E5:G5"/>
    <mergeCell ref="H5:H6"/>
    <mergeCell ref="I5:I6"/>
    <mergeCell ref="J5:J6"/>
    <mergeCell ref="K5:K6"/>
    <mergeCell ref="A56:K56"/>
    <mergeCell ref="A57:K5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28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36"/>
    <col collapsed="false" customWidth="false" hidden="false" outlineLevel="0" max="257" min="12" style="58" width="8.99"/>
  </cols>
  <sheetData>
    <row r="1" s="59" customFormat="true" ht="13.5" hidden="false" customHeight="true" outlineLevel="0" collapsed="false">
      <c r="A1" s="59" t="s">
        <v>129</v>
      </c>
    </row>
    <row r="2" customFormat="false" ht="13.5" hidden="false" customHeight="true" outlineLevel="0" collapsed="false">
      <c r="A2" s="60" t="s">
        <v>65</v>
      </c>
      <c r="B2" s="60" t="s">
        <v>142</v>
      </c>
      <c r="C2" s="60"/>
      <c r="D2" s="60"/>
      <c r="E2" s="60"/>
      <c r="F2" s="60"/>
      <c r="G2" s="60"/>
      <c r="H2" s="60" t="s">
        <v>143</v>
      </c>
      <c r="I2" s="60"/>
      <c r="J2" s="60"/>
      <c r="K2" s="60"/>
    </row>
    <row r="3" customFormat="false" ht="30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13.5" hidden="false" customHeight="fals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103" t="s">
        <v>144</v>
      </c>
      <c r="J4" s="103" t="s">
        <v>145</v>
      </c>
      <c r="K4" s="103" t="s">
        <v>146</v>
      </c>
    </row>
    <row r="5" customFormat="false" ht="13.5" hidden="false" customHeight="false" outlineLevel="0" collapsed="false">
      <c r="A5" s="65" t="s">
        <v>11</v>
      </c>
      <c r="B5" s="101" t="n">
        <f aca="false">SUM(B6:B52)</f>
        <v>5202946</v>
      </c>
      <c r="C5" s="101" t="n">
        <f aca="false">SUM(C6:C52)</f>
        <v>2813389</v>
      </c>
      <c r="D5" s="101" t="n">
        <f aca="false">SUM(D6:D52)</f>
        <v>2389557</v>
      </c>
      <c r="E5" s="101" t="n">
        <f aca="false">SUM(E6:E52)</f>
        <v>46891792</v>
      </c>
      <c r="F5" s="101" t="n">
        <f aca="false">SUM(F6:F52)</f>
        <v>6286093</v>
      </c>
      <c r="G5" s="101" t="n">
        <f aca="false">SUM(G6:G52)</f>
        <v>40505699</v>
      </c>
      <c r="H5" s="101" t="n">
        <f aca="false">SUM(H6:H52)</f>
        <v>73767773</v>
      </c>
      <c r="I5" s="101" t="n">
        <f aca="false">SUM(I6:I52)</f>
        <v>17343079</v>
      </c>
      <c r="J5" s="101" t="n">
        <f aca="false">SUM(J6:J52)</f>
        <v>233180</v>
      </c>
      <c r="K5" s="101" t="n">
        <f aca="false">SUM(K6:K52)</f>
        <v>54471376</v>
      </c>
    </row>
    <row r="6" customFormat="false" ht="13.5" hidden="false" customHeight="false" outlineLevel="0" collapsed="false">
      <c r="A6" s="65" t="s">
        <v>12</v>
      </c>
      <c r="B6" s="101" t="n">
        <v>445126</v>
      </c>
      <c r="C6" s="101" t="n">
        <v>323567</v>
      </c>
      <c r="D6" s="101" t="n">
        <v>121559</v>
      </c>
      <c r="E6" s="101" t="n">
        <v>2697210</v>
      </c>
      <c r="F6" s="101" t="n">
        <v>325905</v>
      </c>
      <c r="G6" s="101" t="n">
        <v>2371305</v>
      </c>
      <c r="H6" s="101" t="n">
        <v>3536694</v>
      </c>
      <c r="I6" s="101" t="n">
        <v>762521</v>
      </c>
      <c r="J6" s="101" t="n">
        <v>15011</v>
      </c>
      <c r="K6" s="101" t="n">
        <v>2624266</v>
      </c>
    </row>
    <row r="7" customFormat="false" ht="13.5" hidden="false" customHeight="false" outlineLevel="0" collapsed="false">
      <c r="A7" s="65" t="s">
        <v>71</v>
      </c>
      <c r="B7" s="101" t="n">
        <v>83672</v>
      </c>
      <c r="C7" s="101" t="n">
        <v>37562</v>
      </c>
      <c r="D7" s="101" t="n">
        <v>46110</v>
      </c>
      <c r="E7" s="101" t="n">
        <v>559260</v>
      </c>
      <c r="F7" s="101" t="n">
        <v>81518</v>
      </c>
      <c r="G7" s="101" t="n">
        <v>477742</v>
      </c>
      <c r="H7" s="101" t="n">
        <v>963650</v>
      </c>
      <c r="I7" s="101" t="n">
        <v>268659</v>
      </c>
      <c r="J7" s="101" t="n">
        <v>4809</v>
      </c>
      <c r="K7" s="101" t="n">
        <v>657841</v>
      </c>
    </row>
    <row r="8" customFormat="false" ht="13.5" hidden="false" customHeight="false" outlineLevel="0" collapsed="false">
      <c r="A8" s="65" t="s">
        <v>72</v>
      </c>
      <c r="B8" s="101" t="n">
        <v>78533</v>
      </c>
      <c r="C8" s="101" t="n">
        <v>36487</v>
      </c>
      <c r="D8" s="101" t="n">
        <v>42046</v>
      </c>
      <c r="E8" s="101" t="n">
        <v>533949</v>
      </c>
      <c r="F8" s="101" t="n">
        <v>62309</v>
      </c>
      <c r="G8" s="101" t="n">
        <v>471640</v>
      </c>
      <c r="H8" s="101" t="n">
        <v>940525</v>
      </c>
      <c r="I8" s="101" t="n">
        <v>265854</v>
      </c>
      <c r="J8" s="101" t="n">
        <v>4133</v>
      </c>
      <c r="K8" s="101" t="n">
        <v>647350</v>
      </c>
    </row>
    <row r="9" customFormat="false" ht="13.5" hidden="false" customHeight="false" outlineLevel="0" collapsed="false">
      <c r="A9" s="65" t="s">
        <v>73</v>
      </c>
      <c r="B9" s="101" t="n">
        <v>129306</v>
      </c>
      <c r="C9" s="101" t="n">
        <v>71876</v>
      </c>
      <c r="D9" s="101" t="n">
        <v>57430</v>
      </c>
      <c r="E9" s="101" t="n">
        <v>973700</v>
      </c>
      <c r="F9" s="101" t="n">
        <v>113496</v>
      </c>
      <c r="G9" s="101" t="n">
        <v>860204</v>
      </c>
      <c r="H9" s="101" t="n">
        <v>1474841</v>
      </c>
      <c r="I9" s="101" t="n">
        <v>342193</v>
      </c>
      <c r="J9" s="101" t="n">
        <v>5201</v>
      </c>
      <c r="K9" s="101" t="n">
        <v>1093344</v>
      </c>
    </row>
    <row r="10" customFormat="false" ht="13.5" hidden="false" customHeight="false" outlineLevel="0" collapsed="false">
      <c r="A10" s="65" t="s">
        <v>74</v>
      </c>
      <c r="B10" s="101" t="n">
        <v>54075</v>
      </c>
      <c r="C10" s="101" t="n">
        <v>25717</v>
      </c>
      <c r="D10" s="101" t="n">
        <v>28358</v>
      </c>
      <c r="E10" s="101" t="n">
        <v>444253</v>
      </c>
      <c r="F10" s="101" t="n">
        <v>44656</v>
      </c>
      <c r="G10" s="101" t="n">
        <v>399597</v>
      </c>
      <c r="H10" s="101" t="n">
        <v>798736</v>
      </c>
      <c r="I10" s="101" t="n">
        <v>223238</v>
      </c>
      <c r="J10" s="101" t="n">
        <v>3004</v>
      </c>
      <c r="K10" s="101" t="n">
        <v>551236</v>
      </c>
    </row>
    <row r="11" customFormat="false" ht="13.5" hidden="false" customHeight="false" outlineLevel="0" collapsed="false">
      <c r="A11" s="65" t="s">
        <v>75</v>
      </c>
      <c r="B11" s="101" t="n">
        <v>60166</v>
      </c>
      <c r="C11" s="101" t="n">
        <v>27779</v>
      </c>
      <c r="D11" s="101" t="n">
        <v>32387</v>
      </c>
      <c r="E11" s="101" t="n">
        <v>470750</v>
      </c>
      <c r="F11" s="101" t="n">
        <v>38658</v>
      </c>
      <c r="G11" s="101" t="n">
        <v>432092</v>
      </c>
      <c r="H11" s="101" t="n">
        <v>883718</v>
      </c>
      <c r="I11" s="101" t="n">
        <v>237607</v>
      </c>
      <c r="J11" s="101" t="n">
        <v>2830</v>
      </c>
      <c r="K11" s="101" t="n">
        <v>621344</v>
      </c>
    </row>
    <row r="12" customFormat="false" ht="13.5" hidden="false" customHeight="false" outlineLevel="0" collapsed="false">
      <c r="A12" s="65" t="s">
        <v>76</v>
      </c>
      <c r="B12" s="101" t="n">
        <v>116289</v>
      </c>
      <c r="C12" s="101" t="n">
        <v>57817</v>
      </c>
      <c r="D12" s="101" t="n">
        <v>58472</v>
      </c>
      <c r="E12" s="101" t="n">
        <v>866265</v>
      </c>
      <c r="F12" s="101" t="n">
        <v>79523</v>
      </c>
      <c r="G12" s="101" t="n">
        <v>786742</v>
      </c>
      <c r="H12" s="101" t="n">
        <v>1478606</v>
      </c>
      <c r="I12" s="101" t="n">
        <v>383781</v>
      </c>
      <c r="J12" s="101" t="n">
        <v>5530</v>
      </c>
      <c r="K12" s="101" t="n">
        <v>1051560</v>
      </c>
    </row>
    <row r="13" customFormat="false" ht="13.5" hidden="false" customHeight="false" outlineLevel="0" collapsed="false">
      <c r="A13" s="65" t="s">
        <v>77</v>
      </c>
      <c r="B13" s="101" t="n">
        <v>144388</v>
      </c>
      <c r="C13" s="101" t="n">
        <v>67429</v>
      </c>
      <c r="D13" s="101" t="n">
        <v>76959</v>
      </c>
      <c r="E13" s="101" t="n">
        <v>1340278</v>
      </c>
      <c r="F13" s="101" t="n">
        <v>101741</v>
      </c>
      <c r="G13" s="101" t="n">
        <v>1238537</v>
      </c>
      <c r="H13" s="101" t="n">
        <v>2247138</v>
      </c>
      <c r="I13" s="101" t="n">
        <v>543307</v>
      </c>
      <c r="J13" s="101" t="n">
        <v>7107</v>
      </c>
      <c r="K13" s="101" t="n">
        <v>1645632</v>
      </c>
    </row>
    <row r="14" customFormat="false" ht="13.5" hidden="false" customHeight="false" outlineLevel="0" collapsed="false">
      <c r="A14" s="65" t="s">
        <v>78</v>
      </c>
      <c r="B14" s="101" t="n">
        <v>91688</v>
      </c>
      <c r="C14" s="101" t="n">
        <v>40062</v>
      </c>
      <c r="D14" s="101" t="n">
        <v>51626</v>
      </c>
      <c r="E14" s="101" t="n">
        <v>904090</v>
      </c>
      <c r="F14" s="101" t="n">
        <v>65476</v>
      </c>
      <c r="G14" s="101" t="n">
        <v>838614</v>
      </c>
      <c r="H14" s="101" t="n">
        <v>1502685</v>
      </c>
      <c r="I14" s="101" t="n">
        <v>343488</v>
      </c>
      <c r="J14" s="101" t="n">
        <v>4835</v>
      </c>
      <c r="K14" s="101" t="n">
        <v>1120934</v>
      </c>
    </row>
    <row r="15" customFormat="false" ht="13.5" hidden="false" customHeight="false" outlineLevel="0" collapsed="false">
      <c r="A15" s="65" t="s">
        <v>79</v>
      </c>
      <c r="B15" s="101" t="n">
        <v>96420</v>
      </c>
      <c r="C15" s="101" t="n">
        <v>42290</v>
      </c>
      <c r="D15" s="101" t="n">
        <v>54130</v>
      </c>
      <c r="E15" s="101" t="n">
        <v>910733</v>
      </c>
      <c r="F15" s="101" t="n">
        <v>51968</v>
      </c>
      <c r="G15" s="101" t="n">
        <v>858765</v>
      </c>
      <c r="H15" s="101" t="n">
        <v>1620890</v>
      </c>
      <c r="I15" s="101" t="n">
        <v>388587</v>
      </c>
      <c r="J15" s="101" t="n">
        <v>4348</v>
      </c>
      <c r="K15" s="102" t="n">
        <v>1194017</v>
      </c>
    </row>
    <row r="16" customFormat="false" ht="13.5" hidden="false" customHeight="false" outlineLevel="0" collapsed="false">
      <c r="A16" s="65" t="s">
        <v>80</v>
      </c>
      <c r="B16" s="101" t="n">
        <v>235357</v>
      </c>
      <c r="C16" s="101" t="n">
        <v>130158</v>
      </c>
      <c r="D16" s="101" t="n">
        <v>105199</v>
      </c>
      <c r="E16" s="101" t="n">
        <v>2453372</v>
      </c>
      <c r="F16" s="101" t="n">
        <v>255288</v>
      </c>
      <c r="G16" s="101" t="n">
        <v>2198084</v>
      </c>
      <c r="H16" s="101" t="n">
        <v>3620274</v>
      </c>
      <c r="I16" s="101" t="n">
        <v>683721</v>
      </c>
      <c r="J16" s="101" t="n">
        <v>9807</v>
      </c>
      <c r="K16" s="101" t="n">
        <v>2842937</v>
      </c>
    </row>
    <row r="17" customFormat="false" ht="13.5" hidden="false" customHeight="false" outlineLevel="0" collapsed="false">
      <c r="A17" s="65" t="s">
        <v>81</v>
      </c>
      <c r="B17" s="101" t="n">
        <v>188923</v>
      </c>
      <c r="C17" s="101" t="n">
        <v>94315</v>
      </c>
      <c r="D17" s="101" t="n">
        <v>94608</v>
      </c>
      <c r="E17" s="101" t="n">
        <v>2213201</v>
      </c>
      <c r="F17" s="101" t="n">
        <v>291567</v>
      </c>
      <c r="G17" s="101" t="n">
        <v>1921634</v>
      </c>
      <c r="H17" s="101" t="n">
        <v>3198805</v>
      </c>
      <c r="I17" s="101" t="n">
        <v>647636</v>
      </c>
      <c r="J17" s="101" t="n">
        <v>10116</v>
      </c>
      <c r="K17" s="101" t="n">
        <v>2460315</v>
      </c>
    </row>
    <row r="18" customFormat="false" ht="13.5" hidden="false" customHeight="false" outlineLevel="0" collapsed="false">
      <c r="A18" s="65" t="s">
        <v>82</v>
      </c>
      <c r="B18" s="101" t="n">
        <v>243122</v>
      </c>
      <c r="C18" s="101" t="n">
        <v>132771</v>
      </c>
      <c r="D18" s="101" t="n">
        <v>110351</v>
      </c>
      <c r="E18" s="101" t="n">
        <v>3344092</v>
      </c>
      <c r="F18" s="101" t="n">
        <v>806084</v>
      </c>
      <c r="G18" s="101" t="n">
        <v>2538008</v>
      </c>
      <c r="H18" s="101" t="n">
        <v>4155732</v>
      </c>
      <c r="I18" s="101" t="n">
        <v>843145</v>
      </c>
      <c r="J18" s="101" t="n">
        <v>14012</v>
      </c>
      <c r="K18" s="101" t="n">
        <v>3185328</v>
      </c>
    </row>
    <row r="19" customFormat="false" ht="13.5" hidden="false" customHeight="false" outlineLevel="0" collapsed="false">
      <c r="A19" s="65" t="s">
        <v>25</v>
      </c>
      <c r="B19" s="101" t="n">
        <v>217922</v>
      </c>
      <c r="C19" s="101" t="n">
        <v>131090</v>
      </c>
      <c r="D19" s="101" t="n">
        <v>86832</v>
      </c>
      <c r="E19" s="101" t="n">
        <v>2997384</v>
      </c>
      <c r="F19" s="101" t="n">
        <v>735569</v>
      </c>
      <c r="G19" s="101" t="n">
        <v>2261815</v>
      </c>
      <c r="H19" s="101" t="n">
        <v>3665386</v>
      </c>
      <c r="I19" s="101" t="n">
        <v>618549</v>
      </c>
      <c r="J19" s="101" t="n">
        <v>11082</v>
      </c>
      <c r="K19" s="102" t="n">
        <v>2947011</v>
      </c>
    </row>
    <row r="20" customFormat="false" ht="13.5" hidden="false" customHeight="false" outlineLevel="0" collapsed="false">
      <c r="A20" s="65" t="s">
        <v>84</v>
      </c>
      <c r="B20" s="101" t="n">
        <v>129908</v>
      </c>
      <c r="C20" s="101" t="n">
        <v>53111</v>
      </c>
      <c r="D20" s="101" t="n">
        <v>76797</v>
      </c>
      <c r="E20" s="101" t="n">
        <v>930433</v>
      </c>
      <c r="F20" s="101" t="n">
        <v>129171</v>
      </c>
      <c r="G20" s="101" t="n">
        <v>801262</v>
      </c>
      <c r="H20" s="101" t="n">
        <v>1694191</v>
      </c>
      <c r="I20" s="101" t="n">
        <v>436541</v>
      </c>
      <c r="J20" s="101" t="n">
        <v>7297</v>
      </c>
      <c r="K20" s="101" t="n">
        <v>1208030</v>
      </c>
    </row>
    <row r="21" customFormat="false" ht="13.5" hidden="false" customHeight="false" outlineLevel="0" collapsed="false">
      <c r="A21" s="65" t="s">
        <v>85</v>
      </c>
      <c r="B21" s="101" t="n">
        <v>68857</v>
      </c>
      <c r="C21" s="101" t="n">
        <v>32586</v>
      </c>
      <c r="D21" s="101" t="n">
        <v>36271</v>
      </c>
      <c r="E21" s="101" t="n">
        <v>461138</v>
      </c>
      <c r="F21" s="101" t="n">
        <v>32702</v>
      </c>
      <c r="G21" s="101" t="n">
        <v>428436</v>
      </c>
      <c r="H21" s="101" t="n">
        <v>834641</v>
      </c>
      <c r="I21" s="101" t="n">
        <v>189532</v>
      </c>
      <c r="J21" s="101" t="n">
        <v>2310</v>
      </c>
      <c r="K21" s="101" t="n">
        <v>624033</v>
      </c>
    </row>
    <row r="22" customFormat="false" ht="13.5" hidden="false" customHeight="false" outlineLevel="0" collapsed="false">
      <c r="A22" s="65" t="s">
        <v>86</v>
      </c>
      <c r="B22" s="101" t="n">
        <v>63713</v>
      </c>
      <c r="C22" s="101" t="n">
        <v>32266</v>
      </c>
      <c r="D22" s="101" t="n">
        <v>31447</v>
      </c>
      <c r="E22" s="101" t="n">
        <v>508385</v>
      </c>
      <c r="F22" s="101" t="n">
        <v>59500</v>
      </c>
      <c r="G22" s="101" t="n">
        <v>448885</v>
      </c>
      <c r="H22" s="101" t="n">
        <v>824877</v>
      </c>
      <c r="I22" s="101" t="n">
        <v>180724</v>
      </c>
      <c r="J22" s="101" t="n">
        <v>2929</v>
      </c>
      <c r="K22" s="101" t="n">
        <v>623476</v>
      </c>
    </row>
    <row r="23" customFormat="false" ht="13.5" hidden="false" customHeight="false" outlineLevel="0" collapsed="false">
      <c r="A23" s="65" t="s">
        <v>88</v>
      </c>
      <c r="B23" s="101" t="n">
        <v>40135</v>
      </c>
      <c r="C23" s="101" t="n">
        <v>20020</v>
      </c>
      <c r="D23" s="101" t="n">
        <v>20115</v>
      </c>
      <c r="E23" s="101" t="n">
        <v>342729</v>
      </c>
      <c r="F23" s="101" t="n">
        <v>27736</v>
      </c>
      <c r="G23" s="101" t="n">
        <v>314993</v>
      </c>
      <c r="H23" s="101" t="n">
        <v>613344</v>
      </c>
      <c r="I23" s="101" t="n">
        <v>151425</v>
      </c>
      <c r="J23" s="101" t="n">
        <v>2030</v>
      </c>
      <c r="K23" s="101" t="n">
        <v>445669</v>
      </c>
    </row>
    <row r="24" customFormat="false" ht="13.5" hidden="false" customHeight="false" outlineLevel="0" collapsed="false">
      <c r="A24" s="65" t="s">
        <v>83</v>
      </c>
      <c r="B24" s="101" t="n">
        <v>33187</v>
      </c>
      <c r="C24" s="101" t="n">
        <v>12712</v>
      </c>
      <c r="D24" s="101" t="n">
        <v>20475</v>
      </c>
      <c r="E24" s="101" t="n">
        <v>358717</v>
      </c>
      <c r="F24" s="101" t="n">
        <v>26940</v>
      </c>
      <c r="G24" s="101" t="n">
        <v>331777</v>
      </c>
      <c r="H24" s="101" t="n">
        <v>683124</v>
      </c>
      <c r="I24" s="101" t="n">
        <v>184682</v>
      </c>
      <c r="J24" s="101" t="n">
        <v>2153</v>
      </c>
      <c r="K24" s="101" t="n">
        <v>480367</v>
      </c>
    </row>
    <row r="25" customFormat="false" ht="13.5" hidden="false" customHeight="false" outlineLevel="0" collapsed="false">
      <c r="A25" s="65" t="s">
        <v>87</v>
      </c>
      <c r="B25" s="101" t="n">
        <v>120923</v>
      </c>
      <c r="C25" s="101" t="n">
        <v>38906</v>
      </c>
      <c r="D25" s="101" t="n">
        <v>82017</v>
      </c>
      <c r="E25" s="101" t="n">
        <v>922942</v>
      </c>
      <c r="F25" s="101" t="n">
        <v>84677</v>
      </c>
      <c r="G25" s="101" t="n">
        <v>838265</v>
      </c>
      <c r="H25" s="101" t="n">
        <v>1756678</v>
      </c>
      <c r="I25" s="101" t="n">
        <v>501139</v>
      </c>
      <c r="J25" s="101" t="n">
        <v>6470</v>
      </c>
      <c r="K25" s="101" t="n">
        <v>1212980</v>
      </c>
    </row>
    <row r="26" customFormat="false" ht="13.5" hidden="false" customHeight="false" outlineLevel="0" collapsed="false">
      <c r="A26" s="65" t="s">
        <v>89</v>
      </c>
      <c r="B26" s="101" t="n">
        <v>104053</v>
      </c>
      <c r="C26" s="101" t="n">
        <v>45969</v>
      </c>
      <c r="D26" s="101" t="n">
        <v>58084</v>
      </c>
      <c r="E26" s="101" t="n">
        <v>913414</v>
      </c>
      <c r="F26" s="101" t="n">
        <v>73030</v>
      </c>
      <c r="G26" s="101" t="n">
        <v>840384</v>
      </c>
      <c r="H26" s="101" t="n">
        <v>1553858</v>
      </c>
      <c r="I26" s="101" t="n">
        <v>357097</v>
      </c>
      <c r="J26" s="101" t="n">
        <v>4862</v>
      </c>
      <c r="K26" s="101" t="n">
        <v>1158431</v>
      </c>
    </row>
    <row r="27" customFormat="false" ht="13.5" hidden="false" customHeight="false" outlineLevel="0" collapsed="false">
      <c r="A27" s="65" t="s">
        <v>90</v>
      </c>
      <c r="B27" s="101" t="n">
        <v>188866</v>
      </c>
      <c r="C27" s="101" t="n">
        <v>100054</v>
      </c>
      <c r="D27" s="101" t="n">
        <v>88812</v>
      </c>
      <c r="E27" s="101" t="n">
        <v>1563041</v>
      </c>
      <c r="F27" s="101" t="n">
        <v>157758</v>
      </c>
      <c r="G27" s="101" t="n">
        <v>1405283</v>
      </c>
      <c r="H27" s="101" t="n">
        <v>2592598</v>
      </c>
      <c r="I27" s="101" t="n">
        <v>615279</v>
      </c>
      <c r="J27" s="101" t="n">
        <v>6971</v>
      </c>
      <c r="K27" s="101" t="n">
        <v>1921733</v>
      </c>
    </row>
    <row r="28" customFormat="false" ht="13.5" hidden="false" customHeight="false" outlineLevel="0" collapsed="false">
      <c r="A28" s="65" t="s">
        <v>91</v>
      </c>
      <c r="B28" s="101" t="n">
        <v>311241</v>
      </c>
      <c r="C28" s="101" t="n">
        <v>181341</v>
      </c>
      <c r="D28" s="101" t="n">
        <v>129900</v>
      </c>
      <c r="E28" s="101" t="n">
        <v>3188394</v>
      </c>
      <c r="F28" s="101" t="n">
        <v>317770</v>
      </c>
      <c r="G28" s="101" t="n">
        <v>2870624</v>
      </c>
      <c r="H28" s="101" t="n">
        <v>4617530</v>
      </c>
      <c r="I28" s="101" t="n">
        <v>935253</v>
      </c>
      <c r="J28" s="101" t="n">
        <v>10691</v>
      </c>
      <c r="K28" s="101" t="n">
        <v>3568342</v>
      </c>
    </row>
    <row r="29" customFormat="false" ht="13.5" hidden="false" customHeight="false" outlineLevel="0" collapsed="false">
      <c r="A29" s="65" t="s">
        <v>92</v>
      </c>
      <c r="B29" s="101" t="n">
        <v>91742</v>
      </c>
      <c r="C29" s="101" t="n">
        <v>50933</v>
      </c>
      <c r="D29" s="101" t="n">
        <v>40809</v>
      </c>
      <c r="E29" s="101" t="n">
        <v>756985</v>
      </c>
      <c r="F29" s="101" t="n">
        <v>70158</v>
      </c>
      <c r="G29" s="101" t="n">
        <v>686827</v>
      </c>
      <c r="H29" s="101" t="n">
        <v>1352660</v>
      </c>
      <c r="I29" s="101" t="n">
        <v>339436</v>
      </c>
      <c r="J29" s="101" t="n">
        <v>3538</v>
      </c>
      <c r="K29" s="101" t="n">
        <v>980860</v>
      </c>
    </row>
    <row r="30" customFormat="false" ht="13.5" hidden="false" customHeight="false" outlineLevel="0" collapsed="false">
      <c r="A30" s="65" t="s">
        <v>93</v>
      </c>
      <c r="B30" s="101" t="n">
        <v>50422</v>
      </c>
      <c r="C30" s="101" t="n">
        <v>20735</v>
      </c>
      <c r="D30" s="101" t="n">
        <v>29687</v>
      </c>
      <c r="E30" s="101" t="n">
        <v>611597</v>
      </c>
      <c r="F30" s="101" t="n">
        <v>44510</v>
      </c>
      <c r="G30" s="101" t="n">
        <v>467087</v>
      </c>
      <c r="H30" s="101" t="n">
        <v>887385</v>
      </c>
      <c r="I30" s="101" t="n">
        <v>212067</v>
      </c>
      <c r="J30" s="101" t="n">
        <v>2613</v>
      </c>
      <c r="K30" s="101" t="n">
        <v>655629</v>
      </c>
    </row>
    <row r="31" customFormat="false" ht="13.5" hidden="false" customHeight="false" outlineLevel="0" collapsed="false">
      <c r="A31" s="65" t="s">
        <v>94</v>
      </c>
      <c r="B31" s="101" t="n">
        <v>77530</v>
      </c>
      <c r="C31" s="101" t="n">
        <v>34701</v>
      </c>
      <c r="D31" s="101" t="n">
        <v>42829</v>
      </c>
      <c r="E31" s="101" t="n">
        <v>991355</v>
      </c>
      <c r="F31" s="101" t="n">
        <v>198682</v>
      </c>
      <c r="G31" s="101" t="n">
        <v>792673</v>
      </c>
      <c r="H31" s="101" t="n">
        <v>1271518</v>
      </c>
      <c r="I31" s="101" t="n">
        <v>289567</v>
      </c>
      <c r="J31" s="101" t="n">
        <v>4567</v>
      </c>
      <c r="K31" s="101" t="n">
        <v>951405</v>
      </c>
    </row>
    <row r="32" customFormat="false" ht="13.5" hidden="false" customHeight="false" outlineLevel="0" collapsed="false">
      <c r="A32" s="65" t="s">
        <v>95</v>
      </c>
      <c r="B32" s="101" t="n">
        <v>229049</v>
      </c>
      <c r="C32" s="101" t="n">
        <v>145932</v>
      </c>
      <c r="D32" s="101" t="n">
        <v>83117</v>
      </c>
      <c r="E32" s="101" t="n">
        <v>2204573</v>
      </c>
      <c r="F32" s="101" t="n">
        <v>398039</v>
      </c>
      <c r="G32" s="101" t="n">
        <v>1806534</v>
      </c>
      <c r="H32" s="101" t="n">
        <v>3567120</v>
      </c>
      <c r="I32" s="101" t="n">
        <v>815486</v>
      </c>
      <c r="J32" s="101" t="n">
        <v>9289</v>
      </c>
      <c r="K32" s="101" t="n">
        <v>2664054</v>
      </c>
    </row>
    <row r="33" customFormat="false" ht="13.5" hidden="false" customHeight="false" outlineLevel="0" collapsed="false">
      <c r="A33" s="65" t="s">
        <v>97</v>
      </c>
      <c r="B33" s="101" t="n">
        <v>186688</v>
      </c>
      <c r="C33" s="101" t="n">
        <v>96972</v>
      </c>
      <c r="D33" s="101" t="n">
        <v>89716</v>
      </c>
      <c r="E33" s="101" t="n">
        <v>1809089</v>
      </c>
      <c r="F33" s="101" t="n">
        <v>305996</v>
      </c>
      <c r="G33" s="101" t="n">
        <v>1503093</v>
      </c>
      <c r="H33" s="101" t="n">
        <v>2752943</v>
      </c>
      <c r="I33" s="101" t="n">
        <v>593733</v>
      </c>
      <c r="J33" s="101" t="n">
        <v>7543</v>
      </c>
      <c r="K33" s="101" t="n">
        <v>2092699</v>
      </c>
    </row>
    <row r="34" customFormat="false" ht="13.5" hidden="false" customHeight="false" outlineLevel="0" collapsed="false">
      <c r="A34" s="65" t="s">
        <v>96</v>
      </c>
      <c r="B34" s="101" t="n">
        <v>41604</v>
      </c>
      <c r="C34" s="101" t="n">
        <v>16181</v>
      </c>
      <c r="D34" s="101" t="n">
        <v>25423</v>
      </c>
      <c r="E34" s="101" t="n">
        <v>533445</v>
      </c>
      <c r="F34" s="101" t="n">
        <v>84842</v>
      </c>
      <c r="G34" s="101" t="n">
        <v>448603</v>
      </c>
      <c r="H34" s="101" t="n">
        <v>781723</v>
      </c>
      <c r="I34" s="101" t="n">
        <v>170531</v>
      </c>
      <c r="J34" s="101" t="n">
        <v>2112</v>
      </c>
      <c r="K34" s="101" t="n">
        <v>595858</v>
      </c>
    </row>
    <row r="35" customFormat="false" ht="13.5" hidden="false" customHeight="false" outlineLevel="0" collapsed="false">
      <c r="A35" s="65" t="s">
        <v>41</v>
      </c>
      <c r="B35" s="101" t="n">
        <v>36678</v>
      </c>
      <c r="C35" s="101" t="n">
        <v>15361</v>
      </c>
      <c r="D35" s="101" t="n">
        <v>21317</v>
      </c>
      <c r="E35" s="101" t="n">
        <v>355219</v>
      </c>
      <c r="F35" s="101" t="n">
        <v>28833</v>
      </c>
      <c r="G35" s="101" t="n">
        <v>326386</v>
      </c>
      <c r="H35" s="101" t="n">
        <v>702868</v>
      </c>
      <c r="I35" s="101" t="n">
        <v>210108</v>
      </c>
      <c r="J35" s="101" t="n">
        <v>1759</v>
      </c>
      <c r="K35" s="101" t="n">
        <v>476432</v>
      </c>
    </row>
    <row r="36" customFormat="false" ht="13.5" hidden="false" customHeight="false" outlineLevel="0" collapsed="false">
      <c r="A36" s="65" t="s">
        <v>98</v>
      </c>
      <c r="B36" s="101" t="n">
        <v>28360</v>
      </c>
      <c r="C36" s="101" t="n">
        <v>15259</v>
      </c>
      <c r="D36" s="101" t="n">
        <v>13101</v>
      </c>
      <c r="E36" s="101" t="n">
        <v>203168</v>
      </c>
      <c r="F36" s="101" t="n">
        <v>20057</v>
      </c>
      <c r="G36" s="101" t="n">
        <v>183111</v>
      </c>
      <c r="H36" s="101" t="n">
        <v>437332</v>
      </c>
      <c r="I36" s="101" t="n">
        <v>128223</v>
      </c>
      <c r="J36" s="101" t="n">
        <v>1451</v>
      </c>
      <c r="K36" s="101" t="n">
        <v>298418</v>
      </c>
    </row>
    <row r="37" customFormat="false" ht="13.5" hidden="false" customHeight="false" outlineLevel="0" collapsed="false">
      <c r="A37" s="65" t="s">
        <v>99</v>
      </c>
      <c r="B37" s="101" t="n">
        <v>34539</v>
      </c>
      <c r="C37" s="101" t="n">
        <v>17795</v>
      </c>
      <c r="D37" s="101" t="n">
        <v>16744</v>
      </c>
      <c r="E37" s="101" t="n">
        <v>245170</v>
      </c>
      <c r="F37" s="101" t="n">
        <v>24857</v>
      </c>
      <c r="G37" s="101" t="n">
        <v>220313</v>
      </c>
      <c r="H37" s="101" t="n">
        <v>522270</v>
      </c>
      <c r="I37" s="101" t="n">
        <v>153097</v>
      </c>
      <c r="J37" s="101" t="n">
        <v>1756</v>
      </c>
      <c r="K37" s="101" t="n">
        <v>355814</v>
      </c>
    </row>
    <row r="38" customFormat="false" ht="13.5" hidden="false" customHeight="false" outlineLevel="0" collapsed="false">
      <c r="A38" s="65" t="s">
        <v>100</v>
      </c>
      <c r="B38" s="101" t="n">
        <v>111583</v>
      </c>
      <c r="C38" s="101" t="n">
        <v>67946</v>
      </c>
      <c r="D38" s="101" t="n">
        <v>43637</v>
      </c>
      <c r="E38" s="101" t="n">
        <v>692804</v>
      </c>
      <c r="F38" s="101" t="n">
        <v>55666</v>
      </c>
      <c r="G38" s="101" t="n">
        <v>637138</v>
      </c>
      <c r="H38" s="101" t="n">
        <v>1384072</v>
      </c>
      <c r="I38" s="101" t="n">
        <v>363325</v>
      </c>
      <c r="J38" s="101" t="n">
        <v>3165</v>
      </c>
      <c r="K38" s="101" t="n">
        <v>987860</v>
      </c>
    </row>
    <row r="39" customFormat="false" ht="13.5" hidden="false" customHeight="false" outlineLevel="0" collapsed="false">
      <c r="A39" s="65" t="s">
        <v>101</v>
      </c>
      <c r="B39" s="101" t="n">
        <v>133399</v>
      </c>
      <c r="C39" s="101" t="n">
        <v>81818</v>
      </c>
      <c r="D39" s="101" t="n">
        <v>51581</v>
      </c>
      <c r="E39" s="101" t="n">
        <v>1019341</v>
      </c>
      <c r="F39" s="101" t="n">
        <v>147843</v>
      </c>
      <c r="G39" s="101" t="n">
        <v>871498</v>
      </c>
      <c r="H39" s="101" t="n">
        <v>1714533</v>
      </c>
      <c r="I39" s="101" t="n">
        <v>402354</v>
      </c>
      <c r="J39" s="101" t="n">
        <v>5314</v>
      </c>
      <c r="K39" s="101" t="n">
        <v>1269177</v>
      </c>
    </row>
    <row r="40" customFormat="false" ht="13.5" hidden="false" customHeight="false" outlineLevel="0" collapsed="false">
      <c r="A40" s="65" t="s">
        <v>102</v>
      </c>
      <c r="B40" s="101" t="n">
        <v>67067</v>
      </c>
      <c r="C40" s="101" t="n">
        <v>38664</v>
      </c>
      <c r="D40" s="101" t="n">
        <v>28403</v>
      </c>
      <c r="E40" s="101" t="n">
        <v>528246</v>
      </c>
      <c r="F40" s="101" t="n">
        <v>54057</v>
      </c>
      <c r="G40" s="101" t="n">
        <v>474189</v>
      </c>
      <c r="H40" s="101" t="n">
        <v>1006840</v>
      </c>
      <c r="I40" s="101" t="n">
        <v>252692</v>
      </c>
      <c r="J40" s="101" t="n">
        <v>2745</v>
      </c>
      <c r="K40" s="101" t="n">
        <v>731665</v>
      </c>
    </row>
    <row r="41" customFormat="false" ht="13.5" hidden="false" customHeight="false" outlineLevel="0" collapsed="false">
      <c r="A41" s="65" t="s">
        <v>103</v>
      </c>
      <c r="B41" s="101" t="n">
        <v>43674</v>
      </c>
      <c r="C41" s="101" t="n">
        <v>21988</v>
      </c>
      <c r="D41" s="101" t="n">
        <v>21686</v>
      </c>
      <c r="E41" s="101" t="n">
        <v>303797</v>
      </c>
      <c r="F41" s="101" t="n">
        <v>26608</v>
      </c>
      <c r="G41" s="101" t="n">
        <v>277189</v>
      </c>
      <c r="H41" s="101" t="n">
        <v>584401</v>
      </c>
      <c r="I41" s="101" t="n">
        <v>169844</v>
      </c>
      <c r="J41" s="101" t="n">
        <v>1725</v>
      </c>
      <c r="K41" s="101" t="n">
        <v>400594</v>
      </c>
    </row>
    <row r="42" customFormat="false" ht="13.5" hidden="false" customHeight="false" outlineLevel="0" collapsed="false">
      <c r="A42" s="65" t="s">
        <v>104</v>
      </c>
      <c r="B42" s="101" t="n">
        <v>61386</v>
      </c>
      <c r="C42" s="101" t="n">
        <v>38959</v>
      </c>
      <c r="D42" s="101" t="n">
        <v>22427</v>
      </c>
      <c r="E42" s="101" t="n">
        <v>356555</v>
      </c>
      <c r="F42" s="101" t="n">
        <v>18614</v>
      </c>
      <c r="G42" s="101" t="n">
        <v>337941</v>
      </c>
      <c r="H42" s="101" t="n">
        <v>709132</v>
      </c>
      <c r="I42" s="101" t="n">
        <v>192886</v>
      </c>
      <c r="J42" s="101" t="n">
        <v>1638</v>
      </c>
      <c r="K42" s="101" t="n">
        <v>500349</v>
      </c>
    </row>
    <row r="43" customFormat="false" ht="13.5" hidden="false" customHeight="false" outlineLevel="0" collapsed="false">
      <c r="A43" s="65" t="s">
        <v>105</v>
      </c>
      <c r="B43" s="101" t="n">
        <v>82474</v>
      </c>
      <c r="C43" s="101" t="n">
        <v>51128</v>
      </c>
      <c r="D43" s="101" t="n">
        <v>31346</v>
      </c>
      <c r="E43" s="101" t="n">
        <v>468358</v>
      </c>
      <c r="F43" s="101" t="n">
        <v>34240</v>
      </c>
      <c r="G43" s="101" t="n">
        <v>434118</v>
      </c>
      <c r="H43" s="101" t="n">
        <v>946161</v>
      </c>
      <c r="I43" s="101" t="n">
        <v>279524</v>
      </c>
      <c r="J43" s="101" t="n">
        <v>2406</v>
      </c>
      <c r="K43" s="101" t="n">
        <v>643991</v>
      </c>
    </row>
    <row r="44" customFormat="false" ht="13.5" hidden="false" customHeight="false" outlineLevel="0" collapsed="false">
      <c r="A44" s="65" t="s">
        <v>106</v>
      </c>
      <c r="B44" s="101" t="n">
        <v>40262</v>
      </c>
      <c r="C44" s="101" t="n">
        <v>21299</v>
      </c>
      <c r="D44" s="101" t="n">
        <v>18963</v>
      </c>
      <c r="E44" s="101" t="n">
        <v>255508</v>
      </c>
      <c r="F44" s="101" t="n">
        <v>18179</v>
      </c>
      <c r="G44" s="101" t="n">
        <v>237329</v>
      </c>
      <c r="H44" s="101" t="n">
        <v>540564</v>
      </c>
      <c r="I44" s="101" t="n">
        <v>172075</v>
      </c>
      <c r="J44" s="101" t="n">
        <v>1494</v>
      </c>
      <c r="K44" s="101" t="n">
        <v>353641</v>
      </c>
    </row>
    <row r="45" customFormat="false" ht="13.5" hidden="false" customHeight="false" outlineLevel="0" collapsed="false">
      <c r="A45" s="65" t="s">
        <v>107</v>
      </c>
      <c r="B45" s="101" t="n">
        <v>190950</v>
      </c>
      <c r="C45" s="101" t="n">
        <v>106907</v>
      </c>
      <c r="D45" s="101" t="n">
        <v>84043</v>
      </c>
      <c r="E45" s="101" t="n">
        <v>1993390</v>
      </c>
      <c r="F45" s="101" t="n">
        <v>341604</v>
      </c>
      <c r="G45" s="101" t="n">
        <v>1651786</v>
      </c>
      <c r="H45" s="101" t="n">
        <v>2928273</v>
      </c>
      <c r="I45" s="101" t="n">
        <v>677725</v>
      </c>
      <c r="J45" s="101" t="n">
        <v>10070</v>
      </c>
      <c r="K45" s="101" t="n">
        <v>2184637</v>
      </c>
    </row>
    <row r="46" customFormat="false" ht="13.5" hidden="false" customHeight="false" outlineLevel="0" collapsed="false">
      <c r="A46" s="65" t="s">
        <v>108</v>
      </c>
      <c r="B46" s="101" t="n">
        <v>47909</v>
      </c>
      <c r="C46" s="101" t="n">
        <v>28831</v>
      </c>
      <c r="D46" s="101" t="n">
        <v>19078</v>
      </c>
      <c r="E46" s="101" t="n">
        <v>314242</v>
      </c>
      <c r="F46" s="101" t="n">
        <v>31550</v>
      </c>
      <c r="G46" s="101" t="n">
        <v>282692</v>
      </c>
      <c r="H46" s="101" t="n">
        <v>601671</v>
      </c>
      <c r="I46" s="101" t="n">
        <v>170862</v>
      </c>
      <c r="J46" s="101" t="n">
        <v>2206</v>
      </c>
      <c r="K46" s="101" t="n">
        <v>417048</v>
      </c>
    </row>
    <row r="47" customFormat="false" ht="13.5" hidden="false" customHeight="false" outlineLevel="0" collapsed="false">
      <c r="A47" s="65" t="s">
        <v>109</v>
      </c>
      <c r="B47" s="101" t="n">
        <v>53552</v>
      </c>
      <c r="C47" s="101" t="n">
        <v>28833</v>
      </c>
      <c r="D47" s="101" t="n">
        <v>24719</v>
      </c>
      <c r="E47" s="101" t="n">
        <v>533760</v>
      </c>
      <c r="F47" s="101" t="n">
        <v>120470</v>
      </c>
      <c r="G47" s="101" t="n">
        <v>413290</v>
      </c>
      <c r="H47" s="101" t="n">
        <v>858303</v>
      </c>
      <c r="I47" s="101" t="n">
        <v>234235</v>
      </c>
      <c r="J47" s="101" t="n">
        <v>4281</v>
      </c>
      <c r="K47" s="101" t="n">
        <v>601304</v>
      </c>
    </row>
    <row r="48" customFormat="false" ht="13.5" hidden="false" customHeight="false" outlineLevel="0" collapsed="false">
      <c r="A48" s="65" t="s">
        <v>110</v>
      </c>
      <c r="B48" s="101" t="n">
        <v>84965</v>
      </c>
      <c r="C48" s="101" t="n">
        <v>44883</v>
      </c>
      <c r="D48" s="101" t="n">
        <v>40082</v>
      </c>
      <c r="E48" s="101" t="n">
        <v>709751</v>
      </c>
      <c r="F48" s="101" t="n">
        <v>77680</v>
      </c>
      <c r="G48" s="101" t="n">
        <v>632071</v>
      </c>
      <c r="H48" s="101" t="n">
        <v>1218201</v>
      </c>
      <c r="I48" s="101" t="n">
        <v>337765</v>
      </c>
      <c r="J48" s="101" t="n">
        <v>3924</v>
      </c>
      <c r="K48" s="101" t="n">
        <v>851471</v>
      </c>
    </row>
    <row r="49" customFormat="false" ht="13.5" hidden="false" customHeight="false" outlineLevel="0" collapsed="false">
      <c r="A49" s="65" t="s">
        <v>111</v>
      </c>
      <c r="B49" s="101" t="n">
        <v>56746</v>
      </c>
      <c r="C49" s="101" t="n">
        <v>29163</v>
      </c>
      <c r="D49" s="101" t="n">
        <v>27583</v>
      </c>
      <c r="E49" s="101" t="n">
        <v>469705</v>
      </c>
      <c r="F49" s="101" t="n">
        <v>44725</v>
      </c>
      <c r="G49" s="101" t="n">
        <v>424980</v>
      </c>
      <c r="H49" s="101" t="n">
        <v>825373</v>
      </c>
      <c r="I49" s="101" t="n">
        <v>223195</v>
      </c>
      <c r="J49" s="101" t="n">
        <v>2597</v>
      </c>
      <c r="K49" s="101" t="n">
        <v>582902</v>
      </c>
    </row>
    <row r="50" customFormat="false" ht="13.5" hidden="false" customHeight="false" outlineLevel="0" collapsed="false">
      <c r="A50" s="65" t="s">
        <v>112</v>
      </c>
      <c r="B50" s="101" t="n">
        <v>60848</v>
      </c>
      <c r="C50" s="101" t="n">
        <v>30391</v>
      </c>
      <c r="D50" s="101" t="n">
        <v>30457</v>
      </c>
      <c r="E50" s="101" t="n">
        <v>435098</v>
      </c>
      <c r="F50" s="101" t="n">
        <v>34328</v>
      </c>
      <c r="G50" s="101" t="n">
        <v>400770</v>
      </c>
      <c r="H50" s="101" t="n">
        <v>849269</v>
      </c>
      <c r="I50" s="101" t="n">
        <v>260684</v>
      </c>
      <c r="J50" s="101" t="n">
        <v>2243</v>
      </c>
      <c r="K50" s="101" t="n">
        <v>568891</v>
      </c>
    </row>
    <row r="51" customFormat="false" ht="13.5" hidden="false" customHeight="false" outlineLevel="0" collapsed="false">
      <c r="A51" s="65" t="s">
        <v>57</v>
      </c>
      <c r="B51" s="101" t="n">
        <v>95283</v>
      </c>
      <c r="C51" s="101" t="n">
        <v>52564</v>
      </c>
      <c r="D51" s="101" t="n">
        <v>42719</v>
      </c>
      <c r="E51" s="101" t="n">
        <v>666884</v>
      </c>
      <c r="F51" s="101" t="n">
        <v>80036</v>
      </c>
      <c r="G51" s="101" t="n">
        <v>586848</v>
      </c>
      <c r="H51" s="101" t="n">
        <v>1224101</v>
      </c>
      <c r="I51" s="101" t="n">
        <v>384964</v>
      </c>
      <c r="J51" s="101" t="n">
        <v>4175</v>
      </c>
      <c r="K51" s="101" t="n">
        <v>804553</v>
      </c>
    </row>
    <row r="52" customFormat="false" ht="13.5" hidden="false" customHeight="false" outlineLevel="0" collapsed="false">
      <c r="A52" s="65" t="s">
        <v>113</v>
      </c>
      <c r="B52" s="101" t="n">
        <v>50366</v>
      </c>
      <c r="C52" s="101" t="n">
        <v>20261</v>
      </c>
      <c r="D52" s="101" t="n">
        <v>30105</v>
      </c>
      <c r="E52" s="101" t="n">
        <v>536022</v>
      </c>
      <c r="F52" s="101" t="n">
        <v>61477</v>
      </c>
      <c r="G52" s="101" t="n">
        <v>474545</v>
      </c>
      <c r="H52" s="101" t="n">
        <v>842539</v>
      </c>
      <c r="I52" s="101" t="n">
        <v>204743</v>
      </c>
      <c r="J52" s="101" t="n">
        <v>3031</v>
      </c>
      <c r="K52" s="101" t="n">
        <v>615948</v>
      </c>
    </row>
    <row r="53" s="80" customFormat="true" ht="13.5" hidden="false" customHeight="true" outlineLevel="0" collapsed="false">
      <c r="A53" s="98" t="s">
        <v>147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48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49</v>
      </c>
      <c r="B58" s="84"/>
      <c r="C58" s="85"/>
      <c r="D58" s="85"/>
      <c r="E58" s="85"/>
      <c r="F58" s="85"/>
      <c r="G58" s="85"/>
      <c r="H58" s="85"/>
      <c r="I58" s="85"/>
      <c r="J58" s="85"/>
      <c r="K58" s="85"/>
      <c r="L58" s="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62"/>
    <col collapsed="false" customWidth="false" hidden="false" outlineLevel="0" max="257" min="12" style="58" width="8.99"/>
  </cols>
  <sheetData>
    <row r="1" s="59" customFormat="true" ht="13.5" hidden="false" customHeight="true" outlineLevel="0" collapsed="false">
      <c r="A1" s="59" t="s">
        <v>150</v>
      </c>
    </row>
    <row r="2" customFormat="false" ht="13.5" hidden="false" customHeight="true" outlineLevel="0" collapsed="false">
      <c r="A2" s="60" t="s">
        <v>65</v>
      </c>
      <c r="B2" s="60" t="s">
        <v>151</v>
      </c>
      <c r="C2" s="60"/>
      <c r="D2" s="60"/>
      <c r="E2" s="60"/>
      <c r="F2" s="60"/>
      <c r="G2" s="60"/>
      <c r="H2" s="60" t="s">
        <v>152</v>
      </c>
      <c r="I2" s="60"/>
      <c r="J2" s="60"/>
      <c r="K2" s="60"/>
    </row>
    <row r="3" customFormat="false" ht="30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28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103" t="s">
        <v>146</v>
      </c>
      <c r="J4" s="103" t="s">
        <v>153</v>
      </c>
      <c r="K4" s="103" t="s">
        <v>154</v>
      </c>
    </row>
    <row r="5" customFormat="false" ht="13.5" hidden="false" customHeight="false" outlineLevel="0" collapsed="false">
      <c r="A5" s="65" t="s">
        <v>11</v>
      </c>
      <c r="B5" s="101" t="n">
        <v>5437970</v>
      </c>
      <c r="C5" s="101" t="n">
        <v>2881753</v>
      </c>
      <c r="D5" s="101" t="n">
        <v>2556217</v>
      </c>
      <c r="E5" s="101" t="n">
        <v>46517317</v>
      </c>
      <c r="F5" s="101" t="n">
        <v>6489964</v>
      </c>
      <c r="G5" s="101" t="n">
        <v>40027353</v>
      </c>
      <c r="H5" s="101" t="n">
        <v>73140553</v>
      </c>
      <c r="I5" s="101" t="n">
        <v>53487293</v>
      </c>
      <c r="J5" s="101" t="n">
        <v>17726154</v>
      </c>
      <c r="K5" s="101" t="n">
        <v>234244</v>
      </c>
    </row>
    <row r="6" customFormat="false" ht="13.5" hidden="false" customHeight="false" outlineLevel="0" collapsed="false">
      <c r="A6" s="65" t="s">
        <v>12</v>
      </c>
      <c r="B6" s="101" t="n">
        <v>479504</v>
      </c>
      <c r="C6" s="101" t="n">
        <v>350216</v>
      </c>
      <c r="D6" s="101" t="n">
        <v>129288</v>
      </c>
      <c r="E6" s="101" t="n">
        <v>2619884</v>
      </c>
      <c r="F6" s="101" t="n">
        <v>345433</v>
      </c>
      <c r="G6" s="101" t="n">
        <v>2274451</v>
      </c>
      <c r="H6" s="101" t="n">
        <v>3504898</v>
      </c>
      <c r="I6" s="101" t="n">
        <v>2579305</v>
      </c>
      <c r="J6" s="101" t="n">
        <v>775823</v>
      </c>
      <c r="K6" s="101" t="n">
        <v>15038</v>
      </c>
    </row>
    <row r="7" customFormat="false" ht="13.5" hidden="false" customHeight="false" outlineLevel="0" collapsed="false">
      <c r="A7" s="65" t="s">
        <v>71</v>
      </c>
      <c r="B7" s="101" t="n">
        <v>88348</v>
      </c>
      <c r="C7" s="101" t="n">
        <v>36969</v>
      </c>
      <c r="D7" s="101" t="n">
        <v>51379</v>
      </c>
      <c r="E7" s="101" t="n">
        <v>453273</v>
      </c>
      <c r="F7" s="101" t="n">
        <v>85784</v>
      </c>
      <c r="G7" s="101" t="n">
        <v>367489</v>
      </c>
      <c r="H7" s="101" t="n">
        <v>954734</v>
      </c>
      <c r="I7" s="101" t="n">
        <v>642012</v>
      </c>
      <c r="J7" s="101" t="n">
        <v>275308</v>
      </c>
      <c r="K7" s="101" t="n">
        <v>4933</v>
      </c>
    </row>
    <row r="8" customFormat="false" ht="13.5" hidden="false" customHeight="false" outlineLevel="0" collapsed="false">
      <c r="A8" s="65" t="s">
        <v>72</v>
      </c>
      <c r="B8" s="101" t="n">
        <v>83010</v>
      </c>
      <c r="C8" s="101" t="n">
        <v>36335</v>
      </c>
      <c r="D8" s="101" t="n">
        <v>46675</v>
      </c>
      <c r="E8" s="101" t="n">
        <v>428686</v>
      </c>
      <c r="F8" s="101" t="n">
        <v>64784</v>
      </c>
      <c r="G8" s="101" t="n">
        <v>363902</v>
      </c>
      <c r="H8" s="101" t="n">
        <v>932587</v>
      </c>
      <c r="I8" s="101" t="n">
        <v>634239</v>
      </c>
      <c r="J8" s="101" t="n">
        <v>271038</v>
      </c>
      <c r="K8" s="101" t="n">
        <v>4199</v>
      </c>
    </row>
    <row r="9" customFormat="false" ht="13.5" hidden="false" customHeight="false" outlineLevel="0" collapsed="false">
      <c r="A9" s="65" t="s">
        <v>73</v>
      </c>
      <c r="B9" s="101" t="n">
        <v>134591</v>
      </c>
      <c r="C9" s="101" t="n">
        <v>71011</v>
      </c>
      <c r="D9" s="101" t="n">
        <v>63580</v>
      </c>
      <c r="E9" s="101" t="n">
        <v>780387</v>
      </c>
      <c r="F9" s="101" t="n">
        <v>119619</v>
      </c>
      <c r="G9" s="101" t="n">
        <v>660768</v>
      </c>
      <c r="H9" s="101" t="n">
        <v>1462771</v>
      </c>
      <c r="I9" s="101" t="n">
        <v>1072480</v>
      </c>
      <c r="J9" s="101" t="n">
        <v>349876</v>
      </c>
      <c r="K9" s="101" t="n">
        <v>5724</v>
      </c>
    </row>
    <row r="10" customFormat="false" ht="13.5" hidden="false" customHeight="false" outlineLevel="0" collapsed="false">
      <c r="A10" s="65" t="s">
        <v>74</v>
      </c>
      <c r="B10" s="101" t="n">
        <v>62196</v>
      </c>
      <c r="C10" s="101" t="n">
        <v>22271</v>
      </c>
      <c r="D10" s="101" t="n">
        <v>39925</v>
      </c>
      <c r="E10" s="101" t="n">
        <v>356085</v>
      </c>
      <c r="F10" s="101" t="n">
        <v>48517</v>
      </c>
      <c r="G10" s="101" t="n">
        <v>307568</v>
      </c>
      <c r="H10" s="101" t="n">
        <v>810321</v>
      </c>
      <c r="I10" s="101" t="n">
        <v>540337</v>
      </c>
      <c r="J10" s="101" t="n">
        <v>228463</v>
      </c>
      <c r="K10" s="101" t="n">
        <v>3084</v>
      </c>
    </row>
    <row r="11" customFormat="false" ht="13.5" hidden="false" customHeight="false" outlineLevel="0" collapsed="false">
      <c r="A11" s="65" t="s">
        <v>75</v>
      </c>
      <c r="B11" s="101" t="n">
        <v>69419</v>
      </c>
      <c r="C11" s="101" t="n">
        <v>23979</v>
      </c>
      <c r="D11" s="101" t="n">
        <v>45440</v>
      </c>
      <c r="E11" s="101" t="n">
        <v>371874</v>
      </c>
      <c r="F11" s="101" t="n">
        <v>40617</v>
      </c>
      <c r="G11" s="101" t="n">
        <v>331257</v>
      </c>
      <c r="H11" s="101" t="n">
        <v>855923</v>
      </c>
      <c r="I11" s="101" t="n">
        <v>609273</v>
      </c>
      <c r="J11" s="101" t="n">
        <v>243762</v>
      </c>
      <c r="K11" s="101" t="n">
        <v>2888</v>
      </c>
    </row>
    <row r="12" customFormat="false" ht="13.5" hidden="false" customHeight="false" outlineLevel="0" collapsed="false">
      <c r="A12" s="65" t="s">
        <v>76</v>
      </c>
      <c r="B12" s="101" t="n">
        <v>121940</v>
      </c>
      <c r="C12" s="101" t="n">
        <v>56156</v>
      </c>
      <c r="D12" s="101" t="n">
        <v>65784</v>
      </c>
      <c r="E12" s="101" t="n">
        <v>689526</v>
      </c>
      <c r="F12" s="101" t="n">
        <v>85687</v>
      </c>
      <c r="G12" s="101" t="n">
        <v>603839</v>
      </c>
      <c r="H12" s="101" t="n">
        <v>1481491</v>
      </c>
      <c r="I12" s="101" t="n">
        <v>1030319</v>
      </c>
      <c r="J12" s="101" t="n">
        <v>392629</v>
      </c>
      <c r="K12" s="101" t="n">
        <v>5666</v>
      </c>
    </row>
    <row r="13" customFormat="false" ht="13.5" hidden="false" customHeight="false" outlineLevel="0" collapsed="false">
      <c r="A13" s="65" t="s">
        <v>77</v>
      </c>
      <c r="B13" s="101" t="n">
        <v>146988</v>
      </c>
      <c r="C13" s="101" t="n">
        <v>66457</v>
      </c>
      <c r="D13" s="101" t="n">
        <v>80531</v>
      </c>
      <c r="E13" s="101" t="n">
        <v>1301110</v>
      </c>
      <c r="F13" s="101" t="n">
        <v>109182</v>
      </c>
      <c r="G13" s="101" t="n">
        <v>1191928</v>
      </c>
      <c r="H13" s="101" t="n">
        <v>2251140</v>
      </c>
      <c r="I13" s="101" t="n">
        <v>1608401</v>
      </c>
      <c r="J13" s="101" t="n">
        <v>551749</v>
      </c>
      <c r="K13" s="101" t="n">
        <v>7175</v>
      </c>
    </row>
    <row r="14" customFormat="false" ht="13.5" hidden="false" customHeight="false" outlineLevel="0" collapsed="false">
      <c r="A14" s="65" t="s">
        <v>78</v>
      </c>
      <c r="B14" s="101" t="n">
        <v>93343</v>
      </c>
      <c r="C14" s="101" t="n">
        <v>39768</v>
      </c>
      <c r="D14" s="101" t="n">
        <v>53575</v>
      </c>
      <c r="E14" s="101" t="n">
        <v>873726</v>
      </c>
      <c r="F14" s="101" t="n">
        <v>68771</v>
      </c>
      <c r="G14" s="101" t="n">
        <v>804955</v>
      </c>
      <c r="H14" s="101" t="n">
        <v>1501964</v>
      </c>
      <c r="I14" s="101" t="n">
        <v>1095002</v>
      </c>
      <c r="J14" s="101" t="n">
        <v>349210</v>
      </c>
      <c r="K14" s="101" t="n">
        <v>4875</v>
      </c>
    </row>
    <row r="15" customFormat="false" ht="13.5" hidden="false" customHeight="false" outlineLevel="0" collapsed="false">
      <c r="A15" s="65" t="s">
        <v>79</v>
      </c>
      <c r="B15" s="101" t="n">
        <v>98495</v>
      </c>
      <c r="C15" s="101" t="n">
        <v>42396</v>
      </c>
      <c r="D15" s="101" t="n">
        <v>56099</v>
      </c>
      <c r="E15" s="101" t="n">
        <v>882245</v>
      </c>
      <c r="F15" s="101" t="n">
        <v>53986</v>
      </c>
      <c r="G15" s="101" t="n">
        <v>828259</v>
      </c>
      <c r="H15" s="101" t="n">
        <v>1614445</v>
      </c>
      <c r="I15" s="101" t="n">
        <v>1171263</v>
      </c>
      <c r="J15" s="101" t="n">
        <v>396455</v>
      </c>
      <c r="K15" s="101" t="n">
        <v>4331</v>
      </c>
    </row>
    <row r="16" customFormat="false" ht="13.5" hidden="false" customHeight="false" outlineLevel="0" collapsed="false">
      <c r="A16" s="65" t="s">
        <v>80</v>
      </c>
      <c r="B16" s="101" t="n">
        <v>242163</v>
      </c>
      <c r="C16" s="101" t="n">
        <v>130633</v>
      </c>
      <c r="D16" s="101" t="n">
        <v>111530</v>
      </c>
      <c r="E16" s="101" t="n">
        <v>2379334</v>
      </c>
      <c r="F16" s="101" t="n">
        <v>254768</v>
      </c>
      <c r="G16" s="101" t="n">
        <v>2124566</v>
      </c>
      <c r="H16" s="101" t="n">
        <v>3589765</v>
      </c>
      <c r="I16" s="101" t="n">
        <v>2798625</v>
      </c>
      <c r="J16" s="101" t="n">
        <v>697484</v>
      </c>
      <c r="K16" s="101" t="n">
        <v>9841</v>
      </c>
    </row>
    <row r="17" customFormat="false" ht="13.5" hidden="false" customHeight="false" outlineLevel="0" collapsed="false">
      <c r="A17" s="65" t="s">
        <v>81</v>
      </c>
      <c r="B17" s="101" t="n">
        <v>197284</v>
      </c>
      <c r="C17" s="101" t="n">
        <v>94984</v>
      </c>
      <c r="D17" s="101" t="n">
        <v>102300</v>
      </c>
      <c r="E17" s="101" t="n">
        <v>2146562</v>
      </c>
      <c r="F17" s="101" t="n">
        <v>294408</v>
      </c>
      <c r="G17" s="101" t="n">
        <v>1852154</v>
      </c>
      <c r="H17" s="101" t="n">
        <v>3128597</v>
      </c>
      <c r="I17" s="101" t="n">
        <v>2415447</v>
      </c>
      <c r="J17" s="101" t="n">
        <v>660488</v>
      </c>
      <c r="K17" s="101" t="n">
        <v>10266</v>
      </c>
    </row>
    <row r="18" customFormat="false" ht="13.5" hidden="false" customHeight="false" outlineLevel="0" collapsed="false">
      <c r="A18" s="65" t="s">
        <v>82</v>
      </c>
      <c r="B18" s="101" t="n">
        <v>255873</v>
      </c>
      <c r="C18" s="101" t="n">
        <v>139181</v>
      </c>
      <c r="D18" s="101" t="n">
        <v>116692</v>
      </c>
      <c r="E18" s="101" t="n">
        <v>3418661</v>
      </c>
      <c r="F18" s="101" t="n">
        <v>818724</v>
      </c>
      <c r="G18" s="101" t="n">
        <v>2599937</v>
      </c>
      <c r="H18" s="101" t="n">
        <v>4106876</v>
      </c>
      <c r="I18" s="101" t="n">
        <v>3172067</v>
      </c>
      <c r="J18" s="101" t="n">
        <v>868042</v>
      </c>
      <c r="K18" s="101" t="n">
        <v>13890</v>
      </c>
    </row>
    <row r="19" customFormat="false" ht="13.5" hidden="false" customHeight="false" outlineLevel="0" collapsed="false">
      <c r="A19" s="65" t="s">
        <v>25</v>
      </c>
      <c r="B19" s="101" t="n">
        <v>229536</v>
      </c>
      <c r="C19" s="101" t="n">
        <v>137321</v>
      </c>
      <c r="D19" s="101" t="n">
        <v>92215</v>
      </c>
      <c r="E19" s="101" t="n">
        <v>3057398</v>
      </c>
      <c r="F19" s="101" t="n">
        <v>740410</v>
      </c>
      <c r="G19" s="101" t="n">
        <v>2316988</v>
      </c>
      <c r="H19" s="101" t="n">
        <v>3635003</v>
      </c>
      <c r="I19" s="101" t="n">
        <v>2910642</v>
      </c>
      <c r="J19" s="101" t="n">
        <v>629403</v>
      </c>
      <c r="K19" s="101" t="n">
        <v>11143</v>
      </c>
    </row>
    <row r="20" customFormat="false" ht="13.5" hidden="false" customHeight="false" outlineLevel="0" collapsed="false">
      <c r="A20" s="65" t="s">
        <v>84</v>
      </c>
      <c r="B20" s="101" t="n">
        <v>141778</v>
      </c>
      <c r="C20" s="101" t="n">
        <v>54346</v>
      </c>
      <c r="D20" s="101" t="n">
        <v>87432</v>
      </c>
      <c r="E20" s="101" t="n">
        <v>890297</v>
      </c>
      <c r="F20" s="101" t="n">
        <v>133335</v>
      </c>
      <c r="G20" s="101" t="n">
        <v>756962</v>
      </c>
      <c r="H20" s="101" t="n">
        <v>1680630</v>
      </c>
      <c r="I20" s="101" t="n">
        <v>1183129</v>
      </c>
      <c r="J20" s="101" t="n">
        <v>447699</v>
      </c>
      <c r="K20" s="101" t="n">
        <v>7406</v>
      </c>
    </row>
    <row r="21" customFormat="false" ht="13.5" hidden="false" customHeight="false" outlineLevel="0" collapsed="false">
      <c r="A21" s="65" t="s">
        <v>85</v>
      </c>
      <c r="B21" s="101" t="n">
        <v>65651</v>
      </c>
      <c r="C21" s="101" t="n">
        <v>36807</v>
      </c>
      <c r="D21" s="101" t="n">
        <v>28844</v>
      </c>
      <c r="E21" s="101" t="n">
        <v>438683</v>
      </c>
      <c r="F21" s="101" t="n">
        <v>34479</v>
      </c>
      <c r="G21" s="101" t="n">
        <v>404204</v>
      </c>
      <c r="H21" s="101" t="n">
        <v>809960</v>
      </c>
      <c r="I21" s="101" t="n">
        <v>612556</v>
      </c>
      <c r="J21" s="101" t="n">
        <v>195062</v>
      </c>
      <c r="K21" s="101" t="n">
        <v>2342</v>
      </c>
    </row>
    <row r="22" customFormat="false" ht="13.5" hidden="false" customHeight="false" outlineLevel="0" collapsed="false">
      <c r="A22" s="65" t="s">
        <v>86</v>
      </c>
      <c r="B22" s="101" t="n">
        <v>60316</v>
      </c>
      <c r="C22" s="101" t="n">
        <v>35325</v>
      </c>
      <c r="D22" s="101" t="n">
        <v>24991</v>
      </c>
      <c r="E22" s="101" t="n">
        <v>483302</v>
      </c>
      <c r="F22" s="101" t="n">
        <v>61189</v>
      </c>
      <c r="G22" s="101" t="n">
        <v>422113</v>
      </c>
      <c r="H22" s="101" t="n">
        <v>796994</v>
      </c>
      <c r="I22" s="101" t="n">
        <v>609396</v>
      </c>
      <c r="J22" s="101" t="n">
        <v>184709</v>
      </c>
      <c r="K22" s="101" t="n">
        <v>2889</v>
      </c>
    </row>
    <row r="23" customFormat="false" ht="13.5" hidden="false" customHeight="false" outlineLevel="0" collapsed="false">
      <c r="A23" s="65" t="s">
        <v>88</v>
      </c>
      <c r="B23" s="101" t="n">
        <v>41467</v>
      </c>
      <c r="C23" s="101" t="n">
        <v>20336</v>
      </c>
      <c r="D23" s="101" t="n">
        <v>21131</v>
      </c>
      <c r="E23" s="101" t="n">
        <v>407703</v>
      </c>
      <c r="F23" s="101" t="n">
        <v>28570</v>
      </c>
      <c r="G23" s="101" t="n">
        <v>379133</v>
      </c>
      <c r="H23" s="101" t="n">
        <v>608101</v>
      </c>
      <c r="I23" s="101" t="n">
        <v>436286</v>
      </c>
      <c r="J23" s="101" t="n">
        <v>155432</v>
      </c>
      <c r="K23" s="101" t="n">
        <v>2063</v>
      </c>
    </row>
    <row r="24" customFormat="false" ht="13.5" hidden="false" customHeight="false" outlineLevel="0" collapsed="false">
      <c r="A24" s="65" t="s">
        <v>83</v>
      </c>
      <c r="B24" s="101" t="n">
        <v>34031</v>
      </c>
      <c r="C24" s="101" t="n">
        <v>12762</v>
      </c>
      <c r="D24" s="101" t="n">
        <v>21269</v>
      </c>
      <c r="E24" s="101" t="n">
        <v>350971</v>
      </c>
      <c r="F24" s="101" t="n">
        <v>29493</v>
      </c>
      <c r="G24" s="101" t="n">
        <v>321478</v>
      </c>
      <c r="H24" s="101" t="n">
        <v>702728</v>
      </c>
      <c r="I24" s="101" t="n">
        <v>470346</v>
      </c>
      <c r="J24" s="101" t="n">
        <v>187787</v>
      </c>
      <c r="K24" s="101" t="n">
        <v>2199</v>
      </c>
    </row>
    <row r="25" customFormat="false" ht="13.5" hidden="false" customHeight="false" outlineLevel="0" collapsed="false">
      <c r="A25" s="65" t="s">
        <v>87</v>
      </c>
      <c r="B25" s="101" t="n">
        <v>133414</v>
      </c>
      <c r="C25" s="101" t="n">
        <v>40125</v>
      </c>
      <c r="D25" s="101" t="n">
        <v>93289</v>
      </c>
      <c r="E25" s="101" t="n">
        <v>883536</v>
      </c>
      <c r="F25" s="101" t="n">
        <v>88939</v>
      </c>
      <c r="G25" s="101" t="n">
        <v>794597</v>
      </c>
      <c r="H25" s="101" t="n">
        <v>1743707</v>
      </c>
      <c r="I25" s="101" t="n">
        <v>1189006</v>
      </c>
      <c r="J25" s="101" t="n">
        <v>511787</v>
      </c>
      <c r="K25" s="101" t="n">
        <v>6512</v>
      </c>
    </row>
    <row r="26" customFormat="false" ht="13.5" hidden="false" customHeight="false" outlineLevel="0" collapsed="false">
      <c r="A26" s="65" t="s">
        <v>89</v>
      </c>
      <c r="B26" s="101" t="n">
        <v>106459</v>
      </c>
      <c r="C26" s="101" t="n">
        <v>45859</v>
      </c>
      <c r="D26" s="101" t="n">
        <v>60600</v>
      </c>
      <c r="E26" s="101" t="n">
        <v>1092494</v>
      </c>
      <c r="F26" s="101" t="n">
        <v>77039</v>
      </c>
      <c r="G26" s="101" t="n">
        <v>1015455</v>
      </c>
      <c r="H26" s="101" t="n">
        <v>1540065</v>
      </c>
      <c r="I26" s="101" t="n">
        <v>1137295</v>
      </c>
      <c r="J26" s="101" t="n">
        <v>363761</v>
      </c>
      <c r="K26" s="101" t="n">
        <v>4868</v>
      </c>
    </row>
    <row r="27" customFormat="false" ht="13.5" hidden="false" customHeight="false" outlineLevel="0" collapsed="false">
      <c r="A27" s="65" t="s">
        <v>90</v>
      </c>
      <c r="B27" s="101" t="n">
        <v>195195</v>
      </c>
      <c r="C27" s="101" t="n">
        <v>102302</v>
      </c>
      <c r="D27" s="101" t="n">
        <v>92893</v>
      </c>
      <c r="E27" s="101" t="n">
        <v>1856574</v>
      </c>
      <c r="F27" s="101" t="n">
        <v>164536</v>
      </c>
      <c r="G27" s="101" t="n">
        <v>1692038</v>
      </c>
      <c r="H27" s="101" t="n">
        <v>2566117</v>
      </c>
      <c r="I27" s="101" t="n">
        <v>1879114</v>
      </c>
      <c r="J27" s="101" t="n">
        <v>630307</v>
      </c>
      <c r="K27" s="101" t="n">
        <v>7016</v>
      </c>
    </row>
    <row r="28" customFormat="false" ht="13.5" hidden="false" customHeight="false" outlineLevel="0" collapsed="false">
      <c r="A28" s="65" t="s">
        <v>91</v>
      </c>
      <c r="B28" s="101" t="n">
        <v>332876</v>
      </c>
      <c r="C28" s="101" t="n">
        <v>188728</v>
      </c>
      <c r="D28" s="101" t="n">
        <v>144148</v>
      </c>
      <c r="E28" s="101" t="n">
        <v>3153944</v>
      </c>
      <c r="F28" s="101" t="n">
        <v>323604</v>
      </c>
      <c r="G28" s="101" t="n">
        <v>2830340</v>
      </c>
      <c r="H28" s="101" t="n">
        <v>4578570</v>
      </c>
      <c r="I28" s="101" t="n">
        <v>3493776</v>
      </c>
      <c r="J28" s="101" t="n">
        <v>964218</v>
      </c>
      <c r="K28" s="101" t="n">
        <v>10814</v>
      </c>
    </row>
    <row r="29" customFormat="false" ht="13.5" hidden="false" customHeight="false" outlineLevel="0" collapsed="false">
      <c r="A29" s="65" t="s">
        <v>92</v>
      </c>
      <c r="B29" s="101" t="n">
        <v>94927</v>
      </c>
      <c r="C29" s="101" t="n">
        <v>51844</v>
      </c>
      <c r="D29" s="101" t="n">
        <v>43083</v>
      </c>
      <c r="E29" s="101" t="n">
        <v>896121</v>
      </c>
      <c r="F29" s="101" t="n">
        <v>71094</v>
      </c>
      <c r="G29" s="101" t="n">
        <v>825027</v>
      </c>
      <c r="H29" s="101" t="n">
        <v>1339028</v>
      </c>
      <c r="I29" s="101" t="n">
        <v>958849</v>
      </c>
      <c r="J29" s="101" t="n">
        <v>347016</v>
      </c>
      <c r="K29" s="101" t="n">
        <v>3566</v>
      </c>
    </row>
    <row r="30" customFormat="false" ht="13.5" hidden="false" customHeight="false" outlineLevel="0" collapsed="false">
      <c r="A30" s="65" t="s">
        <v>93</v>
      </c>
      <c r="B30" s="101" t="n">
        <v>52304</v>
      </c>
      <c r="C30" s="101" t="n">
        <v>20000</v>
      </c>
      <c r="D30" s="101" t="n">
        <v>32304</v>
      </c>
      <c r="E30" s="101" t="n">
        <v>502927</v>
      </c>
      <c r="F30" s="101" t="n">
        <v>48299</v>
      </c>
      <c r="G30" s="101" t="n">
        <v>454628</v>
      </c>
      <c r="H30" s="101" t="n">
        <v>873900</v>
      </c>
      <c r="I30" s="101" t="n">
        <v>638865</v>
      </c>
      <c r="J30" s="101" t="n">
        <v>215149</v>
      </c>
      <c r="K30" s="101" t="n">
        <v>2610</v>
      </c>
    </row>
    <row r="31" customFormat="false" ht="13.5" hidden="false" customHeight="false" outlineLevel="0" collapsed="false">
      <c r="A31" s="65" t="s">
        <v>94</v>
      </c>
      <c r="B31" s="101" t="n">
        <v>80556</v>
      </c>
      <c r="C31" s="101" t="n">
        <v>33699</v>
      </c>
      <c r="D31" s="101" t="n">
        <v>46857</v>
      </c>
      <c r="E31" s="101" t="n">
        <v>989609</v>
      </c>
      <c r="F31" s="101" t="n">
        <v>203569</v>
      </c>
      <c r="G31" s="101" t="n">
        <v>786040</v>
      </c>
      <c r="H31" s="101" t="n">
        <v>1270770</v>
      </c>
      <c r="I31" s="101" t="n">
        <v>944680</v>
      </c>
      <c r="J31" s="101" t="n">
        <v>295536</v>
      </c>
      <c r="K31" s="101" t="n">
        <v>4555</v>
      </c>
    </row>
    <row r="32" customFormat="false" ht="13.5" hidden="false" customHeight="false" outlineLevel="0" collapsed="false">
      <c r="A32" s="65" t="s">
        <v>95</v>
      </c>
      <c r="B32" s="101" t="n">
        <v>240671</v>
      </c>
      <c r="C32" s="101" t="n">
        <v>148307</v>
      </c>
      <c r="D32" s="101" t="n">
        <v>92364</v>
      </c>
      <c r="E32" s="101" t="n">
        <v>2318260</v>
      </c>
      <c r="F32" s="101" t="n">
        <v>408793</v>
      </c>
      <c r="G32" s="101" t="n">
        <v>1909467</v>
      </c>
      <c r="H32" s="101" t="n">
        <v>3571086</v>
      </c>
      <c r="I32" s="101" t="n">
        <v>2643222</v>
      </c>
      <c r="J32" s="101" t="n">
        <v>839409</v>
      </c>
      <c r="K32" s="101" t="n">
        <v>9240</v>
      </c>
    </row>
    <row r="33" customFormat="false" ht="13.5" hidden="false" customHeight="false" outlineLevel="0" collapsed="false">
      <c r="A33" s="65" t="s">
        <v>97</v>
      </c>
      <c r="B33" s="101" t="n">
        <v>201629</v>
      </c>
      <c r="C33" s="101" t="n">
        <v>104057</v>
      </c>
      <c r="D33" s="101" t="n">
        <v>97572</v>
      </c>
      <c r="E33" s="101" t="n">
        <v>1877378</v>
      </c>
      <c r="F33" s="101" t="n">
        <v>315611</v>
      </c>
      <c r="G33" s="101" t="n">
        <v>1561767</v>
      </c>
      <c r="H33" s="101" t="n">
        <v>2740279</v>
      </c>
      <c r="I33" s="101" t="n">
        <v>2062238</v>
      </c>
      <c r="J33" s="101" t="n">
        <v>610412</v>
      </c>
      <c r="K33" s="101" t="n">
        <v>7516</v>
      </c>
    </row>
    <row r="34" customFormat="false" ht="13.5" hidden="false" customHeight="false" outlineLevel="0" collapsed="false">
      <c r="A34" s="65" t="s">
        <v>96</v>
      </c>
      <c r="B34" s="101" t="n">
        <v>43024</v>
      </c>
      <c r="C34" s="101" t="n">
        <v>15331</v>
      </c>
      <c r="D34" s="101" t="n">
        <v>27693</v>
      </c>
      <c r="E34" s="101" t="n">
        <v>528586</v>
      </c>
      <c r="F34" s="101" t="n">
        <v>88174</v>
      </c>
      <c r="G34" s="101" t="n">
        <v>440412</v>
      </c>
      <c r="H34" s="101" t="n">
        <v>774685</v>
      </c>
      <c r="I34" s="101" t="n">
        <v>585380</v>
      </c>
      <c r="J34" s="101" t="n">
        <v>173866</v>
      </c>
      <c r="K34" s="101" t="n">
        <v>2104</v>
      </c>
    </row>
    <row r="35" customFormat="false" ht="13.5" hidden="false" customHeight="false" outlineLevel="0" collapsed="false">
      <c r="A35" s="65" t="s">
        <v>41</v>
      </c>
      <c r="B35" s="101" t="n">
        <v>38621</v>
      </c>
      <c r="C35" s="101" t="n">
        <v>15264</v>
      </c>
      <c r="D35" s="101" t="n">
        <v>23357</v>
      </c>
      <c r="E35" s="101" t="n">
        <v>352123</v>
      </c>
      <c r="F35" s="101" t="n">
        <v>29715</v>
      </c>
      <c r="G35" s="101" t="n">
        <v>322408</v>
      </c>
      <c r="H35" s="101" t="n">
        <v>698442</v>
      </c>
      <c r="I35" s="101" t="n">
        <v>467762</v>
      </c>
      <c r="J35" s="101" t="n">
        <v>214359</v>
      </c>
      <c r="K35" s="101" t="n">
        <v>1747</v>
      </c>
    </row>
    <row r="36" customFormat="false" ht="13.5" hidden="false" customHeight="false" outlineLevel="0" collapsed="false">
      <c r="A36" s="65" t="s">
        <v>98</v>
      </c>
      <c r="B36" s="101" t="n">
        <v>28434</v>
      </c>
      <c r="C36" s="101" t="n">
        <v>15091</v>
      </c>
      <c r="D36" s="101" t="n">
        <v>13343</v>
      </c>
      <c r="E36" s="101" t="n">
        <v>201711</v>
      </c>
      <c r="F36" s="101" t="n">
        <v>21778</v>
      </c>
      <c r="G36" s="101" t="n">
        <v>179933</v>
      </c>
      <c r="H36" s="101" t="n">
        <v>432574</v>
      </c>
      <c r="I36" s="101" t="n">
        <v>290777</v>
      </c>
      <c r="J36" s="101" t="n">
        <v>130885</v>
      </c>
      <c r="K36" s="101" t="n">
        <v>1475</v>
      </c>
    </row>
    <row r="37" customFormat="false" ht="13.5" hidden="false" customHeight="false" outlineLevel="0" collapsed="false">
      <c r="A37" s="65" t="s">
        <v>99</v>
      </c>
      <c r="B37" s="101" t="n">
        <v>34553</v>
      </c>
      <c r="C37" s="101" t="n">
        <v>17506</v>
      </c>
      <c r="D37" s="101" t="n">
        <v>17047</v>
      </c>
      <c r="E37" s="101" t="n">
        <v>244122</v>
      </c>
      <c r="F37" s="101" t="n">
        <v>26978</v>
      </c>
      <c r="G37" s="101" t="n">
        <v>217144</v>
      </c>
      <c r="H37" s="101" t="n">
        <v>516761</v>
      </c>
      <c r="I37" s="101" t="n">
        <v>347470</v>
      </c>
      <c r="J37" s="101" t="n">
        <v>155885</v>
      </c>
      <c r="K37" s="101" t="n">
        <v>1743</v>
      </c>
    </row>
    <row r="38" customFormat="false" ht="13.5" hidden="false" customHeight="false" outlineLevel="0" collapsed="false">
      <c r="A38" s="65" t="s">
        <v>100</v>
      </c>
      <c r="B38" s="101" t="n">
        <v>111247</v>
      </c>
      <c r="C38" s="101" t="n">
        <v>67043</v>
      </c>
      <c r="D38" s="101" t="n">
        <v>44204</v>
      </c>
      <c r="E38" s="101" t="n">
        <v>685613</v>
      </c>
      <c r="F38" s="101" t="n">
        <v>57633</v>
      </c>
      <c r="G38" s="101" t="n">
        <v>627980</v>
      </c>
      <c r="H38" s="101" t="n">
        <v>1371715</v>
      </c>
      <c r="I38" s="101" t="n">
        <v>966836</v>
      </c>
      <c r="J38" s="101" t="n">
        <v>372005</v>
      </c>
      <c r="K38" s="101" t="n">
        <v>3152</v>
      </c>
    </row>
    <row r="39" customFormat="false" ht="13.5" hidden="false" customHeight="false" outlineLevel="0" collapsed="false">
      <c r="A39" s="65" t="s">
        <v>101</v>
      </c>
      <c r="B39" s="101" t="n">
        <v>132243</v>
      </c>
      <c r="C39" s="101" t="n">
        <v>79850</v>
      </c>
      <c r="D39" s="101" t="n">
        <v>52393</v>
      </c>
      <c r="E39" s="101" t="n">
        <v>1018459</v>
      </c>
      <c r="F39" s="101" t="n">
        <v>157214</v>
      </c>
      <c r="G39" s="101" t="n">
        <v>861245</v>
      </c>
      <c r="H39" s="101" t="n">
        <v>1699675</v>
      </c>
      <c r="I39" s="101" t="n">
        <v>1243903</v>
      </c>
      <c r="J39" s="101" t="n">
        <v>412536</v>
      </c>
      <c r="K39" s="101" t="n">
        <v>5314</v>
      </c>
    </row>
    <row r="40" customFormat="false" ht="13.5" hidden="false" customHeight="false" outlineLevel="0" collapsed="false">
      <c r="A40" s="65" t="s">
        <v>102</v>
      </c>
      <c r="B40" s="101" t="n">
        <v>67805</v>
      </c>
      <c r="C40" s="101" t="n">
        <v>38749</v>
      </c>
      <c r="D40" s="101" t="n">
        <v>29056</v>
      </c>
      <c r="E40" s="101" t="n">
        <v>526074</v>
      </c>
      <c r="F40" s="101" t="n">
        <v>56648</v>
      </c>
      <c r="G40" s="101" t="n">
        <v>469426</v>
      </c>
      <c r="H40" s="101" t="n">
        <v>999876</v>
      </c>
      <c r="I40" s="101" t="n">
        <v>717764</v>
      </c>
      <c r="J40" s="101" t="n">
        <v>259371</v>
      </c>
      <c r="K40" s="101" t="n">
        <v>2743</v>
      </c>
    </row>
    <row r="41" customFormat="false" ht="13.5" hidden="false" customHeight="false" outlineLevel="0" collapsed="false">
      <c r="A41" s="65" t="s">
        <v>103</v>
      </c>
      <c r="B41" s="101" t="n">
        <v>45856</v>
      </c>
      <c r="C41" s="101" t="n">
        <v>23137</v>
      </c>
      <c r="D41" s="101" t="n">
        <v>22719</v>
      </c>
      <c r="E41" s="101" t="n">
        <v>294654</v>
      </c>
      <c r="F41" s="101" t="n">
        <v>27986</v>
      </c>
      <c r="G41" s="101" t="n">
        <v>266668</v>
      </c>
      <c r="H41" s="101" t="n">
        <v>580827</v>
      </c>
      <c r="I41" s="101" t="n">
        <v>392505</v>
      </c>
      <c r="J41" s="101" t="n">
        <v>173951</v>
      </c>
      <c r="K41" s="101" t="n">
        <v>1783</v>
      </c>
    </row>
    <row r="42" customFormat="false" ht="13.5" hidden="false" customHeight="false" outlineLevel="0" collapsed="false">
      <c r="A42" s="65" t="s">
        <v>104</v>
      </c>
      <c r="B42" s="101" t="n">
        <v>64226</v>
      </c>
      <c r="C42" s="101" t="n">
        <v>40899</v>
      </c>
      <c r="D42" s="101" t="n">
        <v>23327</v>
      </c>
      <c r="E42" s="101" t="n">
        <v>343679</v>
      </c>
      <c r="F42" s="101" t="n">
        <v>19343</v>
      </c>
      <c r="G42" s="101" t="n">
        <v>324336</v>
      </c>
      <c r="H42" s="101" t="n">
        <v>702581</v>
      </c>
      <c r="I42" s="101" t="n">
        <v>489200</v>
      </c>
      <c r="J42" s="101" t="n">
        <v>197409</v>
      </c>
      <c r="K42" s="101" t="n">
        <v>1633</v>
      </c>
    </row>
    <row r="43" customFormat="false" ht="13.5" hidden="false" customHeight="false" outlineLevel="0" collapsed="false">
      <c r="A43" s="65" t="s">
        <v>105</v>
      </c>
      <c r="B43" s="101" t="n">
        <v>86582</v>
      </c>
      <c r="C43" s="101" t="n">
        <v>53894</v>
      </c>
      <c r="D43" s="101" t="n">
        <v>32688</v>
      </c>
      <c r="E43" s="101" t="n">
        <v>454819</v>
      </c>
      <c r="F43" s="101" t="n">
        <v>35867</v>
      </c>
      <c r="G43" s="101" t="n">
        <v>418952</v>
      </c>
      <c r="H43" s="101" t="n">
        <v>938064</v>
      </c>
      <c r="I43" s="101" t="n">
        <v>629421</v>
      </c>
      <c r="J43" s="101" t="n">
        <v>285957</v>
      </c>
      <c r="K43" s="101" t="n">
        <v>2420</v>
      </c>
    </row>
    <row r="44" customFormat="false" ht="13.5" hidden="false" customHeight="false" outlineLevel="0" collapsed="false">
      <c r="A44" s="65" t="s">
        <v>106</v>
      </c>
      <c r="B44" s="101" t="n">
        <v>42503</v>
      </c>
      <c r="C44" s="101" t="n">
        <v>22572</v>
      </c>
      <c r="D44" s="101" t="n">
        <v>19931</v>
      </c>
      <c r="E44" s="101" t="n">
        <v>249503</v>
      </c>
      <c r="F44" s="101" t="n">
        <v>19784</v>
      </c>
      <c r="G44" s="101" t="n">
        <v>229719</v>
      </c>
      <c r="H44" s="101" t="n">
        <v>537539</v>
      </c>
      <c r="I44" s="101" t="n">
        <v>346421</v>
      </c>
      <c r="J44" s="101" t="n">
        <v>176081</v>
      </c>
      <c r="K44" s="101" t="n">
        <v>1497</v>
      </c>
    </row>
    <row r="45" customFormat="false" ht="13.5" hidden="false" customHeight="false" outlineLevel="0" collapsed="false">
      <c r="A45" s="65" t="s">
        <v>107</v>
      </c>
      <c r="B45" s="101" t="n">
        <v>197261</v>
      </c>
      <c r="C45" s="101" t="n">
        <v>111062</v>
      </c>
      <c r="D45" s="101" t="n">
        <v>86199</v>
      </c>
      <c r="E45" s="101" t="n">
        <v>2000823</v>
      </c>
      <c r="F45" s="101" t="n">
        <v>361362</v>
      </c>
      <c r="G45" s="101" t="n">
        <v>1639461</v>
      </c>
      <c r="H45" s="101" t="n">
        <v>2897037</v>
      </c>
      <c r="I45" s="101" t="n">
        <v>2138659</v>
      </c>
      <c r="J45" s="101" t="n">
        <v>692475</v>
      </c>
      <c r="K45" s="101" t="n">
        <v>9971</v>
      </c>
    </row>
    <row r="46" customFormat="false" ht="13.5" hidden="false" customHeight="false" outlineLevel="0" collapsed="false">
      <c r="A46" s="65" t="s">
        <v>108</v>
      </c>
      <c r="B46" s="101" t="n">
        <v>49207</v>
      </c>
      <c r="C46" s="101" t="n">
        <v>29483</v>
      </c>
      <c r="D46" s="101" t="n">
        <v>19724</v>
      </c>
      <c r="E46" s="101" t="n">
        <v>318131</v>
      </c>
      <c r="F46" s="101" t="n">
        <v>33702</v>
      </c>
      <c r="G46" s="101" t="n">
        <v>284429</v>
      </c>
      <c r="H46" s="101" t="n">
        <v>594333</v>
      </c>
      <c r="I46" s="101" t="n">
        <v>406496</v>
      </c>
      <c r="J46" s="101" t="n">
        <v>173990</v>
      </c>
      <c r="K46" s="101" t="n">
        <v>2268</v>
      </c>
    </row>
    <row r="47" customFormat="false" ht="13.5" hidden="false" customHeight="false" outlineLevel="0" collapsed="false">
      <c r="A47" s="65" t="s">
        <v>109</v>
      </c>
      <c r="B47" s="101" t="n">
        <v>55478</v>
      </c>
      <c r="C47" s="101" t="n">
        <v>29779</v>
      </c>
      <c r="D47" s="101" t="n">
        <v>25699</v>
      </c>
      <c r="E47" s="101" t="n">
        <v>544100</v>
      </c>
      <c r="F47" s="101" t="n">
        <v>126408</v>
      </c>
      <c r="G47" s="101" t="n">
        <v>417692</v>
      </c>
      <c r="H47" s="101" t="n">
        <v>847881</v>
      </c>
      <c r="I47" s="101" t="n">
        <v>586968</v>
      </c>
      <c r="J47" s="101" t="n">
        <v>238026</v>
      </c>
      <c r="K47" s="101" t="n">
        <v>4266</v>
      </c>
    </row>
    <row r="48" customFormat="false" ht="13.5" hidden="false" customHeight="false" outlineLevel="0" collapsed="false">
      <c r="A48" s="65" t="s">
        <v>110</v>
      </c>
      <c r="B48" s="101" t="n">
        <v>86491</v>
      </c>
      <c r="C48" s="101" t="n">
        <v>45268</v>
      </c>
      <c r="D48" s="101" t="n">
        <v>41223</v>
      </c>
      <c r="E48" s="101" t="n">
        <v>717597</v>
      </c>
      <c r="F48" s="101" t="n">
        <v>80497</v>
      </c>
      <c r="G48" s="101" t="n">
        <v>637100</v>
      </c>
      <c r="H48" s="101" t="n">
        <v>1202997</v>
      </c>
      <c r="I48" s="101" t="n">
        <v>830651</v>
      </c>
      <c r="J48" s="101" t="n">
        <v>343340</v>
      </c>
      <c r="K48" s="101" t="n">
        <v>3909</v>
      </c>
    </row>
    <row r="49" customFormat="false" ht="13.5" hidden="false" customHeight="false" outlineLevel="0" collapsed="false">
      <c r="A49" s="65" t="s">
        <v>111</v>
      </c>
      <c r="B49" s="101" t="n">
        <v>58882</v>
      </c>
      <c r="C49" s="101" t="n">
        <v>30130</v>
      </c>
      <c r="D49" s="101" t="n">
        <v>28752</v>
      </c>
      <c r="E49" s="101" t="n">
        <v>474131</v>
      </c>
      <c r="F49" s="101" t="n">
        <v>46311</v>
      </c>
      <c r="G49" s="101" t="n">
        <v>427820</v>
      </c>
      <c r="H49" s="101" t="n">
        <v>817036</v>
      </c>
      <c r="I49" s="101" t="n">
        <v>569915</v>
      </c>
      <c r="J49" s="101" t="n">
        <v>227852</v>
      </c>
      <c r="K49" s="101" t="n">
        <v>2582</v>
      </c>
    </row>
    <row r="50" customFormat="false" ht="13.5" hidden="false" customHeight="false" outlineLevel="0" collapsed="false">
      <c r="A50" s="65" t="s">
        <v>112</v>
      </c>
      <c r="B50" s="101" t="n">
        <v>62293</v>
      </c>
      <c r="C50" s="101" t="n">
        <v>30903</v>
      </c>
      <c r="D50" s="101" t="n">
        <v>31390</v>
      </c>
      <c r="E50" s="101" t="n">
        <v>441190</v>
      </c>
      <c r="F50" s="101" t="n">
        <v>36132</v>
      </c>
      <c r="G50" s="101" t="n">
        <v>405058</v>
      </c>
      <c r="H50" s="101" t="n">
        <v>840793</v>
      </c>
      <c r="I50" s="101" t="n">
        <v>556173</v>
      </c>
      <c r="J50" s="101" t="n">
        <v>264779</v>
      </c>
      <c r="K50" s="101" t="n">
        <v>2273</v>
      </c>
    </row>
    <row r="51" customFormat="false" ht="13.5" hidden="false" customHeight="false" outlineLevel="0" collapsed="false">
      <c r="A51" s="65" t="s">
        <v>57</v>
      </c>
      <c r="B51" s="101" t="n">
        <v>98085</v>
      </c>
      <c r="C51" s="101" t="n">
        <v>53576</v>
      </c>
      <c r="D51" s="101" t="n">
        <v>44509</v>
      </c>
      <c r="E51" s="101" t="n">
        <v>675347</v>
      </c>
      <c r="F51" s="101" t="n">
        <v>81946</v>
      </c>
      <c r="G51" s="101" t="n">
        <v>593401</v>
      </c>
      <c r="H51" s="101" t="n">
        <v>1210215</v>
      </c>
      <c r="I51" s="101" t="n">
        <v>784406</v>
      </c>
      <c r="J51" s="101" t="n">
        <v>391446</v>
      </c>
      <c r="K51" s="101" t="n">
        <v>4175</v>
      </c>
    </row>
    <row r="52" customFormat="false" ht="13.5" hidden="false" customHeight="false" outlineLevel="0" collapsed="false">
      <c r="A52" s="65" t="s">
        <v>113</v>
      </c>
      <c r="B52" s="101" t="n">
        <v>51215</v>
      </c>
      <c r="C52" s="101" t="n">
        <v>20042</v>
      </c>
      <c r="D52" s="101" t="n">
        <v>31173</v>
      </c>
      <c r="E52" s="101" t="n">
        <v>546105</v>
      </c>
      <c r="F52" s="101" t="n">
        <v>63246</v>
      </c>
      <c r="G52" s="101" t="n">
        <v>482859</v>
      </c>
      <c r="H52" s="101" t="n">
        <v>825072</v>
      </c>
      <c r="I52" s="101" t="n">
        <v>598416</v>
      </c>
      <c r="J52" s="101" t="n">
        <v>203927</v>
      </c>
      <c r="K52" s="101" t="n">
        <v>2990</v>
      </c>
    </row>
    <row r="53" s="80" customFormat="true" ht="13.5" hidden="false" customHeight="true" outlineLevel="0" collapsed="false">
      <c r="A53" s="98" t="s">
        <v>147</v>
      </c>
      <c r="B53" s="78"/>
      <c r="C53" s="104"/>
      <c r="D53" s="104"/>
      <c r="E53" s="104"/>
      <c r="F53" s="104"/>
      <c r="G53" s="104"/>
      <c r="H53" s="104"/>
      <c r="I53" s="104"/>
      <c r="J53" s="104"/>
      <c r="K53" s="104"/>
    </row>
    <row r="54" s="80" customFormat="true" ht="13.5" hidden="false" customHeight="true" outlineLevel="0" collapsed="false">
      <c r="A54" s="81" t="s">
        <v>123</v>
      </c>
      <c r="B54" s="81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3.5" hidden="false" customHeight="true" outlineLevel="0" collapsed="false">
      <c r="A55" s="83" t="s">
        <v>155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56</v>
      </c>
      <c r="B58" s="84"/>
      <c r="C58" s="85"/>
      <c r="D58" s="85"/>
      <c r="E58" s="85"/>
      <c r="F58" s="85"/>
      <c r="G58" s="85"/>
      <c r="H58" s="85"/>
      <c r="I58" s="85"/>
      <c r="J58" s="85"/>
      <c r="K58" s="85"/>
      <c r="L58" s="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62"/>
    <col collapsed="false" customWidth="false" hidden="false" outlineLevel="0" max="257" min="12" style="58" width="8.99"/>
  </cols>
  <sheetData>
    <row r="1" s="59" customFormat="true" ht="12" hidden="false" customHeight="true" outlineLevel="0" collapsed="false">
      <c r="A1" s="106" t="s">
        <v>157</v>
      </c>
    </row>
    <row r="2" customFormat="false" ht="13.5" hidden="false" customHeight="true" outlineLevel="0" collapsed="false">
      <c r="A2" s="60" t="s">
        <v>65</v>
      </c>
      <c r="B2" s="60" t="s">
        <v>158</v>
      </c>
      <c r="C2" s="60"/>
      <c r="D2" s="60"/>
      <c r="E2" s="60"/>
      <c r="F2" s="60"/>
      <c r="G2" s="60"/>
      <c r="H2" s="60" t="s">
        <v>159</v>
      </c>
      <c r="I2" s="60"/>
      <c r="J2" s="60"/>
      <c r="K2" s="60"/>
    </row>
    <row r="3" customFormat="false" ht="30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28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103" t="s">
        <v>146</v>
      </c>
      <c r="J4" s="103" t="s">
        <v>153</v>
      </c>
      <c r="K4" s="103" t="s">
        <v>154</v>
      </c>
    </row>
    <row r="5" customFormat="false" ht="13.5" hidden="false" customHeight="false" outlineLevel="0" collapsed="false">
      <c r="A5" s="65" t="s">
        <v>11</v>
      </c>
      <c r="B5" s="101" t="n">
        <v>5629614</v>
      </c>
      <c r="C5" s="101" t="n">
        <v>2916222</v>
      </c>
      <c r="D5" s="101" t="n">
        <v>2713392</v>
      </c>
      <c r="E5" s="101" t="n">
        <v>45573337</v>
      </c>
      <c r="F5" s="101" t="n">
        <v>6635255</v>
      </c>
      <c r="G5" s="101" t="n">
        <v>38938082</v>
      </c>
      <c r="H5" s="101" t="n">
        <v>72503959</v>
      </c>
      <c r="I5" s="101" t="n">
        <v>52449354</v>
      </c>
      <c r="J5" s="101" t="n">
        <v>18064744</v>
      </c>
      <c r="K5" s="101" t="n">
        <v>235550</v>
      </c>
    </row>
    <row r="6" customFormat="false" ht="13.5" hidden="false" customHeight="false" outlineLevel="0" collapsed="false">
      <c r="A6" s="65" t="s">
        <v>12</v>
      </c>
      <c r="B6" s="101" t="n">
        <v>500293</v>
      </c>
      <c r="C6" s="101" t="n">
        <v>366249</v>
      </c>
      <c r="D6" s="101" t="n">
        <v>134044</v>
      </c>
      <c r="E6" s="101" t="n">
        <v>2592064</v>
      </c>
      <c r="F6" s="101" t="n">
        <v>357832</v>
      </c>
      <c r="G6" s="101" t="n">
        <v>2234232</v>
      </c>
      <c r="H6" s="101" t="n">
        <v>3460439</v>
      </c>
      <c r="I6" s="101" t="n">
        <v>2524835</v>
      </c>
      <c r="J6" s="101" t="n">
        <v>787735</v>
      </c>
      <c r="K6" s="101" t="n">
        <v>15162</v>
      </c>
    </row>
    <row r="7" customFormat="false" ht="13.5" hidden="false" customHeight="false" outlineLevel="0" collapsed="false">
      <c r="A7" s="65" t="s">
        <v>71</v>
      </c>
      <c r="B7" s="101" t="n">
        <v>89791</v>
      </c>
      <c r="C7" s="101" t="n">
        <v>37633</v>
      </c>
      <c r="D7" s="101" t="n">
        <v>52158</v>
      </c>
      <c r="E7" s="101" t="n">
        <v>552652</v>
      </c>
      <c r="F7" s="101" t="n">
        <v>87099</v>
      </c>
      <c r="G7" s="101" t="n">
        <v>465553</v>
      </c>
      <c r="H7" s="101" t="n">
        <v>941290</v>
      </c>
      <c r="I7" s="101" t="n">
        <v>622669</v>
      </c>
      <c r="J7" s="101" t="n">
        <v>281650</v>
      </c>
      <c r="K7" s="101" t="n">
        <v>5012</v>
      </c>
    </row>
    <row r="8" customFormat="false" ht="13.5" hidden="false" customHeight="false" outlineLevel="0" collapsed="false">
      <c r="A8" s="65" t="s">
        <v>72</v>
      </c>
      <c r="B8" s="101" t="n">
        <v>85164</v>
      </c>
      <c r="C8" s="101" t="n">
        <v>37446</v>
      </c>
      <c r="D8" s="101" t="n">
        <v>47718</v>
      </c>
      <c r="E8" s="101" t="n">
        <v>529912</v>
      </c>
      <c r="F8" s="101" t="n">
        <v>67484</v>
      </c>
      <c r="G8" s="101" t="n">
        <v>462428</v>
      </c>
      <c r="H8" s="101" t="n">
        <v>920858</v>
      </c>
      <c r="I8" s="101" t="n">
        <v>617678</v>
      </c>
      <c r="J8" s="101" t="n">
        <v>276164</v>
      </c>
      <c r="K8" s="101" t="n">
        <v>4313</v>
      </c>
    </row>
    <row r="9" customFormat="false" ht="13.5" hidden="false" customHeight="false" outlineLevel="0" collapsed="false">
      <c r="A9" s="65" t="s">
        <v>73</v>
      </c>
      <c r="B9" s="101" t="n">
        <v>137834</v>
      </c>
      <c r="C9" s="101" t="n">
        <v>72739</v>
      </c>
      <c r="D9" s="101" t="n">
        <v>65095</v>
      </c>
      <c r="E9" s="101" t="n">
        <v>960546</v>
      </c>
      <c r="F9" s="101" t="n">
        <v>121894</v>
      </c>
      <c r="G9" s="101" t="n">
        <v>838652</v>
      </c>
      <c r="H9" s="101" t="n">
        <v>1446337</v>
      </c>
      <c r="I9" s="101" t="n">
        <v>1048186</v>
      </c>
      <c r="J9" s="101" t="n">
        <v>357463</v>
      </c>
      <c r="K9" s="101" t="n">
        <v>5307</v>
      </c>
    </row>
    <row r="10" customFormat="false" ht="13.5" hidden="false" customHeight="false" outlineLevel="0" collapsed="false">
      <c r="A10" s="65" t="s">
        <v>74</v>
      </c>
      <c r="B10" s="101" t="n">
        <v>62782</v>
      </c>
      <c r="C10" s="101" t="n">
        <v>21942</v>
      </c>
      <c r="D10" s="101" t="n">
        <v>40840</v>
      </c>
      <c r="E10" s="101" t="n">
        <v>427802</v>
      </c>
      <c r="F10" s="101" t="n">
        <v>52153</v>
      </c>
      <c r="G10" s="101" t="n">
        <v>375649</v>
      </c>
      <c r="H10" s="101" t="n">
        <v>787940</v>
      </c>
      <c r="I10" s="101" t="n">
        <v>529071</v>
      </c>
      <c r="J10" s="101" t="n">
        <v>234671</v>
      </c>
      <c r="K10" s="101" t="n">
        <v>3177</v>
      </c>
    </row>
    <row r="11" customFormat="false" ht="13.5" hidden="false" customHeight="false" outlineLevel="0" collapsed="false">
      <c r="A11" s="65" t="s">
        <v>75</v>
      </c>
      <c r="B11" s="101" t="n">
        <v>69974</v>
      </c>
      <c r="C11" s="101" t="n">
        <v>23927</v>
      </c>
      <c r="D11" s="101" t="n">
        <v>46047</v>
      </c>
      <c r="E11" s="101" t="n">
        <v>444432</v>
      </c>
      <c r="F11" s="101" t="n">
        <v>41129</v>
      </c>
      <c r="G11" s="101" t="n">
        <v>403303</v>
      </c>
      <c r="H11" s="101" t="n">
        <v>869761</v>
      </c>
      <c r="I11" s="101" t="n">
        <v>595115</v>
      </c>
      <c r="J11" s="101" t="n">
        <v>250163</v>
      </c>
      <c r="K11" s="101" t="n">
        <v>2937</v>
      </c>
    </row>
    <row r="12" customFormat="false" ht="13.5" hidden="false" customHeight="false" outlineLevel="0" collapsed="false">
      <c r="A12" s="65" t="s">
        <v>76</v>
      </c>
      <c r="B12" s="101" t="n">
        <v>125163</v>
      </c>
      <c r="C12" s="101" t="n">
        <v>57413</v>
      </c>
      <c r="D12" s="101" t="n">
        <v>67750</v>
      </c>
      <c r="E12" s="101" t="n">
        <v>855639</v>
      </c>
      <c r="F12" s="101" t="n">
        <v>88801</v>
      </c>
      <c r="G12" s="101" t="n">
        <v>766838</v>
      </c>
      <c r="H12" s="101" t="n">
        <v>1451358</v>
      </c>
      <c r="I12" s="101" t="n">
        <v>1006424</v>
      </c>
      <c r="J12" s="101" t="n">
        <v>401168</v>
      </c>
      <c r="K12" s="101" t="n">
        <v>5710</v>
      </c>
    </row>
    <row r="13" customFormat="false" ht="13.5" hidden="false" customHeight="false" outlineLevel="0" collapsed="false">
      <c r="A13" s="65" t="s">
        <v>77</v>
      </c>
      <c r="B13" s="101" t="n">
        <v>152491</v>
      </c>
      <c r="C13" s="101" t="n">
        <v>64746</v>
      </c>
      <c r="D13" s="101" t="n">
        <v>87745</v>
      </c>
      <c r="E13" s="101" t="n">
        <v>1257540</v>
      </c>
      <c r="F13" s="101" t="n">
        <v>113642</v>
      </c>
      <c r="G13" s="101" t="n">
        <v>1143898</v>
      </c>
      <c r="H13" s="101" t="n">
        <v>2193006</v>
      </c>
      <c r="I13" s="101" t="n">
        <v>1572734</v>
      </c>
      <c r="J13" s="101" t="n">
        <v>560692</v>
      </c>
      <c r="K13" s="101" t="n">
        <v>7143</v>
      </c>
    </row>
    <row r="14" customFormat="false" ht="13.5" hidden="false" customHeight="false" outlineLevel="0" collapsed="false">
      <c r="A14" s="65" t="s">
        <v>78</v>
      </c>
      <c r="B14" s="101" t="n">
        <v>97012</v>
      </c>
      <c r="C14" s="101" t="n">
        <v>38986</v>
      </c>
      <c r="D14" s="101" t="n">
        <v>58026</v>
      </c>
      <c r="E14" s="101" t="n">
        <v>841724</v>
      </c>
      <c r="F14" s="101" t="n">
        <v>70233</v>
      </c>
      <c r="G14" s="101" t="n">
        <v>771491</v>
      </c>
      <c r="H14" s="101" t="n">
        <v>1463199</v>
      </c>
      <c r="I14" s="101" t="n">
        <v>1069393</v>
      </c>
      <c r="J14" s="101" t="n">
        <v>355117</v>
      </c>
      <c r="K14" s="101" t="n">
        <v>4878</v>
      </c>
    </row>
    <row r="15" customFormat="false" ht="13.5" hidden="false" customHeight="false" outlineLevel="0" collapsed="false">
      <c r="A15" s="65" t="s">
        <v>79</v>
      </c>
      <c r="B15" s="101" t="n">
        <v>102294</v>
      </c>
      <c r="C15" s="101" t="n">
        <v>41902</v>
      </c>
      <c r="D15" s="101" t="n">
        <v>60392</v>
      </c>
      <c r="E15" s="101" t="n">
        <v>850315</v>
      </c>
      <c r="F15" s="101" t="n">
        <v>53260</v>
      </c>
      <c r="G15" s="101" t="n">
        <v>797055</v>
      </c>
      <c r="H15" s="101" t="n">
        <v>1590834</v>
      </c>
      <c r="I15" s="101" t="n">
        <v>1149115</v>
      </c>
      <c r="J15" s="101" t="n">
        <v>403532</v>
      </c>
      <c r="K15" s="101" t="n">
        <v>4314</v>
      </c>
    </row>
    <row r="16" customFormat="false" ht="13.5" hidden="false" customHeight="false" outlineLevel="0" collapsed="false">
      <c r="A16" s="65" t="s">
        <v>80</v>
      </c>
      <c r="B16" s="101" t="n">
        <v>248557</v>
      </c>
      <c r="C16" s="101" t="n">
        <v>127671</v>
      </c>
      <c r="D16" s="101" t="n">
        <v>120886</v>
      </c>
      <c r="E16" s="101" t="n">
        <v>2312799</v>
      </c>
      <c r="F16" s="101" t="n">
        <v>264418</v>
      </c>
      <c r="G16" s="101" t="n">
        <v>2048381</v>
      </c>
      <c r="H16" s="101" t="n">
        <v>3552800</v>
      </c>
      <c r="I16" s="101" t="n">
        <v>2751512</v>
      </c>
      <c r="J16" s="101" t="n">
        <v>706047</v>
      </c>
      <c r="K16" s="101" t="n">
        <v>9784</v>
      </c>
    </row>
    <row r="17" customFormat="false" ht="13.5" hidden="false" customHeight="false" outlineLevel="0" collapsed="false">
      <c r="A17" s="65" t="s">
        <v>81</v>
      </c>
      <c r="B17" s="101" t="n">
        <v>203804</v>
      </c>
      <c r="C17" s="101" t="n">
        <v>92646</v>
      </c>
      <c r="D17" s="101" t="n">
        <v>111158</v>
      </c>
      <c r="E17" s="101" t="n">
        <v>2083572</v>
      </c>
      <c r="F17" s="101" t="n">
        <v>300127</v>
      </c>
      <c r="G17" s="101" t="n">
        <v>1783445</v>
      </c>
      <c r="H17" s="101" t="n">
        <v>3134288</v>
      </c>
      <c r="I17" s="101" t="n">
        <v>2372150</v>
      </c>
      <c r="J17" s="101" t="n">
        <v>667965</v>
      </c>
      <c r="K17" s="101" t="n">
        <v>10253</v>
      </c>
    </row>
    <row r="18" customFormat="false" ht="13.5" hidden="false" customHeight="false" outlineLevel="0" collapsed="false">
      <c r="A18" s="65" t="s">
        <v>82</v>
      </c>
      <c r="B18" s="101" t="n">
        <v>264185</v>
      </c>
      <c r="C18" s="101" t="n">
        <v>140754</v>
      </c>
      <c r="D18" s="101" t="n">
        <v>123431</v>
      </c>
      <c r="E18" s="101" t="n">
        <v>3441309</v>
      </c>
      <c r="F18" s="101" t="n">
        <v>849427</v>
      </c>
      <c r="G18" s="101" t="n">
        <v>2591882</v>
      </c>
      <c r="H18" s="101" t="n">
        <v>4185004</v>
      </c>
      <c r="I18" s="101" t="n">
        <v>3165798</v>
      </c>
      <c r="J18" s="101" t="n">
        <v>885288</v>
      </c>
      <c r="K18" s="101" t="n">
        <v>14042</v>
      </c>
    </row>
    <row r="19" customFormat="false" ht="13.5" hidden="false" customHeight="false" outlineLevel="0" collapsed="false">
      <c r="A19" s="65" t="s">
        <v>25</v>
      </c>
      <c r="B19" s="101" t="n">
        <v>235994</v>
      </c>
      <c r="C19" s="101" t="n">
        <v>135916</v>
      </c>
      <c r="D19" s="101" t="n">
        <v>100078</v>
      </c>
      <c r="E19" s="101" t="n">
        <v>2991647</v>
      </c>
      <c r="F19" s="101" t="n">
        <v>753170</v>
      </c>
      <c r="G19" s="101" t="n">
        <v>2238477</v>
      </c>
      <c r="H19" s="101" t="n">
        <v>3617275</v>
      </c>
      <c r="I19" s="101" t="n">
        <v>2873609</v>
      </c>
      <c r="J19" s="101" t="n">
        <v>638157</v>
      </c>
      <c r="K19" s="101" t="n">
        <v>11048</v>
      </c>
    </row>
    <row r="20" customFormat="false" ht="13.5" hidden="false" customHeight="false" outlineLevel="0" collapsed="false">
      <c r="A20" s="65" t="s">
        <v>84</v>
      </c>
      <c r="B20" s="101" t="n">
        <v>142665</v>
      </c>
      <c r="C20" s="101" t="n">
        <v>53625</v>
      </c>
      <c r="D20" s="101" t="n">
        <v>89040</v>
      </c>
      <c r="E20" s="101" t="n">
        <v>911679</v>
      </c>
      <c r="F20" s="101" t="n">
        <v>136323</v>
      </c>
      <c r="G20" s="101" t="n">
        <v>775356</v>
      </c>
      <c r="H20" s="101" t="n">
        <v>1663970</v>
      </c>
      <c r="I20" s="101" t="n">
        <v>1155112</v>
      </c>
      <c r="J20" s="101" t="n">
        <v>459062</v>
      </c>
      <c r="K20" s="101" t="n">
        <v>7527</v>
      </c>
    </row>
    <row r="21" customFormat="false" ht="13.5" hidden="false" customHeight="false" outlineLevel="0" collapsed="false">
      <c r="A21" s="65" t="s">
        <v>85</v>
      </c>
      <c r="B21" s="101" t="n">
        <v>71053</v>
      </c>
      <c r="C21" s="101" t="n">
        <v>39068</v>
      </c>
      <c r="D21" s="101" t="n">
        <v>31985</v>
      </c>
      <c r="E21" s="101" t="n">
        <v>464222</v>
      </c>
      <c r="F21" s="101" t="n">
        <v>36272</v>
      </c>
      <c r="G21" s="101" t="n">
        <v>427950</v>
      </c>
      <c r="H21" s="101" t="n">
        <v>821550</v>
      </c>
      <c r="I21" s="101" t="n">
        <v>599240</v>
      </c>
      <c r="J21" s="101" t="n">
        <v>200994</v>
      </c>
      <c r="K21" s="101" t="n">
        <v>2429</v>
      </c>
    </row>
    <row r="22" customFormat="false" ht="13.5" hidden="false" customHeight="false" outlineLevel="0" collapsed="false">
      <c r="A22" s="65" t="s">
        <v>86</v>
      </c>
      <c r="B22" s="101" t="n">
        <v>63667</v>
      </c>
      <c r="C22" s="101" t="n">
        <v>36200</v>
      </c>
      <c r="D22" s="101" t="n">
        <v>27467</v>
      </c>
      <c r="E22" s="101" t="n">
        <v>508587</v>
      </c>
      <c r="F22" s="101" t="n">
        <v>61979</v>
      </c>
      <c r="G22" s="101" t="n">
        <v>446608</v>
      </c>
      <c r="H22" s="101" t="n">
        <v>805808</v>
      </c>
      <c r="I22" s="101" t="n">
        <v>596522</v>
      </c>
      <c r="J22" s="101" t="n">
        <v>188745</v>
      </c>
      <c r="K22" s="101" t="n">
        <v>2903</v>
      </c>
    </row>
    <row r="23" customFormat="false" ht="13.5" hidden="false" customHeight="false" outlineLevel="0" collapsed="false">
      <c r="A23" s="65" t="s">
        <v>88</v>
      </c>
      <c r="B23" s="101" t="n">
        <v>44684</v>
      </c>
      <c r="C23" s="101" t="n">
        <v>21202</v>
      </c>
      <c r="D23" s="101" t="n">
        <v>23482</v>
      </c>
      <c r="E23" s="101" t="n">
        <v>338184</v>
      </c>
      <c r="F23" s="101" t="n">
        <v>27736</v>
      </c>
      <c r="G23" s="101" t="n">
        <v>310448</v>
      </c>
      <c r="H23" s="101" t="n">
        <v>602615</v>
      </c>
      <c r="I23" s="101" t="n">
        <v>427013</v>
      </c>
      <c r="J23" s="101" t="n">
        <v>159284</v>
      </c>
      <c r="K23" s="101" t="n">
        <v>2046</v>
      </c>
    </row>
    <row r="24" customFormat="false" ht="13.5" hidden="false" customHeight="false" outlineLevel="0" collapsed="false">
      <c r="A24" s="65" t="s">
        <v>83</v>
      </c>
      <c r="B24" s="101" t="n">
        <v>35504</v>
      </c>
      <c r="C24" s="101" t="n">
        <v>12394</v>
      </c>
      <c r="D24" s="101" t="n">
        <v>23110</v>
      </c>
      <c r="E24" s="101" t="n">
        <v>339152</v>
      </c>
      <c r="F24" s="101" t="n">
        <v>29084</v>
      </c>
      <c r="G24" s="101" t="n">
        <v>310068</v>
      </c>
      <c r="H24" s="101" t="n">
        <v>668505</v>
      </c>
      <c r="I24" s="101" t="n">
        <v>459318</v>
      </c>
      <c r="J24" s="101" t="n">
        <v>190963</v>
      </c>
      <c r="K24" s="101" t="n">
        <v>2202</v>
      </c>
    </row>
    <row r="25" customFormat="false" ht="13.5" hidden="false" customHeight="false" outlineLevel="0" collapsed="false">
      <c r="A25" s="65" t="s">
        <v>87</v>
      </c>
      <c r="B25" s="101" t="n">
        <v>134511</v>
      </c>
      <c r="C25" s="101" t="n">
        <v>40091</v>
      </c>
      <c r="D25" s="101" t="n">
        <v>94420</v>
      </c>
      <c r="E25" s="101" t="n">
        <v>904070</v>
      </c>
      <c r="F25" s="101" t="n">
        <v>89388</v>
      </c>
      <c r="G25" s="101" t="n">
        <v>814682</v>
      </c>
      <c r="H25" s="101" t="n">
        <v>1726503</v>
      </c>
      <c r="I25" s="101" t="n">
        <v>1162752</v>
      </c>
      <c r="J25" s="101" t="n">
        <v>521303</v>
      </c>
      <c r="K25" s="101" t="n">
        <v>6578</v>
      </c>
    </row>
    <row r="26" customFormat="false" ht="13.5" hidden="false" customHeight="false" outlineLevel="0" collapsed="false">
      <c r="A26" s="65" t="s">
        <v>89</v>
      </c>
      <c r="B26" s="101" t="n">
        <v>112505</v>
      </c>
      <c r="C26" s="101" t="n">
        <v>45829</v>
      </c>
      <c r="D26" s="101" t="n">
        <v>66676</v>
      </c>
      <c r="E26" s="101" t="n">
        <v>911833</v>
      </c>
      <c r="F26" s="101" t="n">
        <v>78144</v>
      </c>
      <c r="G26" s="101" t="n">
        <v>833689</v>
      </c>
      <c r="H26" s="101" t="n">
        <v>1522302</v>
      </c>
      <c r="I26" s="101" t="n">
        <v>1112844</v>
      </c>
      <c r="J26" s="101" t="n">
        <v>370252</v>
      </c>
      <c r="K26" s="101" t="n">
        <v>4847</v>
      </c>
    </row>
    <row r="27" customFormat="false" ht="13.5" hidden="false" customHeight="false" outlineLevel="0" collapsed="false">
      <c r="A27" s="65" t="s">
        <v>90</v>
      </c>
      <c r="B27" s="101" t="n">
        <v>207103</v>
      </c>
      <c r="C27" s="101" t="n">
        <v>104679</v>
      </c>
      <c r="D27" s="101" t="n">
        <v>102424</v>
      </c>
      <c r="E27" s="101" t="n">
        <v>1554915</v>
      </c>
      <c r="F27" s="101" t="n">
        <v>168511</v>
      </c>
      <c r="G27" s="101" t="n">
        <v>1386404</v>
      </c>
      <c r="H27" s="101" t="n">
        <v>2536928</v>
      </c>
      <c r="I27" s="101" t="n">
        <v>1837665</v>
      </c>
      <c r="J27" s="101" t="n">
        <v>642204</v>
      </c>
      <c r="K27" s="101" t="n">
        <v>7015</v>
      </c>
    </row>
    <row r="28" customFormat="false" ht="13.5" hidden="false" customHeight="false" outlineLevel="0" collapsed="false">
      <c r="A28" s="65" t="s">
        <v>91</v>
      </c>
      <c r="B28" s="101" t="n">
        <v>337458</v>
      </c>
      <c r="C28" s="101" t="n">
        <v>186179</v>
      </c>
      <c r="D28" s="101" t="n">
        <v>151279</v>
      </c>
      <c r="E28" s="101" t="n">
        <v>2945916</v>
      </c>
      <c r="F28" s="101" t="n">
        <v>328367</v>
      </c>
      <c r="G28" s="101" t="n">
        <v>2617549</v>
      </c>
      <c r="H28" s="101" t="n">
        <v>4528852</v>
      </c>
      <c r="I28" s="101" t="n">
        <v>3419187</v>
      </c>
      <c r="J28" s="101" t="n">
        <v>985436</v>
      </c>
      <c r="K28" s="101" t="n">
        <v>11045</v>
      </c>
    </row>
    <row r="29" customFormat="false" ht="13.5" hidden="false" customHeight="false" outlineLevel="0" collapsed="false">
      <c r="A29" s="65" t="s">
        <v>92</v>
      </c>
      <c r="B29" s="101" t="n">
        <v>101351</v>
      </c>
      <c r="C29" s="101" t="n">
        <v>53478</v>
      </c>
      <c r="D29" s="101" t="n">
        <v>47873</v>
      </c>
      <c r="E29" s="101" t="n">
        <v>749486</v>
      </c>
      <c r="F29" s="101" t="n">
        <v>75107</v>
      </c>
      <c r="G29" s="101" t="n">
        <v>674379</v>
      </c>
      <c r="H29" s="101" t="n">
        <v>1321748</v>
      </c>
      <c r="I29" s="101" t="n">
        <v>934807</v>
      </c>
      <c r="J29" s="101" t="n">
        <v>353680</v>
      </c>
      <c r="K29" s="101" t="n">
        <v>3582</v>
      </c>
    </row>
    <row r="30" customFormat="false" ht="13.5" hidden="false" customHeight="false" outlineLevel="0" collapsed="false">
      <c r="A30" s="65" t="s">
        <v>93</v>
      </c>
      <c r="B30" s="101" t="n">
        <v>55691</v>
      </c>
      <c r="C30" s="101" t="n">
        <v>19480</v>
      </c>
      <c r="D30" s="101" t="n">
        <v>36211</v>
      </c>
      <c r="E30" s="101" t="n">
        <v>487681</v>
      </c>
      <c r="F30" s="101" t="n">
        <v>48753</v>
      </c>
      <c r="G30" s="101" t="n">
        <v>438928</v>
      </c>
      <c r="H30" s="101" t="n">
        <v>859880</v>
      </c>
      <c r="I30" s="101" t="n">
        <v>621716</v>
      </c>
      <c r="J30" s="101" t="n">
        <v>218305</v>
      </c>
      <c r="K30" s="101" t="n">
        <v>2601</v>
      </c>
    </row>
    <row r="31" customFormat="false" ht="13.5" hidden="false" customHeight="false" outlineLevel="0" collapsed="false">
      <c r="A31" s="65" t="s">
        <v>94</v>
      </c>
      <c r="B31" s="101" t="n">
        <v>86880</v>
      </c>
      <c r="C31" s="101" t="n">
        <v>33153</v>
      </c>
      <c r="D31" s="101" t="n">
        <v>53727</v>
      </c>
      <c r="E31" s="101" t="n">
        <v>979965</v>
      </c>
      <c r="F31" s="101" t="n">
        <v>207810</v>
      </c>
      <c r="G31" s="101" t="n">
        <v>772155</v>
      </c>
      <c r="H31" s="101" t="n">
        <v>1266938</v>
      </c>
      <c r="I31" s="101" t="n">
        <v>932885</v>
      </c>
      <c r="J31" s="101" t="n">
        <v>302729</v>
      </c>
      <c r="K31" s="101" t="n">
        <v>4538</v>
      </c>
    </row>
    <row r="32" customFormat="false" ht="13.5" hidden="false" customHeight="false" outlineLevel="0" collapsed="false">
      <c r="A32" s="65" t="s">
        <v>95</v>
      </c>
      <c r="B32" s="101" t="n">
        <v>243996</v>
      </c>
      <c r="C32" s="101" t="n">
        <v>151137</v>
      </c>
      <c r="D32" s="101" t="n">
        <v>92859</v>
      </c>
      <c r="E32" s="101" t="n">
        <v>2248796</v>
      </c>
      <c r="F32" s="101" t="n">
        <v>416175</v>
      </c>
      <c r="G32" s="101" t="n">
        <v>1832621</v>
      </c>
      <c r="H32" s="101" t="n">
        <v>3564780</v>
      </c>
      <c r="I32" s="101" t="n">
        <v>2617536</v>
      </c>
      <c r="J32" s="101" t="n">
        <v>859334</v>
      </c>
      <c r="K32" s="101" t="n">
        <v>9321</v>
      </c>
    </row>
    <row r="33" customFormat="false" ht="13.5" hidden="false" customHeight="false" outlineLevel="0" collapsed="false">
      <c r="A33" s="65" t="s">
        <v>97</v>
      </c>
      <c r="B33" s="101" t="n">
        <v>216952</v>
      </c>
      <c r="C33" s="101" t="n">
        <v>102599</v>
      </c>
      <c r="D33" s="101" t="n">
        <v>114353</v>
      </c>
      <c r="E33" s="101" t="n">
        <v>1805006</v>
      </c>
      <c r="F33" s="101" t="n">
        <v>325768</v>
      </c>
      <c r="G33" s="101" t="n">
        <v>1479238</v>
      </c>
      <c r="H33" s="101" t="n">
        <v>2720309</v>
      </c>
      <c r="I33" s="101" t="n">
        <v>2027427</v>
      </c>
      <c r="J33" s="101" t="n">
        <v>624788</v>
      </c>
      <c r="K33" s="101" t="n">
        <v>7604</v>
      </c>
    </row>
    <row r="34" customFormat="false" ht="13.5" hidden="false" customHeight="false" outlineLevel="0" collapsed="false">
      <c r="A34" s="65" t="s">
        <v>96</v>
      </c>
      <c r="B34" s="101" t="n">
        <v>46508</v>
      </c>
      <c r="C34" s="101" t="n">
        <v>14917</v>
      </c>
      <c r="D34" s="101" t="n">
        <v>31591</v>
      </c>
      <c r="E34" s="101" t="n">
        <v>518068</v>
      </c>
      <c r="F34" s="101" t="n">
        <v>90103</v>
      </c>
      <c r="G34" s="101" t="n">
        <v>427965</v>
      </c>
      <c r="H34" s="101" t="n">
        <v>767569</v>
      </c>
      <c r="I34" s="101" t="n">
        <v>574796</v>
      </c>
      <c r="J34" s="101" t="n">
        <v>177300</v>
      </c>
      <c r="K34" s="101" t="n">
        <v>2133</v>
      </c>
    </row>
    <row r="35" customFormat="false" ht="13.5" hidden="false" customHeight="false" outlineLevel="0" collapsed="false">
      <c r="A35" s="65" t="s">
        <v>41</v>
      </c>
      <c r="B35" s="101" t="n">
        <v>41925</v>
      </c>
      <c r="C35" s="101" t="n">
        <v>14919</v>
      </c>
      <c r="D35" s="101" t="n">
        <v>27006</v>
      </c>
      <c r="E35" s="101" t="n">
        <v>346843</v>
      </c>
      <c r="F35" s="101" t="n">
        <v>30691</v>
      </c>
      <c r="G35" s="101" t="n">
        <v>316152</v>
      </c>
      <c r="H35" s="101" t="n">
        <v>694346</v>
      </c>
      <c r="I35" s="101" t="n">
        <v>458796</v>
      </c>
      <c r="J35" s="101" t="n">
        <v>219187</v>
      </c>
      <c r="K35" s="101" t="n">
        <v>1755</v>
      </c>
    </row>
    <row r="36" customFormat="false" ht="13.5" hidden="false" customHeight="false" outlineLevel="0" collapsed="false">
      <c r="A36" s="65" t="s">
        <v>98</v>
      </c>
      <c r="B36" s="101" t="n">
        <v>29527</v>
      </c>
      <c r="C36" s="101" t="n">
        <v>15441</v>
      </c>
      <c r="D36" s="101" t="n">
        <v>14086</v>
      </c>
      <c r="E36" s="101" t="n">
        <v>188870</v>
      </c>
      <c r="F36" s="101" t="n">
        <v>22260</v>
      </c>
      <c r="G36" s="101" t="n">
        <v>166610</v>
      </c>
      <c r="H36" s="101" t="n">
        <v>426996</v>
      </c>
      <c r="I36" s="101" t="n">
        <v>282815</v>
      </c>
      <c r="J36" s="101" t="n">
        <v>133191</v>
      </c>
      <c r="K36" s="101" t="n">
        <v>1512</v>
      </c>
    </row>
    <row r="37" customFormat="false" ht="13.5" hidden="false" customHeight="false" outlineLevel="0" collapsed="false">
      <c r="A37" s="65" t="s">
        <v>99</v>
      </c>
      <c r="B37" s="101" t="n">
        <v>35992</v>
      </c>
      <c r="C37" s="101" t="n">
        <v>18089</v>
      </c>
      <c r="D37" s="101" t="n">
        <v>17903</v>
      </c>
      <c r="E37" s="101" t="n">
        <v>229129</v>
      </c>
      <c r="F37" s="101" t="n">
        <v>27532</v>
      </c>
      <c r="G37" s="101" t="n">
        <v>201597</v>
      </c>
      <c r="H37" s="101" t="n">
        <v>509889</v>
      </c>
      <c r="I37" s="101" t="n">
        <v>338493</v>
      </c>
      <c r="J37" s="101" t="n">
        <v>158083</v>
      </c>
      <c r="K37" s="101" t="n">
        <v>1741</v>
      </c>
    </row>
    <row r="38" customFormat="false" ht="13.5" hidden="false" customHeight="false" outlineLevel="0" collapsed="false">
      <c r="A38" s="65" t="s">
        <v>100</v>
      </c>
      <c r="B38" s="101" t="n">
        <v>115854</v>
      </c>
      <c r="C38" s="101" t="n">
        <v>69206</v>
      </c>
      <c r="D38" s="101" t="n">
        <v>46648</v>
      </c>
      <c r="E38" s="101" t="n">
        <v>643935</v>
      </c>
      <c r="F38" s="101" t="n">
        <v>58372</v>
      </c>
      <c r="G38" s="101" t="n">
        <v>585563</v>
      </c>
      <c r="H38" s="101" t="n">
        <v>1357090</v>
      </c>
      <c r="I38" s="101" t="n">
        <v>944875</v>
      </c>
      <c r="J38" s="101" t="n">
        <v>379545</v>
      </c>
      <c r="K38" s="101" t="n">
        <v>3201</v>
      </c>
    </row>
    <row r="39" customFormat="false" ht="13.5" hidden="false" customHeight="false" outlineLevel="0" collapsed="false">
      <c r="A39" s="65" t="s">
        <v>101</v>
      </c>
      <c r="B39" s="101" t="n">
        <v>137523</v>
      </c>
      <c r="C39" s="101" t="n">
        <v>82329</v>
      </c>
      <c r="D39" s="101" t="n">
        <v>55194</v>
      </c>
      <c r="E39" s="101" t="n">
        <v>965650</v>
      </c>
      <c r="F39" s="101" t="n">
        <v>160877</v>
      </c>
      <c r="G39" s="101" t="n">
        <v>804773</v>
      </c>
      <c r="H39" s="101" t="n">
        <v>1681949</v>
      </c>
      <c r="I39" s="101" t="n">
        <v>1218013</v>
      </c>
      <c r="J39" s="101" t="n">
        <v>420954</v>
      </c>
      <c r="K39" s="101" t="n">
        <v>5283</v>
      </c>
    </row>
    <row r="40" customFormat="false" ht="13.5" hidden="false" customHeight="false" outlineLevel="0" collapsed="false">
      <c r="A40" s="65" t="s">
        <v>102</v>
      </c>
      <c r="B40" s="101" t="n">
        <v>71501</v>
      </c>
      <c r="C40" s="101" t="n">
        <v>40626</v>
      </c>
      <c r="D40" s="101" t="n">
        <v>30875</v>
      </c>
      <c r="E40" s="101" t="n">
        <v>493030</v>
      </c>
      <c r="F40" s="101" t="n">
        <v>55366</v>
      </c>
      <c r="G40" s="101" t="n">
        <v>437664</v>
      </c>
      <c r="H40" s="101" t="n">
        <v>990825</v>
      </c>
      <c r="I40" s="101" t="n">
        <v>702409</v>
      </c>
      <c r="J40" s="101" t="n">
        <v>265614</v>
      </c>
      <c r="K40" s="101" t="n">
        <v>2718</v>
      </c>
    </row>
    <row r="41" customFormat="false" ht="13.5" hidden="false" customHeight="false" outlineLevel="0" collapsed="false">
      <c r="A41" s="65" t="s">
        <v>103</v>
      </c>
      <c r="B41" s="101" t="n">
        <v>46885</v>
      </c>
      <c r="C41" s="101" t="n">
        <v>23929</v>
      </c>
      <c r="D41" s="101" t="n">
        <v>22956</v>
      </c>
      <c r="E41" s="101" t="n">
        <v>288917</v>
      </c>
      <c r="F41" s="101" t="n">
        <v>28655</v>
      </c>
      <c r="G41" s="101" t="n">
        <v>260262</v>
      </c>
      <c r="H41" s="101" t="n">
        <v>575499</v>
      </c>
      <c r="I41" s="101" t="n">
        <v>383491</v>
      </c>
      <c r="J41" s="101" t="n">
        <v>177549</v>
      </c>
      <c r="K41" s="101" t="n">
        <v>1796</v>
      </c>
    </row>
    <row r="42" customFormat="false" ht="13.5" hidden="false" customHeight="false" outlineLevel="0" collapsed="false">
      <c r="A42" s="65" t="s">
        <v>104</v>
      </c>
      <c r="B42" s="101" t="n">
        <v>65790</v>
      </c>
      <c r="C42" s="101" t="n">
        <v>42351</v>
      </c>
      <c r="D42" s="101" t="n">
        <v>23439</v>
      </c>
      <c r="E42" s="101" t="n">
        <v>335368</v>
      </c>
      <c r="F42" s="101" t="n">
        <v>19780</v>
      </c>
      <c r="G42" s="101" t="n">
        <v>315588</v>
      </c>
      <c r="H42" s="101" t="n">
        <v>694950</v>
      </c>
      <c r="I42" s="101" t="n">
        <v>477533</v>
      </c>
      <c r="J42" s="101" t="n">
        <v>201526</v>
      </c>
      <c r="K42" s="101" t="n">
        <v>1646</v>
      </c>
    </row>
    <row r="43" customFormat="false" ht="13.5" hidden="false" customHeight="false" outlineLevel="0" collapsed="false">
      <c r="A43" s="65" t="s">
        <v>105</v>
      </c>
      <c r="B43" s="101" t="n">
        <v>88351</v>
      </c>
      <c r="C43" s="101" t="n">
        <v>55534</v>
      </c>
      <c r="D43" s="101" t="n">
        <v>32817</v>
      </c>
      <c r="E43" s="101" t="n">
        <v>445958</v>
      </c>
      <c r="F43" s="101" t="n">
        <v>35999</v>
      </c>
      <c r="G43" s="101" t="n">
        <v>409959</v>
      </c>
      <c r="H43" s="101" t="n">
        <v>927960</v>
      </c>
      <c r="I43" s="101" t="n">
        <v>613804</v>
      </c>
      <c r="J43" s="101" t="n">
        <v>291661</v>
      </c>
      <c r="K43" s="101" t="n">
        <v>2450</v>
      </c>
    </row>
    <row r="44" customFormat="false" ht="13.5" hidden="false" customHeight="false" outlineLevel="0" collapsed="false">
      <c r="A44" s="65" t="s">
        <v>106</v>
      </c>
      <c r="B44" s="101" t="n">
        <v>42870</v>
      </c>
      <c r="C44" s="101" t="n">
        <v>22718</v>
      </c>
      <c r="D44" s="101" t="n">
        <v>20152</v>
      </c>
      <c r="E44" s="101" t="n">
        <v>244967</v>
      </c>
      <c r="F44" s="101" t="n">
        <v>20272</v>
      </c>
      <c r="G44" s="101" t="n">
        <v>224695</v>
      </c>
      <c r="H44" s="101" t="n">
        <v>532263</v>
      </c>
      <c r="I44" s="101" t="n">
        <v>337857</v>
      </c>
      <c r="J44" s="101" t="n">
        <v>179435</v>
      </c>
      <c r="K44" s="101" t="n">
        <v>1504</v>
      </c>
    </row>
    <row r="45" customFormat="false" ht="13.5" hidden="false" customHeight="false" outlineLevel="0" collapsed="false">
      <c r="A45" s="65" t="s">
        <v>107</v>
      </c>
      <c r="B45" s="101" t="n">
        <v>202457</v>
      </c>
      <c r="C45" s="101" t="n">
        <v>110535</v>
      </c>
      <c r="D45" s="101" t="n">
        <v>91922</v>
      </c>
      <c r="E45" s="101" t="n">
        <v>1959135</v>
      </c>
      <c r="F45" s="101" t="n">
        <v>358856</v>
      </c>
      <c r="G45" s="101" t="n">
        <v>1600279</v>
      </c>
      <c r="H45" s="101" t="n">
        <v>2869783</v>
      </c>
      <c r="I45" s="101" t="n">
        <v>2097514</v>
      </c>
      <c r="J45" s="101" t="n">
        <v>706661</v>
      </c>
      <c r="K45" s="101" t="n">
        <v>9963</v>
      </c>
    </row>
    <row r="46" customFormat="false" ht="13.5" hidden="false" customHeight="false" outlineLevel="0" collapsed="false">
      <c r="A46" s="65" t="s">
        <v>108</v>
      </c>
      <c r="B46" s="101" t="n">
        <v>50827</v>
      </c>
      <c r="C46" s="101" t="n">
        <v>30447</v>
      </c>
      <c r="D46" s="101" t="n">
        <v>20380</v>
      </c>
      <c r="E46" s="101" t="n">
        <v>308641</v>
      </c>
      <c r="F46" s="101" t="n">
        <v>34131</v>
      </c>
      <c r="G46" s="101" t="n">
        <v>274510</v>
      </c>
      <c r="H46" s="101" t="n">
        <v>587037</v>
      </c>
      <c r="I46" s="101" t="n">
        <v>395522</v>
      </c>
      <c r="J46" s="101" t="n">
        <v>177668</v>
      </c>
      <c r="K46" s="101" t="n">
        <v>2301</v>
      </c>
    </row>
    <row r="47" customFormat="false" ht="13.5" hidden="false" customHeight="false" outlineLevel="0" collapsed="false">
      <c r="A47" s="65" t="s">
        <v>109</v>
      </c>
      <c r="B47" s="101" t="n">
        <v>57547</v>
      </c>
      <c r="C47" s="101" t="n">
        <v>30993</v>
      </c>
      <c r="D47" s="101" t="n">
        <v>26554</v>
      </c>
      <c r="E47" s="101" t="n">
        <v>535909</v>
      </c>
      <c r="F47" s="101" t="n">
        <v>129959</v>
      </c>
      <c r="G47" s="101" t="n">
        <v>405950</v>
      </c>
      <c r="H47" s="101" t="n">
        <v>837658</v>
      </c>
      <c r="I47" s="101" t="n">
        <v>572513</v>
      </c>
      <c r="J47" s="101" t="n">
        <v>242191</v>
      </c>
      <c r="K47" s="101" t="n">
        <v>4281</v>
      </c>
    </row>
    <row r="48" customFormat="false" ht="13.5" hidden="false" customHeight="false" outlineLevel="0" collapsed="false">
      <c r="A48" s="65" t="s">
        <v>110</v>
      </c>
      <c r="B48" s="101" t="n">
        <v>89209</v>
      </c>
      <c r="C48" s="101" t="n">
        <v>46638</v>
      </c>
      <c r="D48" s="101" t="n">
        <v>42571</v>
      </c>
      <c r="E48" s="101" t="n">
        <v>694476</v>
      </c>
      <c r="F48" s="101" t="n">
        <v>81388</v>
      </c>
      <c r="G48" s="101" t="n">
        <v>613088</v>
      </c>
      <c r="H48" s="101" t="n">
        <v>1186882</v>
      </c>
      <c r="I48" s="101" t="n">
        <v>806970</v>
      </c>
      <c r="J48" s="101" t="n">
        <v>351095</v>
      </c>
      <c r="K48" s="101" t="n">
        <v>3920</v>
      </c>
    </row>
    <row r="49" customFormat="false" ht="13.5" hidden="false" customHeight="false" outlineLevel="0" collapsed="false">
      <c r="A49" s="65" t="s">
        <v>111</v>
      </c>
      <c r="B49" s="101" t="n">
        <v>60617</v>
      </c>
      <c r="C49" s="101" t="n">
        <v>31126</v>
      </c>
      <c r="D49" s="101" t="n">
        <v>29491</v>
      </c>
      <c r="E49" s="101" t="n">
        <v>459953</v>
      </c>
      <c r="F49" s="101" t="n">
        <v>47761</v>
      </c>
      <c r="G49" s="101" t="n">
        <v>412192</v>
      </c>
      <c r="H49" s="101" t="n">
        <v>805196</v>
      </c>
      <c r="I49" s="101" t="n">
        <v>554362</v>
      </c>
      <c r="J49" s="101" t="n">
        <v>231560</v>
      </c>
      <c r="K49" s="101" t="n">
        <v>2603</v>
      </c>
    </row>
    <row r="50" customFormat="false" ht="13.5" hidden="false" customHeight="false" outlineLevel="0" collapsed="false">
      <c r="A50" s="65" t="s">
        <v>112</v>
      </c>
      <c r="B50" s="101" t="n">
        <v>63919</v>
      </c>
      <c r="C50" s="101" t="n">
        <v>31939</v>
      </c>
      <c r="D50" s="101" t="n">
        <v>31980</v>
      </c>
      <c r="E50" s="101" t="n">
        <v>429434</v>
      </c>
      <c r="F50" s="101" t="n">
        <v>36908</v>
      </c>
      <c r="G50" s="101" t="n">
        <v>392526</v>
      </c>
      <c r="H50" s="101" t="n">
        <v>831363</v>
      </c>
      <c r="I50" s="101" t="n">
        <v>543190</v>
      </c>
      <c r="J50" s="101" t="n">
        <v>268374</v>
      </c>
      <c r="K50" s="101" t="n">
        <v>2280</v>
      </c>
    </row>
    <row r="51" customFormat="false" ht="13.5" hidden="false" customHeight="false" outlineLevel="0" collapsed="false">
      <c r="A51" s="65" t="s">
        <v>57</v>
      </c>
      <c r="B51" s="101" t="n">
        <v>100495</v>
      </c>
      <c r="C51" s="101" t="n">
        <v>54945</v>
      </c>
      <c r="D51" s="101" t="n">
        <v>45550</v>
      </c>
      <c r="E51" s="101" t="n">
        <v>654473</v>
      </c>
      <c r="F51" s="101" t="n">
        <v>81697</v>
      </c>
      <c r="G51" s="101" t="n">
        <v>572776</v>
      </c>
      <c r="H51" s="101" t="n">
        <v>1192030</v>
      </c>
      <c r="I51" s="101" t="n">
        <v>761837</v>
      </c>
      <c r="J51" s="101" t="n">
        <v>396338</v>
      </c>
      <c r="K51" s="101" t="n">
        <v>4167</v>
      </c>
    </row>
    <row r="52" customFormat="false" ht="13.5" hidden="false" customHeight="false" outlineLevel="0" collapsed="false">
      <c r="A52" s="65" t="s">
        <v>113</v>
      </c>
      <c r="B52" s="101" t="n">
        <v>52459</v>
      </c>
      <c r="C52" s="101" t="n">
        <v>20456</v>
      </c>
      <c r="D52" s="101" t="n">
        <v>32003</v>
      </c>
      <c r="E52" s="101" t="n">
        <v>539136</v>
      </c>
      <c r="F52" s="101" t="n">
        <v>64562</v>
      </c>
      <c r="G52" s="101" t="n">
        <v>474574</v>
      </c>
      <c r="H52" s="101" t="n">
        <v>809597</v>
      </c>
      <c r="I52" s="101" t="n">
        <v>582251</v>
      </c>
      <c r="J52" s="101" t="n">
        <v>203921</v>
      </c>
      <c r="K52" s="101" t="n">
        <v>2978</v>
      </c>
    </row>
    <row r="53" s="80" customFormat="true" ht="13.5" hidden="false" customHeight="true" outlineLevel="0" collapsed="false">
      <c r="A53" s="98" t="s">
        <v>147</v>
      </c>
      <c r="B53" s="78"/>
      <c r="C53" s="104"/>
      <c r="D53" s="104"/>
      <c r="E53" s="104"/>
      <c r="F53" s="104"/>
      <c r="G53" s="104"/>
      <c r="H53" s="104"/>
      <c r="I53" s="104"/>
      <c r="J53" s="104"/>
      <c r="K53" s="104"/>
    </row>
    <row r="54" s="80" customFormat="true" ht="13.5" hidden="false" customHeight="true" outlineLevel="0" collapsed="false">
      <c r="A54" s="81" t="s">
        <v>123</v>
      </c>
      <c r="B54" s="81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3.5" hidden="false" customHeight="true" outlineLevel="0" collapsed="false">
      <c r="A55" s="83" t="s">
        <v>155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60</v>
      </c>
      <c r="B58" s="84"/>
      <c r="C58" s="85"/>
      <c r="D58" s="85"/>
      <c r="E58" s="85"/>
      <c r="F58" s="85"/>
      <c r="G58" s="85"/>
      <c r="H58" s="85"/>
      <c r="I58" s="85"/>
      <c r="J58" s="85"/>
      <c r="K58" s="85"/>
      <c r="L58" s="2"/>
    </row>
    <row r="59" customFormat="false" ht="13.5" hidden="false" customHeight="true" outlineLevel="0" collapsed="false">
      <c r="A59" s="84" t="s">
        <v>161</v>
      </c>
      <c r="B59" s="84"/>
      <c r="C59" s="85"/>
      <c r="D59" s="85"/>
      <c r="E59" s="85"/>
      <c r="F59" s="85"/>
      <c r="G59" s="85"/>
      <c r="H59" s="85"/>
      <c r="I59" s="85"/>
      <c r="J59" s="85"/>
      <c r="K59" s="85"/>
      <c r="L59" s="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7" min="2" style="58" width="11.12"/>
    <col collapsed="false" customWidth="true" hidden="false" outlineLevel="0" max="8" min="8" style="58" width="12.62"/>
    <col collapsed="false" customWidth="true" hidden="false" outlineLevel="0" max="9" min="9" style="58" width="11.12"/>
    <col collapsed="false" customWidth="false" hidden="false" outlineLevel="0" max="257" min="10" style="58" width="8.99"/>
  </cols>
  <sheetData>
    <row r="1" s="59" customFormat="true" ht="12" hidden="false" customHeight="true" outlineLevel="0" collapsed="false">
      <c r="A1" s="106" t="s">
        <v>157</v>
      </c>
    </row>
    <row r="2" customFormat="false" ht="12" hidden="false" customHeight="true" outlineLevel="0" collapsed="false">
      <c r="A2" s="60" t="s">
        <v>65</v>
      </c>
      <c r="B2" s="60" t="s">
        <v>162</v>
      </c>
      <c r="C2" s="60"/>
      <c r="D2" s="60"/>
      <c r="E2" s="60"/>
      <c r="F2" s="60" t="s">
        <v>163</v>
      </c>
      <c r="G2" s="60"/>
      <c r="H2" s="60"/>
      <c r="I2" s="60"/>
    </row>
    <row r="3" customFormat="false" ht="24" hidden="false" customHeight="true" outlineLevel="0" collapsed="false">
      <c r="A3" s="60"/>
      <c r="B3" s="61" t="s">
        <v>164</v>
      </c>
      <c r="C3" s="61"/>
      <c r="D3" s="61" t="s">
        <v>165</v>
      </c>
      <c r="E3" s="61"/>
      <c r="F3" s="88" t="s">
        <v>166</v>
      </c>
      <c r="G3" s="89"/>
      <c r="H3" s="89"/>
      <c r="I3" s="90" t="s">
        <v>70</v>
      </c>
    </row>
    <row r="4" customFormat="false" ht="24" hidden="false" customHeight="true" outlineLevel="0" collapsed="false">
      <c r="A4" s="60"/>
      <c r="B4" s="60" t="s">
        <v>9</v>
      </c>
      <c r="C4" s="60" t="s">
        <v>10</v>
      </c>
      <c r="D4" s="60" t="s">
        <v>6</v>
      </c>
      <c r="E4" s="60" t="s">
        <v>7</v>
      </c>
      <c r="F4" s="88"/>
      <c r="G4" s="103" t="s">
        <v>146</v>
      </c>
      <c r="H4" s="103" t="s">
        <v>153</v>
      </c>
      <c r="I4" s="103" t="s">
        <v>154</v>
      </c>
    </row>
    <row r="5" customFormat="false" ht="12" hidden="false" customHeight="true" outlineLevel="0" collapsed="false">
      <c r="A5" s="65" t="s">
        <v>11</v>
      </c>
      <c r="B5" s="101" t="n">
        <v>2857581</v>
      </c>
      <c r="C5" s="101" t="n">
        <v>2862411</v>
      </c>
      <c r="D5" s="101" t="n">
        <v>6864127</v>
      </c>
      <c r="E5" s="101" t="n">
        <v>38451701</v>
      </c>
      <c r="F5" s="101" t="n">
        <v>70749648</v>
      </c>
      <c r="G5" s="101" t="n">
        <v>52449354</v>
      </c>
      <c r="H5" s="101" t="n">
        <v>18064744</v>
      </c>
      <c r="I5" s="101" t="n">
        <v>235550</v>
      </c>
    </row>
    <row r="6" customFormat="false" ht="12" hidden="false" customHeight="true" outlineLevel="0" collapsed="false">
      <c r="A6" s="65" t="s">
        <v>12</v>
      </c>
      <c r="B6" s="101" t="n">
        <v>352511</v>
      </c>
      <c r="C6" s="101" t="n">
        <v>142116</v>
      </c>
      <c r="D6" s="101" t="n">
        <v>373749</v>
      </c>
      <c r="E6" s="101" t="n">
        <v>2244786</v>
      </c>
      <c r="F6" s="101" t="n">
        <v>3327732</v>
      </c>
      <c r="G6" s="101" t="n">
        <v>2524835</v>
      </c>
      <c r="H6" s="101" t="n">
        <v>787735</v>
      </c>
      <c r="I6" s="101" t="n">
        <v>15162</v>
      </c>
    </row>
    <row r="7" customFormat="false" ht="12" hidden="false" customHeight="true" outlineLevel="0" collapsed="false">
      <c r="A7" s="65" t="s">
        <v>71</v>
      </c>
      <c r="B7" s="101" t="n">
        <v>37626</v>
      </c>
      <c r="C7" s="101" t="n">
        <v>55993</v>
      </c>
      <c r="D7" s="101" t="n">
        <v>90830</v>
      </c>
      <c r="E7" s="101" t="n">
        <v>462396</v>
      </c>
      <c r="F7" s="101" t="n">
        <v>909331</v>
      </c>
      <c r="G7" s="101" t="n">
        <v>622669</v>
      </c>
      <c r="H7" s="101" t="n">
        <v>281650</v>
      </c>
      <c r="I7" s="101" t="n">
        <v>5012</v>
      </c>
    </row>
    <row r="8" customFormat="false" ht="12" hidden="false" customHeight="true" outlineLevel="0" collapsed="false">
      <c r="A8" s="65" t="s">
        <v>72</v>
      </c>
      <c r="B8" s="101" t="n">
        <v>36912</v>
      </c>
      <c r="C8" s="101" t="n">
        <v>51347</v>
      </c>
      <c r="D8" s="101" t="n">
        <v>71481</v>
      </c>
      <c r="E8" s="101" t="n">
        <v>459418</v>
      </c>
      <c r="F8" s="101" t="n">
        <v>898155</v>
      </c>
      <c r="G8" s="101" t="n">
        <v>617678</v>
      </c>
      <c r="H8" s="101" t="n">
        <v>276164</v>
      </c>
      <c r="I8" s="101" t="n">
        <v>4313</v>
      </c>
    </row>
    <row r="9" customFormat="false" ht="12" hidden="false" customHeight="true" outlineLevel="0" collapsed="false">
      <c r="A9" s="65" t="s">
        <v>73</v>
      </c>
      <c r="B9" s="101" t="n">
        <v>71083</v>
      </c>
      <c r="C9" s="101" t="n">
        <v>70692</v>
      </c>
      <c r="D9" s="101" t="n">
        <v>127615</v>
      </c>
      <c r="E9" s="101" t="n">
        <v>833968</v>
      </c>
      <c r="F9" s="101" t="n">
        <v>1410956</v>
      </c>
      <c r="G9" s="101" t="n">
        <v>1048186</v>
      </c>
      <c r="H9" s="101" t="n">
        <v>357463</v>
      </c>
      <c r="I9" s="101" t="n">
        <v>5307</v>
      </c>
    </row>
    <row r="10" customFormat="false" ht="12" hidden="false" customHeight="true" outlineLevel="0" collapsed="false">
      <c r="A10" s="65" t="s">
        <v>76</v>
      </c>
      <c r="B10" s="101" t="n">
        <v>56479</v>
      </c>
      <c r="C10" s="101" t="n">
        <v>73208</v>
      </c>
      <c r="D10" s="101" t="n">
        <v>95316</v>
      </c>
      <c r="E10" s="101" t="n">
        <v>763490</v>
      </c>
      <c r="F10" s="101" t="n">
        <v>1413302</v>
      </c>
      <c r="G10" s="101" t="n">
        <v>1006424</v>
      </c>
      <c r="H10" s="101" t="n">
        <v>401168</v>
      </c>
      <c r="I10" s="101" t="n">
        <v>5710</v>
      </c>
    </row>
    <row r="11" customFormat="false" ht="12" hidden="false" customHeight="true" outlineLevel="0" collapsed="false">
      <c r="A11" s="65" t="s">
        <v>74</v>
      </c>
      <c r="B11" s="101" t="n">
        <v>21462</v>
      </c>
      <c r="C11" s="101" t="n">
        <v>44571</v>
      </c>
      <c r="D11" s="101" t="n">
        <v>55926</v>
      </c>
      <c r="E11" s="101" t="n">
        <v>384501</v>
      </c>
      <c r="F11" s="101" t="n">
        <v>766919</v>
      </c>
      <c r="G11" s="101" t="n">
        <v>529071</v>
      </c>
      <c r="H11" s="101" t="n">
        <v>234671</v>
      </c>
      <c r="I11" s="101" t="n">
        <v>3177</v>
      </c>
    </row>
    <row r="12" customFormat="false" ht="12" hidden="false" customHeight="true" outlineLevel="0" collapsed="false">
      <c r="A12" s="65" t="s">
        <v>75</v>
      </c>
      <c r="B12" s="101" t="n">
        <v>23679</v>
      </c>
      <c r="C12" s="101" t="n">
        <v>49807</v>
      </c>
      <c r="D12" s="101" t="n">
        <v>44613</v>
      </c>
      <c r="E12" s="101" t="n">
        <v>410598</v>
      </c>
      <c r="F12" s="101" t="n">
        <v>848215</v>
      </c>
      <c r="G12" s="101" t="n">
        <v>595115</v>
      </c>
      <c r="H12" s="101" t="n">
        <v>250163</v>
      </c>
      <c r="I12" s="101" t="n">
        <v>2937</v>
      </c>
    </row>
    <row r="13" customFormat="false" ht="12" hidden="false" customHeight="true" outlineLevel="0" collapsed="false">
      <c r="A13" s="65" t="s">
        <v>84</v>
      </c>
      <c r="B13" s="101" t="n">
        <v>53055</v>
      </c>
      <c r="C13" s="101" t="n">
        <v>97395</v>
      </c>
      <c r="D13" s="101" t="n">
        <v>145673</v>
      </c>
      <c r="E13" s="101" t="n">
        <v>794321</v>
      </c>
      <c r="F13" s="101" t="n">
        <v>1621701</v>
      </c>
      <c r="G13" s="101" t="n">
        <v>1155112</v>
      </c>
      <c r="H13" s="101" t="n">
        <v>459062</v>
      </c>
      <c r="I13" s="101" t="n">
        <v>7527</v>
      </c>
    </row>
    <row r="14" customFormat="false" ht="12" hidden="false" customHeight="true" outlineLevel="0" collapsed="false">
      <c r="A14" s="65" t="s">
        <v>87</v>
      </c>
      <c r="B14" s="101" t="n">
        <v>38849</v>
      </c>
      <c r="C14" s="101" t="n">
        <v>102545</v>
      </c>
      <c r="D14" s="101" t="n">
        <v>93974</v>
      </c>
      <c r="E14" s="101" t="n">
        <v>830833</v>
      </c>
      <c r="F14" s="101" t="n">
        <v>1690633</v>
      </c>
      <c r="G14" s="101" t="n">
        <v>1162752</v>
      </c>
      <c r="H14" s="101" t="n">
        <v>521303</v>
      </c>
      <c r="I14" s="101" t="n">
        <v>6578</v>
      </c>
    </row>
    <row r="15" customFormat="false" ht="12" hidden="false" customHeight="true" outlineLevel="0" collapsed="false">
      <c r="A15" s="65" t="s">
        <v>77</v>
      </c>
      <c r="B15" s="101" t="n">
        <v>62361</v>
      </c>
      <c r="C15" s="101" t="n">
        <v>91559</v>
      </c>
      <c r="D15" s="101" t="n">
        <v>120523</v>
      </c>
      <c r="E15" s="101" t="n">
        <v>1138929</v>
      </c>
      <c r="F15" s="101" t="n">
        <v>2140569</v>
      </c>
      <c r="G15" s="101" t="n">
        <v>1572734</v>
      </c>
      <c r="H15" s="101" t="n">
        <v>560692</v>
      </c>
      <c r="I15" s="101" t="n">
        <v>7143</v>
      </c>
    </row>
    <row r="16" customFormat="false" ht="12" hidden="false" customHeight="true" outlineLevel="0" collapsed="false">
      <c r="A16" s="65" t="s">
        <v>78</v>
      </c>
      <c r="B16" s="101" t="n">
        <v>37774</v>
      </c>
      <c r="C16" s="101" t="n">
        <v>60168</v>
      </c>
      <c r="D16" s="101" t="n">
        <v>75301</v>
      </c>
      <c r="E16" s="101" t="n">
        <v>769218</v>
      </c>
      <c r="F16" s="101" t="n">
        <v>1429388</v>
      </c>
      <c r="G16" s="101" t="n">
        <v>1069393</v>
      </c>
      <c r="H16" s="101" t="n">
        <v>355117</v>
      </c>
      <c r="I16" s="101" t="n">
        <v>4878</v>
      </c>
    </row>
    <row r="17" customFormat="false" ht="12" hidden="false" customHeight="true" outlineLevel="0" collapsed="false">
      <c r="A17" s="65" t="s">
        <v>79</v>
      </c>
      <c r="B17" s="101" t="n">
        <v>40794</v>
      </c>
      <c r="C17" s="101" t="n">
        <v>62398</v>
      </c>
      <c r="D17" s="101" t="n">
        <v>54876</v>
      </c>
      <c r="E17" s="101" t="n">
        <v>795275</v>
      </c>
      <c r="F17" s="101" t="n">
        <v>1556961</v>
      </c>
      <c r="G17" s="101" t="n">
        <v>1149115</v>
      </c>
      <c r="H17" s="101" t="n">
        <v>403532</v>
      </c>
      <c r="I17" s="101" t="n">
        <v>4314</v>
      </c>
    </row>
    <row r="18" customFormat="false" ht="12" hidden="false" customHeight="true" outlineLevel="0" collapsed="false">
      <c r="A18" s="65" t="s">
        <v>80</v>
      </c>
      <c r="B18" s="101" t="n">
        <v>123092</v>
      </c>
      <c r="C18" s="101" t="n">
        <v>126473</v>
      </c>
      <c r="D18" s="101" t="n">
        <v>272085</v>
      </c>
      <c r="E18" s="101" t="n">
        <v>2050563</v>
      </c>
      <c r="F18" s="101" t="n">
        <v>3467343</v>
      </c>
      <c r="G18" s="101" t="n">
        <v>2751512</v>
      </c>
      <c r="H18" s="101" t="n">
        <v>706047</v>
      </c>
      <c r="I18" s="101" t="n">
        <v>9784</v>
      </c>
    </row>
    <row r="19" customFormat="false" ht="12" hidden="false" customHeight="true" outlineLevel="0" collapsed="false">
      <c r="A19" s="65" t="s">
        <v>81</v>
      </c>
      <c r="B19" s="101" t="n">
        <v>90117</v>
      </c>
      <c r="C19" s="101" t="n">
        <v>115298</v>
      </c>
      <c r="D19" s="101" t="n">
        <v>311111</v>
      </c>
      <c r="E19" s="101" t="n">
        <v>1783566</v>
      </c>
      <c r="F19" s="101" t="n">
        <v>3050368</v>
      </c>
      <c r="G19" s="101" t="n">
        <v>2372150</v>
      </c>
      <c r="H19" s="101" t="n">
        <v>667965</v>
      </c>
      <c r="I19" s="101" t="n">
        <v>10253</v>
      </c>
    </row>
    <row r="20" customFormat="false" ht="12" hidden="false" customHeight="true" outlineLevel="0" collapsed="false">
      <c r="A20" s="65" t="s">
        <v>82</v>
      </c>
      <c r="B20" s="101" t="n">
        <v>144062</v>
      </c>
      <c r="C20" s="101" t="n">
        <v>131426</v>
      </c>
      <c r="D20" s="101" t="n">
        <v>882502</v>
      </c>
      <c r="E20" s="101" t="n">
        <v>2528110</v>
      </c>
      <c r="F20" s="101" t="n">
        <v>4065128</v>
      </c>
      <c r="G20" s="101" t="n">
        <v>3165798</v>
      </c>
      <c r="H20" s="101" t="n">
        <v>885288</v>
      </c>
      <c r="I20" s="101" t="n">
        <v>14042</v>
      </c>
    </row>
    <row r="21" customFormat="false" ht="12" hidden="false" customHeight="true" outlineLevel="0" collapsed="false">
      <c r="A21" s="65" t="s">
        <v>25</v>
      </c>
      <c r="B21" s="101" t="n">
        <v>129052</v>
      </c>
      <c r="C21" s="101" t="n">
        <v>109366</v>
      </c>
      <c r="D21" s="101" t="n">
        <v>763147</v>
      </c>
      <c r="E21" s="101" t="n">
        <v>2019373</v>
      </c>
      <c r="F21" s="101" t="n">
        <v>3522814</v>
      </c>
      <c r="G21" s="101" t="n">
        <v>2873609</v>
      </c>
      <c r="H21" s="101" t="n">
        <v>638157</v>
      </c>
      <c r="I21" s="101" t="n">
        <v>11048</v>
      </c>
    </row>
    <row r="22" customFormat="false" ht="12" hidden="false" customHeight="true" outlineLevel="0" collapsed="false">
      <c r="A22" s="65" t="s">
        <v>83</v>
      </c>
      <c r="B22" s="101" t="n">
        <v>11972</v>
      </c>
      <c r="C22" s="101" t="n">
        <v>24194</v>
      </c>
      <c r="D22" s="101" t="n">
        <v>31140</v>
      </c>
      <c r="E22" s="101" t="n">
        <v>309326</v>
      </c>
      <c r="F22" s="101" t="n">
        <v>652483</v>
      </c>
      <c r="G22" s="101" t="n">
        <v>459318</v>
      </c>
      <c r="H22" s="101" t="n">
        <v>190963</v>
      </c>
      <c r="I22" s="101" t="n">
        <v>2202</v>
      </c>
    </row>
    <row r="23" customFormat="false" ht="12" hidden="false" customHeight="true" outlineLevel="0" collapsed="false">
      <c r="A23" s="65" t="s">
        <v>85</v>
      </c>
      <c r="B23" s="101" t="n">
        <v>37313</v>
      </c>
      <c r="C23" s="101" t="n">
        <v>32326</v>
      </c>
      <c r="D23" s="101" t="n">
        <v>38503</v>
      </c>
      <c r="E23" s="101" t="n">
        <v>406605</v>
      </c>
      <c r="F23" s="101" t="n">
        <v>802663</v>
      </c>
      <c r="G23" s="101" t="n">
        <v>599240</v>
      </c>
      <c r="H23" s="101" t="n">
        <v>200994</v>
      </c>
      <c r="I23" s="101" t="n">
        <v>2429</v>
      </c>
    </row>
    <row r="24" customFormat="false" ht="12" hidden="false" customHeight="true" outlineLevel="0" collapsed="false">
      <c r="A24" s="65" t="s">
        <v>86</v>
      </c>
      <c r="B24" s="101" t="n">
        <v>34172</v>
      </c>
      <c r="C24" s="101" t="n">
        <v>27784</v>
      </c>
      <c r="D24" s="101" t="n">
        <v>65163</v>
      </c>
      <c r="E24" s="101" t="n">
        <v>424902</v>
      </c>
      <c r="F24" s="101" t="n">
        <v>788170</v>
      </c>
      <c r="G24" s="101" t="n">
        <v>596522</v>
      </c>
      <c r="H24" s="101" t="n">
        <v>188745</v>
      </c>
      <c r="I24" s="101" t="n">
        <v>2903</v>
      </c>
    </row>
    <row r="25" customFormat="false" ht="12" hidden="false" customHeight="true" outlineLevel="0" collapsed="false">
      <c r="A25" s="65" t="s">
        <v>88</v>
      </c>
      <c r="B25" s="101" t="n">
        <v>20192</v>
      </c>
      <c r="C25" s="101" t="n">
        <v>23843</v>
      </c>
      <c r="D25" s="101" t="n">
        <v>28050</v>
      </c>
      <c r="E25" s="101" t="n">
        <v>295250</v>
      </c>
      <c r="F25" s="101" t="n">
        <v>588343</v>
      </c>
      <c r="G25" s="101" t="n">
        <v>427013</v>
      </c>
      <c r="H25" s="101" t="n">
        <v>159284</v>
      </c>
      <c r="I25" s="101" t="n">
        <v>2046</v>
      </c>
    </row>
    <row r="26" customFormat="false" ht="12" hidden="false" customHeight="true" outlineLevel="0" collapsed="false">
      <c r="A26" s="65" t="s">
        <v>89</v>
      </c>
      <c r="B26" s="101" t="n">
        <v>43362</v>
      </c>
      <c r="C26" s="101" t="n">
        <v>67451</v>
      </c>
      <c r="D26" s="101" t="n">
        <v>83317</v>
      </c>
      <c r="E26" s="101" t="n">
        <v>796535</v>
      </c>
      <c r="F26" s="101" t="n">
        <v>1487943</v>
      </c>
      <c r="G26" s="101" t="n">
        <v>1112844</v>
      </c>
      <c r="H26" s="101" t="n">
        <v>370252</v>
      </c>
      <c r="I26" s="101" t="n">
        <v>4847</v>
      </c>
    </row>
    <row r="27" customFormat="false" ht="12" hidden="false" customHeight="true" outlineLevel="0" collapsed="false">
      <c r="A27" s="65" t="s">
        <v>90</v>
      </c>
      <c r="B27" s="101" t="n">
        <v>98585</v>
      </c>
      <c r="C27" s="101" t="n">
        <v>103347</v>
      </c>
      <c r="D27" s="101" t="n">
        <v>174235</v>
      </c>
      <c r="E27" s="101" t="n">
        <v>1323170</v>
      </c>
      <c r="F27" s="101" t="n">
        <v>2486884</v>
      </c>
      <c r="G27" s="101" t="n">
        <v>1837665</v>
      </c>
      <c r="H27" s="101" t="n">
        <v>642204</v>
      </c>
      <c r="I27" s="101" t="n">
        <v>7015</v>
      </c>
    </row>
    <row r="28" customFormat="false" ht="12" hidden="false" customHeight="true" outlineLevel="0" collapsed="false">
      <c r="A28" s="65" t="s">
        <v>91</v>
      </c>
      <c r="B28" s="101" t="n">
        <v>185050</v>
      </c>
      <c r="C28" s="101" t="n">
        <v>157331</v>
      </c>
      <c r="D28" s="101" t="n">
        <v>339669</v>
      </c>
      <c r="E28" s="101" t="n">
        <v>2827386</v>
      </c>
      <c r="F28" s="101" t="n">
        <v>4415668</v>
      </c>
      <c r="G28" s="101" t="n">
        <v>3419187</v>
      </c>
      <c r="H28" s="101" t="n">
        <v>985436</v>
      </c>
      <c r="I28" s="101" t="n">
        <v>11045</v>
      </c>
    </row>
    <row r="29" customFormat="false" ht="12" hidden="false" customHeight="true" outlineLevel="0" collapsed="false">
      <c r="A29" s="65" t="s">
        <v>92</v>
      </c>
      <c r="B29" s="101" t="n">
        <v>50402</v>
      </c>
      <c r="C29" s="101" t="n">
        <v>48354</v>
      </c>
      <c r="D29" s="101" t="n">
        <v>79073</v>
      </c>
      <c r="E29" s="101" t="n">
        <v>643114</v>
      </c>
      <c r="F29" s="101" t="n">
        <v>1292069</v>
      </c>
      <c r="G29" s="101" t="n">
        <v>934807</v>
      </c>
      <c r="H29" s="101" t="n">
        <v>353680</v>
      </c>
      <c r="I29" s="101" t="n">
        <v>3582</v>
      </c>
    </row>
    <row r="30" customFormat="false" ht="12" hidden="false" customHeight="true" outlineLevel="0" collapsed="false">
      <c r="A30" s="65" t="s">
        <v>93</v>
      </c>
      <c r="B30" s="101" t="n">
        <v>19486</v>
      </c>
      <c r="C30" s="101" t="n">
        <v>35944</v>
      </c>
      <c r="D30" s="101" t="n">
        <v>50432</v>
      </c>
      <c r="E30" s="101" t="n">
        <v>416214</v>
      </c>
      <c r="F30" s="101" t="n">
        <v>842622</v>
      </c>
      <c r="G30" s="101" t="n">
        <v>621716</v>
      </c>
      <c r="H30" s="101" t="n">
        <v>218305</v>
      </c>
      <c r="I30" s="101" t="n">
        <v>2601</v>
      </c>
    </row>
    <row r="31" customFormat="false" ht="12" hidden="false" customHeight="true" outlineLevel="0" collapsed="false">
      <c r="A31" s="65" t="s">
        <v>94</v>
      </c>
      <c r="B31" s="101" t="n">
        <v>32734</v>
      </c>
      <c r="C31" s="101" t="n">
        <v>54141</v>
      </c>
      <c r="D31" s="101" t="n">
        <v>213960</v>
      </c>
      <c r="E31" s="101" t="n">
        <v>744446</v>
      </c>
      <c r="F31" s="101" t="n">
        <v>1240152</v>
      </c>
      <c r="G31" s="101" t="n">
        <v>932885</v>
      </c>
      <c r="H31" s="101" t="n">
        <v>302729</v>
      </c>
      <c r="I31" s="101" t="n">
        <v>4538</v>
      </c>
    </row>
    <row r="32" customFormat="false" ht="12" hidden="false" customHeight="true" outlineLevel="0" collapsed="false">
      <c r="A32" s="65" t="s">
        <v>95</v>
      </c>
      <c r="B32" s="101" t="n">
        <v>153626</v>
      </c>
      <c r="C32" s="101" t="n">
        <v>103126</v>
      </c>
      <c r="D32" s="101" t="n">
        <v>425205</v>
      </c>
      <c r="E32" s="101" t="n">
        <v>1818034</v>
      </c>
      <c r="F32" s="101" t="n">
        <v>3486191</v>
      </c>
      <c r="G32" s="101" t="n">
        <v>2617536</v>
      </c>
      <c r="H32" s="101" t="n">
        <v>859334</v>
      </c>
      <c r="I32" s="101" t="n">
        <v>9321</v>
      </c>
    </row>
    <row r="33" customFormat="false" ht="12" hidden="false" customHeight="true" outlineLevel="0" collapsed="false">
      <c r="A33" s="65" t="s">
        <v>97</v>
      </c>
      <c r="B33" s="101" t="n">
        <v>99696</v>
      </c>
      <c r="C33" s="101" t="n">
        <v>119642</v>
      </c>
      <c r="D33" s="101" t="n">
        <v>335770</v>
      </c>
      <c r="E33" s="101" t="n">
        <v>1564266</v>
      </c>
      <c r="F33" s="101" t="n">
        <v>2659819</v>
      </c>
      <c r="G33" s="101" t="n">
        <v>2027427</v>
      </c>
      <c r="H33" s="101" t="n">
        <v>624788</v>
      </c>
      <c r="I33" s="101" t="n">
        <v>7604</v>
      </c>
    </row>
    <row r="34" customFormat="false" ht="12" hidden="false" customHeight="true" outlineLevel="0" collapsed="false">
      <c r="A34" s="65" t="s">
        <v>96</v>
      </c>
      <c r="B34" s="101" t="n">
        <v>14229</v>
      </c>
      <c r="C34" s="101" t="n">
        <v>33255</v>
      </c>
      <c r="D34" s="101" t="n">
        <v>92263</v>
      </c>
      <c r="E34" s="101" t="n">
        <v>406814</v>
      </c>
      <c r="F34" s="101" t="n">
        <v>754229</v>
      </c>
      <c r="G34" s="101" t="n">
        <v>574796</v>
      </c>
      <c r="H34" s="101" t="n">
        <v>177300</v>
      </c>
      <c r="I34" s="101" t="n">
        <v>2133</v>
      </c>
    </row>
    <row r="35" customFormat="false" ht="12" hidden="false" customHeight="true" outlineLevel="0" collapsed="false">
      <c r="A35" s="65" t="s">
        <v>41</v>
      </c>
      <c r="B35" s="101" t="n">
        <v>14880</v>
      </c>
      <c r="C35" s="101" t="n">
        <v>27343</v>
      </c>
      <c r="D35" s="101" t="n">
        <v>32116</v>
      </c>
      <c r="E35" s="101" t="n">
        <v>304922</v>
      </c>
      <c r="F35" s="101" t="n">
        <v>679738</v>
      </c>
      <c r="G35" s="101" t="n">
        <v>458796</v>
      </c>
      <c r="H35" s="101" t="n">
        <v>219187</v>
      </c>
      <c r="I35" s="101" t="n">
        <v>1755</v>
      </c>
    </row>
    <row r="36" customFormat="false" ht="12" hidden="false" customHeight="true" outlineLevel="0" collapsed="false">
      <c r="A36" s="65" t="s">
        <v>98</v>
      </c>
      <c r="B36" s="101" t="n">
        <v>15144</v>
      </c>
      <c r="C36" s="101" t="n">
        <v>14602</v>
      </c>
      <c r="D36" s="101" t="n">
        <v>23836</v>
      </c>
      <c r="E36" s="101" t="n">
        <v>160766</v>
      </c>
      <c r="F36" s="101" t="n">
        <v>417518</v>
      </c>
      <c r="G36" s="101" t="n">
        <v>282815</v>
      </c>
      <c r="H36" s="101" t="n">
        <v>133191</v>
      </c>
      <c r="I36" s="101" t="n">
        <v>1512</v>
      </c>
    </row>
    <row r="37" customFormat="false" ht="12" hidden="false" customHeight="true" outlineLevel="0" collapsed="false">
      <c r="A37" s="65" t="s">
        <v>99</v>
      </c>
      <c r="B37" s="101" t="n">
        <v>17721</v>
      </c>
      <c r="C37" s="101" t="n">
        <v>18403</v>
      </c>
      <c r="D37" s="101" t="n">
        <v>26079</v>
      </c>
      <c r="E37" s="101" t="n">
        <v>195075</v>
      </c>
      <c r="F37" s="101" t="n">
        <v>498317</v>
      </c>
      <c r="G37" s="101" t="n">
        <v>338493</v>
      </c>
      <c r="H37" s="101" t="n">
        <v>158083</v>
      </c>
      <c r="I37" s="101" t="n">
        <v>1741</v>
      </c>
    </row>
    <row r="38" customFormat="false" ht="12" hidden="false" customHeight="true" outlineLevel="0" collapsed="false">
      <c r="A38" s="65" t="s">
        <v>100</v>
      </c>
      <c r="B38" s="101" t="n">
        <v>68851</v>
      </c>
      <c r="C38" s="101" t="n">
        <v>48628</v>
      </c>
      <c r="D38" s="101" t="n">
        <v>60569</v>
      </c>
      <c r="E38" s="101" t="n">
        <v>570067</v>
      </c>
      <c r="F38" s="101" t="n">
        <v>1327621</v>
      </c>
      <c r="G38" s="101" t="n">
        <v>944875</v>
      </c>
      <c r="H38" s="101" t="n">
        <v>379545</v>
      </c>
      <c r="I38" s="101" t="n">
        <v>3201</v>
      </c>
    </row>
    <row r="39" customFormat="false" ht="12" hidden="false" customHeight="true" outlineLevel="0" collapsed="false">
      <c r="A39" s="65" t="s">
        <v>101</v>
      </c>
      <c r="B39" s="101" t="n">
        <v>81271</v>
      </c>
      <c r="C39" s="101" t="n">
        <v>57680</v>
      </c>
      <c r="D39" s="101" t="n">
        <v>167881</v>
      </c>
      <c r="E39" s="101" t="n">
        <v>782875</v>
      </c>
      <c r="F39" s="101" t="n">
        <v>1644250</v>
      </c>
      <c r="G39" s="101" t="n">
        <v>1218013</v>
      </c>
      <c r="H39" s="101" t="n">
        <v>420954</v>
      </c>
      <c r="I39" s="101" t="n">
        <v>5283</v>
      </c>
    </row>
    <row r="40" customFormat="false" ht="12" hidden="false" customHeight="true" outlineLevel="0" collapsed="false">
      <c r="A40" s="65" t="s">
        <v>102</v>
      </c>
      <c r="B40" s="101" t="n">
        <v>40654</v>
      </c>
      <c r="C40" s="101" t="n">
        <v>32255</v>
      </c>
      <c r="D40" s="101" t="n">
        <v>57786</v>
      </c>
      <c r="E40" s="101" t="n">
        <v>425618</v>
      </c>
      <c r="F40" s="101" t="n">
        <v>970741</v>
      </c>
      <c r="G40" s="101" t="n">
        <v>702409</v>
      </c>
      <c r="H40" s="101" t="n">
        <v>265614</v>
      </c>
      <c r="I40" s="101" t="n">
        <v>2718</v>
      </c>
    </row>
    <row r="41" customFormat="false" ht="12" hidden="false" customHeight="true" outlineLevel="0" collapsed="false">
      <c r="A41" s="65" t="s">
        <v>103</v>
      </c>
      <c r="B41" s="101" t="n">
        <v>23936</v>
      </c>
      <c r="C41" s="101" t="n">
        <v>24070</v>
      </c>
      <c r="D41" s="101" t="n">
        <v>30041</v>
      </c>
      <c r="E41" s="101" t="n">
        <v>250739</v>
      </c>
      <c r="F41" s="101" t="n">
        <v>562836</v>
      </c>
      <c r="G41" s="101" t="n">
        <v>383491</v>
      </c>
      <c r="H41" s="101" t="n">
        <v>177549</v>
      </c>
      <c r="I41" s="101" t="n">
        <v>1796</v>
      </c>
    </row>
    <row r="42" customFormat="false" ht="12" hidden="false" customHeight="true" outlineLevel="0" collapsed="false">
      <c r="A42" s="65" t="s">
        <v>104</v>
      </c>
      <c r="B42" s="101" t="n">
        <v>41608</v>
      </c>
      <c r="C42" s="101" t="n">
        <v>24742</v>
      </c>
      <c r="D42" s="101" t="n">
        <v>21323</v>
      </c>
      <c r="E42" s="101" t="n">
        <v>303681</v>
      </c>
      <c r="F42" s="101" t="n">
        <v>680705</v>
      </c>
      <c r="G42" s="101" t="n">
        <v>477533</v>
      </c>
      <c r="H42" s="101" t="n">
        <v>201526</v>
      </c>
      <c r="I42" s="101" t="n">
        <v>1646</v>
      </c>
    </row>
    <row r="43" customFormat="false" ht="12" hidden="false" customHeight="true" outlineLevel="0" collapsed="false">
      <c r="A43" s="65" t="s">
        <v>105</v>
      </c>
      <c r="B43" s="101" t="n">
        <v>54910</v>
      </c>
      <c r="C43" s="101" t="n">
        <v>34494</v>
      </c>
      <c r="D43" s="101" t="n">
        <v>37356</v>
      </c>
      <c r="E43" s="101" t="n">
        <v>395777</v>
      </c>
      <c r="F43" s="101" t="n">
        <v>907915</v>
      </c>
      <c r="G43" s="101" t="n">
        <v>613804</v>
      </c>
      <c r="H43" s="101" t="n">
        <v>291661</v>
      </c>
      <c r="I43" s="101" t="n">
        <v>2450</v>
      </c>
    </row>
    <row r="44" customFormat="false" ht="12" hidden="false" customHeight="true" outlineLevel="0" collapsed="false">
      <c r="A44" s="65" t="s">
        <v>106</v>
      </c>
      <c r="B44" s="101" t="n">
        <v>22203</v>
      </c>
      <c r="C44" s="101" t="n">
        <v>21234</v>
      </c>
      <c r="D44" s="101" t="n">
        <v>21245</v>
      </c>
      <c r="E44" s="101" t="n">
        <v>217377</v>
      </c>
      <c r="F44" s="101" t="n">
        <v>518796</v>
      </c>
      <c r="G44" s="101" t="n">
        <v>337857</v>
      </c>
      <c r="H44" s="101" t="n">
        <v>179435</v>
      </c>
      <c r="I44" s="101" t="n">
        <v>1504</v>
      </c>
    </row>
    <row r="45" customFormat="false" ht="12" hidden="false" customHeight="true" outlineLevel="0" collapsed="false">
      <c r="A45" s="65" t="s">
        <v>107</v>
      </c>
      <c r="B45" s="101" t="n">
        <v>114827</v>
      </c>
      <c r="C45" s="101" t="n">
        <v>94939</v>
      </c>
      <c r="D45" s="101" t="n">
        <v>351641</v>
      </c>
      <c r="E45" s="101" t="n">
        <v>1622515</v>
      </c>
      <c r="F45" s="101" t="n">
        <v>2814138</v>
      </c>
      <c r="G45" s="101" t="n">
        <v>2097514</v>
      </c>
      <c r="H45" s="101" t="n">
        <v>706661</v>
      </c>
      <c r="I45" s="101" t="n">
        <v>9963</v>
      </c>
    </row>
    <row r="46" customFormat="false" ht="12" hidden="false" customHeight="true" outlineLevel="0" collapsed="false">
      <c r="A46" s="65" t="s">
        <v>108</v>
      </c>
      <c r="B46" s="101" t="n">
        <v>29984</v>
      </c>
      <c r="C46" s="101" t="n">
        <v>22264</v>
      </c>
      <c r="D46" s="101" t="n">
        <v>35711</v>
      </c>
      <c r="E46" s="101" t="n">
        <v>258917</v>
      </c>
      <c r="F46" s="101" t="n">
        <v>575491</v>
      </c>
      <c r="G46" s="101" t="n">
        <v>395522</v>
      </c>
      <c r="H46" s="101" t="n">
        <v>177668</v>
      </c>
      <c r="I46" s="101" t="n">
        <v>2301</v>
      </c>
    </row>
    <row r="47" customFormat="false" ht="12" hidden="false" customHeight="true" outlineLevel="0" collapsed="false">
      <c r="A47" s="65" t="s">
        <v>109</v>
      </c>
      <c r="B47" s="101" t="n">
        <v>30309</v>
      </c>
      <c r="C47" s="101" t="n">
        <v>29215</v>
      </c>
      <c r="D47" s="101" t="n">
        <v>136777</v>
      </c>
      <c r="E47" s="101" t="n">
        <v>386067</v>
      </c>
      <c r="F47" s="101" t="n">
        <v>818985</v>
      </c>
      <c r="G47" s="101" t="n">
        <v>572513</v>
      </c>
      <c r="H47" s="101" t="n">
        <v>242191</v>
      </c>
      <c r="I47" s="101" t="n">
        <v>4281</v>
      </c>
    </row>
    <row r="48" customFormat="false" ht="12" hidden="false" customHeight="true" outlineLevel="0" collapsed="false">
      <c r="A48" s="65" t="s">
        <v>110</v>
      </c>
      <c r="B48" s="101" t="n">
        <v>45708</v>
      </c>
      <c r="C48" s="101" t="n">
        <v>46040</v>
      </c>
      <c r="D48" s="101" t="n">
        <v>84968</v>
      </c>
      <c r="E48" s="101" t="n">
        <v>579361</v>
      </c>
      <c r="F48" s="101" t="n">
        <v>1161985</v>
      </c>
      <c r="G48" s="101" t="n">
        <v>806970</v>
      </c>
      <c r="H48" s="101" t="n">
        <v>351095</v>
      </c>
      <c r="I48" s="101" t="n">
        <v>3920</v>
      </c>
    </row>
    <row r="49" customFormat="false" ht="12" hidden="false" customHeight="true" outlineLevel="0" collapsed="false">
      <c r="A49" s="65" t="s">
        <v>111</v>
      </c>
      <c r="B49" s="101" t="n">
        <v>31042</v>
      </c>
      <c r="C49" s="101" t="n">
        <v>32213</v>
      </c>
      <c r="D49" s="101" t="n">
        <v>50149</v>
      </c>
      <c r="E49" s="101" t="n">
        <v>388393</v>
      </c>
      <c r="F49" s="101" t="n">
        <v>788525</v>
      </c>
      <c r="G49" s="101" t="n">
        <v>554362</v>
      </c>
      <c r="H49" s="101" t="n">
        <v>231560</v>
      </c>
      <c r="I49" s="101" t="n">
        <v>2603</v>
      </c>
    </row>
    <row r="50" customFormat="false" ht="12" hidden="false" customHeight="true" outlineLevel="0" collapsed="false">
      <c r="A50" s="65" t="s">
        <v>112</v>
      </c>
      <c r="B50" s="101" t="n">
        <v>31624</v>
      </c>
      <c r="C50" s="101" t="n">
        <v>34770</v>
      </c>
      <c r="D50" s="101" t="n">
        <v>39126</v>
      </c>
      <c r="E50" s="101" t="n">
        <v>371242</v>
      </c>
      <c r="F50" s="101" t="n">
        <v>813844</v>
      </c>
      <c r="G50" s="101" t="n">
        <v>543190</v>
      </c>
      <c r="H50" s="101" t="n">
        <v>268374</v>
      </c>
      <c r="I50" s="101" t="n">
        <v>2280</v>
      </c>
    </row>
    <row r="51" customFormat="false" ht="12" hidden="false" customHeight="true" outlineLevel="0" collapsed="false">
      <c r="A51" s="65" t="s">
        <v>57</v>
      </c>
      <c r="B51" s="101" t="n">
        <v>53559</v>
      </c>
      <c r="C51" s="101" t="n">
        <v>49893</v>
      </c>
      <c r="D51" s="101" t="n">
        <v>84899</v>
      </c>
      <c r="E51" s="101" t="n">
        <v>540189</v>
      </c>
      <c r="F51" s="101" t="n">
        <v>1162342</v>
      </c>
      <c r="G51" s="101" t="n">
        <v>761837</v>
      </c>
      <c r="H51" s="101" t="n">
        <v>396338</v>
      </c>
      <c r="I51" s="101" t="n">
        <v>4167</v>
      </c>
    </row>
    <row r="52" customFormat="false" ht="12" hidden="false" customHeight="true" outlineLevel="0" collapsed="false">
      <c r="A52" s="65" t="s">
        <v>113</v>
      </c>
      <c r="B52" s="101" t="n">
        <v>19623</v>
      </c>
      <c r="C52" s="101" t="n">
        <v>34525</v>
      </c>
      <c r="D52" s="101" t="n">
        <v>67122</v>
      </c>
      <c r="E52" s="101" t="n">
        <v>452713</v>
      </c>
      <c r="F52" s="101" t="n">
        <v>789150</v>
      </c>
      <c r="G52" s="101" t="n">
        <v>582251</v>
      </c>
      <c r="H52" s="101" t="n">
        <v>203921</v>
      </c>
      <c r="I52" s="101" t="n">
        <v>2978</v>
      </c>
    </row>
    <row r="53" customFormat="false" ht="27" hidden="false" customHeight="true" outlineLevel="0" collapsed="false">
      <c r="A53" s="107" t="s">
        <v>167</v>
      </c>
      <c r="B53" s="107"/>
      <c r="C53" s="107"/>
      <c r="D53" s="107"/>
      <c r="E53" s="107"/>
      <c r="F53" s="107"/>
      <c r="G53" s="107"/>
      <c r="H53" s="107"/>
      <c r="I53" s="107"/>
    </row>
    <row r="54" customFormat="false" ht="12" hidden="false" customHeight="true" outlineLevel="0" collapsed="false">
      <c r="A54" s="108" t="s">
        <v>168</v>
      </c>
    </row>
    <row r="55" customFormat="false" ht="12" hidden="false" customHeight="true" outlineLevel="0" collapsed="false">
      <c r="A55" s="109" t="s">
        <v>169</v>
      </c>
    </row>
    <row r="56" customFormat="false" ht="12" hidden="false" customHeight="true" outlineLevel="0" collapsed="false">
      <c r="A56" s="110" t="s">
        <v>170</v>
      </c>
      <c r="B56" s="85"/>
      <c r="C56" s="85"/>
      <c r="D56" s="85"/>
      <c r="E56" s="85"/>
      <c r="F56" s="85"/>
      <c r="G56" s="85"/>
      <c r="H56" s="85"/>
      <c r="I56" s="85"/>
      <c r="J56" s="2"/>
    </row>
    <row r="57" customFormat="false" ht="12" hidden="false" customHeight="true" outlineLevel="0" collapsed="false">
      <c r="A57" s="110" t="s">
        <v>161</v>
      </c>
      <c r="B57" s="85"/>
      <c r="C57" s="85"/>
      <c r="D57" s="85"/>
      <c r="E57" s="85"/>
      <c r="F57" s="85"/>
      <c r="G57" s="85"/>
      <c r="H57" s="85"/>
      <c r="I57" s="85"/>
      <c r="J57" s="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7">
    <mergeCell ref="A2:A4"/>
    <mergeCell ref="B2:E2"/>
    <mergeCell ref="F2:I2"/>
    <mergeCell ref="B3:C3"/>
    <mergeCell ref="D3:E3"/>
    <mergeCell ref="F3:F4"/>
    <mergeCell ref="A53:I53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62"/>
    <col collapsed="false" customWidth="true" hidden="false" outlineLevel="0" max="10" min="2" style="58" width="12.36"/>
    <col collapsed="false" customWidth="true" hidden="false" outlineLevel="0" max="11" min="11" style="58" width="14.12"/>
    <col collapsed="false" customWidth="true" hidden="false" outlineLevel="0" max="12" min="12" style="58" width="2.62"/>
    <col collapsed="false" customWidth="true" hidden="true" outlineLevel="0" max="14" min="13" style="58" width="2.62"/>
    <col collapsed="false" customWidth="true" hidden="true" outlineLevel="0" max="15" min="15" style="58" width="8.62"/>
    <col collapsed="false" customWidth="true" hidden="true" outlineLevel="0" max="16" min="16" style="58" width="9.36"/>
    <col collapsed="false" customWidth="false" hidden="false" outlineLevel="0" max="257" min="17" style="58" width="8.99"/>
  </cols>
  <sheetData>
    <row r="1" s="59" customFormat="true" ht="13.5" hidden="false" customHeight="true" outlineLevel="0" collapsed="false">
      <c r="A1" s="59" t="s">
        <v>64</v>
      </c>
    </row>
    <row r="2" customFormat="false" ht="13.5" hidden="false" customHeight="true" outlineLevel="0" collapsed="false">
      <c r="A2" s="60" t="s">
        <v>65</v>
      </c>
      <c r="B2" s="60" t="s">
        <v>66</v>
      </c>
      <c r="C2" s="60"/>
      <c r="D2" s="60"/>
      <c r="E2" s="60"/>
      <c r="F2" s="60"/>
      <c r="G2" s="60"/>
      <c r="H2" s="60" t="s">
        <v>67</v>
      </c>
      <c r="I2" s="60"/>
      <c r="J2" s="60"/>
      <c r="K2" s="60"/>
    </row>
    <row r="3" customFormat="false" ht="33.95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62"/>
      <c r="I3" s="62"/>
      <c r="J3" s="62" t="s">
        <v>70</v>
      </c>
      <c r="K3" s="63" t="s">
        <v>8</v>
      </c>
    </row>
    <row r="4" customFormat="false" ht="13.5" hidden="false" customHeight="true" outlineLevel="0" collapsed="false">
      <c r="A4" s="60"/>
      <c r="B4" s="60" t="s">
        <v>9</v>
      </c>
      <c r="C4" s="60" t="s">
        <v>10</v>
      </c>
      <c r="D4" s="64" t="s">
        <v>8</v>
      </c>
      <c r="E4" s="60" t="s">
        <v>6</v>
      </c>
      <c r="F4" s="60" t="s">
        <v>7</v>
      </c>
      <c r="G4" s="60" t="s">
        <v>8</v>
      </c>
      <c r="H4" s="61" t="s">
        <v>5</v>
      </c>
      <c r="I4" s="61" t="s">
        <v>6</v>
      </c>
      <c r="J4" s="61" t="s">
        <v>7</v>
      </c>
      <c r="K4" s="63"/>
    </row>
    <row r="5" customFormat="false" ht="13.5" hidden="false" customHeight="true" outlineLevel="0" collapsed="false">
      <c r="A5" s="65" t="s">
        <v>11</v>
      </c>
      <c r="B5" s="66" t="n">
        <f aca="false">SUM(B6:B52)</f>
        <v>3100861.7</v>
      </c>
      <c r="C5" s="66" t="n">
        <f aca="false">SUM(C6:C52)</f>
        <v>1462320</v>
      </c>
      <c r="D5" s="66" t="n">
        <f aca="false">SUM(D6:D52)</f>
        <v>4563181.7</v>
      </c>
      <c r="E5" s="66" t="n">
        <f aca="false">SUM(E6:E52)</f>
        <v>4158178</v>
      </c>
      <c r="F5" s="66" t="n">
        <f aca="false">SUM(F6:F52)</f>
        <v>1783166.12005608</v>
      </c>
      <c r="G5" s="66" t="n">
        <f aca="false">SUM(G6:G52)</f>
        <v>5941344.12005608</v>
      </c>
      <c r="H5" s="67" t="n">
        <f aca="false">SUM(H6:H52)</f>
        <v>6214847</v>
      </c>
      <c r="I5" s="68" t="n">
        <f aca="false">SUM(I6:I52)</f>
        <v>226839</v>
      </c>
      <c r="J5" s="67" t="n">
        <f aca="false">SUM(J6:J52)</f>
        <v>40135132</v>
      </c>
      <c r="K5" s="69" t="n">
        <f aca="false">SUM(K6:K52)</f>
        <v>48075146</v>
      </c>
      <c r="M5" s="70"/>
    </row>
    <row r="6" customFormat="false" ht="13.5" hidden="false" customHeight="true" outlineLevel="0" collapsed="false">
      <c r="A6" s="65" t="s">
        <v>12</v>
      </c>
      <c r="B6" s="66" t="n">
        <v>256311.252792694</v>
      </c>
      <c r="C6" s="71" t="n">
        <v>77355.0524940586</v>
      </c>
      <c r="D6" s="66" t="n">
        <f aca="false">B6+C6</f>
        <v>333666.305286753</v>
      </c>
      <c r="E6" s="71" t="n">
        <v>188330</v>
      </c>
      <c r="F6" s="71" t="n">
        <v>110023</v>
      </c>
      <c r="G6" s="66" t="n">
        <f aca="false">E6+F6</f>
        <v>298353</v>
      </c>
      <c r="H6" s="72" t="n">
        <v>399820</v>
      </c>
      <c r="I6" s="68" t="n">
        <v>14058</v>
      </c>
      <c r="J6" s="72" t="n">
        <v>1964204</v>
      </c>
      <c r="K6" s="68" t="n">
        <v>2506790</v>
      </c>
      <c r="M6" s="58" t="n">
        <v>229730</v>
      </c>
      <c r="N6" s="58" t="n">
        <v>75423</v>
      </c>
    </row>
    <row r="7" customFormat="false" ht="13.5" hidden="false" customHeight="true" outlineLevel="0" collapsed="false">
      <c r="A7" s="73" t="s">
        <v>71</v>
      </c>
      <c r="B7" s="74" t="n">
        <v>35176.297297763</v>
      </c>
      <c r="C7" s="71" t="n">
        <v>24226.3855310269</v>
      </c>
      <c r="D7" s="66" t="n">
        <f aca="false">B7+C7</f>
        <v>59402.6828287899</v>
      </c>
      <c r="E7" s="71" t="n">
        <v>26199</v>
      </c>
      <c r="F7" s="71" t="n">
        <v>12732.5</v>
      </c>
      <c r="G7" s="66" t="n">
        <f aca="false">E7+F7</f>
        <v>38931.5</v>
      </c>
      <c r="H7" s="72" t="n">
        <v>86950</v>
      </c>
      <c r="I7" s="68" t="n">
        <v>4059</v>
      </c>
      <c r="J7" s="72" t="n">
        <v>421235</v>
      </c>
      <c r="K7" s="68" t="n">
        <v>540831</v>
      </c>
      <c r="M7" s="58" t="n">
        <v>189378</v>
      </c>
      <c r="N7" s="58" t="n">
        <v>151538</v>
      </c>
      <c r="O7" s="58" t="n">
        <v>162412</v>
      </c>
      <c r="P7" s="58" t="n">
        <v>3125308</v>
      </c>
    </row>
    <row r="8" customFormat="false" ht="13.5" hidden="false" customHeight="true" outlineLevel="0" collapsed="false">
      <c r="A8" s="73" t="s">
        <v>72</v>
      </c>
      <c r="B8" s="74" t="n">
        <v>35226.6840737444</v>
      </c>
      <c r="C8" s="71" t="n">
        <v>23127.3697449091</v>
      </c>
      <c r="D8" s="66" t="n">
        <f aca="false">B8+C8</f>
        <v>58354.0538186535</v>
      </c>
      <c r="E8" s="71" t="n">
        <v>22291</v>
      </c>
      <c r="F8" s="71" t="n">
        <v>12925.3</v>
      </c>
      <c r="G8" s="66" t="n">
        <f aca="false">E8+F8</f>
        <v>35216.3</v>
      </c>
      <c r="H8" s="72" t="n">
        <v>82268</v>
      </c>
      <c r="I8" s="68" t="n">
        <v>3648</v>
      </c>
      <c r="J8" s="72" t="n">
        <v>428035</v>
      </c>
      <c r="K8" s="68" t="n">
        <v>535635</v>
      </c>
    </row>
    <row r="9" customFormat="false" ht="13.5" hidden="false" customHeight="true" outlineLevel="0" collapsed="false">
      <c r="A9" s="73" t="s">
        <v>73</v>
      </c>
      <c r="B9" s="74" t="n">
        <v>69804.9414438733</v>
      </c>
      <c r="C9" s="71" t="n">
        <v>31400.5712800917</v>
      </c>
      <c r="D9" s="66" t="n">
        <f aca="false">B9+C9</f>
        <v>101205.512723965</v>
      </c>
      <c r="E9" s="71" t="n">
        <v>67614</v>
      </c>
      <c r="F9" s="71" t="n">
        <v>23558.5</v>
      </c>
      <c r="G9" s="66" t="n">
        <f aca="false">E9+F9</f>
        <v>91172.5</v>
      </c>
      <c r="H9" s="72" t="n">
        <v>128463</v>
      </c>
      <c r="I9" s="68" t="n">
        <v>4776</v>
      </c>
      <c r="J9" s="72" t="n">
        <v>804580</v>
      </c>
      <c r="K9" s="68" t="n">
        <v>966314</v>
      </c>
    </row>
    <row r="10" customFormat="false" ht="13.5" hidden="false" customHeight="true" outlineLevel="0" collapsed="false">
      <c r="A10" s="73" t="s">
        <v>74</v>
      </c>
      <c r="B10" s="74" t="n">
        <v>23612.3575453005</v>
      </c>
      <c r="C10" s="71" t="n">
        <v>14806.8593959148</v>
      </c>
      <c r="D10" s="66" t="n">
        <f aca="false">B10+C10</f>
        <v>38419.2169412153</v>
      </c>
      <c r="E10" s="71" t="n">
        <v>12791</v>
      </c>
      <c r="F10" s="71" t="n">
        <v>11482.1</v>
      </c>
      <c r="G10" s="66" t="n">
        <f aca="false">E10+F10</f>
        <v>24273.1</v>
      </c>
      <c r="H10" s="72" t="n">
        <v>54959</v>
      </c>
      <c r="I10" s="68" t="n">
        <v>2567</v>
      </c>
      <c r="J10" s="72" t="n">
        <v>367917</v>
      </c>
      <c r="K10" s="68" t="n">
        <v>445549</v>
      </c>
    </row>
    <row r="11" customFormat="false" ht="13.5" hidden="false" customHeight="true" outlineLevel="0" collapsed="false">
      <c r="A11" s="73" t="s">
        <v>75</v>
      </c>
      <c r="B11" s="74" t="n">
        <v>26680.7951468857</v>
      </c>
      <c r="C11" s="71" t="n">
        <v>17296.1283939663</v>
      </c>
      <c r="D11" s="66" t="n">
        <f aca="false">B11+C11</f>
        <v>43976.923540852</v>
      </c>
      <c r="E11" s="71" t="n">
        <v>9828</v>
      </c>
      <c r="F11" s="71" t="n">
        <v>13117.4</v>
      </c>
      <c r="G11" s="66" t="n">
        <f aca="false">E11+F11</f>
        <v>22945.4</v>
      </c>
      <c r="H11" s="72" t="n">
        <v>67075</v>
      </c>
      <c r="I11" s="68" t="n">
        <v>2569</v>
      </c>
      <c r="J11" s="72" t="n">
        <v>416909</v>
      </c>
      <c r="K11" s="68" t="n">
        <v>506938</v>
      </c>
    </row>
    <row r="12" customFormat="false" ht="13.5" hidden="false" customHeight="true" outlineLevel="0" collapsed="false">
      <c r="A12" s="73" t="s">
        <v>76</v>
      </c>
      <c r="B12" s="74" t="n">
        <v>60087.713752405</v>
      </c>
      <c r="C12" s="71" t="n">
        <v>30941.4239003358</v>
      </c>
      <c r="D12" s="66" t="n">
        <f aca="false">B12+C12</f>
        <v>91029.1376527408</v>
      </c>
      <c r="E12" s="71" t="n">
        <v>21405</v>
      </c>
      <c r="F12" s="71" t="n">
        <v>22277.3</v>
      </c>
      <c r="G12" s="66" t="n">
        <f aca="false">E12+F12</f>
        <v>43682.3</v>
      </c>
      <c r="H12" s="72" t="n">
        <v>121946</v>
      </c>
      <c r="I12" s="68" t="n">
        <v>5125</v>
      </c>
      <c r="J12" s="72" t="n">
        <v>760489</v>
      </c>
      <c r="K12" s="68" t="n">
        <v>917709</v>
      </c>
    </row>
    <row r="13" customFormat="false" ht="13.5" hidden="false" customHeight="true" outlineLevel="0" collapsed="false">
      <c r="A13" s="73" t="s">
        <v>77</v>
      </c>
      <c r="B13" s="74" t="n">
        <v>84391.0737328777</v>
      </c>
      <c r="C13" s="71" t="n">
        <v>57063.6683430462</v>
      </c>
      <c r="D13" s="66" t="n">
        <f aca="false">B13+C13</f>
        <v>141454.742075924</v>
      </c>
      <c r="E13" s="71" t="n">
        <v>41560</v>
      </c>
      <c r="F13" s="71" t="n">
        <v>24037.7</v>
      </c>
      <c r="G13" s="66" t="n">
        <f aca="false">E13+F13</f>
        <v>65597.7</v>
      </c>
      <c r="H13" s="72" t="n">
        <v>223706</v>
      </c>
      <c r="I13" s="68" t="n">
        <v>7080</v>
      </c>
      <c r="J13" s="72" t="n">
        <v>1325738</v>
      </c>
      <c r="K13" s="68" t="n">
        <v>1600362</v>
      </c>
      <c r="M13" s="58" t="n">
        <v>518881</v>
      </c>
      <c r="N13" s="58" t="n">
        <v>370094</v>
      </c>
      <c r="O13" s="58" t="n">
        <v>1930326</v>
      </c>
      <c r="P13" s="58" t="n">
        <v>11489808</v>
      </c>
    </row>
    <row r="14" customFormat="false" ht="13.5" hidden="false" customHeight="true" outlineLevel="0" collapsed="false">
      <c r="A14" s="73" t="s">
        <v>78</v>
      </c>
      <c r="B14" s="74" t="n">
        <v>48125.4850070356</v>
      </c>
      <c r="C14" s="71" t="n">
        <v>36355.4131130363</v>
      </c>
      <c r="D14" s="66" t="n">
        <f aca="false">B14+C14</f>
        <v>84480.8981200719</v>
      </c>
      <c r="E14" s="71" t="n">
        <v>18386</v>
      </c>
      <c r="F14" s="71" t="n">
        <v>16564</v>
      </c>
      <c r="G14" s="66" t="n">
        <f aca="false">E14+F14</f>
        <v>34950</v>
      </c>
      <c r="H14" s="72" t="n">
        <v>134917</v>
      </c>
      <c r="I14" s="68" t="n">
        <v>4728</v>
      </c>
      <c r="J14" s="72" t="n">
        <v>906621</v>
      </c>
      <c r="K14" s="68" t="n">
        <v>1074331</v>
      </c>
    </row>
    <row r="15" customFormat="false" ht="13.5" hidden="false" customHeight="true" outlineLevel="0" collapsed="false">
      <c r="A15" s="73" t="s">
        <v>79</v>
      </c>
      <c r="B15" s="74" t="n">
        <v>50138.0087499641</v>
      </c>
      <c r="C15" s="71" t="n">
        <v>37482.3559764216</v>
      </c>
      <c r="D15" s="66" t="n">
        <f aca="false">B15+C15</f>
        <v>87620.3647263857</v>
      </c>
      <c r="E15" s="71" t="n">
        <v>10724</v>
      </c>
      <c r="F15" s="71" t="n">
        <v>16566.6</v>
      </c>
      <c r="G15" s="66" t="n">
        <f aca="false">E15+F15</f>
        <v>27290.6</v>
      </c>
      <c r="H15" s="72" t="n">
        <v>136450</v>
      </c>
      <c r="I15" s="68" t="n">
        <v>4072</v>
      </c>
      <c r="J15" s="72" t="n">
        <v>895216</v>
      </c>
      <c r="K15" s="68" t="n">
        <v>1064066</v>
      </c>
    </row>
    <row r="16" customFormat="false" ht="13.5" hidden="false" customHeight="true" outlineLevel="0" collapsed="false">
      <c r="A16" s="73" t="s">
        <v>80</v>
      </c>
      <c r="B16" s="74" t="n">
        <v>154426.764150131</v>
      </c>
      <c r="C16" s="71" t="n">
        <v>68687.986761224</v>
      </c>
      <c r="D16" s="66" t="n">
        <f aca="false">B16+C16</f>
        <v>223114.750911355</v>
      </c>
      <c r="E16" s="71" t="n">
        <v>182343</v>
      </c>
      <c r="F16" s="71" t="n">
        <v>40422.9</v>
      </c>
      <c r="G16" s="66" t="n">
        <f aca="false">E16+F16</f>
        <v>222765.9</v>
      </c>
      <c r="H16" s="72" t="n">
        <v>299774</v>
      </c>
      <c r="I16" s="68" t="n">
        <v>9563</v>
      </c>
      <c r="J16" s="72" t="n">
        <v>2280999</v>
      </c>
      <c r="K16" s="68" t="n">
        <v>2658169</v>
      </c>
    </row>
    <row r="17" customFormat="false" ht="13.5" hidden="false" customHeight="true" outlineLevel="0" collapsed="false">
      <c r="A17" s="73" t="s">
        <v>81</v>
      </c>
      <c r="B17" s="74" t="n">
        <v>114103.251520547</v>
      </c>
      <c r="C17" s="71" t="n">
        <v>67240.1659762878</v>
      </c>
      <c r="D17" s="66" t="n">
        <f aca="false">B17+C17</f>
        <v>181343.417496835</v>
      </c>
      <c r="E17" s="71" t="n">
        <v>241609</v>
      </c>
      <c r="F17" s="71" t="n">
        <v>35702</v>
      </c>
      <c r="G17" s="66" t="n">
        <f aca="false">E17+F17</f>
        <v>277311</v>
      </c>
      <c r="H17" s="72" t="n">
        <v>281977</v>
      </c>
      <c r="I17" s="68" t="n">
        <v>10719</v>
      </c>
      <c r="J17" s="72" t="n">
        <v>2013449</v>
      </c>
      <c r="K17" s="68" t="n">
        <v>2373545</v>
      </c>
    </row>
    <row r="18" customFormat="false" ht="13.5" hidden="false" customHeight="true" outlineLevel="0" collapsed="false">
      <c r="A18" s="73" t="s">
        <v>82</v>
      </c>
      <c r="B18" s="74" t="n">
        <v>127139.277374149</v>
      </c>
      <c r="C18" s="71" t="n">
        <v>64303.5516825476</v>
      </c>
      <c r="D18" s="66" t="n">
        <f aca="false">B18+C18</f>
        <v>191442.829056697</v>
      </c>
      <c r="E18" s="71" t="n">
        <v>762247</v>
      </c>
      <c r="F18" s="71" t="n">
        <v>434939</v>
      </c>
      <c r="G18" s="66" t="n">
        <f aca="false">E18+F18</f>
        <v>1197186</v>
      </c>
      <c r="H18" s="72" t="n">
        <v>406948</v>
      </c>
      <c r="I18" s="68" t="n">
        <v>14742</v>
      </c>
      <c r="J18" s="72" t="n">
        <v>2732674</v>
      </c>
      <c r="K18" s="68" t="n">
        <v>3242785</v>
      </c>
    </row>
    <row r="19" customFormat="false" ht="13.5" hidden="false" customHeight="true" outlineLevel="0" collapsed="false">
      <c r="A19" s="73" t="s">
        <v>25</v>
      </c>
      <c r="B19" s="74" t="n">
        <v>174299.987824139</v>
      </c>
      <c r="C19" s="71" t="n">
        <v>57224.7465945522</v>
      </c>
      <c r="D19" s="66" t="n">
        <f aca="false">B19+C19</f>
        <v>231524.734418691</v>
      </c>
      <c r="E19" s="71" t="n">
        <v>659736</v>
      </c>
      <c r="F19" s="71" t="n">
        <v>132063</v>
      </c>
      <c r="G19" s="66" t="n">
        <f aca="false">E19+F19</f>
        <v>791799</v>
      </c>
      <c r="H19" s="72" t="n">
        <v>283608</v>
      </c>
      <c r="I19" s="68" t="n">
        <v>11036</v>
      </c>
      <c r="J19" s="72" t="n">
        <v>2473554</v>
      </c>
      <c r="K19" s="68" t="n">
        <v>2837820</v>
      </c>
    </row>
    <row r="20" customFormat="false" ht="13.5" hidden="false" customHeight="true" outlineLevel="0" collapsed="false">
      <c r="A20" s="73" t="s">
        <v>83</v>
      </c>
      <c r="B20" s="74" t="n">
        <v>14538.3464175976</v>
      </c>
      <c r="C20" s="71" t="n">
        <v>14125.2029169806</v>
      </c>
      <c r="D20" s="75" t="n">
        <f aca="false">B20+C20</f>
        <v>28663.5493345782</v>
      </c>
      <c r="E20" s="71" t="n">
        <v>4808</v>
      </c>
      <c r="F20" s="71" t="n">
        <v>6110.9</v>
      </c>
      <c r="G20" s="66" t="n">
        <f aca="false">E20+F20</f>
        <v>10918.9</v>
      </c>
      <c r="H20" s="72" t="n">
        <v>49184</v>
      </c>
      <c r="I20" s="68" t="n">
        <v>2140</v>
      </c>
      <c r="J20" s="72" t="n">
        <v>338116</v>
      </c>
      <c r="K20" s="68" t="n">
        <v>403531</v>
      </c>
    </row>
    <row r="21" customFormat="false" ht="13.5" hidden="false" customHeight="true" outlineLevel="0" collapsed="false">
      <c r="A21" s="73" t="s">
        <v>84</v>
      </c>
      <c r="B21" s="74" t="n">
        <v>57432.7322085978</v>
      </c>
      <c r="C21" s="71" t="n">
        <v>43432.1658648165</v>
      </c>
      <c r="D21" s="66" t="n">
        <f aca="false">B21+C21</f>
        <v>100864.898073414</v>
      </c>
      <c r="E21" s="71" t="n">
        <v>41460</v>
      </c>
      <c r="F21" s="71" t="n">
        <v>18671.9</v>
      </c>
      <c r="G21" s="66" t="n">
        <f aca="false">E21+F21</f>
        <v>60131.9</v>
      </c>
      <c r="H21" s="72" t="n">
        <v>147650</v>
      </c>
      <c r="I21" s="68" t="n">
        <v>6603</v>
      </c>
      <c r="J21" s="72" t="n">
        <v>804947</v>
      </c>
      <c r="K21" s="68" t="n">
        <v>1000099</v>
      </c>
      <c r="M21" s="58" t="n">
        <v>130793</v>
      </c>
      <c r="N21" s="58" t="n">
        <v>133406</v>
      </c>
      <c r="O21" s="58" t="n">
        <v>109129</v>
      </c>
      <c r="P21" s="58" t="n">
        <v>2368879</v>
      </c>
    </row>
    <row r="22" customFormat="false" ht="13.5" hidden="false" customHeight="true" outlineLevel="0" collapsed="false">
      <c r="A22" s="73" t="s">
        <v>85</v>
      </c>
      <c r="B22" s="74" t="n">
        <v>31931.6083163426</v>
      </c>
      <c r="C22" s="71" t="n">
        <v>20537.0525551448</v>
      </c>
      <c r="D22" s="66" t="n">
        <f aca="false">B22+C22</f>
        <v>52468.6608714875</v>
      </c>
      <c r="E22" s="71" t="n">
        <v>9923</v>
      </c>
      <c r="F22" s="71" t="n">
        <v>10153.4</v>
      </c>
      <c r="G22" s="66" t="n">
        <f aca="false">E22+F22</f>
        <v>20076.4</v>
      </c>
      <c r="H22" s="72" t="n">
        <v>68815</v>
      </c>
      <c r="I22" s="68" t="n">
        <v>2170</v>
      </c>
      <c r="J22" s="72" t="n">
        <v>439388</v>
      </c>
      <c r="K22" s="68" t="n">
        <v>528535</v>
      </c>
    </row>
    <row r="23" customFormat="false" ht="13.5" hidden="false" customHeight="true" outlineLevel="0" collapsed="false">
      <c r="A23" s="73" t="s">
        <v>86</v>
      </c>
      <c r="B23" s="74" t="n">
        <v>31688.637156477</v>
      </c>
      <c r="C23" s="71" t="n">
        <v>18384.807915799</v>
      </c>
      <c r="D23" s="66" t="n">
        <f aca="false">B23+C23</f>
        <v>50073.4450722761</v>
      </c>
      <c r="E23" s="71" t="n">
        <v>30681</v>
      </c>
      <c r="F23" s="71" t="n">
        <v>10058.8</v>
      </c>
      <c r="G23" s="66" t="n">
        <f aca="false">E23+F23</f>
        <v>40739.8</v>
      </c>
      <c r="H23" s="72" t="n">
        <v>66617</v>
      </c>
      <c r="I23" s="68" t="n">
        <v>2762</v>
      </c>
      <c r="J23" s="72" t="n">
        <v>450494</v>
      </c>
      <c r="K23" s="68" t="n">
        <v>536381</v>
      </c>
    </row>
    <row r="24" customFormat="false" ht="13.5" hidden="false" customHeight="true" outlineLevel="0" collapsed="false">
      <c r="A24" s="73" t="s">
        <v>87</v>
      </c>
      <c r="B24" s="74" t="n">
        <v>40520.6224190908</v>
      </c>
      <c r="C24" s="71" t="n">
        <v>43532.0537621559</v>
      </c>
      <c r="D24" s="75" t="n">
        <f aca="false">B24+C24</f>
        <v>84052.6761812468</v>
      </c>
      <c r="E24" s="71" t="n">
        <v>22328</v>
      </c>
      <c r="F24" s="71" t="n">
        <v>17789.8</v>
      </c>
      <c r="G24" s="66" t="n">
        <f aca="false">E24+F24</f>
        <v>40117.8</v>
      </c>
      <c r="H24" s="72" t="n">
        <v>127990</v>
      </c>
      <c r="I24" s="68" t="n">
        <v>5916</v>
      </c>
      <c r="J24" s="72" t="n">
        <v>827711</v>
      </c>
      <c r="K24" s="68" t="n">
        <v>993410</v>
      </c>
    </row>
    <row r="25" customFormat="false" ht="13.5" hidden="false" customHeight="true" outlineLevel="0" collapsed="false">
      <c r="A25" s="73" t="s">
        <v>88</v>
      </c>
      <c r="B25" s="74" t="n">
        <v>23892.0200384803</v>
      </c>
      <c r="C25" s="71" t="n">
        <v>14106.0534977461</v>
      </c>
      <c r="D25" s="75" t="n">
        <f aca="false">B25+C25</f>
        <v>37998.0735362264</v>
      </c>
      <c r="E25" s="71" t="n">
        <v>5401</v>
      </c>
      <c r="F25" s="71" t="n">
        <v>6100.4</v>
      </c>
      <c r="G25" s="66" t="n">
        <f aca="false">E25+F25</f>
        <v>11501.4</v>
      </c>
      <c r="H25" s="72" t="n">
        <v>47882</v>
      </c>
      <c r="I25" s="68" t="n">
        <v>1962</v>
      </c>
      <c r="J25" s="72" t="n">
        <v>309179</v>
      </c>
      <c r="K25" s="68" t="n">
        <v>372582</v>
      </c>
      <c r="M25" s="58" t="n">
        <v>342439</v>
      </c>
      <c r="N25" s="58" t="n">
        <v>207898</v>
      </c>
      <c r="O25" s="58" t="n">
        <v>326758</v>
      </c>
      <c r="P25" s="58" t="n">
        <v>6254759</v>
      </c>
    </row>
    <row r="26" customFormat="false" ht="13.5" hidden="false" customHeight="true" outlineLevel="0" collapsed="false">
      <c r="A26" s="73" t="s">
        <v>89</v>
      </c>
      <c r="B26" s="74" t="n">
        <v>60537.8179163197</v>
      </c>
      <c r="C26" s="71" t="n">
        <v>45524.3688246022</v>
      </c>
      <c r="D26" s="66" t="n">
        <f aca="false">B26+C26</f>
        <v>106062.186740922</v>
      </c>
      <c r="E26" s="71" t="n">
        <v>25928</v>
      </c>
      <c r="F26" s="71" t="n">
        <v>15595.7</v>
      </c>
      <c r="G26" s="66" t="n">
        <f aca="false">E26+F26</f>
        <v>41523.7</v>
      </c>
      <c r="H26" s="72" t="n">
        <v>142381</v>
      </c>
      <c r="I26" s="68" t="n">
        <v>4930</v>
      </c>
      <c r="J26" s="72" t="n">
        <v>827117</v>
      </c>
      <c r="K26" s="68" t="n">
        <v>1004847</v>
      </c>
    </row>
    <row r="27" customFormat="false" ht="13.5" hidden="false" customHeight="true" outlineLevel="0" collapsed="false">
      <c r="A27" s="73" t="s">
        <v>90</v>
      </c>
      <c r="B27" s="74" t="n">
        <v>121493.027774747</v>
      </c>
      <c r="C27" s="71" t="n">
        <v>63677.633131496</v>
      </c>
      <c r="D27" s="66" t="n">
        <f aca="false">B27+C27</f>
        <v>185170.660906243</v>
      </c>
      <c r="E27" s="71" t="n">
        <v>80776</v>
      </c>
      <c r="F27" s="71" t="n">
        <v>26352.1</v>
      </c>
      <c r="G27" s="66" t="n">
        <f aca="false">E27+F27</f>
        <v>107128.1</v>
      </c>
      <c r="H27" s="72" t="n">
        <v>236227</v>
      </c>
      <c r="I27" s="68" t="n">
        <v>6720</v>
      </c>
      <c r="J27" s="72" t="n">
        <v>1383255</v>
      </c>
      <c r="K27" s="68" t="n">
        <v>1669308</v>
      </c>
    </row>
    <row r="28" customFormat="false" ht="13.5" hidden="false" customHeight="true" outlineLevel="0" collapsed="false">
      <c r="A28" s="73" t="s">
        <v>91</v>
      </c>
      <c r="B28" s="74" t="n">
        <v>219524.40065474</v>
      </c>
      <c r="C28" s="71" t="n">
        <v>78985.4508701449</v>
      </c>
      <c r="D28" s="66" t="n">
        <f aca="false">B28+C28</f>
        <v>298509.851524885</v>
      </c>
      <c r="E28" s="71" t="n">
        <v>172329</v>
      </c>
      <c r="F28" s="71" t="n">
        <v>67722</v>
      </c>
      <c r="G28" s="66" t="n">
        <f aca="false">E28+F28</f>
        <v>240051</v>
      </c>
      <c r="H28" s="72" t="n">
        <v>419229</v>
      </c>
      <c r="I28" s="68" t="n">
        <v>9866</v>
      </c>
      <c r="J28" s="72" t="n">
        <v>2873029</v>
      </c>
      <c r="K28" s="68" t="n">
        <v>3377697</v>
      </c>
    </row>
    <row r="29" customFormat="false" ht="13.5" hidden="false" customHeight="true" outlineLevel="0" collapsed="false">
      <c r="A29" s="73" t="s">
        <v>92</v>
      </c>
      <c r="B29" s="74" t="n">
        <v>63984.6653074118</v>
      </c>
      <c r="C29" s="71" t="n">
        <v>29440.0044084665</v>
      </c>
      <c r="D29" s="66" t="n">
        <f aca="false">B29+C29</f>
        <v>93424.6697158782</v>
      </c>
      <c r="E29" s="71" t="n">
        <v>38475</v>
      </c>
      <c r="F29" s="71" t="n">
        <v>13584.8</v>
      </c>
      <c r="G29" s="66" t="n">
        <f aca="false">E29+F29</f>
        <v>52059.8</v>
      </c>
      <c r="H29" s="72" t="n">
        <v>103349</v>
      </c>
      <c r="I29" s="68" t="n">
        <v>3457</v>
      </c>
      <c r="J29" s="72" t="n">
        <v>706020</v>
      </c>
      <c r="K29" s="68" t="n">
        <v>837389</v>
      </c>
    </row>
    <row r="30" customFormat="false" ht="13.5" hidden="false" customHeight="true" outlineLevel="0" collapsed="false">
      <c r="A30" s="73" t="s">
        <v>93</v>
      </c>
      <c r="B30" s="74" t="n">
        <v>33706.945444103</v>
      </c>
      <c r="C30" s="71" t="n">
        <v>18080.2663900692</v>
      </c>
      <c r="D30" s="66" t="n">
        <f aca="false">B30+C30</f>
        <v>51787.2118341723</v>
      </c>
      <c r="E30" s="71" t="n">
        <v>20251</v>
      </c>
      <c r="F30" s="71" t="n">
        <v>24740.9</v>
      </c>
      <c r="G30" s="66" t="n">
        <f aca="false">E30+F30</f>
        <v>44991.9</v>
      </c>
      <c r="H30" s="72" t="n">
        <v>63260</v>
      </c>
      <c r="I30" s="68" t="n">
        <v>2723</v>
      </c>
      <c r="J30" s="72" t="n">
        <v>465710</v>
      </c>
      <c r="K30" s="68" t="n">
        <v>547296</v>
      </c>
      <c r="M30" s="58" t="n">
        <v>322902</v>
      </c>
      <c r="N30" s="58" t="n">
        <v>159168</v>
      </c>
      <c r="O30" s="58" t="n">
        <v>722338</v>
      </c>
      <c r="P30" s="58" t="n">
        <v>4774196</v>
      </c>
    </row>
    <row r="31" customFormat="false" ht="13.5" hidden="false" customHeight="true" outlineLevel="0" collapsed="false">
      <c r="A31" s="73" t="s">
        <v>94</v>
      </c>
      <c r="B31" s="74" t="n">
        <v>55556.2834391063</v>
      </c>
      <c r="C31" s="71" t="n">
        <v>22286.3540466307</v>
      </c>
      <c r="D31" s="66" t="n">
        <f aca="false">B31+C31</f>
        <v>77842.637485737</v>
      </c>
      <c r="E31" s="71" t="n">
        <v>164876</v>
      </c>
      <c r="F31" s="71" t="n">
        <v>35793.8</v>
      </c>
      <c r="G31" s="66" t="n">
        <f aca="false">E31+F31</f>
        <v>200669.8</v>
      </c>
      <c r="H31" s="72" t="n">
        <v>95470</v>
      </c>
      <c r="I31" s="68" t="n">
        <v>4629</v>
      </c>
      <c r="J31" s="72" t="n">
        <v>679612</v>
      </c>
      <c r="K31" s="68" t="n">
        <v>803581</v>
      </c>
    </row>
    <row r="32" customFormat="false" ht="13.5" hidden="false" customHeight="true" outlineLevel="0" collapsed="false">
      <c r="A32" s="73" t="s">
        <v>95</v>
      </c>
      <c r="B32" s="74" t="n">
        <v>173808.491772679</v>
      </c>
      <c r="C32" s="71" t="n">
        <v>45275.2052654577</v>
      </c>
      <c r="D32" s="66" t="n">
        <f aca="false">B32+C32</f>
        <v>219083.697038137</v>
      </c>
      <c r="E32" s="71" t="n">
        <v>260609</v>
      </c>
      <c r="F32" s="71" t="n">
        <v>127997</v>
      </c>
      <c r="G32" s="66" t="n">
        <f aca="false">E32+F32</f>
        <v>388606</v>
      </c>
      <c r="H32" s="72" t="n">
        <v>321915</v>
      </c>
      <c r="I32" s="68" t="n">
        <v>9310</v>
      </c>
      <c r="J32" s="72" t="n">
        <v>2029944</v>
      </c>
      <c r="K32" s="68" t="n">
        <v>2426487</v>
      </c>
    </row>
    <row r="33" customFormat="false" ht="13.5" hidden="false" customHeight="true" outlineLevel="0" collapsed="false">
      <c r="A33" s="73" t="s">
        <v>96</v>
      </c>
      <c r="B33" s="74" t="n">
        <v>27296.9493380812</v>
      </c>
      <c r="C33" s="71" t="n">
        <v>13853.928437663</v>
      </c>
      <c r="D33" s="66" t="n">
        <f aca="false">B33+C33</f>
        <v>41150.8777757442</v>
      </c>
      <c r="E33" s="71" t="n">
        <v>54453</v>
      </c>
      <c r="F33" s="71" t="n">
        <v>22761.6</v>
      </c>
      <c r="G33" s="66" t="n">
        <f aca="false">E33+F33</f>
        <v>77214.6</v>
      </c>
      <c r="H33" s="72" t="n">
        <v>51529</v>
      </c>
      <c r="I33" s="68" t="n">
        <v>2168</v>
      </c>
      <c r="J33" s="72" t="n">
        <v>418832</v>
      </c>
      <c r="K33" s="68" t="n">
        <v>484849</v>
      </c>
    </row>
    <row r="34" customFormat="false" ht="13.5" hidden="false" customHeight="true" outlineLevel="0" collapsed="false">
      <c r="A34" s="73" t="s">
        <v>41</v>
      </c>
      <c r="B34" s="74" t="n">
        <v>23561.2574103323</v>
      </c>
      <c r="C34" s="71" t="n">
        <v>11868.9418556848</v>
      </c>
      <c r="D34" s="66" t="n">
        <f aca="false">B34+C34</f>
        <v>35430.1992660171</v>
      </c>
      <c r="E34" s="71" t="n">
        <v>14734</v>
      </c>
      <c r="F34" s="71" t="n">
        <v>16632.7</v>
      </c>
      <c r="G34" s="66" t="n">
        <f aca="false">E34+F34</f>
        <v>31366.7</v>
      </c>
      <c r="H34" s="72" t="n">
        <v>47236</v>
      </c>
      <c r="I34" s="68" t="n">
        <v>1744</v>
      </c>
      <c r="J34" s="72" t="n">
        <v>287756</v>
      </c>
      <c r="K34" s="68" t="n">
        <v>350132</v>
      </c>
      <c r="L34" s="76"/>
    </row>
    <row r="35" customFormat="false" ht="13.5" hidden="false" customHeight="true" outlineLevel="0" collapsed="false">
      <c r="A35" s="73" t="s">
        <v>97</v>
      </c>
      <c r="B35" s="74" t="n">
        <v>155360.143554547</v>
      </c>
      <c r="C35" s="71" t="n">
        <v>44601.9241861481</v>
      </c>
      <c r="D35" s="66" t="n">
        <f aca="false">B35+C35</f>
        <v>199962.067740695</v>
      </c>
      <c r="E35" s="71" t="n">
        <v>225487</v>
      </c>
      <c r="F35" s="71" t="n">
        <v>63291</v>
      </c>
      <c r="G35" s="66" t="n">
        <f aca="false">E35+F35</f>
        <v>288778</v>
      </c>
      <c r="H35" s="72" t="n">
        <v>197264</v>
      </c>
      <c r="I35" s="68" t="n">
        <v>7559</v>
      </c>
      <c r="J35" s="72" t="n">
        <v>1577509</v>
      </c>
      <c r="K35" s="68" t="n">
        <v>1834862</v>
      </c>
      <c r="L35" s="76"/>
    </row>
    <row r="36" customFormat="false" ht="13.5" hidden="false" customHeight="true" outlineLevel="0" collapsed="false">
      <c r="A36" s="73" t="s">
        <v>98</v>
      </c>
      <c r="B36" s="74" t="n">
        <v>13930.2071935215</v>
      </c>
      <c r="C36" s="71" t="n">
        <v>7178.72089506985</v>
      </c>
      <c r="D36" s="66" t="n">
        <f aca="false">B36+C36</f>
        <v>21108.9280885914</v>
      </c>
      <c r="E36" s="71" t="n">
        <v>6012</v>
      </c>
      <c r="F36" s="71" t="n">
        <v>7609.7</v>
      </c>
      <c r="G36" s="66" t="n">
        <f aca="false">E36+F36</f>
        <v>13621.7</v>
      </c>
      <c r="H36" s="72" t="n">
        <v>26301</v>
      </c>
      <c r="I36" s="68" t="n">
        <v>1309</v>
      </c>
      <c r="J36" s="72" t="n">
        <v>184271</v>
      </c>
      <c r="K36" s="68" t="n">
        <v>220274</v>
      </c>
      <c r="M36" s="58" t="n">
        <v>168965</v>
      </c>
      <c r="N36" s="58" t="n">
        <v>84400</v>
      </c>
      <c r="O36" s="58" t="n">
        <v>186036</v>
      </c>
      <c r="P36" s="58" t="n">
        <v>2260119</v>
      </c>
    </row>
    <row r="37" customFormat="false" ht="13.5" hidden="false" customHeight="true" outlineLevel="0" collapsed="false">
      <c r="A37" s="73" t="s">
        <v>99</v>
      </c>
      <c r="B37" s="74" t="n">
        <v>16400.8020015507</v>
      </c>
      <c r="C37" s="71" t="n">
        <v>9082.8963611313</v>
      </c>
      <c r="D37" s="66" t="n">
        <f aca="false">B37+C37</f>
        <v>25483.698362682</v>
      </c>
      <c r="E37" s="71" t="n">
        <v>8015</v>
      </c>
      <c r="F37" s="71" t="n">
        <v>9288.5</v>
      </c>
      <c r="G37" s="66" t="n">
        <f aca="false">E37+F37</f>
        <v>17303.5</v>
      </c>
      <c r="H37" s="72" t="n">
        <v>32874</v>
      </c>
      <c r="I37" s="68" t="n">
        <v>1761</v>
      </c>
      <c r="J37" s="72" t="n">
        <v>215766</v>
      </c>
      <c r="K37" s="68" t="n">
        <v>261084</v>
      </c>
    </row>
    <row r="38" customFormat="false" ht="13.5" hidden="false" customHeight="true" outlineLevel="0" collapsed="false">
      <c r="A38" s="73" t="s">
        <v>100</v>
      </c>
      <c r="B38" s="74" t="n">
        <v>64426.1363323091</v>
      </c>
      <c r="C38" s="71" t="n">
        <v>24557.7314201888</v>
      </c>
      <c r="D38" s="66" t="n">
        <f aca="false">B38+C38</f>
        <v>88983.8677524979</v>
      </c>
      <c r="E38" s="71" t="n">
        <v>29092</v>
      </c>
      <c r="F38" s="71" t="n">
        <v>25206</v>
      </c>
      <c r="G38" s="66" t="n">
        <f aca="false">E38+F38</f>
        <v>54298</v>
      </c>
      <c r="H38" s="72" t="n">
        <v>102420</v>
      </c>
      <c r="I38" s="68" t="n">
        <v>3133</v>
      </c>
      <c r="J38" s="72" t="n">
        <v>648468</v>
      </c>
      <c r="K38" s="68" t="n">
        <v>780840</v>
      </c>
    </row>
    <row r="39" customFormat="false" ht="13.5" hidden="false" customHeight="true" outlineLevel="0" collapsed="false">
      <c r="A39" s="73" t="s">
        <v>101</v>
      </c>
      <c r="B39" s="74" t="n">
        <v>81150.1489475347</v>
      </c>
      <c r="C39" s="71" t="n">
        <v>28600.1851368645</v>
      </c>
      <c r="D39" s="66" t="n">
        <f aca="false">B39+C39</f>
        <v>109750.334084399</v>
      </c>
      <c r="E39" s="71" t="n">
        <v>106712</v>
      </c>
      <c r="F39" s="71" t="n">
        <v>32221.2</v>
      </c>
      <c r="G39" s="66" t="n">
        <f aca="false">E39+F39</f>
        <v>138933.2</v>
      </c>
      <c r="H39" s="72" t="n">
        <v>126877</v>
      </c>
      <c r="I39" s="68" t="n">
        <v>5261</v>
      </c>
      <c r="J39" s="72" t="n">
        <v>858693</v>
      </c>
      <c r="K39" s="68" t="n">
        <v>1025646</v>
      </c>
    </row>
    <row r="40" customFormat="false" ht="13.5" hidden="false" customHeight="true" outlineLevel="0" collapsed="false">
      <c r="A40" s="73" t="s">
        <v>102</v>
      </c>
      <c r="B40" s="74" t="n">
        <v>36036.8892657152</v>
      </c>
      <c r="C40" s="71" t="n">
        <v>15894.4236582201</v>
      </c>
      <c r="D40" s="66" t="n">
        <f aca="false">B40+C40</f>
        <v>51931.3129239353</v>
      </c>
      <c r="E40" s="71" t="n">
        <v>27629</v>
      </c>
      <c r="F40" s="71" t="n">
        <v>18750.6</v>
      </c>
      <c r="G40" s="66" t="n">
        <f aca="false">E40+F40</f>
        <v>46379.6</v>
      </c>
      <c r="H40" s="72" t="n">
        <v>67817</v>
      </c>
      <c r="I40" s="68" t="n">
        <v>2631</v>
      </c>
      <c r="J40" s="72" t="n">
        <v>471336</v>
      </c>
      <c r="K40" s="68" t="n">
        <v>559435</v>
      </c>
    </row>
    <row r="41" customFormat="false" ht="13.5" hidden="false" customHeight="true" outlineLevel="0" collapsed="false">
      <c r="A41" s="73" t="s">
        <v>103</v>
      </c>
      <c r="B41" s="74" t="n">
        <v>21684.4949573558</v>
      </c>
      <c r="C41" s="71" t="n">
        <v>10802.5980055557</v>
      </c>
      <c r="D41" s="66" t="n">
        <f aca="false">B41+C41</f>
        <v>32487.0929629115</v>
      </c>
      <c r="E41" s="71" t="n">
        <v>9122</v>
      </c>
      <c r="F41" s="71" t="n">
        <v>9120.6</v>
      </c>
      <c r="G41" s="66" t="n">
        <f aca="false">E41+F41</f>
        <v>18242.6</v>
      </c>
      <c r="H41" s="72" t="n">
        <v>44303</v>
      </c>
      <c r="I41" s="68" t="n">
        <v>1677</v>
      </c>
      <c r="J41" s="72" t="n">
        <v>261042</v>
      </c>
      <c r="K41" s="68" t="n">
        <v>317698</v>
      </c>
      <c r="M41" s="58" t="n">
        <v>98982</v>
      </c>
      <c r="N41" s="58" t="n">
        <v>51819</v>
      </c>
      <c r="O41" s="58" t="n">
        <v>36045</v>
      </c>
      <c r="P41" s="58" t="n">
        <v>1124548</v>
      </c>
    </row>
    <row r="42" customFormat="false" ht="13.5" hidden="false" customHeight="true" outlineLevel="0" collapsed="false">
      <c r="A42" s="73" t="s">
        <v>104</v>
      </c>
      <c r="B42" s="74" t="n">
        <v>37320.5073428481</v>
      </c>
      <c r="C42" s="71" t="n">
        <v>12427.4408252442</v>
      </c>
      <c r="D42" s="66" t="n">
        <f aca="false">B42+C42</f>
        <v>49747.9481680924</v>
      </c>
      <c r="E42" s="71" t="n">
        <v>5320</v>
      </c>
      <c r="F42" s="71" t="n">
        <v>11485.1</v>
      </c>
      <c r="G42" s="66" t="n">
        <f aca="false">E42+F42</f>
        <v>16805.1</v>
      </c>
      <c r="H42" s="72" t="n">
        <v>54760</v>
      </c>
      <c r="I42" s="68" t="n">
        <v>1673</v>
      </c>
      <c r="J42" s="72" t="n">
        <v>328300</v>
      </c>
      <c r="K42" s="68" t="n">
        <v>398119</v>
      </c>
    </row>
    <row r="43" customFormat="false" ht="13.5" hidden="false" customHeight="true" outlineLevel="0" collapsed="false">
      <c r="A43" s="73" t="s">
        <v>105</v>
      </c>
      <c r="B43" s="74" t="n">
        <v>45727.5599661143</v>
      </c>
      <c r="C43" s="71" t="n">
        <v>16348.8519634553</v>
      </c>
      <c r="D43" s="66" t="n">
        <f aca="false">B43+C43</f>
        <v>62076.4119295696</v>
      </c>
      <c r="E43" s="71" t="n">
        <v>13280</v>
      </c>
      <c r="F43" s="71" t="n">
        <v>14117</v>
      </c>
      <c r="G43" s="66" t="n">
        <f aca="false">E43+F43</f>
        <v>27397</v>
      </c>
      <c r="H43" s="72" t="n">
        <v>72324</v>
      </c>
      <c r="I43" s="68" t="n">
        <v>2324</v>
      </c>
      <c r="J43" s="72" t="n">
        <v>399453</v>
      </c>
      <c r="K43" s="68" t="n">
        <v>492809</v>
      </c>
    </row>
    <row r="44" customFormat="false" ht="13.5" hidden="false" customHeight="true" outlineLevel="0" collapsed="false">
      <c r="A44" s="73" t="s">
        <v>106</v>
      </c>
      <c r="B44" s="74" t="n">
        <v>19289.2569910691</v>
      </c>
      <c r="C44" s="71" t="n">
        <v>9298.22313162976</v>
      </c>
      <c r="D44" s="66" t="n">
        <f aca="false">B44+C44</f>
        <v>28587.4801226989</v>
      </c>
      <c r="E44" s="71" t="n">
        <v>6303</v>
      </c>
      <c r="F44" s="71" t="n">
        <v>7489.3</v>
      </c>
      <c r="G44" s="66" t="n">
        <f aca="false">E44+F44</f>
        <v>13792.3</v>
      </c>
      <c r="H44" s="72" t="n">
        <v>34841</v>
      </c>
      <c r="I44" s="68" t="n">
        <v>1399</v>
      </c>
      <c r="J44" s="72" t="n">
        <v>206615</v>
      </c>
      <c r="K44" s="68" t="n">
        <v>254161</v>
      </c>
    </row>
    <row r="45" customFormat="false" ht="13.5" hidden="false" customHeight="true" outlineLevel="0" collapsed="false">
      <c r="A45" s="73" t="s">
        <v>107</v>
      </c>
      <c r="B45" s="74" t="n">
        <v>123782.216580995</v>
      </c>
      <c r="C45" s="71" t="n">
        <v>56011.6605164242</v>
      </c>
      <c r="D45" s="66" t="n">
        <f aca="false">B45+C45</f>
        <v>179793.87709742</v>
      </c>
      <c r="E45" s="71" t="n">
        <v>265756</v>
      </c>
      <c r="F45" s="71" t="n">
        <v>96501</v>
      </c>
      <c r="G45" s="66" t="n">
        <f aca="false">E45+F45</f>
        <v>362257</v>
      </c>
      <c r="H45" s="72" t="n">
        <v>255132</v>
      </c>
      <c r="I45" s="68" t="n">
        <v>9933</v>
      </c>
      <c r="J45" s="72" t="n">
        <v>1580361</v>
      </c>
      <c r="K45" s="68" t="n">
        <v>1899180</v>
      </c>
      <c r="M45" s="58" t="n">
        <v>251992</v>
      </c>
      <c r="N45" s="58" t="n">
        <v>189692</v>
      </c>
      <c r="O45" s="58" t="n">
        <v>510381</v>
      </c>
      <c r="P45" s="58" t="n">
        <v>4404117</v>
      </c>
    </row>
    <row r="46" customFormat="false" ht="13.5" hidden="false" customHeight="true" outlineLevel="0" collapsed="false">
      <c r="A46" s="73" t="s">
        <v>108</v>
      </c>
      <c r="B46" s="74" t="n">
        <v>31784.2074641326</v>
      </c>
      <c r="C46" s="71" t="n">
        <v>12141.2810986362</v>
      </c>
      <c r="D46" s="66" t="n">
        <f aca="false">B46+C46</f>
        <v>43925.4885627688</v>
      </c>
      <c r="E46" s="71" t="n">
        <v>10550</v>
      </c>
      <c r="F46" s="71" t="n">
        <v>14698.837701259</v>
      </c>
      <c r="G46" s="66" t="n">
        <f aca="false">E46+F46</f>
        <v>25248.837701259</v>
      </c>
      <c r="H46" s="72" t="n">
        <v>50065</v>
      </c>
      <c r="I46" s="68" t="n">
        <v>2104</v>
      </c>
      <c r="J46" s="72" t="n">
        <v>260494</v>
      </c>
      <c r="K46" s="68" t="n">
        <v>323833</v>
      </c>
    </row>
    <row r="47" customFormat="false" ht="13.5" hidden="false" customHeight="true" outlineLevel="0" collapsed="false">
      <c r="A47" s="73" t="s">
        <v>109</v>
      </c>
      <c r="B47" s="74" t="n">
        <v>27891.6804187895</v>
      </c>
      <c r="C47" s="71" t="n">
        <v>14480.4226551884</v>
      </c>
      <c r="D47" s="66" t="n">
        <f aca="false">B47+C47</f>
        <v>42372.103073978</v>
      </c>
      <c r="E47" s="71" t="n">
        <v>82272</v>
      </c>
      <c r="F47" s="71" t="n">
        <v>20285.5252923198</v>
      </c>
      <c r="G47" s="66" t="n">
        <f aca="false">E47+F47</f>
        <v>102557.52529232</v>
      </c>
      <c r="H47" s="72" t="n">
        <v>51567</v>
      </c>
      <c r="I47" s="68" t="n">
        <v>4218</v>
      </c>
      <c r="J47" s="72" t="n">
        <v>347423</v>
      </c>
      <c r="K47" s="68" t="n">
        <v>419918</v>
      </c>
    </row>
    <row r="48" customFormat="false" ht="13.5" hidden="false" customHeight="true" outlineLevel="0" collapsed="false">
      <c r="A48" s="73" t="s">
        <v>110</v>
      </c>
      <c r="B48" s="74" t="n">
        <v>46962.5205767541</v>
      </c>
      <c r="C48" s="71" t="n">
        <v>26595.1933875946</v>
      </c>
      <c r="D48" s="66" t="n">
        <f aca="false">B48+C48</f>
        <v>73557.7139643487</v>
      </c>
      <c r="E48" s="71" t="n">
        <v>38517</v>
      </c>
      <c r="F48" s="71" t="n">
        <v>31934.8048341418</v>
      </c>
      <c r="G48" s="66" t="n">
        <f aca="false">E48+F48</f>
        <v>70451.8048341418</v>
      </c>
      <c r="H48" s="72" t="n">
        <v>104800</v>
      </c>
      <c r="I48" s="68" t="n">
        <v>3890</v>
      </c>
      <c r="J48" s="72" t="n">
        <v>566100</v>
      </c>
      <c r="K48" s="68" t="n">
        <v>698412</v>
      </c>
    </row>
    <row r="49" customFormat="false" ht="13.5" hidden="false" customHeight="true" outlineLevel="0" collapsed="false">
      <c r="A49" s="73" t="s">
        <v>111</v>
      </c>
      <c r="B49" s="74" t="n">
        <v>31189.6096408549</v>
      </c>
      <c r="C49" s="71" t="n">
        <v>16797.5965280572</v>
      </c>
      <c r="D49" s="66" t="n">
        <f aca="false">B49+C49</f>
        <v>47987.206168912</v>
      </c>
      <c r="E49" s="71" t="n">
        <v>20046</v>
      </c>
      <c r="F49" s="71" t="n">
        <v>22181.620342652</v>
      </c>
      <c r="G49" s="66" t="n">
        <f aca="false">E49+F49</f>
        <v>42227.620342652</v>
      </c>
      <c r="H49" s="72" t="n">
        <v>62887</v>
      </c>
      <c r="I49" s="68" t="n">
        <v>2598</v>
      </c>
      <c r="J49" s="72" t="n">
        <v>388737</v>
      </c>
      <c r="K49" s="68" t="n">
        <v>469281</v>
      </c>
    </row>
    <row r="50" customFormat="false" ht="13.5" hidden="false" customHeight="true" outlineLevel="0" collapsed="false">
      <c r="A50" s="73" t="s">
        <v>112</v>
      </c>
      <c r="B50" s="74" t="n">
        <v>33449.2467838067</v>
      </c>
      <c r="C50" s="71" t="n">
        <v>19269.345008237</v>
      </c>
      <c r="D50" s="66" t="n">
        <f aca="false">B50+C50</f>
        <v>52718.5917920437</v>
      </c>
      <c r="E50" s="71" t="n">
        <v>10509</v>
      </c>
      <c r="F50" s="71" t="n">
        <v>20302.2014306144</v>
      </c>
      <c r="G50" s="66" t="n">
        <f aca="false">E50+F50</f>
        <v>30811.2014306144</v>
      </c>
      <c r="H50" s="72" t="n">
        <v>66444</v>
      </c>
      <c r="I50" s="68" t="n">
        <v>2174</v>
      </c>
      <c r="J50" s="72" t="n">
        <v>356374</v>
      </c>
      <c r="K50" s="68" t="n">
        <v>441867</v>
      </c>
    </row>
    <row r="51" customFormat="false" ht="13.5" hidden="false" customHeight="true" outlineLevel="0" collapsed="false">
      <c r="A51" s="73" t="s">
        <v>57</v>
      </c>
      <c r="B51" s="74" t="n">
        <v>53376.1905663604</v>
      </c>
      <c r="C51" s="71" t="n">
        <v>26365.1103764421</v>
      </c>
      <c r="D51" s="66" t="n">
        <f aca="false">B51+C51</f>
        <v>79741.3009428025</v>
      </c>
      <c r="E51" s="71" t="n">
        <v>54397</v>
      </c>
      <c r="F51" s="71" t="n">
        <v>29883.7304550935</v>
      </c>
      <c r="G51" s="66" t="n">
        <f aca="false">E51+F51</f>
        <v>84280.7304550935</v>
      </c>
      <c r="H51" s="72" t="n">
        <v>98532</v>
      </c>
      <c r="I51" s="68" t="n">
        <v>4165</v>
      </c>
      <c r="J51" s="72" t="n">
        <v>501071</v>
      </c>
      <c r="K51" s="68" t="n">
        <v>633531</v>
      </c>
    </row>
    <row r="52" customFormat="false" ht="13.5" hidden="false" customHeight="true" outlineLevel="0" collapsed="false">
      <c r="A52" s="73" t="s">
        <v>113</v>
      </c>
      <c r="B52" s="74" t="n">
        <v>22102.1853901255</v>
      </c>
      <c r="C52" s="71" t="n">
        <v>21245.2259156358</v>
      </c>
      <c r="D52" s="66" t="n">
        <f aca="false">B52+C52</f>
        <v>43347.4113057613</v>
      </c>
      <c r="E52" s="71" t="n">
        <v>27064</v>
      </c>
      <c r="F52" s="71" t="n">
        <v>22322.3</v>
      </c>
      <c r="G52" s="66" t="n">
        <f aca="false">E52+F52</f>
        <v>49386.3</v>
      </c>
      <c r="H52" s="72" t="n">
        <v>68044</v>
      </c>
      <c r="I52" s="68" t="n">
        <v>3188</v>
      </c>
      <c r="J52" s="72" t="n">
        <v>350389</v>
      </c>
      <c r="K52" s="68" t="n">
        <v>437228</v>
      </c>
    </row>
    <row r="53" s="80" customFormat="true" ht="13.5" hidden="false" customHeight="true" outlineLevel="0" collapsed="false">
      <c r="A53" s="77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15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19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true" verticalCentered="false"/>
  <pageMargins left="0.629861111111111" right="0.39375" top="0.550694444444445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10" min="2" style="58" width="12.36"/>
    <col collapsed="false" customWidth="true" hidden="false" outlineLevel="0" max="11" min="11" style="58" width="24.86"/>
    <col collapsed="false" customWidth="true" hidden="false" outlineLevel="0" max="12" min="12" style="58" width="2.62"/>
    <col collapsed="false" customWidth="true" hidden="false" outlineLevel="0" max="13" min="13" style="58" width="10.99"/>
    <col collapsed="false" customWidth="true" hidden="false" outlineLevel="0" max="14" min="14" style="58" width="9.12"/>
    <col collapsed="false" customWidth="true" hidden="false" outlineLevel="0" max="15" min="15" style="58" width="8.75"/>
    <col collapsed="false" customWidth="true" hidden="false" outlineLevel="0" max="16" min="16" style="58" width="9.87"/>
    <col collapsed="false" customWidth="false" hidden="false" outlineLevel="0" max="257" min="17" style="58" width="8.99"/>
  </cols>
  <sheetData>
    <row r="1" s="59" customFormat="true" ht="13.5" hidden="false" customHeight="true" outlineLevel="0" collapsed="false">
      <c r="A1" s="59" t="s">
        <v>120</v>
      </c>
    </row>
    <row r="2" customFormat="false" ht="13.5" hidden="false" customHeight="true" outlineLevel="0" collapsed="false">
      <c r="A2" s="60" t="s">
        <v>65</v>
      </c>
      <c r="B2" s="60" t="s">
        <v>121</v>
      </c>
      <c r="C2" s="60"/>
      <c r="D2" s="60"/>
      <c r="E2" s="60"/>
      <c r="F2" s="60"/>
      <c r="G2" s="60"/>
      <c r="H2" s="60" t="s">
        <v>122</v>
      </c>
      <c r="I2" s="60"/>
      <c r="J2" s="60"/>
      <c r="K2" s="60"/>
    </row>
    <row r="3" customFormat="false" ht="33.95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62"/>
      <c r="I3" s="62"/>
      <c r="J3" s="62" t="s">
        <v>70</v>
      </c>
      <c r="K3" s="63" t="s">
        <v>8</v>
      </c>
    </row>
    <row r="4" customFormat="false" ht="13.5" hidden="false" customHeight="true" outlineLevel="0" collapsed="false">
      <c r="A4" s="60"/>
      <c r="B4" s="60" t="s">
        <v>9</v>
      </c>
      <c r="C4" s="60" t="s">
        <v>10</v>
      </c>
      <c r="D4" s="64" t="s">
        <v>8</v>
      </c>
      <c r="E4" s="60" t="s">
        <v>6</v>
      </c>
      <c r="F4" s="60" t="s">
        <v>7</v>
      </c>
      <c r="G4" s="60" t="s">
        <v>8</v>
      </c>
      <c r="H4" s="61" t="s">
        <v>5</v>
      </c>
      <c r="I4" s="61" t="s">
        <v>6</v>
      </c>
      <c r="J4" s="61" t="s">
        <v>7</v>
      </c>
      <c r="K4" s="63"/>
    </row>
    <row r="5" customFormat="false" ht="13.5" hidden="false" customHeight="true" outlineLevel="0" collapsed="false">
      <c r="A5" s="65" t="s">
        <v>11</v>
      </c>
      <c r="B5" s="66" t="n">
        <v>2254062</v>
      </c>
      <c r="C5" s="66" t="n">
        <v>1423438</v>
      </c>
      <c r="D5" s="66" t="n">
        <f aca="false">B5+C5</f>
        <v>3677500</v>
      </c>
      <c r="E5" s="66" t="n">
        <v>4177722</v>
      </c>
      <c r="F5" s="66" t="n">
        <v>37673105</v>
      </c>
      <c r="G5" s="66" t="n">
        <f aca="false">E5+F5</f>
        <v>41850827</v>
      </c>
      <c r="H5" s="67" t="n">
        <v>6362434</v>
      </c>
      <c r="I5" s="68" t="n">
        <v>228295</v>
      </c>
      <c r="J5" s="67" t="n">
        <v>40418920</v>
      </c>
      <c r="K5" s="69" t="n">
        <v>48521629</v>
      </c>
      <c r="M5" s="70"/>
    </row>
    <row r="6" customFormat="false" ht="13.5" hidden="false" customHeight="true" outlineLevel="0" collapsed="false">
      <c r="A6" s="65" t="s">
        <v>12</v>
      </c>
      <c r="B6" s="66" t="n">
        <v>229730</v>
      </c>
      <c r="C6" s="66" t="n">
        <v>75423</v>
      </c>
      <c r="D6" s="66" t="n">
        <f aca="false">B6+C6</f>
        <v>305153</v>
      </c>
      <c r="E6" s="66" t="n">
        <v>194297</v>
      </c>
      <c r="F6" s="66" t="n">
        <v>1871371</v>
      </c>
      <c r="G6" s="66" t="n">
        <f aca="false">E6+F6</f>
        <v>2065668</v>
      </c>
      <c r="H6" s="72" t="n">
        <v>406501</v>
      </c>
      <c r="I6" s="68" t="n">
        <v>14277</v>
      </c>
      <c r="J6" s="72" t="n">
        <v>1985674</v>
      </c>
      <c r="K6" s="68" t="n">
        <v>2535548</v>
      </c>
      <c r="M6" s="58" t="n">
        <v>229730</v>
      </c>
      <c r="N6" s="58" t="n">
        <v>75423</v>
      </c>
    </row>
    <row r="7" customFormat="false" ht="13.5" hidden="false" customHeight="true" outlineLevel="0" collapsed="false">
      <c r="A7" s="73" t="s">
        <v>71</v>
      </c>
      <c r="B7" s="86" t="n">
        <f aca="false">M7*H7/(H7+H8+H9+H10+H11+H12)</f>
        <v>30515.821858049</v>
      </c>
      <c r="C7" s="86" t="n">
        <f aca="false">N7*H7/(H7+H8+H9+H10+H11+H12)</f>
        <v>24418.3939672244</v>
      </c>
      <c r="D7" s="86" t="n">
        <f aca="false">B7+C7</f>
        <v>54934.2158252734</v>
      </c>
      <c r="E7" s="86" t="n">
        <f aca="false">O7*I7/(I7+I8+I9+I10+I11+I12)</f>
        <v>28774.7732688655</v>
      </c>
      <c r="F7" s="86" t="n">
        <f aca="false">P7*J7/(J7+J8+J9+J10+J11+J12)</f>
        <v>412655.322652793</v>
      </c>
      <c r="G7" s="86" t="n">
        <f aca="false">E7+F7</f>
        <v>441430.095921658</v>
      </c>
      <c r="H7" s="72" t="n">
        <v>89832</v>
      </c>
      <c r="I7" s="68" t="n">
        <v>4104</v>
      </c>
      <c r="J7" s="72" t="n">
        <v>425702</v>
      </c>
      <c r="K7" s="68" t="n">
        <v>548480</v>
      </c>
      <c r="M7" s="58" t="n">
        <v>189378</v>
      </c>
      <c r="N7" s="58" t="n">
        <v>151538</v>
      </c>
      <c r="O7" s="58" t="n">
        <v>162412</v>
      </c>
      <c r="P7" s="58" t="n">
        <v>3125308</v>
      </c>
    </row>
    <row r="8" customFormat="false" ht="13.5" hidden="false" customHeight="true" outlineLevel="0" collapsed="false">
      <c r="A8" s="73" t="s">
        <v>72</v>
      </c>
      <c r="B8" s="86" t="n">
        <f aca="false">M7*H8/(H7+H8+H9+H10+H11+H12)</f>
        <v>28706.2463945412</v>
      </c>
      <c r="C8" s="86" t="n">
        <f aca="false">N7*H8/(H7+H8+H9+H10+H11+H12)</f>
        <v>22970.3934255087</v>
      </c>
      <c r="D8" s="86" t="n">
        <f aca="false">B8+C8</f>
        <v>51676.6398200499</v>
      </c>
      <c r="E8" s="86" t="n">
        <f aca="false">O7*I8/(I7+I8+I9+I10+I11+I12)</f>
        <v>25984.2372647211</v>
      </c>
      <c r="F8" s="86" t="n">
        <f aca="false">P7*J8/(J7+J8+J9+J10+J11+J12)</f>
        <v>418871.780607354</v>
      </c>
      <c r="G8" s="86" t="n">
        <f aca="false">E8+F8</f>
        <v>444856.017872075</v>
      </c>
      <c r="H8" s="72" t="n">
        <v>84505</v>
      </c>
      <c r="I8" s="68" t="n">
        <v>3706</v>
      </c>
      <c r="J8" s="72" t="n">
        <v>432115</v>
      </c>
      <c r="K8" s="68" t="n">
        <v>542072</v>
      </c>
    </row>
    <row r="9" customFormat="false" ht="13.5" hidden="false" customHeight="true" outlineLevel="0" collapsed="false">
      <c r="A9" s="73" t="s">
        <v>73</v>
      </c>
      <c r="B9" s="86" t="n">
        <f aca="false">M7*H9/(H7+H8+H9+H10+H11+H12)</f>
        <v>44745.1248457366</v>
      </c>
      <c r="C9" s="86" t="n">
        <f aca="false">N7*H9/(H7+H8+H9+H10+H11+H12)</f>
        <v>35804.5112361163</v>
      </c>
      <c r="D9" s="86" t="n">
        <f aca="false">B9+C9</f>
        <v>80549.6360818529</v>
      </c>
      <c r="E9" s="86" t="n">
        <f aca="false">O7*I9/(I7+I8+I9+I10+I11+I12)</f>
        <v>34250.6743222241</v>
      </c>
      <c r="F9" s="86" t="n">
        <f aca="false">P7*J9/(J7+J8+J9+J10+J11+J12)</f>
        <v>785415.971427854</v>
      </c>
      <c r="G9" s="86" t="n">
        <f aca="false">E9+F9</f>
        <v>819666.645750078</v>
      </c>
      <c r="H9" s="72" t="n">
        <v>131720</v>
      </c>
      <c r="I9" s="68" t="n">
        <v>4885</v>
      </c>
      <c r="J9" s="72" t="n">
        <v>810248</v>
      </c>
      <c r="K9" s="68" t="n">
        <v>975890</v>
      </c>
    </row>
    <row r="10" customFormat="false" ht="13.5" hidden="false" customHeight="true" outlineLevel="0" collapsed="false">
      <c r="A10" s="73" t="s">
        <v>74</v>
      </c>
      <c r="B10" s="86" t="n">
        <f aca="false">M7*H10/(H7+H8+H9+H10+H11+H12)</f>
        <v>19317.3114901128</v>
      </c>
      <c r="C10" s="86" t="n">
        <f aca="false">N7*H10/(H7+H8+H9+H10+H11+H12)</f>
        <v>15457.4805341102</v>
      </c>
      <c r="D10" s="86" t="n">
        <f aca="false">B10+C10</f>
        <v>34774.7920242229</v>
      </c>
      <c r="E10" s="86" t="n">
        <f aca="false">O7*I10/(I7+I8+I9+I10+I11+I12)</f>
        <v>18524.1108616819</v>
      </c>
      <c r="F10" s="86" t="n">
        <f aca="false">P7*J10/(J7+J8+J9+J10+J11+J12)</f>
        <v>360684.45460729</v>
      </c>
      <c r="G10" s="86" t="n">
        <f aca="false">E10+F10</f>
        <v>379208.565468972</v>
      </c>
      <c r="H10" s="72" t="n">
        <v>56866</v>
      </c>
      <c r="I10" s="68" t="n">
        <v>2642</v>
      </c>
      <c r="J10" s="72" t="n">
        <v>372088</v>
      </c>
      <c r="K10" s="68" t="n">
        <v>451938</v>
      </c>
    </row>
    <row r="11" customFormat="false" ht="13.5" hidden="false" customHeight="true" outlineLevel="0" collapsed="false">
      <c r="A11" s="73" t="s">
        <v>75</v>
      </c>
      <c r="B11" s="86" t="n">
        <f aca="false">M7*H11/(H7+H8+H9+H10+H11+H12)</f>
        <v>23487.4538573028</v>
      </c>
      <c r="C11" s="86" t="n">
        <f aca="false">N7*H11/(H7+H8+H9+H10+H11+H12)</f>
        <v>18794.3783471573</v>
      </c>
      <c r="D11" s="86" t="n">
        <f aca="false">B11+C11</f>
        <v>42281.83220446</v>
      </c>
      <c r="E11" s="86" t="n">
        <f aca="false">O7*I11/(I7+I8+I9+I10+I11+I12)</f>
        <v>18040.3244690036</v>
      </c>
      <c r="F11" s="86" t="n">
        <f aca="false">P7*J11/(J7+J8+J9+J10+J11+J12)</f>
        <v>406702.528594013</v>
      </c>
      <c r="G11" s="86" t="n">
        <f aca="false">E11+F11</f>
        <v>424742.853063017</v>
      </c>
      <c r="H11" s="72" t="n">
        <v>69142</v>
      </c>
      <c r="I11" s="68" t="n">
        <v>2573</v>
      </c>
      <c r="J11" s="72" t="n">
        <v>419561</v>
      </c>
      <c r="K11" s="68" t="n">
        <v>511778</v>
      </c>
    </row>
    <row r="12" customFormat="false" ht="13.5" hidden="false" customHeight="true" outlineLevel="0" collapsed="false">
      <c r="A12" s="73" t="s">
        <v>76</v>
      </c>
      <c r="B12" s="86" t="n">
        <f aca="false">M7*H12/(H7+H8+H9+H10+H11+H12)</f>
        <v>42606.0415542577</v>
      </c>
      <c r="C12" s="86" t="n">
        <f aca="false">N7*H12/(H7+H8+H9+H10+H11+H12)</f>
        <v>34092.8424898832</v>
      </c>
      <c r="D12" s="86" t="n">
        <f aca="false">B12+C12</f>
        <v>76698.8840441409</v>
      </c>
      <c r="E12" s="86" t="n">
        <f aca="false">O7*I12/(I7+I8+I9+I10+I11+I12)</f>
        <v>36837.8798135037</v>
      </c>
      <c r="F12" s="86" t="n">
        <f aca="false">P7*J12/(J7+J8+J9+J10+J11+J12)</f>
        <v>740977.942110698</v>
      </c>
      <c r="G12" s="86" t="n">
        <f aca="false">E12+F12</f>
        <v>777815.821924201</v>
      </c>
      <c r="H12" s="72" t="n">
        <v>125423</v>
      </c>
      <c r="I12" s="68" t="n">
        <v>5254</v>
      </c>
      <c r="J12" s="72" t="n">
        <v>764405</v>
      </c>
      <c r="K12" s="68" t="n">
        <v>926046</v>
      </c>
    </row>
    <row r="13" customFormat="false" ht="13.5" hidden="false" customHeight="true" outlineLevel="0" collapsed="false">
      <c r="A13" s="73" t="s">
        <v>77</v>
      </c>
      <c r="B13" s="86" t="n">
        <f aca="false">M13*H13/(H13+H14+H15+H16+H17+H18+H19+H20)</f>
        <v>64212.1932514609</v>
      </c>
      <c r="C13" s="86" t="n">
        <f aca="false">N13*H13/(H13+H14+H15+H16+H17+H18+H19+H20)</f>
        <v>45799.6100246611</v>
      </c>
      <c r="D13" s="86" t="n">
        <f aca="false">B13+C13</f>
        <v>110011.803276122</v>
      </c>
      <c r="E13" s="86" t="n">
        <f aca="false">O13*I13/(I13+I14+I15+I16+I17+I18+I19+I20)</f>
        <v>216516.758761984</v>
      </c>
      <c r="F13" s="86" t="n">
        <f aca="false">P13*J13/(J13+J14+J15+J16+J17+J18+J19+J20)</f>
        <v>1168965.50310638</v>
      </c>
      <c r="G13" s="86" t="n">
        <f aca="false">E13+F13</f>
        <v>1385482.26186836</v>
      </c>
      <c r="H13" s="72" t="n">
        <v>229226</v>
      </c>
      <c r="I13" s="68" t="n">
        <v>7172</v>
      </c>
      <c r="J13" s="72" t="n">
        <v>1329049</v>
      </c>
      <c r="K13" s="68" t="n">
        <v>1610009</v>
      </c>
      <c r="M13" s="58" t="n">
        <v>518881</v>
      </c>
      <c r="N13" s="58" t="n">
        <v>370094</v>
      </c>
      <c r="O13" s="58" t="n">
        <v>1930326</v>
      </c>
      <c r="P13" s="58" t="n">
        <v>11489808</v>
      </c>
    </row>
    <row r="14" customFormat="false" ht="13.5" hidden="false" customHeight="true" outlineLevel="0" collapsed="false">
      <c r="A14" s="73" t="s">
        <v>78</v>
      </c>
      <c r="B14" s="86" t="n">
        <f aca="false">M13*H14/(H13+H14+H15+H16+H17+H18+H19+H20)</f>
        <v>38763.2942063756</v>
      </c>
      <c r="C14" s="86" t="n">
        <f aca="false">N13*H14/(H13+H14+H15+H16+H17+H18+H19+H20)</f>
        <v>27648.0784727411</v>
      </c>
      <c r="D14" s="86" t="n">
        <f aca="false">B14+C14</f>
        <v>66411.3726791167</v>
      </c>
      <c r="E14" s="86" t="n">
        <f aca="false">O13*I14/(I13+I14+I15+I16+I17+I18+I19+I20)</f>
        <v>144364.631957586</v>
      </c>
      <c r="F14" s="86" t="n">
        <f aca="false">P13*J14/(J13+J14+J15+J16+J17+J18+J19+J20)</f>
        <v>800229.853932953</v>
      </c>
      <c r="G14" s="86" t="n">
        <f aca="false">E14+F14</f>
        <v>944594.485890539</v>
      </c>
      <c r="H14" s="72" t="n">
        <v>138378</v>
      </c>
      <c r="I14" s="68" t="n">
        <v>4782</v>
      </c>
      <c r="J14" s="72" t="n">
        <v>909817</v>
      </c>
      <c r="K14" s="68" t="n">
        <v>1081558</v>
      </c>
    </row>
    <row r="15" customFormat="false" ht="13.5" hidden="false" customHeight="true" outlineLevel="0" collapsed="false">
      <c r="A15" s="73" t="s">
        <v>79</v>
      </c>
      <c r="B15" s="86" t="n">
        <f aca="false">M13*H15/(H13+H14+H15+H16+H17+H18+H19+H20)</f>
        <v>39249.3130493135</v>
      </c>
      <c r="C15" s="86" t="n">
        <f aca="false">N13*H15/(H13+H14+H15+H16+H17+H18+H19+H20)</f>
        <v>27994.7334045236</v>
      </c>
      <c r="D15" s="86" t="n">
        <f aca="false">B15+C15</f>
        <v>67244.0464538372</v>
      </c>
      <c r="E15" s="86" t="n">
        <f aca="false">O13*I15/(I13+I14+I15+I16+I17+I18+I19+I20)</f>
        <v>124952.992821507</v>
      </c>
      <c r="F15" s="86" t="n">
        <f aca="false">P13*J15/(J13+J14+J15+J16+J17+J18+J19+J20)</f>
        <v>791665.672248345</v>
      </c>
      <c r="G15" s="86" t="n">
        <f aca="false">E15+F15</f>
        <v>916618.665069853</v>
      </c>
      <c r="H15" s="72" t="n">
        <v>140113</v>
      </c>
      <c r="I15" s="68" t="n">
        <v>4139</v>
      </c>
      <c r="J15" s="72" t="n">
        <v>900080</v>
      </c>
      <c r="K15" s="68" t="n">
        <v>1073076</v>
      </c>
    </row>
    <row r="16" customFormat="false" ht="13.5" hidden="false" customHeight="true" outlineLevel="0" collapsed="false">
      <c r="A16" s="73" t="s">
        <v>80</v>
      </c>
      <c r="B16" s="86" t="n">
        <f aca="false">M13*H16/(H13+H14+H15+H16+H17+H18+H19+H20)</f>
        <v>84972.0609351988</v>
      </c>
      <c r="C16" s="86" t="n">
        <f aca="false">N13*H16/(H13+H14+H15+H16+H17+H18+H19+H20)</f>
        <v>60606.6707390548</v>
      </c>
      <c r="D16" s="86" t="n">
        <f aca="false">B16+C16</f>
        <v>145578.731674254</v>
      </c>
      <c r="E16" s="86" t="n">
        <f aca="false">O13*I16/(I13+I14+I15+I16+I17+I18+I19+I20)</f>
        <v>288457.561345616</v>
      </c>
      <c r="F16" s="86" t="n">
        <f aca="false">P13*J16/(J13+J14+J15+J16+J17+J18+J19+J20)</f>
        <v>2021408.98356959</v>
      </c>
      <c r="G16" s="86" t="n">
        <f aca="false">E16+F16</f>
        <v>2309866.5449152</v>
      </c>
      <c r="H16" s="72" t="n">
        <v>303335</v>
      </c>
      <c r="I16" s="68" t="n">
        <v>9555</v>
      </c>
      <c r="J16" s="72" t="n">
        <v>2298230</v>
      </c>
      <c r="K16" s="68" t="n">
        <v>2678941</v>
      </c>
    </row>
    <row r="17" customFormat="false" ht="13.5" hidden="false" customHeight="true" outlineLevel="0" collapsed="false">
      <c r="A17" s="73" t="s">
        <v>81</v>
      </c>
      <c r="B17" s="86" t="n">
        <f aca="false">M13*H17/(H13+H14+H15+H16+H17+H18+H19+H20)</f>
        <v>79976.8517091073</v>
      </c>
      <c r="C17" s="86" t="n">
        <f aca="false">N13*H17/(H13+H14+H15+H16+H17+H18+H19+H20)</f>
        <v>57043.8172845611</v>
      </c>
      <c r="D17" s="86" t="n">
        <f aca="false">B17+C17</f>
        <v>137020.668993668</v>
      </c>
      <c r="E17" s="86" t="n">
        <f aca="false">O13*I17/(I13+I14+I15+I16+I17+I18+I19+I20)</f>
        <v>319159.951705479</v>
      </c>
      <c r="F17" s="86" t="n">
        <f aca="false">P13*J17/(J13+J14+J15+J16+J17+J18+J19+J20)</f>
        <v>1780319.83694747</v>
      </c>
      <c r="G17" s="86" t="n">
        <f aca="false">E17+F17</f>
        <v>2099479.78865295</v>
      </c>
      <c r="H17" s="72" t="n">
        <v>285503</v>
      </c>
      <c r="I17" s="68" t="n">
        <v>10572</v>
      </c>
      <c r="J17" s="72" t="n">
        <v>2024125</v>
      </c>
      <c r="K17" s="68" t="n">
        <v>2387576</v>
      </c>
    </row>
    <row r="18" customFormat="false" ht="13.5" hidden="false" customHeight="true" outlineLevel="0" collapsed="false">
      <c r="A18" s="73" t="s">
        <v>82</v>
      </c>
      <c r="B18" s="86" t="n">
        <f aca="false">M13*H18/(H13+H14+H15+H16+H17+H18+H19+H20)</f>
        <v>116762.735533755</v>
      </c>
      <c r="C18" s="86" t="n">
        <f aca="false">N13*H18/(H13+H14+H15+H16+H17+H18+H19+H20)</f>
        <v>83281.4996976751</v>
      </c>
      <c r="D18" s="86" t="n">
        <f aca="false">B18+C18</f>
        <v>200044.23523143</v>
      </c>
      <c r="E18" s="86" t="n">
        <f aca="false">O13*I18/(I13+I14+I15+I16+I17+I18+I19+I20)</f>
        <v>441697.810575374</v>
      </c>
      <c r="F18" s="86" t="n">
        <f aca="false">P13*J18/(J13+J14+J15+J16+J17+J18+J19+J20)</f>
        <v>2432219.68247564</v>
      </c>
      <c r="G18" s="86" t="n">
        <f aca="false">E18+F18</f>
        <v>2873917.49305102</v>
      </c>
      <c r="H18" s="72" t="n">
        <v>416822</v>
      </c>
      <c r="I18" s="68" t="n">
        <v>14631</v>
      </c>
      <c r="J18" s="72" t="n">
        <v>2765299</v>
      </c>
      <c r="K18" s="68" t="n">
        <v>3285989</v>
      </c>
    </row>
    <row r="19" customFormat="false" ht="13.5" hidden="false" customHeight="true" outlineLevel="0" collapsed="false">
      <c r="A19" s="73" t="s">
        <v>25</v>
      </c>
      <c r="B19" s="86" t="n">
        <f aca="false">M13*H19/(H13+H14+H15+H16+H17+H18+H19+H20)</f>
        <v>80799.8622915578</v>
      </c>
      <c r="C19" s="86" t="n">
        <f aca="false">N13*H19/(H13+H14+H15+H16+H17+H18+H19+H20)</f>
        <v>57630.8329557872</v>
      </c>
      <c r="D19" s="86" t="n">
        <f aca="false">B19+C19</f>
        <v>138430.695247345</v>
      </c>
      <c r="E19" s="86" t="n">
        <f aca="false">O13*I19/(I13+I14+I15+I16+I17+I18+I19+I20)</f>
        <v>331326.188986722</v>
      </c>
      <c r="F19" s="86" t="n">
        <f aca="false">P13*J19/(J13+J14+J15+J16+J17+J18+J19+J20)</f>
        <v>2196598.70033265</v>
      </c>
      <c r="G19" s="86" t="n">
        <f aca="false">E19+F19</f>
        <v>2527924.88931937</v>
      </c>
      <c r="H19" s="72" t="n">
        <v>288441</v>
      </c>
      <c r="I19" s="68" t="n">
        <v>10975</v>
      </c>
      <c r="J19" s="72" t="n">
        <v>2497411</v>
      </c>
      <c r="K19" s="68" t="n">
        <v>2866783</v>
      </c>
    </row>
    <row r="20" customFormat="false" ht="13.5" hidden="false" customHeight="true" outlineLevel="0" collapsed="false">
      <c r="A20" s="73" t="s">
        <v>83</v>
      </c>
      <c r="B20" s="86" t="n">
        <f aca="false">M13*H20/(H13+H14+H15+H16+H17+H18+H19+H20)</f>
        <v>14144.6890232315</v>
      </c>
      <c r="C20" s="86" t="n">
        <f aca="false">N13*H20/(H13+H14+H15+H16+H17+H18+H19+H20)</f>
        <v>10088.757420996</v>
      </c>
      <c r="D20" s="75" t="n">
        <f aca="false">B20+C20</f>
        <v>24233.4464442275</v>
      </c>
      <c r="E20" s="86" t="n">
        <f aca="false">O13*I20/(I13+I14+I15+I16+I17+I18+I19+I20)</f>
        <v>63850.1038457328</v>
      </c>
      <c r="F20" s="86" t="n">
        <f aca="false">P13*J20/(J13+J14+J15+J16+J17+J18+J19+J20)</f>
        <v>298399.767386968</v>
      </c>
      <c r="G20" s="86" t="n">
        <f aca="false">E20+F20</f>
        <v>362249.871232701</v>
      </c>
      <c r="H20" s="72" t="n">
        <v>50494</v>
      </c>
      <c r="I20" s="68" t="n">
        <v>2115</v>
      </c>
      <c r="J20" s="72" t="n">
        <v>339264</v>
      </c>
      <c r="K20" s="68" t="n">
        <v>406147</v>
      </c>
    </row>
    <row r="21" customFormat="false" ht="13.5" hidden="false" customHeight="true" outlineLevel="0" collapsed="false">
      <c r="A21" s="73" t="s">
        <v>84</v>
      </c>
      <c r="B21" s="86" t="n">
        <f aca="false">M21*H21/(H21+H22+H23+H24)</f>
        <v>47014.6326086136</v>
      </c>
      <c r="C21" s="86" t="n">
        <f aca="false">N21*H21/(H21+H22+H23+H24)</f>
        <v>47953.8972099784</v>
      </c>
      <c r="D21" s="86" t="n">
        <f aca="false">B21+C21</f>
        <v>94968.529818592</v>
      </c>
      <c r="E21" s="86" t="n">
        <f aca="false">O21*H21/(H21+H22+H23+H24)</f>
        <v>39227.3274712362</v>
      </c>
      <c r="F21" s="86" t="n">
        <f aca="false">P21*J21/(J21+J22+J23+J24)</f>
        <v>756921.872719169</v>
      </c>
      <c r="G21" s="86" t="n">
        <f aca="false">E21+F21</f>
        <v>796149.200190405</v>
      </c>
      <c r="H21" s="72" t="n">
        <v>152337</v>
      </c>
      <c r="I21" s="68" t="n">
        <v>6714</v>
      </c>
      <c r="J21" s="72" t="n">
        <v>810768</v>
      </c>
      <c r="K21" s="68" t="n">
        <v>1010832</v>
      </c>
      <c r="M21" s="58" t="n">
        <v>130793</v>
      </c>
      <c r="N21" s="58" t="n">
        <v>133406</v>
      </c>
      <c r="O21" s="58" t="n">
        <v>109129</v>
      </c>
      <c r="P21" s="58" t="n">
        <v>2368879</v>
      </c>
    </row>
    <row r="22" customFormat="false" ht="13.5" hidden="false" customHeight="true" outlineLevel="0" collapsed="false">
      <c r="A22" s="73" t="s">
        <v>85</v>
      </c>
      <c r="B22" s="86" t="n">
        <f aca="false">M21*H22/(H21+H22+H23+H24)</f>
        <v>21793.3810017084</v>
      </c>
      <c r="C22" s="86" t="n">
        <f aca="false">N21*H22/(H21+H22+H23+H24)</f>
        <v>22228.7720742999</v>
      </c>
      <c r="D22" s="86" t="n">
        <f aca="false">B22+C22</f>
        <v>44022.1530760083</v>
      </c>
      <c r="E22" s="86" t="n">
        <f aca="false">O21*H22/(H21+H22+H23+H24)</f>
        <v>18183.6174362193</v>
      </c>
      <c r="F22" s="86" t="n">
        <f aca="false">P21*J22/(J21+J22+J23+J24)</f>
        <v>412459.347543565</v>
      </c>
      <c r="G22" s="86" t="n">
        <f aca="false">E22+F22</f>
        <v>430642.964979785</v>
      </c>
      <c r="H22" s="72" t="n">
        <v>70615</v>
      </c>
      <c r="I22" s="68" t="n">
        <v>2166</v>
      </c>
      <c r="J22" s="72" t="n">
        <v>441801</v>
      </c>
      <c r="K22" s="68" t="n">
        <v>532715</v>
      </c>
    </row>
    <row r="23" customFormat="false" ht="13.5" hidden="false" customHeight="true" outlineLevel="0" collapsed="false">
      <c r="A23" s="73" t="s">
        <v>86</v>
      </c>
      <c r="B23" s="86" t="n">
        <f aca="false">M21*H23/(H21+H22+H23+H24)</f>
        <v>21152.0633535947</v>
      </c>
      <c r="C23" s="86" t="n">
        <f aca="false">N21*H23/(H21+H22+H23+H24)</f>
        <v>21574.6420966692</v>
      </c>
      <c r="D23" s="86" t="n">
        <f aca="false">B23+C23</f>
        <v>42726.7054502638</v>
      </c>
      <c r="E23" s="86" t="n">
        <f aca="false">O21*H23/(H21+H22+H23+H24)</f>
        <v>17648.5249341664</v>
      </c>
      <c r="F23" s="86" t="n">
        <f aca="false">P21*J23/(J21+J22+J23+J24)</f>
        <v>422605.563122759</v>
      </c>
      <c r="G23" s="86" t="n">
        <f aca="false">E23+F23</f>
        <v>440254.088056926</v>
      </c>
      <c r="H23" s="72" t="n">
        <v>68537</v>
      </c>
      <c r="I23" s="68" t="n">
        <v>2803</v>
      </c>
      <c r="J23" s="72" t="n">
        <v>452669</v>
      </c>
      <c r="K23" s="68" t="n">
        <v>540689</v>
      </c>
    </row>
    <row r="24" customFormat="false" ht="13.5" hidden="false" customHeight="true" outlineLevel="0" collapsed="false">
      <c r="A24" s="73" t="s">
        <v>87</v>
      </c>
      <c r="B24" s="86" t="n">
        <f aca="false">M21*H24/(H21+H22+H23+H24)</f>
        <v>40832.9230360834</v>
      </c>
      <c r="C24" s="86" t="n">
        <f aca="false">N21*H24/(H21+H22+H23+H24)</f>
        <v>41648.6886190526</v>
      </c>
      <c r="D24" s="75" t="n">
        <f aca="false">B24+C24</f>
        <v>82481.611655136</v>
      </c>
      <c r="E24" s="86" t="n">
        <f aca="false">O21*H24/(H21+H22+H23+H24)</f>
        <v>34069.5301583781</v>
      </c>
      <c r="F24" s="86" t="n">
        <f aca="false">P21*J24/(J21+J22+J23+J24)</f>
        <v>776892.216614507</v>
      </c>
      <c r="G24" s="86" t="n">
        <f aca="false">E24+F24</f>
        <v>810961.746772885</v>
      </c>
      <c r="H24" s="72" t="n">
        <v>132307</v>
      </c>
      <c r="I24" s="68" t="n">
        <v>6036</v>
      </c>
      <c r="J24" s="72" t="n">
        <v>832159</v>
      </c>
      <c r="K24" s="68" t="n">
        <v>1002801</v>
      </c>
    </row>
    <row r="25" customFormat="false" ht="13.5" hidden="false" customHeight="true" outlineLevel="0" collapsed="false">
      <c r="A25" s="73" t="s">
        <v>88</v>
      </c>
      <c r="B25" s="86" t="n">
        <f aca="false">M25*H25/(H25+H26+H27+H28+H29)</f>
        <v>17374.5894580961</v>
      </c>
      <c r="C25" s="86" t="n">
        <f aca="false">N25*H25/(H25+H26+H27+H28+H29)</f>
        <v>10548.2798371659</v>
      </c>
      <c r="D25" s="75" t="n">
        <f aca="false">B25+C25</f>
        <v>27922.869295262</v>
      </c>
      <c r="E25" s="86" t="n">
        <f aca="false">O25*H25/(H25+H26+H27+H28+H29)</f>
        <v>16578.9705674545</v>
      </c>
      <c r="F25" s="86" t="n">
        <f aca="false">P25*J25/(J25+J26+J27+J28+J29)</f>
        <v>317351.081415422</v>
      </c>
      <c r="G25" s="86" t="n">
        <f aca="false">E25+F25</f>
        <v>333930.051982877</v>
      </c>
      <c r="H25" s="72" t="n">
        <v>49406</v>
      </c>
      <c r="I25" s="68" t="n">
        <v>1945</v>
      </c>
      <c r="J25" s="72" t="n">
        <v>311075</v>
      </c>
      <c r="K25" s="68" t="n">
        <v>376003</v>
      </c>
      <c r="M25" s="58" t="n">
        <v>342439</v>
      </c>
      <c r="N25" s="58" t="n">
        <v>207898</v>
      </c>
      <c r="O25" s="58" t="n">
        <v>326758</v>
      </c>
      <c r="P25" s="58" t="n">
        <v>6254759</v>
      </c>
    </row>
    <row r="26" customFormat="false" ht="13.5" hidden="false" customHeight="true" outlineLevel="0" collapsed="false">
      <c r="A26" s="73" t="s">
        <v>89</v>
      </c>
      <c r="B26" s="86" t="n">
        <f aca="false">M25*H26/(H25+H26+H27+H28+H29)</f>
        <v>52074.1829572622</v>
      </c>
      <c r="C26" s="86" t="n">
        <f aca="false">N25*H26/(H25+H26+H27+H28+H29)</f>
        <v>31614.735729426</v>
      </c>
      <c r="D26" s="86" t="n">
        <f aca="false">B26+C26</f>
        <v>83688.9186866882</v>
      </c>
      <c r="E26" s="86" t="n">
        <f aca="false">O25*H26/(H25+H26+H27+H28+H29)</f>
        <v>49689.5969055776</v>
      </c>
      <c r="F26" s="86" t="n">
        <f aca="false">P25*J26/(J25+J26+J27+J28+J29)</f>
        <v>850784.506971386</v>
      </c>
      <c r="G26" s="86" t="n">
        <f aca="false">E26+F26</f>
        <v>900474.103876964</v>
      </c>
      <c r="H26" s="72" t="n">
        <v>148077</v>
      </c>
      <c r="I26" s="68" t="n">
        <v>4984</v>
      </c>
      <c r="J26" s="72" t="n">
        <v>833959</v>
      </c>
      <c r="K26" s="68" t="n">
        <v>1018188</v>
      </c>
    </row>
    <row r="27" customFormat="false" ht="13.5" hidden="false" customHeight="true" outlineLevel="0" collapsed="false">
      <c r="A27" s="73" t="s">
        <v>90</v>
      </c>
      <c r="B27" s="86" t="n">
        <f aca="false">M25*H27/(H25+H26+H27+H28+H29)</f>
        <v>85667.0721487607</v>
      </c>
      <c r="C27" s="86" t="n">
        <f aca="false">N25*H27/(H25+H26+H27+H28+H29)</f>
        <v>52009.300826083</v>
      </c>
      <c r="D27" s="86" t="n">
        <f aca="false">B27+C27</f>
        <v>137676.372974844</v>
      </c>
      <c r="E27" s="86" t="n">
        <f aca="false">O25*H27/(H25+H26+H27+H28+H29)</f>
        <v>81744.1972473484</v>
      </c>
      <c r="F27" s="86" t="n">
        <f aca="false">P25*J27/(J25+J26+J27+J28+J29)</f>
        <v>1422467.37107274</v>
      </c>
      <c r="G27" s="86" t="n">
        <f aca="false">E27+F27</f>
        <v>1504211.56832009</v>
      </c>
      <c r="H27" s="72" t="n">
        <v>243601</v>
      </c>
      <c r="I27" s="68" t="n">
        <v>6830</v>
      </c>
      <c r="J27" s="72" t="n">
        <v>1394336</v>
      </c>
      <c r="K27" s="68" t="n">
        <v>1688483</v>
      </c>
    </row>
    <row r="28" customFormat="false" ht="13.5" hidden="false" customHeight="true" outlineLevel="0" collapsed="false">
      <c r="A28" s="73" t="s">
        <v>91</v>
      </c>
      <c r="B28" s="86" t="n">
        <f aca="false">M25*H28/(H25+H26+H27+H28+H29)</f>
        <v>150042.306894363</v>
      </c>
      <c r="C28" s="86" t="n">
        <f aca="false">N25*H28/(H25+H26+H27+H28+H29)</f>
        <v>91092.1230313263</v>
      </c>
      <c r="D28" s="86" t="n">
        <f aca="false">B28+C28</f>
        <v>241134.42992569</v>
      </c>
      <c r="E28" s="86" t="n">
        <f aca="false">O25*H28/(H25+H26+H27+H28+H29)</f>
        <v>143171.554981145</v>
      </c>
      <c r="F28" s="86" t="n">
        <f aca="false">P25*J28/(J25+J26+J27+J28+J29)</f>
        <v>2942458.4153044</v>
      </c>
      <c r="G28" s="86" t="n">
        <f aca="false">E28+F28</f>
        <v>3085629.97028554</v>
      </c>
      <c r="H28" s="72" t="n">
        <v>426657</v>
      </c>
      <c r="I28" s="68" t="n">
        <v>9933</v>
      </c>
      <c r="J28" s="72" t="n">
        <v>2884267</v>
      </c>
      <c r="K28" s="68" t="n">
        <v>3397046</v>
      </c>
    </row>
    <row r="29" customFormat="false" ht="13.5" hidden="false" customHeight="true" outlineLevel="0" collapsed="false">
      <c r="A29" s="73" t="s">
        <v>92</v>
      </c>
      <c r="B29" s="86" t="n">
        <f aca="false">M25*H29/(H25+H26+H27+H28+H29)</f>
        <v>37280.8485415178</v>
      </c>
      <c r="C29" s="86" t="n">
        <f aca="false">N25*H29/(H25+H26+H27+H28+H29)</f>
        <v>22633.5605759988</v>
      </c>
      <c r="D29" s="86" t="n">
        <f aca="false">B29+C29</f>
        <v>59914.4091175166</v>
      </c>
      <c r="E29" s="86" t="n">
        <f aca="false">O25*H29/(H25+H26+H27+H28+H29)</f>
        <v>35573.6802984744</v>
      </c>
      <c r="F29" s="86" t="n">
        <f aca="false">P25*J29/(J25+J26+J27+J28+J29)</f>
        <v>721697.625236052</v>
      </c>
      <c r="G29" s="86" t="n">
        <f aca="false">E29+F29</f>
        <v>757271.305534527</v>
      </c>
      <c r="H29" s="72" t="n">
        <v>106011</v>
      </c>
      <c r="I29" s="68" t="n">
        <v>3492</v>
      </c>
      <c r="J29" s="72" t="n">
        <v>707425</v>
      </c>
      <c r="K29" s="68" t="n">
        <v>841793</v>
      </c>
    </row>
    <row r="30" customFormat="false" ht="13.5" hidden="false" customHeight="true" outlineLevel="0" collapsed="false">
      <c r="A30" s="73" t="s">
        <v>93</v>
      </c>
      <c r="B30" s="86" t="n">
        <f aca="false">M30*H30/(H30+H31+H32+H33+H34+H35)</f>
        <v>26393.6650273362</v>
      </c>
      <c r="C30" s="86" t="n">
        <f aca="false">N30*H30/(H30+H31+H32+H33+H34+H35)</f>
        <v>13010.2225290368</v>
      </c>
      <c r="D30" s="86" t="n">
        <f aca="false">B30+C30</f>
        <v>39403.887556373</v>
      </c>
      <c r="E30" s="86" t="n">
        <f aca="false">O30*H30/(H30+H31+H32+H33+H34+H35)</f>
        <v>59043.1375727495</v>
      </c>
      <c r="F30" s="86" t="n">
        <f aca="false">P30*J30/(J30+J31+J32+J33+J34+J35)</f>
        <v>407757.794827215</v>
      </c>
      <c r="G30" s="86" t="n">
        <f aca="false">E30+F30</f>
        <v>466800.932399964</v>
      </c>
      <c r="H30" s="72" t="n">
        <v>64886</v>
      </c>
      <c r="I30" s="68" t="n">
        <v>2758</v>
      </c>
      <c r="J30" s="72" t="n">
        <v>466678</v>
      </c>
      <c r="K30" s="68" t="n">
        <v>550236</v>
      </c>
      <c r="M30" s="58" t="n">
        <v>322902</v>
      </c>
      <c r="N30" s="58" t="n">
        <v>159168</v>
      </c>
      <c r="O30" s="58" t="n">
        <v>722338</v>
      </c>
      <c r="P30" s="58" t="n">
        <v>4774196</v>
      </c>
    </row>
    <row r="31" customFormat="false" ht="13.5" hidden="false" customHeight="true" outlineLevel="0" collapsed="false">
      <c r="A31" s="73" t="s">
        <v>94</v>
      </c>
      <c r="B31" s="86" t="n">
        <f aca="false">M30*H31/(H30+H31+H32+H33+H34+H35)</f>
        <v>40026.1479932478</v>
      </c>
      <c r="C31" s="86" t="n">
        <f aca="false">N30*H31/(H30+H31+H32+H33+H34+H35)</f>
        <v>19730.0788591872</v>
      </c>
      <c r="D31" s="86" t="n">
        <f aca="false">B31+C31</f>
        <v>59756.2268524351</v>
      </c>
      <c r="E31" s="86" t="n">
        <f aca="false">O30*H31/(H30+H31+H32+H33+H34+H35)</f>
        <v>89539.2648207402</v>
      </c>
      <c r="F31" s="86" t="n">
        <f aca="false">P30*J31/(J30+J31+J32+J33+J34+J35)</f>
        <v>599653.272932315</v>
      </c>
      <c r="G31" s="86" t="n">
        <f aca="false">E31+F31</f>
        <v>689192.537753055</v>
      </c>
      <c r="H31" s="72" t="n">
        <v>98400</v>
      </c>
      <c r="I31" s="68" t="n">
        <v>4643</v>
      </c>
      <c r="J31" s="72" t="n">
        <v>686302</v>
      </c>
      <c r="K31" s="68" t="n">
        <v>813552</v>
      </c>
    </row>
    <row r="32" customFormat="false" ht="13.5" hidden="false" customHeight="true" outlineLevel="0" collapsed="false">
      <c r="A32" s="73" t="s">
        <v>95</v>
      </c>
      <c r="B32" s="86" t="n">
        <f aca="false">M30*H32/(H30+H31+H32+H33+H34+H35)</f>
        <v>132901.048280467</v>
      </c>
      <c r="C32" s="86" t="n">
        <f aca="false">N30*H32/(H30+H31+H32+H33+H34+H35)</f>
        <v>65510.8796251039</v>
      </c>
      <c r="D32" s="86" t="n">
        <f aca="false">B32+C32</f>
        <v>198411.927905571</v>
      </c>
      <c r="E32" s="86" t="n">
        <f aca="false">O30*H32/(H30+H31+H32+H33+H34+H35)</f>
        <v>297302.207520597</v>
      </c>
      <c r="F32" s="86" t="n">
        <f aca="false">P30*J32/(J30+J31+J32+J33+J34+J35)</f>
        <v>1790083.43842836</v>
      </c>
      <c r="G32" s="86" t="n">
        <f aca="false">E32+F32</f>
        <v>2087385.64594896</v>
      </c>
      <c r="H32" s="72" t="n">
        <v>326723</v>
      </c>
      <c r="I32" s="68" t="n">
        <v>9235</v>
      </c>
      <c r="J32" s="72" t="n">
        <v>2048747</v>
      </c>
      <c r="K32" s="68" t="n">
        <v>2450269</v>
      </c>
    </row>
    <row r="33" customFormat="false" ht="13.5" hidden="false" customHeight="true" outlineLevel="0" collapsed="false">
      <c r="A33" s="73" t="s">
        <v>96</v>
      </c>
      <c r="B33" s="86" t="n">
        <f aca="false">M30*H33/(H30+H31+H32+H33+H34+H35)</f>
        <v>21773.9804464488</v>
      </c>
      <c r="C33" s="86" t="n">
        <f aca="false">N30*H33/(H30+H31+H32+H33+H34+H35)</f>
        <v>10733.042594039</v>
      </c>
      <c r="D33" s="86" t="n">
        <f aca="false">B33+C33</f>
        <v>32507.0230404878</v>
      </c>
      <c r="E33" s="86" t="n">
        <f aca="false">O30*H33/(H30+H31+H32+H33+H34+H35)</f>
        <v>48708.8140913557</v>
      </c>
      <c r="F33" s="86" t="n">
        <f aca="false">P30*J33/(J30+J31+J32+J33+J34+J35)</f>
        <v>369797.922289258</v>
      </c>
      <c r="G33" s="86" t="n">
        <f aca="false">E33+F33</f>
        <v>418506.736380614</v>
      </c>
      <c r="H33" s="72" t="n">
        <v>53529</v>
      </c>
      <c r="I33" s="68" t="n">
        <v>2198</v>
      </c>
      <c r="J33" s="72" t="n">
        <v>423233</v>
      </c>
      <c r="K33" s="68" t="n">
        <v>491490</v>
      </c>
    </row>
    <row r="34" customFormat="false" ht="13.5" hidden="false" customHeight="true" outlineLevel="0" collapsed="false">
      <c r="A34" s="73" t="s">
        <v>41</v>
      </c>
      <c r="B34" s="86" t="n">
        <f aca="false">M30*H34/(H30+H31+H32+H33+H34+H35)</f>
        <v>19863.7894812426</v>
      </c>
      <c r="C34" s="86" t="n">
        <f aca="false">N30*H34/(H30+H31+H32+H33+H34+H35)</f>
        <v>9791.45265173465</v>
      </c>
      <c r="D34" s="86" t="n">
        <f aca="false">B34+C34</f>
        <v>29655.2421329772</v>
      </c>
      <c r="E34" s="86" t="n">
        <f aca="false">O30*H34/(H30+H31+H32+H33+H34+H35)</f>
        <v>44435.6800710489</v>
      </c>
      <c r="F34" s="86" t="n">
        <f aca="false">P30*J34/(J30+J31+J32+J33+J34+J35)</f>
        <v>253518.999577237</v>
      </c>
      <c r="G34" s="86" t="n">
        <f aca="false">E34+F34</f>
        <v>297954.679648286</v>
      </c>
      <c r="H34" s="72" t="n">
        <v>48833</v>
      </c>
      <c r="I34" s="68" t="n">
        <v>1754</v>
      </c>
      <c r="J34" s="72" t="n">
        <v>290152</v>
      </c>
      <c r="K34" s="68" t="n">
        <v>354277</v>
      </c>
      <c r="L34" s="76"/>
    </row>
    <row r="35" customFormat="false" ht="13.5" hidden="false" customHeight="true" outlineLevel="0" collapsed="false">
      <c r="A35" s="73" t="s">
        <v>97</v>
      </c>
      <c r="B35" s="86" t="n">
        <f aca="false">M30*H35/(H30+H31+H32+H33+H34+H35)</f>
        <v>81943.368771258</v>
      </c>
      <c r="C35" s="86" t="n">
        <f aca="false">N30*H35/(H30+H31+H32+H33+H34+H35)</f>
        <v>40392.3237408984</v>
      </c>
      <c r="D35" s="86" t="n">
        <f aca="false">B35+C35</f>
        <v>122335.692512156</v>
      </c>
      <c r="E35" s="86" t="n">
        <f aca="false">O30*H35/(H30+H31+H32+H33+H34+H35)</f>
        <v>183308.895923509</v>
      </c>
      <c r="F35" s="86" t="n">
        <f aca="false">P30*J35/(J30+J31+J32+J33+J34+J35)</f>
        <v>1353384.57194561</v>
      </c>
      <c r="G35" s="86" t="n">
        <f aca="false">E35+F35</f>
        <v>1536693.46786912</v>
      </c>
      <c r="H35" s="72" t="n">
        <v>201449</v>
      </c>
      <c r="I35" s="68" t="n">
        <v>7591</v>
      </c>
      <c r="J35" s="72" t="n">
        <v>1548946</v>
      </c>
      <c r="K35" s="68" t="n">
        <v>1847099</v>
      </c>
      <c r="L35" s="76"/>
    </row>
    <row r="36" customFormat="false" ht="13.5" hidden="false" customHeight="true" outlineLevel="0" collapsed="false">
      <c r="A36" s="73" t="s">
        <v>98</v>
      </c>
      <c r="B36" s="86" t="n">
        <f aca="false">M36*H36/(H36+H37+H38+H39+H40)</f>
        <v>12528.0609488642</v>
      </c>
      <c r="C36" s="86" t="n">
        <f aca="false">N36*H36/(H36+H37+H38+H39+H40)</f>
        <v>6257.91343819218</v>
      </c>
      <c r="D36" s="86" t="n">
        <f aca="false">B36+C36</f>
        <v>18785.9743870564</v>
      </c>
      <c r="E36" s="86" t="n">
        <f aca="false">O36*H36/(H36+H37+H38+H39+H40)</f>
        <v>13793.8055022218</v>
      </c>
      <c r="F36" s="86" t="n">
        <f aca="false">P36*J36/(J36+J37+J38+J39+J40)</f>
        <v>174741.163965916</v>
      </c>
      <c r="G36" s="86" t="n">
        <f aca="false">E36+F36</f>
        <v>188534.969468137</v>
      </c>
      <c r="H36" s="72" t="n">
        <v>27148</v>
      </c>
      <c r="I36" s="68" t="n">
        <v>1326</v>
      </c>
      <c r="J36" s="72" t="n">
        <v>184951</v>
      </c>
      <c r="K36" s="68" t="n">
        <v>221895</v>
      </c>
      <c r="M36" s="58" t="n">
        <v>168965</v>
      </c>
      <c r="N36" s="58" t="n">
        <v>84400</v>
      </c>
      <c r="O36" s="58" t="n">
        <v>186036</v>
      </c>
      <c r="P36" s="58" t="n">
        <v>2260119</v>
      </c>
    </row>
    <row r="37" customFormat="false" ht="13.5" hidden="false" customHeight="true" outlineLevel="0" collapsed="false">
      <c r="A37" s="73" t="s">
        <v>99</v>
      </c>
      <c r="B37" s="86" t="n">
        <f aca="false">M36*H37/(H36+H37+H38+H39+H40)</f>
        <v>15589.0093897739</v>
      </c>
      <c r="C37" s="86" t="n">
        <f aca="false">N36*H37/(H36+H37+H38+H39+H40)</f>
        <v>7786.89309914432</v>
      </c>
      <c r="D37" s="86" t="n">
        <f aca="false">B37+C37</f>
        <v>23375.9024889183</v>
      </c>
      <c r="E37" s="86" t="n">
        <f aca="false">O36*H37/(H36+H37+H38+H39+H40)</f>
        <v>17164.0100070191</v>
      </c>
      <c r="F37" s="86" t="n">
        <f aca="false">P36*J37/(J36+J37+J38+J39+J40)</f>
        <v>205140.954676792</v>
      </c>
      <c r="G37" s="86" t="n">
        <f aca="false">E37+F37</f>
        <v>222304.964683811</v>
      </c>
      <c r="H37" s="72" t="n">
        <v>33781</v>
      </c>
      <c r="I37" s="68" t="n">
        <v>1744</v>
      </c>
      <c r="J37" s="72" t="n">
        <v>217127</v>
      </c>
      <c r="K37" s="68" t="n">
        <v>263416</v>
      </c>
    </row>
    <row r="38" customFormat="false" ht="13.5" hidden="false" customHeight="true" outlineLevel="0" collapsed="false">
      <c r="A38" s="73" t="s">
        <v>100</v>
      </c>
      <c r="B38" s="86" t="n">
        <f aca="false">M36*H38/(H36+H37+H38+H39+H40)</f>
        <v>48572.770857288</v>
      </c>
      <c r="C38" s="86" t="n">
        <f aca="false">N36*H38/(H36+H37+H38+H39+H40)</f>
        <v>24262.6689572107</v>
      </c>
      <c r="D38" s="86" t="n">
        <f aca="false">B38+C38</f>
        <v>72835.4398144987</v>
      </c>
      <c r="E38" s="86" t="n">
        <f aca="false">O36*H38/(H36+H37+H38+H39+H40)</f>
        <v>53480.211873503</v>
      </c>
      <c r="F38" s="86" t="n">
        <f aca="false">P36*J38/(J36+J37+J38+J39+J40)</f>
        <v>615982.183899248</v>
      </c>
      <c r="G38" s="86" t="n">
        <f aca="false">E38+F38</f>
        <v>669462.395772751</v>
      </c>
      <c r="H38" s="72" t="n">
        <v>105256</v>
      </c>
      <c r="I38" s="68" t="n">
        <v>3148</v>
      </c>
      <c r="J38" s="72" t="n">
        <v>651973</v>
      </c>
      <c r="K38" s="68" t="n">
        <v>787597</v>
      </c>
    </row>
    <row r="39" customFormat="false" ht="13.5" hidden="false" customHeight="true" outlineLevel="0" collapsed="false">
      <c r="A39" s="73" t="s">
        <v>101</v>
      </c>
      <c r="B39" s="86" t="n">
        <f aca="false">M36*H39/(H36+H37+H38+H39+H40)</f>
        <v>60149.7365646756</v>
      </c>
      <c r="C39" s="86" t="n">
        <f aca="false">N36*H39/(H36+H37+H38+H39+H40)</f>
        <v>30045.4991628954</v>
      </c>
      <c r="D39" s="86" t="n">
        <f aca="false">B39+C39</f>
        <v>90195.2357275709</v>
      </c>
      <c r="E39" s="86" t="n">
        <f aca="false">O36*H39/(H36+H37+H38+H39+H40)</f>
        <v>66226.8303586304</v>
      </c>
      <c r="F39" s="86" t="n">
        <f aca="false">P36*J39/(J36+J37+J38+J39+J40)</f>
        <v>815839.833328178</v>
      </c>
      <c r="G39" s="86" t="n">
        <f aca="false">E39+F39</f>
        <v>882066.663686808</v>
      </c>
      <c r="H39" s="72" t="n">
        <v>130343</v>
      </c>
      <c r="I39" s="68" t="n">
        <v>5287</v>
      </c>
      <c r="J39" s="72" t="n">
        <v>863508</v>
      </c>
      <c r="K39" s="68" t="n">
        <v>1034401</v>
      </c>
    </row>
    <row r="40" customFormat="false" ht="13.5" hidden="false" customHeight="true" outlineLevel="0" collapsed="false">
      <c r="A40" s="73" t="s">
        <v>102</v>
      </c>
      <c r="B40" s="86" t="n">
        <f aca="false">M36*H40/(H36+H37+H38+H39+H40)</f>
        <v>32125.4222393983</v>
      </c>
      <c r="C40" s="86" t="n">
        <f aca="false">N36*H40/(H36+H37+H38+H39+H40)</f>
        <v>16047.0253425574</v>
      </c>
      <c r="D40" s="86" t="n">
        <f aca="false">B40+C40</f>
        <v>48172.4475819557</v>
      </c>
      <c r="E40" s="86" t="n">
        <f aca="false">O36*H40/(H36+H37+H38+H39+H40)</f>
        <v>35371.1422586257</v>
      </c>
      <c r="F40" s="86" t="n">
        <f aca="false">P36*J40/(J36+J37+J38+J39+J40)</f>
        <v>448414.864129867</v>
      </c>
      <c r="G40" s="86" t="n">
        <f aca="false">E40+F40</f>
        <v>483786.006388493</v>
      </c>
      <c r="H40" s="72" t="n">
        <v>69615</v>
      </c>
      <c r="I40" s="68" t="n">
        <v>2676</v>
      </c>
      <c r="J40" s="72" t="n">
        <v>474615</v>
      </c>
      <c r="K40" s="68" t="n">
        <v>564870</v>
      </c>
    </row>
    <row r="41" customFormat="false" ht="13.5" hidden="false" customHeight="true" outlineLevel="0" collapsed="false">
      <c r="A41" s="73" t="s">
        <v>103</v>
      </c>
      <c r="B41" s="86" t="n">
        <f aca="false">M41*H41/(H41+H42+H43+H44)</f>
        <v>21363.0617476604</v>
      </c>
      <c r="C41" s="86" t="n">
        <f aca="false">N41*H41/(H41+H42+H43+H44)</f>
        <v>11183.9778616518</v>
      </c>
      <c r="D41" s="86" t="n">
        <f aca="false">B41+C41</f>
        <v>32547.0396093122</v>
      </c>
      <c r="E41" s="86" t="n">
        <f aca="false">O41*H41/(H41+H42+H43+H44)</f>
        <v>7779.51102922168</v>
      </c>
      <c r="F41" s="86" t="n">
        <f aca="false">P41*J41/(J41+J42+J43+J44)</f>
        <v>245379.140142798</v>
      </c>
      <c r="G41" s="86" t="n">
        <f aca="false">E41+F41</f>
        <v>253158.65117202</v>
      </c>
      <c r="H41" s="72" t="n">
        <v>45918</v>
      </c>
      <c r="I41" s="68" t="n">
        <v>1703</v>
      </c>
      <c r="J41" s="72" t="n">
        <v>262733</v>
      </c>
      <c r="K41" s="68" t="n">
        <v>321220</v>
      </c>
      <c r="M41" s="58" t="n">
        <v>98982</v>
      </c>
      <c r="N41" s="58" t="n">
        <v>51819</v>
      </c>
      <c r="O41" s="58" t="n">
        <v>36045</v>
      </c>
      <c r="P41" s="58" t="n">
        <v>1124548</v>
      </c>
    </row>
    <row r="42" customFormat="false" ht="13.5" hidden="false" customHeight="true" outlineLevel="0" collapsed="false">
      <c r="A42" s="73" t="s">
        <v>104</v>
      </c>
      <c r="B42" s="86" t="n">
        <f aca="false">M41*H42/(H41+H42+H43+H44)</f>
        <v>26234.1636357654</v>
      </c>
      <c r="C42" s="86" t="n">
        <f aca="false">N41*H42/(H41+H42+H43+H44)</f>
        <v>13734.094334745</v>
      </c>
      <c r="D42" s="86" t="n">
        <f aca="false">B42+C42</f>
        <v>39968.2579705104</v>
      </c>
      <c r="E42" s="86" t="n">
        <f aca="false">O41*H42/(H41+H42+H43+H44)</f>
        <v>9553.3574614694</v>
      </c>
      <c r="F42" s="86" t="n">
        <f aca="false">P41*J42/(J41+J42+J43+J44)</f>
        <v>307961.173700397</v>
      </c>
      <c r="G42" s="86" t="n">
        <f aca="false">E42+F42</f>
        <v>317514.531161866</v>
      </c>
      <c r="H42" s="72" t="n">
        <v>56388</v>
      </c>
      <c r="I42" s="68" t="n">
        <v>1673</v>
      </c>
      <c r="J42" s="72" t="n">
        <v>329741</v>
      </c>
      <c r="K42" s="68" t="n">
        <v>401327</v>
      </c>
    </row>
    <row r="43" customFormat="false" ht="13.5" hidden="false" customHeight="true" outlineLevel="0" collapsed="false">
      <c r="A43" s="73" t="s">
        <v>105</v>
      </c>
      <c r="B43" s="86" t="n">
        <f aca="false">M41*H43/(H41+H42+H43+H44)</f>
        <v>34795.5788167499</v>
      </c>
      <c r="C43" s="86" t="n">
        <f aca="false">N41*H43/(H41+H42+H43+H44)</f>
        <v>18216.161511236</v>
      </c>
      <c r="D43" s="86" t="n">
        <f aca="false">B43+C43</f>
        <v>53011.740327986</v>
      </c>
      <c r="E43" s="86" t="n">
        <f aca="false">O41*H43/(H41+H42+H43+H44)</f>
        <v>12671.0577524171</v>
      </c>
      <c r="F43" s="86" t="n">
        <f aca="false">P41*J43/(J41+J42+J43+J44)</f>
        <v>376883.784887869</v>
      </c>
      <c r="G43" s="86" t="n">
        <f aca="false">E43+F43</f>
        <v>389554.842640286</v>
      </c>
      <c r="H43" s="72" t="n">
        <v>74790</v>
      </c>
      <c r="I43" s="68" t="n">
        <v>2328</v>
      </c>
      <c r="J43" s="72" t="n">
        <v>403538</v>
      </c>
      <c r="K43" s="68" t="n">
        <v>499684</v>
      </c>
    </row>
    <row r="44" customFormat="false" ht="13.5" hidden="false" customHeight="true" outlineLevel="0" collapsed="false">
      <c r="A44" s="73" t="s">
        <v>106</v>
      </c>
      <c r="B44" s="86" t="n">
        <f aca="false">M41*H44/(H41+H42+H43+H44)</f>
        <v>16589.1957998242</v>
      </c>
      <c r="C44" s="86" t="n">
        <f aca="false">N41*H44/(H41+H42+H43+H44)</f>
        <v>8684.76629236721</v>
      </c>
      <c r="D44" s="86" t="n">
        <f aca="false">B44+C44</f>
        <v>25273.9620921914</v>
      </c>
      <c r="E44" s="86" t="n">
        <f aca="false">O41*H44/(H41+H42+H43+H44)</f>
        <v>6041.0737568918</v>
      </c>
      <c r="F44" s="86" t="n">
        <f aca="false">P41*J44/(J41+J42+J43+J44)</f>
        <v>194323.901268937</v>
      </c>
      <c r="G44" s="86" t="n">
        <f aca="false">E44+F44</f>
        <v>200364.975025828</v>
      </c>
      <c r="H44" s="72" t="n">
        <v>35657</v>
      </c>
      <c r="I44" s="68" t="n">
        <v>1398</v>
      </c>
      <c r="J44" s="72" t="n">
        <v>208067</v>
      </c>
      <c r="K44" s="68" t="n">
        <v>256652</v>
      </c>
    </row>
    <row r="45" customFormat="false" ht="13.5" hidden="false" customHeight="true" outlineLevel="0" collapsed="false">
      <c r="A45" s="73" t="s">
        <v>107</v>
      </c>
      <c r="B45" s="86" t="n">
        <f aca="false">M45*H45/(H45+H46+H47+H48+H49+H50+H51+H52)</f>
        <v>84787.8643740116</v>
      </c>
      <c r="C45" s="86" t="n">
        <f aca="false">N45*H45/(H45+H46+H47+H48+H49+H50+H51+H52)</f>
        <v>63825.7546621917</v>
      </c>
      <c r="D45" s="86" t="n">
        <f aca="false">B45+C45</f>
        <v>148613.619036203</v>
      </c>
      <c r="E45" s="86" t="n">
        <f aca="false">O45*H45/(H45+H46+H47+H48+H49+H50+H51+H52)</f>
        <v>171728.130286169</v>
      </c>
      <c r="F45" s="86" t="n">
        <f aca="false">P45*J45/(J45+J46+J47+J48+J49+J50+J51+J52)</f>
        <v>1597077.24637612</v>
      </c>
      <c r="G45" s="86" t="n">
        <f aca="false">E45+F45</f>
        <v>1768805.37666229</v>
      </c>
      <c r="H45" s="72" t="n">
        <v>261057</v>
      </c>
      <c r="I45" s="68" t="n">
        <v>10092</v>
      </c>
      <c r="J45" s="72" t="n">
        <v>1588724</v>
      </c>
      <c r="K45" s="68" t="n">
        <v>1913952</v>
      </c>
      <c r="M45" s="58" t="n">
        <v>251992</v>
      </c>
      <c r="N45" s="58" t="n">
        <v>189692</v>
      </c>
      <c r="O45" s="58" t="n">
        <v>510381</v>
      </c>
      <c r="P45" s="58" t="n">
        <v>4404117</v>
      </c>
    </row>
    <row r="46" customFormat="false" ht="13.5" hidden="false" customHeight="true" outlineLevel="0" collapsed="false">
      <c r="A46" s="73" t="s">
        <v>108</v>
      </c>
      <c r="B46" s="86" t="n">
        <f aca="false">M45*H46/(H45+H46+H47+H48+H49+H50+H51+H52)</f>
        <v>16646.2972177004</v>
      </c>
      <c r="C46" s="86" t="n">
        <f aca="false">N45*H46/(H45+H46+H47+H48+H49+H50+H51+H52)</f>
        <v>12530.8319780788</v>
      </c>
      <c r="D46" s="86" t="n">
        <f aca="false">B46+C46</f>
        <v>29177.1291957792</v>
      </c>
      <c r="E46" s="86" t="n">
        <f aca="false">O45*H46/(H45+H46+H47+H48+H49+H50+H51+H52)</f>
        <v>33715.1727843231</v>
      </c>
      <c r="F46" s="86" t="n">
        <f aca="false">P45*J46/(J45+J46+J47+J48+J49+J50+J51+J52)</f>
        <v>263297.131767906</v>
      </c>
      <c r="G46" s="86" t="n">
        <f aca="false">E46+F46</f>
        <v>297012.304552229</v>
      </c>
      <c r="H46" s="72" t="n">
        <v>51253</v>
      </c>
      <c r="I46" s="68" t="n">
        <v>2136</v>
      </c>
      <c r="J46" s="72" t="n">
        <v>261920</v>
      </c>
      <c r="K46" s="68" t="n">
        <v>326537</v>
      </c>
    </row>
    <row r="47" customFormat="false" ht="13.5" hidden="false" customHeight="true" outlineLevel="0" collapsed="false">
      <c r="A47" s="73" t="s">
        <v>109</v>
      </c>
      <c r="B47" s="86" t="n">
        <f aca="false">M45*H47/(H45+H46+H47+H48+H49+H50+H51+H52)</f>
        <v>17216.9476032681</v>
      </c>
      <c r="C47" s="86" t="n">
        <f aca="false">N45*H47/(H45+H46+H47+H48+H49+H50+H51+H52)</f>
        <v>12960.4004284228</v>
      </c>
      <c r="D47" s="86" t="n">
        <f aca="false">B47+C47</f>
        <v>30177.3480316909</v>
      </c>
      <c r="E47" s="86" t="n">
        <f aca="false">O45*H47/(H45+H46+H47+H48+H49+H50+H51+H52)</f>
        <v>34870.9599300913</v>
      </c>
      <c r="F47" s="86" t="n">
        <f aca="false">P45*J47/(J45+J46+J47+J48+J49+J50+J51+J52)</f>
        <v>352237.318592759</v>
      </c>
      <c r="G47" s="86" t="n">
        <f aca="false">E47+F47</f>
        <v>387108.27852285</v>
      </c>
      <c r="H47" s="72" t="n">
        <v>53010</v>
      </c>
      <c r="I47" s="68" t="n">
        <v>4228</v>
      </c>
      <c r="J47" s="72" t="n">
        <v>350395</v>
      </c>
      <c r="K47" s="68" t="n">
        <v>424632</v>
      </c>
    </row>
    <row r="48" customFormat="false" ht="13.5" hidden="false" customHeight="true" outlineLevel="0" collapsed="false">
      <c r="A48" s="73" t="s">
        <v>110</v>
      </c>
      <c r="B48" s="86" t="n">
        <f aca="false">M45*H48/(H45+H46+H47+H48+H49+H50+H51+H52)</f>
        <v>34973.6908472951</v>
      </c>
      <c r="C48" s="86" t="n">
        <f aca="false">N45*H48/(H45+H46+H47+H48+H49+H50+H51+H52)</f>
        <v>26327.1427831245</v>
      </c>
      <c r="D48" s="86" t="n">
        <f aca="false">B48+C48</f>
        <v>61300.8336304196</v>
      </c>
      <c r="E48" s="86" t="n">
        <f aca="false">O45*H48/(H45+H46+H47+H48+H49+H50+H51+H52)</f>
        <v>70835.2142462194</v>
      </c>
      <c r="F48" s="86" t="n">
        <f aca="false">P45*J48/(J45+J46+J47+J48+J49+J50+J51+J52)</f>
        <v>573815.245009794</v>
      </c>
      <c r="G48" s="86" t="n">
        <f aca="false">E48+F48</f>
        <v>644650.459256014</v>
      </c>
      <c r="H48" s="72" t="n">
        <v>107682</v>
      </c>
      <c r="I48" s="68" t="n">
        <v>3859</v>
      </c>
      <c r="J48" s="72" t="n">
        <v>570814</v>
      </c>
      <c r="K48" s="68" t="n">
        <v>706219</v>
      </c>
    </row>
    <row r="49" customFormat="false" ht="13.5" hidden="false" customHeight="true" outlineLevel="0" collapsed="false">
      <c r="A49" s="73" t="s">
        <v>111</v>
      </c>
      <c r="B49" s="86" t="n">
        <f aca="false">M45*H49/(H45+H46+H47+H48+H49+H50+H51+H52)</f>
        <v>21020.2008844277</v>
      </c>
      <c r="C49" s="86" t="n">
        <f aca="false">N45*H49/(H45+H46+H47+H48+H49+H50+H51+H52)</f>
        <v>15823.3751316266</v>
      </c>
      <c r="D49" s="86" t="n">
        <f aca="false">B49+C49</f>
        <v>36843.5760160543</v>
      </c>
      <c r="E49" s="86" t="n">
        <f aca="false">O45*H49/(H45+H46+H47+H48+H49+H50+H51+H52)</f>
        <v>42574.0148401341</v>
      </c>
      <c r="F49" s="86" t="n">
        <f aca="false">P45*J49/(J45+J46+J47+J48+J49+J50+J51+J52)</f>
        <v>392941.213531726</v>
      </c>
      <c r="G49" s="86" t="n">
        <f aca="false">E49+F49</f>
        <v>435515.22837186</v>
      </c>
      <c r="H49" s="72" t="n">
        <v>64720</v>
      </c>
      <c r="I49" s="68" t="n">
        <v>2633</v>
      </c>
      <c r="J49" s="72" t="n">
        <v>390886</v>
      </c>
      <c r="K49" s="68" t="n">
        <v>473471</v>
      </c>
    </row>
    <row r="50" customFormat="false" ht="13.5" hidden="false" customHeight="true" outlineLevel="0" collapsed="false">
      <c r="A50" s="73" t="s">
        <v>112</v>
      </c>
      <c r="B50" s="86" t="n">
        <f aca="false">M45*H50/(H45+H46+H47+H48+H49+H50+H51+H52)</f>
        <v>22107.911835632</v>
      </c>
      <c r="C50" s="86" t="n">
        <f aca="false">N45*H50/(H45+H46+H47+H48+H49+H50+H51+H52)</f>
        <v>16642.1712273593</v>
      </c>
      <c r="D50" s="86" t="n">
        <f aca="false">B50+C50</f>
        <v>38750.0830629913</v>
      </c>
      <c r="E50" s="86" t="n">
        <f aca="false">O45*H50/(H45+H46+H47+H48+H49+H50+H51+H52)</f>
        <v>44777.0490752949</v>
      </c>
      <c r="F50" s="86" t="n">
        <f aca="false">P45*J50/(J45+J46+J47+J48+J49+J50+J51+J52)</f>
        <v>361492.727466411</v>
      </c>
      <c r="G50" s="86" t="n">
        <f aca="false">E50+F50</f>
        <v>406269.776541706</v>
      </c>
      <c r="H50" s="72" t="n">
        <v>68069</v>
      </c>
      <c r="I50" s="68" t="n">
        <v>2192</v>
      </c>
      <c r="J50" s="72" t="n">
        <v>359602</v>
      </c>
      <c r="K50" s="68" t="n">
        <v>446784</v>
      </c>
    </row>
    <row r="51" customFormat="false" ht="13.5" hidden="false" customHeight="true" outlineLevel="0" collapsed="false">
      <c r="A51" s="73" t="s">
        <v>57</v>
      </c>
      <c r="B51" s="86" t="n">
        <f aca="false">M45*H51/(H45+H46+H47+H48+H49+H50+H51+H52)</f>
        <v>32791.4484223497</v>
      </c>
      <c r="C51" s="86" t="n">
        <f aca="false">N45*H51/(H45+H46+H47+H48+H49+H50+H51+H52)</f>
        <v>24684.4163073921</v>
      </c>
      <c r="D51" s="86" t="n">
        <f aca="false">B51+C51</f>
        <v>57475.8647297418</v>
      </c>
      <c r="E51" s="86" t="n">
        <f aca="false">O45*H51/(H45+H46+H47+H48+H49+H50+H51+H52)</f>
        <v>66415.3315869045</v>
      </c>
      <c r="F51" s="86" t="n">
        <f aca="false">P45*J51/(J45+J46+J47+J48+J49+J50+J51+J52)</f>
        <v>509188.224147596</v>
      </c>
      <c r="G51" s="86" t="n">
        <f aca="false">E51+F51</f>
        <v>575603.555734501</v>
      </c>
      <c r="H51" s="72" t="n">
        <v>100963</v>
      </c>
      <c r="I51" s="68" t="n">
        <v>4209</v>
      </c>
      <c r="J51" s="72" t="n">
        <v>506525</v>
      </c>
      <c r="K51" s="68" t="n">
        <v>641559</v>
      </c>
    </row>
    <row r="52" customFormat="false" ht="13.5" hidden="false" customHeight="true" outlineLevel="0" collapsed="false">
      <c r="A52" s="73" t="s">
        <v>113</v>
      </c>
      <c r="B52" s="86" t="n">
        <f aca="false">M45*H52/(H45+H46+H47+H48+H49+H50+H51+H52)</f>
        <v>22447.6388153155</v>
      </c>
      <c r="C52" s="86" t="n">
        <f aca="false">N45*H52/(H45+H46+H47+H48+H49+H50+H51+H52)</f>
        <v>16897.9074818043</v>
      </c>
      <c r="D52" s="86" t="n">
        <f aca="false">B52+C52</f>
        <v>39345.5462971198</v>
      </c>
      <c r="E52" s="86" t="n">
        <f aca="false">O45*H52/(H45+H46+H47+H48+H49+H50+H51+H52)</f>
        <v>45465.1272508632</v>
      </c>
      <c r="F52" s="86" t="n">
        <f aca="false">P45*J52/(J45+J46+J47+J48+J49+J50+J51+J52)</f>
        <v>354067.893107684</v>
      </c>
      <c r="G52" s="86" t="n">
        <f aca="false">E52+F52</f>
        <v>399533.020358548</v>
      </c>
      <c r="H52" s="72" t="n">
        <v>69115</v>
      </c>
      <c r="I52" s="68" t="n">
        <v>3199</v>
      </c>
      <c r="J52" s="72" t="n">
        <v>352216</v>
      </c>
      <c r="K52" s="68" t="n">
        <v>440109</v>
      </c>
    </row>
    <row r="53" s="80" customFormat="true" ht="13.5" hidden="false" customHeight="true" outlineLevel="0" collapsed="false">
      <c r="A53" s="77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24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641666666666667" right="0.39375" top="0.546527777777778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true" hidden="false" outlineLevel="0" max="13" min="13" style="58" width="11.62"/>
    <col collapsed="false" customWidth="false" hidden="false" outlineLevel="0" max="257" min="14" style="58" width="8.99"/>
  </cols>
  <sheetData>
    <row r="1" s="59" customFormat="true" ht="13.5" hidden="false" customHeight="true" outlineLevel="0" collapsed="false">
      <c r="A1" s="59" t="s">
        <v>120</v>
      </c>
    </row>
    <row r="2" customFormat="false" ht="13.5" hidden="false" customHeight="true" outlineLevel="0" collapsed="false">
      <c r="A2" s="60" t="s">
        <v>65</v>
      </c>
      <c r="B2" s="60" t="s">
        <v>125</v>
      </c>
      <c r="C2" s="60"/>
      <c r="D2" s="60"/>
      <c r="E2" s="60"/>
      <c r="F2" s="60"/>
      <c r="G2" s="60"/>
      <c r="H2" s="60" t="s">
        <v>126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62"/>
      <c r="I3" s="62"/>
      <c r="J3" s="62" t="s">
        <v>70</v>
      </c>
      <c r="K3" s="63" t="s">
        <v>8</v>
      </c>
    </row>
    <row r="4" customFormat="false" ht="13.5" hidden="false" customHeight="true" outlineLevel="0" collapsed="false">
      <c r="A4" s="60"/>
      <c r="B4" s="60" t="s">
        <v>9</v>
      </c>
      <c r="C4" s="60" t="s">
        <v>10</v>
      </c>
      <c r="D4" s="64" t="s">
        <v>8</v>
      </c>
      <c r="E4" s="60" t="s">
        <v>6</v>
      </c>
      <c r="F4" s="60" t="s">
        <v>7</v>
      </c>
      <c r="G4" s="60" t="s">
        <v>8</v>
      </c>
      <c r="H4" s="61" t="s">
        <v>5</v>
      </c>
      <c r="I4" s="61" t="s">
        <v>6</v>
      </c>
      <c r="J4" s="61" t="s">
        <v>7</v>
      </c>
      <c r="K4" s="63"/>
    </row>
    <row r="5" customFormat="false" ht="13.5" hidden="false" customHeight="true" outlineLevel="0" collapsed="false">
      <c r="A5" s="65" t="s">
        <v>11</v>
      </c>
      <c r="B5" s="66" t="n">
        <v>2788513</v>
      </c>
      <c r="C5" s="66" t="n">
        <v>1792088</v>
      </c>
      <c r="D5" s="66" t="n">
        <v>4580601</v>
      </c>
      <c r="E5" s="66" t="n">
        <v>5626194</v>
      </c>
      <c r="F5" s="66" t="n">
        <v>38049368</v>
      </c>
      <c r="G5" s="66" t="n">
        <v>43675562</v>
      </c>
      <c r="H5" s="67" t="n">
        <v>15858677</v>
      </c>
      <c r="I5" s="68" t="n">
        <v>229804</v>
      </c>
      <c r="J5" s="67" t="n">
        <v>56471083</v>
      </c>
      <c r="K5" s="69" t="n">
        <v>78693495</v>
      </c>
    </row>
    <row r="6" customFormat="false" ht="13.5" hidden="false" customHeight="true" outlineLevel="0" collapsed="false">
      <c r="A6" s="65" t="s">
        <v>12</v>
      </c>
      <c r="B6" s="66" t="n">
        <v>266002</v>
      </c>
      <c r="C6" s="66" t="n">
        <v>94486</v>
      </c>
      <c r="D6" s="66" t="n">
        <v>360488</v>
      </c>
      <c r="E6" s="66" t="n">
        <v>283651</v>
      </c>
      <c r="F6" s="66" t="n">
        <v>1948290</v>
      </c>
      <c r="G6" s="66" t="n">
        <v>2231941</v>
      </c>
      <c r="H6" s="72" t="n">
        <v>695058</v>
      </c>
      <c r="I6" s="68" t="n">
        <v>14397</v>
      </c>
      <c r="J6" s="72" t="n">
        <v>2685900</v>
      </c>
      <c r="K6" s="68" t="n">
        <v>3648360</v>
      </c>
      <c r="M6" s="87"/>
    </row>
    <row r="7" customFormat="false" ht="13.5" hidden="false" customHeight="true" outlineLevel="0" collapsed="false">
      <c r="A7" s="73" t="s">
        <v>71</v>
      </c>
      <c r="B7" s="86" t="n">
        <v>32111</v>
      </c>
      <c r="C7" s="86" t="n">
        <v>30291</v>
      </c>
      <c r="D7" s="86" t="n">
        <v>62402</v>
      </c>
      <c r="E7" s="86" t="n">
        <v>58672</v>
      </c>
      <c r="F7" s="86" t="n">
        <v>412401</v>
      </c>
      <c r="G7" s="86" t="n">
        <v>471073</v>
      </c>
      <c r="H7" s="72" t="n">
        <v>237415</v>
      </c>
      <c r="I7" s="68" t="n">
        <v>4195</v>
      </c>
      <c r="J7" s="72" t="n">
        <v>687984</v>
      </c>
      <c r="K7" s="68" t="n">
        <v>981318</v>
      </c>
    </row>
    <row r="8" customFormat="false" ht="13.5" hidden="false" customHeight="true" outlineLevel="0" collapsed="false">
      <c r="A8" s="73" t="s">
        <v>72</v>
      </c>
      <c r="B8" s="86" t="n">
        <v>31851</v>
      </c>
      <c r="C8" s="86" t="n">
        <v>28828</v>
      </c>
      <c r="D8" s="86" t="n">
        <v>60679</v>
      </c>
      <c r="E8" s="86" t="n">
        <v>52867</v>
      </c>
      <c r="F8" s="86" t="n">
        <v>421282</v>
      </c>
      <c r="G8" s="86" t="n">
        <v>474149</v>
      </c>
      <c r="H8" s="72" t="n">
        <v>242561</v>
      </c>
      <c r="I8" s="68" t="n">
        <v>3736</v>
      </c>
      <c r="J8" s="72" t="n">
        <v>684611</v>
      </c>
      <c r="K8" s="68" t="n">
        <v>979129</v>
      </c>
    </row>
    <row r="9" customFormat="false" ht="13.5" hidden="false" customHeight="true" outlineLevel="0" collapsed="false">
      <c r="A9" s="73" t="s">
        <v>73</v>
      </c>
      <c r="B9" s="86" t="n">
        <v>65050</v>
      </c>
      <c r="C9" s="86" t="n">
        <v>39302</v>
      </c>
      <c r="D9" s="86" t="n">
        <v>104352</v>
      </c>
      <c r="E9" s="86" t="n">
        <v>72099</v>
      </c>
      <c r="F9" s="86" t="n">
        <v>839092</v>
      </c>
      <c r="G9" s="86" t="n">
        <v>911191</v>
      </c>
      <c r="H9" s="72" t="n">
        <v>311704</v>
      </c>
      <c r="I9" s="68" t="n">
        <v>4882</v>
      </c>
      <c r="J9" s="72" t="n">
        <v>1163466</v>
      </c>
      <c r="K9" s="68" t="n">
        <v>1566712</v>
      </c>
    </row>
    <row r="10" customFormat="false" ht="13.5" hidden="false" customHeight="true" outlineLevel="0" collapsed="false">
      <c r="A10" s="73" t="s">
        <v>74</v>
      </c>
      <c r="B10" s="86" t="n">
        <v>22242</v>
      </c>
      <c r="C10" s="86" t="n">
        <v>18460</v>
      </c>
      <c r="D10" s="86" t="n">
        <v>40702</v>
      </c>
      <c r="E10" s="86" t="n">
        <v>37279</v>
      </c>
      <c r="F10" s="86" t="n">
        <v>340205</v>
      </c>
      <c r="G10" s="86" t="n">
        <v>377484</v>
      </c>
      <c r="H10" s="72" t="n">
        <v>198960</v>
      </c>
      <c r="I10" s="68" t="n">
        <v>2701</v>
      </c>
      <c r="J10" s="72" t="n">
        <v>573627</v>
      </c>
      <c r="K10" s="68" t="n">
        <v>813554</v>
      </c>
    </row>
    <row r="11" customFormat="false" ht="13.5" hidden="false" customHeight="true" outlineLevel="0" collapsed="false">
      <c r="A11" s="73" t="s">
        <v>75</v>
      </c>
      <c r="B11" s="86" t="n">
        <v>24858</v>
      </c>
      <c r="C11" s="86" t="n">
        <v>21600</v>
      </c>
      <c r="D11" s="86" t="n">
        <v>46458</v>
      </c>
      <c r="E11" s="86" t="n">
        <v>33964</v>
      </c>
      <c r="F11" s="86" t="n">
        <v>375472</v>
      </c>
      <c r="G11" s="86" t="n">
        <v>409436</v>
      </c>
      <c r="H11" s="72" t="n">
        <v>213558</v>
      </c>
      <c r="I11" s="68" t="n">
        <v>2599</v>
      </c>
      <c r="J11" s="72" t="n">
        <v>656388</v>
      </c>
      <c r="K11" s="68" t="n">
        <v>914989</v>
      </c>
    </row>
    <row r="12" customFormat="false" ht="13.5" hidden="false" customHeight="true" outlineLevel="0" collapsed="false">
      <c r="A12" s="73" t="s">
        <v>76</v>
      </c>
      <c r="B12" s="86" t="n">
        <v>54621</v>
      </c>
      <c r="C12" s="86" t="n">
        <v>38791</v>
      </c>
      <c r="D12" s="86" t="n">
        <v>93412</v>
      </c>
      <c r="E12" s="86" t="n">
        <v>74542</v>
      </c>
      <c r="F12" s="86" t="n">
        <v>783532</v>
      </c>
      <c r="G12" s="86" t="n">
        <v>858074</v>
      </c>
      <c r="H12" s="72" t="n">
        <v>348967</v>
      </c>
      <c r="I12" s="68" t="n">
        <v>5329</v>
      </c>
      <c r="J12" s="72" t="n">
        <v>1128868</v>
      </c>
      <c r="K12" s="68" t="n">
        <v>1565213</v>
      </c>
    </row>
    <row r="13" customFormat="false" ht="13.5" hidden="false" customHeight="true" outlineLevel="0" collapsed="false">
      <c r="A13" s="73" t="s">
        <v>77</v>
      </c>
      <c r="B13" s="86" t="n">
        <v>75063</v>
      </c>
      <c r="C13" s="86" t="n">
        <v>68799</v>
      </c>
      <c r="D13" s="86" t="n">
        <v>143862</v>
      </c>
      <c r="E13" s="86" t="n">
        <v>142056</v>
      </c>
      <c r="F13" s="86" t="n">
        <v>1213084</v>
      </c>
      <c r="G13" s="86" t="n">
        <v>1355140</v>
      </c>
      <c r="H13" s="72" t="n">
        <v>520214</v>
      </c>
      <c r="I13" s="68" t="n">
        <v>7173</v>
      </c>
      <c r="J13" s="72" t="n">
        <v>1797662</v>
      </c>
      <c r="K13" s="68" t="n">
        <v>2455786</v>
      </c>
    </row>
    <row r="14" customFormat="false" ht="13.5" hidden="false" customHeight="true" outlineLevel="0" collapsed="false">
      <c r="A14" s="73" t="s">
        <v>78</v>
      </c>
      <c r="B14" s="86" t="n">
        <v>42366</v>
      </c>
      <c r="C14" s="86" t="n">
        <v>43792</v>
      </c>
      <c r="D14" s="86" t="n">
        <v>86158</v>
      </c>
      <c r="E14" s="86" t="n">
        <v>87808</v>
      </c>
      <c r="F14" s="86" t="n">
        <v>812303</v>
      </c>
      <c r="G14" s="86" t="n">
        <v>900111</v>
      </c>
      <c r="H14" s="72" t="n">
        <v>317947</v>
      </c>
      <c r="I14" s="68" t="n">
        <v>4864</v>
      </c>
      <c r="J14" s="72" t="n">
        <v>1225565</v>
      </c>
      <c r="K14" s="68" t="n">
        <v>1647215</v>
      </c>
    </row>
    <row r="15" customFormat="false" ht="13.5" hidden="false" customHeight="true" outlineLevel="0" collapsed="false">
      <c r="A15" s="73" t="s">
        <v>79</v>
      </c>
      <c r="B15" s="86" t="n">
        <v>44262</v>
      </c>
      <c r="C15" s="86" t="n">
        <v>45218</v>
      </c>
      <c r="D15" s="86" t="n">
        <v>89480</v>
      </c>
      <c r="E15" s="86" t="n">
        <v>70196</v>
      </c>
      <c r="F15" s="86" t="n">
        <v>784702</v>
      </c>
      <c r="G15" s="86" t="n">
        <v>854898</v>
      </c>
      <c r="H15" s="72" t="n">
        <v>357388</v>
      </c>
      <c r="I15" s="68" t="n">
        <v>4176</v>
      </c>
      <c r="J15" s="72" t="n">
        <v>1276007</v>
      </c>
      <c r="K15" s="68" t="n">
        <v>1727027</v>
      </c>
    </row>
    <row r="16" customFormat="false" ht="13.5" hidden="false" customHeight="true" outlineLevel="0" collapsed="false">
      <c r="A16" s="73" t="s">
        <v>80</v>
      </c>
      <c r="B16" s="86" t="n">
        <v>131571</v>
      </c>
      <c r="C16" s="86" t="n">
        <v>80006</v>
      </c>
      <c r="D16" s="86" t="n">
        <v>211577</v>
      </c>
      <c r="E16" s="86" t="n">
        <v>190176</v>
      </c>
      <c r="F16" s="86" t="n">
        <v>2166294</v>
      </c>
      <c r="G16" s="86" t="n">
        <v>2356470</v>
      </c>
      <c r="H16" s="72" t="n">
        <v>634809</v>
      </c>
      <c r="I16" s="68" t="n">
        <v>9530</v>
      </c>
      <c r="J16" s="72" t="n">
        <v>3005641</v>
      </c>
      <c r="K16" s="68" t="n">
        <v>3906399</v>
      </c>
    </row>
    <row r="17" customFormat="false" ht="13.5" hidden="false" customHeight="true" outlineLevel="0" collapsed="false">
      <c r="A17" s="73" t="s">
        <v>81</v>
      </c>
      <c r="B17" s="86" t="n">
        <v>98346</v>
      </c>
      <c r="C17" s="86" t="n">
        <v>78545</v>
      </c>
      <c r="D17" s="86" t="n">
        <v>176891</v>
      </c>
      <c r="E17" s="86" t="n">
        <v>210451</v>
      </c>
      <c r="F17" s="86" t="n">
        <v>1904883</v>
      </c>
      <c r="G17" s="86" t="n">
        <v>2115334</v>
      </c>
      <c r="H17" s="72" t="n">
        <v>620667</v>
      </c>
      <c r="I17" s="68" t="n">
        <v>10477</v>
      </c>
      <c r="J17" s="72" t="n">
        <v>2620496</v>
      </c>
      <c r="K17" s="68" t="n">
        <v>3461289</v>
      </c>
    </row>
    <row r="18" customFormat="false" ht="13.5" hidden="false" customHeight="true" outlineLevel="0" collapsed="false">
      <c r="A18" s="73" t="s">
        <v>82</v>
      </c>
      <c r="B18" s="86" t="n">
        <v>120086</v>
      </c>
      <c r="C18" s="86" t="n">
        <v>74019</v>
      </c>
      <c r="D18" s="86" t="n">
        <v>194105</v>
      </c>
      <c r="E18" s="86" t="n">
        <v>801095</v>
      </c>
      <c r="F18" s="86" t="n">
        <v>2243256</v>
      </c>
      <c r="G18" s="86" t="n">
        <v>3044351</v>
      </c>
      <c r="H18" s="72" t="n">
        <v>743573</v>
      </c>
      <c r="I18" s="68" t="n">
        <v>14524</v>
      </c>
      <c r="J18" s="72" t="n">
        <v>3164227</v>
      </c>
      <c r="K18" s="68" t="n">
        <v>4472022</v>
      </c>
    </row>
    <row r="19" customFormat="false" ht="13.5" hidden="false" customHeight="true" outlineLevel="0" collapsed="false">
      <c r="A19" s="73" t="s">
        <v>25</v>
      </c>
      <c r="B19" s="86" t="n">
        <v>146542</v>
      </c>
      <c r="C19" s="86" t="n">
        <v>62119</v>
      </c>
      <c r="D19" s="86" t="n">
        <v>208661</v>
      </c>
      <c r="E19" s="86" t="n">
        <v>725278</v>
      </c>
      <c r="F19" s="86" t="n">
        <v>2135636</v>
      </c>
      <c r="G19" s="86" t="n">
        <v>2860914</v>
      </c>
      <c r="H19" s="72" t="n">
        <v>574196</v>
      </c>
      <c r="I19" s="68" t="n">
        <v>11004</v>
      </c>
      <c r="J19" s="72" t="n">
        <v>3016316</v>
      </c>
      <c r="K19" s="68" t="n">
        <v>3956666</v>
      </c>
    </row>
    <row r="20" customFormat="false" ht="13.5" hidden="false" customHeight="true" outlineLevel="0" collapsed="false">
      <c r="A20" s="73" t="s">
        <v>84</v>
      </c>
      <c r="B20" s="86" t="n">
        <v>54718</v>
      </c>
      <c r="C20" s="86" t="n">
        <v>55280</v>
      </c>
      <c r="D20" s="86" t="n">
        <v>109998</v>
      </c>
      <c r="E20" s="86" t="n">
        <v>88904</v>
      </c>
      <c r="F20" s="86" t="n">
        <v>692136</v>
      </c>
      <c r="G20" s="86" t="n">
        <v>781040</v>
      </c>
      <c r="H20" s="72" t="n">
        <v>400057</v>
      </c>
      <c r="I20" s="68" t="n">
        <v>6776</v>
      </c>
      <c r="J20" s="72" t="n">
        <v>1302601</v>
      </c>
      <c r="K20" s="68" t="n">
        <v>1805805</v>
      </c>
    </row>
    <row r="21" customFormat="false" ht="13.5" hidden="false" customHeight="true" outlineLevel="0" collapsed="false">
      <c r="A21" s="73" t="s">
        <v>85</v>
      </c>
      <c r="B21" s="86" t="n">
        <v>30845</v>
      </c>
      <c r="C21" s="86" t="n">
        <v>25789</v>
      </c>
      <c r="D21" s="86" t="n">
        <v>56634</v>
      </c>
      <c r="E21" s="86" t="n">
        <v>29105</v>
      </c>
      <c r="F21" s="86" t="n">
        <v>378985</v>
      </c>
      <c r="G21" s="86" t="n">
        <v>408090</v>
      </c>
      <c r="H21" s="72" t="n">
        <v>170848</v>
      </c>
      <c r="I21" s="68" t="n">
        <v>2194</v>
      </c>
      <c r="J21" s="72" t="n">
        <v>664281</v>
      </c>
      <c r="K21" s="68" t="n">
        <v>875299</v>
      </c>
    </row>
    <row r="22" customFormat="false" ht="13.5" hidden="false" customHeight="true" outlineLevel="0" collapsed="false">
      <c r="A22" s="73" t="s">
        <v>86</v>
      </c>
      <c r="B22" s="86" t="n">
        <v>30755</v>
      </c>
      <c r="C22" s="86" t="n">
        <v>23137</v>
      </c>
      <c r="D22" s="86" t="n">
        <v>53892</v>
      </c>
      <c r="E22" s="86" t="n">
        <v>39468</v>
      </c>
      <c r="F22" s="86" t="n">
        <v>414832</v>
      </c>
      <c r="G22" s="86" t="n">
        <v>454300</v>
      </c>
      <c r="H22" s="72" t="n">
        <v>165132</v>
      </c>
      <c r="I22" s="68" t="n">
        <v>2835</v>
      </c>
      <c r="J22" s="72" t="n">
        <v>664054</v>
      </c>
      <c r="K22" s="68" t="n">
        <v>869654</v>
      </c>
    </row>
    <row r="23" customFormat="false" ht="13.5" hidden="false" customHeight="true" outlineLevel="0" collapsed="false">
      <c r="A23" s="73" t="s">
        <v>88</v>
      </c>
      <c r="B23" s="86" t="n">
        <v>22123</v>
      </c>
      <c r="C23" s="86" t="n">
        <v>14680</v>
      </c>
      <c r="D23" s="75" t="n">
        <v>36803</v>
      </c>
      <c r="E23" s="86" t="n">
        <v>31417</v>
      </c>
      <c r="F23" s="86" t="n">
        <v>285516</v>
      </c>
      <c r="G23" s="86" t="n">
        <v>316933</v>
      </c>
      <c r="H23" s="72" t="n">
        <v>138197</v>
      </c>
      <c r="I23" s="68" t="n">
        <v>1933</v>
      </c>
      <c r="J23" s="72" t="n">
        <v>474208</v>
      </c>
      <c r="K23" s="68" t="n">
        <v>642122</v>
      </c>
    </row>
    <row r="24" customFormat="false" ht="13.5" hidden="false" customHeight="true" outlineLevel="0" collapsed="false">
      <c r="A24" s="73" t="s">
        <v>83</v>
      </c>
      <c r="B24" s="86" t="n">
        <v>12662</v>
      </c>
      <c r="C24" s="86" t="n">
        <v>16942</v>
      </c>
      <c r="D24" s="75" t="n">
        <v>29604</v>
      </c>
      <c r="E24" s="86" t="n">
        <v>38518</v>
      </c>
      <c r="F24" s="86" t="n">
        <v>309076</v>
      </c>
      <c r="G24" s="86" t="n">
        <v>347594</v>
      </c>
      <c r="H24" s="72" t="n">
        <v>168588</v>
      </c>
      <c r="I24" s="68" t="n">
        <v>2122</v>
      </c>
      <c r="J24" s="72" t="n">
        <v>512182</v>
      </c>
      <c r="K24" s="68" t="n">
        <v>725570</v>
      </c>
    </row>
    <row r="25" customFormat="false" ht="13.5" hidden="false" customHeight="true" outlineLevel="0" collapsed="false">
      <c r="A25" s="73" t="s">
        <v>87</v>
      </c>
      <c r="B25" s="86" t="n">
        <v>38907</v>
      </c>
      <c r="C25" s="86" t="n">
        <v>55645</v>
      </c>
      <c r="D25" s="75" t="n">
        <v>94552</v>
      </c>
      <c r="E25" s="86" t="n">
        <v>82026</v>
      </c>
      <c r="F25" s="86" t="n">
        <v>817204</v>
      </c>
      <c r="G25" s="86" t="n">
        <v>899230</v>
      </c>
      <c r="H25" s="72" t="n">
        <v>459971</v>
      </c>
      <c r="I25" s="68" t="n">
        <v>6132</v>
      </c>
      <c r="J25" s="72" t="n">
        <v>1285742</v>
      </c>
      <c r="K25" s="68" t="n">
        <v>1846091</v>
      </c>
    </row>
    <row r="26" customFormat="false" ht="13.5" hidden="false" customHeight="true" outlineLevel="0" collapsed="false">
      <c r="A26" s="73" t="s">
        <v>89</v>
      </c>
      <c r="B26" s="86" t="n">
        <v>58241</v>
      </c>
      <c r="C26" s="86" t="n">
        <v>48348</v>
      </c>
      <c r="D26" s="86" t="n">
        <v>106589</v>
      </c>
      <c r="E26" s="86" t="n">
        <v>75189</v>
      </c>
      <c r="F26" s="86" t="n">
        <v>828941</v>
      </c>
      <c r="G26" s="86" t="n">
        <v>904130</v>
      </c>
      <c r="H26" s="72" t="n">
        <v>342952</v>
      </c>
      <c r="I26" s="68" t="n">
        <v>5033</v>
      </c>
      <c r="J26" s="72" t="n">
        <v>1232571</v>
      </c>
      <c r="K26" s="68" t="n">
        <v>1653527</v>
      </c>
    </row>
    <row r="27" customFormat="false" ht="13.5" hidden="false" customHeight="true" outlineLevel="0" collapsed="false">
      <c r="A27" s="73" t="s">
        <v>90</v>
      </c>
      <c r="B27" s="86" t="n">
        <v>111338</v>
      </c>
      <c r="C27" s="86" t="n">
        <v>66311</v>
      </c>
      <c r="D27" s="86" t="n">
        <v>177649</v>
      </c>
      <c r="E27" s="86" t="n">
        <v>113658</v>
      </c>
      <c r="F27" s="86" t="n">
        <v>1361912</v>
      </c>
      <c r="G27" s="86" t="n">
        <v>1475570</v>
      </c>
      <c r="H27" s="72" t="n">
        <v>560872</v>
      </c>
      <c r="I27" s="68" t="n">
        <v>6982</v>
      </c>
      <c r="J27" s="72" t="n">
        <v>2072497</v>
      </c>
      <c r="K27" s="68" t="n">
        <v>2810599</v>
      </c>
    </row>
    <row r="28" customFormat="false" ht="13.5" hidden="false" customHeight="true" outlineLevel="0" collapsed="false">
      <c r="A28" s="73" t="s">
        <v>91</v>
      </c>
      <c r="B28" s="86" t="n">
        <v>185333</v>
      </c>
      <c r="C28" s="86" t="n">
        <v>91918</v>
      </c>
      <c r="D28" s="86" t="n">
        <v>277251</v>
      </c>
      <c r="E28" s="86" t="n">
        <v>241721</v>
      </c>
      <c r="F28" s="86" t="n">
        <v>3028065</v>
      </c>
      <c r="G28" s="86" t="n">
        <v>3269786</v>
      </c>
      <c r="H28" s="72" t="n">
        <v>828810</v>
      </c>
      <c r="I28" s="68" t="n">
        <v>10185</v>
      </c>
      <c r="J28" s="72" t="n">
        <v>3847914</v>
      </c>
      <c r="K28" s="68" t="n">
        <v>4953743</v>
      </c>
    </row>
    <row r="29" customFormat="false" ht="13.5" hidden="false" customHeight="true" outlineLevel="0" collapsed="false">
      <c r="A29" s="73" t="s">
        <v>92</v>
      </c>
      <c r="B29" s="86" t="n">
        <v>59403</v>
      </c>
      <c r="C29" s="86" t="n">
        <v>30421</v>
      </c>
      <c r="D29" s="86" t="n">
        <v>89824</v>
      </c>
      <c r="E29" s="86" t="n">
        <v>54908</v>
      </c>
      <c r="F29" s="86" t="n">
        <v>684107</v>
      </c>
      <c r="G29" s="86" t="n">
        <v>739015</v>
      </c>
      <c r="H29" s="72" t="n">
        <v>313492</v>
      </c>
      <c r="I29" s="68" t="n">
        <v>3553</v>
      </c>
      <c r="J29" s="72" t="n">
        <v>1070000</v>
      </c>
      <c r="K29" s="68" t="n">
        <v>1460373</v>
      </c>
    </row>
    <row r="30" customFormat="false" ht="13.5" hidden="false" customHeight="true" outlineLevel="0" collapsed="false">
      <c r="A30" s="73" t="s">
        <v>93</v>
      </c>
      <c r="B30" s="86" t="n">
        <v>27720</v>
      </c>
      <c r="C30" s="86" t="n">
        <v>26376</v>
      </c>
      <c r="D30" s="86" t="n">
        <v>54096</v>
      </c>
      <c r="E30" s="86" t="n">
        <v>70734</v>
      </c>
      <c r="F30" s="86" t="n">
        <v>452221</v>
      </c>
      <c r="G30" s="86" t="n">
        <v>522955</v>
      </c>
      <c r="H30" s="72" t="n">
        <v>194937</v>
      </c>
      <c r="I30" s="68" t="n">
        <v>2787</v>
      </c>
      <c r="J30" s="72" t="n">
        <v>726346</v>
      </c>
      <c r="K30" s="68" t="n">
        <v>973060</v>
      </c>
    </row>
    <row r="31" customFormat="false" ht="13.5" hidden="false" customHeight="true" outlineLevel="0" collapsed="false">
      <c r="A31" s="73" t="s">
        <v>94</v>
      </c>
      <c r="B31" s="86" t="n">
        <v>45439</v>
      </c>
      <c r="C31" s="86" t="n">
        <v>32184</v>
      </c>
      <c r="D31" s="86" t="n">
        <v>77623</v>
      </c>
      <c r="E31" s="86" t="n">
        <v>144307</v>
      </c>
      <c r="F31" s="86" t="n">
        <v>686676</v>
      </c>
      <c r="G31" s="86" t="n">
        <v>830983</v>
      </c>
      <c r="H31" s="72" t="n">
        <v>263732</v>
      </c>
      <c r="I31" s="68" t="n">
        <v>4670</v>
      </c>
      <c r="J31" s="72" t="n">
        <v>978230</v>
      </c>
      <c r="K31" s="68" t="n">
        <v>1333315</v>
      </c>
    </row>
    <row r="32" customFormat="false" ht="13.5" hidden="false" customHeight="true" outlineLevel="0" collapsed="false">
      <c r="A32" s="73" t="s">
        <v>95</v>
      </c>
      <c r="B32" s="86" t="n">
        <v>155690</v>
      </c>
      <c r="C32" s="86" t="n">
        <v>53192</v>
      </c>
      <c r="D32" s="86" t="n">
        <v>208882</v>
      </c>
      <c r="E32" s="86" t="n">
        <v>334332</v>
      </c>
      <c r="F32" s="86" t="n">
        <v>1664633</v>
      </c>
      <c r="G32" s="86" t="n">
        <v>1998965</v>
      </c>
      <c r="H32" s="72" t="n">
        <v>719407</v>
      </c>
      <c r="I32" s="68" t="n">
        <v>9289</v>
      </c>
      <c r="J32" s="72" t="n">
        <v>2706614</v>
      </c>
      <c r="K32" s="68" t="n">
        <v>3702450</v>
      </c>
    </row>
    <row r="33" customFormat="false" ht="13.5" hidden="false" customHeight="true" outlineLevel="0" collapsed="false">
      <c r="A33" s="73" t="s">
        <v>97</v>
      </c>
      <c r="B33" s="86" t="n">
        <v>107891</v>
      </c>
      <c r="C33" s="86" t="n">
        <v>54400</v>
      </c>
      <c r="D33" s="86" t="n">
        <v>162291</v>
      </c>
      <c r="E33" s="86" t="n">
        <v>257631</v>
      </c>
      <c r="F33" s="86" t="n">
        <v>1397643</v>
      </c>
      <c r="G33" s="86" t="n">
        <v>1655274</v>
      </c>
      <c r="H33" s="72" t="n">
        <v>537796</v>
      </c>
      <c r="I33" s="68" t="n">
        <v>7655</v>
      </c>
      <c r="J33" s="72" t="n">
        <v>2204701</v>
      </c>
      <c r="K33" s="68" t="n">
        <v>2953595</v>
      </c>
      <c r="L33" s="76"/>
    </row>
    <row r="34" customFormat="false" ht="13.5" hidden="false" customHeight="true" outlineLevel="0" collapsed="false">
      <c r="A34" s="73" t="s">
        <v>96</v>
      </c>
      <c r="B34" s="86" t="n">
        <v>24167</v>
      </c>
      <c r="C34" s="86" t="n">
        <v>20595</v>
      </c>
      <c r="D34" s="86" t="n">
        <v>44762</v>
      </c>
      <c r="E34" s="86" t="n">
        <v>62969</v>
      </c>
      <c r="F34" s="86" t="n">
        <v>401841</v>
      </c>
      <c r="G34" s="86" t="n">
        <v>464810</v>
      </c>
      <c r="H34" s="72" t="n">
        <v>154220</v>
      </c>
      <c r="I34" s="68" t="n">
        <v>2184</v>
      </c>
      <c r="J34" s="72" t="n">
        <v>626799</v>
      </c>
      <c r="K34" s="68" t="n">
        <v>822034</v>
      </c>
      <c r="L34" s="76"/>
    </row>
    <row r="35" customFormat="false" ht="13.5" hidden="false" customHeight="true" outlineLevel="0" collapsed="false">
      <c r="A35" s="73" t="s">
        <v>41</v>
      </c>
      <c r="B35" s="86" t="n">
        <v>32194</v>
      </c>
      <c r="C35" s="86" t="n">
        <v>26892</v>
      </c>
      <c r="D35" s="86" t="n">
        <v>59086</v>
      </c>
      <c r="E35" s="86" t="n">
        <v>47156</v>
      </c>
      <c r="F35" s="86" t="n">
        <v>249185</v>
      </c>
      <c r="G35" s="86" t="n">
        <v>296341</v>
      </c>
      <c r="H35" s="72" t="n">
        <v>191423</v>
      </c>
      <c r="I35" s="68" t="n">
        <v>1751</v>
      </c>
      <c r="J35" s="72" t="n">
        <v>505404</v>
      </c>
      <c r="K35" s="68" t="n">
        <v>739482</v>
      </c>
      <c r="L35" s="76"/>
    </row>
    <row r="36" customFormat="false" ht="13.5" hidden="false" customHeight="true" outlineLevel="0" collapsed="false">
      <c r="A36" s="73" t="s">
        <v>98</v>
      </c>
      <c r="B36" s="86" t="n">
        <v>13404</v>
      </c>
      <c r="C36" s="86" t="n">
        <v>9417</v>
      </c>
      <c r="D36" s="86" t="n">
        <v>22821</v>
      </c>
      <c r="E36" s="86" t="n">
        <v>22764</v>
      </c>
      <c r="F36" s="86" t="n">
        <v>168100</v>
      </c>
      <c r="G36" s="86" t="n">
        <v>190864</v>
      </c>
      <c r="H36" s="72" t="n">
        <v>114153</v>
      </c>
      <c r="I36" s="68" t="n">
        <v>1334</v>
      </c>
      <c r="J36" s="72" t="n">
        <v>319612</v>
      </c>
      <c r="K36" s="68" t="n">
        <v>452271</v>
      </c>
    </row>
    <row r="37" customFormat="false" ht="13.5" hidden="false" customHeight="true" outlineLevel="0" collapsed="false">
      <c r="A37" s="73" t="s">
        <v>99</v>
      </c>
      <c r="B37" s="86" t="n">
        <v>15718</v>
      </c>
      <c r="C37" s="86" t="n">
        <v>11884</v>
      </c>
      <c r="D37" s="86" t="n">
        <v>27602</v>
      </c>
      <c r="E37" s="86" t="n">
        <v>29289</v>
      </c>
      <c r="F37" s="86" t="n">
        <v>178616</v>
      </c>
      <c r="G37" s="86" t="n">
        <v>207905</v>
      </c>
      <c r="H37" s="72" t="n">
        <v>137208</v>
      </c>
      <c r="I37" s="68" t="n">
        <v>1719</v>
      </c>
      <c r="J37" s="72" t="n">
        <v>378255</v>
      </c>
      <c r="K37" s="68" t="n">
        <v>540423</v>
      </c>
    </row>
    <row r="38" customFormat="false" ht="13.5" hidden="false" customHeight="true" outlineLevel="0" collapsed="false">
      <c r="A38" s="73" t="s">
        <v>100</v>
      </c>
      <c r="B38" s="86" t="n">
        <v>62170</v>
      </c>
      <c r="C38" s="86" t="n">
        <v>33060</v>
      </c>
      <c r="D38" s="86" t="n">
        <v>95230</v>
      </c>
      <c r="E38" s="86" t="n">
        <v>59525</v>
      </c>
      <c r="F38" s="86" t="n">
        <v>649806</v>
      </c>
      <c r="G38" s="86" t="n">
        <v>709331</v>
      </c>
      <c r="H38" s="72" t="n">
        <v>333662</v>
      </c>
      <c r="I38" s="68" t="n">
        <v>3183</v>
      </c>
      <c r="J38" s="72" t="n">
        <v>1069607</v>
      </c>
      <c r="K38" s="68" t="n">
        <v>1478748</v>
      </c>
    </row>
    <row r="39" customFormat="false" ht="13.5" hidden="false" customHeight="true" outlineLevel="0" collapsed="false">
      <c r="A39" s="73" t="s">
        <v>101</v>
      </c>
      <c r="B39" s="86" t="n">
        <v>78288</v>
      </c>
      <c r="C39" s="86" t="n">
        <v>38007</v>
      </c>
      <c r="D39" s="86" t="n">
        <v>116295</v>
      </c>
      <c r="E39" s="86" t="n">
        <v>104704</v>
      </c>
      <c r="F39" s="86" t="n">
        <v>898456</v>
      </c>
      <c r="G39" s="86" t="n">
        <v>1003160</v>
      </c>
      <c r="H39" s="72" t="n">
        <v>362997</v>
      </c>
      <c r="I39" s="68" t="n">
        <v>5342</v>
      </c>
      <c r="J39" s="72" t="n">
        <v>1357256</v>
      </c>
      <c r="K39" s="68" t="n">
        <v>1829919</v>
      </c>
    </row>
    <row r="40" customFormat="false" ht="13.5" hidden="false" customHeight="true" outlineLevel="0" collapsed="false">
      <c r="A40" s="73" t="s">
        <v>102</v>
      </c>
      <c r="B40" s="86" t="n">
        <v>35092</v>
      </c>
      <c r="C40" s="86" t="n">
        <v>21059</v>
      </c>
      <c r="D40" s="86" t="n">
        <v>56151</v>
      </c>
      <c r="E40" s="86" t="n">
        <v>47419</v>
      </c>
      <c r="F40" s="86" t="n">
        <v>449687</v>
      </c>
      <c r="G40" s="86" t="n">
        <v>497106</v>
      </c>
      <c r="H40" s="72" t="n">
        <v>226850</v>
      </c>
      <c r="I40" s="68" t="n">
        <v>2683</v>
      </c>
      <c r="J40" s="72" t="n">
        <v>776073</v>
      </c>
      <c r="K40" s="68" t="n">
        <v>1053848</v>
      </c>
    </row>
    <row r="41" customFormat="false" ht="13.5" hidden="false" customHeight="true" outlineLevel="0" collapsed="false">
      <c r="A41" s="73" t="s">
        <v>103</v>
      </c>
      <c r="B41" s="86" t="n">
        <v>19832</v>
      </c>
      <c r="C41" s="86" t="n">
        <v>16069</v>
      </c>
      <c r="D41" s="86" t="n">
        <v>35901</v>
      </c>
      <c r="E41" s="86" t="n">
        <v>19658</v>
      </c>
      <c r="F41" s="86" t="n">
        <v>270916</v>
      </c>
      <c r="G41" s="86" t="n">
        <v>290574</v>
      </c>
      <c r="H41" s="72" t="n">
        <v>152161</v>
      </c>
      <c r="I41" s="68" t="n">
        <v>1712</v>
      </c>
      <c r="J41" s="72" t="n">
        <v>425338</v>
      </c>
      <c r="K41" s="68" t="n">
        <v>607814</v>
      </c>
    </row>
    <row r="42" customFormat="false" ht="13.5" hidden="false" customHeight="true" outlineLevel="0" collapsed="false">
      <c r="A42" s="73" t="s">
        <v>104</v>
      </c>
      <c r="B42" s="86" t="n">
        <v>34280</v>
      </c>
      <c r="C42" s="86" t="n">
        <v>18082</v>
      </c>
      <c r="D42" s="86" t="n">
        <v>52362</v>
      </c>
      <c r="E42" s="86" t="n">
        <v>19370</v>
      </c>
      <c r="F42" s="86" t="n">
        <v>335823</v>
      </c>
      <c r="G42" s="86" t="n">
        <v>355193</v>
      </c>
      <c r="H42" s="72" t="n">
        <v>174370</v>
      </c>
      <c r="I42" s="68" t="n">
        <v>1690</v>
      </c>
      <c r="J42" s="72" t="n">
        <v>539768</v>
      </c>
      <c r="K42" s="68" t="n">
        <v>754918</v>
      </c>
    </row>
    <row r="43" customFormat="false" ht="13.5" hidden="false" customHeight="true" outlineLevel="0" collapsed="false">
      <c r="A43" s="73" t="s">
        <v>105</v>
      </c>
      <c r="B43" s="86" t="n">
        <v>42573</v>
      </c>
      <c r="C43" s="86" t="n">
        <v>24042</v>
      </c>
      <c r="D43" s="86" t="n">
        <v>66615</v>
      </c>
      <c r="E43" s="86" t="n">
        <v>27096</v>
      </c>
      <c r="F43" s="86" t="n">
        <v>404523</v>
      </c>
      <c r="G43" s="86" t="n">
        <v>431619</v>
      </c>
      <c r="H43" s="72" t="n">
        <v>251778</v>
      </c>
      <c r="I43" s="68" t="n">
        <v>2360</v>
      </c>
      <c r="J43" s="72" t="n">
        <v>691522</v>
      </c>
      <c r="K43" s="68" t="n">
        <v>996431</v>
      </c>
    </row>
    <row r="44" customFormat="false" ht="13.5" hidden="false" customHeight="true" outlineLevel="0" collapsed="false">
      <c r="A44" s="73" t="s">
        <v>106</v>
      </c>
      <c r="B44" s="86" t="n">
        <v>17679</v>
      </c>
      <c r="C44" s="86" t="n">
        <v>13400</v>
      </c>
      <c r="D44" s="86" t="n">
        <v>31079</v>
      </c>
      <c r="E44" s="86" t="n">
        <v>15892</v>
      </c>
      <c r="F44" s="86" t="n">
        <v>202388</v>
      </c>
      <c r="G44" s="86" t="n">
        <v>218280</v>
      </c>
      <c r="H44" s="72" t="n">
        <v>151915</v>
      </c>
      <c r="I44" s="68" t="n">
        <v>1376</v>
      </c>
      <c r="J44" s="72" t="n">
        <v>368680</v>
      </c>
      <c r="K44" s="68" t="n">
        <v>553394</v>
      </c>
    </row>
    <row r="45" customFormat="false" ht="13.5" hidden="false" customHeight="true" outlineLevel="0" collapsed="false">
      <c r="A45" s="73" t="s">
        <v>107</v>
      </c>
      <c r="B45" s="86" t="n">
        <v>110609</v>
      </c>
      <c r="C45" s="86" t="n">
        <v>70079</v>
      </c>
      <c r="D45" s="86" t="n">
        <v>180688</v>
      </c>
      <c r="E45" s="86" t="n">
        <v>339292</v>
      </c>
      <c r="F45" s="86" t="n">
        <v>1556210</v>
      </c>
      <c r="G45" s="86" t="n">
        <v>1895502</v>
      </c>
      <c r="H45" s="72" t="n">
        <v>627658</v>
      </c>
      <c r="I45" s="68" t="n">
        <v>10271</v>
      </c>
      <c r="J45" s="72" t="n">
        <v>1144937</v>
      </c>
      <c r="K45" s="68" t="n">
        <v>3197189</v>
      </c>
    </row>
    <row r="46" customFormat="false" ht="13.5" hidden="false" customHeight="true" outlineLevel="0" collapsed="false">
      <c r="A46" s="73" t="s">
        <v>108</v>
      </c>
      <c r="B46" s="86" t="n">
        <v>26675</v>
      </c>
      <c r="C46" s="86" t="n">
        <v>15172</v>
      </c>
      <c r="D46" s="86" t="n">
        <v>41847</v>
      </c>
      <c r="E46" s="86" t="n">
        <v>34231</v>
      </c>
      <c r="F46" s="86" t="n">
        <v>284487</v>
      </c>
      <c r="G46" s="86" t="n">
        <v>318718</v>
      </c>
      <c r="H46" s="72" t="n">
        <v>157503</v>
      </c>
      <c r="I46" s="68" t="n">
        <v>2151</v>
      </c>
      <c r="J46" s="72" t="n">
        <v>455410</v>
      </c>
      <c r="K46" s="68" t="n">
        <v>648148</v>
      </c>
    </row>
    <row r="47" customFormat="false" ht="13.5" hidden="false" customHeight="true" outlineLevel="0" collapsed="false">
      <c r="A47" s="73" t="s">
        <v>109</v>
      </c>
      <c r="B47" s="86" t="n">
        <v>23544</v>
      </c>
      <c r="C47" s="86" t="n">
        <v>17978</v>
      </c>
      <c r="D47" s="86" t="n">
        <v>41522</v>
      </c>
      <c r="E47" s="86" t="n">
        <v>75691</v>
      </c>
      <c r="F47" s="86" t="n">
        <v>360916</v>
      </c>
      <c r="G47" s="86" t="n">
        <v>436607</v>
      </c>
      <c r="H47" s="72" t="n">
        <v>211088</v>
      </c>
      <c r="I47" s="68" t="n">
        <v>4201</v>
      </c>
      <c r="J47" s="72" t="n">
        <v>642846</v>
      </c>
      <c r="K47" s="68" t="n">
        <v>915927</v>
      </c>
    </row>
    <row r="48" customFormat="false" ht="13.5" hidden="false" customHeight="true" outlineLevel="0" collapsed="false">
      <c r="A48" s="73" t="s">
        <v>110</v>
      </c>
      <c r="B48" s="86" t="n">
        <v>39511</v>
      </c>
      <c r="C48" s="86" t="n">
        <v>33759</v>
      </c>
      <c r="D48" s="86" t="n">
        <v>73270</v>
      </c>
      <c r="E48" s="86" t="n">
        <v>64955</v>
      </c>
      <c r="F48" s="86" t="n">
        <v>625224</v>
      </c>
      <c r="G48" s="86" t="n">
        <v>690179</v>
      </c>
      <c r="H48" s="72" t="n">
        <v>313349</v>
      </c>
      <c r="I48" s="68" t="n">
        <v>3891</v>
      </c>
      <c r="J48" s="72" t="n">
        <v>931484</v>
      </c>
      <c r="K48" s="68" t="n">
        <v>1313457</v>
      </c>
    </row>
    <row r="49" customFormat="false" ht="13.5" hidden="false" customHeight="true" outlineLevel="0" collapsed="false">
      <c r="A49" s="73" t="s">
        <v>111</v>
      </c>
      <c r="B49" s="86" t="n">
        <v>26260</v>
      </c>
      <c r="C49" s="86" t="n">
        <v>21118</v>
      </c>
      <c r="D49" s="86" t="n">
        <v>47378</v>
      </c>
      <c r="E49" s="86" t="n">
        <v>44501</v>
      </c>
      <c r="F49" s="86" t="n">
        <v>421154</v>
      </c>
      <c r="G49" s="86" t="n">
        <v>465655</v>
      </c>
      <c r="H49" s="72" t="n">
        <v>206702</v>
      </c>
      <c r="I49" s="68" t="n">
        <v>2688</v>
      </c>
      <c r="J49" s="72" t="n">
        <v>639041</v>
      </c>
      <c r="K49" s="68" t="n">
        <v>890635</v>
      </c>
    </row>
    <row r="50" customFormat="false" ht="13.5" hidden="false" customHeight="true" outlineLevel="0" collapsed="false">
      <c r="A50" s="73" t="s">
        <v>112</v>
      </c>
      <c r="B50" s="86" t="n">
        <v>27665</v>
      </c>
      <c r="C50" s="86" t="n">
        <v>24317</v>
      </c>
      <c r="D50" s="86" t="n">
        <v>51982</v>
      </c>
      <c r="E50" s="86" t="n">
        <v>36059</v>
      </c>
      <c r="F50" s="86" t="n">
        <v>385436</v>
      </c>
      <c r="G50" s="86" t="n">
        <v>421495</v>
      </c>
      <c r="H50" s="72" t="n">
        <v>241425</v>
      </c>
      <c r="I50" s="68" t="n">
        <v>2202</v>
      </c>
      <c r="J50" s="72" t="n">
        <v>616606</v>
      </c>
      <c r="K50" s="68" t="n">
        <v>909903</v>
      </c>
    </row>
    <row r="51" customFormat="false" ht="13.5" hidden="false" customHeight="true" outlineLevel="0" collapsed="false">
      <c r="A51" s="73" t="s">
        <v>57</v>
      </c>
      <c r="B51" s="86" t="n">
        <v>44806</v>
      </c>
      <c r="C51" s="86" t="n">
        <v>32898</v>
      </c>
      <c r="D51" s="86" t="n">
        <v>77704</v>
      </c>
      <c r="E51" s="86" t="n">
        <v>76260</v>
      </c>
      <c r="F51" s="86" t="n">
        <v>506394</v>
      </c>
      <c r="G51" s="86" t="n">
        <v>582654</v>
      </c>
      <c r="H51" s="72" t="n">
        <v>358285</v>
      </c>
      <c r="I51" s="68" t="n">
        <v>4152</v>
      </c>
      <c r="J51" s="72" t="n">
        <v>869758</v>
      </c>
      <c r="K51" s="68" t="n">
        <v>1312536</v>
      </c>
    </row>
    <row r="52" customFormat="false" ht="13.5" hidden="false" customHeight="true" outlineLevel="0" collapsed="false">
      <c r="A52" s="73" t="s">
        <v>113</v>
      </c>
      <c r="B52" s="86" t="n">
        <v>18011</v>
      </c>
      <c r="C52" s="86" t="n">
        <v>25381</v>
      </c>
      <c r="D52" s="86" t="n">
        <v>43392</v>
      </c>
      <c r="E52" s="86" t="n">
        <v>57312</v>
      </c>
      <c r="F52" s="86" t="n">
        <v>317830</v>
      </c>
      <c r="G52" s="86" t="n">
        <v>375142</v>
      </c>
      <c r="H52" s="72" t="n">
        <v>210122</v>
      </c>
      <c r="I52" s="68" t="n">
        <v>3181</v>
      </c>
      <c r="J52" s="72" t="n">
        <v>683988</v>
      </c>
      <c r="K52" s="68" t="n">
        <v>975536</v>
      </c>
    </row>
    <row r="53" s="80" customFormat="true" ht="13.5" hidden="false" customHeight="true" outlineLevel="0" collapsed="false">
      <c r="A53" s="77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24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false" hidden="false" outlineLevel="0" max="257" min="13" style="58" width="8.99"/>
  </cols>
  <sheetData>
    <row r="1" s="59" customFormat="true" ht="13.5" hidden="false" customHeight="true" outlineLevel="0" collapsed="false">
      <c r="A1" s="59" t="s">
        <v>120</v>
      </c>
    </row>
    <row r="2" customFormat="false" ht="13.5" hidden="false" customHeight="true" outlineLevel="0" collapsed="false">
      <c r="A2" s="60" t="s">
        <v>65</v>
      </c>
      <c r="B2" s="60" t="s">
        <v>127</v>
      </c>
      <c r="C2" s="60"/>
      <c r="D2" s="60"/>
      <c r="E2" s="60"/>
      <c r="F2" s="60"/>
      <c r="G2" s="60"/>
      <c r="H2" s="60" t="s">
        <v>128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13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61" t="s">
        <v>5</v>
      </c>
      <c r="J4" s="61" t="s">
        <v>6</v>
      </c>
      <c r="K4" s="61" t="s">
        <v>7</v>
      </c>
    </row>
    <row r="5" customFormat="false" ht="13.5" hidden="false" customHeight="true" outlineLevel="0" collapsed="false">
      <c r="A5" s="65" t="s">
        <v>11</v>
      </c>
      <c r="B5" s="91" t="n">
        <v>4580601</v>
      </c>
      <c r="C5" s="91" t="n">
        <v>2788513</v>
      </c>
      <c r="D5" s="91" t="n">
        <v>1792088</v>
      </c>
      <c r="E5" s="91" t="n">
        <v>43675562</v>
      </c>
      <c r="F5" s="91" t="n">
        <v>5626194</v>
      </c>
      <c r="G5" s="91" t="n">
        <v>38049368</v>
      </c>
      <c r="H5" s="68" t="n">
        <v>78693495</v>
      </c>
      <c r="I5" s="67" t="n">
        <v>15858677</v>
      </c>
      <c r="J5" s="68" t="n">
        <v>229804</v>
      </c>
      <c r="K5" s="67" t="n">
        <v>56471083</v>
      </c>
    </row>
    <row r="6" customFormat="false" ht="13.5" hidden="false" customHeight="true" outlineLevel="0" collapsed="false">
      <c r="A6" s="65" t="s">
        <v>12</v>
      </c>
      <c r="B6" s="91" t="n">
        <v>360488</v>
      </c>
      <c r="C6" s="91" t="n">
        <v>266002</v>
      </c>
      <c r="D6" s="91" t="n">
        <v>94486</v>
      </c>
      <c r="E6" s="91" t="n">
        <v>2231941</v>
      </c>
      <c r="F6" s="91" t="n">
        <v>283651</v>
      </c>
      <c r="G6" s="91" t="n">
        <v>1948290</v>
      </c>
      <c r="H6" s="68" t="n">
        <v>3648360</v>
      </c>
      <c r="I6" s="72" t="n">
        <v>695058</v>
      </c>
      <c r="J6" s="68" t="n">
        <v>14397</v>
      </c>
      <c r="K6" s="72" t="n">
        <v>2685900</v>
      </c>
    </row>
    <row r="7" customFormat="false" ht="13.5" hidden="false" customHeight="true" outlineLevel="0" collapsed="false">
      <c r="A7" s="73" t="s">
        <v>71</v>
      </c>
      <c r="B7" s="92" t="n">
        <v>62402</v>
      </c>
      <c r="C7" s="92" t="n">
        <v>32111</v>
      </c>
      <c r="D7" s="92" t="n">
        <v>30291</v>
      </c>
      <c r="E7" s="92" t="n">
        <v>471073</v>
      </c>
      <c r="F7" s="92" t="n">
        <v>58672</v>
      </c>
      <c r="G7" s="92" t="n">
        <v>412401</v>
      </c>
      <c r="H7" s="68" t="n">
        <v>981318</v>
      </c>
      <c r="I7" s="72" t="n">
        <v>237415</v>
      </c>
      <c r="J7" s="68" t="n">
        <v>4195</v>
      </c>
      <c r="K7" s="72" t="n">
        <v>687984</v>
      </c>
    </row>
    <row r="8" customFormat="false" ht="13.5" hidden="false" customHeight="true" outlineLevel="0" collapsed="false">
      <c r="A8" s="73" t="s">
        <v>72</v>
      </c>
      <c r="B8" s="92" t="n">
        <v>60679</v>
      </c>
      <c r="C8" s="92" t="n">
        <v>31851</v>
      </c>
      <c r="D8" s="92" t="n">
        <v>28828</v>
      </c>
      <c r="E8" s="92" t="n">
        <v>474149</v>
      </c>
      <c r="F8" s="92" t="n">
        <v>52867</v>
      </c>
      <c r="G8" s="92" t="n">
        <v>421282</v>
      </c>
      <c r="H8" s="68" t="n">
        <v>979129</v>
      </c>
      <c r="I8" s="72" t="n">
        <v>242561</v>
      </c>
      <c r="J8" s="68" t="n">
        <v>3736</v>
      </c>
      <c r="K8" s="72" t="n">
        <v>684611</v>
      </c>
    </row>
    <row r="9" customFormat="false" ht="13.5" hidden="false" customHeight="true" outlineLevel="0" collapsed="false">
      <c r="A9" s="73" t="s">
        <v>73</v>
      </c>
      <c r="B9" s="92" t="n">
        <v>104352</v>
      </c>
      <c r="C9" s="92" t="n">
        <v>65050</v>
      </c>
      <c r="D9" s="92" t="n">
        <v>39302</v>
      </c>
      <c r="E9" s="92" t="n">
        <v>911191</v>
      </c>
      <c r="F9" s="92" t="n">
        <v>72099</v>
      </c>
      <c r="G9" s="92" t="n">
        <v>839092</v>
      </c>
      <c r="H9" s="68" t="n">
        <v>1566712</v>
      </c>
      <c r="I9" s="72" t="n">
        <v>311704</v>
      </c>
      <c r="J9" s="68" t="n">
        <v>4882</v>
      </c>
      <c r="K9" s="72" t="n">
        <v>1163466</v>
      </c>
    </row>
    <row r="10" customFormat="false" ht="13.5" hidden="false" customHeight="true" outlineLevel="0" collapsed="false">
      <c r="A10" s="73" t="s">
        <v>74</v>
      </c>
      <c r="B10" s="92" t="n">
        <v>40702</v>
      </c>
      <c r="C10" s="92" t="n">
        <v>22242</v>
      </c>
      <c r="D10" s="92" t="n">
        <v>18460</v>
      </c>
      <c r="E10" s="92" t="n">
        <v>377484</v>
      </c>
      <c r="F10" s="92" t="n">
        <v>37279</v>
      </c>
      <c r="G10" s="92" t="n">
        <v>340205</v>
      </c>
      <c r="H10" s="68" t="n">
        <v>813554</v>
      </c>
      <c r="I10" s="72" t="n">
        <v>198960</v>
      </c>
      <c r="J10" s="68" t="n">
        <v>2701</v>
      </c>
      <c r="K10" s="72" t="n">
        <v>573627</v>
      </c>
    </row>
    <row r="11" customFormat="false" ht="13.5" hidden="false" customHeight="true" outlineLevel="0" collapsed="false">
      <c r="A11" s="73" t="s">
        <v>75</v>
      </c>
      <c r="B11" s="92" t="n">
        <v>46458</v>
      </c>
      <c r="C11" s="92" t="n">
        <v>24858</v>
      </c>
      <c r="D11" s="92" t="n">
        <v>21600</v>
      </c>
      <c r="E11" s="92" t="n">
        <v>409436</v>
      </c>
      <c r="F11" s="92" t="n">
        <v>33964</v>
      </c>
      <c r="G11" s="92" t="n">
        <v>375472</v>
      </c>
      <c r="H11" s="68" t="n">
        <v>914989</v>
      </c>
      <c r="I11" s="72" t="n">
        <v>213558</v>
      </c>
      <c r="J11" s="68" t="n">
        <v>2599</v>
      </c>
      <c r="K11" s="72" t="n">
        <v>656388</v>
      </c>
    </row>
    <row r="12" customFormat="false" ht="13.5" hidden="false" customHeight="true" outlineLevel="0" collapsed="false">
      <c r="A12" s="73" t="s">
        <v>76</v>
      </c>
      <c r="B12" s="92" t="n">
        <v>93412</v>
      </c>
      <c r="C12" s="92" t="n">
        <v>54621</v>
      </c>
      <c r="D12" s="92" t="n">
        <v>38791</v>
      </c>
      <c r="E12" s="92" t="n">
        <v>858074</v>
      </c>
      <c r="F12" s="92" t="n">
        <v>74542</v>
      </c>
      <c r="G12" s="92" t="n">
        <v>783532</v>
      </c>
      <c r="H12" s="68" t="n">
        <v>1565213</v>
      </c>
      <c r="I12" s="72" t="n">
        <v>348967</v>
      </c>
      <c r="J12" s="68" t="n">
        <v>5329</v>
      </c>
      <c r="K12" s="72" t="n">
        <v>1128868</v>
      </c>
    </row>
    <row r="13" customFormat="false" ht="13.5" hidden="false" customHeight="true" outlineLevel="0" collapsed="false">
      <c r="A13" s="73" t="s">
        <v>77</v>
      </c>
      <c r="B13" s="92" t="n">
        <v>143862</v>
      </c>
      <c r="C13" s="92" t="n">
        <v>75063</v>
      </c>
      <c r="D13" s="92" t="n">
        <v>68799</v>
      </c>
      <c r="E13" s="92" t="n">
        <v>1355140</v>
      </c>
      <c r="F13" s="92" t="n">
        <v>142056</v>
      </c>
      <c r="G13" s="92" t="n">
        <v>1213084</v>
      </c>
      <c r="H13" s="68" t="n">
        <v>2455786</v>
      </c>
      <c r="I13" s="72" t="n">
        <v>520214</v>
      </c>
      <c r="J13" s="68" t="n">
        <v>7173</v>
      </c>
      <c r="K13" s="72" t="n">
        <v>1797662</v>
      </c>
    </row>
    <row r="14" customFormat="false" ht="13.5" hidden="false" customHeight="true" outlineLevel="0" collapsed="false">
      <c r="A14" s="73" t="s">
        <v>78</v>
      </c>
      <c r="B14" s="92" t="n">
        <v>86158</v>
      </c>
      <c r="C14" s="92" t="n">
        <v>42366</v>
      </c>
      <c r="D14" s="92" t="n">
        <v>43792</v>
      </c>
      <c r="E14" s="92" t="n">
        <v>900111</v>
      </c>
      <c r="F14" s="92" t="n">
        <v>87808</v>
      </c>
      <c r="G14" s="92" t="n">
        <v>812303</v>
      </c>
      <c r="H14" s="68" t="n">
        <v>1647215</v>
      </c>
      <c r="I14" s="72" t="n">
        <v>317947</v>
      </c>
      <c r="J14" s="68" t="n">
        <v>4864</v>
      </c>
      <c r="K14" s="72" t="n">
        <v>1225565</v>
      </c>
    </row>
    <row r="15" customFormat="false" ht="13.5" hidden="false" customHeight="true" outlineLevel="0" collapsed="false">
      <c r="A15" s="73" t="s">
        <v>79</v>
      </c>
      <c r="B15" s="92" t="n">
        <v>89480</v>
      </c>
      <c r="C15" s="92" t="n">
        <v>44262</v>
      </c>
      <c r="D15" s="92" t="n">
        <v>45218</v>
      </c>
      <c r="E15" s="92" t="n">
        <v>854898</v>
      </c>
      <c r="F15" s="92" t="n">
        <v>70196</v>
      </c>
      <c r="G15" s="92" t="n">
        <v>784702</v>
      </c>
      <c r="H15" s="68" t="n">
        <v>1727027</v>
      </c>
      <c r="I15" s="72" t="n">
        <v>357388</v>
      </c>
      <c r="J15" s="68" t="n">
        <v>4176</v>
      </c>
      <c r="K15" s="72" t="n">
        <v>1276007</v>
      </c>
    </row>
    <row r="16" customFormat="false" ht="13.5" hidden="false" customHeight="true" outlineLevel="0" collapsed="false">
      <c r="A16" s="73" t="s">
        <v>80</v>
      </c>
      <c r="B16" s="92" t="n">
        <v>211577</v>
      </c>
      <c r="C16" s="92" t="n">
        <v>131571</v>
      </c>
      <c r="D16" s="92" t="n">
        <v>80006</v>
      </c>
      <c r="E16" s="92" t="n">
        <v>2356470</v>
      </c>
      <c r="F16" s="92" t="n">
        <v>190176</v>
      </c>
      <c r="G16" s="92" t="n">
        <v>2166294</v>
      </c>
      <c r="H16" s="68" t="n">
        <v>3906399</v>
      </c>
      <c r="I16" s="72" t="n">
        <v>634809</v>
      </c>
      <c r="J16" s="68" t="n">
        <v>9530</v>
      </c>
      <c r="K16" s="72" t="n">
        <v>3005641</v>
      </c>
    </row>
    <row r="17" customFormat="false" ht="13.5" hidden="false" customHeight="true" outlineLevel="0" collapsed="false">
      <c r="A17" s="73" t="s">
        <v>81</v>
      </c>
      <c r="B17" s="92" t="n">
        <v>176891</v>
      </c>
      <c r="C17" s="92" t="n">
        <v>98346</v>
      </c>
      <c r="D17" s="92" t="n">
        <v>78545</v>
      </c>
      <c r="E17" s="92" t="n">
        <v>2115334</v>
      </c>
      <c r="F17" s="92" t="n">
        <v>210451</v>
      </c>
      <c r="G17" s="92" t="n">
        <v>1904883</v>
      </c>
      <c r="H17" s="68" t="n">
        <v>3461289</v>
      </c>
      <c r="I17" s="72" t="n">
        <v>620667</v>
      </c>
      <c r="J17" s="68" t="n">
        <v>10477</v>
      </c>
      <c r="K17" s="72" t="n">
        <v>2620496</v>
      </c>
    </row>
    <row r="18" customFormat="false" ht="13.5" hidden="false" customHeight="true" outlineLevel="0" collapsed="false">
      <c r="A18" s="73" t="s">
        <v>82</v>
      </c>
      <c r="B18" s="92" t="n">
        <v>194105</v>
      </c>
      <c r="C18" s="92" t="n">
        <v>120086</v>
      </c>
      <c r="D18" s="92" t="n">
        <v>74019</v>
      </c>
      <c r="E18" s="92" t="n">
        <v>3044351</v>
      </c>
      <c r="F18" s="92" t="n">
        <v>801095</v>
      </c>
      <c r="G18" s="92" t="n">
        <v>2243256</v>
      </c>
      <c r="H18" s="68" t="n">
        <v>4472022</v>
      </c>
      <c r="I18" s="72" t="n">
        <v>743573</v>
      </c>
      <c r="J18" s="68" t="n">
        <v>14524</v>
      </c>
      <c r="K18" s="72" t="n">
        <v>3164227</v>
      </c>
    </row>
    <row r="19" customFormat="false" ht="13.5" hidden="false" customHeight="true" outlineLevel="0" collapsed="false">
      <c r="A19" s="73" t="s">
        <v>25</v>
      </c>
      <c r="B19" s="92" t="n">
        <v>208661</v>
      </c>
      <c r="C19" s="92" t="n">
        <v>146542</v>
      </c>
      <c r="D19" s="92" t="n">
        <v>62119</v>
      </c>
      <c r="E19" s="92" t="n">
        <v>2860914</v>
      </c>
      <c r="F19" s="92" t="n">
        <v>725278</v>
      </c>
      <c r="G19" s="92" t="n">
        <v>2135636</v>
      </c>
      <c r="H19" s="68" t="n">
        <v>3956666</v>
      </c>
      <c r="I19" s="72" t="n">
        <v>574196</v>
      </c>
      <c r="J19" s="68" t="n">
        <v>11004</v>
      </c>
      <c r="K19" s="72" t="n">
        <v>3016316</v>
      </c>
    </row>
    <row r="20" customFormat="false" ht="13.5" hidden="false" customHeight="true" outlineLevel="0" collapsed="false">
      <c r="A20" s="73" t="s">
        <v>84</v>
      </c>
      <c r="B20" s="92" t="n">
        <v>109998</v>
      </c>
      <c r="C20" s="92" t="n">
        <v>54718</v>
      </c>
      <c r="D20" s="92" t="n">
        <v>55280</v>
      </c>
      <c r="E20" s="92" t="n">
        <v>781040</v>
      </c>
      <c r="F20" s="92" t="n">
        <v>88904</v>
      </c>
      <c r="G20" s="92" t="n">
        <v>692136</v>
      </c>
      <c r="H20" s="68" t="n">
        <v>1805805</v>
      </c>
      <c r="I20" s="72" t="n">
        <v>400057</v>
      </c>
      <c r="J20" s="68" t="n">
        <v>6776</v>
      </c>
      <c r="K20" s="72" t="n">
        <v>1302601</v>
      </c>
    </row>
    <row r="21" customFormat="false" ht="13.5" hidden="false" customHeight="true" outlineLevel="0" collapsed="false">
      <c r="A21" s="73" t="s">
        <v>85</v>
      </c>
      <c r="B21" s="92" t="n">
        <v>56634</v>
      </c>
      <c r="C21" s="92" t="n">
        <v>30845</v>
      </c>
      <c r="D21" s="92" t="n">
        <v>25789</v>
      </c>
      <c r="E21" s="92" t="n">
        <v>408090</v>
      </c>
      <c r="F21" s="92" t="n">
        <v>29105</v>
      </c>
      <c r="G21" s="92" t="n">
        <v>378985</v>
      </c>
      <c r="H21" s="68" t="n">
        <v>875299</v>
      </c>
      <c r="I21" s="72" t="n">
        <v>170848</v>
      </c>
      <c r="J21" s="68" t="n">
        <v>2194</v>
      </c>
      <c r="K21" s="72" t="n">
        <v>664281</v>
      </c>
    </row>
    <row r="22" customFormat="false" ht="13.5" hidden="false" customHeight="true" outlineLevel="0" collapsed="false">
      <c r="A22" s="73" t="s">
        <v>86</v>
      </c>
      <c r="B22" s="92" t="n">
        <v>53892</v>
      </c>
      <c r="C22" s="92" t="n">
        <v>30755</v>
      </c>
      <c r="D22" s="92" t="n">
        <v>23137</v>
      </c>
      <c r="E22" s="92" t="n">
        <v>454300</v>
      </c>
      <c r="F22" s="92" t="n">
        <v>39468</v>
      </c>
      <c r="G22" s="92" t="n">
        <v>414832</v>
      </c>
      <c r="H22" s="68" t="n">
        <v>869654</v>
      </c>
      <c r="I22" s="72" t="n">
        <v>165132</v>
      </c>
      <c r="J22" s="68" t="n">
        <v>2835</v>
      </c>
      <c r="K22" s="72" t="n">
        <v>664054</v>
      </c>
    </row>
    <row r="23" customFormat="false" ht="13.5" hidden="false" customHeight="true" outlineLevel="0" collapsed="false">
      <c r="A23" s="73" t="s">
        <v>88</v>
      </c>
      <c r="B23" s="75" t="n">
        <v>36803</v>
      </c>
      <c r="C23" s="92" t="n">
        <v>22123</v>
      </c>
      <c r="D23" s="92" t="n">
        <v>14680</v>
      </c>
      <c r="E23" s="92" t="n">
        <v>316933</v>
      </c>
      <c r="F23" s="92" t="n">
        <v>31417</v>
      </c>
      <c r="G23" s="92" t="n">
        <v>285516</v>
      </c>
      <c r="H23" s="68" t="n">
        <v>642122</v>
      </c>
      <c r="I23" s="72" t="n">
        <v>138197</v>
      </c>
      <c r="J23" s="68" t="n">
        <v>1933</v>
      </c>
      <c r="K23" s="72" t="n">
        <v>474208</v>
      </c>
    </row>
    <row r="24" customFormat="false" ht="13.5" hidden="false" customHeight="true" outlineLevel="0" collapsed="false">
      <c r="A24" s="73" t="s">
        <v>83</v>
      </c>
      <c r="B24" s="75" t="n">
        <v>29604</v>
      </c>
      <c r="C24" s="92" t="n">
        <v>12662</v>
      </c>
      <c r="D24" s="92" t="n">
        <v>16942</v>
      </c>
      <c r="E24" s="92" t="n">
        <v>347594</v>
      </c>
      <c r="F24" s="92" t="n">
        <v>38518</v>
      </c>
      <c r="G24" s="92" t="n">
        <v>309076</v>
      </c>
      <c r="H24" s="68" t="n">
        <v>725570</v>
      </c>
      <c r="I24" s="72" t="n">
        <v>168588</v>
      </c>
      <c r="J24" s="68" t="n">
        <v>2122</v>
      </c>
      <c r="K24" s="72" t="n">
        <v>512182</v>
      </c>
    </row>
    <row r="25" customFormat="false" ht="13.5" hidden="false" customHeight="true" outlineLevel="0" collapsed="false">
      <c r="A25" s="73" t="s">
        <v>87</v>
      </c>
      <c r="B25" s="75" t="n">
        <v>94552</v>
      </c>
      <c r="C25" s="92" t="n">
        <v>38907</v>
      </c>
      <c r="D25" s="92" t="n">
        <v>55645</v>
      </c>
      <c r="E25" s="92" t="n">
        <v>899230</v>
      </c>
      <c r="F25" s="92" t="n">
        <v>82026</v>
      </c>
      <c r="G25" s="92" t="n">
        <v>817204</v>
      </c>
      <c r="H25" s="68" t="n">
        <v>1846091</v>
      </c>
      <c r="I25" s="72" t="n">
        <v>459971</v>
      </c>
      <c r="J25" s="68" t="n">
        <v>6132</v>
      </c>
      <c r="K25" s="72" t="n">
        <v>1285742</v>
      </c>
    </row>
    <row r="26" customFormat="false" ht="13.5" hidden="false" customHeight="true" outlineLevel="0" collapsed="false">
      <c r="A26" s="73" t="s">
        <v>89</v>
      </c>
      <c r="B26" s="92" t="n">
        <v>106589</v>
      </c>
      <c r="C26" s="92" t="n">
        <v>58241</v>
      </c>
      <c r="D26" s="92" t="n">
        <v>48348</v>
      </c>
      <c r="E26" s="92" t="n">
        <v>904130</v>
      </c>
      <c r="F26" s="92" t="n">
        <v>75189</v>
      </c>
      <c r="G26" s="92" t="n">
        <v>828941</v>
      </c>
      <c r="H26" s="68" t="n">
        <v>1653527</v>
      </c>
      <c r="I26" s="72" t="n">
        <v>342952</v>
      </c>
      <c r="J26" s="68" t="n">
        <v>5033</v>
      </c>
      <c r="K26" s="72" t="n">
        <v>1232571</v>
      </c>
    </row>
    <row r="27" customFormat="false" ht="13.5" hidden="false" customHeight="true" outlineLevel="0" collapsed="false">
      <c r="A27" s="73" t="s">
        <v>90</v>
      </c>
      <c r="B27" s="92" t="n">
        <v>177649</v>
      </c>
      <c r="C27" s="92" t="n">
        <v>111338</v>
      </c>
      <c r="D27" s="92" t="n">
        <v>66311</v>
      </c>
      <c r="E27" s="92" t="n">
        <v>1475570</v>
      </c>
      <c r="F27" s="92" t="n">
        <v>113658</v>
      </c>
      <c r="G27" s="92" t="n">
        <v>1361912</v>
      </c>
      <c r="H27" s="68" t="n">
        <v>2810599</v>
      </c>
      <c r="I27" s="72" t="n">
        <v>560872</v>
      </c>
      <c r="J27" s="68" t="n">
        <v>6982</v>
      </c>
      <c r="K27" s="72" t="n">
        <v>2072497</v>
      </c>
    </row>
    <row r="28" customFormat="false" ht="13.5" hidden="false" customHeight="true" outlineLevel="0" collapsed="false">
      <c r="A28" s="73" t="s">
        <v>91</v>
      </c>
      <c r="B28" s="92" t="n">
        <v>277251</v>
      </c>
      <c r="C28" s="92" t="n">
        <v>185333</v>
      </c>
      <c r="D28" s="92" t="n">
        <v>91918</v>
      </c>
      <c r="E28" s="92" t="n">
        <v>3269786</v>
      </c>
      <c r="F28" s="92" t="n">
        <v>241721</v>
      </c>
      <c r="G28" s="92" t="n">
        <v>3028065</v>
      </c>
      <c r="H28" s="68" t="n">
        <v>4953743</v>
      </c>
      <c r="I28" s="72" t="n">
        <v>828810</v>
      </c>
      <c r="J28" s="68" t="n">
        <v>10185</v>
      </c>
      <c r="K28" s="72" t="n">
        <v>3847914</v>
      </c>
    </row>
    <row r="29" customFormat="false" ht="13.5" hidden="false" customHeight="true" outlineLevel="0" collapsed="false">
      <c r="A29" s="73" t="s">
        <v>92</v>
      </c>
      <c r="B29" s="92" t="n">
        <v>89824</v>
      </c>
      <c r="C29" s="92" t="n">
        <v>59403</v>
      </c>
      <c r="D29" s="92" t="n">
        <v>30421</v>
      </c>
      <c r="E29" s="92" t="n">
        <v>739015</v>
      </c>
      <c r="F29" s="92" t="n">
        <v>54908</v>
      </c>
      <c r="G29" s="92" t="n">
        <v>684107</v>
      </c>
      <c r="H29" s="68" t="n">
        <v>1460373</v>
      </c>
      <c r="I29" s="72" t="n">
        <v>313492</v>
      </c>
      <c r="J29" s="68" t="n">
        <v>3553</v>
      </c>
      <c r="K29" s="72" t="n">
        <v>1070000</v>
      </c>
    </row>
    <row r="30" customFormat="false" ht="13.5" hidden="false" customHeight="true" outlineLevel="0" collapsed="false">
      <c r="A30" s="73" t="s">
        <v>93</v>
      </c>
      <c r="B30" s="92" t="n">
        <v>54096</v>
      </c>
      <c r="C30" s="92" t="n">
        <v>27720</v>
      </c>
      <c r="D30" s="92" t="n">
        <v>26376</v>
      </c>
      <c r="E30" s="92" t="n">
        <v>522955</v>
      </c>
      <c r="F30" s="92" t="n">
        <v>70734</v>
      </c>
      <c r="G30" s="92" t="n">
        <v>452221</v>
      </c>
      <c r="H30" s="68" t="n">
        <v>973060</v>
      </c>
      <c r="I30" s="72" t="n">
        <v>194937</v>
      </c>
      <c r="J30" s="68" t="n">
        <v>2787</v>
      </c>
      <c r="K30" s="72" t="n">
        <v>726346</v>
      </c>
    </row>
    <row r="31" customFormat="false" ht="13.5" hidden="false" customHeight="true" outlineLevel="0" collapsed="false">
      <c r="A31" s="73" t="s">
        <v>94</v>
      </c>
      <c r="B31" s="92" t="n">
        <v>77623</v>
      </c>
      <c r="C31" s="92" t="n">
        <v>45439</v>
      </c>
      <c r="D31" s="92" t="n">
        <v>32184</v>
      </c>
      <c r="E31" s="92" t="n">
        <v>830983</v>
      </c>
      <c r="F31" s="92" t="n">
        <v>144307</v>
      </c>
      <c r="G31" s="92" t="n">
        <v>686676</v>
      </c>
      <c r="H31" s="68" t="n">
        <v>1333315</v>
      </c>
      <c r="I31" s="72" t="n">
        <v>263732</v>
      </c>
      <c r="J31" s="68" t="n">
        <v>4670</v>
      </c>
      <c r="K31" s="72" t="n">
        <v>978230</v>
      </c>
    </row>
    <row r="32" customFormat="false" ht="13.5" hidden="false" customHeight="true" outlineLevel="0" collapsed="false">
      <c r="A32" s="73" t="s">
        <v>95</v>
      </c>
      <c r="B32" s="92" t="n">
        <v>208882</v>
      </c>
      <c r="C32" s="92" t="n">
        <v>155690</v>
      </c>
      <c r="D32" s="92" t="n">
        <v>53192</v>
      </c>
      <c r="E32" s="92" t="n">
        <v>1998965</v>
      </c>
      <c r="F32" s="92" t="n">
        <v>334332</v>
      </c>
      <c r="G32" s="92" t="n">
        <v>1664633</v>
      </c>
      <c r="H32" s="68" t="n">
        <v>3702450</v>
      </c>
      <c r="I32" s="72" t="n">
        <v>719407</v>
      </c>
      <c r="J32" s="68" t="n">
        <v>9289</v>
      </c>
      <c r="K32" s="72" t="n">
        <v>2706614</v>
      </c>
    </row>
    <row r="33" customFormat="false" ht="13.5" hidden="false" customHeight="true" outlineLevel="0" collapsed="false">
      <c r="A33" s="73" t="s">
        <v>97</v>
      </c>
      <c r="B33" s="92" t="n">
        <v>162291</v>
      </c>
      <c r="C33" s="92" t="n">
        <v>107891</v>
      </c>
      <c r="D33" s="92" t="n">
        <v>54400</v>
      </c>
      <c r="E33" s="92" t="n">
        <v>1655274</v>
      </c>
      <c r="F33" s="92" t="n">
        <v>257631</v>
      </c>
      <c r="G33" s="92" t="n">
        <v>1397643</v>
      </c>
      <c r="H33" s="68" t="n">
        <v>2953595</v>
      </c>
      <c r="I33" s="72" t="n">
        <v>537796</v>
      </c>
      <c r="J33" s="68" t="n">
        <v>7655</v>
      </c>
      <c r="K33" s="72" t="n">
        <v>2204701</v>
      </c>
      <c r="L33" s="76"/>
    </row>
    <row r="34" customFormat="false" ht="13.5" hidden="false" customHeight="true" outlineLevel="0" collapsed="false">
      <c r="A34" s="73" t="s">
        <v>96</v>
      </c>
      <c r="B34" s="92" t="n">
        <v>44762</v>
      </c>
      <c r="C34" s="92" t="n">
        <v>24167</v>
      </c>
      <c r="D34" s="92" t="n">
        <v>20595</v>
      </c>
      <c r="E34" s="92" t="n">
        <v>464810</v>
      </c>
      <c r="F34" s="92" t="n">
        <v>62969</v>
      </c>
      <c r="G34" s="92" t="n">
        <v>401841</v>
      </c>
      <c r="H34" s="68" t="n">
        <v>822034</v>
      </c>
      <c r="I34" s="72" t="n">
        <v>154220</v>
      </c>
      <c r="J34" s="68" t="n">
        <v>2184</v>
      </c>
      <c r="K34" s="72" t="n">
        <v>626799</v>
      </c>
      <c r="L34" s="76"/>
    </row>
    <row r="35" customFormat="false" ht="13.5" hidden="false" customHeight="true" outlineLevel="0" collapsed="false">
      <c r="A35" s="73" t="s">
        <v>41</v>
      </c>
      <c r="B35" s="92" t="n">
        <v>59086</v>
      </c>
      <c r="C35" s="92" t="n">
        <v>32194</v>
      </c>
      <c r="D35" s="92" t="n">
        <v>26892</v>
      </c>
      <c r="E35" s="92" t="n">
        <v>296341</v>
      </c>
      <c r="F35" s="92" t="n">
        <v>47156</v>
      </c>
      <c r="G35" s="92" t="n">
        <v>249185</v>
      </c>
      <c r="H35" s="68" t="n">
        <v>739482</v>
      </c>
      <c r="I35" s="72" t="n">
        <v>191423</v>
      </c>
      <c r="J35" s="68" t="n">
        <v>1751</v>
      </c>
      <c r="K35" s="72" t="n">
        <v>505404</v>
      </c>
      <c r="L35" s="76"/>
    </row>
    <row r="36" customFormat="false" ht="13.5" hidden="false" customHeight="true" outlineLevel="0" collapsed="false">
      <c r="A36" s="73" t="s">
        <v>98</v>
      </c>
      <c r="B36" s="92" t="n">
        <v>22821</v>
      </c>
      <c r="C36" s="92" t="n">
        <v>13404</v>
      </c>
      <c r="D36" s="92" t="n">
        <v>9417</v>
      </c>
      <c r="E36" s="92" t="n">
        <v>190864</v>
      </c>
      <c r="F36" s="92" t="n">
        <v>22764</v>
      </c>
      <c r="G36" s="92" t="n">
        <v>168100</v>
      </c>
      <c r="H36" s="68" t="n">
        <v>452271</v>
      </c>
      <c r="I36" s="72" t="n">
        <v>114153</v>
      </c>
      <c r="J36" s="68" t="n">
        <v>1334</v>
      </c>
      <c r="K36" s="72" t="n">
        <v>319612</v>
      </c>
    </row>
    <row r="37" customFormat="false" ht="13.5" hidden="false" customHeight="true" outlineLevel="0" collapsed="false">
      <c r="A37" s="73" t="s">
        <v>99</v>
      </c>
      <c r="B37" s="92" t="n">
        <v>27602</v>
      </c>
      <c r="C37" s="92" t="n">
        <v>15718</v>
      </c>
      <c r="D37" s="92" t="n">
        <v>11884</v>
      </c>
      <c r="E37" s="92" t="n">
        <v>207905</v>
      </c>
      <c r="F37" s="92" t="n">
        <v>29289</v>
      </c>
      <c r="G37" s="92" t="n">
        <v>178616</v>
      </c>
      <c r="H37" s="68" t="n">
        <v>540423</v>
      </c>
      <c r="I37" s="72" t="n">
        <v>137208</v>
      </c>
      <c r="J37" s="68" t="n">
        <v>1719</v>
      </c>
      <c r="K37" s="72" t="n">
        <v>378255</v>
      </c>
    </row>
    <row r="38" customFormat="false" ht="13.5" hidden="false" customHeight="true" outlineLevel="0" collapsed="false">
      <c r="A38" s="73" t="s">
        <v>100</v>
      </c>
      <c r="B38" s="92" t="n">
        <v>95230</v>
      </c>
      <c r="C38" s="92" t="n">
        <v>62170</v>
      </c>
      <c r="D38" s="92" t="n">
        <v>33060</v>
      </c>
      <c r="E38" s="92" t="n">
        <v>709331</v>
      </c>
      <c r="F38" s="92" t="n">
        <v>59525</v>
      </c>
      <c r="G38" s="92" t="n">
        <v>649806</v>
      </c>
      <c r="H38" s="68" t="n">
        <v>1478748</v>
      </c>
      <c r="I38" s="72" t="n">
        <v>333662</v>
      </c>
      <c r="J38" s="68" t="n">
        <v>3183</v>
      </c>
      <c r="K38" s="72" t="n">
        <v>1069607</v>
      </c>
    </row>
    <row r="39" customFormat="false" ht="13.5" hidden="false" customHeight="true" outlineLevel="0" collapsed="false">
      <c r="A39" s="73" t="s">
        <v>101</v>
      </c>
      <c r="B39" s="92" t="n">
        <v>116295</v>
      </c>
      <c r="C39" s="92" t="n">
        <v>78288</v>
      </c>
      <c r="D39" s="92" t="n">
        <v>38007</v>
      </c>
      <c r="E39" s="92" t="n">
        <v>1003160</v>
      </c>
      <c r="F39" s="92" t="n">
        <v>104704</v>
      </c>
      <c r="G39" s="92" t="n">
        <v>898456</v>
      </c>
      <c r="H39" s="68" t="n">
        <v>1829919</v>
      </c>
      <c r="I39" s="72" t="n">
        <v>362997</v>
      </c>
      <c r="J39" s="68" t="n">
        <v>5342</v>
      </c>
      <c r="K39" s="72" t="n">
        <v>1357256</v>
      </c>
    </row>
    <row r="40" customFormat="false" ht="13.5" hidden="false" customHeight="true" outlineLevel="0" collapsed="false">
      <c r="A40" s="73" t="s">
        <v>102</v>
      </c>
      <c r="B40" s="92" t="n">
        <v>56151</v>
      </c>
      <c r="C40" s="92" t="n">
        <v>35092</v>
      </c>
      <c r="D40" s="92" t="n">
        <v>21059</v>
      </c>
      <c r="E40" s="92" t="n">
        <v>497106</v>
      </c>
      <c r="F40" s="92" t="n">
        <v>47419</v>
      </c>
      <c r="G40" s="92" t="n">
        <v>449687</v>
      </c>
      <c r="H40" s="68" t="n">
        <v>1053848</v>
      </c>
      <c r="I40" s="72" t="n">
        <v>226850</v>
      </c>
      <c r="J40" s="68" t="n">
        <v>2683</v>
      </c>
      <c r="K40" s="72" t="n">
        <v>776073</v>
      </c>
    </row>
    <row r="41" customFormat="false" ht="13.5" hidden="false" customHeight="true" outlineLevel="0" collapsed="false">
      <c r="A41" s="73" t="s">
        <v>103</v>
      </c>
      <c r="B41" s="92" t="n">
        <v>35901</v>
      </c>
      <c r="C41" s="92" t="n">
        <v>19832</v>
      </c>
      <c r="D41" s="92" t="n">
        <v>16069</v>
      </c>
      <c r="E41" s="92" t="n">
        <v>290574</v>
      </c>
      <c r="F41" s="92" t="n">
        <v>19658</v>
      </c>
      <c r="G41" s="92" t="n">
        <v>270916</v>
      </c>
      <c r="H41" s="68" t="n">
        <v>607814</v>
      </c>
      <c r="I41" s="72" t="n">
        <v>152161</v>
      </c>
      <c r="J41" s="68" t="n">
        <v>1712</v>
      </c>
      <c r="K41" s="72" t="n">
        <v>425338</v>
      </c>
    </row>
    <row r="42" customFormat="false" ht="13.5" hidden="false" customHeight="true" outlineLevel="0" collapsed="false">
      <c r="A42" s="73" t="s">
        <v>104</v>
      </c>
      <c r="B42" s="92" t="n">
        <v>52362</v>
      </c>
      <c r="C42" s="92" t="n">
        <v>34280</v>
      </c>
      <c r="D42" s="92" t="n">
        <v>18082</v>
      </c>
      <c r="E42" s="92" t="n">
        <v>355193</v>
      </c>
      <c r="F42" s="92" t="n">
        <v>19370</v>
      </c>
      <c r="G42" s="92" t="n">
        <v>335823</v>
      </c>
      <c r="H42" s="68" t="n">
        <v>754918</v>
      </c>
      <c r="I42" s="72" t="n">
        <v>174370</v>
      </c>
      <c r="J42" s="68" t="n">
        <v>1690</v>
      </c>
      <c r="K42" s="72" t="n">
        <v>539768</v>
      </c>
    </row>
    <row r="43" customFormat="false" ht="13.5" hidden="false" customHeight="true" outlineLevel="0" collapsed="false">
      <c r="A43" s="73" t="s">
        <v>105</v>
      </c>
      <c r="B43" s="92" t="n">
        <v>66615</v>
      </c>
      <c r="C43" s="92" t="n">
        <v>42573</v>
      </c>
      <c r="D43" s="92" t="n">
        <v>24042</v>
      </c>
      <c r="E43" s="92" t="n">
        <v>431619</v>
      </c>
      <c r="F43" s="92" t="n">
        <v>27096</v>
      </c>
      <c r="G43" s="92" t="n">
        <v>404523</v>
      </c>
      <c r="H43" s="68" t="n">
        <v>996431</v>
      </c>
      <c r="I43" s="72" t="n">
        <v>251778</v>
      </c>
      <c r="J43" s="68" t="n">
        <v>2360</v>
      </c>
      <c r="K43" s="72" t="n">
        <v>691522</v>
      </c>
    </row>
    <row r="44" customFormat="false" ht="13.5" hidden="false" customHeight="true" outlineLevel="0" collapsed="false">
      <c r="A44" s="73" t="s">
        <v>106</v>
      </c>
      <c r="B44" s="92" t="n">
        <v>31079</v>
      </c>
      <c r="C44" s="92" t="n">
        <v>17679</v>
      </c>
      <c r="D44" s="92" t="n">
        <v>13400</v>
      </c>
      <c r="E44" s="92" t="n">
        <v>218280</v>
      </c>
      <c r="F44" s="92" t="n">
        <v>15892</v>
      </c>
      <c r="G44" s="92" t="n">
        <v>202388</v>
      </c>
      <c r="H44" s="68" t="n">
        <v>553394</v>
      </c>
      <c r="I44" s="72" t="n">
        <v>151915</v>
      </c>
      <c r="J44" s="68" t="n">
        <v>1376</v>
      </c>
      <c r="K44" s="72" t="n">
        <v>368680</v>
      </c>
    </row>
    <row r="45" customFormat="false" ht="13.5" hidden="false" customHeight="true" outlineLevel="0" collapsed="false">
      <c r="A45" s="73" t="s">
        <v>107</v>
      </c>
      <c r="B45" s="92" t="n">
        <v>180688</v>
      </c>
      <c r="C45" s="92" t="n">
        <v>110609</v>
      </c>
      <c r="D45" s="92" t="n">
        <v>70079</v>
      </c>
      <c r="E45" s="92" t="n">
        <v>1895502</v>
      </c>
      <c r="F45" s="92" t="n">
        <v>339292</v>
      </c>
      <c r="G45" s="92" t="n">
        <v>1556210</v>
      </c>
      <c r="H45" s="68" t="n">
        <v>3197189</v>
      </c>
      <c r="I45" s="72" t="n">
        <v>627658</v>
      </c>
      <c r="J45" s="68" t="n">
        <v>10271</v>
      </c>
      <c r="K45" s="72" t="n">
        <v>1144937</v>
      </c>
    </row>
    <row r="46" customFormat="false" ht="13.5" hidden="false" customHeight="true" outlineLevel="0" collapsed="false">
      <c r="A46" s="73" t="s">
        <v>108</v>
      </c>
      <c r="B46" s="92" t="n">
        <v>41847</v>
      </c>
      <c r="C46" s="92" t="n">
        <v>26675</v>
      </c>
      <c r="D46" s="92" t="n">
        <v>15172</v>
      </c>
      <c r="E46" s="92" t="n">
        <v>318718</v>
      </c>
      <c r="F46" s="92" t="n">
        <v>34231</v>
      </c>
      <c r="G46" s="92" t="n">
        <v>284487</v>
      </c>
      <c r="H46" s="68" t="n">
        <v>648148</v>
      </c>
      <c r="I46" s="72" t="n">
        <v>157503</v>
      </c>
      <c r="J46" s="68" t="n">
        <v>2151</v>
      </c>
      <c r="K46" s="72" t="n">
        <v>455410</v>
      </c>
    </row>
    <row r="47" customFormat="false" ht="13.5" hidden="false" customHeight="true" outlineLevel="0" collapsed="false">
      <c r="A47" s="73" t="s">
        <v>109</v>
      </c>
      <c r="B47" s="92" t="n">
        <v>41522</v>
      </c>
      <c r="C47" s="92" t="n">
        <v>23544</v>
      </c>
      <c r="D47" s="92" t="n">
        <v>17978</v>
      </c>
      <c r="E47" s="92" t="n">
        <v>436607</v>
      </c>
      <c r="F47" s="92" t="n">
        <v>75691</v>
      </c>
      <c r="G47" s="92" t="n">
        <v>360916</v>
      </c>
      <c r="H47" s="68" t="n">
        <v>915927</v>
      </c>
      <c r="I47" s="72" t="n">
        <v>211088</v>
      </c>
      <c r="J47" s="68" t="n">
        <v>4201</v>
      </c>
      <c r="K47" s="72" t="n">
        <v>642846</v>
      </c>
    </row>
    <row r="48" customFormat="false" ht="13.5" hidden="false" customHeight="true" outlineLevel="0" collapsed="false">
      <c r="A48" s="73" t="s">
        <v>110</v>
      </c>
      <c r="B48" s="92" t="n">
        <v>73270</v>
      </c>
      <c r="C48" s="92" t="n">
        <v>39511</v>
      </c>
      <c r="D48" s="92" t="n">
        <v>33759</v>
      </c>
      <c r="E48" s="92" t="n">
        <v>690179</v>
      </c>
      <c r="F48" s="92" t="n">
        <v>64955</v>
      </c>
      <c r="G48" s="92" t="n">
        <v>625224</v>
      </c>
      <c r="H48" s="68" t="n">
        <v>1313457</v>
      </c>
      <c r="I48" s="72" t="n">
        <v>313349</v>
      </c>
      <c r="J48" s="68" t="n">
        <v>3891</v>
      </c>
      <c r="K48" s="72" t="n">
        <v>931484</v>
      </c>
    </row>
    <row r="49" customFormat="false" ht="13.5" hidden="false" customHeight="true" outlineLevel="0" collapsed="false">
      <c r="A49" s="73" t="s">
        <v>111</v>
      </c>
      <c r="B49" s="92" t="n">
        <v>47378</v>
      </c>
      <c r="C49" s="92" t="n">
        <v>26260</v>
      </c>
      <c r="D49" s="92" t="n">
        <v>21118</v>
      </c>
      <c r="E49" s="92" t="n">
        <v>465655</v>
      </c>
      <c r="F49" s="92" t="n">
        <v>44501</v>
      </c>
      <c r="G49" s="92" t="n">
        <v>421154</v>
      </c>
      <c r="H49" s="68" t="n">
        <v>890635</v>
      </c>
      <c r="I49" s="72" t="n">
        <v>206702</v>
      </c>
      <c r="J49" s="68" t="n">
        <v>2688</v>
      </c>
      <c r="K49" s="72" t="n">
        <v>639041</v>
      </c>
    </row>
    <row r="50" customFormat="false" ht="13.5" hidden="false" customHeight="true" outlineLevel="0" collapsed="false">
      <c r="A50" s="73" t="s">
        <v>112</v>
      </c>
      <c r="B50" s="92" t="n">
        <v>51982</v>
      </c>
      <c r="C50" s="92" t="n">
        <v>27665</v>
      </c>
      <c r="D50" s="92" t="n">
        <v>24317</v>
      </c>
      <c r="E50" s="92" t="n">
        <v>421495</v>
      </c>
      <c r="F50" s="92" t="n">
        <v>36059</v>
      </c>
      <c r="G50" s="92" t="n">
        <v>385436</v>
      </c>
      <c r="H50" s="68" t="n">
        <v>909903</v>
      </c>
      <c r="I50" s="72" t="n">
        <v>241425</v>
      </c>
      <c r="J50" s="68" t="n">
        <v>2202</v>
      </c>
      <c r="K50" s="72" t="n">
        <v>616606</v>
      </c>
    </row>
    <row r="51" customFormat="false" ht="13.5" hidden="false" customHeight="true" outlineLevel="0" collapsed="false">
      <c r="A51" s="73" t="s">
        <v>57</v>
      </c>
      <c r="B51" s="92" t="n">
        <v>77704</v>
      </c>
      <c r="C51" s="92" t="n">
        <v>44806</v>
      </c>
      <c r="D51" s="92" t="n">
        <v>32898</v>
      </c>
      <c r="E51" s="92" t="n">
        <v>582654</v>
      </c>
      <c r="F51" s="92" t="n">
        <v>76260</v>
      </c>
      <c r="G51" s="92" t="n">
        <v>506394</v>
      </c>
      <c r="H51" s="68" t="n">
        <v>1312536</v>
      </c>
      <c r="I51" s="72" t="n">
        <v>358285</v>
      </c>
      <c r="J51" s="68" t="n">
        <v>4152</v>
      </c>
      <c r="K51" s="72" t="n">
        <v>869758</v>
      </c>
    </row>
    <row r="52" customFormat="false" ht="13.5" hidden="false" customHeight="true" outlineLevel="0" collapsed="false">
      <c r="A52" s="73" t="s">
        <v>113</v>
      </c>
      <c r="B52" s="92" t="n">
        <v>43392</v>
      </c>
      <c r="C52" s="92" t="n">
        <v>18011</v>
      </c>
      <c r="D52" s="92" t="n">
        <v>25381</v>
      </c>
      <c r="E52" s="92" t="n">
        <v>375142</v>
      </c>
      <c r="F52" s="92" t="n">
        <v>57312</v>
      </c>
      <c r="G52" s="92" t="n">
        <v>317830</v>
      </c>
      <c r="H52" s="68" t="n">
        <v>975536</v>
      </c>
      <c r="I52" s="72" t="n">
        <v>210122</v>
      </c>
      <c r="J52" s="68" t="n">
        <v>3181</v>
      </c>
      <c r="K52" s="72" t="n">
        <v>683988</v>
      </c>
    </row>
    <row r="53" s="80" customFormat="true" ht="13.5" hidden="false" customHeight="true" outlineLevel="0" collapsed="false">
      <c r="A53" s="77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24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false" hidden="false" outlineLevel="0" max="257" min="13" style="58" width="8.99"/>
  </cols>
  <sheetData>
    <row r="1" s="59" customFormat="true" ht="13.5" hidden="false" customHeight="true" outlineLevel="0" collapsed="false">
      <c r="A1" s="59" t="s">
        <v>129</v>
      </c>
    </row>
    <row r="2" customFormat="false" ht="13.5" hidden="false" customHeight="true" outlineLevel="0" collapsed="false">
      <c r="A2" s="60" t="s">
        <v>65</v>
      </c>
      <c r="B2" s="60" t="s">
        <v>130</v>
      </c>
      <c r="C2" s="60"/>
      <c r="D2" s="60"/>
      <c r="E2" s="60"/>
      <c r="F2" s="60"/>
      <c r="G2" s="60"/>
      <c r="H2" s="60" t="s">
        <v>131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13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61" t="s">
        <v>5</v>
      </c>
      <c r="J4" s="61" t="s">
        <v>6</v>
      </c>
      <c r="K4" s="61" t="s">
        <v>7</v>
      </c>
    </row>
    <row r="5" customFormat="false" ht="13.5" hidden="false" customHeight="true" outlineLevel="0" collapsed="false">
      <c r="A5" s="65" t="s">
        <v>11</v>
      </c>
      <c r="B5" s="93" t="n">
        <v>4819068</v>
      </c>
      <c r="C5" s="94" t="n">
        <v>2881688</v>
      </c>
      <c r="D5" s="94" t="n">
        <v>1937380</v>
      </c>
      <c r="E5" s="94" t="n">
        <v>44688271</v>
      </c>
      <c r="F5" s="94" t="n">
        <v>5909240</v>
      </c>
      <c r="G5" s="94" t="n">
        <v>38779031</v>
      </c>
      <c r="H5" s="95" t="n">
        <v>79236095</v>
      </c>
      <c r="I5" s="96" t="n">
        <v>16490944</v>
      </c>
      <c r="J5" s="95" t="n">
        <v>231758</v>
      </c>
      <c r="K5" s="96" t="n">
        <v>57510360</v>
      </c>
    </row>
    <row r="6" customFormat="false" ht="13.5" hidden="false" customHeight="true" outlineLevel="0" collapsed="false">
      <c r="A6" s="65" t="s">
        <v>12</v>
      </c>
      <c r="B6" s="93" t="n">
        <v>392319</v>
      </c>
      <c r="C6" s="94" t="n">
        <v>288762</v>
      </c>
      <c r="D6" s="94" t="n">
        <v>103557</v>
      </c>
      <c r="E6" s="94" t="n">
        <v>2250442</v>
      </c>
      <c r="F6" s="94" t="n">
        <v>307987</v>
      </c>
      <c r="G6" s="94" t="n">
        <v>1942455</v>
      </c>
      <c r="H6" s="95" t="n">
        <v>3718177</v>
      </c>
      <c r="I6" s="97" t="n">
        <v>725418</v>
      </c>
      <c r="J6" s="95" t="n">
        <v>14642</v>
      </c>
      <c r="K6" s="97" t="n">
        <v>2716733</v>
      </c>
    </row>
    <row r="7" customFormat="false" ht="13.5" hidden="false" customHeight="true" outlineLevel="0" collapsed="false">
      <c r="A7" s="65" t="s">
        <v>71</v>
      </c>
      <c r="B7" s="93" t="n">
        <v>69887</v>
      </c>
      <c r="C7" s="94" t="n">
        <v>35376</v>
      </c>
      <c r="D7" s="94" t="n">
        <v>34511</v>
      </c>
      <c r="E7" s="94" t="n">
        <v>514777</v>
      </c>
      <c r="F7" s="94" t="n">
        <v>65479</v>
      </c>
      <c r="G7" s="94" t="n">
        <v>449298</v>
      </c>
      <c r="H7" s="95" t="n">
        <v>996486</v>
      </c>
      <c r="I7" s="97" t="n">
        <v>248801</v>
      </c>
      <c r="J7" s="95" t="n">
        <v>4429</v>
      </c>
      <c r="K7" s="97" t="n">
        <v>689172</v>
      </c>
    </row>
    <row r="8" customFormat="false" ht="13.5" hidden="false" customHeight="true" outlineLevel="0" collapsed="false">
      <c r="A8" s="65" t="s">
        <v>72</v>
      </c>
      <c r="B8" s="93" t="n">
        <v>66757</v>
      </c>
      <c r="C8" s="94" t="n">
        <v>34755</v>
      </c>
      <c r="D8" s="94" t="n">
        <v>32002</v>
      </c>
      <c r="E8" s="94" t="n">
        <v>507079</v>
      </c>
      <c r="F8" s="94" t="n">
        <v>58118</v>
      </c>
      <c r="G8" s="94" t="n">
        <v>448961</v>
      </c>
      <c r="H8" s="95" t="n">
        <v>987301</v>
      </c>
      <c r="I8" s="97" t="n">
        <v>250737</v>
      </c>
      <c r="J8" s="95" t="n">
        <v>3888</v>
      </c>
      <c r="K8" s="97" t="n">
        <v>682425</v>
      </c>
    </row>
    <row r="9" customFormat="false" ht="13.5" hidden="false" customHeight="true" outlineLevel="0" collapsed="false">
      <c r="A9" s="65" t="s">
        <v>73</v>
      </c>
      <c r="B9" s="93" t="n">
        <v>116715</v>
      </c>
      <c r="C9" s="94" t="n">
        <v>71973</v>
      </c>
      <c r="D9" s="94" t="n">
        <v>44742</v>
      </c>
      <c r="E9" s="94" t="n">
        <v>919485</v>
      </c>
      <c r="F9" s="94" t="n">
        <v>80672</v>
      </c>
      <c r="G9" s="94" t="n">
        <v>838813</v>
      </c>
      <c r="H9" s="95" t="n">
        <v>1578914</v>
      </c>
      <c r="I9" s="97" t="n">
        <v>326420</v>
      </c>
      <c r="J9" s="95" t="n">
        <v>5120</v>
      </c>
      <c r="K9" s="97" t="n">
        <v>1160092</v>
      </c>
    </row>
    <row r="10" customFormat="false" ht="13.5" hidden="false" customHeight="true" outlineLevel="0" collapsed="false">
      <c r="A10" s="65" t="s">
        <v>74</v>
      </c>
      <c r="B10" s="93" t="n">
        <v>45798</v>
      </c>
      <c r="C10" s="94" t="n">
        <v>24528</v>
      </c>
      <c r="D10" s="94" t="n">
        <v>21270</v>
      </c>
      <c r="E10" s="94" t="n">
        <v>425636</v>
      </c>
      <c r="F10" s="94" t="n">
        <v>41471</v>
      </c>
      <c r="G10" s="94" t="n">
        <v>384165</v>
      </c>
      <c r="H10" s="95" t="n">
        <v>828792</v>
      </c>
      <c r="I10" s="97" t="n">
        <v>208085</v>
      </c>
      <c r="J10" s="95" t="n">
        <v>2845</v>
      </c>
      <c r="K10" s="97" t="n">
        <v>576351</v>
      </c>
    </row>
    <row r="11" customFormat="false" ht="13.5" hidden="false" customHeight="true" outlineLevel="0" collapsed="false">
      <c r="A11" s="65" t="s">
        <v>75</v>
      </c>
      <c r="B11" s="93" t="n">
        <v>52078</v>
      </c>
      <c r="C11" s="94" t="n">
        <v>27636</v>
      </c>
      <c r="D11" s="94" t="n">
        <v>24442</v>
      </c>
      <c r="E11" s="94" t="n">
        <v>459135</v>
      </c>
      <c r="F11" s="94" t="n">
        <v>37090</v>
      </c>
      <c r="G11" s="94" t="n">
        <v>422045</v>
      </c>
      <c r="H11" s="95" t="n">
        <v>926714</v>
      </c>
      <c r="I11" s="97" t="n">
        <v>223333</v>
      </c>
      <c r="J11" s="95" t="n">
        <v>2718</v>
      </c>
      <c r="K11" s="97" t="n">
        <v>655532</v>
      </c>
    </row>
    <row r="12" customFormat="false" ht="13.5" hidden="false" customHeight="true" outlineLevel="0" collapsed="false">
      <c r="A12" s="65" t="s">
        <v>76</v>
      </c>
      <c r="B12" s="93" t="n">
        <v>104133</v>
      </c>
      <c r="C12" s="94" t="n">
        <v>59374</v>
      </c>
      <c r="D12" s="94" t="n">
        <v>44759</v>
      </c>
      <c r="E12" s="94" t="n">
        <v>849732</v>
      </c>
      <c r="F12" s="94" t="n">
        <v>79876</v>
      </c>
      <c r="G12" s="94" t="n">
        <v>769856</v>
      </c>
      <c r="H12" s="95" t="n">
        <v>1572924</v>
      </c>
      <c r="I12" s="97" t="n">
        <v>363801</v>
      </c>
      <c r="J12" s="95" t="n">
        <v>5437</v>
      </c>
      <c r="K12" s="97" t="n">
        <v>1121243</v>
      </c>
    </row>
    <row r="13" customFormat="false" ht="13.5" hidden="false" customHeight="true" outlineLevel="0" collapsed="false">
      <c r="A13" s="65" t="s">
        <v>77</v>
      </c>
      <c r="B13" s="93" t="n">
        <v>149512</v>
      </c>
      <c r="C13" s="94" t="n">
        <v>77266</v>
      </c>
      <c r="D13" s="94" t="n">
        <v>72246</v>
      </c>
      <c r="E13" s="94" t="n">
        <v>1352289</v>
      </c>
      <c r="F13" s="94" t="n">
        <v>150519</v>
      </c>
      <c r="G13" s="94" t="n">
        <v>1201770</v>
      </c>
      <c r="H13" s="95" t="n">
        <v>2432068</v>
      </c>
      <c r="I13" s="97" t="n">
        <v>534094</v>
      </c>
      <c r="J13" s="95" t="n">
        <v>7231</v>
      </c>
      <c r="K13" s="97" t="n">
        <v>1766281</v>
      </c>
    </row>
    <row r="14" customFormat="false" ht="13.5" hidden="false" customHeight="true" outlineLevel="0" collapsed="false">
      <c r="A14" s="65" t="s">
        <v>78</v>
      </c>
      <c r="B14" s="93" t="n">
        <v>90360</v>
      </c>
      <c r="C14" s="94" t="n">
        <v>43571</v>
      </c>
      <c r="D14" s="94" t="n">
        <v>46789</v>
      </c>
      <c r="E14" s="94" t="n">
        <v>912639</v>
      </c>
      <c r="F14" s="94" t="n">
        <v>91563</v>
      </c>
      <c r="G14" s="94" t="n">
        <v>821076</v>
      </c>
      <c r="H14" s="95" t="n">
        <v>1642737</v>
      </c>
      <c r="I14" s="97" t="n">
        <v>333006</v>
      </c>
      <c r="J14" s="95" t="n">
        <v>4930</v>
      </c>
      <c r="K14" s="97" t="n">
        <v>1210017</v>
      </c>
    </row>
    <row r="15" customFormat="false" ht="13.5" hidden="false" customHeight="true" outlineLevel="0" collapsed="false">
      <c r="A15" s="65" t="s">
        <v>79</v>
      </c>
      <c r="B15" s="93" t="n">
        <v>94511</v>
      </c>
      <c r="C15" s="94" t="n">
        <v>45625</v>
      </c>
      <c r="D15" s="94" t="n">
        <v>48886</v>
      </c>
      <c r="E15" s="94" t="n">
        <v>895460</v>
      </c>
      <c r="F15" s="94" t="n">
        <v>73362</v>
      </c>
      <c r="G15" s="94" t="n">
        <v>822098</v>
      </c>
      <c r="H15" s="95" t="n">
        <v>1732440</v>
      </c>
      <c r="I15" s="97" t="n">
        <v>372190</v>
      </c>
      <c r="J15" s="95" t="n">
        <v>4223</v>
      </c>
      <c r="K15" s="97" t="n">
        <v>1265533</v>
      </c>
    </row>
    <row r="16" customFormat="false" ht="13.5" hidden="false" customHeight="true" outlineLevel="0" collapsed="false">
      <c r="A16" s="65" t="s">
        <v>80</v>
      </c>
      <c r="B16" s="93" t="n">
        <v>214558</v>
      </c>
      <c r="C16" s="94" t="n">
        <v>131903</v>
      </c>
      <c r="D16" s="94" t="n">
        <v>82655</v>
      </c>
      <c r="E16" s="94" t="n">
        <v>2309229</v>
      </c>
      <c r="F16" s="94" t="n">
        <v>199313</v>
      </c>
      <c r="G16" s="94" t="n">
        <v>2109916</v>
      </c>
      <c r="H16" s="95" t="n">
        <v>3908429</v>
      </c>
      <c r="I16" s="97" t="n">
        <v>650442</v>
      </c>
      <c r="J16" s="95" t="n">
        <v>9458</v>
      </c>
      <c r="K16" s="97" t="n">
        <v>2994051</v>
      </c>
    </row>
    <row r="17" customFormat="false" ht="13.5" hidden="false" customHeight="true" outlineLevel="0" collapsed="false">
      <c r="A17" s="65" t="s">
        <v>81</v>
      </c>
      <c r="B17" s="93" t="n">
        <v>180427</v>
      </c>
      <c r="C17" s="94" t="n">
        <v>99324</v>
      </c>
      <c r="D17" s="94" t="n">
        <v>81103</v>
      </c>
      <c r="E17" s="94" t="n">
        <v>2069886</v>
      </c>
      <c r="F17" s="94" t="n">
        <v>213068</v>
      </c>
      <c r="G17" s="94" t="n">
        <v>1856818</v>
      </c>
      <c r="H17" s="95" t="n">
        <v>3450009</v>
      </c>
      <c r="I17" s="97" t="n">
        <v>633136</v>
      </c>
      <c r="J17" s="95" t="n">
        <v>10154</v>
      </c>
      <c r="K17" s="97" t="n">
        <v>2599414</v>
      </c>
    </row>
    <row r="18" customFormat="false" ht="13.5" hidden="false" customHeight="true" outlineLevel="0" collapsed="false">
      <c r="A18" s="65" t="s">
        <v>82</v>
      </c>
      <c r="B18" s="93" t="n">
        <v>217585</v>
      </c>
      <c r="C18" s="94" t="n">
        <v>135928</v>
      </c>
      <c r="D18" s="94" t="n">
        <v>81657</v>
      </c>
      <c r="E18" s="94" t="n">
        <v>3228808</v>
      </c>
      <c r="F18" s="94" t="n">
        <v>807597</v>
      </c>
      <c r="G18" s="94" t="n">
        <v>2421211</v>
      </c>
      <c r="H18" s="95" t="n">
        <v>4617449</v>
      </c>
      <c r="I18" s="97" t="n">
        <v>777274</v>
      </c>
      <c r="J18" s="95" t="n">
        <v>14179</v>
      </c>
      <c r="K18" s="97" t="n">
        <v>3219136</v>
      </c>
    </row>
    <row r="19" customFormat="false" ht="13.5" hidden="false" customHeight="true" outlineLevel="0" collapsed="false">
      <c r="A19" s="65" t="s">
        <v>25</v>
      </c>
      <c r="B19" s="93" t="n">
        <v>210043</v>
      </c>
      <c r="C19" s="94" t="n">
        <v>140801</v>
      </c>
      <c r="D19" s="94" t="n">
        <v>69242</v>
      </c>
      <c r="E19" s="94" t="n">
        <v>3116589</v>
      </c>
      <c r="F19" s="94" t="n">
        <v>720900</v>
      </c>
      <c r="G19" s="94" t="n">
        <v>2395689</v>
      </c>
      <c r="H19" s="95" t="n">
        <v>4009218</v>
      </c>
      <c r="I19" s="97" t="n">
        <v>588631</v>
      </c>
      <c r="J19" s="95" t="n">
        <v>10972</v>
      </c>
      <c r="K19" s="97" t="n">
        <v>3039099</v>
      </c>
    </row>
    <row r="20" customFormat="false" ht="13.5" hidden="false" customHeight="true" outlineLevel="0" collapsed="false">
      <c r="A20" s="65" t="s">
        <v>84</v>
      </c>
      <c r="B20" s="93" t="n">
        <v>115466</v>
      </c>
      <c r="C20" s="94" t="n">
        <v>54704</v>
      </c>
      <c r="D20" s="94" t="n">
        <v>60762</v>
      </c>
      <c r="E20" s="94" t="n">
        <v>850731</v>
      </c>
      <c r="F20" s="94" t="n">
        <v>100242</v>
      </c>
      <c r="G20" s="94" t="n">
        <v>750489</v>
      </c>
      <c r="H20" s="95" t="n">
        <v>1806172</v>
      </c>
      <c r="I20" s="97" t="n">
        <v>416107</v>
      </c>
      <c r="J20" s="95" t="n">
        <v>6955</v>
      </c>
      <c r="K20" s="97" t="n">
        <v>1287108</v>
      </c>
    </row>
    <row r="21" customFormat="false" ht="13.5" hidden="false" customHeight="true" outlineLevel="0" collapsed="false">
      <c r="A21" s="65" t="s">
        <v>85</v>
      </c>
      <c r="B21" s="93" t="n">
        <v>60163</v>
      </c>
      <c r="C21" s="94" t="n">
        <v>32067</v>
      </c>
      <c r="D21" s="94" t="n">
        <v>28096</v>
      </c>
      <c r="E21" s="94" t="n">
        <v>437109</v>
      </c>
      <c r="F21" s="94" t="n">
        <v>33150</v>
      </c>
      <c r="G21" s="94" t="n">
        <v>403959</v>
      </c>
      <c r="H21" s="95" t="n">
        <v>879314</v>
      </c>
      <c r="I21" s="97" t="n">
        <v>178417</v>
      </c>
      <c r="J21" s="95" t="n">
        <v>2288</v>
      </c>
      <c r="K21" s="97" t="n">
        <v>659979</v>
      </c>
    </row>
    <row r="22" customFormat="false" ht="13.5" hidden="false" customHeight="true" outlineLevel="0" collapsed="false">
      <c r="A22" s="65" t="s">
        <v>86</v>
      </c>
      <c r="B22" s="93" t="n">
        <v>56516</v>
      </c>
      <c r="C22" s="94" t="n">
        <v>31399</v>
      </c>
      <c r="D22" s="94" t="n">
        <v>25117</v>
      </c>
      <c r="E22" s="94" t="n">
        <v>468752</v>
      </c>
      <c r="F22" s="94" t="n">
        <v>46414</v>
      </c>
      <c r="G22" s="94" t="n">
        <v>422338</v>
      </c>
      <c r="H22" s="95" t="n">
        <v>870861</v>
      </c>
      <c r="I22" s="97" t="n">
        <v>171720</v>
      </c>
      <c r="J22" s="95" t="n">
        <v>2955</v>
      </c>
      <c r="K22" s="97" t="n">
        <v>659121</v>
      </c>
    </row>
    <row r="23" customFormat="false" ht="13.5" hidden="false" customHeight="true" outlineLevel="0" collapsed="false">
      <c r="A23" s="65" t="s">
        <v>88</v>
      </c>
      <c r="B23" s="93" t="n">
        <v>38348</v>
      </c>
      <c r="C23" s="94" t="n">
        <v>22406</v>
      </c>
      <c r="D23" s="94" t="n">
        <v>15942</v>
      </c>
      <c r="E23" s="94" t="n">
        <v>338734</v>
      </c>
      <c r="F23" s="94" t="n">
        <v>34104</v>
      </c>
      <c r="G23" s="94" t="n">
        <v>304630</v>
      </c>
      <c r="H23" s="95" t="n">
        <v>646857</v>
      </c>
      <c r="I23" s="97" t="n">
        <v>144595</v>
      </c>
      <c r="J23" s="95" t="n">
        <v>1954</v>
      </c>
      <c r="K23" s="97" t="n">
        <v>472724</v>
      </c>
    </row>
    <row r="24" customFormat="false" ht="13.5" hidden="false" customHeight="true" outlineLevel="0" collapsed="false">
      <c r="A24" s="65" t="s">
        <v>83</v>
      </c>
      <c r="B24" s="93" t="n">
        <v>31788</v>
      </c>
      <c r="C24" s="94" t="n">
        <v>13252</v>
      </c>
      <c r="D24" s="94" t="n">
        <v>18536</v>
      </c>
      <c r="E24" s="94" t="n">
        <v>357724</v>
      </c>
      <c r="F24" s="94" t="n">
        <v>41010</v>
      </c>
      <c r="G24" s="94" t="n">
        <v>316714</v>
      </c>
      <c r="H24" s="95" t="n">
        <v>732683</v>
      </c>
      <c r="I24" s="97" t="n">
        <v>176041</v>
      </c>
      <c r="J24" s="95" t="n">
        <v>2163</v>
      </c>
      <c r="K24" s="97" t="n">
        <v>511788</v>
      </c>
    </row>
    <row r="25" customFormat="false" ht="13.5" hidden="false" customHeight="true" outlineLevel="0" collapsed="false">
      <c r="A25" s="65" t="s">
        <v>87</v>
      </c>
      <c r="B25" s="93" t="n">
        <v>100403</v>
      </c>
      <c r="C25" s="94" t="n">
        <v>38986</v>
      </c>
      <c r="D25" s="94" t="n">
        <v>61417</v>
      </c>
      <c r="E25" s="94" t="n">
        <v>867598</v>
      </c>
      <c r="F25" s="94" t="n">
        <v>92628</v>
      </c>
      <c r="G25" s="94" t="n">
        <v>774970</v>
      </c>
      <c r="H25" s="95" t="n">
        <v>1862201</v>
      </c>
      <c r="I25" s="97" t="n">
        <v>474840</v>
      </c>
      <c r="J25" s="95" t="n">
        <v>6299</v>
      </c>
      <c r="K25" s="97" t="n">
        <v>1282137</v>
      </c>
    </row>
    <row r="26" customFormat="false" ht="13.5" hidden="false" customHeight="true" outlineLevel="0" collapsed="false">
      <c r="A26" s="65" t="s">
        <v>89</v>
      </c>
      <c r="B26" s="93" t="n">
        <v>111943</v>
      </c>
      <c r="C26" s="94" t="n">
        <v>59671</v>
      </c>
      <c r="D26" s="94" t="n">
        <v>52272</v>
      </c>
      <c r="E26" s="94" t="n">
        <v>893387</v>
      </c>
      <c r="F26" s="94" t="n">
        <v>82483</v>
      </c>
      <c r="G26" s="94" t="n">
        <v>810904</v>
      </c>
      <c r="H26" s="95" t="n">
        <v>1669623</v>
      </c>
      <c r="I26" s="97" t="n">
        <v>357023</v>
      </c>
      <c r="J26" s="95" t="n">
        <v>5133</v>
      </c>
      <c r="K26" s="97" t="n">
        <v>1229730</v>
      </c>
    </row>
    <row r="27" customFormat="false" ht="13.5" hidden="false" customHeight="true" outlineLevel="0" collapsed="false">
      <c r="A27" s="65" t="s">
        <v>90</v>
      </c>
      <c r="B27" s="93" t="n">
        <v>183013</v>
      </c>
      <c r="C27" s="94" t="n">
        <v>111717</v>
      </c>
      <c r="D27" s="94" t="n">
        <v>71296</v>
      </c>
      <c r="E27" s="94" t="n">
        <v>1486917</v>
      </c>
      <c r="F27" s="94" t="n">
        <v>128148</v>
      </c>
      <c r="G27" s="94" t="n">
        <v>1358769</v>
      </c>
      <c r="H27" s="95" t="n">
        <v>2810377</v>
      </c>
      <c r="I27" s="97" t="n">
        <v>582547</v>
      </c>
      <c r="J27" s="95" t="n">
        <v>7179</v>
      </c>
      <c r="K27" s="97" t="n">
        <v>2050646</v>
      </c>
    </row>
    <row r="28" customFormat="false" ht="13.5" hidden="false" customHeight="true" outlineLevel="0" collapsed="false">
      <c r="A28" s="65" t="s">
        <v>91</v>
      </c>
      <c r="B28" s="93" t="n">
        <v>276366</v>
      </c>
      <c r="C28" s="94" t="n">
        <v>179241</v>
      </c>
      <c r="D28" s="94" t="n">
        <v>97125</v>
      </c>
      <c r="E28" s="94" t="n">
        <v>3279733</v>
      </c>
      <c r="F28" s="94" t="n">
        <v>254699</v>
      </c>
      <c r="G28" s="94" t="n">
        <v>3025034</v>
      </c>
      <c r="H28" s="95" t="n">
        <v>4937726</v>
      </c>
      <c r="I28" s="97" t="n">
        <v>852159</v>
      </c>
      <c r="J28" s="95" t="n">
        <v>10236</v>
      </c>
      <c r="K28" s="97" t="n">
        <v>3813952</v>
      </c>
    </row>
    <row r="29" customFormat="false" ht="13.5" hidden="false" customHeight="true" outlineLevel="0" collapsed="false">
      <c r="A29" s="65" t="s">
        <v>92</v>
      </c>
      <c r="B29" s="93" t="n">
        <v>92777</v>
      </c>
      <c r="C29" s="94" t="n">
        <v>59760</v>
      </c>
      <c r="D29" s="94" t="n">
        <v>33017</v>
      </c>
      <c r="E29" s="94" t="n">
        <v>730268</v>
      </c>
      <c r="F29" s="94" t="n">
        <v>59660</v>
      </c>
      <c r="G29" s="94" t="n">
        <v>670608</v>
      </c>
      <c r="H29" s="95" t="n">
        <v>1453694</v>
      </c>
      <c r="I29" s="97" t="n">
        <v>325262</v>
      </c>
      <c r="J29" s="95" t="n">
        <v>3604</v>
      </c>
      <c r="K29" s="97" t="n">
        <v>1053887</v>
      </c>
    </row>
    <row r="30" customFormat="false" ht="13.5" hidden="false" customHeight="true" outlineLevel="0" collapsed="false">
      <c r="A30" s="65" t="s">
        <v>93</v>
      </c>
      <c r="B30" s="93" t="n">
        <v>54024</v>
      </c>
      <c r="C30" s="94" t="n">
        <v>27128</v>
      </c>
      <c r="D30" s="94" t="n">
        <v>26896</v>
      </c>
      <c r="E30" s="94" t="n">
        <v>486388</v>
      </c>
      <c r="F30" s="94" t="n">
        <v>74482</v>
      </c>
      <c r="G30" s="94" t="n">
        <v>411906</v>
      </c>
      <c r="H30" s="95" t="n">
        <v>974271</v>
      </c>
      <c r="I30" s="97" t="n">
        <v>208064</v>
      </c>
      <c r="J30" s="95" t="n">
        <v>2803</v>
      </c>
      <c r="K30" s="97" t="n">
        <v>716597</v>
      </c>
    </row>
    <row r="31" customFormat="false" ht="13.5" hidden="false" customHeight="true" outlineLevel="0" collapsed="false">
      <c r="A31" s="65" t="s">
        <v>94</v>
      </c>
      <c r="B31" s="93" t="n">
        <v>79463</v>
      </c>
      <c r="C31" s="94" t="n">
        <v>44362</v>
      </c>
      <c r="D31" s="94" t="n">
        <v>35101</v>
      </c>
      <c r="E31" s="94" t="n">
        <v>837492</v>
      </c>
      <c r="F31" s="94" t="n">
        <v>145992</v>
      </c>
      <c r="G31" s="94" t="n">
        <v>691500</v>
      </c>
      <c r="H31" s="95" t="n">
        <v>1380107</v>
      </c>
      <c r="I31" s="97" t="n">
        <v>278573</v>
      </c>
      <c r="J31" s="95" t="n">
        <v>4593</v>
      </c>
      <c r="K31" s="97" t="n">
        <v>999446</v>
      </c>
    </row>
    <row r="32" customFormat="false" ht="13.5" hidden="false" customHeight="true" outlineLevel="0" collapsed="false">
      <c r="A32" s="65" t="s">
        <v>95</v>
      </c>
      <c r="B32" s="93" t="n">
        <v>204995</v>
      </c>
      <c r="C32" s="94" t="n">
        <v>147594</v>
      </c>
      <c r="D32" s="94" t="n">
        <v>57401</v>
      </c>
      <c r="E32" s="94" t="n">
        <v>2088408</v>
      </c>
      <c r="F32" s="94" t="n">
        <v>371742</v>
      </c>
      <c r="G32" s="94" t="n">
        <v>1716666</v>
      </c>
      <c r="H32" s="95" t="n">
        <v>3801549</v>
      </c>
      <c r="I32" s="97" t="n">
        <v>747849</v>
      </c>
      <c r="J32" s="95" t="n">
        <v>9098</v>
      </c>
      <c r="K32" s="97" t="n">
        <v>2741590</v>
      </c>
    </row>
    <row r="33" customFormat="false" ht="13.5" hidden="false" customHeight="true" outlineLevel="0" collapsed="false">
      <c r="A33" s="65" t="s">
        <v>97</v>
      </c>
      <c r="B33" s="93" t="n">
        <v>176166</v>
      </c>
      <c r="C33" s="94" t="n">
        <v>111881</v>
      </c>
      <c r="D33" s="94" t="n">
        <v>64285</v>
      </c>
      <c r="E33" s="94" t="n">
        <v>1767373</v>
      </c>
      <c r="F33" s="94" t="n">
        <v>273030</v>
      </c>
      <c r="G33" s="94" t="n">
        <v>1494343</v>
      </c>
      <c r="H33" s="95" t="n">
        <v>2972885</v>
      </c>
      <c r="I33" s="97" t="n">
        <v>562868</v>
      </c>
      <c r="J33" s="95" t="n">
        <v>7653</v>
      </c>
      <c r="K33" s="97" t="n">
        <v>2199671</v>
      </c>
      <c r="L33" s="76"/>
    </row>
    <row r="34" customFormat="false" ht="13.5" hidden="false" customHeight="true" outlineLevel="0" collapsed="false">
      <c r="A34" s="65" t="s">
        <v>96</v>
      </c>
      <c r="B34" s="93" t="n">
        <v>48266</v>
      </c>
      <c r="C34" s="94" t="n">
        <v>23179</v>
      </c>
      <c r="D34" s="94" t="n">
        <v>25087</v>
      </c>
      <c r="E34" s="94" t="n">
        <v>448100</v>
      </c>
      <c r="F34" s="94" t="n">
        <v>67292</v>
      </c>
      <c r="G34" s="94" t="n">
        <v>380808</v>
      </c>
      <c r="H34" s="95" t="n">
        <v>840048</v>
      </c>
      <c r="I34" s="97" t="n">
        <v>168064</v>
      </c>
      <c r="J34" s="95" t="n">
        <v>2248</v>
      </c>
      <c r="K34" s="97" t="n">
        <v>627203</v>
      </c>
      <c r="L34" s="76"/>
    </row>
    <row r="35" customFormat="false" ht="13.5" hidden="false" customHeight="true" outlineLevel="0" collapsed="false">
      <c r="A35" s="65" t="s">
        <v>41</v>
      </c>
      <c r="B35" s="93" t="n">
        <v>37853</v>
      </c>
      <c r="C35" s="94" t="n">
        <v>18922</v>
      </c>
      <c r="D35" s="94" t="n">
        <v>18931</v>
      </c>
      <c r="E35" s="94" t="n">
        <v>322040</v>
      </c>
      <c r="F35" s="94" t="n">
        <v>50460</v>
      </c>
      <c r="G35" s="94" t="n">
        <v>271580</v>
      </c>
      <c r="H35" s="95" t="n">
        <v>748972</v>
      </c>
      <c r="I35" s="97" t="n">
        <v>202163</v>
      </c>
      <c r="J35" s="95" t="n">
        <v>1779</v>
      </c>
      <c r="K35" s="97" t="n">
        <v>502781</v>
      </c>
      <c r="L35" s="76"/>
    </row>
    <row r="36" customFormat="false" ht="13.5" hidden="false" customHeight="true" outlineLevel="0" collapsed="false">
      <c r="A36" s="65" t="s">
        <v>98</v>
      </c>
      <c r="B36" s="93" t="n">
        <v>24973</v>
      </c>
      <c r="C36" s="94" t="n">
        <v>14755</v>
      </c>
      <c r="D36" s="94" t="n">
        <v>10218</v>
      </c>
      <c r="E36" s="94" t="n">
        <v>204013</v>
      </c>
      <c r="F36" s="94" t="n">
        <v>25694</v>
      </c>
      <c r="G36" s="94" t="n">
        <v>178319</v>
      </c>
      <c r="H36" s="95" t="n">
        <v>456644</v>
      </c>
      <c r="I36" s="97" t="n">
        <v>119777</v>
      </c>
      <c r="J36" s="95" t="n">
        <v>1399</v>
      </c>
      <c r="K36" s="97" t="n">
        <v>317592</v>
      </c>
    </row>
    <row r="37" customFormat="false" ht="13.5" hidden="false" customHeight="true" outlineLevel="0" collapsed="false">
      <c r="A37" s="65" t="s">
        <v>99</v>
      </c>
      <c r="B37" s="93" t="n">
        <v>29466</v>
      </c>
      <c r="C37" s="94" t="n">
        <v>16682</v>
      </c>
      <c r="D37" s="94" t="n">
        <v>12784</v>
      </c>
      <c r="E37" s="94" t="n">
        <v>244548</v>
      </c>
      <c r="F37" s="94" t="n">
        <v>32254</v>
      </c>
      <c r="G37" s="94" t="n">
        <v>212294</v>
      </c>
      <c r="H37" s="95" t="n">
        <v>543194</v>
      </c>
      <c r="I37" s="97" t="n">
        <v>143583</v>
      </c>
      <c r="J37" s="95" t="n">
        <v>1770</v>
      </c>
      <c r="K37" s="97" t="n">
        <v>375821</v>
      </c>
    </row>
    <row r="38" customFormat="false" ht="13.5" hidden="false" customHeight="true" outlineLevel="0" collapsed="false">
      <c r="A38" s="65" t="s">
        <v>100</v>
      </c>
      <c r="B38" s="93" t="n">
        <v>102573</v>
      </c>
      <c r="C38" s="94" t="n">
        <v>66980</v>
      </c>
      <c r="D38" s="94" t="n">
        <v>35593</v>
      </c>
      <c r="E38" s="94" t="n">
        <v>697674</v>
      </c>
      <c r="F38" s="94" t="n">
        <v>64650</v>
      </c>
      <c r="G38" s="94" t="n">
        <v>633024</v>
      </c>
      <c r="H38" s="95" t="n">
        <v>1485026</v>
      </c>
      <c r="I38" s="97" t="n">
        <v>347476</v>
      </c>
      <c r="J38" s="95" t="n">
        <v>3225</v>
      </c>
      <c r="K38" s="97" t="n">
        <v>1061868</v>
      </c>
    </row>
    <row r="39" customFormat="false" ht="13.5" hidden="false" customHeight="true" outlineLevel="0" collapsed="false">
      <c r="A39" s="65" t="s">
        <v>101</v>
      </c>
      <c r="B39" s="93" t="n">
        <v>124871</v>
      </c>
      <c r="C39" s="94" t="n">
        <v>84089</v>
      </c>
      <c r="D39" s="94" t="n">
        <v>40782</v>
      </c>
      <c r="E39" s="94" t="n">
        <v>964782</v>
      </c>
      <c r="F39" s="94" t="n">
        <v>112909</v>
      </c>
      <c r="G39" s="94" t="n">
        <v>851873</v>
      </c>
      <c r="H39" s="95" t="n">
        <v>1835283</v>
      </c>
      <c r="I39" s="97" t="n">
        <v>379083</v>
      </c>
      <c r="J39" s="95" t="n">
        <v>5381</v>
      </c>
      <c r="K39" s="97" t="n">
        <v>1347563</v>
      </c>
    </row>
    <row r="40" customFormat="false" ht="13.5" hidden="false" customHeight="true" outlineLevel="0" collapsed="false">
      <c r="A40" s="65" t="s">
        <v>102</v>
      </c>
      <c r="B40" s="93" t="n">
        <v>60764</v>
      </c>
      <c r="C40" s="94" t="n">
        <v>37841</v>
      </c>
      <c r="D40" s="94" t="n">
        <v>22923</v>
      </c>
      <c r="E40" s="94" t="n">
        <v>516188</v>
      </c>
      <c r="F40" s="94" t="n">
        <v>52056</v>
      </c>
      <c r="G40" s="94" t="n">
        <v>464132</v>
      </c>
      <c r="H40" s="95" t="n">
        <v>1067209</v>
      </c>
      <c r="I40" s="97" t="n">
        <v>238706</v>
      </c>
      <c r="J40" s="95" t="n">
        <v>2752</v>
      </c>
      <c r="K40" s="97" t="n">
        <v>777068</v>
      </c>
    </row>
    <row r="41" customFormat="false" ht="13.5" hidden="false" customHeight="true" outlineLevel="0" collapsed="false">
      <c r="A41" s="65" t="s">
        <v>103</v>
      </c>
      <c r="B41" s="93" t="n">
        <v>39914</v>
      </c>
      <c r="C41" s="94" t="n">
        <v>22632</v>
      </c>
      <c r="D41" s="94" t="n">
        <v>17282</v>
      </c>
      <c r="E41" s="94" t="n">
        <v>284020</v>
      </c>
      <c r="F41" s="94" t="n">
        <v>21705</v>
      </c>
      <c r="G41" s="94" t="n">
        <v>262315</v>
      </c>
      <c r="H41" s="95" t="n">
        <v>615825</v>
      </c>
      <c r="I41" s="97" t="n">
        <v>160230</v>
      </c>
      <c r="J41" s="95" t="n">
        <v>1723</v>
      </c>
      <c r="K41" s="97" t="n">
        <v>424429</v>
      </c>
    </row>
    <row r="42" customFormat="false" ht="13.5" hidden="false" customHeight="true" outlineLevel="0" collapsed="false">
      <c r="A42" s="65" t="s">
        <v>104</v>
      </c>
      <c r="B42" s="93" t="n">
        <v>57663</v>
      </c>
      <c r="C42" s="94" t="n">
        <v>38752</v>
      </c>
      <c r="D42" s="94" t="n">
        <v>18911</v>
      </c>
      <c r="E42" s="94" t="n">
        <v>346054</v>
      </c>
      <c r="F42" s="94" t="n">
        <v>21252</v>
      </c>
      <c r="G42" s="94" t="n">
        <v>324802</v>
      </c>
      <c r="H42" s="95" t="n">
        <v>756577</v>
      </c>
      <c r="I42" s="97" t="n">
        <v>182564</v>
      </c>
      <c r="J42" s="95" t="n">
        <v>1689</v>
      </c>
      <c r="K42" s="97" t="n">
        <v>533954</v>
      </c>
    </row>
    <row r="43" customFormat="false" ht="13.5" hidden="false" customHeight="true" outlineLevel="0" collapsed="false">
      <c r="A43" s="65" t="s">
        <v>105</v>
      </c>
      <c r="B43" s="93" t="n">
        <v>74725</v>
      </c>
      <c r="C43" s="94" t="n">
        <v>49273</v>
      </c>
      <c r="D43" s="94" t="n">
        <v>25452</v>
      </c>
      <c r="E43" s="94" t="n">
        <v>438902</v>
      </c>
      <c r="F43" s="94" t="n">
        <v>29762</v>
      </c>
      <c r="G43" s="94" t="n">
        <v>409140</v>
      </c>
      <c r="H43" s="95" t="n">
        <v>1007909</v>
      </c>
      <c r="I43" s="97" t="n">
        <v>263652</v>
      </c>
      <c r="J43" s="95" t="n">
        <v>2360</v>
      </c>
      <c r="K43" s="97" t="n">
        <v>687506</v>
      </c>
    </row>
    <row r="44" customFormat="false" ht="13.5" hidden="false" customHeight="true" outlineLevel="0" collapsed="false">
      <c r="A44" s="65" t="s">
        <v>106</v>
      </c>
      <c r="B44" s="93" t="n">
        <v>34739</v>
      </c>
      <c r="C44" s="94" t="n">
        <v>20265</v>
      </c>
      <c r="D44" s="94" t="n">
        <v>14474</v>
      </c>
      <c r="E44" s="94" t="n">
        <v>234619</v>
      </c>
      <c r="F44" s="94" t="n">
        <v>18167</v>
      </c>
      <c r="G44" s="94" t="n">
        <v>216452</v>
      </c>
      <c r="H44" s="95" t="n">
        <v>563038</v>
      </c>
      <c r="I44" s="97" t="n">
        <v>159477</v>
      </c>
      <c r="J44" s="95" t="n">
        <v>1419</v>
      </c>
      <c r="K44" s="97" t="n">
        <v>369669</v>
      </c>
    </row>
    <row r="45" customFormat="false" ht="13.5" hidden="false" customHeight="true" outlineLevel="0" collapsed="false">
      <c r="A45" s="65" t="s">
        <v>107</v>
      </c>
      <c r="B45" s="93" t="n">
        <v>186983</v>
      </c>
      <c r="C45" s="94" t="n">
        <v>113102</v>
      </c>
      <c r="D45" s="94" t="n">
        <v>73881</v>
      </c>
      <c r="E45" s="94" t="n">
        <v>1850037</v>
      </c>
      <c r="F45" s="94" t="n">
        <v>337346</v>
      </c>
      <c r="G45" s="94" t="n">
        <v>1512691</v>
      </c>
      <c r="H45" s="95" t="n">
        <v>3183521</v>
      </c>
      <c r="I45" s="97" t="n">
        <v>652755</v>
      </c>
      <c r="J45" s="95" t="n">
        <v>10217</v>
      </c>
      <c r="K45" s="97" t="n">
        <v>2331713</v>
      </c>
    </row>
    <row r="46" customFormat="false" ht="13.5" hidden="false" customHeight="true" outlineLevel="0" collapsed="false">
      <c r="A46" s="65" t="s">
        <v>108</v>
      </c>
      <c r="B46" s="93" t="n">
        <v>44747</v>
      </c>
      <c r="C46" s="94" t="n">
        <v>28485</v>
      </c>
      <c r="D46" s="94" t="n">
        <v>16262</v>
      </c>
      <c r="E46" s="94" t="n">
        <v>329378</v>
      </c>
      <c r="F46" s="94" t="n">
        <v>35636</v>
      </c>
      <c r="G46" s="94" t="n">
        <v>293742</v>
      </c>
      <c r="H46" s="95" t="n">
        <v>642393</v>
      </c>
      <c r="I46" s="97" t="n">
        <v>163595</v>
      </c>
      <c r="J46" s="95" t="n">
        <v>2161</v>
      </c>
      <c r="K46" s="97" t="n">
        <v>446721</v>
      </c>
    </row>
    <row r="47" customFormat="false" ht="13.5" hidden="false" customHeight="true" outlineLevel="0" collapsed="false">
      <c r="A47" s="65" t="s">
        <v>109</v>
      </c>
      <c r="B47" s="93" t="n">
        <v>45697</v>
      </c>
      <c r="C47" s="94" t="n">
        <v>25741</v>
      </c>
      <c r="D47" s="94" t="n">
        <v>19956</v>
      </c>
      <c r="E47" s="94" t="n">
        <v>500404</v>
      </c>
      <c r="F47" s="94" t="n">
        <v>80302</v>
      </c>
      <c r="G47" s="94" t="n">
        <v>420102</v>
      </c>
      <c r="H47" s="95" t="n">
        <v>920399</v>
      </c>
      <c r="I47" s="97" t="n">
        <v>221280</v>
      </c>
      <c r="J47" s="95" t="n">
        <v>4244</v>
      </c>
      <c r="K47" s="97" t="n">
        <v>640654</v>
      </c>
    </row>
    <row r="48" customFormat="false" ht="13.5" hidden="false" customHeight="true" outlineLevel="0" collapsed="false">
      <c r="A48" s="65" t="s">
        <v>110</v>
      </c>
      <c r="B48" s="93" t="n">
        <v>79223</v>
      </c>
      <c r="C48" s="94" t="n">
        <v>43058</v>
      </c>
      <c r="D48" s="94" t="n">
        <v>36165</v>
      </c>
      <c r="E48" s="94" t="n">
        <v>726148</v>
      </c>
      <c r="F48" s="94" t="n">
        <v>68729</v>
      </c>
      <c r="G48" s="94" t="n">
        <v>657419</v>
      </c>
      <c r="H48" s="95" t="n">
        <v>1307492</v>
      </c>
      <c r="I48" s="97" t="n">
        <v>325061</v>
      </c>
      <c r="J48" s="95" t="n">
        <v>3950</v>
      </c>
      <c r="K48" s="97" t="n">
        <v>917649</v>
      </c>
    </row>
    <row r="49" customFormat="false" ht="13.5" hidden="false" customHeight="true" outlineLevel="0" collapsed="false">
      <c r="A49" s="65" t="s">
        <v>111</v>
      </c>
      <c r="B49" s="93" t="n">
        <v>51887</v>
      </c>
      <c r="C49" s="94" t="n">
        <v>28676</v>
      </c>
      <c r="D49" s="94" t="n">
        <v>23211</v>
      </c>
      <c r="E49" s="94" t="n">
        <v>492174</v>
      </c>
      <c r="F49" s="94" t="n">
        <v>46484</v>
      </c>
      <c r="G49" s="94" t="n">
        <v>445690</v>
      </c>
      <c r="H49" s="95" t="n">
        <v>886345</v>
      </c>
      <c r="I49" s="97" t="n">
        <v>214472</v>
      </c>
      <c r="J49" s="95" t="n">
        <v>2685</v>
      </c>
      <c r="K49" s="97" t="n">
        <v>627894</v>
      </c>
    </row>
    <row r="50" customFormat="false" ht="13.5" hidden="false" customHeight="true" outlineLevel="0" collapsed="false">
      <c r="A50" s="65" t="s">
        <v>112</v>
      </c>
      <c r="B50" s="93" t="n">
        <v>55980</v>
      </c>
      <c r="C50" s="94" t="n">
        <v>29723</v>
      </c>
      <c r="D50" s="94" t="n">
        <v>26257</v>
      </c>
      <c r="E50" s="94" t="n">
        <v>453196</v>
      </c>
      <c r="F50" s="94" t="n">
        <v>37521</v>
      </c>
      <c r="G50" s="94" t="n">
        <v>415675</v>
      </c>
      <c r="H50" s="95" t="n">
        <v>909781</v>
      </c>
      <c r="I50" s="97" t="n">
        <v>251410</v>
      </c>
      <c r="J50" s="95" t="n">
        <v>2186</v>
      </c>
      <c r="K50" s="97" t="n">
        <v>610178</v>
      </c>
    </row>
    <row r="51" customFormat="false" ht="13.5" hidden="false" customHeight="true" outlineLevel="0" collapsed="false">
      <c r="A51" s="65" t="s">
        <v>57</v>
      </c>
      <c r="B51" s="93" t="n">
        <v>85191</v>
      </c>
      <c r="C51" s="94" t="n">
        <v>49166</v>
      </c>
      <c r="D51" s="94" t="n">
        <v>36025</v>
      </c>
      <c r="E51" s="94" t="n">
        <v>682197</v>
      </c>
      <c r="F51" s="94" t="n">
        <v>80343</v>
      </c>
      <c r="G51" s="94" t="n">
        <v>601854</v>
      </c>
      <c r="H51" s="95" t="n">
        <v>1319091</v>
      </c>
      <c r="I51" s="97" t="n">
        <v>371972</v>
      </c>
      <c r="J51" s="95" t="n">
        <v>4176</v>
      </c>
      <c r="K51" s="97" t="n">
        <v>865486</v>
      </c>
    </row>
    <row r="52" customFormat="false" ht="13.5" hidden="false" customHeight="true" outlineLevel="0" collapsed="false">
      <c r="A52" s="65" t="s">
        <v>113</v>
      </c>
      <c r="B52" s="93" t="n">
        <v>47439</v>
      </c>
      <c r="C52" s="94" t="n">
        <v>19377</v>
      </c>
      <c r="D52" s="94" t="n">
        <v>28062</v>
      </c>
      <c r="E52" s="94" t="n">
        <v>251997</v>
      </c>
      <c r="F52" s="94" t="n">
        <v>61879</v>
      </c>
      <c r="G52" s="94" t="n">
        <v>190118</v>
      </c>
      <c r="H52" s="95" t="n">
        <v>947370</v>
      </c>
      <c r="I52" s="97" t="n">
        <v>214191</v>
      </c>
      <c r="J52" s="95" t="n">
        <v>3255</v>
      </c>
      <c r="K52" s="97" t="n">
        <v>671156</v>
      </c>
    </row>
    <row r="53" s="80" customFormat="true" ht="13.5" hidden="false" customHeight="true" outlineLevel="0" collapsed="false">
      <c r="A53" s="98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32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false" hidden="false" outlineLevel="0" max="257" min="13" style="58" width="8.99"/>
  </cols>
  <sheetData>
    <row r="1" s="59" customFormat="true" ht="13.5" hidden="false" customHeight="true" outlineLevel="0" collapsed="false">
      <c r="A1" s="59" t="s">
        <v>129</v>
      </c>
    </row>
    <row r="2" customFormat="false" ht="13.5" hidden="false" customHeight="true" outlineLevel="0" collapsed="false">
      <c r="A2" s="60" t="s">
        <v>65</v>
      </c>
      <c r="B2" s="60" t="s">
        <v>133</v>
      </c>
      <c r="C2" s="60"/>
      <c r="D2" s="60"/>
      <c r="E2" s="60"/>
      <c r="F2" s="60"/>
      <c r="G2" s="60"/>
      <c r="H2" s="60" t="s">
        <v>134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13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61" t="s">
        <v>5</v>
      </c>
      <c r="J4" s="61" t="s">
        <v>6</v>
      </c>
      <c r="K4" s="61" t="s">
        <v>7</v>
      </c>
    </row>
    <row r="5" customFormat="false" ht="13.5" hidden="false" customHeight="true" outlineLevel="0" collapsed="false">
      <c r="A5" s="65" t="s">
        <v>11</v>
      </c>
      <c r="B5" s="99" t="n">
        <v>4824660</v>
      </c>
      <c r="C5" s="99" t="n">
        <v>2840686</v>
      </c>
      <c r="D5" s="99" t="n">
        <v>1983974</v>
      </c>
      <c r="E5" s="99" t="n">
        <v>45464149</v>
      </c>
      <c r="F5" s="100" t="n">
        <v>5888754</v>
      </c>
      <c r="G5" s="99" t="n">
        <v>39575395</v>
      </c>
      <c r="H5" s="99" t="n">
        <v>78992060</v>
      </c>
      <c r="I5" s="99" t="n">
        <v>16707445</v>
      </c>
      <c r="J5" s="99" t="n">
        <v>231696</v>
      </c>
      <c r="K5" s="99" t="n">
        <v>57097670</v>
      </c>
    </row>
    <row r="6" customFormat="false" ht="13.5" hidden="false" customHeight="true" outlineLevel="0" collapsed="false">
      <c r="A6" s="65" t="s">
        <v>12</v>
      </c>
      <c r="B6" s="99" t="n">
        <v>425289</v>
      </c>
      <c r="C6" s="99" t="n">
        <v>316265</v>
      </c>
      <c r="D6" s="99" t="n">
        <v>109024</v>
      </c>
      <c r="E6" s="99" t="n">
        <v>2423508</v>
      </c>
      <c r="F6" s="100" t="n">
        <v>305761</v>
      </c>
      <c r="G6" s="99" t="n">
        <v>2117747</v>
      </c>
      <c r="H6" s="99" t="n">
        <v>3731734</v>
      </c>
      <c r="I6" s="99" t="n">
        <v>737784</v>
      </c>
      <c r="J6" s="99" t="n">
        <v>14629</v>
      </c>
      <c r="K6" s="99" t="n">
        <v>2716509</v>
      </c>
    </row>
    <row r="7" customFormat="false" ht="13.5" hidden="false" customHeight="true" outlineLevel="0" collapsed="false">
      <c r="A7" s="65" t="s">
        <v>71</v>
      </c>
      <c r="B7" s="99" t="n">
        <v>71244</v>
      </c>
      <c r="C7" s="99" t="n">
        <v>34067</v>
      </c>
      <c r="D7" s="99" t="n">
        <v>37177</v>
      </c>
      <c r="E7" s="99" t="n">
        <v>528794</v>
      </c>
      <c r="F7" s="100" t="n">
        <v>67416</v>
      </c>
      <c r="G7" s="99" t="n">
        <v>461378</v>
      </c>
      <c r="H7" s="99" t="n">
        <v>999789</v>
      </c>
      <c r="I7" s="99" t="n">
        <v>253457</v>
      </c>
      <c r="J7" s="99" t="n">
        <v>4538</v>
      </c>
      <c r="K7" s="99" t="n">
        <v>687421</v>
      </c>
    </row>
    <row r="8" customFormat="false" ht="13.5" hidden="false" customHeight="true" outlineLevel="0" collapsed="false">
      <c r="A8" s="65" t="s">
        <v>72</v>
      </c>
      <c r="B8" s="99" t="n">
        <v>67505</v>
      </c>
      <c r="C8" s="99" t="n">
        <v>33222</v>
      </c>
      <c r="D8" s="99" t="n">
        <v>34283</v>
      </c>
      <c r="E8" s="99" t="n">
        <v>513283</v>
      </c>
      <c r="F8" s="100" t="n">
        <v>54657</v>
      </c>
      <c r="G8" s="99" t="n">
        <v>458626</v>
      </c>
      <c r="H8" s="99" t="n">
        <v>986208</v>
      </c>
      <c r="I8" s="99" t="n">
        <v>254361</v>
      </c>
      <c r="J8" s="99" t="n">
        <v>3956</v>
      </c>
      <c r="K8" s="99" t="n">
        <v>677563</v>
      </c>
    </row>
    <row r="9" customFormat="false" ht="13.5" hidden="false" customHeight="true" outlineLevel="0" collapsed="false">
      <c r="A9" s="65" t="s">
        <v>73</v>
      </c>
      <c r="B9" s="99" t="n">
        <v>116782</v>
      </c>
      <c r="C9" s="99" t="n">
        <v>68865</v>
      </c>
      <c r="D9" s="99" t="n">
        <v>47917</v>
      </c>
      <c r="E9" s="99" t="n">
        <v>960838</v>
      </c>
      <c r="F9" s="100" t="n">
        <v>104541</v>
      </c>
      <c r="G9" s="99" t="n">
        <v>856297</v>
      </c>
      <c r="H9" s="99" t="n">
        <v>1577206</v>
      </c>
      <c r="I9" s="99" t="n">
        <v>330978</v>
      </c>
      <c r="J9" s="99" t="n">
        <v>5153</v>
      </c>
      <c r="K9" s="99" t="n">
        <v>1153874</v>
      </c>
    </row>
    <row r="10" customFormat="false" ht="13.5" hidden="false" customHeight="true" outlineLevel="0" collapsed="false">
      <c r="A10" s="65" t="s">
        <v>74</v>
      </c>
      <c r="B10" s="99" t="n">
        <v>46733</v>
      </c>
      <c r="C10" s="99" t="n">
        <v>23782</v>
      </c>
      <c r="D10" s="99" t="n">
        <v>22951</v>
      </c>
      <c r="E10" s="99" t="n">
        <v>431396</v>
      </c>
      <c r="F10" s="100" t="n">
        <v>38398</v>
      </c>
      <c r="G10" s="99" t="n">
        <v>392998</v>
      </c>
      <c r="H10" s="99" t="n">
        <v>830421</v>
      </c>
      <c r="I10" s="99" t="n">
        <v>211907</v>
      </c>
      <c r="J10" s="99" t="n">
        <v>2934</v>
      </c>
      <c r="K10" s="99" t="n">
        <v>574102</v>
      </c>
    </row>
    <row r="11" customFormat="false" ht="13.5" hidden="false" customHeight="true" outlineLevel="0" collapsed="false">
      <c r="A11" s="65" t="s">
        <v>75</v>
      </c>
      <c r="B11" s="99" t="n">
        <v>52834</v>
      </c>
      <c r="C11" s="99" t="n">
        <v>26693</v>
      </c>
      <c r="D11" s="99" t="n">
        <v>26141</v>
      </c>
      <c r="E11" s="99" t="n">
        <v>464930</v>
      </c>
      <c r="F11" s="100" t="n">
        <v>35489</v>
      </c>
      <c r="G11" s="99" t="n">
        <v>429441</v>
      </c>
      <c r="H11" s="99" t="n">
        <v>925998</v>
      </c>
      <c r="I11" s="99" t="n">
        <v>227028</v>
      </c>
      <c r="J11" s="99" t="n">
        <v>2748</v>
      </c>
      <c r="K11" s="99" t="n">
        <v>650902</v>
      </c>
    </row>
    <row r="12" customFormat="false" ht="13.5" hidden="false" customHeight="true" outlineLevel="0" collapsed="false">
      <c r="A12" s="65" t="s">
        <v>76</v>
      </c>
      <c r="B12" s="99" t="n">
        <v>104227</v>
      </c>
      <c r="C12" s="99" t="n">
        <v>56394</v>
      </c>
      <c r="D12" s="99" t="n">
        <v>47833</v>
      </c>
      <c r="E12" s="99" t="n">
        <v>854523</v>
      </c>
      <c r="F12" s="100" t="n">
        <v>69511</v>
      </c>
      <c r="G12" s="99" t="n">
        <v>785012</v>
      </c>
      <c r="H12" s="99" t="n">
        <v>1569725</v>
      </c>
      <c r="I12" s="99" t="n">
        <v>369261</v>
      </c>
      <c r="J12" s="99" t="n">
        <v>5432</v>
      </c>
      <c r="K12" s="99" t="n">
        <v>1112590</v>
      </c>
    </row>
    <row r="13" customFormat="false" ht="13.5" hidden="false" customHeight="true" outlineLevel="0" collapsed="false">
      <c r="A13" s="65" t="s">
        <v>77</v>
      </c>
      <c r="B13" s="99" t="n">
        <v>140515</v>
      </c>
      <c r="C13" s="99" t="n">
        <v>71564</v>
      </c>
      <c r="D13" s="99" t="n">
        <v>68951</v>
      </c>
      <c r="E13" s="99" t="n">
        <v>1268068</v>
      </c>
      <c r="F13" s="100" t="n">
        <v>89809</v>
      </c>
      <c r="G13" s="99" t="n">
        <v>1178259</v>
      </c>
      <c r="H13" s="99" t="n">
        <v>2419676</v>
      </c>
      <c r="I13" s="99" t="n">
        <v>538358</v>
      </c>
      <c r="J13" s="99" t="n">
        <v>7213</v>
      </c>
      <c r="K13" s="99" t="n">
        <v>1751558</v>
      </c>
    </row>
    <row r="14" customFormat="false" ht="13.5" hidden="false" customHeight="true" outlineLevel="0" collapsed="false">
      <c r="A14" s="65" t="s">
        <v>78</v>
      </c>
      <c r="B14" s="99" t="n">
        <v>86093</v>
      </c>
      <c r="C14" s="99" t="n">
        <v>40982</v>
      </c>
      <c r="D14" s="99" t="n">
        <v>45111</v>
      </c>
      <c r="E14" s="99" t="n">
        <v>858489</v>
      </c>
      <c r="F14" s="100" t="n">
        <v>57526</v>
      </c>
      <c r="G14" s="99" t="n">
        <v>800963</v>
      </c>
      <c r="H14" s="99" t="n">
        <v>1628424</v>
      </c>
      <c r="I14" s="99" t="n">
        <v>335139</v>
      </c>
      <c r="J14" s="99" t="n">
        <v>4868</v>
      </c>
      <c r="K14" s="99" t="n">
        <v>1194900</v>
      </c>
    </row>
    <row r="15" customFormat="false" ht="13.5" hidden="false" customHeight="true" outlineLevel="0" collapsed="false">
      <c r="A15" s="65" t="s">
        <v>79</v>
      </c>
      <c r="B15" s="99" t="n">
        <v>89970</v>
      </c>
      <c r="C15" s="99" t="n">
        <v>42618</v>
      </c>
      <c r="D15" s="99" t="n">
        <v>47352</v>
      </c>
      <c r="E15" s="99" t="n">
        <v>857762</v>
      </c>
      <c r="F15" s="100" t="n">
        <v>47080</v>
      </c>
      <c r="G15" s="99" t="n">
        <v>810682</v>
      </c>
      <c r="H15" s="99" t="n">
        <v>1729732</v>
      </c>
      <c r="I15" s="99" t="n">
        <v>376650</v>
      </c>
      <c r="J15" s="99" t="n">
        <v>4225</v>
      </c>
      <c r="K15" s="99" t="n">
        <v>1259423</v>
      </c>
    </row>
    <row r="16" customFormat="false" ht="13.5" hidden="false" customHeight="true" outlineLevel="0" collapsed="false">
      <c r="A16" s="65" t="s">
        <v>80</v>
      </c>
      <c r="B16" s="99" t="n">
        <v>207821</v>
      </c>
      <c r="C16" s="99" t="n">
        <v>126113</v>
      </c>
      <c r="D16" s="99" t="n">
        <v>81708</v>
      </c>
      <c r="E16" s="99" t="n">
        <v>2317732</v>
      </c>
      <c r="F16" s="100" t="n">
        <v>252648</v>
      </c>
      <c r="G16" s="99" t="n">
        <v>2065084</v>
      </c>
      <c r="H16" s="99" t="n">
        <v>3885610</v>
      </c>
      <c r="I16" s="99" t="n">
        <v>654864</v>
      </c>
      <c r="J16" s="99" t="n">
        <v>9432</v>
      </c>
      <c r="K16" s="99" t="n">
        <v>2971638</v>
      </c>
    </row>
    <row r="17" customFormat="false" ht="13.5" hidden="false" customHeight="true" outlineLevel="0" collapsed="false">
      <c r="A17" s="65" t="s">
        <v>81</v>
      </c>
      <c r="B17" s="99" t="n">
        <v>172040</v>
      </c>
      <c r="C17" s="99" t="n">
        <v>94116</v>
      </c>
      <c r="D17" s="99" t="n">
        <v>77924</v>
      </c>
      <c r="E17" s="99" t="n">
        <v>2098574</v>
      </c>
      <c r="F17" s="100" t="n">
        <v>285135</v>
      </c>
      <c r="G17" s="99" t="n">
        <v>1813439</v>
      </c>
      <c r="H17" s="99" t="n">
        <v>3430441</v>
      </c>
      <c r="I17" s="99" t="n">
        <v>633798</v>
      </c>
      <c r="J17" s="99" t="n">
        <v>9915</v>
      </c>
      <c r="K17" s="99" t="n">
        <v>2578804</v>
      </c>
    </row>
    <row r="18" customFormat="false" ht="13.5" hidden="false" customHeight="true" outlineLevel="0" collapsed="false">
      <c r="A18" s="65" t="s">
        <v>82</v>
      </c>
      <c r="B18" s="99" t="n">
        <v>218293</v>
      </c>
      <c r="C18" s="99" t="n">
        <v>131634</v>
      </c>
      <c r="D18" s="99" t="n">
        <v>86659</v>
      </c>
      <c r="E18" s="99" t="n">
        <v>3232155</v>
      </c>
      <c r="F18" s="100" t="n">
        <v>797694</v>
      </c>
      <c r="G18" s="99" t="n">
        <v>2434461</v>
      </c>
      <c r="H18" s="99" t="n">
        <v>4638279</v>
      </c>
      <c r="I18" s="99" t="n">
        <v>791367</v>
      </c>
      <c r="J18" s="99" t="n">
        <v>14132</v>
      </c>
      <c r="K18" s="99" t="n">
        <v>3228747</v>
      </c>
    </row>
    <row r="19" customFormat="false" ht="13.5" hidden="false" customHeight="true" outlineLevel="0" collapsed="false">
      <c r="A19" s="65" t="s">
        <v>25</v>
      </c>
      <c r="B19" s="99" t="n">
        <v>208665</v>
      </c>
      <c r="C19" s="99" t="n">
        <v>136173</v>
      </c>
      <c r="D19" s="99" t="n">
        <v>72492</v>
      </c>
      <c r="E19" s="99" t="n">
        <v>3051187</v>
      </c>
      <c r="F19" s="100" t="n">
        <v>707893</v>
      </c>
      <c r="G19" s="99" t="n">
        <v>2343294</v>
      </c>
      <c r="H19" s="99" t="n">
        <v>4001608</v>
      </c>
      <c r="I19" s="99" t="n">
        <v>594685</v>
      </c>
      <c r="J19" s="99" t="n">
        <v>10890</v>
      </c>
      <c r="K19" s="99" t="n">
        <v>3032879</v>
      </c>
    </row>
    <row r="20" customFormat="false" ht="13.5" hidden="false" customHeight="true" outlineLevel="0" collapsed="false">
      <c r="A20" s="65" t="s">
        <v>84</v>
      </c>
      <c r="B20" s="99" t="n">
        <v>30699</v>
      </c>
      <c r="C20" s="99" t="n">
        <v>12696</v>
      </c>
      <c r="D20" s="99" t="n">
        <v>18003</v>
      </c>
      <c r="E20" s="99" t="n">
        <v>332469</v>
      </c>
      <c r="F20" s="100" t="n">
        <v>21541</v>
      </c>
      <c r="G20" s="99" t="n">
        <v>310928</v>
      </c>
      <c r="H20" s="99" t="n">
        <v>730117</v>
      </c>
      <c r="I20" s="99" t="n">
        <v>178511</v>
      </c>
      <c r="J20" s="99" t="n">
        <v>2140</v>
      </c>
      <c r="K20" s="99" t="n">
        <v>507455</v>
      </c>
    </row>
    <row r="21" customFormat="false" ht="13.5" hidden="false" customHeight="true" outlineLevel="0" collapsed="false">
      <c r="A21" s="65" t="s">
        <v>85</v>
      </c>
      <c r="B21" s="99" t="n">
        <v>114578</v>
      </c>
      <c r="C21" s="99" t="n">
        <v>53348</v>
      </c>
      <c r="D21" s="99" t="n">
        <v>61230</v>
      </c>
      <c r="E21" s="99" t="n">
        <v>899240</v>
      </c>
      <c r="F21" s="100" t="n">
        <v>111870</v>
      </c>
      <c r="G21" s="99" t="n">
        <v>787370</v>
      </c>
      <c r="H21" s="99" t="n">
        <v>1796850</v>
      </c>
      <c r="I21" s="99" t="n">
        <v>421522</v>
      </c>
      <c r="J21" s="99" t="n">
        <v>7004</v>
      </c>
      <c r="K21" s="99" t="n">
        <v>1272757</v>
      </c>
    </row>
    <row r="22" customFormat="false" ht="13.5" hidden="false" customHeight="true" outlineLevel="0" collapsed="false">
      <c r="A22" s="65" t="s">
        <v>86</v>
      </c>
      <c r="B22" s="99" t="n">
        <v>60369</v>
      </c>
      <c r="C22" s="99" t="n">
        <v>31970</v>
      </c>
      <c r="D22" s="99" t="n">
        <v>28399</v>
      </c>
      <c r="E22" s="99" t="n">
        <v>454215</v>
      </c>
      <c r="F22" s="100" t="n">
        <v>29541</v>
      </c>
      <c r="G22" s="99" t="n">
        <v>424674</v>
      </c>
      <c r="H22" s="99" t="n">
        <v>876783</v>
      </c>
      <c r="I22" s="99" t="n">
        <v>181562</v>
      </c>
      <c r="J22" s="99" t="n">
        <v>2308</v>
      </c>
      <c r="K22" s="99" t="n">
        <v>654378</v>
      </c>
    </row>
    <row r="23" customFormat="false" ht="13.5" hidden="false" customHeight="true" outlineLevel="0" collapsed="false">
      <c r="A23" s="65" t="s">
        <v>88</v>
      </c>
      <c r="B23" s="99" t="n">
        <v>56241</v>
      </c>
      <c r="C23" s="99" t="n">
        <v>31005</v>
      </c>
      <c r="D23" s="99" t="n">
        <v>25236</v>
      </c>
      <c r="E23" s="99" t="n">
        <v>497775</v>
      </c>
      <c r="F23" s="100" t="n">
        <v>53425</v>
      </c>
      <c r="G23" s="99" t="n">
        <v>444350</v>
      </c>
      <c r="H23" s="99" t="n">
        <v>867882</v>
      </c>
      <c r="I23" s="99" t="n">
        <v>173848</v>
      </c>
      <c r="J23" s="99" t="n">
        <v>2935</v>
      </c>
      <c r="K23" s="99" t="n">
        <v>654458</v>
      </c>
    </row>
    <row r="24" customFormat="false" ht="13.5" hidden="false" customHeight="true" outlineLevel="0" collapsed="false">
      <c r="A24" s="65" t="s">
        <v>83</v>
      </c>
      <c r="B24" s="99" t="n">
        <v>100453</v>
      </c>
      <c r="C24" s="99" t="n">
        <v>37999</v>
      </c>
      <c r="D24" s="99" t="n">
        <v>62454</v>
      </c>
      <c r="E24" s="99" t="n">
        <v>895447</v>
      </c>
      <c r="F24" s="100" t="n">
        <v>76606</v>
      </c>
      <c r="G24" s="99" t="n">
        <v>818841</v>
      </c>
      <c r="H24" s="99" t="n">
        <v>1858615</v>
      </c>
      <c r="I24" s="99" t="n">
        <v>480707</v>
      </c>
      <c r="J24" s="99" t="n">
        <v>6335</v>
      </c>
      <c r="K24" s="99" t="n">
        <v>1273002</v>
      </c>
    </row>
    <row r="25" customFormat="false" ht="13.5" hidden="false" customHeight="true" outlineLevel="0" collapsed="false">
      <c r="A25" s="65" t="s">
        <v>87</v>
      </c>
      <c r="B25" s="99" t="n">
        <v>37958</v>
      </c>
      <c r="C25" s="99" t="n">
        <v>21913</v>
      </c>
      <c r="D25" s="99" t="n">
        <v>16045</v>
      </c>
      <c r="E25" s="99" t="n">
        <v>332987</v>
      </c>
      <c r="F25" s="100" t="n">
        <v>23960</v>
      </c>
      <c r="G25" s="99" t="n">
        <v>309027</v>
      </c>
      <c r="H25" s="99" t="n">
        <v>642922</v>
      </c>
      <c r="I25" s="99" t="n">
        <v>146056</v>
      </c>
      <c r="J25" s="99" t="n">
        <v>1983</v>
      </c>
      <c r="K25" s="99" t="n">
        <v>467454</v>
      </c>
    </row>
    <row r="26" customFormat="false" ht="13.5" hidden="false" customHeight="true" outlineLevel="0" collapsed="false">
      <c r="A26" s="65" t="s">
        <v>89</v>
      </c>
      <c r="B26" s="99" t="n">
        <v>107555</v>
      </c>
      <c r="C26" s="99" t="n">
        <v>56067</v>
      </c>
      <c r="D26" s="99" t="n">
        <v>51488</v>
      </c>
      <c r="E26" s="99" t="n">
        <v>890328</v>
      </c>
      <c r="F26" s="100" t="n">
        <v>64163</v>
      </c>
      <c r="G26" s="99" t="n">
        <v>826165</v>
      </c>
      <c r="H26" s="99" t="n">
        <v>1659507</v>
      </c>
      <c r="I26" s="99" t="n">
        <v>358258</v>
      </c>
      <c r="J26" s="99" t="n">
        <v>5070</v>
      </c>
      <c r="K26" s="99" t="n">
        <v>1219327</v>
      </c>
    </row>
    <row r="27" customFormat="false" ht="13.5" hidden="false" customHeight="true" outlineLevel="0" collapsed="false">
      <c r="A27" s="65" t="s">
        <v>90</v>
      </c>
      <c r="B27" s="99" t="n">
        <v>179455</v>
      </c>
      <c r="C27" s="99" t="n">
        <v>107551</v>
      </c>
      <c r="D27" s="99" t="n">
        <v>71904</v>
      </c>
      <c r="E27" s="99" t="n">
        <v>1526463</v>
      </c>
      <c r="F27" s="100" t="n">
        <v>145768</v>
      </c>
      <c r="G27" s="99" t="n">
        <v>1380695</v>
      </c>
      <c r="H27" s="99" t="n">
        <v>2790870</v>
      </c>
      <c r="I27" s="99" t="n">
        <v>589670</v>
      </c>
      <c r="J27" s="99" t="n">
        <v>7093</v>
      </c>
      <c r="K27" s="99" t="n">
        <v>2027362</v>
      </c>
    </row>
    <row r="28" customFormat="false" ht="13.5" hidden="false" customHeight="true" outlineLevel="0" collapsed="false">
      <c r="A28" s="65" t="s">
        <v>91</v>
      </c>
      <c r="B28" s="99" t="n">
        <v>276280</v>
      </c>
      <c r="C28" s="99" t="n">
        <v>176260</v>
      </c>
      <c r="D28" s="99" t="n">
        <v>100020</v>
      </c>
      <c r="E28" s="99" t="n">
        <v>3325183</v>
      </c>
      <c r="F28" s="100" t="n">
        <v>259362</v>
      </c>
      <c r="G28" s="99" t="n">
        <v>3065821</v>
      </c>
      <c r="H28" s="99" t="n">
        <v>4911070</v>
      </c>
      <c r="I28" s="99" t="n">
        <v>867160</v>
      </c>
      <c r="J28" s="99" t="n">
        <v>10353</v>
      </c>
      <c r="K28" s="99" t="n">
        <v>3773278</v>
      </c>
    </row>
    <row r="29" customFormat="false" ht="13.5" hidden="false" customHeight="true" outlineLevel="0" collapsed="false">
      <c r="A29" s="65" t="s">
        <v>92</v>
      </c>
      <c r="B29" s="99" t="n">
        <v>90077</v>
      </c>
      <c r="C29" s="99" t="n">
        <v>57163</v>
      </c>
      <c r="D29" s="99" t="n">
        <v>32914</v>
      </c>
      <c r="E29" s="99" t="n">
        <v>749290</v>
      </c>
      <c r="F29" s="100" t="n">
        <v>65862</v>
      </c>
      <c r="G29" s="99" t="n">
        <v>683428</v>
      </c>
      <c r="H29" s="99" t="n">
        <v>1445512</v>
      </c>
      <c r="I29" s="99" t="n">
        <v>329088</v>
      </c>
      <c r="J29" s="99" t="n">
        <v>3598</v>
      </c>
      <c r="K29" s="99" t="n">
        <v>1042433</v>
      </c>
    </row>
    <row r="30" customFormat="false" ht="13.5" hidden="false" customHeight="true" outlineLevel="0" collapsed="false">
      <c r="A30" s="65" t="s">
        <v>93</v>
      </c>
      <c r="B30" s="99" t="n">
        <v>51465</v>
      </c>
      <c r="C30" s="99" t="n">
        <v>24913</v>
      </c>
      <c r="D30" s="99" t="n">
        <v>26552</v>
      </c>
      <c r="E30" s="99" t="n">
        <v>502005</v>
      </c>
      <c r="F30" s="100" t="n">
        <v>42266</v>
      </c>
      <c r="G30" s="99" t="n">
        <v>459739</v>
      </c>
      <c r="H30" s="99" t="n">
        <v>964157</v>
      </c>
      <c r="I30" s="99" t="n">
        <v>209040</v>
      </c>
      <c r="J30" s="99" t="n">
        <v>2769</v>
      </c>
      <c r="K30" s="99" t="n">
        <v>706117</v>
      </c>
    </row>
    <row r="31" customFormat="false" ht="13.5" hidden="false" customHeight="true" outlineLevel="0" collapsed="false">
      <c r="A31" s="65" t="s">
        <v>94</v>
      </c>
      <c r="B31" s="99" t="n">
        <v>75802</v>
      </c>
      <c r="C31" s="99" t="n">
        <v>40650</v>
      </c>
      <c r="D31" s="99" t="n">
        <v>35152</v>
      </c>
      <c r="E31" s="99" t="n">
        <v>957738</v>
      </c>
      <c r="F31" s="100" t="n">
        <v>199802</v>
      </c>
      <c r="G31" s="99" t="n">
        <v>757936</v>
      </c>
      <c r="H31" s="99" t="n">
        <v>1376895</v>
      </c>
      <c r="I31" s="99" t="n">
        <v>283140</v>
      </c>
      <c r="J31" s="99" t="n">
        <v>4579</v>
      </c>
      <c r="K31" s="99" t="n">
        <v>992085</v>
      </c>
    </row>
    <row r="32" customFormat="false" ht="13.5" hidden="false" customHeight="true" outlineLevel="0" collapsed="false">
      <c r="A32" s="65" t="s">
        <v>95</v>
      </c>
      <c r="B32" s="99" t="n">
        <v>211262</v>
      </c>
      <c r="C32" s="99" t="n">
        <v>150401</v>
      </c>
      <c r="D32" s="99" t="n">
        <v>60861</v>
      </c>
      <c r="E32" s="99" t="n">
        <v>2086013</v>
      </c>
      <c r="F32" s="100" t="n">
        <v>375646</v>
      </c>
      <c r="G32" s="99" t="n">
        <v>1710367</v>
      </c>
      <c r="H32" s="99" t="n">
        <v>3808948</v>
      </c>
      <c r="I32" s="99" t="n">
        <v>764809</v>
      </c>
      <c r="J32" s="99" t="n">
        <v>9215</v>
      </c>
      <c r="K32" s="99" t="n">
        <v>2735460</v>
      </c>
    </row>
    <row r="33" customFormat="false" ht="13.5" hidden="false" customHeight="true" outlineLevel="0" collapsed="false">
      <c r="A33" s="65" t="s">
        <v>97</v>
      </c>
      <c r="B33" s="99" t="n">
        <v>45221</v>
      </c>
      <c r="C33" s="99" t="n">
        <v>20990</v>
      </c>
      <c r="D33" s="99" t="n">
        <v>24231</v>
      </c>
      <c r="E33" s="99" t="n">
        <v>510414</v>
      </c>
      <c r="F33" s="100" t="n">
        <v>81548</v>
      </c>
      <c r="G33" s="99" t="n">
        <v>428866</v>
      </c>
      <c r="H33" s="99" t="n">
        <v>837945</v>
      </c>
      <c r="I33" s="99" t="n">
        <v>169524</v>
      </c>
      <c r="J33" s="99" t="n">
        <v>2240</v>
      </c>
      <c r="K33" s="99" t="n">
        <v>624590</v>
      </c>
      <c r="L33" s="76"/>
    </row>
    <row r="34" customFormat="false" ht="13.5" hidden="false" customHeight="true" outlineLevel="0" collapsed="false">
      <c r="A34" s="65" t="s">
        <v>96</v>
      </c>
      <c r="B34" s="99" t="n">
        <v>36288</v>
      </c>
      <c r="C34" s="99" t="n">
        <v>17432</v>
      </c>
      <c r="D34" s="99" t="n">
        <v>18856</v>
      </c>
      <c r="E34" s="99" t="n">
        <v>333298</v>
      </c>
      <c r="F34" s="100" t="n">
        <v>27994</v>
      </c>
      <c r="G34" s="99" t="n">
        <v>305304</v>
      </c>
      <c r="H34" s="99" t="n">
        <v>746505</v>
      </c>
      <c r="I34" s="99" t="n">
        <v>204527</v>
      </c>
      <c r="J34" s="99" t="n">
        <v>1796</v>
      </c>
      <c r="K34" s="99" t="n">
        <v>498958</v>
      </c>
      <c r="L34" s="76"/>
    </row>
    <row r="35" customFormat="false" ht="13.5" hidden="false" customHeight="true" outlineLevel="0" collapsed="false">
      <c r="A35" s="65" t="s">
        <v>41</v>
      </c>
      <c r="B35" s="99" t="n">
        <v>176121</v>
      </c>
      <c r="C35" s="99" t="n">
        <v>110021</v>
      </c>
      <c r="D35" s="99" t="n">
        <v>66100</v>
      </c>
      <c r="E35" s="99" t="n">
        <v>1838212</v>
      </c>
      <c r="F35" s="100" t="n">
        <v>272597</v>
      </c>
      <c r="G35" s="99" t="n">
        <v>1565615</v>
      </c>
      <c r="H35" s="99" t="n">
        <v>2962767</v>
      </c>
      <c r="I35" s="99" t="n">
        <v>569224</v>
      </c>
      <c r="J35" s="99" t="n">
        <v>7620</v>
      </c>
      <c r="K35" s="99" t="n">
        <v>2185828</v>
      </c>
      <c r="L35" s="76"/>
    </row>
    <row r="36" customFormat="false" ht="13.5" hidden="false" customHeight="true" outlineLevel="0" collapsed="false">
      <c r="A36" s="65" t="s">
        <v>98</v>
      </c>
      <c r="B36" s="99" t="n">
        <v>25336</v>
      </c>
      <c r="C36" s="99" t="n">
        <v>14571</v>
      </c>
      <c r="D36" s="99" t="n">
        <v>10765</v>
      </c>
      <c r="E36" s="99" t="n">
        <v>197387</v>
      </c>
      <c r="F36" s="100" t="n">
        <v>18318</v>
      </c>
      <c r="G36" s="99" t="n">
        <v>179069</v>
      </c>
      <c r="H36" s="99" t="n">
        <v>456107</v>
      </c>
      <c r="I36" s="99" t="n">
        <v>121974</v>
      </c>
      <c r="J36" s="99" t="n">
        <v>1411</v>
      </c>
      <c r="K36" s="99" t="n">
        <v>314848</v>
      </c>
    </row>
    <row r="37" customFormat="false" ht="13.5" hidden="false" customHeight="true" outlineLevel="0" collapsed="false">
      <c r="A37" s="65" t="s">
        <v>99</v>
      </c>
      <c r="B37" s="99" t="n">
        <v>30201</v>
      </c>
      <c r="C37" s="99" t="n">
        <v>16559</v>
      </c>
      <c r="D37" s="99" t="n">
        <v>13642</v>
      </c>
      <c r="E37" s="99" t="n">
        <v>235499</v>
      </c>
      <c r="F37" s="100" t="n">
        <v>21340</v>
      </c>
      <c r="G37" s="99" t="n">
        <v>214159</v>
      </c>
      <c r="H37" s="99" t="n">
        <v>544281</v>
      </c>
      <c r="I37" s="99" t="n">
        <v>146212</v>
      </c>
      <c r="J37" s="99" t="n">
        <v>1761</v>
      </c>
      <c r="K37" s="99" t="n">
        <v>374184</v>
      </c>
    </row>
    <row r="38" customFormat="false" ht="13.5" hidden="false" customHeight="true" outlineLevel="0" collapsed="false">
      <c r="A38" s="65" t="s">
        <v>100</v>
      </c>
      <c r="B38" s="99" t="n">
        <v>103045</v>
      </c>
      <c r="C38" s="99" t="n">
        <v>65632</v>
      </c>
      <c r="D38" s="99" t="n">
        <v>37413</v>
      </c>
      <c r="E38" s="99" t="n">
        <v>681871</v>
      </c>
      <c r="F38" s="100" t="n">
        <v>52826</v>
      </c>
      <c r="G38" s="99" t="n">
        <v>629045</v>
      </c>
      <c r="H38" s="99" t="n">
        <v>1474362</v>
      </c>
      <c r="I38" s="99" t="n">
        <v>351623</v>
      </c>
      <c r="J38" s="99" t="n">
        <v>3222</v>
      </c>
      <c r="K38" s="99" t="n">
        <v>1047551</v>
      </c>
    </row>
    <row r="39" customFormat="false" ht="13.5" hidden="false" customHeight="true" outlineLevel="0" collapsed="false">
      <c r="A39" s="65" t="s">
        <v>101</v>
      </c>
      <c r="B39" s="99" t="n">
        <v>125500</v>
      </c>
      <c r="C39" s="99" t="n">
        <v>82477</v>
      </c>
      <c r="D39" s="99" t="n">
        <v>43023</v>
      </c>
      <c r="E39" s="99" t="n">
        <v>995400</v>
      </c>
      <c r="F39" s="100" t="n">
        <v>142946</v>
      </c>
      <c r="G39" s="99" t="n">
        <v>852454</v>
      </c>
      <c r="H39" s="99" t="n">
        <v>1829425</v>
      </c>
      <c r="I39" s="99" t="n">
        <v>385946</v>
      </c>
      <c r="J39" s="99" t="n">
        <v>5367</v>
      </c>
      <c r="K39" s="99" t="n">
        <v>1336797</v>
      </c>
    </row>
    <row r="40" customFormat="false" ht="13.5" hidden="false" customHeight="true" outlineLevel="0" collapsed="false">
      <c r="A40" s="65" t="s">
        <v>102</v>
      </c>
      <c r="B40" s="99" t="n">
        <v>61705</v>
      </c>
      <c r="C40" s="99" t="n">
        <v>37665</v>
      </c>
      <c r="D40" s="99" t="n">
        <v>24040</v>
      </c>
      <c r="E40" s="99" t="n">
        <v>514371</v>
      </c>
      <c r="F40" s="100" t="n">
        <v>50827</v>
      </c>
      <c r="G40" s="99" t="n">
        <v>463544</v>
      </c>
      <c r="H40" s="99" t="n">
        <v>1063293</v>
      </c>
      <c r="I40" s="99" t="n">
        <v>242938</v>
      </c>
      <c r="J40" s="99" t="n">
        <v>2768</v>
      </c>
      <c r="K40" s="99" t="n">
        <v>769287</v>
      </c>
    </row>
    <row r="41" customFormat="false" ht="13.5" hidden="false" customHeight="true" outlineLevel="0" collapsed="false">
      <c r="A41" s="65" t="s">
        <v>103</v>
      </c>
      <c r="B41" s="99" t="n">
        <v>40171</v>
      </c>
      <c r="C41" s="99" t="n">
        <v>21947</v>
      </c>
      <c r="D41" s="99" t="n">
        <v>18224</v>
      </c>
      <c r="E41" s="99" t="n">
        <v>285733</v>
      </c>
      <c r="F41" s="100" t="n">
        <v>22971</v>
      </c>
      <c r="G41" s="99" t="n">
        <v>262762</v>
      </c>
      <c r="H41" s="99" t="n">
        <v>615712</v>
      </c>
      <c r="I41" s="99" t="n">
        <v>162866</v>
      </c>
      <c r="J41" s="99" t="n">
        <v>1708</v>
      </c>
      <c r="K41" s="99" t="n">
        <v>421785</v>
      </c>
    </row>
    <row r="42" customFormat="false" ht="13.5" hidden="false" customHeight="true" outlineLevel="0" collapsed="false">
      <c r="A42" s="65" t="s">
        <v>104</v>
      </c>
      <c r="B42" s="99" t="n">
        <v>58405</v>
      </c>
      <c r="C42" s="99" t="n">
        <v>38620</v>
      </c>
      <c r="D42" s="99" t="n">
        <v>19785</v>
      </c>
      <c r="E42" s="99" t="n">
        <v>340765</v>
      </c>
      <c r="F42" s="100" t="n">
        <v>17967</v>
      </c>
      <c r="G42" s="99" t="n">
        <v>322798</v>
      </c>
      <c r="H42" s="99" t="n">
        <v>753993</v>
      </c>
      <c r="I42" s="99" t="n">
        <v>185858</v>
      </c>
      <c r="J42" s="99" t="n">
        <v>1659</v>
      </c>
      <c r="K42" s="99" t="n">
        <v>528402</v>
      </c>
    </row>
    <row r="43" customFormat="false" ht="13.5" hidden="false" customHeight="true" outlineLevel="0" collapsed="false">
      <c r="A43" s="65" t="s">
        <v>105</v>
      </c>
      <c r="B43" s="99" t="n">
        <v>75590</v>
      </c>
      <c r="C43" s="99" t="n">
        <v>48909</v>
      </c>
      <c r="D43" s="99" t="n">
        <v>26681</v>
      </c>
      <c r="E43" s="99" t="n">
        <v>440675</v>
      </c>
      <c r="F43" s="100" t="n">
        <v>32300</v>
      </c>
      <c r="G43" s="99" t="n">
        <v>408375</v>
      </c>
      <c r="H43" s="99" t="n">
        <v>1005109</v>
      </c>
      <c r="I43" s="99" t="n">
        <v>267582</v>
      </c>
      <c r="J43" s="99" t="n">
        <v>2379</v>
      </c>
      <c r="K43" s="99" t="n">
        <v>680869</v>
      </c>
    </row>
    <row r="44" customFormat="false" ht="13.5" hidden="false" customHeight="true" outlineLevel="0" collapsed="false">
      <c r="A44" s="65" t="s">
        <v>106</v>
      </c>
      <c r="B44" s="99" t="n">
        <v>35610</v>
      </c>
      <c r="C44" s="99" t="n">
        <v>20108</v>
      </c>
      <c r="D44" s="99" t="n">
        <v>15502</v>
      </c>
      <c r="E44" s="99" t="n">
        <v>234678</v>
      </c>
      <c r="F44" s="100" t="n">
        <v>16602</v>
      </c>
      <c r="G44" s="99" t="n">
        <v>218076</v>
      </c>
      <c r="H44" s="99" t="n">
        <v>565131</v>
      </c>
      <c r="I44" s="99" t="n">
        <v>163108</v>
      </c>
      <c r="J44" s="99" t="n">
        <v>1443</v>
      </c>
      <c r="K44" s="99" t="n">
        <v>367922</v>
      </c>
    </row>
    <row r="45" customFormat="false" ht="13.5" hidden="false" customHeight="true" outlineLevel="0" collapsed="false">
      <c r="A45" s="65" t="s">
        <v>107</v>
      </c>
      <c r="B45" s="99" t="n">
        <v>192038</v>
      </c>
      <c r="C45" s="99" t="n">
        <v>116101</v>
      </c>
      <c r="D45" s="99" t="n">
        <v>75937</v>
      </c>
      <c r="E45" s="99" t="n">
        <v>1947127</v>
      </c>
      <c r="F45" s="100" t="n">
        <v>329325</v>
      </c>
      <c r="G45" s="99" t="n">
        <v>1617802</v>
      </c>
      <c r="H45" s="99" t="n">
        <v>3161064</v>
      </c>
      <c r="I45" s="99" t="n">
        <v>659712</v>
      </c>
      <c r="J45" s="99" t="n">
        <v>10183</v>
      </c>
      <c r="K45" s="99" t="n">
        <v>2306058</v>
      </c>
    </row>
    <row r="46" customFormat="false" ht="13.5" hidden="false" customHeight="true" outlineLevel="0" collapsed="false">
      <c r="A46" s="65" t="s">
        <v>108</v>
      </c>
      <c r="B46" s="99" t="n">
        <v>45514</v>
      </c>
      <c r="C46" s="99" t="n">
        <v>28406</v>
      </c>
      <c r="D46" s="99" t="n">
        <v>17108</v>
      </c>
      <c r="E46" s="99" t="n">
        <v>310990</v>
      </c>
      <c r="F46" s="100" t="n">
        <v>27576</v>
      </c>
      <c r="G46" s="99" t="n">
        <v>283414</v>
      </c>
      <c r="H46" s="99" t="n">
        <v>639208</v>
      </c>
      <c r="I46" s="99" t="n">
        <v>166098</v>
      </c>
      <c r="J46" s="99" t="n">
        <v>2168</v>
      </c>
      <c r="K46" s="99" t="n">
        <v>441344</v>
      </c>
    </row>
    <row r="47" customFormat="false" ht="13.5" hidden="false" customHeight="true" outlineLevel="0" collapsed="false">
      <c r="A47" s="65" t="s">
        <v>109</v>
      </c>
      <c r="B47" s="99" t="n">
        <v>47420</v>
      </c>
      <c r="C47" s="99" t="n">
        <v>26204</v>
      </c>
      <c r="D47" s="99" t="n">
        <v>21216</v>
      </c>
      <c r="E47" s="99" t="n">
        <v>520658</v>
      </c>
      <c r="F47" s="100" t="n">
        <v>115002</v>
      </c>
      <c r="G47" s="99" t="n">
        <v>405656</v>
      </c>
      <c r="H47" s="99" t="n">
        <v>916903</v>
      </c>
      <c r="I47" s="99" t="n">
        <v>225314</v>
      </c>
      <c r="J47" s="99" t="n">
        <v>4239</v>
      </c>
      <c r="K47" s="99" t="n">
        <v>633812</v>
      </c>
    </row>
    <row r="48" customFormat="false" ht="13.5" hidden="false" customHeight="true" outlineLevel="0" collapsed="false">
      <c r="A48" s="65" t="s">
        <v>110</v>
      </c>
      <c r="B48" s="99" t="n">
        <v>80834</v>
      </c>
      <c r="C48" s="99" t="n">
        <v>43403</v>
      </c>
      <c r="D48" s="99" t="n">
        <v>37431</v>
      </c>
      <c r="E48" s="99" t="n">
        <v>701154</v>
      </c>
      <c r="F48" s="100" t="n">
        <v>69961</v>
      </c>
      <c r="G48" s="99" t="n">
        <v>631193</v>
      </c>
      <c r="H48" s="99" t="n">
        <v>1296707</v>
      </c>
      <c r="I48" s="99" t="n">
        <v>328866</v>
      </c>
      <c r="J48" s="99" t="n">
        <v>3938</v>
      </c>
      <c r="K48" s="99" t="n">
        <v>903694</v>
      </c>
    </row>
    <row r="49" customFormat="false" ht="13.5" hidden="false" customHeight="true" outlineLevel="0" collapsed="false">
      <c r="A49" s="65" t="s">
        <v>111</v>
      </c>
      <c r="B49" s="99" t="n">
        <v>52859</v>
      </c>
      <c r="C49" s="99" t="n">
        <v>28608</v>
      </c>
      <c r="D49" s="99" t="n">
        <v>24251</v>
      </c>
      <c r="E49" s="99" t="n">
        <v>471067</v>
      </c>
      <c r="F49" s="100" t="n">
        <v>42284</v>
      </c>
      <c r="G49" s="99" t="n">
        <v>428783</v>
      </c>
      <c r="H49" s="99" t="n">
        <v>880199</v>
      </c>
      <c r="I49" s="99" t="n">
        <v>217060</v>
      </c>
      <c r="J49" s="99" t="n">
        <v>2705</v>
      </c>
      <c r="K49" s="99" t="n">
        <v>619688</v>
      </c>
    </row>
    <row r="50" customFormat="false" ht="13.5" hidden="false" customHeight="true" outlineLevel="0" collapsed="false">
      <c r="A50" s="65" t="s">
        <v>112</v>
      </c>
      <c r="B50" s="99" t="n">
        <v>56329</v>
      </c>
      <c r="C50" s="99" t="n">
        <v>29075</v>
      </c>
      <c r="D50" s="99" t="n">
        <v>27254</v>
      </c>
      <c r="E50" s="99" t="n">
        <v>431263</v>
      </c>
      <c r="F50" s="100" t="n">
        <v>29496</v>
      </c>
      <c r="G50" s="99" t="n">
        <v>401767</v>
      </c>
      <c r="H50" s="99" t="n">
        <v>903911</v>
      </c>
      <c r="I50" s="99" t="n">
        <v>253615</v>
      </c>
      <c r="J50" s="99" t="n">
        <v>2225</v>
      </c>
      <c r="K50" s="99" t="n">
        <v>603047</v>
      </c>
    </row>
    <row r="51" customFormat="false" ht="13.5" hidden="false" customHeight="true" outlineLevel="0" collapsed="false">
      <c r="A51" s="65" t="s">
        <v>57</v>
      </c>
      <c r="B51" s="99" t="n">
        <v>87898</v>
      </c>
      <c r="C51" s="99" t="n">
        <v>50002</v>
      </c>
      <c r="D51" s="99" t="n">
        <v>37896</v>
      </c>
      <c r="E51" s="99" t="n">
        <v>661663</v>
      </c>
      <c r="F51" s="100" t="n">
        <v>80105</v>
      </c>
      <c r="G51" s="99" t="n">
        <v>581558</v>
      </c>
      <c r="H51" s="99" t="n">
        <v>1312277</v>
      </c>
      <c r="I51" s="99" t="n">
        <v>377384</v>
      </c>
      <c r="J51" s="99" t="n">
        <v>4215</v>
      </c>
      <c r="K51" s="99" t="n">
        <v>855171</v>
      </c>
    </row>
    <row r="52" customFormat="false" ht="13.5" hidden="false" customHeight="true" outlineLevel="0" collapsed="false">
      <c r="A52" s="65" t="s">
        <v>113</v>
      </c>
      <c r="B52" s="99" t="n">
        <v>48370</v>
      </c>
      <c r="C52" s="99" t="n">
        <v>19532</v>
      </c>
      <c r="D52" s="99" t="n">
        <v>28838</v>
      </c>
      <c r="E52" s="99" t="n">
        <v>501532</v>
      </c>
      <c r="F52" s="100" t="n">
        <v>53399</v>
      </c>
      <c r="G52" s="99" t="n">
        <v>448133</v>
      </c>
      <c r="H52" s="99" t="n">
        <v>942182</v>
      </c>
      <c r="I52" s="99" t="n">
        <v>215006</v>
      </c>
      <c r="J52" s="99" t="n">
        <v>3202</v>
      </c>
      <c r="K52" s="99" t="n">
        <v>667359</v>
      </c>
    </row>
    <row r="53" s="80" customFormat="true" ht="13.5" hidden="false" customHeight="true" outlineLevel="0" collapsed="false">
      <c r="A53" s="98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35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false" hidden="false" outlineLevel="0" max="257" min="13" style="58" width="8.99"/>
  </cols>
  <sheetData>
    <row r="1" s="59" customFormat="true" ht="13.5" hidden="false" customHeight="true" outlineLevel="0" collapsed="false">
      <c r="A1" s="59" t="s">
        <v>129</v>
      </c>
    </row>
    <row r="2" customFormat="false" ht="13.5" hidden="false" customHeight="true" outlineLevel="0" collapsed="false">
      <c r="A2" s="60" t="s">
        <v>65</v>
      </c>
      <c r="B2" s="60" t="s">
        <v>136</v>
      </c>
      <c r="C2" s="60"/>
      <c r="D2" s="60"/>
      <c r="E2" s="60"/>
      <c r="F2" s="60"/>
      <c r="G2" s="60"/>
      <c r="H2" s="60" t="s">
        <v>137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13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61" t="s">
        <v>5</v>
      </c>
      <c r="J4" s="61" t="s">
        <v>6</v>
      </c>
      <c r="K4" s="61" t="s">
        <v>7</v>
      </c>
    </row>
    <row r="5" customFormat="false" ht="13.5" hidden="false" customHeight="true" outlineLevel="0" collapsed="false">
      <c r="A5" s="65" t="s">
        <v>11</v>
      </c>
      <c r="B5" s="101" t="n">
        <v>4935631</v>
      </c>
      <c r="C5" s="101" t="n">
        <v>2815502</v>
      </c>
      <c r="D5" s="101" t="n">
        <v>2120129</v>
      </c>
      <c r="E5" s="101" t="n">
        <v>45797768</v>
      </c>
      <c r="F5" s="101" t="n">
        <v>5995303</v>
      </c>
      <c r="G5" s="101" t="n">
        <v>39802465</v>
      </c>
      <c r="H5" s="101" t="n">
        <v>78278880</v>
      </c>
      <c r="I5" s="101" t="n">
        <v>16860783</v>
      </c>
      <c r="J5" s="101" t="n">
        <v>232000</v>
      </c>
      <c r="K5" s="101" t="n">
        <v>56288256</v>
      </c>
    </row>
    <row r="6" customFormat="false" ht="13.5" hidden="false" customHeight="true" outlineLevel="0" collapsed="false">
      <c r="A6" s="65" t="s">
        <v>12</v>
      </c>
      <c r="B6" s="101" t="n">
        <v>440970</v>
      </c>
      <c r="C6" s="101" t="n">
        <v>324017</v>
      </c>
      <c r="D6" s="101" t="n">
        <v>116953</v>
      </c>
      <c r="E6" s="101" t="n">
        <v>2388253</v>
      </c>
      <c r="F6" s="101" t="n">
        <v>310540</v>
      </c>
      <c r="G6" s="101" t="n">
        <v>2077713</v>
      </c>
      <c r="H6" s="101" t="n">
        <v>3717368</v>
      </c>
      <c r="I6" s="101" t="n">
        <v>745138</v>
      </c>
      <c r="J6" s="101" t="n">
        <v>14874</v>
      </c>
      <c r="K6" s="101" t="n">
        <v>2694162</v>
      </c>
    </row>
    <row r="7" customFormat="false" ht="13.5" hidden="false" customHeight="true" outlineLevel="0" collapsed="false">
      <c r="A7" s="65" t="s">
        <v>71</v>
      </c>
      <c r="B7" s="101" t="n">
        <v>77378</v>
      </c>
      <c r="C7" s="101" t="n">
        <v>35559</v>
      </c>
      <c r="D7" s="101" t="n">
        <v>41819</v>
      </c>
      <c r="E7" s="101" t="n">
        <v>549815</v>
      </c>
      <c r="F7" s="101" t="n">
        <v>69871</v>
      </c>
      <c r="G7" s="101" t="n">
        <v>479944</v>
      </c>
      <c r="H7" s="101" t="n">
        <v>996803</v>
      </c>
      <c r="I7" s="101" t="n">
        <v>257666</v>
      </c>
      <c r="J7" s="101" t="n">
        <v>4601</v>
      </c>
      <c r="K7" s="101" t="n">
        <v>680068</v>
      </c>
    </row>
    <row r="8" customFormat="false" ht="13.5" hidden="false" customHeight="true" outlineLevel="0" collapsed="false">
      <c r="A8" s="65" t="s">
        <v>72</v>
      </c>
      <c r="B8" s="101" t="n">
        <v>72969</v>
      </c>
      <c r="C8" s="101" t="n">
        <v>34685</v>
      </c>
      <c r="D8" s="101" t="n">
        <v>38284</v>
      </c>
      <c r="E8" s="101" t="n">
        <v>533367</v>
      </c>
      <c r="F8" s="101" t="n">
        <v>56994</v>
      </c>
      <c r="G8" s="101" t="n">
        <v>476373</v>
      </c>
      <c r="H8" s="101" t="n">
        <v>981470</v>
      </c>
      <c r="I8" s="101" t="n">
        <v>257812</v>
      </c>
      <c r="J8" s="101" t="n">
        <v>4037</v>
      </c>
      <c r="K8" s="101" t="n">
        <v>669225</v>
      </c>
    </row>
    <row r="9" customFormat="false" ht="13.5" hidden="false" customHeight="true" outlineLevel="0" collapsed="false">
      <c r="A9" s="65" t="s">
        <v>73</v>
      </c>
      <c r="B9" s="101" t="n">
        <v>124301</v>
      </c>
      <c r="C9" s="101" t="n">
        <v>71148</v>
      </c>
      <c r="D9" s="101" t="n">
        <v>53153</v>
      </c>
      <c r="E9" s="101" t="n">
        <v>989342</v>
      </c>
      <c r="F9" s="101" t="n">
        <v>106933</v>
      </c>
      <c r="G9" s="101" t="n">
        <v>882409</v>
      </c>
      <c r="H9" s="101" t="n">
        <v>1561676</v>
      </c>
      <c r="I9" s="101" t="n">
        <v>334282</v>
      </c>
      <c r="J9" s="101" t="n">
        <v>5162</v>
      </c>
      <c r="K9" s="101" t="n">
        <v>1135553</v>
      </c>
    </row>
    <row r="10" customFormat="false" ht="13.5" hidden="false" customHeight="true" outlineLevel="0" collapsed="false">
      <c r="A10" s="65" t="s">
        <v>74</v>
      </c>
      <c r="B10" s="101" t="n">
        <v>50619</v>
      </c>
      <c r="C10" s="101" t="n">
        <v>24982</v>
      </c>
      <c r="D10" s="101" t="n">
        <v>25637</v>
      </c>
      <c r="E10" s="101" t="n">
        <v>446414</v>
      </c>
      <c r="F10" s="101" t="n">
        <v>39473</v>
      </c>
      <c r="G10" s="101" t="n">
        <v>406941</v>
      </c>
      <c r="H10" s="101" t="n">
        <v>827986</v>
      </c>
      <c r="I10" s="101" t="n">
        <v>215391</v>
      </c>
      <c r="J10" s="101" t="n">
        <v>2952</v>
      </c>
      <c r="K10" s="101" t="n">
        <v>568287</v>
      </c>
    </row>
    <row r="11" customFormat="false" ht="13.5" hidden="false" customHeight="true" outlineLevel="0" collapsed="false">
      <c r="A11" s="65" t="s">
        <v>75</v>
      </c>
      <c r="B11" s="101" t="n">
        <v>56735</v>
      </c>
      <c r="C11" s="101" t="n">
        <v>27583</v>
      </c>
      <c r="D11" s="101" t="n">
        <v>29152</v>
      </c>
      <c r="E11" s="101" t="n">
        <v>481489</v>
      </c>
      <c r="F11" s="101" t="n">
        <v>38008</v>
      </c>
      <c r="G11" s="101" t="n">
        <v>443481</v>
      </c>
      <c r="H11" s="101" t="n">
        <v>921648</v>
      </c>
      <c r="I11" s="101" t="n">
        <v>230550</v>
      </c>
      <c r="J11" s="101" t="n">
        <v>2797</v>
      </c>
      <c r="K11" s="101" t="n">
        <v>642894</v>
      </c>
    </row>
    <row r="12" customFormat="false" ht="13.5" hidden="false" customHeight="true" outlineLevel="0" collapsed="false">
      <c r="A12" s="65" t="s">
        <v>76</v>
      </c>
      <c r="B12" s="101" t="n">
        <v>110569</v>
      </c>
      <c r="C12" s="101" t="n">
        <v>57495</v>
      </c>
      <c r="D12" s="101" t="n">
        <v>53074</v>
      </c>
      <c r="E12" s="101" t="n">
        <v>880772</v>
      </c>
      <c r="F12" s="101" t="n">
        <v>72340</v>
      </c>
      <c r="G12" s="101" t="n">
        <v>808432</v>
      </c>
      <c r="H12" s="101" t="n">
        <v>1555252</v>
      </c>
      <c r="I12" s="101" t="n">
        <v>372929</v>
      </c>
      <c r="J12" s="101" t="n">
        <v>5467</v>
      </c>
      <c r="K12" s="101" t="n">
        <v>1094107</v>
      </c>
    </row>
    <row r="13" customFormat="false" ht="13.5" hidden="false" customHeight="true" outlineLevel="0" collapsed="false">
      <c r="A13" s="65" t="s">
        <v>77</v>
      </c>
      <c r="B13" s="101" t="n">
        <v>138328</v>
      </c>
      <c r="C13" s="101" t="n">
        <v>68537</v>
      </c>
      <c r="D13" s="101" t="n">
        <v>69791</v>
      </c>
      <c r="E13" s="101" t="n">
        <v>1320430</v>
      </c>
      <c r="F13" s="101" t="n">
        <v>90732</v>
      </c>
      <c r="G13" s="101" t="n">
        <v>1229698</v>
      </c>
      <c r="H13" s="101" t="n">
        <v>2379522</v>
      </c>
      <c r="I13" s="101" t="n">
        <v>536958</v>
      </c>
      <c r="J13" s="101" t="n">
        <v>7106</v>
      </c>
      <c r="K13" s="101" t="n">
        <v>1714784</v>
      </c>
    </row>
    <row r="14" customFormat="false" ht="13.5" hidden="false" customHeight="true" outlineLevel="0" collapsed="false">
      <c r="A14" s="65" t="s">
        <v>78</v>
      </c>
      <c r="B14" s="101" t="n">
        <v>85933</v>
      </c>
      <c r="C14" s="101" t="n">
        <v>39343</v>
      </c>
      <c r="D14" s="101" t="n">
        <v>46590</v>
      </c>
      <c r="E14" s="101" t="n">
        <v>894478</v>
      </c>
      <c r="F14" s="101" t="n">
        <v>59155</v>
      </c>
      <c r="G14" s="101" t="n">
        <v>835323</v>
      </c>
      <c r="H14" s="101" t="n">
        <v>1604329</v>
      </c>
      <c r="I14" s="101" t="n">
        <v>336652</v>
      </c>
      <c r="J14" s="101" t="n">
        <v>4825</v>
      </c>
      <c r="K14" s="101" t="n">
        <v>1170662</v>
      </c>
    </row>
    <row r="15" customFormat="false" ht="13.5" hidden="false" customHeight="true" outlineLevel="0" collapsed="false">
      <c r="A15" s="65" t="s">
        <v>79</v>
      </c>
      <c r="B15" s="101" t="n">
        <v>90540</v>
      </c>
      <c r="C15" s="101" t="n">
        <v>41599</v>
      </c>
      <c r="D15" s="101" t="n">
        <v>48941</v>
      </c>
      <c r="E15" s="101" t="n">
        <v>898787</v>
      </c>
      <c r="F15" s="101" t="n">
        <v>48481</v>
      </c>
      <c r="G15" s="101" t="n">
        <v>850306</v>
      </c>
      <c r="H15" s="101" t="n">
        <v>1711059</v>
      </c>
      <c r="I15" s="101" t="n">
        <v>378790</v>
      </c>
      <c r="J15" s="101" t="n">
        <v>4250</v>
      </c>
      <c r="K15" s="102" t="n">
        <v>1239393</v>
      </c>
    </row>
    <row r="16" customFormat="false" ht="13.5" hidden="false" customHeight="true" outlineLevel="0" collapsed="false">
      <c r="A16" s="65" t="s">
        <v>80</v>
      </c>
      <c r="B16" s="101" t="n">
        <v>211766</v>
      </c>
      <c r="C16" s="101" t="n">
        <v>125192</v>
      </c>
      <c r="D16" s="101" t="n">
        <v>86574</v>
      </c>
      <c r="E16" s="101" t="n">
        <v>2420740</v>
      </c>
      <c r="F16" s="101" t="n">
        <v>250803</v>
      </c>
      <c r="G16" s="101" t="n">
        <v>2169937</v>
      </c>
      <c r="H16" s="101" t="n">
        <v>3848441</v>
      </c>
      <c r="I16" s="101" t="n">
        <v>659328</v>
      </c>
      <c r="J16" s="101" t="n">
        <v>9373</v>
      </c>
      <c r="K16" s="101" t="n">
        <v>2933468</v>
      </c>
    </row>
    <row r="17" customFormat="false" ht="13.5" hidden="false" customHeight="true" outlineLevel="0" collapsed="false">
      <c r="A17" s="65" t="s">
        <v>81</v>
      </c>
      <c r="B17" s="101" t="n">
        <v>172405</v>
      </c>
      <c r="C17" s="101" t="n">
        <v>91535</v>
      </c>
      <c r="D17" s="101" t="n">
        <v>80870</v>
      </c>
      <c r="E17" s="101" t="n">
        <v>2211423</v>
      </c>
      <c r="F17" s="101" t="n">
        <v>311902</v>
      </c>
      <c r="G17" s="101" t="n">
        <v>1899521</v>
      </c>
      <c r="H17" s="101" t="n">
        <v>3390414</v>
      </c>
      <c r="I17" s="101" t="n">
        <v>633015</v>
      </c>
      <c r="J17" s="101" t="n">
        <v>9818</v>
      </c>
      <c r="K17" s="101" t="n">
        <v>2540531</v>
      </c>
    </row>
    <row r="18" customFormat="false" ht="13.5" hidden="false" customHeight="true" outlineLevel="0" collapsed="false">
      <c r="A18" s="65" t="s">
        <v>82</v>
      </c>
      <c r="B18" s="101" t="n">
        <v>222964</v>
      </c>
      <c r="C18" s="101" t="n">
        <v>132763</v>
      </c>
      <c r="D18" s="101" t="n">
        <v>90201</v>
      </c>
      <c r="E18" s="101" t="n">
        <v>3092774</v>
      </c>
      <c r="F18" s="101" t="n">
        <v>786878</v>
      </c>
      <c r="G18" s="101" t="n">
        <v>2305896</v>
      </c>
      <c r="H18" s="101" t="n">
        <v>4627674</v>
      </c>
      <c r="I18" s="101" t="n">
        <v>803424</v>
      </c>
      <c r="J18" s="101" t="n">
        <v>13989</v>
      </c>
      <c r="K18" s="101" t="n">
        <v>3213451</v>
      </c>
    </row>
    <row r="19" customFormat="false" ht="13.5" hidden="false" customHeight="true" outlineLevel="0" collapsed="false">
      <c r="A19" s="65" t="s">
        <v>25</v>
      </c>
      <c r="B19" s="101" t="n">
        <v>210446</v>
      </c>
      <c r="C19" s="101" t="n">
        <v>137868</v>
      </c>
      <c r="D19" s="101" t="n">
        <v>72578</v>
      </c>
      <c r="E19" s="101" t="n">
        <v>2988877</v>
      </c>
      <c r="F19" s="101" t="n">
        <v>713103</v>
      </c>
      <c r="G19" s="101" t="n">
        <v>2275774</v>
      </c>
      <c r="H19" s="101" t="n">
        <v>3975170</v>
      </c>
      <c r="I19" s="101" t="n">
        <v>598851</v>
      </c>
      <c r="J19" s="101" t="n">
        <v>10916</v>
      </c>
      <c r="K19" s="102" t="n">
        <v>3010608</v>
      </c>
    </row>
    <row r="20" customFormat="false" ht="13.5" hidden="false" customHeight="true" outlineLevel="0" collapsed="false">
      <c r="A20" s="65" t="s">
        <v>84</v>
      </c>
      <c r="B20" s="101" t="n">
        <v>121525</v>
      </c>
      <c r="C20" s="101" t="n">
        <v>55085</v>
      </c>
      <c r="D20" s="101" t="n">
        <v>66440</v>
      </c>
      <c r="E20" s="101" t="n">
        <v>924441</v>
      </c>
      <c r="F20" s="101" t="n">
        <v>115841</v>
      </c>
      <c r="G20" s="101" t="n">
        <v>808600</v>
      </c>
      <c r="H20" s="101" t="n">
        <v>1778349</v>
      </c>
      <c r="I20" s="101" t="n">
        <v>424381</v>
      </c>
      <c r="J20" s="101" t="n">
        <v>7153</v>
      </c>
      <c r="K20" s="101" t="n">
        <v>1251994</v>
      </c>
    </row>
    <row r="21" customFormat="false" ht="13.5" hidden="false" customHeight="true" outlineLevel="0" collapsed="false">
      <c r="A21" s="65" t="s">
        <v>85</v>
      </c>
      <c r="B21" s="101" t="n">
        <v>64585</v>
      </c>
      <c r="C21" s="101" t="n">
        <v>33103</v>
      </c>
      <c r="D21" s="101" t="n">
        <v>31482</v>
      </c>
      <c r="E21" s="101" t="n">
        <v>465058</v>
      </c>
      <c r="F21" s="101" t="n">
        <v>29911</v>
      </c>
      <c r="G21" s="101" t="n">
        <v>435147</v>
      </c>
      <c r="H21" s="101" t="n">
        <v>868510</v>
      </c>
      <c r="I21" s="101" t="n">
        <v>183567</v>
      </c>
      <c r="J21" s="101" t="n">
        <v>2290</v>
      </c>
      <c r="K21" s="101" t="n">
        <v>644576</v>
      </c>
    </row>
    <row r="22" customFormat="false" ht="13.5" hidden="false" customHeight="true" outlineLevel="0" collapsed="false">
      <c r="A22" s="65" t="s">
        <v>86</v>
      </c>
      <c r="B22" s="101" t="n">
        <v>60537</v>
      </c>
      <c r="C22" s="101" t="n">
        <v>32857</v>
      </c>
      <c r="D22" s="101" t="n">
        <v>27680</v>
      </c>
      <c r="E22" s="101" t="n">
        <v>511959</v>
      </c>
      <c r="F22" s="101" t="n">
        <v>54887</v>
      </c>
      <c r="G22" s="101" t="n">
        <v>457072</v>
      </c>
      <c r="H22" s="101" t="n">
        <v>861259</v>
      </c>
      <c r="I22" s="101" t="n">
        <v>175976</v>
      </c>
      <c r="J22" s="101" t="n">
        <v>2947</v>
      </c>
      <c r="K22" s="101" t="n">
        <v>645803</v>
      </c>
    </row>
    <row r="23" customFormat="false" ht="13.5" hidden="false" customHeight="true" outlineLevel="0" collapsed="false">
      <c r="A23" s="65" t="s">
        <v>88</v>
      </c>
      <c r="B23" s="101" t="n">
        <v>38008</v>
      </c>
      <c r="C23" s="101" t="n">
        <v>20858</v>
      </c>
      <c r="D23" s="101" t="n">
        <v>17150</v>
      </c>
      <c r="E23" s="101" t="n">
        <v>321787</v>
      </c>
      <c r="F23" s="101" t="n">
        <v>24064</v>
      </c>
      <c r="G23" s="101" t="n">
        <v>297723</v>
      </c>
      <c r="H23" s="101" t="n">
        <v>637459</v>
      </c>
      <c r="I23" s="101" t="n">
        <v>147097</v>
      </c>
      <c r="J23" s="101" t="n">
        <v>2005</v>
      </c>
      <c r="K23" s="101" t="n">
        <v>461143</v>
      </c>
    </row>
    <row r="24" customFormat="false" ht="13.5" hidden="false" customHeight="true" outlineLevel="0" collapsed="false">
      <c r="A24" s="65" t="s">
        <v>83</v>
      </c>
      <c r="B24" s="101" t="n">
        <v>31119</v>
      </c>
      <c r="C24" s="101" t="n">
        <v>12476</v>
      </c>
      <c r="D24" s="101" t="n">
        <v>18643</v>
      </c>
      <c r="E24" s="101" t="n">
        <v>348428</v>
      </c>
      <c r="F24" s="101" t="n">
        <v>22456</v>
      </c>
      <c r="G24" s="101" t="n">
        <v>325972</v>
      </c>
      <c r="H24" s="101" t="n">
        <v>721776</v>
      </c>
      <c r="I24" s="101" t="n">
        <v>179840</v>
      </c>
      <c r="J24" s="101" t="n">
        <v>2141</v>
      </c>
      <c r="K24" s="101" t="n">
        <v>498397</v>
      </c>
    </row>
    <row r="25" customFormat="false" ht="13.5" hidden="false" customHeight="true" outlineLevel="0" collapsed="false">
      <c r="A25" s="65" t="s">
        <v>87</v>
      </c>
      <c r="B25" s="101" t="n">
        <v>108543</v>
      </c>
      <c r="C25" s="101" t="n">
        <v>39574</v>
      </c>
      <c r="D25" s="101" t="n">
        <v>68969</v>
      </c>
      <c r="E25" s="101" t="n">
        <v>922058</v>
      </c>
      <c r="F25" s="101" t="n">
        <v>78092</v>
      </c>
      <c r="G25" s="101" t="n">
        <v>843966</v>
      </c>
      <c r="H25" s="101" t="n">
        <v>1845546</v>
      </c>
      <c r="I25" s="101" t="n">
        <v>485594</v>
      </c>
      <c r="J25" s="101" t="n">
        <v>6391</v>
      </c>
      <c r="K25" s="101" t="n">
        <v>1255235</v>
      </c>
    </row>
    <row r="26" customFormat="false" ht="13.5" hidden="false" customHeight="true" outlineLevel="0" collapsed="false">
      <c r="A26" s="65" t="s">
        <v>89</v>
      </c>
      <c r="B26" s="101" t="n">
        <v>103544</v>
      </c>
      <c r="C26" s="101" t="n">
        <v>50725</v>
      </c>
      <c r="D26" s="101" t="n">
        <v>52819</v>
      </c>
      <c r="E26" s="101" t="n">
        <v>854296</v>
      </c>
      <c r="F26" s="101" t="n">
        <v>60049</v>
      </c>
      <c r="G26" s="101" t="n">
        <v>794247</v>
      </c>
      <c r="H26" s="101" t="n">
        <v>1636467</v>
      </c>
      <c r="I26" s="101" t="n">
        <v>355169</v>
      </c>
      <c r="J26" s="101" t="n">
        <v>5066</v>
      </c>
      <c r="K26" s="101" t="n">
        <v>1200405</v>
      </c>
    </row>
    <row r="27" customFormat="false" ht="13.5" hidden="false" customHeight="true" outlineLevel="0" collapsed="false">
      <c r="A27" s="65" t="s">
        <v>90</v>
      </c>
      <c r="B27" s="101" t="n">
        <v>178863</v>
      </c>
      <c r="C27" s="101" t="n">
        <v>102291</v>
      </c>
      <c r="D27" s="101" t="n">
        <v>76572</v>
      </c>
      <c r="E27" s="101" t="n">
        <v>1484103</v>
      </c>
      <c r="F27" s="101" t="n">
        <v>155517</v>
      </c>
      <c r="G27" s="101" t="n">
        <v>1328586</v>
      </c>
      <c r="H27" s="101" t="n">
        <v>2760777</v>
      </c>
      <c r="I27" s="101" t="n">
        <v>595775</v>
      </c>
      <c r="J27" s="101" t="n">
        <v>6984</v>
      </c>
      <c r="K27" s="101" t="n">
        <v>1993487</v>
      </c>
    </row>
    <row r="28" customFormat="false" ht="13.5" hidden="false" customHeight="true" outlineLevel="0" collapsed="false">
      <c r="A28" s="65" t="s">
        <v>91</v>
      </c>
      <c r="B28" s="101" t="n">
        <v>296093</v>
      </c>
      <c r="C28" s="101" t="n">
        <v>177159</v>
      </c>
      <c r="D28" s="101" t="n">
        <v>118934</v>
      </c>
      <c r="E28" s="101" t="n">
        <v>3255439</v>
      </c>
      <c r="F28" s="101" t="n">
        <v>264794</v>
      </c>
      <c r="G28" s="101" t="n">
        <v>2990645</v>
      </c>
      <c r="H28" s="101" t="n">
        <v>4868625</v>
      </c>
      <c r="I28" s="101" t="n">
        <v>887154</v>
      </c>
      <c r="J28" s="101" t="n">
        <v>10536</v>
      </c>
      <c r="K28" s="101" t="n">
        <v>3710588</v>
      </c>
    </row>
    <row r="29" customFormat="false" ht="13.5" hidden="false" customHeight="true" outlineLevel="0" collapsed="false">
      <c r="A29" s="65" t="s">
        <v>92</v>
      </c>
      <c r="B29" s="101" t="n">
        <v>88378</v>
      </c>
      <c r="C29" s="101" t="n">
        <v>53337</v>
      </c>
      <c r="D29" s="101" t="n">
        <v>35041</v>
      </c>
      <c r="E29" s="101" t="n">
        <v>721116</v>
      </c>
      <c r="F29" s="101" t="n">
        <v>66558</v>
      </c>
      <c r="G29" s="101" t="n">
        <v>654558</v>
      </c>
      <c r="H29" s="101" t="n">
        <v>1426106</v>
      </c>
      <c r="I29" s="101" t="n">
        <v>330265</v>
      </c>
      <c r="J29" s="101" t="n">
        <v>3565</v>
      </c>
      <c r="K29" s="101" t="n">
        <v>1022626</v>
      </c>
    </row>
    <row r="30" customFormat="false" ht="13.5" hidden="false" customHeight="true" outlineLevel="0" collapsed="false">
      <c r="A30" s="65" t="s">
        <v>93</v>
      </c>
      <c r="B30" s="101" t="n">
        <v>52371</v>
      </c>
      <c r="C30" s="101" t="n">
        <v>24008</v>
      </c>
      <c r="D30" s="101" t="n">
        <v>28363</v>
      </c>
      <c r="E30" s="101" t="n">
        <v>479274</v>
      </c>
      <c r="F30" s="101" t="n">
        <v>42671</v>
      </c>
      <c r="G30" s="101" t="n">
        <v>436603</v>
      </c>
      <c r="H30" s="101" t="n">
        <v>947159</v>
      </c>
      <c r="I30" s="101" t="n">
        <v>209222</v>
      </c>
      <c r="J30" s="101" t="n">
        <v>2721</v>
      </c>
      <c r="K30" s="101" t="n">
        <v>689826</v>
      </c>
    </row>
    <row r="31" customFormat="false" ht="13.5" hidden="false" customHeight="true" outlineLevel="0" collapsed="false">
      <c r="A31" s="65" t="s">
        <v>94</v>
      </c>
      <c r="B31" s="101" t="n">
        <v>76436</v>
      </c>
      <c r="C31" s="101" t="n">
        <v>38980</v>
      </c>
      <c r="D31" s="101" t="n">
        <v>37456</v>
      </c>
      <c r="E31" s="101" t="n">
        <v>924258</v>
      </c>
      <c r="F31" s="101" t="n">
        <v>193425</v>
      </c>
      <c r="G31" s="101" t="n">
        <v>730833</v>
      </c>
      <c r="H31" s="101" t="n">
        <v>1363133</v>
      </c>
      <c r="I31" s="101" t="n">
        <v>283562</v>
      </c>
      <c r="J31" s="101" t="n">
        <v>4595</v>
      </c>
      <c r="K31" s="101" t="n">
        <v>979015</v>
      </c>
    </row>
    <row r="32" customFormat="false" ht="13.5" hidden="false" customHeight="true" outlineLevel="0" collapsed="false">
      <c r="A32" s="65" t="s">
        <v>95</v>
      </c>
      <c r="B32" s="101" t="n">
        <v>221131</v>
      </c>
      <c r="C32" s="101" t="n">
        <v>150497</v>
      </c>
      <c r="D32" s="101" t="n">
        <v>70634</v>
      </c>
      <c r="E32" s="101" t="n">
        <v>2165579</v>
      </c>
      <c r="F32" s="101" t="n">
        <v>383796</v>
      </c>
      <c r="G32" s="101" t="n">
        <v>1781783</v>
      </c>
      <c r="H32" s="101" t="n">
        <v>3804794</v>
      </c>
      <c r="I32" s="101" t="n">
        <v>787428</v>
      </c>
      <c r="J32" s="101" t="n">
        <v>9305</v>
      </c>
      <c r="K32" s="101" t="n">
        <v>2713010</v>
      </c>
    </row>
    <row r="33" customFormat="false" ht="13.5" hidden="false" customHeight="true" outlineLevel="0" collapsed="false">
      <c r="A33" s="65" t="s">
        <v>97</v>
      </c>
      <c r="B33" s="101" t="n">
        <v>177430</v>
      </c>
      <c r="C33" s="101" t="n">
        <v>102154</v>
      </c>
      <c r="D33" s="101" t="n">
        <v>75276</v>
      </c>
      <c r="E33" s="101" t="n">
        <v>1826600</v>
      </c>
      <c r="F33" s="101" t="n">
        <v>285819</v>
      </c>
      <c r="G33" s="101" t="n">
        <v>1540781</v>
      </c>
      <c r="H33" s="101" t="n">
        <v>2932952</v>
      </c>
      <c r="I33" s="101" t="n">
        <v>575026</v>
      </c>
      <c r="J33" s="101" t="n">
        <v>7611</v>
      </c>
      <c r="K33" s="101" t="n">
        <v>2153068</v>
      </c>
      <c r="L33" s="76"/>
    </row>
    <row r="34" customFormat="false" ht="13.5" hidden="false" customHeight="true" outlineLevel="0" collapsed="false">
      <c r="A34" s="65" t="s">
        <v>96</v>
      </c>
      <c r="B34" s="101" t="n">
        <v>44423</v>
      </c>
      <c r="C34" s="101" t="n">
        <v>19580</v>
      </c>
      <c r="D34" s="101" t="n">
        <v>24843</v>
      </c>
      <c r="E34" s="101" t="n">
        <v>492684</v>
      </c>
      <c r="F34" s="101" t="n">
        <v>81596</v>
      </c>
      <c r="G34" s="101" t="n">
        <v>411088</v>
      </c>
      <c r="H34" s="101" t="n">
        <v>826227</v>
      </c>
      <c r="I34" s="101" t="n">
        <v>168437</v>
      </c>
      <c r="J34" s="101" t="n">
        <v>2195</v>
      </c>
      <c r="K34" s="101" t="n">
        <v>614986</v>
      </c>
      <c r="L34" s="76"/>
    </row>
    <row r="35" customFormat="false" ht="13.5" hidden="false" customHeight="true" outlineLevel="0" collapsed="false">
      <c r="A35" s="65" t="s">
        <v>41</v>
      </c>
      <c r="B35" s="101" t="n">
        <v>36819</v>
      </c>
      <c r="C35" s="101" t="n">
        <v>16735</v>
      </c>
      <c r="D35" s="101" t="n">
        <v>20084</v>
      </c>
      <c r="E35" s="101" t="n">
        <v>323426</v>
      </c>
      <c r="F35" s="101" t="n">
        <v>28266</v>
      </c>
      <c r="G35" s="101" t="n">
        <v>295160</v>
      </c>
      <c r="H35" s="101" t="n">
        <v>739482</v>
      </c>
      <c r="I35" s="101" t="n">
        <v>206045</v>
      </c>
      <c r="J35" s="101" t="n">
        <v>1777</v>
      </c>
      <c r="K35" s="101" t="n">
        <v>491297</v>
      </c>
      <c r="L35" s="76"/>
    </row>
    <row r="36" customFormat="false" ht="13.5" hidden="false" customHeight="true" outlineLevel="0" collapsed="false">
      <c r="A36" s="65" t="s">
        <v>98</v>
      </c>
      <c r="B36" s="101" t="n">
        <v>25805</v>
      </c>
      <c r="C36" s="101" t="n">
        <v>14625</v>
      </c>
      <c r="D36" s="101" t="n">
        <v>11180</v>
      </c>
      <c r="E36" s="101" t="n">
        <v>210282</v>
      </c>
      <c r="F36" s="101" t="n">
        <v>18459</v>
      </c>
      <c r="G36" s="101" t="n">
        <v>191823</v>
      </c>
      <c r="H36" s="101" t="n">
        <v>453358</v>
      </c>
      <c r="I36" s="101" t="n">
        <v>123529</v>
      </c>
      <c r="J36" s="101" t="n">
        <v>1430</v>
      </c>
      <c r="K36" s="101" t="n">
        <v>310522</v>
      </c>
    </row>
    <row r="37" customFormat="false" ht="13.5" hidden="false" customHeight="true" outlineLevel="0" collapsed="false">
      <c r="A37" s="65" t="s">
        <v>99</v>
      </c>
      <c r="B37" s="101" t="n">
        <v>31532</v>
      </c>
      <c r="C37" s="101" t="n">
        <v>17185</v>
      </c>
      <c r="D37" s="101" t="n">
        <v>14347</v>
      </c>
      <c r="E37" s="101" t="n">
        <v>252516</v>
      </c>
      <c r="F37" s="101" t="n">
        <v>22745</v>
      </c>
      <c r="G37" s="101" t="n">
        <v>229771</v>
      </c>
      <c r="H37" s="101" t="n">
        <v>542466</v>
      </c>
      <c r="I37" s="101" t="n">
        <v>148929</v>
      </c>
      <c r="J37" s="101" t="n">
        <v>1765</v>
      </c>
      <c r="K37" s="101" t="n">
        <v>369664</v>
      </c>
    </row>
    <row r="38" customFormat="false" ht="13.5" hidden="false" customHeight="true" outlineLevel="0" collapsed="false">
      <c r="A38" s="65" t="s">
        <v>100</v>
      </c>
      <c r="B38" s="101" t="n">
        <v>104494</v>
      </c>
      <c r="C38" s="101" t="n">
        <v>66078</v>
      </c>
      <c r="D38" s="101" t="n">
        <v>38416</v>
      </c>
      <c r="E38" s="101" t="n">
        <v>721683</v>
      </c>
      <c r="F38" s="101" t="n">
        <v>53018</v>
      </c>
      <c r="G38" s="101" t="n">
        <v>668665</v>
      </c>
      <c r="H38" s="101" t="n">
        <v>1458499</v>
      </c>
      <c r="I38" s="101" t="n">
        <v>354486</v>
      </c>
      <c r="J38" s="101" t="n">
        <v>3250</v>
      </c>
      <c r="K38" s="101" t="n">
        <v>1029163</v>
      </c>
    </row>
    <row r="39" customFormat="false" ht="13.5" hidden="false" customHeight="true" outlineLevel="0" collapsed="false">
      <c r="A39" s="65" t="s">
        <v>101</v>
      </c>
      <c r="B39" s="101" t="n">
        <v>126892</v>
      </c>
      <c r="C39" s="101" t="n">
        <v>82153</v>
      </c>
      <c r="D39" s="101" t="n">
        <v>44739</v>
      </c>
      <c r="E39" s="101" t="n">
        <v>1054907</v>
      </c>
      <c r="F39" s="101" t="n">
        <v>146776</v>
      </c>
      <c r="G39" s="101" t="n">
        <v>908131</v>
      </c>
      <c r="H39" s="101" t="n">
        <v>1811324</v>
      </c>
      <c r="I39" s="101" t="n">
        <v>390682</v>
      </c>
      <c r="J39" s="101" t="n">
        <v>5329</v>
      </c>
      <c r="K39" s="101" t="n">
        <v>1315665</v>
      </c>
    </row>
    <row r="40" customFormat="false" ht="13.5" hidden="false" customHeight="true" outlineLevel="0" collapsed="false">
      <c r="A40" s="65" t="s">
        <v>102</v>
      </c>
      <c r="B40" s="101" t="n">
        <v>62834</v>
      </c>
      <c r="C40" s="101" t="n">
        <v>37973</v>
      </c>
      <c r="D40" s="101" t="n">
        <v>24861</v>
      </c>
      <c r="E40" s="101" t="n">
        <v>547611</v>
      </c>
      <c r="F40" s="101" t="n">
        <v>52176</v>
      </c>
      <c r="G40" s="101" t="n">
        <v>495435</v>
      </c>
      <c r="H40" s="101" t="n">
        <v>1055959</v>
      </c>
      <c r="I40" s="101" t="n">
        <v>246307</v>
      </c>
      <c r="J40" s="101" t="n">
        <v>2766</v>
      </c>
      <c r="K40" s="101" t="n">
        <v>759278</v>
      </c>
    </row>
    <row r="41" customFormat="false" ht="13.5" hidden="false" customHeight="true" outlineLevel="0" collapsed="false">
      <c r="A41" s="65" t="s">
        <v>103</v>
      </c>
      <c r="B41" s="101" t="n">
        <v>39868</v>
      </c>
      <c r="C41" s="101" t="n">
        <v>20928</v>
      </c>
      <c r="D41" s="101" t="n">
        <v>18940</v>
      </c>
      <c r="E41" s="101" t="n">
        <v>286077</v>
      </c>
      <c r="F41" s="101" t="n">
        <v>23310</v>
      </c>
      <c r="G41" s="101" t="n">
        <v>262767</v>
      </c>
      <c r="H41" s="101" t="n">
        <v>609906</v>
      </c>
      <c r="I41" s="101" t="n">
        <v>164293</v>
      </c>
      <c r="J41" s="101" t="n">
        <v>1698</v>
      </c>
      <c r="K41" s="101" t="n">
        <v>414797</v>
      </c>
    </row>
    <row r="42" customFormat="false" ht="13.5" hidden="false" customHeight="true" outlineLevel="0" collapsed="false">
      <c r="A42" s="65" t="s">
        <v>104</v>
      </c>
      <c r="B42" s="101" t="n">
        <v>57356</v>
      </c>
      <c r="C42" s="101" t="n">
        <v>37061</v>
      </c>
      <c r="D42" s="101" t="n">
        <v>20295</v>
      </c>
      <c r="E42" s="101" t="n">
        <v>339702</v>
      </c>
      <c r="F42" s="101" t="n">
        <v>17759</v>
      </c>
      <c r="G42" s="101" t="n">
        <v>321943</v>
      </c>
      <c r="H42" s="101" t="n">
        <v>745869</v>
      </c>
      <c r="I42" s="101" t="n">
        <v>187392</v>
      </c>
      <c r="J42" s="101" t="n">
        <v>1660</v>
      </c>
      <c r="K42" s="101" t="n">
        <v>519334</v>
      </c>
    </row>
    <row r="43" customFormat="false" ht="13.5" hidden="false" customHeight="true" outlineLevel="0" collapsed="false">
      <c r="A43" s="65" t="s">
        <v>105</v>
      </c>
      <c r="B43" s="101" t="n">
        <v>75172</v>
      </c>
      <c r="C43" s="101" t="n">
        <v>47416</v>
      </c>
      <c r="D43" s="101" t="n">
        <v>27756</v>
      </c>
      <c r="E43" s="101" t="n">
        <v>441804</v>
      </c>
      <c r="F43" s="101" t="n">
        <v>32322</v>
      </c>
      <c r="G43" s="101" t="n">
        <v>409482</v>
      </c>
      <c r="H43" s="101" t="n">
        <v>995852</v>
      </c>
      <c r="I43" s="101" t="n">
        <v>270153</v>
      </c>
      <c r="J43" s="101" t="n">
        <v>2389</v>
      </c>
      <c r="K43" s="101" t="n">
        <v>669408</v>
      </c>
    </row>
    <row r="44" customFormat="false" ht="13.5" hidden="false" customHeight="true" outlineLevel="0" collapsed="false">
      <c r="A44" s="65" t="s">
        <v>106</v>
      </c>
      <c r="B44" s="101" t="n">
        <v>36039</v>
      </c>
      <c r="C44" s="101" t="n">
        <v>19670</v>
      </c>
      <c r="D44" s="101" t="n">
        <v>16369</v>
      </c>
      <c r="E44" s="101" t="n">
        <v>238629</v>
      </c>
      <c r="F44" s="101" t="n">
        <v>17331</v>
      </c>
      <c r="G44" s="101" t="n">
        <v>221298</v>
      </c>
      <c r="H44" s="101" t="n">
        <v>564367</v>
      </c>
      <c r="I44" s="101" t="n">
        <v>166059</v>
      </c>
      <c r="J44" s="101" t="n">
        <v>1477</v>
      </c>
      <c r="K44" s="101" t="n">
        <v>364202</v>
      </c>
    </row>
    <row r="45" customFormat="false" ht="13.5" hidden="false" customHeight="true" outlineLevel="0" collapsed="false">
      <c r="A45" s="65" t="s">
        <v>107</v>
      </c>
      <c r="B45" s="101" t="n">
        <v>183764</v>
      </c>
      <c r="C45" s="101" t="n">
        <v>107460</v>
      </c>
      <c r="D45" s="101" t="n">
        <v>76304</v>
      </c>
      <c r="E45" s="101" t="n">
        <v>1862671</v>
      </c>
      <c r="F45" s="101" t="n">
        <v>338787</v>
      </c>
      <c r="G45" s="101" t="n">
        <v>1523884</v>
      </c>
      <c r="H45" s="101" t="n">
        <v>3123466</v>
      </c>
      <c r="I45" s="101" t="n">
        <v>663462</v>
      </c>
      <c r="J45" s="101" t="n">
        <v>10159</v>
      </c>
      <c r="K45" s="101" t="n">
        <v>2269011</v>
      </c>
    </row>
    <row r="46" customFormat="false" ht="13.5" hidden="false" customHeight="true" outlineLevel="0" collapsed="false">
      <c r="A46" s="65" t="s">
        <v>108</v>
      </c>
      <c r="B46" s="101" t="n">
        <v>45597</v>
      </c>
      <c r="C46" s="101" t="n">
        <v>27748</v>
      </c>
      <c r="D46" s="101" t="n">
        <v>17849</v>
      </c>
      <c r="E46" s="101" t="n">
        <v>321172</v>
      </c>
      <c r="F46" s="101" t="n">
        <v>28478</v>
      </c>
      <c r="G46" s="101" t="n">
        <v>292694</v>
      </c>
      <c r="H46" s="101" t="n">
        <v>632469</v>
      </c>
      <c r="I46" s="101" t="n">
        <v>167142</v>
      </c>
      <c r="J46" s="101" t="n">
        <v>2172</v>
      </c>
      <c r="K46" s="101" t="n">
        <v>434147</v>
      </c>
    </row>
    <row r="47" customFormat="false" ht="13.5" hidden="false" customHeight="true" outlineLevel="0" collapsed="false">
      <c r="A47" s="65" t="s">
        <v>109</v>
      </c>
      <c r="B47" s="101" t="n">
        <v>49163</v>
      </c>
      <c r="C47" s="101" t="n">
        <v>26513</v>
      </c>
      <c r="D47" s="101" t="n">
        <v>22650</v>
      </c>
      <c r="E47" s="101" t="n">
        <v>533212</v>
      </c>
      <c r="F47" s="101" t="n">
        <v>112024</v>
      </c>
      <c r="G47" s="101" t="n">
        <v>421188</v>
      </c>
      <c r="H47" s="101" t="n">
        <v>909149</v>
      </c>
      <c r="I47" s="101" t="n">
        <v>228346</v>
      </c>
      <c r="J47" s="101" t="n">
        <v>4229</v>
      </c>
      <c r="K47" s="101" t="n">
        <v>623869</v>
      </c>
    </row>
    <row r="48" customFormat="false" ht="13.5" hidden="false" customHeight="true" outlineLevel="0" collapsed="false">
      <c r="A48" s="65" t="s">
        <v>110</v>
      </c>
      <c r="B48" s="101" t="n">
        <v>81731</v>
      </c>
      <c r="C48" s="101" t="n">
        <v>42789</v>
      </c>
      <c r="D48" s="101" t="n">
        <v>38942</v>
      </c>
      <c r="E48" s="101" t="n">
        <v>722892</v>
      </c>
      <c r="F48" s="101" t="n">
        <v>71349</v>
      </c>
      <c r="G48" s="101" t="n">
        <v>651543</v>
      </c>
      <c r="H48" s="101" t="n">
        <v>1280834</v>
      </c>
      <c r="I48" s="101" t="n">
        <v>330827</v>
      </c>
      <c r="J48" s="101" t="n">
        <v>3947</v>
      </c>
      <c r="K48" s="101" t="n">
        <v>886463</v>
      </c>
    </row>
    <row r="49" customFormat="false" ht="13.5" hidden="false" customHeight="true" outlineLevel="0" collapsed="false">
      <c r="A49" s="65" t="s">
        <v>111</v>
      </c>
      <c r="B49" s="101" t="n">
        <v>53540</v>
      </c>
      <c r="C49" s="101" t="n">
        <v>27970</v>
      </c>
      <c r="D49" s="101" t="n">
        <v>25570</v>
      </c>
      <c r="E49" s="101" t="n">
        <v>483298</v>
      </c>
      <c r="F49" s="101" t="n">
        <v>41836</v>
      </c>
      <c r="G49" s="101" t="n">
        <v>441462</v>
      </c>
      <c r="H49" s="101" t="n">
        <v>869019</v>
      </c>
      <c r="I49" s="101" t="n">
        <v>218313</v>
      </c>
      <c r="J49" s="101" t="n">
        <v>2695</v>
      </c>
      <c r="K49" s="101" t="n">
        <v>607917</v>
      </c>
    </row>
    <row r="50" customFormat="false" ht="13.5" hidden="false" customHeight="true" outlineLevel="0" collapsed="false">
      <c r="A50" s="65" t="s">
        <v>112</v>
      </c>
      <c r="B50" s="101" t="n">
        <v>57280</v>
      </c>
      <c r="C50" s="101" t="n">
        <v>28851</v>
      </c>
      <c r="D50" s="101" t="n">
        <v>28429</v>
      </c>
      <c r="E50" s="101" t="n">
        <v>447634</v>
      </c>
      <c r="F50" s="101" t="n">
        <v>31822</v>
      </c>
      <c r="G50" s="101" t="n">
        <v>415812</v>
      </c>
      <c r="H50" s="101" t="n">
        <v>894255</v>
      </c>
      <c r="I50" s="101" t="n">
        <v>254794</v>
      </c>
      <c r="J50" s="101" t="n">
        <v>2260</v>
      </c>
      <c r="K50" s="101" t="n">
        <v>593136</v>
      </c>
    </row>
    <row r="51" customFormat="false" ht="13.5" hidden="false" customHeight="true" outlineLevel="0" collapsed="false">
      <c r="A51" s="65" t="s">
        <v>57</v>
      </c>
      <c r="B51" s="101" t="n">
        <v>89691</v>
      </c>
      <c r="C51" s="101" t="n">
        <v>49641</v>
      </c>
      <c r="D51" s="101" t="n">
        <v>40050</v>
      </c>
      <c r="E51" s="101" t="n">
        <v>693921</v>
      </c>
      <c r="F51" s="101" t="n">
        <v>90499</v>
      </c>
      <c r="G51" s="101" t="n">
        <v>603422</v>
      </c>
      <c r="H51" s="101" t="n">
        <v>1297057</v>
      </c>
      <c r="I51" s="101" t="n">
        <v>378985</v>
      </c>
      <c r="J51" s="101" t="n">
        <v>4214</v>
      </c>
      <c r="K51" s="101" t="n">
        <v>840354</v>
      </c>
    </row>
    <row r="52" customFormat="false" ht="13.5" hidden="false" customHeight="true" outlineLevel="0" collapsed="false">
      <c r="A52" s="65" t="s">
        <v>113</v>
      </c>
      <c r="B52" s="101" t="n">
        <v>49145</v>
      </c>
      <c r="C52" s="101" t="n">
        <v>19716</v>
      </c>
      <c r="D52" s="101" t="n">
        <v>29429</v>
      </c>
      <c r="E52" s="101" t="n">
        <v>522290</v>
      </c>
      <c r="F52" s="101" t="n">
        <v>53657</v>
      </c>
      <c r="G52" s="101" t="n">
        <v>468633</v>
      </c>
      <c r="H52" s="101" t="n">
        <v>917598</v>
      </c>
      <c r="I52" s="101" t="n">
        <v>211760</v>
      </c>
      <c r="J52" s="101" t="n">
        <v>3111</v>
      </c>
      <c r="K52" s="101" t="n">
        <v>648677</v>
      </c>
    </row>
    <row r="53" s="80" customFormat="true" ht="13.5" hidden="false" customHeight="true" outlineLevel="0" collapsed="false">
      <c r="A53" s="98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38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false" hidden="false" outlineLevel="0" max="257" min="13" style="58" width="8.99"/>
  </cols>
  <sheetData>
    <row r="1" s="59" customFormat="true" ht="13.5" hidden="false" customHeight="true" outlineLevel="0" collapsed="false">
      <c r="A1" s="59" t="s">
        <v>129</v>
      </c>
    </row>
    <row r="2" customFormat="false" ht="13.5" hidden="false" customHeight="true" outlineLevel="0" collapsed="false">
      <c r="A2" s="60" t="s">
        <v>65</v>
      </c>
      <c r="B2" s="60" t="s">
        <v>139</v>
      </c>
      <c r="C2" s="60"/>
      <c r="D2" s="60"/>
      <c r="E2" s="60"/>
      <c r="F2" s="60"/>
      <c r="G2" s="60"/>
      <c r="H2" s="60" t="s">
        <v>140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68</v>
      </c>
      <c r="C3" s="61"/>
      <c r="D3" s="61"/>
      <c r="E3" s="61" t="s">
        <v>69</v>
      </c>
      <c r="F3" s="61"/>
      <c r="G3" s="61"/>
      <c r="H3" s="88" t="s">
        <v>8</v>
      </c>
      <c r="I3" s="89"/>
      <c r="J3" s="89"/>
      <c r="K3" s="90" t="s">
        <v>70</v>
      </c>
    </row>
    <row r="4" customFormat="false" ht="13.5" hidden="false" customHeight="true" outlineLevel="0" collapsed="false">
      <c r="A4" s="60"/>
      <c r="B4" s="64" t="s">
        <v>8</v>
      </c>
      <c r="C4" s="60" t="s">
        <v>9</v>
      </c>
      <c r="D4" s="60" t="s">
        <v>10</v>
      </c>
      <c r="E4" s="60" t="s">
        <v>8</v>
      </c>
      <c r="F4" s="60" t="s">
        <v>6</v>
      </c>
      <c r="G4" s="60" t="s">
        <v>7</v>
      </c>
      <c r="H4" s="88"/>
      <c r="I4" s="61" t="s">
        <v>5</v>
      </c>
      <c r="J4" s="61" t="s">
        <v>6</v>
      </c>
      <c r="K4" s="61" t="s">
        <v>7</v>
      </c>
    </row>
    <row r="5" customFormat="false" ht="13.5" hidden="false" customHeight="true" outlineLevel="0" collapsed="false">
      <c r="A5" s="65" t="s">
        <v>11</v>
      </c>
      <c r="B5" s="101" t="n">
        <v>5096343</v>
      </c>
      <c r="C5" s="101" t="n">
        <v>2826770</v>
      </c>
      <c r="D5" s="101" t="n">
        <v>2269573</v>
      </c>
      <c r="E5" s="101" t="n">
        <v>46434422</v>
      </c>
      <c r="F5" s="101" t="n">
        <v>6191302</v>
      </c>
      <c r="G5" s="101" t="n">
        <v>40243120</v>
      </c>
      <c r="H5" s="101" t="n">
        <v>74209320</v>
      </c>
      <c r="I5" s="101" t="n">
        <v>17015253</v>
      </c>
      <c r="J5" s="101" t="n">
        <v>231984</v>
      </c>
      <c r="K5" s="101" t="n">
        <v>55288124</v>
      </c>
    </row>
    <row r="6" customFormat="false" ht="13.5" hidden="false" customHeight="true" outlineLevel="0" collapsed="false">
      <c r="A6" s="65" t="s">
        <v>12</v>
      </c>
      <c r="B6" s="101" t="n">
        <v>444486</v>
      </c>
      <c r="C6" s="101" t="n">
        <v>330357</v>
      </c>
      <c r="D6" s="101" t="n">
        <v>114129</v>
      </c>
      <c r="E6" s="101" t="n">
        <v>2426676</v>
      </c>
      <c r="F6" s="101" t="n">
        <v>314408</v>
      </c>
      <c r="G6" s="101" t="n">
        <v>2112268</v>
      </c>
      <c r="H6" s="101" t="n">
        <v>3554263</v>
      </c>
      <c r="I6" s="101" t="n">
        <v>750769</v>
      </c>
      <c r="J6" s="101" t="n">
        <v>14974</v>
      </c>
      <c r="K6" s="101" t="n">
        <v>2654411</v>
      </c>
    </row>
    <row r="7" customFormat="false" ht="13.5" hidden="false" customHeight="true" outlineLevel="0" collapsed="false">
      <c r="A7" s="65" t="s">
        <v>71</v>
      </c>
      <c r="B7" s="101" t="n">
        <v>81883</v>
      </c>
      <c r="C7" s="101" t="n">
        <v>36096</v>
      </c>
      <c r="D7" s="101" t="n">
        <v>45787</v>
      </c>
      <c r="E7" s="101" t="n">
        <v>562114</v>
      </c>
      <c r="F7" s="101" t="n">
        <v>74598</v>
      </c>
      <c r="G7" s="101" t="n">
        <v>487516</v>
      </c>
      <c r="H7" s="101" t="n">
        <v>969177</v>
      </c>
      <c r="I7" s="101" t="n">
        <v>262759</v>
      </c>
      <c r="J7" s="101" t="n">
        <v>4725</v>
      </c>
      <c r="K7" s="101" t="n">
        <v>669800</v>
      </c>
    </row>
    <row r="8" customFormat="false" ht="13.5" hidden="false" customHeight="true" outlineLevel="0" collapsed="false">
      <c r="A8" s="65" t="s">
        <v>72</v>
      </c>
      <c r="B8" s="101" t="n">
        <v>77297</v>
      </c>
      <c r="C8" s="101" t="n">
        <v>35426</v>
      </c>
      <c r="D8" s="101" t="n">
        <v>41871</v>
      </c>
      <c r="E8" s="101" t="n">
        <v>542614</v>
      </c>
      <c r="F8" s="101" t="n">
        <v>60406</v>
      </c>
      <c r="G8" s="101" t="n">
        <v>482208</v>
      </c>
      <c r="H8" s="101" t="n">
        <v>946742</v>
      </c>
      <c r="I8" s="101" t="n">
        <v>261458</v>
      </c>
      <c r="J8" s="101" t="n">
        <v>4128</v>
      </c>
      <c r="K8" s="101" t="n">
        <v>657999</v>
      </c>
    </row>
    <row r="9" customFormat="false" ht="13.5" hidden="false" customHeight="true" outlineLevel="0" collapsed="false">
      <c r="A9" s="65" t="s">
        <v>73</v>
      </c>
      <c r="B9" s="101" t="n">
        <v>127936</v>
      </c>
      <c r="C9" s="101" t="n">
        <v>70590</v>
      </c>
      <c r="D9" s="101" t="n">
        <v>57346</v>
      </c>
      <c r="E9" s="101" t="n">
        <v>996729</v>
      </c>
      <c r="F9" s="101" t="n">
        <v>110823</v>
      </c>
      <c r="G9" s="101" t="n">
        <v>885906</v>
      </c>
      <c r="H9" s="101" t="n">
        <v>1488617</v>
      </c>
      <c r="I9" s="101" t="n">
        <v>337467</v>
      </c>
      <c r="J9" s="101" t="n">
        <v>5235</v>
      </c>
      <c r="K9" s="101" t="n">
        <v>1112457</v>
      </c>
    </row>
    <row r="10" customFormat="false" ht="13.5" hidden="false" customHeight="true" outlineLevel="0" collapsed="false">
      <c r="A10" s="65" t="s">
        <v>74</v>
      </c>
      <c r="B10" s="101" t="n">
        <v>53317</v>
      </c>
      <c r="C10" s="101" t="n">
        <v>25331</v>
      </c>
      <c r="D10" s="101" t="n">
        <v>27986</v>
      </c>
      <c r="E10" s="101" t="n">
        <v>451908</v>
      </c>
      <c r="F10" s="101" t="n">
        <v>42024</v>
      </c>
      <c r="G10" s="101" t="n">
        <v>409884</v>
      </c>
      <c r="H10" s="101" t="n">
        <v>803281</v>
      </c>
      <c r="I10" s="101" t="n">
        <v>219491</v>
      </c>
      <c r="J10" s="101" t="n">
        <v>3017</v>
      </c>
      <c r="K10" s="101" t="n">
        <v>559460</v>
      </c>
    </row>
    <row r="11" customFormat="false" ht="13.5" hidden="false" customHeight="true" outlineLevel="0" collapsed="false">
      <c r="A11" s="65" t="s">
        <v>75</v>
      </c>
      <c r="B11" s="101" t="n">
        <v>59109</v>
      </c>
      <c r="C11" s="101" t="n">
        <v>27201</v>
      </c>
      <c r="D11" s="101" t="n">
        <v>31908</v>
      </c>
      <c r="E11" s="101" t="n">
        <v>482781</v>
      </c>
      <c r="F11" s="101" t="n">
        <v>37393</v>
      </c>
      <c r="G11" s="101" t="n">
        <v>445388</v>
      </c>
      <c r="H11" s="101" t="n">
        <v>889047</v>
      </c>
      <c r="I11" s="101" t="n">
        <v>233264</v>
      </c>
      <c r="J11" s="101" t="n">
        <v>2813</v>
      </c>
      <c r="K11" s="101" t="n">
        <v>631131</v>
      </c>
    </row>
    <row r="12" customFormat="false" ht="13.5" hidden="false" customHeight="true" outlineLevel="0" collapsed="false">
      <c r="A12" s="65" t="s">
        <v>76</v>
      </c>
      <c r="B12" s="101" t="n">
        <v>114588</v>
      </c>
      <c r="C12" s="101" t="n">
        <v>56974</v>
      </c>
      <c r="D12" s="101" t="n">
        <v>57614</v>
      </c>
      <c r="E12" s="101" t="n">
        <v>887524</v>
      </c>
      <c r="F12" s="101" t="n">
        <v>77107</v>
      </c>
      <c r="G12" s="101" t="n">
        <v>810417</v>
      </c>
      <c r="H12" s="101" t="n">
        <v>1489366</v>
      </c>
      <c r="I12" s="101" t="n">
        <v>376733</v>
      </c>
      <c r="J12" s="101" t="n">
        <v>5551</v>
      </c>
      <c r="K12" s="101" t="n">
        <v>1070251</v>
      </c>
    </row>
    <row r="13" customFormat="false" ht="13.5" hidden="false" customHeight="true" outlineLevel="0" collapsed="false">
      <c r="A13" s="65" t="s">
        <v>77</v>
      </c>
      <c r="B13" s="101" t="n">
        <v>143039</v>
      </c>
      <c r="C13" s="101" t="n">
        <v>67886</v>
      </c>
      <c r="D13" s="101" t="n">
        <v>75153</v>
      </c>
      <c r="E13" s="101" t="n">
        <v>1295344</v>
      </c>
      <c r="F13" s="101" t="n">
        <v>96398</v>
      </c>
      <c r="G13" s="101" t="n">
        <v>1198946</v>
      </c>
      <c r="H13" s="101" t="n">
        <v>2268780</v>
      </c>
      <c r="I13" s="101" t="n">
        <v>538047</v>
      </c>
      <c r="J13" s="101" t="n">
        <v>7092</v>
      </c>
      <c r="K13" s="101" t="n">
        <v>1674475</v>
      </c>
    </row>
    <row r="14" customFormat="false" ht="13.5" hidden="false" customHeight="true" outlineLevel="0" collapsed="false">
      <c r="A14" s="65" t="s">
        <v>78</v>
      </c>
      <c r="B14" s="101" t="n">
        <v>90296</v>
      </c>
      <c r="C14" s="101" t="n">
        <v>39852</v>
      </c>
      <c r="D14" s="101" t="n">
        <v>50444</v>
      </c>
      <c r="E14" s="101" t="n">
        <v>877926</v>
      </c>
      <c r="F14" s="101" t="n">
        <v>63584</v>
      </c>
      <c r="G14" s="101" t="n">
        <v>814342</v>
      </c>
      <c r="H14" s="101" t="n">
        <v>1519765</v>
      </c>
      <c r="I14" s="101" t="n">
        <v>338741</v>
      </c>
      <c r="J14" s="101" t="n">
        <v>4839</v>
      </c>
      <c r="K14" s="101" t="n">
        <v>1143684</v>
      </c>
    </row>
    <row r="15" customFormat="false" ht="13.5" hidden="false" customHeight="true" outlineLevel="0" collapsed="false">
      <c r="A15" s="65" t="s">
        <v>79</v>
      </c>
      <c r="B15" s="101" t="n">
        <v>95293</v>
      </c>
      <c r="C15" s="101" t="n">
        <v>42364</v>
      </c>
      <c r="D15" s="101" t="n">
        <v>52929</v>
      </c>
      <c r="E15" s="101" t="n">
        <v>884287</v>
      </c>
      <c r="F15" s="101" t="n">
        <v>52345</v>
      </c>
      <c r="G15" s="101" t="n">
        <v>831942</v>
      </c>
      <c r="H15" s="101" t="n">
        <v>1634727</v>
      </c>
      <c r="I15" s="101" t="n">
        <v>382374</v>
      </c>
      <c r="J15" s="101" t="n">
        <v>4337</v>
      </c>
      <c r="K15" s="102" t="n">
        <v>1214855</v>
      </c>
    </row>
    <row r="16" customFormat="false" ht="13.5" hidden="false" customHeight="true" outlineLevel="0" collapsed="false">
      <c r="A16" s="65" t="s">
        <v>80</v>
      </c>
      <c r="B16" s="101" t="n">
        <v>221461</v>
      </c>
      <c r="C16" s="101" t="n">
        <v>126068</v>
      </c>
      <c r="D16" s="101" t="n">
        <v>95393</v>
      </c>
      <c r="E16" s="101" t="n">
        <v>2381347</v>
      </c>
      <c r="F16" s="101" t="n">
        <v>250929</v>
      </c>
      <c r="G16" s="101" t="n">
        <v>2130418</v>
      </c>
      <c r="H16" s="101" t="n">
        <v>3638412</v>
      </c>
      <c r="I16" s="101" t="n">
        <v>661948</v>
      </c>
      <c r="J16" s="101" t="n">
        <v>9362</v>
      </c>
      <c r="K16" s="101" t="n">
        <v>2888624</v>
      </c>
    </row>
    <row r="17" customFormat="false" ht="13.5" hidden="false" customHeight="true" outlineLevel="0" collapsed="false">
      <c r="A17" s="65" t="s">
        <v>81</v>
      </c>
      <c r="B17" s="101" t="n">
        <v>179408</v>
      </c>
      <c r="C17" s="101" t="n">
        <v>91649</v>
      </c>
      <c r="D17" s="101" t="n">
        <v>87759</v>
      </c>
      <c r="E17" s="101" t="n">
        <v>2155732</v>
      </c>
      <c r="F17" s="101" t="n">
        <v>295404</v>
      </c>
      <c r="G17" s="101" t="n">
        <v>1860328</v>
      </c>
      <c r="H17" s="101" t="n">
        <v>3214890</v>
      </c>
      <c r="I17" s="101" t="n">
        <v>633502</v>
      </c>
      <c r="J17" s="101" t="n">
        <v>9778</v>
      </c>
      <c r="K17" s="101" t="n">
        <v>2495985</v>
      </c>
    </row>
    <row r="18" customFormat="false" ht="13.5" hidden="false" customHeight="true" outlineLevel="0" collapsed="false">
      <c r="A18" s="65" t="s">
        <v>82</v>
      </c>
      <c r="B18" s="101" t="n">
        <v>232014</v>
      </c>
      <c r="C18" s="101" t="n">
        <v>131624</v>
      </c>
      <c r="D18" s="101" t="n">
        <v>100390</v>
      </c>
      <c r="E18" s="101" t="n">
        <v>3253193</v>
      </c>
      <c r="F18" s="101" t="n">
        <v>801739</v>
      </c>
      <c r="G18" s="101" t="n">
        <v>2451454</v>
      </c>
      <c r="H18" s="101" t="n">
        <v>4127712</v>
      </c>
      <c r="I18" s="101" t="n">
        <v>814468</v>
      </c>
      <c r="J18" s="101" t="n">
        <v>13692</v>
      </c>
      <c r="K18" s="101" t="n">
        <v>3193423</v>
      </c>
    </row>
    <row r="19" customFormat="false" ht="13.5" hidden="false" customHeight="true" outlineLevel="0" collapsed="false">
      <c r="A19" s="65" t="s">
        <v>25</v>
      </c>
      <c r="B19" s="101" t="n">
        <v>212154</v>
      </c>
      <c r="C19" s="101" t="n">
        <v>131760</v>
      </c>
      <c r="D19" s="101" t="n">
        <v>80394</v>
      </c>
      <c r="E19" s="101" t="n">
        <v>3084114</v>
      </c>
      <c r="F19" s="101" t="n">
        <v>727812</v>
      </c>
      <c r="G19" s="101" t="n">
        <v>2356302</v>
      </c>
      <c r="H19" s="101" t="n">
        <v>3673942</v>
      </c>
      <c r="I19" s="101" t="n">
        <v>603416</v>
      </c>
      <c r="J19" s="101" t="n">
        <v>10891</v>
      </c>
      <c r="K19" s="102" t="n">
        <v>2977469</v>
      </c>
    </row>
    <row r="20" customFormat="false" ht="13.5" hidden="false" customHeight="true" outlineLevel="0" collapsed="false">
      <c r="A20" s="65" t="s">
        <v>84</v>
      </c>
      <c r="B20" s="101" t="n">
        <v>122223</v>
      </c>
      <c r="C20" s="101" t="n">
        <v>53147</v>
      </c>
      <c r="D20" s="101" t="n">
        <v>69076</v>
      </c>
      <c r="E20" s="101" t="n">
        <v>908273</v>
      </c>
      <c r="F20" s="101" t="n">
        <v>124746</v>
      </c>
      <c r="G20" s="101" t="n">
        <v>783527</v>
      </c>
      <c r="H20" s="101" t="n">
        <v>1708106</v>
      </c>
      <c r="I20" s="101" t="n">
        <v>429089</v>
      </c>
      <c r="J20" s="101" t="n">
        <v>7218</v>
      </c>
      <c r="K20" s="101" t="n">
        <v>1229582</v>
      </c>
    </row>
    <row r="21" customFormat="false" ht="13.5" hidden="false" customHeight="true" outlineLevel="0" collapsed="false">
      <c r="A21" s="65" t="s">
        <v>85</v>
      </c>
      <c r="B21" s="101" t="n">
        <v>65102</v>
      </c>
      <c r="C21" s="101" t="n">
        <v>32386</v>
      </c>
      <c r="D21" s="101" t="n">
        <v>32716</v>
      </c>
      <c r="E21" s="101" t="n">
        <v>451611</v>
      </c>
      <c r="F21" s="101" t="n">
        <v>31812</v>
      </c>
      <c r="G21" s="101" t="n">
        <v>419799</v>
      </c>
      <c r="H21" s="101" t="n">
        <v>840202</v>
      </c>
      <c r="I21" s="101" t="n">
        <v>185825</v>
      </c>
      <c r="J21" s="101" t="n">
        <v>2317</v>
      </c>
      <c r="K21" s="101" t="n">
        <v>633410</v>
      </c>
    </row>
    <row r="22" customFormat="false" ht="13.5" hidden="false" customHeight="true" outlineLevel="0" collapsed="false">
      <c r="A22" s="65" t="s">
        <v>86</v>
      </c>
      <c r="B22" s="101" t="n">
        <v>61024</v>
      </c>
      <c r="C22" s="101" t="n">
        <v>32361</v>
      </c>
      <c r="D22" s="101" t="n">
        <v>28663</v>
      </c>
      <c r="E22" s="101" t="n">
        <v>499152</v>
      </c>
      <c r="F22" s="101" t="n">
        <v>57937</v>
      </c>
      <c r="G22" s="101" t="n">
        <v>441215</v>
      </c>
      <c r="H22" s="101" t="n">
        <v>832418</v>
      </c>
      <c r="I22" s="101" t="n">
        <v>177811</v>
      </c>
      <c r="J22" s="101" t="n">
        <v>2933</v>
      </c>
      <c r="K22" s="101" t="n">
        <v>633967</v>
      </c>
    </row>
    <row r="23" customFormat="false" ht="13.5" hidden="false" customHeight="true" outlineLevel="0" collapsed="false">
      <c r="A23" s="65" t="s">
        <v>88</v>
      </c>
      <c r="B23" s="101" t="n">
        <v>39791</v>
      </c>
      <c r="C23" s="101" t="n">
        <v>21179</v>
      </c>
      <c r="D23" s="101" t="n">
        <v>18612</v>
      </c>
      <c r="E23" s="101" t="n">
        <v>345238</v>
      </c>
      <c r="F23" s="101" t="n">
        <v>26448</v>
      </c>
      <c r="G23" s="101" t="n">
        <v>318790</v>
      </c>
      <c r="H23" s="101" t="n">
        <v>617384</v>
      </c>
      <c r="I23" s="101" t="n">
        <v>148939</v>
      </c>
      <c r="J23" s="101" t="n">
        <v>2029</v>
      </c>
      <c r="K23" s="101" t="n">
        <v>452310</v>
      </c>
    </row>
    <row r="24" customFormat="false" ht="13.5" hidden="false" customHeight="true" outlineLevel="0" collapsed="false">
      <c r="A24" s="65" t="s">
        <v>83</v>
      </c>
      <c r="B24" s="101" t="n">
        <v>32666</v>
      </c>
      <c r="C24" s="101" t="n">
        <v>12577</v>
      </c>
      <c r="D24" s="101" t="n">
        <v>20089</v>
      </c>
      <c r="E24" s="101" t="n">
        <v>346171</v>
      </c>
      <c r="F24" s="101" t="n">
        <v>26518</v>
      </c>
      <c r="G24" s="101" t="n">
        <v>319653</v>
      </c>
      <c r="H24" s="101" t="n">
        <v>687954</v>
      </c>
      <c r="I24" s="101" t="n">
        <v>182019</v>
      </c>
      <c r="J24" s="101" t="n">
        <v>2157</v>
      </c>
      <c r="K24" s="101" t="n">
        <v>488085</v>
      </c>
    </row>
    <row r="25" customFormat="false" ht="13.5" hidden="false" customHeight="true" outlineLevel="0" collapsed="false">
      <c r="A25" s="65" t="s">
        <v>87</v>
      </c>
      <c r="B25" s="101" t="n">
        <v>111220</v>
      </c>
      <c r="C25" s="101" t="n">
        <v>38463</v>
      </c>
      <c r="D25" s="101" t="n">
        <v>72757</v>
      </c>
      <c r="E25" s="101" t="n">
        <v>900033</v>
      </c>
      <c r="F25" s="101" t="n">
        <v>82410</v>
      </c>
      <c r="G25" s="101" t="n">
        <v>817623</v>
      </c>
      <c r="H25" s="101" t="n">
        <v>1765587</v>
      </c>
      <c r="I25" s="101" t="n">
        <v>492272</v>
      </c>
      <c r="J25" s="101" t="n">
        <v>6439</v>
      </c>
      <c r="K25" s="101" t="n">
        <v>1231669</v>
      </c>
    </row>
    <row r="26" customFormat="false" ht="13.5" hidden="false" customHeight="true" outlineLevel="0" collapsed="false">
      <c r="A26" s="65" t="s">
        <v>89</v>
      </c>
      <c r="B26" s="101" t="n">
        <v>104617</v>
      </c>
      <c r="C26" s="101" t="n">
        <v>49638</v>
      </c>
      <c r="D26" s="101" t="n">
        <v>54979</v>
      </c>
      <c r="E26" s="101" t="n">
        <v>920489</v>
      </c>
      <c r="F26" s="101" t="n">
        <v>70381</v>
      </c>
      <c r="G26" s="101" t="n">
        <v>850108</v>
      </c>
      <c r="H26" s="101" t="n">
        <v>1568657</v>
      </c>
      <c r="I26" s="101" t="n">
        <v>353623</v>
      </c>
      <c r="J26" s="101" t="n">
        <v>4908</v>
      </c>
      <c r="K26" s="101" t="n">
        <v>1177219</v>
      </c>
    </row>
    <row r="27" customFormat="false" ht="13.5" hidden="false" customHeight="true" outlineLevel="0" collapsed="false">
      <c r="A27" s="65" t="s">
        <v>90</v>
      </c>
      <c r="B27" s="101" t="n">
        <v>187440</v>
      </c>
      <c r="C27" s="101" t="n">
        <v>104916</v>
      </c>
      <c r="D27" s="101" t="n">
        <v>82524</v>
      </c>
      <c r="E27" s="101" t="n">
        <v>1579839</v>
      </c>
      <c r="F27" s="101" t="n">
        <v>157028</v>
      </c>
      <c r="G27" s="101" t="n">
        <v>1422811</v>
      </c>
      <c r="H27" s="101" t="n">
        <v>2610511</v>
      </c>
      <c r="I27" s="101" t="n">
        <v>602998</v>
      </c>
      <c r="J27" s="101" t="n">
        <v>6982</v>
      </c>
      <c r="K27" s="101" t="n">
        <v>1953048</v>
      </c>
    </row>
    <row r="28" customFormat="false" ht="13.5" hidden="false" customHeight="true" outlineLevel="0" collapsed="false">
      <c r="A28" s="65" t="s">
        <v>91</v>
      </c>
      <c r="B28" s="101" t="n">
        <v>315167</v>
      </c>
      <c r="C28" s="101" t="n">
        <v>186978</v>
      </c>
      <c r="D28" s="101" t="n">
        <v>128189</v>
      </c>
      <c r="E28" s="101" t="n">
        <v>3351806</v>
      </c>
      <c r="F28" s="101" t="n">
        <v>309688</v>
      </c>
      <c r="G28" s="101" t="n">
        <v>3042118</v>
      </c>
      <c r="H28" s="101" t="n">
        <v>4648876</v>
      </c>
      <c r="I28" s="101" t="n">
        <v>908522</v>
      </c>
      <c r="J28" s="101" t="n">
        <v>10503</v>
      </c>
      <c r="K28" s="101" t="n">
        <v>3632138</v>
      </c>
    </row>
    <row r="29" customFormat="false" ht="13.5" hidden="false" customHeight="true" outlineLevel="0" collapsed="false">
      <c r="A29" s="65" t="s">
        <v>92</v>
      </c>
      <c r="B29" s="101" t="n">
        <v>91791</v>
      </c>
      <c r="C29" s="101" t="n">
        <v>54013</v>
      </c>
      <c r="D29" s="101" t="n">
        <v>37778</v>
      </c>
      <c r="E29" s="101" t="n">
        <v>765218</v>
      </c>
      <c r="F29" s="101" t="n">
        <v>67540</v>
      </c>
      <c r="G29" s="101" t="n">
        <v>697678</v>
      </c>
      <c r="H29" s="101" t="n">
        <v>1364447</v>
      </c>
      <c r="I29" s="101" t="n">
        <v>333422</v>
      </c>
      <c r="J29" s="101" t="n">
        <v>3521</v>
      </c>
      <c r="K29" s="101" t="n">
        <v>999383</v>
      </c>
    </row>
    <row r="30" customFormat="false" ht="13.5" hidden="false" customHeight="true" outlineLevel="0" collapsed="false">
      <c r="A30" s="65" t="s">
        <v>93</v>
      </c>
      <c r="B30" s="101" t="n">
        <v>52257</v>
      </c>
      <c r="C30" s="101" t="n">
        <v>21188</v>
      </c>
      <c r="D30" s="101" t="n">
        <v>31069</v>
      </c>
      <c r="E30" s="101" t="n">
        <v>515039</v>
      </c>
      <c r="F30" s="101" t="n">
        <v>43989</v>
      </c>
      <c r="G30" s="101" t="n">
        <v>471050</v>
      </c>
      <c r="H30" s="101" t="n">
        <v>900612</v>
      </c>
      <c r="I30" s="101" t="n">
        <v>209684</v>
      </c>
      <c r="J30" s="101" t="n">
        <v>2665</v>
      </c>
      <c r="K30" s="101" t="n">
        <v>671466</v>
      </c>
    </row>
    <row r="31" customFormat="false" ht="13.5" hidden="false" customHeight="true" outlineLevel="0" collapsed="false">
      <c r="A31" s="65" t="s">
        <v>94</v>
      </c>
      <c r="B31" s="101" t="n">
        <v>75844</v>
      </c>
      <c r="C31" s="101" t="n">
        <v>35061</v>
      </c>
      <c r="D31" s="101" t="n">
        <v>40783</v>
      </c>
      <c r="E31" s="101" t="n">
        <v>992703</v>
      </c>
      <c r="F31" s="101" t="n">
        <v>197894</v>
      </c>
      <c r="G31" s="101" t="n">
        <v>794809</v>
      </c>
      <c r="H31" s="101" t="n">
        <v>1276845</v>
      </c>
      <c r="I31" s="101" t="n">
        <v>282788</v>
      </c>
      <c r="J31" s="101" t="n">
        <v>4480</v>
      </c>
      <c r="K31" s="101" t="n">
        <v>963872</v>
      </c>
    </row>
    <row r="32" customFormat="false" ht="13.5" hidden="false" customHeight="true" outlineLevel="0" collapsed="false">
      <c r="A32" s="65" t="s">
        <v>95</v>
      </c>
      <c r="B32" s="101" t="n">
        <v>226322</v>
      </c>
      <c r="C32" s="101" t="n">
        <v>148475</v>
      </c>
      <c r="D32" s="101" t="n">
        <v>77847</v>
      </c>
      <c r="E32" s="101" t="n">
        <v>2191753</v>
      </c>
      <c r="F32" s="101" t="n">
        <v>396715</v>
      </c>
      <c r="G32" s="101" t="n">
        <v>1795038</v>
      </c>
      <c r="H32" s="101" t="n">
        <v>3562961</v>
      </c>
      <c r="I32" s="101" t="n">
        <v>796073</v>
      </c>
      <c r="J32" s="101" t="n">
        <v>9309</v>
      </c>
      <c r="K32" s="101" t="n">
        <v>2680505</v>
      </c>
    </row>
    <row r="33" customFormat="false" ht="13.5" hidden="false" customHeight="true" outlineLevel="0" collapsed="false">
      <c r="A33" s="65" t="s">
        <v>97</v>
      </c>
      <c r="B33" s="101" t="n">
        <v>183130</v>
      </c>
      <c r="C33" s="101" t="n">
        <v>100358</v>
      </c>
      <c r="D33" s="101" t="n">
        <v>82772</v>
      </c>
      <c r="E33" s="101" t="n">
        <v>1757160</v>
      </c>
      <c r="F33" s="101" t="n">
        <v>301132</v>
      </c>
      <c r="G33" s="101" t="n">
        <v>1456028</v>
      </c>
      <c r="H33" s="101" t="n">
        <v>2765286</v>
      </c>
      <c r="I33" s="101" t="n">
        <v>581402</v>
      </c>
      <c r="J33" s="101" t="n">
        <v>7543</v>
      </c>
      <c r="K33" s="101" t="n">
        <v>2118250</v>
      </c>
      <c r="L33" s="76"/>
    </row>
    <row r="34" customFormat="false" ht="13.5" hidden="false" customHeight="true" outlineLevel="0" collapsed="false">
      <c r="A34" s="65" t="s">
        <v>96</v>
      </c>
      <c r="B34" s="101" t="n">
        <v>43872</v>
      </c>
      <c r="C34" s="101" t="n">
        <v>17236</v>
      </c>
      <c r="D34" s="101" t="n">
        <v>26636</v>
      </c>
      <c r="E34" s="101" t="n">
        <v>531658</v>
      </c>
      <c r="F34" s="101" t="n">
        <v>83947</v>
      </c>
      <c r="G34" s="101" t="n">
        <v>447711</v>
      </c>
      <c r="H34" s="101" t="n">
        <v>786444</v>
      </c>
      <c r="I34" s="101" t="n">
        <v>167437</v>
      </c>
      <c r="J34" s="101" t="n">
        <v>2142</v>
      </c>
      <c r="K34" s="101" t="n">
        <v>603651</v>
      </c>
      <c r="L34" s="76"/>
    </row>
    <row r="35" customFormat="false" ht="13.5" hidden="false" customHeight="true" outlineLevel="0" collapsed="false">
      <c r="A35" s="65" t="s">
        <v>41</v>
      </c>
      <c r="B35" s="101" t="n">
        <v>37207</v>
      </c>
      <c r="C35" s="101" t="n">
        <v>15403</v>
      </c>
      <c r="D35" s="101" t="n">
        <v>21804</v>
      </c>
      <c r="E35" s="101" t="n">
        <v>352398</v>
      </c>
      <c r="F35" s="101" t="n">
        <v>28718</v>
      </c>
      <c r="G35" s="101" t="n">
        <v>323680</v>
      </c>
      <c r="H35" s="101" t="n">
        <v>705467</v>
      </c>
      <c r="I35" s="101" t="n">
        <v>206756</v>
      </c>
      <c r="J35" s="101" t="n">
        <v>1754</v>
      </c>
      <c r="K35" s="101" t="n">
        <v>482553</v>
      </c>
      <c r="L35" s="76"/>
    </row>
    <row r="36" customFormat="false" ht="13.5" hidden="false" customHeight="true" outlineLevel="0" collapsed="false">
      <c r="A36" s="65" t="s">
        <v>98</v>
      </c>
      <c r="B36" s="101" t="n">
        <v>27141</v>
      </c>
      <c r="C36" s="101" t="n">
        <v>14614</v>
      </c>
      <c r="D36" s="101" t="n">
        <v>12527</v>
      </c>
      <c r="E36" s="101" t="n">
        <v>206724</v>
      </c>
      <c r="F36" s="101" t="n">
        <v>19457</v>
      </c>
      <c r="G36" s="101" t="n">
        <v>187267</v>
      </c>
      <c r="H36" s="101" t="n">
        <v>440386</v>
      </c>
      <c r="I36" s="101" t="n">
        <v>125868</v>
      </c>
      <c r="J36" s="101" t="n">
        <v>1441</v>
      </c>
      <c r="K36" s="101" t="n">
        <v>303979</v>
      </c>
    </row>
    <row r="37" customFormat="false" ht="13.5" hidden="false" customHeight="true" outlineLevel="0" collapsed="false">
      <c r="A37" s="65" t="s">
        <v>99</v>
      </c>
      <c r="B37" s="101" t="n">
        <v>33284</v>
      </c>
      <c r="C37" s="101" t="n">
        <v>17225</v>
      </c>
      <c r="D37" s="101" t="n">
        <v>16059</v>
      </c>
      <c r="E37" s="101" t="n">
        <v>249841</v>
      </c>
      <c r="F37" s="101" t="n">
        <v>24670</v>
      </c>
      <c r="G37" s="101" t="n">
        <v>225171</v>
      </c>
      <c r="H37" s="101" t="n">
        <v>526876</v>
      </c>
      <c r="I37" s="101" t="n">
        <v>150809</v>
      </c>
      <c r="J37" s="101" t="n">
        <v>1763</v>
      </c>
      <c r="K37" s="101" t="n">
        <v>362801</v>
      </c>
    </row>
    <row r="38" customFormat="false" ht="13.5" hidden="false" customHeight="true" outlineLevel="0" collapsed="false">
      <c r="A38" s="65" t="s">
        <v>100</v>
      </c>
      <c r="B38" s="101" t="n">
        <v>108503</v>
      </c>
      <c r="C38" s="101" t="n">
        <v>66319</v>
      </c>
      <c r="D38" s="101" t="n">
        <v>42184</v>
      </c>
      <c r="E38" s="101" t="n">
        <v>707316</v>
      </c>
      <c r="F38" s="101" t="n">
        <v>55336</v>
      </c>
      <c r="G38" s="101" t="n">
        <v>651980</v>
      </c>
      <c r="H38" s="101" t="n">
        <v>1396996</v>
      </c>
      <c r="I38" s="101" t="n">
        <v>358126</v>
      </c>
      <c r="J38" s="101" t="n">
        <v>3261</v>
      </c>
      <c r="K38" s="101" t="n">
        <v>1006088</v>
      </c>
    </row>
    <row r="39" customFormat="false" ht="13.5" hidden="false" customHeight="true" outlineLevel="0" collapsed="false">
      <c r="A39" s="65" t="s">
        <v>101</v>
      </c>
      <c r="B39" s="101" t="n">
        <v>130527</v>
      </c>
      <c r="C39" s="101" t="n">
        <v>80892</v>
      </c>
      <c r="D39" s="101" t="n">
        <v>49635</v>
      </c>
      <c r="E39" s="101" t="n">
        <v>1035664</v>
      </c>
      <c r="F39" s="101" t="n">
        <v>146290</v>
      </c>
      <c r="G39" s="101" t="n">
        <v>889374</v>
      </c>
      <c r="H39" s="101" t="n">
        <v>1728155</v>
      </c>
      <c r="I39" s="101" t="n">
        <v>395322</v>
      </c>
      <c r="J39" s="101" t="n">
        <v>5333</v>
      </c>
      <c r="K39" s="101" t="n">
        <v>1289828</v>
      </c>
    </row>
    <row r="40" customFormat="false" ht="13.5" hidden="false" customHeight="true" outlineLevel="0" collapsed="false">
      <c r="A40" s="65" t="s">
        <v>102</v>
      </c>
      <c r="B40" s="101" t="n">
        <v>65370</v>
      </c>
      <c r="C40" s="101" t="n">
        <v>37986</v>
      </c>
      <c r="D40" s="101" t="n">
        <v>27384</v>
      </c>
      <c r="E40" s="101" t="n">
        <v>538549</v>
      </c>
      <c r="F40" s="101" t="n">
        <v>53863</v>
      </c>
      <c r="G40" s="101" t="n">
        <v>484686</v>
      </c>
      <c r="H40" s="101" t="n">
        <v>1015337</v>
      </c>
      <c r="I40" s="101" t="n">
        <v>248607</v>
      </c>
      <c r="J40" s="101" t="n">
        <v>2769</v>
      </c>
      <c r="K40" s="101" t="n">
        <v>744474</v>
      </c>
    </row>
    <row r="41" customFormat="false" ht="13.5" hidden="false" customHeight="true" outlineLevel="0" collapsed="false">
      <c r="A41" s="65" t="s">
        <v>103</v>
      </c>
      <c r="B41" s="101" t="n">
        <v>40550</v>
      </c>
      <c r="C41" s="101" t="n">
        <v>21584</v>
      </c>
      <c r="D41" s="101" t="n">
        <v>18966</v>
      </c>
      <c r="E41" s="101" t="n">
        <v>301578</v>
      </c>
      <c r="F41" s="101" t="n">
        <v>25579</v>
      </c>
      <c r="G41" s="101" t="n">
        <v>275999</v>
      </c>
      <c r="H41" s="101" t="n">
        <v>587486</v>
      </c>
      <c r="I41" s="101" t="n">
        <v>166629</v>
      </c>
      <c r="J41" s="101" t="n">
        <v>1715</v>
      </c>
      <c r="K41" s="101" t="n">
        <v>407229</v>
      </c>
    </row>
    <row r="42" customFormat="false" ht="13.5" hidden="false" customHeight="true" outlineLevel="0" collapsed="false">
      <c r="A42" s="65" t="s">
        <v>104</v>
      </c>
      <c r="B42" s="101" t="n">
        <v>58111</v>
      </c>
      <c r="C42" s="101" t="n">
        <v>38077</v>
      </c>
      <c r="D42" s="101" t="n">
        <v>20034</v>
      </c>
      <c r="E42" s="101" t="n">
        <v>355511</v>
      </c>
      <c r="F42" s="101" t="n">
        <v>18229</v>
      </c>
      <c r="G42" s="101" t="n">
        <v>337282</v>
      </c>
      <c r="H42" s="101" t="n">
        <v>715020</v>
      </c>
      <c r="I42" s="101" t="n">
        <v>190038</v>
      </c>
      <c r="J42" s="101" t="n">
        <v>1642</v>
      </c>
      <c r="K42" s="101" t="n">
        <v>509219</v>
      </c>
    </row>
    <row r="43" customFormat="false" ht="13.5" hidden="false" customHeight="true" outlineLevel="0" collapsed="false">
      <c r="A43" s="65" t="s">
        <v>105</v>
      </c>
      <c r="B43" s="101" t="n">
        <v>77020</v>
      </c>
      <c r="C43" s="101" t="n">
        <v>49331</v>
      </c>
      <c r="D43" s="101" t="n">
        <v>27689</v>
      </c>
      <c r="E43" s="101" t="n">
        <v>465561</v>
      </c>
      <c r="F43" s="101" t="n">
        <v>34062</v>
      </c>
      <c r="G43" s="101" t="n">
        <v>431499</v>
      </c>
      <c r="H43" s="101" t="n">
        <v>953488</v>
      </c>
      <c r="I43" s="101" t="n">
        <v>274317</v>
      </c>
      <c r="J43" s="101" t="n">
        <v>2399</v>
      </c>
      <c r="K43" s="101" t="n">
        <v>656567</v>
      </c>
    </row>
    <row r="44" customFormat="false" ht="13.5" hidden="false" customHeight="true" outlineLevel="0" collapsed="false">
      <c r="A44" s="65" t="s">
        <v>106</v>
      </c>
      <c r="B44" s="101" t="n">
        <v>36766</v>
      </c>
      <c r="C44" s="101" t="n">
        <v>20194</v>
      </c>
      <c r="D44" s="101" t="n">
        <v>16572</v>
      </c>
      <c r="E44" s="101" t="n">
        <v>252408</v>
      </c>
      <c r="F44" s="101" t="n">
        <v>17848</v>
      </c>
      <c r="G44" s="101" t="n">
        <v>234560</v>
      </c>
      <c r="H44" s="101" t="n">
        <v>542805</v>
      </c>
      <c r="I44" s="101" t="n">
        <v>168952</v>
      </c>
      <c r="J44" s="101" t="n">
        <v>1488</v>
      </c>
      <c r="K44" s="101" t="n">
        <v>359364</v>
      </c>
    </row>
    <row r="45" customFormat="false" ht="13.5" hidden="false" customHeight="true" outlineLevel="0" collapsed="false">
      <c r="A45" s="65" t="s">
        <v>107</v>
      </c>
      <c r="B45" s="101" t="n">
        <v>192503</v>
      </c>
      <c r="C45" s="101" t="n">
        <v>106333</v>
      </c>
      <c r="D45" s="101" t="n">
        <v>86170</v>
      </c>
      <c r="E45" s="101" t="n">
        <v>2002740</v>
      </c>
      <c r="F45" s="101" t="n">
        <v>346272</v>
      </c>
      <c r="G45" s="101" t="n">
        <v>1656468</v>
      </c>
      <c r="H45" s="101" t="n">
        <v>2956222</v>
      </c>
      <c r="I45" s="101" t="n">
        <v>667007</v>
      </c>
      <c r="J45" s="101" t="n">
        <v>10210</v>
      </c>
      <c r="K45" s="101" t="n">
        <v>2223291</v>
      </c>
    </row>
    <row r="46" customFormat="false" ht="13.5" hidden="false" customHeight="true" outlineLevel="0" collapsed="false">
      <c r="A46" s="65" t="s">
        <v>108</v>
      </c>
      <c r="B46" s="101" t="n">
        <v>47588</v>
      </c>
      <c r="C46" s="101" t="n">
        <v>29320</v>
      </c>
      <c r="D46" s="101" t="n">
        <v>18268</v>
      </c>
      <c r="E46" s="101" t="n">
        <v>312465</v>
      </c>
      <c r="F46" s="101" t="n">
        <v>30368</v>
      </c>
      <c r="G46" s="101" t="n">
        <v>282097</v>
      </c>
      <c r="H46" s="101" t="n">
        <v>607526</v>
      </c>
      <c r="I46" s="101" t="n">
        <v>168411</v>
      </c>
      <c r="J46" s="101" t="n">
        <v>2220</v>
      </c>
      <c r="K46" s="101" t="n">
        <v>425398</v>
      </c>
    </row>
    <row r="47" customFormat="false" ht="13.5" hidden="false" customHeight="true" outlineLevel="0" collapsed="false">
      <c r="A47" s="65" t="s">
        <v>109</v>
      </c>
      <c r="B47" s="101" t="n">
        <v>52342</v>
      </c>
      <c r="C47" s="101" t="n">
        <v>28757</v>
      </c>
      <c r="D47" s="101" t="n">
        <v>23585</v>
      </c>
      <c r="E47" s="101" t="n">
        <v>525095</v>
      </c>
      <c r="F47" s="101" t="n">
        <v>115519</v>
      </c>
      <c r="G47" s="101" t="n">
        <v>409576</v>
      </c>
      <c r="H47" s="101" t="n">
        <v>865326</v>
      </c>
      <c r="I47" s="101" t="n">
        <v>230709</v>
      </c>
      <c r="J47" s="101" t="n">
        <v>4254</v>
      </c>
      <c r="K47" s="101" t="n">
        <v>612114</v>
      </c>
    </row>
    <row r="48" customFormat="false" ht="13.5" hidden="false" customHeight="true" outlineLevel="0" collapsed="false">
      <c r="A48" s="65" t="s">
        <v>110</v>
      </c>
      <c r="B48" s="101" t="n">
        <v>84891</v>
      </c>
      <c r="C48" s="101" t="n">
        <v>45652</v>
      </c>
      <c r="D48" s="101" t="n">
        <v>39239</v>
      </c>
      <c r="E48" s="101" t="n">
        <v>705095</v>
      </c>
      <c r="F48" s="101" t="n">
        <v>76906</v>
      </c>
      <c r="G48" s="101" t="n">
        <v>628189</v>
      </c>
      <c r="H48" s="101" t="n">
        <v>1229514</v>
      </c>
      <c r="I48" s="101" t="n">
        <v>333661</v>
      </c>
      <c r="J48" s="101" t="n">
        <v>3963</v>
      </c>
      <c r="K48" s="101" t="n">
        <v>867013</v>
      </c>
    </row>
    <row r="49" customFormat="false" ht="13.5" hidden="false" customHeight="true" outlineLevel="0" collapsed="false">
      <c r="A49" s="65" t="s">
        <v>111</v>
      </c>
      <c r="B49" s="101" t="n">
        <v>55825</v>
      </c>
      <c r="C49" s="101" t="n">
        <v>29499</v>
      </c>
      <c r="D49" s="101" t="n">
        <v>26326</v>
      </c>
      <c r="E49" s="101" t="n">
        <v>467980</v>
      </c>
      <c r="F49" s="101" t="n">
        <v>43718</v>
      </c>
      <c r="G49" s="101" t="n">
        <v>424262</v>
      </c>
      <c r="H49" s="101" t="n">
        <v>833282</v>
      </c>
      <c r="I49" s="101" t="n">
        <v>219972</v>
      </c>
      <c r="J49" s="101" t="n">
        <v>2659</v>
      </c>
      <c r="K49" s="101" t="n">
        <v>594128</v>
      </c>
    </row>
    <row r="50" customFormat="false" ht="13.5" hidden="false" customHeight="true" outlineLevel="0" collapsed="false">
      <c r="A50" s="65" t="s">
        <v>112</v>
      </c>
      <c r="B50" s="101" t="n">
        <v>59918</v>
      </c>
      <c r="C50" s="101" t="n">
        <v>30823</v>
      </c>
      <c r="D50" s="101" t="n">
        <v>29095</v>
      </c>
      <c r="E50" s="101" t="n">
        <v>433616</v>
      </c>
      <c r="F50" s="101" t="n">
        <v>33543</v>
      </c>
      <c r="G50" s="101" t="n">
        <v>400073</v>
      </c>
      <c r="H50" s="101" t="n">
        <v>856190</v>
      </c>
      <c r="I50" s="101" t="n">
        <v>256039</v>
      </c>
      <c r="J50" s="101" t="n">
        <v>2260</v>
      </c>
      <c r="K50" s="101" t="n">
        <v>580589</v>
      </c>
    </row>
    <row r="51" customFormat="false" ht="13.5" hidden="false" customHeight="true" outlineLevel="0" collapsed="false">
      <c r="A51" s="65" t="s">
        <v>57</v>
      </c>
      <c r="B51" s="101" t="n">
        <v>93734</v>
      </c>
      <c r="C51" s="101" t="n">
        <v>52718</v>
      </c>
      <c r="D51" s="101" t="n">
        <v>41016</v>
      </c>
      <c r="E51" s="101" t="n">
        <v>662581</v>
      </c>
      <c r="F51" s="101" t="n">
        <v>79157</v>
      </c>
      <c r="G51" s="101" t="n">
        <v>583424</v>
      </c>
      <c r="H51" s="101" t="n">
        <v>1236618</v>
      </c>
      <c r="I51" s="101" t="n">
        <v>380692</v>
      </c>
      <c r="J51" s="101" t="n">
        <v>4194</v>
      </c>
      <c r="K51" s="101" t="n">
        <v>821307</v>
      </c>
    </row>
    <row r="52" customFormat="false" ht="13.5" hidden="false" customHeight="true" outlineLevel="0" collapsed="false">
      <c r="A52" s="65" t="s">
        <v>113</v>
      </c>
      <c r="B52" s="101" t="n">
        <v>50316</v>
      </c>
      <c r="C52" s="101" t="n">
        <v>20889</v>
      </c>
      <c r="D52" s="101" t="n">
        <v>29427</v>
      </c>
      <c r="E52" s="101" t="n">
        <v>520868</v>
      </c>
      <c r="F52" s="101" t="n">
        <v>58612</v>
      </c>
      <c r="G52" s="101" t="n">
        <v>462256</v>
      </c>
      <c r="H52" s="101" t="n">
        <v>857615</v>
      </c>
      <c r="I52" s="101" t="n">
        <v>206997</v>
      </c>
      <c r="J52" s="101" t="n">
        <v>3079</v>
      </c>
      <c r="K52" s="101" t="n">
        <v>629603</v>
      </c>
    </row>
    <row r="53" s="80" customFormat="true" ht="13.5" hidden="false" customHeight="true" outlineLevel="0" collapsed="false">
      <c r="A53" s="98" t="s">
        <v>114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6</v>
      </c>
      <c r="B55" s="83"/>
    </row>
    <row r="56" customFormat="false" ht="13.5" hidden="false" customHeight="true" outlineLevel="0" collapsed="false">
      <c r="A56" s="83" t="s">
        <v>117</v>
      </c>
      <c r="B56" s="83"/>
    </row>
    <row r="57" customFormat="false" ht="13.5" hidden="false" customHeight="true" outlineLevel="0" collapsed="false">
      <c r="A57" s="83" t="s">
        <v>118</v>
      </c>
      <c r="B57" s="83"/>
    </row>
    <row r="58" customFormat="false" ht="13.5" hidden="false" customHeight="true" outlineLevel="0" collapsed="false">
      <c r="A58" s="84" t="s">
        <v>141</v>
      </c>
      <c r="B58" s="84"/>
      <c r="C58" s="85"/>
      <c r="D58" s="85"/>
      <c r="E58" s="85"/>
      <c r="F58" s="85"/>
      <c r="G58" s="85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1:56:03Z</dcterms:created>
  <dc:creator>環境省</dc:creator>
  <dc:description/>
  <dc:language>en-US</dc:language>
  <cp:lastModifiedBy/>
  <cp:lastPrinted>2014-07-30T04:52:28Z</cp:lastPrinted>
  <dcterms:modified xsi:type="dcterms:W3CDTF">2014-08-01T01:15:56Z</dcterms:modified>
  <cp:revision>0</cp:revision>
  <dc:subject/>
  <dc:title/>
</cp:coreProperties>
</file>