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FFFFFF"/>
        <rFont val="ＭＳ ゴシック"/>
        <family val="3"/>
        <charset val="128"/>
      </rPr>
      <t xml:space="preserve">6.07</t>
    </r>
    <r>
      <rPr>
        <b val="true"/>
        <sz val="14"/>
        <color rgb="FFFFFFFF"/>
        <rFont val="Noto Sans"/>
        <family val="2"/>
      </rPr>
      <t xml:space="preserve">　窒素酸化物排出量（施設種別内訳）</t>
    </r>
  </si>
  <si>
    <r>
      <rPr>
        <sz val="11"/>
        <rFont val="Noto Sans"/>
        <family val="2"/>
      </rPr>
      <t xml:space="preserve">（単位：㎦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で示す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 水・大気環境局大気環境課「大気汚染物質排出量総合調査」より作成</t>
  </si>
  <si>
    <r>
      <rPr>
        <sz val="11"/>
        <rFont val="ＭＳ ゴシック"/>
        <family val="3"/>
        <charset val="128"/>
      </rPr>
      <t xml:space="preserve">6.7</t>
    </r>
    <r>
      <rPr>
        <sz val="11"/>
        <rFont val="Noto Sans"/>
        <family val="2"/>
      </rPr>
      <t xml:space="preserve">　窒素酸化物排出量（施設種別内訳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vertAlign val="subscript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\(#,##0_ 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bscript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</row>
    <row r="2" customFormat="false" ht="20.1" hidden="false" customHeight="true" outlineLevel="0" collapsed="false"/>
    <row r="3" customFormat="false" ht="20.1" hidden="false" customHeight="true" outlineLevel="0" collapsed="false">
      <c r="H3" s="3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178664</v>
      </c>
      <c r="C6" s="16" t="n">
        <v>46517</v>
      </c>
      <c r="D6" s="16" t="n">
        <v>27388</v>
      </c>
      <c r="E6" s="16" t="n">
        <v>6616</v>
      </c>
      <c r="F6" s="16" t="n">
        <v>4738</v>
      </c>
      <c r="G6" s="16" t="n">
        <v>1446</v>
      </c>
      <c r="H6" s="16" t="n">
        <f aca="false">I6-(SUM(B6:G6))</f>
        <v>140097</v>
      </c>
      <c r="I6" s="17" t="n">
        <v>405466</v>
      </c>
    </row>
    <row r="7" customFormat="false" ht="20.1" hidden="false" customHeight="true" outlineLevel="0" collapsed="false">
      <c r="A7" s="18" t="n">
        <v>5</v>
      </c>
      <c r="B7" s="19" t="n">
        <v>162873</v>
      </c>
      <c r="C7" s="20" t="n">
        <v>42550</v>
      </c>
      <c r="D7" s="20" t="n">
        <v>27306</v>
      </c>
      <c r="E7" s="20" t="n">
        <v>6227</v>
      </c>
      <c r="F7" s="20" t="n">
        <v>3923</v>
      </c>
      <c r="G7" s="20" t="n">
        <v>1266</v>
      </c>
      <c r="H7" s="20" t="n">
        <f aca="false">I7-(SUM(B7:G7))</f>
        <v>139691</v>
      </c>
      <c r="I7" s="21" t="n">
        <v>383836</v>
      </c>
    </row>
    <row r="8" customFormat="false" ht="20.1" hidden="false" customHeight="true" outlineLevel="0" collapsed="false">
      <c r="A8" s="18" t="n">
        <v>6</v>
      </c>
      <c r="B8" s="22" t="n">
        <v>170399</v>
      </c>
      <c r="C8" s="23" t="n">
        <v>50249</v>
      </c>
      <c r="D8" s="23" t="n">
        <v>28358</v>
      </c>
      <c r="E8" s="23" t="n">
        <v>6629</v>
      </c>
      <c r="F8" s="23" t="n">
        <v>3605</v>
      </c>
      <c r="G8" s="23" t="n">
        <v>1101</v>
      </c>
      <c r="H8" s="23" t="n">
        <f aca="false">I8-(SUM(B8:G8))</f>
        <v>138895</v>
      </c>
      <c r="I8" s="24" t="n">
        <v>399236</v>
      </c>
    </row>
    <row r="9" customFormat="false" ht="20.1" hidden="false" customHeight="true" outlineLevel="0" collapsed="false">
      <c r="A9" s="18" t="n">
        <v>7</v>
      </c>
      <c r="B9" s="19" t="n">
        <v>171148</v>
      </c>
      <c r="C9" s="20" t="n">
        <v>56881</v>
      </c>
      <c r="D9" s="20" t="n">
        <v>33630</v>
      </c>
      <c r="E9" s="20" t="n">
        <v>6418</v>
      </c>
      <c r="F9" s="20" t="n">
        <v>4359</v>
      </c>
      <c r="G9" s="20" t="n">
        <v>1289</v>
      </c>
      <c r="H9" s="20" t="n">
        <f aca="false">I9-(SUM(B9:G9))</f>
        <v>153658</v>
      </c>
      <c r="I9" s="21" t="n">
        <v>427383</v>
      </c>
    </row>
    <row r="10" customFormat="false" ht="20.1" hidden="false" customHeight="true" outlineLevel="0" collapsed="false">
      <c r="A10" s="25" t="n">
        <v>8</v>
      </c>
      <c r="B10" s="26" t="n">
        <v>176218</v>
      </c>
      <c r="C10" s="27" t="n">
        <v>55494</v>
      </c>
      <c r="D10" s="27" t="n">
        <v>30488</v>
      </c>
      <c r="E10" s="27" t="n">
        <v>6499</v>
      </c>
      <c r="F10" s="27" t="n">
        <v>4631</v>
      </c>
      <c r="G10" s="27" t="n">
        <v>1191</v>
      </c>
      <c r="H10" s="27" t="n">
        <f aca="false">I10-(SUM(B10:G10))</f>
        <v>142210</v>
      </c>
      <c r="I10" s="28" t="n">
        <v>416731</v>
      </c>
    </row>
    <row r="11" customFormat="false" ht="20.1" hidden="false" customHeight="true" outlineLevel="0" collapsed="false">
      <c r="A11" s="14" t="n">
        <v>11</v>
      </c>
      <c r="B11" s="15" t="n">
        <v>171696</v>
      </c>
      <c r="C11" s="16" t="n">
        <v>59823</v>
      </c>
      <c r="D11" s="16" t="n">
        <v>33321</v>
      </c>
      <c r="E11" s="16" t="n">
        <v>6312</v>
      </c>
      <c r="F11" s="16" t="n">
        <v>5805</v>
      </c>
      <c r="G11" s="16" t="n">
        <v>1573</v>
      </c>
      <c r="H11" s="16" t="n">
        <f aca="false">I11-(SUM(B11:G11))</f>
        <v>129179</v>
      </c>
      <c r="I11" s="17" t="n">
        <v>407709</v>
      </c>
    </row>
    <row r="12" customFormat="false" ht="20.1" hidden="false" customHeight="true" outlineLevel="0" collapsed="false">
      <c r="A12" s="29" t="n">
        <v>14</v>
      </c>
      <c r="B12" s="30" t="n">
        <v>179687</v>
      </c>
      <c r="C12" s="31" t="n">
        <v>78613</v>
      </c>
      <c r="D12" s="31" t="n">
        <v>29522</v>
      </c>
      <c r="E12" s="31" t="n">
        <v>6747</v>
      </c>
      <c r="F12" s="31" t="n">
        <v>5236</v>
      </c>
      <c r="G12" s="31" t="n">
        <v>3473</v>
      </c>
      <c r="H12" s="31" t="n">
        <f aca="false">I12-(SUM(B12:G12))</f>
        <v>119942</v>
      </c>
      <c r="I12" s="32" t="n">
        <v>423220</v>
      </c>
    </row>
    <row r="13" customFormat="false" ht="20.1" hidden="false" customHeight="true" outlineLevel="0" collapsed="false">
      <c r="A13" s="14" t="n">
        <v>17</v>
      </c>
      <c r="B13" s="15" t="n">
        <v>177218</v>
      </c>
      <c r="C13" s="16" t="n">
        <v>80612</v>
      </c>
      <c r="D13" s="16" t="n">
        <v>29842</v>
      </c>
      <c r="E13" s="16" t="n">
        <v>6556</v>
      </c>
      <c r="F13" s="16" t="n">
        <v>5168</v>
      </c>
      <c r="G13" s="16" t="n">
        <v>3342</v>
      </c>
      <c r="H13" s="16" t="n">
        <v>130745</v>
      </c>
      <c r="I13" s="17" t="n">
        <v>433483</v>
      </c>
    </row>
    <row r="14" customFormat="false" ht="20.1" hidden="false" customHeight="true" outlineLevel="0" collapsed="false">
      <c r="A14" s="29" t="n">
        <v>20</v>
      </c>
      <c r="B14" s="30" t="n">
        <v>158760</v>
      </c>
      <c r="C14" s="31" t="n">
        <v>36984</v>
      </c>
      <c r="D14" s="31" t="n">
        <v>25373</v>
      </c>
      <c r="E14" s="31" t="n">
        <v>5878</v>
      </c>
      <c r="F14" s="31" t="n">
        <v>3825</v>
      </c>
      <c r="G14" s="31" t="n">
        <v>3323</v>
      </c>
      <c r="H14" s="31" t="n">
        <v>121868</v>
      </c>
      <c r="I14" s="32" t="n">
        <f aca="false">SUM(B14:H14)</f>
        <v>356011</v>
      </c>
    </row>
    <row r="15" customFormat="false" ht="20.1" hidden="false" customHeight="true" outlineLevel="0" collapsed="false">
      <c r="A15" s="33" t="n">
        <v>23</v>
      </c>
      <c r="B15" s="34" t="n">
        <v>158112</v>
      </c>
      <c r="C15" s="35" t="n">
        <v>32379</v>
      </c>
      <c r="D15" s="35" t="n">
        <v>22552</v>
      </c>
      <c r="E15" s="35" t="n">
        <v>6491</v>
      </c>
      <c r="F15" s="35" t="n">
        <v>3567</v>
      </c>
      <c r="G15" s="35" t="n">
        <v>1960</v>
      </c>
      <c r="H15" s="35" t="n">
        <f aca="false">I15-SUM(B15:G15)</f>
        <v>114057</v>
      </c>
      <c r="I15" s="36" t="n">
        <v>339118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7" t="s">
        <v>13</v>
      </c>
    </row>
    <row r="18" customFormat="false" ht="15" hidden="false" customHeight="true" outlineLevel="0" collapsed="false">
      <c r="A18" s="38" t="s">
        <v>14</v>
      </c>
      <c r="B18" s="39"/>
      <c r="C18" s="39"/>
      <c r="D18" s="39"/>
      <c r="E18" s="39"/>
      <c r="F18" s="39"/>
      <c r="G18" s="39"/>
      <c r="H18" s="1"/>
      <c r="I18" s="1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40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平成26年版　環境統計集&amp;R&amp;"ＭＳ ゴシック,Regular"6章 大気環境（固定発生源）</oddHeader>
    <oddFooter>&amp;C&amp;"ＭＳ ゴシック,Regular"2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62"/>
    <col collapsed="false" customWidth="true" hidden="false" outlineLevel="0" max="2" min="2" style="42" width="11.62"/>
    <col collapsed="false" customWidth="true" hidden="false" outlineLevel="0" max="3" min="3" style="42" width="17.62"/>
    <col collapsed="false" customWidth="true" hidden="false" outlineLevel="0" max="4" min="4" style="42" width="16.12"/>
    <col collapsed="false" customWidth="true" hidden="false" outlineLevel="0" max="5" min="5" style="42" width="13.99"/>
    <col collapsed="false" customWidth="true" hidden="false" outlineLevel="0" max="6" min="6" style="42" width="9.87"/>
    <col collapsed="false" customWidth="true" hidden="false" outlineLevel="0" max="7" min="7" style="42" width="13.99"/>
    <col collapsed="false" customWidth="true" hidden="false" outlineLevel="0" max="8" min="8" style="42" width="13.62"/>
    <col collapsed="false" customWidth="true" hidden="false" outlineLevel="0" max="9" min="9" style="42" width="14.49"/>
    <col collapsed="false" customWidth="false" hidden="false" outlineLevel="0" max="257" min="10" style="41" width="8.99"/>
  </cols>
  <sheetData>
    <row r="1" customFormat="false" ht="17.25" hidden="false" customHeight="false" outlineLevel="0" collapsed="false">
      <c r="A1" s="41" t="s">
        <v>16</v>
      </c>
      <c r="H1" s="43" t="s">
        <v>17</v>
      </c>
      <c r="I1" s="43"/>
    </row>
    <row r="2" customFormat="false" ht="13.5" hidden="false" customHeight="true" outlineLevel="0" collapsed="false">
      <c r="A2" s="44" t="s">
        <v>18</v>
      </c>
      <c r="B2" s="45" t="s">
        <v>2</v>
      </c>
      <c r="C2" s="45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A3" s="44"/>
      <c r="B3" s="45" t="s">
        <v>3</v>
      </c>
      <c r="C3" s="45" t="s">
        <v>19</v>
      </c>
      <c r="D3" s="45" t="s">
        <v>20</v>
      </c>
      <c r="E3" s="45" t="s">
        <v>21</v>
      </c>
      <c r="F3" s="45" t="s">
        <v>7</v>
      </c>
      <c r="G3" s="45" t="s">
        <v>22</v>
      </c>
      <c r="H3" s="45" t="s">
        <v>9</v>
      </c>
      <c r="I3" s="45" t="s">
        <v>10</v>
      </c>
    </row>
    <row r="4" customFormat="false" ht="13.5" hidden="false" customHeight="false" outlineLevel="0" collapsed="false">
      <c r="A4" s="46" t="s">
        <v>11</v>
      </c>
      <c r="B4" s="47" t="n">
        <v>178664</v>
      </c>
      <c r="C4" s="47" t="n">
        <v>46517</v>
      </c>
      <c r="D4" s="47" t="n">
        <v>27388</v>
      </c>
      <c r="E4" s="47" t="n">
        <v>6616</v>
      </c>
      <c r="F4" s="47" t="n">
        <v>4738</v>
      </c>
      <c r="G4" s="47" t="n">
        <v>1446</v>
      </c>
      <c r="H4" s="47" t="n">
        <f aca="false">I4-(SUM(B4:G4))</f>
        <v>140097</v>
      </c>
      <c r="I4" s="47" t="n">
        <v>405466</v>
      </c>
    </row>
    <row r="5" customFormat="false" ht="13.5" hidden="false" customHeight="false" outlineLevel="0" collapsed="false">
      <c r="A5" s="48" t="n">
        <v>5</v>
      </c>
      <c r="B5" s="47" t="n">
        <v>162873</v>
      </c>
      <c r="C5" s="47" t="n">
        <v>42550</v>
      </c>
      <c r="D5" s="47" t="n">
        <v>27306</v>
      </c>
      <c r="E5" s="47" t="n">
        <v>6227</v>
      </c>
      <c r="F5" s="47" t="n">
        <v>3923</v>
      </c>
      <c r="G5" s="47" t="n">
        <v>1266</v>
      </c>
      <c r="H5" s="47" t="n">
        <f aca="false">I5-(SUM(B5:G5))</f>
        <v>139691</v>
      </c>
      <c r="I5" s="47" t="n">
        <v>383836</v>
      </c>
    </row>
    <row r="6" customFormat="false" ht="13.5" hidden="false" customHeight="false" outlineLevel="0" collapsed="false">
      <c r="A6" s="48" t="n">
        <v>6</v>
      </c>
      <c r="B6" s="49" t="n">
        <v>170399</v>
      </c>
      <c r="C6" s="49" t="n">
        <v>50249</v>
      </c>
      <c r="D6" s="49" t="n">
        <v>28358</v>
      </c>
      <c r="E6" s="49" t="n">
        <v>6629</v>
      </c>
      <c r="F6" s="49" t="n">
        <v>3605</v>
      </c>
      <c r="G6" s="49" t="n">
        <v>1101</v>
      </c>
      <c r="H6" s="49" t="n">
        <f aca="false">I6-(SUM(B6:G6))</f>
        <v>138895</v>
      </c>
      <c r="I6" s="49" t="n">
        <v>399236</v>
      </c>
    </row>
    <row r="7" customFormat="false" ht="13.5" hidden="false" customHeight="false" outlineLevel="0" collapsed="false">
      <c r="A7" s="48" t="n">
        <v>7</v>
      </c>
      <c r="B7" s="47" t="n">
        <v>171148</v>
      </c>
      <c r="C7" s="47" t="n">
        <v>56881</v>
      </c>
      <c r="D7" s="47" t="n">
        <v>33630</v>
      </c>
      <c r="E7" s="47" t="n">
        <v>6418</v>
      </c>
      <c r="F7" s="47" t="n">
        <v>4359</v>
      </c>
      <c r="G7" s="47" t="n">
        <v>1289</v>
      </c>
      <c r="H7" s="47" t="n">
        <f aca="false">I7-(SUM(B7:G7))</f>
        <v>153658</v>
      </c>
      <c r="I7" s="47" t="n">
        <v>427383</v>
      </c>
    </row>
    <row r="8" customFormat="false" ht="13.5" hidden="false" customHeight="false" outlineLevel="0" collapsed="false">
      <c r="A8" s="48" t="n">
        <v>8</v>
      </c>
      <c r="B8" s="47" t="n">
        <v>176218</v>
      </c>
      <c r="C8" s="47" t="n">
        <v>55494</v>
      </c>
      <c r="D8" s="47" t="n">
        <v>30488</v>
      </c>
      <c r="E8" s="47" t="n">
        <v>6499</v>
      </c>
      <c r="F8" s="47" t="n">
        <v>4631</v>
      </c>
      <c r="G8" s="47" t="n">
        <v>1191</v>
      </c>
      <c r="H8" s="47" t="n">
        <f aca="false">I8-(SUM(B8:G8))</f>
        <v>142210</v>
      </c>
      <c r="I8" s="47" t="n">
        <v>416731</v>
      </c>
    </row>
    <row r="9" customFormat="false" ht="13.5" hidden="false" customHeight="false" outlineLevel="0" collapsed="false">
      <c r="A9" s="48" t="n">
        <v>11</v>
      </c>
      <c r="B9" s="47" t="n">
        <v>171696</v>
      </c>
      <c r="C9" s="47" t="n">
        <v>59823</v>
      </c>
      <c r="D9" s="47" t="n">
        <v>33321</v>
      </c>
      <c r="E9" s="47" t="n">
        <v>6312</v>
      </c>
      <c r="F9" s="47" t="n">
        <v>5805</v>
      </c>
      <c r="G9" s="47" t="n">
        <v>1573</v>
      </c>
      <c r="H9" s="47" t="n">
        <f aca="false">I9-(SUM(B9:G9))</f>
        <v>129179</v>
      </c>
      <c r="I9" s="47" t="n">
        <v>407709</v>
      </c>
    </row>
    <row r="10" customFormat="false" ht="13.5" hidden="false" customHeight="false" outlineLevel="0" collapsed="false">
      <c r="A10" s="48" t="n">
        <v>14</v>
      </c>
      <c r="B10" s="47" t="n">
        <v>179687</v>
      </c>
      <c r="C10" s="47" t="n">
        <v>78613</v>
      </c>
      <c r="D10" s="47" t="n">
        <v>29522</v>
      </c>
      <c r="E10" s="47" t="n">
        <v>6747</v>
      </c>
      <c r="F10" s="47" t="n">
        <v>5236</v>
      </c>
      <c r="G10" s="47" t="n">
        <v>3473</v>
      </c>
      <c r="H10" s="47" t="n">
        <f aca="false">I10-(SUM(B10:G10))</f>
        <v>119942</v>
      </c>
      <c r="I10" s="47" t="n">
        <v>423220</v>
      </c>
    </row>
    <row r="11" customFormat="false" ht="13.5" hidden="false" customHeight="false" outlineLevel="0" collapsed="false">
      <c r="A11" s="50" t="n">
        <v>17</v>
      </c>
      <c r="B11" s="51" t="n">
        <v>177218</v>
      </c>
      <c r="C11" s="51" t="n">
        <v>80612</v>
      </c>
      <c r="D11" s="51" t="n">
        <v>29842</v>
      </c>
      <c r="E11" s="51" t="n">
        <v>6556</v>
      </c>
      <c r="F11" s="51" t="n">
        <v>5168</v>
      </c>
      <c r="G11" s="51" t="n">
        <v>3342</v>
      </c>
      <c r="H11" s="51" t="n">
        <v>130745</v>
      </c>
      <c r="I11" s="51" t="n">
        <v>433483</v>
      </c>
    </row>
    <row r="12" customFormat="false" ht="13.5" hidden="false" customHeight="false" outlineLevel="0" collapsed="false">
      <c r="A12" s="48" t="n">
        <v>20</v>
      </c>
      <c r="B12" s="47" t="n">
        <v>158760</v>
      </c>
      <c r="C12" s="47" t="n">
        <v>36984</v>
      </c>
      <c r="D12" s="47" t="n">
        <v>25373</v>
      </c>
      <c r="E12" s="47" t="n">
        <v>5878</v>
      </c>
      <c r="F12" s="47" t="n">
        <v>3825</v>
      </c>
      <c r="G12" s="47" t="n">
        <v>3323</v>
      </c>
      <c r="H12" s="47" t="n">
        <v>121868</v>
      </c>
      <c r="I12" s="47" t="n">
        <f aca="false">SUM(B12:H12)</f>
        <v>356011</v>
      </c>
    </row>
    <row r="13" customFormat="false" ht="13.5" hidden="false" customHeight="false" outlineLevel="0" collapsed="false">
      <c r="A13" s="52" t="s">
        <v>23</v>
      </c>
    </row>
    <row r="14" customFormat="false" ht="13.5" hidden="false" customHeight="false" outlineLevel="0" collapsed="false">
      <c r="A14" s="52" t="s">
        <v>24</v>
      </c>
    </row>
    <row r="15" customFormat="false" ht="13.5" hidden="false" customHeight="false" outlineLevel="0" collapsed="false">
      <c r="A15" s="53" t="s">
        <v>25</v>
      </c>
      <c r="B15" s="53"/>
      <c r="C15" s="53"/>
      <c r="D15" s="53"/>
      <c r="E15" s="53"/>
      <c r="F15" s="53"/>
      <c r="G15" s="53"/>
      <c r="H15" s="54"/>
      <c r="I15" s="5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1.22013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4-07-09T09:48:28Z</cp:lastPrinted>
  <dcterms:modified xsi:type="dcterms:W3CDTF">2014-08-01T01:11:18Z</dcterms:modified>
  <cp:revision>0</cp:revision>
  <dc:subject/>
  <dc:title/>
</cp:coreProperties>
</file>