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・15" sheetId="11" state="visible" r:id="rId12"/>
    <sheet name="14" sheetId="12" state="visible" r:id="rId13"/>
  </sheets>
  <externalReferences>
    <externalReference r:id="rId14"/>
  </externalReferences>
  <definedNames>
    <definedName function="false" hidden="false" localSheetId="5" name="_xlnm.Print_Area" vbProcedure="false">'21'!$A$1:$Y$59</definedName>
    <definedName function="false" hidden="false" localSheetId="4" name="_xlnm.Print_Area" vbProcedure="false">'22'!$A$1:$Y$59</definedName>
    <definedName function="false" hidden="false" localSheetId="3" name="_xlnm.Print_Area" vbProcedure="false">'23'!$A$1:$Y$59</definedName>
    <definedName function="false" hidden="false" localSheetId="2" name="_xlnm.Print_Area" vbProcedure="false">'24'!$A$1:$Y$59</definedName>
    <definedName function="false" hidden="false" localSheetId="1" name="_xlnm.Print_Area" vbProcedure="false">'25'!$A$1:$Y$43</definedName>
    <definedName function="false" hidden="false" localSheetId="0" name="_xlnm.Print_Area" vbProcedure="false">'26'!$A$1:$AE$56</definedName>
    <definedName function="false" hidden="false" name="DH_し尿3" vbProcedure="false">'[1]'!$B$2</definedName>
    <definedName function="false" hidden="false" name="DH_し尿31" vbProcedure="false">'[1]'!$B$2</definedName>
    <definedName function="false" hidden="false" name="DH_し尿33" vbProcedure="false">'[1]'!$B$2</definedName>
    <definedName function="false" hidden="false" name="fgg" vbProcedure="false">'[1]'!$B$2</definedName>
    <definedName function="false" hidden="false" name="M_ごみ処理" vbProcedure="false">'[1]'!$B$2</definedName>
    <definedName function="false" hidden="false" name="M_し尿関係" vbProcedure="false">'[1]'!$B$2</definedName>
    <definedName function="false" hidden="false" name="M_市総括" vbProcedure="false">'[1]'!$B$2</definedName>
    <definedName function="false" hidden="false" name="M_組総括" vbProcedure="false">'[1]'!$B$2</definedName>
    <definedName function="false" hidden="false" name="M_組総括2" vbProcedure="false">'[1]'!$B$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41">
  <si>
    <r>
      <rPr>
        <b val="true"/>
        <sz val="14"/>
        <color rgb="FFFFFFFF"/>
        <rFont val="ＭＳ ゴシック"/>
        <family val="3"/>
        <charset val="128"/>
      </rPr>
      <t xml:space="preserve">5.21</t>
    </r>
    <r>
      <rPr>
        <b val="true"/>
        <sz val="14"/>
        <color rgb="FFFFFFFF"/>
        <rFont val="Noto Sans"/>
        <family val="2"/>
      </rPr>
      <t xml:space="preserve">　都道府県別し尿処理の現状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5.21</t>
    </r>
    <r>
      <rPr>
        <b val="true"/>
        <sz val="14"/>
        <color rgb="FFFFFFFF"/>
        <rFont val="Noto Sans"/>
        <family val="2"/>
      </rPr>
      <t xml:space="preserve">　都道府県別し尿処理の現状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（その２）</t>
    </r>
  </si>
  <si>
    <t xml:space="preserve">総人口〔千人〕</t>
  </si>
  <si>
    <t xml:space="preserve">水洗化人口〔千人〕</t>
  </si>
  <si>
    <t xml:space="preserve">非水洗化人口〔千人〕</t>
  </si>
  <si>
    <r>
      <rPr>
        <sz val="11"/>
        <rFont val="Noto Sans"/>
        <family val="2"/>
      </rPr>
      <t xml:space="preserve">総処理量〔千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年〕</t>
    </r>
  </si>
  <si>
    <t xml:space="preserve">避難所等の仮設トイレ</t>
  </si>
  <si>
    <t xml:space="preserve">公共下水道</t>
  </si>
  <si>
    <t xml:space="preserve">ｺﾐｭﾆﾃｨ
ﾌﾟﾗﾝﾄ</t>
  </si>
  <si>
    <t xml:space="preserve">浄化槽人口</t>
  </si>
  <si>
    <t xml:space="preserve">合計</t>
  </si>
  <si>
    <r>
      <rPr>
        <sz val="11"/>
        <rFont val="Noto Sans"/>
        <family val="2"/>
      </rPr>
      <t xml:space="preserve">水洗化率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収集人口</t>
  </si>
  <si>
    <r>
      <rPr>
        <sz val="11"/>
        <rFont val="Noto Sans"/>
        <family val="2"/>
      </rPr>
      <t xml:space="preserve">計画収集率</t>
    </r>
    <r>
      <rPr>
        <sz val="11"/>
        <rFont val="ＭＳ ゴシック"/>
        <family val="3"/>
        <charset val="128"/>
      </rPr>
      <t xml:space="preserve">(%)</t>
    </r>
  </si>
  <si>
    <t xml:space="preserve">自家処理人口</t>
  </si>
  <si>
    <t xml:space="preserve">計画処理量</t>
  </si>
  <si>
    <t xml:space="preserve">自家
処理量</t>
  </si>
  <si>
    <t xml:space="preserve">収集量</t>
  </si>
  <si>
    <t xml:space="preserve">処理費（委託費含む）</t>
  </si>
  <si>
    <r>
      <rPr>
        <sz val="11"/>
        <rFont val="Noto Sans"/>
        <family val="2"/>
      </rPr>
      <t xml:space="preserve">水洗化率</t>
    </r>
    <r>
      <rPr>
        <sz val="11"/>
        <rFont val="ＭＳ ゴシック"/>
        <family val="3"/>
        <charset val="128"/>
      </rPr>
      <t xml:space="preserve">(%)</t>
    </r>
  </si>
  <si>
    <t xml:space="preserve">合併処理浄化槽</t>
  </si>
  <si>
    <t xml:space="preserve">し尿
処理
施設</t>
  </si>
  <si>
    <t xml:space="preserve">ごみ
堆肥化
施設</t>
  </si>
  <si>
    <t xml:space="preserve">メタン化施設</t>
  </si>
  <si>
    <t xml:space="preserve">下水道
投入</t>
  </si>
  <si>
    <t xml:space="preserve">農地
還元</t>
  </si>
  <si>
    <t xml:space="preserve">海洋
投入</t>
  </si>
  <si>
    <t xml:space="preserve">その他</t>
  </si>
  <si>
    <t xml:space="preserve">小計</t>
  </si>
  <si>
    <t xml:space="preserve">収集
運搬費</t>
  </si>
  <si>
    <t xml:space="preserve">中間
処理費</t>
  </si>
  <si>
    <t xml:space="preserve">最終
処分費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（千円）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　　国</t>
  </si>
  <si>
    <r>
      <rPr>
        <sz val="11"/>
        <rFont val="Noto Sans"/>
        <family val="2"/>
      </rPr>
      <t xml:space="preserve">出典：環境省 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実績）</t>
    </r>
  </si>
  <si>
    <t xml:space="preserve">都道府県</t>
  </si>
  <si>
    <t xml:space="preserve">非水洗化人口
〔千人〕</t>
  </si>
  <si>
    <t xml:space="preserve">くみ取りし尿量〔千ｋｌ／年〕</t>
  </si>
  <si>
    <t xml:space="preserve">ｺﾐｭﾆﾃｨﾌﾟﾗﾝﾄ</t>
  </si>
  <si>
    <t xml:space="preserve">水洗化率（％）</t>
  </si>
  <si>
    <r>
      <rPr>
        <sz val="10"/>
        <rFont val="Noto Sans"/>
        <family val="2"/>
      </rPr>
      <t xml:space="preserve">計画収集率</t>
    </r>
    <r>
      <rPr>
        <sz val="10"/>
        <rFont val="ＭＳ ゴシック"/>
        <family val="3"/>
        <charset val="128"/>
      </rPr>
      <t xml:space="preserve">(%)</t>
    </r>
  </si>
  <si>
    <t xml:space="preserve">自家処理量</t>
  </si>
  <si>
    <r>
      <rPr>
        <sz val="10"/>
        <rFont val="Noto Sans"/>
        <family val="2"/>
      </rPr>
      <t xml:space="preserve">水洗化率</t>
    </r>
    <r>
      <rPr>
        <sz val="10"/>
        <rFont val="ＭＳ ゴシック"/>
        <family val="3"/>
        <charset val="128"/>
      </rPr>
      <t xml:space="preserve">(%)</t>
    </r>
  </si>
  <si>
    <t xml:space="preserve">し尿処理施設</t>
  </si>
  <si>
    <t xml:space="preserve">ごみ堆肥化施設</t>
  </si>
  <si>
    <t xml:space="preserve">下水道投入</t>
  </si>
  <si>
    <t xml:space="preserve">農地還元</t>
  </si>
  <si>
    <t xml:space="preserve">海洋投入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実績）</t>
    </r>
  </si>
  <si>
    <t xml:space="preserve">−</t>
  </si>
  <si>
    <t xml:space="preserve"> −</t>
  </si>
  <si>
    <r>
      <rPr>
        <sz val="11"/>
        <rFont val="Noto Sans"/>
        <family val="2"/>
      </rPr>
      <t xml:space="preserve">注）　・人口について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t xml:space="preserve">　　・総人口＝水洗化人口＋非水洗化人口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・人口について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・人口については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１８年度実績）</t>
    </r>
  </si>
  <si>
    <r>
      <rPr>
        <sz val="11"/>
        <rFont val="Noto Sans"/>
        <family val="2"/>
      </rPr>
      <t xml:space="preserve">注）・人口については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が、一部は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1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総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水洗化人口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非水洗化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くみ取りし尿量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／年</t>
    </r>
    <r>
      <rPr>
        <sz val="11"/>
        <rFont val="ＭＳ ゴシック"/>
        <family val="3"/>
        <charset val="128"/>
      </rPr>
      <t xml:space="preserve">]</t>
    </r>
  </si>
  <si>
    <t xml:space="preserve">コミュニティ・プラント</t>
  </si>
  <si>
    <t xml:space="preserve">計画収集率（％）</t>
  </si>
  <si>
    <t xml:space="preserve">し尿処理　施設</t>
  </si>
  <si>
    <t xml:space="preserve">下水道  投入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t xml:space="preserve">注）総人口（＝計画処理区域内人口）＝水洗化人口＋非水洗化人口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1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2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t xml:space="preserve">非水洗化人口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3</t>
    </r>
    <r>
      <rPr>
        <sz val="11"/>
        <rFont val="Noto Sans"/>
        <family val="2"/>
      </rPr>
      <t xml:space="preserve">　都道府県別し尿処理の現状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t xml:space="preserve">都道府県名</t>
  </si>
  <si>
    <t xml:space="preserve">総人口</t>
  </si>
  <si>
    <t xml:space="preserve">水　洗　化　人　口　［千人］</t>
  </si>
  <si>
    <r>
      <rPr>
        <sz val="11"/>
        <rFont val="Noto Sans"/>
        <family val="2"/>
      </rPr>
      <t xml:space="preserve">く　み　取　り　し　尿　量［千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／年］</t>
    </r>
  </si>
  <si>
    <t xml:space="preserve">浄　化　槽　人　口</t>
  </si>
  <si>
    <t xml:space="preserve">計　画　処　理　量</t>
  </si>
  <si>
    <t xml:space="preserve">自家処
理量</t>
  </si>
  <si>
    <t xml:space="preserve">合　計</t>
  </si>
  <si>
    <t xml:space="preserve">小　計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0"/>
        <rFont val="ＭＳ ゴシック"/>
        <family val="3"/>
        <charset val="128"/>
      </rPr>
      <t xml:space="preserve">5.19</t>
    </r>
    <r>
      <rPr>
        <sz val="10"/>
        <rFont val="Noto Sans"/>
        <family val="2"/>
      </rPr>
      <t xml:space="preserve">　都道府県別し尿処理の現状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く　み　取　り　し　尿　量［千</t>
    </r>
    <r>
      <rPr>
        <sz val="10"/>
        <rFont val="ＭＳ ゴシック"/>
        <family val="3"/>
        <charset val="128"/>
      </rPr>
      <t xml:space="preserve">kl</t>
    </r>
    <r>
      <rPr>
        <sz val="10"/>
        <rFont val="Noto Sans"/>
        <family val="2"/>
      </rPr>
      <t xml:space="preserve">／年］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版」</t>
    </r>
  </si>
  <si>
    <r>
      <rPr>
        <sz val="10"/>
        <rFont val="Noto Sans"/>
        <family val="2"/>
      </rPr>
      <t xml:space="preserve">都道府県別し尿処理の現状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残渣処分量［千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／年］</t>
    </r>
  </si>
  <si>
    <t xml:space="preserve">埋立処分</t>
  </si>
  <si>
    <t xml:space="preserve">肥料等
利用</t>
  </si>
  <si>
    <t xml:space="preserve">全 国 計</t>
  </si>
  <si>
    <r>
      <rPr>
        <sz val="10"/>
        <rFont val="Noto Sans"/>
        <family val="2"/>
      </rPr>
      <t xml:space="preserve">出典：日本の廃棄物処理　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_ "/>
    <numFmt numFmtId="168" formatCode="0_ "/>
    <numFmt numFmtId="169" formatCode="#,##0"/>
    <numFmt numFmtId="170" formatCode="#,##0.0"/>
    <numFmt numFmtId="171" formatCode="#,##0.0;[RED]\-#,##0.0"/>
    <numFmt numFmtId="172" formatCode="#,##0;[RED]#,##0"/>
    <numFmt numFmtId="173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_(5.19～5.27)一般廃棄物・浄化槽データ_" xfId="29"/>
    <cellStyle name="標準_09ex521" xfId="30"/>
    <cellStyle name="標準_ごみ概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03</xdr:row>
      <xdr:rowOff>0</xdr:rowOff>
    </xdr:from>
    <xdr:to>
      <xdr:col>158</xdr:col>
      <xdr:colOff>720</xdr:colOff>
      <xdr:row>105</xdr:row>
      <xdr:rowOff>171360</xdr:rowOff>
    </xdr:to>
    <xdr:sp>
      <xdr:nvSpPr>
        <xdr:cNvPr id="0" name="Line 6"/>
        <xdr:cNvSpPr/>
      </xdr:nvSpPr>
      <xdr:spPr>
        <a:xfrm>
          <a:off x="110718000" y="17706960"/>
          <a:ext cx="7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171360</xdr:rowOff>
    </xdr:to>
    <xdr:sp>
      <xdr:nvSpPr>
        <xdr:cNvPr id="1" name="Line 6"/>
        <xdr:cNvSpPr/>
      </xdr:nvSpPr>
      <xdr:spPr>
        <a:xfrm>
          <a:off x="110138040" y="23134320"/>
          <a:ext cx="72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171360</xdr:rowOff>
    </xdr:to>
    <xdr:sp>
      <xdr:nvSpPr>
        <xdr:cNvPr id="2" name="Line 6"/>
        <xdr:cNvSpPr/>
      </xdr:nvSpPr>
      <xdr:spPr>
        <a:xfrm>
          <a:off x="109698120" y="23115240"/>
          <a:ext cx="72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171360</xdr:rowOff>
    </xdr:to>
    <xdr:sp>
      <xdr:nvSpPr>
        <xdr:cNvPr id="3" name="Line 6"/>
        <xdr:cNvSpPr/>
      </xdr:nvSpPr>
      <xdr:spPr>
        <a:xfrm>
          <a:off x="109698120" y="23115240"/>
          <a:ext cx="72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19</xdr:row>
      <xdr:rowOff>0</xdr:rowOff>
    </xdr:from>
    <xdr:to>
      <xdr:col>158</xdr:col>
      <xdr:colOff>720</xdr:colOff>
      <xdr:row>121</xdr:row>
      <xdr:rowOff>171360</xdr:rowOff>
    </xdr:to>
    <xdr:sp>
      <xdr:nvSpPr>
        <xdr:cNvPr id="4" name="Line 6"/>
        <xdr:cNvSpPr/>
      </xdr:nvSpPr>
      <xdr:spPr>
        <a:xfrm>
          <a:off x="109698120" y="23115240"/>
          <a:ext cx="720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4259;&#26820;&#29289;&#12539;&#12522;&#12469;&#12452;&#12463;&#12523;&#23550;&#31574;&#37096;/DATA/&#24259;&#26820;&#29289;&#23550;&#31574;&#35506;/&#9679;&#25216;&#34899;&#20418;&#65288;&#25972;&#29702;&#20013;&#65289;/12_&#32113;&#35336;/&#12304;&#19968;&#24259;&#20966;&#29702;&#20107;&#26989;&#23455;&#24907;&#35519;&#26619;&#12305;/H24&#23455;&#24907;&#35519;&#26619;&#65288;&#38598;&#35336;&#32080;&#26524;&#12539;&#22577;&#36947;&#30330;&#34920;&#38306;&#20418;&#65289;&#12304;H23&#23455;&#32318;&#12305;/&#26085;&#26412;&#12398;&#24259;&#26820;&#29289;&#20966;&#29702;&#12288;&#20462;&#27491;(10.31)/&#26085;&#26412;&#12398;&#24259;&#26820;&#29289;&#31561;&#22259;&#34920;&#65288;H23&#24180;&#24230;&#23455;&#32318;&#29256;&#65289;201401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 排出状況"/>
      <sheetName val="G 排出推移"/>
      <sheetName val="G 原単位推移"/>
      <sheetName val="G 生活系事業系"/>
      <sheetName val="G 排出原単位推移"/>
      <sheetName val="G 排出原単位推移(参考)"/>
      <sheetName val="G 規模別原単位●"/>
      <sheetName val="T 処理状況"/>
      <sheetName val="G 処理量推移"/>
      <sheetName val="T 資源化状況"/>
      <sheetName val="G リサイクル率"/>
      <sheetName val="G 資源化内訳"/>
      <sheetName val="T 処分状況"/>
      <sheetName val="G 処分量原単位"/>
      <sheetName val="P ごみフロー"/>
      <sheetName val="●T 3R上位"/>
      <sheetName val="●T エネルギー上位"/>
      <sheetName val="●T 炉型式別"/>
      <sheetName val="G 施設数推移"/>
      <sheetName val="G 処理能力推移"/>
      <sheetName val="T 種類別●"/>
      <sheetName val="G 種類別施設数推移"/>
      <sheetName val="G 種類別能力推移"/>
      <sheetName val="T 処理方式別●"/>
      <sheetName val="G 方式別施設数推移"/>
      <sheetName val="G 方式別能力推移"/>
      <sheetName val="G 規模別施設数●"/>
      <sheetName val="T 余熱利用状況●"/>
      <sheetName val="G 余熱利用推移"/>
      <sheetName val="T 発電状況●"/>
      <sheetName val="G 総発電力"/>
      <sheetName val="G 発電効率"/>
      <sheetName val="G 発電原単位"/>
      <sheetName val="G 能力別余熱利用●"/>
      <sheetName val="T 能力別余熱利用●"/>
      <sheetName val="G 開始年度別余熱利用量●"/>
      <sheetName val="G 効率別施設数●"/>
      <sheetName val="G 能力別施設数●"/>
      <sheetName val="G 処理量当たり発電量●"/>
      <sheetName val="T 資源化施設●"/>
      <sheetName val="T 保管施設●"/>
      <sheetName val="T 粗大施設●"/>
      <sheetName val="G 粗大施設数"/>
      <sheetName val="G 粗大能力"/>
      <sheetName val="G 粗大設置状況"/>
      <sheetName val="T 残余年数●"/>
      <sheetName val="G 残余年数"/>
      <sheetName val="G 処分場設置状況●"/>
      <sheetName val="T 1人当たり残余容量●"/>
      <sheetName val="G 1人当たり残余容量"/>
      <sheetName val="G 都道府県別残余容量●"/>
      <sheetName val="T 委託状況●"/>
      <sheetName val="G 中間処理委託状況"/>
      <sheetName val="G 最終処分委託状況"/>
      <sheetName val="T 広域処分状況●"/>
      <sheetName val="G 広域処分状況"/>
      <sheetName val="T 手数料状況●"/>
      <sheetName val="G 手数料状況"/>
      <sheetName val="T 収集状況●"/>
      <sheetName val="G 分別数別排出量"/>
      <sheetName val="T 委託許可"/>
      <sheetName val="T 委託許可内訳"/>
      <sheetName val="T 形態別収集量●"/>
      <sheetName val="G 形態別収集量"/>
      <sheetName val="T 収集機材"/>
      <sheetName val="T 災害廃棄物排出量"/>
      <sheetName val="G 災害廃棄物排出量"/>
      <sheetName val="T し尿処理人口"/>
      <sheetName val="G し尿処理人口"/>
      <sheetName val="G 水洗化人口"/>
      <sheetName val="T し尿処理状況"/>
      <sheetName val="G し尿計画処理量"/>
      <sheetName val="G し尿処理内訳"/>
      <sheetName val="G し尿処理残さ内訳"/>
      <sheetName val="P し尿フロー"/>
      <sheetName val="T 海洋投入状況"/>
      <sheetName val="G 海洋投入状況"/>
      <sheetName val="T し尿施設整備状況●"/>
      <sheetName val="G し尿施設数"/>
      <sheetName val="G し尿施設能力"/>
      <sheetName val="T し尿形態別内訳"/>
      <sheetName val="T し尿委託許可件数"/>
      <sheetName val="T し尿委託許可内訳"/>
      <sheetName val="T し尿収集機材"/>
      <sheetName val="T し尿手数料"/>
      <sheetName val="T 浄化槽基数"/>
      <sheetName val="T ごみ処理経費"/>
      <sheetName val="G ごみ処理経費"/>
      <sheetName val="T し尿処理経費"/>
      <sheetName val="G し尿処理経費"/>
      <sheetName val="G 廃棄物処理経費"/>
      <sheetName val="T 地方公共団体人員数"/>
      <sheetName val="T 処理業者事業者数"/>
      <sheetName val="T 都道府県別ごみ処理"/>
      <sheetName val="T 都道府県別ごみ処理（災害）"/>
      <sheetName val="T 都道府県別焼却施設●"/>
      <sheetName val="T 都道府県別資源化施設●"/>
      <sheetName val="T 都道府県別粗大施設●"/>
      <sheetName val="T 都道府県別最終処分場●"/>
      <sheetName val="T 都道府県別広域移動●"/>
      <sheetName val="T 都道府県別し尿処理"/>
      <sheetName val="T 都道府県別し尿処理施設●"/>
      <sheetName val="T 都道府県別コミプラ●"/>
      <sheetName val="T 都道府県別ごみ処理経費"/>
      <sheetName val="T 都道府県別ごみ処理経費 (災害のみ)"/>
      <sheetName val="T 都道府県別し尿処理経費"/>
      <sheetName val="T 都道府県別し尿処理経費 (災害のみ)"/>
      <sheetName val="T 都道府県別人員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5" min="1" style="1" width="8.62"/>
    <col collapsed="false" customWidth="true" hidden="false" outlineLevel="0" max="25" min="16" style="1" width="7.62"/>
    <col collapsed="false" customWidth="true" hidden="false" outlineLevel="0" max="26" min="26" style="1" width="0.86"/>
    <col collapsed="false" customWidth="true" hidden="false" outlineLevel="0" max="31" min="27" style="1" width="7.62"/>
    <col collapsed="false" customWidth="false" hidden="false" outlineLevel="0" max="257" min="32" style="2" width="8.99"/>
  </cols>
  <sheetData>
    <row r="1" s="8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3" t="s">
        <v>1</v>
      </c>
      <c r="P1" s="4"/>
      <c r="Q1" s="4"/>
      <c r="R1" s="4"/>
      <c r="S1" s="4"/>
      <c r="T1" s="4"/>
      <c r="U1" s="4"/>
      <c r="V1" s="4"/>
      <c r="W1" s="5"/>
      <c r="X1" s="5"/>
      <c r="Y1" s="6"/>
      <c r="Z1" s="7"/>
      <c r="AA1" s="7"/>
      <c r="AB1" s="7"/>
      <c r="AC1" s="7"/>
      <c r="AD1" s="7"/>
      <c r="AE1" s="7"/>
    </row>
    <row r="2" customFormat="false" ht="20.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0.1" hidden="false" customHeight="true" outlineLevel="0" collapsed="false">
      <c r="A3" s="10"/>
      <c r="B3" s="11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0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3"/>
      <c r="AA3" s="14" t="s">
        <v>6</v>
      </c>
      <c r="AB3" s="14"/>
      <c r="AC3" s="14"/>
      <c r="AD3" s="14"/>
      <c r="AE3" s="14"/>
    </row>
    <row r="4" customFormat="false" ht="20.1" hidden="false" customHeight="true" outlineLevel="0" collapsed="false">
      <c r="A4" s="10"/>
      <c r="B4" s="11"/>
      <c r="C4" s="15" t="s">
        <v>7</v>
      </c>
      <c r="D4" s="15"/>
      <c r="E4" s="16" t="s">
        <v>8</v>
      </c>
      <c r="F4" s="15" t="s">
        <v>9</v>
      </c>
      <c r="G4" s="15"/>
      <c r="H4" s="15"/>
      <c r="I4" s="16" t="s">
        <v>10</v>
      </c>
      <c r="J4" s="16" t="s">
        <v>11</v>
      </c>
      <c r="K4" s="17"/>
      <c r="L4" s="16" t="s">
        <v>12</v>
      </c>
      <c r="M4" s="16" t="s">
        <v>13</v>
      </c>
      <c r="N4" s="18" t="s">
        <v>14</v>
      </c>
      <c r="O4" s="10"/>
      <c r="P4" s="15" t="s">
        <v>15</v>
      </c>
      <c r="Q4" s="15"/>
      <c r="R4" s="15"/>
      <c r="S4" s="15"/>
      <c r="T4" s="15"/>
      <c r="U4" s="15"/>
      <c r="V4" s="15"/>
      <c r="W4" s="15"/>
      <c r="X4" s="16" t="s">
        <v>16</v>
      </c>
      <c r="Y4" s="18" t="s">
        <v>10</v>
      </c>
      <c r="AA4" s="19" t="s">
        <v>17</v>
      </c>
      <c r="AB4" s="20" t="s">
        <v>18</v>
      </c>
      <c r="AC4" s="20"/>
      <c r="AD4" s="20"/>
      <c r="AE4" s="20"/>
    </row>
    <row r="5" customFormat="false" ht="20.1" hidden="false" customHeight="true" outlineLevel="0" collapsed="false">
      <c r="A5" s="10"/>
      <c r="B5" s="11"/>
      <c r="C5" s="21"/>
      <c r="D5" s="22" t="s">
        <v>19</v>
      </c>
      <c r="E5" s="16"/>
      <c r="F5" s="21"/>
      <c r="G5" s="23" t="s">
        <v>19</v>
      </c>
      <c r="H5" s="22" t="s">
        <v>20</v>
      </c>
      <c r="I5" s="16"/>
      <c r="J5" s="16"/>
      <c r="K5" s="17"/>
      <c r="L5" s="16"/>
      <c r="M5" s="16"/>
      <c r="N5" s="18"/>
      <c r="O5" s="10"/>
      <c r="P5" s="24" t="s">
        <v>21</v>
      </c>
      <c r="Q5" s="25" t="s">
        <v>22</v>
      </c>
      <c r="R5" s="25" t="s">
        <v>23</v>
      </c>
      <c r="S5" s="25" t="s">
        <v>24</v>
      </c>
      <c r="T5" s="25" t="s">
        <v>25</v>
      </c>
      <c r="U5" s="25" t="s">
        <v>26</v>
      </c>
      <c r="V5" s="25" t="s">
        <v>27</v>
      </c>
      <c r="W5" s="22" t="s">
        <v>28</v>
      </c>
      <c r="X5" s="16"/>
      <c r="Y5" s="18"/>
      <c r="AA5" s="19"/>
      <c r="AB5" s="26" t="s">
        <v>10</v>
      </c>
      <c r="AC5" s="27" t="s">
        <v>29</v>
      </c>
      <c r="AD5" s="27" t="s">
        <v>30</v>
      </c>
      <c r="AE5" s="28" t="s">
        <v>31</v>
      </c>
    </row>
    <row r="6" customFormat="false" ht="20.1" hidden="false" customHeight="true" outlineLevel="0" collapsed="false">
      <c r="A6" s="10"/>
      <c r="B6" s="11"/>
      <c r="C6" s="21"/>
      <c r="D6" s="22"/>
      <c r="E6" s="16"/>
      <c r="F6" s="21"/>
      <c r="G6" s="23"/>
      <c r="H6" s="22"/>
      <c r="I6" s="16"/>
      <c r="J6" s="16"/>
      <c r="K6" s="17"/>
      <c r="L6" s="16"/>
      <c r="M6" s="16"/>
      <c r="N6" s="18"/>
      <c r="O6" s="10"/>
      <c r="P6" s="24"/>
      <c r="Q6" s="25"/>
      <c r="R6" s="25"/>
      <c r="S6" s="25"/>
      <c r="T6" s="25"/>
      <c r="U6" s="25"/>
      <c r="V6" s="25"/>
      <c r="W6" s="22"/>
      <c r="X6" s="16"/>
      <c r="Y6" s="18"/>
      <c r="AA6" s="19"/>
      <c r="AB6" s="26"/>
      <c r="AC6" s="27"/>
      <c r="AD6" s="27"/>
      <c r="AE6" s="28"/>
    </row>
    <row r="7" customFormat="false" ht="20.1" hidden="false" customHeight="true" outlineLevel="0" collapsed="false">
      <c r="A7" s="10"/>
      <c r="B7" s="11"/>
      <c r="C7" s="29"/>
      <c r="D7" s="22"/>
      <c r="E7" s="16"/>
      <c r="F7" s="29"/>
      <c r="G7" s="23"/>
      <c r="H7" s="22"/>
      <c r="I7" s="16"/>
      <c r="J7" s="16"/>
      <c r="K7" s="30"/>
      <c r="L7" s="16"/>
      <c r="M7" s="16"/>
      <c r="N7" s="18"/>
      <c r="O7" s="10"/>
      <c r="P7" s="24"/>
      <c r="Q7" s="25"/>
      <c r="R7" s="25"/>
      <c r="S7" s="25"/>
      <c r="T7" s="25"/>
      <c r="U7" s="25"/>
      <c r="V7" s="25"/>
      <c r="W7" s="22"/>
      <c r="X7" s="16"/>
      <c r="Y7" s="18"/>
      <c r="AA7" s="31" t="s">
        <v>32</v>
      </c>
      <c r="AB7" s="32" t="s">
        <v>33</v>
      </c>
      <c r="AC7" s="33" t="s">
        <v>33</v>
      </c>
      <c r="AD7" s="33" t="s">
        <v>33</v>
      </c>
      <c r="AE7" s="34" t="s">
        <v>33</v>
      </c>
    </row>
    <row r="8" customFormat="false" ht="20.1" hidden="false" customHeight="true" outlineLevel="0" collapsed="false">
      <c r="A8" s="35" t="s">
        <v>34</v>
      </c>
      <c r="B8" s="36" t="n">
        <v>5496.422</v>
      </c>
      <c r="C8" s="37" t="n">
        <v>4749.869</v>
      </c>
      <c r="D8" s="38" t="n">
        <v>86.4174730397339</v>
      </c>
      <c r="E8" s="36" t="n">
        <v>0</v>
      </c>
      <c r="F8" s="37" t="n">
        <v>272.266</v>
      </c>
      <c r="G8" s="39" t="n">
        <v>4.95351339471387</v>
      </c>
      <c r="H8" s="40" t="n">
        <v>182.678</v>
      </c>
      <c r="I8" s="36" t="n">
        <v>5022.135</v>
      </c>
      <c r="J8" s="41" t="n">
        <v>91.3709864344477</v>
      </c>
      <c r="K8" s="36" t="n">
        <v>474.287</v>
      </c>
      <c r="L8" s="36" t="n">
        <v>472.217</v>
      </c>
      <c r="M8" s="41" t="n">
        <v>8.62901356555228</v>
      </c>
      <c r="N8" s="42" t="n">
        <v>2.07</v>
      </c>
      <c r="O8" s="35" t="s">
        <v>34</v>
      </c>
      <c r="P8" s="43" t="n">
        <v>589.781</v>
      </c>
      <c r="Q8" s="44" t="n">
        <v>3.897</v>
      </c>
      <c r="R8" s="44" t="n">
        <v>0.115</v>
      </c>
      <c r="S8" s="44" t="n">
        <v>103.999</v>
      </c>
      <c r="T8" s="44" t="n">
        <v>0.518</v>
      </c>
      <c r="U8" s="45" t="s">
        <v>35</v>
      </c>
      <c r="V8" s="44" t="n">
        <v>1.884</v>
      </c>
      <c r="W8" s="40" t="n">
        <v>700.194</v>
      </c>
      <c r="X8" s="36" t="n">
        <v>2.621</v>
      </c>
      <c r="Y8" s="37" t="n">
        <v>702.815</v>
      </c>
      <c r="AA8" s="46" t="n">
        <v>0</v>
      </c>
      <c r="AB8" s="47" t="n">
        <v>0</v>
      </c>
      <c r="AC8" s="48" t="n">
        <v>0</v>
      </c>
      <c r="AD8" s="48" t="n">
        <v>0</v>
      </c>
      <c r="AE8" s="49" t="n">
        <v>0</v>
      </c>
    </row>
    <row r="9" customFormat="false" ht="20.1" hidden="false" customHeight="true" outlineLevel="0" collapsed="false">
      <c r="A9" s="50" t="s">
        <v>36</v>
      </c>
      <c r="B9" s="51" t="n">
        <v>1392.828</v>
      </c>
      <c r="C9" s="52" t="n">
        <v>665.317</v>
      </c>
      <c r="D9" s="53" t="n">
        <v>47.7673481578486</v>
      </c>
      <c r="E9" s="51" t="n">
        <v>0</v>
      </c>
      <c r="F9" s="52" t="n">
        <v>517.981</v>
      </c>
      <c r="G9" s="54" t="n">
        <v>37.1891575987846</v>
      </c>
      <c r="H9" s="55" t="n">
        <v>209.343</v>
      </c>
      <c r="I9" s="51" t="n">
        <v>1183.298</v>
      </c>
      <c r="J9" s="56" t="n">
        <v>84.9565057566333</v>
      </c>
      <c r="K9" s="51" t="n">
        <v>209.53</v>
      </c>
      <c r="L9" s="51" t="n">
        <v>209.53</v>
      </c>
      <c r="M9" s="56" t="n">
        <v>15.0434942433667</v>
      </c>
      <c r="N9" s="57" t="n">
        <v>0</v>
      </c>
      <c r="O9" s="50" t="s">
        <v>36</v>
      </c>
      <c r="P9" s="58" t="n">
        <v>345.059</v>
      </c>
      <c r="Q9" s="59" t="n">
        <v>0</v>
      </c>
      <c r="R9" s="59" t="n">
        <v>0</v>
      </c>
      <c r="S9" s="59" t="n">
        <v>100.306</v>
      </c>
      <c r="T9" s="59" t="n">
        <v>0</v>
      </c>
      <c r="U9" s="60" t="s">
        <v>35</v>
      </c>
      <c r="V9" s="59" t="n">
        <v>0</v>
      </c>
      <c r="W9" s="55" t="n">
        <v>445.365</v>
      </c>
      <c r="X9" s="51" t="n">
        <v>0</v>
      </c>
      <c r="Y9" s="52" t="n">
        <v>445.365</v>
      </c>
      <c r="AA9" s="61" t="n">
        <v>0</v>
      </c>
      <c r="AB9" s="62" t="n">
        <v>0</v>
      </c>
      <c r="AC9" s="63" t="n">
        <v>0</v>
      </c>
      <c r="AD9" s="63" t="n">
        <v>0</v>
      </c>
      <c r="AE9" s="64" t="n">
        <v>0</v>
      </c>
    </row>
    <row r="10" customFormat="false" ht="20.1" hidden="false" customHeight="true" outlineLevel="0" collapsed="false">
      <c r="A10" s="50" t="s">
        <v>37</v>
      </c>
      <c r="B10" s="51" t="n">
        <v>1325.147</v>
      </c>
      <c r="C10" s="52" t="n">
        <v>608.561</v>
      </c>
      <c r="D10" s="53" t="n">
        <v>45.9240371068266</v>
      </c>
      <c r="E10" s="51" t="n">
        <v>2</v>
      </c>
      <c r="F10" s="52" t="n">
        <v>263.776</v>
      </c>
      <c r="G10" s="54" t="n">
        <v>19.9054142672473</v>
      </c>
      <c r="H10" s="55" t="n">
        <v>242.052</v>
      </c>
      <c r="I10" s="51" t="n">
        <v>874.337</v>
      </c>
      <c r="J10" s="56" t="n">
        <v>65.9803780259851</v>
      </c>
      <c r="K10" s="51" t="n">
        <v>450.81</v>
      </c>
      <c r="L10" s="51" t="n">
        <v>448.939</v>
      </c>
      <c r="M10" s="56" t="n">
        <v>34.019621974015</v>
      </c>
      <c r="N10" s="57" t="n">
        <v>1.871</v>
      </c>
      <c r="O10" s="50" t="s">
        <v>37</v>
      </c>
      <c r="P10" s="58" t="n">
        <v>548.015</v>
      </c>
      <c r="Q10" s="59" t="n">
        <v>0</v>
      </c>
      <c r="R10" s="59" t="n">
        <v>0</v>
      </c>
      <c r="S10" s="59" t="n">
        <v>18.992</v>
      </c>
      <c r="T10" s="59" t="n">
        <v>0</v>
      </c>
      <c r="U10" s="60" t="s">
        <v>35</v>
      </c>
      <c r="V10" s="59" t="n">
        <v>0</v>
      </c>
      <c r="W10" s="55" t="n">
        <v>567.007</v>
      </c>
      <c r="X10" s="51" t="n">
        <v>1.193</v>
      </c>
      <c r="Y10" s="52" t="n">
        <v>568.2</v>
      </c>
      <c r="AA10" s="61" t="n">
        <v>4809</v>
      </c>
      <c r="AB10" s="62" t="n">
        <v>49826</v>
      </c>
      <c r="AC10" s="63" t="n">
        <v>35080</v>
      </c>
      <c r="AD10" s="63" t="n">
        <v>12773</v>
      </c>
      <c r="AE10" s="64" t="n">
        <v>1973</v>
      </c>
    </row>
    <row r="11" customFormat="false" ht="20.1" hidden="false" customHeight="true" outlineLevel="0" collapsed="false">
      <c r="A11" s="50" t="s">
        <v>38</v>
      </c>
      <c r="B11" s="51" t="n">
        <v>2314.866</v>
      </c>
      <c r="C11" s="52" t="n">
        <v>1678.325</v>
      </c>
      <c r="D11" s="53" t="n">
        <v>72.5020368349615</v>
      </c>
      <c r="E11" s="51" t="n">
        <v>5.957</v>
      </c>
      <c r="F11" s="52" t="n">
        <v>241.017</v>
      </c>
      <c r="G11" s="54" t="n">
        <v>10.4117041763973</v>
      </c>
      <c r="H11" s="55" t="n">
        <v>152.693</v>
      </c>
      <c r="I11" s="51" t="n">
        <v>1925.299</v>
      </c>
      <c r="J11" s="56" t="n">
        <v>83.1710777211294</v>
      </c>
      <c r="K11" s="51" t="n">
        <v>389.567</v>
      </c>
      <c r="L11" s="51" t="n">
        <v>379.621</v>
      </c>
      <c r="M11" s="56" t="n">
        <v>16.8289222788706</v>
      </c>
      <c r="N11" s="57" t="n">
        <v>9.946</v>
      </c>
      <c r="O11" s="50" t="s">
        <v>38</v>
      </c>
      <c r="P11" s="58" t="n">
        <v>482.69</v>
      </c>
      <c r="Q11" s="59" t="n">
        <v>0</v>
      </c>
      <c r="R11" s="59" t="n">
        <v>0</v>
      </c>
      <c r="S11" s="59" t="n">
        <v>0</v>
      </c>
      <c r="T11" s="59" t="n">
        <v>0.049</v>
      </c>
      <c r="U11" s="60" t="s">
        <v>35</v>
      </c>
      <c r="V11" s="59" t="n">
        <v>0</v>
      </c>
      <c r="W11" s="55" t="n">
        <v>482.739</v>
      </c>
      <c r="X11" s="51" t="n">
        <v>4.868</v>
      </c>
      <c r="Y11" s="52" t="n">
        <v>487.607</v>
      </c>
      <c r="AA11" s="61" t="n">
        <v>6749</v>
      </c>
      <c r="AB11" s="62" t="n">
        <v>68262</v>
      </c>
      <c r="AC11" s="63" t="n">
        <v>68262</v>
      </c>
      <c r="AD11" s="63" t="n">
        <v>0</v>
      </c>
      <c r="AE11" s="64" t="n">
        <v>0</v>
      </c>
    </row>
    <row r="12" customFormat="false" ht="20.1" hidden="false" customHeight="true" outlineLevel="0" collapsed="false">
      <c r="A12" s="50" t="s">
        <v>39</v>
      </c>
      <c r="B12" s="51" t="n">
        <v>1093.736</v>
      </c>
      <c r="C12" s="52" t="n">
        <v>518.014</v>
      </c>
      <c r="D12" s="53" t="n">
        <v>47.3618862321438</v>
      </c>
      <c r="E12" s="51" t="n">
        <v>0</v>
      </c>
      <c r="F12" s="52" t="n">
        <v>268.656</v>
      </c>
      <c r="G12" s="54" t="n">
        <v>24.5631486940176</v>
      </c>
      <c r="H12" s="55" t="n">
        <v>199.476</v>
      </c>
      <c r="I12" s="51" t="n">
        <v>786.67</v>
      </c>
      <c r="J12" s="56" t="n">
        <v>71.9250349261613</v>
      </c>
      <c r="K12" s="51" t="n">
        <v>307.066</v>
      </c>
      <c r="L12" s="51" t="n">
        <v>307.066</v>
      </c>
      <c r="M12" s="56" t="n">
        <v>28.0749650738387</v>
      </c>
      <c r="N12" s="57" t="n">
        <v>0</v>
      </c>
      <c r="O12" s="50" t="s">
        <v>39</v>
      </c>
      <c r="P12" s="58" t="n">
        <v>444.584</v>
      </c>
      <c r="Q12" s="59" t="n">
        <v>0</v>
      </c>
      <c r="R12" s="59" t="n">
        <v>0</v>
      </c>
      <c r="S12" s="59" t="n">
        <v>0</v>
      </c>
      <c r="T12" s="59" t="n">
        <v>0</v>
      </c>
      <c r="U12" s="60" t="s">
        <v>35</v>
      </c>
      <c r="V12" s="59" t="n">
        <v>0</v>
      </c>
      <c r="W12" s="55" t="n">
        <v>444.584</v>
      </c>
      <c r="X12" s="51" t="n">
        <v>0</v>
      </c>
      <c r="Y12" s="52" t="n">
        <v>444.584</v>
      </c>
      <c r="AA12" s="61" t="n">
        <v>0</v>
      </c>
      <c r="AB12" s="62" t="n">
        <v>0</v>
      </c>
      <c r="AC12" s="63" t="n">
        <v>0</v>
      </c>
      <c r="AD12" s="63" t="n">
        <v>0</v>
      </c>
      <c r="AE12" s="64" t="n">
        <v>0</v>
      </c>
    </row>
    <row r="13" customFormat="false" ht="20.1" hidden="false" customHeight="true" outlineLevel="0" collapsed="false">
      <c r="A13" s="50" t="s">
        <v>40</v>
      </c>
      <c r="B13" s="51" t="n">
        <v>1172.151</v>
      </c>
      <c r="C13" s="52" t="n">
        <v>726.035</v>
      </c>
      <c r="D13" s="53" t="n">
        <v>61.9403984640204</v>
      </c>
      <c r="E13" s="51" t="n">
        <v>0</v>
      </c>
      <c r="F13" s="52" t="n">
        <v>310.937</v>
      </c>
      <c r="G13" s="54" t="n">
        <v>26.5270430174952</v>
      </c>
      <c r="H13" s="55" t="n">
        <v>137.569</v>
      </c>
      <c r="I13" s="51" t="n">
        <v>1036.972</v>
      </c>
      <c r="J13" s="56" t="n">
        <v>88.4674414815156</v>
      </c>
      <c r="K13" s="51" t="n">
        <v>135.179</v>
      </c>
      <c r="L13" s="51" t="n">
        <v>135.179</v>
      </c>
      <c r="M13" s="56" t="n">
        <v>11.5325585184844</v>
      </c>
      <c r="N13" s="57" t="n">
        <v>0</v>
      </c>
      <c r="O13" s="50" t="s">
        <v>40</v>
      </c>
      <c r="P13" s="58" t="n">
        <v>242.569</v>
      </c>
      <c r="Q13" s="59" t="n">
        <v>0</v>
      </c>
      <c r="R13" s="59" t="n">
        <v>0</v>
      </c>
      <c r="S13" s="59" t="n">
        <v>0</v>
      </c>
      <c r="T13" s="59" t="n">
        <v>0</v>
      </c>
      <c r="U13" s="60" t="s">
        <v>35</v>
      </c>
      <c r="V13" s="59" t="n">
        <v>0</v>
      </c>
      <c r="W13" s="55" t="n">
        <v>242.569</v>
      </c>
      <c r="X13" s="51" t="n">
        <v>0</v>
      </c>
      <c r="Y13" s="52" t="n">
        <v>242.569</v>
      </c>
      <c r="AA13" s="61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</row>
    <row r="14" customFormat="false" ht="20.1" hidden="false" customHeight="true" outlineLevel="0" collapsed="false">
      <c r="A14" s="50" t="s">
        <v>41</v>
      </c>
      <c r="B14" s="51" t="n">
        <v>2001.202</v>
      </c>
      <c r="C14" s="52" t="n">
        <v>863.659</v>
      </c>
      <c r="D14" s="53" t="n">
        <v>43.1570126354061</v>
      </c>
      <c r="E14" s="51" t="n">
        <v>2.631</v>
      </c>
      <c r="F14" s="52" t="n">
        <v>872.169</v>
      </c>
      <c r="G14" s="54" t="n">
        <v>43.5822570635048</v>
      </c>
      <c r="H14" s="55" t="n">
        <v>450.388</v>
      </c>
      <c r="I14" s="51" t="n">
        <v>1738.459</v>
      </c>
      <c r="J14" s="56" t="n">
        <v>86.8707406848484</v>
      </c>
      <c r="K14" s="51" t="n">
        <v>262.743</v>
      </c>
      <c r="L14" s="51" t="n">
        <v>261.861</v>
      </c>
      <c r="M14" s="56" t="n">
        <v>13.1292593151516</v>
      </c>
      <c r="N14" s="57" t="n">
        <v>0.882</v>
      </c>
      <c r="O14" s="50" t="s">
        <v>41</v>
      </c>
      <c r="P14" s="58" t="n">
        <v>508.911</v>
      </c>
      <c r="Q14" s="59" t="n">
        <v>0</v>
      </c>
      <c r="R14" s="59" t="n">
        <v>0</v>
      </c>
      <c r="S14" s="59" t="n">
        <v>75.31</v>
      </c>
      <c r="T14" s="59" t="n">
        <v>0.009</v>
      </c>
      <c r="U14" s="60" t="s">
        <v>35</v>
      </c>
      <c r="V14" s="59" t="n">
        <v>0.082</v>
      </c>
      <c r="W14" s="55" t="n">
        <v>584.312</v>
      </c>
      <c r="X14" s="51" t="n">
        <v>25.851</v>
      </c>
      <c r="Y14" s="52" t="n">
        <v>610.163</v>
      </c>
      <c r="AA14" s="61" t="n">
        <v>573</v>
      </c>
      <c r="AB14" s="62" t="n">
        <v>6636</v>
      </c>
      <c r="AC14" s="63" t="n">
        <v>6636</v>
      </c>
      <c r="AD14" s="63" t="n">
        <v>0</v>
      </c>
      <c r="AE14" s="64" t="n">
        <v>0</v>
      </c>
    </row>
    <row r="15" customFormat="false" ht="20.1" hidden="false" customHeight="true" outlineLevel="0" collapsed="false">
      <c r="A15" s="50" t="s">
        <v>42</v>
      </c>
      <c r="B15" s="51" t="n">
        <v>2969.553</v>
      </c>
      <c r="C15" s="52" t="n">
        <v>1548.395</v>
      </c>
      <c r="D15" s="53" t="n">
        <v>52.1423594729577</v>
      </c>
      <c r="E15" s="51" t="n">
        <v>12.341</v>
      </c>
      <c r="F15" s="52" t="n">
        <v>1149.027</v>
      </c>
      <c r="G15" s="54" t="n">
        <v>38.6936013602047</v>
      </c>
      <c r="H15" s="55" t="n">
        <v>572.959</v>
      </c>
      <c r="I15" s="51" t="n">
        <v>2709.763</v>
      </c>
      <c r="J15" s="56" t="n">
        <v>91.2515452662404</v>
      </c>
      <c r="K15" s="51" t="n">
        <v>259.79</v>
      </c>
      <c r="L15" s="51" t="n">
        <v>259.37</v>
      </c>
      <c r="M15" s="56" t="n">
        <v>8.74845473375959</v>
      </c>
      <c r="N15" s="57" t="n">
        <v>0.42</v>
      </c>
      <c r="O15" s="50" t="s">
        <v>42</v>
      </c>
      <c r="P15" s="58" t="n">
        <v>633.256</v>
      </c>
      <c r="Q15" s="59" t="n">
        <v>0.272</v>
      </c>
      <c r="R15" s="59" t="n">
        <v>0</v>
      </c>
      <c r="S15" s="59" t="n">
        <v>39.446</v>
      </c>
      <c r="T15" s="59" t="n">
        <v>0</v>
      </c>
      <c r="U15" s="60" t="s">
        <v>35</v>
      </c>
      <c r="V15" s="59" t="n">
        <v>0</v>
      </c>
      <c r="W15" s="55" t="n">
        <v>672.974</v>
      </c>
      <c r="X15" s="51" t="n">
        <v>0.258</v>
      </c>
      <c r="Y15" s="52" t="n">
        <v>673.232</v>
      </c>
      <c r="AA15" s="61" t="n">
        <v>170</v>
      </c>
      <c r="AB15" s="62" t="n">
        <v>1885</v>
      </c>
      <c r="AC15" s="63" t="n">
        <v>1885</v>
      </c>
      <c r="AD15" s="63" t="n">
        <v>0</v>
      </c>
      <c r="AE15" s="64" t="n">
        <v>0</v>
      </c>
    </row>
    <row r="16" customFormat="false" ht="20.1" hidden="false" customHeight="true" outlineLevel="0" collapsed="false">
      <c r="A16" s="50" t="s">
        <v>43</v>
      </c>
      <c r="B16" s="51" t="n">
        <v>2001.049</v>
      </c>
      <c r="C16" s="52" t="n">
        <v>1154.422</v>
      </c>
      <c r="D16" s="53" t="n">
        <v>57.6908411538148</v>
      </c>
      <c r="E16" s="51" t="n">
        <v>0.835</v>
      </c>
      <c r="F16" s="52" t="n">
        <v>679.202</v>
      </c>
      <c r="G16" s="54" t="n">
        <v>33.9422972650845</v>
      </c>
      <c r="H16" s="55" t="n">
        <v>376.659</v>
      </c>
      <c r="I16" s="51" t="n">
        <v>1834.459</v>
      </c>
      <c r="J16" s="56" t="n">
        <v>91.6748665325037</v>
      </c>
      <c r="K16" s="51" t="n">
        <v>166.59</v>
      </c>
      <c r="L16" s="51" t="n">
        <v>166.59</v>
      </c>
      <c r="M16" s="56" t="n">
        <v>8.3251334674963</v>
      </c>
      <c r="N16" s="57" t="n">
        <v>0</v>
      </c>
      <c r="O16" s="50" t="s">
        <v>43</v>
      </c>
      <c r="P16" s="58" t="n">
        <v>350.134</v>
      </c>
      <c r="Q16" s="59" t="n">
        <v>0</v>
      </c>
      <c r="R16" s="59" t="n">
        <v>0</v>
      </c>
      <c r="S16" s="59" t="n">
        <v>0</v>
      </c>
      <c r="T16" s="59" t="n">
        <v>0</v>
      </c>
      <c r="U16" s="60" t="s">
        <v>35</v>
      </c>
      <c r="V16" s="59" t="n">
        <v>0</v>
      </c>
      <c r="W16" s="55" t="n">
        <v>350.134</v>
      </c>
      <c r="X16" s="51" t="n">
        <v>0</v>
      </c>
      <c r="Y16" s="52" t="n">
        <v>350.134</v>
      </c>
      <c r="AA16" s="61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</row>
    <row r="17" customFormat="false" ht="20.1" hidden="false" customHeight="true" outlineLevel="0" collapsed="false">
      <c r="A17" s="50" t="s">
        <v>44</v>
      </c>
      <c r="B17" s="51" t="n">
        <v>2000.876</v>
      </c>
      <c r="C17" s="52" t="n">
        <v>895.442</v>
      </c>
      <c r="D17" s="53" t="n">
        <v>44.7524984056983</v>
      </c>
      <c r="E17" s="51" t="n">
        <v>25.771</v>
      </c>
      <c r="F17" s="52" t="n">
        <v>934.807</v>
      </c>
      <c r="G17" s="54" t="n">
        <v>46.7198866896299</v>
      </c>
      <c r="H17" s="55" t="n">
        <v>392.311</v>
      </c>
      <c r="I17" s="51" t="n">
        <v>1856.02</v>
      </c>
      <c r="J17" s="56" t="n">
        <v>92.7603709575206</v>
      </c>
      <c r="K17" s="51" t="n">
        <v>144.856</v>
      </c>
      <c r="L17" s="51" t="n">
        <v>144.744</v>
      </c>
      <c r="M17" s="56" t="n">
        <v>7.23962904247939</v>
      </c>
      <c r="N17" s="57" t="n">
        <v>0.112</v>
      </c>
      <c r="O17" s="50" t="s">
        <v>44</v>
      </c>
      <c r="P17" s="58" t="n">
        <v>470.287</v>
      </c>
      <c r="Q17" s="59" t="n">
        <v>6.905</v>
      </c>
      <c r="R17" s="59" t="n">
        <v>0</v>
      </c>
      <c r="S17" s="59" t="n">
        <v>0</v>
      </c>
      <c r="T17" s="59" t="n">
        <v>0</v>
      </c>
      <c r="U17" s="60" t="s">
        <v>35</v>
      </c>
      <c r="V17" s="59" t="n">
        <v>9.325</v>
      </c>
      <c r="W17" s="55" t="n">
        <v>486.517</v>
      </c>
      <c r="X17" s="51" t="n">
        <v>0.069</v>
      </c>
      <c r="Y17" s="52" t="n">
        <v>486.586</v>
      </c>
      <c r="AA17" s="61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</row>
    <row r="18" customFormat="false" ht="20.1" hidden="false" customHeight="true" outlineLevel="0" collapsed="false">
      <c r="A18" s="50" t="s">
        <v>45</v>
      </c>
      <c r="B18" s="51" t="n">
        <v>7171.098</v>
      </c>
      <c r="C18" s="52" t="n">
        <v>5270.011</v>
      </c>
      <c r="D18" s="53" t="n">
        <v>73.4895967116891</v>
      </c>
      <c r="E18" s="51" t="n">
        <v>0.969</v>
      </c>
      <c r="F18" s="52" t="n">
        <v>1745.653</v>
      </c>
      <c r="G18" s="54" t="n">
        <v>24.3428970012681</v>
      </c>
      <c r="H18" s="55" t="n">
        <v>869.318</v>
      </c>
      <c r="I18" s="51" t="n">
        <v>7016.633</v>
      </c>
      <c r="J18" s="56" t="n">
        <v>97.8460062880189</v>
      </c>
      <c r="K18" s="51" t="n">
        <v>154.465</v>
      </c>
      <c r="L18" s="51" t="n">
        <v>153.734</v>
      </c>
      <c r="M18" s="56" t="n">
        <v>2.15399371198107</v>
      </c>
      <c r="N18" s="57" t="n">
        <v>0.731</v>
      </c>
      <c r="O18" s="50" t="s">
        <v>45</v>
      </c>
      <c r="P18" s="58" t="n">
        <v>831.475</v>
      </c>
      <c r="Q18" s="59" t="n">
        <v>0</v>
      </c>
      <c r="R18" s="59" t="n">
        <v>0</v>
      </c>
      <c r="S18" s="59" t="n">
        <v>0</v>
      </c>
      <c r="T18" s="59" t="n">
        <v>0</v>
      </c>
      <c r="U18" s="60" t="s">
        <v>35</v>
      </c>
      <c r="V18" s="59" t="n">
        <v>0</v>
      </c>
      <c r="W18" s="55" t="n">
        <v>831.475</v>
      </c>
      <c r="X18" s="51" t="n">
        <v>0.431</v>
      </c>
      <c r="Y18" s="52" t="n">
        <v>831.906</v>
      </c>
      <c r="AA18" s="61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</row>
    <row r="19" customFormat="false" ht="20.1" hidden="false" customHeight="true" outlineLevel="0" collapsed="false">
      <c r="A19" s="50" t="s">
        <v>46</v>
      </c>
      <c r="B19" s="51" t="n">
        <v>6167.215</v>
      </c>
      <c r="C19" s="52" t="n">
        <v>4072.719</v>
      </c>
      <c r="D19" s="53" t="n">
        <v>66.038219844776</v>
      </c>
      <c r="E19" s="51" t="n">
        <v>8.226</v>
      </c>
      <c r="F19" s="52" t="n">
        <v>1851.54</v>
      </c>
      <c r="G19" s="54" t="n">
        <v>30.0223034222092</v>
      </c>
      <c r="H19" s="55" t="n">
        <v>917.8564392</v>
      </c>
      <c r="I19" s="51" t="n">
        <v>5932.485</v>
      </c>
      <c r="J19" s="56" t="n">
        <v>96.1939060013312</v>
      </c>
      <c r="K19" s="51" t="n">
        <v>234.73</v>
      </c>
      <c r="L19" s="51" t="n">
        <v>233.338</v>
      </c>
      <c r="M19" s="56" t="n">
        <v>3.80609399866877</v>
      </c>
      <c r="N19" s="57" t="n">
        <v>1.392</v>
      </c>
      <c r="O19" s="50" t="s">
        <v>46</v>
      </c>
      <c r="P19" s="58" t="n">
        <v>841.712</v>
      </c>
      <c r="Q19" s="59" t="n">
        <v>0</v>
      </c>
      <c r="R19" s="59" t="n">
        <v>0</v>
      </c>
      <c r="S19" s="59" t="n">
        <v>10.845</v>
      </c>
      <c r="T19" s="59" t="n">
        <v>0</v>
      </c>
      <c r="U19" s="60" t="s">
        <v>35</v>
      </c>
      <c r="V19" s="59" t="n">
        <v>0</v>
      </c>
      <c r="W19" s="55" t="n">
        <v>852.557</v>
      </c>
      <c r="X19" s="51" t="n">
        <v>1.033</v>
      </c>
      <c r="Y19" s="52" t="n">
        <v>853.59</v>
      </c>
      <c r="AA19" s="61" t="n">
        <v>221</v>
      </c>
      <c r="AB19" s="62" t="n">
        <v>9954</v>
      </c>
      <c r="AC19" s="63" t="n">
        <v>9442</v>
      </c>
      <c r="AD19" s="63" t="n">
        <v>512</v>
      </c>
      <c r="AE19" s="64" t="n">
        <v>0</v>
      </c>
    </row>
    <row r="20" customFormat="false" ht="20.1" hidden="false" customHeight="true" outlineLevel="0" collapsed="false">
      <c r="A20" s="50" t="s">
        <v>47</v>
      </c>
      <c r="B20" s="51" t="n">
        <v>12686.739</v>
      </c>
      <c r="C20" s="52" t="n">
        <v>12527.568</v>
      </c>
      <c r="D20" s="53" t="n">
        <v>98.7453749935267</v>
      </c>
      <c r="E20" s="51" t="n">
        <v>2.371</v>
      </c>
      <c r="F20" s="52" t="n">
        <v>116.699</v>
      </c>
      <c r="G20" s="54" t="n">
        <v>0.919850246781304</v>
      </c>
      <c r="H20" s="55" t="n">
        <v>49.073</v>
      </c>
      <c r="I20" s="51" t="n">
        <v>12646.638</v>
      </c>
      <c r="J20" s="56" t="n">
        <v>99.6839140459972</v>
      </c>
      <c r="K20" s="51" t="n">
        <v>40.101</v>
      </c>
      <c r="L20" s="51" t="n">
        <v>39.929</v>
      </c>
      <c r="M20" s="56" t="n">
        <v>0.316085954002837</v>
      </c>
      <c r="N20" s="57" t="n">
        <v>0.172</v>
      </c>
      <c r="O20" s="50" t="s">
        <v>47</v>
      </c>
      <c r="P20" s="58" t="n">
        <v>54.565</v>
      </c>
      <c r="Q20" s="59" t="n">
        <v>0</v>
      </c>
      <c r="R20" s="59" t="n">
        <v>0</v>
      </c>
      <c r="S20" s="59" t="n">
        <v>38.126</v>
      </c>
      <c r="T20" s="59" t="n">
        <v>0</v>
      </c>
      <c r="U20" s="60" t="s">
        <v>35</v>
      </c>
      <c r="V20" s="59" t="n">
        <v>22.28</v>
      </c>
      <c r="W20" s="55" t="n">
        <v>114.971</v>
      </c>
      <c r="X20" s="51" t="n">
        <v>0.251</v>
      </c>
      <c r="Y20" s="52" t="n">
        <v>115.222</v>
      </c>
      <c r="AA20" s="61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</row>
    <row r="21" customFormat="false" ht="20.1" hidden="false" customHeight="true" outlineLevel="0" collapsed="false">
      <c r="A21" s="50" t="s">
        <v>48</v>
      </c>
      <c r="B21" s="51" t="n">
        <v>8967.874</v>
      </c>
      <c r="C21" s="52" t="n">
        <v>8449.78</v>
      </c>
      <c r="D21" s="53" t="n">
        <v>94.2227778847027</v>
      </c>
      <c r="E21" s="51" t="n">
        <v>0</v>
      </c>
      <c r="F21" s="52" t="n">
        <v>468.61</v>
      </c>
      <c r="G21" s="54" t="n">
        <v>5.22543024132587</v>
      </c>
      <c r="H21" s="55" t="n">
        <v>146.195</v>
      </c>
      <c r="I21" s="51" t="n">
        <v>8918.39</v>
      </c>
      <c r="J21" s="56" t="n">
        <v>99.4482081260285</v>
      </c>
      <c r="K21" s="51" t="n">
        <v>49.484</v>
      </c>
      <c r="L21" s="51" t="n">
        <v>49.377</v>
      </c>
      <c r="M21" s="56" t="n">
        <v>0.551791873971468</v>
      </c>
      <c r="N21" s="57" t="n">
        <v>0.107</v>
      </c>
      <c r="O21" s="50" t="s">
        <v>48</v>
      </c>
      <c r="P21" s="58" t="n">
        <v>181.939</v>
      </c>
      <c r="Q21" s="59" t="n">
        <v>0</v>
      </c>
      <c r="R21" s="59" t="n">
        <v>0</v>
      </c>
      <c r="S21" s="59" t="n">
        <v>186.667</v>
      </c>
      <c r="T21" s="59" t="n">
        <v>0</v>
      </c>
      <c r="U21" s="60" t="s">
        <v>35</v>
      </c>
      <c r="V21" s="59" t="n">
        <v>0</v>
      </c>
      <c r="W21" s="55" t="n">
        <v>368.606</v>
      </c>
      <c r="X21" s="51" t="n">
        <v>1.079</v>
      </c>
      <c r="Y21" s="52" t="n">
        <v>369.685</v>
      </c>
      <c r="AA21" s="61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</row>
    <row r="22" customFormat="false" ht="20.1" hidden="false" customHeight="true" outlineLevel="0" collapsed="false">
      <c r="A22" s="50" t="s">
        <v>49</v>
      </c>
      <c r="B22" s="51" t="n">
        <v>2375.558</v>
      </c>
      <c r="C22" s="52" t="n">
        <v>1425.18</v>
      </c>
      <c r="D22" s="53" t="n">
        <v>59.9934836362657</v>
      </c>
      <c r="E22" s="51" t="n">
        <v>0</v>
      </c>
      <c r="F22" s="52" t="n">
        <v>756.138</v>
      </c>
      <c r="G22" s="54" t="n">
        <v>31.8299111198295</v>
      </c>
      <c r="H22" s="55" t="n">
        <v>250.143</v>
      </c>
      <c r="I22" s="51" t="n">
        <v>2181.318</v>
      </c>
      <c r="J22" s="56" t="n">
        <v>91.8233947560952</v>
      </c>
      <c r="K22" s="51" t="n">
        <v>194.24</v>
      </c>
      <c r="L22" s="51" t="n">
        <v>193.458</v>
      </c>
      <c r="M22" s="56" t="n">
        <v>8.1766052439048</v>
      </c>
      <c r="N22" s="57" t="n">
        <v>0.782</v>
      </c>
      <c r="O22" s="50" t="s">
        <v>49</v>
      </c>
      <c r="P22" s="58" t="n">
        <v>493.952</v>
      </c>
      <c r="Q22" s="59" t="n">
        <v>0</v>
      </c>
      <c r="R22" s="59" t="n">
        <v>0</v>
      </c>
      <c r="S22" s="59" t="n">
        <v>44.982</v>
      </c>
      <c r="T22" s="59" t="n">
        <v>0</v>
      </c>
      <c r="U22" s="60" t="s">
        <v>35</v>
      </c>
      <c r="V22" s="59" t="n">
        <v>0.011</v>
      </c>
      <c r="W22" s="55" t="n">
        <v>538.945</v>
      </c>
      <c r="X22" s="51" t="n">
        <v>0.561</v>
      </c>
      <c r="Y22" s="52" t="n">
        <v>539.506</v>
      </c>
      <c r="AA22" s="61" t="n">
        <v>0</v>
      </c>
      <c r="AB22" s="62" t="n">
        <v>0</v>
      </c>
      <c r="AC22" s="63" t="n">
        <v>0</v>
      </c>
      <c r="AD22" s="63" t="n">
        <v>0</v>
      </c>
      <c r="AE22" s="64" t="n">
        <v>0</v>
      </c>
    </row>
    <row r="23" customFormat="false" ht="20.1" hidden="false" customHeight="true" outlineLevel="0" collapsed="false">
      <c r="A23" s="50" t="s">
        <v>50</v>
      </c>
      <c r="B23" s="51" t="n">
        <v>1094.479</v>
      </c>
      <c r="C23" s="52" t="n">
        <v>806.728</v>
      </c>
      <c r="D23" s="53" t="n">
        <v>73.7088605628797</v>
      </c>
      <c r="E23" s="51" t="n">
        <v>4.548</v>
      </c>
      <c r="F23" s="52" t="n">
        <v>222.784</v>
      </c>
      <c r="G23" s="54" t="n">
        <v>20.3552557883705</v>
      </c>
      <c r="H23" s="55" t="n">
        <v>114.317</v>
      </c>
      <c r="I23" s="51" t="n">
        <v>1034.06</v>
      </c>
      <c r="J23" s="56" t="n">
        <v>94.4796565306415</v>
      </c>
      <c r="K23" s="51" t="n">
        <v>60.419</v>
      </c>
      <c r="L23" s="51" t="n">
        <v>60.323</v>
      </c>
      <c r="M23" s="56" t="n">
        <v>5.52034346935848</v>
      </c>
      <c r="N23" s="57" t="n">
        <v>0.096</v>
      </c>
      <c r="O23" s="50" t="s">
        <v>50</v>
      </c>
      <c r="P23" s="58" t="n">
        <v>115.077</v>
      </c>
      <c r="Q23" s="59" t="n">
        <v>0</v>
      </c>
      <c r="R23" s="59" t="n">
        <v>0</v>
      </c>
      <c r="S23" s="59" t="n">
        <v>35.544</v>
      </c>
      <c r="T23" s="59" t="n">
        <v>0</v>
      </c>
      <c r="U23" s="60" t="s">
        <v>35</v>
      </c>
      <c r="V23" s="59" t="n">
        <v>0</v>
      </c>
      <c r="W23" s="55" t="n">
        <v>150.621</v>
      </c>
      <c r="X23" s="51" t="n">
        <v>0.093</v>
      </c>
      <c r="Y23" s="52" t="n">
        <v>150.714</v>
      </c>
      <c r="AA23" s="61" t="n">
        <v>0</v>
      </c>
      <c r="AB23" s="62" t="n">
        <v>0</v>
      </c>
      <c r="AC23" s="63" t="n">
        <v>0</v>
      </c>
      <c r="AD23" s="63" t="n">
        <v>0</v>
      </c>
      <c r="AE23" s="64" t="n">
        <v>0</v>
      </c>
    </row>
    <row r="24" customFormat="false" ht="20.1" hidden="false" customHeight="true" outlineLevel="0" collapsed="false">
      <c r="A24" s="50" t="s">
        <v>51</v>
      </c>
      <c r="B24" s="51" t="n">
        <v>1160.356</v>
      </c>
      <c r="C24" s="52" t="n">
        <v>810.583</v>
      </c>
      <c r="D24" s="53" t="n">
        <v>69.8564061374268</v>
      </c>
      <c r="E24" s="51" t="n">
        <v>5.324</v>
      </c>
      <c r="F24" s="52" t="n">
        <v>289.6</v>
      </c>
      <c r="G24" s="54" t="n">
        <v>24.9578577608941</v>
      </c>
      <c r="H24" s="55" t="n">
        <v>120.084</v>
      </c>
      <c r="I24" s="51" t="n">
        <v>1105.507</v>
      </c>
      <c r="J24" s="56" t="n">
        <v>95.2730886038423</v>
      </c>
      <c r="K24" s="51" t="n">
        <v>54.849</v>
      </c>
      <c r="L24" s="51" t="n">
        <v>54.806</v>
      </c>
      <c r="M24" s="56" t="n">
        <v>4.72691139615773</v>
      </c>
      <c r="N24" s="57" t="n">
        <v>0.043</v>
      </c>
      <c r="O24" s="50" t="s">
        <v>51</v>
      </c>
      <c r="P24" s="58" t="n">
        <v>139.366</v>
      </c>
      <c r="Q24" s="59" t="n">
        <v>0</v>
      </c>
      <c r="R24" s="59" t="n">
        <v>4.418</v>
      </c>
      <c r="S24" s="59" t="n">
        <v>0</v>
      </c>
      <c r="T24" s="59" t="n">
        <v>0</v>
      </c>
      <c r="U24" s="60" t="s">
        <v>35</v>
      </c>
      <c r="V24" s="59" t="n">
        <v>0</v>
      </c>
      <c r="W24" s="55" t="n">
        <v>143.784</v>
      </c>
      <c r="X24" s="51" t="n">
        <v>0.005</v>
      </c>
      <c r="Y24" s="52" t="n">
        <v>143.789</v>
      </c>
      <c r="AA24" s="61" t="n">
        <v>0</v>
      </c>
      <c r="AB24" s="62" t="n">
        <v>0</v>
      </c>
      <c r="AC24" s="63" t="n">
        <v>0</v>
      </c>
      <c r="AD24" s="63" t="n">
        <v>0</v>
      </c>
      <c r="AE24" s="64" t="n">
        <v>0</v>
      </c>
    </row>
    <row r="25" customFormat="false" ht="20.1" hidden="false" customHeight="true" outlineLevel="0" collapsed="false">
      <c r="A25" s="50" t="s">
        <v>52</v>
      </c>
      <c r="B25" s="51" t="n">
        <v>805.694</v>
      </c>
      <c r="C25" s="52" t="n">
        <v>549.002</v>
      </c>
      <c r="D25" s="53" t="n">
        <v>68.1402616874397</v>
      </c>
      <c r="E25" s="51" t="n">
        <v>0</v>
      </c>
      <c r="F25" s="52" t="n">
        <v>210.102</v>
      </c>
      <c r="G25" s="54" t="n">
        <v>26.0771459139574</v>
      </c>
      <c r="H25" s="55" t="n">
        <v>93.653</v>
      </c>
      <c r="I25" s="51" t="n">
        <v>759.104</v>
      </c>
      <c r="J25" s="56" t="n">
        <v>94.2174076013971</v>
      </c>
      <c r="K25" s="51" t="n">
        <v>46.59</v>
      </c>
      <c r="L25" s="51" t="n">
        <v>45.487</v>
      </c>
      <c r="M25" s="56" t="n">
        <v>5.78259239860294</v>
      </c>
      <c r="N25" s="57" t="n">
        <v>1.103</v>
      </c>
      <c r="O25" s="50" t="s">
        <v>52</v>
      </c>
      <c r="P25" s="58" t="n">
        <v>85.388</v>
      </c>
      <c r="Q25" s="59" t="n">
        <v>0</v>
      </c>
      <c r="R25" s="59" t="n">
        <v>0</v>
      </c>
      <c r="S25" s="59" t="n">
        <v>75.108</v>
      </c>
      <c r="T25" s="59" t="n">
        <v>45.025</v>
      </c>
      <c r="U25" s="60" t="s">
        <v>35</v>
      </c>
      <c r="V25" s="59" t="n">
        <v>0</v>
      </c>
      <c r="W25" s="55" t="n">
        <v>205.521</v>
      </c>
      <c r="X25" s="51" t="n">
        <v>0.851</v>
      </c>
      <c r="Y25" s="52" t="n">
        <v>206.372</v>
      </c>
      <c r="AA25" s="61" t="n">
        <v>0</v>
      </c>
      <c r="AB25" s="62" t="n">
        <v>0</v>
      </c>
      <c r="AC25" s="63" t="n">
        <v>0</v>
      </c>
      <c r="AD25" s="63" t="n">
        <v>0</v>
      </c>
      <c r="AE25" s="64" t="n">
        <v>0</v>
      </c>
    </row>
    <row r="26" customFormat="false" ht="20.1" hidden="false" customHeight="true" outlineLevel="0" collapsed="false">
      <c r="A26" s="50" t="s">
        <v>53</v>
      </c>
      <c r="B26" s="51" t="n">
        <v>861.151</v>
      </c>
      <c r="C26" s="52" t="n">
        <v>468.658</v>
      </c>
      <c r="D26" s="53" t="n">
        <v>54.4222790195912</v>
      </c>
      <c r="E26" s="51" t="n">
        <v>6.526</v>
      </c>
      <c r="F26" s="52" t="n">
        <v>318.975</v>
      </c>
      <c r="G26" s="54" t="n">
        <v>37.0405422510106</v>
      </c>
      <c r="H26" s="55" t="n">
        <v>121.402</v>
      </c>
      <c r="I26" s="51" t="n">
        <v>794.159</v>
      </c>
      <c r="J26" s="56" t="n">
        <v>92.2206442308027</v>
      </c>
      <c r="K26" s="51" t="n">
        <v>66.992</v>
      </c>
      <c r="L26" s="51" t="n">
        <v>66.986</v>
      </c>
      <c r="M26" s="56" t="n">
        <v>7.77935576919727</v>
      </c>
      <c r="N26" s="57" t="n">
        <v>0.006</v>
      </c>
      <c r="O26" s="50" t="s">
        <v>53</v>
      </c>
      <c r="P26" s="58" t="n">
        <v>152.616</v>
      </c>
      <c r="Q26" s="59" t="n">
        <v>0</v>
      </c>
      <c r="R26" s="59" t="n">
        <v>0</v>
      </c>
      <c r="S26" s="59" t="n">
        <v>0.008</v>
      </c>
      <c r="T26" s="59" t="n">
        <v>2.313</v>
      </c>
      <c r="U26" s="60" t="s">
        <v>35</v>
      </c>
      <c r="V26" s="59" t="n">
        <v>0</v>
      </c>
      <c r="W26" s="55" t="n">
        <v>154.937</v>
      </c>
      <c r="X26" s="51" t="n">
        <v>0.003</v>
      </c>
      <c r="Y26" s="52" t="n">
        <v>154.94</v>
      </c>
      <c r="AA26" s="61" t="n">
        <v>0</v>
      </c>
      <c r="AB26" s="62" t="n">
        <v>0</v>
      </c>
      <c r="AC26" s="63" t="n">
        <v>0</v>
      </c>
      <c r="AD26" s="63" t="n">
        <v>0</v>
      </c>
      <c r="AE26" s="64" t="n">
        <v>0</v>
      </c>
    </row>
    <row r="27" customFormat="false" ht="20.1" hidden="false" customHeight="true" outlineLevel="0" collapsed="false">
      <c r="A27" s="50" t="s">
        <v>54</v>
      </c>
      <c r="B27" s="51" t="n">
        <v>2153.171</v>
      </c>
      <c r="C27" s="52" t="n">
        <v>1578.983</v>
      </c>
      <c r="D27" s="53" t="n">
        <v>73.3329122489575</v>
      </c>
      <c r="E27" s="51" t="n">
        <v>6.054</v>
      </c>
      <c r="F27" s="52" t="n">
        <v>334.796</v>
      </c>
      <c r="G27" s="54" t="n">
        <v>15.5489740480436</v>
      </c>
      <c r="H27" s="55" t="n">
        <v>225.35</v>
      </c>
      <c r="I27" s="51" t="n">
        <v>1919.833</v>
      </c>
      <c r="J27" s="56" t="n">
        <v>89.1630530041506</v>
      </c>
      <c r="K27" s="51" t="n">
        <v>233.338</v>
      </c>
      <c r="L27" s="51" t="n">
        <v>232.673</v>
      </c>
      <c r="M27" s="56" t="n">
        <v>10.8369469958494</v>
      </c>
      <c r="N27" s="57" t="n">
        <v>0.665</v>
      </c>
      <c r="O27" s="50" t="s">
        <v>54</v>
      </c>
      <c r="P27" s="58" t="n">
        <v>371.138</v>
      </c>
      <c r="Q27" s="59" t="n">
        <v>0</v>
      </c>
      <c r="R27" s="59" t="n">
        <v>0</v>
      </c>
      <c r="S27" s="59" t="n">
        <v>30.1</v>
      </c>
      <c r="T27" s="59" t="n">
        <v>0.1</v>
      </c>
      <c r="U27" s="60" t="s">
        <v>35</v>
      </c>
      <c r="V27" s="59" t="n">
        <v>0</v>
      </c>
      <c r="W27" s="55" t="n">
        <v>401.338</v>
      </c>
      <c r="X27" s="51" t="n">
        <v>0.396</v>
      </c>
      <c r="Y27" s="52" t="n">
        <v>401.734</v>
      </c>
      <c r="AA27" s="61" t="n">
        <v>0</v>
      </c>
      <c r="AB27" s="62" t="n">
        <v>0</v>
      </c>
      <c r="AC27" s="63" t="n">
        <v>0</v>
      </c>
      <c r="AD27" s="63" t="n">
        <v>0</v>
      </c>
      <c r="AE27" s="64" t="n">
        <v>0</v>
      </c>
    </row>
    <row r="28" customFormat="false" ht="20.1" hidden="false" customHeight="true" outlineLevel="0" collapsed="false">
      <c r="A28" s="50" t="s">
        <v>55</v>
      </c>
      <c r="B28" s="51" t="n">
        <v>2025.425</v>
      </c>
      <c r="C28" s="52" t="n">
        <v>1230.899</v>
      </c>
      <c r="D28" s="53" t="n">
        <v>60.7723811052002</v>
      </c>
      <c r="E28" s="51" t="n">
        <v>11.213</v>
      </c>
      <c r="F28" s="52" t="n">
        <v>659.576</v>
      </c>
      <c r="G28" s="54" t="n">
        <v>32.5648197291926</v>
      </c>
      <c r="H28" s="55" t="n">
        <v>349.521</v>
      </c>
      <c r="I28" s="51" t="n">
        <v>1901.688</v>
      </c>
      <c r="J28" s="56" t="n">
        <v>93.8908130392387</v>
      </c>
      <c r="K28" s="51" t="n">
        <v>123.737</v>
      </c>
      <c r="L28" s="51" t="n">
        <v>123.183</v>
      </c>
      <c r="M28" s="56" t="n">
        <v>6.10918696076132</v>
      </c>
      <c r="N28" s="57" t="n">
        <v>0.554</v>
      </c>
      <c r="O28" s="50" t="s">
        <v>55</v>
      </c>
      <c r="P28" s="58" t="n">
        <v>637.353</v>
      </c>
      <c r="Q28" s="59" t="n">
        <v>0</v>
      </c>
      <c r="R28" s="59" t="n">
        <v>0</v>
      </c>
      <c r="S28" s="59" t="n">
        <v>0</v>
      </c>
      <c r="T28" s="59" t="n">
        <v>0.009</v>
      </c>
      <c r="U28" s="60" t="s">
        <v>35</v>
      </c>
      <c r="V28" s="59" t="n">
        <v>0</v>
      </c>
      <c r="W28" s="55" t="n">
        <v>637.362</v>
      </c>
      <c r="X28" s="51" t="n">
        <v>0.487</v>
      </c>
      <c r="Y28" s="52" t="n">
        <v>637.849</v>
      </c>
      <c r="AA28" s="61" t="n">
        <v>0</v>
      </c>
      <c r="AB28" s="62" t="n">
        <v>0</v>
      </c>
      <c r="AC28" s="63" t="n">
        <v>0</v>
      </c>
      <c r="AD28" s="63" t="n">
        <v>0</v>
      </c>
      <c r="AE28" s="64" t="n">
        <v>0</v>
      </c>
    </row>
    <row r="29" customFormat="false" ht="20.1" hidden="false" customHeight="true" outlineLevel="0" collapsed="false">
      <c r="A29" s="50" t="s">
        <v>56</v>
      </c>
      <c r="B29" s="51" t="n">
        <v>3762.094</v>
      </c>
      <c r="C29" s="52" t="n">
        <v>1986.504</v>
      </c>
      <c r="D29" s="53" t="n">
        <v>52.8031463328667</v>
      </c>
      <c r="E29" s="51" t="n">
        <v>15.286</v>
      </c>
      <c r="F29" s="52" t="n">
        <v>1635.713</v>
      </c>
      <c r="G29" s="54" t="n">
        <v>43.4787913326993</v>
      </c>
      <c r="H29" s="55" t="n">
        <v>584.773</v>
      </c>
      <c r="I29" s="51" t="n">
        <v>3637.503</v>
      </c>
      <c r="J29" s="56" t="n">
        <v>96.6882539351755</v>
      </c>
      <c r="K29" s="51" t="n">
        <v>124.591</v>
      </c>
      <c r="L29" s="51" t="n">
        <v>122.885</v>
      </c>
      <c r="M29" s="56" t="n">
        <v>3.31174606482454</v>
      </c>
      <c r="N29" s="57" t="n">
        <v>1.706</v>
      </c>
      <c r="O29" s="50" t="s">
        <v>56</v>
      </c>
      <c r="P29" s="58" t="n">
        <v>881.386</v>
      </c>
      <c r="Q29" s="59" t="n">
        <v>0</v>
      </c>
      <c r="R29" s="59" t="n">
        <v>0</v>
      </c>
      <c r="S29" s="59" t="n">
        <v>34.168</v>
      </c>
      <c r="T29" s="59" t="n">
        <v>3.65</v>
      </c>
      <c r="U29" s="60" t="s">
        <v>35</v>
      </c>
      <c r="V29" s="59" t="n">
        <v>5.295</v>
      </c>
      <c r="W29" s="55" t="n">
        <v>924.499</v>
      </c>
      <c r="X29" s="51" t="n">
        <v>1.348</v>
      </c>
      <c r="Y29" s="52" t="n">
        <v>925.847</v>
      </c>
      <c r="AA29" s="61" t="n">
        <v>0</v>
      </c>
      <c r="AB29" s="62" t="n">
        <v>0</v>
      </c>
      <c r="AC29" s="63" t="n">
        <v>0</v>
      </c>
      <c r="AD29" s="63" t="n">
        <v>0</v>
      </c>
      <c r="AE29" s="64" t="n">
        <v>0</v>
      </c>
    </row>
    <row r="30" customFormat="false" ht="20.1" hidden="false" customHeight="true" outlineLevel="0" collapsed="false">
      <c r="A30" s="50" t="s">
        <v>57</v>
      </c>
      <c r="B30" s="51" t="n">
        <v>7288.147</v>
      </c>
      <c r="C30" s="52" t="n">
        <v>4960.356</v>
      </c>
      <c r="D30" s="53" t="n">
        <v>68.0605920819105</v>
      </c>
      <c r="E30" s="51" t="n">
        <v>11.127</v>
      </c>
      <c r="F30" s="52" t="n">
        <v>2121.774</v>
      </c>
      <c r="G30" s="54" t="n">
        <v>29.1126674585461</v>
      </c>
      <c r="H30" s="55" t="n">
        <v>962.234</v>
      </c>
      <c r="I30" s="51" t="n">
        <v>7093.257</v>
      </c>
      <c r="J30" s="56" t="n">
        <v>97.325932092204</v>
      </c>
      <c r="K30" s="51" t="n">
        <v>194.89</v>
      </c>
      <c r="L30" s="51" t="n">
        <v>194.693</v>
      </c>
      <c r="M30" s="56" t="n">
        <v>2.67406790779604</v>
      </c>
      <c r="N30" s="57" t="n">
        <v>0.197</v>
      </c>
      <c r="O30" s="50" t="s">
        <v>57</v>
      </c>
      <c r="P30" s="58" t="n">
        <v>1196.002</v>
      </c>
      <c r="Q30" s="59" t="n">
        <v>0</v>
      </c>
      <c r="R30" s="59" t="n">
        <v>0</v>
      </c>
      <c r="S30" s="59" t="n">
        <v>68.104</v>
      </c>
      <c r="T30" s="59" t="n">
        <v>0</v>
      </c>
      <c r="U30" s="60" t="s">
        <v>35</v>
      </c>
      <c r="V30" s="59" t="n">
        <v>0.235</v>
      </c>
      <c r="W30" s="55" t="n">
        <v>1264.341</v>
      </c>
      <c r="X30" s="51" t="n">
        <v>0.129</v>
      </c>
      <c r="Y30" s="52" t="n">
        <v>1264.47</v>
      </c>
      <c r="AA30" s="61" t="n">
        <v>0</v>
      </c>
      <c r="AB30" s="62" t="n">
        <v>0</v>
      </c>
      <c r="AC30" s="63" t="n">
        <v>0</v>
      </c>
      <c r="AD30" s="63" t="n">
        <v>0</v>
      </c>
      <c r="AE30" s="64" t="n">
        <v>0</v>
      </c>
    </row>
    <row r="31" customFormat="false" ht="20.1" hidden="false" customHeight="true" outlineLevel="0" collapsed="false">
      <c r="A31" s="50" t="s">
        <v>58</v>
      </c>
      <c r="B31" s="51" t="n">
        <v>1848.107</v>
      </c>
      <c r="C31" s="52" t="n">
        <v>791.624</v>
      </c>
      <c r="D31" s="53" t="n">
        <v>42.8343164113333</v>
      </c>
      <c r="E31" s="51" t="n">
        <v>3.426</v>
      </c>
      <c r="F31" s="52" t="n">
        <v>859.066</v>
      </c>
      <c r="G31" s="54" t="n">
        <v>46.4835639927775</v>
      </c>
      <c r="H31" s="55" t="n">
        <v>553.219</v>
      </c>
      <c r="I31" s="51" t="n">
        <v>1654.116</v>
      </c>
      <c r="J31" s="56" t="n">
        <v>89.5032592809832</v>
      </c>
      <c r="K31" s="51" t="n">
        <v>193.991</v>
      </c>
      <c r="L31" s="51" t="n">
        <v>193.985</v>
      </c>
      <c r="M31" s="56" t="n">
        <v>10.4967407190168</v>
      </c>
      <c r="N31" s="57" t="n">
        <v>0.006</v>
      </c>
      <c r="O31" s="50" t="s">
        <v>58</v>
      </c>
      <c r="P31" s="58" t="n">
        <v>632.239</v>
      </c>
      <c r="Q31" s="59" t="n">
        <v>0</v>
      </c>
      <c r="R31" s="59" t="n">
        <v>0</v>
      </c>
      <c r="S31" s="59" t="n">
        <v>9.891</v>
      </c>
      <c r="T31" s="59" t="n">
        <v>0</v>
      </c>
      <c r="U31" s="60" t="s">
        <v>35</v>
      </c>
      <c r="V31" s="59" t="n">
        <v>0.07</v>
      </c>
      <c r="W31" s="55" t="n">
        <v>642.2</v>
      </c>
      <c r="X31" s="51" t="n">
        <v>0.006</v>
      </c>
      <c r="Y31" s="52" t="n">
        <v>642.206</v>
      </c>
      <c r="AA31" s="61" t="n">
        <v>16</v>
      </c>
      <c r="AB31" s="62" t="n">
        <v>162</v>
      </c>
      <c r="AC31" s="63" t="n">
        <v>162</v>
      </c>
      <c r="AD31" s="63" t="n">
        <v>0</v>
      </c>
      <c r="AE31" s="64" t="n">
        <v>0</v>
      </c>
    </row>
    <row r="32" customFormat="false" ht="20.1" hidden="false" customHeight="true" outlineLevel="0" collapsed="false">
      <c r="A32" s="50" t="s">
        <v>59</v>
      </c>
      <c r="B32" s="51" t="n">
        <v>1398.183</v>
      </c>
      <c r="C32" s="52" t="n">
        <v>1096.758</v>
      </c>
      <c r="D32" s="53" t="n">
        <v>78.4416632157593</v>
      </c>
      <c r="E32" s="51" t="n">
        <v>0</v>
      </c>
      <c r="F32" s="52" t="n">
        <v>225.528</v>
      </c>
      <c r="G32" s="54" t="n">
        <v>16.1300773933026</v>
      </c>
      <c r="H32" s="55" t="n">
        <v>157.892</v>
      </c>
      <c r="I32" s="51" t="n">
        <v>1322.286</v>
      </c>
      <c r="J32" s="56" t="n">
        <v>94.5717406090619</v>
      </c>
      <c r="K32" s="51" t="n">
        <v>75.897</v>
      </c>
      <c r="L32" s="51" t="n">
        <v>73.622</v>
      </c>
      <c r="M32" s="56" t="n">
        <v>5.4282593909381</v>
      </c>
      <c r="N32" s="57" t="n">
        <v>2.275</v>
      </c>
      <c r="O32" s="50" t="s">
        <v>59</v>
      </c>
      <c r="P32" s="58" t="n">
        <v>219.639</v>
      </c>
      <c r="Q32" s="59" t="n">
        <v>0</v>
      </c>
      <c r="R32" s="59" t="n">
        <v>0</v>
      </c>
      <c r="S32" s="59" t="n">
        <v>4.79</v>
      </c>
      <c r="T32" s="59" t="n">
        <v>0</v>
      </c>
      <c r="U32" s="60" t="s">
        <v>35</v>
      </c>
      <c r="V32" s="59" t="n">
        <v>0</v>
      </c>
      <c r="W32" s="55" t="n">
        <v>224.429</v>
      </c>
      <c r="X32" s="51" t="n">
        <v>2.198</v>
      </c>
      <c r="Y32" s="52" t="n">
        <v>226.627</v>
      </c>
      <c r="AA32" s="61" t="n">
        <v>0</v>
      </c>
      <c r="AB32" s="62" t="n">
        <v>0</v>
      </c>
      <c r="AC32" s="63" t="n">
        <v>0</v>
      </c>
      <c r="AD32" s="63" t="n">
        <v>0</v>
      </c>
      <c r="AE32" s="64" t="n">
        <v>0</v>
      </c>
    </row>
    <row r="33" customFormat="false" ht="20.1" hidden="false" customHeight="true" outlineLevel="0" collapsed="false">
      <c r="A33" s="50" t="s">
        <v>60</v>
      </c>
      <c r="B33" s="51" t="n">
        <v>2640.999</v>
      </c>
      <c r="C33" s="52" t="n">
        <v>2299.221</v>
      </c>
      <c r="D33" s="53" t="n">
        <v>87.0587607189552</v>
      </c>
      <c r="E33" s="51" t="n">
        <v>0.957</v>
      </c>
      <c r="F33" s="52" t="n">
        <v>177.054</v>
      </c>
      <c r="G33" s="54" t="n">
        <v>6.70405403409846</v>
      </c>
      <c r="H33" s="55" t="n">
        <v>111.909</v>
      </c>
      <c r="I33" s="51" t="n">
        <v>2477.232</v>
      </c>
      <c r="J33" s="56" t="n">
        <v>93.7990510409129</v>
      </c>
      <c r="K33" s="51" t="n">
        <v>163.767</v>
      </c>
      <c r="L33" s="51" t="n">
        <v>153.24</v>
      </c>
      <c r="M33" s="56" t="n">
        <v>6.20094895908707</v>
      </c>
      <c r="N33" s="57" t="n">
        <v>10.527</v>
      </c>
      <c r="O33" s="50" t="s">
        <v>60</v>
      </c>
      <c r="P33" s="58" t="n">
        <v>255.157</v>
      </c>
      <c r="Q33" s="59" t="n">
        <v>0</v>
      </c>
      <c r="R33" s="59" t="n">
        <v>0</v>
      </c>
      <c r="S33" s="59" t="n">
        <v>33.531</v>
      </c>
      <c r="T33" s="59" t="n">
        <v>0</v>
      </c>
      <c r="U33" s="60" t="s">
        <v>35</v>
      </c>
      <c r="V33" s="59" t="n">
        <v>0</v>
      </c>
      <c r="W33" s="55" t="n">
        <v>288.688</v>
      </c>
      <c r="X33" s="51" t="n">
        <v>3.648</v>
      </c>
      <c r="Y33" s="52" t="n">
        <v>292.336</v>
      </c>
      <c r="AA33" s="61" t="n">
        <v>0</v>
      </c>
      <c r="AB33" s="62" t="n">
        <v>0</v>
      </c>
      <c r="AC33" s="63" t="n">
        <v>0</v>
      </c>
      <c r="AD33" s="63" t="n">
        <v>0</v>
      </c>
      <c r="AE33" s="64" t="n">
        <v>0</v>
      </c>
    </row>
    <row r="34" customFormat="false" ht="20.1" hidden="false" customHeight="true" outlineLevel="0" collapsed="false">
      <c r="A34" s="50" t="s">
        <v>61</v>
      </c>
      <c r="B34" s="51" t="n">
        <v>8699.955</v>
      </c>
      <c r="C34" s="52" t="n">
        <v>7864.325</v>
      </c>
      <c r="D34" s="53" t="n">
        <v>90.3950077902702</v>
      </c>
      <c r="E34" s="51" t="n">
        <v>0.471</v>
      </c>
      <c r="F34" s="52" t="n">
        <v>598.029</v>
      </c>
      <c r="G34" s="54" t="n">
        <v>6.87393210654538</v>
      </c>
      <c r="H34" s="55" t="n">
        <v>271.073</v>
      </c>
      <c r="I34" s="51" t="n">
        <v>8462.825</v>
      </c>
      <c r="J34" s="56" t="n">
        <v>97.2743537179215</v>
      </c>
      <c r="K34" s="51" t="n">
        <v>237.13</v>
      </c>
      <c r="L34" s="51" t="n">
        <v>236.622</v>
      </c>
      <c r="M34" s="56" t="n">
        <v>2.72564628207847</v>
      </c>
      <c r="N34" s="57" t="n">
        <v>0.508</v>
      </c>
      <c r="O34" s="50" t="s">
        <v>61</v>
      </c>
      <c r="P34" s="58" t="n">
        <v>514.503</v>
      </c>
      <c r="Q34" s="59" t="n">
        <v>0</v>
      </c>
      <c r="R34" s="59" t="n">
        <v>0</v>
      </c>
      <c r="S34" s="59" t="n">
        <v>145.746</v>
      </c>
      <c r="T34" s="59" t="n">
        <v>0</v>
      </c>
      <c r="U34" s="60" t="s">
        <v>35</v>
      </c>
      <c r="V34" s="59" t="n">
        <v>0</v>
      </c>
      <c r="W34" s="55" t="n">
        <v>660.249</v>
      </c>
      <c r="X34" s="51" t="n">
        <v>0.248</v>
      </c>
      <c r="Y34" s="52" t="n">
        <v>660.497</v>
      </c>
      <c r="AA34" s="61" t="n">
        <v>0</v>
      </c>
      <c r="AB34" s="62" t="n">
        <v>0</v>
      </c>
      <c r="AC34" s="63" t="n">
        <v>0</v>
      </c>
      <c r="AD34" s="63" t="n">
        <v>0</v>
      </c>
      <c r="AE34" s="64" t="n">
        <v>0</v>
      </c>
    </row>
    <row r="35" customFormat="false" ht="20.1" hidden="false" customHeight="true" outlineLevel="0" collapsed="false">
      <c r="A35" s="50" t="s">
        <v>62</v>
      </c>
      <c r="B35" s="51" t="n">
        <v>5599.303</v>
      </c>
      <c r="C35" s="52" t="n">
        <v>5003.061</v>
      </c>
      <c r="D35" s="53" t="n">
        <v>89.3514960701359</v>
      </c>
      <c r="E35" s="51" t="n">
        <v>70.02</v>
      </c>
      <c r="F35" s="52" t="n">
        <v>371.205</v>
      </c>
      <c r="G35" s="54" t="n">
        <v>6.6294858485065</v>
      </c>
      <c r="H35" s="55" t="n">
        <v>251.22</v>
      </c>
      <c r="I35" s="51" t="n">
        <v>5444.286</v>
      </c>
      <c r="J35" s="56" t="n">
        <v>97.2314947056803</v>
      </c>
      <c r="K35" s="51" t="n">
        <v>155.017</v>
      </c>
      <c r="L35" s="51" t="n">
        <v>154.472</v>
      </c>
      <c r="M35" s="56" t="n">
        <v>2.76850529431967</v>
      </c>
      <c r="N35" s="57" t="n">
        <v>0.545</v>
      </c>
      <c r="O35" s="50" t="s">
        <v>62</v>
      </c>
      <c r="P35" s="58" t="n">
        <v>302.788</v>
      </c>
      <c r="Q35" s="59" t="n">
        <v>0</v>
      </c>
      <c r="R35" s="59" t="n">
        <v>0</v>
      </c>
      <c r="S35" s="59" t="n">
        <v>85.548</v>
      </c>
      <c r="T35" s="59" t="n">
        <v>0.011</v>
      </c>
      <c r="U35" s="60" t="s">
        <v>35</v>
      </c>
      <c r="V35" s="59" t="n">
        <v>0</v>
      </c>
      <c r="W35" s="55" t="n">
        <v>388.347</v>
      </c>
      <c r="X35" s="51" t="n">
        <v>0.31</v>
      </c>
      <c r="Y35" s="52" t="n">
        <v>388.657</v>
      </c>
      <c r="AA35" s="61" t="n">
        <v>0</v>
      </c>
      <c r="AB35" s="62" t="n">
        <v>0</v>
      </c>
      <c r="AC35" s="63" t="n">
        <v>0</v>
      </c>
      <c r="AD35" s="63" t="n">
        <v>0</v>
      </c>
      <c r="AE35" s="64" t="n">
        <v>0</v>
      </c>
    </row>
    <row r="36" customFormat="false" ht="20.1" hidden="false" customHeight="true" outlineLevel="0" collapsed="false">
      <c r="A36" s="50" t="s">
        <v>63</v>
      </c>
      <c r="B36" s="51" t="n">
        <v>1411.454</v>
      </c>
      <c r="C36" s="52" t="n">
        <v>950.55</v>
      </c>
      <c r="D36" s="53" t="n">
        <v>67.3454466103748</v>
      </c>
      <c r="E36" s="51" t="n">
        <v>4.88</v>
      </c>
      <c r="F36" s="52" t="n">
        <v>364.96</v>
      </c>
      <c r="G36" s="54" t="n">
        <v>25.8570240333727</v>
      </c>
      <c r="H36" s="55" t="n">
        <v>132.08</v>
      </c>
      <c r="I36" s="51" t="n">
        <v>1320.39</v>
      </c>
      <c r="J36" s="56" t="n">
        <v>93.548213402633</v>
      </c>
      <c r="K36" s="51" t="n">
        <v>91.064</v>
      </c>
      <c r="L36" s="51" t="n">
        <v>90.643</v>
      </c>
      <c r="M36" s="56" t="n">
        <v>6.45178659736697</v>
      </c>
      <c r="N36" s="57" t="n">
        <v>0.421</v>
      </c>
      <c r="O36" s="50" t="s">
        <v>63</v>
      </c>
      <c r="P36" s="58" t="n">
        <v>237.072</v>
      </c>
      <c r="Q36" s="59" t="n">
        <v>0</v>
      </c>
      <c r="R36" s="59" t="n">
        <v>0</v>
      </c>
      <c r="S36" s="59" t="n">
        <v>1.335</v>
      </c>
      <c r="T36" s="59" t="n">
        <v>0</v>
      </c>
      <c r="U36" s="60" t="s">
        <v>35</v>
      </c>
      <c r="V36" s="59" t="n">
        <v>7.995</v>
      </c>
      <c r="W36" s="55" t="n">
        <v>246.402</v>
      </c>
      <c r="X36" s="51" t="n">
        <v>0.8</v>
      </c>
      <c r="Y36" s="52" t="n">
        <v>247.202</v>
      </c>
      <c r="AA36" s="61" t="n">
        <v>0</v>
      </c>
      <c r="AB36" s="62" t="n">
        <v>0</v>
      </c>
      <c r="AC36" s="63" t="n">
        <v>0</v>
      </c>
      <c r="AD36" s="63" t="n">
        <v>0</v>
      </c>
      <c r="AE36" s="64" t="n">
        <v>0</v>
      </c>
    </row>
    <row r="37" customFormat="false" ht="20.1" hidden="false" customHeight="true" outlineLevel="0" collapsed="false">
      <c r="A37" s="50" t="s">
        <v>64</v>
      </c>
      <c r="B37" s="51" t="n">
        <v>1023.744</v>
      </c>
      <c r="C37" s="52" t="n">
        <v>173.879</v>
      </c>
      <c r="D37" s="53" t="n">
        <v>16.984617248062</v>
      </c>
      <c r="E37" s="51" t="n">
        <v>0.437</v>
      </c>
      <c r="F37" s="52" t="n">
        <v>610.7</v>
      </c>
      <c r="G37" s="54" t="n">
        <v>59.6535852713178</v>
      </c>
      <c r="H37" s="55" t="n">
        <v>296.723</v>
      </c>
      <c r="I37" s="51" t="n">
        <v>785.016</v>
      </c>
      <c r="J37" s="56" t="n">
        <v>76.6808889722431</v>
      </c>
      <c r="K37" s="51" t="n">
        <v>238.728</v>
      </c>
      <c r="L37" s="51" t="n">
        <v>237.066</v>
      </c>
      <c r="M37" s="56" t="n">
        <v>23.3191110277569</v>
      </c>
      <c r="N37" s="57" t="n">
        <v>1.662</v>
      </c>
      <c r="O37" s="50" t="s">
        <v>64</v>
      </c>
      <c r="P37" s="58" t="n">
        <v>529.604</v>
      </c>
      <c r="Q37" s="59" t="n">
        <v>0</v>
      </c>
      <c r="R37" s="59" t="n">
        <v>0</v>
      </c>
      <c r="S37" s="59" t="n">
        <v>0.407</v>
      </c>
      <c r="T37" s="59" t="n">
        <v>0</v>
      </c>
      <c r="U37" s="60" t="s">
        <v>35</v>
      </c>
      <c r="V37" s="59" t="n">
        <v>0</v>
      </c>
      <c r="W37" s="55" t="n">
        <v>530.011</v>
      </c>
      <c r="X37" s="51" t="n">
        <v>1</v>
      </c>
      <c r="Y37" s="52" t="n">
        <v>531.011</v>
      </c>
      <c r="AA37" s="61" t="n">
        <v>21</v>
      </c>
      <c r="AB37" s="62" t="n">
        <v>242</v>
      </c>
      <c r="AC37" s="63" t="n">
        <v>242</v>
      </c>
      <c r="AD37" s="63" t="n">
        <v>0</v>
      </c>
      <c r="AE37" s="64" t="n">
        <v>0</v>
      </c>
    </row>
    <row r="38" customFormat="false" ht="20.1" hidden="false" customHeight="true" outlineLevel="0" collapsed="false">
      <c r="A38" s="50" t="s">
        <v>65</v>
      </c>
      <c r="B38" s="51" t="n">
        <v>593.064</v>
      </c>
      <c r="C38" s="52" t="n">
        <v>341.1</v>
      </c>
      <c r="D38" s="53" t="n">
        <v>57.5148719193881</v>
      </c>
      <c r="E38" s="51" t="n">
        <v>1.026</v>
      </c>
      <c r="F38" s="52" t="n">
        <v>187.564</v>
      </c>
      <c r="G38" s="54" t="n">
        <v>31.6262663051543</v>
      </c>
      <c r="H38" s="55" t="n">
        <v>84.68</v>
      </c>
      <c r="I38" s="51" t="n">
        <v>529.69</v>
      </c>
      <c r="J38" s="56" t="n">
        <v>89.314138103139</v>
      </c>
      <c r="K38" s="51" t="n">
        <v>63.374</v>
      </c>
      <c r="L38" s="51" t="n">
        <v>61.83</v>
      </c>
      <c r="M38" s="56" t="n">
        <v>10.685861896861</v>
      </c>
      <c r="N38" s="57" t="n">
        <v>1.544</v>
      </c>
      <c r="O38" s="50" t="s">
        <v>65</v>
      </c>
      <c r="P38" s="58" t="n">
        <v>128.646</v>
      </c>
      <c r="Q38" s="59" t="n">
        <v>0.086</v>
      </c>
      <c r="R38" s="59" t="n">
        <v>0</v>
      </c>
      <c r="S38" s="59" t="n">
        <v>1.25</v>
      </c>
      <c r="T38" s="59" t="n">
        <v>0</v>
      </c>
      <c r="U38" s="60" t="s">
        <v>35</v>
      </c>
      <c r="V38" s="59" t="n">
        <v>0</v>
      </c>
      <c r="W38" s="55" t="n">
        <v>129.982</v>
      </c>
      <c r="X38" s="51" t="n">
        <v>0.99</v>
      </c>
      <c r="Y38" s="52" t="n">
        <v>130.972</v>
      </c>
      <c r="AA38" s="61" t="n">
        <v>0</v>
      </c>
      <c r="AB38" s="62" t="n">
        <v>0</v>
      </c>
      <c r="AC38" s="63" t="n">
        <v>0</v>
      </c>
      <c r="AD38" s="63" t="n">
        <v>0</v>
      </c>
      <c r="AE38" s="64" t="n">
        <v>0</v>
      </c>
    </row>
    <row r="39" customFormat="false" ht="20.1" hidden="false" customHeight="true" outlineLevel="0" collapsed="false">
      <c r="A39" s="50" t="s">
        <v>66</v>
      </c>
      <c r="B39" s="51" t="n">
        <v>717.167</v>
      </c>
      <c r="C39" s="52" t="n">
        <v>263.304</v>
      </c>
      <c r="D39" s="53" t="n">
        <v>36.7144612063857</v>
      </c>
      <c r="E39" s="51" t="n">
        <v>4.503</v>
      </c>
      <c r="F39" s="52" t="n">
        <v>277.752</v>
      </c>
      <c r="G39" s="54" t="n">
        <v>38.7290547389938</v>
      </c>
      <c r="H39" s="55" t="n">
        <v>195.497</v>
      </c>
      <c r="I39" s="51" t="n">
        <v>545.559</v>
      </c>
      <c r="J39" s="56" t="n">
        <v>76.0714031738772</v>
      </c>
      <c r="K39" s="51" t="n">
        <v>171.608</v>
      </c>
      <c r="L39" s="51" t="n">
        <v>166.89</v>
      </c>
      <c r="M39" s="56" t="n">
        <v>23.9285968261228</v>
      </c>
      <c r="N39" s="57" t="n">
        <v>4.718</v>
      </c>
      <c r="O39" s="50" t="s">
        <v>66</v>
      </c>
      <c r="P39" s="58" t="n">
        <v>282.719</v>
      </c>
      <c r="Q39" s="59" t="n">
        <v>0</v>
      </c>
      <c r="R39" s="59" t="n">
        <v>0</v>
      </c>
      <c r="S39" s="59" t="n">
        <v>0.722</v>
      </c>
      <c r="T39" s="59" t="n">
        <v>0.093</v>
      </c>
      <c r="U39" s="60" t="s">
        <v>35</v>
      </c>
      <c r="V39" s="59" t="n">
        <v>0</v>
      </c>
      <c r="W39" s="55" t="n">
        <v>283.534</v>
      </c>
      <c r="X39" s="51" t="n">
        <v>3.532</v>
      </c>
      <c r="Y39" s="52" t="n">
        <v>287.066</v>
      </c>
      <c r="AA39" s="61" t="n">
        <v>0</v>
      </c>
      <c r="AB39" s="62" t="n">
        <v>0</v>
      </c>
      <c r="AC39" s="63" t="n">
        <v>0</v>
      </c>
      <c r="AD39" s="63" t="n">
        <v>0</v>
      </c>
      <c r="AE39" s="64" t="n">
        <v>0</v>
      </c>
    </row>
    <row r="40" customFormat="false" ht="20.1" hidden="false" customHeight="true" outlineLevel="0" collapsed="false">
      <c r="A40" s="50" t="s">
        <v>67</v>
      </c>
      <c r="B40" s="51" t="n">
        <v>1937.928</v>
      </c>
      <c r="C40" s="52" t="n">
        <v>1037.904</v>
      </c>
      <c r="D40" s="53" t="n">
        <v>53.5574077055494</v>
      </c>
      <c r="E40" s="51" t="n">
        <v>0</v>
      </c>
      <c r="F40" s="52" t="n">
        <v>619.684</v>
      </c>
      <c r="G40" s="54" t="n">
        <v>31.9766265826181</v>
      </c>
      <c r="H40" s="55" t="n">
        <v>371.272</v>
      </c>
      <c r="I40" s="51" t="n">
        <v>1657.588</v>
      </c>
      <c r="J40" s="56" t="n">
        <v>85.5340342881676</v>
      </c>
      <c r="K40" s="51" t="n">
        <v>280.34</v>
      </c>
      <c r="L40" s="51" t="n">
        <v>275.333</v>
      </c>
      <c r="M40" s="56" t="n">
        <v>14.4659657118324</v>
      </c>
      <c r="N40" s="57" t="n">
        <v>5.007</v>
      </c>
      <c r="O40" s="50" t="s">
        <v>67</v>
      </c>
      <c r="P40" s="58" t="n">
        <v>625.119</v>
      </c>
      <c r="Q40" s="59" t="n">
        <v>0</v>
      </c>
      <c r="R40" s="59" t="n">
        <v>0</v>
      </c>
      <c r="S40" s="59" t="n">
        <v>61.491</v>
      </c>
      <c r="T40" s="59" t="n">
        <v>0</v>
      </c>
      <c r="U40" s="60" t="s">
        <v>35</v>
      </c>
      <c r="V40" s="59" t="n">
        <v>0</v>
      </c>
      <c r="W40" s="55" t="n">
        <v>686.61</v>
      </c>
      <c r="X40" s="51" t="n">
        <v>3.275</v>
      </c>
      <c r="Y40" s="52" t="n">
        <v>689.885</v>
      </c>
      <c r="AA40" s="61" t="n">
        <v>0</v>
      </c>
      <c r="AB40" s="62" t="n">
        <v>0</v>
      </c>
      <c r="AC40" s="63" t="n">
        <v>0</v>
      </c>
      <c r="AD40" s="63" t="n">
        <v>0</v>
      </c>
      <c r="AE40" s="64" t="n">
        <v>0</v>
      </c>
    </row>
    <row r="41" customFormat="false" ht="20.1" hidden="false" customHeight="true" outlineLevel="0" collapsed="false">
      <c r="A41" s="50" t="s">
        <v>68</v>
      </c>
      <c r="B41" s="51" t="n">
        <v>2853.454</v>
      </c>
      <c r="C41" s="52" t="n">
        <v>1856.814</v>
      </c>
      <c r="D41" s="53" t="n">
        <v>65.0725051113493</v>
      </c>
      <c r="E41" s="51" t="n">
        <v>0.923</v>
      </c>
      <c r="F41" s="52" t="n">
        <v>627.625</v>
      </c>
      <c r="G41" s="54" t="n">
        <v>21.9952730970957</v>
      </c>
      <c r="H41" s="55" t="n">
        <v>378.546</v>
      </c>
      <c r="I41" s="51" t="n">
        <v>2485.362</v>
      </c>
      <c r="J41" s="56" t="n">
        <v>87.1001249713505</v>
      </c>
      <c r="K41" s="51" t="n">
        <v>368.092</v>
      </c>
      <c r="L41" s="51" t="n">
        <v>352.763</v>
      </c>
      <c r="M41" s="56" t="n">
        <v>12.8998750286495</v>
      </c>
      <c r="N41" s="57" t="n">
        <v>15.329</v>
      </c>
      <c r="O41" s="50" t="s">
        <v>68</v>
      </c>
      <c r="P41" s="58" t="n">
        <v>617.757</v>
      </c>
      <c r="Q41" s="59" t="n">
        <v>0</v>
      </c>
      <c r="R41" s="59" t="n">
        <v>0</v>
      </c>
      <c r="S41" s="59" t="n">
        <v>83.567</v>
      </c>
      <c r="T41" s="59" t="n">
        <v>0</v>
      </c>
      <c r="U41" s="60" t="s">
        <v>35</v>
      </c>
      <c r="V41" s="59" t="n">
        <v>0</v>
      </c>
      <c r="W41" s="55" t="n">
        <v>701.324</v>
      </c>
      <c r="X41" s="51" t="n">
        <v>10.028</v>
      </c>
      <c r="Y41" s="52" t="n">
        <v>711.352</v>
      </c>
      <c r="AA41" s="61" t="n">
        <v>0</v>
      </c>
      <c r="AB41" s="62" t="n">
        <v>0</v>
      </c>
      <c r="AC41" s="63" t="n">
        <v>0</v>
      </c>
      <c r="AD41" s="63" t="n">
        <v>0</v>
      </c>
      <c r="AE41" s="64" t="n">
        <v>0</v>
      </c>
    </row>
    <row r="42" customFormat="false" ht="20.1" hidden="false" customHeight="true" outlineLevel="0" collapsed="false">
      <c r="A42" s="50" t="s">
        <v>69</v>
      </c>
      <c r="B42" s="51" t="n">
        <v>1453.042</v>
      </c>
      <c r="C42" s="52" t="n">
        <v>826.319</v>
      </c>
      <c r="D42" s="53" t="n">
        <v>56.8682116552722</v>
      </c>
      <c r="E42" s="51" t="n">
        <v>11.148</v>
      </c>
      <c r="F42" s="52" t="n">
        <v>435.762</v>
      </c>
      <c r="G42" s="54" t="n">
        <v>29.989635537032</v>
      </c>
      <c r="H42" s="55" t="n">
        <v>267.122</v>
      </c>
      <c r="I42" s="51" t="n">
        <v>1273.229</v>
      </c>
      <c r="J42" s="56" t="n">
        <v>87.6250652080257</v>
      </c>
      <c r="K42" s="51" t="n">
        <v>179.813</v>
      </c>
      <c r="L42" s="51" t="n">
        <v>170.793</v>
      </c>
      <c r="M42" s="56" t="n">
        <v>12.3749347919744</v>
      </c>
      <c r="N42" s="57" t="n">
        <v>9.02</v>
      </c>
      <c r="O42" s="50" t="s">
        <v>69</v>
      </c>
      <c r="P42" s="58" t="n">
        <v>429.663</v>
      </c>
      <c r="Q42" s="59" t="n">
        <v>0</v>
      </c>
      <c r="R42" s="59" t="n">
        <v>0</v>
      </c>
      <c r="S42" s="59" t="n">
        <v>40.803</v>
      </c>
      <c r="T42" s="59" t="n">
        <v>0</v>
      </c>
      <c r="U42" s="60" t="s">
        <v>35</v>
      </c>
      <c r="V42" s="59" t="n">
        <v>0.82</v>
      </c>
      <c r="W42" s="55" t="n">
        <v>471.286</v>
      </c>
      <c r="X42" s="51" t="n">
        <v>5.488</v>
      </c>
      <c r="Y42" s="52" t="n">
        <v>476.774</v>
      </c>
      <c r="AA42" s="61" t="n">
        <v>0</v>
      </c>
      <c r="AB42" s="62" t="n">
        <v>0</v>
      </c>
      <c r="AC42" s="63" t="n">
        <v>0</v>
      </c>
      <c r="AD42" s="63" t="n">
        <v>0</v>
      </c>
      <c r="AE42" s="64" t="n">
        <v>0</v>
      </c>
    </row>
    <row r="43" customFormat="false" ht="20.1" hidden="false" customHeight="true" outlineLevel="0" collapsed="false">
      <c r="A43" s="50" t="s">
        <v>70</v>
      </c>
      <c r="B43" s="51" t="n">
        <v>788.116</v>
      </c>
      <c r="C43" s="52" t="n">
        <v>101.148</v>
      </c>
      <c r="D43" s="53" t="n">
        <v>12.8341513178263</v>
      </c>
      <c r="E43" s="51" t="n">
        <v>7.056</v>
      </c>
      <c r="F43" s="52" t="n">
        <v>593.071</v>
      </c>
      <c r="G43" s="54" t="n">
        <v>75.2517395916337</v>
      </c>
      <c r="H43" s="55" t="n">
        <v>266.448</v>
      </c>
      <c r="I43" s="51" t="n">
        <v>701.275</v>
      </c>
      <c r="J43" s="56" t="n">
        <v>88.9811905861574</v>
      </c>
      <c r="K43" s="51" t="n">
        <v>86.841</v>
      </c>
      <c r="L43" s="51" t="n">
        <v>79.148</v>
      </c>
      <c r="M43" s="56" t="n">
        <v>11.0188094138426</v>
      </c>
      <c r="N43" s="57" t="n">
        <v>7.693</v>
      </c>
      <c r="O43" s="50" t="s">
        <v>70</v>
      </c>
      <c r="P43" s="58" t="n">
        <v>270.016</v>
      </c>
      <c r="Q43" s="59" t="n">
        <v>0</v>
      </c>
      <c r="R43" s="59" t="n">
        <v>0</v>
      </c>
      <c r="S43" s="59" t="n">
        <v>0</v>
      </c>
      <c r="T43" s="59" t="n">
        <v>0</v>
      </c>
      <c r="U43" s="60" t="s">
        <v>35</v>
      </c>
      <c r="V43" s="59" t="n">
        <v>2.021</v>
      </c>
      <c r="W43" s="55" t="n">
        <v>272.037</v>
      </c>
      <c r="X43" s="51" t="n">
        <v>6.879</v>
      </c>
      <c r="Y43" s="52" t="n">
        <v>278.916</v>
      </c>
      <c r="AA43" s="61" t="n">
        <v>0</v>
      </c>
      <c r="AB43" s="62" t="n">
        <v>0</v>
      </c>
      <c r="AC43" s="63" t="n">
        <v>0</v>
      </c>
      <c r="AD43" s="63" t="n">
        <v>0</v>
      </c>
      <c r="AE43" s="64" t="n">
        <v>0</v>
      </c>
    </row>
    <row r="44" customFormat="false" ht="20.1" hidden="false" customHeight="true" outlineLevel="0" collapsed="false">
      <c r="A44" s="50" t="s">
        <v>71</v>
      </c>
      <c r="B44" s="51" t="n">
        <v>1009.522</v>
      </c>
      <c r="C44" s="52" t="n">
        <v>376.301</v>
      </c>
      <c r="D44" s="53" t="n">
        <v>37.2751658705803</v>
      </c>
      <c r="E44" s="51" t="n">
        <v>0.444</v>
      </c>
      <c r="F44" s="52" t="n">
        <v>490.065</v>
      </c>
      <c r="G44" s="54" t="n">
        <v>48.5442615416009</v>
      </c>
      <c r="H44" s="55" t="n">
        <v>257.512</v>
      </c>
      <c r="I44" s="51" t="n">
        <v>866.81</v>
      </c>
      <c r="J44" s="56" t="n">
        <v>85.8634086230909</v>
      </c>
      <c r="K44" s="51" t="n">
        <v>142.712</v>
      </c>
      <c r="L44" s="51" t="n">
        <v>141.211</v>
      </c>
      <c r="M44" s="56" t="n">
        <v>14.1365913769091</v>
      </c>
      <c r="N44" s="57" t="n">
        <v>1.501</v>
      </c>
      <c r="O44" s="50" t="s">
        <v>71</v>
      </c>
      <c r="P44" s="58" t="n">
        <v>189.871</v>
      </c>
      <c r="Q44" s="59" t="n">
        <v>0</v>
      </c>
      <c r="R44" s="59" t="n">
        <v>0</v>
      </c>
      <c r="S44" s="59" t="n">
        <v>0.497</v>
      </c>
      <c r="T44" s="59" t="n">
        <v>0</v>
      </c>
      <c r="U44" s="60" t="s">
        <v>35</v>
      </c>
      <c r="V44" s="59" t="n">
        <v>0</v>
      </c>
      <c r="W44" s="55" t="n">
        <v>190.368</v>
      </c>
      <c r="X44" s="51" t="n">
        <v>0.322</v>
      </c>
      <c r="Y44" s="52" t="n">
        <v>190.69</v>
      </c>
      <c r="AA44" s="61" t="n">
        <v>0</v>
      </c>
      <c r="AB44" s="62" t="n">
        <v>0</v>
      </c>
      <c r="AC44" s="63" t="n">
        <v>0</v>
      </c>
      <c r="AD44" s="63" t="n">
        <v>0</v>
      </c>
      <c r="AE44" s="64" t="n">
        <v>0</v>
      </c>
    </row>
    <row r="45" customFormat="false" ht="20.1" hidden="false" customHeight="true" outlineLevel="0" collapsed="false">
      <c r="A45" s="50" t="s">
        <v>72</v>
      </c>
      <c r="B45" s="51" t="n">
        <v>1447.62</v>
      </c>
      <c r="C45" s="52" t="n">
        <v>640.831</v>
      </c>
      <c r="D45" s="53" t="n">
        <v>44.267901797433</v>
      </c>
      <c r="E45" s="51" t="n">
        <v>6.513</v>
      </c>
      <c r="F45" s="52" t="n">
        <v>613.877</v>
      </c>
      <c r="G45" s="54" t="n">
        <v>42.4059490750335</v>
      </c>
      <c r="H45" s="55" t="n">
        <v>305.563</v>
      </c>
      <c r="I45" s="51" t="n">
        <v>1261.221</v>
      </c>
      <c r="J45" s="56" t="n">
        <v>87.1237617606831</v>
      </c>
      <c r="K45" s="51" t="n">
        <v>186.399</v>
      </c>
      <c r="L45" s="51" t="n">
        <v>184.14</v>
      </c>
      <c r="M45" s="56" t="n">
        <v>12.8762382393169</v>
      </c>
      <c r="N45" s="57" t="n">
        <v>2.259</v>
      </c>
      <c r="O45" s="50" t="s">
        <v>72</v>
      </c>
      <c r="P45" s="58" t="n">
        <v>421.495</v>
      </c>
      <c r="Q45" s="59" t="n">
        <v>0.11</v>
      </c>
      <c r="R45" s="59" t="n">
        <v>0</v>
      </c>
      <c r="S45" s="59" t="n">
        <v>0</v>
      </c>
      <c r="T45" s="59" t="n">
        <v>0</v>
      </c>
      <c r="U45" s="60" t="s">
        <v>35</v>
      </c>
      <c r="V45" s="59" t="n">
        <v>0</v>
      </c>
      <c r="W45" s="55" t="n">
        <v>421.605</v>
      </c>
      <c r="X45" s="51" t="n">
        <v>1.57</v>
      </c>
      <c r="Y45" s="52" t="n">
        <v>423.175</v>
      </c>
      <c r="AA45" s="61" t="n">
        <v>0</v>
      </c>
      <c r="AB45" s="62" t="n">
        <v>0</v>
      </c>
      <c r="AC45" s="63" t="n">
        <v>0</v>
      </c>
      <c r="AD45" s="63" t="n">
        <v>0</v>
      </c>
      <c r="AE45" s="64" t="n">
        <v>0</v>
      </c>
    </row>
    <row r="46" customFormat="false" ht="20.1" hidden="false" customHeight="true" outlineLevel="0" collapsed="false">
      <c r="A46" s="50" t="s">
        <v>73</v>
      </c>
      <c r="B46" s="51" t="n">
        <v>765.732</v>
      </c>
      <c r="C46" s="52" t="n">
        <v>212.271</v>
      </c>
      <c r="D46" s="53" t="n">
        <v>27.7213176411591</v>
      </c>
      <c r="E46" s="51" t="n">
        <v>7.554</v>
      </c>
      <c r="F46" s="52" t="n">
        <v>364.05</v>
      </c>
      <c r="G46" s="54" t="n">
        <v>47.5427434141449</v>
      </c>
      <c r="H46" s="55" t="n">
        <v>262.954</v>
      </c>
      <c r="I46" s="51" t="n">
        <v>583.875</v>
      </c>
      <c r="J46" s="56" t="n">
        <v>76.2505680838727</v>
      </c>
      <c r="K46" s="51" t="n">
        <v>181.857</v>
      </c>
      <c r="L46" s="51" t="n">
        <v>179.464</v>
      </c>
      <c r="M46" s="56" t="n">
        <v>23.7494319161273</v>
      </c>
      <c r="N46" s="57" t="n">
        <v>2.393</v>
      </c>
      <c r="O46" s="50" t="s">
        <v>73</v>
      </c>
      <c r="P46" s="58" t="n">
        <v>368.686</v>
      </c>
      <c r="Q46" s="59" t="n">
        <v>0</v>
      </c>
      <c r="R46" s="59" t="n">
        <v>0</v>
      </c>
      <c r="S46" s="59" t="n">
        <v>0</v>
      </c>
      <c r="T46" s="59" t="n">
        <v>0.015</v>
      </c>
      <c r="U46" s="60" t="s">
        <v>35</v>
      </c>
      <c r="V46" s="59" t="n">
        <v>0.499</v>
      </c>
      <c r="W46" s="55" t="n">
        <v>369.2</v>
      </c>
      <c r="X46" s="51" t="n">
        <v>1.406</v>
      </c>
      <c r="Y46" s="52" t="n">
        <v>370.606</v>
      </c>
      <c r="AA46" s="61" t="n">
        <v>0</v>
      </c>
      <c r="AB46" s="62" t="n">
        <v>0</v>
      </c>
      <c r="AC46" s="63" t="n">
        <v>0</v>
      </c>
      <c r="AD46" s="63" t="n">
        <v>0</v>
      </c>
      <c r="AE46" s="64" t="n">
        <v>0</v>
      </c>
    </row>
    <row r="47" customFormat="false" ht="20.1" hidden="false" customHeight="true" outlineLevel="0" collapsed="false">
      <c r="A47" s="50" t="s">
        <v>74</v>
      </c>
      <c r="B47" s="51" t="n">
        <v>5053.607</v>
      </c>
      <c r="C47" s="52" t="n">
        <v>3723.438</v>
      </c>
      <c r="D47" s="53" t="n">
        <v>73.6788199003207</v>
      </c>
      <c r="E47" s="51" t="n">
        <v>21.252</v>
      </c>
      <c r="F47" s="52" t="n">
        <v>642.031</v>
      </c>
      <c r="G47" s="54" t="n">
        <v>12.7044109286694</v>
      </c>
      <c r="H47" s="55" t="n">
        <v>481.426</v>
      </c>
      <c r="I47" s="51" t="n">
        <v>4386.721</v>
      </c>
      <c r="J47" s="56" t="n">
        <v>86.8037621445435</v>
      </c>
      <c r="K47" s="51" t="n">
        <v>666.886</v>
      </c>
      <c r="L47" s="51" t="n">
        <v>664.623</v>
      </c>
      <c r="M47" s="56" t="n">
        <v>13.1962378554565</v>
      </c>
      <c r="N47" s="57" t="n">
        <v>2.263</v>
      </c>
      <c r="O47" s="50" t="s">
        <v>74</v>
      </c>
      <c r="P47" s="58" t="n">
        <v>1177.163</v>
      </c>
      <c r="Q47" s="59" t="n">
        <v>0</v>
      </c>
      <c r="R47" s="59" t="n">
        <v>10.441</v>
      </c>
      <c r="S47" s="59" t="n">
        <v>131.569</v>
      </c>
      <c r="T47" s="59" t="n">
        <v>0.145</v>
      </c>
      <c r="U47" s="60" t="s">
        <v>35</v>
      </c>
      <c r="V47" s="59" t="n">
        <v>0.148</v>
      </c>
      <c r="W47" s="55" t="n">
        <v>1319.466</v>
      </c>
      <c r="X47" s="51" t="n">
        <v>2.223</v>
      </c>
      <c r="Y47" s="52" t="n">
        <v>1321.689</v>
      </c>
      <c r="AA47" s="61" t="n">
        <v>0</v>
      </c>
      <c r="AB47" s="62" t="n">
        <v>0</v>
      </c>
      <c r="AC47" s="63" t="n">
        <v>0</v>
      </c>
      <c r="AD47" s="63" t="n">
        <v>0</v>
      </c>
      <c r="AE47" s="64" t="n">
        <v>0</v>
      </c>
    </row>
    <row r="48" customFormat="false" ht="20.1" hidden="false" customHeight="true" outlineLevel="0" collapsed="false">
      <c r="A48" s="50" t="s">
        <v>75</v>
      </c>
      <c r="B48" s="51" t="n">
        <v>855.79</v>
      </c>
      <c r="C48" s="52" t="n">
        <v>374.552</v>
      </c>
      <c r="D48" s="53" t="n">
        <v>43.7668119515302</v>
      </c>
      <c r="E48" s="51" t="n">
        <v>0.644</v>
      </c>
      <c r="F48" s="52" t="n">
        <v>237.204</v>
      </c>
      <c r="G48" s="54" t="n">
        <v>27.7175475291836</v>
      </c>
      <c r="H48" s="55" t="n">
        <v>185.341</v>
      </c>
      <c r="I48" s="51" t="n">
        <v>612.4</v>
      </c>
      <c r="J48" s="56" t="n">
        <v>71.5596115869547</v>
      </c>
      <c r="K48" s="51" t="n">
        <v>243.39</v>
      </c>
      <c r="L48" s="51" t="n">
        <v>242.073</v>
      </c>
      <c r="M48" s="56" t="n">
        <v>28.4403884130453</v>
      </c>
      <c r="N48" s="57" t="n">
        <v>1.317</v>
      </c>
      <c r="O48" s="50" t="s">
        <v>75</v>
      </c>
      <c r="P48" s="58" t="n">
        <v>435.809</v>
      </c>
      <c r="Q48" s="59" t="n">
        <v>1.572</v>
      </c>
      <c r="R48" s="59" t="n">
        <v>0</v>
      </c>
      <c r="S48" s="59" t="n">
        <v>0</v>
      </c>
      <c r="T48" s="59" t="n">
        <v>0.002</v>
      </c>
      <c r="U48" s="60" t="s">
        <v>35</v>
      </c>
      <c r="V48" s="59" t="n">
        <v>0</v>
      </c>
      <c r="W48" s="55" t="n">
        <v>437.383</v>
      </c>
      <c r="X48" s="51" t="n">
        <v>0.982</v>
      </c>
      <c r="Y48" s="52" t="n">
        <v>438.365</v>
      </c>
      <c r="AA48" s="61" t="n">
        <v>0</v>
      </c>
      <c r="AB48" s="62" t="n">
        <v>0</v>
      </c>
      <c r="AC48" s="63" t="n">
        <v>0</v>
      </c>
      <c r="AD48" s="63" t="n">
        <v>0</v>
      </c>
      <c r="AE48" s="64" t="n">
        <v>0</v>
      </c>
    </row>
    <row r="49" customFormat="false" ht="20.1" hidden="false" customHeight="true" outlineLevel="0" collapsed="false">
      <c r="A49" s="50" t="s">
        <v>76</v>
      </c>
      <c r="B49" s="51" t="n">
        <v>1436.614</v>
      </c>
      <c r="C49" s="52" t="n">
        <v>756.616</v>
      </c>
      <c r="D49" s="53" t="n">
        <v>52.6666174769284</v>
      </c>
      <c r="E49" s="51" t="n">
        <v>12.468</v>
      </c>
      <c r="F49" s="52" t="n">
        <v>258.99</v>
      </c>
      <c r="G49" s="54" t="n">
        <v>18.0278070518594</v>
      </c>
      <c r="H49" s="55" t="n">
        <v>210.521</v>
      </c>
      <c r="I49" s="51" t="n">
        <v>1028.074</v>
      </c>
      <c r="J49" s="56" t="n">
        <v>71.5622985715022</v>
      </c>
      <c r="K49" s="51" t="n">
        <v>408.54</v>
      </c>
      <c r="L49" s="51" t="n">
        <v>407.037</v>
      </c>
      <c r="M49" s="56" t="n">
        <v>28.4377014284978</v>
      </c>
      <c r="N49" s="57" t="n">
        <v>1.503</v>
      </c>
      <c r="O49" s="50" t="s">
        <v>76</v>
      </c>
      <c r="P49" s="58" t="n">
        <v>613.534</v>
      </c>
      <c r="Q49" s="59" t="n">
        <v>0</v>
      </c>
      <c r="R49" s="59" t="n">
        <v>0</v>
      </c>
      <c r="S49" s="59" t="n">
        <v>3.249</v>
      </c>
      <c r="T49" s="59" t="n">
        <v>0.142</v>
      </c>
      <c r="U49" s="60" t="s">
        <v>35</v>
      </c>
      <c r="V49" s="59" t="n">
        <v>0</v>
      </c>
      <c r="W49" s="55" t="n">
        <v>616.925</v>
      </c>
      <c r="X49" s="51" t="n">
        <v>1.645</v>
      </c>
      <c r="Y49" s="52" t="n">
        <v>618.57</v>
      </c>
      <c r="AA49" s="61" t="n">
        <v>0</v>
      </c>
      <c r="AB49" s="62" t="n">
        <v>0</v>
      </c>
      <c r="AC49" s="63" t="n">
        <v>0</v>
      </c>
      <c r="AD49" s="63" t="n">
        <v>0</v>
      </c>
      <c r="AE49" s="64" t="n">
        <v>0</v>
      </c>
    </row>
    <row r="50" customFormat="false" ht="20.1" hidden="false" customHeight="true" outlineLevel="0" collapsed="false">
      <c r="A50" s="50" t="s">
        <v>77</v>
      </c>
      <c r="B50" s="51" t="n">
        <v>1829.766</v>
      </c>
      <c r="C50" s="52" t="n">
        <v>1060.585</v>
      </c>
      <c r="D50" s="53" t="n">
        <v>57.9628761273299</v>
      </c>
      <c r="E50" s="51" t="n">
        <v>0.526</v>
      </c>
      <c r="F50" s="52" t="n">
        <v>516.724</v>
      </c>
      <c r="G50" s="54" t="n">
        <v>28.2398951559926</v>
      </c>
      <c r="H50" s="55" t="n">
        <v>298.302</v>
      </c>
      <c r="I50" s="51" t="n">
        <v>1577.835</v>
      </c>
      <c r="J50" s="56" t="n">
        <v>86.2315181285476</v>
      </c>
      <c r="K50" s="51" t="n">
        <v>251.931</v>
      </c>
      <c r="L50" s="51" t="n">
        <v>248.625</v>
      </c>
      <c r="M50" s="56" t="n">
        <v>13.7684818714524</v>
      </c>
      <c r="N50" s="57" t="n">
        <v>3.306</v>
      </c>
      <c r="O50" s="50" t="s">
        <v>77</v>
      </c>
      <c r="P50" s="58" t="n">
        <v>491.506</v>
      </c>
      <c r="Q50" s="59" t="n">
        <v>1.962</v>
      </c>
      <c r="R50" s="59" t="n">
        <v>0</v>
      </c>
      <c r="S50" s="59" t="n">
        <v>151.655</v>
      </c>
      <c r="T50" s="59" t="n">
        <v>0</v>
      </c>
      <c r="U50" s="60" t="s">
        <v>35</v>
      </c>
      <c r="V50" s="59" t="n">
        <v>1.459</v>
      </c>
      <c r="W50" s="55" t="n">
        <v>646.582</v>
      </c>
      <c r="X50" s="51" t="n">
        <v>1.909</v>
      </c>
      <c r="Y50" s="52" t="n">
        <v>648.491</v>
      </c>
      <c r="AA50" s="61" t="n">
        <v>0</v>
      </c>
      <c r="AB50" s="62" t="n">
        <v>0</v>
      </c>
      <c r="AC50" s="63" t="n">
        <v>0</v>
      </c>
      <c r="AD50" s="63" t="n">
        <v>0</v>
      </c>
      <c r="AE50" s="64" t="n">
        <v>0</v>
      </c>
    </row>
    <row r="51" customFormat="false" ht="20.1" hidden="false" customHeight="true" outlineLevel="0" collapsed="false">
      <c r="A51" s="50" t="s">
        <v>78</v>
      </c>
      <c r="B51" s="51" t="n">
        <v>1204.155</v>
      </c>
      <c r="C51" s="52" t="n">
        <v>475.239</v>
      </c>
      <c r="D51" s="53" t="n">
        <v>39.4665969082053</v>
      </c>
      <c r="E51" s="51" t="n">
        <v>3.704</v>
      </c>
      <c r="F51" s="52" t="n">
        <v>559.317</v>
      </c>
      <c r="G51" s="54" t="n">
        <v>46.4489206123796</v>
      </c>
      <c r="H51" s="55" t="n">
        <v>269.051</v>
      </c>
      <c r="I51" s="51" t="n">
        <v>1038.26</v>
      </c>
      <c r="J51" s="56" t="n">
        <v>86.223119116725</v>
      </c>
      <c r="K51" s="51" t="n">
        <v>165.895</v>
      </c>
      <c r="L51" s="51" t="n">
        <v>153.572</v>
      </c>
      <c r="M51" s="56" t="n">
        <v>13.776880883275</v>
      </c>
      <c r="N51" s="57" t="n">
        <v>12.323</v>
      </c>
      <c r="O51" s="50" t="s">
        <v>78</v>
      </c>
      <c r="P51" s="58" t="n">
        <v>430.364</v>
      </c>
      <c r="Q51" s="59" t="n">
        <v>0</v>
      </c>
      <c r="R51" s="59" t="n">
        <v>1.436</v>
      </c>
      <c r="S51" s="59" t="n">
        <v>0</v>
      </c>
      <c r="T51" s="59" t="n">
        <v>0.03</v>
      </c>
      <c r="U51" s="60" t="s">
        <v>35</v>
      </c>
      <c r="V51" s="59" t="n">
        <v>0</v>
      </c>
      <c r="W51" s="55" t="n">
        <v>431.83</v>
      </c>
      <c r="X51" s="51" t="n">
        <v>7.265</v>
      </c>
      <c r="Y51" s="52" t="n">
        <v>439.095</v>
      </c>
      <c r="AA51" s="61" t="n">
        <v>0</v>
      </c>
      <c r="AB51" s="62" t="n">
        <v>0</v>
      </c>
      <c r="AC51" s="63" t="n">
        <v>0</v>
      </c>
      <c r="AD51" s="63" t="n">
        <v>0</v>
      </c>
      <c r="AE51" s="64" t="n">
        <v>0</v>
      </c>
    </row>
    <row r="52" customFormat="false" ht="20.1" hidden="false" customHeight="true" outlineLevel="0" collapsed="false">
      <c r="A52" s="50" t="s">
        <v>79</v>
      </c>
      <c r="B52" s="51" t="n">
        <v>1149.453</v>
      </c>
      <c r="C52" s="52" t="n">
        <v>540.959</v>
      </c>
      <c r="D52" s="53" t="n">
        <v>47.0622983279873</v>
      </c>
      <c r="E52" s="51" t="n">
        <v>0</v>
      </c>
      <c r="F52" s="52" t="n">
        <v>455.704</v>
      </c>
      <c r="G52" s="54" t="n">
        <v>39.6452921520062</v>
      </c>
      <c r="H52" s="55" t="n">
        <v>268.282</v>
      </c>
      <c r="I52" s="51" t="n">
        <v>996.663</v>
      </c>
      <c r="J52" s="56" t="n">
        <v>86.7075904799935</v>
      </c>
      <c r="K52" s="51" t="n">
        <v>152.79</v>
      </c>
      <c r="L52" s="51" t="n">
        <v>152.78</v>
      </c>
      <c r="M52" s="56" t="n">
        <v>13.2924095200065</v>
      </c>
      <c r="N52" s="57" t="n">
        <v>0.01</v>
      </c>
      <c r="O52" s="50" t="s">
        <v>79</v>
      </c>
      <c r="P52" s="58" t="n">
        <v>324.743</v>
      </c>
      <c r="Q52" s="59" t="n">
        <v>0.396</v>
      </c>
      <c r="R52" s="59" t="n">
        <v>0</v>
      </c>
      <c r="S52" s="59" t="n">
        <v>14.737</v>
      </c>
      <c r="T52" s="59" t="n">
        <v>0</v>
      </c>
      <c r="U52" s="60" t="s">
        <v>35</v>
      </c>
      <c r="V52" s="59" t="n">
        <v>0</v>
      </c>
      <c r="W52" s="55" t="n">
        <v>339.876</v>
      </c>
      <c r="X52" s="51" t="n">
        <v>0.034</v>
      </c>
      <c r="Y52" s="52" t="n">
        <v>339.91</v>
      </c>
      <c r="AA52" s="61" t="n">
        <v>0</v>
      </c>
      <c r="AB52" s="62" t="n">
        <v>0</v>
      </c>
      <c r="AC52" s="63" t="n">
        <v>0</v>
      </c>
      <c r="AD52" s="63" t="n">
        <v>0</v>
      </c>
      <c r="AE52" s="64" t="n">
        <v>0</v>
      </c>
    </row>
    <row r="53" customFormat="false" ht="20.1" hidden="false" customHeight="true" outlineLevel="0" collapsed="false">
      <c r="A53" s="50" t="s">
        <v>80</v>
      </c>
      <c r="B53" s="51" t="n">
        <v>1717.083</v>
      </c>
      <c r="C53" s="52" t="n">
        <v>643.26</v>
      </c>
      <c r="D53" s="53" t="n">
        <v>37.4623707764855</v>
      </c>
      <c r="E53" s="51" t="n">
        <v>6.492</v>
      </c>
      <c r="F53" s="52" t="n">
        <v>777.42</v>
      </c>
      <c r="G53" s="54" t="n">
        <v>45.2756215046099</v>
      </c>
      <c r="H53" s="55" t="n">
        <v>486.549</v>
      </c>
      <c r="I53" s="51" t="n">
        <v>1427.172</v>
      </c>
      <c r="J53" s="56" t="n">
        <v>83.1160753440573</v>
      </c>
      <c r="K53" s="51" t="n">
        <v>289.911</v>
      </c>
      <c r="L53" s="51" t="n">
        <v>287.506</v>
      </c>
      <c r="M53" s="56" t="n">
        <v>16.8839246559427</v>
      </c>
      <c r="N53" s="57" t="n">
        <v>2.405</v>
      </c>
      <c r="O53" s="50" t="s">
        <v>80</v>
      </c>
      <c r="P53" s="58" t="n">
        <v>709.238</v>
      </c>
      <c r="Q53" s="59" t="n">
        <v>0</v>
      </c>
      <c r="R53" s="59" t="n">
        <v>0</v>
      </c>
      <c r="S53" s="59" t="n">
        <v>0.67</v>
      </c>
      <c r="T53" s="59" t="n">
        <v>12.979</v>
      </c>
      <c r="U53" s="60" t="s">
        <v>35</v>
      </c>
      <c r="V53" s="59" t="n">
        <v>3.98</v>
      </c>
      <c r="W53" s="55" t="n">
        <v>726.867</v>
      </c>
      <c r="X53" s="51" t="n">
        <v>1.939</v>
      </c>
      <c r="Y53" s="52" t="n">
        <v>728.806</v>
      </c>
      <c r="AA53" s="61" t="n">
        <v>0</v>
      </c>
      <c r="AB53" s="62" t="n">
        <v>0</v>
      </c>
      <c r="AC53" s="63" t="n">
        <v>0</v>
      </c>
      <c r="AD53" s="63" t="n">
        <v>0</v>
      </c>
      <c r="AE53" s="64" t="n">
        <v>0</v>
      </c>
    </row>
    <row r="54" customFormat="false" ht="20.1" hidden="false" customHeight="true" outlineLevel="0" collapsed="false">
      <c r="A54" s="65" t="s">
        <v>81</v>
      </c>
      <c r="B54" s="66" t="n">
        <v>1425.622</v>
      </c>
      <c r="C54" s="67" t="n">
        <v>854.525</v>
      </c>
      <c r="D54" s="68" t="n">
        <v>59.94050316283</v>
      </c>
      <c r="E54" s="66" t="n">
        <v>0</v>
      </c>
      <c r="F54" s="67" t="n">
        <v>486.152</v>
      </c>
      <c r="G54" s="69" t="n">
        <v>34.1010450175432</v>
      </c>
      <c r="H54" s="70" t="n">
        <v>192.464</v>
      </c>
      <c r="I54" s="66" t="n">
        <v>1340.677</v>
      </c>
      <c r="J54" s="71" t="n">
        <v>94.0415481803732</v>
      </c>
      <c r="K54" s="66" t="n">
        <v>84.945</v>
      </c>
      <c r="L54" s="66" t="n">
        <v>84.825</v>
      </c>
      <c r="M54" s="71" t="n">
        <v>5.9584518196268</v>
      </c>
      <c r="N54" s="72" t="n">
        <v>0.12</v>
      </c>
      <c r="O54" s="65" t="s">
        <v>81</v>
      </c>
      <c r="P54" s="73" t="n">
        <v>107.268</v>
      </c>
      <c r="Q54" s="74" t="n">
        <v>0</v>
      </c>
      <c r="R54" s="74" t="n">
        <v>0</v>
      </c>
      <c r="S54" s="74" t="n">
        <v>21.155</v>
      </c>
      <c r="T54" s="74" t="n">
        <v>3.97</v>
      </c>
      <c r="U54" s="75" t="s">
        <v>35</v>
      </c>
      <c r="V54" s="74" t="n">
        <v>4.835</v>
      </c>
      <c r="W54" s="70" t="n">
        <v>137.228</v>
      </c>
      <c r="X54" s="66" t="n">
        <v>0.097</v>
      </c>
      <c r="Y54" s="67" t="n">
        <v>137.325</v>
      </c>
      <c r="AA54" s="76" t="n">
        <v>0</v>
      </c>
      <c r="AB54" s="77" t="n">
        <v>0</v>
      </c>
      <c r="AC54" s="78" t="n">
        <v>0</v>
      </c>
      <c r="AD54" s="78" t="n">
        <v>0</v>
      </c>
      <c r="AE54" s="79" t="n">
        <v>0</v>
      </c>
    </row>
    <row r="55" customFormat="false" ht="20.1" hidden="false" customHeight="true" outlineLevel="0" collapsed="false">
      <c r="A55" s="80" t="s">
        <v>82</v>
      </c>
      <c r="B55" s="81" t="n">
        <v>127146.311</v>
      </c>
      <c r="C55" s="82" t="n">
        <v>89809.594</v>
      </c>
      <c r="D55" s="83" t="n">
        <v>70.6348405184953</v>
      </c>
      <c r="E55" s="81" t="n">
        <v>285.623</v>
      </c>
      <c r="F55" s="82" t="n">
        <v>27591.332</v>
      </c>
      <c r="G55" s="84" t="n">
        <v>21.7004581438466</v>
      </c>
      <c r="H55" s="85" t="n">
        <v>14275.6934392</v>
      </c>
      <c r="I55" s="81" t="n">
        <v>117686.549</v>
      </c>
      <c r="J55" s="86" t="n">
        <v>92.5599398632966</v>
      </c>
      <c r="K55" s="81" t="n">
        <v>9459.762</v>
      </c>
      <c r="L55" s="81" t="n">
        <v>9348.252</v>
      </c>
      <c r="M55" s="86" t="n">
        <v>7.44006013670346</v>
      </c>
      <c r="N55" s="87" t="n">
        <v>111.51</v>
      </c>
      <c r="O55" s="80" t="s">
        <v>82</v>
      </c>
      <c r="P55" s="88" t="n">
        <v>20911.854</v>
      </c>
      <c r="Q55" s="89" t="n">
        <v>15.2</v>
      </c>
      <c r="R55" s="89" t="n">
        <v>16.41</v>
      </c>
      <c r="S55" s="89" t="n">
        <v>1654.318</v>
      </c>
      <c r="T55" s="89" t="n">
        <v>69.06</v>
      </c>
      <c r="U55" s="90" t="s">
        <v>35</v>
      </c>
      <c r="V55" s="89" t="n">
        <v>60.939</v>
      </c>
      <c r="W55" s="85" t="n">
        <v>22727.781</v>
      </c>
      <c r="X55" s="81" t="n">
        <v>99.321</v>
      </c>
      <c r="Y55" s="82" t="n">
        <v>22827.102</v>
      </c>
      <c r="AA55" s="91" t="n">
        <v>12559</v>
      </c>
      <c r="AB55" s="92" t="n">
        <v>136967</v>
      </c>
      <c r="AC55" s="93" t="n">
        <v>121709</v>
      </c>
      <c r="AD55" s="93" t="n">
        <v>13285</v>
      </c>
      <c r="AE55" s="94" t="n">
        <v>1973</v>
      </c>
    </row>
    <row r="56" customFormat="false" ht="15" hidden="false" customHeight="true" outlineLevel="0" collapsed="false">
      <c r="O56" s="95" t="s">
        <v>83</v>
      </c>
    </row>
    <row r="57" customFormat="false" ht="15" hidden="false" customHeight="true" outlineLevel="0" collapsed="false">
      <c r="A57" s="95"/>
    </row>
  </sheetData>
  <mergeCells count="35">
    <mergeCell ref="A3:A7"/>
    <mergeCell ref="B3:B7"/>
    <mergeCell ref="C3:J3"/>
    <mergeCell ref="K3:N3"/>
    <mergeCell ref="O3:O7"/>
    <mergeCell ref="P3:Y3"/>
    <mergeCell ref="AA3:AE3"/>
    <mergeCell ref="C4:D4"/>
    <mergeCell ref="E4:E7"/>
    <mergeCell ref="F4:H4"/>
    <mergeCell ref="I4:I7"/>
    <mergeCell ref="J4:J7"/>
    <mergeCell ref="L4:L7"/>
    <mergeCell ref="M4:M7"/>
    <mergeCell ref="N4:N7"/>
    <mergeCell ref="P4:W4"/>
    <mergeCell ref="X4:X7"/>
    <mergeCell ref="Y4:Y7"/>
    <mergeCell ref="AA4:AA6"/>
    <mergeCell ref="AB4:AE4"/>
    <mergeCell ref="D5:D7"/>
    <mergeCell ref="G5:G7"/>
    <mergeCell ref="H5:H7"/>
    <mergeCell ref="P5:P7"/>
    <mergeCell ref="Q5:Q7"/>
    <mergeCell ref="R5:R7"/>
    <mergeCell ref="S5:S7"/>
    <mergeCell ref="T5:T7"/>
    <mergeCell ref="U5:U7"/>
    <mergeCell ref="V5:V7"/>
    <mergeCell ref="W5:W7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ゴシック,Regular"平成26年版　環境統計集&amp;R&amp;"ＭＳ ゴシック,Regular"5章 水環境（汚水処理）</oddHeader>
    <oddFooter>&amp;C&amp;"ＭＳ ゴシック,Regular"&amp;P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0.49"/>
    <col collapsed="false" customWidth="true" hidden="false" outlineLevel="0" max="3" min="2" style="291" width="8.36"/>
    <col collapsed="false" customWidth="true" hidden="false" outlineLevel="0" max="4" min="4" style="291" width="8.62"/>
    <col collapsed="false" customWidth="true" hidden="false" outlineLevel="0" max="5" min="5" style="291" width="9.99"/>
    <col collapsed="false" customWidth="true" hidden="false" outlineLevel="0" max="6" min="6" style="291" width="8.36"/>
    <col collapsed="false" customWidth="true" hidden="false" outlineLevel="0" max="8" min="7" style="291" width="8.62"/>
    <col collapsed="false" customWidth="true" hidden="false" outlineLevel="0" max="9" min="9" style="291" width="8.36"/>
    <col collapsed="false" customWidth="true" hidden="false" outlineLevel="0" max="10" min="10" style="291" width="8.62"/>
    <col collapsed="false" customWidth="true" hidden="false" outlineLevel="0" max="21" min="11" style="291" width="8.36"/>
    <col collapsed="false" customWidth="false" hidden="false" outlineLevel="0" max="257" min="22" style="291" width="8.99"/>
  </cols>
  <sheetData>
    <row r="1" customFormat="false" ht="13.5" hidden="false" customHeight="false" outlineLevel="0" collapsed="false">
      <c r="A1" s="292" t="s">
        <v>221</v>
      </c>
    </row>
    <row r="2" s="272" customFormat="true" ht="13.5" hidden="false" customHeight="true" outlineLevel="0" collapsed="false">
      <c r="A2" s="282" t="s">
        <v>222</v>
      </c>
      <c r="B2" s="280" t="s">
        <v>223</v>
      </c>
      <c r="C2" s="282" t="s">
        <v>224</v>
      </c>
      <c r="D2" s="282"/>
      <c r="E2" s="282"/>
      <c r="F2" s="282"/>
      <c r="G2" s="282"/>
      <c r="H2" s="282"/>
      <c r="I2" s="282"/>
      <c r="J2" s="282"/>
      <c r="K2" s="293" t="s">
        <v>219</v>
      </c>
      <c r="L2" s="293"/>
      <c r="M2" s="293"/>
      <c r="N2" s="282" t="s">
        <v>225</v>
      </c>
      <c r="O2" s="282"/>
      <c r="P2" s="282"/>
      <c r="Q2" s="282"/>
      <c r="R2" s="282"/>
      <c r="S2" s="282"/>
      <c r="T2" s="282"/>
      <c r="U2" s="282"/>
      <c r="V2" s="294"/>
      <c r="W2" s="295"/>
    </row>
    <row r="3" s="272" customFormat="true" ht="13.5" hidden="false" customHeight="true" outlineLevel="0" collapsed="false">
      <c r="A3" s="282"/>
      <c r="B3" s="280"/>
      <c r="C3" s="296" t="s">
        <v>7</v>
      </c>
      <c r="D3" s="296"/>
      <c r="E3" s="280" t="s">
        <v>165</v>
      </c>
      <c r="F3" s="281" t="s">
        <v>226</v>
      </c>
      <c r="G3" s="281"/>
      <c r="H3" s="281"/>
      <c r="I3" s="282" t="s">
        <v>10</v>
      </c>
      <c r="J3" s="280" t="s">
        <v>89</v>
      </c>
      <c r="K3" s="297"/>
      <c r="L3" s="280" t="s">
        <v>12</v>
      </c>
      <c r="M3" s="280" t="s">
        <v>166</v>
      </c>
      <c r="N3" s="280" t="s">
        <v>227</v>
      </c>
      <c r="O3" s="280"/>
      <c r="P3" s="280"/>
      <c r="Q3" s="280"/>
      <c r="R3" s="280"/>
      <c r="S3" s="280"/>
      <c r="T3" s="280" t="s">
        <v>228</v>
      </c>
      <c r="U3" s="280" t="s">
        <v>229</v>
      </c>
      <c r="V3" s="294"/>
      <c r="W3" s="295"/>
    </row>
    <row r="4" s="272" customFormat="true" ht="27" hidden="false" customHeight="true" outlineLevel="0" collapsed="false">
      <c r="A4" s="282"/>
      <c r="B4" s="280"/>
      <c r="C4" s="298"/>
      <c r="D4" s="280" t="s">
        <v>89</v>
      </c>
      <c r="E4" s="280"/>
      <c r="F4" s="299"/>
      <c r="G4" s="280" t="s">
        <v>89</v>
      </c>
      <c r="H4" s="280" t="s">
        <v>20</v>
      </c>
      <c r="I4" s="282"/>
      <c r="J4" s="280"/>
      <c r="K4" s="297"/>
      <c r="L4" s="280"/>
      <c r="M4" s="280"/>
      <c r="N4" s="280" t="s">
        <v>93</v>
      </c>
      <c r="O4" s="280" t="s">
        <v>24</v>
      </c>
      <c r="P4" s="280" t="s">
        <v>96</v>
      </c>
      <c r="Q4" s="280" t="s">
        <v>97</v>
      </c>
      <c r="R4" s="280" t="s">
        <v>27</v>
      </c>
      <c r="S4" s="280" t="s">
        <v>230</v>
      </c>
      <c r="T4" s="280"/>
      <c r="U4" s="280"/>
      <c r="V4" s="294"/>
      <c r="W4" s="295"/>
    </row>
    <row r="5" s="303" customFormat="true" ht="13.5" hidden="false" customHeight="false" outlineLevel="0" collapsed="false">
      <c r="A5" s="300" t="s">
        <v>34</v>
      </c>
      <c r="B5" s="301" t="n">
        <v>5715</v>
      </c>
      <c r="C5" s="301" t="n">
        <v>4439</v>
      </c>
      <c r="D5" s="302" t="n">
        <v>77.7</v>
      </c>
      <c r="E5" s="301" t="n">
        <v>2</v>
      </c>
      <c r="F5" s="301" t="n">
        <v>294</v>
      </c>
      <c r="G5" s="302" t="n">
        <v>5.1</v>
      </c>
      <c r="H5" s="301" t="n">
        <v>140</v>
      </c>
      <c r="I5" s="301" t="n">
        <v>4734</v>
      </c>
      <c r="J5" s="302" t="n">
        <v>82.8</v>
      </c>
      <c r="K5" s="301" t="n">
        <v>981</v>
      </c>
      <c r="L5" s="301" t="n">
        <v>971</v>
      </c>
      <c r="M5" s="302" t="n">
        <v>99</v>
      </c>
      <c r="N5" s="301" t="n">
        <v>956</v>
      </c>
      <c r="O5" s="301" t="n">
        <v>180</v>
      </c>
      <c r="P5" s="301" t="n">
        <v>6</v>
      </c>
      <c r="Q5" s="301" t="n">
        <v>0</v>
      </c>
      <c r="R5" s="301" t="n">
        <v>1</v>
      </c>
      <c r="S5" s="301" t="n">
        <v>1142</v>
      </c>
      <c r="T5" s="301" t="n">
        <v>18</v>
      </c>
      <c r="U5" s="301" t="n">
        <v>1160</v>
      </c>
    </row>
    <row r="6" s="303" customFormat="true" ht="13.5" hidden="false" customHeight="false" outlineLevel="0" collapsed="false">
      <c r="A6" s="300" t="s">
        <v>98</v>
      </c>
      <c r="B6" s="301" t="n">
        <v>1503</v>
      </c>
      <c r="C6" s="301" t="n">
        <v>516</v>
      </c>
      <c r="D6" s="302" t="n">
        <v>34.3</v>
      </c>
      <c r="E6" s="301" t="n">
        <v>1</v>
      </c>
      <c r="F6" s="301" t="n">
        <v>556</v>
      </c>
      <c r="G6" s="302" t="n">
        <v>37</v>
      </c>
      <c r="H6" s="301" t="n">
        <v>116</v>
      </c>
      <c r="I6" s="301" t="n">
        <v>1073</v>
      </c>
      <c r="J6" s="302" t="n">
        <v>71.4</v>
      </c>
      <c r="K6" s="301" t="n">
        <v>430</v>
      </c>
      <c r="L6" s="301" t="n">
        <v>430</v>
      </c>
      <c r="M6" s="302" t="n">
        <v>100</v>
      </c>
      <c r="N6" s="301" t="n">
        <v>538</v>
      </c>
      <c r="O6" s="301" t="n">
        <v>12</v>
      </c>
      <c r="P6" s="301" t="n">
        <v>0</v>
      </c>
      <c r="Q6" s="301" t="n">
        <v>0</v>
      </c>
      <c r="R6" s="301" t="n">
        <v>0</v>
      </c>
      <c r="S6" s="301" t="n">
        <v>550</v>
      </c>
      <c r="T6" s="301" t="n">
        <v>0</v>
      </c>
      <c r="U6" s="301" t="n">
        <v>550</v>
      </c>
    </row>
    <row r="7" s="303" customFormat="true" ht="13.5" hidden="false" customHeight="false" outlineLevel="0" collapsed="false">
      <c r="A7" s="300" t="s">
        <v>99</v>
      </c>
      <c r="B7" s="301" t="n">
        <v>1425</v>
      </c>
      <c r="C7" s="301" t="n">
        <v>450</v>
      </c>
      <c r="D7" s="302" t="n">
        <v>31.6</v>
      </c>
      <c r="E7" s="301" t="n">
        <v>13</v>
      </c>
      <c r="F7" s="301" t="n">
        <v>210</v>
      </c>
      <c r="G7" s="302" t="n">
        <v>14.8</v>
      </c>
      <c r="H7" s="301" t="n">
        <v>138</v>
      </c>
      <c r="I7" s="301" t="n">
        <v>674</v>
      </c>
      <c r="J7" s="302" t="n">
        <v>47.3</v>
      </c>
      <c r="K7" s="301" t="n">
        <v>750</v>
      </c>
      <c r="L7" s="301" t="n">
        <v>725</v>
      </c>
      <c r="M7" s="302" t="n">
        <v>96.7</v>
      </c>
      <c r="N7" s="301" t="n">
        <v>724</v>
      </c>
      <c r="O7" s="301" t="n">
        <v>0</v>
      </c>
      <c r="P7" s="301" t="n">
        <v>0</v>
      </c>
      <c r="Q7" s="301" t="n">
        <v>0</v>
      </c>
      <c r="R7" s="301" t="n">
        <v>0</v>
      </c>
      <c r="S7" s="301" t="n">
        <v>724</v>
      </c>
      <c r="T7" s="301" t="n">
        <v>18</v>
      </c>
      <c r="U7" s="301" t="n">
        <v>742</v>
      </c>
    </row>
    <row r="8" s="303" customFormat="true" ht="13.5" hidden="false" customHeight="false" outlineLevel="0" collapsed="false">
      <c r="A8" s="300" t="s">
        <v>100</v>
      </c>
      <c r="B8" s="301" t="n">
        <v>2359</v>
      </c>
      <c r="C8" s="301" t="n">
        <v>1441</v>
      </c>
      <c r="D8" s="304" t="n">
        <v>61.1</v>
      </c>
      <c r="E8" s="301" t="n">
        <v>33</v>
      </c>
      <c r="F8" s="301" t="n">
        <v>307</v>
      </c>
      <c r="G8" s="302" t="n">
        <v>13</v>
      </c>
      <c r="H8" s="301" t="n">
        <v>141</v>
      </c>
      <c r="I8" s="301" t="n">
        <v>1782</v>
      </c>
      <c r="J8" s="302" t="n">
        <v>75.5</v>
      </c>
      <c r="K8" s="301" t="n">
        <v>577</v>
      </c>
      <c r="L8" s="301" t="n">
        <v>553</v>
      </c>
      <c r="M8" s="302" t="n">
        <v>95.9</v>
      </c>
      <c r="N8" s="301" t="n">
        <v>649</v>
      </c>
      <c r="O8" s="301" t="n">
        <v>0</v>
      </c>
      <c r="P8" s="301" t="n">
        <v>0</v>
      </c>
      <c r="Q8" s="301" t="n">
        <v>0</v>
      </c>
      <c r="R8" s="301" t="n">
        <v>0</v>
      </c>
      <c r="S8" s="301" t="n">
        <v>650</v>
      </c>
      <c r="T8" s="301" t="n">
        <v>16</v>
      </c>
      <c r="U8" s="301" t="n">
        <v>666</v>
      </c>
    </row>
    <row r="9" s="303" customFormat="true" ht="13.5" hidden="false" customHeight="false" outlineLevel="0" collapsed="false">
      <c r="A9" s="300" t="s">
        <v>101</v>
      </c>
      <c r="B9" s="301" t="n">
        <v>1197</v>
      </c>
      <c r="C9" s="301" t="n">
        <v>391</v>
      </c>
      <c r="D9" s="302" t="n">
        <v>32.7</v>
      </c>
      <c r="E9" s="301" t="n">
        <v>0</v>
      </c>
      <c r="F9" s="301" t="n">
        <v>257</v>
      </c>
      <c r="G9" s="302" t="n">
        <v>21.5</v>
      </c>
      <c r="H9" s="301" t="n">
        <v>106</v>
      </c>
      <c r="I9" s="301" t="n">
        <v>648</v>
      </c>
      <c r="J9" s="302" t="n">
        <v>54.2</v>
      </c>
      <c r="K9" s="301" t="n">
        <v>549</v>
      </c>
      <c r="L9" s="301" t="n">
        <v>547</v>
      </c>
      <c r="M9" s="302" t="n">
        <v>99.8</v>
      </c>
      <c r="N9" s="301" t="n">
        <v>571</v>
      </c>
      <c r="O9" s="301" t="n">
        <v>0</v>
      </c>
      <c r="P9" s="301" t="n">
        <v>0</v>
      </c>
      <c r="Q9" s="301" t="n">
        <v>0</v>
      </c>
      <c r="R9" s="301" t="n">
        <v>0</v>
      </c>
      <c r="S9" s="301" t="n">
        <v>571</v>
      </c>
      <c r="T9" s="301" t="n">
        <v>1</v>
      </c>
      <c r="U9" s="301" t="n">
        <v>572</v>
      </c>
    </row>
    <row r="10" s="303" customFormat="true" ht="13.5" hidden="false" customHeight="false" outlineLevel="0" collapsed="false">
      <c r="A10" s="300" t="s">
        <v>102</v>
      </c>
      <c r="B10" s="301" t="n">
        <v>1245</v>
      </c>
      <c r="C10" s="301" t="n">
        <v>519</v>
      </c>
      <c r="D10" s="302" t="n">
        <v>41.7</v>
      </c>
      <c r="E10" s="301" t="n">
        <v>0</v>
      </c>
      <c r="F10" s="301" t="n">
        <v>446</v>
      </c>
      <c r="G10" s="302" t="n">
        <v>35.8</v>
      </c>
      <c r="H10" s="301" t="n">
        <v>140</v>
      </c>
      <c r="I10" s="301" t="n">
        <v>965</v>
      </c>
      <c r="J10" s="302" t="n">
        <v>77.6</v>
      </c>
      <c r="K10" s="301" t="n">
        <v>279</v>
      </c>
      <c r="L10" s="301" t="n">
        <v>276</v>
      </c>
      <c r="M10" s="302" t="n">
        <v>98.8</v>
      </c>
      <c r="N10" s="301" t="n">
        <v>375</v>
      </c>
      <c r="O10" s="301" t="n">
        <v>0</v>
      </c>
      <c r="P10" s="301" t="n">
        <v>0</v>
      </c>
      <c r="Q10" s="301" t="n">
        <v>0</v>
      </c>
      <c r="R10" s="301" t="n">
        <v>0</v>
      </c>
      <c r="S10" s="301" t="n">
        <v>375</v>
      </c>
      <c r="T10" s="301" t="n">
        <v>2</v>
      </c>
      <c r="U10" s="301" t="n">
        <v>377</v>
      </c>
    </row>
    <row r="11" s="303" customFormat="true" ht="13.5" hidden="false" customHeight="false" outlineLevel="0" collapsed="false">
      <c r="A11" s="300" t="s">
        <v>103</v>
      </c>
      <c r="B11" s="301" t="n">
        <v>2139</v>
      </c>
      <c r="C11" s="301" t="n">
        <v>615</v>
      </c>
      <c r="D11" s="302" t="n">
        <v>28.8</v>
      </c>
      <c r="E11" s="301" t="n">
        <v>17</v>
      </c>
      <c r="F11" s="301" t="n">
        <v>1035</v>
      </c>
      <c r="G11" s="302" t="n">
        <v>48.4</v>
      </c>
      <c r="H11" s="301" t="n">
        <v>291</v>
      </c>
      <c r="I11" s="301" t="n">
        <v>1667</v>
      </c>
      <c r="J11" s="302" t="n">
        <v>78</v>
      </c>
      <c r="K11" s="301" t="n">
        <v>471</v>
      </c>
      <c r="L11" s="301" t="n">
        <v>460</v>
      </c>
      <c r="M11" s="302" t="n">
        <v>97.6</v>
      </c>
      <c r="N11" s="301" t="n">
        <v>705</v>
      </c>
      <c r="O11" s="301" t="n">
        <v>49</v>
      </c>
      <c r="P11" s="301" t="n">
        <v>0</v>
      </c>
      <c r="Q11" s="301" t="n">
        <v>0</v>
      </c>
      <c r="R11" s="301" t="n">
        <v>0</v>
      </c>
      <c r="S11" s="301" t="n">
        <v>754</v>
      </c>
      <c r="T11" s="301" t="n">
        <v>10</v>
      </c>
      <c r="U11" s="301" t="n">
        <v>765</v>
      </c>
    </row>
    <row r="12" s="303" customFormat="true" ht="13.5" hidden="false" customHeight="false" outlineLevel="0" collapsed="false">
      <c r="A12" s="300" t="s">
        <v>104</v>
      </c>
      <c r="B12" s="301" t="n">
        <v>3003</v>
      </c>
      <c r="C12" s="301" t="n">
        <v>1169</v>
      </c>
      <c r="D12" s="302" t="n">
        <v>38.9</v>
      </c>
      <c r="E12" s="301" t="n">
        <v>9</v>
      </c>
      <c r="F12" s="301" t="n">
        <v>1279</v>
      </c>
      <c r="G12" s="302" t="n">
        <v>42.6</v>
      </c>
      <c r="H12" s="301" t="n">
        <v>543</v>
      </c>
      <c r="I12" s="301" t="n">
        <v>2457</v>
      </c>
      <c r="J12" s="302" t="n">
        <v>81.8</v>
      </c>
      <c r="K12" s="301" t="n">
        <v>546</v>
      </c>
      <c r="L12" s="301" t="n">
        <v>544</v>
      </c>
      <c r="M12" s="302" t="n">
        <v>99.6</v>
      </c>
      <c r="N12" s="301" t="n">
        <v>800</v>
      </c>
      <c r="O12" s="301" t="n">
        <v>0</v>
      </c>
      <c r="P12" s="301" t="n">
        <v>0</v>
      </c>
      <c r="Q12" s="301" t="n">
        <v>0</v>
      </c>
      <c r="R12" s="301" t="n">
        <v>0</v>
      </c>
      <c r="S12" s="301" t="n">
        <v>800</v>
      </c>
      <c r="T12" s="301" t="n">
        <v>1</v>
      </c>
      <c r="U12" s="301" t="n">
        <v>801</v>
      </c>
    </row>
    <row r="13" s="303" customFormat="true" ht="13.5" hidden="false" customHeight="false" outlineLevel="0" collapsed="false">
      <c r="A13" s="300" t="s">
        <v>105</v>
      </c>
      <c r="B13" s="301" t="n">
        <v>2009</v>
      </c>
      <c r="C13" s="301" t="n">
        <v>808</v>
      </c>
      <c r="D13" s="302" t="n">
        <v>40.2</v>
      </c>
      <c r="E13" s="301" t="n">
        <v>5</v>
      </c>
      <c r="F13" s="301" t="n">
        <v>746</v>
      </c>
      <c r="G13" s="302" t="n">
        <v>37.2</v>
      </c>
      <c r="H13" s="301" t="n">
        <v>200</v>
      </c>
      <c r="I13" s="301" t="n">
        <v>1559</v>
      </c>
      <c r="J13" s="302" t="n">
        <v>77.6</v>
      </c>
      <c r="K13" s="301" t="n">
        <v>450</v>
      </c>
      <c r="L13" s="301" t="n">
        <v>449</v>
      </c>
      <c r="M13" s="302" t="n">
        <v>99.9</v>
      </c>
      <c r="N13" s="301" t="n">
        <v>489</v>
      </c>
      <c r="O13" s="301" t="n">
        <v>0</v>
      </c>
      <c r="P13" s="301" t="n">
        <v>0</v>
      </c>
      <c r="Q13" s="301" t="n">
        <v>0</v>
      </c>
      <c r="R13" s="301" t="n">
        <v>0</v>
      </c>
      <c r="S13" s="301" t="n">
        <v>489</v>
      </c>
      <c r="T13" s="301" t="n">
        <v>0</v>
      </c>
      <c r="U13" s="301" t="n">
        <v>489</v>
      </c>
    </row>
    <row r="14" s="303" customFormat="true" ht="13.5" hidden="false" customHeight="false" outlineLevel="0" collapsed="false">
      <c r="A14" s="300" t="s">
        <v>106</v>
      </c>
      <c r="B14" s="301" t="n">
        <v>2029</v>
      </c>
      <c r="C14" s="301" t="n">
        <v>707</v>
      </c>
      <c r="D14" s="302" t="n">
        <v>34.8</v>
      </c>
      <c r="E14" s="301" t="n">
        <v>31</v>
      </c>
      <c r="F14" s="301" t="n">
        <v>1001</v>
      </c>
      <c r="G14" s="302" t="n">
        <v>49.3</v>
      </c>
      <c r="H14" s="301" t="n">
        <v>218</v>
      </c>
      <c r="I14" s="301" t="n">
        <v>1738</v>
      </c>
      <c r="J14" s="302" t="n">
        <v>85.7</v>
      </c>
      <c r="K14" s="301" t="n">
        <v>290</v>
      </c>
      <c r="L14" s="301" t="n">
        <v>289</v>
      </c>
      <c r="M14" s="302" t="n">
        <v>99.5</v>
      </c>
      <c r="N14" s="301" t="n">
        <v>555</v>
      </c>
      <c r="O14" s="301" t="n">
        <v>0</v>
      </c>
      <c r="P14" s="301" t="n">
        <v>2</v>
      </c>
      <c r="Q14" s="301" t="n">
        <v>0</v>
      </c>
      <c r="R14" s="301" t="n">
        <v>0</v>
      </c>
      <c r="S14" s="301" t="n">
        <v>557</v>
      </c>
      <c r="T14" s="301" t="n">
        <v>1</v>
      </c>
      <c r="U14" s="301" t="n">
        <v>558</v>
      </c>
    </row>
    <row r="15" customFormat="false" ht="13.5" hidden="false" customHeight="false" outlineLevel="0" collapsed="false">
      <c r="A15" s="300" t="s">
        <v>107</v>
      </c>
      <c r="B15" s="301" t="n">
        <v>6926</v>
      </c>
      <c r="C15" s="301" t="n">
        <v>4300</v>
      </c>
      <c r="D15" s="302" t="n">
        <v>62.1</v>
      </c>
      <c r="E15" s="301" t="n">
        <v>27</v>
      </c>
      <c r="F15" s="301" t="n">
        <v>2245</v>
      </c>
      <c r="G15" s="302" t="n">
        <v>32.4</v>
      </c>
      <c r="H15" s="301" t="n">
        <v>730</v>
      </c>
      <c r="I15" s="301" t="n">
        <v>6572</v>
      </c>
      <c r="J15" s="302" t="n">
        <v>94.9</v>
      </c>
      <c r="K15" s="301" t="n">
        <v>354</v>
      </c>
      <c r="L15" s="301" t="n">
        <v>342</v>
      </c>
      <c r="M15" s="302" t="n">
        <v>96.8</v>
      </c>
      <c r="N15" s="301" t="n">
        <v>1071</v>
      </c>
      <c r="O15" s="301" t="n">
        <v>0</v>
      </c>
      <c r="P15" s="301" t="n">
        <v>0</v>
      </c>
      <c r="Q15" s="301" t="n">
        <v>0</v>
      </c>
      <c r="R15" s="301" t="n">
        <v>0</v>
      </c>
      <c r="S15" s="301" t="n">
        <v>1071</v>
      </c>
      <c r="T15" s="301" t="n">
        <v>6</v>
      </c>
      <c r="U15" s="301" t="n">
        <v>1077</v>
      </c>
    </row>
    <row r="16" customFormat="false" ht="13.5" hidden="false" customHeight="false" outlineLevel="0" collapsed="false">
      <c r="A16" s="300" t="s">
        <v>108</v>
      </c>
      <c r="B16" s="301" t="n">
        <v>5949</v>
      </c>
      <c r="C16" s="301" t="n">
        <v>3170</v>
      </c>
      <c r="D16" s="302" t="n">
        <v>53.3</v>
      </c>
      <c r="E16" s="301" t="n">
        <v>20</v>
      </c>
      <c r="F16" s="301" t="n">
        <v>2270</v>
      </c>
      <c r="G16" s="302" t="n">
        <v>38.2</v>
      </c>
      <c r="H16" s="301" t="n">
        <v>829</v>
      </c>
      <c r="I16" s="301" t="n">
        <v>5460</v>
      </c>
      <c r="J16" s="302" t="n">
        <v>91.8</v>
      </c>
      <c r="K16" s="301" t="n">
        <v>489</v>
      </c>
      <c r="L16" s="301" t="n">
        <v>470</v>
      </c>
      <c r="M16" s="302" t="n">
        <v>96.2</v>
      </c>
      <c r="N16" s="301" t="n">
        <v>1041</v>
      </c>
      <c r="O16" s="301" t="n">
        <v>21</v>
      </c>
      <c r="P16" s="301" t="n">
        <v>0</v>
      </c>
      <c r="Q16" s="301" t="n">
        <v>31</v>
      </c>
      <c r="R16" s="301" t="n">
        <v>0</v>
      </c>
      <c r="S16" s="301" t="n">
        <v>1093</v>
      </c>
      <c r="T16" s="301" t="n">
        <v>10</v>
      </c>
      <c r="U16" s="301" t="n">
        <v>1103</v>
      </c>
    </row>
    <row r="17" customFormat="false" ht="13.5" hidden="false" customHeight="false" outlineLevel="0" collapsed="false">
      <c r="A17" s="300" t="s">
        <v>109</v>
      </c>
      <c r="B17" s="301" t="n">
        <v>11913</v>
      </c>
      <c r="C17" s="301" t="n">
        <v>11454</v>
      </c>
      <c r="D17" s="304" t="n">
        <v>96.1</v>
      </c>
      <c r="E17" s="301" t="n">
        <v>2</v>
      </c>
      <c r="F17" s="301" t="n">
        <v>353</v>
      </c>
      <c r="G17" s="302" t="n">
        <v>3</v>
      </c>
      <c r="H17" s="301" t="n">
        <v>148</v>
      </c>
      <c r="I17" s="301" t="n">
        <v>11810</v>
      </c>
      <c r="J17" s="302" t="n">
        <v>99.1</v>
      </c>
      <c r="K17" s="301" t="n">
        <v>104</v>
      </c>
      <c r="L17" s="301" t="n">
        <v>103</v>
      </c>
      <c r="M17" s="302" t="n">
        <v>99.6</v>
      </c>
      <c r="N17" s="301" t="n">
        <v>561</v>
      </c>
      <c r="O17" s="301" t="n">
        <v>47</v>
      </c>
      <c r="P17" s="301" t="n">
        <v>0</v>
      </c>
      <c r="Q17" s="301" t="n">
        <v>0</v>
      </c>
      <c r="R17" s="301" t="n">
        <v>34</v>
      </c>
      <c r="S17" s="301" t="n">
        <v>642</v>
      </c>
      <c r="T17" s="301" t="n">
        <v>0</v>
      </c>
      <c r="U17" s="301" t="n">
        <v>643</v>
      </c>
    </row>
    <row r="18" customFormat="false" ht="13.5" hidden="false" customHeight="false" outlineLevel="0" collapsed="false">
      <c r="A18" s="300" t="s">
        <v>110</v>
      </c>
      <c r="B18" s="301" t="n">
        <v>8564</v>
      </c>
      <c r="C18" s="301" t="n">
        <v>7571</v>
      </c>
      <c r="D18" s="302" t="n">
        <v>88.4</v>
      </c>
      <c r="E18" s="301" t="n">
        <v>1</v>
      </c>
      <c r="F18" s="301" t="n">
        <v>850</v>
      </c>
      <c r="G18" s="302" t="n">
        <v>9.9</v>
      </c>
      <c r="H18" s="301" t="n">
        <v>191</v>
      </c>
      <c r="I18" s="301" t="n">
        <v>8421</v>
      </c>
      <c r="J18" s="302" t="n">
        <v>98.3</v>
      </c>
      <c r="K18" s="301" t="n">
        <v>143</v>
      </c>
      <c r="L18" s="301" t="n">
        <v>142</v>
      </c>
      <c r="M18" s="302" t="n">
        <v>99.8</v>
      </c>
      <c r="N18" s="301" t="n">
        <v>361</v>
      </c>
      <c r="O18" s="301" t="n">
        <v>204</v>
      </c>
      <c r="P18" s="301" t="n">
        <v>0</v>
      </c>
      <c r="Q18" s="301" t="n">
        <v>14</v>
      </c>
      <c r="R18" s="301" t="n">
        <v>0</v>
      </c>
      <c r="S18" s="301" t="n">
        <v>579</v>
      </c>
      <c r="T18" s="301" t="n">
        <v>0</v>
      </c>
      <c r="U18" s="301" t="n">
        <v>580</v>
      </c>
    </row>
    <row r="19" s="303" customFormat="true" ht="13.5" hidden="false" customHeight="false" outlineLevel="0" collapsed="false">
      <c r="A19" s="300" t="s">
        <v>111</v>
      </c>
      <c r="B19" s="301" t="n">
        <v>2483</v>
      </c>
      <c r="C19" s="301" t="n">
        <v>966</v>
      </c>
      <c r="D19" s="302" t="n">
        <v>38.9</v>
      </c>
      <c r="E19" s="301" t="n">
        <v>9</v>
      </c>
      <c r="F19" s="301" t="n">
        <v>1044</v>
      </c>
      <c r="G19" s="302" t="n">
        <v>42.1</v>
      </c>
      <c r="H19" s="301" t="n">
        <v>188</v>
      </c>
      <c r="I19" s="301" t="n">
        <v>2019</v>
      </c>
      <c r="J19" s="302" t="n">
        <v>81.3</v>
      </c>
      <c r="K19" s="301" t="n">
        <v>464</v>
      </c>
      <c r="L19" s="301" t="n">
        <v>458</v>
      </c>
      <c r="M19" s="302" t="n">
        <v>98.7</v>
      </c>
      <c r="N19" s="301" t="n">
        <v>771</v>
      </c>
      <c r="O19" s="301" t="n">
        <v>31</v>
      </c>
      <c r="P19" s="301" t="n">
        <v>0</v>
      </c>
      <c r="Q19" s="301" t="n">
        <v>0</v>
      </c>
      <c r="R19" s="301" t="n">
        <v>0</v>
      </c>
      <c r="S19" s="301" t="n">
        <v>801</v>
      </c>
      <c r="T19" s="301" t="n">
        <v>3</v>
      </c>
      <c r="U19" s="301" t="n">
        <v>805</v>
      </c>
    </row>
    <row r="20" customFormat="false" ht="13.5" hidden="false" customHeight="false" outlineLevel="0" collapsed="false">
      <c r="A20" s="300" t="s">
        <v>112</v>
      </c>
      <c r="B20" s="301" t="n">
        <v>1126</v>
      </c>
      <c r="C20" s="301" t="n">
        <v>573</v>
      </c>
      <c r="D20" s="302" t="n">
        <v>50.9</v>
      </c>
      <c r="E20" s="301" t="n">
        <v>8</v>
      </c>
      <c r="F20" s="301" t="n">
        <v>373</v>
      </c>
      <c r="G20" s="302" t="n">
        <v>33.1</v>
      </c>
      <c r="H20" s="301" t="n">
        <v>74</v>
      </c>
      <c r="I20" s="301" t="n">
        <v>953</v>
      </c>
      <c r="J20" s="302" t="n">
        <v>84.7</v>
      </c>
      <c r="K20" s="301" t="n">
        <v>173</v>
      </c>
      <c r="L20" s="301" t="n">
        <v>166</v>
      </c>
      <c r="M20" s="302" t="n">
        <v>95.9</v>
      </c>
      <c r="N20" s="301" t="n">
        <v>252</v>
      </c>
      <c r="O20" s="301" t="n">
        <v>18</v>
      </c>
      <c r="P20" s="301" t="n">
        <v>0</v>
      </c>
      <c r="Q20" s="301" t="n">
        <v>0</v>
      </c>
      <c r="R20" s="301" t="n">
        <v>1</v>
      </c>
      <c r="S20" s="301" t="n">
        <v>271</v>
      </c>
      <c r="T20" s="301" t="n">
        <v>15</v>
      </c>
      <c r="U20" s="301" t="n">
        <v>287</v>
      </c>
    </row>
    <row r="21" customFormat="false" ht="13.5" hidden="false" customHeight="false" outlineLevel="0" collapsed="false">
      <c r="A21" s="300" t="s">
        <v>113</v>
      </c>
      <c r="B21" s="301" t="n">
        <v>1180</v>
      </c>
      <c r="C21" s="301" t="n">
        <v>598</v>
      </c>
      <c r="D21" s="302" t="n">
        <v>50.7</v>
      </c>
      <c r="E21" s="301" t="n">
        <v>7</v>
      </c>
      <c r="F21" s="301" t="n">
        <v>440</v>
      </c>
      <c r="G21" s="302" t="n">
        <v>37.3</v>
      </c>
      <c r="H21" s="301" t="n">
        <v>94</v>
      </c>
      <c r="I21" s="301" t="n">
        <v>1045</v>
      </c>
      <c r="J21" s="302" t="n">
        <v>88.6</v>
      </c>
      <c r="K21" s="301" t="n">
        <v>134</v>
      </c>
      <c r="L21" s="301" t="n">
        <v>132</v>
      </c>
      <c r="M21" s="302" t="n">
        <v>98.5</v>
      </c>
      <c r="N21" s="301" t="n">
        <v>255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255</v>
      </c>
      <c r="T21" s="301" t="n">
        <v>1</v>
      </c>
      <c r="U21" s="301" t="n">
        <v>255</v>
      </c>
    </row>
    <row r="22" customFormat="false" ht="13.5" hidden="false" customHeight="false" outlineLevel="0" collapsed="false">
      <c r="A22" s="300" t="s">
        <v>114</v>
      </c>
      <c r="B22" s="301" t="n">
        <v>830</v>
      </c>
      <c r="C22" s="301" t="n">
        <v>433</v>
      </c>
      <c r="D22" s="302" t="n">
        <v>52.1</v>
      </c>
      <c r="E22" s="301" t="n">
        <v>0</v>
      </c>
      <c r="F22" s="301" t="n">
        <v>258</v>
      </c>
      <c r="G22" s="302" t="n">
        <v>31.1</v>
      </c>
      <c r="H22" s="301" t="n">
        <v>64</v>
      </c>
      <c r="I22" s="301" t="n">
        <v>690</v>
      </c>
      <c r="J22" s="302" t="n">
        <v>83.2</v>
      </c>
      <c r="K22" s="301" t="n">
        <v>139</v>
      </c>
      <c r="L22" s="301" t="n">
        <v>134</v>
      </c>
      <c r="M22" s="302" t="n">
        <v>96.4</v>
      </c>
      <c r="N22" s="301" t="n">
        <v>210</v>
      </c>
      <c r="O22" s="301" t="n">
        <v>19</v>
      </c>
      <c r="P22" s="301" t="n">
        <v>0</v>
      </c>
      <c r="Q22" s="301" t="n">
        <v>0</v>
      </c>
      <c r="R22" s="301" t="n">
        <v>0</v>
      </c>
      <c r="S22" s="301" t="n">
        <v>229</v>
      </c>
      <c r="T22" s="301" t="n">
        <v>4</v>
      </c>
      <c r="U22" s="301" t="n">
        <v>234</v>
      </c>
    </row>
    <row r="23" customFormat="false" ht="13.5" hidden="false" customHeight="true" outlineLevel="0" collapsed="false">
      <c r="A23" s="300" t="s">
        <v>115</v>
      </c>
      <c r="B23" s="301" t="n">
        <v>889</v>
      </c>
      <c r="C23" s="301" t="n">
        <v>323</v>
      </c>
      <c r="D23" s="302" t="n">
        <v>36.3</v>
      </c>
      <c r="E23" s="301" t="n">
        <v>8</v>
      </c>
      <c r="F23" s="301" t="n">
        <v>430</v>
      </c>
      <c r="G23" s="302" t="n">
        <v>48.4</v>
      </c>
      <c r="H23" s="301" t="n">
        <v>84</v>
      </c>
      <c r="I23" s="301" t="n">
        <v>760</v>
      </c>
      <c r="J23" s="302" t="n">
        <v>85.5</v>
      </c>
      <c r="K23" s="301" t="n">
        <v>129</v>
      </c>
      <c r="L23" s="301" t="n">
        <v>128</v>
      </c>
      <c r="M23" s="302" t="n">
        <v>99.7</v>
      </c>
      <c r="N23" s="301" t="n">
        <v>200</v>
      </c>
      <c r="O23" s="301" t="n">
        <v>0</v>
      </c>
      <c r="P23" s="301" t="n">
        <v>2</v>
      </c>
      <c r="Q23" s="301" t="n">
        <v>0</v>
      </c>
      <c r="R23" s="301" t="n">
        <v>0</v>
      </c>
      <c r="S23" s="301" t="n">
        <v>202</v>
      </c>
      <c r="T23" s="301" t="n">
        <v>0</v>
      </c>
      <c r="U23" s="301" t="n">
        <v>203</v>
      </c>
    </row>
    <row r="24" s="303" customFormat="true" ht="13.5" hidden="false" customHeight="true" outlineLevel="0" collapsed="false">
      <c r="A24" s="300" t="s">
        <v>116</v>
      </c>
      <c r="B24" s="301" t="n">
        <v>2220</v>
      </c>
      <c r="C24" s="301" t="n">
        <v>1051</v>
      </c>
      <c r="D24" s="302" t="n">
        <v>47.4</v>
      </c>
      <c r="E24" s="301" t="n">
        <v>5</v>
      </c>
      <c r="F24" s="301" t="n">
        <v>422</v>
      </c>
      <c r="G24" s="302" t="n">
        <v>19</v>
      </c>
      <c r="H24" s="301" t="n">
        <v>360</v>
      </c>
      <c r="I24" s="301" t="n">
        <v>1478</v>
      </c>
      <c r="J24" s="302" t="n">
        <v>66.6</v>
      </c>
      <c r="K24" s="301" t="n">
        <v>742</v>
      </c>
      <c r="L24" s="301" t="n">
        <v>735</v>
      </c>
      <c r="M24" s="302" t="n">
        <v>99</v>
      </c>
      <c r="N24" s="301" t="n">
        <v>903</v>
      </c>
      <c r="O24" s="301" t="n">
        <v>32</v>
      </c>
      <c r="P24" s="301" t="n">
        <v>0</v>
      </c>
      <c r="Q24" s="301" t="n">
        <v>0</v>
      </c>
      <c r="R24" s="301" t="n">
        <v>4</v>
      </c>
      <c r="S24" s="301" t="n">
        <v>939</v>
      </c>
      <c r="T24" s="301" t="n">
        <v>6</v>
      </c>
      <c r="U24" s="301" t="n">
        <v>945</v>
      </c>
    </row>
    <row r="25" customFormat="false" ht="13.5" hidden="false" customHeight="false" outlineLevel="0" collapsed="false">
      <c r="A25" s="300" t="s">
        <v>117</v>
      </c>
      <c r="B25" s="301" t="n">
        <v>2115</v>
      </c>
      <c r="C25" s="301" t="n">
        <v>877</v>
      </c>
      <c r="D25" s="302" t="n">
        <v>41.4</v>
      </c>
      <c r="E25" s="301" t="n">
        <v>1</v>
      </c>
      <c r="F25" s="301" t="n">
        <v>877</v>
      </c>
      <c r="G25" s="302" t="n">
        <v>41.5</v>
      </c>
      <c r="H25" s="301" t="n">
        <v>297</v>
      </c>
      <c r="I25" s="301" t="n">
        <v>1755</v>
      </c>
      <c r="J25" s="302" t="n">
        <v>83</v>
      </c>
      <c r="K25" s="301" t="n">
        <v>360</v>
      </c>
      <c r="L25" s="301" t="n">
        <v>350</v>
      </c>
      <c r="M25" s="302" t="n">
        <v>97.2</v>
      </c>
      <c r="N25" s="301" t="n">
        <v>734</v>
      </c>
      <c r="O25" s="301" t="n">
        <v>1</v>
      </c>
      <c r="P25" s="301" t="n">
        <v>2</v>
      </c>
      <c r="Q25" s="301" t="n">
        <v>27</v>
      </c>
      <c r="R25" s="301" t="n">
        <v>0</v>
      </c>
      <c r="S25" s="301" t="n">
        <v>765</v>
      </c>
      <c r="T25" s="301" t="n">
        <v>7</v>
      </c>
      <c r="U25" s="301" t="n">
        <v>773</v>
      </c>
    </row>
    <row r="26" customFormat="false" ht="13.5" hidden="false" customHeight="false" outlineLevel="0" collapsed="false">
      <c r="A26" s="300" t="s">
        <v>118</v>
      </c>
      <c r="B26" s="301" t="n">
        <v>3773</v>
      </c>
      <c r="C26" s="301" t="n">
        <v>1448</v>
      </c>
      <c r="D26" s="302" t="n">
        <v>38.4</v>
      </c>
      <c r="E26" s="301" t="n">
        <v>36</v>
      </c>
      <c r="F26" s="301" t="n">
        <v>1977</v>
      </c>
      <c r="G26" s="302" t="n">
        <v>52.4</v>
      </c>
      <c r="H26" s="301" t="n">
        <v>380</v>
      </c>
      <c r="I26" s="301" t="n">
        <v>3461</v>
      </c>
      <c r="J26" s="302" t="n">
        <v>91.7</v>
      </c>
      <c r="K26" s="301" t="n">
        <v>313</v>
      </c>
      <c r="L26" s="301" t="n">
        <v>308</v>
      </c>
      <c r="M26" s="302" t="n">
        <v>98.5</v>
      </c>
      <c r="N26" s="301" t="n">
        <v>1066</v>
      </c>
      <c r="O26" s="301" t="n">
        <v>0</v>
      </c>
      <c r="P26" s="301" t="n">
        <v>5</v>
      </c>
      <c r="Q26" s="301" t="n">
        <v>17</v>
      </c>
      <c r="R26" s="301" t="n">
        <v>0</v>
      </c>
      <c r="S26" s="301" t="n">
        <v>1087</v>
      </c>
      <c r="T26" s="301" t="n">
        <v>3</v>
      </c>
      <c r="U26" s="301" t="n">
        <v>1090</v>
      </c>
    </row>
    <row r="27" customFormat="false" ht="13.5" hidden="false" customHeight="false" outlineLevel="0" collapsed="false">
      <c r="A27" s="300" t="s">
        <v>119</v>
      </c>
      <c r="B27" s="301" t="n">
        <v>7058</v>
      </c>
      <c r="C27" s="301" t="n">
        <v>3706</v>
      </c>
      <c r="D27" s="302" t="n">
        <v>52.5</v>
      </c>
      <c r="E27" s="301" t="n">
        <v>9</v>
      </c>
      <c r="F27" s="301" t="n">
        <v>2836</v>
      </c>
      <c r="G27" s="302" t="n">
        <v>40.2</v>
      </c>
      <c r="H27" s="301" t="n">
        <v>756</v>
      </c>
      <c r="I27" s="301" t="n">
        <v>6551</v>
      </c>
      <c r="J27" s="302" t="n">
        <v>92.8</v>
      </c>
      <c r="K27" s="301" t="n">
        <v>507</v>
      </c>
      <c r="L27" s="301" t="n">
        <v>500</v>
      </c>
      <c r="M27" s="302" t="n">
        <v>98.7</v>
      </c>
      <c r="N27" s="301" t="n">
        <v>1328</v>
      </c>
      <c r="O27" s="301" t="n">
        <v>59</v>
      </c>
      <c r="P27" s="301" t="n">
        <v>0</v>
      </c>
      <c r="Q27" s="301" t="n">
        <v>123</v>
      </c>
      <c r="R27" s="301" t="n">
        <v>0</v>
      </c>
      <c r="S27" s="301" t="n">
        <v>1511</v>
      </c>
      <c r="T27" s="301" t="n">
        <v>7</v>
      </c>
      <c r="U27" s="301" t="n">
        <v>1518</v>
      </c>
    </row>
    <row r="28" customFormat="false" ht="13.5" hidden="false" customHeight="false" outlineLevel="0" collapsed="false">
      <c r="A28" s="300" t="s">
        <v>120</v>
      </c>
      <c r="B28" s="301" t="n">
        <v>1862</v>
      </c>
      <c r="C28" s="301" t="n">
        <v>415</v>
      </c>
      <c r="D28" s="302" t="n">
        <v>22.3</v>
      </c>
      <c r="E28" s="301" t="n">
        <v>29</v>
      </c>
      <c r="F28" s="301" t="n">
        <v>986</v>
      </c>
      <c r="G28" s="302" t="n">
        <v>53</v>
      </c>
      <c r="H28" s="301" t="n">
        <v>463</v>
      </c>
      <c r="I28" s="301" t="n">
        <v>1430</v>
      </c>
      <c r="J28" s="302" t="n">
        <v>76.8</v>
      </c>
      <c r="K28" s="301" t="n">
        <v>432</v>
      </c>
      <c r="L28" s="301" t="n">
        <v>431</v>
      </c>
      <c r="M28" s="302" t="n">
        <v>99.7</v>
      </c>
      <c r="N28" s="301" t="n">
        <v>544</v>
      </c>
      <c r="O28" s="301" t="n">
        <v>16</v>
      </c>
      <c r="P28" s="301" t="n">
        <v>0</v>
      </c>
      <c r="Q28" s="301" t="n">
        <v>185</v>
      </c>
      <c r="R28" s="301" t="n">
        <v>0</v>
      </c>
      <c r="S28" s="301" t="n">
        <v>745</v>
      </c>
      <c r="T28" s="301" t="n">
        <v>1</v>
      </c>
      <c r="U28" s="301" t="n">
        <v>746</v>
      </c>
    </row>
    <row r="29" s="303" customFormat="true" ht="13.5" hidden="false" customHeight="false" outlineLevel="0" collapsed="false">
      <c r="A29" s="300" t="s">
        <v>121</v>
      </c>
      <c r="B29" s="301" t="n">
        <v>1340</v>
      </c>
      <c r="C29" s="301" t="n">
        <v>711</v>
      </c>
      <c r="D29" s="302" t="n">
        <v>53.1</v>
      </c>
      <c r="E29" s="301" t="n">
        <v>0</v>
      </c>
      <c r="F29" s="301" t="n">
        <v>357</v>
      </c>
      <c r="G29" s="302" t="n">
        <v>26.7</v>
      </c>
      <c r="H29" s="301" t="n">
        <v>233</v>
      </c>
      <c r="I29" s="301" t="n">
        <v>1069</v>
      </c>
      <c r="J29" s="302" t="n">
        <v>79.7</v>
      </c>
      <c r="K29" s="301" t="n">
        <v>272</v>
      </c>
      <c r="L29" s="301" t="n">
        <v>260</v>
      </c>
      <c r="M29" s="302" t="n">
        <v>95.7</v>
      </c>
      <c r="N29" s="301" t="n">
        <v>453</v>
      </c>
      <c r="O29" s="301" t="n">
        <v>7</v>
      </c>
      <c r="P29" s="301" t="n">
        <v>0</v>
      </c>
      <c r="Q29" s="301" t="n">
        <v>10</v>
      </c>
      <c r="R29" s="301" t="n">
        <v>0</v>
      </c>
      <c r="S29" s="301" t="n">
        <v>469</v>
      </c>
      <c r="T29" s="301" t="n">
        <v>8</v>
      </c>
      <c r="U29" s="301" t="n">
        <v>478</v>
      </c>
    </row>
    <row r="30" customFormat="false" ht="13.5" hidden="false" customHeight="false" outlineLevel="0" collapsed="false">
      <c r="A30" s="300" t="s">
        <v>122</v>
      </c>
      <c r="B30" s="301" t="n">
        <v>2574</v>
      </c>
      <c r="C30" s="301" t="n">
        <v>1960</v>
      </c>
      <c r="D30" s="302" t="n">
        <v>76.1</v>
      </c>
      <c r="E30" s="301" t="n">
        <v>5</v>
      </c>
      <c r="F30" s="301" t="n">
        <v>246</v>
      </c>
      <c r="G30" s="302" t="n">
        <v>9.6</v>
      </c>
      <c r="H30" s="301" t="n">
        <v>112</v>
      </c>
      <c r="I30" s="301" t="n">
        <v>2211</v>
      </c>
      <c r="J30" s="302" t="n">
        <v>85.9</v>
      </c>
      <c r="K30" s="301" t="n">
        <v>363</v>
      </c>
      <c r="L30" s="301" t="n">
        <v>340</v>
      </c>
      <c r="M30" s="302" t="n">
        <v>93.7</v>
      </c>
      <c r="N30" s="301" t="n">
        <v>363</v>
      </c>
      <c r="O30" s="301" t="n">
        <v>88</v>
      </c>
      <c r="P30" s="301" t="n">
        <v>1</v>
      </c>
      <c r="Q30" s="301" t="n">
        <v>2</v>
      </c>
      <c r="R30" s="301" t="n">
        <v>0</v>
      </c>
      <c r="S30" s="301" t="n">
        <v>454</v>
      </c>
      <c r="T30" s="301" t="n">
        <v>13</v>
      </c>
      <c r="U30" s="301" t="n">
        <v>467</v>
      </c>
    </row>
    <row r="31" customFormat="false" ht="13.5" hidden="false" customHeight="false" outlineLevel="0" collapsed="false">
      <c r="A31" s="300" t="s">
        <v>123</v>
      </c>
      <c r="B31" s="301" t="n">
        <v>8658</v>
      </c>
      <c r="C31" s="301" t="n">
        <v>6829</v>
      </c>
      <c r="D31" s="302" t="n">
        <v>78.9</v>
      </c>
      <c r="E31" s="301" t="n">
        <v>2</v>
      </c>
      <c r="F31" s="301" t="n">
        <v>1169</v>
      </c>
      <c r="G31" s="302" t="n">
        <v>13.5</v>
      </c>
      <c r="H31" s="301" t="n">
        <v>414</v>
      </c>
      <c r="I31" s="301" t="n">
        <v>8000</v>
      </c>
      <c r="J31" s="302" t="n">
        <v>92.4</v>
      </c>
      <c r="K31" s="301" t="n">
        <v>658</v>
      </c>
      <c r="L31" s="301" t="n">
        <v>654</v>
      </c>
      <c r="M31" s="302" t="n">
        <v>99.4</v>
      </c>
      <c r="N31" s="301" t="n">
        <v>1512</v>
      </c>
      <c r="O31" s="301" t="n">
        <v>68</v>
      </c>
      <c r="P31" s="301" t="n">
        <v>0</v>
      </c>
      <c r="Q31" s="301" t="n">
        <v>27</v>
      </c>
      <c r="R31" s="301" t="n">
        <v>0</v>
      </c>
      <c r="S31" s="301" t="n">
        <v>1607</v>
      </c>
      <c r="T31" s="301" t="n">
        <v>4</v>
      </c>
      <c r="U31" s="301" t="n">
        <v>1611</v>
      </c>
    </row>
    <row r="32" customFormat="false" ht="13.5" hidden="false" customHeight="false" outlineLevel="0" collapsed="false">
      <c r="A32" s="300" t="s">
        <v>124</v>
      </c>
      <c r="B32" s="301" t="n">
        <v>5562</v>
      </c>
      <c r="C32" s="301" t="n">
        <v>4334</v>
      </c>
      <c r="D32" s="302" t="n">
        <v>77.9</v>
      </c>
      <c r="E32" s="301" t="n">
        <v>52</v>
      </c>
      <c r="F32" s="301" t="n">
        <v>658</v>
      </c>
      <c r="G32" s="302" t="n">
        <v>11.8</v>
      </c>
      <c r="H32" s="301" t="n">
        <v>346</v>
      </c>
      <c r="I32" s="301" t="n">
        <v>5045</v>
      </c>
      <c r="J32" s="302" t="n">
        <v>90.7</v>
      </c>
      <c r="K32" s="301" t="n">
        <v>517</v>
      </c>
      <c r="L32" s="301" t="n">
        <v>509</v>
      </c>
      <c r="M32" s="302" t="n">
        <v>98.4</v>
      </c>
      <c r="N32" s="301" t="n">
        <v>688</v>
      </c>
      <c r="O32" s="301" t="n">
        <v>62</v>
      </c>
      <c r="P32" s="301" t="n">
        <v>0</v>
      </c>
      <c r="Q32" s="301" t="n">
        <v>14</v>
      </c>
      <c r="R32" s="301" t="n">
        <v>0</v>
      </c>
      <c r="S32" s="301" t="n">
        <v>764</v>
      </c>
      <c r="T32" s="301" t="n">
        <v>7</v>
      </c>
      <c r="U32" s="301" t="n">
        <v>771</v>
      </c>
    </row>
    <row r="33" customFormat="false" ht="13.5" hidden="false" customHeight="false" outlineLevel="0" collapsed="false">
      <c r="A33" s="300" t="s">
        <v>125</v>
      </c>
      <c r="B33" s="301" t="n">
        <v>1458</v>
      </c>
      <c r="C33" s="301" t="n">
        <v>759</v>
      </c>
      <c r="D33" s="302" t="n">
        <v>52.1</v>
      </c>
      <c r="E33" s="301" t="n">
        <v>6</v>
      </c>
      <c r="F33" s="301" t="n">
        <v>470</v>
      </c>
      <c r="G33" s="302" t="n">
        <v>32.2</v>
      </c>
      <c r="H33" s="301" t="n">
        <v>127</v>
      </c>
      <c r="I33" s="301" t="n">
        <v>1235</v>
      </c>
      <c r="J33" s="302" t="n">
        <v>84.7</v>
      </c>
      <c r="K33" s="301" t="n">
        <v>222</v>
      </c>
      <c r="L33" s="301" t="n">
        <v>220</v>
      </c>
      <c r="M33" s="302" t="n">
        <v>98.7</v>
      </c>
      <c r="N33" s="301" t="n">
        <v>166</v>
      </c>
      <c r="O33" s="301" t="n">
        <v>4</v>
      </c>
      <c r="P33" s="301" t="n">
        <v>1</v>
      </c>
      <c r="Q33" s="301" t="n">
        <v>160</v>
      </c>
      <c r="R33" s="301" t="n">
        <v>0</v>
      </c>
      <c r="S33" s="301" t="n">
        <v>330</v>
      </c>
      <c r="T33" s="301" t="n">
        <v>2</v>
      </c>
      <c r="U33" s="301" t="n">
        <v>332</v>
      </c>
    </row>
    <row r="34" s="303" customFormat="true" ht="13.5" hidden="false" customHeight="false" outlineLevel="0" collapsed="false">
      <c r="A34" s="300" t="s">
        <v>126</v>
      </c>
      <c r="B34" s="301" t="n">
        <v>1091</v>
      </c>
      <c r="C34" s="301" t="n">
        <v>67</v>
      </c>
      <c r="D34" s="302" t="n">
        <v>6.2</v>
      </c>
      <c r="E34" s="301" t="n">
        <v>0</v>
      </c>
      <c r="F34" s="301" t="n">
        <v>578</v>
      </c>
      <c r="G34" s="302" t="n">
        <v>52.9</v>
      </c>
      <c r="H34" s="301" t="n">
        <v>183</v>
      </c>
      <c r="I34" s="301" t="n">
        <v>645</v>
      </c>
      <c r="J34" s="302" t="n">
        <v>59.1</v>
      </c>
      <c r="K34" s="301" t="n">
        <v>447</v>
      </c>
      <c r="L34" s="301" t="n">
        <v>441</v>
      </c>
      <c r="M34" s="302" t="n">
        <v>98.7</v>
      </c>
      <c r="N34" s="301" t="n">
        <v>525</v>
      </c>
      <c r="O34" s="301" t="n">
        <v>1</v>
      </c>
      <c r="P34" s="301" t="n">
        <v>0</v>
      </c>
      <c r="Q34" s="301" t="n">
        <v>4</v>
      </c>
      <c r="R34" s="301" t="n">
        <v>0</v>
      </c>
      <c r="S34" s="301" t="n">
        <v>530</v>
      </c>
      <c r="T34" s="301" t="n">
        <v>4</v>
      </c>
      <c r="U34" s="301" t="n">
        <v>533</v>
      </c>
    </row>
    <row r="35" customFormat="false" ht="13.5" hidden="false" customHeight="false" outlineLevel="0" collapsed="false">
      <c r="A35" s="300" t="s">
        <v>127</v>
      </c>
      <c r="B35" s="301" t="n">
        <v>619</v>
      </c>
      <c r="C35" s="301" t="n">
        <v>231</v>
      </c>
      <c r="D35" s="302" t="n">
        <v>37.4</v>
      </c>
      <c r="E35" s="301" t="n">
        <v>4</v>
      </c>
      <c r="F35" s="301" t="n">
        <v>216</v>
      </c>
      <c r="G35" s="302" t="n">
        <v>34.9</v>
      </c>
      <c r="H35" s="301" t="n">
        <v>61</v>
      </c>
      <c r="I35" s="301" t="n">
        <v>451</v>
      </c>
      <c r="J35" s="302" t="n">
        <v>72.9</v>
      </c>
      <c r="K35" s="301" t="n">
        <v>168</v>
      </c>
      <c r="L35" s="301" t="n">
        <v>160</v>
      </c>
      <c r="M35" s="302" t="n">
        <v>95.4</v>
      </c>
      <c r="N35" s="301" t="n">
        <v>172</v>
      </c>
      <c r="O35" s="301" t="n">
        <v>16</v>
      </c>
      <c r="P35" s="301" t="n">
        <v>0</v>
      </c>
      <c r="Q35" s="301" t="n">
        <v>0</v>
      </c>
      <c r="R35" s="301" t="n">
        <v>0</v>
      </c>
      <c r="S35" s="301" t="n">
        <v>188</v>
      </c>
      <c r="T35" s="301" t="n">
        <v>7</v>
      </c>
      <c r="U35" s="301" t="n">
        <v>195</v>
      </c>
    </row>
    <row r="36" customFormat="false" ht="13.5" hidden="false" customHeight="false" outlineLevel="0" collapsed="false">
      <c r="A36" s="300" t="s">
        <v>128</v>
      </c>
      <c r="B36" s="301" t="n">
        <v>765</v>
      </c>
      <c r="C36" s="301" t="n">
        <v>169</v>
      </c>
      <c r="D36" s="302" t="n">
        <v>22.1</v>
      </c>
      <c r="E36" s="301" t="n">
        <v>8</v>
      </c>
      <c r="F36" s="301" t="n">
        <v>269</v>
      </c>
      <c r="G36" s="302" t="n">
        <v>35.2</v>
      </c>
      <c r="H36" s="301" t="n">
        <v>126</v>
      </c>
      <c r="I36" s="301" t="n">
        <v>446</v>
      </c>
      <c r="J36" s="302" t="n">
        <v>58.3</v>
      </c>
      <c r="K36" s="301" t="n">
        <v>319</v>
      </c>
      <c r="L36" s="301" t="n">
        <v>290</v>
      </c>
      <c r="M36" s="302" t="n">
        <v>90.9</v>
      </c>
      <c r="N36" s="301" t="n">
        <v>325</v>
      </c>
      <c r="O36" s="301" t="n">
        <v>0</v>
      </c>
      <c r="P36" s="301" t="n">
        <v>0</v>
      </c>
      <c r="Q36" s="301" t="n">
        <v>0</v>
      </c>
      <c r="R36" s="301" t="n">
        <v>0</v>
      </c>
      <c r="S36" s="301" t="n">
        <v>326</v>
      </c>
      <c r="T36" s="301" t="n">
        <v>19</v>
      </c>
      <c r="U36" s="301" t="n">
        <v>344</v>
      </c>
    </row>
    <row r="37" customFormat="false" ht="13.5" hidden="false" customHeight="false" outlineLevel="0" collapsed="false">
      <c r="A37" s="300" t="s">
        <v>129</v>
      </c>
      <c r="B37" s="301" t="n">
        <v>1963</v>
      </c>
      <c r="C37" s="301" t="n">
        <v>761</v>
      </c>
      <c r="D37" s="302" t="n">
        <v>38.8</v>
      </c>
      <c r="E37" s="301" t="n">
        <v>3</v>
      </c>
      <c r="F37" s="301" t="n">
        <v>689</v>
      </c>
      <c r="G37" s="302" t="n">
        <v>35.1</v>
      </c>
      <c r="H37" s="301" t="n">
        <v>347</v>
      </c>
      <c r="I37" s="301" t="n">
        <v>1453</v>
      </c>
      <c r="J37" s="302" t="n">
        <v>74</v>
      </c>
      <c r="K37" s="301" t="n">
        <v>510</v>
      </c>
      <c r="L37" s="301" t="n">
        <v>481</v>
      </c>
      <c r="M37" s="302" t="n">
        <v>94.3</v>
      </c>
      <c r="N37" s="301" t="n">
        <v>724</v>
      </c>
      <c r="O37" s="301" t="n">
        <v>93</v>
      </c>
      <c r="P37" s="301" t="n">
        <v>0</v>
      </c>
      <c r="Q37" s="301" t="n">
        <v>0</v>
      </c>
      <c r="R37" s="301" t="n">
        <v>9</v>
      </c>
      <c r="S37" s="301" t="n">
        <v>826</v>
      </c>
      <c r="T37" s="301" t="n">
        <v>21</v>
      </c>
      <c r="U37" s="301" t="n">
        <v>848</v>
      </c>
    </row>
    <row r="38" customFormat="false" ht="13.5" hidden="false" customHeight="false" outlineLevel="0" collapsed="false">
      <c r="A38" s="300" t="s">
        <v>130</v>
      </c>
      <c r="B38" s="301" t="n">
        <v>2880</v>
      </c>
      <c r="C38" s="301" t="n">
        <v>1523</v>
      </c>
      <c r="D38" s="302" t="n">
        <v>52.9</v>
      </c>
      <c r="E38" s="301" t="n">
        <v>1</v>
      </c>
      <c r="F38" s="301" t="n">
        <v>725</v>
      </c>
      <c r="G38" s="302" t="n">
        <v>25.2</v>
      </c>
      <c r="H38" s="301" t="n">
        <v>297</v>
      </c>
      <c r="I38" s="301" t="n">
        <v>2249</v>
      </c>
      <c r="J38" s="302" t="n">
        <v>78.1</v>
      </c>
      <c r="K38" s="301" t="n">
        <v>631</v>
      </c>
      <c r="L38" s="301" t="n">
        <v>547</v>
      </c>
      <c r="M38" s="302" t="n">
        <v>86.6</v>
      </c>
      <c r="N38" s="301" t="n">
        <v>795</v>
      </c>
      <c r="O38" s="301" t="n">
        <v>22</v>
      </c>
      <c r="P38" s="301" t="n">
        <v>0</v>
      </c>
      <c r="Q38" s="301" t="n">
        <v>0</v>
      </c>
      <c r="R38" s="301" t="n">
        <v>0</v>
      </c>
      <c r="S38" s="301" t="n">
        <v>818</v>
      </c>
      <c r="T38" s="301" t="n">
        <v>60</v>
      </c>
      <c r="U38" s="301" t="n">
        <v>878</v>
      </c>
    </row>
    <row r="39" s="303" customFormat="true" ht="13.5" hidden="false" customHeight="false" outlineLevel="0" collapsed="false">
      <c r="A39" s="300" t="s">
        <v>131</v>
      </c>
      <c r="B39" s="301" t="n">
        <v>1540</v>
      </c>
      <c r="C39" s="301" t="n">
        <v>663</v>
      </c>
      <c r="D39" s="302" t="n">
        <v>43</v>
      </c>
      <c r="E39" s="301" t="n">
        <v>0</v>
      </c>
      <c r="F39" s="301" t="n">
        <v>498</v>
      </c>
      <c r="G39" s="302" t="n">
        <v>32.4</v>
      </c>
      <c r="H39" s="301" t="n">
        <v>204</v>
      </c>
      <c r="I39" s="301" t="n">
        <v>1161</v>
      </c>
      <c r="J39" s="302" t="n">
        <v>75.4</v>
      </c>
      <c r="K39" s="301" t="n">
        <v>379</v>
      </c>
      <c r="L39" s="301" t="n">
        <v>341</v>
      </c>
      <c r="M39" s="302" t="n">
        <v>90.1</v>
      </c>
      <c r="N39" s="301" t="n">
        <v>463</v>
      </c>
      <c r="O39" s="301" t="n">
        <v>42</v>
      </c>
      <c r="P39" s="301" t="n">
        <v>0</v>
      </c>
      <c r="Q39" s="301" t="n">
        <v>79</v>
      </c>
      <c r="R39" s="301" t="n">
        <v>0</v>
      </c>
      <c r="S39" s="301" t="n">
        <v>584</v>
      </c>
      <c r="T39" s="301" t="n">
        <v>26</v>
      </c>
      <c r="U39" s="301" t="n">
        <v>610</v>
      </c>
    </row>
    <row r="40" customFormat="false" ht="13.5" hidden="false" customHeight="false" outlineLevel="0" collapsed="false">
      <c r="A40" s="300" t="s">
        <v>132</v>
      </c>
      <c r="B40" s="301" t="n">
        <v>833</v>
      </c>
      <c r="C40" s="301" t="n">
        <v>76</v>
      </c>
      <c r="D40" s="302" t="n">
        <v>9.2</v>
      </c>
      <c r="E40" s="301" t="n">
        <v>6</v>
      </c>
      <c r="F40" s="301" t="n">
        <v>571</v>
      </c>
      <c r="G40" s="302" t="n">
        <v>68.6</v>
      </c>
      <c r="H40" s="301" t="n">
        <v>135</v>
      </c>
      <c r="I40" s="301" t="n">
        <v>653</v>
      </c>
      <c r="J40" s="302" t="n">
        <v>78.4</v>
      </c>
      <c r="K40" s="301" t="n">
        <v>180</v>
      </c>
      <c r="L40" s="301" t="n">
        <v>163</v>
      </c>
      <c r="M40" s="302" t="n">
        <v>90.7</v>
      </c>
      <c r="N40" s="301" t="n">
        <v>269</v>
      </c>
      <c r="O40" s="301" t="n">
        <v>0</v>
      </c>
      <c r="P40" s="301" t="n">
        <v>0</v>
      </c>
      <c r="Q40" s="301" t="n">
        <v>6</v>
      </c>
      <c r="R40" s="301" t="n">
        <v>0</v>
      </c>
      <c r="S40" s="301" t="n">
        <v>276</v>
      </c>
      <c r="T40" s="301" t="n">
        <v>8</v>
      </c>
      <c r="U40" s="301" t="n">
        <v>284</v>
      </c>
    </row>
    <row r="41" customFormat="false" ht="13.5" hidden="false" customHeight="false" outlineLevel="0" collapsed="false">
      <c r="A41" s="300" t="s">
        <v>133</v>
      </c>
      <c r="B41" s="301" t="n">
        <v>1023</v>
      </c>
      <c r="C41" s="301" t="n">
        <v>255</v>
      </c>
      <c r="D41" s="302" t="n">
        <v>24.9</v>
      </c>
      <c r="E41" s="301" t="n">
        <v>1</v>
      </c>
      <c r="F41" s="301" t="n">
        <v>510</v>
      </c>
      <c r="G41" s="302" t="n">
        <v>49.9</v>
      </c>
      <c r="H41" s="301" t="n">
        <v>163</v>
      </c>
      <c r="I41" s="301" t="n">
        <v>766</v>
      </c>
      <c r="J41" s="302" t="n">
        <v>74.9</v>
      </c>
      <c r="K41" s="301" t="n">
        <v>257</v>
      </c>
      <c r="L41" s="301" t="n">
        <v>248</v>
      </c>
      <c r="M41" s="302" t="n">
        <v>96.5</v>
      </c>
      <c r="N41" s="301" t="n">
        <v>233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233</v>
      </c>
      <c r="T41" s="301" t="n">
        <v>5</v>
      </c>
      <c r="U41" s="301" t="n">
        <v>238</v>
      </c>
    </row>
    <row r="42" customFormat="false" ht="13.5" hidden="false" customHeight="false" outlineLevel="0" collapsed="false">
      <c r="A42" s="300" t="s">
        <v>134</v>
      </c>
      <c r="B42" s="301" t="n">
        <v>1514</v>
      </c>
      <c r="C42" s="301" t="n">
        <v>480</v>
      </c>
      <c r="D42" s="302" t="n">
        <v>31.7</v>
      </c>
      <c r="E42" s="301" t="n">
        <v>8</v>
      </c>
      <c r="F42" s="301" t="n">
        <v>634</v>
      </c>
      <c r="G42" s="302" t="n">
        <v>41.9</v>
      </c>
      <c r="H42" s="301" t="n">
        <v>180</v>
      </c>
      <c r="I42" s="301" t="n">
        <v>1122</v>
      </c>
      <c r="J42" s="302" t="n">
        <v>74.1</v>
      </c>
      <c r="K42" s="301" t="n">
        <v>393</v>
      </c>
      <c r="L42" s="301" t="n">
        <v>375</v>
      </c>
      <c r="M42" s="302" t="n">
        <v>95.5</v>
      </c>
      <c r="N42" s="301" t="n">
        <v>497</v>
      </c>
      <c r="O42" s="301" t="n">
        <v>0</v>
      </c>
      <c r="P42" s="301" t="n">
        <v>0</v>
      </c>
      <c r="Q42" s="301" t="n">
        <v>0</v>
      </c>
      <c r="R42" s="301" t="n">
        <v>0</v>
      </c>
      <c r="S42" s="301" t="n">
        <v>497</v>
      </c>
      <c r="T42" s="301" t="n">
        <v>10</v>
      </c>
      <c r="U42" s="301" t="n">
        <v>507</v>
      </c>
    </row>
    <row r="43" customFormat="false" ht="13.5" hidden="false" customHeight="false" outlineLevel="0" collapsed="false">
      <c r="A43" s="300" t="s">
        <v>135</v>
      </c>
      <c r="B43" s="301" t="n">
        <v>820</v>
      </c>
      <c r="C43" s="301" t="n">
        <v>135</v>
      </c>
      <c r="D43" s="302" t="n">
        <v>16.4</v>
      </c>
      <c r="E43" s="301" t="n">
        <v>9</v>
      </c>
      <c r="F43" s="301" t="n">
        <v>336</v>
      </c>
      <c r="G43" s="302" t="n">
        <v>41</v>
      </c>
      <c r="H43" s="301" t="n">
        <v>120</v>
      </c>
      <c r="I43" s="301" t="n">
        <v>479</v>
      </c>
      <c r="J43" s="302" t="n">
        <v>58.4</v>
      </c>
      <c r="K43" s="301" t="n">
        <v>341</v>
      </c>
      <c r="L43" s="301" t="n">
        <v>331</v>
      </c>
      <c r="M43" s="302" t="n">
        <v>97</v>
      </c>
      <c r="N43" s="301" t="n">
        <v>395</v>
      </c>
      <c r="O43" s="301" t="n">
        <v>0</v>
      </c>
      <c r="P43" s="301" t="n">
        <v>2</v>
      </c>
      <c r="Q43" s="301" t="n">
        <v>14</v>
      </c>
      <c r="R43" s="301" t="n">
        <v>0</v>
      </c>
      <c r="S43" s="301" t="n">
        <v>411</v>
      </c>
      <c r="T43" s="301" t="n">
        <v>7</v>
      </c>
      <c r="U43" s="301" t="n">
        <v>418</v>
      </c>
    </row>
    <row r="44" s="303" customFormat="true" ht="13.5" hidden="false" customHeight="false" outlineLevel="0" collapsed="false">
      <c r="A44" s="300" t="s">
        <v>136</v>
      </c>
      <c r="B44" s="301" t="n">
        <v>5002</v>
      </c>
      <c r="C44" s="301" t="n">
        <v>3134</v>
      </c>
      <c r="D44" s="302" t="n">
        <v>62.7</v>
      </c>
      <c r="E44" s="301" t="n">
        <v>41</v>
      </c>
      <c r="F44" s="301" t="n">
        <v>688</v>
      </c>
      <c r="G44" s="302" t="n">
        <v>13.7</v>
      </c>
      <c r="H44" s="301" t="n">
        <v>418</v>
      </c>
      <c r="I44" s="301" t="n">
        <v>3863</v>
      </c>
      <c r="J44" s="302" t="n">
        <v>77.2</v>
      </c>
      <c r="K44" s="301" t="n">
        <v>1139</v>
      </c>
      <c r="L44" s="301" t="n">
        <v>1121</v>
      </c>
      <c r="M44" s="302" t="n">
        <v>98.4</v>
      </c>
      <c r="N44" s="301" t="n">
        <v>1154</v>
      </c>
      <c r="O44" s="301" t="n">
        <v>226</v>
      </c>
      <c r="P44" s="301" t="n">
        <v>9</v>
      </c>
      <c r="Q44" s="301" t="n">
        <v>246</v>
      </c>
      <c r="R44" s="301" t="n">
        <v>1</v>
      </c>
      <c r="S44" s="301" t="n">
        <v>1635</v>
      </c>
      <c r="T44" s="301" t="n">
        <v>16</v>
      </c>
      <c r="U44" s="301" t="n">
        <v>1651</v>
      </c>
    </row>
    <row r="45" customFormat="false" ht="13.5" hidden="false" customHeight="false" outlineLevel="0" collapsed="false">
      <c r="A45" s="300" t="s">
        <v>137</v>
      </c>
      <c r="B45" s="301" t="n">
        <v>885</v>
      </c>
      <c r="C45" s="301" t="n">
        <v>215</v>
      </c>
      <c r="D45" s="302" t="n">
        <v>24.3</v>
      </c>
      <c r="E45" s="301" t="n">
        <v>1</v>
      </c>
      <c r="F45" s="301" t="n">
        <v>250</v>
      </c>
      <c r="G45" s="302" t="n">
        <v>28.3</v>
      </c>
      <c r="H45" s="301" t="n">
        <v>135</v>
      </c>
      <c r="I45" s="301" t="n">
        <v>466</v>
      </c>
      <c r="J45" s="302" t="n">
        <v>52.7</v>
      </c>
      <c r="K45" s="301" t="n">
        <v>418</v>
      </c>
      <c r="L45" s="301" t="n">
        <v>408</v>
      </c>
      <c r="M45" s="302" t="n">
        <v>97.6</v>
      </c>
      <c r="N45" s="301" t="n">
        <v>443</v>
      </c>
      <c r="O45" s="301" t="n">
        <v>0</v>
      </c>
      <c r="P45" s="301" t="n">
        <v>0</v>
      </c>
      <c r="Q45" s="301" t="n">
        <v>92</v>
      </c>
      <c r="R45" s="301" t="n">
        <v>0</v>
      </c>
      <c r="S45" s="301" t="n">
        <v>535</v>
      </c>
      <c r="T45" s="301" t="n">
        <v>6</v>
      </c>
      <c r="U45" s="301" t="n">
        <v>541</v>
      </c>
    </row>
    <row r="46" customFormat="false" ht="13.5" hidden="false" customHeight="false" outlineLevel="0" collapsed="false">
      <c r="A46" s="300" t="s">
        <v>138</v>
      </c>
      <c r="B46" s="301" t="n">
        <v>1533</v>
      </c>
      <c r="C46" s="301" t="n">
        <v>586</v>
      </c>
      <c r="D46" s="302" t="n">
        <v>38.2</v>
      </c>
      <c r="E46" s="301" t="n">
        <v>20</v>
      </c>
      <c r="F46" s="301" t="n">
        <v>282</v>
      </c>
      <c r="G46" s="302" t="n">
        <v>18.4</v>
      </c>
      <c r="H46" s="301" t="n">
        <v>164</v>
      </c>
      <c r="I46" s="301" t="n">
        <v>888</v>
      </c>
      <c r="J46" s="302" t="n">
        <v>57.9</v>
      </c>
      <c r="K46" s="301" t="n">
        <v>645</v>
      </c>
      <c r="L46" s="301" t="n">
        <v>635</v>
      </c>
      <c r="M46" s="302" t="n">
        <v>98.5</v>
      </c>
      <c r="N46" s="301" t="n">
        <v>706</v>
      </c>
      <c r="O46" s="301" t="n">
        <v>0</v>
      </c>
      <c r="P46" s="301" t="n">
        <v>4</v>
      </c>
      <c r="Q46" s="301" t="n">
        <v>21</v>
      </c>
      <c r="R46" s="301" t="n">
        <v>1</v>
      </c>
      <c r="S46" s="301" t="n">
        <v>733</v>
      </c>
      <c r="T46" s="301" t="n">
        <v>7</v>
      </c>
      <c r="U46" s="301" t="n">
        <v>739</v>
      </c>
    </row>
    <row r="47" customFormat="false" ht="13.5" hidden="false" customHeight="false" outlineLevel="0" collapsed="false">
      <c r="A47" s="300" t="s">
        <v>139</v>
      </c>
      <c r="B47" s="301" t="n">
        <v>1865</v>
      </c>
      <c r="C47" s="301" t="n">
        <v>802</v>
      </c>
      <c r="D47" s="302" t="n">
        <v>43</v>
      </c>
      <c r="E47" s="301" t="n">
        <v>5</v>
      </c>
      <c r="F47" s="301" t="n">
        <v>606</v>
      </c>
      <c r="G47" s="302" t="n">
        <v>32.5</v>
      </c>
      <c r="H47" s="301" t="n">
        <v>168</v>
      </c>
      <c r="I47" s="301" t="n">
        <v>1413</v>
      </c>
      <c r="J47" s="302" t="n">
        <v>75.8</v>
      </c>
      <c r="K47" s="301" t="n">
        <v>452</v>
      </c>
      <c r="L47" s="301" t="n">
        <v>434</v>
      </c>
      <c r="M47" s="302" t="n">
        <v>95.9</v>
      </c>
      <c r="N47" s="301" t="n">
        <v>494</v>
      </c>
      <c r="O47" s="301" t="n">
        <v>61</v>
      </c>
      <c r="P47" s="301" t="n">
        <v>4</v>
      </c>
      <c r="Q47" s="301" t="n">
        <v>81</v>
      </c>
      <c r="R47" s="301" t="n">
        <v>2</v>
      </c>
      <c r="S47" s="301" t="n">
        <v>642</v>
      </c>
      <c r="T47" s="301" t="n">
        <v>11</v>
      </c>
      <c r="U47" s="301" t="n">
        <v>653</v>
      </c>
    </row>
    <row r="48" customFormat="false" ht="13.5" hidden="false" customHeight="false" outlineLevel="0" collapsed="false">
      <c r="A48" s="300" t="s">
        <v>140</v>
      </c>
      <c r="B48" s="301" t="n">
        <v>1236</v>
      </c>
      <c r="C48" s="301" t="n">
        <v>348</v>
      </c>
      <c r="D48" s="302" t="n">
        <v>28.1</v>
      </c>
      <c r="E48" s="301" t="n">
        <v>1</v>
      </c>
      <c r="F48" s="301" t="n">
        <v>591</v>
      </c>
      <c r="G48" s="302" t="n">
        <v>47.8</v>
      </c>
      <c r="H48" s="301" t="n">
        <v>184</v>
      </c>
      <c r="I48" s="301" t="n">
        <v>940</v>
      </c>
      <c r="J48" s="302" t="n">
        <v>76</v>
      </c>
      <c r="K48" s="301" t="n">
        <v>297</v>
      </c>
      <c r="L48" s="301" t="n">
        <v>258</v>
      </c>
      <c r="M48" s="302" t="n">
        <v>86.9</v>
      </c>
      <c r="N48" s="301" t="n">
        <v>436</v>
      </c>
      <c r="O48" s="301" t="n">
        <v>0</v>
      </c>
      <c r="P48" s="301" t="n">
        <v>0</v>
      </c>
      <c r="Q48" s="301" t="n">
        <v>11</v>
      </c>
      <c r="R48" s="301" t="n">
        <v>0</v>
      </c>
      <c r="S48" s="301" t="n">
        <v>447</v>
      </c>
      <c r="T48" s="301" t="n">
        <v>26</v>
      </c>
      <c r="U48" s="301" t="n">
        <v>473</v>
      </c>
    </row>
    <row r="49" s="303" customFormat="true" ht="13.5" hidden="false" customHeight="false" outlineLevel="0" collapsed="false">
      <c r="A49" s="300" t="s">
        <v>141</v>
      </c>
      <c r="B49" s="301" t="n">
        <v>1190</v>
      </c>
      <c r="C49" s="301" t="n">
        <v>380</v>
      </c>
      <c r="D49" s="302" t="n">
        <v>32</v>
      </c>
      <c r="E49" s="301" t="n">
        <v>9</v>
      </c>
      <c r="F49" s="301" t="n">
        <v>475</v>
      </c>
      <c r="G49" s="302" t="n">
        <v>39.9</v>
      </c>
      <c r="H49" s="301" t="n">
        <v>161</v>
      </c>
      <c r="I49" s="301" t="n">
        <v>864</v>
      </c>
      <c r="J49" s="302" t="n">
        <v>72.6</v>
      </c>
      <c r="K49" s="301" t="n">
        <v>326</v>
      </c>
      <c r="L49" s="301" t="n">
        <v>324</v>
      </c>
      <c r="M49" s="302" t="n">
        <v>99.3</v>
      </c>
      <c r="N49" s="301" t="n">
        <v>414</v>
      </c>
      <c r="O49" s="301" t="n">
        <v>56</v>
      </c>
      <c r="P49" s="301" t="n">
        <v>1</v>
      </c>
      <c r="Q49" s="301" t="n">
        <v>0</v>
      </c>
      <c r="R49" s="301" t="n">
        <v>0</v>
      </c>
      <c r="S49" s="301" t="n">
        <v>472</v>
      </c>
      <c r="T49" s="301" t="n">
        <v>2</v>
      </c>
      <c r="U49" s="301" t="n">
        <v>473</v>
      </c>
    </row>
    <row r="50" customFormat="false" ht="13.5" hidden="false" customHeight="false" outlineLevel="0" collapsed="false">
      <c r="A50" s="300" t="s">
        <v>142</v>
      </c>
      <c r="B50" s="301" t="n">
        <v>1800</v>
      </c>
      <c r="C50" s="301" t="n">
        <v>561</v>
      </c>
      <c r="D50" s="302" t="n">
        <v>31.2</v>
      </c>
      <c r="E50" s="301" t="n">
        <v>4</v>
      </c>
      <c r="F50" s="301" t="n">
        <v>726</v>
      </c>
      <c r="G50" s="302" t="n">
        <v>40.3</v>
      </c>
      <c r="H50" s="301" t="n">
        <v>281</v>
      </c>
      <c r="I50" s="301" t="n">
        <v>1292</v>
      </c>
      <c r="J50" s="302" t="n">
        <v>71.8</v>
      </c>
      <c r="K50" s="301" t="n">
        <v>508</v>
      </c>
      <c r="L50" s="301" t="n">
        <v>502</v>
      </c>
      <c r="M50" s="302" t="n">
        <v>98.7</v>
      </c>
      <c r="N50" s="301" t="n">
        <v>704</v>
      </c>
      <c r="O50" s="301" t="n">
        <v>6</v>
      </c>
      <c r="P50" s="301" t="n">
        <v>41</v>
      </c>
      <c r="Q50" s="301" t="n">
        <v>51</v>
      </c>
      <c r="R50" s="301" t="n">
        <v>2</v>
      </c>
      <c r="S50" s="301" t="n">
        <v>804</v>
      </c>
      <c r="T50" s="301" t="n">
        <v>4</v>
      </c>
      <c r="U50" s="301" t="n">
        <v>808</v>
      </c>
    </row>
    <row r="51" s="303" customFormat="true" ht="13.5" hidden="false" customHeight="false" outlineLevel="0" collapsed="false">
      <c r="A51" s="300" t="s">
        <v>143</v>
      </c>
      <c r="B51" s="301" t="n">
        <v>1346</v>
      </c>
      <c r="C51" s="301" t="n">
        <v>655</v>
      </c>
      <c r="D51" s="302" t="n">
        <v>48.7</v>
      </c>
      <c r="E51" s="301" t="n">
        <v>0</v>
      </c>
      <c r="F51" s="301" t="n">
        <v>555</v>
      </c>
      <c r="G51" s="302" t="n">
        <v>41.2</v>
      </c>
      <c r="H51" s="301" t="n">
        <v>127</v>
      </c>
      <c r="I51" s="301" t="n">
        <v>1210</v>
      </c>
      <c r="J51" s="302" t="n">
        <v>89.9</v>
      </c>
      <c r="K51" s="301" t="n">
        <v>136</v>
      </c>
      <c r="L51" s="301" t="n">
        <v>133</v>
      </c>
      <c r="M51" s="302" t="n">
        <v>97.5</v>
      </c>
      <c r="N51" s="301" t="n">
        <v>107</v>
      </c>
      <c r="O51" s="301" t="n">
        <v>6</v>
      </c>
      <c r="P51" s="301" t="n">
        <v>13</v>
      </c>
      <c r="Q51" s="301" t="n">
        <v>15</v>
      </c>
      <c r="R51" s="301" t="n">
        <v>0</v>
      </c>
      <c r="S51" s="301" t="n">
        <v>141</v>
      </c>
      <c r="T51" s="301" t="n">
        <v>2</v>
      </c>
      <c r="U51" s="301" t="n">
        <v>143</v>
      </c>
    </row>
    <row r="52" s="303" customFormat="true" ht="13.5" hidden="false" customHeight="false" outlineLevel="0" collapsed="false">
      <c r="A52" s="305" t="s">
        <v>213</v>
      </c>
      <c r="B52" s="301" t="n">
        <v>127007</v>
      </c>
      <c r="C52" s="301" t="n">
        <v>73575</v>
      </c>
      <c r="D52" s="302" t="n">
        <v>57.9</v>
      </c>
      <c r="E52" s="301" t="n">
        <v>458</v>
      </c>
      <c r="F52" s="301" t="n">
        <v>33593</v>
      </c>
      <c r="G52" s="302" t="n">
        <v>26.4</v>
      </c>
      <c r="H52" s="301" t="n">
        <v>11377</v>
      </c>
      <c r="I52" s="301" t="n">
        <v>107625</v>
      </c>
      <c r="J52" s="302" t="n">
        <v>84.7</v>
      </c>
      <c r="K52" s="301" t="n">
        <v>19381</v>
      </c>
      <c r="L52" s="301" t="n">
        <v>18818</v>
      </c>
      <c r="M52" s="302" t="n">
        <v>97.1</v>
      </c>
      <c r="N52" s="301" t="n">
        <v>27697</v>
      </c>
      <c r="O52" s="301" t="n">
        <v>1445</v>
      </c>
      <c r="P52" s="301" t="n">
        <v>94</v>
      </c>
      <c r="Q52" s="301" t="n">
        <v>1230</v>
      </c>
      <c r="R52" s="301" t="n">
        <v>58</v>
      </c>
      <c r="S52" s="301" t="n">
        <v>30524</v>
      </c>
      <c r="T52" s="301" t="n">
        <v>407</v>
      </c>
      <c r="U52" s="301" t="n">
        <v>30932</v>
      </c>
    </row>
    <row r="53" customFormat="false" ht="13.5" hidden="false" customHeight="false" outlineLevel="0" collapsed="false">
      <c r="A53" s="306" t="s">
        <v>214</v>
      </c>
    </row>
    <row r="54" customFormat="false" ht="13.5" hidden="false" customHeight="false" outlineLevel="0" collapsed="false">
      <c r="A54" s="306" t="s">
        <v>231</v>
      </c>
    </row>
  </sheetData>
  <mergeCells count="16">
    <mergeCell ref="A2:A4"/>
    <mergeCell ref="B2:B4"/>
    <mergeCell ref="C2:J2"/>
    <mergeCell ref="K2:M2"/>
    <mergeCell ref="N2:U2"/>
    <mergeCell ref="C3:D3"/>
    <mergeCell ref="E3:E4"/>
    <mergeCell ref="F3:H3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0277777777778" right="0.19027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7" width="10.49"/>
    <col collapsed="false" customWidth="true" hidden="false" outlineLevel="0" max="21" min="2" style="308" width="8.36"/>
    <col collapsed="false" customWidth="false" hidden="false" outlineLevel="0" max="257" min="22" style="308" width="8.99"/>
  </cols>
  <sheetData>
    <row r="1" customFormat="false" ht="12" hidden="false" customHeight="false" outlineLevel="0" collapsed="false">
      <c r="A1" s="309" t="s">
        <v>232</v>
      </c>
    </row>
    <row r="2" s="315" customFormat="true" ht="13.5" hidden="false" customHeight="true" outlineLevel="0" collapsed="false">
      <c r="A2" s="310" t="s">
        <v>222</v>
      </c>
      <c r="B2" s="311" t="s">
        <v>223</v>
      </c>
      <c r="C2" s="310" t="s">
        <v>224</v>
      </c>
      <c r="D2" s="310"/>
      <c r="E2" s="310"/>
      <c r="F2" s="310"/>
      <c r="G2" s="310"/>
      <c r="H2" s="310"/>
      <c r="I2" s="310"/>
      <c r="J2" s="310"/>
      <c r="K2" s="312" t="s">
        <v>219</v>
      </c>
      <c r="L2" s="312"/>
      <c r="M2" s="312"/>
      <c r="N2" s="310" t="s">
        <v>233</v>
      </c>
      <c r="O2" s="310"/>
      <c r="P2" s="310"/>
      <c r="Q2" s="310"/>
      <c r="R2" s="310"/>
      <c r="S2" s="310"/>
      <c r="T2" s="310"/>
      <c r="U2" s="310"/>
      <c r="V2" s="313"/>
      <c r="W2" s="314"/>
    </row>
    <row r="3" s="315" customFormat="true" ht="13.5" hidden="false" customHeight="true" outlineLevel="0" collapsed="false">
      <c r="A3" s="310"/>
      <c r="B3" s="311"/>
      <c r="C3" s="316" t="s">
        <v>7</v>
      </c>
      <c r="D3" s="316"/>
      <c r="E3" s="311" t="s">
        <v>165</v>
      </c>
      <c r="F3" s="317" t="s">
        <v>226</v>
      </c>
      <c r="G3" s="317"/>
      <c r="H3" s="317"/>
      <c r="I3" s="310" t="s">
        <v>10</v>
      </c>
      <c r="J3" s="311" t="s">
        <v>89</v>
      </c>
      <c r="K3" s="318"/>
      <c r="L3" s="311" t="s">
        <v>12</v>
      </c>
      <c r="M3" s="311" t="s">
        <v>166</v>
      </c>
      <c r="N3" s="311" t="s">
        <v>227</v>
      </c>
      <c r="O3" s="311"/>
      <c r="P3" s="311"/>
      <c r="Q3" s="311"/>
      <c r="R3" s="311"/>
      <c r="S3" s="311"/>
      <c r="T3" s="311" t="s">
        <v>228</v>
      </c>
      <c r="U3" s="311" t="s">
        <v>229</v>
      </c>
      <c r="V3" s="313"/>
      <c r="W3" s="314"/>
    </row>
    <row r="4" s="315" customFormat="true" ht="27" hidden="false" customHeight="true" outlineLevel="0" collapsed="false">
      <c r="A4" s="310"/>
      <c r="B4" s="311"/>
      <c r="C4" s="319"/>
      <c r="D4" s="311" t="s">
        <v>89</v>
      </c>
      <c r="E4" s="311"/>
      <c r="F4" s="320"/>
      <c r="G4" s="311" t="s">
        <v>89</v>
      </c>
      <c r="H4" s="311" t="s">
        <v>20</v>
      </c>
      <c r="I4" s="310"/>
      <c r="J4" s="311"/>
      <c r="K4" s="318"/>
      <c r="L4" s="311"/>
      <c r="M4" s="311"/>
      <c r="N4" s="311" t="s">
        <v>93</v>
      </c>
      <c r="O4" s="311" t="s">
        <v>24</v>
      </c>
      <c r="P4" s="311" t="s">
        <v>96</v>
      </c>
      <c r="Q4" s="311" t="s">
        <v>97</v>
      </c>
      <c r="R4" s="311" t="s">
        <v>27</v>
      </c>
      <c r="S4" s="311" t="s">
        <v>230</v>
      </c>
      <c r="T4" s="311"/>
      <c r="U4" s="311"/>
      <c r="V4" s="313"/>
      <c r="W4" s="314"/>
    </row>
    <row r="5" s="324" customFormat="true" ht="12" hidden="false" customHeight="false" outlineLevel="0" collapsed="false">
      <c r="A5" s="321" t="s">
        <v>34</v>
      </c>
      <c r="B5" s="322" t="n">
        <v>5717</v>
      </c>
      <c r="C5" s="322" t="n">
        <v>4353</v>
      </c>
      <c r="D5" s="323" t="n">
        <v>76.1</v>
      </c>
      <c r="E5" s="322" t="n">
        <v>1</v>
      </c>
      <c r="F5" s="322" t="n">
        <v>297</v>
      </c>
      <c r="G5" s="323" t="n">
        <v>5.2</v>
      </c>
      <c r="H5" s="322" t="n">
        <v>141</v>
      </c>
      <c r="I5" s="322" t="n">
        <v>4650</v>
      </c>
      <c r="J5" s="323" t="n">
        <v>81.3</v>
      </c>
      <c r="K5" s="322" t="n">
        <v>1067</v>
      </c>
      <c r="L5" s="322" t="n">
        <v>1057</v>
      </c>
      <c r="M5" s="323" t="n">
        <v>99.1</v>
      </c>
      <c r="N5" s="322" t="n">
        <v>999</v>
      </c>
      <c r="O5" s="322" t="n">
        <v>194</v>
      </c>
      <c r="P5" s="322" t="n">
        <v>7</v>
      </c>
      <c r="Q5" s="322" t="n">
        <v>0</v>
      </c>
      <c r="R5" s="322" t="n">
        <v>1</v>
      </c>
      <c r="S5" s="322" t="n">
        <v>1200</v>
      </c>
      <c r="T5" s="322" t="n">
        <v>8</v>
      </c>
      <c r="U5" s="322" t="n">
        <v>1208</v>
      </c>
    </row>
    <row r="6" s="324" customFormat="true" ht="12" hidden="false" customHeight="false" outlineLevel="0" collapsed="false">
      <c r="A6" s="321" t="s">
        <v>98</v>
      </c>
      <c r="B6" s="322" t="n">
        <v>1507</v>
      </c>
      <c r="C6" s="322" t="n">
        <v>493</v>
      </c>
      <c r="D6" s="323" t="n">
        <v>32.7</v>
      </c>
      <c r="E6" s="322" t="n">
        <v>0</v>
      </c>
      <c r="F6" s="322" t="n">
        <v>529</v>
      </c>
      <c r="G6" s="323" t="n">
        <v>35.1</v>
      </c>
      <c r="H6" s="322" t="n">
        <v>78</v>
      </c>
      <c r="I6" s="322" t="n">
        <v>1022</v>
      </c>
      <c r="J6" s="323" t="n">
        <v>67.9</v>
      </c>
      <c r="K6" s="322" t="n">
        <v>484</v>
      </c>
      <c r="L6" s="322" t="n">
        <v>484</v>
      </c>
      <c r="M6" s="323" t="n">
        <v>100</v>
      </c>
      <c r="N6" s="322" t="n">
        <v>537</v>
      </c>
      <c r="O6" s="322" t="n">
        <v>11</v>
      </c>
      <c r="P6" s="322" t="n">
        <v>2</v>
      </c>
      <c r="Q6" s="322" t="n">
        <v>0</v>
      </c>
      <c r="R6" s="322" t="n">
        <v>0</v>
      </c>
      <c r="S6" s="322" t="n">
        <v>550</v>
      </c>
      <c r="T6" s="322" t="n">
        <v>0</v>
      </c>
      <c r="U6" s="322" t="n">
        <v>550</v>
      </c>
    </row>
    <row r="7" s="324" customFormat="true" ht="12" hidden="false" customHeight="false" outlineLevel="0" collapsed="false">
      <c r="A7" s="321" t="s">
        <v>99</v>
      </c>
      <c r="B7" s="322" t="n">
        <v>1428</v>
      </c>
      <c r="C7" s="322" t="n">
        <v>403</v>
      </c>
      <c r="D7" s="323" t="n">
        <v>28.2</v>
      </c>
      <c r="E7" s="322" t="n">
        <v>13</v>
      </c>
      <c r="F7" s="322" t="n">
        <v>215</v>
      </c>
      <c r="G7" s="323" t="n">
        <v>15.1</v>
      </c>
      <c r="H7" s="322" t="n">
        <v>144</v>
      </c>
      <c r="I7" s="322" t="n">
        <v>631</v>
      </c>
      <c r="J7" s="323" t="n">
        <v>44.2</v>
      </c>
      <c r="K7" s="322" t="n">
        <v>797</v>
      </c>
      <c r="L7" s="322" t="n">
        <v>768</v>
      </c>
      <c r="M7" s="323" t="n">
        <v>96.2</v>
      </c>
      <c r="N7" s="322" t="n">
        <v>729</v>
      </c>
      <c r="O7" s="322" t="n">
        <v>0</v>
      </c>
      <c r="P7" s="322" t="n">
        <v>0</v>
      </c>
      <c r="Q7" s="322" t="n">
        <v>0</v>
      </c>
      <c r="R7" s="322" t="n">
        <v>0</v>
      </c>
      <c r="S7" s="322" t="n">
        <v>729</v>
      </c>
      <c r="T7" s="322" t="n">
        <v>23</v>
      </c>
      <c r="U7" s="322" t="n">
        <v>752</v>
      </c>
    </row>
    <row r="8" s="324" customFormat="true" ht="12" hidden="false" customHeight="false" outlineLevel="0" collapsed="false">
      <c r="A8" s="321" t="s">
        <v>100</v>
      </c>
      <c r="B8" s="322" t="n">
        <v>2357</v>
      </c>
      <c r="C8" s="322" t="n">
        <v>1389</v>
      </c>
      <c r="D8" s="325" t="n">
        <v>58.9</v>
      </c>
      <c r="E8" s="322" t="n">
        <v>33</v>
      </c>
      <c r="F8" s="322" t="n">
        <v>315</v>
      </c>
      <c r="G8" s="323" t="n">
        <v>13.4</v>
      </c>
      <c r="H8" s="322" t="n">
        <v>132</v>
      </c>
      <c r="I8" s="322" t="n">
        <v>1737</v>
      </c>
      <c r="J8" s="323" t="n">
        <v>73.7</v>
      </c>
      <c r="K8" s="322" t="n">
        <v>620</v>
      </c>
      <c r="L8" s="322" t="n">
        <v>594</v>
      </c>
      <c r="M8" s="323" t="n">
        <v>95.8</v>
      </c>
      <c r="N8" s="322" t="n">
        <v>622</v>
      </c>
      <c r="O8" s="322" t="n">
        <v>0</v>
      </c>
      <c r="P8" s="322" t="n">
        <v>1</v>
      </c>
      <c r="Q8" s="322" t="n">
        <v>0</v>
      </c>
      <c r="R8" s="322" t="n">
        <v>3</v>
      </c>
      <c r="S8" s="322" t="n">
        <v>625</v>
      </c>
      <c r="T8" s="322" t="n">
        <v>18</v>
      </c>
      <c r="U8" s="322" t="n">
        <v>643</v>
      </c>
    </row>
    <row r="9" s="324" customFormat="true" ht="12" hidden="false" customHeight="false" outlineLevel="0" collapsed="false">
      <c r="A9" s="321" t="s">
        <v>101</v>
      </c>
      <c r="B9" s="322" t="n">
        <v>1203</v>
      </c>
      <c r="C9" s="322" t="n">
        <v>358</v>
      </c>
      <c r="D9" s="323" t="n">
        <v>29.8</v>
      </c>
      <c r="E9" s="322" t="n">
        <v>0</v>
      </c>
      <c r="F9" s="322" t="n">
        <v>258</v>
      </c>
      <c r="G9" s="323" t="n">
        <v>21.5</v>
      </c>
      <c r="H9" s="322" t="n">
        <v>100</v>
      </c>
      <c r="I9" s="322" t="n">
        <v>617</v>
      </c>
      <c r="J9" s="323" t="n">
        <v>51.3</v>
      </c>
      <c r="K9" s="322" t="n">
        <v>587</v>
      </c>
      <c r="L9" s="322" t="n">
        <v>586</v>
      </c>
      <c r="M9" s="323" t="n">
        <v>99.9</v>
      </c>
      <c r="N9" s="322" t="n">
        <v>575</v>
      </c>
      <c r="O9" s="322" t="n">
        <v>1</v>
      </c>
      <c r="P9" s="322" t="n">
        <v>0</v>
      </c>
      <c r="Q9" s="322" t="n">
        <v>0</v>
      </c>
      <c r="R9" s="322" t="n">
        <v>0</v>
      </c>
      <c r="S9" s="322" t="n">
        <v>576</v>
      </c>
      <c r="T9" s="322" t="n">
        <v>1</v>
      </c>
      <c r="U9" s="322" t="n">
        <v>577</v>
      </c>
    </row>
    <row r="10" s="324" customFormat="true" ht="12" hidden="false" customHeight="false" outlineLevel="0" collapsed="false">
      <c r="A10" s="321" t="s">
        <v>102</v>
      </c>
      <c r="B10" s="322" t="n">
        <v>1249</v>
      </c>
      <c r="C10" s="322" t="n">
        <v>482</v>
      </c>
      <c r="D10" s="323" t="n">
        <v>38.6</v>
      </c>
      <c r="E10" s="322" t="n">
        <v>0</v>
      </c>
      <c r="F10" s="322" t="n">
        <v>458</v>
      </c>
      <c r="G10" s="323" t="n">
        <v>36.7</v>
      </c>
      <c r="H10" s="322" t="n">
        <v>111</v>
      </c>
      <c r="I10" s="322" t="n">
        <v>940</v>
      </c>
      <c r="J10" s="323" t="n">
        <v>75.3</v>
      </c>
      <c r="K10" s="322" t="n">
        <v>309</v>
      </c>
      <c r="L10" s="322" t="n">
        <v>303</v>
      </c>
      <c r="M10" s="323" t="n">
        <v>98.2</v>
      </c>
      <c r="N10" s="322" t="n">
        <v>377</v>
      </c>
      <c r="O10" s="322" t="n">
        <v>0</v>
      </c>
      <c r="P10" s="322" t="n">
        <v>0</v>
      </c>
      <c r="Q10" s="322" t="n">
        <v>0</v>
      </c>
      <c r="R10" s="322" t="n">
        <v>0</v>
      </c>
      <c r="S10" s="322" t="n">
        <v>377</v>
      </c>
      <c r="T10" s="322" t="n">
        <v>3</v>
      </c>
      <c r="U10" s="322" t="n">
        <v>380</v>
      </c>
    </row>
    <row r="11" s="324" customFormat="true" ht="12" hidden="false" customHeight="false" outlineLevel="0" collapsed="false">
      <c r="A11" s="321" t="s">
        <v>103</v>
      </c>
      <c r="B11" s="322" t="n">
        <v>2143</v>
      </c>
      <c r="C11" s="322" t="n">
        <v>568</v>
      </c>
      <c r="D11" s="323" t="n">
        <v>26.5</v>
      </c>
      <c r="E11" s="322" t="n">
        <v>18</v>
      </c>
      <c r="F11" s="322" t="n">
        <v>1043</v>
      </c>
      <c r="G11" s="323" t="n">
        <v>48.7</v>
      </c>
      <c r="H11" s="322" t="n">
        <v>284</v>
      </c>
      <c r="I11" s="322" t="n">
        <v>1628</v>
      </c>
      <c r="J11" s="323" t="n">
        <v>76</v>
      </c>
      <c r="K11" s="322" t="n">
        <v>515</v>
      </c>
      <c r="L11" s="322" t="n">
        <v>503</v>
      </c>
      <c r="M11" s="323" t="n">
        <v>97.6</v>
      </c>
      <c r="N11" s="322" t="n">
        <v>1013</v>
      </c>
      <c r="O11" s="322" t="n">
        <v>75</v>
      </c>
      <c r="P11" s="322" t="n">
        <v>0</v>
      </c>
      <c r="Q11" s="322" t="n">
        <v>0</v>
      </c>
      <c r="R11" s="322" t="n">
        <v>0</v>
      </c>
      <c r="S11" s="322" t="n">
        <v>1088</v>
      </c>
      <c r="T11" s="322" t="n">
        <v>6</v>
      </c>
      <c r="U11" s="322" t="n">
        <v>1094</v>
      </c>
    </row>
    <row r="12" s="324" customFormat="true" ht="12" hidden="false" customHeight="false" outlineLevel="0" collapsed="false">
      <c r="A12" s="321" t="s">
        <v>104</v>
      </c>
      <c r="B12" s="322" t="n">
        <v>3003</v>
      </c>
      <c r="C12" s="322" t="n">
        <v>1137</v>
      </c>
      <c r="D12" s="323" t="n">
        <v>37.8</v>
      </c>
      <c r="E12" s="322" t="n">
        <v>7</v>
      </c>
      <c r="F12" s="322" t="n">
        <v>1270</v>
      </c>
      <c r="G12" s="323" t="n">
        <v>42.3</v>
      </c>
      <c r="H12" s="322" t="n">
        <v>486</v>
      </c>
      <c r="I12" s="322" t="n">
        <v>2413</v>
      </c>
      <c r="J12" s="323" t="n">
        <v>80.4</v>
      </c>
      <c r="K12" s="322" t="n">
        <v>590</v>
      </c>
      <c r="L12" s="322" t="n">
        <v>587</v>
      </c>
      <c r="M12" s="323" t="n">
        <v>99.6</v>
      </c>
      <c r="N12" s="322" t="n">
        <v>810</v>
      </c>
      <c r="O12" s="322" t="n">
        <v>0</v>
      </c>
      <c r="P12" s="322" t="n">
        <v>3</v>
      </c>
      <c r="Q12" s="322" t="n">
        <v>0</v>
      </c>
      <c r="R12" s="322" t="n">
        <v>0</v>
      </c>
      <c r="S12" s="322" t="n">
        <v>813</v>
      </c>
      <c r="T12" s="322" t="n">
        <v>3</v>
      </c>
      <c r="U12" s="322" t="n">
        <v>816</v>
      </c>
    </row>
    <row r="13" s="324" customFormat="true" ht="12" hidden="false" customHeight="false" outlineLevel="0" collapsed="false">
      <c r="A13" s="321" t="s">
        <v>105</v>
      </c>
      <c r="B13" s="322" t="n">
        <v>2019</v>
      </c>
      <c r="C13" s="322" t="n">
        <v>774</v>
      </c>
      <c r="D13" s="323" t="n">
        <v>38.3</v>
      </c>
      <c r="E13" s="322" t="n">
        <v>5</v>
      </c>
      <c r="F13" s="322" t="n">
        <v>769</v>
      </c>
      <c r="G13" s="323" t="n">
        <v>38.1</v>
      </c>
      <c r="H13" s="322" t="n">
        <v>203</v>
      </c>
      <c r="I13" s="322" t="n">
        <v>1548</v>
      </c>
      <c r="J13" s="323" t="n">
        <v>76.6</v>
      </c>
      <c r="K13" s="322" t="n">
        <v>472</v>
      </c>
      <c r="L13" s="322" t="n">
        <v>470</v>
      </c>
      <c r="M13" s="323" t="n">
        <v>99.6</v>
      </c>
      <c r="N13" s="322" t="n">
        <v>496</v>
      </c>
      <c r="O13" s="322" t="n">
        <v>0</v>
      </c>
      <c r="P13" s="322" t="n">
        <v>0</v>
      </c>
      <c r="Q13" s="322" t="n">
        <v>0</v>
      </c>
      <c r="R13" s="322" t="n">
        <v>0</v>
      </c>
      <c r="S13" s="322" t="n">
        <v>496</v>
      </c>
      <c r="T13" s="322" t="n">
        <v>4</v>
      </c>
      <c r="U13" s="322" t="n">
        <v>500</v>
      </c>
    </row>
    <row r="14" s="324" customFormat="true" ht="12" hidden="false" customHeight="false" outlineLevel="0" collapsed="false">
      <c r="A14" s="321" t="s">
        <v>106</v>
      </c>
      <c r="B14" s="322" t="n">
        <v>2023</v>
      </c>
      <c r="C14" s="322" t="n">
        <v>655</v>
      </c>
      <c r="D14" s="323" t="n">
        <v>32.3</v>
      </c>
      <c r="E14" s="322" t="n">
        <v>31</v>
      </c>
      <c r="F14" s="322" t="n">
        <v>1020</v>
      </c>
      <c r="G14" s="323" t="n">
        <v>50.4</v>
      </c>
      <c r="H14" s="322" t="n">
        <v>206</v>
      </c>
      <c r="I14" s="322" t="n">
        <v>1705</v>
      </c>
      <c r="J14" s="323" t="n">
        <v>84.3</v>
      </c>
      <c r="K14" s="322" t="n">
        <v>318</v>
      </c>
      <c r="L14" s="322" t="n">
        <v>315</v>
      </c>
      <c r="M14" s="323" t="n">
        <v>99.1</v>
      </c>
      <c r="N14" s="322" t="n">
        <v>538</v>
      </c>
      <c r="O14" s="322" t="n">
        <v>11</v>
      </c>
      <c r="P14" s="322" t="n">
        <v>2</v>
      </c>
      <c r="Q14" s="322" t="n">
        <v>0</v>
      </c>
      <c r="R14" s="322" t="n">
        <v>0</v>
      </c>
      <c r="S14" s="322" t="n">
        <v>551</v>
      </c>
      <c r="T14" s="322" t="n">
        <v>2</v>
      </c>
      <c r="U14" s="322" t="n">
        <v>552</v>
      </c>
    </row>
    <row r="15" customFormat="false" ht="12" hidden="false" customHeight="false" outlineLevel="0" collapsed="false">
      <c r="A15" s="321" t="s">
        <v>107</v>
      </c>
      <c r="B15" s="322" t="n">
        <v>6938</v>
      </c>
      <c r="C15" s="322" t="n">
        <v>4205</v>
      </c>
      <c r="D15" s="323" t="n">
        <v>60.6</v>
      </c>
      <c r="E15" s="322" t="n">
        <v>25</v>
      </c>
      <c r="F15" s="322" t="n">
        <v>2320</v>
      </c>
      <c r="G15" s="323" t="n">
        <v>33.4</v>
      </c>
      <c r="H15" s="322" t="n">
        <v>653</v>
      </c>
      <c r="I15" s="322" t="n">
        <v>6550</v>
      </c>
      <c r="J15" s="323" t="n">
        <v>94.4</v>
      </c>
      <c r="K15" s="322" t="n">
        <v>388</v>
      </c>
      <c r="L15" s="322" t="n">
        <v>377</v>
      </c>
      <c r="M15" s="323" t="n">
        <v>96.9</v>
      </c>
      <c r="N15" s="322" t="n">
        <v>1102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v>1102</v>
      </c>
      <c r="T15" s="322" t="n">
        <v>6</v>
      </c>
      <c r="U15" s="322" t="n">
        <v>1108</v>
      </c>
    </row>
    <row r="16" customFormat="false" ht="12" hidden="false" customHeight="false" outlineLevel="0" collapsed="false">
      <c r="A16" s="321" t="s">
        <v>108</v>
      </c>
      <c r="B16" s="322" t="n">
        <v>5920</v>
      </c>
      <c r="C16" s="322" t="n">
        <v>3071</v>
      </c>
      <c r="D16" s="323" t="n">
        <v>51.9</v>
      </c>
      <c r="E16" s="322" t="n">
        <v>23</v>
      </c>
      <c r="F16" s="322" t="n">
        <v>2299</v>
      </c>
      <c r="G16" s="323" t="n">
        <v>38.8</v>
      </c>
      <c r="H16" s="322" t="n">
        <v>922</v>
      </c>
      <c r="I16" s="322" t="n">
        <v>5394</v>
      </c>
      <c r="J16" s="323" t="n">
        <v>91.1</v>
      </c>
      <c r="K16" s="322" t="n">
        <v>526</v>
      </c>
      <c r="L16" s="322" t="n">
        <v>505</v>
      </c>
      <c r="M16" s="323" t="n">
        <v>95.9</v>
      </c>
      <c r="N16" s="322" t="n">
        <v>1054</v>
      </c>
      <c r="O16" s="322" t="n">
        <v>28</v>
      </c>
      <c r="P16" s="322" t="n">
        <v>0</v>
      </c>
      <c r="Q16" s="322" t="n">
        <v>46</v>
      </c>
      <c r="R16" s="322" t="n">
        <v>0</v>
      </c>
      <c r="S16" s="322" t="n">
        <v>1129</v>
      </c>
      <c r="T16" s="322" t="n">
        <v>12</v>
      </c>
      <c r="U16" s="322" t="n">
        <v>1141</v>
      </c>
    </row>
    <row r="17" customFormat="false" ht="12" hidden="false" customHeight="false" outlineLevel="0" collapsed="false">
      <c r="A17" s="321" t="s">
        <v>109</v>
      </c>
      <c r="B17" s="322" t="n">
        <v>11828</v>
      </c>
      <c r="C17" s="322" t="n">
        <v>11308</v>
      </c>
      <c r="D17" s="325" t="n">
        <v>95.6</v>
      </c>
      <c r="E17" s="322" t="n">
        <v>2</v>
      </c>
      <c r="F17" s="322" t="n">
        <v>390</v>
      </c>
      <c r="G17" s="323" t="n">
        <v>3.3</v>
      </c>
      <c r="H17" s="322" t="n">
        <v>153</v>
      </c>
      <c r="I17" s="322" t="n">
        <v>11700</v>
      </c>
      <c r="J17" s="323" t="n">
        <v>98.9</v>
      </c>
      <c r="K17" s="322" t="n">
        <v>128</v>
      </c>
      <c r="L17" s="322" t="n">
        <v>128</v>
      </c>
      <c r="M17" s="323" t="n">
        <v>99.6</v>
      </c>
      <c r="N17" s="322" t="n">
        <v>604</v>
      </c>
      <c r="O17" s="322" t="n">
        <v>104</v>
      </c>
      <c r="P17" s="322" t="n">
        <v>0</v>
      </c>
      <c r="Q17" s="322" t="n">
        <v>0</v>
      </c>
      <c r="R17" s="322" t="n">
        <v>34</v>
      </c>
      <c r="S17" s="322" t="n">
        <v>742</v>
      </c>
      <c r="T17" s="322" t="n">
        <v>0</v>
      </c>
      <c r="U17" s="322" t="n">
        <v>743</v>
      </c>
    </row>
    <row r="18" customFormat="false" ht="12" hidden="false" customHeight="false" outlineLevel="0" collapsed="false">
      <c r="A18" s="321" t="s">
        <v>110</v>
      </c>
      <c r="B18" s="322" t="n">
        <v>8493</v>
      </c>
      <c r="C18" s="322" t="n">
        <v>7397</v>
      </c>
      <c r="D18" s="323" t="n">
        <v>87.1</v>
      </c>
      <c r="E18" s="322" t="n">
        <v>1</v>
      </c>
      <c r="F18" s="322" t="n">
        <v>935</v>
      </c>
      <c r="G18" s="323" t="n">
        <v>11</v>
      </c>
      <c r="H18" s="322" t="n">
        <v>243</v>
      </c>
      <c r="I18" s="322" t="n">
        <v>8332</v>
      </c>
      <c r="J18" s="323" t="n">
        <v>98.1</v>
      </c>
      <c r="K18" s="322" t="n">
        <v>161</v>
      </c>
      <c r="L18" s="322" t="n">
        <v>161</v>
      </c>
      <c r="M18" s="323" t="n">
        <v>99.8</v>
      </c>
      <c r="N18" s="322" t="n">
        <v>390</v>
      </c>
      <c r="O18" s="322" t="n">
        <v>177</v>
      </c>
      <c r="P18" s="322" t="n">
        <v>0</v>
      </c>
      <c r="Q18" s="322" t="n">
        <v>56</v>
      </c>
      <c r="R18" s="322" t="n">
        <v>0</v>
      </c>
      <c r="S18" s="322" t="n">
        <v>623</v>
      </c>
      <c r="T18" s="322" t="n">
        <v>0</v>
      </c>
      <c r="U18" s="322" t="n">
        <v>623</v>
      </c>
    </row>
    <row r="19" s="324" customFormat="true" ht="12" hidden="false" customHeight="false" outlineLevel="0" collapsed="false">
      <c r="A19" s="321" t="s">
        <v>111</v>
      </c>
      <c r="B19" s="322" t="n">
        <v>2488</v>
      </c>
      <c r="C19" s="322" t="n">
        <v>899</v>
      </c>
      <c r="D19" s="323" t="n">
        <v>36.1</v>
      </c>
      <c r="E19" s="322" t="n">
        <v>5</v>
      </c>
      <c r="F19" s="322" t="n">
        <v>1078</v>
      </c>
      <c r="G19" s="323" t="n">
        <v>43.3</v>
      </c>
      <c r="H19" s="322" t="n">
        <v>174</v>
      </c>
      <c r="I19" s="322" t="n">
        <v>1982</v>
      </c>
      <c r="J19" s="323" t="n">
        <v>79.6</v>
      </c>
      <c r="K19" s="322" t="n">
        <v>507</v>
      </c>
      <c r="L19" s="322" t="n">
        <v>498</v>
      </c>
      <c r="M19" s="323" t="n">
        <v>98.2</v>
      </c>
      <c r="N19" s="322" t="n">
        <v>785</v>
      </c>
      <c r="O19" s="322" t="n">
        <v>29</v>
      </c>
      <c r="P19" s="322" t="n">
        <v>0</v>
      </c>
      <c r="Q19" s="322" t="n">
        <v>0</v>
      </c>
      <c r="R19" s="322" t="n">
        <v>0</v>
      </c>
      <c r="S19" s="322" t="n">
        <v>814</v>
      </c>
      <c r="T19" s="322" t="n">
        <v>5</v>
      </c>
      <c r="U19" s="322" t="n">
        <v>820</v>
      </c>
    </row>
    <row r="20" customFormat="false" ht="12" hidden="false" customHeight="false" outlineLevel="0" collapsed="false">
      <c r="A20" s="321" t="s">
        <v>112</v>
      </c>
      <c r="B20" s="322" t="n">
        <v>1127</v>
      </c>
      <c r="C20" s="322" t="n">
        <v>531</v>
      </c>
      <c r="D20" s="323" t="n">
        <v>47.1</v>
      </c>
      <c r="E20" s="322" t="n">
        <v>7</v>
      </c>
      <c r="F20" s="322" t="n">
        <v>400</v>
      </c>
      <c r="G20" s="323" t="n">
        <v>35.4</v>
      </c>
      <c r="H20" s="322" t="n">
        <v>69</v>
      </c>
      <c r="I20" s="322" t="n">
        <v>938</v>
      </c>
      <c r="J20" s="323" t="n">
        <v>83.2</v>
      </c>
      <c r="K20" s="322" t="n">
        <v>189</v>
      </c>
      <c r="L20" s="322" t="n">
        <v>179</v>
      </c>
      <c r="M20" s="323" t="n">
        <v>94.8</v>
      </c>
      <c r="N20" s="322" t="n">
        <v>261</v>
      </c>
      <c r="O20" s="322" t="n">
        <v>20</v>
      </c>
      <c r="P20" s="322" t="n">
        <v>0</v>
      </c>
      <c r="Q20" s="322" t="n">
        <v>0</v>
      </c>
      <c r="R20" s="322" t="n">
        <v>0</v>
      </c>
      <c r="S20" s="322" t="n">
        <v>281</v>
      </c>
      <c r="T20" s="322" t="n">
        <v>6</v>
      </c>
      <c r="U20" s="322" t="n">
        <v>286</v>
      </c>
    </row>
    <row r="21" customFormat="false" ht="12" hidden="false" customHeight="false" outlineLevel="0" collapsed="false">
      <c r="A21" s="321" t="s">
        <v>113</v>
      </c>
      <c r="B21" s="322" t="n">
        <v>1180</v>
      </c>
      <c r="C21" s="322" t="n">
        <v>561</v>
      </c>
      <c r="D21" s="323" t="n">
        <v>47.6</v>
      </c>
      <c r="E21" s="322" t="n">
        <v>7</v>
      </c>
      <c r="F21" s="322" t="n">
        <v>471</v>
      </c>
      <c r="G21" s="323" t="n">
        <v>39.9</v>
      </c>
      <c r="H21" s="322" t="n">
        <v>96</v>
      </c>
      <c r="I21" s="322" t="n">
        <v>1040</v>
      </c>
      <c r="J21" s="323" t="n">
        <v>88.1</v>
      </c>
      <c r="K21" s="322" t="n">
        <v>140</v>
      </c>
      <c r="L21" s="322" t="n">
        <v>138</v>
      </c>
      <c r="M21" s="323" t="n">
        <v>98.4</v>
      </c>
      <c r="N21" s="322" t="n">
        <v>263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v>263</v>
      </c>
      <c r="T21" s="322" t="n">
        <v>1</v>
      </c>
      <c r="U21" s="322" t="n">
        <v>264</v>
      </c>
    </row>
    <row r="22" customFormat="false" ht="12" hidden="false" customHeight="false" outlineLevel="0" collapsed="false">
      <c r="A22" s="321" t="s">
        <v>114</v>
      </c>
      <c r="B22" s="322" t="n">
        <v>838</v>
      </c>
      <c r="C22" s="322" t="n">
        <v>417</v>
      </c>
      <c r="D22" s="323" t="n">
        <v>49.7</v>
      </c>
      <c r="E22" s="322" t="n">
        <v>0</v>
      </c>
      <c r="F22" s="322" t="n">
        <v>263</v>
      </c>
      <c r="G22" s="323" t="n">
        <v>31.4</v>
      </c>
      <c r="H22" s="322" t="n">
        <v>69</v>
      </c>
      <c r="I22" s="322" t="n">
        <v>680</v>
      </c>
      <c r="J22" s="323" t="n">
        <v>81.1</v>
      </c>
      <c r="K22" s="322" t="n">
        <v>158</v>
      </c>
      <c r="L22" s="322" t="n">
        <v>153</v>
      </c>
      <c r="M22" s="323" t="n">
        <v>96.8</v>
      </c>
      <c r="N22" s="322" t="n">
        <v>163</v>
      </c>
      <c r="O22" s="322" t="n">
        <v>71</v>
      </c>
      <c r="P22" s="322" t="n">
        <v>0</v>
      </c>
      <c r="Q22" s="322" t="n">
        <v>0</v>
      </c>
      <c r="R22" s="322" t="n">
        <v>0</v>
      </c>
      <c r="S22" s="322" t="n">
        <v>234</v>
      </c>
      <c r="T22" s="322" t="n">
        <v>4</v>
      </c>
      <c r="U22" s="322" t="n">
        <v>238</v>
      </c>
    </row>
    <row r="23" customFormat="false" ht="12" hidden="false" customHeight="false" outlineLevel="0" collapsed="false">
      <c r="A23" s="321" t="s">
        <v>115</v>
      </c>
      <c r="B23" s="322" t="n">
        <v>889</v>
      </c>
      <c r="C23" s="322" t="n">
        <v>296</v>
      </c>
      <c r="D23" s="323" t="n">
        <v>33.3</v>
      </c>
      <c r="E23" s="322" t="n">
        <v>7</v>
      </c>
      <c r="F23" s="322" t="n">
        <v>441</v>
      </c>
      <c r="G23" s="323" t="n">
        <v>49.6</v>
      </c>
      <c r="H23" s="322" t="n">
        <v>77</v>
      </c>
      <c r="I23" s="322" t="n">
        <v>744</v>
      </c>
      <c r="J23" s="323" t="n">
        <v>83.8</v>
      </c>
      <c r="K23" s="322" t="n">
        <v>144</v>
      </c>
      <c r="L23" s="322" t="n">
        <v>144</v>
      </c>
      <c r="M23" s="323" t="n">
        <v>99.7</v>
      </c>
      <c r="N23" s="322" t="n">
        <v>208</v>
      </c>
      <c r="O23" s="322" t="n">
        <v>0</v>
      </c>
      <c r="P23" s="322" t="n">
        <v>2</v>
      </c>
      <c r="Q23" s="322" t="n">
        <v>0</v>
      </c>
      <c r="R23" s="322" t="n">
        <v>0</v>
      </c>
      <c r="S23" s="322" t="n">
        <v>210</v>
      </c>
      <c r="T23" s="322" t="n">
        <v>0</v>
      </c>
      <c r="U23" s="322" t="n">
        <v>210</v>
      </c>
    </row>
    <row r="24" s="324" customFormat="true" ht="12" hidden="false" customHeight="true" outlineLevel="0" collapsed="false">
      <c r="A24" s="321" t="s">
        <v>116</v>
      </c>
      <c r="B24" s="322" t="n">
        <v>2215</v>
      </c>
      <c r="C24" s="322" t="n">
        <v>966</v>
      </c>
      <c r="D24" s="323" t="n">
        <v>43.6</v>
      </c>
      <c r="E24" s="322" t="n">
        <v>4</v>
      </c>
      <c r="F24" s="322" t="n">
        <v>408</v>
      </c>
      <c r="G24" s="323" t="n">
        <v>18.4</v>
      </c>
      <c r="H24" s="322" t="n">
        <v>347</v>
      </c>
      <c r="I24" s="322" t="n">
        <v>1378</v>
      </c>
      <c r="J24" s="323" t="n">
        <v>62.2</v>
      </c>
      <c r="K24" s="322" t="n">
        <v>837</v>
      </c>
      <c r="L24" s="322" t="n">
        <v>832</v>
      </c>
      <c r="M24" s="323" t="n">
        <v>99.3</v>
      </c>
      <c r="N24" s="322" t="n">
        <v>956</v>
      </c>
      <c r="O24" s="322" t="n">
        <v>34</v>
      </c>
      <c r="P24" s="322" t="n">
        <v>0</v>
      </c>
      <c r="Q24" s="322" t="n">
        <v>0</v>
      </c>
      <c r="R24" s="322" t="n">
        <v>6</v>
      </c>
      <c r="S24" s="322" t="n">
        <v>996</v>
      </c>
      <c r="T24" s="322" t="n">
        <v>5</v>
      </c>
      <c r="U24" s="322" t="n">
        <v>1000</v>
      </c>
    </row>
    <row r="25" customFormat="false" ht="12" hidden="false" customHeight="false" outlineLevel="0" collapsed="false">
      <c r="A25" s="321" t="s">
        <v>117</v>
      </c>
      <c r="B25" s="322" t="n">
        <v>2115</v>
      </c>
      <c r="C25" s="322" t="n">
        <v>795</v>
      </c>
      <c r="D25" s="323" t="n">
        <v>37.6</v>
      </c>
      <c r="E25" s="322" t="n">
        <v>1</v>
      </c>
      <c r="F25" s="322" t="n">
        <v>904</v>
      </c>
      <c r="G25" s="323" t="n">
        <v>42.7</v>
      </c>
      <c r="H25" s="322" t="n">
        <v>285</v>
      </c>
      <c r="I25" s="322" t="n">
        <v>1700</v>
      </c>
      <c r="J25" s="323" t="n">
        <v>80.4</v>
      </c>
      <c r="K25" s="322" t="n">
        <v>415</v>
      </c>
      <c r="L25" s="322" t="n">
        <v>403</v>
      </c>
      <c r="M25" s="323" t="n">
        <v>97.1</v>
      </c>
      <c r="N25" s="322" t="n">
        <v>748</v>
      </c>
      <c r="O25" s="322" t="n">
        <v>1</v>
      </c>
      <c r="P25" s="322" t="n">
        <v>1</v>
      </c>
      <c r="Q25" s="322" t="n">
        <v>31</v>
      </c>
      <c r="R25" s="322" t="n">
        <v>0</v>
      </c>
      <c r="S25" s="322" t="n">
        <v>780</v>
      </c>
      <c r="T25" s="322" t="n">
        <v>8</v>
      </c>
      <c r="U25" s="322" t="n">
        <v>789</v>
      </c>
    </row>
    <row r="26" customFormat="false" ht="12" hidden="false" customHeight="false" outlineLevel="0" collapsed="false">
      <c r="A26" s="321" t="s">
        <v>118</v>
      </c>
      <c r="B26" s="322" t="n">
        <v>3791</v>
      </c>
      <c r="C26" s="322" t="n">
        <v>1371</v>
      </c>
      <c r="D26" s="323" t="n">
        <v>36.2</v>
      </c>
      <c r="E26" s="322" t="n">
        <v>35</v>
      </c>
      <c r="F26" s="322" t="n">
        <v>2037</v>
      </c>
      <c r="G26" s="323" t="n">
        <v>53.7</v>
      </c>
      <c r="H26" s="322" t="n">
        <v>361</v>
      </c>
      <c r="I26" s="322" t="n">
        <v>3443</v>
      </c>
      <c r="J26" s="323" t="n">
        <v>90.8</v>
      </c>
      <c r="K26" s="322" t="n">
        <v>348</v>
      </c>
      <c r="L26" s="322" t="n">
        <v>342</v>
      </c>
      <c r="M26" s="323" t="n">
        <v>98.4</v>
      </c>
      <c r="N26" s="322" t="n">
        <v>1068</v>
      </c>
      <c r="O26" s="322" t="n">
        <v>0</v>
      </c>
      <c r="P26" s="322" t="n">
        <v>4</v>
      </c>
      <c r="Q26" s="322" t="n">
        <v>16</v>
      </c>
      <c r="R26" s="322" t="n">
        <v>0</v>
      </c>
      <c r="S26" s="322" t="n">
        <v>1089</v>
      </c>
      <c r="T26" s="322" t="n">
        <v>4</v>
      </c>
      <c r="U26" s="322" t="n">
        <v>1092</v>
      </c>
    </row>
    <row r="27" customFormat="false" ht="12" hidden="false" customHeight="false" outlineLevel="0" collapsed="false">
      <c r="A27" s="321" t="s">
        <v>119</v>
      </c>
      <c r="B27" s="322" t="n">
        <v>6955</v>
      </c>
      <c r="C27" s="322" t="n">
        <v>3536</v>
      </c>
      <c r="D27" s="323" t="n">
        <v>50.8</v>
      </c>
      <c r="E27" s="322" t="n">
        <v>8</v>
      </c>
      <c r="F27" s="322" t="n">
        <v>2855</v>
      </c>
      <c r="G27" s="323" t="n">
        <v>41</v>
      </c>
      <c r="H27" s="322" t="n">
        <v>713</v>
      </c>
      <c r="I27" s="322" t="n">
        <v>6398</v>
      </c>
      <c r="J27" s="323" t="n">
        <v>92</v>
      </c>
      <c r="K27" s="322" t="n">
        <v>557</v>
      </c>
      <c r="L27" s="322" t="n">
        <v>551</v>
      </c>
      <c r="M27" s="323" t="n">
        <v>98.8</v>
      </c>
      <c r="N27" s="322" t="n">
        <v>1353</v>
      </c>
      <c r="O27" s="322" t="n">
        <v>62</v>
      </c>
      <c r="P27" s="322" t="n">
        <v>0</v>
      </c>
      <c r="Q27" s="322" t="n">
        <v>124</v>
      </c>
      <c r="R27" s="322" t="n">
        <v>0</v>
      </c>
      <c r="S27" s="322" t="n">
        <v>1539</v>
      </c>
      <c r="T27" s="322" t="n">
        <v>8</v>
      </c>
      <c r="U27" s="322" t="n">
        <v>1546</v>
      </c>
    </row>
    <row r="28" customFormat="false" ht="12" hidden="false" customHeight="false" outlineLevel="0" collapsed="false">
      <c r="A28" s="321" t="s">
        <v>120</v>
      </c>
      <c r="B28" s="322" t="n">
        <v>1857</v>
      </c>
      <c r="C28" s="322" t="n">
        <v>348</v>
      </c>
      <c r="D28" s="323" t="n">
        <v>18.7</v>
      </c>
      <c r="E28" s="322" t="n">
        <v>4</v>
      </c>
      <c r="F28" s="322" t="n">
        <v>1017</v>
      </c>
      <c r="G28" s="323" t="n">
        <v>54.7</v>
      </c>
      <c r="H28" s="322" t="n">
        <v>419</v>
      </c>
      <c r="I28" s="322" t="n">
        <v>1369</v>
      </c>
      <c r="J28" s="323" t="n">
        <v>73.7</v>
      </c>
      <c r="K28" s="322" t="n">
        <v>488</v>
      </c>
      <c r="L28" s="322" t="n">
        <v>487</v>
      </c>
      <c r="M28" s="323" t="n">
        <v>99.7</v>
      </c>
      <c r="N28" s="322" t="n">
        <v>552</v>
      </c>
      <c r="O28" s="322" t="n">
        <v>16</v>
      </c>
      <c r="P28" s="322" t="n">
        <v>0</v>
      </c>
      <c r="Q28" s="322" t="n">
        <v>189</v>
      </c>
      <c r="R28" s="322" t="n">
        <v>0</v>
      </c>
      <c r="S28" s="322" t="n">
        <v>757</v>
      </c>
      <c r="T28" s="322" t="n">
        <v>1</v>
      </c>
      <c r="U28" s="322" t="n">
        <v>758</v>
      </c>
    </row>
    <row r="29" s="324" customFormat="true" ht="12" hidden="false" customHeight="false" outlineLevel="0" collapsed="false">
      <c r="A29" s="321" t="s">
        <v>121</v>
      </c>
      <c r="B29" s="322" t="n">
        <v>1332</v>
      </c>
      <c r="C29" s="322" t="n">
        <v>650</v>
      </c>
      <c r="D29" s="323" t="n">
        <v>48.8</v>
      </c>
      <c r="E29" s="322" t="n">
        <v>0</v>
      </c>
      <c r="F29" s="322" t="n">
        <v>374</v>
      </c>
      <c r="G29" s="323" t="n">
        <v>28.1</v>
      </c>
      <c r="H29" s="322" t="n">
        <v>239</v>
      </c>
      <c r="I29" s="322" t="n">
        <v>1024</v>
      </c>
      <c r="J29" s="323" t="n">
        <v>76.9</v>
      </c>
      <c r="K29" s="322" t="n">
        <v>308</v>
      </c>
      <c r="L29" s="322" t="n">
        <v>293</v>
      </c>
      <c r="M29" s="323" t="n">
        <v>95.1</v>
      </c>
      <c r="N29" s="322" t="n">
        <v>477</v>
      </c>
      <c r="O29" s="322" t="n">
        <v>7</v>
      </c>
      <c r="P29" s="322" t="n">
        <v>0</v>
      </c>
      <c r="Q29" s="322" t="n">
        <v>8</v>
      </c>
      <c r="R29" s="322" t="n">
        <v>0</v>
      </c>
      <c r="S29" s="322" t="n">
        <v>492</v>
      </c>
      <c r="T29" s="322" t="n">
        <v>11</v>
      </c>
      <c r="U29" s="322" t="n">
        <v>503</v>
      </c>
    </row>
    <row r="30" customFormat="false" ht="12" hidden="false" customHeight="false" outlineLevel="0" collapsed="false">
      <c r="A30" s="321" t="s">
        <v>122</v>
      </c>
      <c r="B30" s="322" t="n">
        <v>2574</v>
      </c>
      <c r="C30" s="322" t="n">
        <v>1918</v>
      </c>
      <c r="D30" s="323" t="n">
        <v>74.5</v>
      </c>
      <c r="E30" s="322" t="n">
        <v>1</v>
      </c>
      <c r="F30" s="322" t="n">
        <v>273</v>
      </c>
      <c r="G30" s="323" t="n">
        <v>10.6</v>
      </c>
      <c r="H30" s="322" t="n">
        <v>117</v>
      </c>
      <c r="I30" s="322" t="n">
        <v>2191</v>
      </c>
      <c r="J30" s="323" t="n">
        <v>85.1</v>
      </c>
      <c r="K30" s="322" t="n">
        <v>382</v>
      </c>
      <c r="L30" s="322" t="n">
        <v>359</v>
      </c>
      <c r="M30" s="323" t="n">
        <v>93.7</v>
      </c>
      <c r="N30" s="322" t="n">
        <v>375</v>
      </c>
      <c r="O30" s="322" t="n">
        <v>91</v>
      </c>
      <c r="P30" s="322" t="n">
        <v>1</v>
      </c>
      <c r="Q30" s="322" t="n">
        <v>6</v>
      </c>
      <c r="R30" s="322" t="n">
        <v>0</v>
      </c>
      <c r="S30" s="322" t="n">
        <v>473</v>
      </c>
      <c r="T30" s="322" t="n">
        <v>15</v>
      </c>
      <c r="U30" s="322" t="n">
        <v>487</v>
      </c>
    </row>
    <row r="31" customFormat="false" ht="12" hidden="false" customHeight="false" outlineLevel="0" collapsed="false">
      <c r="A31" s="321" t="s">
        <v>123</v>
      </c>
      <c r="B31" s="322" t="n">
        <v>8643</v>
      </c>
      <c r="C31" s="322" t="n">
        <v>6666</v>
      </c>
      <c r="D31" s="323" t="n">
        <v>77.1</v>
      </c>
      <c r="E31" s="322" t="n">
        <v>2</v>
      </c>
      <c r="F31" s="322" t="n">
        <v>1246</v>
      </c>
      <c r="G31" s="323" t="n">
        <v>14.4</v>
      </c>
      <c r="H31" s="322" t="n">
        <v>396</v>
      </c>
      <c r="I31" s="322" t="n">
        <v>7913</v>
      </c>
      <c r="J31" s="323" t="n">
        <v>91.6</v>
      </c>
      <c r="K31" s="322" t="n">
        <v>730</v>
      </c>
      <c r="L31" s="322" t="n">
        <v>726</v>
      </c>
      <c r="M31" s="323" t="n">
        <v>99.5</v>
      </c>
      <c r="N31" s="322" t="n">
        <v>1200</v>
      </c>
      <c r="O31" s="322" t="n">
        <v>65</v>
      </c>
      <c r="P31" s="322" t="n">
        <v>0</v>
      </c>
      <c r="Q31" s="322" t="n">
        <v>28</v>
      </c>
      <c r="R31" s="322" t="n">
        <v>0</v>
      </c>
      <c r="S31" s="322" t="n">
        <v>1293</v>
      </c>
      <c r="T31" s="322" t="n">
        <v>2</v>
      </c>
      <c r="U31" s="322" t="n">
        <v>1295</v>
      </c>
    </row>
    <row r="32" customFormat="false" ht="12" hidden="false" customHeight="false" outlineLevel="0" collapsed="false">
      <c r="A32" s="321" t="s">
        <v>124</v>
      </c>
      <c r="B32" s="322" t="n">
        <v>5548</v>
      </c>
      <c r="C32" s="322" t="n">
        <v>4260</v>
      </c>
      <c r="D32" s="323" t="n">
        <v>76.8</v>
      </c>
      <c r="E32" s="322" t="n">
        <v>52</v>
      </c>
      <c r="F32" s="322" t="n">
        <v>660</v>
      </c>
      <c r="G32" s="323" t="n">
        <v>11.9</v>
      </c>
      <c r="H32" s="322" t="n">
        <v>297</v>
      </c>
      <c r="I32" s="322" t="n">
        <v>4972</v>
      </c>
      <c r="J32" s="323" t="n">
        <v>89.6</v>
      </c>
      <c r="K32" s="322" t="n">
        <v>575</v>
      </c>
      <c r="L32" s="322" t="n">
        <v>564</v>
      </c>
      <c r="M32" s="323" t="n">
        <v>98</v>
      </c>
      <c r="N32" s="322" t="n">
        <v>737</v>
      </c>
      <c r="O32" s="322" t="n">
        <v>71</v>
      </c>
      <c r="P32" s="322" t="n">
        <v>0</v>
      </c>
      <c r="Q32" s="322" t="n">
        <v>14</v>
      </c>
      <c r="R32" s="322" t="n">
        <v>0</v>
      </c>
      <c r="S32" s="322" t="n">
        <v>823</v>
      </c>
      <c r="T32" s="322" t="n">
        <v>11</v>
      </c>
      <c r="U32" s="322" t="n">
        <v>834</v>
      </c>
    </row>
    <row r="33" customFormat="false" ht="12" hidden="false" customHeight="false" outlineLevel="0" collapsed="false">
      <c r="A33" s="321" t="s">
        <v>125</v>
      </c>
      <c r="B33" s="322" t="n">
        <v>1460</v>
      </c>
      <c r="C33" s="322" t="n">
        <v>718</v>
      </c>
      <c r="D33" s="323" t="n">
        <v>49.2</v>
      </c>
      <c r="E33" s="322" t="n">
        <v>6</v>
      </c>
      <c r="F33" s="322" t="n">
        <v>495</v>
      </c>
      <c r="G33" s="323" t="n">
        <v>33.9</v>
      </c>
      <c r="H33" s="322" t="n">
        <v>124</v>
      </c>
      <c r="I33" s="322" t="n">
        <v>1219</v>
      </c>
      <c r="J33" s="323" t="n">
        <v>83.5</v>
      </c>
      <c r="K33" s="322" t="n">
        <v>241</v>
      </c>
      <c r="L33" s="322" t="n">
        <v>237</v>
      </c>
      <c r="M33" s="323" t="n">
        <v>98.5</v>
      </c>
      <c r="N33" s="322" t="n">
        <v>171</v>
      </c>
      <c r="O33" s="322" t="n">
        <v>0</v>
      </c>
      <c r="P33" s="322" t="n">
        <v>0</v>
      </c>
      <c r="Q33" s="322" t="n">
        <v>167</v>
      </c>
      <c r="R33" s="322" t="n">
        <v>0</v>
      </c>
      <c r="S33" s="322" t="n">
        <v>339</v>
      </c>
      <c r="T33" s="322" t="n">
        <v>2</v>
      </c>
      <c r="U33" s="322" t="n">
        <v>341</v>
      </c>
    </row>
    <row r="34" s="324" customFormat="true" ht="12" hidden="false" customHeight="false" outlineLevel="0" collapsed="false">
      <c r="A34" s="321" t="s">
        <v>126</v>
      </c>
      <c r="B34" s="322" t="n">
        <v>1092</v>
      </c>
      <c r="C34" s="322" t="n">
        <v>59</v>
      </c>
      <c r="D34" s="323" t="n">
        <v>5.4</v>
      </c>
      <c r="E34" s="322" t="n">
        <v>0</v>
      </c>
      <c r="F34" s="322" t="n">
        <v>569</v>
      </c>
      <c r="G34" s="323" t="n">
        <v>52.1</v>
      </c>
      <c r="H34" s="322" t="n">
        <v>154</v>
      </c>
      <c r="I34" s="322" t="n">
        <v>628</v>
      </c>
      <c r="J34" s="323" t="n">
        <v>57.5</v>
      </c>
      <c r="K34" s="322" t="n">
        <v>464</v>
      </c>
      <c r="L34" s="322" t="n">
        <v>457</v>
      </c>
      <c r="M34" s="323" t="n">
        <v>98.5</v>
      </c>
      <c r="N34" s="322" t="n">
        <v>502</v>
      </c>
      <c r="O34" s="322" t="n">
        <v>1</v>
      </c>
      <c r="P34" s="322" t="n">
        <v>0</v>
      </c>
      <c r="Q34" s="322" t="n">
        <v>42</v>
      </c>
      <c r="R34" s="322" t="n">
        <v>0</v>
      </c>
      <c r="S34" s="322" t="n">
        <v>545</v>
      </c>
      <c r="T34" s="322" t="n">
        <v>4</v>
      </c>
      <c r="U34" s="322" t="n">
        <v>549</v>
      </c>
    </row>
    <row r="35" customFormat="false" ht="12" hidden="false" customHeight="false" outlineLevel="0" collapsed="false">
      <c r="A35" s="321" t="s">
        <v>127</v>
      </c>
      <c r="B35" s="322" t="n">
        <v>620</v>
      </c>
      <c r="C35" s="322" t="n">
        <v>216</v>
      </c>
      <c r="D35" s="323" t="n">
        <v>34.8</v>
      </c>
      <c r="E35" s="322" t="n">
        <v>3</v>
      </c>
      <c r="F35" s="322" t="n">
        <v>217</v>
      </c>
      <c r="G35" s="323" t="n">
        <v>35</v>
      </c>
      <c r="H35" s="322" t="n">
        <v>40</v>
      </c>
      <c r="I35" s="322" t="n">
        <v>436</v>
      </c>
      <c r="J35" s="323" t="n">
        <v>70.3</v>
      </c>
      <c r="K35" s="322" t="n">
        <v>184</v>
      </c>
      <c r="L35" s="322" t="n">
        <v>174</v>
      </c>
      <c r="M35" s="323" t="n">
        <v>94.4</v>
      </c>
      <c r="N35" s="322" t="n">
        <v>169</v>
      </c>
      <c r="O35" s="322" t="n">
        <v>26</v>
      </c>
      <c r="P35" s="322" t="n">
        <v>0</v>
      </c>
      <c r="Q35" s="322" t="n">
        <v>0</v>
      </c>
      <c r="R35" s="322" t="n">
        <v>0</v>
      </c>
      <c r="S35" s="322" t="n">
        <v>194</v>
      </c>
      <c r="T35" s="322" t="n">
        <v>6</v>
      </c>
      <c r="U35" s="322" t="n">
        <v>200</v>
      </c>
    </row>
    <row r="36" customFormat="false" ht="12" hidden="false" customHeight="false" outlineLevel="0" collapsed="false">
      <c r="A36" s="321" t="s">
        <v>128</v>
      </c>
      <c r="B36" s="322" t="n">
        <v>768</v>
      </c>
      <c r="C36" s="322" t="n">
        <v>157</v>
      </c>
      <c r="D36" s="323" t="n">
        <v>20.5</v>
      </c>
      <c r="E36" s="322" t="n">
        <v>8</v>
      </c>
      <c r="F36" s="322" t="n">
        <v>260</v>
      </c>
      <c r="G36" s="323" t="n">
        <v>33.9</v>
      </c>
      <c r="H36" s="322" t="n">
        <v>108</v>
      </c>
      <c r="I36" s="322" t="n">
        <v>425</v>
      </c>
      <c r="J36" s="323" t="n">
        <v>55.4</v>
      </c>
      <c r="K36" s="322" t="n">
        <v>342</v>
      </c>
      <c r="L36" s="322" t="n">
        <v>307</v>
      </c>
      <c r="M36" s="323" t="n">
        <v>89.6</v>
      </c>
      <c r="N36" s="322" t="n">
        <v>320</v>
      </c>
      <c r="O36" s="322" t="n">
        <v>0</v>
      </c>
      <c r="P36" s="322" t="n">
        <v>0</v>
      </c>
      <c r="Q36" s="322" t="n">
        <v>0</v>
      </c>
      <c r="R36" s="322" t="n">
        <v>0</v>
      </c>
      <c r="S36" s="322" t="n">
        <v>320</v>
      </c>
      <c r="T36" s="322" t="n">
        <v>21</v>
      </c>
      <c r="U36" s="322" t="n">
        <v>341</v>
      </c>
    </row>
    <row r="37" customFormat="false" ht="12" hidden="false" customHeight="false" outlineLevel="0" collapsed="false">
      <c r="A37" s="321" t="s">
        <v>129</v>
      </c>
      <c r="B37" s="322" t="n">
        <v>1963</v>
      </c>
      <c r="C37" s="322" t="n">
        <v>740</v>
      </c>
      <c r="D37" s="323" t="n">
        <v>37.7</v>
      </c>
      <c r="E37" s="322" t="n">
        <v>3</v>
      </c>
      <c r="F37" s="322" t="n">
        <v>648</v>
      </c>
      <c r="G37" s="323" t="n">
        <v>33</v>
      </c>
      <c r="H37" s="322" t="n">
        <v>333</v>
      </c>
      <c r="I37" s="322" t="n">
        <v>1392</v>
      </c>
      <c r="J37" s="323" t="n">
        <v>70.9</v>
      </c>
      <c r="K37" s="322" t="n">
        <v>571</v>
      </c>
      <c r="L37" s="322" t="n">
        <v>535</v>
      </c>
      <c r="M37" s="323" t="n">
        <v>93.7</v>
      </c>
      <c r="N37" s="322" t="n">
        <v>740</v>
      </c>
      <c r="O37" s="322" t="n">
        <v>75</v>
      </c>
      <c r="P37" s="322" t="n">
        <v>0</v>
      </c>
      <c r="Q37" s="322" t="n">
        <v>0</v>
      </c>
      <c r="R37" s="322" t="n">
        <v>9</v>
      </c>
      <c r="S37" s="322" t="n">
        <v>823</v>
      </c>
      <c r="T37" s="322" t="n">
        <v>22</v>
      </c>
      <c r="U37" s="322" t="n">
        <v>846</v>
      </c>
    </row>
    <row r="38" customFormat="false" ht="12" hidden="false" customHeight="false" outlineLevel="0" collapsed="false">
      <c r="A38" s="321" t="s">
        <v>130</v>
      </c>
      <c r="B38" s="322" t="n">
        <v>2883</v>
      </c>
      <c r="C38" s="322" t="n">
        <v>1477</v>
      </c>
      <c r="D38" s="323" t="n">
        <v>51.2</v>
      </c>
      <c r="E38" s="322" t="n">
        <v>1</v>
      </c>
      <c r="F38" s="322" t="n">
        <v>732</v>
      </c>
      <c r="G38" s="323" t="n">
        <v>25.4</v>
      </c>
      <c r="H38" s="322" t="n">
        <v>291</v>
      </c>
      <c r="I38" s="322" t="n">
        <v>2209</v>
      </c>
      <c r="J38" s="323" t="n">
        <v>76.6</v>
      </c>
      <c r="K38" s="322" t="n">
        <v>673</v>
      </c>
      <c r="L38" s="322" t="n">
        <v>589</v>
      </c>
      <c r="M38" s="323" t="n">
        <v>87.4</v>
      </c>
      <c r="N38" s="322" t="n">
        <v>833</v>
      </c>
      <c r="O38" s="322" t="n">
        <v>20</v>
      </c>
      <c r="P38" s="322" t="n">
        <v>0</v>
      </c>
      <c r="Q38" s="322" t="n">
        <v>0</v>
      </c>
      <c r="R38" s="322" t="n">
        <v>0</v>
      </c>
      <c r="S38" s="322" t="n">
        <v>854</v>
      </c>
      <c r="T38" s="322" t="n">
        <v>61</v>
      </c>
      <c r="U38" s="322" t="n">
        <v>915</v>
      </c>
    </row>
    <row r="39" s="324" customFormat="true" ht="12" hidden="false" customHeight="false" outlineLevel="0" collapsed="false">
      <c r="A39" s="321" t="s">
        <v>131</v>
      </c>
      <c r="B39" s="322" t="n">
        <v>1543</v>
      </c>
      <c r="C39" s="322" t="n">
        <v>641</v>
      </c>
      <c r="D39" s="323" t="n">
        <v>41.5</v>
      </c>
      <c r="E39" s="322" t="n">
        <v>0</v>
      </c>
      <c r="F39" s="322" t="n">
        <v>493</v>
      </c>
      <c r="G39" s="323" t="n">
        <v>32</v>
      </c>
      <c r="H39" s="322" t="n">
        <v>192</v>
      </c>
      <c r="I39" s="322" t="n">
        <v>1134</v>
      </c>
      <c r="J39" s="323" t="n">
        <v>73.5</v>
      </c>
      <c r="K39" s="322" t="n">
        <v>409</v>
      </c>
      <c r="L39" s="322" t="n">
        <v>366</v>
      </c>
      <c r="M39" s="323" t="n">
        <v>89.4</v>
      </c>
      <c r="N39" s="322" t="n">
        <v>459</v>
      </c>
      <c r="O39" s="322" t="n">
        <v>51</v>
      </c>
      <c r="P39" s="322" t="n">
        <v>0</v>
      </c>
      <c r="Q39" s="322" t="n">
        <v>80</v>
      </c>
      <c r="R39" s="322" t="n">
        <v>0</v>
      </c>
      <c r="S39" s="322" t="n">
        <v>590</v>
      </c>
      <c r="T39" s="322" t="n">
        <v>26</v>
      </c>
      <c r="U39" s="322" t="n">
        <v>616</v>
      </c>
    </row>
    <row r="40" customFormat="false" ht="12" hidden="false" customHeight="false" outlineLevel="0" collapsed="false">
      <c r="A40" s="321" t="s">
        <v>132</v>
      </c>
      <c r="B40" s="322" t="n">
        <v>835</v>
      </c>
      <c r="C40" s="322" t="n">
        <v>75</v>
      </c>
      <c r="D40" s="323" t="n">
        <v>9</v>
      </c>
      <c r="E40" s="322" t="n">
        <v>6</v>
      </c>
      <c r="F40" s="322" t="n">
        <v>559</v>
      </c>
      <c r="G40" s="323" t="n">
        <v>66.9</v>
      </c>
      <c r="H40" s="322" t="n">
        <v>116</v>
      </c>
      <c r="I40" s="322" t="n">
        <v>640</v>
      </c>
      <c r="J40" s="323" t="n">
        <v>76.6</v>
      </c>
      <c r="K40" s="322" t="n">
        <v>195</v>
      </c>
      <c r="L40" s="322" t="n">
        <v>176</v>
      </c>
      <c r="M40" s="323" t="n">
        <v>90.1</v>
      </c>
      <c r="N40" s="322" t="n">
        <v>265</v>
      </c>
      <c r="O40" s="322" t="n">
        <v>0</v>
      </c>
      <c r="P40" s="322" t="n">
        <v>0</v>
      </c>
      <c r="Q40" s="322" t="n">
        <v>6</v>
      </c>
      <c r="R40" s="322" t="n">
        <v>0</v>
      </c>
      <c r="S40" s="322" t="n">
        <v>270</v>
      </c>
      <c r="T40" s="322" t="n">
        <v>9</v>
      </c>
      <c r="U40" s="322" t="n">
        <v>279</v>
      </c>
    </row>
    <row r="41" customFormat="false" ht="12" hidden="false" customHeight="false" outlineLevel="0" collapsed="false">
      <c r="A41" s="321" t="s">
        <v>133</v>
      </c>
      <c r="B41" s="322" t="n">
        <v>1023</v>
      </c>
      <c r="C41" s="322" t="n">
        <v>248</v>
      </c>
      <c r="D41" s="323" t="n">
        <v>24.3</v>
      </c>
      <c r="E41" s="322" t="n">
        <v>1</v>
      </c>
      <c r="F41" s="322" t="n">
        <v>495</v>
      </c>
      <c r="G41" s="323" t="n">
        <v>48.4</v>
      </c>
      <c r="H41" s="322" t="n">
        <v>144</v>
      </c>
      <c r="I41" s="322" t="n">
        <v>744</v>
      </c>
      <c r="J41" s="323" t="n">
        <v>72.7</v>
      </c>
      <c r="K41" s="322" t="n">
        <v>279</v>
      </c>
      <c r="L41" s="322" t="n">
        <v>269</v>
      </c>
      <c r="M41" s="323" t="n">
        <v>96.3</v>
      </c>
      <c r="N41" s="322" t="n">
        <v>237</v>
      </c>
      <c r="O41" s="322" t="n">
        <v>0</v>
      </c>
      <c r="P41" s="322" t="n">
        <v>0</v>
      </c>
      <c r="Q41" s="322" t="n">
        <v>0</v>
      </c>
      <c r="R41" s="322" t="n">
        <v>0</v>
      </c>
      <c r="S41" s="322" t="n">
        <v>237</v>
      </c>
      <c r="T41" s="322" t="n">
        <v>5</v>
      </c>
      <c r="U41" s="322" t="n">
        <v>242</v>
      </c>
    </row>
    <row r="42" customFormat="false" ht="12" hidden="false" customHeight="false" outlineLevel="0" collapsed="false">
      <c r="A42" s="321" t="s">
        <v>134</v>
      </c>
      <c r="B42" s="322" t="n">
        <v>1517</v>
      </c>
      <c r="C42" s="322" t="n">
        <v>461</v>
      </c>
      <c r="D42" s="323" t="n">
        <v>30.4</v>
      </c>
      <c r="E42" s="322" t="n">
        <v>8</v>
      </c>
      <c r="F42" s="322" t="n">
        <v>624</v>
      </c>
      <c r="G42" s="323" t="n">
        <v>41.1</v>
      </c>
      <c r="H42" s="322" t="n">
        <v>173</v>
      </c>
      <c r="I42" s="322" t="n">
        <v>1092</v>
      </c>
      <c r="J42" s="323" t="n">
        <v>72</v>
      </c>
      <c r="K42" s="322" t="n">
        <v>425</v>
      </c>
      <c r="L42" s="322" t="n">
        <v>406</v>
      </c>
      <c r="M42" s="323" t="n">
        <v>95.5</v>
      </c>
      <c r="N42" s="322" t="n">
        <v>496</v>
      </c>
      <c r="O42" s="322" t="n">
        <v>0</v>
      </c>
      <c r="P42" s="322" t="n">
        <v>0</v>
      </c>
      <c r="Q42" s="322" t="n">
        <v>0</v>
      </c>
      <c r="R42" s="322" t="n">
        <v>0</v>
      </c>
      <c r="S42" s="322" t="n">
        <v>496</v>
      </c>
      <c r="T42" s="322" t="n">
        <v>11</v>
      </c>
      <c r="U42" s="322" t="n">
        <v>506</v>
      </c>
    </row>
    <row r="43" customFormat="false" ht="12" hidden="false" customHeight="false" outlineLevel="0" collapsed="false">
      <c r="A43" s="321" t="s">
        <v>135</v>
      </c>
      <c r="B43" s="322" t="n">
        <v>822</v>
      </c>
      <c r="C43" s="322" t="n">
        <v>127</v>
      </c>
      <c r="D43" s="323" t="n">
        <v>15.5</v>
      </c>
      <c r="E43" s="322" t="n">
        <v>6</v>
      </c>
      <c r="F43" s="322" t="n">
        <v>336</v>
      </c>
      <c r="G43" s="323" t="n">
        <v>40.8</v>
      </c>
      <c r="H43" s="322" t="n">
        <v>109</v>
      </c>
      <c r="I43" s="322" t="n">
        <v>469</v>
      </c>
      <c r="J43" s="323" t="n">
        <v>57.1</v>
      </c>
      <c r="K43" s="322" t="n">
        <v>352</v>
      </c>
      <c r="L43" s="322" t="n">
        <v>343</v>
      </c>
      <c r="M43" s="323" t="n">
        <v>97.2</v>
      </c>
      <c r="N43" s="322" t="n">
        <v>394</v>
      </c>
      <c r="O43" s="322" t="n">
        <v>0</v>
      </c>
      <c r="P43" s="322" t="n">
        <v>0</v>
      </c>
      <c r="Q43" s="322" t="n">
        <v>15</v>
      </c>
      <c r="R43" s="322" t="n">
        <v>0</v>
      </c>
      <c r="S43" s="322" t="n">
        <v>409</v>
      </c>
      <c r="T43" s="322" t="n">
        <v>7</v>
      </c>
      <c r="U43" s="322" t="n">
        <v>415</v>
      </c>
    </row>
    <row r="44" s="324" customFormat="true" ht="12" hidden="false" customHeight="false" outlineLevel="0" collapsed="false">
      <c r="A44" s="321" t="s">
        <v>136</v>
      </c>
      <c r="B44" s="322" t="n">
        <v>4993</v>
      </c>
      <c r="C44" s="322" t="n">
        <v>3069</v>
      </c>
      <c r="D44" s="323" t="n">
        <v>61.5</v>
      </c>
      <c r="E44" s="322" t="n">
        <v>44</v>
      </c>
      <c r="F44" s="322" t="n">
        <v>661</v>
      </c>
      <c r="G44" s="323" t="n">
        <v>13.2</v>
      </c>
      <c r="H44" s="322" t="n">
        <v>392</v>
      </c>
      <c r="I44" s="322" t="n">
        <v>3774</v>
      </c>
      <c r="J44" s="323" t="n">
        <v>75.6</v>
      </c>
      <c r="K44" s="322" t="n">
        <v>1219</v>
      </c>
      <c r="L44" s="322" t="n">
        <v>1198</v>
      </c>
      <c r="M44" s="323" t="n">
        <v>98.3</v>
      </c>
      <c r="N44" s="322" t="n">
        <v>1119</v>
      </c>
      <c r="O44" s="322" t="n">
        <v>210</v>
      </c>
      <c r="P44" s="322" t="n">
        <v>9</v>
      </c>
      <c r="Q44" s="322" t="n">
        <v>307</v>
      </c>
      <c r="R44" s="322" t="n">
        <v>0</v>
      </c>
      <c r="S44" s="322" t="n">
        <v>1646</v>
      </c>
      <c r="T44" s="322" t="n">
        <v>18</v>
      </c>
      <c r="U44" s="322" t="n">
        <v>1664</v>
      </c>
    </row>
    <row r="45" customFormat="false" ht="12" hidden="false" customHeight="false" outlineLevel="0" collapsed="false">
      <c r="A45" s="321" t="s">
        <v>137</v>
      </c>
      <c r="B45" s="322" t="n">
        <v>886</v>
      </c>
      <c r="C45" s="322" t="n">
        <v>193</v>
      </c>
      <c r="D45" s="323" t="n">
        <v>21.8</v>
      </c>
      <c r="E45" s="322" t="n">
        <v>1</v>
      </c>
      <c r="F45" s="322" t="n">
        <v>253</v>
      </c>
      <c r="G45" s="323" t="n">
        <v>28.5</v>
      </c>
      <c r="H45" s="322" t="n">
        <v>116</v>
      </c>
      <c r="I45" s="322" t="n">
        <v>446</v>
      </c>
      <c r="J45" s="323" t="n">
        <v>50.4</v>
      </c>
      <c r="K45" s="322" t="n">
        <v>439</v>
      </c>
      <c r="L45" s="322" t="n">
        <v>427</v>
      </c>
      <c r="M45" s="323" t="n">
        <v>97.3</v>
      </c>
      <c r="N45" s="322" t="n">
        <v>438</v>
      </c>
      <c r="O45" s="322" t="n">
        <v>0</v>
      </c>
      <c r="P45" s="322" t="n">
        <v>0</v>
      </c>
      <c r="Q45" s="322" t="n">
        <v>103</v>
      </c>
      <c r="R45" s="322" t="n">
        <v>0</v>
      </c>
      <c r="S45" s="322" t="n">
        <v>541</v>
      </c>
      <c r="T45" s="322" t="n">
        <v>8</v>
      </c>
      <c r="U45" s="322" t="n">
        <v>549</v>
      </c>
    </row>
    <row r="46" customFormat="false" ht="12" hidden="false" customHeight="false" outlineLevel="0" collapsed="false">
      <c r="A46" s="321" t="s">
        <v>138</v>
      </c>
      <c r="B46" s="322" t="n">
        <v>1517</v>
      </c>
      <c r="C46" s="322" t="n">
        <v>561</v>
      </c>
      <c r="D46" s="323" t="n">
        <v>37</v>
      </c>
      <c r="E46" s="322" t="n">
        <v>19</v>
      </c>
      <c r="F46" s="322" t="n">
        <v>255</v>
      </c>
      <c r="G46" s="323" t="n">
        <v>16.8</v>
      </c>
      <c r="H46" s="322" t="n">
        <v>148</v>
      </c>
      <c r="I46" s="322" t="n">
        <v>835</v>
      </c>
      <c r="J46" s="323" t="n">
        <v>55.1</v>
      </c>
      <c r="K46" s="322" t="n">
        <v>681</v>
      </c>
      <c r="L46" s="322" t="n">
        <v>671</v>
      </c>
      <c r="M46" s="323" t="n">
        <v>98.5</v>
      </c>
      <c r="N46" s="322" t="n">
        <v>703</v>
      </c>
      <c r="O46" s="322" t="n">
        <v>0</v>
      </c>
      <c r="P46" s="322" t="n">
        <v>4</v>
      </c>
      <c r="Q46" s="322" t="n">
        <v>34</v>
      </c>
      <c r="R46" s="322" t="n">
        <v>3</v>
      </c>
      <c r="S46" s="322" t="n">
        <v>744</v>
      </c>
      <c r="T46" s="322" t="n">
        <v>8</v>
      </c>
      <c r="U46" s="322" t="n">
        <v>752</v>
      </c>
    </row>
    <row r="47" customFormat="false" ht="12" hidden="false" customHeight="false" outlineLevel="0" collapsed="false">
      <c r="A47" s="321" t="s">
        <v>139</v>
      </c>
      <c r="B47" s="322" t="n">
        <v>1860</v>
      </c>
      <c r="C47" s="322" t="n">
        <v>794</v>
      </c>
      <c r="D47" s="323" t="n">
        <v>42.7</v>
      </c>
      <c r="E47" s="322" t="n">
        <v>5</v>
      </c>
      <c r="F47" s="322" t="n">
        <v>580</v>
      </c>
      <c r="G47" s="323" t="n">
        <v>31.2</v>
      </c>
      <c r="H47" s="322" t="n">
        <v>152</v>
      </c>
      <c r="I47" s="322" t="n">
        <v>1379</v>
      </c>
      <c r="J47" s="323" t="n">
        <v>74.1</v>
      </c>
      <c r="K47" s="322" t="n">
        <v>481</v>
      </c>
      <c r="L47" s="322" t="n">
        <v>458</v>
      </c>
      <c r="M47" s="323" t="n">
        <v>95.2</v>
      </c>
      <c r="N47" s="322" t="n">
        <v>441</v>
      </c>
      <c r="O47" s="322" t="n">
        <v>77</v>
      </c>
      <c r="P47" s="322" t="n">
        <v>6</v>
      </c>
      <c r="Q47" s="322" t="n">
        <v>111</v>
      </c>
      <c r="R47" s="322" t="n">
        <v>0</v>
      </c>
      <c r="S47" s="322" t="n">
        <v>636</v>
      </c>
      <c r="T47" s="322" t="n">
        <v>15</v>
      </c>
      <c r="U47" s="322" t="n">
        <v>651</v>
      </c>
    </row>
    <row r="48" customFormat="false" ht="12" hidden="false" customHeight="false" outlineLevel="0" collapsed="false">
      <c r="A48" s="321" t="s">
        <v>140</v>
      </c>
      <c r="B48" s="322" t="n">
        <v>1238</v>
      </c>
      <c r="C48" s="322" t="n">
        <v>333</v>
      </c>
      <c r="D48" s="323" t="n">
        <v>26.9</v>
      </c>
      <c r="E48" s="322" t="n">
        <v>1</v>
      </c>
      <c r="F48" s="322" t="n">
        <v>587</v>
      </c>
      <c r="G48" s="323" t="n">
        <v>47.4</v>
      </c>
      <c r="H48" s="322" t="n">
        <v>163</v>
      </c>
      <c r="I48" s="322" t="n">
        <v>921</v>
      </c>
      <c r="J48" s="323" t="n">
        <v>74.4</v>
      </c>
      <c r="K48" s="322" t="n">
        <v>317</v>
      </c>
      <c r="L48" s="322" t="n">
        <v>274</v>
      </c>
      <c r="M48" s="323" t="n">
        <v>86.5</v>
      </c>
      <c r="N48" s="322" t="n">
        <v>434</v>
      </c>
      <c r="O48" s="322" t="n">
        <v>1</v>
      </c>
      <c r="P48" s="322" t="n">
        <v>0</v>
      </c>
      <c r="Q48" s="322" t="n">
        <v>10</v>
      </c>
      <c r="R48" s="322" t="n">
        <v>0</v>
      </c>
      <c r="S48" s="322" t="n">
        <v>445</v>
      </c>
      <c r="T48" s="322" t="n">
        <v>25</v>
      </c>
      <c r="U48" s="322" t="n">
        <v>470</v>
      </c>
    </row>
    <row r="49" s="324" customFormat="true" ht="12" hidden="false" customHeight="false" outlineLevel="0" collapsed="false">
      <c r="A49" s="321" t="s">
        <v>141</v>
      </c>
      <c r="B49" s="322" t="n">
        <v>1193</v>
      </c>
      <c r="C49" s="322" t="n">
        <v>359</v>
      </c>
      <c r="D49" s="323" t="n">
        <v>30.1</v>
      </c>
      <c r="E49" s="322" t="n">
        <v>8</v>
      </c>
      <c r="F49" s="322" t="n">
        <v>503</v>
      </c>
      <c r="G49" s="323" t="n">
        <v>42.2</v>
      </c>
      <c r="H49" s="322" t="n">
        <v>164</v>
      </c>
      <c r="I49" s="322" t="n">
        <v>870</v>
      </c>
      <c r="J49" s="323" t="n">
        <v>72.9</v>
      </c>
      <c r="K49" s="322" t="n">
        <v>323</v>
      </c>
      <c r="L49" s="322" t="n">
        <v>318</v>
      </c>
      <c r="M49" s="323" t="n">
        <v>98.4</v>
      </c>
      <c r="N49" s="322" t="n">
        <v>423</v>
      </c>
      <c r="O49" s="322" t="n">
        <v>10</v>
      </c>
      <c r="P49" s="322" t="n">
        <v>0</v>
      </c>
      <c r="Q49" s="322" t="n">
        <v>0</v>
      </c>
      <c r="R49" s="322" t="n">
        <v>2</v>
      </c>
      <c r="S49" s="322" t="n">
        <v>434</v>
      </c>
      <c r="T49" s="322" t="n">
        <v>3</v>
      </c>
      <c r="U49" s="322" t="n">
        <v>437</v>
      </c>
    </row>
    <row r="50" customFormat="false" ht="12" hidden="false" customHeight="false" outlineLevel="0" collapsed="false">
      <c r="A50" s="321" t="s">
        <v>142</v>
      </c>
      <c r="B50" s="322" t="n">
        <v>1802</v>
      </c>
      <c r="C50" s="322" t="n">
        <v>543</v>
      </c>
      <c r="D50" s="323" t="n">
        <v>30.2</v>
      </c>
      <c r="E50" s="322" t="n">
        <v>4</v>
      </c>
      <c r="F50" s="322" t="n">
        <v>727</v>
      </c>
      <c r="G50" s="323" t="n">
        <v>40.4</v>
      </c>
      <c r="H50" s="322" t="n">
        <v>250</v>
      </c>
      <c r="I50" s="322" t="n">
        <v>1274</v>
      </c>
      <c r="J50" s="323" t="n">
        <v>70.7</v>
      </c>
      <c r="K50" s="322" t="n">
        <v>528</v>
      </c>
      <c r="L50" s="322" t="n">
        <v>520</v>
      </c>
      <c r="M50" s="323" t="n">
        <v>98.5</v>
      </c>
      <c r="N50" s="322" t="n">
        <v>670</v>
      </c>
      <c r="O50" s="322" t="n">
        <v>0</v>
      </c>
      <c r="P50" s="322" t="n">
        <v>21</v>
      </c>
      <c r="Q50" s="322" t="n">
        <v>89</v>
      </c>
      <c r="R50" s="322" t="n">
        <v>14</v>
      </c>
      <c r="S50" s="322" t="n">
        <v>794</v>
      </c>
      <c r="T50" s="322" t="n">
        <v>5</v>
      </c>
      <c r="U50" s="322" t="n">
        <v>799</v>
      </c>
    </row>
    <row r="51" s="324" customFormat="true" ht="12" hidden="false" customHeight="false" outlineLevel="0" collapsed="false">
      <c r="A51" s="321" t="s">
        <v>143</v>
      </c>
      <c r="B51" s="322" t="n">
        <v>1337</v>
      </c>
      <c r="C51" s="322" t="n">
        <v>644</v>
      </c>
      <c r="D51" s="323" t="n">
        <v>48.1</v>
      </c>
      <c r="E51" s="322" t="n">
        <v>0</v>
      </c>
      <c r="F51" s="322" t="n">
        <v>560</v>
      </c>
      <c r="G51" s="323" t="n">
        <v>41.9</v>
      </c>
      <c r="H51" s="322" t="n">
        <v>118</v>
      </c>
      <c r="I51" s="322" t="n">
        <v>1204</v>
      </c>
      <c r="J51" s="323" t="n">
        <v>90</v>
      </c>
      <c r="K51" s="322" t="n">
        <v>134</v>
      </c>
      <c r="L51" s="322" t="n">
        <v>128</v>
      </c>
      <c r="M51" s="323" t="n">
        <v>95.5</v>
      </c>
      <c r="N51" s="322" t="n">
        <v>101</v>
      </c>
      <c r="O51" s="322" t="n">
        <v>7</v>
      </c>
      <c r="P51" s="322" t="n">
        <v>6</v>
      </c>
      <c r="Q51" s="322" t="n">
        <v>17</v>
      </c>
      <c r="R51" s="322" t="n">
        <v>1</v>
      </c>
      <c r="S51" s="322" t="n">
        <v>132</v>
      </c>
      <c r="T51" s="322" t="n">
        <v>2</v>
      </c>
      <c r="U51" s="322" t="n">
        <v>134</v>
      </c>
    </row>
    <row r="52" s="324" customFormat="true" ht="12" hidden="false" customHeight="false" outlineLevel="0" collapsed="false">
      <c r="A52" s="326" t="s">
        <v>213</v>
      </c>
      <c r="B52" s="322" t="n">
        <v>126734</v>
      </c>
      <c r="C52" s="322" t="n">
        <v>71222</v>
      </c>
      <c r="D52" s="323" t="n">
        <v>56.2</v>
      </c>
      <c r="E52" s="322" t="n">
        <v>414</v>
      </c>
      <c r="F52" s="322" t="n">
        <v>34095</v>
      </c>
      <c r="G52" s="323" t="n">
        <v>26.9</v>
      </c>
      <c r="H52" s="322" t="n">
        <v>10806</v>
      </c>
      <c r="I52" s="322" t="n">
        <v>105731</v>
      </c>
      <c r="J52" s="323" t="n">
        <v>83.4</v>
      </c>
      <c r="K52" s="322" t="n">
        <v>21002</v>
      </c>
      <c r="L52" s="322" t="n">
        <v>20358</v>
      </c>
      <c r="M52" s="323" t="n">
        <v>96.9</v>
      </c>
      <c r="N52" s="322" t="n">
        <v>27907</v>
      </c>
      <c r="O52" s="322" t="n">
        <v>1545</v>
      </c>
      <c r="P52" s="322" t="n">
        <v>71</v>
      </c>
      <c r="Q52" s="322" t="n">
        <v>1498</v>
      </c>
      <c r="R52" s="322" t="n">
        <v>73</v>
      </c>
      <c r="S52" s="322" t="n">
        <v>31095</v>
      </c>
      <c r="T52" s="322" t="n">
        <v>423</v>
      </c>
      <c r="U52" s="322" t="n">
        <v>31518</v>
      </c>
    </row>
    <row r="53" customFormat="false" ht="12" hidden="false" customHeight="false" outlineLevel="0" collapsed="false">
      <c r="A53" s="327" t="s">
        <v>214</v>
      </c>
    </row>
    <row r="54" customFormat="false" ht="12" hidden="false" customHeight="false" outlineLevel="0" collapsed="false">
      <c r="A54" s="327" t="s">
        <v>234</v>
      </c>
    </row>
  </sheetData>
  <mergeCells count="16">
    <mergeCell ref="A2:A4"/>
    <mergeCell ref="B2:B4"/>
    <mergeCell ref="C2:J2"/>
    <mergeCell ref="K2:M2"/>
    <mergeCell ref="N2:U2"/>
    <mergeCell ref="C3:D3"/>
    <mergeCell ref="E3:E4"/>
    <mergeCell ref="F3:H3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0277777777778" right="0.19027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" zeroHeight="false" outlineLevelRow="0" outlineLevelCol="0"/>
  <cols>
    <col collapsed="false" customWidth="true" hidden="false" outlineLevel="0" max="1" min="1" style="307" width="10.49"/>
    <col collapsed="false" customWidth="true" hidden="false" outlineLevel="0" max="25" min="2" style="308" width="8.36"/>
    <col collapsed="false" customWidth="false" hidden="false" outlineLevel="0" max="257" min="26" style="308" width="8.99"/>
  </cols>
  <sheetData>
    <row r="1" customFormat="false" ht="12" hidden="false" customHeight="false" outlineLevel="0" collapsed="false">
      <c r="A1" s="327" t="s">
        <v>235</v>
      </c>
    </row>
    <row r="2" s="315" customFormat="true" ht="13.5" hidden="false" customHeight="true" outlineLevel="0" collapsed="false">
      <c r="A2" s="310" t="s">
        <v>222</v>
      </c>
      <c r="B2" s="311" t="s">
        <v>223</v>
      </c>
      <c r="C2" s="310" t="s">
        <v>224</v>
      </c>
      <c r="D2" s="310"/>
      <c r="E2" s="310"/>
      <c r="F2" s="310"/>
      <c r="G2" s="310"/>
      <c r="H2" s="310"/>
      <c r="I2" s="310"/>
      <c r="J2" s="310"/>
      <c r="K2" s="312" t="s">
        <v>219</v>
      </c>
      <c r="L2" s="312"/>
      <c r="M2" s="312"/>
      <c r="N2" s="310" t="s">
        <v>233</v>
      </c>
      <c r="O2" s="310"/>
      <c r="P2" s="310"/>
      <c r="Q2" s="310"/>
      <c r="R2" s="310"/>
      <c r="S2" s="310"/>
      <c r="T2" s="310"/>
      <c r="U2" s="310"/>
      <c r="V2" s="310" t="s">
        <v>236</v>
      </c>
      <c r="W2" s="310"/>
      <c r="X2" s="310"/>
      <c r="Y2" s="310"/>
      <c r="Z2" s="313"/>
      <c r="AA2" s="314"/>
    </row>
    <row r="3" s="315" customFormat="true" ht="13.5" hidden="false" customHeight="true" outlineLevel="0" collapsed="false">
      <c r="A3" s="310"/>
      <c r="B3" s="311"/>
      <c r="C3" s="316" t="s">
        <v>7</v>
      </c>
      <c r="D3" s="316"/>
      <c r="E3" s="311" t="s">
        <v>165</v>
      </c>
      <c r="F3" s="317" t="s">
        <v>226</v>
      </c>
      <c r="G3" s="317"/>
      <c r="H3" s="317"/>
      <c r="I3" s="310" t="s">
        <v>10</v>
      </c>
      <c r="J3" s="311" t="s">
        <v>89</v>
      </c>
      <c r="K3" s="318"/>
      <c r="L3" s="311" t="s">
        <v>12</v>
      </c>
      <c r="M3" s="311" t="s">
        <v>166</v>
      </c>
      <c r="N3" s="311" t="s">
        <v>227</v>
      </c>
      <c r="O3" s="311"/>
      <c r="P3" s="311"/>
      <c r="Q3" s="311"/>
      <c r="R3" s="311"/>
      <c r="S3" s="311"/>
      <c r="T3" s="311" t="s">
        <v>228</v>
      </c>
      <c r="U3" s="311" t="s">
        <v>229</v>
      </c>
      <c r="V3" s="311" t="s">
        <v>237</v>
      </c>
      <c r="W3" s="311" t="s">
        <v>238</v>
      </c>
      <c r="X3" s="311" t="s">
        <v>27</v>
      </c>
      <c r="Y3" s="311" t="s">
        <v>229</v>
      </c>
      <c r="Z3" s="313"/>
      <c r="AA3" s="314"/>
    </row>
    <row r="4" s="315" customFormat="true" ht="27" hidden="false" customHeight="true" outlineLevel="0" collapsed="false">
      <c r="A4" s="310"/>
      <c r="B4" s="311"/>
      <c r="C4" s="319"/>
      <c r="D4" s="311" t="s">
        <v>89</v>
      </c>
      <c r="E4" s="311"/>
      <c r="F4" s="320"/>
      <c r="G4" s="311" t="s">
        <v>89</v>
      </c>
      <c r="H4" s="311" t="s">
        <v>20</v>
      </c>
      <c r="I4" s="310"/>
      <c r="J4" s="311"/>
      <c r="K4" s="318"/>
      <c r="L4" s="311"/>
      <c r="M4" s="311"/>
      <c r="N4" s="311" t="s">
        <v>93</v>
      </c>
      <c r="O4" s="311" t="s">
        <v>24</v>
      </c>
      <c r="P4" s="311" t="s">
        <v>96</v>
      </c>
      <c r="Q4" s="311" t="s">
        <v>97</v>
      </c>
      <c r="R4" s="311" t="s">
        <v>27</v>
      </c>
      <c r="S4" s="311" t="s">
        <v>230</v>
      </c>
      <c r="T4" s="311"/>
      <c r="U4" s="311"/>
      <c r="V4" s="311"/>
      <c r="W4" s="311"/>
      <c r="X4" s="311"/>
      <c r="Y4" s="311"/>
      <c r="Z4" s="313"/>
      <c r="AA4" s="314"/>
    </row>
    <row r="5" s="324" customFormat="true" ht="12" hidden="false" customHeight="false" outlineLevel="0" collapsed="false">
      <c r="A5" s="321" t="s">
        <v>34</v>
      </c>
      <c r="B5" s="322" t="n">
        <v>5721</v>
      </c>
      <c r="C5" s="322" t="n">
        <v>4264</v>
      </c>
      <c r="D5" s="323" t="n">
        <v>74.5</v>
      </c>
      <c r="E5" s="322" t="n">
        <v>0</v>
      </c>
      <c r="F5" s="322" t="n">
        <v>303</v>
      </c>
      <c r="G5" s="323" t="n">
        <v>5.3</v>
      </c>
      <c r="H5" s="322" t="n">
        <v>128</v>
      </c>
      <c r="I5" s="322" t="n">
        <v>4567</v>
      </c>
      <c r="J5" s="323" t="n">
        <v>79.8</v>
      </c>
      <c r="K5" s="322" t="n">
        <v>1154</v>
      </c>
      <c r="L5" s="322" t="n">
        <v>1143</v>
      </c>
      <c r="M5" s="323" t="n">
        <v>99.1</v>
      </c>
      <c r="N5" s="322" t="n">
        <v>1044</v>
      </c>
      <c r="O5" s="322" t="n">
        <v>202</v>
      </c>
      <c r="P5" s="322" t="n">
        <v>7</v>
      </c>
      <c r="Q5" s="322" t="n">
        <v>0</v>
      </c>
      <c r="R5" s="322" t="n">
        <v>1</v>
      </c>
      <c r="S5" s="322" t="n">
        <v>1255</v>
      </c>
      <c r="T5" s="322" t="n">
        <v>8</v>
      </c>
      <c r="U5" s="322" t="n">
        <v>1263</v>
      </c>
      <c r="V5" s="322" t="n">
        <v>10</v>
      </c>
      <c r="W5" s="322" t="n">
        <v>16</v>
      </c>
      <c r="X5" s="322" t="n">
        <v>5</v>
      </c>
      <c r="Y5" s="322" t="n">
        <v>30</v>
      </c>
    </row>
    <row r="6" s="324" customFormat="true" ht="12" hidden="false" customHeight="false" outlineLevel="0" collapsed="false">
      <c r="A6" s="321" t="s">
        <v>98</v>
      </c>
      <c r="B6" s="322" t="n">
        <v>1510</v>
      </c>
      <c r="C6" s="322" t="n">
        <v>468</v>
      </c>
      <c r="D6" s="323" t="n">
        <v>31</v>
      </c>
      <c r="E6" s="322" t="n">
        <v>0</v>
      </c>
      <c r="F6" s="322" t="n">
        <v>531</v>
      </c>
      <c r="G6" s="323" t="n">
        <v>35.2</v>
      </c>
      <c r="H6" s="322" t="n">
        <v>68</v>
      </c>
      <c r="I6" s="322" t="n">
        <v>999</v>
      </c>
      <c r="J6" s="323" t="n">
        <v>66.2</v>
      </c>
      <c r="K6" s="322" t="n">
        <v>511</v>
      </c>
      <c r="L6" s="322" t="n">
        <v>511</v>
      </c>
      <c r="M6" s="323" t="n">
        <v>100</v>
      </c>
      <c r="N6" s="322" t="n">
        <v>550</v>
      </c>
      <c r="O6" s="322" t="n">
        <v>12</v>
      </c>
      <c r="P6" s="322" t="n">
        <v>3</v>
      </c>
      <c r="Q6" s="322" t="n">
        <v>0</v>
      </c>
      <c r="R6" s="322" t="n">
        <v>0</v>
      </c>
      <c r="S6" s="322" t="n">
        <v>564</v>
      </c>
      <c r="T6" s="322" t="n">
        <v>0</v>
      </c>
      <c r="U6" s="322" t="n">
        <v>564</v>
      </c>
      <c r="V6" s="322" t="n">
        <v>10</v>
      </c>
      <c r="W6" s="322" t="n">
        <v>5</v>
      </c>
      <c r="X6" s="322" t="n">
        <v>2</v>
      </c>
      <c r="Y6" s="322" t="n">
        <v>17</v>
      </c>
    </row>
    <row r="7" s="324" customFormat="true" ht="12" hidden="false" customHeight="false" outlineLevel="0" collapsed="false">
      <c r="A7" s="321" t="s">
        <v>99</v>
      </c>
      <c r="B7" s="322" t="n">
        <v>1431</v>
      </c>
      <c r="C7" s="322" t="n">
        <v>383</v>
      </c>
      <c r="D7" s="323" t="n">
        <v>26.8</v>
      </c>
      <c r="E7" s="322" t="n">
        <v>16</v>
      </c>
      <c r="F7" s="322" t="n">
        <v>219</v>
      </c>
      <c r="G7" s="323" t="n">
        <v>15.3</v>
      </c>
      <c r="H7" s="322" t="n">
        <v>139</v>
      </c>
      <c r="I7" s="322" t="n">
        <v>618</v>
      </c>
      <c r="J7" s="323" t="n">
        <v>43.2</v>
      </c>
      <c r="K7" s="322" t="n">
        <v>813</v>
      </c>
      <c r="L7" s="322" t="n">
        <v>778</v>
      </c>
      <c r="M7" s="323" t="n">
        <v>95.7</v>
      </c>
      <c r="N7" s="322" t="n">
        <v>741</v>
      </c>
      <c r="O7" s="322" t="n">
        <v>1</v>
      </c>
      <c r="P7" s="322" t="n">
        <v>0</v>
      </c>
      <c r="Q7" s="322" t="n">
        <v>0</v>
      </c>
      <c r="R7" s="322" t="n">
        <v>0</v>
      </c>
      <c r="S7" s="322" t="n">
        <v>742</v>
      </c>
      <c r="T7" s="322" t="n">
        <v>23</v>
      </c>
      <c r="U7" s="322" t="n">
        <v>765</v>
      </c>
      <c r="V7" s="322" t="n">
        <v>3</v>
      </c>
      <c r="W7" s="322" t="n">
        <v>9</v>
      </c>
      <c r="X7" s="322" t="n">
        <v>7</v>
      </c>
      <c r="Y7" s="322" t="n">
        <v>19</v>
      </c>
    </row>
    <row r="8" s="324" customFormat="true" ht="12" hidden="false" customHeight="false" outlineLevel="0" collapsed="false">
      <c r="A8" s="321" t="s">
        <v>100</v>
      </c>
      <c r="B8" s="322" t="n">
        <v>2353</v>
      </c>
      <c r="C8" s="322" t="n">
        <v>1349</v>
      </c>
      <c r="D8" s="325" t="n">
        <v>57.3</v>
      </c>
      <c r="E8" s="322" t="n">
        <v>33</v>
      </c>
      <c r="F8" s="322" t="n">
        <v>304</v>
      </c>
      <c r="G8" s="323" t="n">
        <v>12.9</v>
      </c>
      <c r="H8" s="322" t="n">
        <v>119</v>
      </c>
      <c r="I8" s="322" t="n">
        <v>1685</v>
      </c>
      <c r="J8" s="323" t="n">
        <v>71.6</v>
      </c>
      <c r="K8" s="322" t="n">
        <v>667</v>
      </c>
      <c r="L8" s="322" t="n">
        <v>639</v>
      </c>
      <c r="M8" s="323" t="n">
        <v>95.7</v>
      </c>
      <c r="N8" s="322" t="n">
        <v>649</v>
      </c>
      <c r="O8" s="322" t="n">
        <v>0</v>
      </c>
      <c r="P8" s="322" t="n">
        <v>1</v>
      </c>
      <c r="Q8" s="322" t="n">
        <v>0</v>
      </c>
      <c r="R8" s="322" t="n">
        <v>0</v>
      </c>
      <c r="S8" s="322" t="n">
        <v>650</v>
      </c>
      <c r="T8" s="322" t="n">
        <v>20</v>
      </c>
      <c r="U8" s="322" t="n">
        <v>670</v>
      </c>
      <c r="V8" s="322" t="n">
        <v>7</v>
      </c>
      <c r="W8" s="322" t="n">
        <v>5</v>
      </c>
      <c r="X8" s="322" t="n">
        <v>1</v>
      </c>
      <c r="Y8" s="322" t="n">
        <v>14</v>
      </c>
    </row>
    <row r="9" s="324" customFormat="true" ht="12" hidden="false" customHeight="false" outlineLevel="0" collapsed="false">
      <c r="A9" s="321" t="s">
        <v>101</v>
      </c>
      <c r="B9" s="322" t="n">
        <v>1210</v>
      </c>
      <c r="C9" s="322" t="n">
        <v>324</v>
      </c>
      <c r="D9" s="323" t="n">
        <v>26.8</v>
      </c>
      <c r="E9" s="322" t="n">
        <v>0</v>
      </c>
      <c r="F9" s="322" t="n">
        <v>256</v>
      </c>
      <c r="G9" s="323" t="n">
        <v>21.1</v>
      </c>
      <c r="H9" s="322" t="n">
        <v>96</v>
      </c>
      <c r="I9" s="322" t="n">
        <v>580</v>
      </c>
      <c r="J9" s="323" t="n">
        <v>47.9</v>
      </c>
      <c r="K9" s="322" t="n">
        <v>631</v>
      </c>
      <c r="L9" s="322" t="n">
        <v>628</v>
      </c>
      <c r="M9" s="323" t="n">
        <v>99.6</v>
      </c>
      <c r="N9" s="322" t="n">
        <v>589</v>
      </c>
      <c r="O9" s="322" t="n">
        <v>0</v>
      </c>
      <c r="P9" s="322" t="n">
        <v>0</v>
      </c>
      <c r="Q9" s="322" t="n">
        <v>0</v>
      </c>
      <c r="R9" s="322" t="n">
        <v>0</v>
      </c>
      <c r="S9" s="322" t="n">
        <v>590</v>
      </c>
      <c r="T9" s="322" t="n">
        <v>2</v>
      </c>
      <c r="U9" s="322" t="n">
        <v>591</v>
      </c>
      <c r="V9" s="322" t="n">
        <v>2</v>
      </c>
      <c r="W9" s="322" t="n">
        <v>1</v>
      </c>
      <c r="X9" s="322" t="n">
        <v>0</v>
      </c>
      <c r="Y9" s="322" t="n">
        <v>3</v>
      </c>
    </row>
    <row r="10" s="324" customFormat="true" ht="12" hidden="false" customHeight="false" outlineLevel="0" collapsed="false">
      <c r="A10" s="321" t="s">
        <v>102</v>
      </c>
      <c r="B10" s="322" t="n">
        <v>1251</v>
      </c>
      <c r="C10" s="322" t="n">
        <v>439</v>
      </c>
      <c r="D10" s="323" t="n">
        <v>35.1</v>
      </c>
      <c r="E10" s="322" t="n">
        <v>0</v>
      </c>
      <c r="F10" s="322" t="n">
        <v>463</v>
      </c>
      <c r="G10" s="323" t="n">
        <v>37</v>
      </c>
      <c r="H10" s="322" t="n">
        <v>109</v>
      </c>
      <c r="I10" s="322" t="n">
        <v>902</v>
      </c>
      <c r="J10" s="323" t="n">
        <v>72.1</v>
      </c>
      <c r="K10" s="322" t="n">
        <v>350</v>
      </c>
      <c r="L10" s="322" t="n">
        <v>343</v>
      </c>
      <c r="M10" s="323" t="n">
        <v>98.1</v>
      </c>
      <c r="N10" s="322" t="n">
        <v>393</v>
      </c>
      <c r="O10" s="322" t="n">
        <v>0</v>
      </c>
      <c r="P10" s="322" t="n">
        <v>0</v>
      </c>
      <c r="Q10" s="322" t="n">
        <v>0</v>
      </c>
      <c r="R10" s="322" t="n">
        <v>0</v>
      </c>
      <c r="S10" s="322" t="n">
        <v>393</v>
      </c>
      <c r="T10" s="322" t="n">
        <v>3</v>
      </c>
      <c r="U10" s="322" t="n">
        <v>396</v>
      </c>
      <c r="V10" s="322" t="n">
        <v>6</v>
      </c>
      <c r="W10" s="322" t="n">
        <v>1</v>
      </c>
      <c r="X10" s="322" t="n">
        <v>6</v>
      </c>
      <c r="Y10" s="322" t="n">
        <v>13</v>
      </c>
    </row>
    <row r="11" s="324" customFormat="true" ht="12" hidden="false" customHeight="false" outlineLevel="0" collapsed="false">
      <c r="A11" s="321" t="s">
        <v>103</v>
      </c>
      <c r="B11" s="322" t="n">
        <v>2145</v>
      </c>
      <c r="C11" s="322" t="n">
        <v>548</v>
      </c>
      <c r="D11" s="323" t="n">
        <v>25.5</v>
      </c>
      <c r="E11" s="322" t="n">
        <v>17</v>
      </c>
      <c r="F11" s="322" t="n">
        <v>1026</v>
      </c>
      <c r="G11" s="323" t="n">
        <v>47.8</v>
      </c>
      <c r="H11" s="322" t="n">
        <v>283</v>
      </c>
      <c r="I11" s="322" t="n">
        <v>1591</v>
      </c>
      <c r="J11" s="323" t="n">
        <v>74.2</v>
      </c>
      <c r="K11" s="322" t="n">
        <v>554</v>
      </c>
      <c r="L11" s="322" t="n">
        <v>538</v>
      </c>
      <c r="M11" s="323" t="n">
        <v>97.1</v>
      </c>
      <c r="N11" s="322" t="n">
        <v>785</v>
      </c>
      <c r="O11" s="322" t="n">
        <v>55</v>
      </c>
      <c r="P11" s="322" t="n">
        <v>0</v>
      </c>
      <c r="Q11" s="322" t="n">
        <v>0</v>
      </c>
      <c r="R11" s="322" t="n">
        <v>0</v>
      </c>
      <c r="S11" s="322" t="n">
        <v>840</v>
      </c>
      <c r="T11" s="322" t="n">
        <v>8</v>
      </c>
      <c r="U11" s="322" t="n">
        <v>848</v>
      </c>
      <c r="V11" s="322" t="n">
        <v>6</v>
      </c>
      <c r="W11" s="322" t="n">
        <v>6</v>
      </c>
      <c r="X11" s="322" t="n">
        <v>7</v>
      </c>
      <c r="Y11" s="322" t="n">
        <v>19</v>
      </c>
    </row>
    <row r="12" s="324" customFormat="true" ht="12" hidden="false" customHeight="false" outlineLevel="0" collapsed="false">
      <c r="A12" s="321" t="s">
        <v>104</v>
      </c>
      <c r="B12" s="322" t="n">
        <v>3001</v>
      </c>
      <c r="C12" s="322" t="n">
        <v>1098</v>
      </c>
      <c r="D12" s="323" t="n">
        <v>36.6</v>
      </c>
      <c r="E12" s="322" t="n">
        <v>8</v>
      </c>
      <c r="F12" s="322" t="n">
        <v>1256</v>
      </c>
      <c r="G12" s="323" t="n">
        <v>41.9</v>
      </c>
      <c r="H12" s="322" t="n">
        <v>462</v>
      </c>
      <c r="I12" s="322" t="n">
        <v>2362</v>
      </c>
      <c r="J12" s="323" t="n">
        <v>78.7</v>
      </c>
      <c r="K12" s="322" t="n">
        <v>639</v>
      </c>
      <c r="L12" s="322" t="n">
        <v>634</v>
      </c>
      <c r="M12" s="323" t="n">
        <v>99.2</v>
      </c>
      <c r="N12" s="322" t="n">
        <v>803</v>
      </c>
      <c r="O12" s="322" t="n">
        <v>0</v>
      </c>
      <c r="P12" s="322" t="n">
        <v>19</v>
      </c>
      <c r="Q12" s="322" t="n">
        <v>0</v>
      </c>
      <c r="R12" s="322" t="n">
        <v>0</v>
      </c>
      <c r="S12" s="322" t="n">
        <v>821</v>
      </c>
      <c r="T12" s="322" t="n">
        <v>4</v>
      </c>
      <c r="U12" s="322" t="n">
        <v>826</v>
      </c>
      <c r="V12" s="322" t="n">
        <v>3</v>
      </c>
      <c r="W12" s="322" t="n">
        <v>6</v>
      </c>
      <c r="X12" s="322" t="n">
        <v>5</v>
      </c>
      <c r="Y12" s="322" t="n">
        <v>14</v>
      </c>
    </row>
    <row r="13" s="324" customFormat="true" ht="12" hidden="false" customHeight="false" outlineLevel="0" collapsed="false">
      <c r="A13" s="321" t="s">
        <v>105</v>
      </c>
      <c r="B13" s="322" t="n">
        <v>2008</v>
      </c>
      <c r="C13" s="322" t="n">
        <v>728</v>
      </c>
      <c r="D13" s="323" t="n">
        <v>36.2</v>
      </c>
      <c r="E13" s="322" t="n">
        <v>9</v>
      </c>
      <c r="F13" s="322" t="n">
        <v>778</v>
      </c>
      <c r="G13" s="323" t="n">
        <v>38.8</v>
      </c>
      <c r="H13" s="322" t="n">
        <v>179</v>
      </c>
      <c r="I13" s="322" t="n">
        <v>1515</v>
      </c>
      <c r="J13" s="323" t="n">
        <v>75.5</v>
      </c>
      <c r="K13" s="322" t="n">
        <v>493</v>
      </c>
      <c r="L13" s="322" t="n">
        <v>492</v>
      </c>
      <c r="M13" s="323" t="n">
        <v>99.9</v>
      </c>
      <c r="N13" s="322" t="n">
        <v>526</v>
      </c>
      <c r="O13" s="322" t="n">
        <v>0</v>
      </c>
      <c r="P13" s="322" t="n">
        <v>0</v>
      </c>
      <c r="Q13" s="322" t="n">
        <v>0</v>
      </c>
      <c r="R13" s="322" t="n">
        <v>0</v>
      </c>
      <c r="S13" s="322" t="n">
        <v>526</v>
      </c>
      <c r="T13" s="322" t="n">
        <v>0</v>
      </c>
      <c r="U13" s="322" t="n">
        <v>526</v>
      </c>
      <c r="V13" s="322" t="n">
        <v>1</v>
      </c>
      <c r="W13" s="322" t="n">
        <v>3</v>
      </c>
      <c r="X13" s="322" t="n">
        <v>6</v>
      </c>
      <c r="Y13" s="322" t="n">
        <v>10</v>
      </c>
    </row>
    <row r="14" s="324" customFormat="true" ht="12" hidden="false" customHeight="false" outlineLevel="0" collapsed="false">
      <c r="A14" s="321" t="s">
        <v>106</v>
      </c>
      <c r="B14" s="322" t="n">
        <v>2020</v>
      </c>
      <c r="C14" s="322" t="n">
        <v>642</v>
      </c>
      <c r="D14" s="323" t="n">
        <v>31.8</v>
      </c>
      <c r="E14" s="322" t="n">
        <v>32</v>
      </c>
      <c r="F14" s="322" t="n">
        <v>1011</v>
      </c>
      <c r="G14" s="323" t="n">
        <v>50</v>
      </c>
      <c r="H14" s="322" t="n">
        <v>163</v>
      </c>
      <c r="I14" s="322" t="n">
        <v>1684</v>
      </c>
      <c r="J14" s="323" t="n">
        <v>83.4</v>
      </c>
      <c r="K14" s="322" t="n">
        <v>336</v>
      </c>
      <c r="L14" s="322" t="n">
        <v>332</v>
      </c>
      <c r="M14" s="323" t="n">
        <v>98.9</v>
      </c>
      <c r="N14" s="322" t="n">
        <v>547</v>
      </c>
      <c r="O14" s="322" t="n">
        <v>16</v>
      </c>
      <c r="P14" s="322" t="n">
        <v>2</v>
      </c>
      <c r="Q14" s="322" t="n">
        <v>0</v>
      </c>
      <c r="R14" s="322" t="n">
        <v>0</v>
      </c>
      <c r="S14" s="322" t="n">
        <v>565</v>
      </c>
      <c r="T14" s="322" t="n">
        <v>2</v>
      </c>
      <c r="U14" s="322" t="n">
        <v>567</v>
      </c>
      <c r="V14" s="322" t="n">
        <v>3</v>
      </c>
      <c r="W14" s="322" t="n">
        <v>4</v>
      </c>
      <c r="X14" s="322" t="n">
        <v>6</v>
      </c>
      <c r="Y14" s="322" t="n">
        <v>12</v>
      </c>
    </row>
    <row r="15" customFormat="false" ht="12" hidden="false" customHeight="false" outlineLevel="0" collapsed="false">
      <c r="A15" s="321" t="s">
        <v>107</v>
      </c>
      <c r="B15" s="322" t="n">
        <v>6925</v>
      </c>
      <c r="C15" s="322" t="n">
        <v>4095</v>
      </c>
      <c r="D15" s="323" t="n">
        <v>59.1</v>
      </c>
      <c r="E15" s="322" t="n">
        <v>25</v>
      </c>
      <c r="F15" s="322" t="n">
        <v>2366</v>
      </c>
      <c r="G15" s="323" t="n">
        <v>34.2</v>
      </c>
      <c r="H15" s="322" t="n">
        <v>659</v>
      </c>
      <c r="I15" s="322" t="n">
        <v>6486</v>
      </c>
      <c r="J15" s="323" t="n">
        <v>93.7</v>
      </c>
      <c r="K15" s="322" t="n">
        <v>439</v>
      </c>
      <c r="L15" s="322" t="n">
        <v>426</v>
      </c>
      <c r="M15" s="323" t="n">
        <v>97</v>
      </c>
      <c r="N15" s="322" t="n">
        <v>1137</v>
      </c>
      <c r="O15" s="322" t="n">
        <v>2</v>
      </c>
      <c r="P15" s="322" t="n">
        <v>0</v>
      </c>
      <c r="Q15" s="322" t="n">
        <v>10</v>
      </c>
      <c r="R15" s="322" t="n">
        <v>0</v>
      </c>
      <c r="S15" s="322" t="n">
        <v>1147</v>
      </c>
      <c r="T15" s="322" t="n">
        <v>7</v>
      </c>
      <c r="U15" s="322" t="n">
        <v>1154</v>
      </c>
      <c r="V15" s="322" t="n">
        <v>3</v>
      </c>
      <c r="W15" s="322" t="n">
        <v>6</v>
      </c>
      <c r="X15" s="322" t="n">
        <v>10</v>
      </c>
      <c r="Y15" s="322" t="n">
        <v>18</v>
      </c>
    </row>
    <row r="16" customFormat="false" ht="12" hidden="false" customHeight="false" outlineLevel="0" collapsed="false">
      <c r="A16" s="321" t="s">
        <v>108</v>
      </c>
      <c r="B16" s="322" t="n">
        <v>5892</v>
      </c>
      <c r="C16" s="322" t="n">
        <v>2934</v>
      </c>
      <c r="D16" s="323" t="n">
        <v>49.8</v>
      </c>
      <c r="E16" s="322" t="n">
        <v>21</v>
      </c>
      <c r="F16" s="322" t="n">
        <v>2353</v>
      </c>
      <c r="G16" s="323" t="n">
        <v>39.9</v>
      </c>
      <c r="H16" s="322" t="n">
        <v>821</v>
      </c>
      <c r="I16" s="322" t="n">
        <v>5308</v>
      </c>
      <c r="J16" s="323" t="n">
        <v>90.1</v>
      </c>
      <c r="K16" s="322" t="n">
        <v>584</v>
      </c>
      <c r="L16" s="322" t="n">
        <v>560</v>
      </c>
      <c r="M16" s="323" t="n">
        <v>95.9</v>
      </c>
      <c r="N16" s="322" t="n">
        <v>1065</v>
      </c>
      <c r="O16" s="322" t="n">
        <v>33</v>
      </c>
      <c r="P16" s="322" t="n">
        <v>0</v>
      </c>
      <c r="Q16" s="322" t="n">
        <v>76</v>
      </c>
      <c r="R16" s="322" t="n">
        <v>0</v>
      </c>
      <c r="S16" s="322" t="n">
        <v>1174</v>
      </c>
      <c r="T16" s="322" t="n">
        <v>13</v>
      </c>
      <c r="U16" s="322" t="n">
        <v>1187</v>
      </c>
      <c r="V16" s="322" t="n">
        <v>7</v>
      </c>
      <c r="W16" s="322" t="n">
        <v>9</v>
      </c>
      <c r="X16" s="322" t="n">
        <v>19</v>
      </c>
      <c r="Y16" s="322" t="n">
        <v>35</v>
      </c>
    </row>
    <row r="17" customFormat="false" ht="12" hidden="false" customHeight="false" outlineLevel="0" collapsed="false">
      <c r="A17" s="321" t="s">
        <v>109</v>
      </c>
      <c r="B17" s="322" t="n">
        <v>11746</v>
      </c>
      <c r="C17" s="322" t="n">
        <v>11115</v>
      </c>
      <c r="D17" s="325" t="n">
        <v>94.6</v>
      </c>
      <c r="E17" s="322" t="n">
        <v>2</v>
      </c>
      <c r="F17" s="322" t="n">
        <v>470</v>
      </c>
      <c r="G17" s="323" t="n">
        <v>4</v>
      </c>
      <c r="H17" s="322" t="n">
        <v>161</v>
      </c>
      <c r="I17" s="322" t="n">
        <v>11587</v>
      </c>
      <c r="J17" s="323" t="n">
        <v>98.7</v>
      </c>
      <c r="K17" s="322" t="n">
        <v>158</v>
      </c>
      <c r="L17" s="322" t="n">
        <v>158</v>
      </c>
      <c r="M17" s="323" t="n">
        <v>99.6</v>
      </c>
      <c r="N17" s="322" t="n">
        <v>640</v>
      </c>
      <c r="O17" s="322" t="n">
        <v>111</v>
      </c>
      <c r="P17" s="322" t="n">
        <v>0</v>
      </c>
      <c r="Q17" s="322" t="n">
        <v>0</v>
      </c>
      <c r="R17" s="322" t="n">
        <v>40</v>
      </c>
      <c r="S17" s="322" t="n">
        <v>791</v>
      </c>
      <c r="T17" s="322" t="n">
        <v>0</v>
      </c>
      <c r="U17" s="322" t="n">
        <v>792</v>
      </c>
      <c r="V17" s="322" t="n">
        <v>1</v>
      </c>
      <c r="W17" s="322" t="n">
        <v>6</v>
      </c>
      <c r="X17" s="322" t="n">
        <v>1</v>
      </c>
      <c r="Y17" s="322" t="n">
        <v>8</v>
      </c>
    </row>
    <row r="18" customFormat="false" ht="12" hidden="false" customHeight="false" outlineLevel="0" collapsed="false">
      <c r="A18" s="321" t="s">
        <v>110</v>
      </c>
      <c r="B18" s="322" t="n">
        <v>8436</v>
      </c>
      <c r="C18" s="322" t="n">
        <v>7205</v>
      </c>
      <c r="D18" s="323" t="n">
        <v>85.4</v>
      </c>
      <c r="E18" s="322" t="n">
        <v>1</v>
      </c>
      <c r="F18" s="322" t="n">
        <v>1046</v>
      </c>
      <c r="G18" s="323" t="n">
        <v>12.4</v>
      </c>
      <c r="H18" s="322" t="n">
        <v>257</v>
      </c>
      <c r="I18" s="322" t="n">
        <v>8252</v>
      </c>
      <c r="J18" s="323" t="n">
        <v>97.8</v>
      </c>
      <c r="K18" s="322" t="n">
        <v>185</v>
      </c>
      <c r="L18" s="322" t="n">
        <v>184</v>
      </c>
      <c r="M18" s="323" t="n">
        <v>99.7</v>
      </c>
      <c r="N18" s="322" t="n">
        <v>417</v>
      </c>
      <c r="O18" s="322" t="n">
        <v>193</v>
      </c>
      <c r="P18" s="322" t="n">
        <v>0</v>
      </c>
      <c r="Q18" s="322" t="n">
        <v>66</v>
      </c>
      <c r="R18" s="322" t="n">
        <v>0</v>
      </c>
      <c r="S18" s="322" t="n">
        <v>677</v>
      </c>
      <c r="T18" s="322" t="n">
        <v>4</v>
      </c>
      <c r="U18" s="322" t="n">
        <v>682</v>
      </c>
      <c r="V18" s="322" t="n">
        <v>2</v>
      </c>
      <c r="W18" s="322" t="n">
        <v>1</v>
      </c>
      <c r="X18" s="322" t="n">
        <v>0</v>
      </c>
      <c r="Y18" s="322" t="n">
        <v>4</v>
      </c>
    </row>
    <row r="19" s="324" customFormat="true" ht="12" hidden="false" customHeight="false" outlineLevel="0" collapsed="false">
      <c r="A19" s="321" t="s">
        <v>111</v>
      </c>
      <c r="B19" s="322" t="n">
        <v>2494</v>
      </c>
      <c r="C19" s="322" t="n">
        <v>822</v>
      </c>
      <c r="D19" s="323" t="n">
        <v>33</v>
      </c>
      <c r="E19" s="322" t="n">
        <v>8</v>
      </c>
      <c r="F19" s="322" t="n">
        <v>1099</v>
      </c>
      <c r="G19" s="323" t="n">
        <v>44.1</v>
      </c>
      <c r="H19" s="322" t="n">
        <v>160</v>
      </c>
      <c r="I19" s="322" t="n">
        <v>1929</v>
      </c>
      <c r="J19" s="323" t="n">
        <v>77.4</v>
      </c>
      <c r="K19" s="322" t="n">
        <v>565</v>
      </c>
      <c r="L19" s="322" t="n">
        <v>551</v>
      </c>
      <c r="M19" s="323" t="n">
        <v>97.5</v>
      </c>
      <c r="N19" s="322" t="n">
        <v>852</v>
      </c>
      <c r="O19" s="322" t="n">
        <v>0</v>
      </c>
      <c r="P19" s="322" t="n">
        <v>0</v>
      </c>
      <c r="Q19" s="322" t="n">
        <v>0</v>
      </c>
      <c r="R19" s="322" t="n">
        <v>0</v>
      </c>
      <c r="S19" s="322" t="n">
        <v>853</v>
      </c>
      <c r="T19" s="322" t="n">
        <v>7</v>
      </c>
      <c r="U19" s="322" t="n">
        <v>860</v>
      </c>
      <c r="V19" s="322" t="n">
        <v>5</v>
      </c>
      <c r="W19" s="322" t="n">
        <v>5</v>
      </c>
      <c r="X19" s="322" t="n">
        <v>4</v>
      </c>
      <c r="Y19" s="322" t="n">
        <v>15</v>
      </c>
    </row>
    <row r="20" customFormat="false" ht="12" hidden="false" customHeight="false" outlineLevel="0" collapsed="false">
      <c r="A20" s="321" t="s">
        <v>112</v>
      </c>
      <c r="B20" s="322" t="n">
        <v>1129</v>
      </c>
      <c r="C20" s="322" t="n">
        <v>501</v>
      </c>
      <c r="D20" s="323" t="n">
        <v>44.4</v>
      </c>
      <c r="E20" s="322" t="n">
        <v>12</v>
      </c>
      <c r="F20" s="322" t="n">
        <v>402</v>
      </c>
      <c r="G20" s="323" t="n">
        <v>35.7</v>
      </c>
      <c r="H20" s="322" t="n">
        <v>67</v>
      </c>
      <c r="I20" s="322" t="n">
        <v>916</v>
      </c>
      <c r="J20" s="323" t="n">
        <v>81.1</v>
      </c>
      <c r="K20" s="322" t="n">
        <v>213</v>
      </c>
      <c r="L20" s="322" t="n">
        <v>200</v>
      </c>
      <c r="M20" s="323" t="n">
        <v>93.9</v>
      </c>
      <c r="N20" s="322" t="n">
        <v>270</v>
      </c>
      <c r="O20" s="322" t="n">
        <v>19</v>
      </c>
      <c r="P20" s="322" t="n">
        <v>0</v>
      </c>
      <c r="Q20" s="322" t="n">
        <v>0</v>
      </c>
      <c r="R20" s="322" t="n">
        <v>0</v>
      </c>
      <c r="S20" s="322" t="n">
        <v>289</v>
      </c>
      <c r="T20" s="322" t="n">
        <v>7</v>
      </c>
      <c r="U20" s="322" t="n">
        <v>296</v>
      </c>
      <c r="V20" s="322" t="n">
        <v>1</v>
      </c>
      <c r="W20" s="322" t="n">
        <v>0</v>
      </c>
      <c r="X20" s="322" t="n">
        <v>0</v>
      </c>
      <c r="Y20" s="322" t="n">
        <v>1</v>
      </c>
    </row>
    <row r="21" customFormat="false" ht="12" hidden="false" customHeight="false" outlineLevel="0" collapsed="false">
      <c r="A21" s="321" t="s">
        <v>113</v>
      </c>
      <c r="B21" s="322" t="n">
        <v>1179</v>
      </c>
      <c r="C21" s="322" t="n">
        <v>526</v>
      </c>
      <c r="D21" s="323" t="n">
        <v>44.6</v>
      </c>
      <c r="E21" s="322" t="n">
        <v>10</v>
      </c>
      <c r="F21" s="322" t="n">
        <v>495</v>
      </c>
      <c r="G21" s="323" t="n">
        <v>42</v>
      </c>
      <c r="H21" s="322" t="n">
        <v>97</v>
      </c>
      <c r="I21" s="322" t="n">
        <v>1031</v>
      </c>
      <c r="J21" s="323" t="n">
        <v>87.4</v>
      </c>
      <c r="K21" s="322" t="n">
        <v>148</v>
      </c>
      <c r="L21" s="322" t="n">
        <v>145</v>
      </c>
      <c r="M21" s="323" t="n">
        <v>98</v>
      </c>
      <c r="N21" s="322" t="n">
        <v>271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v>271</v>
      </c>
      <c r="T21" s="322" t="n">
        <v>1</v>
      </c>
      <c r="U21" s="322" t="n">
        <v>272</v>
      </c>
      <c r="V21" s="322" t="n">
        <v>1</v>
      </c>
      <c r="W21" s="322" t="n">
        <v>4</v>
      </c>
      <c r="X21" s="322" t="n">
        <v>1</v>
      </c>
      <c r="Y21" s="322" t="n">
        <v>6</v>
      </c>
    </row>
    <row r="22" customFormat="false" ht="12" hidden="false" customHeight="false" outlineLevel="0" collapsed="false">
      <c r="A22" s="321" t="s">
        <v>114</v>
      </c>
      <c r="B22" s="322" t="n">
        <v>830</v>
      </c>
      <c r="C22" s="322" t="n">
        <v>388</v>
      </c>
      <c r="D22" s="323" t="n">
        <v>46.7</v>
      </c>
      <c r="E22" s="322" t="n">
        <v>0</v>
      </c>
      <c r="F22" s="322" t="n">
        <v>270</v>
      </c>
      <c r="G22" s="323" t="n">
        <v>32.5</v>
      </c>
      <c r="H22" s="322" t="n">
        <v>63</v>
      </c>
      <c r="I22" s="322" t="n">
        <v>658</v>
      </c>
      <c r="J22" s="323" t="n">
        <v>79.3</v>
      </c>
      <c r="K22" s="322" t="n">
        <v>172</v>
      </c>
      <c r="L22" s="322" t="n">
        <v>166</v>
      </c>
      <c r="M22" s="323" t="n">
        <v>96.9</v>
      </c>
      <c r="N22" s="322" t="n">
        <v>172</v>
      </c>
      <c r="O22" s="322" t="n">
        <v>70</v>
      </c>
      <c r="P22" s="322" t="n">
        <v>0</v>
      </c>
      <c r="Q22" s="322" t="n">
        <v>0</v>
      </c>
      <c r="R22" s="322" t="n">
        <v>0</v>
      </c>
      <c r="S22" s="322" t="n">
        <v>242</v>
      </c>
      <c r="T22" s="322" t="n">
        <v>3</v>
      </c>
      <c r="U22" s="322" t="n">
        <v>245</v>
      </c>
      <c r="V22" s="322" t="n">
        <v>0</v>
      </c>
      <c r="W22" s="322" t="n">
        <v>0</v>
      </c>
      <c r="X22" s="322" t="n">
        <v>0</v>
      </c>
      <c r="Y22" s="322" t="n">
        <v>1</v>
      </c>
    </row>
    <row r="23" customFormat="false" ht="12" hidden="false" customHeight="false" outlineLevel="0" collapsed="false">
      <c r="A23" s="321" t="s">
        <v>115</v>
      </c>
      <c r="B23" s="322" t="n">
        <v>887</v>
      </c>
      <c r="C23" s="322" t="n">
        <v>278</v>
      </c>
      <c r="D23" s="323" t="n">
        <v>31.3</v>
      </c>
      <c r="E23" s="322" t="n">
        <v>8</v>
      </c>
      <c r="F23" s="322" t="n">
        <v>438</v>
      </c>
      <c r="G23" s="323" t="n">
        <v>49.4</v>
      </c>
      <c r="H23" s="322" t="n">
        <v>71</v>
      </c>
      <c r="I23" s="322" t="n">
        <v>724</v>
      </c>
      <c r="J23" s="323" t="n">
        <v>81.6</v>
      </c>
      <c r="K23" s="322" t="n">
        <v>163</v>
      </c>
      <c r="L23" s="322" t="n">
        <v>163</v>
      </c>
      <c r="M23" s="323" t="n">
        <v>99.7</v>
      </c>
      <c r="N23" s="322" t="n">
        <v>215</v>
      </c>
      <c r="O23" s="322" t="n">
        <v>0</v>
      </c>
      <c r="P23" s="322" t="n">
        <v>2</v>
      </c>
      <c r="Q23" s="322" t="n">
        <v>0</v>
      </c>
      <c r="R23" s="322" t="n">
        <v>0</v>
      </c>
      <c r="S23" s="322" t="n">
        <v>217</v>
      </c>
      <c r="T23" s="322" t="n">
        <v>0</v>
      </c>
      <c r="U23" s="322" t="n">
        <v>218</v>
      </c>
      <c r="V23" s="322" t="n">
        <v>1</v>
      </c>
      <c r="W23" s="322" t="n">
        <v>4</v>
      </c>
      <c r="X23" s="322" t="n">
        <v>0</v>
      </c>
      <c r="Y23" s="322" t="n">
        <v>5</v>
      </c>
    </row>
    <row r="24" s="324" customFormat="true" ht="12" hidden="false" customHeight="true" outlineLevel="0" collapsed="false">
      <c r="A24" s="321" t="s">
        <v>116</v>
      </c>
      <c r="B24" s="322" t="n">
        <v>2219</v>
      </c>
      <c r="C24" s="322" t="n">
        <v>896</v>
      </c>
      <c r="D24" s="323" t="n">
        <v>40.4</v>
      </c>
      <c r="E24" s="322" t="n">
        <v>4</v>
      </c>
      <c r="F24" s="322" t="n">
        <v>388</v>
      </c>
      <c r="G24" s="323" t="n">
        <v>17.5</v>
      </c>
      <c r="H24" s="322" t="n">
        <v>330</v>
      </c>
      <c r="I24" s="322" t="n">
        <v>1288</v>
      </c>
      <c r="J24" s="323" t="n">
        <v>58.1</v>
      </c>
      <c r="K24" s="322" t="n">
        <v>930</v>
      </c>
      <c r="L24" s="322" t="n">
        <v>922</v>
      </c>
      <c r="M24" s="323" t="n">
        <v>99.2</v>
      </c>
      <c r="N24" s="322" t="n">
        <v>1024</v>
      </c>
      <c r="O24" s="322" t="n">
        <v>30</v>
      </c>
      <c r="P24" s="322" t="n">
        <v>0</v>
      </c>
      <c r="Q24" s="322" t="n">
        <v>0</v>
      </c>
      <c r="R24" s="322" t="n">
        <v>1</v>
      </c>
      <c r="S24" s="322" t="n">
        <v>1055</v>
      </c>
      <c r="T24" s="322" t="n">
        <v>21</v>
      </c>
      <c r="U24" s="322" t="n">
        <v>1076</v>
      </c>
      <c r="V24" s="322" t="n">
        <v>2</v>
      </c>
      <c r="W24" s="322" t="n">
        <v>6</v>
      </c>
      <c r="X24" s="322" t="n">
        <v>1</v>
      </c>
      <c r="Y24" s="322" t="n">
        <v>10</v>
      </c>
    </row>
    <row r="25" customFormat="false" ht="12" hidden="false" customHeight="false" outlineLevel="0" collapsed="false">
      <c r="A25" s="321" t="s">
        <v>117</v>
      </c>
      <c r="B25" s="322" t="n">
        <v>2114</v>
      </c>
      <c r="C25" s="322" t="n">
        <v>757</v>
      </c>
      <c r="D25" s="323" t="n">
        <v>35.8</v>
      </c>
      <c r="E25" s="322" t="n">
        <v>1</v>
      </c>
      <c r="F25" s="322" t="n">
        <v>909</v>
      </c>
      <c r="G25" s="323" t="n">
        <v>43</v>
      </c>
      <c r="H25" s="322" t="n">
        <v>252</v>
      </c>
      <c r="I25" s="322" t="n">
        <v>1667</v>
      </c>
      <c r="J25" s="323" t="n">
        <v>78.9</v>
      </c>
      <c r="K25" s="322" t="n">
        <v>446</v>
      </c>
      <c r="L25" s="322" t="n">
        <v>432</v>
      </c>
      <c r="M25" s="323" t="n">
        <v>96.8</v>
      </c>
      <c r="N25" s="322" t="n">
        <v>757</v>
      </c>
      <c r="O25" s="322" t="n">
        <v>1</v>
      </c>
      <c r="P25" s="322" t="n">
        <v>1</v>
      </c>
      <c r="Q25" s="322" t="n">
        <v>33</v>
      </c>
      <c r="R25" s="322" t="n">
        <v>0</v>
      </c>
      <c r="S25" s="322" t="n">
        <v>792</v>
      </c>
      <c r="T25" s="322" t="n">
        <v>10</v>
      </c>
      <c r="U25" s="322" t="n">
        <v>802</v>
      </c>
      <c r="V25" s="322" t="n">
        <v>1</v>
      </c>
      <c r="W25" s="322" t="n">
        <v>6</v>
      </c>
      <c r="X25" s="322" t="n">
        <v>3</v>
      </c>
      <c r="Y25" s="322" t="n">
        <v>10</v>
      </c>
    </row>
    <row r="26" customFormat="false" ht="12" hidden="false" customHeight="false" outlineLevel="0" collapsed="false">
      <c r="A26" s="321" t="s">
        <v>118</v>
      </c>
      <c r="B26" s="322" t="n">
        <v>3788</v>
      </c>
      <c r="C26" s="322" t="n">
        <v>1318</v>
      </c>
      <c r="D26" s="323" t="n">
        <v>34.8</v>
      </c>
      <c r="E26" s="322" t="n">
        <v>21</v>
      </c>
      <c r="F26" s="322" t="n">
        <v>2071</v>
      </c>
      <c r="G26" s="323" t="n">
        <v>54.7</v>
      </c>
      <c r="H26" s="322" t="n">
        <v>342</v>
      </c>
      <c r="I26" s="322" t="n">
        <v>3410</v>
      </c>
      <c r="J26" s="323" t="n">
        <v>90</v>
      </c>
      <c r="K26" s="322" t="n">
        <v>378</v>
      </c>
      <c r="L26" s="322" t="n">
        <v>371</v>
      </c>
      <c r="M26" s="323" t="n">
        <v>98.2</v>
      </c>
      <c r="N26" s="322" t="n">
        <v>1084</v>
      </c>
      <c r="O26" s="322" t="n">
        <v>0</v>
      </c>
      <c r="P26" s="322" t="n">
        <v>0</v>
      </c>
      <c r="Q26" s="322" t="n">
        <v>16</v>
      </c>
      <c r="R26" s="322" t="n">
        <v>4</v>
      </c>
      <c r="S26" s="322" t="n">
        <v>1105</v>
      </c>
      <c r="T26" s="322" t="n">
        <v>4</v>
      </c>
      <c r="U26" s="322" t="n">
        <v>1109</v>
      </c>
      <c r="V26" s="322" t="n">
        <v>3</v>
      </c>
      <c r="W26" s="322" t="n">
        <v>5</v>
      </c>
      <c r="X26" s="322" t="n">
        <v>11</v>
      </c>
      <c r="Y26" s="322" t="n">
        <v>19</v>
      </c>
    </row>
    <row r="27" customFormat="false" ht="12" hidden="false" customHeight="false" outlineLevel="0" collapsed="false">
      <c r="A27" s="321" t="s">
        <v>119</v>
      </c>
      <c r="B27" s="322" t="n">
        <v>6919</v>
      </c>
      <c r="C27" s="322" t="n">
        <v>3428</v>
      </c>
      <c r="D27" s="323" t="n">
        <v>49.5</v>
      </c>
      <c r="E27" s="322" t="n">
        <v>7</v>
      </c>
      <c r="F27" s="322" t="n">
        <v>2853</v>
      </c>
      <c r="G27" s="323" t="n">
        <v>41.2</v>
      </c>
      <c r="H27" s="322" t="n">
        <v>718</v>
      </c>
      <c r="I27" s="322" t="n">
        <v>6287</v>
      </c>
      <c r="J27" s="323" t="n">
        <v>90.9</v>
      </c>
      <c r="K27" s="322" t="n">
        <v>632</v>
      </c>
      <c r="L27" s="322" t="n">
        <v>624</v>
      </c>
      <c r="M27" s="323" t="n">
        <v>98.7</v>
      </c>
      <c r="N27" s="322" t="n">
        <v>1381</v>
      </c>
      <c r="O27" s="322" t="n">
        <v>65</v>
      </c>
      <c r="P27" s="322" t="n">
        <v>0</v>
      </c>
      <c r="Q27" s="322" t="n">
        <v>123</v>
      </c>
      <c r="R27" s="322" t="n">
        <v>0</v>
      </c>
      <c r="S27" s="322" t="n">
        <v>1569</v>
      </c>
      <c r="T27" s="322" t="n">
        <v>9</v>
      </c>
      <c r="U27" s="322" t="n">
        <v>1578</v>
      </c>
      <c r="V27" s="322" t="n">
        <v>9</v>
      </c>
      <c r="W27" s="322" t="n">
        <v>6</v>
      </c>
      <c r="X27" s="322" t="n">
        <v>4</v>
      </c>
      <c r="Y27" s="322" t="n">
        <v>19</v>
      </c>
    </row>
    <row r="28" customFormat="false" ht="12" hidden="false" customHeight="false" outlineLevel="0" collapsed="false">
      <c r="A28" s="321" t="s">
        <v>120</v>
      </c>
      <c r="B28" s="322" t="n">
        <v>1864</v>
      </c>
      <c r="C28" s="322" t="n">
        <v>309</v>
      </c>
      <c r="D28" s="323" t="n">
        <v>16.6</v>
      </c>
      <c r="E28" s="322" t="n">
        <v>9</v>
      </c>
      <c r="F28" s="322" t="n">
        <v>1017</v>
      </c>
      <c r="G28" s="323" t="n">
        <v>54.6</v>
      </c>
      <c r="H28" s="322" t="n">
        <v>411</v>
      </c>
      <c r="I28" s="322" t="n">
        <v>1335</v>
      </c>
      <c r="J28" s="323" t="n">
        <v>71.6</v>
      </c>
      <c r="K28" s="322" t="n">
        <v>529</v>
      </c>
      <c r="L28" s="322" t="n">
        <v>523</v>
      </c>
      <c r="M28" s="323" t="n">
        <v>98.9</v>
      </c>
      <c r="N28" s="322" t="n">
        <v>551</v>
      </c>
      <c r="O28" s="322" t="n">
        <v>15</v>
      </c>
      <c r="P28" s="322" t="n">
        <v>0</v>
      </c>
      <c r="Q28" s="322" t="n">
        <v>205</v>
      </c>
      <c r="R28" s="322" t="n">
        <v>0</v>
      </c>
      <c r="S28" s="322" t="n">
        <v>771</v>
      </c>
      <c r="T28" s="322" t="n">
        <v>4</v>
      </c>
      <c r="U28" s="322" t="n">
        <v>775</v>
      </c>
      <c r="V28" s="322" t="n">
        <v>1</v>
      </c>
      <c r="W28" s="322" t="n">
        <v>1</v>
      </c>
      <c r="X28" s="322" t="n">
        <v>3</v>
      </c>
      <c r="Y28" s="322" t="n">
        <v>5</v>
      </c>
    </row>
    <row r="29" s="324" customFormat="true" ht="12" hidden="false" customHeight="false" outlineLevel="0" collapsed="false">
      <c r="A29" s="321" t="s">
        <v>121</v>
      </c>
      <c r="B29" s="322" t="n">
        <v>1323</v>
      </c>
      <c r="C29" s="322" t="n">
        <v>587</v>
      </c>
      <c r="D29" s="323" t="n">
        <v>44.4</v>
      </c>
      <c r="E29" s="322" t="n">
        <v>0</v>
      </c>
      <c r="F29" s="322" t="n">
        <v>389</v>
      </c>
      <c r="G29" s="323" t="n">
        <v>29.4</v>
      </c>
      <c r="H29" s="322" t="n">
        <v>240</v>
      </c>
      <c r="I29" s="322" t="n">
        <v>977</v>
      </c>
      <c r="J29" s="323" t="n">
        <v>73.8</v>
      </c>
      <c r="K29" s="322" t="n">
        <v>347</v>
      </c>
      <c r="L29" s="322" t="n">
        <v>328</v>
      </c>
      <c r="M29" s="323" t="n">
        <v>94.7</v>
      </c>
      <c r="N29" s="322" t="n">
        <v>503</v>
      </c>
      <c r="O29" s="322" t="n">
        <v>6</v>
      </c>
      <c r="P29" s="322" t="n">
        <v>0</v>
      </c>
      <c r="Q29" s="322" t="n">
        <v>5</v>
      </c>
      <c r="R29" s="322" t="n">
        <v>0</v>
      </c>
      <c r="S29" s="322" t="n">
        <v>515</v>
      </c>
      <c r="T29" s="322" t="n">
        <v>12</v>
      </c>
      <c r="U29" s="322" t="n">
        <v>528</v>
      </c>
      <c r="V29" s="322" t="n">
        <v>1</v>
      </c>
      <c r="W29" s="322" t="n">
        <v>1</v>
      </c>
      <c r="X29" s="322" t="n">
        <v>0</v>
      </c>
      <c r="Y29" s="322" t="n">
        <v>2</v>
      </c>
    </row>
    <row r="30" customFormat="false" ht="12" hidden="false" customHeight="false" outlineLevel="0" collapsed="false">
      <c r="A30" s="321" t="s">
        <v>122</v>
      </c>
      <c r="B30" s="322" t="n">
        <v>2574</v>
      </c>
      <c r="C30" s="322" t="n">
        <v>1869</v>
      </c>
      <c r="D30" s="323" t="n">
        <v>72.6</v>
      </c>
      <c r="E30" s="322" t="n">
        <v>1</v>
      </c>
      <c r="F30" s="322" t="n">
        <v>286</v>
      </c>
      <c r="G30" s="323" t="n">
        <v>11.1</v>
      </c>
      <c r="H30" s="322" t="n">
        <v>126</v>
      </c>
      <c r="I30" s="322" t="n">
        <v>2156</v>
      </c>
      <c r="J30" s="323" t="n">
        <v>83.8</v>
      </c>
      <c r="K30" s="322" t="n">
        <v>417</v>
      </c>
      <c r="L30" s="322" t="n">
        <v>392</v>
      </c>
      <c r="M30" s="323" t="n">
        <v>93.9</v>
      </c>
      <c r="N30" s="322" t="n">
        <v>394</v>
      </c>
      <c r="O30" s="322" t="n">
        <v>105</v>
      </c>
      <c r="P30" s="322" t="n">
        <v>0</v>
      </c>
      <c r="Q30" s="322" t="n">
        <v>4</v>
      </c>
      <c r="R30" s="322" t="n">
        <v>0</v>
      </c>
      <c r="S30" s="322" t="n">
        <v>504</v>
      </c>
      <c r="T30" s="322" t="n">
        <v>24</v>
      </c>
      <c r="U30" s="322" t="n">
        <v>529</v>
      </c>
      <c r="V30" s="322" t="n">
        <v>2</v>
      </c>
      <c r="W30" s="322" t="n">
        <v>0</v>
      </c>
      <c r="X30" s="322" t="n">
        <v>0</v>
      </c>
      <c r="Y30" s="322" t="n">
        <v>2</v>
      </c>
    </row>
    <row r="31" customFormat="false" ht="12" hidden="false" customHeight="false" outlineLevel="0" collapsed="false">
      <c r="A31" s="321" t="s">
        <v>123</v>
      </c>
      <c r="B31" s="322" t="n">
        <v>8661</v>
      </c>
      <c r="C31" s="322" t="n">
        <v>6497</v>
      </c>
      <c r="D31" s="323" t="n">
        <v>75</v>
      </c>
      <c r="E31" s="322" t="n">
        <v>2</v>
      </c>
      <c r="F31" s="322" t="n">
        <v>1342</v>
      </c>
      <c r="G31" s="323" t="n">
        <v>15.5</v>
      </c>
      <c r="H31" s="322" t="n">
        <v>410</v>
      </c>
      <c r="I31" s="322" t="n">
        <v>7840</v>
      </c>
      <c r="J31" s="323" t="n">
        <v>90.5</v>
      </c>
      <c r="K31" s="322" t="n">
        <v>821</v>
      </c>
      <c r="L31" s="322" t="n">
        <v>816</v>
      </c>
      <c r="M31" s="323" t="n">
        <v>99.4</v>
      </c>
      <c r="N31" s="322" t="n">
        <v>1285</v>
      </c>
      <c r="O31" s="322" t="n">
        <v>72</v>
      </c>
      <c r="P31" s="322" t="n">
        <v>0</v>
      </c>
      <c r="Q31" s="322" t="n">
        <v>25</v>
      </c>
      <c r="R31" s="322" t="n">
        <v>0</v>
      </c>
      <c r="S31" s="322" t="n">
        <v>1382</v>
      </c>
      <c r="T31" s="322" t="n">
        <v>5</v>
      </c>
      <c r="U31" s="322" t="n">
        <v>1387</v>
      </c>
      <c r="V31" s="322" t="n">
        <v>5</v>
      </c>
      <c r="W31" s="322" t="n">
        <v>15</v>
      </c>
      <c r="X31" s="322" t="n">
        <v>4</v>
      </c>
      <c r="Y31" s="322" t="n">
        <v>24</v>
      </c>
    </row>
    <row r="32" customFormat="false" ht="12" hidden="false" customHeight="false" outlineLevel="0" collapsed="false">
      <c r="A32" s="321" t="s">
        <v>124</v>
      </c>
      <c r="B32" s="322" t="n">
        <v>5524</v>
      </c>
      <c r="C32" s="322" t="n">
        <v>4121</v>
      </c>
      <c r="D32" s="323" t="n">
        <v>74.6</v>
      </c>
      <c r="E32" s="322" t="n">
        <v>49</v>
      </c>
      <c r="F32" s="322" t="n">
        <v>684</v>
      </c>
      <c r="G32" s="323" t="n">
        <v>12.4</v>
      </c>
      <c r="H32" s="322" t="n">
        <v>299</v>
      </c>
      <c r="I32" s="322" t="n">
        <v>4854</v>
      </c>
      <c r="J32" s="323" t="n">
        <v>87.9</v>
      </c>
      <c r="K32" s="322" t="n">
        <v>669</v>
      </c>
      <c r="L32" s="322" t="n">
        <v>654</v>
      </c>
      <c r="M32" s="323" t="n">
        <v>97.7</v>
      </c>
      <c r="N32" s="322" t="n">
        <v>808</v>
      </c>
      <c r="O32" s="322" t="n">
        <v>65</v>
      </c>
      <c r="P32" s="322" t="n">
        <v>0</v>
      </c>
      <c r="Q32" s="322" t="n">
        <v>16</v>
      </c>
      <c r="R32" s="322" t="n">
        <v>0</v>
      </c>
      <c r="S32" s="322" t="n">
        <v>889</v>
      </c>
      <c r="T32" s="322" t="n">
        <v>10</v>
      </c>
      <c r="U32" s="322" t="n">
        <v>899</v>
      </c>
      <c r="V32" s="322" t="n">
        <v>2</v>
      </c>
      <c r="W32" s="322" t="n">
        <v>7</v>
      </c>
      <c r="X32" s="322" t="n">
        <v>7</v>
      </c>
      <c r="Y32" s="322" t="n">
        <v>15</v>
      </c>
    </row>
    <row r="33" customFormat="false" ht="12" hidden="false" customHeight="false" outlineLevel="0" collapsed="false">
      <c r="A33" s="321" t="s">
        <v>125</v>
      </c>
      <c r="B33" s="322" t="n">
        <v>1457</v>
      </c>
      <c r="C33" s="322" t="n">
        <v>690</v>
      </c>
      <c r="D33" s="323" t="n">
        <v>47.4</v>
      </c>
      <c r="E33" s="322" t="n">
        <v>4</v>
      </c>
      <c r="F33" s="322" t="n">
        <v>504</v>
      </c>
      <c r="G33" s="323" t="n">
        <v>34.6</v>
      </c>
      <c r="H33" s="322" t="n">
        <v>106</v>
      </c>
      <c r="I33" s="322" t="n">
        <v>1198</v>
      </c>
      <c r="J33" s="323" t="n">
        <v>82.2</v>
      </c>
      <c r="K33" s="322" t="n">
        <v>259</v>
      </c>
      <c r="L33" s="322" t="n">
        <v>255</v>
      </c>
      <c r="M33" s="323" t="n">
        <v>98.5</v>
      </c>
      <c r="N33" s="322" t="n">
        <v>180</v>
      </c>
      <c r="O33" s="322" t="n">
        <v>0</v>
      </c>
      <c r="P33" s="322" t="n">
        <v>1</v>
      </c>
      <c r="Q33" s="322" t="n">
        <v>173</v>
      </c>
      <c r="R33" s="322" t="n">
        <v>0</v>
      </c>
      <c r="S33" s="322" t="n">
        <v>354</v>
      </c>
      <c r="T33" s="322" t="n">
        <v>3</v>
      </c>
      <c r="U33" s="322" t="n">
        <v>357</v>
      </c>
      <c r="V33" s="322" t="n">
        <v>1</v>
      </c>
      <c r="W33" s="322" t="n">
        <v>0</v>
      </c>
      <c r="X33" s="322" t="n">
        <v>3</v>
      </c>
      <c r="Y33" s="322" t="n">
        <v>4</v>
      </c>
    </row>
    <row r="34" s="324" customFormat="true" ht="12" hidden="false" customHeight="false" outlineLevel="0" collapsed="false">
      <c r="A34" s="321" t="s">
        <v>126</v>
      </c>
      <c r="B34" s="322" t="n">
        <v>1095</v>
      </c>
      <c r="C34" s="322" t="n">
        <v>57</v>
      </c>
      <c r="D34" s="323" t="n">
        <v>5.2</v>
      </c>
      <c r="E34" s="322" t="n">
        <v>0</v>
      </c>
      <c r="F34" s="322" t="n">
        <v>543</v>
      </c>
      <c r="G34" s="323" t="n">
        <v>49.6</v>
      </c>
      <c r="H34" s="322" t="n">
        <v>147</v>
      </c>
      <c r="I34" s="322" t="n">
        <v>600</v>
      </c>
      <c r="J34" s="323" t="n">
        <v>54.8</v>
      </c>
      <c r="K34" s="322" t="n">
        <v>495</v>
      </c>
      <c r="L34" s="322" t="n">
        <v>488</v>
      </c>
      <c r="M34" s="323" t="n">
        <v>98.5</v>
      </c>
      <c r="N34" s="322" t="n">
        <v>493</v>
      </c>
      <c r="O34" s="322" t="n">
        <v>3</v>
      </c>
      <c r="P34" s="322" t="n">
        <v>0</v>
      </c>
      <c r="Q34" s="322" t="n">
        <v>46</v>
      </c>
      <c r="R34" s="322" t="n">
        <v>0</v>
      </c>
      <c r="S34" s="322" t="n">
        <v>541</v>
      </c>
      <c r="T34" s="322" t="n">
        <v>4</v>
      </c>
      <c r="U34" s="322" t="n">
        <v>546</v>
      </c>
      <c r="V34" s="322" t="n">
        <v>1</v>
      </c>
      <c r="W34" s="322" t="n">
        <v>2</v>
      </c>
      <c r="X34" s="322" t="n">
        <v>3</v>
      </c>
      <c r="Y34" s="322" t="n">
        <v>5</v>
      </c>
    </row>
    <row r="35" customFormat="false" ht="12" hidden="false" customHeight="false" outlineLevel="0" collapsed="false">
      <c r="A35" s="321" t="s">
        <v>127</v>
      </c>
      <c r="B35" s="322" t="n">
        <v>620</v>
      </c>
      <c r="C35" s="322" t="n">
        <v>200</v>
      </c>
      <c r="D35" s="323" t="n">
        <v>32.2</v>
      </c>
      <c r="E35" s="322" t="n">
        <v>5</v>
      </c>
      <c r="F35" s="322" t="n">
        <v>215</v>
      </c>
      <c r="G35" s="323" t="n">
        <v>34.6</v>
      </c>
      <c r="H35" s="322" t="n">
        <v>35</v>
      </c>
      <c r="I35" s="322" t="n">
        <v>420</v>
      </c>
      <c r="J35" s="323" t="n">
        <v>67.7</v>
      </c>
      <c r="K35" s="322" t="n">
        <v>201</v>
      </c>
      <c r="L35" s="322" t="n">
        <v>187</v>
      </c>
      <c r="M35" s="323" t="n">
        <v>93.3</v>
      </c>
      <c r="N35" s="322" t="n">
        <v>177</v>
      </c>
      <c r="O35" s="322" t="n">
        <v>21</v>
      </c>
      <c r="P35" s="322" t="n">
        <v>0</v>
      </c>
      <c r="Q35" s="322" t="n">
        <v>0</v>
      </c>
      <c r="R35" s="322" t="n">
        <v>0</v>
      </c>
      <c r="S35" s="322" t="n">
        <v>198</v>
      </c>
      <c r="T35" s="322" t="n">
        <v>8</v>
      </c>
      <c r="U35" s="322" t="n">
        <v>206</v>
      </c>
      <c r="V35" s="322" t="n">
        <v>0</v>
      </c>
      <c r="W35" s="322" t="n">
        <v>6</v>
      </c>
      <c r="X35" s="322" t="n">
        <v>2</v>
      </c>
      <c r="Y35" s="322" t="n">
        <v>8</v>
      </c>
    </row>
    <row r="36" customFormat="false" ht="12" hidden="false" customHeight="false" outlineLevel="0" collapsed="false">
      <c r="A36" s="321" t="s">
        <v>128</v>
      </c>
      <c r="B36" s="322" t="n">
        <v>768</v>
      </c>
      <c r="C36" s="322" t="n">
        <v>141</v>
      </c>
      <c r="D36" s="323" t="n">
        <v>18.4</v>
      </c>
      <c r="E36" s="322" t="n">
        <v>10</v>
      </c>
      <c r="F36" s="322" t="n">
        <v>248</v>
      </c>
      <c r="G36" s="323" t="n">
        <v>32.3</v>
      </c>
      <c r="H36" s="322" t="n">
        <v>105</v>
      </c>
      <c r="I36" s="322" t="n">
        <v>400</v>
      </c>
      <c r="J36" s="323" t="n">
        <v>52</v>
      </c>
      <c r="K36" s="322" t="n">
        <v>369</v>
      </c>
      <c r="L36" s="322" t="n">
        <v>326</v>
      </c>
      <c r="M36" s="323" t="n">
        <v>88.5</v>
      </c>
      <c r="N36" s="322" t="n">
        <v>322</v>
      </c>
      <c r="O36" s="322" t="n">
        <v>0</v>
      </c>
      <c r="P36" s="322" t="n">
        <v>0</v>
      </c>
      <c r="Q36" s="322" t="n">
        <v>0</v>
      </c>
      <c r="R36" s="322" t="n">
        <v>0</v>
      </c>
      <c r="S36" s="322" t="n">
        <v>322</v>
      </c>
      <c r="T36" s="322" t="n">
        <v>28</v>
      </c>
      <c r="U36" s="322" t="n">
        <v>350</v>
      </c>
      <c r="V36" s="322" t="n">
        <v>1</v>
      </c>
      <c r="W36" s="322" t="n">
        <v>1</v>
      </c>
      <c r="X36" s="322" t="n">
        <v>3</v>
      </c>
      <c r="Y36" s="322" t="n">
        <v>5</v>
      </c>
    </row>
    <row r="37" customFormat="false" ht="12" hidden="false" customHeight="false" outlineLevel="0" collapsed="false">
      <c r="A37" s="321" t="s">
        <v>129</v>
      </c>
      <c r="B37" s="322" t="n">
        <v>1963</v>
      </c>
      <c r="C37" s="322" t="n">
        <v>564</v>
      </c>
      <c r="D37" s="323" t="n">
        <v>28.7</v>
      </c>
      <c r="E37" s="322" t="n">
        <v>4</v>
      </c>
      <c r="F37" s="322" t="n">
        <v>723</v>
      </c>
      <c r="G37" s="323" t="n">
        <v>36.8</v>
      </c>
      <c r="H37" s="322" t="n">
        <v>291</v>
      </c>
      <c r="I37" s="322" t="n">
        <v>1291</v>
      </c>
      <c r="J37" s="323" t="n">
        <v>65.8</v>
      </c>
      <c r="K37" s="322" t="n">
        <v>672</v>
      </c>
      <c r="L37" s="322" t="n">
        <v>632</v>
      </c>
      <c r="M37" s="323" t="n">
        <v>94</v>
      </c>
      <c r="N37" s="322" t="n">
        <v>758</v>
      </c>
      <c r="O37" s="322" t="n">
        <v>76</v>
      </c>
      <c r="P37" s="322" t="n">
        <v>0</v>
      </c>
      <c r="Q37" s="322" t="n">
        <v>0</v>
      </c>
      <c r="R37" s="322" t="n">
        <v>9</v>
      </c>
      <c r="S37" s="322" t="n">
        <v>842</v>
      </c>
      <c r="T37" s="322" t="n">
        <v>27</v>
      </c>
      <c r="U37" s="322" t="n">
        <v>870</v>
      </c>
      <c r="V37" s="322" t="n">
        <v>1</v>
      </c>
      <c r="W37" s="322" t="n">
        <v>13</v>
      </c>
      <c r="X37" s="322" t="n">
        <v>4</v>
      </c>
      <c r="Y37" s="322" t="n">
        <v>18</v>
      </c>
    </row>
    <row r="38" customFormat="false" ht="12" hidden="false" customHeight="false" outlineLevel="0" collapsed="false">
      <c r="A38" s="321" t="s">
        <v>130</v>
      </c>
      <c r="B38" s="322" t="n">
        <v>2885</v>
      </c>
      <c r="C38" s="322" t="n">
        <v>1402</v>
      </c>
      <c r="D38" s="323" t="n">
        <v>48.6</v>
      </c>
      <c r="E38" s="322" t="n">
        <v>1</v>
      </c>
      <c r="F38" s="322" t="n">
        <v>752</v>
      </c>
      <c r="G38" s="323" t="n">
        <v>26.1</v>
      </c>
      <c r="H38" s="322" t="n">
        <v>284</v>
      </c>
      <c r="I38" s="322" t="n">
        <v>2154</v>
      </c>
      <c r="J38" s="323" t="n">
        <v>74.7</v>
      </c>
      <c r="K38" s="322" t="n">
        <v>730</v>
      </c>
      <c r="L38" s="322" t="n">
        <v>635</v>
      </c>
      <c r="M38" s="323" t="n">
        <v>87</v>
      </c>
      <c r="N38" s="322" t="n">
        <v>884</v>
      </c>
      <c r="O38" s="322" t="n">
        <v>24</v>
      </c>
      <c r="P38" s="322" t="n">
        <v>0</v>
      </c>
      <c r="Q38" s="322" t="n">
        <v>0</v>
      </c>
      <c r="R38" s="322" t="n">
        <v>0</v>
      </c>
      <c r="S38" s="322" t="n">
        <v>909</v>
      </c>
      <c r="T38" s="322" t="n">
        <v>66</v>
      </c>
      <c r="U38" s="322" t="n">
        <v>974</v>
      </c>
      <c r="V38" s="322" t="n">
        <v>2</v>
      </c>
      <c r="W38" s="322" t="n">
        <v>4</v>
      </c>
      <c r="X38" s="322" t="n">
        <v>6</v>
      </c>
      <c r="Y38" s="322" t="n">
        <v>12</v>
      </c>
    </row>
    <row r="39" s="324" customFormat="true" ht="12" hidden="false" customHeight="false" outlineLevel="0" collapsed="false">
      <c r="A39" s="321" t="s">
        <v>131</v>
      </c>
      <c r="B39" s="322" t="n">
        <v>1547</v>
      </c>
      <c r="C39" s="322" t="n">
        <v>620</v>
      </c>
      <c r="D39" s="323" t="n">
        <v>40.1</v>
      </c>
      <c r="E39" s="322" t="n">
        <v>0</v>
      </c>
      <c r="F39" s="322" t="n">
        <v>489</v>
      </c>
      <c r="G39" s="323" t="n">
        <v>31.6</v>
      </c>
      <c r="H39" s="322" t="n">
        <v>180</v>
      </c>
      <c r="I39" s="322" t="n">
        <v>1108</v>
      </c>
      <c r="J39" s="323" t="n">
        <v>71.6</v>
      </c>
      <c r="K39" s="322" t="n">
        <v>439</v>
      </c>
      <c r="L39" s="322" t="n">
        <v>387</v>
      </c>
      <c r="M39" s="323" t="n">
        <v>88.3</v>
      </c>
      <c r="N39" s="322" t="n">
        <v>461</v>
      </c>
      <c r="O39" s="322" t="n">
        <v>60</v>
      </c>
      <c r="P39" s="322" t="n">
        <v>0</v>
      </c>
      <c r="Q39" s="322" t="n">
        <v>82</v>
      </c>
      <c r="R39" s="322" t="n">
        <v>0</v>
      </c>
      <c r="S39" s="322" t="n">
        <v>603</v>
      </c>
      <c r="T39" s="322" t="n">
        <v>29</v>
      </c>
      <c r="U39" s="322" t="n">
        <v>632</v>
      </c>
      <c r="V39" s="322" t="n">
        <v>1</v>
      </c>
      <c r="W39" s="322" t="n">
        <v>4</v>
      </c>
      <c r="X39" s="322" t="n">
        <v>3</v>
      </c>
      <c r="Y39" s="322" t="n">
        <v>8</v>
      </c>
    </row>
    <row r="40" customFormat="false" ht="12" hidden="false" customHeight="false" outlineLevel="0" collapsed="false">
      <c r="A40" s="321" t="s">
        <v>132</v>
      </c>
      <c r="B40" s="322" t="n">
        <v>837</v>
      </c>
      <c r="C40" s="322" t="n">
        <v>76</v>
      </c>
      <c r="D40" s="323" t="n">
        <v>9.1</v>
      </c>
      <c r="E40" s="322" t="n">
        <v>6</v>
      </c>
      <c r="F40" s="322" t="n">
        <v>540</v>
      </c>
      <c r="G40" s="323" t="n">
        <v>64.5</v>
      </c>
      <c r="H40" s="322" t="n">
        <v>102</v>
      </c>
      <c r="I40" s="322" t="n">
        <v>622</v>
      </c>
      <c r="J40" s="323" t="n">
        <v>74.3</v>
      </c>
      <c r="K40" s="322" t="n">
        <v>215</v>
      </c>
      <c r="L40" s="322" t="n">
        <v>194</v>
      </c>
      <c r="M40" s="323" t="n">
        <v>90.1</v>
      </c>
      <c r="N40" s="322" t="n">
        <v>266</v>
      </c>
      <c r="O40" s="322" t="n">
        <v>0</v>
      </c>
      <c r="P40" s="322" t="n">
        <v>0</v>
      </c>
      <c r="Q40" s="322" t="n">
        <v>6</v>
      </c>
      <c r="R40" s="322" t="n">
        <v>0</v>
      </c>
      <c r="S40" s="322" t="n">
        <v>271</v>
      </c>
      <c r="T40" s="322" t="n">
        <v>10</v>
      </c>
      <c r="U40" s="322" t="n">
        <v>281</v>
      </c>
      <c r="V40" s="322" t="n">
        <v>11</v>
      </c>
      <c r="W40" s="322" t="n">
        <v>3</v>
      </c>
      <c r="X40" s="322" t="n">
        <v>2</v>
      </c>
      <c r="Y40" s="322" t="n">
        <v>16</v>
      </c>
    </row>
    <row r="41" customFormat="false" ht="12" hidden="false" customHeight="false" outlineLevel="0" collapsed="false">
      <c r="A41" s="321" t="s">
        <v>133</v>
      </c>
      <c r="B41" s="322" t="n">
        <v>1030</v>
      </c>
      <c r="C41" s="322" t="n">
        <v>238</v>
      </c>
      <c r="D41" s="323" t="n">
        <v>23.1</v>
      </c>
      <c r="E41" s="322" t="n">
        <v>1</v>
      </c>
      <c r="F41" s="322" t="n">
        <v>496</v>
      </c>
      <c r="G41" s="323" t="n">
        <v>48.1</v>
      </c>
      <c r="H41" s="322" t="n">
        <v>123</v>
      </c>
      <c r="I41" s="322" t="n">
        <v>735</v>
      </c>
      <c r="J41" s="323" t="n">
        <v>71.3</v>
      </c>
      <c r="K41" s="322" t="n">
        <v>296</v>
      </c>
      <c r="L41" s="322" t="n">
        <v>279</v>
      </c>
      <c r="M41" s="323" t="n">
        <v>94.5</v>
      </c>
      <c r="N41" s="322" t="n">
        <v>230</v>
      </c>
      <c r="O41" s="322" t="n">
        <v>0</v>
      </c>
      <c r="P41" s="322" t="n">
        <v>1</v>
      </c>
      <c r="Q41" s="322" t="n">
        <v>11</v>
      </c>
      <c r="R41" s="322" t="n">
        <v>0</v>
      </c>
      <c r="S41" s="322" t="n">
        <v>242</v>
      </c>
      <c r="T41" s="322" t="n">
        <v>8</v>
      </c>
      <c r="U41" s="322" t="n">
        <v>251</v>
      </c>
      <c r="V41" s="322" t="n">
        <v>0</v>
      </c>
      <c r="W41" s="322" t="n">
        <v>3</v>
      </c>
      <c r="X41" s="322" t="n">
        <v>0</v>
      </c>
      <c r="Y41" s="322" t="n">
        <v>3</v>
      </c>
    </row>
    <row r="42" customFormat="false" ht="12" hidden="false" customHeight="false" outlineLevel="0" collapsed="false">
      <c r="A42" s="321" t="s">
        <v>134</v>
      </c>
      <c r="B42" s="322" t="n">
        <v>1521</v>
      </c>
      <c r="C42" s="322" t="n">
        <v>447</v>
      </c>
      <c r="D42" s="323" t="n">
        <v>29.4</v>
      </c>
      <c r="E42" s="322" t="n">
        <v>8</v>
      </c>
      <c r="F42" s="322" t="n">
        <v>612</v>
      </c>
      <c r="G42" s="323" t="n">
        <v>40.3</v>
      </c>
      <c r="H42" s="322" t="n">
        <v>145</v>
      </c>
      <c r="I42" s="322" t="n">
        <v>1067</v>
      </c>
      <c r="J42" s="323" t="n">
        <v>70.2</v>
      </c>
      <c r="K42" s="322" t="n">
        <v>454</v>
      </c>
      <c r="L42" s="322" t="n">
        <v>433</v>
      </c>
      <c r="M42" s="323" t="n">
        <v>95.4</v>
      </c>
      <c r="N42" s="322" t="n">
        <v>514</v>
      </c>
      <c r="O42" s="322" t="n">
        <v>0</v>
      </c>
      <c r="P42" s="322" t="n">
        <v>0</v>
      </c>
      <c r="Q42" s="322" t="n">
        <v>0</v>
      </c>
      <c r="R42" s="322" t="n">
        <v>0</v>
      </c>
      <c r="S42" s="322" t="n">
        <v>514</v>
      </c>
      <c r="T42" s="322" t="n">
        <v>11</v>
      </c>
      <c r="U42" s="322" t="n">
        <v>525</v>
      </c>
      <c r="V42" s="322" t="n">
        <v>3</v>
      </c>
      <c r="W42" s="322" t="n">
        <v>0</v>
      </c>
      <c r="X42" s="322" t="n">
        <v>0</v>
      </c>
      <c r="Y42" s="322" t="n">
        <v>3</v>
      </c>
    </row>
    <row r="43" customFormat="false" ht="12" hidden="false" customHeight="false" outlineLevel="0" collapsed="false">
      <c r="A43" s="321" t="s">
        <v>135</v>
      </c>
      <c r="B43" s="322" t="n">
        <v>824</v>
      </c>
      <c r="C43" s="322" t="n">
        <v>130</v>
      </c>
      <c r="D43" s="323" t="n">
        <v>15.7</v>
      </c>
      <c r="E43" s="322" t="n">
        <v>7</v>
      </c>
      <c r="F43" s="322" t="n">
        <v>316</v>
      </c>
      <c r="G43" s="323" t="n">
        <v>38.4</v>
      </c>
      <c r="H43" s="322" t="n">
        <v>99</v>
      </c>
      <c r="I43" s="322" t="n">
        <v>453</v>
      </c>
      <c r="J43" s="323" t="n">
        <v>55</v>
      </c>
      <c r="K43" s="322" t="n">
        <v>371</v>
      </c>
      <c r="L43" s="322" t="n">
        <v>360</v>
      </c>
      <c r="M43" s="323" t="n">
        <v>97</v>
      </c>
      <c r="N43" s="322" t="n">
        <v>397</v>
      </c>
      <c r="O43" s="322" t="n">
        <v>0</v>
      </c>
      <c r="P43" s="322" t="n">
        <v>0</v>
      </c>
      <c r="Q43" s="322" t="n">
        <v>15</v>
      </c>
      <c r="R43" s="322" t="n">
        <v>0</v>
      </c>
      <c r="S43" s="322" t="n">
        <v>412</v>
      </c>
      <c r="T43" s="322" t="n">
        <v>7</v>
      </c>
      <c r="U43" s="322" t="n">
        <v>420</v>
      </c>
      <c r="V43" s="322" t="n">
        <v>1</v>
      </c>
      <c r="W43" s="322" t="n">
        <v>5</v>
      </c>
      <c r="X43" s="322" t="n">
        <v>0</v>
      </c>
      <c r="Y43" s="322" t="n">
        <v>6</v>
      </c>
    </row>
    <row r="44" s="324" customFormat="true" ht="12" hidden="false" customHeight="false" outlineLevel="0" collapsed="false">
      <c r="A44" s="321" t="s">
        <v>136</v>
      </c>
      <c r="B44" s="322" t="n">
        <v>4980</v>
      </c>
      <c r="C44" s="322" t="n">
        <v>3010</v>
      </c>
      <c r="D44" s="323" t="n">
        <v>60.4</v>
      </c>
      <c r="E44" s="322" t="n">
        <v>39</v>
      </c>
      <c r="F44" s="322" t="n">
        <v>648</v>
      </c>
      <c r="G44" s="323" t="n">
        <v>13</v>
      </c>
      <c r="H44" s="322" t="n">
        <v>366</v>
      </c>
      <c r="I44" s="322" t="n">
        <v>3697</v>
      </c>
      <c r="J44" s="323" t="n">
        <v>74.2</v>
      </c>
      <c r="K44" s="322" t="n">
        <v>1283</v>
      </c>
      <c r="L44" s="322" t="n">
        <v>1256</v>
      </c>
      <c r="M44" s="323" t="n">
        <v>97.9</v>
      </c>
      <c r="N44" s="322" t="n">
        <v>1137</v>
      </c>
      <c r="O44" s="322" t="n">
        <v>226</v>
      </c>
      <c r="P44" s="322" t="n">
        <v>10</v>
      </c>
      <c r="Q44" s="322" t="n">
        <v>307</v>
      </c>
      <c r="R44" s="322" t="n">
        <v>0</v>
      </c>
      <c r="S44" s="322" t="n">
        <v>1680</v>
      </c>
      <c r="T44" s="322" t="n">
        <v>24</v>
      </c>
      <c r="U44" s="322" t="n">
        <v>1704</v>
      </c>
      <c r="V44" s="322" t="n">
        <v>2</v>
      </c>
      <c r="W44" s="322" t="n">
        <v>6</v>
      </c>
      <c r="X44" s="322" t="n">
        <v>16</v>
      </c>
      <c r="Y44" s="322" t="n">
        <v>24</v>
      </c>
    </row>
    <row r="45" customFormat="false" ht="12" hidden="false" customHeight="false" outlineLevel="0" collapsed="false">
      <c r="A45" s="321" t="s">
        <v>137</v>
      </c>
      <c r="B45" s="322" t="n">
        <v>887</v>
      </c>
      <c r="C45" s="322" t="n">
        <v>174</v>
      </c>
      <c r="D45" s="323" t="n">
        <v>19.6</v>
      </c>
      <c r="E45" s="322" t="n">
        <v>1</v>
      </c>
      <c r="F45" s="322" t="n">
        <v>242</v>
      </c>
      <c r="G45" s="323" t="n">
        <v>27.3</v>
      </c>
      <c r="H45" s="322" t="n">
        <v>113</v>
      </c>
      <c r="I45" s="322" t="n">
        <v>417</v>
      </c>
      <c r="J45" s="323" t="n">
        <v>47</v>
      </c>
      <c r="K45" s="322" t="n">
        <v>470</v>
      </c>
      <c r="L45" s="322" t="n">
        <v>457</v>
      </c>
      <c r="M45" s="323" t="n">
        <v>97.1</v>
      </c>
      <c r="N45" s="322" t="n">
        <v>438</v>
      </c>
      <c r="O45" s="322" t="n">
        <v>0</v>
      </c>
      <c r="P45" s="322" t="n">
        <v>0</v>
      </c>
      <c r="Q45" s="322" t="n">
        <v>106</v>
      </c>
      <c r="R45" s="322" t="n">
        <v>0</v>
      </c>
      <c r="S45" s="322" t="n">
        <v>543</v>
      </c>
      <c r="T45" s="322" t="n">
        <v>8</v>
      </c>
      <c r="U45" s="322" t="n">
        <v>552</v>
      </c>
      <c r="V45" s="322" t="n">
        <v>0</v>
      </c>
      <c r="W45" s="322" t="n">
        <v>3</v>
      </c>
      <c r="X45" s="322" t="n">
        <v>0</v>
      </c>
      <c r="Y45" s="322" t="n">
        <v>3</v>
      </c>
    </row>
    <row r="46" customFormat="false" ht="12" hidden="false" customHeight="false" outlineLevel="0" collapsed="false">
      <c r="A46" s="321" t="s">
        <v>138</v>
      </c>
      <c r="B46" s="322" t="n">
        <v>1540</v>
      </c>
      <c r="C46" s="322" t="n">
        <v>542</v>
      </c>
      <c r="D46" s="323" t="n">
        <v>35.2</v>
      </c>
      <c r="E46" s="322" t="n">
        <v>23</v>
      </c>
      <c r="F46" s="322" t="n">
        <v>251</v>
      </c>
      <c r="G46" s="323" t="n">
        <v>16.3</v>
      </c>
      <c r="H46" s="322" t="n">
        <v>141</v>
      </c>
      <c r="I46" s="322" t="n">
        <v>816</v>
      </c>
      <c r="J46" s="323" t="n">
        <v>53</v>
      </c>
      <c r="K46" s="322" t="n">
        <v>724</v>
      </c>
      <c r="L46" s="322" t="n">
        <v>707</v>
      </c>
      <c r="M46" s="323" t="n">
        <v>97.6</v>
      </c>
      <c r="N46" s="322" t="n">
        <v>714</v>
      </c>
      <c r="O46" s="322" t="n">
        <v>0</v>
      </c>
      <c r="P46" s="322" t="n">
        <v>4</v>
      </c>
      <c r="Q46" s="322" t="n">
        <v>48</v>
      </c>
      <c r="R46" s="322" t="n">
        <v>1</v>
      </c>
      <c r="S46" s="322" t="n">
        <v>768</v>
      </c>
      <c r="T46" s="322" t="n">
        <v>14</v>
      </c>
      <c r="U46" s="322" t="n">
        <v>782</v>
      </c>
      <c r="V46" s="322" t="n">
        <v>1</v>
      </c>
      <c r="W46" s="322" t="n">
        <v>7</v>
      </c>
      <c r="X46" s="322" t="n">
        <v>5</v>
      </c>
      <c r="Y46" s="322" t="n">
        <v>13</v>
      </c>
    </row>
    <row r="47" customFormat="false" ht="12" hidden="false" customHeight="false" outlineLevel="0" collapsed="false">
      <c r="A47" s="321" t="s">
        <v>139</v>
      </c>
      <c r="B47" s="322" t="n">
        <v>1868</v>
      </c>
      <c r="C47" s="322" t="n">
        <v>763</v>
      </c>
      <c r="D47" s="323" t="n">
        <v>40.8</v>
      </c>
      <c r="E47" s="322" t="n">
        <v>5</v>
      </c>
      <c r="F47" s="322" t="n">
        <v>585</v>
      </c>
      <c r="G47" s="323" t="n">
        <v>31.3</v>
      </c>
      <c r="H47" s="322" t="n">
        <v>140</v>
      </c>
      <c r="I47" s="322" t="n">
        <v>1353</v>
      </c>
      <c r="J47" s="323" t="n">
        <v>72.4</v>
      </c>
      <c r="K47" s="322" t="n">
        <v>515</v>
      </c>
      <c r="L47" s="322" t="n">
        <v>483</v>
      </c>
      <c r="M47" s="323" t="n">
        <v>93.9</v>
      </c>
      <c r="N47" s="322" t="n">
        <v>447</v>
      </c>
      <c r="O47" s="322" t="n">
        <v>74</v>
      </c>
      <c r="P47" s="322" t="n">
        <v>6</v>
      </c>
      <c r="Q47" s="322" t="n">
        <v>120</v>
      </c>
      <c r="R47" s="322" t="n">
        <v>0</v>
      </c>
      <c r="S47" s="322" t="n">
        <v>647</v>
      </c>
      <c r="T47" s="322" t="n">
        <v>19</v>
      </c>
      <c r="U47" s="322" t="n">
        <v>666</v>
      </c>
      <c r="V47" s="322" t="n">
        <v>1</v>
      </c>
      <c r="W47" s="322" t="n">
        <v>3</v>
      </c>
      <c r="X47" s="322" t="n">
        <v>3</v>
      </c>
      <c r="Y47" s="322" t="n">
        <v>7</v>
      </c>
    </row>
    <row r="48" customFormat="false" ht="12" hidden="false" customHeight="false" outlineLevel="0" collapsed="false">
      <c r="A48" s="321" t="s">
        <v>140</v>
      </c>
      <c r="B48" s="322" t="n">
        <v>1241</v>
      </c>
      <c r="C48" s="322" t="n">
        <v>321</v>
      </c>
      <c r="D48" s="323" t="n">
        <v>25.9</v>
      </c>
      <c r="E48" s="322" t="n">
        <v>1</v>
      </c>
      <c r="F48" s="322" t="n">
        <v>574</v>
      </c>
      <c r="G48" s="323" t="n">
        <v>46.3</v>
      </c>
      <c r="H48" s="322" t="n">
        <v>146</v>
      </c>
      <c r="I48" s="322" t="n">
        <v>897</v>
      </c>
      <c r="J48" s="323" t="n">
        <v>72.3</v>
      </c>
      <c r="K48" s="322" t="n">
        <v>344</v>
      </c>
      <c r="L48" s="322" t="n">
        <v>292</v>
      </c>
      <c r="M48" s="323" t="n">
        <v>84.8</v>
      </c>
      <c r="N48" s="322" t="n">
        <v>438</v>
      </c>
      <c r="O48" s="322" t="n">
        <v>2</v>
      </c>
      <c r="P48" s="322" t="n">
        <v>0</v>
      </c>
      <c r="Q48" s="322" t="n">
        <v>12</v>
      </c>
      <c r="R48" s="322" t="n">
        <v>0</v>
      </c>
      <c r="S48" s="322" t="n">
        <v>451</v>
      </c>
      <c r="T48" s="322" t="n">
        <v>33</v>
      </c>
      <c r="U48" s="322" t="n">
        <v>484</v>
      </c>
      <c r="V48" s="322" t="n">
        <v>3</v>
      </c>
      <c r="W48" s="322" t="n">
        <v>5</v>
      </c>
      <c r="X48" s="322" t="n">
        <v>3</v>
      </c>
      <c r="Y48" s="322" t="n">
        <v>11</v>
      </c>
    </row>
    <row r="49" s="324" customFormat="true" ht="12" hidden="false" customHeight="false" outlineLevel="0" collapsed="false">
      <c r="A49" s="321" t="s">
        <v>141</v>
      </c>
      <c r="B49" s="322" t="n">
        <v>1194</v>
      </c>
      <c r="C49" s="322" t="n">
        <v>327</v>
      </c>
      <c r="D49" s="323" t="n">
        <v>27.3</v>
      </c>
      <c r="E49" s="322" t="n">
        <v>4</v>
      </c>
      <c r="F49" s="322" t="n">
        <v>507</v>
      </c>
      <c r="G49" s="323" t="n">
        <v>42.4</v>
      </c>
      <c r="H49" s="322" t="n">
        <v>144</v>
      </c>
      <c r="I49" s="322" t="n">
        <v>838</v>
      </c>
      <c r="J49" s="323" t="n">
        <v>70.1</v>
      </c>
      <c r="K49" s="322" t="n">
        <v>357</v>
      </c>
      <c r="L49" s="322" t="n">
        <v>351</v>
      </c>
      <c r="M49" s="323" t="n">
        <v>98.3</v>
      </c>
      <c r="N49" s="322" t="n">
        <v>428</v>
      </c>
      <c r="O49" s="322" t="n">
        <v>9</v>
      </c>
      <c r="P49" s="322" t="n">
        <v>0</v>
      </c>
      <c r="Q49" s="322" t="n">
        <v>0</v>
      </c>
      <c r="R49" s="322" t="n">
        <v>0</v>
      </c>
      <c r="S49" s="322" t="n">
        <v>438</v>
      </c>
      <c r="T49" s="322" t="n">
        <v>3</v>
      </c>
      <c r="U49" s="322" t="n">
        <v>441</v>
      </c>
      <c r="V49" s="322" t="n">
        <v>1</v>
      </c>
      <c r="W49" s="322" t="n">
        <v>3</v>
      </c>
      <c r="X49" s="322" t="n">
        <v>13</v>
      </c>
      <c r="Y49" s="322" t="n">
        <v>17</v>
      </c>
    </row>
    <row r="50" customFormat="false" ht="12" hidden="false" customHeight="false" outlineLevel="0" collapsed="false">
      <c r="A50" s="321" t="s">
        <v>142</v>
      </c>
      <c r="B50" s="322" t="n">
        <v>1804</v>
      </c>
      <c r="C50" s="322" t="n">
        <v>528</v>
      </c>
      <c r="D50" s="323" t="n">
        <v>29.3</v>
      </c>
      <c r="E50" s="322" t="n">
        <v>4</v>
      </c>
      <c r="F50" s="322" t="n">
        <v>697</v>
      </c>
      <c r="G50" s="323" t="n">
        <v>38.6</v>
      </c>
      <c r="H50" s="322" t="n">
        <v>211</v>
      </c>
      <c r="I50" s="322" t="n">
        <v>1228</v>
      </c>
      <c r="J50" s="323" t="n">
        <v>68.1</v>
      </c>
      <c r="K50" s="322" t="n">
        <v>576</v>
      </c>
      <c r="L50" s="322" t="n">
        <v>566</v>
      </c>
      <c r="M50" s="323" t="n">
        <v>98.4</v>
      </c>
      <c r="N50" s="322" t="n">
        <v>656</v>
      </c>
      <c r="O50" s="322" t="n">
        <v>0</v>
      </c>
      <c r="P50" s="322" t="n">
        <v>23</v>
      </c>
      <c r="Q50" s="322" t="n">
        <v>117</v>
      </c>
      <c r="R50" s="322" t="n">
        <v>3</v>
      </c>
      <c r="S50" s="322" t="n">
        <v>798</v>
      </c>
      <c r="T50" s="322" t="n">
        <v>6</v>
      </c>
      <c r="U50" s="322" t="n">
        <v>805</v>
      </c>
      <c r="V50" s="322" t="n">
        <v>7</v>
      </c>
      <c r="W50" s="322" t="n">
        <v>9</v>
      </c>
      <c r="X50" s="322" t="n">
        <v>1</v>
      </c>
      <c r="Y50" s="322" t="n">
        <v>17</v>
      </c>
    </row>
    <row r="51" s="324" customFormat="true" ht="12" hidden="false" customHeight="false" outlineLevel="0" collapsed="false">
      <c r="A51" s="321" t="s">
        <v>143</v>
      </c>
      <c r="B51" s="322" t="n">
        <v>1325</v>
      </c>
      <c r="C51" s="322" t="n">
        <v>628</v>
      </c>
      <c r="D51" s="323" t="n">
        <v>47.4</v>
      </c>
      <c r="E51" s="322" t="n">
        <v>0</v>
      </c>
      <c r="F51" s="322" t="n">
        <v>554</v>
      </c>
      <c r="G51" s="323" t="n">
        <v>41.8</v>
      </c>
      <c r="H51" s="322" t="n">
        <v>101</v>
      </c>
      <c r="I51" s="322" t="n">
        <v>1181</v>
      </c>
      <c r="J51" s="323" t="n">
        <v>89.2</v>
      </c>
      <c r="K51" s="322" t="n">
        <v>144</v>
      </c>
      <c r="L51" s="322" t="n">
        <v>135</v>
      </c>
      <c r="M51" s="323" t="n">
        <v>94.3</v>
      </c>
      <c r="N51" s="322" t="n">
        <v>96</v>
      </c>
      <c r="O51" s="322" t="n">
        <v>6</v>
      </c>
      <c r="P51" s="322" t="n">
        <v>8</v>
      </c>
      <c r="Q51" s="322" t="n">
        <v>17</v>
      </c>
      <c r="R51" s="322" t="n">
        <v>1</v>
      </c>
      <c r="S51" s="322" t="n">
        <v>127</v>
      </c>
      <c r="T51" s="322" t="n">
        <v>4</v>
      </c>
      <c r="U51" s="322" t="n">
        <v>132</v>
      </c>
      <c r="V51" s="322" t="n">
        <v>1</v>
      </c>
      <c r="W51" s="322" t="n">
        <v>2</v>
      </c>
      <c r="X51" s="322" t="n">
        <v>0</v>
      </c>
      <c r="Y51" s="322" t="n">
        <v>4</v>
      </c>
    </row>
    <row r="52" s="324" customFormat="true" ht="12" hidden="false" customHeight="false" outlineLevel="0" collapsed="false">
      <c r="A52" s="326" t="s">
        <v>239</v>
      </c>
      <c r="B52" s="322" t="n">
        <v>126538</v>
      </c>
      <c r="C52" s="322" t="n">
        <v>68745</v>
      </c>
      <c r="D52" s="323" t="n">
        <v>54.3</v>
      </c>
      <c r="E52" s="322" t="n">
        <v>416</v>
      </c>
      <c r="F52" s="322" t="n">
        <v>34521</v>
      </c>
      <c r="G52" s="323" t="n">
        <v>27.3</v>
      </c>
      <c r="H52" s="322" t="n">
        <v>10210</v>
      </c>
      <c r="I52" s="322" t="n">
        <v>103682</v>
      </c>
      <c r="J52" s="323" t="n">
        <v>81.9</v>
      </c>
      <c r="K52" s="322" t="n">
        <v>22856</v>
      </c>
      <c r="L52" s="322" t="n">
        <v>22078</v>
      </c>
      <c r="M52" s="323" t="n">
        <v>96.6</v>
      </c>
      <c r="N52" s="322" t="n">
        <v>28489</v>
      </c>
      <c r="O52" s="322" t="n">
        <v>1573</v>
      </c>
      <c r="P52" s="322" t="n">
        <v>88</v>
      </c>
      <c r="Q52" s="322" t="n">
        <v>1639</v>
      </c>
      <c r="R52" s="322" t="n">
        <v>63</v>
      </c>
      <c r="S52" s="322" t="n">
        <v>31852</v>
      </c>
      <c r="T52" s="322" t="n">
        <v>530</v>
      </c>
      <c r="U52" s="322" t="n">
        <v>32382</v>
      </c>
      <c r="V52" s="322" t="n">
        <v>134</v>
      </c>
      <c r="W52" s="322" t="n">
        <v>218</v>
      </c>
      <c r="X52" s="322" t="n">
        <v>181</v>
      </c>
      <c r="Y52" s="322" t="n">
        <v>533</v>
      </c>
    </row>
    <row r="53" customFormat="false" ht="12" hidden="false" customHeight="false" outlineLevel="0" collapsed="false">
      <c r="A53" s="327" t="s">
        <v>214</v>
      </c>
    </row>
    <row r="54" customFormat="false" ht="12" hidden="false" customHeight="false" outlineLevel="0" collapsed="false">
      <c r="A54" s="327" t="s">
        <v>240</v>
      </c>
    </row>
  </sheetData>
  <mergeCells count="21">
    <mergeCell ref="A2:A4"/>
    <mergeCell ref="B2:B4"/>
    <mergeCell ref="C2:J2"/>
    <mergeCell ref="K2:M2"/>
    <mergeCell ref="N2:U2"/>
    <mergeCell ref="V2:Y2"/>
    <mergeCell ref="C3:D3"/>
    <mergeCell ref="E3:E4"/>
    <mergeCell ref="F3:H3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390277777777778" right="0.190277777777778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H19:I19"/>
    </sheetView>
  </sheetViews>
  <sheetFormatPr defaultColWidth="8.9921875" defaultRowHeight="13.5" zeroHeight="false" outlineLevelRow="0" outlineLevelCol="0"/>
  <cols>
    <col collapsed="false" customWidth="true" hidden="false" outlineLevel="0" max="3" min="1" style="96" width="8.62"/>
    <col collapsed="false" customWidth="true" hidden="false" outlineLevel="0" max="5" min="4" style="96" width="7.62"/>
    <col collapsed="false" customWidth="true" hidden="false" outlineLevel="0" max="6" min="6" style="96" width="8.62"/>
    <col collapsed="false" customWidth="true" hidden="false" outlineLevel="0" max="8" min="7" style="96" width="7.62"/>
    <col collapsed="false" customWidth="true" hidden="false" outlineLevel="0" max="9" min="9" style="96" width="8.62"/>
    <col collapsed="false" customWidth="true" hidden="false" outlineLevel="0" max="24" min="10" style="96" width="7.62"/>
    <col collapsed="false" customWidth="false" hidden="false" outlineLevel="0" max="257" min="25" style="96" width="8.99"/>
  </cols>
  <sheetData>
    <row r="1" s="99" customFormat="true" ht="14.25" hidden="false" customHeight="false" outlineLevel="0" collapsed="false">
      <c r="A1" s="97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customFormat="false" ht="14.2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3.5" hidden="false" customHeight="true" outlineLevel="0" collapsed="false">
      <c r="A3" s="102" t="s">
        <v>85</v>
      </c>
      <c r="B3" s="103" t="s">
        <v>2</v>
      </c>
      <c r="C3" s="104" t="s">
        <v>3</v>
      </c>
      <c r="D3" s="104"/>
      <c r="E3" s="104"/>
      <c r="F3" s="104"/>
      <c r="G3" s="104"/>
      <c r="H3" s="104"/>
      <c r="I3" s="104"/>
      <c r="J3" s="104"/>
      <c r="K3" s="105" t="s">
        <v>86</v>
      </c>
      <c r="L3" s="106"/>
      <c r="M3" s="107"/>
      <c r="N3" s="108"/>
      <c r="O3" s="109" t="s">
        <v>87</v>
      </c>
      <c r="P3" s="109"/>
      <c r="Q3" s="109"/>
      <c r="R3" s="109"/>
      <c r="S3" s="109"/>
      <c r="T3" s="109"/>
      <c r="U3" s="109"/>
      <c r="V3" s="109"/>
      <c r="W3" s="109"/>
      <c r="X3" s="110"/>
    </row>
    <row r="4" customFormat="false" ht="13.5" hidden="false" customHeight="true" outlineLevel="0" collapsed="false">
      <c r="A4" s="102"/>
      <c r="B4" s="103"/>
      <c r="C4" s="111" t="s">
        <v>7</v>
      </c>
      <c r="D4" s="111"/>
      <c r="E4" s="112" t="s">
        <v>88</v>
      </c>
      <c r="F4" s="113" t="s">
        <v>9</v>
      </c>
      <c r="G4" s="113"/>
      <c r="H4" s="113"/>
      <c r="I4" s="114" t="s">
        <v>10</v>
      </c>
      <c r="J4" s="114" t="s">
        <v>89</v>
      </c>
      <c r="K4" s="105"/>
      <c r="L4" s="115" t="s">
        <v>12</v>
      </c>
      <c r="M4" s="115" t="s">
        <v>90</v>
      </c>
      <c r="N4" s="115" t="s">
        <v>14</v>
      </c>
      <c r="O4" s="116" t="s">
        <v>15</v>
      </c>
      <c r="P4" s="116"/>
      <c r="Q4" s="116"/>
      <c r="R4" s="116"/>
      <c r="S4" s="116"/>
      <c r="T4" s="116"/>
      <c r="U4" s="116"/>
      <c r="V4" s="116"/>
      <c r="W4" s="115" t="s">
        <v>91</v>
      </c>
      <c r="X4" s="117" t="s">
        <v>10</v>
      </c>
    </row>
    <row r="5" customFormat="false" ht="13.5" hidden="false" customHeight="true" outlineLevel="0" collapsed="false">
      <c r="A5" s="102"/>
      <c r="B5" s="103"/>
      <c r="C5" s="118"/>
      <c r="D5" s="115" t="s">
        <v>92</v>
      </c>
      <c r="E5" s="112"/>
      <c r="F5" s="119"/>
      <c r="G5" s="115" t="s">
        <v>92</v>
      </c>
      <c r="H5" s="120" t="s">
        <v>20</v>
      </c>
      <c r="I5" s="114"/>
      <c r="J5" s="114"/>
      <c r="K5" s="105"/>
      <c r="L5" s="115"/>
      <c r="M5" s="115"/>
      <c r="N5" s="115"/>
      <c r="O5" s="115" t="s">
        <v>93</v>
      </c>
      <c r="P5" s="115" t="s">
        <v>94</v>
      </c>
      <c r="Q5" s="115" t="s">
        <v>23</v>
      </c>
      <c r="R5" s="115" t="s">
        <v>95</v>
      </c>
      <c r="S5" s="115" t="s">
        <v>96</v>
      </c>
      <c r="T5" s="115" t="s">
        <v>97</v>
      </c>
      <c r="U5" s="115" t="s">
        <v>27</v>
      </c>
      <c r="V5" s="115" t="s">
        <v>28</v>
      </c>
      <c r="W5" s="115"/>
      <c r="X5" s="117"/>
    </row>
    <row r="6" customFormat="false" ht="13.5" hidden="false" customHeight="false" outlineLevel="0" collapsed="false">
      <c r="A6" s="102"/>
      <c r="B6" s="103"/>
      <c r="C6" s="118"/>
      <c r="D6" s="115"/>
      <c r="E6" s="112"/>
      <c r="F6" s="119"/>
      <c r="G6" s="115"/>
      <c r="H6" s="120"/>
      <c r="I6" s="114"/>
      <c r="J6" s="114"/>
      <c r="K6" s="10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7"/>
    </row>
    <row r="7" customFormat="false" ht="14.25" hidden="false" customHeight="false" outlineLevel="0" collapsed="false">
      <c r="A7" s="102"/>
      <c r="B7" s="103"/>
      <c r="C7" s="121"/>
      <c r="D7" s="115"/>
      <c r="E7" s="112"/>
      <c r="F7" s="122"/>
      <c r="G7" s="115"/>
      <c r="H7" s="120"/>
      <c r="I7" s="114"/>
      <c r="J7" s="114"/>
      <c r="K7" s="10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7"/>
    </row>
    <row r="8" customFormat="false" ht="13.5" hidden="false" customHeight="false" outlineLevel="0" collapsed="false">
      <c r="A8" s="123" t="s">
        <v>34</v>
      </c>
      <c r="B8" s="124" t="n">
        <v>5536.321</v>
      </c>
      <c r="C8" s="125" t="n">
        <v>4759.097</v>
      </c>
      <c r="D8" s="126" t="n">
        <v>85.9613631507277</v>
      </c>
      <c r="E8" s="125" t="n">
        <v>0</v>
      </c>
      <c r="F8" s="125" t="n">
        <v>275.68</v>
      </c>
      <c r="G8" s="126" t="n">
        <v>4.97948005543754</v>
      </c>
      <c r="H8" s="127" t="n">
        <v>180.303</v>
      </c>
      <c r="I8" s="128" t="n">
        <v>5034.777</v>
      </c>
      <c r="J8" s="129" t="n">
        <v>90.9408432061652</v>
      </c>
      <c r="K8" s="125" t="n">
        <v>501.544</v>
      </c>
      <c r="L8" s="125" t="n">
        <v>499.583</v>
      </c>
      <c r="M8" s="126" t="n">
        <f aca="false">+L8/K8*100</f>
        <v>99.6090073851945</v>
      </c>
      <c r="N8" s="130" t="n">
        <v>1.961</v>
      </c>
      <c r="O8" s="125" t="n">
        <v>643.566</v>
      </c>
      <c r="P8" s="125" t="n">
        <v>4.11</v>
      </c>
      <c r="Q8" s="125" t="n">
        <v>0.167</v>
      </c>
      <c r="R8" s="125" t="n">
        <v>96.787</v>
      </c>
      <c r="S8" s="125" t="n">
        <v>0.514</v>
      </c>
      <c r="T8" s="131" t="s">
        <v>35</v>
      </c>
      <c r="U8" s="125" t="n">
        <v>1.494</v>
      </c>
      <c r="V8" s="125" t="n">
        <v>746.638</v>
      </c>
      <c r="W8" s="125" t="n">
        <v>2.488</v>
      </c>
      <c r="X8" s="132" t="n">
        <v>749.126</v>
      </c>
    </row>
    <row r="9" customFormat="false" ht="13.5" hidden="false" customHeight="false" outlineLevel="0" collapsed="false">
      <c r="A9" s="133" t="s">
        <v>98</v>
      </c>
      <c r="B9" s="134" t="n">
        <v>1403.172</v>
      </c>
      <c r="C9" s="135" t="n">
        <v>667.128</v>
      </c>
      <c r="D9" s="136" t="n">
        <v>47.544278249566</v>
      </c>
      <c r="E9" s="135" t="n">
        <v>0</v>
      </c>
      <c r="F9" s="135" t="n">
        <v>503.996</v>
      </c>
      <c r="G9" s="136" t="n">
        <v>35.9183336041483</v>
      </c>
      <c r="H9" s="137" t="n">
        <v>195.357</v>
      </c>
      <c r="I9" s="138" t="n">
        <v>1171.124</v>
      </c>
      <c r="J9" s="139" t="n">
        <v>83.4626118537143</v>
      </c>
      <c r="K9" s="135" t="n">
        <v>232.048</v>
      </c>
      <c r="L9" s="135" t="n">
        <v>232.048</v>
      </c>
      <c r="M9" s="136" t="n">
        <f aca="false">+L9/K9*100</f>
        <v>100</v>
      </c>
      <c r="N9" s="140" t="n">
        <v>0</v>
      </c>
      <c r="O9" s="135" t="n">
        <v>458.485</v>
      </c>
      <c r="P9" s="135" t="n">
        <v>0</v>
      </c>
      <c r="Q9" s="135" t="n">
        <v>0</v>
      </c>
      <c r="R9" s="135" t="n">
        <v>0</v>
      </c>
      <c r="S9" s="135" t="n">
        <v>0</v>
      </c>
      <c r="T9" s="141" t="s">
        <v>35</v>
      </c>
      <c r="U9" s="135" t="n">
        <v>0</v>
      </c>
      <c r="V9" s="135" t="n">
        <v>458.485</v>
      </c>
      <c r="W9" s="135" t="n">
        <v>0</v>
      </c>
      <c r="X9" s="142" t="n">
        <v>458.485</v>
      </c>
    </row>
    <row r="10" customFormat="false" ht="13.5" hidden="false" customHeight="false" outlineLevel="0" collapsed="false">
      <c r="A10" s="133" t="s">
        <v>99</v>
      </c>
      <c r="B10" s="134" t="n">
        <v>1342.291</v>
      </c>
      <c r="C10" s="135" t="n">
        <v>610.544</v>
      </c>
      <c r="D10" s="136" t="n">
        <v>45.4852189279374</v>
      </c>
      <c r="E10" s="135" t="n">
        <v>3.34</v>
      </c>
      <c r="F10" s="135" t="n">
        <v>260.555</v>
      </c>
      <c r="G10" s="136" t="n">
        <v>19.41121560079</v>
      </c>
      <c r="H10" s="137" t="n">
        <v>235.738</v>
      </c>
      <c r="I10" s="138" t="n">
        <v>874.439</v>
      </c>
      <c r="J10" s="139" t="n">
        <v>65.145262837939</v>
      </c>
      <c r="K10" s="135" t="n">
        <v>467.852</v>
      </c>
      <c r="L10" s="135" t="n">
        <v>465.605</v>
      </c>
      <c r="M10" s="136" t="n">
        <f aca="false">+L10/K10*100</f>
        <v>99.519719911425</v>
      </c>
      <c r="N10" s="140" t="n">
        <v>2.247</v>
      </c>
      <c r="O10" s="135" t="n">
        <v>581.604</v>
      </c>
      <c r="P10" s="135" t="n">
        <v>0</v>
      </c>
      <c r="Q10" s="135" t="n">
        <v>0</v>
      </c>
      <c r="R10" s="135" t="n">
        <v>0.469</v>
      </c>
      <c r="S10" s="135" t="n">
        <v>0</v>
      </c>
      <c r="T10" s="141" t="s">
        <v>35</v>
      </c>
      <c r="U10" s="135" t="n">
        <v>0.144</v>
      </c>
      <c r="V10" s="135" t="n">
        <v>582.217</v>
      </c>
      <c r="W10" s="135" t="n">
        <v>1.455</v>
      </c>
      <c r="X10" s="142" t="n">
        <v>583.672</v>
      </c>
    </row>
    <row r="11" customFormat="false" ht="13.5" hidden="false" customHeight="false" outlineLevel="0" collapsed="false">
      <c r="A11" s="133" t="s">
        <v>100</v>
      </c>
      <c r="B11" s="134" t="n">
        <v>2316.684</v>
      </c>
      <c r="C11" s="135" t="n">
        <v>1669.426</v>
      </c>
      <c r="D11" s="136" t="n">
        <v>72.061014795285</v>
      </c>
      <c r="E11" s="135" t="n">
        <v>6.055</v>
      </c>
      <c r="F11" s="135" t="n">
        <v>280.919</v>
      </c>
      <c r="G11" s="136" t="n">
        <v>12.1259092737723</v>
      </c>
      <c r="H11" s="137" t="n">
        <v>171.763</v>
      </c>
      <c r="I11" s="138" t="n">
        <v>1956.4</v>
      </c>
      <c r="J11" s="139" t="n">
        <v>84.4482890199958</v>
      </c>
      <c r="K11" s="135" t="n">
        <v>360.284</v>
      </c>
      <c r="L11" s="135" t="n">
        <v>350.636</v>
      </c>
      <c r="M11" s="136" t="n">
        <f aca="false">+L11/K11*100</f>
        <v>97.3221125556506</v>
      </c>
      <c r="N11" s="140" t="n">
        <v>9.648</v>
      </c>
      <c r="O11" s="135" t="n">
        <v>476.817</v>
      </c>
      <c r="P11" s="135" t="n">
        <v>0</v>
      </c>
      <c r="Q11" s="135" t="n">
        <v>0</v>
      </c>
      <c r="R11" s="135" t="n">
        <v>0</v>
      </c>
      <c r="S11" s="135" t="n">
        <v>0.069</v>
      </c>
      <c r="T11" s="141" t="s">
        <v>35</v>
      </c>
      <c r="U11" s="135" t="n">
        <v>0</v>
      </c>
      <c r="V11" s="135" t="n">
        <v>476.886</v>
      </c>
      <c r="W11" s="135" t="n">
        <v>3.992</v>
      </c>
      <c r="X11" s="142" t="n">
        <v>480.878</v>
      </c>
    </row>
    <row r="12" customFormat="false" ht="13.5" hidden="false" customHeight="false" outlineLevel="0" collapsed="false">
      <c r="A12" s="133" t="s">
        <v>101</v>
      </c>
      <c r="B12" s="134" t="n">
        <v>1104.149</v>
      </c>
      <c r="C12" s="135" t="n">
        <v>504.569</v>
      </c>
      <c r="D12" s="136" t="n">
        <v>45.6975462550797</v>
      </c>
      <c r="E12" s="135" t="n">
        <v>0</v>
      </c>
      <c r="F12" s="135" t="n">
        <v>273.318</v>
      </c>
      <c r="G12" s="136" t="n">
        <v>24.7537243614766</v>
      </c>
      <c r="H12" s="137" t="n">
        <v>198.185</v>
      </c>
      <c r="I12" s="143" t="n">
        <v>777.887</v>
      </c>
      <c r="J12" s="144" t="n">
        <v>70.4512706165563</v>
      </c>
      <c r="K12" s="145" t="n">
        <v>326.262</v>
      </c>
      <c r="L12" s="135" t="n">
        <v>326.262</v>
      </c>
      <c r="M12" s="136" t="n">
        <f aca="false">+L12/K12*100</f>
        <v>100</v>
      </c>
      <c r="N12" s="140" t="n">
        <v>0</v>
      </c>
      <c r="O12" s="135" t="n">
        <v>443.84</v>
      </c>
      <c r="P12" s="135" t="n">
        <v>0</v>
      </c>
      <c r="Q12" s="135" t="n">
        <v>0</v>
      </c>
      <c r="R12" s="135" t="n">
        <v>0</v>
      </c>
      <c r="S12" s="135" t="n">
        <v>0</v>
      </c>
      <c r="T12" s="146" t="s">
        <v>35</v>
      </c>
      <c r="U12" s="145" t="n">
        <v>0</v>
      </c>
      <c r="V12" s="145" t="n">
        <v>443.84</v>
      </c>
      <c r="W12" s="145" t="n">
        <v>0</v>
      </c>
      <c r="X12" s="147" t="n">
        <v>443.84</v>
      </c>
    </row>
    <row r="13" customFormat="false" ht="13.5" hidden="false" customHeight="false" outlineLevel="0" collapsed="false">
      <c r="A13" s="148" t="s">
        <v>102</v>
      </c>
      <c r="B13" s="149" t="n">
        <v>1174.303</v>
      </c>
      <c r="C13" s="150" t="n">
        <v>711.309</v>
      </c>
      <c r="D13" s="151" t="n">
        <v>60.572867479688</v>
      </c>
      <c r="E13" s="150" t="n">
        <v>0</v>
      </c>
      <c r="F13" s="150" t="n">
        <v>321.822</v>
      </c>
      <c r="G13" s="151" t="n">
        <v>27.4053630110798</v>
      </c>
      <c r="H13" s="152" t="n">
        <v>138.297</v>
      </c>
      <c r="I13" s="153" t="n">
        <v>1033.131</v>
      </c>
      <c r="J13" s="154" t="n">
        <v>87.9782304907677</v>
      </c>
      <c r="K13" s="150" t="n">
        <v>141.172</v>
      </c>
      <c r="L13" s="150" t="n">
        <v>141.028</v>
      </c>
      <c r="M13" s="151" t="n">
        <f aca="false">+L13/K13*100</f>
        <v>99.8979967698977</v>
      </c>
      <c r="N13" s="155" t="n">
        <v>0.144</v>
      </c>
      <c r="O13" s="150" t="n">
        <v>245.445</v>
      </c>
      <c r="P13" s="150" t="n">
        <v>0</v>
      </c>
      <c r="Q13" s="150" t="n">
        <v>0</v>
      </c>
      <c r="R13" s="150" t="n">
        <v>0</v>
      </c>
      <c r="S13" s="152" t="n">
        <v>0</v>
      </c>
      <c r="T13" s="156" t="s">
        <v>35</v>
      </c>
      <c r="U13" s="150" t="n">
        <v>0</v>
      </c>
      <c r="V13" s="150" t="n">
        <v>245.445</v>
      </c>
      <c r="W13" s="150" t="n">
        <v>0.073</v>
      </c>
      <c r="X13" s="157" t="n">
        <v>245.518</v>
      </c>
    </row>
    <row r="14" customFormat="false" ht="13.5" hidden="false" customHeight="false" outlineLevel="0" collapsed="false">
      <c r="A14" s="133" t="s">
        <v>103</v>
      </c>
      <c r="B14" s="134" t="n">
        <v>2039.345</v>
      </c>
      <c r="C14" s="135" t="n">
        <v>871.038</v>
      </c>
      <c r="D14" s="136" t="n">
        <v>42.7116549676489</v>
      </c>
      <c r="E14" s="135" t="n">
        <v>2.627</v>
      </c>
      <c r="F14" s="135" t="n">
        <v>909.804</v>
      </c>
      <c r="G14" s="136" t="n">
        <v>44.6125594247173</v>
      </c>
      <c r="H14" s="137" t="n">
        <v>488.291</v>
      </c>
      <c r="I14" s="138" t="n">
        <v>1783.469</v>
      </c>
      <c r="J14" s="139" t="n">
        <v>87.4530302621675</v>
      </c>
      <c r="K14" s="135" t="n">
        <v>255.876</v>
      </c>
      <c r="L14" s="135" t="n">
        <v>254.654</v>
      </c>
      <c r="M14" s="136" t="n">
        <f aca="false">+L14/K14*100</f>
        <v>99.5224249245729</v>
      </c>
      <c r="N14" s="140" t="n">
        <v>1.222</v>
      </c>
      <c r="O14" s="135" t="n">
        <v>564.705</v>
      </c>
      <c r="P14" s="135" t="n">
        <v>0</v>
      </c>
      <c r="Q14" s="135" t="n">
        <v>0</v>
      </c>
      <c r="R14" s="135" t="n">
        <v>38.012</v>
      </c>
      <c r="S14" s="137" t="n">
        <v>0</v>
      </c>
      <c r="T14" s="141" t="s">
        <v>35</v>
      </c>
      <c r="U14" s="135" t="n">
        <v>0</v>
      </c>
      <c r="V14" s="135" t="n">
        <v>602.717</v>
      </c>
      <c r="W14" s="135" t="n">
        <v>0.518</v>
      </c>
      <c r="X14" s="142" t="n">
        <v>603.235</v>
      </c>
    </row>
    <row r="15" customFormat="false" ht="13.5" hidden="false" customHeight="false" outlineLevel="0" collapsed="false">
      <c r="A15" s="133" t="s">
        <v>104</v>
      </c>
      <c r="B15" s="134" t="n">
        <v>2980.258</v>
      </c>
      <c r="C15" s="135" t="n">
        <v>1518.763</v>
      </c>
      <c r="D15" s="136" t="n">
        <v>50.9607893007921</v>
      </c>
      <c r="E15" s="135" t="n">
        <v>12.461</v>
      </c>
      <c r="F15" s="135" t="n">
        <v>1148.116</v>
      </c>
      <c r="G15" s="136" t="n">
        <v>38.5240472469162</v>
      </c>
      <c r="H15" s="137" t="n">
        <v>615.726</v>
      </c>
      <c r="I15" s="138" t="n">
        <v>2679.34</v>
      </c>
      <c r="J15" s="139" t="n">
        <v>89.9029547106324</v>
      </c>
      <c r="K15" s="135" t="n">
        <v>300.918</v>
      </c>
      <c r="L15" s="135" t="n">
        <v>300.461</v>
      </c>
      <c r="M15" s="136" t="n">
        <f aca="false">+L15/K15*100</f>
        <v>99.8481313846297</v>
      </c>
      <c r="N15" s="140" t="n">
        <v>0.457</v>
      </c>
      <c r="O15" s="135" t="n">
        <v>624.113</v>
      </c>
      <c r="P15" s="135" t="n">
        <v>0.309</v>
      </c>
      <c r="Q15" s="135" t="n">
        <v>0</v>
      </c>
      <c r="R15" s="135" t="n">
        <v>36.497</v>
      </c>
      <c r="S15" s="137" t="n">
        <v>0</v>
      </c>
      <c r="T15" s="141" t="s">
        <v>35</v>
      </c>
      <c r="U15" s="135" t="n">
        <v>0</v>
      </c>
      <c r="V15" s="135" t="n">
        <v>660.919</v>
      </c>
      <c r="W15" s="135" t="n">
        <v>0.271</v>
      </c>
      <c r="X15" s="142" t="n">
        <v>661.19</v>
      </c>
    </row>
    <row r="16" customFormat="false" ht="13.5" hidden="false" customHeight="false" outlineLevel="0" collapsed="false">
      <c r="A16" s="133" t="s">
        <v>105</v>
      </c>
      <c r="B16" s="134" t="n">
        <v>2002.734</v>
      </c>
      <c r="C16" s="135" t="n">
        <v>1109.161</v>
      </c>
      <c r="D16" s="136" t="n">
        <v>55.3823423380239</v>
      </c>
      <c r="E16" s="135" t="n">
        <v>0.834</v>
      </c>
      <c r="F16" s="135" t="n">
        <v>705.107</v>
      </c>
      <c r="G16" s="136" t="n">
        <v>35.207221727898</v>
      </c>
      <c r="H16" s="137" t="n">
        <v>374.107</v>
      </c>
      <c r="I16" s="138" t="n">
        <v>1815.102</v>
      </c>
      <c r="J16" s="139" t="n">
        <v>90.6312071398398</v>
      </c>
      <c r="K16" s="135" t="n">
        <v>187.632</v>
      </c>
      <c r="L16" s="135" t="n">
        <v>187.632</v>
      </c>
      <c r="M16" s="136" t="n">
        <f aca="false">+L16/K16*100</f>
        <v>100</v>
      </c>
      <c r="N16" s="140" t="n">
        <v>0</v>
      </c>
      <c r="O16" s="135" t="n">
        <v>368.188</v>
      </c>
      <c r="P16" s="135" t="n">
        <v>0</v>
      </c>
      <c r="Q16" s="135" t="n">
        <v>0</v>
      </c>
      <c r="R16" s="135" t="n">
        <v>0</v>
      </c>
      <c r="S16" s="137" t="n">
        <v>0</v>
      </c>
      <c r="T16" s="141" t="s">
        <v>35</v>
      </c>
      <c r="U16" s="135" t="n">
        <v>0</v>
      </c>
      <c r="V16" s="135" t="n">
        <v>368.188</v>
      </c>
      <c r="W16" s="135" t="n">
        <v>0</v>
      </c>
      <c r="X16" s="142" t="n">
        <v>368.188</v>
      </c>
    </row>
    <row r="17" customFormat="false" ht="13.5" hidden="false" customHeight="false" outlineLevel="0" collapsed="false">
      <c r="A17" s="158" t="s">
        <v>106</v>
      </c>
      <c r="B17" s="159" t="n">
        <v>2008.17</v>
      </c>
      <c r="C17" s="145" t="n">
        <v>889.033</v>
      </c>
      <c r="D17" s="160" t="n">
        <v>44.2708037666134</v>
      </c>
      <c r="E17" s="145" t="n">
        <v>25.407</v>
      </c>
      <c r="F17" s="145" t="n">
        <v>939.27</v>
      </c>
      <c r="G17" s="160" t="n">
        <v>46.7724346046401</v>
      </c>
      <c r="H17" s="161" t="n">
        <v>385.25</v>
      </c>
      <c r="I17" s="143" t="n">
        <v>1853.71</v>
      </c>
      <c r="J17" s="144" t="n">
        <v>92.3084201038757</v>
      </c>
      <c r="K17" s="145" t="n">
        <v>154.46</v>
      </c>
      <c r="L17" s="145" t="n">
        <v>154.208</v>
      </c>
      <c r="M17" s="160" t="n">
        <f aca="false">+L17/K17*100</f>
        <v>99.836850964651</v>
      </c>
      <c r="N17" s="162" t="n">
        <v>0.252</v>
      </c>
      <c r="O17" s="145" t="n">
        <v>476.319</v>
      </c>
      <c r="P17" s="145" t="n">
        <v>7.761</v>
      </c>
      <c r="Q17" s="145" t="n">
        <v>0</v>
      </c>
      <c r="R17" s="145" t="n">
        <v>0</v>
      </c>
      <c r="S17" s="161" t="n">
        <v>0.281</v>
      </c>
      <c r="T17" s="146" t="s">
        <v>35</v>
      </c>
      <c r="U17" s="145" t="n">
        <v>8.72</v>
      </c>
      <c r="V17" s="145" t="n">
        <v>493.081</v>
      </c>
      <c r="W17" s="145" t="n">
        <v>0.15</v>
      </c>
      <c r="X17" s="147" t="n">
        <v>493.231</v>
      </c>
    </row>
    <row r="18" customFormat="false" ht="13.5" hidden="false" customHeight="false" outlineLevel="0" collapsed="false">
      <c r="A18" s="148" t="s">
        <v>107</v>
      </c>
      <c r="B18" s="149" t="n">
        <v>7136.349</v>
      </c>
      <c r="C18" s="150" t="n">
        <v>5189.008</v>
      </c>
      <c r="D18" s="151" t="n">
        <v>72.7123631425537</v>
      </c>
      <c r="E18" s="150" t="n">
        <v>0.98</v>
      </c>
      <c r="F18" s="150" t="n">
        <v>1775.998</v>
      </c>
      <c r="G18" s="151" t="n">
        <v>24.8866472197478</v>
      </c>
      <c r="H18" s="150" t="n">
        <v>835.299</v>
      </c>
      <c r="I18" s="153" t="n">
        <v>6965.986</v>
      </c>
      <c r="J18" s="154" t="n">
        <v>97.6127428745427</v>
      </c>
      <c r="K18" s="150" t="n">
        <v>170.363</v>
      </c>
      <c r="L18" s="150" t="n">
        <v>169.67</v>
      </c>
      <c r="M18" s="151" t="n">
        <f aca="false">+L18/K18*100</f>
        <v>99.5932215328446</v>
      </c>
      <c r="N18" s="155" t="n">
        <v>0.693</v>
      </c>
      <c r="O18" s="150" t="n">
        <v>842.608</v>
      </c>
      <c r="P18" s="150" t="n">
        <v>0</v>
      </c>
      <c r="Q18" s="150" t="n">
        <v>0</v>
      </c>
      <c r="R18" s="150" t="n">
        <v>0</v>
      </c>
      <c r="S18" s="150" t="n">
        <v>0</v>
      </c>
      <c r="T18" s="156" t="s">
        <v>35</v>
      </c>
      <c r="U18" s="150" t="n">
        <v>0</v>
      </c>
      <c r="V18" s="150" t="n">
        <v>842.608</v>
      </c>
      <c r="W18" s="150" t="n">
        <v>0.43</v>
      </c>
      <c r="X18" s="157" t="n">
        <v>843.038</v>
      </c>
    </row>
    <row r="19" customFormat="false" ht="13.5" hidden="false" customHeight="false" outlineLevel="0" collapsed="false">
      <c r="A19" s="133" t="s">
        <v>108</v>
      </c>
      <c r="B19" s="134" t="n">
        <v>6162.736</v>
      </c>
      <c r="C19" s="135" t="n">
        <v>4013.742</v>
      </c>
      <c r="D19" s="136" t="n">
        <v>65.1292218261499</v>
      </c>
      <c r="E19" s="135" t="n">
        <v>8.171</v>
      </c>
      <c r="F19" s="135" t="n">
        <v>1885.591</v>
      </c>
      <c r="G19" s="136" t="n">
        <v>30.596653823886</v>
      </c>
      <c r="H19" s="135" t="n">
        <v>908.225</v>
      </c>
      <c r="I19" s="138" t="n">
        <v>5907.504</v>
      </c>
      <c r="J19" s="139" t="n">
        <v>95.8584628645459</v>
      </c>
      <c r="K19" s="135" t="n">
        <v>255.232</v>
      </c>
      <c r="L19" s="135" t="n">
        <v>253.212</v>
      </c>
      <c r="M19" s="136" t="n">
        <f aca="false">+L19/K19*100</f>
        <v>99.2085631895687</v>
      </c>
      <c r="N19" s="140" t="n">
        <v>2.02</v>
      </c>
      <c r="O19" s="135" t="n">
        <v>867.665</v>
      </c>
      <c r="P19" s="135" t="n">
        <v>0</v>
      </c>
      <c r="Q19" s="135" t="n">
        <v>0</v>
      </c>
      <c r="R19" s="135" t="n">
        <v>11.213</v>
      </c>
      <c r="S19" s="135" t="n">
        <v>0</v>
      </c>
      <c r="T19" s="141" t="s">
        <v>35</v>
      </c>
      <c r="U19" s="135" t="n">
        <v>0</v>
      </c>
      <c r="V19" s="135" t="n">
        <v>878.878</v>
      </c>
      <c r="W19" s="135" t="n">
        <v>1.034</v>
      </c>
      <c r="X19" s="142" t="n">
        <v>879.912</v>
      </c>
    </row>
    <row r="20" customFormat="false" ht="13.5" hidden="false" customHeight="false" outlineLevel="0" collapsed="false">
      <c r="A20" s="133" t="s">
        <v>109</v>
      </c>
      <c r="B20" s="134" t="n">
        <v>12645.695</v>
      </c>
      <c r="C20" s="135" t="n">
        <v>12476.099</v>
      </c>
      <c r="D20" s="136" t="n">
        <v>98.6588637477023</v>
      </c>
      <c r="E20" s="135" t="n">
        <v>2.325</v>
      </c>
      <c r="F20" s="135" t="n">
        <v>124.587</v>
      </c>
      <c r="G20" s="136" t="n">
        <v>0.985212754221891</v>
      </c>
      <c r="H20" s="135" t="n">
        <v>69.15</v>
      </c>
      <c r="I20" s="138" t="n">
        <v>12603.011</v>
      </c>
      <c r="J20" s="139" t="n">
        <v>99.6624622055174</v>
      </c>
      <c r="K20" s="135" t="n">
        <v>42.684</v>
      </c>
      <c r="L20" s="135" t="n">
        <v>42.499</v>
      </c>
      <c r="M20" s="136" t="n">
        <f aca="false">+L20/K20*100</f>
        <v>99.5665823259301</v>
      </c>
      <c r="N20" s="140" t="n">
        <v>0.185</v>
      </c>
      <c r="O20" s="135" t="n">
        <v>59.182</v>
      </c>
      <c r="P20" s="135" t="n">
        <v>0</v>
      </c>
      <c r="Q20" s="135" t="n">
        <v>0</v>
      </c>
      <c r="R20" s="135" t="n">
        <v>41.55</v>
      </c>
      <c r="S20" s="135" t="n">
        <v>0</v>
      </c>
      <c r="T20" s="141" t="s">
        <v>35</v>
      </c>
      <c r="U20" s="135" t="n">
        <v>26.967</v>
      </c>
      <c r="V20" s="135" t="n">
        <v>127.699</v>
      </c>
      <c r="W20" s="135" t="n">
        <v>0.283</v>
      </c>
      <c r="X20" s="142" t="n">
        <v>127.982</v>
      </c>
    </row>
    <row r="21" customFormat="false" ht="13.5" hidden="false" customHeight="false" outlineLevel="0" collapsed="false">
      <c r="A21" s="133" t="s">
        <v>110</v>
      </c>
      <c r="B21" s="134" t="n">
        <v>8932.346</v>
      </c>
      <c r="C21" s="135" t="n">
        <v>8382.321</v>
      </c>
      <c r="D21" s="136" t="n">
        <v>93.8423231701952</v>
      </c>
      <c r="E21" s="135" t="n">
        <v>0.29</v>
      </c>
      <c r="F21" s="135" t="n">
        <v>493.591</v>
      </c>
      <c r="G21" s="136" t="n">
        <v>5.52588312185847</v>
      </c>
      <c r="H21" s="135" t="n">
        <v>141.517</v>
      </c>
      <c r="I21" s="138" t="n">
        <v>8876.202</v>
      </c>
      <c r="J21" s="139" t="n">
        <v>99.3714529195354</v>
      </c>
      <c r="K21" s="135" t="n">
        <v>56.144</v>
      </c>
      <c r="L21" s="135" t="n">
        <v>55.979</v>
      </c>
      <c r="M21" s="136" t="n">
        <f aca="false">+L21/K21*100</f>
        <v>99.7061128526646</v>
      </c>
      <c r="N21" s="140" t="n">
        <v>0.165</v>
      </c>
      <c r="O21" s="135" t="n">
        <v>194.929</v>
      </c>
      <c r="P21" s="135" t="n">
        <v>0</v>
      </c>
      <c r="Q21" s="135" t="n">
        <v>0</v>
      </c>
      <c r="R21" s="135" t="n">
        <v>182.17</v>
      </c>
      <c r="S21" s="135" t="n">
        <v>0</v>
      </c>
      <c r="T21" s="141" t="s">
        <v>35</v>
      </c>
      <c r="U21" s="135" t="n">
        <v>0</v>
      </c>
      <c r="V21" s="135" t="n">
        <v>377.099</v>
      </c>
      <c r="W21" s="135" t="n">
        <v>1.216</v>
      </c>
      <c r="X21" s="142" t="n">
        <v>378.315</v>
      </c>
    </row>
    <row r="22" customFormat="false" ht="13.5" hidden="false" customHeight="false" outlineLevel="0" collapsed="false">
      <c r="A22" s="158" t="s">
        <v>111</v>
      </c>
      <c r="B22" s="159" t="n">
        <v>2387.328</v>
      </c>
      <c r="C22" s="145" t="n">
        <v>1399.552</v>
      </c>
      <c r="D22" s="160" t="n">
        <v>58.6242024556324</v>
      </c>
      <c r="E22" s="145" t="n">
        <v>0.123</v>
      </c>
      <c r="F22" s="145" t="n">
        <v>775.195</v>
      </c>
      <c r="G22" s="160" t="n">
        <v>32.4712398128787</v>
      </c>
      <c r="H22" s="145" t="n">
        <v>233.996</v>
      </c>
      <c r="I22" s="143" t="n">
        <v>2174.87</v>
      </c>
      <c r="J22" s="144" t="n">
        <v>91.1005944721463</v>
      </c>
      <c r="K22" s="145" t="n">
        <v>212.458</v>
      </c>
      <c r="L22" s="145" t="n">
        <v>211.613</v>
      </c>
      <c r="M22" s="160" t="n">
        <f aca="false">+L22/K22*100</f>
        <v>99.602274331868</v>
      </c>
      <c r="N22" s="162" t="n">
        <v>0.845</v>
      </c>
      <c r="O22" s="145" t="n">
        <v>513.551</v>
      </c>
      <c r="P22" s="145" t="n">
        <v>0</v>
      </c>
      <c r="Q22" s="145" t="n">
        <v>0</v>
      </c>
      <c r="R22" s="145" t="n">
        <v>46.666</v>
      </c>
      <c r="S22" s="145" t="n">
        <v>0</v>
      </c>
      <c r="T22" s="146" t="s">
        <v>35</v>
      </c>
      <c r="U22" s="145" t="n">
        <v>0.011</v>
      </c>
      <c r="V22" s="145" t="n">
        <v>560.228</v>
      </c>
      <c r="W22" s="145" t="n">
        <v>0.298</v>
      </c>
      <c r="X22" s="147" t="n">
        <v>560.526</v>
      </c>
    </row>
    <row r="23" customFormat="false" ht="13.5" hidden="false" customHeight="false" outlineLevel="0" collapsed="false">
      <c r="A23" s="148" t="s">
        <v>112</v>
      </c>
      <c r="B23" s="149" t="n">
        <v>1096.406</v>
      </c>
      <c r="C23" s="150" t="n">
        <v>793.949</v>
      </c>
      <c r="D23" s="151" t="n">
        <v>72.413777378088</v>
      </c>
      <c r="E23" s="150" t="n">
        <v>4.589</v>
      </c>
      <c r="F23" s="150" t="n">
        <v>230.357</v>
      </c>
      <c r="G23" s="151" t="n">
        <v>21.0101914801634</v>
      </c>
      <c r="H23" s="150" t="n">
        <v>115.821</v>
      </c>
      <c r="I23" s="153" t="n">
        <v>1028.895</v>
      </c>
      <c r="J23" s="154" t="n">
        <v>93.842518191254</v>
      </c>
      <c r="K23" s="150" t="n">
        <v>67.511</v>
      </c>
      <c r="L23" s="152" t="n">
        <v>67.388</v>
      </c>
      <c r="M23" s="151" t="n">
        <f aca="false">+L23/K23*100</f>
        <v>99.8178074684126</v>
      </c>
      <c r="N23" s="155" t="n">
        <v>0.123</v>
      </c>
      <c r="O23" s="150" t="n">
        <v>117.246</v>
      </c>
      <c r="P23" s="150" t="n">
        <v>0</v>
      </c>
      <c r="Q23" s="150" t="n">
        <v>0</v>
      </c>
      <c r="R23" s="150" t="n">
        <v>41.665</v>
      </c>
      <c r="S23" s="152" t="n">
        <v>0</v>
      </c>
      <c r="T23" s="156" t="s">
        <v>35</v>
      </c>
      <c r="U23" s="150" t="n">
        <v>0</v>
      </c>
      <c r="V23" s="150" t="n">
        <v>158.911</v>
      </c>
      <c r="W23" s="150" t="n">
        <v>0.194</v>
      </c>
      <c r="X23" s="157" t="n">
        <v>159.105</v>
      </c>
    </row>
    <row r="24" customFormat="false" ht="13.5" hidden="false" customHeight="false" outlineLevel="0" collapsed="false">
      <c r="A24" s="133" t="s">
        <v>113</v>
      </c>
      <c r="B24" s="134" t="n">
        <v>1163.468</v>
      </c>
      <c r="C24" s="135" t="n">
        <v>800.465</v>
      </c>
      <c r="D24" s="136" t="n">
        <v>68.7999154252631</v>
      </c>
      <c r="E24" s="135" t="n">
        <v>5.465</v>
      </c>
      <c r="F24" s="135" t="n">
        <v>297.271</v>
      </c>
      <c r="G24" s="136" t="n">
        <v>25.5504233893842</v>
      </c>
      <c r="H24" s="135" t="n">
        <v>114.395</v>
      </c>
      <c r="I24" s="138" t="n">
        <v>1103.201</v>
      </c>
      <c r="J24" s="139" t="n">
        <v>94.8200552142388</v>
      </c>
      <c r="K24" s="135" t="n">
        <v>60.267</v>
      </c>
      <c r="L24" s="135" t="n">
        <v>60.209</v>
      </c>
      <c r="M24" s="136" t="n">
        <f aca="false">+L24/K24*100</f>
        <v>99.903761594239</v>
      </c>
      <c r="N24" s="140" t="n">
        <v>0.058</v>
      </c>
      <c r="O24" s="135" t="n">
        <v>148.359</v>
      </c>
      <c r="P24" s="135" t="n">
        <v>0</v>
      </c>
      <c r="Q24" s="135" t="n">
        <v>4.399</v>
      </c>
      <c r="R24" s="135" t="n">
        <v>0</v>
      </c>
      <c r="S24" s="137" t="n">
        <v>0</v>
      </c>
      <c r="T24" s="141" t="s">
        <v>35</v>
      </c>
      <c r="U24" s="135" t="n">
        <v>0</v>
      </c>
      <c r="V24" s="135" t="n">
        <v>152.758</v>
      </c>
      <c r="W24" s="135" t="n">
        <v>0.005</v>
      </c>
      <c r="X24" s="142" t="n">
        <v>152.763</v>
      </c>
    </row>
    <row r="25" customFormat="false" ht="13.5" hidden="false" customHeight="false" outlineLevel="0" collapsed="false">
      <c r="A25" s="133" t="s">
        <v>114</v>
      </c>
      <c r="B25" s="134" t="n">
        <v>808.494</v>
      </c>
      <c r="C25" s="135" t="n">
        <v>537.412</v>
      </c>
      <c r="D25" s="136" t="n">
        <v>66.4707468453693</v>
      </c>
      <c r="E25" s="135" t="n">
        <v>0</v>
      </c>
      <c r="F25" s="135" t="n">
        <v>216.433</v>
      </c>
      <c r="G25" s="136" t="n">
        <v>26.7698956331154</v>
      </c>
      <c r="H25" s="135" t="n">
        <v>104.479</v>
      </c>
      <c r="I25" s="138" t="n">
        <v>753.845</v>
      </c>
      <c r="J25" s="139" t="n">
        <v>93.2406424784847</v>
      </c>
      <c r="K25" s="135" t="n">
        <v>54.649</v>
      </c>
      <c r="L25" s="135" t="n">
        <v>53.255</v>
      </c>
      <c r="M25" s="136" t="n">
        <f aca="false">+L25/K25*100</f>
        <v>97.4491756482278</v>
      </c>
      <c r="N25" s="140" t="n">
        <v>1.394</v>
      </c>
      <c r="O25" s="135" t="n">
        <v>89.978</v>
      </c>
      <c r="P25" s="135" t="n">
        <v>0.066</v>
      </c>
      <c r="Q25" s="135" t="n">
        <v>0</v>
      </c>
      <c r="R25" s="135" t="n">
        <v>74.037</v>
      </c>
      <c r="S25" s="137" t="n">
        <v>43.15</v>
      </c>
      <c r="T25" s="141" t="s">
        <v>35</v>
      </c>
      <c r="U25" s="135" t="n">
        <v>0.017</v>
      </c>
      <c r="V25" s="135" t="n">
        <v>207.248</v>
      </c>
      <c r="W25" s="135" t="n">
        <v>0.921</v>
      </c>
      <c r="X25" s="142" t="n">
        <v>208.169</v>
      </c>
    </row>
    <row r="26" customFormat="false" ht="13.5" hidden="false" customHeight="false" outlineLevel="0" collapsed="false">
      <c r="A26" s="133" t="s">
        <v>115</v>
      </c>
      <c r="B26" s="134" t="n">
        <v>864.389</v>
      </c>
      <c r="C26" s="135" t="n">
        <v>457.787</v>
      </c>
      <c r="D26" s="136" t="n">
        <v>52.9607618792002</v>
      </c>
      <c r="E26" s="135" t="n">
        <v>7.02</v>
      </c>
      <c r="F26" s="135" t="n">
        <v>325.846</v>
      </c>
      <c r="G26" s="136" t="n">
        <v>37.696685172995</v>
      </c>
      <c r="H26" s="135" t="n">
        <v>115.886</v>
      </c>
      <c r="I26" s="138" t="n">
        <v>790.653</v>
      </c>
      <c r="J26" s="139" t="n">
        <v>91.469581403743</v>
      </c>
      <c r="K26" s="135" t="n">
        <v>73.736</v>
      </c>
      <c r="L26" s="135" t="n">
        <v>73.73</v>
      </c>
      <c r="M26" s="136" t="n">
        <f aca="false">+L26/K26*100</f>
        <v>99.9918628621026</v>
      </c>
      <c r="N26" s="140" t="n">
        <v>0.006</v>
      </c>
      <c r="O26" s="135" t="n">
        <v>163.216</v>
      </c>
      <c r="P26" s="135" t="n">
        <v>0</v>
      </c>
      <c r="Q26" s="135" t="n">
        <v>0</v>
      </c>
      <c r="R26" s="135" t="n">
        <v>0.008</v>
      </c>
      <c r="S26" s="137" t="n">
        <v>2.305</v>
      </c>
      <c r="T26" s="141" t="s">
        <v>35</v>
      </c>
      <c r="U26" s="135" t="n">
        <v>0</v>
      </c>
      <c r="V26" s="135" t="n">
        <v>165.529</v>
      </c>
      <c r="W26" s="135" t="n">
        <v>0.003</v>
      </c>
      <c r="X26" s="142" t="n">
        <v>165.532</v>
      </c>
    </row>
    <row r="27" customFormat="false" ht="13.5" hidden="false" customHeight="false" outlineLevel="0" collapsed="false">
      <c r="A27" s="158" t="s">
        <v>116</v>
      </c>
      <c r="B27" s="159" t="n">
        <v>2162.034</v>
      </c>
      <c r="C27" s="145" t="n">
        <v>1554.556</v>
      </c>
      <c r="D27" s="160" t="n">
        <v>71.9024770193253</v>
      </c>
      <c r="E27" s="145" t="n">
        <v>6.36</v>
      </c>
      <c r="F27" s="145" t="n">
        <v>340.048</v>
      </c>
      <c r="G27" s="160" t="n">
        <v>15.7281522862268</v>
      </c>
      <c r="H27" s="145" t="n">
        <v>229.667</v>
      </c>
      <c r="I27" s="143" t="n">
        <v>1900.964</v>
      </c>
      <c r="J27" s="144" t="n">
        <v>87.9247967423269</v>
      </c>
      <c r="K27" s="145" t="n">
        <v>261.07</v>
      </c>
      <c r="L27" s="145" t="n">
        <v>260.353</v>
      </c>
      <c r="M27" s="160" t="n">
        <f aca="false">+L27/K27*100</f>
        <v>99.7253610142874</v>
      </c>
      <c r="N27" s="162" t="n">
        <v>0.717</v>
      </c>
      <c r="O27" s="145" t="n">
        <v>427.978</v>
      </c>
      <c r="P27" s="145" t="n">
        <v>0</v>
      </c>
      <c r="Q27" s="145" t="n">
        <v>0</v>
      </c>
      <c r="R27" s="145" t="n">
        <v>8.598</v>
      </c>
      <c r="S27" s="161" t="n">
        <v>0.15</v>
      </c>
      <c r="T27" s="146" t="s">
        <v>35</v>
      </c>
      <c r="U27" s="145" t="n">
        <v>0.618</v>
      </c>
      <c r="V27" s="145" t="n">
        <v>437.344</v>
      </c>
      <c r="W27" s="145" t="n">
        <v>0.499</v>
      </c>
      <c r="X27" s="147" t="n">
        <v>437.843</v>
      </c>
    </row>
    <row r="28" customFormat="false" ht="13.5" hidden="false" customHeight="false" outlineLevel="0" collapsed="false">
      <c r="A28" s="148" t="s">
        <v>117</v>
      </c>
      <c r="B28" s="149" t="n">
        <v>2031.982</v>
      </c>
      <c r="C28" s="150" t="n">
        <v>1204.396</v>
      </c>
      <c r="D28" s="151" t="n">
        <v>59.2719817399957</v>
      </c>
      <c r="E28" s="150" t="n">
        <v>11.049</v>
      </c>
      <c r="F28" s="150" t="n">
        <v>683.453</v>
      </c>
      <c r="G28" s="151" t="n">
        <v>33.6347959775234</v>
      </c>
      <c r="H28" s="150" t="n">
        <v>338.362</v>
      </c>
      <c r="I28" s="153" t="n">
        <v>1898.898</v>
      </c>
      <c r="J28" s="154" t="n">
        <v>93.4505325342449</v>
      </c>
      <c r="K28" s="150" t="n">
        <v>133.084</v>
      </c>
      <c r="L28" s="150" t="n">
        <v>132.465</v>
      </c>
      <c r="M28" s="151" t="n">
        <f aca="false">+L28/K28*100</f>
        <v>99.5348802260227</v>
      </c>
      <c r="N28" s="155" t="n">
        <v>0.619</v>
      </c>
      <c r="O28" s="150" t="n">
        <v>624.864</v>
      </c>
      <c r="P28" s="150" t="n">
        <v>0</v>
      </c>
      <c r="Q28" s="150" t="n">
        <v>0</v>
      </c>
      <c r="R28" s="150" t="n">
        <v>0</v>
      </c>
      <c r="S28" s="150" t="n">
        <v>0</v>
      </c>
      <c r="T28" s="156" t="s">
        <v>35</v>
      </c>
      <c r="U28" s="150" t="n">
        <v>0</v>
      </c>
      <c r="V28" s="150" t="n">
        <v>624.864</v>
      </c>
      <c r="W28" s="150" t="n">
        <v>0.703</v>
      </c>
      <c r="X28" s="157" t="n">
        <v>625.567</v>
      </c>
    </row>
    <row r="29" customFormat="false" ht="13.5" hidden="false" customHeight="false" outlineLevel="0" collapsed="false">
      <c r="A29" s="133" t="s">
        <v>118</v>
      </c>
      <c r="B29" s="134" t="n">
        <v>3770.601</v>
      </c>
      <c r="C29" s="135" t="n">
        <v>1951.526</v>
      </c>
      <c r="D29" s="136" t="n">
        <v>51.7563645689374</v>
      </c>
      <c r="E29" s="135" t="n">
        <v>15.328</v>
      </c>
      <c r="F29" s="135" t="n">
        <v>1665.523</v>
      </c>
      <c r="G29" s="136" t="n">
        <v>44.1712872828496</v>
      </c>
      <c r="H29" s="135" t="n">
        <v>550.722</v>
      </c>
      <c r="I29" s="138" t="n">
        <v>3632.377</v>
      </c>
      <c r="J29" s="139" t="n">
        <v>96.3341652961955</v>
      </c>
      <c r="K29" s="135" t="n">
        <v>138.224</v>
      </c>
      <c r="L29" s="135" t="n">
        <v>136.482</v>
      </c>
      <c r="M29" s="136" t="n">
        <f aca="false">+L29/K29*100</f>
        <v>98.7397268202338</v>
      </c>
      <c r="N29" s="140" t="n">
        <v>1.742</v>
      </c>
      <c r="O29" s="135" t="n">
        <v>946.929</v>
      </c>
      <c r="P29" s="135" t="n">
        <v>0</v>
      </c>
      <c r="Q29" s="135" t="n">
        <v>0</v>
      </c>
      <c r="R29" s="135" t="n">
        <v>31.448</v>
      </c>
      <c r="S29" s="135" t="n">
        <v>3.736</v>
      </c>
      <c r="T29" s="141" t="s">
        <v>35</v>
      </c>
      <c r="U29" s="135" t="n">
        <v>4.696</v>
      </c>
      <c r="V29" s="135" t="n">
        <v>986.809</v>
      </c>
      <c r="W29" s="135" t="n">
        <v>1.199</v>
      </c>
      <c r="X29" s="142" t="n">
        <v>988.008</v>
      </c>
    </row>
    <row r="30" customFormat="false" ht="13.5" hidden="false" customHeight="false" outlineLevel="0" collapsed="false">
      <c r="A30" s="133" t="s">
        <v>119</v>
      </c>
      <c r="B30" s="134" t="n">
        <v>7277.828</v>
      </c>
      <c r="C30" s="135" t="n">
        <v>4856.879</v>
      </c>
      <c r="D30" s="136" t="n">
        <v>66.7352814603478</v>
      </c>
      <c r="E30" s="135" t="n">
        <v>11.421</v>
      </c>
      <c r="F30" s="135" t="n">
        <v>2198.265</v>
      </c>
      <c r="G30" s="136" t="n">
        <v>30.2049595016535</v>
      </c>
      <c r="H30" s="135" t="n">
        <v>944.568</v>
      </c>
      <c r="I30" s="138" t="n">
        <v>7066.565</v>
      </c>
      <c r="J30" s="139" t="n">
        <v>97.0971696500659</v>
      </c>
      <c r="K30" s="135" t="n">
        <v>211.263</v>
      </c>
      <c r="L30" s="135" t="n">
        <v>211.063</v>
      </c>
      <c r="M30" s="136" t="n">
        <f aca="false">+L30/K30*100</f>
        <v>99.905331269555</v>
      </c>
      <c r="N30" s="140" t="n">
        <v>0.2</v>
      </c>
      <c r="O30" s="135" t="n">
        <v>1223.105</v>
      </c>
      <c r="P30" s="135" t="n">
        <v>0</v>
      </c>
      <c r="Q30" s="135" t="n">
        <v>0</v>
      </c>
      <c r="R30" s="135" t="n">
        <v>70.866</v>
      </c>
      <c r="S30" s="135" t="n">
        <v>0</v>
      </c>
      <c r="T30" s="141" t="s">
        <v>35</v>
      </c>
      <c r="U30" s="135" t="n">
        <v>0.247</v>
      </c>
      <c r="V30" s="135" t="n">
        <v>1294.218</v>
      </c>
      <c r="W30" s="135" t="n">
        <v>0.125</v>
      </c>
      <c r="X30" s="142" t="n">
        <v>1294.343</v>
      </c>
    </row>
    <row r="31" customFormat="false" ht="13.5" hidden="false" customHeight="false" outlineLevel="0" collapsed="false">
      <c r="A31" s="133" t="s">
        <v>120</v>
      </c>
      <c r="B31" s="134" t="n">
        <v>1854.742</v>
      </c>
      <c r="C31" s="135" t="n">
        <v>763.533</v>
      </c>
      <c r="D31" s="136" t="n">
        <v>41.1665342133839</v>
      </c>
      <c r="E31" s="135" t="n">
        <v>3.497</v>
      </c>
      <c r="F31" s="135" t="n">
        <v>862.048</v>
      </c>
      <c r="G31" s="136" t="n">
        <v>46.4780546297005</v>
      </c>
      <c r="H31" s="135" t="n">
        <v>539.721</v>
      </c>
      <c r="I31" s="138" t="n">
        <v>1629.078</v>
      </c>
      <c r="J31" s="139" t="n">
        <v>87.8331325866347</v>
      </c>
      <c r="K31" s="135" t="n">
        <v>225.664</v>
      </c>
      <c r="L31" s="135" t="n">
        <v>225.645</v>
      </c>
      <c r="M31" s="136" t="n">
        <f aca="false">+L31/K31*100</f>
        <v>99.9915804027227</v>
      </c>
      <c r="N31" s="140" t="n">
        <v>0.019</v>
      </c>
      <c r="O31" s="135" t="n">
        <v>645.189</v>
      </c>
      <c r="P31" s="135" t="n">
        <v>0</v>
      </c>
      <c r="Q31" s="135" t="n">
        <v>0</v>
      </c>
      <c r="R31" s="135" t="n">
        <v>9.853</v>
      </c>
      <c r="S31" s="135" t="n">
        <v>0</v>
      </c>
      <c r="T31" s="141" t="s">
        <v>35</v>
      </c>
      <c r="U31" s="135" t="n">
        <v>0.053</v>
      </c>
      <c r="V31" s="135" t="n">
        <v>655.095</v>
      </c>
      <c r="W31" s="135" t="n">
        <v>0.018</v>
      </c>
      <c r="X31" s="142" t="n">
        <v>655.113</v>
      </c>
    </row>
    <row r="32" customFormat="false" ht="13.5" hidden="false" customHeight="false" outlineLevel="0" collapsed="false">
      <c r="A32" s="158" t="s">
        <v>121</v>
      </c>
      <c r="B32" s="159" t="n">
        <v>1390.771</v>
      </c>
      <c r="C32" s="145" t="n">
        <v>1076.751</v>
      </c>
      <c r="D32" s="160" t="n">
        <v>77.4211570416697</v>
      </c>
      <c r="E32" s="145" t="n">
        <v>0</v>
      </c>
      <c r="F32" s="145" t="n">
        <v>228.073</v>
      </c>
      <c r="G32" s="160" t="n">
        <v>16.3990333419377</v>
      </c>
      <c r="H32" s="145" t="n">
        <v>160.594</v>
      </c>
      <c r="I32" s="143" t="n">
        <v>1304.824</v>
      </c>
      <c r="J32" s="144" t="n">
        <v>93.8201903836074</v>
      </c>
      <c r="K32" s="145" t="n">
        <v>85.947</v>
      </c>
      <c r="L32" s="145" t="n">
        <v>83.425</v>
      </c>
      <c r="M32" s="160" t="n">
        <f aca="false">+L32/K32*100</f>
        <v>97.0656334717908</v>
      </c>
      <c r="N32" s="162" t="n">
        <v>2.522</v>
      </c>
      <c r="O32" s="145" t="n">
        <v>232.583</v>
      </c>
      <c r="P32" s="145" t="n">
        <v>0</v>
      </c>
      <c r="Q32" s="145" t="n">
        <v>0</v>
      </c>
      <c r="R32" s="145" t="n">
        <v>5.494</v>
      </c>
      <c r="S32" s="145" t="n">
        <v>0</v>
      </c>
      <c r="T32" s="146" t="s">
        <v>35</v>
      </c>
      <c r="U32" s="145" t="n">
        <v>0</v>
      </c>
      <c r="V32" s="145" t="n">
        <v>238.077</v>
      </c>
      <c r="W32" s="145" t="n">
        <v>2.438</v>
      </c>
      <c r="X32" s="147" t="n">
        <v>240.515</v>
      </c>
    </row>
    <row r="33" customFormat="false" ht="13.5" hidden="false" customHeight="false" outlineLevel="0" collapsed="false">
      <c r="A33" s="148" t="s">
        <v>122</v>
      </c>
      <c r="B33" s="149" t="n">
        <v>2645.283</v>
      </c>
      <c r="C33" s="150" t="n">
        <v>2282.49</v>
      </c>
      <c r="D33" s="151" t="n">
        <v>86.285285922149</v>
      </c>
      <c r="E33" s="150" t="n">
        <v>0.999</v>
      </c>
      <c r="F33" s="150" t="n">
        <v>184.076</v>
      </c>
      <c r="G33" s="151" t="n">
        <v>6.95865054892048</v>
      </c>
      <c r="H33" s="150" t="n">
        <v>107.433</v>
      </c>
      <c r="I33" s="153" t="n">
        <v>2467.565</v>
      </c>
      <c r="J33" s="154" t="n">
        <v>93.2817018065742</v>
      </c>
      <c r="K33" s="150" t="n">
        <v>177.718</v>
      </c>
      <c r="L33" s="150" t="n">
        <v>167.512</v>
      </c>
      <c r="M33" s="151" t="n">
        <f aca="false">+L33/K33*100</f>
        <v>94.2571939814763</v>
      </c>
      <c r="N33" s="155" t="n">
        <v>10.206</v>
      </c>
      <c r="O33" s="150" t="n">
        <v>259.009</v>
      </c>
      <c r="P33" s="150" t="n">
        <v>0</v>
      </c>
      <c r="Q33" s="150" t="n">
        <v>0</v>
      </c>
      <c r="R33" s="150" t="n">
        <v>36.484</v>
      </c>
      <c r="S33" s="150" t="n">
        <v>0</v>
      </c>
      <c r="T33" s="156" t="s">
        <v>35</v>
      </c>
      <c r="U33" s="150" t="n">
        <v>0</v>
      </c>
      <c r="V33" s="150" t="n">
        <v>295.493</v>
      </c>
      <c r="W33" s="150" t="n">
        <v>3.792</v>
      </c>
      <c r="X33" s="157" t="n">
        <v>299.285</v>
      </c>
    </row>
    <row r="34" customFormat="false" ht="13.5" hidden="false" customHeight="false" outlineLevel="0" collapsed="false">
      <c r="A34" s="133" t="s">
        <v>123</v>
      </c>
      <c r="B34" s="134" t="n">
        <v>8689.094</v>
      </c>
      <c r="C34" s="135" t="n">
        <v>7798.199</v>
      </c>
      <c r="D34" s="136" t="n">
        <v>89.7469747709025</v>
      </c>
      <c r="E34" s="135" t="n">
        <v>0.48</v>
      </c>
      <c r="F34" s="135" t="n">
        <v>632.898</v>
      </c>
      <c r="G34" s="136" t="n">
        <v>7.28382038449578</v>
      </c>
      <c r="H34" s="135" t="n">
        <v>291.274</v>
      </c>
      <c r="I34" s="138" t="n">
        <v>8431.577</v>
      </c>
      <c r="J34" s="139" t="n">
        <v>97.0363193216692</v>
      </c>
      <c r="K34" s="135" t="n">
        <v>257.517</v>
      </c>
      <c r="L34" s="135" t="n">
        <v>256.715</v>
      </c>
      <c r="M34" s="136" t="n">
        <f aca="false">+L34/K34*100</f>
        <v>99.6885642501272</v>
      </c>
      <c r="N34" s="140" t="n">
        <v>0.802</v>
      </c>
      <c r="O34" s="135" t="n">
        <v>529.782</v>
      </c>
      <c r="P34" s="135" t="n">
        <v>0</v>
      </c>
      <c r="Q34" s="135" t="n">
        <v>0</v>
      </c>
      <c r="R34" s="135" t="n">
        <v>155.317</v>
      </c>
      <c r="S34" s="135" t="n">
        <v>0</v>
      </c>
      <c r="T34" s="141" t="s">
        <v>35</v>
      </c>
      <c r="U34" s="135" t="n">
        <v>0</v>
      </c>
      <c r="V34" s="135" t="n">
        <v>685.099</v>
      </c>
      <c r="W34" s="135" t="n">
        <v>0.437</v>
      </c>
      <c r="X34" s="142" t="n">
        <v>685.536</v>
      </c>
    </row>
    <row r="35" customFormat="false" ht="13.5" hidden="false" customHeight="false" outlineLevel="0" collapsed="false">
      <c r="A35" s="133" t="s">
        <v>124</v>
      </c>
      <c r="B35" s="134" t="n">
        <v>5603.909</v>
      </c>
      <c r="C35" s="135" t="n">
        <v>4991.907</v>
      </c>
      <c r="D35" s="136" t="n">
        <v>89.0790160939444</v>
      </c>
      <c r="E35" s="135" t="n">
        <v>70.291</v>
      </c>
      <c r="F35" s="135" t="n">
        <v>380.766</v>
      </c>
      <c r="G35" s="136" t="n">
        <v>6.79464994881252</v>
      </c>
      <c r="H35" s="135" t="n">
        <v>263.793</v>
      </c>
      <c r="I35" s="138" t="n">
        <v>5442.964</v>
      </c>
      <c r="J35" s="139" t="n">
        <v>97.1279869105655</v>
      </c>
      <c r="K35" s="135" t="n">
        <v>160.945</v>
      </c>
      <c r="L35" s="135" t="n">
        <v>160.391</v>
      </c>
      <c r="M35" s="136" t="n">
        <f aca="false">+L35/K35*100</f>
        <v>99.6557830314704</v>
      </c>
      <c r="N35" s="140" t="n">
        <v>0.554</v>
      </c>
      <c r="O35" s="135" t="n">
        <v>283.585</v>
      </c>
      <c r="P35" s="135" t="n">
        <v>0</v>
      </c>
      <c r="Q35" s="135" t="n">
        <v>0</v>
      </c>
      <c r="R35" s="135" t="n">
        <v>105.29</v>
      </c>
      <c r="S35" s="135" t="n">
        <v>0.011</v>
      </c>
      <c r="T35" s="141" t="s">
        <v>35</v>
      </c>
      <c r="U35" s="135" t="n">
        <v>0</v>
      </c>
      <c r="V35" s="135" t="n">
        <v>388.886</v>
      </c>
      <c r="W35" s="135" t="n">
        <v>0.332</v>
      </c>
      <c r="X35" s="142" t="n">
        <v>389.218</v>
      </c>
    </row>
    <row r="36" customFormat="false" ht="13.5" hidden="false" customHeight="false" outlineLevel="0" collapsed="false">
      <c r="A36" s="133" t="s">
        <v>125</v>
      </c>
      <c r="B36" s="134" t="n">
        <v>1417.151</v>
      </c>
      <c r="C36" s="135" t="n">
        <v>937.027</v>
      </c>
      <c r="D36" s="136" t="n">
        <v>66.1204769287112</v>
      </c>
      <c r="E36" s="135" t="n">
        <v>6.715</v>
      </c>
      <c r="F36" s="135" t="n">
        <v>374.029</v>
      </c>
      <c r="G36" s="136" t="n">
        <v>26.3930237497627</v>
      </c>
      <c r="H36" s="135" t="n">
        <v>120.917</v>
      </c>
      <c r="I36" s="138" t="n">
        <v>1317.771</v>
      </c>
      <c r="J36" s="139" t="n">
        <v>92.9873386816225</v>
      </c>
      <c r="K36" s="135" t="n">
        <v>99.38</v>
      </c>
      <c r="L36" s="135" t="n">
        <v>98.937</v>
      </c>
      <c r="M36" s="136" t="n">
        <f aca="false">+L36/K36*100</f>
        <v>99.554236264842</v>
      </c>
      <c r="N36" s="140" t="n">
        <v>0.443</v>
      </c>
      <c r="O36" s="135" t="n">
        <v>240.343</v>
      </c>
      <c r="P36" s="135" t="n">
        <v>0</v>
      </c>
      <c r="Q36" s="135" t="n">
        <v>0</v>
      </c>
      <c r="R36" s="135" t="n">
        <v>0.442</v>
      </c>
      <c r="S36" s="135" t="n">
        <v>0</v>
      </c>
      <c r="T36" s="141" t="s">
        <v>35</v>
      </c>
      <c r="U36" s="135" t="n">
        <v>8.67</v>
      </c>
      <c r="V36" s="135" t="n">
        <v>249.455</v>
      </c>
      <c r="W36" s="135" t="n">
        <v>0.809</v>
      </c>
      <c r="X36" s="142" t="n">
        <v>250.264</v>
      </c>
    </row>
    <row r="37" customFormat="false" ht="13.5" hidden="false" customHeight="false" outlineLevel="0" collapsed="false">
      <c r="A37" s="133" t="s">
        <v>126</v>
      </c>
      <c r="B37" s="159" t="n">
        <v>1031.148</v>
      </c>
      <c r="C37" s="145" t="n">
        <v>163.543</v>
      </c>
      <c r="D37" s="160" t="n">
        <v>15.8602838777751</v>
      </c>
      <c r="E37" s="145" t="n">
        <v>0.346</v>
      </c>
      <c r="F37" s="145" t="n">
        <v>605.56</v>
      </c>
      <c r="G37" s="160" t="n">
        <v>58.7267783092243</v>
      </c>
      <c r="H37" s="145" t="n">
        <v>296.269</v>
      </c>
      <c r="I37" s="143" t="n">
        <v>769.449</v>
      </c>
      <c r="J37" s="144" t="n">
        <v>74.620617021029</v>
      </c>
      <c r="K37" s="145" t="n">
        <v>261.699</v>
      </c>
      <c r="L37" s="145" t="n">
        <v>259.904</v>
      </c>
      <c r="M37" s="160" t="n">
        <f aca="false">+L37/K37*100</f>
        <v>99.3140974936855</v>
      </c>
      <c r="N37" s="162" t="n">
        <v>1.795</v>
      </c>
      <c r="O37" s="145" t="n">
        <v>530.216</v>
      </c>
      <c r="P37" s="145" t="n">
        <v>0</v>
      </c>
      <c r="Q37" s="145" t="n">
        <v>0</v>
      </c>
      <c r="R37" s="145" t="n">
        <v>0.36</v>
      </c>
      <c r="S37" s="145" t="n">
        <v>0</v>
      </c>
      <c r="T37" s="146" t="s">
        <v>35</v>
      </c>
      <c r="U37" s="145" t="n">
        <v>0</v>
      </c>
      <c r="V37" s="145" t="n">
        <v>530.576</v>
      </c>
      <c r="W37" s="145" t="n">
        <v>1.038</v>
      </c>
      <c r="X37" s="147" t="n">
        <v>531.614</v>
      </c>
    </row>
    <row r="38" customFormat="false" ht="13.5" hidden="false" customHeight="false" outlineLevel="0" collapsed="false">
      <c r="A38" s="148" t="s">
        <v>127</v>
      </c>
      <c r="B38" s="149" t="n">
        <v>596.137</v>
      </c>
      <c r="C38" s="150" t="n">
        <v>331.402</v>
      </c>
      <c r="D38" s="151" t="n">
        <v>55.5915838137878</v>
      </c>
      <c r="E38" s="150" t="n">
        <v>1.459</v>
      </c>
      <c r="F38" s="150" t="n">
        <v>197.088</v>
      </c>
      <c r="G38" s="151" t="n">
        <v>33.06085681647</v>
      </c>
      <c r="H38" s="150" t="n">
        <v>88.513</v>
      </c>
      <c r="I38" s="153" t="n">
        <v>529.949</v>
      </c>
      <c r="J38" s="154" t="n">
        <v>88.8971830300753</v>
      </c>
      <c r="K38" s="150" t="n">
        <v>66.188</v>
      </c>
      <c r="L38" s="150" t="n">
        <v>64.568</v>
      </c>
      <c r="M38" s="151" t="n">
        <f aca="false">+L38/K38*100</f>
        <v>97.5524264217079</v>
      </c>
      <c r="N38" s="155" t="n">
        <v>1.62</v>
      </c>
      <c r="O38" s="150" t="n">
        <v>112.826</v>
      </c>
      <c r="P38" s="150" t="n">
        <v>0.092</v>
      </c>
      <c r="Q38" s="150" t="n">
        <v>0</v>
      </c>
      <c r="R38" s="150" t="n">
        <v>1.299</v>
      </c>
      <c r="S38" s="150" t="n">
        <v>0</v>
      </c>
      <c r="T38" s="156" t="s">
        <v>35</v>
      </c>
      <c r="U38" s="150" t="n">
        <v>0</v>
      </c>
      <c r="V38" s="150" t="n">
        <v>114.217</v>
      </c>
      <c r="W38" s="150" t="n">
        <v>1.029</v>
      </c>
      <c r="X38" s="157" t="n">
        <v>115.246</v>
      </c>
    </row>
    <row r="39" customFormat="false" ht="13.5" hidden="false" customHeight="false" outlineLevel="0" collapsed="false">
      <c r="A39" s="133" t="s">
        <v>128</v>
      </c>
      <c r="B39" s="134" t="n">
        <v>722.235</v>
      </c>
      <c r="C39" s="135" t="n">
        <v>277.191</v>
      </c>
      <c r="D39" s="136" t="n">
        <v>38.379613283765</v>
      </c>
      <c r="E39" s="135" t="n">
        <v>4.538</v>
      </c>
      <c r="F39" s="135" t="n">
        <v>271.859</v>
      </c>
      <c r="G39" s="136" t="n">
        <v>37.6413494222795</v>
      </c>
      <c r="H39" s="135" t="n">
        <v>194.472</v>
      </c>
      <c r="I39" s="138" t="n">
        <v>553.588</v>
      </c>
      <c r="J39" s="139" t="n">
        <v>76.6492900510222</v>
      </c>
      <c r="K39" s="135" t="n">
        <v>168.647</v>
      </c>
      <c r="L39" s="135" t="n">
        <v>163.526</v>
      </c>
      <c r="M39" s="136" t="n">
        <f aca="false">+L39/K39*100</f>
        <v>96.9634799314545</v>
      </c>
      <c r="N39" s="140" t="n">
        <v>5.121</v>
      </c>
      <c r="O39" s="135" t="n">
        <v>284.411</v>
      </c>
      <c r="P39" s="135" t="n">
        <v>0</v>
      </c>
      <c r="Q39" s="135" t="n">
        <v>0</v>
      </c>
      <c r="R39" s="135" t="n">
        <v>0.763</v>
      </c>
      <c r="S39" s="135" t="n">
        <v>0.118</v>
      </c>
      <c r="T39" s="141" t="s">
        <v>35</v>
      </c>
      <c r="U39" s="135" t="n">
        <v>0</v>
      </c>
      <c r="V39" s="135" t="n">
        <v>285.292</v>
      </c>
      <c r="W39" s="135" t="n">
        <v>2.748</v>
      </c>
      <c r="X39" s="142" t="n">
        <v>288.04</v>
      </c>
    </row>
    <row r="40" customFormat="false" ht="13.5" hidden="false" customHeight="false" outlineLevel="0" collapsed="false">
      <c r="A40" s="133" t="s">
        <v>129</v>
      </c>
      <c r="B40" s="134" t="n">
        <v>1950.043</v>
      </c>
      <c r="C40" s="135" t="n">
        <v>1013.166</v>
      </c>
      <c r="D40" s="136" t="n">
        <v>51.9560850709446</v>
      </c>
      <c r="E40" s="135" t="n">
        <v>0.237</v>
      </c>
      <c r="F40" s="135" t="n">
        <v>637.336</v>
      </c>
      <c r="G40" s="136" t="n">
        <v>32.683176729949</v>
      </c>
      <c r="H40" s="135" t="n">
        <v>365.096</v>
      </c>
      <c r="I40" s="138" t="n">
        <v>1650.739</v>
      </c>
      <c r="J40" s="139" t="n">
        <v>84.6514153790455</v>
      </c>
      <c r="K40" s="135" t="n">
        <v>299.304</v>
      </c>
      <c r="L40" s="135" t="n">
        <v>294.393</v>
      </c>
      <c r="M40" s="136" t="n">
        <f aca="false">+L40/K40*100</f>
        <v>98.3591933285222</v>
      </c>
      <c r="N40" s="140" t="n">
        <v>4.911</v>
      </c>
      <c r="O40" s="135" t="n">
        <v>621.624</v>
      </c>
      <c r="P40" s="135" t="n">
        <v>0</v>
      </c>
      <c r="Q40" s="135" t="n">
        <v>0</v>
      </c>
      <c r="R40" s="135" t="n">
        <v>64.091</v>
      </c>
      <c r="S40" s="135" t="n">
        <v>0</v>
      </c>
      <c r="T40" s="141" t="s">
        <v>35</v>
      </c>
      <c r="U40" s="135" t="n">
        <v>8.569</v>
      </c>
      <c r="V40" s="135" t="n">
        <v>694.284</v>
      </c>
      <c r="W40" s="135" t="n">
        <v>4.788</v>
      </c>
      <c r="X40" s="142" t="n">
        <v>699.072</v>
      </c>
    </row>
    <row r="41" customFormat="false" ht="13.5" hidden="false" customHeight="false" outlineLevel="0" collapsed="false">
      <c r="A41" s="133" t="s">
        <v>130</v>
      </c>
      <c r="B41" s="134" t="n">
        <v>2857.85</v>
      </c>
      <c r="C41" s="135" t="n">
        <v>1822.359</v>
      </c>
      <c r="D41" s="136" t="n">
        <v>63.7667827212765</v>
      </c>
      <c r="E41" s="135" t="n">
        <v>0.933</v>
      </c>
      <c r="F41" s="135" t="n">
        <v>642.081</v>
      </c>
      <c r="G41" s="136" t="n">
        <v>22.4672743495985</v>
      </c>
      <c r="H41" s="135" t="n">
        <v>388.954</v>
      </c>
      <c r="I41" s="138" t="n">
        <v>2465.373</v>
      </c>
      <c r="J41" s="139" t="n">
        <v>86.2667039907623</v>
      </c>
      <c r="K41" s="135" t="n">
        <v>392.477</v>
      </c>
      <c r="L41" s="135" t="n">
        <v>376.289</v>
      </c>
      <c r="M41" s="136" t="n">
        <f aca="false">+L41/K41*100</f>
        <v>95.8754270950909</v>
      </c>
      <c r="N41" s="140" t="n">
        <v>16.188</v>
      </c>
      <c r="O41" s="135" t="n">
        <v>704.641</v>
      </c>
      <c r="P41" s="135" t="n">
        <v>0</v>
      </c>
      <c r="Q41" s="135" t="n">
        <v>0</v>
      </c>
      <c r="R41" s="135" t="n">
        <v>7.438</v>
      </c>
      <c r="S41" s="135" t="n">
        <v>0</v>
      </c>
      <c r="T41" s="141" t="s">
        <v>35</v>
      </c>
      <c r="U41" s="135" t="n">
        <v>0</v>
      </c>
      <c r="V41" s="135" t="n">
        <v>712.079</v>
      </c>
      <c r="W41" s="135" t="n">
        <v>10.354</v>
      </c>
      <c r="X41" s="142" t="n">
        <v>722.433</v>
      </c>
    </row>
    <row r="42" customFormat="false" ht="13.5" hidden="false" customHeight="false" outlineLevel="0" collapsed="false">
      <c r="A42" s="133" t="s">
        <v>131</v>
      </c>
      <c r="B42" s="159" t="n">
        <v>1463.502</v>
      </c>
      <c r="C42" s="145" t="n">
        <v>813.187</v>
      </c>
      <c r="D42" s="160" t="n">
        <v>55.5644611350036</v>
      </c>
      <c r="E42" s="145" t="n">
        <v>10.65</v>
      </c>
      <c r="F42" s="145" t="n">
        <v>439.609</v>
      </c>
      <c r="G42" s="160" t="n">
        <v>30.0381550554765</v>
      </c>
      <c r="H42" s="145" t="n">
        <v>242.963</v>
      </c>
      <c r="I42" s="143" t="n">
        <v>1263.446</v>
      </c>
      <c r="J42" s="144" t="n">
        <v>86.3303227463987</v>
      </c>
      <c r="K42" s="145" t="n">
        <v>200.056</v>
      </c>
      <c r="L42" s="145" t="n">
        <v>186.358</v>
      </c>
      <c r="M42" s="160" t="n">
        <f aca="false">+L42/K42*100</f>
        <v>93.1529171831887</v>
      </c>
      <c r="N42" s="162" t="n">
        <v>13.698</v>
      </c>
      <c r="O42" s="145" t="n">
        <v>433.021</v>
      </c>
      <c r="P42" s="145" t="n">
        <v>0</v>
      </c>
      <c r="Q42" s="145" t="n">
        <v>0</v>
      </c>
      <c r="R42" s="145" t="n">
        <v>39.281</v>
      </c>
      <c r="S42" s="145" t="n">
        <v>0</v>
      </c>
      <c r="T42" s="146" t="s">
        <v>35</v>
      </c>
      <c r="U42" s="145" t="n">
        <v>0.809</v>
      </c>
      <c r="V42" s="145" t="n">
        <v>473.111</v>
      </c>
      <c r="W42" s="145" t="n">
        <v>6.607</v>
      </c>
      <c r="X42" s="147" t="n">
        <v>479.718</v>
      </c>
    </row>
    <row r="43" customFormat="false" ht="13.5" hidden="false" customHeight="false" outlineLevel="0" collapsed="false">
      <c r="A43" s="148" t="s">
        <v>132</v>
      </c>
      <c r="B43" s="149" t="n">
        <v>793.296</v>
      </c>
      <c r="C43" s="150" t="n">
        <v>98.934</v>
      </c>
      <c r="D43" s="151" t="n">
        <v>12.4712591516912</v>
      </c>
      <c r="E43" s="150" t="n">
        <v>6.962</v>
      </c>
      <c r="F43" s="150" t="n">
        <v>596.718</v>
      </c>
      <c r="G43" s="151" t="n">
        <v>75.2200943909966</v>
      </c>
      <c r="H43" s="150" t="n">
        <v>262.129</v>
      </c>
      <c r="I43" s="153" t="n">
        <v>702.614</v>
      </c>
      <c r="J43" s="154" t="n">
        <v>88.5689578669248</v>
      </c>
      <c r="K43" s="150" t="n">
        <v>90.682</v>
      </c>
      <c r="L43" s="150" t="n">
        <v>82.792</v>
      </c>
      <c r="M43" s="151" t="n">
        <f aca="false">+L43/K43*100</f>
        <v>91.2992655653823</v>
      </c>
      <c r="N43" s="155" t="n">
        <v>7.89</v>
      </c>
      <c r="O43" s="150" t="n">
        <v>276.855</v>
      </c>
      <c r="P43" s="150" t="n">
        <v>0</v>
      </c>
      <c r="Q43" s="150" t="n">
        <v>0</v>
      </c>
      <c r="R43" s="150" t="n">
        <v>0</v>
      </c>
      <c r="S43" s="152" t="n">
        <v>0</v>
      </c>
      <c r="T43" s="156" t="s">
        <v>35</v>
      </c>
      <c r="U43" s="150" t="n">
        <v>0</v>
      </c>
      <c r="V43" s="150" t="n">
        <v>276.855</v>
      </c>
      <c r="W43" s="150" t="n">
        <v>7.028</v>
      </c>
      <c r="X43" s="157" t="n">
        <v>283.883</v>
      </c>
    </row>
    <row r="44" customFormat="false" ht="13.5" hidden="false" customHeight="false" outlineLevel="0" collapsed="false">
      <c r="A44" s="133" t="s">
        <v>133</v>
      </c>
      <c r="B44" s="134" t="n">
        <v>1012.868</v>
      </c>
      <c r="C44" s="135" t="n">
        <v>370.251</v>
      </c>
      <c r="D44" s="136" t="n">
        <v>36.5547139410071</v>
      </c>
      <c r="E44" s="135" t="n">
        <v>0.448</v>
      </c>
      <c r="F44" s="135" t="n">
        <v>486.639</v>
      </c>
      <c r="G44" s="136" t="n">
        <v>48.0456485938938</v>
      </c>
      <c r="H44" s="135" t="n">
        <v>241.109</v>
      </c>
      <c r="I44" s="138" t="n">
        <v>857.338</v>
      </c>
      <c r="J44" s="139" t="n">
        <v>84.6445933724829</v>
      </c>
      <c r="K44" s="135" t="n">
        <v>155.53</v>
      </c>
      <c r="L44" s="135" t="n">
        <v>153.719</v>
      </c>
      <c r="M44" s="136" t="n">
        <f aca="false">+L44/K44*100</f>
        <v>98.8355944190831</v>
      </c>
      <c r="N44" s="140" t="n">
        <v>1.811</v>
      </c>
      <c r="O44" s="135" t="n">
        <v>188.99</v>
      </c>
      <c r="P44" s="135" t="n">
        <v>0</v>
      </c>
      <c r="Q44" s="135" t="n">
        <v>0</v>
      </c>
      <c r="R44" s="135" t="n">
        <v>0.526</v>
      </c>
      <c r="S44" s="137" t="n">
        <v>0</v>
      </c>
      <c r="T44" s="141" t="s">
        <v>35</v>
      </c>
      <c r="U44" s="135" t="n">
        <v>0</v>
      </c>
      <c r="V44" s="135" t="n">
        <v>189.516</v>
      </c>
      <c r="W44" s="135" t="n">
        <v>0.742</v>
      </c>
      <c r="X44" s="142" t="n">
        <v>190.258</v>
      </c>
    </row>
    <row r="45" customFormat="false" ht="13.5" hidden="false" customHeight="false" outlineLevel="0" collapsed="false">
      <c r="A45" s="133" t="s">
        <v>134</v>
      </c>
      <c r="B45" s="134" t="n">
        <v>1455.734</v>
      </c>
      <c r="C45" s="135" t="n">
        <v>646.052</v>
      </c>
      <c r="D45" s="136" t="n">
        <v>44.3798111468167</v>
      </c>
      <c r="E45" s="135" t="n">
        <v>6.607</v>
      </c>
      <c r="F45" s="135" t="n">
        <v>596.229</v>
      </c>
      <c r="G45" s="136" t="n">
        <v>40.957276535411</v>
      </c>
      <c r="H45" s="135" t="n">
        <v>274.424</v>
      </c>
      <c r="I45" s="138" t="n">
        <v>1248.888</v>
      </c>
      <c r="J45" s="139" t="n">
        <v>85.790948071557</v>
      </c>
      <c r="K45" s="135" t="n">
        <v>206.846</v>
      </c>
      <c r="L45" s="135" t="n">
        <v>204.257</v>
      </c>
      <c r="M45" s="136" t="n">
        <f aca="false">+L45/K45*100</f>
        <v>98.748344178761</v>
      </c>
      <c r="N45" s="140" t="n">
        <v>2.589</v>
      </c>
      <c r="O45" s="135" t="n">
        <v>421.466</v>
      </c>
      <c r="P45" s="135" t="n">
        <v>0</v>
      </c>
      <c r="Q45" s="135" t="n">
        <v>0</v>
      </c>
      <c r="R45" s="135" t="n">
        <v>0</v>
      </c>
      <c r="S45" s="137" t="n">
        <v>0</v>
      </c>
      <c r="T45" s="141" t="s">
        <v>35</v>
      </c>
      <c r="U45" s="135" t="n">
        <v>0</v>
      </c>
      <c r="V45" s="135" t="n">
        <v>421.466</v>
      </c>
      <c r="W45" s="135" t="n">
        <v>1.675</v>
      </c>
      <c r="X45" s="142" t="n">
        <v>423.141</v>
      </c>
    </row>
    <row r="46" customFormat="false" ht="13.5" hidden="false" customHeight="false" outlineLevel="0" collapsed="false">
      <c r="A46" s="133" t="s">
        <v>135</v>
      </c>
      <c r="B46" s="134" t="n">
        <v>771.548</v>
      </c>
      <c r="C46" s="135" t="n">
        <v>210.063</v>
      </c>
      <c r="D46" s="136" t="n">
        <v>27.2261738738225</v>
      </c>
      <c r="E46" s="135" t="n">
        <v>8.759</v>
      </c>
      <c r="F46" s="135" t="n">
        <v>365.318</v>
      </c>
      <c r="G46" s="136" t="n">
        <v>47.3487067557689</v>
      </c>
      <c r="H46" s="135" t="n">
        <v>248.724</v>
      </c>
      <c r="I46" s="138" t="n">
        <v>584.14</v>
      </c>
      <c r="J46" s="139" t="n">
        <v>75.7101308019721</v>
      </c>
      <c r="K46" s="135" t="n">
        <v>187.408</v>
      </c>
      <c r="L46" s="135" t="n">
        <v>184.242</v>
      </c>
      <c r="M46" s="136" t="n">
        <f aca="false">+L46/K46*100</f>
        <v>98.3106377529241</v>
      </c>
      <c r="N46" s="140" t="n">
        <v>3.166</v>
      </c>
      <c r="O46" s="135" t="n">
        <v>373.284</v>
      </c>
      <c r="P46" s="135" t="n">
        <v>1.003</v>
      </c>
      <c r="Q46" s="135" t="n">
        <v>0</v>
      </c>
      <c r="R46" s="135" t="n">
        <v>0.15</v>
      </c>
      <c r="S46" s="137" t="n">
        <v>0.015</v>
      </c>
      <c r="T46" s="141" t="s">
        <v>35</v>
      </c>
      <c r="U46" s="135" t="n">
        <v>0.22</v>
      </c>
      <c r="V46" s="135" t="n">
        <v>374.672</v>
      </c>
      <c r="W46" s="135" t="n">
        <v>2.111</v>
      </c>
      <c r="X46" s="142" t="n">
        <v>376.783</v>
      </c>
    </row>
    <row r="47" customFormat="false" ht="13.5" hidden="false" customHeight="false" outlineLevel="0" collapsed="false">
      <c r="A47" s="158" t="s">
        <v>136</v>
      </c>
      <c r="B47" s="159" t="n">
        <v>5056.589</v>
      </c>
      <c r="C47" s="145" t="n">
        <v>3691.247</v>
      </c>
      <c r="D47" s="160" t="n">
        <v>72.9987546941229</v>
      </c>
      <c r="E47" s="145" t="n">
        <v>23.305</v>
      </c>
      <c r="F47" s="145" t="n">
        <v>653.326</v>
      </c>
      <c r="G47" s="160" t="n">
        <v>12.920290733536</v>
      </c>
      <c r="H47" s="145" t="n">
        <v>492.733</v>
      </c>
      <c r="I47" s="143" t="n">
        <v>4367.878</v>
      </c>
      <c r="J47" s="144" t="n">
        <v>86.3799292368828</v>
      </c>
      <c r="K47" s="145" t="n">
        <v>688.711</v>
      </c>
      <c r="L47" s="145" t="n">
        <v>686.355</v>
      </c>
      <c r="M47" s="160" t="n">
        <f aca="false">+L47/K47*100</f>
        <v>99.6579116639636</v>
      </c>
      <c r="N47" s="162" t="n">
        <v>2.356</v>
      </c>
      <c r="O47" s="145" t="n">
        <v>1204.578</v>
      </c>
      <c r="P47" s="145" t="n">
        <v>0</v>
      </c>
      <c r="Q47" s="145" t="n">
        <v>10.162</v>
      </c>
      <c r="R47" s="145" t="n">
        <v>122.481</v>
      </c>
      <c r="S47" s="161" t="n">
        <v>0.185</v>
      </c>
      <c r="T47" s="146" t="s">
        <v>35</v>
      </c>
      <c r="U47" s="145" t="n">
        <v>0.752</v>
      </c>
      <c r="V47" s="145" t="n">
        <v>1338.158</v>
      </c>
      <c r="W47" s="145" t="n">
        <v>2.188</v>
      </c>
      <c r="X47" s="147" t="n">
        <v>1340.346</v>
      </c>
    </row>
    <row r="48" customFormat="false" ht="13.5" hidden="false" customHeight="false" outlineLevel="0" collapsed="false">
      <c r="A48" s="148" t="s">
        <v>137</v>
      </c>
      <c r="B48" s="149" t="n">
        <v>858.717</v>
      </c>
      <c r="C48" s="150" t="n">
        <v>361.128</v>
      </c>
      <c r="D48" s="151" t="n">
        <v>42.0543671547204</v>
      </c>
      <c r="E48" s="150" t="n">
        <v>0.643</v>
      </c>
      <c r="F48" s="150" t="n">
        <v>237.408</v>
      </c>
      <c r="G48" s="151" t="n">
        <v>27.6468266029437</v>
      </c>
      <c r="H48" s="150" t="n">
        <v>186.685</v>
      </c>
      <c r="I48" s="153" t="n">
        <v>599.179</v>
      </c>
      <c r="J48" s="154" t="n">
        <v>69.7760729087697</v>
      </c>
      <c r="K48" s="150" t="n">
        <v>259.538</v>
      </c>
      <c r="L48" s="150" t="n">
        <v>258.132</v>
      </c>
      <c r="M48" s="151" t="n">
        <f aca="false">+L48/K48*100</f>
        <v>99.4582681534111</v>
      </c>
      <c r="N48" s="155" t="n">
        <v>1.406</v>
      </c>
      <c r="O48" s="150" t="n">
        <v>448.052</v>
      </c>
      <c r="P48" s="150" t="n">
        <v>1.201</v>
      </c>
      <c r="Q48" s="150" t="n">
        <v>0</v>
      </c>
      <c r="R48" s="150" t="n">
        <v>0</v>
      </c>
      <c r="S48" s="152" t="n">
        <v>0.002</v>
      </c>
      <c r="T48" s="156" t="s">
        <v>35</v>
      </c>
      <c r="U48" s="150" t="n">
        <v>0</v>
      </c>
      <c r="V48" s="150" t="n">
        <v>449.255</v>
      </c>
      <c r="W48" s="150" t="n">
        <v>1.044</v>
      </c>
      <c r="X48" s="157" t="n">
        <v>450.299</v>
      </c>
    </row>
    <row r="49" customFormat="false" ht="13.5" hidden="false" customHeight="false" outlineLevel="0" collapsed="false">
      <c r="A49" s="133" t="s">
        <v>138</v>
      </c>
      <c r="B49" s="134" t="n">
        <v>1448.73</v>
      </c>
      <c r="C49" s="135" t="n">
        <v>758.038</v>
      </c>
      <c r="D49" s="136" t="n">
        <v>52.3243116384696</v>
      </c>
      <c r="E49" s="135" t="n">
        <v>12.712</v>
      </c>
      <c r="F49" s="135" t="n">
        <v>250.072</v>
      </c>
      <c r="G49" s="136" t="n">
        <v>17.2614634887108</v>
      </c>
      <c r="H49" s="135" t="n">
        <v>195.88</v>
      </c>
      <c r="I49" s="138" t="n">
        <v>1020.822</v>
      </c>
      <c r="J49" s="139" t="n">
        <v>70.4632333146963</v>
      </c>
      <c r="K49" s="135" t="n">
        <v>427.908</v>
      </c>
      <c r="L49" s="135" t="n">
        <v>426.112</v>
      </c>
      <c r="M49" s="136" t="n">
        <f aca="false">+L49/K49*100</f>
        <v>99.5802836123653</v>
      </c>
      <c r="N49" s="140" t="n">
        <v>1.796</v>
      </c>
      <c r="O49" s="135" t="n">
        <v>637.221</v>
      </c>
      <c r="P49" s="135" t="n">
        <v>0</v>
      </c>
      <c r="Q49" s="135" t="n">
        <v>0</v>
      </c>
      <c r="R49" s="135" t="n">
        <v>0.429</v>
      </c>
      <c r="S49" s="137" t="n">
        <v>0.149</v>
      </c>
      <c r="T49" s="141" t="s">
        <v>35</v>
      </c>
      <c r="U49" s="135" t="n">
        <v>0</v>
      </c>
      <c r="V49" s="135" t="n">
        <v>637.799</v>
      </c>
      <c r="W49" s="135" t="n">
        <v>1.89</v>
      </c>
      <c r="X49" s="142" t="n">
        <v>639.689</v>
      </c>
    </row>
    <row r="50" customFormat="false" ht="13.5" hidden="false" customHeight="false" outlineLevel="0" collapsed="false">
      <c r="A50" s="133" t="s">
        <v>139</v>
      </c>
      <c r="B50" s="134" t="n">
        <v>1834.76</v>
      </c>
      <c r="C50" s="135" t="n">
        <v>1048.119</v>
      </c>
      <c r="D50" s="136" t="n">
        <v>57.1256731125597</v>
      </c>
      <c r="E50" s="135" t="n">
        <v>0.534</v>
      </c>
      <c r="F50" s="135" t="n">
        <v>487.914</v>
      </c>
      <c r="G50" s="136" t="n">
        <v>26.5927968780658</v>
      </c>
      <c r="H50" s="135" t="n">
        <v>284.51</v>
      </c>
      <c r="I50" s="138" t="n">
        <v>1536.567</v>
      </c>
      <c r="J50" s="139" t="n">
        <v>83.7475746146635</v>
      </c>
      <c r="K50" s="135" t="n">
        <v>298.193</v>
      </c>
      <c r="L50" s="135" t="n">
        <v>294.275</v>
      </c>
      <c r="M50" s="136" t="n">
        <f aca="false">+L50/K50*100</f>
        <v>98.6860858571462</v>
      </c>
      <c r="N50" s="140" t="n">
        <v>3.918</v>
      </c>
      <c r="O50" s="135" t="n">
        <v>549.278</v>
      </c>
      <c r="P50" s="135" t="n">
        <v>1.824</v>
      </c>
      <c r="Q50" s="135" t="n">
        <v>0</v>
      </c>
      <c r="R50" s="135" t="n">
        <v>100.829</v>
      </c>
      <c r="S50" s="137" t="n">
        <v>0</v>
      </c>
      <c r="T50" s="141" t="s">
        <v>35</v>
      </c>
      <c r="U50" s="135" t="n">
        <v>1.734</v>
      </c>
      <c r="V50" s="135" t="n">
        <v>653.665</v>
      </c>
      <c r="W50" s="135" t="n">
        <v>4.544</v>
      </c>
      <c r="X50" s="142" t="n">
        <v>658.209</v>
      </c>
    </row>
    <row r="51" customFormat="false" ht="13.5" hidden="false" customHeight="false" outlineLevel="0" collapsed="false">
      <c r="A51" s="133" t="s">
        <v>140</v>
      </c>
      <c r="B51" s="134" t="n">
        <v>1205.597</v>
      </c>
      <c r="C51" s="135" t="n">
        <v>464.148</v>
      </c>
      <c r="D51" s="136" t="n">
        <v>38.4994322315002</v>
      </c>
      <c r="E51" s="135" t="n">
        <v>0.588</v>
      </c>
      <c r="F51" s="135" t="n">
        <v>565.013</v>
      </c>
      <c r="G51" s="136" t="n">
        <v>46.8658266402455</v>
      </c>
      <c r="H51" s="135" t="n">
        <v>251.699</v>
      </c>
      <c r="I51" s="138" t="n">
        <v>1029.749</v>
      </c>
      <c r="J51" s="139" t="n">
        <v>85.4140313885984</v>
      </c>
      <c r="K51" s="135" t="n">
        <v>175.848</v>
      </c>
      <c r="L51" s="135" t="n">
        <v>156.821</v>
      </c>
      <c r="M51" s="136" t="n">
        <f aca="false">+L51/K51*100</f>
        <v>89.1798598789864</v>
      </c>
      <c r="N51" s="140" t="n">
        <v>19.027</v>
      </c>
      <c r="O51" s="135" t="n">
        <v>427.153</v>
      </c>
      <c r="P51" s="135" t="n">
        <v>0</v>
      </c>
      <c r="Q51" s="135" t="n">
        <v>1.381</v>
      </c>
      <c r="R51" s="135" t="n">
        <v>0</v>
      </c>
      <c r="S51" s="137" t="n">
        <v>0</v>
      </c>
      <c r="T51" s="141" t="s">
        <v>35</v>
      </c>
      <c r="U51" s="135" t="n">
        <v>0</v>
      </c>
      <c r="V51" s="135" t="n">
        <v>428.534</v>
      </c>
      <c r="W51" s="135" t="n">
        <v>8.799</v>
      </c>
      <c r="X51" s="142" t="n">
        <v>437.333</v>
      </c>
    </row>
    <row r="52" customFormat="false" ht="13.5" hidden="false" customHeight="false" outlineLevel="0" collapsed="false">
      <c r="A52" s="158" t="s">
        <v>141</v>
      </c>
      <c r="B52" s="159" t="n">
        <v>1153.707</v>
      </c>
      <c r="C52" s="145" t="n">
        <v>537.58</v>
      </c>
      <c r="D52" s="160" t="n">
        <v>46.595886130534</v>
      </c>
      <c r="E52" s="145" t="n">
        <v>0</v>
      </c>
      <c r="F52" s="145" t="n">
        <v>452.719</v>
      </c>
      <c r="G52" s="160" t="n">
        <v>39.2403790563809</v>
      </c>
      <c r="H52" s="145" t="n">
        <v>276.869</v>
      </c>
      <c r="I52" s="143" t="n">
        <v>990.299</v>
      </c>
      <c r="J52" s="144" t="n">
        <v>85.8362651869149</v>
      </c>
      <c r="K52" s="145" t="n">
        <v>163.408</v>
      </c>
      <c r="L52" s="145" t="n">
        <v>163.398</v>
      </c>
      <c r="M52" s="160" t="n">
        <f aca="false">+L52/K52*100</f>
        <v>99.9938803485754</v>
      </c>
      <c r="N52" s="162" t="n">
        <v>0.01</v>
      </c>
      <c r="O52" s="145" t="n">
        <v>342.393</v>
      </c>
      <c r="P52" s="145" t="n">
        <v>0.384</v>
      </c>
      <c r="Q52" s="145" t="n">
        <v>0</v>
      </c>
      <c r="R52" s="145" t="n">
        <v>0</v>
      </c>
      <c r="S52" s="161" t="n">
        <v>0</v>
      </c>
      <c r="T52" s="146" t="s">
        <v>35</v>
      </c>
      <c r="U52" s="145" t="n">
        <v>0</v>
      </c>
      <c r="V52" s="145" t="n">
        <v>342.777</v>
      </c>
      <c r="W52" s="145" t="n">
        <v>0.035</v>
      </c>
      <c r="X52" s="147" t="n">
        <v>342.812</v>
      </c>
    </row>
    <row r="53" customFormat="false" ht="13.5" hidden="false" customHeight="false" outlineLevel="0" collapsed="false">
      <c r="A53" s="148" t="s">
        <v>142</v>
      </c>
      <c r="B53" s="149" t="n">
        <v>1725.942</v>
      </c>
      <c r="C53" s="150" t="n">
        <v>636.289</v>
      </c>
      <c r="D53" s="151" t="n">
        <v>36.8661866968878</v>
      </c>
      <c r="E53" s="150" t="n">
        <v>8.138</v>
      </c>
      <c r="F53" s="150" t="n">
        <v>770.823</v>
      </c>
      <c r="G53" s="151" t="n">
        <v>44.6610025134101</v>
      </c>
      <c r="H53" s="152" t="n">
        <v>438.619</v>
      </c>
      <c r="I53" s="153" t="n">
        <v>1415.25</v>
      </c>
      <c r="J53" s="154" t="n">
        <v>81.998699840435</v>
      </c>
      <c r="K53" s="150" t="n">
        <v>310.692</v>
      </c>
      <c r="L53" s="150" t="n">
        <v>307.442</v>
      </c>
      <c r="M53" s="151" t="n">
        <f aca="false">+L53/K53*100</f>
        <v>98.953947961325</v>
      </c>
      <c r="N53" s="155" t="n">
        <v>3.25</v>
      </c>
      <c r="O53" s="150" t="n">
        <v>725.186</v>
      </c>
      <c r="P53" s="150" t="n">
        <v>0</v>
      </c>
      <c r="Q53" s="150" t="n">
        <v>0</v>
      </c>
      <c r="R53" s="150" t="n">
        <v>0.725</v>
      </c>
      <c r="S53" s="152" t="n">
        <v>15.668</v>
      </c>
      <c r="T53" s="156" t="s">
        <v>35</v>
      </c>
      <c r="U53" s="150" t="n">
        <v>4.214</v>
      </c>
      <c r="V53" s="150" t="n">
        <v>745.793</v>
      </c>
      <c r="W53" s="150" t="n">
        <v>2.415</v>
      </c>
      <c r="X53" s="157" t="n">
        <v>748.208</v>
      </c>
    </row>
    <row r="54" customFormat="false" ht="14.25" hidden="false" customHeight="false" outlineLevel="0" collapsed="false">
      <c r="A54" s="133" t="s">
        <v>143</v>
      </c>
      <c r="B54" s="134" t="n">
        <v>1415.596</v>
      </c>
      <c r="C54" s="135" t="n">
        <v>844.434</v>
      </c>
      <c r="D54" s="136" t="n">
        <v>59.6521889013532</v>
      </c>
      <c r="E54" s="135" t="n">
        <v>0</v>
      </c>
      <c r="F54" s="135" t="n">
        <v>482.259</v>
      </c>
      <c r="G54" s="136" t="n">
        <v>34.0675588232801</v>
      </c>
      <c r="H54" s="137" t="n">
        <v>183.679</v>
      </c>
      <c r="I54" s="163" t="n">
        <v>1326.693</v>
      </c>
      <c r="J54" s="164" t="n">
        <v>93.7197477246333</v>
      </c>
      <c r="K54" s="165" t="n">
        <v>88.903</v>
      </c>
      <c r="L54" s="135" t="n">
        <v>88.739</v>
      </c>
      <c r="M54" s="136" t="n">
        <f aca="false">+L54/K54*100</f>
        <v>99.815529284726</v>
      </c>
      <c r="N54" s="140" t="n">
        <v>0.164</v>
      </c>
      <c r="O54" s="135" t="n">
        <v>103.226</v>
      </c>
      <c r="P54" s="135" t="n">
        <v>0</v>
      </c>
      <c r="Q54" s="135" t="n">
        <v>0</v>
      </c>
      <c r="R54" s="135" t="n">
        <v>14.84</v>
      </c>
      <c r="S54" s="137" t="n">
        <v>5.828</v>
      </c>
      <c r="T54" s="166" t="s">
        <v>35</v>
      </c>
      <c r="U54" s="165" t="n">
        <v>1.019</v>
      </c>
      <c r="V54" s="165" t="n">
        <v>124.913</v>
      </c>
      <c r="W54" s="165" t="n">
        <v>0.009</v>
      </c>
      <c r="X54" s="167" t="n">
        <v>124.922</v>
      </c>
    </row>
    <row r="55" customFormat="false" ht="14.25" hidden="false" customHeight="false" outlineLevel="0" collapsed="false">
      <c r="A55" s="102" t="s">
        <v>82</v>
      </c>
      <c r="B55" s="168" t="n">
        <v>127302.032</v>
      </c>
      <c r="C55" s="169" t="n">
        <v>88864.798</v>
      </c>
      <c r="D55" s="170" t="n">
        <v>69.8062682927166</v>
      </c>
      <c r="E55" s="169" t="n">
        <v>292.686</v>
      </c>
      <c r="F55" s="169" t="n">
        <v>28030.606</v>
      </c>
      <c r="G55" s="170" t="n">
        <v>22.0189776703643</v>
      </c>
      <c r="H55" s="171" t="n">
        <v>14082.163</v>
      </c>
      <c r="I55" s="172" t="n">
        <v>117188.09</v>
      </c>
      <c r="J55" s="173" t="n">
        <v>92.0551605963368</v>
      </c>
      <c r="K55" s="174" t="n">
        <v>10113.942</v>
      </c>
      <c r="L55" s="169" t="n">
        <v>9983.982</v>
      </c>
      <c r="M55" s="170" t="n">
        <f aca="false">+L55/K55*100</f>
        <v>98.7150410789384</v>
      </c>
      <c r="N55" s="175" t="n">
        <v>129.96</v>
      </c>
      <c r="O55" s="169" t="n">
        <v>21677.604</v>
      </c>
      <c r="P55" s="169" t="n">
        <v>16.75</v>
      </c>
      <c r="Q55" s="169" t="n">
        <v>16.109</v>
      </c>
      <c r="R55" s="169" t="n">
        <v>1346.078</v>
      </c>
      <c r="S55" s="176" t="n">
        <v>72.181</v>
      </c>
      <c r="T55" s="177" t="s">
        <v>35</v>
      </c>
      <c r="U55" s="169" t="n">
        <v>68.954</v>
      </c>
      <c r="V55" s="169" t="n">
        <v>23197.676</v>
      </c>
      <c r="W55" s="169" t="n">
        <v>82.727</v>
      </c>
      <c r="X55" s="178" t="n">
        <v>23280.403</v>
      </c>
    </row>
    <row r="57" customFormat="false" ht="13.5" hidden="false" customHeight="false" outlineLevel="0" collapsed="false">
      <c r="A57" s="179" t="s">
        <v>144</v>
      </c>
    </row>
  </sheetData>
  <mergeCells count="27">
    <mergeCell ref="A3:A7"/>
    <mergeCell ref="B3:B7"/>
    <mergeCell ref="C3:J3"/>
    <mergeCell ref="K3:K7"/>
    <mergeCell ref="O3:W3"/>
    <mergeCell ref="C4:D4"/>
    <mergeCell ref="E4:E7"/>
    <mergeCell ref="F4:H4"/>
    <mergeCell ref="I4:I7"/>
    <mergeCell ref="J4:J7"/>
    <mergeCell ref="L4:L7"/>
    <mergeCell ref="M4:M7"/>
    <mergeCell ref="N4:N7"/>
    <mergeCell ref="O4:V4"/>
    <mergeCell ref="W4:W7"/>
    <mergeCell ref="X4:X7"/>
    <mergeCell ref="D5:D7"/>
    <mergeCell ref="G5:G7"/>
    <mergeCell ref="H5:H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62"/>
    <col collapsed="false" customWidth="true" hidden="false" outlineLevel="0" max="4" min="2" style="180" width="8.62"/>
    <col collapsed="false" customWidth="true" hidden="false" outlineLevel="0" max="6" min="5" style="180" width="7.62"/>
    <col collapsed="false" customWidth="true" hidden="false" outlineLevel="0" max="7" min="7" style="180" width="8.62"/>
    <col collapsed="false" customWidth="true" hidden="false" outlineLevel="0" max="9" min="8" style="180" width="7.62"/>
    <col collapsed="false" customWidth="true" hidden="false" outlineLevel="0" max="10" min="10" style="180" width="8.62"/>
    <col collapsed="false" customWidth="true" hidden="false" outlineLevel="0" max="11" min="11" style="181" width="13.12"/>
    <col collapsed="false" customWidth="true" hidden="false" outlineLevel="0" max="25" min="12" style="180" width="7.62"/>
    <col collapsed="false" customWidth="true" hidden="false" outlineLevel="0" max="26" min="26" style="180" width="2.62"/>
    <col collapsed="false" customWidth="false" hidden="false" outlineLevel="0" max="257" min="27" style="180" width="8.99"/>
  </cols>
  <sheetData>
    <row r="1" customFormat="false" ht="14.25" hidden="false" customHeight="false" outlineLevel="0" collapsed="false">
      <c r="A1" s="181"/>
      <c r="B1" s="97" t="s">
        <v>145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1"/>
    </row>
    <row r="2" customFormat="false" ht="14.25" hidden="false" customHeight="false" outlineLevel="0" collapsed="false">
      <c r="A2" s="181"/>
      <c r="B2" s="183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1"/>
    </row>
    <row r="3" customFormat="false" ht="13.5" hidden="false" customHeight="true" outlineLevel="0" collapsed="false">
      <c r="A3" s="181"/>
      <c r="B3" s="184" t="s">
        <v>85</v>
      </c>
      <c r="C3" s="185" t="s">
        <v>2</v>
      </c>
      <c r="D3" s="186" t="s">
        <v>3</v>
      </c>
      <c r="E3" s="186"/>
      <c r="F3" s="186"/>
      <c r="G3" s="186"/>
      <c r="H3" s="186"/>
      <c r="I3" s="186"/>
      <c r="J3" s="186"/>
      <c r="K3" s="186"/>
      <c r="L3" s="187" t="s">
        <v>86</v>
      </c>
      <c r="M3" s="188"/>
      <c r="N3" s="189"/>
      <c r="O3" s="190"/>
      <c r="P3" s="191" t="s">
        <v>87</v>
      </c>
      <c r="Q3" s="191"/>
      <c r="R3" s="191"/>
      <c r="S3" s="191"/>
      <c r="T3" s="191"/>
      <c r="U3" s="191"/>
      <c r="V3" s="191"/>
      <c r="W3" s="191"/>
      <c r="X3" s="191"/>
      <c r="Y3" s="192"/>
      <c r="Z3" s="181"/>
    </row>
    <row r="4" customFormat="false" ht="13.5" hidden="false" customHeight="true" outlineLevel="0" collapsed="false">
      <c r="A4" s="181"/>
      <c r="B4" s="184"/>
      <c r="C4" s="185"/>
      <c r="D4" s="193" t="s">
        <v>7</v>
      </c>
      <c r="E4" s="193"/>
      <c r="F4" s="194" t="s">
        <v>88</v>
      </c>
      <c r="G4" s="195" t="s">
        <v>9</v>
      </c>
      <c r="H4" s="195"/>
      <c r="I4" s="195"/>
      <c r="J4" s="196" t="s">
        <v>10</v>
      </c>
      <c r="K4" s="196" t="s">
        <v>89</v>
      </c>
      <c r="L4" s="187"/>
      <c r="M4" s="194" t="s">
        <v>12</v>
      </c>
      <c r="N4" s="194" t="s">
        <v>90</v>
      </c>
      <c r="O4" s="194" t="s">
        <v>14</v>
      </c>
      <c r="P4" s="197" t="s">
        <v>15</v>
      </c>
      <c r="Q4" s="197"/>
      <c r="R4" s="197"/>
      <c r="S4" s="197"/>
      <c r="T4" s="197"/>
      <c r="U4" s="197"/>
      <c r="V4" s="197"/>
      <c r="W4" s="197"/>
      <c r="X4" s="194" t="s">
        <v>91</v>
      </c>
      <c r="Y4" s="198" t="s">
        <v>10</v>
      </c>
      <c r="Z4" s="181"/>
    </row>
    <row r="5" customFormat="false" ht="13.5" hidden="false" customHeight="true" outlineLevel="0" collapsed="false">
      <c r="A5" s="181"/>
      <c r="B5" s="184"/>
      <c r="C5" s="185"/>
      <c r="D5" s="199"/>
      <c r="E5" s="194" t="s">
        <v>92</v>
      </c>
      <c r="F5" s="194"/>
      <c r="G5" s="200"/>
      <c r="H5" s="194" t="s">
        <v>92</v>
      </c>
      <c r="I5" s="201" t="s">
        <v>20</v>
      </c>
      <c r="J5" s="196"/>
      <c r="K5" s="196"/>
      <c r="L5" s="187"/>
      <c r="M5" s="194"/>
      <c r="N5" s="194"/>
      <c r="O5" s="194"/>
      <c r="P5" s="194" t="s">
        <v>93</v>
      </c>
      <c r="Q5" s="194" t="s">
        <v>94</v>
      </c>
      <c r="R5" s="194" t="s">
        <v>23</v>
      </c>
      <c r="S5" s="194" t="s">
        <v>95</v>
      </c>
      <c r="T5" s="194" t="s">
        <v>96</v>
      </c>
      <c r="U5" s="194" t="s">
        <v>97</v>
      </c>
      <c r="V5" s="194" t="s">
        <v>27</v>
      </c>
      <c r="W5" s="194" t="s">
        <v>28</v>
      </c>
      <c r="X5" s="194"/>
      <c r="Y5" s="198"/>
      <c r="Z5" s="181"/>
    </row>
    <row r="6" customFormat="false" ht="13.5" hidden="false" customHeight="false" outlineLevel="0" collapsed="false">
      <c r="A6" s="181"/>
      <c r="B6" s="184"/>
      <c r="C6" s="185"/>
      <c r="D6" s="199"/>
      <c r="E6" s="194"/>
      <c r="F6" s="194"/>
      <c r="G6" s="200"/>
      <c r="H6" s="194"/>
      <c r="I6" s="201"/>
      <c r="J6" s="196"/>
      <c r="K6" s="196"/>
      <c r="L6" s="187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8"/>
      <c r="Z6" s="181"/>
    </row>
    <row r="7" customFormat="false" ht="14.25" hidden="false" customHeight="false" outlineLevel="0" collapsed="false">
      <c r="A7" s="181"/>
      <c r="B7" s="184"/>
      <c r="C7" s="185"/>
      <c r="D7" s="202"/>
      <c r="E7" s="194"/>
      <c r="F7" s="194"/>
      <c r="G7" s="203"/>
      <c r="H7" s="194"/>
      <c r="I7" s="201"/>
      <c r="J7" s="196"/>
      <c r="K7" s="196"/>
      <c r="L7" s="187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8"/>
      <c r="Z7" s="181"/>
    </row>
    <row r="8" customFormat="false" ht="13.5" hidden="false" customHeight="false" outlineLevel="0" collapsed="false">
      <c r="A8" s="181"/>
      <c r="B8" s="204" t="s">
        <v>34</v>
      </c>
      <c r="C8" s="205" t="n">
        <v>5546</v>
      </c>
      <c r="D8" s="206" t="n">
        <v>4723</v>
      </c>
      <c r="E8" s="207" t="n">
        <v>85.2</v>
      </c>
      <c r="F8" s="206" t="n">
        <v>0</v>
      </c>
      <c r="G8" s="206" t="n">
        <v>277</v>
      </c>
      <c r="H8" s="207" t="n">
        <v>5</v>
      </c>
      <c r="I8" s="208" t="n">
        <v>177</v>
      </c>
      <c r="J8" s="209" t="n">
        <v>5000</v>
      </c>
      <c r="K8" s="210" t="n">
        <v>90.2</v>
      </c>
      <c r="L8" s="206" t="n">
        <v>546</v>
      </c>
      <c r="M8" s="206" t="n">
        <v>543</v>
      </c>
      <c r="N8" s="207" t="n">
        <v>99.5</v>
      </c>
      <c r="O8" s="130" t="n">
        <v>3</v>
      </c>
      <c r="P8" s="206" t="n">
        <v>649</v>
      </c>
      <c r="Q8" s="206" t="n">
        <v>3</v>
      </c>
      <c r="R8" s="206" t="n">
        <v>0</v>
      </c>
      <c r="S8" s="206" t="n">
        <v>111</v>
      </c>
      <c r="T8" s="206" t="n">
        <v>0</v>
      </c>
      <c r="U8" s="211" t="s">
        <v>146</v>
      </c>
      <c r="V8" s="206" t="n">
        <v>0</v>
      </c>
      <c r="W8" s="206" t="n">
        <v>764</v>
      </c>
      <c r="X8" s="206" t="n">
        <v>4</v>
      </c>
      <c r="Y8" s="212" t="n">
        <v>768</v>
      </c>
      <c r="Z8" s="181"/>
    </row>
    <row r="9" customFormat="false" ht="13.5" hidden="false" customHeight="false" outlineLevel="0" collapsed="false">
      <c r="A9" s="181"/>
      <c r="B9" s="213" t="s">
        <v>98</v>
      </c>
      <c r="C9" s="214" t="n">
        <v>1414</v>
      </c>
      <c r="D9" s="215" t="n">
        <v>661</v>
      </c>
      <c r="E9" s="216" t="n">
        <v>46.7</v>
      </c>
      <c r="F9" s="215" t="n">
        <v>0</v>
      </c>
      <c r="G9" s="215" t="n">
        <v>514</v>
      </c>
      <c r="H9" s="216" t="n">
        <v>36.3</v>
      </c>
      <c r="I9" s="217" t="n">
        <v>192</v>
      </c>
      <c r="J9" s="218" t="n">
        <v>1174</v>
      </c>
      <c r="K9" s="219" t="n">
        <v>83</v>
      </c>
      <c r="L9" s="215" t="n">
        <v>240</v>
      </c>
      <c r="M9" s="215" t="n">
        <v>240</v>
      </c>
      <c r="N9" s="216" t="n">
        <v>100</v>
      </c>
      <c r="O9" s="220" t="n">
        <v>0</v>
      </c>
      <c r="P9" s="215" t="n">
        <v>468</v>
      </c>
      <c r="Q9" s="215" t="n">
        <v>0</v>
      </c>
      <c r="R9" s="215" t="n">
        <v>0</v>
      </c>
      <c r="S9" s="215" t="n">
        <v>0</v>
      </c>
      <c r="T9" s="215" t="n">
        <v>0</v>
      </c>
      <c r="U9" s="221" t="s">
        <v>146</v>
      </c>
      <c r="V9" s="215" t="n">
        <v>0</v>
      </c>
      <c r="W9" s="215" t="n">
        <v>468</v>
      </c>
      <c r="X9" s="215" t="n">
        <v>0</v>
      </c>
      <c r="Y9" s="222" t="n">
        <v>468</v>
      </c>
      <c r="Z9" s="181"/>
    </row>
    <row r="10" customFormat="false" ht="13.5" hidden="false" customHeight="false" outlineLevel="0" collapsed="false">
      <c r="A10" s="181"/>
      <c r="B10" s="213" t="s">
        <v>99</v>
      </c>
      <c r="C10" s="214" t="n">
        <v>1353</v>
      </c>
      <c r="D10" s="215" t="n">
        <v>598</v>
      </c>
      <c r="E10" s="216" t="n">
        <v>44.2</v>
      </c>
      <c r="F10" s="215" t="n">
        <v>3</v>
      </c>
      <c r="G10" s="215" t="n">
        <v>263</v>
      </c>
      <c r="H10" s="216" t="n">
        <v>19.5</v>
      </c>
      <c r="I10" s="217" t="n">
        <v>218</v>
      </c>
      <c r="J10" s="218" t="n">
        <v>865</v>
      </c>
      <c r="K10" s="219" t="n">
        <v>63.9</v>
      </c>
      <c r="L10" s="215" t="n">
        <v>488</v>
      </c>
      <c r="M10" s="215" t="n">
        <v>485</v>
      </c>
      <c r="N10" s="216" t="n">
        <v>99.5</v>
      </c>
      <c r="O10" s="220" t="n">
        <v>3</v>
      </c>
      <c r="P10" s="215" t="n">
        <v>599</v>
      </c>
      <c r="Q10" s="215" t="n">
        <v>0</v>
      </c>
      <c r="R10" s="215" t="n">
        <v>0</v>
      </c>
      <c r="S10" s="215" t="n">
        <v>0</v>
      </c>
      <c r="T10" s="215" t="n">
        <v>0</v>
      </c>
      <c r="U10" s="221" t="s">
        <v>146</v>
      </c>
      <c r="V10" s="215" t="n">
        <v>0</v>
      </c>
      <c r="W10" s="215" t="n">
        <v>599</v>
      </c>
      <c r="X10" s="215" t="n">
        <v>2</v>
      </c>
      <c r="Y10" s="222" t="n">
        <v>601</v>
      </c>
      <c r="Z10" s="181"/>
    </row>
    <row r="11" customFormat="false" ht="13.5" hidden="false" customHeight="false" outlineLevel="0" collapsed="false">
      <c r="A11" s="181"/>
      <c r="B11" s="213" t="s">
        <v>100</v>
      </c>
      <c r="C11" s="214" t="n">
        <v>2337</v>
      </c>
      <c r="D11" s="215" t="n">
        <v>1660</v>
      </c>
      <c r="E11" s="216" t="n">
        <v>71</v>
      </c>
      <c r="F11" s="215" t="n">
        <v>6</v>
      </c>
      <c r="G11" s="215" t="n">
        <v>288</v>
      </c>
      <c r="H11" s="216" t="n">
        <v>12.3</v>
      </c>
      <c r="I11" s="217" t="n">
        <v>180</v>
      </c>
      <c r="J11" s="218" t="n">
        <v>1954</v>
      </c>
      <c r="K11" s="219" t="n">
        <v>83.6</v>
      </c>
      <c r="L11" s="215" t="n">
        <v>382</v>
      </c>
      <c r="M11" s="215" t="n">
        <v>372</v>
      </c>
      <c r="N11" s="216" t="n">
        <v>97.2</v>
      </c>
      <c r="O11" s="220" t="n">
        <v>11</v>
      </c>
      <c r="P11" s="215" t="n">
        <v>511</v>
      </c>
      <c r="Q11" s="215" t="n">
        <v>0</v>
      </c>
      <c r="R11" s="215" t="n">
        <v>0</v>
      </c>
      <c r="S11" s="215" t="n">
        <v>0</v>
      </c>
      <c r="T11" s="215" t="n">
        <v>0</v>
      </c>
      <c r="U11" s="221" t="s">
        <v>146</v>
      </c>
      <c r="V11" s="215" t="n">
        <v>0</v>
      </c>
      <c r="W11" s="215" t="n">
        <v>511</v>
      </c>
      <c r="X11" s="215" t="n">
        <v>5</v>
      </c>
      <c r="Y11" s="222" t="n">
        <v>516</v>
      </c>
      <c r="Z11" s="181"/>
    </row>
    <row r="12" customFormat="false" ht="13.5" hidden="false" customHeight="false" outlineLevel="0" collapsed="false">
      <c r="A12" s="181"/>
      <c r="B12" s="213" t="s">
        <v>101</v>
      </c>
      <c r="C12" s="214" t="n">
        <v>1114</v>
      </c>
      <c r="D12" s="215" t="n">
        <v>505</v>
      </c>
      <c r="E12" s="216" t="n">
        <v>45.4</v>
      </c>
      <c r="F12" s="215" t="n">
        <v>0</v>
      </c>
      <c r="G12" s="215" t="n">
        <v>272</v>
      </c>
      <c r="H12" s="216" t="n">
        <v>24.4</v>
      </c>
      <c r="I12" s="217" t="n">
        <v>183</v>
      </c>
      <c r="J12" s="223" t="n">
        <v>777</v>
      </c>
      <c r="K12" s="224" t="n">
        <v>69.7</v>
      </c>
      <c r="L12" s="225" t="n">
        <v>337</v>
      </c>
      <c r="M12" s="215" t="n">
        <v>337</v>
      </c>
      <c r="N12" s="216" t="n">
        <v>100</v>
      </c>
      <c r="O12" s="220" t="n">
        <v>0</v>
      </c>
      <c r="P12" s="215" t="n">
        <v>466</v>
      </c>
      <c r="Q12" s="215" t="n">
        <v>0</v>
      </c>
      <c r="R12" s="215" t="n">
        <v>0</v>
      </c>
      <c r="S12" s="215" t="n">
        <v>0</v>
      </c>
      <c r="T12" s="215" t="n">
        <v>0</v>
      </c>
      <c r="U12" s="226" t="s">
        <v>146</v>
      </c>
      <c r="V12" s="225" t="n">
        <v>0</v>
      </c>
      <c r="W12" s="225" t="n">
        <v>466</v>
      </c>
      <c r="X12" s="225" t="n">
        <v>0</v>
      </c>
      <c r="Y12" s="227" t="n">
        <v>466</v>
      </c>
      <c r="Z12" s="181"/>
    </row>
    <row r="13" customFormat="false" ht="13.5" hidden="false" customHeight="false" outlineLevel="0" collapsed="false">
      <c r="A13" s="181"/>
      <c r="B13" s="228" t="s">
        <v>102</v>
      </c>
      <c r="C13" s="229" t="n">
        <v>1182</v>
      </c>
      <c r="D13" s="230" t="n">
        <v>703</v>
      </c>
      <c r="E13" s="231" t="n">
        <v>59.5</v>
      </c>
      <c r="F13" s="230" t="n">
        <v>0</v>
      </c>
      <c r="G13" s="230" t="n">
        <v>328</v>
      </c>
      <c r="H13" s="231" t="n">
        <v>27.7</v>
      </c>
      <c r="I13" s="232" t="n">
        <v>137</v>
      </c>
      <c r="J13" s="233" t="n">
        <v>1031</v>
      </c>
      <c r="K13" s="234" t="n">
        <v>87.2</v>
      </c>
      <c r="L13" s="230" t="n">
        <v>152</v>
      </c>
      <c r="M13" s="230" t="n">
        <v>152</v>
      </c>
      <c r="N13" s="231" t="n">
        <v>99.9</v>
      </c>
      <c r="O13" s="235" t="n">
        <v>0</v>
      </c>
      <c r="P13" s="230" t="n">
        <v>263</v>
      </c>
      <c r="Q13" s="230" t="n">
        <v>0</v>
      </c>
      <c r="R13" s="230" t="n">
        <v>0</v>
      </c>
      <c r="S13" s="230" t="n">
        <v>0</v>
      </c>
      <c r="T13" s="232" t="n">
        <v>0</v>
      </c>
      <c r="U13" s="236" t="s">
        <v>146</v>
      </c>
      <c r="V13" s="230" t="n">
        <v>0</v>
      </c>
      <c r="W13" s="230" t="n">
        <v>263</v>
      </c>
      <c r="X13" s="230" t="n">
        <v>0</v>
      </c>
      <c r="Y13" s="237" t="n">
        <v>263</v>
      </c>
      <c r="Z13" s="181"/>
    </row>
    <row r="14" customFormat="false" ht="13.5" hidden="false" customHeight="false" outlineLevel="0" collapsed="false">
      <c r="A14" s="181"/>
      <c r="B14" s="213" t="s">
        <v>103</v>
      </c>
      <c r="C14" s="214" t="n">
        <v>2052</v>
      </c>
      <c r="D14" s="215" t="n">
        <v>871</v>
      </c>
      <c r="E14" s="216" t="n">
        <v>42.4</v>
      </c>
      <c r="F14" s="215" t="n">
        <v>3</v>
      </c>
      <c r="G14" s="215" t="n">
        <v>914</v>
      </c>
      <c r="H14" s="216" t="n">
        <v>44.6</v>
      </c>
      <c r="I14" s="217" t="n">
        <v>491</v>
      </c>
      <c r="J14" s="218" t="n">
        <v>1788</v>
      </c>
      <c r="K14" s="219" t="n">
        <v>87.1</v>
      </c>
      <c r="L14" s="215" t="n">
        <v>264</v>
      </c>
      <c r="M14" s="215" t="n">
        <v>263</v>
      </c>
      <c r="N14" s="216" t="n">
        <v>99.5</v>
      </c>
      <c r="O14" s="220" t="n">
        <v>1</v>
      </c>
      <c r="P14" s="215" t="n">
        <v>637</v>
      </c>
      <c r="Q14" s="215" t="n">
        <v>0</v>
      </c>
      <c r="R14" s="215" t="n">
        <v>0</v>
      </c>
      <c r="S14" s="215" t="n">
        <v>38</v>
      </c>
      <c r="T14" s="217" t="n">
        <v>0</v>
      </c>
      <c r="U14" s="221" t="s">
        <v>146</v>
      </c>
      <c r="V14" s="215" t="n">
        <v>0</v>
      </c>
      <c r="W14" s="215" t="n">
        <v>675</v>
      </c>
      <c r="X14" s="215" t="n">
        <v>3</v>
      </c>
      <c r="Y14" s="222" t="n">
        <v>677</v>
      </c>
      <c r="Z14" s="181"/>
    </row>
    <row r="15" customFormat="false" ht="13.5" hidden="false" customHeight="false" outlineLevel="0" collapsed="false">
      <c r="A15" s="181"/>
      <c r="B15" s="213" t="s">
        <v>104</v>
      </c>
      <c r="C15" s="214" t="n">
        <v>2977</v>
      </c>
      <c r="D15" s="215" t="n">
        <v>1488</v>
      </c>
      <c r="E15" s="216" t="n">
        <v>50</v>
      </c>
      <c r="F15" s="215" t="n">
        <v>11</v>
      </c>
      <c r="G15" s="215" t="n">
        <v>1129</v>
      </c>
      <c r="H15" s="216" t="n">
        <v>37.9</v>
      </c>
      <c r="I15" s="217" t="n">
        <v>569</v>
      </c>
      <c r="J15" s="218" t="n">
        <v>2628</v>
      </c>
      <c r="K15" s="219" t="n">
        <v>88.3</v>
      </c>
      <c r="L15" s="215" t="n">
        <v>349</v>
      </c>
      <c r="M15" s="215" t="n">
        <v>349</v>
      </c>
      <c r="N15" s="216" t="n">
        <v>99.8</v>
      </c>
      <c r="O15" s="220" t="n">
        <v>1</v>
      </c>
      <c r="P15" s="215" t="n">
        <v>677</v>
      </c>
      <c r="Q15" s="215" t="n">
        <v>0</v>
      </c>
      <c r="R15" s="215" t="n">
        <v>0</v>
      </c>
      <c r="S15" s="215" t="n">
        <v>6</v>
      </c>
      <c r="T15" s="217" t="n">
        <v>0</v>
      </c>
      <c r="U15" s="221" t="s">
        <v>146</v>
      </c>
      <c r="V15" s="215" t="n">
        <v>0</v>
      </c>
      <c r="W15" s="215" t="n">
        <v>683</v>
      </c>
      <c r="X15" s="215" t="n">
        <v>0</v>
      </c>
      <c r="Y15" s="222" t="n">
        <v>684</v>
      </c>
      <c r="Z15" s="181"/>
    </row>
    <row r="16" customFormat="false" ht="13.5" hidden="false" customHeight="false" outlineLevel="0" collapsed="false">
      <c r="A16" s="181"/>
      <c r="B16" s="213" t="s">
        <v>105</v>
      </c>
      <c r="C16" s="214" t="n">
        <v>2007</v>
      </c>
      <c r="D16" s="215" t="n">
        <v>1096</v>
      </c>
      <c r="E16" s="216" t="n">
        <v>54.6</v>
      </c>
      <c r="F16" s="215" t="n">
        <v>1</v>
      </c>
      <c r="G16" s="215" t="n">
        <v>678</v>
      </c>
      <c r="H16" s="216" t="n">
        <v>33.8</v>
      </c>
      <c r="I16" s="217" t="n">
        <v>343</v>
      </c>
      <c r="J16" s="218" t="n">
        <v>1775</v>
      </c>
      <c r="K16" s="219" t="n">
        <v>88.4</v>
      </c>
      <c r="L16" s="215" t="n">
        <v>232</v>
      </c>
      <c r="M16" s="215" t="n">
        <v>232</v>
      </c>
      <c r="N16" s="216" t="n">
        <v>100</v>
      </c>
      <c r="O16" s="220" t="n">
        <v>0</v>
      </c>
      <c r="P16" s="215" t="n">
        <v>384</v>
      </c>
      <c r="Q16" s="215" t="n">
        <v>0</v>
      </c>
      <c r="R16" s="215" t="n">
        <v>0</v>
      </c>
      <c r="S16" s="215" t="n">
        <v>0</v>
      </c>
      <c r="T16" s="217" t="n">
        <v>0</v>
      </c>
      <c r="U16" s="221" t="s">
        <v>146</v>
      </c>
      <c r="V16" s="215" t="n">
        <v>0</v>
      </c>
      <c r="W16" s="215" t="n">
        <v>384</v>
      </c>
      <c r="X16" s="215" t="n">
        <v>0</v>
      </c>
      <c r="Y16" s="222" t="n">
        <v>384</v>
      </c>
      <c r="Z16" s="181"/>
    </row>
    <row r="17" customFormat="false" ht="13.5" hidden="false" customHeight="false" outlineLevel="0" collapsed="false">
      <c r="A17" s="181"/>
      <c r="B17" s="238" t="s">
        <v>106</v>
      </c>
      <c r="C17" s="239" t="n">
        <v>2007</v>
      </c>
      <c r="D17" s="225" t="n">
        <v>874</v>
      </c>
      <c r="E17" s="240" t="n">
        <v>43.6</v>
      </c>
      <c r="F17" s="225" t="n">
        <v>27</v>
      </c>
      <c r="G17" s="225" t="n">
        <v>938</v>
      </c>
      <c r="H17" s="240" t="n">
        <v>46.7</v>
      </c>
      <c r="I17" s="241" t="n">
        <v>375</v>
      </c>
      <c r="J17" s="223" t="n">
        <v>1839</v>
      </c>
      <c r="K17" s="224" t="n">
        <v>91.6</v>
      </c>
      <c r="L17" s="225" t="n">
        <v>168</v>
      </c>
      <c r="M17" s="225" t="n">
        <v>167</v>
      </c>
      <c r="N17" s="240" t="n">
        <v>99.8</v>
      </c>
      <c r="O17" s="242" t="n">
        <v>0</v>
      </c>
      <c r="P17" s="225" t="n">
        <v>497</v>
      </c>
      <c r="Q17" s="225" t="n">
        <v>15</v>
      </c>
      <c r="R17" s="225" t="n">
        <v>0</v>
      </c>
      <c r="S17" s="225" t="n">
        <v>0</v>
      </c>
      <c r="T17" s="241" t="n">
        <v>1</v>
      </c>
      <c r="U17" s="226" t="s">
        <v>146</v>
      </c>
      <c r="V17" s="225" t="n">
        <v>2</v>
      </c>
      <c r="W17" s="225" t="n">
        <v>515</v>
      </c>
      <c r="X17" s="225" t="n">
        <v>0</v>
      </c>
      <c r="Y17" s="227" t="n">
        <v>515</v>
      </c>
      <c r="Z17" s="181"/>
    </row>
    <row r="18" customFormat="false" ht="13.5" hidden="false" customHeight="false" outlineLevel="0" collapsed="false">
      <c r="A18" s="181"/>
      <c r="B18" s="228" t="s">
        <v>107</v>
      </c>
      <c r="C18" s="229" t="n">
        <v>7115</v>
      </c>
      <c r="D18" s="230" t="n">
        <v>5091</v>
      </c>
      <c r="E18" s="231" t="n">
        <v>71.6</v>
      </c>
      <c r="F18" s="230" t="n">
        <v>1</v>
      </c>
      <c r="G18" s="230" t="n">
        <v>1849</v>
      </c>
      <c r="H18" s="231" t="n">
        <v>26</v>
      </c>
      <c r="I18" s="230" t="n">
        <v>846</v>
      </c>
      <c r="J18" s="233" t="n">
        <v>6941</v>
      </c>
      <c r="K18" s="234" t="n">
        <v>97.6</v>
      </c>
      <c r="L18" s="230" t="n">
        <v>174</v>
      </c>
      <c r="M18" s="230" t="n">
        <v>173</v>
      </c>
      <c r="N18" s="231" t="n">
        <v>99.6</v>
      </c>
      <c r="O18" s="235" t="n">
        <v>1</v>
      </c>
      <c r="P18" s="230" t="n">
        <v>871</v>
      </c>
      <c r="Q18" s="230" t="n">
        <v>0</v>
      </c>
      <c r="R18" s="230" t="n">
        <v>0</v>
      </c>
      <c r="S18" s="230" t="n">
        <v>0</v>
      </c>
      <c r="T18" s="230" t="n">
        <v>0</v>
      </c>
      <c r="U18" s="236" t="s">
        <v>146</v>
      </c>
      <c r="V18" s="230" t="n">
        <v>0</v>
      </c>
      <c r="W18" s="230" t="n">
        <v>871</v>
      </c>
      <c r="X18" s="230" t="n">
        <v>0</v>
      </c>
      <c r="Y18" s="237" t="n">
        <v>872</v>
      </c>
      <c r="Z18" s="181"/>
    </row>
    <row r="19" customFormat="false" ht="13.5" hidden="false" customHeight="false" outlineLevel="0" collapsed="false">
      <c r="A19" s="181"/>
      <c r="B19" s="213" t="s">
        <v>108</v>
      </c>
      <c r="C19" s="214" t="n">
        <v>6144</v>
      </c>
      <c r="D19" s="215" t="n">
        <v>3937</v>
      </c>
      <c r="E19" s="216" t="n">
        <v>64.1</v>
      </c>
      <c r="F19" s="215" t="n">
        <v>8</v>
      </c>
      <c r="G19" s="215" t="n">
        <v>1929</v>
      </c>
      <c r="H19" s="216" t="n">
        <v>31.4</v>
      </c>
      <c r="I19" s="215" t="n">
        <v>921</v>
      </c>
      <c r="J19" s="218" t="n">
        <v>5874</v>
      </c>
      <c r="K19" s="219" t="n">
        <v>95.6</v>
      </c>
      <c r="L19" s="215" t="n">
        <v>270</v>
      </c>
      <c r="M19" s="215" t="n">
        <v>267</v>
      </c>
      <c r="N19" s="216" t="n">
        <v>99</v>
      </c>
      <c r="O19" s="220" t="n">
        <v>3</v>
      </c>
      <c r="P19" s="215" t="n">
        <v>860</v>
      </c>
      <c r="Q19" s="215" t="n">
        <v>0</v>
      </c>
      <c r="R19" s="215" t="n">
        <v>0</v>
      </c>
      <c r="S19" s="215" t="n">
        <v>12</v>
      </c>
      <c r="T19" s="215" t="n">
        <v>0</v>
      </c>
      <c r="U19" s="221" t="s">
        <v>146</v>
      </c>
      <c r="V19" s="215" t="n">
        <v>0</v>
      </c>
      <c r="W19" s="215" t="n">
        <v>872</v>
      </c>
      <c r="X19" s="215" t="n">
        <v>1</v>
      </c>
      <c r="Y19" s="222" t="n">
        <v>873</v>
      </c>
      <c r="Z19" s="181"/>
    </row>
    <row r="20" customFormat="false" ht="13.5" hidden="false" customHeight="false" outlineLevel="0" collapsed="false">
      <c r="A20" s="181"/>
      <c r="B20" s="213" t="s">
        <v>109</v>
      </c>
      <c r="C20" s="214" t="n">
        <v>12666</v>
      </c>
      <c r="D20" s="215" t="n">
        <v>12479</v>
      </c>
      <c r="E20" s="216" t="n">
        <v>98.5</v>
      </c>
      <c r="F20" s="215" t="n">
        <v>4</v>
      </c>
      <c r="G20" s="215" t="n">
        <v>136</v>
      </c>
      <c r="H20" s="216" t="n">
        <v>1.1</v>
      </c>
      <c r="I20" s="215" t="n">
        <v>67</v>
      </c>
      <c r="J20" s="218" t="n">
        <v>12619</v>
      </c>
      <c r="K20" s="219" t="n">
        <v>99.6</v>
      </c>
      <c r="L20" s="215" t="n">
        <v>47</v>
      </c>
      <c r="M20" s="215" t="n">
        <v>47</v>
      </c>
      <c r="N20" s="216" t="n">
        <v>99.6</v>
      </c>
      <c r="O20" s="220" t="n">
        <v>0</v>
      </c>
      <c r="P20" s="215" t="n">
        <v>67</v>
      </c>
      <c r="Q20" s="215" t="n">
        <v>0</v>
      </c>
      <c r="R20" s="215" t="n">
        <v>0</v>
      </c>
      <c r="S20" s="215" t="n">
        <v>46</v>
      </c>
      <c r="T20" s="215" t="n">
        <v>0</v>
      </c>
      <c r="U20" s="221" t="s">
        <v>146</v>
      </c>
      <c r="V20" s="215" t="n">
        <v>28</v>
      </c>
      <c r="W20" s="215" t="n">
        <v>142</v>
      </c>
      <c r="X20" s="215" t="n">
        <v>0</v>
      </c>
      <c r="Y20" s="222" t="n">
        <v>142</v>
      </c>
      <c r="Z20" s="181"/>
    </row>
    <row r="21" customFormat="false" ht="13.5" hidden="false" customHeight="false" outlineLevel="0" collapsed="false">
      <c r="A21" s="181"/>
      <c r="B21" s="213" t="s">
        <v>110</v>
      </c>
      <c r="C21" s="214" t="n">
        <v>8905</v>
      </c>
      <c r="D21" s="215" t="n">
        <v>8323</v>
      </c>
      <c r="E21" s="216" t="n">
        <v>93.5</v>
      </c>
      <c r="F21" s="215" t="n">
        <v>0</v>
      </c>
      <c r="G21" s="215" t="n">
        <v>521</v>
      </c>
      <c r="H21" s="216" t="n">
        <v>5.8</v>
      </c>
      <c r="I21" s="215" t="n">
        <v>150</v>
      </c>
      <c r="J21" s="218" t="n">
        <v>8844</v>
      </c>
      <c r="K21" s="219" t="n">
        <v>99.3</v>
      </c>
      <c r="L21" s="215" t="n">
        <v>60</v>
      </c>
      <c r="M21" s="215" t="n">
        <v>60</v>
      </c>
      <c r="N21" s="216" t="n">
        <v>99.7</v>
      </c>
      <c r="O21" s="220" t="n">
        <v>0</v>
      </c>
      <c r="P21" s="215" t="n">
        <v>220</v>
      </c>
      <c r="Q21" s="215" t="n">
        <v>0</v>
      </c>
      <c r="R21" s="215" t="n">
        <v>0</v>
      </c>
      <c r="S21" s="215" t="n">
        <v>171</v>
      </c>
      <c r="T21" s="215" t="n">
        <v>0</v>
      </c>
      <c r="U21" s="221" t="s">
        <v>146</v>
      </c>
      <c r="V21" s="215" t="n">
        <v>0</v>
      </c>
      <c r="W21" s="215" t="n">
        <v>391</v>
      </c>
      <c r="X21" s="215" t="n">
        <v>1</v>
      </c>
      <c r="Y21" s="222" t="n">
        <v>392</v>
      </c>
      <c r="Z21" s="181"/>
    </row>
    <row r="22" customFormat="false" ht="13.5" hidden="false" customHeight="false" outlineLevel="0" collapsed="false">
      <c r="A22" s="181"/>
      <c r="B22" s="238" t="s">
        <v>111</v>
      </c>
      <c r="C22" s="239" t="n">
        <v>2399</v>
      </c>
      <c r="D22" s="225" t="n">
        <v>1371</v>
      </c>
      <c r="E22" s="240" t="n">
        <v>57.1</v>
      </c>
      <c r="F22" s="225" t="n">
        <v>0</v>
      </c>
      <c r="G22" s="225" t="n">
        <v>796</v>
      </c>
      <c r="H22" s="240" t="n">
        <v>33.2</v>
      </c>
      <c r="I22" s="225" t="n">
        <v>238</v>
      </c>
      <c r="J22" s="223" t="n">
        <v>2167</v>
      </c>
      <c r="K22" s="224" t="n">
        <v>90.3</v>
      </c>
      <c r="L22" s="225" t="n">
        <v>232</v>
      </c>
      <c r="M22" s="225" t="n">
        <v>232</v>
      </c>
      <c r="N22" s="240" t="n">
        <v>99.8</v>
      </c>
      <c r="O22" s="242" t="n">
        <v>0</v>
      </c>
      <c r="P22" s="225" t="n">
        <v>528</v>
      </c>
      <c r="Q22" s="225" t="n">
        <v>0</v>
      </c>
      <c r="R22" s="225" t="n">
        <v>0</v>
      </c>
      <c r="S22" s="225" t="n">
        <v>48</v>
      </c>
      <c r="T22" s="225" t="n">
        <v>0</v>
      </c>
      <c r="U22" s="226" t="s">
        <v>146</v>
      </c>
      <c r="V22" s="225" t="n">
        <v>0</v>
      </c>
      <c r="W22" s="225" t="n">
        <v>576</v>
      </c>
      <c r="X22" s="225" t="n">
        <v>0</v>
      </c>
      <c r="Y22" s="227" t="n">
        <v>577</v>
      </c>
      <c r="Z22" s="181"/>
    </row>
    <row r="23" customFormat="false" ht="13.5" hidden="false" customHeight="false" outlineLevel="0" collapsed="false">
      <c r="A23" s="181"/>
      <c r="B23" s="228" t="s">
        <v>112</v>
      </c>
      <c r="C23" s="229" t="n">
        <v>1099</v>
      </c>
      <c r="D23" s="230" t="n">
        <v>776</v>
      </c>
      <c r="E23" s="231" t="n">
        <v>70.6</v>
      </c>
      <c r="F23" s="230" t="n">
        <v>5</v>
      </c>
      <c r="G23" s="230" t="n">
        <v>242</v>
      </c>
      <c r="H23" s="231" t="n">
        <v>22</v>
      </c>
      <c r="I23" s="230" t="n">
        <v>114</v>
      </c>
      <c r="J23" s="233" t="n">
        <v>1023</v>
      </c>
      <c r="K23" s="234" t="n">
        <v>93</v>
      </c>
      <c r="L23" s="230" t="n">
        <v>76</v>
      </c>
      <c r="M23" s="232" t="n">
        <v>76</v>
      </c>
      <c r="N23" s="231" t="n">
        <v>99.8</v>
      </c>
      <c r="O23" s="235" t="n">
        <v>0</v>
      </c>
      <c r="P23" s="230" t="n">
        <v>159</v>
      </c>
      <c r="Q23" s="230" t="n">
        <v>0</v>
      </c>
      <c r="R23" s="230" t="n">
        <v>0</v>
      </c>
      <c r="S23" s="230" t="n">
        <v>13</v>
      </c>
      <c r="T23" s="232" t="n">
        <v>0</v>
      </c>
      <c r="U23" s="236" t="s">
        <v>146</v>
      </c>
      <c r="V23" s="230" t="n">
        <v>0</v>
      </c>
      <c r="W23" s="230" t="n">
        <v>172</v>
      </c>
      <c r="X23" s="230" t="n">
        <v>0</v>
      </c>
      <c r="Y23" s="237" t="n">
        <v>172</v>
      </c>
      <c r="Z23" s="181"/>
    </row>
    <row r="24" customFormat="false" ht="13.5" hidden="false" customHeight="false" outlineLevel="0" collapsed="false">
      <c r="A24" s="181"/>
      <c r="B24" s="213" t="s">
        <v>113</v>
      </c>
      <c r="C24" s="214" t="n">
        <v>1165</v>
      </c>
      <c r="D24" s="215" t="n">
        <v>777</v>
      </c>
      <c r="E24" s="216" t="n">
        <v>66.7</v>
      </c>
      <c r="F24" s="215" t="n">
        <v>5</v>
      </c>
      <c r="G24" s="215" t="n">
        <v>324</v>
      </c>
      <c r="H24" s="216" t="n">
        <v>27.8</v>
      </c>
      <c r="I24" s="215" t="n">
        <v>114</v>
      </c>
      <c r="J24" s="218" t="n">
        <v>1106</v>
      </c>
      <c r="K24" s="219" t="n">
        <v>94.9</v>
      </c>
      <c r="L24" s="215" t="n">
        <v>59</v>
      </c>
      <c r="M24" s="215" t="n">
        <v>59</v>
      </c>
      <c r="N24" s="216" t="n">
        <v>99.9</v>
      </c>
      <c r="O24" s="220" t="n">
        <v>0</v>
      </c>
      <c r="P24" s="215" t="n">
        <v>162</v>
      </c>
      <c r="Q24" s="215" t="n">
        <v>0</v>
      </c>
      <c r="R24" s="215" t="n">
        <v>5</v>
      </c>
      <c r="S24" s="215" t="n">
        <v>0</v>
      </c>
      <c r="T24" s="217" t="n">
        <v>0</v>
      </c>
      <c r="U24" s="221" t="s">
        <v>146</v>
      </c>
      <c r="V24" s="215" t="n">
        <v>0</v>
      </c>
      <c r="W24" s="215" t="n">
        <v>167</v>
      </c>
      <c r="X24" s="215" t="n">
        <v>0</v>
      </c>
      <c r="Y24" s="222" t="n">
        <v>167</v>
      </c>
      <c r="Z24" s="181"/>
    </row>
    <row r="25" customFormat="false" ht="13.5" hidden="false" customHeight="false" outlineLevel="0" collapsed="false">
      <c r="A25" s="181"/>
      <c r="B25" s="213" t="s">
        <v>114</v>
      </c>
      <c r="C25" s="214" t="n">
        <v>811</v>
      </c>
      <c r="D25" s="215" t="n">
        <v>523</v>
      </c>
      <c r="E25" s="216" t="n">
        <v>64.5</v>
      </c>
      <c r="F25" s="215" t="n">
        <v>0</v>
      </c>
      <c r="G25" s="215" t="n">
        <v>228</v>
      </c>
      <c r="H25" s="216" t="n">
        <v>28.1</v>
      </c>
      <c r="I25" s="215" t="n">
        <v>88</v>
      </c>
      <c r="J25" s="218" t="n">
        <v>751</v>
      </c>
      <c r="K25" s="219" t="n">
        <v>92.6</v>
      </c>
      <c r="L25" s="215" t="n">
        <v>60</v>
      </c>
      <c r="M25" s="215" t="n">
        <v>58</v>
      </c>
      <c r="N25" s="216" t="n">
        <v>97.4</v>
      </c>
      <c r="O25" s="220" t="n">
        <v>2</v>
      </c>
      <c r="P25" s="215" t="n">
        <v>91</v>
      </c>
      <c r="Q25" s="215" t="n">
        <v>0</v>
      </c>
      <c r="R25" s="215" t="n">
        <v>0</v>
      </c>
      <c r="S25" s="215" t="n">
        <v>78</v>
      </c>
      <c r="T25" s="217" t="n">
        <v>4</v>
      </c>
      <c r="U25" s="221" t="s">
        <v>146</v>
      </c>
      <c r="V25" s="215" t="n">
        <v>0</v>
      </c>
      <c r="W25" s="215" t="n">
        <v>173</v>
      </c>
      <c r="X25" s="215" t="n">
        <v>1</v>
      </c>
      <c r="Y25" s="222" t="n">
        <v>174</v>
      </c>
      <c r="Z25" s="181"/>
    </row>
    <row r="26" customFormat="false" ht="13.5" hidden="false" customHeight="false" outlineLevel="0" collapsed="false">
      <c r="A26" s="181"/>
      <c r="B26" s="213" t="s">
        <v>115</v>
      </c>
      <c r="C26" s="214" t="n">
        <v>867</v>
      </c>
      <c r="D26" s="215" t="n">
        <v>445</v>
      </c>
      <c r="E26" s="216" t="n">
        <v>51.4</v>
      </c>
      <c r="F26" s="215" t="n">
        <v>8</v>
      </c>
      <c r="G26" s="215" t="n">
        <v>347</v>
      </c>
      <c r="H26" s="216" t="n">
        <v>40</v>
      </c>
      <c r="I26" s="215" t="n">
        <v>120</v>
      </c>
      <c r="J26" s="218" t="n">
        <v>800</v>
      </c>
      <c r="K26" s="219" t="n">
        <v>92.3</v>
      </c>
      <c r="L26" s="215" t="n">
        <v>67</v>
      </c>
      <c r="M26" s="215" t="n">
        <v>67</v>
      </c>
      <c r="N26" s="216" t="n">
        <v>100</v>
      </c>
      <c r="O26" s="220" t="n">
        <v>0</v>
      </c>
      <c r="P26" s="215" t="n">
        <v>165</v>
      </c>
      <c r="Q26" s="215" t="n">
        <v>0</v>
      </c>
      <c r="R26" s="215" t="n">
        <v>0</v>
      </c>
      <c r="S26" s="215" t="n">
        <v>0</v>
      </c>
      <c r="T26" s="217" t="n">
        <v>2</v>
      </c>
      <c r="U26" s="221" t="s">
        <v>146</v>
      </c>
      <c r="V26" s="215" t="n">
        <v>0</v>
      </c>
      <c r="W26" s="215" t="n">
        <v>167</v>
      </c>
      <c r="X26" s="215" t="n">
        <v>0</v>
      </c>
      <c r="Y26" s="222" t="n">
        <v>167</v>
      </c>
      <c r="Z26" s="181"/>
    </row>
    <row r="27" customFormat="false" ht="13.5" hidden="false" customHeight="false" outlineLevel="0" collapsed="false">
      <c r="A27" s="181"/>
      <c r="B27" s="238" t="s">
        <v>116</v>
      </c>
      <c r="C27" s="239" t="n">
        <v>2173</v>
      </c>
      <c r="D27" s="225" t="n">
        <v>1520</v>
      </c>
      <c r="E27" s="240" t="n">
        <v>69.9</v>
      </c>
      <c r="F27" s="225" t="n">
        <v>6</v>
      </c>
      <c r="G27" s="225" t="n">
        <v>354</v>
      </c>
      <c r="H27" s="240" t="n">
        <v>16.3</v>
      </c>
      <c r="I27" s="225" t="n">
        <v>241</v>
      </c>
      <c r="J27" s="223" t="n">
        <v>1881</v>
      </c>
      <c r="K27" s="224" t="n">
        <v>86.5</v>
      </c>
      <c r="L27" s="225" t="n">
        <v>292</v>
      </c>
      <c r="M27" s="225" t="n">
        <v>292</v>
      </c>
      <c r="N27" s="240" t="n">
        <v>99.8</v>
      </c>
      <c r="O27" s="242" t="n">
        <v>1</v>
      </c>
      <c r="P27" s="225" t="n">
        <v>457</v>
      </c>
      <c r="Q27" s="225" t="n">
        <v>0</v>
      </c>
      <c r="R27" s="225" t="n">
        <v>0</v>
      </c>
      <c r="S27" s="225" t="n">
        <v>9</v>
      </c>
      <c r="T27" s="241" t="n">
        <v>3</v>
      </c>
      <c r="U27" s="226" t="s">
        <v>146</v>
      </c>
      <c r="V27" s="225" t="n">
        <v>1</v>
      </c>
      <c r="W27" s="225" t="n">
        <v>469</v>
      </c>
      <c r="X27" s="225" t="n">
        <v>1</v>
      </c>
      <c r="Y27" s="227" t="n">
        <v>470</v>
      </c>
      <c r="Z27" s="181"/>
    </row>
    <row r="28" customFormat="false" ht="13.5" hidden="false" customHeight="false" outlineLevel="0" collapsed="false">
      <c r="A28" s="181"/>
      <c r="B28" s="228" t="s">
        <v>117</v>
      </c>
      <c r="C28" s="229" t="n">
        <v>2034</v>
      </c>
      <c r="D28" s="230" t="n">
        <v>1179</v>
      </c>
      <c r="E28" s="231" t="n">
        <v>58</v>
      </c>
      <c r="F28" s="230" t="n">
        <v>11</v>
      </c>
      <c r="G28" s="230" t="n">
        <v>699</v>
      </c>
      <c r="H28" s="231" t="n">
        <v>34.4</v>
      </c>
      <c r="I28" s="230" t="n">
        <v>353</v>
      </c>
      <c r="J28" s="233" t="n">
        <v>1889</v>
      </c>
      <c r="K28" s="234" t="n">
        <v>92.9</v>
      </c>
      <c r="L28" s="230" t="n">
        <v>145</v>
      </c>
      <c r="M28" s="230" t="n">
        <v>144</v>
      </c>
      <c r="N28" s="231" t="n">
        <v>99.4</v>
      </c>
      <c r="O28" s="235" t="n">
        <v>1</v>
      </c>
      <c r="P28" s="230" t="n">
        <v>640</v>
      </c>
      <c r="Q28" s="230" t="n">
        <v>0</v>
      </c>
      <c r="R28" s="230" t="n">
        <v>0</v>
      </c>
      <c r="S28" s="230" t="n">
        <v>0</v>
      </c>
      <c r="T28" s="230" t="n">
        <v>0</v>
      </c>
      <c r="U28" s="236" t="s">
        <v>146</v>
      </c>
      <c r="V28" s="230" t="n">
        <v>0</v>
      </c>
      <c r="W28" s="230" t="n">
        <v>640</v>
      </c>
      <c r="X28" s="230" t="n">
        <v>1</v>
      </c>
      <c r="Y28" s="237" t="n">
        <v>641</v>
      </c>
      <c r="Z28" s="181"/>
    </row>
    <row r="29" customFormat="false" ht="13.5" hidden="false" customHeight="false" outlineLevel="0" collapsed="false">
      <c r="A29" s="181"/>
      <c r="B29" s="213" t="s">
        <v>118</v>
      </c>
      <c r="C29" s="214" t="n">
        <v>3778</v>
      </c>
      <c r="D29" s="215" t="n">
        <v>1908</v>
      </c>
      <c r="E29" s="216" t="n">
        <v>50.5</v>
      </c>
      <c r="F29" s="215" t="n">
        <v>17</v>
      </c>
      <c r="G29" s="215" t="n">
        <v>1711</v>
      </c>
      <c r="H29" s="216" t="n">
        <v>45.3</v>
      </c>
      <c r="I29" s="215" t="n">
        <v>534</v>
      </c>
      <c r="J29" s="218" t="n">
        <v>3636</v>
      </c>
      <c r="K29" s="219" t="n">
        <v>96.3</v>
      </c>
      <c r="L29" s="215" t="n">
        <v>141</v>
      </c>
      <c r="M29" s="215" t="n">
        <v>139</v>
      </c>
      <c r="N29" s="216" t="n">
        <v>98.7</v>
      </c>
      <c r="O29" s="220" t="n">
        <v>2</v>
      </c>
      <c r="P29" s="215" t="n">
        <v>951</v>
      </c>
      <c r="Q29" s="215" t="n">
        <v>0</v>
      </c>
      <c r="R29" s="215" t="n">
        <v>0</v>
      </c>
      <c r="S29" s="215" t="n">
        <v>33</v>
      </c>
      <c r="T29" s="215" t="n">
        <v>4</v>
      </c>
      <c r="U29" s="221" t="s">
        <v>146</v>
      </c>
      <c r="V29" s="215" t="n">
        <v>4</v>
      </c>
      <c r="W29" s="215" t="n">
        <v>993</v>
      </c>
      <c r="X29" s="215" t="n">
        <v>1</v>
      </c>
      <c r="Y29" s="222" t="n">
        <v>994</v>
      </c>
      <c r="Z29" s="181"/>
    </row>
    <row r="30" customFormat="false" ht="13.5" hidden="false" customHeight="false" outlineLevel="0" collapsed="false">
      <c r="A30" s="181"/>
      <c r="B30" s="213" t="s">
        <v>119</v>
      </c>
      <c r="C30" s="214" t="n">
        <v>7242</v>
      </c>
      <c r="D30" s="215" t="n">
        <v>4768</v>
      </c>
      <c r="E30" s="216" t="n">
        <v>65.8</v>
      </c>
      <c r="F30" s="215" t="n">
        <v>14</v>
      </c>
      <c r="G30" s="215" t="n">
        <v>2234</v>
      </c>
      <c r="H30" s="216" t="n">
        <v>30.8</v>
      </c>
      <c r="I30" s="215" t="n">
        <v>937</v>
      </c>
      <c r="J30" s="218" t="n">
        <v>7016</v>
      </c>
      <c r="K30" s="219" t="n">
        <v>96.9</v>
      </c>
      <c r="L30" s="215" t="n">
        <v>226</v>
      </c>
      <c r="M30" s="215" t="n">
        <v>225</v>
      </c>
      <c r="N30" s="216" t="n">
        <v>99.8</v>
      </c>
      <c r="O30" s="220" t="n">
        <v>0</v>
      </c>
      <c r="P30" s="215" t="n">
        <v>1252</v>
      </c>
      <c r="Q30" s="215" t="n">
        <v>0</v>
      </c>
      <c r="R30" s="215" t="n">
        <v>0</v>
      </c>
      <c r="S30" s="215" t="n">
        <v>76</v>
      </c>
      <c r="T30" s="215" t="n">
        <v>0</v>
      </c>
      <c r="U30" s="221" t="s">
        <v>146</v>
      </c>
      <c r="V30" s="215" t="n">
        <v>0</v>
      </c>
      <c r="W30" s="215" t="n">
        <v>1327</v>
      </c>
      <c r="X30" s="215" t="n">
        <v>2</v>
      </c>
      <c r="Y30" s="222" t="n">
        <v>1329</v>
      </c>
      <c r="Z30" s="181"/>
    </row>
    <row r="31" customFormat="false" ht="13.5" hidden="false" customHeight="false" outlineLevel="0" collapsed="false">
      <c r="A31" s="181"/>
      <c r="B31" s="213" t="s">
        <v>120</v>
      </c>
      <c r="C31" s="214" t="n">
        <v>1863</v>
      </c>
      <c r="D31" s="215" t="n">
        <v>747</v>
      </c>
      <c r="E31" s="216" t="n">
        <v>40.1</v>
      </c>
      <c r="F31" s="215" t="n">
        <v>4</v>
      </c>
      <c r="G31" s="215" t="n">
        <v>880</v>
      </c>
      <c r="H31" s="216" t="n">
        <v>47.2</v>
      </c>
      <c r="I31" s="215" t="n">
        <v>541</v>
      </c>
      <c r="J31" s="218" t="n">
        <v>1630</v>
      </c>
      <c r="K31" s="219" t="n">
        <v>87.5</v>
      </c>
      <c r="L31" s="215" t="n">
        <v>232</v>
      </c>
      <c r="M31" s="215" t="n">
        <v>232</v>
      </c>
      <c r="N31" s="216" t="n">
        <v>100</v>
      </c>
      <c r="O31" s="220" t="n">
        <v>0</v>
      </c>
      <c r="P31" s="215" t="n">
        <v>647</v>
      </c>
      <c r="Q31" s="215" t="n">
        <v>0</v>
      </c>
      <c r="R31" s="215" t="n">
        <v>0</v>
      </c>
      <c r="S31" s="215" t="n">
        <v>12</v>
      </c>
      <c r="T31" s="215" t="n">
        <v>0</v>
      </c>
      <c r="U31" s="221" t="s">
        <v>146</v>
      </c>
      <c r="V31" s="215" t="n">
        <v>0</v>
      </c>
      <c r="W31" s="215" t="n">
        <v>659</v>
      </c>
      <c r="X31" s="215" t="n">
        <v>0</v>
      </c>
      <c r="Y31" s="222" t="n">
        <v>659</v>
      </c>
      <c r="Z31" s="181"/>
    </row>
    <row r="32" customFormat="false" ht="13.5" hidden="false" customHeight="false" outlineLevel="0" collapsed="false">
      <c r="A32" s="181"/>
      <c r="B32" s="238" t="s">
        <v>121</v>
      </c>
      <c r="C32" s="239" t="n">
        <v>1390</v>
      </c>
      <c r="D32" s="225" t="n">
        <v>1066</v>
      </c>
      <c r="E32" s="240" t="n">
        <v>76.7</v>
      </c>
      <c r="F32" s="225" t="n">
        <v>0</v>
      </c>
      <c r="G32" s="225" t="n">
        <v>230</v>
      </c>
      <c r="H32" s="240" t="n">
        <v>16.5</v>
      </c>
      <c r="I32" s="225" t="n">
        <v>163</v>
      </c>
      <c r="J32" s="223" t="n">
        <v>1296</v>
      </c>
      <c r="K32" s="224" t="n">
        <v>93.2</v>
      </c>
      <c r="L32" s="225" t="n">
        <v>94</v>
      </c>
      <c r="M32" s="225" t="n">
        <v>91</v>
      </c>
      <c r="N32" s="240" t="n">
        <v>97.1</v>
      </c>
      <c r="O32" s="242" t="n">
        <v>3</v>
      </c>
      <c r="P32" s="225" t="n">
        <v>250</v>
      </c>
      <c r="Q32" s="225" t="n">
        <v>0</v>
      </c>
      <c r="R32" s="225" t="n">
        <v>0</v>
      </c>
      <c r="S32" s="225" t="n">
        <v>5</v>
      </c>
      <c r="T32" s="225" t="n">
        <v>0</v>
      </c>
      <c r="U32" s="226" t="s">
        <v>146</v>
      </c>
      <c r="V32" s="225" t="n">
        <v>0</v>
      </c>
      <c r="W32" s="225" t="n">
        <v>255</v>
      </c>
      <c r="X32" s="225" t="n">
        <v>3</v>
      </c>
      <c r="Y32" s="227" t="n">
        <v>257</v>
      </c>
      <c r="Z32" s="181"/>
    </row>
    <row r="33" customFormat="false" ht="13.5" hidden="false" customHeight="false" outlineLevel="0" collapsed="false">
      <c r="A33" s="181"/>
      <c r="B33" s="228" t="s">
        <v>122</v>
      </c>
      <c r="C33" s="229" t="n">
        <v>2639</v>
      </c>
      <c r="D33" s="230" t="n">
        <v>2252</v>
      </c>
      <c r="E33" s="231" t="n">
        <v>85.3</v>
      </c>
      <c r="F33" s="230" t="n">
        <v>1</v>
      </c>
      <c r="G33" s="230" t="n">
        <v>195</v>
      </c>
      <c r="H33" s="231" t="n">
        <v>7.4</v>
      </c>
      <c r="I33" s="230" t="n">
        <v>95</v>
      </c>
      <c r="J33" s="233" t="n">
        <v>2448</v>
      </c>
      <c r="K33" s="234" t="n">
        <v>92.8</v>
      </c>
      <c r="L33" s="230" t="n">
        <v>191</v>
      </c>
      <c r="M33" s="230" t="n">
        <v>177</v>
      </c>
      <c r="N33" s="231" t="n">
        <v>93.1</v>
      </c>
      <c r="O33" s="235" t="n">
        <v>13</v>
      </c>
      <c r="P33" s="230" t="n">
        <v>259</v>
      </c>
      <c r="Q33" s="230" t="n">
        <v>0</v>
      </c>
      <c r="R33" s="230" t="n">
        <v>0</v>
      </c>
      <c r="S33" s="230" t="n">
        <v>42</v>
      </c>
      <c r="T33" s="230" t="n">
        <v>0</v>
      </c>
      <c r="U33" s="236" t="s">
        <v>146</v>
      </c>
      <c r="V33" s="230" t="n">
        <v>0</v>
      </c>
      <c r="W33" s="230" t="n">
        <v>301</v>
      </c>
      <c r="X33" s="230" t="n">
        <v>12</v>
      </c>
      <c r="Y33" s="237" t="n">
        <v>314</v>
      </c>
      <c r="Z33" s="181"/>
    </row>
    <row r="34" customFormat="false" ht="13.5" hidden="false" customHeight="false" outlineLevel="0" collapsed="false">
      <c r="A34" s="181"/>
      <c r="B34" s="213" t="s">
        <v>123</v>
      </c>
      <c r="C34" s="214" t="n">
        <v>8687</v>
      </c>
      <c r="D34" s="215" t="n">
        <v>7737</v>
      </c>
      <c r="E34" s="216" t="n">
        <v>89.1</v>
      </c>
      <c r="F34" s="215" t="n">
        <v>0</v>
      </c>
      <c r="G34" s="215" t="n">
        <v>665</v>
      </c>
      <c r="H34" s="216" t="n">
        <v>7.7</v>
      </c>
      <c r="I34" s="215" t="n">
        <v>294</v>
      </c>
      <c r="J34" s="218" t="n">
        <v>8402</v>
      </c>
      <c r="K34" s="219" t="n">
        <v>96.7</v>
      </c>
      <c r="L34" s="215" t="n">
        <v>285</v>
      </c>
      <c r="M34" s="215" t="n">
        <v>284</v>
      </c>
      <c r="N34" s="216" t="n">
        <v>99.7</v>
      </c>
      <c r="O34" s="220" t="n">
        <v>1</v>
      </c>
      <c r="P34" s="215" t="n">
        <v>561</v>
      </c>
      <c r="Q34" s="215" t="n">
        <v>0</v>
      </c>
      <c r="R34" s="215" t="n">
        <v>0</v>
      </c>
      <c r="S34" s="215" t="n">
        <v>163</v>
      </c>
      <c r="T34" s="215" t="n">
        <v>0</v>
      </c>
      <c r="U34" s="221" t="s">
        <v>146</v>
      </c>
      <c r="V34" s="215" t="n">
        <v>0</v>
      </c>
      <c r="W34" s="215" t="n">
        <v>724</v>
      </c>
      <c r="X34" s="215" t="n">
        <v>1</v>
      </c>
      <c r="Y34" s="222" t="n">
        <v>725</v>
      </c>
      <c r="Z34" s="181"/>
    </row>
    <row r="35" customFormat="false" ht="13.5" hidden="false" customHeight="false" outlineLevel="0" collapsed="false">
      <c r="A35" s="181"/>
      <c r="B35" s="213" t="s">
        <v>124</v>
      </c>
      <c r="C35" s="214" t="n">
        <v>5608</v>
      </c>
      <c r="D35" s="215" t="n">
        <v>4970</v>
      </c>
      <c r="E35" s="216" t="n">
        <v>88.6</v>
      </c>
      <c r="F35" s="215" t="n">
        <v>71</v>
      </c>
      <c r="G35" s="215" t="n">
        <v>384</v>
      </c>
      <c r="H35" s="216" t="n">
        <v>6.9</v>
      </c>
      <c r="I35" s="215" t="n">
        <v>215</v>
      </c>
      <c r="J35" s="218" t="n">
        <v>5425</v>
      </c>
      <c r="K35" s="219" t="n">
        <v>96.7</v>
      </c>
      <c r="L35" s="215" t="n">
        <v>183</v>
      </c>
      <c r="M35" s="215" t="n">
        <v>182</v>
      </c>
      <c r="N35" s="216" t="n">
        <v>99.7</v>
      </c>
      <c r="O35" s="220" t="n">
        <v>1</v>
      </c>
      <c r="P35" s="215" t="n">
        <v>354</v>
      </c>
      <c r="Q35" s="215" t="n">
        <v>0</v>
      </c>
      <c r="R35" s="215" t="n">
        <v>0</v>
      </c>
      <c r="S35" s="215" t="n">
        <v>48</v>
      </c>
      <c r="T35" s="215" t="n">
        <v>0</v>
      </c>
      <c r="U35" s="221" t="s">
        <v>146</v>
      </c>
      <c r="V35" s="215" t="n">
        <v>0</v>
      </c>
      <c r="W35" s="215" t="n">
        <v>403</v>
      </c>
      <c r="X35" s="215" t="n">
        <v>0</v>
      </c>
      <c r="Y35" s="222" t="n">
        <v>403</v>
      </c>
      <c r="Z35" s="181"/>
    </row>
    <row r="36" customFormat="false" ht="13.5" hidden="false" customHeight="false" outlineLevel="0" collapsed="false">
      <c r="A36" s="181"/>
      <c r="B36" s="213" t="s">
        <v>125</v>
      </c>
      <c r="C36" s="214" t="n">
        <v>1421</v>
      </c>
      <c r="D36" s="215" t="n">
        <v>919</v>
      </c>
      <c r="E36" s="216" t="n">
        <v>64.7</v>
      </c>
      <c r="F36" s="215" t="n">
        <v>5</v>
      </c>
      <c r="G36" s="215" t="n">
        <v>382</v>
      </c>
      <c r="H36" s="216" t="n">
        <v>26.9</v>
      </c>
      <c r="I36" s="215" t="n">
        <v>123</v>
      </c>
      <c r="J36" s="218" t="n">
        <v>1307</v>
      </c>
      <c r="K36" s="219" t="n">
        <v>92</v>
      </c>
      <c r="L36" s="215" t="n">
        <v>114</v>
      </c>
      <c r="M36" s="215" t="n">
        <v>114</v>
      </c>
      <c r="N36" s="216" t="n">
        <v>99.4</v>
      </c>
      <c r="O36" s="220" t="n">
        <v>1</v>
      </c>
      <c r="P36" s="215" t="n">
        <v>260</v>
      </c>
      <c r="Q36" s="215" t="n">
        <v>0</v>
      </c>
      <c r="R36" s="215" t="n">
        <v>0</v>
      </c>
      <c r="S36" s="215" t="n">
        <v>0</v>
      </c>
      <c r="T36" s="215" t="n">
        <v>0</v>
      </c>
      <c r="U36" s="221" t="s">
        <v>146</v>
      </c>
      <c r="V36" s="215" t="n">
        <v>0</v>
      </c>
      <c r="W36" s="215" t="n">
        <v>261</v>
      </c>
      <c r="X36" s="215" t="n">
        <v>0</v>
      </c>
      <c r="Y36" s="222" t="n">
        <v>261</v>
      </c>
      <c r="Z36" s="181"/>
    </row>
    <row r="37" customFormat="false" ht="13.5" hidden="false" customHeight="false" outlineLevel="0" collapsed="false">
      <c r="A37" s="181"/>
      <c r="B37" s="213" t="s">
        <v>126</v>
      </c>
      <c r="C37" s="239" t="n">
        <v>1037</v>
      </c>
      <c r="D37" s="225" t="n">
        <v>153</v>
      </c>
      <c r="E37" s="240" t="n">
        <v>14.7</v>
      </c>
      <c r="F37" s="225" t="n">
        <v>2</v>
      </c>
      <c r="G37" s="225" t="n">
        <v>604</v>
      </c>
      <c r="H37" s="240" t="n">
        <v>58.3</v>
      </c>
      <c r="I37" s="225" t="n">
        <v>279</v>
      </c>
      <c r="J37" s="223" t="n">
        <v>759</v>
      </c>
      <c r="K37" s="224" t="n">
        <v>73.2</v>
      </c>
      <c r="L37" s="225" t="n">
        <v>278</v>
      </c>
      <c r="M37" s="225" t="n">
        <v>276</v>
      </c>
      <c r="N37" s="240" t="n">
        <v>99.3</v>
      </c>
      <c r="O37" s="242" t="n">
        <v>2</v>
      </c>
      <c r="P37" s="225" t="n">
        <v>530</v>
      </c>
      <c r="Q37" s="225" t="n">
        <v>0</v>
      </c>
      <c r="R37" s="225" t="n">
        <v>0</v>
      </c>
      <c r="S37" s="225" t="n">
        <v>0</v>
      </c>
      <c r="T37" s="225" t="n">
        <v>0</v>
      </c>
      <c r="U37" s="226" t="s">
        <v>146</v>
      </c>
      <c r="V37" s="225" t="n">
        <v>0</v>
      </c>
      <c r="W37" s="225" t="n">
        <v>530</v>
      </c>
      <c r="X37" s="225" t="n">
        <v>1</v>
      </c>
      <c r="Y37" s="227" t="n">
        <v>532</v>
      </c>
      <c r="Z37" s="181"/>
    </row>
    <row r="38" customFormat="false" ht="13.5" hidden="false" customHeight="false" outlineLevel="0" collapsed="false">
      <c r="A38" s="181"/>
      <c r="B38" s="228" t="s">
        <v>127</v>
      </c>
      <c r="C38" s="229" t="n">
        <v>599</v>
      </c>
      <c r="D38" s="230" t="n">
        <v>323</v>
      </c>
      <c r="E38" s="231" t="n">
        <v>53.9</v>
      </c>
      <c r="F38" s="230" t="n">
        <v>2</v>
      </c>
      <c r="G38" s="230" t="n">
        <v>204</v>
      </c>
      <c r="H38" s="231" t="n">
        <v>34</v>
      </c>
      <c r="I38" s="230" t="n">
        <v>81</v>
      </c>
      <c r="J38" s="233" t="n">
        <v>529</v>
      </c>
      <c r="K38" s="234" t="n">
        <v>88.3</v>
      </c>
      <c r="L38" s="230" t="n">
        <v>70</v>
      </c>
      <c r="M38" s="230" t="n">
        <v>69</v>
      </c>
      <c r="N38" s="231" t="n">
        <v>97.5</v>
      </c>
      <c r="O38" s="235" t="n">
        <v>2</v>
      </c>
      <c r="P38" s="230" t="n">
        <v>132</v>
      </c>
      <c r="Q38" s="230" t="n">
        <v>0</v>
      </c>
      <c r="R38" s="230" t="n">
        <v>0</v>
      </c>
      <c r="S38" s="230" t="n">
        <v>1</v>
      </c>
      <c r="T38" s="230" t="n">
        <v>0</v>
      </c>
      <c r="U38" s="236" t="s">
        <v>147</v>
      </c>
      <c r="V38" s="230" t="n">
        <v>0</v>
      </c>
      <c r="W38" s="230" t="n">
        <v>133</v>
      </c>
      <c r="X38" s="230" t="n">
        <v>1</v>
      </c>
      <c r="Y38" s="237" t="n">
        <v>134</v>
      </c>
      <c r="Z38" s="181"/>
    </row>
    <row r="39" customFormat="false" ht="13.5" hidden="false" customHeight="false" outlineLevel="0" collapsed="false">
      <c r="A39" s="181"/>
      <c r="B39" s="213" t="s">
        <v>128</v>
      </c>
      <c r="C39" s="214" t="n">
        <v>728</v>
      </c>
      <c r="D39" s="215" t="n">
        <v>254</v>
      </c>
      <c r="E39" s="216" t="n">
        <v>34.9</v>
      </c>
      <c r="F39" s="215" t="n">
        <v>5</v>
      </c>
      <c r="G39" s="215" t="n">
        <v>278</v>
      </c>
      <c r="H39" s="216" t="n">
        <v>38.1</v>
      </c>
      <c r="I39" s="215" t="n">
        <v>191</v>
      </c>
      <c r="J39" s="218" t="n">
        <v>537</v>
      </c>
      <c r="K39" s="219" t="n">
        <v>73.7</v>
      </c>
      <c r="L39" s="215" t="n">
        <v>192</v>
      </c>
      <c r="M39" s="215" t="n">
        <v>187</v>
      </c>
      <c r="N39" s="216" t="n">
        <v>97.4</v>
      </c>
      <c r="O39" s="220" t="n">
        <v>5</v>
      </c>
      <c r="P39" s="215" t="n">
        <v>297</v>
      </c>
      <c r="Q39" s="215" t="n">
        <v>0</v>
      </c>
      <c r="R39" s="215" t="n">
        <v>0</v>
      </c>
      <c r="S39" s="215" t="n">
        <v>1</v>
      </c>
      <c r="T39" s="215" t="n">
        <v>0</v>
      </c>
      <c r="U39" s="221" t="s">
        <v>147</v>
      </c>
      <c r="V39" s="215" t="n">
        <v>0</v>
      </c>
      <c r="W39" s="215" t="n">
        <v>298</v>
      </c>
      <c r="X39" s="215" t="n">
        <v>3</v>
      </c>
      <c r="Y39" s="222" t="n">
        <v>301</v>
      </c>
      <c r="Z39" s="181"/>
    </row>
    <row r="40" customFormat="false" ht="13.5" hidden="false" customHeight="false" outlineLevel="0" collapsed="false">
      <c r="A40" s="181"/>
      <c r="B40" s="213" t="s">
        <v>129</v>
      </c>
      <c r="C40" s="214" t="n">
        <v>1954</v>
      </c>
      <c r="D40" s="215" t="n">
        <v>999</v>
      </c>
      <c r="E40" s="216" t="n">
        <v>51.1</v>
      </c>
      <c r="F40" s="215" t="n">
        <v>0</v>
      </c>
      <c r="G40" s="215" t="n">
        <v>642</v>
      </c>
      <c r="H40" s="216" t="n">
        <v>32.9</v>
      </c>
      <c r="I40" s="215" t="n">
        <v>371</v>
      </c>
      <c r="J40" s="218" t="n">
        <v>1642</v>
      </c>
      <c r="K40" s="219" t="n">
        <v>84</v>
      </c>
      <c r="L40" s="215" t="n">
        <v>313</v>
      </c>
      <c r="M40" s="215" t="n">
        <v>305</v>
      </c>
      <c r="N40" s="216" t="n">
        <v>97.5</v>
      </c>
      <c r="O40" s="220" t="n">
        <v>8</v>
      </c>
      <c r="P40" s="215" t="n">
        <v>648</v>
      </c>
      <c r="Q40" s="215" t="n">
        <v>36</v>
      </c>
      <c r="R40" s="215" t="n">
        <v>0</v>
      </c>
      <c r="S40" s="215" t="n">
        <v>21</v>
      </c>
      <c r="T40" s="215" t="n">
        <v>0</v>
      </c>
      <c r="U40" s="221" t="s">
        <v>146</v>
      </c>
      <c r="V40" s="215" t="n">
        <v>0</v>
      </c>
      <c r="W40" s="215" t="n">
        <v>705</v>
      </c>
      <c r="X40" s="215" t="n">
        <v>5</v>
      </c>
      <c r="Y40" s="222" t="n">
        <v>711</v>
      </c>
      <c r="Z40" s="181"/>
    </row>
    <row r="41" customFormat="false" ht="13.5" hidden="false" customHeight="false" outlineLevel="0" collapsed="false">
      <c r="A41" s="181"/>
      <c r="B41" s="213" t="s">
        <v>130</v>
      </c>
      <c r="C41" s="214" t="n">
        <v>2861</v>
      </c>
      <c r="D41" s="215" t="n">
        <v>1808</v>
      </c>
      <c r="E41" s="216" t="n">
        <v>63.2</v>
      </c>
      <c r="F41" s="215" t="n">
        <v>1</v>
      </c>
      <c r="G41" s="215" t="n">
        <v>647</v>
      </c>
      <c r="H41" s="216" t="n">
        <v>22.6</v>
      </c>
      <c r="I41" s="215" t="n">
        <v>390</v>
      </c>
      <c r="J41" s="218" t="n">
        <v>2456</v>
      </c>
      <c r="K41" s="219" t="n">
        <v>85.9</v>
      </c>
      <c r="L41" s="215" t="n">
        <v>405</v>
      </c>
      <c r="M41" s="215" t="n">
        <v>386</v>
      </c>
      <c r="N41" s="216" t="n">
        <v>95.4</v>
      </c>
      <c r="O41" s="220" t="n">
        <v>19</v>
      </c>
      <c r="P41" s="215" t="n">
        <v>702</v>
      </c>
      <c r="Q41" s="215" t="n">
        <v>0</v>
      </c>
      <c r="R41" s="215" t="n">
        <v>0</v>
      </c>
      <c r="S41" s="215" t="n">
        <v>11</v>
      </c>
      <c r="T41" s="215" t="n">
        <v>0</v>
      </c>
      <c r="U41" s="221" t="s">
        <v>146</v>
      </c>
      <c r="V41" s="215" t="n">
        <v>0</v>
      </c>
      <c r="W41" s="215" t="n">
        <v>713</v>
      </c>
      <c r="X41" s="215" t="n">
        <v>10</v>
      </c>
      <c r="Y41" s="222" t="n">
        <v>723</v>
      </c>
      <c r="Z41" s="181"/>
    </row>
    <row r="42" customFormat="false" ht="13.5" hidden="false" customHeight="false" outlineLevel="0" collapsed="false">
      <c r="A42" s="181"/>
      <c r="B42" s="213" t="s">
        <v>131</v>
      </c>
      <c r="C42" s="239" t="n">
        <v>1467</v>
      </c>
      <c r="D42" s="225" t="n">
        <v>804</v>
      </c>
      <c r="E42" s="240" t="n">
        <v>54.8</v>
      </c>
      <c r="F42" s="225" t="n">
        <v>0</v>
      </c>
      <c r="G42" s="225" t="n">
        <v>452</v>
      </c>
      <c r="H42" s="240" t="n">
        <v>30.8</v>
      </c>
      <c r="I42" s="225" t="n">
        <v>182</v>
      </c>
      <c r="J42" s="223" t="n">
        <v>1257</v>
      </c>
      <c r="K42" s="224" t="n">
        <v>85.7</v>
      </c>
      <c r="L42" s="225" t="n">
        <v>210</v>
      </c>
      <c r="M42" s="225" t="n">
        <v>199</v>
      </c>
      <c r="N42" s="240" t="n">
        <v>95</v>
      </c>
      <c r="O42" s="242" t="n">
        <v>11</v>
      </c>
      <c r="P42" s="225" t="n">
        <v>450</v>
      </c>
      <c r="Q42" s="225" t="n">
        <v>0</v>
      </c>
      <c r="R42" s="225" t="n">
        <v>11</v>
      </c>
      <c r="S42" s="225" t="n">
        <v>26</v>
      </c>
      <c r="T42" s="225" t="n">
        <v>0</v>
      </c>
      <c r="U42" s="226" t="s">
        <v>146</v>
      </c>
      <c r="V42" s="225" t="n">
        <v>1</v>
      </c>
      <c r="W42" s="225" t="n">
        <v>488</v>
      </c>
      <c r="X42" s="225" t="n">
        <v>7</v>
      </c>
      <c r="Y42" s="227" t="n">
        <v>495</v>
      </c>
      <c r="Z42" s="181"/>
    </row>
    <row r="43" customFormat="false" ht="13.5" hidden="false" customHeight="false" outlineLevel="0" collapsed="false">
      <c r="A43" s="181"/>
      <c r="B43" s="228" t="s">
        <v>132</v>
      </c>
      <c r="C43" s="229" t="n">
        <v>798</v>
      </c>
      <c r="D43" s="230" t="n">
        <v>98</v>
      </c>
      <c r="E43" s="231" t="n">
        <v>12.2</v>
      </c>
      <c r="F43" s="230" t="n">
        <v>5</v>
      </c>
      <c r="G43" s="230" t="n">
        <v>595</v>
      </c>
      <c r="H43" s="231" t="n">
        <v>74.6</v>
      </c>
      <c r="I43" s="230" t="n">
        <v>251</v>
      </c>
      <c r="J43" s="233" t="n">
        <v>698</v>
      </c>
      <c r="K43" s="234" t="n">
        <v>87.5</v>
      </c>
      <c r="L43" s="230" t="n">
        <v>99</v>
      </c>
      <c r="M43" s="230" t="n">
        <v>90</v>
      </c>
      <c r="N43" s="231" t="n">
        <v>91</v>
      </c>
      <c r="O43" s="235" t="n">
        <v>9</v>
      </c>
      <c r="P43" s="230" t="n">
        <v>278</v>
      </c>
      <c r="Q43" s="230" t="n">
        <v>0</v>
      </c>
      <c r="R43" s="230" t="n">
        <v>0</v>
      </c>
      <c r="S43" s="230" t="n">
        <v>0</v>
      </c>
      <c r="T43" s="232" t="n">
        <v>0</v>
      </c>
      <c r="U43" s="236" t="s">
        <v>147</v>
      </c>
      <c r="V43" s="230" t="n">
        <v>0</v>
      </c>
      <c r="W43" s="230" t="n">
        <v>278</v>
      </c>
      <c r="X43" s="230" t="n">
        <v>7</v>
      </c>
      <c r="Y43" s="237" t="n">
        <v>285</v>
      </c>
      <c r="Z43" s="181"/>
    </row>
    <row r="44" customFormat="false" ht="13.5" hidden="false" customHeight="false" outlineLevel="0" collapsed="false">
      <c r="A44" s="181"/>
      <c r="B44" s="213" t="s">
        <v>133</v>
      </c>
      <c r="C44" s="214" t="n">
        <v>1016</v>
      </c>
      <c r="D44" s="215" t="n">
        <v>362</v>
      </c>
      <c r="E44" s="216" t="n">
        <v>35.6</v>
      </c>
      <c r="F44" s="215" t="n">
        <v>0</v>
      </c>
      <c r="G44" s="215" t="n">
        <v>481</v>
      </c>
      <c r="H44" s="216" t="n">
        <v>47.3</v>
      </c>
      <c r="I44" s="215" t="n">
        <v>248</v>
      </c>
      <c r="J44" s="218" t="n">
        <v>843</v>
      </c>
      <c r="K44" s="219" t="n">
        <v>82.9</v>
      </c>
      <c r="L44" s="215" t="n">
        <v>173</v>
      </c>
      <c r="M44" s="215" t="n">
        <v>171</v>
      </c>
      <c r="N44" s="216" t="n">
        <v>98.5</v>
      </c>
      <c r="O44" s="220" t="n">
        <v>3</v>
      </c>
      <c r="P44" s="215" t="n">
        <v>190</v>
      </c>
      <c r="Q44" s="215" t="n">
        <v>0</v>
      </c>
      <c r="R44" s="215" t="n">
        <v>0</v>
      </c>
      <c r="S44" s="215" t="n">
        <v>1</v>
      </c>
      <c r="T44" s="217" t="n">
        <v>0</v>
      </c>
      <c r="U44" s="221" t="s">
        <v>146</v>
      </c>
      <c r="V44" s="215" t="n">
        <v>0</v>
      </c>
      <c r="W44" s="215" t="n">
        <v>191</v>
      </c>
      <c r="X44" s="215" t="n">
        <v>1</v>
      </c>
      <c r="Y44" s="222" t="n">
        <v>192</v>
      </c>
      <c r="Z44" s="181"/>
    </row>
    <row r="45" customFormat="false" ht="13.5" hidden="false" customHeight="false" outlineLevel="0" collapsed="false">
      <c r="A45" s="181"/>
      <c r="B45" s="213" t="s">
        <v>134</v>
      </c>
      <c r="C45" s="214" t="n">
        <v>1463</v>
      </c>
      <c r="D45" s="215" t="n">
        <v>633</v>
      </c>
      <c r="E45" s="216" t="n">
        <v>43.3</v>
      </c>
      <c r="F45" s="215" t="n">
        <v>7</v>
      </c>
      <c r="G45" s="215" t="n">
        <v>594</v>
      </c>
      <c r="H45" s="216" t="n">
        <v>40.6</v>
      </c>
      <c r="I45" s="215" t="n">
        <v>282</v>
      </c>
      <c r="J45" s="218" t="n">
        <v>1234</v>
      </c>
      <c r="K45" s="219" t="n">
        <v>84.3</v>
      </c>
      <c r="L45" s="215" t="n">
        <v>229</v>
      </c>
      <c r="M45" s="215" t="n">
        <v>225</v>
      </c>
      <c r="N45" s="216" t="n">
        <v>98.2</v>
      </c>
      <c r="O45" s="220" t="n">
        <v>4</v>
      </c>
      <c r="P45" s="215" t="n">
        <v>435</v>
      </c>
      <c r="Q45" s="215" t="n">
        <v>0</v>
      </c>
      <c r="R45" s="215" t="n">
        <v>0</v>
      </c>
      <c r="S45" s="215" t="n">
        <v>0</v>
      </c>
      <c r="T45" s="217" t="n">
        <v>0</v>
      </c>
      <c r="U45" s="221" t="s">
        <v>146</v>
      </c>
      <c r="V45" s="215" t="n">
        <v>0</v>
      </c>
      <c r="W45" s="215" t="n">
        <v>435</v>
      </c>
      <c r="X45" s="215" t="n">
        <v>2</v>
      </c>
      <c r="Y45" s="222" t="n">
        <v>437</v>
      </c>
      <c r="Z45" s="181"/>
    </row>
    <row r="46" customFormat="false" ht="13.5" hidden="false" customHeight="false" outlineLevel="0" collapsed="false">
      <c r="A46" s="181"/>
      <c r="B46" s="213" t="s">
        <v>135</v>
      </c>
      <c r="C46" s="214" t="n">
        <v>776</v>
      </c>
      <c r="D46" s="215" t="n">
        <v>198</v>
      </c>
      <c r="E46" s="216" t="n">
        <v>25.5</v>
      </c>
      <c r="F46" s="215" t="n">
        <v>8</v>
      </c>
      <c r="G46" s="215" t="n">
        <v>368</v>
      </c>
      <c r="H46" s="216" t="n">
        <v>47.4</v>
      </c>
      <c r="I46" s="215" t="n">
        <v>232</v>
      </c>
      <c r="J46" s="218" t="n">
        <v>574</v>
      </c>
      <c r="K46" s="219" t="n">
        <v>74</v>
      </c>
      <c r="L46" s="215" t="n">
        <v>202</v>
      </c>
      <c r="M46" s="215" t="n">
        <v>199</v>
      </c>
      <c r="N46" s="216" t="n">
        <v>98.3</v>
      </c>
      <c r="O46" s="220" t="n">
        <v>3</v>
      </c>
      <c r="P46" s="215" t="n">
        <v>374</v>
      </c>
      <c r="Q46" s="215" t="n">
        <v>1</v>
      </c>
      <c r="R46" s="215" t="n">
        <v>0</v>
      </c>
      <c r="S46" s="215" t="n">
        <v>0</v>
      </c>
      <c r="T46" s="217" t="n">
        <v>0</v>
      </c>
      <c r="U46" s="221" t="s">
        <v>146</v>
      </c>
      <c r="V46" s="215" t="n">
        <v>1</v>
      </c>
      <c r="W46" s="215" t="n">
        <v>376</v>
      </c>
      <c r="X46" s="215" t="n">
        <v>2</v>
      </c>
      <c r="Y46" s="222" t="n">
        <v>378</v>
      </c>
      <c r="Z46" s="181"/>
    </row>
    <row r="47" customFormat="false" ht="13.5" hidden="false" customHeight="false" outlineLevel="0" collapsed="false">
      <c r="A47" s="181"/>
      <c r="B47" s="238" t="s">
        <v>136</v>
      </c>
      <c r="C47" s="239" t="n">
        <v>5066</v>
      </c>
      <c r="D47" s="225" t="n">
        <v>3655</v>
      </c>
      <c r="E47" s="240" t="n">
        <v>72.2</v>
      </c>
      <c r="F47" s="225" t="n">
        <v>24</v>
      </c>
      <c r="G47" s="225" t="n">
        <v>652</v>
      </c>
      <c r="H47" s="240" t="n">
        <v>12.9</v>
      </c>
      <c r="I47" s="225" t="n">
        <v>495</v>
      </c>
      <c r="J47" s="223" t="n">
        <v>4332</v>
      </c>
      <c r="K47" s="224" t="n">
        <v>85.5</v>
      </c>
      <c r="L47" s="225" t="n">
        <v>735</v>
      </c>
      <c r="M47" s="225" t="n">
        <v>732</v>
      </c>
      <c r="N47" s="240" t="n">
        <v>99.6</v>
      </c>
      <c r="O47" s="242" t="n">
        <v>3</v>
      </c>
      <c r="P47" s="225" t="n">
        <v>1204</v>
      </c>
      <c r="Q47" s="225" t="n">
        <v>0</v>
      </c>
      <c r="R47" s="225" t="n">
        <v>10</v>
      </c>
      <c r="S47" s="225" t="n">
        <v>143</v>
      </c>
      <c r="T47" s="241" t="n">
        <v>0</v>
      </c>
      <c r="U47" s="226" t="s">
        <v>146</v>
      </c>
      <c r="V47" s="225" t="n">
        <v>0</v>
      </c>
      <c r="W47" s="225" t="n">
        <v>1357</v>
      </c>
      <c r="X47" s="225" t="n">
        <v>3</v>
      </c>
      <c r="Y47" s="227" t="n">
        <v>1360</v>
      </c>
      <c r="Z47" s="181"/>
    </row>
    <row r="48" customFormat="false" ht="13.5" hidden="false" customHeight="false" outlineLevel="0" collapsed="false">
      <c r="A48" s="181"/>
      <c r="B48" s="228" t="s">
        <v>137</v>
      </c>
      <c r="C48" s="229" t="n">
        <v>862</v>
      </c>
      <c r="D48" s="230" t="n">
        <v>357</v>
      </c>
      <c r="E48" s="231" t="n">
        <v>41.4</v>
      </c>
      <c r="F48" s="230" t="n">
        <v>1</v>
      </c>
      <c r="G48" s="230" t="n">
        <v>229</v>
      </c>
      <c r="H48" s="231" t="n">
        <v>26.6</v>
      </c>
      <c r="I48" s="230" t="n">
        <v>176</v>
      </c>
      <c r="J48" s="233" t="n">
        <v>587</v>
      </c>
      <c r="K48" s="234" t="n">
        <v>68.1</v>
      </c>
      <c r="L48" s="230" t="n">
        <v>275</v>
      </c>
      <c r="M48" s="230" t="n">
        <v>273</v>
      </c>
      <c r="N48" s="231" t="n">
        <v>99.3</v>
      </c>
      <c r="O48" s="235" t="n">
        <v>2</v>
      </c>
      <c r="P48" s="230" t="n">
        <v>457</v>
      </c>
      <c r="Q48" s="230" t="n">
        <v>1</v>
      </c>
      <c r="R48" s="230" t="n">
        <v>0</v>
      </c>
      <c r="S48" s="230" t="n">
        <v>0</v>
      </c>
      <c r="T48" s="232" t="n">
        <v>0</v>
      </c>
      <c r="U48" s="236" t="s">
        <v>147</v>
      </c>
      <c r="V48" s="230" t="n">
        <v>0</v>
      </c>
      <c r="W48" s="230" t="n">
        <v>458</v>
      </c>
      <c r="X48" s="230" t="n">
        <v>2</v>
      </c>
      <c r="Y48" s="237" t="n">
        <v>459</v>
      </c>
      <c r="Z48" s="181"/>
    </row>
    <row r="49" customFormat="false" ht="13.5" hidden="false" customHeight="false" outlineLevel="0" collapsed="false">
      <c r="A49" s="181"/>
      <c r="B49" s="213" t="s">
        <v>138</v>
      </c>
      <c r="C49" s="214" t="n">
        <v>1458</v>
      </c>
      <c r="D49" s="215" t="n">
        <v>746</v>
      </c>
      <c r="E49" s="216" t="n">
        <v>51.2</v>
      </c>
      <c r="F49" s="215" t="n">
        <v>14</v>
      </c>
      <c r="G49" s="215" t="n">
        <v>260</v>
      </c>
      <c r="H49" s="216" t="n">
        <v>17.8</v>
      </c>
      <c r="I49" s="215" t="n">
        <v>213</v>
      </c>
      <c r="J49" s="218" t="n">
        <v>1021</v>
      </c>
      <c r="K49" s="219" t="n">
        <v>70</v>
      </c>
      <c r="L49" s="215" t="n">
        <v>437</v>
      </c>
      <c r="M49" s="215" t="n">
        <v>435</v>
      </c>
      <c r="N49" s="216" t="n">
        <v>99.6</v>
      </c>
      <c r="O49" s="220" t="n">
        <v>2</v>
      </c>
      <c r="P49" s="215" t="n">
        <v>657</v>
      </c>
      <c r="Q49" s="215" t="n">
        <v>0</v>
      </c>
      <c r="R49" s="215" t="n">
        <v>0</v>
      </c>
      <c r="S49" s="215" t="n">
        <v>0</v>
      </c>
      <c r="T49" s="217" t="n">
        <v>0</v>
      </c>
      <c r="U49" s="221" t="s">
        <v>146</v>
      </c>
      <c r="V49" s="215" t="n">
        <v>0</v>
      </c>
      <c r="W49" s="215" t="n">
        <v>658</v>
      </c>
      <c r="X49" s="215" t="n">
        <v>2</v>
      </c>
      <c r="Y49" s="222" t="n">
        <v>659</v>
      </c>
      <c r="Z49" s="181"/>
    </row>
    <row r="50" customFormat="false" ht="13.5" hidden="false" customHeight="false" outlineLevel="0" collapsed="false">
      <c r="A50" s="181"/>
      <c r="B50" s="213" t="s">
        <v>139</v>
      </c>
      <c r="C50" s="214" t="n">
        <v>1840</v>
      </c>
      <c r="D50" s="215" t="n">
        <v>1011</v>
      </c>
      <c r="E50" s="216" t="n">
        <v>54.9</v>
      </c>
      <c r="F50" s="215" t="n">
        <v>5</v>
      </c>
      <c r="G50" s="215" t="n">
        <v>503</v>
      </c>
      <c r="H50" s="216" t="n">
        <v>27.3</v>
      </c>
      <c r="I50" s="215" t="n">
        <v>278</v>
      </c>
      <c r="J50" s="218" t="n">
        <v>1518</v>
      </c>
      <c r="K50" s="219" t="n">
        <v>82.5</v>
      </c>
      <c r="L50" s="215" t="n">
        <v>322</v>
      </c>
      <c r="M50" s="215" t="n">
        <v>318</v>
      </c>
      <c r="N50" s="216" t="n">
        <v>98.7</v>
      </c>
      <c r="O50" s="220" t="n">
        <v>4</v>
      </c>
      <c r="P50" s="215" t="n">
        <v>463</v>
      </c>
      <c r="Q50" s="215" t="n">
        <v>0</v>
      </c>
      <c r="R50" s="215" t="n">
        <v>0</v>
      </c>
      <c r="S50" s="215" t="n">
        <v>139</v>
      </c>
      <c r="T50" s="217" t="n">
        <v>0</v>
      </c>
      <c r="U50" s="221" t="s">
        <v>146</v>
      </c>
      <c r="V50" s="215" t="n">
        <v>2</v>
      </c>
      <c r="W50" s="215" t="n">
        <v>605</v>
      </c>
      <c r="X50" s="215" t="n">
        <v>6</v>
      </c>
      <c r="Y50" s="222" t="n">
        <v>610</v>
      </c>
      <c r="Z50" s="181"/>
    </row>
    <row r="51" customFormat="false" ht="13.5" hidden="false" customHeight="false" outlineLevel="0" collapsed="false">
      <c r="A51" s="181"/>
      <c r="B51" s="213" t="s">
        <v>140</v>
      </c>
      <c r="C51" s="214" t="n">
        <v>1214</v>
      </c>
      <c r="D51" s="215" t="n">
        <v>455</v>
      </c>
      <c r="E51" s="216" t="n">
        <v>37.5</v>
      </c>
      <c r="F51" s="215" t="n">
        <v>1</v>
      </c>
      <c r="G51" s="215" t="n">
        <v>581</v>
      </c>
      <c r="H51" s="216" t="n">
        <v>47.9</v>
      </c>
      <c r="I51" s="215" t="n">
        <v>254</v>
      </c>
      <c r="J51" s="218" t="n">
        <v>1036</v>
      </c>
      <c r="K51" s="219" t="n">
        <v>85.4</v>
      </c>
      <c r="L51" s="215" t="n">
        <v>178</v>
      </c>
      <c r="M51" s="215" t="n">
        <v>162</v>
      </c>
      <c r="N51" s="216" t="n">
        <v>91.3</v>
      </c>
      <c r="O51" s="220" t="n">
        <v>15</v>
      </c>
      <c r="P51" s="215" t="n">
        <v>427</v>
      </c>
      <c r="Q51" s="215" t="n">
        <v>0</v>
      </c>
      <c r="R51" s="215" t="n">
        <v>1</v>
      </c>
      <c r="S51" s="215" t="n">
        <v>0</v>
      </c>
      <c r="T51" s="217" t="n">
        <v>0</v>
      </c>
      <c r="U51" s="221" t="s">
        <v>146</v>
      </c>
      <c r="V51" s="215" t="n">
        <v>0</v>
      </c>
      <c r="W51" s="215" t="n">
        <v>429</v>
      </c>
      <c r="X51" s="215" t="n">
        <v>9</v>
      </c>
      <c r="Y51" s="222" t="n">
        <v>438</v>
      </c>
      <c r="Z51" s="181"/>
    </row>
    <row r="52" customFormat="false" ht="13.5" hidden="false" customHeight="false" outlineLevel="0" collapsed="false">
      <c r="A52" s="181"/>
      <c r="B52" s="238" t="s">
        <v>141</v>
      </c>
      <c r="C52" s="239" t="n">
        <v>1155</v>
      </c>
      <c r="D52" s="225" t="n">
        <v>533</v>
      </c>
      <c r="E52" s="240" t="n">
        <v>46.1</v>
      </c>
      <c r="F52" s="225" t="n">
        <v>3</v>
      </c>
      <c r="G52" s="225" t="n">
        <v>450</v>
      </c>
      <c r="H52" s="240" t="n">
        <v>39</v>
      </c>
      <c r="I52" s="225" t="n">
        <v>237</v>
      </c>
      <c r="J52" s="223" t="n">
        <v>986</v>
      </c>
      <c r="K52" s="224" t="n">
        <v>85.4</v>
      </c>
      <c r="L52" s="225" t="n">
        <v>169</v>
      </c>
      <c r="M52" s="225" t="n">
        <v>168</v>
      </c>
      <c r="N52" s="240" t="n">
        <v>100</v>
      </c>
      <c r="O52" s="242" t="n">
        <v>0</v>
      </c>
      <c r="P52" s="225" t="n">
        <v>338</v>
      </c>
      <c r="Q52" s="225" t="n">
        <v>0</v>
      </c>
      <c r="R52" s="225" t="n">
        <v>0</v>
      </c>
      <c r="S52" s="225" t="n">
        <v>0</v>
      </c>
      <c r="T52" s="241" t="n">
        <v>0</v>
      </c>
      <c r="U52" s="226" t="s">
        <v>146</v>
      </c>
      <c r="V52" s="225" t="n">
        <v>0</v>
      </c>
      <c r="W52" s="225" t="n">
        <v>338</v>
      </c>
      <c r="X52" s="225" t="n">
        <v>0</v>
      </c>
      <c r="Y52" s="227" t="n">
        <v>338</v>
      </c>
      <c r="Z52" s="181"/>
    </row>
    <row r="53" customFormat="false" ht="13.5" hidden="false" customHeight="false" outlineLevel="0" collapsed="false">
      <c r="A53" s="181"/>
      <c r="B53" s="228" t="s">
        <v>142</v>
      </c>
      <c r="C53" s="229" t="n">
        <v>1733</v>
      </c>
      <c r="D53" s="230" t="n">
        <v>638</v>
      </c>
      <c r="E53" s="231" t="n">
        <v>36.8</v>
      </c>
      <c r="F53" s="230" t="n">
        <v>7</v>
      </c>
      <c r="G53" s="230" t="n">
        <v>763</v>
      </c>
      <c r="H53" s="231" t="n">
        <v>44.1</v>
      </c>
      <c r="I53" s="232" t="n">
        <v>433</v>
      </c>
      <c r="J53" s="233" t="n">
        <v>1408</v>
      </c>
      <c r="K53" s="234" t="n">
        <v>81.3</v>
      </c>
      <c r="L53" s="230" t="n">
        <v>325</v>
      </c>
      <c r="M53" s="230" t="n">
        <v>324</v>
      </c>
      <c r="N53" s="231" t="n">
        <v>99.7</v>
      </c>
      <c r="O53" s="235" t="n">
        <v>1</v>
      </c>
      <c r="P53" s="230" t="n">
        <v>740</v>
      </c>
      <c r="Q53" s="230" t="n">
        <v>0</v>
      </c>
      <c r="R53" s="230" t="n">
        <v>0</v>
      </c>
      <c r="S53" s="230" t="n">
        <v>1</v>
      </c>
      <c r="T53" s="232" t="n">
        <v>13</v>
      </c>
      <c r="U53" s="236" t="s">
        <v>147</v>
      </c>
      <c r="V53" s="230" t="n">
        <v>5</v>
      </c>
      <c r="W53" s="230" t="n">
        <v>758</v>
      </c>
      <c r="X53" s="230" t="n">
        <v>1</v>
      </c>
      <c r="Y53" s="237" t="n">
        <v>759</v>
      </c>
      <c r="Z53" s="181"/>
    </row>
    <row r="54" customFormat="false" ht="14.25" hidden="false" customHeight="false" outlineLevel="0" collapsed="false">
      <c r="A54" s="181"/>
      <c r="B54" s="213" t="s">
        <v>143</v>
      </c>
      <c r="C54" s="214" t="n">
        <v>1408</v>
      </c>
      <c r="D54" s="215" t="n">
        <v>823</v>
      </c>
      <c r="E54" s="216" t="n">
        <v>58.5</v>
      </c>
      <c r="F54" s="215" t="n">
        <v>0</v>
      </c>
      <c r="G54" s="215" t="n">
        <v>492</v>
      </c>
      <c r="H54" s="216" t="n">
        <v>34.9</v>
      </c>
      <c r="I54" s="217" t="n">
        <v>182</v>
      </c>
      <c r="J54" s="243" t="n">
        <v>1315</v>
      </c>
      <c r="K54" s="244" t="n">
        <v>93.4</v>
      </c>
      <c r="L54" s="245" t="n">
        <v>92</v>
      </c>
      <c r="M54" s="215" t="n">
        <v>92</v>
      </c>
      <c r="N54" s="216" t="n">
        <v>99.9</v>
      </c>
      <c r="O54" s="220" t="n">
        <v>0</v>
      </c>
      <c r="P54" s="215" t="n">
        <v>114</v>
      </c>
      <c r="Q54" s="215" t="n">
        <v>0</v>
      </c>
      <c r="R54" s="215" t="n">
        <v>0</v>
      </c>
      <c r="S54" s="215" t="n">
        <v>7</v>
      </c>
      <c r="T54" s="217" t="n">
        <v>5</v>
      </c>
      <c r="U54" s="246" t="s">
        <v>146</v>
      </c>
      <c r="V54" s="245" t="n">
        <v>2</v>
      </c>
      <c r="W54" s="245" t="n">
        <v>128</v>
      </c>
      <c r="X54" s="245" t="n">
        <v>0</v>
      </c>
      <c r="Y54" s="247" t="n">
        <v>128</v>
      </c>
      <c r="Z54" s="181"/>
    </row>
    <row r="55" customFormat="false" ht="14.25" hidden="false" customHeight="false" outlineLevel="0" collapsed="false">
      <c r="A55" s="181"/>
      <c r="B55" s="184" t="s">
        <v>82</v>
      </c>
      <c r="C55" s="248" t="n">
        <v>127429</v>
      </c>
      <c r="D55" s="249" t="n">
        <v>87819</v>
      </c>
      <c r="E55" s="250" t="n">
        <v>68.9</v>
      </c>
      <c r="F55" s="249" t="n">
        <v>297</v>
      </c>
      <c r="G55" s="249" t="n">
        <v>28504</v>
      </c>
      <c r="H55" s="250" t="n">
        <v>22.4</v>
      </c>
      <c r="I55" s="251" t="n">
        <v>13792</v>
      </c>
      <c r="J55" s="252" t="n">
        <v>116620</v>
      </c>
      <c r="K55" s="253" t="n">
        <v>91.5</v>
      </c>
      <c r="L55" s="254" t="n">
        <v>10810</v>
      </c>
      <c r="M55" s="249" t="n">
        <v>10671</v>
      </c>
      <c r="N55" s="250" t="n">
        <v>98.7</v>
      </c>
      <c r="O55" s="255" t="n">
        <v>139</v>
      </c>
      <c r="P55" s="249" t="n">
        <v>22343</v>
      </c>
      <c r="Q55" s="249" t="n">
        <v>58</v>
      </c>
      <c r="R55" s="249" t="n">
        <v>27</v>
      </c>
      <c r="S55" s="249" t="n">
        <v>1265</v>
      </c>
      <c r="T55" s="256" t="n">
        <v>33</v>
      </c>
      <c r="U55" s="257" t="s">
        <v>147</v>
      </c>
      <c r="V55" s="249" t="n">
        <v>47</v>
      </c>
      <c r="W55" s="249" t="n">
        <v>23772</v>
      </c>
      <c r="X55" s="249" t="n">
        <v>102</v>
      </c>
      <c r="Y55" s="258" t="n">
        <v>23874</v>
      </c>
      <c r="Z55" s="181"/>
    </row>
    <row r="56" s="259" customFormat="true" ht="13.5" hidden="false" customHeight="false" outlineLevel="0" collapsed="false">
      <c r="B56" s="260" t="s">
        <v>148</v>
      </c>
      <c r="C56" s="179"/>
      <c r="D56" s="179"/>
      <c r="E56" s="179"/>
      <c r="F56" s="260"/>
      <c r="G56" s="260"/>
      <c r="H56" s="260"/>
      <c r="I56" s="260"/>
      <c r="J56" s="260"/>
      <c r="K56" s="261"/>
      <c r="L56" s="260"/>
      <c r="M56" s="260"/>
      <c r="N56" s="260"/>
      <c r="O56" s="260"/>
      <c r="P56" s="260"/>
      <c r="Q56" s="260"/>
    </row>
    <row r="57" customFormat="false" ht="13.5" hidden="false" customHeight="false" outlineLevel="0" collapsed="false">
      <c r="A57" s="181"/>
      <c r="B57" s="179" t="s">
        <v>149</v>
      </c>
      <c r="C57" s="179"/>
      <c r="D57" s="179"/>
      <c r="E57" s="179"/>
      <c r="F57" s="179"/>
      <c r="G57" s="179"/>
      <c r="H57" s="179"/>
      <c r="I57" s="179"/>
      <c r="J57" s="179"/>
      <c r="K57" s="262"/>
      <c r="L57" s="179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</row>
    <row r="58" customFormat="false" ht="13.5" hidden="false" customHeight="false" outlineLevel="0" collapsed="false">
      <c r="A58" s="181"/>
      <c r="B58" s="179" t="s">
        <v>150</v>
      </c>
      <c r="C58" s="179"/>
      <c r="D58" s="179"/>
      <c r="E58" s="179"/>
      <c r="F58" s="179"/>
      <c r="G58" s="179"/>
      <c r="H58" s="179"/>
      <c r="I58" s="179"/>
      <c r="J58" s="179"/>
      <c r="K58" s="262"/>
      <c r="L58" s="179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</row>
    <row r="59" customFormat="false" ht="13.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</row>
    <row r="60" customFormat="false" ht="13.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</row>
    <row r="61" customFormat="false" ht="13.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</row>
    <row r="63" customFormat="false" ht="13.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</row>
    <row r="64" customFormat="false" ht="13.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</row>
    <row r="65" customFormat="false" ht="18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</row>
    <row r="67" customFormat="false" ht="18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</row>
    <row r="68" customFormat="false" ht="18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</row>
    <row r="69" customFormat="false" ht="18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</row>
    <row r="70" customFormat="false" ht="18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</row>
    <row r="71" customFormat="false" ht="18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</row>
    <row r="72" customFormat="false" ht="18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</row>
    <row r="73" customFormat="false" ht="18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</row>
    <row r="74" customFormat="false" ht="18" hidden="false" customHeight="tru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</row>
    <row r="75" customFormat="false" ht="18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</row>
    <row r="76" customFormat="false" ht="18" hidden="false" customHeight="tru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</row>
    <row r="77" customFormat="false" ht="18" hidden="false" customHeight="tru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</row>
    <row r="78" customFormat="false" ht="18" hidden="false" customHeight="tru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</row>
    <row r="79" customFormat="false" ht="18" hidden="false" customHeight="tru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</row>
    <row r="80" customFormat="false" ht="18" hidden="false" customHeight="tru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</row>
    <row r="81" customFormat="false" ht="18" hidden="false" customHeight="tru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</row>
    <row r="82" customFormat="false" ht="18" hidden="false" customHeight="tru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</row>
    <row r="83" customFormat="false" ht="18" hidden="false" customHeight="tru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</row>
    <row r="84" customFormat="false" ht="18" hidden="false" customHeight="tru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</row>
    <row r="85" customFormat="false" ht="18" hidden="false" customHeight="tru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</row>
    <row r="86" customFormat="false" ht="18" hidden="false" customHeight="tru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</row>
    <row r="87" customFormat="false" ht="18" hidden="false" customHeight="tru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</row>
    <row r="88" customFormat="false" ht="18" hidden="false" customHeight="tru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</row>
    <row r="89" customFormat="false" ht="18" hidden="false" customHeight="tru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</row>
    <row r="90" customFormat="false" ht="18" hidden="false" customHeight="tru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</row>
    <row r="91" customFormat="false" ht="18" hidden="false" customHeight="tru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</row>
    <row r="92" customFormat="false" ht="18" hidden="false" customHeight="tru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</row>
    <row r="93" customFormat="false" ht="18" hidden="false" customHeight="tru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</row>
    <row r="94" customFormat="false" ht="18" hidden="false" customHeight="tru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</row>
    <row r="95" customFormat="false" ht="18" hidden="false" customHeight="tru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</row>
    <row r="96" customFormat="false" ht="18" hidden="false" customHeight="tru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</row>
    <row r="97" customFormat="false" ht="18" hidden="false" customHeight="tru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</row>
    <row r="98" customFormat="false" ht="18" hidden="false" customHeight="tru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</row>
    <row r="99" customFormat="false" ht="18" hidden="false" customHeight="tru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</row>
    <row r="100" customFormat="false" ht="18" hidden="false" customHeight="tru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</row>
    <row r="101" customFormat="false" ht="18" hidden="false" customHeight="tru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</row>
    <row r="102" customFormat="false" ht="18" hidden="false" customHeight="tru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</row>
    <row r="103" customFormat="false" ht="18" hidden="false" customHeight="tru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</row>
    <row r="104" customFormat="false" ht="18" hidden="false" customHeight="tru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</row>
    <row r="105" customFormat="false" ht="18" hidden="false" customHeight="tru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</row>
    <row r="106" customFormat="false" ht="18" hidden="false" customHeight="tru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</row>
    <row r="107" customFormat="false" ht="18" hidden="fals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</row>
    <row r="108" customFormat="false" ht="18" hidden="false" customHeight="tru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</row>
    <row r="109" customFormat="false" ht="18" hidden="fals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</row>
    <row r="110" customFormat="false" ht="18" hidden="false" customHeight="tru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</row>
    <row r="111" customFormat="false" ht="18" hidden="false" customHeight="tru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</row>
    <row r="112" customFormat="false" ht="18" hidden="false" customHeight="tru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</row>
    <row r="113" customFormat="false" ht="8.1" hidden="false" customHeight="tru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</row>
    <row r="114" customFormat="false" ht="13.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</row>
    <row r="115" customFormat="false" ht="13.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</row>
    <row r="116" customFormat="false" ht="13.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</row>
    <row r="117" customFormat="false" ht="13.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</row>
    <row r="118" customFormat="false" ht="13.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</row>
    <row r="119" customFormat="false" ht="13.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</row>
    <row r="120" customFormat="false" ht="13.5" hidden="false" customHeight="tru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</row>
    <row r="121" customFormat="false" ht="13.5" hidden="false" customHeight="tru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</row>
    <row r="122" customFormat="false" ht="13.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</row>
    <row r="123" customFormat="false" ht="13.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</row>
    <row r="124" customFormat="false" ht="13.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</row>
    <row r="125" customFormat="false" ht="13.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</row>
    <row r="126" customFormat="false" ht="13.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</row>
    <row r="127" customFormat="false" ht="13.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</row>
    <row r="128" customFormat="false" ht="13.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</row>
    <row r="129" customFormat="false" ht="13.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</row>
    <row r="130" customFormat="false" ht="13.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</row>
    <row r="131" customFormat="false" ht="13.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</row>
    <row r="132" customFormat="false" ht="13.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</row>
    <row r="133" customFormat="false" ht="13.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</row>
    <row r="134" customFormat="false" ht="13.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</row>
    <row r="135" customFormat="false" ht="13.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</row>
    <row r="136" customFormat="false" ht="13.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</row>
    <row r="137" customFormat="false" ht="13.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</row>
    <row r="138" customFormat="false" ht="13.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</row>
    <row r="139" customFormat="false" ht="13.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</row>
    <row r="140" customFormat="false" ht="13.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</row>
    <row r="141" customFormat="false" ht="13.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</row>
    <row r="142" customFormat="false" ht="13.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</row>
    <row r="143" customFormat="false" ht="13.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</row>
    <row r="144" customFormat="false" ht="13.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</row>
    <row r="145" customFormat="false" ht="13.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</row>
    <row r="146" customFormat="false" ht="13.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</row>
    <row r="147" customFormat="false" ht="13.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</row>
    <row r="148" customFormat="false" ht="13.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</row>
    <row r="149" customFormat="false" ht="13.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</row>
    <row r="150" customFormat="false" ht="13.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</row>
    <row r="151" customFormat="false" ht="13.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</row>
    <row r="152" customFormat="false" ht="13.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</row>
    <row r="153" customFormat="false" ht="13.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</row>
    <row r="154" customFormat="false" ht="13.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</row>
    <row r="155" customFormat="false" ht="13.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</row>
    <row r="156" customFormat="false" ht="13.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</row>
    <row r="157" customFormat="false" ht="13.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</row>
    <row r="158" customFormat="false" ht="13.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</row>
    <row r="159" customFormat="false" ht="13.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</row>
    <row r="160" customFormat="false" ht="13.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</row>
    <row r="161" customFormat="false" ht="13.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</row>
    <row r="162" customFormat="false" ht="13.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</row>
    <row r="163" customFormat="false" ht="13.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</row>
    <row r="164" customFormat="false" ht="13.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</row>
    <row r="165" customFormat="false" ht="13.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</row>
    <row r="166" customFormat="false" ht="13.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</row>
    <row r="167" customFormat="false" ht="13.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</row>
    <row r="168" customFormat="false" ht="13.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</row>
    <row r="169" customFormat="false" ht="13.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</row>
    <row r="170" customFormat="false" ht="13.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</row>
    <row r="171" customFormat="false" ht="8.1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</row>
    <row r="172" customFormat="false" ht="13.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</row>
    <row r="173" customFormat="false" ht="13.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</row>
    <row r="174" customFormat="false" ht="13.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</row>
    <row r="175" customFormat="false" ht="13.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</row>
    <row r="176" customFormat="false" ht="13.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</row>
    <row r="177" customFormat="false" ht="13.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</row>
    <row r="178" customFormat="false" ht="13.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</row>
    <row r="179" customFormat="false" ht="13.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</row>
    <row r="180" customFormat="false" ht="13.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</row>
    <row r="181" customFormat="false" ht="13.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</row>
    <row r="182" customFormat="false" ht="13.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</row>
    <row r="183" customFormat="false" ht="13.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</row>
    <row r="184" customFormat="false" ht="18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</row>
    <row r="185" customFormat="false" ht="18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</row>
    <row r="186" customFormat="false" ht="18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</row>
    <row r="187" customFormat="false" ht="18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</row>
    <row r="188" customFormat="false" ht="18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</row>
    <row r="189" customFormat="false" ht="18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</row>
    <row r="190" customFormat="false" ht="18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</row>
    <row r="191" customFormat="false" ht="18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</row>
    <row r="192" customFormat="false" ht="18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</row>
    <row r="193" customFormat="false" ht="18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</row>
    <row r="194" customFormat="false" ht="18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</row>
    <row r="195" customFormat="false" ht="18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</row>
    <row r="196" customFormat="false" ht="18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</row>
    <row r="197" customFormat="false" ht="18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</row>
    <row r="198" customFormat="false" ht="18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</row>
    <row r="199" customFormat="false" ht="18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</row>
    <row r="200" customFormat="false" ht="18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</row>
    <row r="201" customFormat="false" ht="18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</row>
    <row r="202" customFormat="false" ht="18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</row>
    <row r="203" customFormat="false" ht="18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</row>
    <row r="204" customFormat="false" ht="18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</row>
    <row r="205" customFormat="false" ht="18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</row>
    <row r="206" customFormat="false" ht="18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</row>
    <row r="207" customFormat="false" ht="18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</row>
    <row r="208" customFormat="false" ht="18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</row>
    <row r="209" customFormat="false" ht="18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</row>
    <row r="210" customFormat="false" ht="18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</row>
    <row r="211" customFormat="false" ht="18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</row>
    <row r="212" customFormat="false" ht="18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</row>
    <row r="213" customFormat="false" ht="18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</row>
    <row r="214" customFormat="false" ht="18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</row>
    <row r="215" customFormat="false" ht="18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</row>
    <row r="216" customFormat="false" ht="18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</row>
    <row r="217" customFormat="false" ht="18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</row>
    <row r="218" customFormat="false" ht="18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</row>
    <row r="219" customFormat="false" ht="18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</row>
    <row r="220" customFormat="false" ht="18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</row>
    <row r="221" customFormat="false" ht="18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</row>
    <row r="222" customFormat="false" ht="18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</row>
    <row r="223" customFormat="false" ht="18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</row>
    <row r="224" customFormat="false" ht="18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</row>
    <row r="225" customFormat="false" ht="18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</row>
    <row r="226" customFormat="false" ht="18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</row>
    <row r="227" customFormat="false" ht="18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</row>
    <row r="228" customFormat="false" ht="18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</row>
    <row r="229" customFormat="false" ht="18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</row>
    <row r="230" customFormat="false" ht="18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</row>
    <row r="231" customFormat="false" ht="18" hidden="fals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</row>
    <row r="232" customFormat="false" ht="13.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</row>
    <row r="233" customFormat="false" ht="13.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</row>
    <row r="234" customFormat="false" ht="13.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</row>
    <row r="235" customFormat="false" ht="13.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</row>
    <row r="236" customFormat="false" ht="13.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</row>
    <row r="237" customFormat="false" ht="13.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</row>
    <row r="238" customFormat="false" ht="13.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</row>
    <row r="239" customFormat="false" ht="13.5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</row>
    <row r="240" customFormat="false" ht="13.5" hidden="false" customHeight="tru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</row>
    <row r="241" customFormat="false" ht="13.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</row>
    <row r="242" customFormat="false" ht="18" hidden="false" customHeight="tru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</row>
    <row r="243" customFormat="false" ht="18" hidden="false" customHeight="tru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</row>
    <row r="244" customFormat="false" ht="18" hidden="false" customHeight="tru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</row>
    <row r="245" customFormat="false" ht="18" hidden="false" customHeight="tru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</row>
    <row r="246" customFormat="false" ht="18" hidden="false" customHeight="tru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</row>
    <row r="247" customFormat="false" ht="18" hidden="false" customHeight="tru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</row>
    <row r="248" customFormat="false" ht="18" hidden="false" customHeight="tru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</row>
    <row r="249" customFormat="false" ht="18" hidden="false" customHeight="tru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</row>
    <row r="250" customFormat="false" ht="18" hidden="false" customHeight="tru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</row>
    <row r="251" customFormat="false" ht="18" hidden="false" customHeight="tru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</row>
    <row r="252" customFormat="false" ht="18" hidden="false" customHeight="tru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</row>
    <row r="253" customFormat="false" ht="18" hidden="false" customHeight="tru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</row>
    <row r="254" customFormat="false" ht="18" hidden="false" customHeight="tru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</row>
    <row r="255" customFormat="false" ht="18" hidden="false" customHeight="tru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</row>
    <row r="256" customFormat="false" ht="18" hidden="false" customHeight="tru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</row>
    <row r="257" customFormat="false" ht="18" hidden="false" customHeight="tru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</row>
    <row r="258" customFormat="false" ht="18" hidden="false" customHeight="tru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</row>
    <row r="259" customFormat="false" ht="18" hidden="false" customHeight="tru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</row>
    <row r="260" customFormat="false" ht="18" hidden="false" customHeight="tru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</row>
    <row r="261" customFormat="false" ht="18" hidden="false" customHeight="tru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</row>
    <row r="262" customFormat="false" ht="18" hidden="false" customHeight="true" outlineLevel="0" collapsed="false">
      <c r="A262" s="263"/>
      <c r="B262" s="264"/>
      <c r="C262" s="264"/>
      <c r="D262" s="264"/>
      <c r="E262" s="264"/>
      <c r="F262" s="264"/>
      <c r="G262" s="264"/>
      <c r="H262" s="264"/>
      <c r="I262" s="264"/>
      <c r="J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3"/>
    </row>
    <row r="263" customFormat="false" ht="18" hidden="false" customHeight="true" outlineLevel="0" collapsed="false">
      <c r="A263" s="263"/>
      <c r="B263" s="264"/>
      <c r="C263" s="264"/>
      <c r="D263" s="264"/>
      <c r="E263" s="264"/>
      <c r="F263" s="264"/>
      <c r="G263" s="264"/>
      <c r="H263" s="264"/>
      <c r="I263" s="264"/>
      <c r="J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3"/>
    </row>
    <row r="264" customFormat="false" ht="18" hidden="false" customHeight="true" outlineLevel="0" collapsed="false">
      <c r="A264" s="263"/>
      <c r="B264" s="264"/>
      <c r="C264" s="264"/>
      <c r="D264" s="264"/>
      <c r="E264" s="264"/>
      <c r="F264" s="264"/>
      <c r="G264" s="264"/>
      <c r="H264" s="264"/>
      <c r="I264" s="264"/>
      <c r="J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3"/>
    </row>
    <row r="265" customFormat="false" ht="18" hidden="false" customHeight="true" outlineLevel="0" collapsed="false">
      <c r="A265" s="263"/>
      <c r="B265" s="264"/>
      <c r="C265" s="264"/>
      <c r="D265" s="264"/>
      <c r="E265" s="264"/>
      <c r="F265" s="264"/>
      <c r="G265" s="264"/>
      <c r="H265" s="264"/>
      <c r="I265" s="264"/>
      <c r="J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3"/>
    </row>
    <row r="266" customFormat="false" ht="18" hidden="false" customHeight="true" outlineLevel="0" collapsed="false">
      <c r="A266" s="263"/>
      <c r="B266" s="264"/>
      <c r="C266" s="264"/>
      <c r="D266" s="264"/>
      <c r="E266" s="264"/>
      <c r="F266" s="264"/>
      <c r="G266" s="264"/>
      <c r="H266" s="264"/>
      <c r="I266" s="264"/>
      <c r="J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3"/>
    </row>
    <row r="267" customFormat="false" ht="18" hidden="false" customHeight="true" outlineLevel="0" collapsed="false">
      <c r="A267" s="263"/>
      <c r="B267" s="264"/>
      <c r="C267" s="264"/>
      <c r="D267" s="264"/>
      <c r="E267" s="264"/>
      <c r="F267" s="264"/>
      <c r="G267" s="264"/>
      <c r="H267" s="264"/>
      <c r="I267" s="264"/>
      <c r="J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3"/>
    </row>
    <row r="268" customFormat="false" ht="18" hidden="false" customHeight="true" outlineLevel="0" collapsed="false">
      <c r="A268" s="263"/>
      <c r="B268" s="264"/>
      <c r="C268" s="264"/>
      <c r="D268" s="264"/>
      <c r="E268" s="264"/>
      <c r="F268" s="264"/>
      <c r="G268" s="264"/>
      <c r="H268" s="264"/>
      <c r="I268" s="264"/>
      <c r="J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  <c r="X268" s="264"/>
      <c r="Y268" s="264"/>
      <c r="Z268" s="263"/>
    </row>
    <row r="269" customFormat="false" ht="18" hidden="false" customHeight="true" outlineLevel="0" collapsed="false">
      <c r="A269" s="263"/>
      <c r="B269" s="264"/>
      <c r="C269" s="264"/>
      <c r="D269" s="264"/>
      <c r="E269" s="264"/>
      <c r="F269" s="264"/>
      <c r="G269" s="264"/>
      <c r="H269" s="264"/>
      <c r="I269" s="264"/>
      <c r="J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3"/>
    </row>
    <row r="270" customFormat="false" ht="18" hidden="false" customHeight="true" outlineLevel="0" collapsed="false">
      <c r="A270" s="263"/>
      <c r="B270" s="264"/>
      <c r="C270" s="264"/>
      <c r="D270" s="264"/>
      <c r="E270" s="264"/>
      <c r="F270" s="264"/>
      <c r="G270" s="264"/>
      <c r="H270" s="264"/>
      <c r="I270" s="264"/>
      <c r="J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  <c r="X270" s="264"/>
      <c r="Y270" s="264"/>
      <c r="Z270" s="263"/>
    </row>
    <row r="271" customFormat="false" ht="18" hidden="false" customHeight="true" outlineLevel="0" collapsed="false">
      <c r="A271" s="263"/>
      <c r="B271" s="264"/>
      <c r="C271" s="264"/>
      <c r="D271" s="264"/>
      <c r="E271" s="264"/>
      <c r="F271" s="264"/>
      <c r="G271" s="264"/>
      <c r="H271" s="264"/>
      <c r="I271" s="264"/>
      <c r="J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3"/>
    </row>
    <row r="272" customFormat="false" ht="18" hidden="false" customHeight="true" outlineLevel="0" collapsed="false">
      <c r="A272" s="263"/>
      <c r="B272" s="264"/>
      <c r="C272" s="264"/>
      <c r="D272" s="264"/>
      <c r="E272" s="264"/>
      <c r="F272" s="264"/>
      <c r="G272" s="264"/>
      <c r="H272" s="264"/>
      <c r="I272" s="264"/>
      <c r="J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3"/>
    </row>
    <row r="273" customFormat="false" ht="18" hidden="false" customHeight="true" outlineLevel="0" collapsed="false">
      <c r="A273" s="263"/>
      <c r="B273" s="264"/>
      <c r="C273" s="264"/>
      <c r="D273" s="264"/>
      <c r="E273" s="264"/>
      <c r="F273" s="264"/>
      <c r="G273" s="264"/>
      <c r="H273" s="264"/>
      <c r="I273" s="264"/>
      <c r="J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3"/>
    </row>
    <row r="274" customFormat="false" ht="18" hidden="false" customHeight="true" outlineLevel="0" collapsed="false">
      <c r="A274" s="263"/>
      <c r="B274" s="264"/>
      <c r="C274" s="264"/>
      <c r="D274" s="264"/>
      <c r="E274" s="264"/>
      <c r="F274" s="264"/>
      <c r="G274" s="264"/>
      <c r="H274" s="264"/>
      <c r="I274" s="264"/>
      <c r="J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4"/>
      <c r="Z274" s="263"/>
    </row>
    <row r="275" customFormat="false" ht="18" hidden="false" customHeight="true" outlineLevel="0" collapsed="false">
      <c r="A275" s="263"/>
      <c r="B275" s="264"/>
      <c r="C275" s="264"/>
      <c r="D275" s="264"/>
      <c r="E275" s="264"/>
      <c r="F275" s="264"/>
      <c r="G275" s="264"/>
      <c r="H275" s="264"/>
      <c r="I275" s="264"/>
      <c r="J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  <c r="X275" s="264"/>
      <c r="Y275" s="264"/>
      <c r="Z275" s="263"/>
    </row>
    <row r="276" customFormat="false" ht="18" hidden="false" customHeight="true" outlineLevel="0" collapsed="false">
      <c r="A276" s="263"/>
      <c r="B276" s="264"/>
      <c r="C276" s="264"/>
      <c r="D276" s="264"/>
      <c r="E276" s="264"/>
      <c r="F276" s="264"/>
      <c r="G276" s="264"/>
      <c r="H276" s="264"/>
      <c r="I276" s="264"/>
      <c r="J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3"/>
    </row>
    <row r="277" customFormat="false" ht="18" hidden="false" customHeight="true" outlineLevel="0" collapsed="false">
      <c r="A277" s="263"/>
      <c r="B277" s="264"/>
      <c r="C277" s="264"/>
      <c r="D277" s="264"/>
      <c r="E277" s="264"/>
      <c r="F277" s="264"/>
      <c r="G277" s="264"/>
      <c r="H277" s="264"/>
      <c r="I277" s="264"/>
      <c r="J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  <c r="X277" s="264"/>
      <c r="Y277" s="264"/>
      <c r="Z277" s="263"/>
    </row>
    <row r="278" customFormat="false" ht="18" hidden="false" customHeight="true" outlineLevel="0" collapsed="false">
      <c r="A278" s="263"/>
      <c r="B278" s="264"/>
      <c r="C278" s="264"/>
      <c r="D278" s="264"/>
      <c r="E278" s="264"/>
      <c r="F278" s="264"/>
      <c r="G278" s="264"/>
      <c r="H278" s="264"/>
      <c r="I278" s="264"/>
      <c r="J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  <c r="X278" s="264"/>
      <c r="Y278" s="264"/>
      <c r="Z278" s="263"/>
    </row>
    <row r="279" customFormat="false" ht="18" hidden="false" customHeight="true" outlineLevel="0" collapsed="false">
      <c r="A279" s="263"/>
      <c r="B279" s="264"/>
      <c r="C279" s="264"/>
      <c r="D279" s="264"/>
      <c r="E279" s="264"/>
      <c r="F279" s="264"/>
      <c r="G279" s="264"/>
      <c r="H279" s="264"/>
      <c r="I279" s="264"/>
      <c r="J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3"/>
    </row>
    <row r="280" customFormat="false" ht="18" hidden="false" customHeight="true" outlineLevel="0" collapsed="false">
      <c r="A280" s="263"/>
      <c r="B280" s="264"/>
      <c r="C280" s="264"/>
      <c r="D280" s="264"/>
      <c r="E280" s="264"/>
      <c r="F280" s="264"/>
      <c r="G280" s="264"/>
      <c r="H280" s="264"/>
      <c r="I280" s="264"/>
      <c r="J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3"/>
    </row>
    <row r="281" customFormat="false" ht="18" hidden="false" customHeight="true" outlineLevel="0" collapsed="false">
      <c r="A281" s="263"/>
      <c r="B281" s="264"/>
      <c r="C281" s="264"/>
      <c r="D281" s="264"/>
      <c r="E281" s="264"/>
      <c r="F281" s="264"/>
      <c r="G281" s="264"/>
      <c r="H281" s="264"/>
      <c r="I281" s="264"/>
      <c r="J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4"/>
      <c r="Z281" s="263"/>
    </row>
    <row r="282" customFormat="false" ht="18" hidden="false" customHeight="true" outlineLevel="0" collapsed="false">
      <c r="A282" s="263"/>
      <c r="B282" s="264"/>
      <c r="C282" s="264"/>
      <c r="D282" s="264"/>
      <c r="E282" s="264"/>
      <c r="F282" s="264"/>
      <c r="G282" s="264"/>
      <c r="H282" s="264"/>
      <c r="I282" s="264"/>
      <c r="J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  <c r="X282" s="264"/>
      <c r="Y282" s="264"/>
      <c r="Z282" s="263"/>
    </row>
    <row r="283" customFormat="false" ht="18" hidden="false" customHeight="true" outlineLevel="0" collapsed="false">
      <c r="A283" s="263"/>
      <c r="B283" s="264"/>
      <c r="C283" s="264"/>
      <c r="D283" s="264"/>
      <c r="E283" s="264"/>
      <c r="F283" s="264"/>
      <c r="G283" s="264"/>
      <c r="H283" s="264"/>
      <c r="I283" s="264"/>
      <c r="J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3"/>
    </row>
    <row r="284" customFormat="false" ht="18" hidden="false" customHeight="true" outlineLevel="0" collapsed="false">
      <c r="A284" s="263"/>
      <c r="B284" s="264"/>
      <c r="C284" s="264"/>
      <c r="D284" s="264"/>
      <c r="E284" s="264"/>
      <c r="F284" s="264"/>
      <c r="G284" s="264"/>
      <c r="H284" s="264"/>
      <c r="I284" s="264"/>
      <c r="J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3"/>
    </row>
    <row r="285" customFormat="false" ht="18" hidden="false" customHeight="true" outlineLevel="0" collapsed="false">
      <c r="A285" s="263"/>
      <c r="B285" s="264"/>
      <c r="C285" s="264"/>
      <c r="D285" s="264"/>
      <c r="E285" s="264"/>
      <c r="F285" s="264"/>
      <c r="G285" s="264"/>
      <c r="H285" s="264"/>
      <c r="I285" s="264"/>
      <c r="J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3"/>
    </row>
    <row r="286" customFormat="false" ht="18" hidden="false" customHeight="true" outlineLevel="0" collapsed="false">
      <c r="A286" s="263"/>
      <c r="B286" s="264"/>
      <c r="C286" s="264"/>
      <c r="D286" s="264"/>
      <c r="E286" s="264"/>
      <c r="F286" s="264"/>
      <c r="G286" s="264"/>
      <c r="H286" s="264"/>
      <c r="I286" s="264"/>
      <c r="J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3"/>
    </row>
    <row r="287" customFormat="false" ht="18" hidden="false" customHeight="true" outlineLevel="0" collapsed="false">
      <c r="A287" s="263"/>
      <c r="B287" s="264"/>
      <c r="C287" s="264"/>
      <c r="D287" s="264"/>
      <c r="E287" s="264"/>
      <c r="F287" s="264"/>
      <c r="G287" s="264"/>
      <c r="H287" s="264"/>
      <c r="I287" s="264"/>
      <c r="J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3"/>
    </row>
    <row r="288" customFormat="false" ht="18" hidden="false" customHeight="true" outlineLevel="0" collapsed="false">
      <c r="A288" s="263"/>
      <c r="B288" s="264"/>
      <c r="C288" s="264"/>
      <c r="D288" s="264"/>
      <c r="E288" s="264"/>
      <c r="F288" s="264"/>
      <c r="G288" s="264"/>
      <c r="H288" s="264"/>
      <c r="I288" s="264"/>
      <c r="J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3"/>
    </row>
    <row r="289" customFormat="false" ht="18" hidden="false" customHeight="true" outlineLevel="0" collapsed="false">
      <c r="A289" s="263"/>
      <c r="B289" s="264"/>
      <c r="C289" s="264"/>
      <c r="D289" s="264"/>
      <c r="E289" s="264"/>
      <c r="F289" s="264"/>
      <c r="G289" s="264"/>
      <c r="H289" s="264"/>
      <c r="I289" s="264"/>
      <c r="J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3"/>
    </row>
    <row r="290" customFormat="false" ht="13.5" hidden="false" customHeight="false" outlineLevel="0" collapsed="false">
      <c r="A290" s="263"/>
      <c r="B290" s="264"/>
      <c r="C290" s="264"/>
      <c r="D290" s="264"/>
      <c r="E290" s="264"/>
      <c r="F290" s="264"/>
      <c r="G290" s="264"/>
      <c r="H290" s="264"/>
      <c r="I290" s="264"/>
      <c r="J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3"/>
    </row>
    <row r="291" customFormat="false" ht="13.5" hidden="false" customHeight="false" outlineLevel="0" collapsed="false">
      <c r="A291" s="263"/>
      <c r="B291" s="264"/>
      <c r="C291" s="264"/>
      <c r="D291" s="264"/>
      <c r="E291" s="264"/>
      <c r="F291" s="264"/>
      <c r="G291" s="264"/>
      <c r="H291" s="264"/>
      <c r="I291" s="264"/>
      <c r="J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3"/>
    </row>
    <row r="292" customFormat="false" ht="13.5" hidden="false" customHeight="false" outlineLevel="0" collapsed="false">
      <c r="A292" s="263"/>
      <c r="B292" s="264"/>
      <c r="C292" s="264"/>
      <c r="D292" s="264"/>
      <c r="E292" s="264"/>
      <c r="F292" s="264"/>
      <c r="G292" s="264"/>
      <c r="H292" s="264"/>
      <c r="I292" s="264"/>
      <c r="J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3"/>
    </row>
    <row r="293" customFormat="false" ht="13.5" hidden="false" customHeight="false" outlineLevel="0" collapsed="false">
      <c r="A293" s="263"/>
      <c r="B293" s="264"/>
      <c r="C293" s="264"/>
      <c r="D293" s="264"/>
      <c r="E293" s="264"/>
      <c r="F293" s="264"/>
      <c r="G293" s="264"/>
      <c r="H293" s="264"/>
      <c r="I293" s="264"/>
      <c r="J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3"/>
    </row>
    <row r="294" customFormat="false" ht="13.5" hidden="false" customHeight="false" outlineLevel="0" collapsed="false">
      <c r="A294" s="263"/>
      <c r="B294" s="264"/>
      <c r="C294" s="264"/>
      <c r="D294" s="264"/>
      <c r="E294" s="264"/>
      <c r="F294" s="264"/>
      <c r="G294" s="264"/>
      <c r="H294" s="264"/>
      <c r="I294" s="264"/>
      <c r="J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3"/>
    </row>
    <row r="295" customFormat="false" ht="13.5" hidden="false" customHeight="false" outlineLevel="0" collapsed="false">
      <c r="A295" s="263"/>
      <c r="B295" s="264"/>
      <c r="C295" s="264"/>
      <c r="D295" s="264"/>
      <c r="E295" s="264"/>
      <c r="F295" s="264"/>
      <c r="G295" s="264"/>
      <c r="H295" s="264"/>
      <c r="I295" s="264"/>
      <c r="J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3"/>
    </row>
    <row r="296" customFormat="false" ht="13.5" hidden="false" customHeight="false" outlineLevel="0" collapsed="false">
      <c r="A296" s="263"/>
      <c r="B296" s="264"/>
      <c r="C296" s="264"/>
      <c r="D296" s="264"/>
      <c r="E296" s="264"/>
      <c r="F296" s="264"/>
      <c r="G296" s="264"/>
      <c r="H296" s="264"/>
      <c r="I296" s="264"/>
      <c r="J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3"/>
    </row>
    <row r="297" customFormat="false" ht="13.5" hidden="false" customHeight="false" outlineLevel="0" collapsed="false">
      <c r="A297" s="263"/>
      <c r="B297" s="264"/>
      <c r="C297" s="264"/>
      <c r="D297" s="264"/>
      <c r="E297" s="264"/>
      <c r="F297" s="264"/>
      <c r="G297" s="264"/>
      <c r="H297" s="264"/>
      <c r="I297" s="264"/>
      <c r="J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3"/>
    </row>
    <row r="298" customFormat="false" ht="13.5" hidden="false" customHeight="false" outlineLevel="0" collapsed="false">
      <c r="A298" s="263"/>
      <c r="B298" s="264"/>
      <c r="C298" s="264"/>
      <c r="D298" s="264"/>
      <c r="E298" s="264"/>
      <c r="F298" s="264"/>
      <c r="G298" s="264"/>
      <c r="H298" s="264"/>
      <c r="I298" s="264"/>
      <c r="J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3"/>
    </row>
    <row r="299" customFormat="false" ht="13.5" hidden="false" customHeight="false" outlineLevel="0" collapsed="false">
      <c r="A299" s="263"/>
      <c r="B299" s="264"/>
      <c r="C299" s="264"/>
      <c r="D299" s="264"/>
      <c r="E299" s="264"/>
      <c r="F299" s="264"/>
      <c r="G299" s="264"/>
      <c r="H299" s="264"/>
      <c r="I299" s="264"/>
      <c r="J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  <c r="X299" s="264"/>
      <c r="Y299" s="264"/>
      <c r="Z299" s="263"/>
    </row>
    <row r="300" customFormat="false" ht="13.5" hidden="false" customHeight="false" outlineLevel="0" collapsed="false">
      <c r="A300" s="263"/>
      <c r="B300" s="264"/>
      <c r="C300" s="264"/>
      <c r="D300" s="264"/>
      <c r="E300" s="264"/>
      <c r="F300" s="264"/>
      <c r="G300" s="264"/>
      <c r="H300" s="264"/>
      <c r="I300" s="264"/>
      <c r="J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3"/>
    </row>
    <row r="301" customFormat="false" ht="13.5" hidden="false" customHeight="false" outlineLevel="0" collapsed="false">
      <c r="A301" s="263"/>
      <c r="B301" s="264"/>
      <c r="C301" s="264"/>
      <c r="D301" s="264"/>
      <c r="E301" s="264"/>
      <c r="F301" s="264"/>
      <c r="G301" s="264"/>
      <c r="H301" s="264"/>
      <c r="I301" s="264"/>
      <c r="J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3"/>
    </row>
    <row r="302" customFormat="false" ht="13.5" hidden="false" customHeight="false" outlineLevel="0" collapsed="false">
      <c r="A302" s="263"/>
      <c r="B302" s="264"/>
      <c r="C302" s="264"/>
      <c r="D302" s="264"/>
      <c r="E302" s="264"/>
      <c r="F302" s="264"/>
      <c r="G302" s="264"/>
      <c r="H302" s="264"/>
      <c r="I302" s="264"/>
      <c r="J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3"/>
    </row>
    <row r="303" customFormat="false" ht="13.5" hidden="false" customHeight="false" outlineLevel="0" collapsed="false">
      <c r="A303" s="263"/>
      <c r="B303" s="264"/>
      <c r="C303" s="264"/>
      <c r="D303" s="264"/>
      <c r="E303" s="264"/>
      <c r="F303" s="264"/>
      <c r="G303" s="264"/>
      <c r="H303" s="264"/>
      <c r="I303" s="264"/>
      <c r="J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3"/>
    </row>
    <row r="304" customFormat="false" ht="13.5" hidden="false" customHeight="false" outlineLevel="0" collapsed="false">
      <c r="A304" s="263"/>
      <c r="B304" s="264"/>
      <c r="C304" s="264"/>
      <c r="D304" s="264"/>
      <c r="E304" s="264"/>
      <c r="F304" s="264"/>
      <c r="G304" s="264"/>
      <c r="H304" s="264"/>
      <c r="I304" s="264"/>
      <c r="J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3"/>
    </row>
    <row r="305" customFormat="false" ht="13.5" hidden="false" customHeight="false" outlineLevel="0" collapsed="false">
      <c r="A305" s="263"/>
      <c r="B305" s="264"/>
      <c r="C305" s="264"/>
      <c r="D305" s="264"/>
      <c r="E305" s="264"/>
      <c r="F305" s="264"/>
      <c r="G305" s="264"/>
      <c r="H305" s="264"/>
      <c r="I305" s="264"/>
      <c r="J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3"/>
    </row>
    <row r="306" customFormat="false" ht="13.5" hidden="false" customHeight="false" outlineLevel="0" collapsed="false">
      <c r="A306" s="263"/>
      <c r="B306" s="264"/>
      <c r="C306" s="264"/>
      <c r="D306" s="264"/>
      <c r="E306" s="264"/>
      <c r="F306" s="264"/>
      <c r="G306" s="264"/>
      <c r="H306" s="264"/>
      <c r="I306" s="264"/>
      <c r="J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3"/>
    </row>
    <row r="307" customFormat="false" ht="13.5" hidden="false" customHeight="false" outlineLevel="0" collapsed="false">
      <c r="A307" s="263"/>
      <c r="B307" s="264"/>
      <c r="C307" s="264"/>
      <c r="D307" s="264"/>
      <c r="E307" s="264"/>
      <c r="F307" s="264"/>
      <c r="G307" s="264"/>
      <c r="H307" s="264"/>
      <c r="I307" s="264"/>
      <c r="J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3"/>
    </row>
    <row r="308" customFormat="false" ht="13.5" hidden="false" customHeight="false" outlineLevel="0" collapsed="false">
      <c r="A308" s="263"/>
      <c r="B308" s="264"/>
      <c r="C308" s="264"/>
      <c r="D308" s="264"/>
      <c r="E308" s="264"/>
      <c r="F308" s="264"/>
      <c r="G308" s="264"/>
      <c r="H308" s="264"/>
      <c r="I308" s="264"/>
      <c r="J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3"/>
    </row>
    <row r="309" customFormat="false" ht="13.5" hidden="false" customHeight="false" outlineLevel="0" collapsed="false">
      <c r="A309" s="263"/>
      <c r="B309" s="264"/>
      <c r="C309" s="264"/>
      <c r="D309" s="264"/>
      <c r="E309" s="264"/>
      <c r="F309" s="264"/>
      <c r="G309" s="264"/>
      <c r="H309" s="264"/>
      <c r="I309" s="264"/>
      <c r="J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3"/>
    </row>
    <row r="310" customFormat="false" ht="13.5" hidden="false" customHeight="false" outlineLevel="0" collapsed="false">
      <c r="A310" s="263"/>
      <c r="B310" s="264"/>
      <c r="C310" s="264"/>
      <c r="D310" s="264"/>
      <c r="E310" s="264"/>
      <c r="F310" s="264"/>
      <c r="G310" s="264"/>
      <c r="H310" s="264"/>
      <c r="I310" s="264"/>
      <c r="J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3"/>
    </row>
    <row r="311" customFormat="false" ht="13.5" hidden="false" customHeight="false" outlineLevel="0" collapsed="false">
      <c r="A311" s="263"/>
      <c r="B311" s="264"/>
      <c r="C311" s="264"/>
      <c r="D311" s="264"/>
      <c r="E311" s="264"/>
      <c r="F311" s="264"/>
      <c r="G311" s="264"/>
      <c r="H311" s="264"/>
      <c r="I311" s="264"/>
      <c r="J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  <c r="X311" s="264"/>
      <c r="Y311" s="264"/>
      <c r="Z311" s="263"/>
    </row>
    <row r="312" customFormat="false" ht="13.5" hidden="false" customHeight="false" outlineLevel="0" collapsed="false">
      <c r="A312" s="263"/>
      <c r="B312" s="264"/>
      <c r="C312" s="264"/>
      <c r="D312" s="264"/>
      <c r="E312" s="264"/>
      <c r="F312" s="264"/>
      <c r="G312" s="264"/>
      <c r="H312" s="264"/>
      <c r="I312" s="264"/>
      <c r="J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3"/>
    </row>
    <row r="313" customFormat="false" ht="13.5" hidden="false" customHeight="false" outlineLevel="0" collapsed="false">
      <c r="A313" s="263"/>
      <c r="B313" s="264"/>
      <c r="C313" s="264"/>
      <c r="D313" s="264"/>
      <c r="E313" s="264"/>
      <c r="F313" s="264"/>
      <c r="G313" s="264"/>
      <c r="H313" s="264"/>
      <c r="I313" s="264"/>
      <c r="J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  <c r="X313" s="264"/>
      <c r="Y313" s="264"/>
      <c r="Z313" s="263"/>
    </row>
    <row r="314" customFormat="false" ht="13.5" hidden="false" customHeight="false" outlineLevel="0" collapsed="false">
      <c r="A314" s="263"/>
      <c r="B314" s="264"/>
      <c r="C314" s="264"/>
      <c r="D314" s="264"/>
      <c r="E314" s="264"/>
      <c r="F314" s="264"/>
      <c r="G314" s="264"/>
      <c r="H314" s="264"/>
      <c r="I314" s="264"/>
      <c r="J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3"/>
    </row>
    <row r="315" customFormat="false" ht="13.5" hidden="false" customHeight="false" outlineLevel="0" collapsed="false">
      <c r="A315" s="263"/>
      <c r="B315" s="264"/>
      <c r="C315" s="264"/>
      <c r="D315" s="264"/>
      <c r="E315" s="264"/>
      <c r="F315" s="264"/>
      <c r="G315" s="264"/>
      <c r="H315" s="264"/>
      <c r="I315" s="264"/>
      <c r="J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3"/>
    </row>
    <row r="316" customFormat="false" ht="13.5" hidden="false" customHeight="false" outlineLevel="0" collapsed="false">
      <c r="A316" s="263"/>
      <c r="B316" s="264"/>
      <c r="C316" s="264"/>
      <c r="D316" s="264"/>
      <c r="E316" s="264"/>
      <c r="F316" s="264"/>
      <c r="G316" s="264"/>
      <c r="H316" s="264"/>
      <c r="I316" s="264"/>
      <c r="J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3"/>
    </row>
    <row r="317" customFormat="false" ht="13.5" hidden="false" customHeight="false" outlineLevel="0" collapsed="false">
      <c r="A317" s="263"/>
      <c r="B317" s="264"/>
      <c r="C317" s="264"/>
      <c r="D317" s="264"/>
      <c r="E317" s="264"/>
      <c r="F317" s="264"/>
      <c r="G317" s="264"/>
      <c r="H317" s="264"/>
      <c r="I317" s="264"/>
      <c r="J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3"/>
    </row>
    <row r="318" customFormat="false" ht="13.5" hidden="false" customHeight="false" outlineLevel="0" collapsed="false">
      <c r="A318" s="263"/>
      <c r="B318" s="264"/>
      <c r="C318" s="264"/>
      <c r="D318" s="264"/>
      <c r="E318" s="264"/>
      <c r="F318" s="264"/>
      <c r="G318" s="264"/>
      <c r="H318" s="264"/>
      <c r="I318" s="264"/>
      <c r="J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3"/>
    </row>
    <row r="319" customFormat="false" ht="13.5" hidden="false" customHeight="false" outlineLevel="0" collapsed="false">
      <c r="A319" s="263"/>
      <c r="B319" s="264"/>
      <c r="C319" s="264"/>
      <c r="D319" s="264"/>
      <c r="E319" s="264"/>
      <c r="F319" s="264"/>
      <c r="G319" s="264"/>
      <c r="H319" s="264"/>
      <c r="I319" s="264"/>
      <c r="J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3"/>
    </row>
    <row r="320" customFormat="false" ht="13.5" hidden="false" customHeight="false" outlineLevel="0" collapsed="false">
      <c r="A320" s="263"/>
      <c r="B320" s="264"/>
      <c r="C320" s="264"/>
      <c r="D320" s="264"/>
      <c r="E320" s="264"/>
      <c r="F320" s="264"/>
      <c r="G320" s="264"/>
      <c r="H320" s="264"/>
      <c r="I320" s="264"/>
      <c r="J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3"/>
    </row>
    <row r="321" customFormat="false" ht="13.5" hidden="false" customHeight="false" outlineLevel="0" collapsed="false">
      <c r="A321" s="263"/>
      <c r="B321" s="264"/>
      <c r="C321" s="264"/>
      <c r="D321" s="264"/>
      <c r="E321" s="264"/>
      <c r="F321" s="264"/>
      <c r="G321" s="264"/>
      <c r="H321" s="264"/>
      <c r="I321" s="264"/>
      <c r="J321" s="264"/>
      <c r="L321" s="264"/>
      <c r="M321" s="264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  <c r="X321" s="264"/>
      <c r="Y321" s="264"/>
      <c r="Z321" s="263"/>
    </row>
    <row r="322" customFormat="false" ht="13.5" hidden="false" customHeight="false" outlineLevel="0" collapsed="false">
      <c r="A322" s="263"/>
      <c r="B322" s="264"/>
      <c r="C322" s="264"/>
      <c r="D322" s="264"/>
      <c r="E322" s="264"/>
      <c r="F322" s="264"/>
      <c r="G322" s="264"/>
      <c r="H322" s="264"/>
      <c r="I322" s="264"/>
      <c r="J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3"/>
    </row>
    <row r="323" customFormat="false" ht="13.5" hidden="false" customHeight="false" outlineLevel="0" collapsed="false">
      <c r="A323" s="263"/>
      <c r="B323" s="264"/>
      <c r="C323" s="264"/>
      <c r="D323" s="264"/>
      <c r="E323" s="264"/>
      <c r="F323" s="264"/>
      <c r="G323" s="264"/>
      <c r="H323" s="264"/>
      <c r="I323" s="264"/>
      <c r="J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3"/>
    </row>
    <row r="324" customFormat="false" ht="13.5" hidden="false" customHeight="false" outlineLevel="0" collapsed="false">
      <c r="A324" s="263"/>
      <c r="B324" s="264"/>
      <c r="C324" s="264"/>
      <c r="D324" s="264"/>
      <c r="E324" s="264"/>
      <c r="F324" s="264"/>
      <c r="G324" s="264"/>
      <c r="H324" s="264"/>
      <c r="I324" s="264"/>
      <c r="J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3"/>
    </row>
    <row r="325" customFormat="false" ht="13.5" hidden="false" customHeight="false" outlineLevel="0" collapsed="false">
      <c r="A325" s="263"/>
      <c r="B325" s="264"/>
      <c r="C325" s="264"/>
      <c r="D325" s="264"/>
      <c r="E325" s="264"/>
      <c r="F325" s="264"/>
      <c r="G325" s="264"/>
      <c r="H325" s="264"/>
      <c r="I325" s="264"/>
      <c r="J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3"/>
    </row>
    <row r="326" customFormat="false" ht="13.5" hidden="false" customHeight="false" outlineLevel="0" collapsed="false">
      <c r="A326" s="263"/>
      <c r="B326" s="264"/>
      <c r="C326" s="264"/>
      <c r="D326" s="264"/>
      <c r="E326" s="264"/>
      <c r="F326" s="264"/>
      <c r="G326" s="264"/>
      <c r="H326" s="264"/>
      <c r="I326" s="264"/>
      <c r="J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3"/>
    </row>
    <row r="327" customFormat="false" ht="13.5" hidden="false" customHeight="false" outlineLevel="0" collapsed="false">
      <c r="A327" s="263"/>
      <c r="B327" s="264"/>
      <c r="C327" s="264"/>
      <c r="D327" s="264"/>
      <c r="E327" s="264"/>
      <c r="F327" s="264"/>
      <c r="G327" s="264"/>
      <c r="H327" s="264"/>
      <c r="I327" s="264"/>
      <c r="J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3"/>
    </row>
    <row r="328" customFormat="false" ht="13.5" hidden="false" customHeight="false" outlineLevel="0" collapsed="false">
      <c r="A328" s="263"/>
      <c r="B328" s="264"/>
      <c r="C328" s="264"/>
      <c r="D328" s="264"/>
      <c r="E328" s="264"/>
      <c r="F328" s="264"/>
      <c r="G328" s="264"/>
      <c r="H328" s="264"/>
      <c r="I328" s="264"/>
      <c r="J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3"/>
    </row>
    <row r="329" customFormat="false" ht="13.5" hidden="false" customHeight="false" outlineLevel="0" collapsed="false">
      <c r="A329" s="263"/>
      <c r="B329" s="264"/>
      <c r="C329" s="264"/>
      <c r="D329" s="264"/>
      <c r="E329" s="264"/>
      <c r="F329" s="264"/>
      <c r="G329" s="264"/>
      <c r="H329" s="264"/>
      <c r="I329" s="264"/>
      <c r="J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3"/>
    </row>
    <row r="330" customFormat="false" ht="13.5" hidden="false" customHeight="false" outlineLevel="0" collapsed="false">
      <c r="A330" s="263"/>
      <c r="B330" s="264"/>
      <c r="C330" s="264"/>
      <c r="D330" s="264"/>
      <c r="E330" s="264"/>
      <c r="F330" s="264"/>
      <c r="G330" s="264"/>
      <c r="H330" s="264"/>
      <c r="I330" s="264"/>
      <c r="J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3"/>
    </row>
    <row r="331" customFormat="false" ht="13.5" hidden="false" customHeight="false" outlineLevel="0" collapsed="false">
      <c r="A331" s="263"/>
      <c r="B331" s="264"/>
      <c r="C331" s="264"/>
      <c r="D331" s="264"/>
      <c r="E331" s="264"/>
      <c r="F331" s="264"/>
      <c r="G331" s="264"/>
      <c r="H331" s="264"/>
      <c r="I331" s="264"/>
      <c r="J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3"/>
    </row>
    <row r="332" customFormat="false" ht="13.5" hidden="false" customHeight="false" outlineLevel="0" collapsed="false">
      <c r="A332" s="263"/>
      <c r="B332" s="264"/>
      <c r="C332" s="264"/>
      <c r="D332" s="264"/>
      <c r="E332" s="264"/>
      <c r="F332" s="264"/>
      <c r="G332" s="264"/>
      <c r="H332" s="264"/>
      <c r="I332" s="264"/>
      <c r="J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3"/>
    </row>
    <row r="333" customFormat="false" ht="13.5" hidden="false" customHeight="false" outlineLevel="0" collapsed="false">
      <c r="A333" s="263"/>
      <c r="B333" s="264"/>
      <c r="C333" s="264"/>
      <c r="D333" s="264"/>
      <c r="E333" s="264"/>
      <c r="F333" s="264"/>
      <c r="G333" s="264"/>
      <c r="H333" s="264"/>
      <c r="I333" s="264"/>
      <c r="J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3"/>
    </row>
    <row r="334" customFormat="false" ht="13.5" hidden="false" customHeight="false" outlineLevel="0" collapsed="false">
      <c r="A334" s="263"/>
      <c r="B334" s="264"/>
      <c r="C334" s="264"/>
      <c r="D334" s="264"/>
      <c r="E334" s="264"/>
      <c r="F334" s="264"/>
      <c r="G334" s="264"/>
      <c r="H334" s="264"/>
      <c r="I334" s="264"/>
      <c r="J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3"/>
    </row>
    <row r="335" customFormat="false" ht="13.5" hidden="false" customHeight="false" outlineLevel="0" collapsed="false">
      <c r="A335" s="263"/>
      <c r="B335" s="264"/>
      <c r="C335" s="264"/>
      <c r="D335" s="264"/>
      <c r="E335" s="264"/>
      <c r="F335" s="264"/>
      <c r="G335" s="264"/>
      <c r="H335" s="264"/>
      <c r="I335" s="264"/>
      <c r="J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3"/>
    </row>
    <row r="336" customFormat="false" ht="13.5" hidden="false" customHeight="false" outlineLevel="0" collapsed="false">
      <c r="A336" s="263"/>
      <c r="B336" s="264"/>
      <c r="C336" s="264"/>
      <c r="D336" s="264"/>
      <c r="E336" s="264"/>
      <c r="F336" s="264"/>
      <c r="G336" s="264"/>
      <c r="H336" s="264"/>
      <c r="I336" s="264"/>
      <c r="J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3"/>
    </row>
    <row r="337" customFormat="false" ht="13.5" hidden="false" customHeight="false" outlineLevel="0" collapsed="false">
      <c r="A337" s="263"/>
      <c r="B337" s="264"/>
      <c r="C337" s="264"/>
      <c r="D337" s="264"/>
      <c r="E337" s="264"/>
      <c r="F337" s="264"/>
      <c r="G337" s="264"/>
      <c r="H337" s="264"/>
      <c r="I337" s="264"/>
      <c r="J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3"/>
    </row>
    <row r="338" customFormat="false" ht="13.5" hidden="false" customHeight="false" outlineLevel="0" collapsed="false">
      <c r="A338" s="263"/>
      <c r="B338" s="264"/>
      <c r="C338" s="264"/>
      <c r="D338" s="264"/>
      <c r="E338" s="264"/>
      <c r="F338" s="264"/>
      <c r="G338" s="264"/>
      <c r="H338" s="264"/>
      <c r="I338" s="264"/>
      <c r="J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3"/>
    </row>
    <row r="339" customFormat="false" ht="13.5" hidden="false" customHeight="false" outlineLevel="0" collapsed="false">
      <c r="A339" s="263"/>
      <c r="B339" s="264"/>
      <c r="C339" s="264"/>
      <c r="D339" s="264"/>
      <c r="E339" s="264"/>
      <c r="F339" s="264"/>
      <c r="G339" s="264"/>
      <c r="H339" s="264"/>
      <c r="I339" s="264"/>
      <c r="J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3"/>
    </row>
    <row r="340" customFormat="false" ht="13.5" hidden="false" customHeight="false" outlineLevel="0" collapsed="false">
      <c r="A340" s="263"/>
      <c r="B340" s="264"/>
      <c r="C340" s="264"/>
      <c r="D340" s="264"/>
      <c r="E340" s="264"/>
      <c r="F340" s="264"/>
      <c r="G340" s="264"/>
      <c r="H340" s="264"/>
      <c r="I340" s="264"/>
      <c r="J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3"/>
    </row>
    <row r="341" customFormat="false" ht="13.5" hidden="false" customHeight="false" outlineLevel="0" collapsed="false">
      <c r="A341" s="263"/>
      <c r="B341" s="264"/>
      <c r="C341" s="264"/>
      <c r="D341" s="264"/>
      <c r="E341" s="264"/>
      <c r="F341" s="264"/>
      <c r="G341" s="264"/>
      <c r="H341" s="264"/>
      <c r="I341" s="264"/>
      <c r="J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3"/>
    </row>
    <row r="342" customFormat="false" ht="13.5" hidden="false" customHeight="false" outlineLevel="0" collapsed="false">
      <c r="A342" s="263"/>
      <c r="B342" s="264"/>
      <c r="C342" s="264"/>
      <c r="D342" s="264"/>
      <c r="E342" s="264"/>
      <c r="F342" s="264"/>
      <c r="G342" s="264"/>
      <c r="H342" s="264"/>
      <c r="I342" s="264"/>
      <c r="J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3"/>
    </row>
    <row r="343" customFormat="false" ht="13.5" hidden="false" customHeight="false" outlineLevel="0" collapsed="false">
      <c r="A343" s="263"/>
      <c r="B343" s="264"/>
      <c r="C343" s="264"/>
      <c r="D343" s="264"/>
      <c r="E343" s="264"/>
      <c r="F343" s="264"/>
      <c r="G343" s="264"/>
      <c r="H343" s="264"/>
      <c r="I343" s="264"/>
      <c r="J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3"/>
    </row>
    <row r="344" customFormat="false" ht="13.5" hidden="false" customHeight="false" outlineLevel="0" collapsed="false">
      <c r="A344" s="263"/>
      <c r="B344" s="264"/>
      <c r="C344" s="264"/>
      <c r="D344" s="264"/>
      <c r="E344" s="264"/>
      <c r="F344" s="264"/>
      <c r="G344" s="264"/>
      <c r="H344" s="264"/>
      <c r="I344" s="264"/>
      <c r="J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3"/>
    </row>
    <row r="345" customFormat="false" ht="13.5" hidden="false" customHeight="false" outlineLevel="0" collapsed="false">
      <c r="A345" s="263"/>
      <c r="B345" s="264"/>
      <c r="C345" s="264"/>
      <c r="D345" s="264"/>
      <c r="E345" s="264"/>
      <c r="F345" s="264"/>
      <c r="G345" s="264"/>
      <c r="H345" s="264"/>
      <c r="I345" s="264"/>
      <c r="J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3"/>
    </row>
    <row r="346" customFormat="false" ht="13.5" hidden="false" customHeight="false" outlineLevel="0" collapsed="false">
      <c r="A346" s="263"/>
      <c r="B346" s="264"/>
      <c r="C346" s="264"/>
      <c r="D346" s="264"/>
      <c r="E346" s="264"/>
      <c r="F346" s="264"/>
      <c r="G346" s="264"/>
      <c r="H346" s="264"/>
      <c r="I346" s="264"/>
      <c r="J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  <c r="X346" s="264"/>
      <c r="Y346" s="264"/>
      <c r="Z346" s="263"/>
    </row>
    <row r="347" customFormat="false" ht="13.5" hidden="false" customHeight="false" outlineLevel="0" collapsed="false">
      <c r="A347" s="263"/>
      <c r="B347" s="264"/>
      <c r="C347" s="264"/>
      <c r="D347" s="264"/>
      <c r="E347" s="264"/>
      <c r="F347" s="264"/>
      <c r="G347" s="264"/>
      <c r="H347" s="264"/>
      <c r="I347" s="264"/>
      <c r="J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3"/>
    </row>
    <row r="348" customFormat="false" ht="8.1" hidden="false" customHeight="true" outlineLevel="0" collapsed="false">
      <c r="A348" s="263"/>
      <c r="B348" s="264"/>
      <c r="C348" s="264"/>
      <c r="D348" s="264"/>
      <c r="E348" s="264"/>
      <c r="F348" s="264"/>
      <c r="G348" s="264"/>
      <c r="H348" s="264"/>
      <c r="I348" s="264"/>
      <c r="J348" s="264"/>
      <c r="L348" s="264"/>
      <c r="M348" s="264"/>
      <c r="N348" s="264"/>
      <c r="O348" s="264"/>
      <c r="P348" s="264"/>
      <c r="Q348" s="264"/>
      <c r="R348" s="264"/>
      <c r="S348" s="264"/>
      <c r="T348" s="264"/>
      <c r="U348" s="264"/>
      <c r="V348" s="264"/>
      <c r="W348" s="264"/>
      <c r="X348" s="264"/>
      <c r="Y348" s="264"/>
      <c r="Z348" s="263"/>
    </row>
    <row r="349" customFormat="false" ht="13.5" hidden="false" customHeight="false" outlineLevel="0" collapsed="false">
      <c r="A349" s="263"/>
      <c r="B349" s="264"/>
      <c r="C349" s="264"/>
      <c r="D349" s="264"/>
      <c r="E349" s="264"/>
      <c r="F349" s="264"/>
      <c r="G349" s="264"/>
      <c r="H349" s="264"/>
      <c r="I349" s="264"/>
      <c r="J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3"/>
    </row>
    <row r="350" customFormat="false" ht="13.5" hidden="false" customHeight="false" outlineLevel="0" collapsed="false">
      <c r="A350" s="263"/>
      <c r="B350" s="264"/>
      <c r="C350" s="264"/>
      <c r="D350" s="264"/>
      <c r="E350" s="264"/>
      <c r="F350" s="264"/>
      <c r="G350" s="264"/>
      <c r="H350" s="264"/>
      <c r="I350" s="264"/>
      <c r="J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3"/>
    </row>
    <row r="351" customFormat="false" ht="13.5" hidden="false" customHeight="false" outlineLevel="0" collapsed="false">
      <c r="A351" s="263"/>
      <c r="B351" s="264"/>
      <c r="C351" s="264"/>
      <c r="D351" s="264"/>
      <c r="E351" s="264"/>
      <c r="F351" s="264"/>
      <c r="G351" s="264"/>
      <c r="H351" s="264"/>
      <c r="I351" s="264"/>
      <c r="J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3"/>
    </row>
    <row r="352" customFormat="false" ht="13.5" hidden="false" customHeight="false" outlineLevel="0" collapsed="false">
      <c r="A352" s="263"/>
      <c r="B352" s="264"/>
      <c r="C352" s="264"/>
      <c r="D352" s="264"/>
      <c r="E352" s="264"/>
      <c r="F352" s="264"/>
      <c r="G352" s="264"/>
      <c r="H352" s="264"/>
      <c r="I352" s="264"/>
      <c r="J352" s="264"/>
      <c r="L352" s="264"/>
      <c r="M352" s="264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3"/>
    </row>
    <row r="353" customFormat="false" ht="13.5" hidden="false" customHeight="false" outlineLevel="0" collapsed="false">
      <c r="A353" s="263"/>
      <c r="B353" s="264"/>
      <c r="C353" s="264"/>
      <c r="D353" s="264"/>
      <c r="E353" s="264"/>
      <c r="F353" s="264"/>
      <c r="G353" s="264"/>
      <c r="H353" s="264"/>
      <c r="I353" s="264"/>
      <c r="J353" s="264"/>
      <c r="L353" s="264"/>
      <c r="M353" s="264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3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62"/>
    <col collapsed="false" customWidth="true" hidden="false" outlineLevel="0" max="4" min="2" style="180" width="8.62"/>
    <col collapsed="false" customWidth="true" hidden="false" outlineLevel="0" max="6" min="5" style="180" width="7.62"/>
    <col collapsed="false" customWidth="true" hidden="false" outlineLevel="0" max="7" min="7" style="180" width="8.62"/>
    <col collapsed="false" customWidth="true" hidden="false" outlineLevel="0" max="9" min="8" style="180" width="7.62"/>
    <col collapsed="false" customWidth="true" hidden="false" outlineLevel="0" max="10" min="10" style="180" width="8.62"/>
    <col collapsed="false" customWidth="true" hidden="false" outlineLevel="0" max="11" min="11" style="181" width="7.62"/>
    <col collapsed="false" customWidth="true" hidden="false" outlineLevel="0" max="25" min="12" style="180" width="7.62"/>
    <col collapsed="false" customWidth="true" hidden="false" outlineLevel="0" max="26" min="26" style="180" width="2.62"/>
    <col collapsed="false" customWidth="false" hidden="false" outlineLevel="0" max="257" min="27" style="180" width="8.99"/>
  </cols>
  <sheetData>
    <row r="1" customFormat="false" ht="14.25" hidden="false" customHeight="false" outlineLevel="0" collapsed="false">
      <c r="A1" s="181"/>
      <c r="B1" s="97" t="s">
        <v>15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1"/>
    </row>
    <row r="2" customFormat="false" ht="14.25" hidden="false" customHeight="false" outlineLevel="0" collapsed="false">
      <c r="A2" s="181"/>
      <c r="B2" s="183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1"/>
    </row>
    <row r="3" customFormat="false" ht="13.5" hidden="false" customHeight="true" outlineLevel="0" collapsed="false">
      <c r="A3" s="181"/>
      <c r="B3" s="184" t="s">
        <v>85</v>
      </c>
      <c r="C3" s="185" t="s">
        <v>2</v>
      </c>
      <c r="D3" s="186" t="s">
        <v>3</v>
      </c>
      <c r="E3" s="186"/>
      <c r="F3" s="186"/>
      <c r="G3" s="186"/>
      <c r="H3" s="186"/>
      <c r="I3" s="186"/>
      <c r="J3" s="186"/>
      <c r="K3" s="186"/>
      <c r="L3" s="187" t="s">
        <v>86</v>
      </c>
      <c r="M3" s="188"/>
      <c r="N3" s="189"/>
      <c r="O3" s="190"/>
      <c r="P3" s="191" t="s">
        <v>87</v>
      </c>
      <c r="Q3" s="191"/>
      <c r="R3" s="191"/>
      <c r="S3" s="191"/>
      <c r="T3" s="191"/>
      <c r="U3" s="191"/>
      <c r="V3" s="191"/>
      <c r="W3" s="191"/>
      <c r="X3" s="191"/>
      <c r="Y3" s="192"/>
      <c r="Z3" s="181"/>
    </row>
    <row r="4" customFormat="false" ht="13.5" hidden="false" customHeight="true" outlineLevel="0" collapsed="false">
      <c r="A4" s="181"/>
      <c r="B4" s="184"/>
      <c r="C4" s="185"/>
      <c r="D4" s="193" t="s">
        <v>7</v>
      </c>
      <c r="E4" s="193"/>
      <c r="F4" s="194" t="s">
        <v>88</v>
      </c>
      <c r="G4" s="195" t="s">
        <v>9</v>
      </c>
      <c r="H4" s="195"/>
      <c r="I4" s="195"/>
      <c r="J4" s="196" t="s">
        <v>10</v>
      </c>
      <c r="K4" s="196" t="s">
        <v>89</v>
      </c>
      <c r="L4" s="187"/>
      <c r="M4" s="194" t="s">
        <v>12</v>
      </c>
      <c r="N4" s="194" t="s">
        <v>90</v>
      </c>
      <c r="O4" s="194" t="s">
        <v>14</v>
      </c>
      <c r="P4" s="197" t="s">
        <v>15</v>
      </c>
      <c r="Q4" s="197"/>
      <c r="R4" s="197"/>
      <c r="S4" s="197"/>
      <c r="T4" s="197"/>
      <c r="U4" s="197"/>
      <c r="V4" s="197"/>
      <c r="W4" s="197"/>
      <c r="X4" s="194" t="s">
        <v>91</v>
      </c>
      <c r="Y4" s="198" t="s">
        <v>10</v>
      </c>
      <c r="Z4" s="181"/>
    </row>
    <row r="5" customFormat="false" ht="13.5" hidden="false" customHeight="true" outlineLevel="0" collapsed="false">
      <c r="A5" s="181"/>
      <c r="B5" s="184"/>
      <c r="C5" s="185"/>
      <c r="D5" s="199"/>
      <c r="E5" s="194" t="s">
        <v>92</v>
      </c>
      <c r="F5" s="194"/>
      <c r="G5" s="200"/>
      <c r="H5" s="194" t="s">
        <v>92</v>
      </c>
      <c r="I5" s="201" t="s">
        <v>20</v>
      </c>
      <c r="J5" s="196"/>
      <c r="K5" s="196"/>
      <c r="L5" s="187"/>
      <c r="M5" s="194"/>
      <c r="N5" s="194"/>
      <c r="O5" s="194"/>
      <c r="P5" s="194" t="s">
        <v>93</v>
      </c>
      <c r="Q5" s="194" t="s">
        <v>94</v>
      </c>
      <c r="R5" s="194" t="s">
        <v>23</v>
      </c>
      <c r="S5" s="194" t="s">
        <v>95</v>
      </c>
      <c r="T5" s="194" t="s">
        <v>96</v>
      </c>
      <c r="U5" s="194" t="s">
        <v>97</v>
      </c>
      <c r="V5" s="194" t="s">
        <v>27</v>
      </c>
      <c r="W5" s="194" t="s">
        <v>28</v>
      </c>
      <c r="X5" s="194"/>
      <c r="Y5" s="198"/>
      <c r="Z5" s="181"/>
    </row>
    <row r="6" customFormat="false" ht="13.5" hidden="false" customHeight="false" outlineLevel="0" collapsed="false">
      <c r="A6" s="181"/>
      <c r="B6" s="184"/>
      <c r="C6" s="185"/>
      <c r="D6" s="199"/>
      <c r="E6" s="194"/>
      <c r="F6" s="194"/>
      <c r="G6" s="200"/>
      <c r="H6" s="194"/>
      <c r="I6" s="201"/>
      <c r="J6" s="196"/>
      <c r="K6" s="196"/>
      <c r="L6" s="187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8"/>
      <c r="Z6" s="181"/>
    </row>
    <row r="7" customFormat="false" ht="14.25" hidden="false" customHeight="false" outlineLevel="0" collapsed="false">
      <c r="A7" s="181"/>
      <c r="B7" s="184"/>
      <c r="C7" s="185"/>
      <c r="D7" s="202"/>
      <c r="E7" s="194"/>
      <c r="F7" s="194"/>
      <c r="G7" s="203"/>
      <c r="H7" s="194"/>
      <c r="I7" s="201"/>
      <c r="J7" s="196"/>
      <c r="K7" s="196"/>
      <c r="L7" s="187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8"/>
      <c r="Z7" s="181"/>
    </row>
    <row r="8" customFormat="false" ht="13.5" hidden="false" customHeight="false" outlineLevel="0" collapsed="false">
      <c r="A8" s="181"/>
      <c r="B8" s="204" t="s">
        <v>34</v>
      </c>
      <c r="C8" s="205" t="n">
        <v>5578</v>
      </c>
      <c r="D8" s="206" t="n">
        <v>4722</v>
      </c>
      <c r="E8" s="207" t="n">
        <v>84.7</v>
      </c>
      <c r="F8" s="206" t="n">
        <v>0</v>
      </c>
      <c r="G8" s="206" t="n">
        <v>277</v>
      </c>
      <c r="H8" s="207" t="n">
        <v>5.01147526637643</v>
      </c>
      <c r="I8" s="208" t="n">
        <v>173</v>
      </c>
      <c r="J8" s="209" t="n">
        <v>4999</v>
      </c>
      <c r="K8" s="210" t="n">
        <v>89.6</v>
      </c>
      <c r="L8" s="206" t="n">
        <v>578</v>
      </c>
      <c r="M8" s="206" t="n">
        <v>575</v>
      </c>
      <c r="N8" s="207" t="n">
        <v>99.5</v>
      </c>
      <c r="O8" s="130" t="n">
        <v>3</v>
      </c>
      <c r="P8" s="206" t="n">
        <v>688</v>
      </c>
      <c r="Q8" s="206" t="n">
        <v>3</v>
      </c>
      <c r="R8" s="206" t="n">
        <v>0</v>
      </c>
      <c r="S8" s="206" t="n">
        <v>59</v>
      </c>
      <c r="T8" s="206" t="n">
        <v>0.409</v>
      </c>
      <c r="U8" s="211" t="s">
        <v>35</v>
      </c>
      <c r="V8" s="206" t="n">
        <v>0.397</v>
      </c>
      <c r="W8" s="206" t="n">
        <v>751</v>
      </c>
      <c r="X8" s="206" t="n">
        <v>4</v>
      </c>
      <c r="Y8" s="212" t="n">
        <v>756</v>
      </c>
      <c r="Z8" s="181"/>
    </row>
    <row r="9" customFormat="false" ht="13.5" hidden="false" customHeight="false" outlineLevel="0" collapsed="false">
      <c r="A9" s="181"/>
      <c r="B9" s="213" t="s">
        <v>98</v>
      </c>
      <c r="C9" s="214" t="n">
        <v>1427</v>
      </c>
      <c r="D9" s="215" t="n">
        <v>649</v>
      </c>
      <c r="E9" s="216" t="n">
        <v>45.5</v>
      </c>
      <c r="F9" s="215" t="n">
        <v>1</v>
      </c>
      <c r="G9" s="215" t="n">
        <v>521</v>
      </c>
      <c r="H9" s="216" t="n">
        <v>36.4889341808699</v>
      </c>
      <c r="I9" s="217" t="n">
        <v>186</v>
      </c>
      <c r="J9" s="218" t="n">
        <v>1171</v>
      </c>
      <c r="K9" s="219" t="n">
        <v>82</v>
      </c>
      <c r="L9" s="215" t="n">
        <v>256</v>
      </c>
      <c r="M9" s="215" t="n">
        <v>256</v>
      </c>
      <c r="N9" s="216" t="n">
        <v>100</v>
      </c>
      <c r="O9" s="220" t="n">
        <v>0</v>
      </c>
      <c r="P9" s="215" t="n">
        <v>477</v>
      </c>
      <c r="Q9" s="215" t="n">
        <v>0</v>
      </c>
      <c r="R9" s="215" t="n">
        <v>0</v>
      </c>
      <c r="S9" s="215" t="n">
        <v>0</v>
      </c>
      <c r="T9" s="215" t="n">
        <v>0</v>
      </c>
      <c r="U9" s="221" t="s">
        <v>35</v>
      </c>
      <c r="V9" s="215" t="n">
        <v>0</v>
      </c>
      <c r="W9" s="215" t="n">
        <v>477</v>
      </c>
      <c r="X9" s="215" t="n">
        <v>0</v>
      </c>
      <c r="Y9" s="222" t="n">
        <v>477</v>
      </c>
      <c r="Z9" s="181"/>
    </row>
    <row r="10" customFormat="false" ht="13.5" hidden="false" customHeight="false" outlineLevel="0" collapsed="false">
      <c r="A10" s="181"/>
      <c r="B10" s="213" t="s">
        <v>99</v>
      </c>
      <c r="C10" s="214" t="n">
        <v>1364</v>
      </c>
      <c r="D10" s="215" t="n">
        <v>587</v>
      </c>
      <c r="E10" s="216" t="n">
        <v>43</v>
      </c>
      <c r="F10" s="215" t="n">
        <v>3</v>
      </c>
      <c r="G10" s="215" t="n">
        <v>262</v>
      </c>
      <c r="H10" s="216" t="n">
        <v>19.2</v>
      </c>
      <c r="I10" s="217" t="n">
        <v>199</v>
      </c>
      <c r="J10" s="218" t="n">
        <v>852</v>
      </c>
      <c r="K10" s="219" t="n">
        <v>62.5</v>
      </c>
      <c r="L10" s="215" t="n">
        <v>512</v>
      </c>
      <c r="M10" s="215" t="n">
        <v>509</v>
      </c>
      <c r="N10" s="216" t="n">
        <v>99.4</v>
      </c>
      <c r="O10" s="220" t="n">
        <v>3</v>
      </c>
      <c r="P10" s="215" t="n">
        <v>615</v>
      </c>
      <c r="Q10" s="215" t="n">
        <v>0</v>
      </c>
      <c r="R10" s="215" t="n">
        <v>0</v>
      </c>
      <c r="S10" s="215" t="n">
        <v>0</v>
      </c>
      <c r="T10" s="215" t="n">
        <v>0</v>
      </c>
      <c r="U10" s="221" t="s">
        <v>35</v>
      </c>
      <c r="V10" s="215" t="n">
        <v>0</v>
      </c>
      <c r="W10" s="215" t="n">
        <v>615</v>
      </c>
      <c r="X10" s="215" t="n">
        <v>2</v>
      </c>
      <c r="Y10" s="222" t="n">
        <v>616</v>
      </c>
      <c r="Z10" s="181"/>
    </row>
    <row r="11" customFormat="false" ht="13.5" hidden="false" customHeight="false" outlineLevel="0" collapsed="false">
      <c r="A11" s="181"/>
      <c r="B11" s="213" t="s">
        <v>100</v>
      </c>
      <c r="C11" s="214" t="n">
        <v>2340</v>
      </c>
      <c r="D11" s="215" t="n">
        <v>1637</v>
      </c>
      <c r="E11" s="216" t="n">
        <v>69.9</v>
      </c>
      <c r="F11" s="215" t="n">
        <v>6</v>
      </c>
      <c r="G11" s="215" t="n">
        <v>290</v>
      </c>
      <c r="H11" s="216" t="n">
        <v>12.4</v>
      </c>
      <c r="I11" s="217" t="n">
        <v>166</v>
      </c>
      <c r="J11" s="218" t="n">
        <v>1932</v>
      </c>
      <c r="K11" s="219" t="n">
        <v>82.6</v>
      </c>
      <c r="L11" s="215" t="n">
        <v>408</v>
      </c>
      <c r="M11" s="215" t="n">
        <v>397</v>
      </c>
      <c r="N11" s="216" t="n">
        <v>97.4</v>
      </c>
      <c r="O11" s="220" t="n">
        <v>11</v>
      </c>
      <c r="P11" s="215" t="n">
        <v>522</v>
      </c>
      <c r="Q11" s="215" t="n">
        <v>0</v>
      </c>
      <c r="R11" s="215" t="n">
        <v>0</v>
      </c>
      <c r="S11" s="215" t="n">
        <v>0</v>
      </c>
      <c r="T11" s="215" t="n">
        <v>0.053</v>
      </c>
      <c r="U11" s="221" t="s">
        <v>35</v>
      </c>
      <c r="V11" s="215" t="n">
        <v>0</v>
      </c>
      <c r="W11" s="215" t="n">
        <v>522</v>
      </c>
      <c r="X11" s="215" t="n">
        <v>8</v>
      </c>
      <c r="Y11" s="222" t="n">
        <v>530</v>
      </c>
      <c r="Z11" s="181"/>
    </row>
    <row r="12" customFormat="false" ht="13.5" hidden="false" customHeight="false" outlineLevel="0" collapsed="false">
      <c r="A12" s="181"/>
      <c r="B12" s="213" t="s">
        <v>101</v>
      </c>
      <c r="C12" s="214" t="n">
        <v>1125</v>
      </c>
      <c r="D12" s="215" t="n">
        <v>504</v>
      </c>
      <c r="E12" s="216" t="n">
        <v>44.9</v>
      </c>
      <c r="F12" s="215" t="n">
        <v>0</v>
      </c>
      <c r="G12" s="215" t="n">
        <v>280</v>
      </c>
      <c r="H12" s="216" t="n">
        <v>24.9</v>
      </c>
      <c r="I12" s="217" t="n">
        <v>188</v>
      </c>
      <c r="J12" s="223" t="n">
        <v>785</v>
      </c>
      <c r="K12" s="224" t="n">
        <v>69.8</v>
      </c>
      <c r="L12" s="225" t="n">
        <v>340</v>
      </c>
      <c r="M12" s="215" t="n">
        <v>340</v>
      </c>
      <c r="N12" s="216" t="n">
        <v>100</v>
      </c>
      <c r="O12" s="220" t="n">
        <v>0</v>
      </c>
      <c r="P12" s="215" t="n">
        <v>477</v>
      </c>
      <c r="Q12" s="215" t="n">
        <v>0</v>
      </c>
      <c r="R12" s="215" t="n">
        <v>0</v>
      </c>
      <c r="S12" s="215" t="n">
        <v>0</v>
      </c>
      <c r="T12" s="215" t="n">
        <v>0</v>
      </c>
      <c r="U12" s="226" t="s">
        <v>35</v>
      </c>
      <c r="V12" s="225" t="n">
        <v>0</v>
      </c>
      <c r="W12" s="225" t="n">
        <v>477</v>
      </c>
      <c r="X12" s="225" t="n">
        <v>0</v>
      </c>
      <c r="Y12" s="227" t="n">
        <v>477</v>
      </c>
      <c r="Z12" s="181"/>
    </row>
    <row r="13" customFormat="false" ht="13.5" hidden="false" customHeight="false" outlineLevel="0" collapsed="false">
      <c r="A13" s="181"/>
      <c r="B13" s="228" t="s">
        <v>102</v>
      </c>
      <c r="C13" s="229" t="n">
        <v>1192</v>
      </c>
      <c r="D13" s="230" t="n">
        <v>690</v>
      </c>
      <c r="E13" s="231" t="n">
        <v>57.9</v>
      </c>
      <c r="F13" s="230" t="n">
        <v>0</v>
      </c>
      <c r="G13" s="230" t="n">
        <v>346</v>
      </c>
      <c r="H13" s="231" t="n">
        <v>29.1</v>
      </c>
      <c r="I13" s="232" t="n">
        <v>145</v>
      </c>
      <c r="J13" s="233" t="n">
        <v>1036</v>
      </c>
      <c r="K13" s="234" t="n">
        <v>86.9</v>
      </c>
      <c r="L13" s="230" t="n">
        <v>156</v>
      </c>
      <c r="M13" s="230" t="n">
        <v>155</v>
      </c>
      <c r="N13" s="231" t="n">
        <v>99.8</v>
      </c>
      <c r="O13" s="235" t="n">
        <v>0</v>
      </c>
      <c r="P13" s="230" t="n">
        <v>275</v>
      </c>
      <c r="Q13" s="230" t="n">
        <v>0</v>
      </c>
      <c r="R13" s="230" t="n">
        <v>0</v>
      </c>
      <c r="S13" s="230" t="n">
        <v>0</v>
      </c>
      <c r="T13" s="232" t="n">
        <v>0</v>
      </c>
      <c r="U13" s="236" t="s">
        <v>35</v>
      </c>
      <c r="V13" s="230" t="n">
        <v>0</v>
      </c>
      <c r="W13" s="230" t="n">
        <v>275</v>
      </c>
      <c r="X13" s="230" t="n">
        <v>0</v>
      </c>
      <c r="Y13" s="237" t="n">
        <v>275</v>
      </c>
      <c r="Z13" s="181"/>
    </row>
    <row r="14" customFormat="false" ht="13.5" hidden="false" customHeight="false" outlineLevel="0" collapsed="false">
      <c r="A14" s="181"/>
      <c r="B14" s="213" t="s">
        <v>103</v>
      </c>
      <c r="C14" s="214" t="n">
        <v>2066</v>
      </c>
      <c r="D14" s="215" t="n">
        <v>858</v>
      </c>
      <c r="E14" s="216" t="n">
        <v>41.5</v>
      </c>
      <c r="F14" s="215" t="n">
        <v>2</v>
      </c>
      <c r="G14" s="215" t="n">
        <v>910</v>
      </c>
      <c r="H14" s="216" t="n">
        <v>44</v>
      </c>
      <c r="I14" s="217" t="n">
        <v>471</v>
      </c>
      <c r="J14" s="218" t="n">
        <v>1770</v>
      </c>
      <c r="K14" s="219" t="n">
        <v>85.7</v>
      </c>
      <c r="L14" s="215" t="n">
        <v>296</v>
      </c>
      <c r="M14" s="215" t="n">
        <v>295</v>
      </c>
      <c r="N14" s="216" t="n">
        <v>99.5</v>
      </c>
      <c r="O14" s="220" t="n">
        <v>1</v>
      </c>
      <c r="P14" s="215" t="n">
        <v>591</v>
      </c>
      <c r="Q14" s="215" t="n">
        <v>1.562</v>
      </c>
      <c r="R14" s="215" t="n">
        <v>0</v>
      </c>
      <c r="S14" s="215" t="n">
        <v>38</v>
      </c>
      <c r="T14" s="217" t="n">
        <v>0</v>
      </c>
      <c r="U14" s="221" t="s">
        <v>35</v>
      </c>
      <c r="V14" s="215" t="n">
        <v>0</v>
      </c>
      <c r="W14" s="215" t="n">
        <v>629</v>
      </c>
      <c r="X14" s="215" t="n">
        <v>1</v>
      </c>
      <c r="Y14" s="222" t="n">
        <v>630</v>
      </c>
      <c r="Z14" s="181"/>
    </row>
    <row r="15" customFormat="false" ht="13.5" hidden="false" customHeight="false" outlineLevel="0" collapsed="false">
      <c r="A15" s="181"/>
      <c r="B15" s="213" t="s">
        <v>104</v>
      </c>
      <c r="C15" s="214" t="n">
        <v>2985</v>
      </c>
      <c r="D15" s="215" t="n">
        <v>1438</v>
      </c>
      <c r="E15" s="216" t="n">
        <v>48.2</v>
      </c>
      <c r="F15" s="215" t="n">
        <v>11</v>
      </c>
      <c r="G15" s="215" t="n">
        <v>1170</v>
      </c>
      <c r="H15" s="216" t="n">
        <v>39.2</v>
      </c>
      <c r="I15" s="217" t="n">
        <v>569</v>
      </c>
      <c r="J15" s="218" t="n">
        <v>2619</v>
      </c>
      <c r="K15" s="219" t="n">
        <v>87.7</v>
      </c>
      <c r="L15" s="215" t="n">
        <v>366</v>
      </c>
      <c r="M15" s="215" t="n">
        <v>365</v>
      </c>
      <c r="N15" s="216" t="n">
        <v>99.8</v>
      </c>
      <c r="O15" s="220" t="n">
        <v>0.868</v>
      </c>
      <c r="P15" s="215" t="n">
        <v>696</v>
      </c>
      <c r="Q15" s="215" t="n">
        <v>0</v>
      </c>
      <c r="R15" s="215" t="n">
        <v>0</v>
      </c>
      <c r="S15" s="215" t="n">
        <v>7</v>
      </c>
      <c r="T15" s="217" t="n">
        <v>0</v>
      </c>
      <c r="U15" s="221" t="s">
        <v>35</v>
      </c>
      <c r="V15" s="215" t="n">
        <v>0.374</v>
      </c>
      <c r="W15" s="215" t="n">
        <v>703</v>
      </c>
      <c r="X15" s="215" t="n">
        <v>0</v>
      </c>
      <c r="Y15" s="222" t="n">
        <v>704</v>
      </c>
      <c r="Z15" s="181"/>
    </row>
    <row r="16" customFormat="false" ht="13.5" hidden="false" customHeight="false" outlineLevel="0" collapsed="false">
      <c r="A16" s="181"/>
      <c r="B16" s="213" t="s">
        <v>105</v>
      </c>
      <c r="C16" s="214" t="n">
        <v>2010</v>
      </c>
      <c r="D16" s="215" t="n">
        <v>1071</v>
      </c>
      <c r="E16" s="216" t="n">
        <v>53.3</v>
      </c>
      <c r="F16" s="215" t="n">
        <v>1</v>
      </c>
      <c r="G16" s="215" t="n">
        <v>680</v>
      </c>
      <c r="H16" s="216" t="n">
        <v>33.8</v>
      </c>
      <c r="I16" s="217" t="n">
        <v>303</v>
      </c>
      <c r="J16" s="218" t="n">
        <v>1751</v>
      </c>
      <c r="K16" s="219" t="n">
        <v>87.1</v>
      </c>
      <c r="L16" s="215" t="n">
        <v>259</v>
      </c>
      <c r="M16" s="215" t="n">
        <v>259</v>
      </c>
      <c r="N16" s="216" t="n">
        <v>100</v>
      </c>
      <c r="O16" s="220" t="n">
        <v>0</v>
      </c>
      <c r="P16" s="215" t="n">
        <v>392</v>
      </c>
      <c r="Q16" s="215" t="n">
        <v>0</v>
      </c>
      <c r="R16" s="215" t="n">
        <v>0</v>
      </c>
      <c r="S16" s="215" t="n">
        <v>0</v>
      </c>
      <c r="T16" s="217" t="n">
        <v>0</v>
      </c>
      <c r="U16" s="221" t="s">
        <v>35</v>
      </c>
      <c r="V16" s="215" t="n">
        <v>0</v>
      </c>
      <c r="W16" s="215" t="n">
        <v>392</v>
      </c>
      <c r="X16" s="215" t="n">
        <v>0</v>
      </c>
      <c r="Y16" s="222" t="n">
        <v>392</v>
      </c>
      <c r="Z16" s="181"/>
    </row>
    <row r="17" customFormat="false" ht="13.5" hidden="false" customHeight="false" outlineLevel="0" collapsed="false">
      <c r="A17" s="181"/>
      <c r="B17" s="238" t="s">
        <v>106</v>
      </c>
      <c r="C17" s="239" t="n">
        <v>2013</v>
      </c>
      <c r="D17" s="225" t="n">
        <v>845</v>
      </c>
      <c r="E17" s="240" t="n">
        <v>42</v>
      </c>
      <c r="F17" s="225" t="n">
        <v>29</v>
      </c>
      <c r="G17" s="225" t="n">
        <v>954</v>
      </c>
      <c r="H17" s="240" t="n">
        <v>47.4</v>
      </c>
      <c r="I17" s="241" t="n">
        <v>363</v>
      </c>
      <c r="J17" s="223" t="n">
        <v>1828</v>
      </c>
      <c r="K17" s="224" t="n">
        <v>90.8</v>
      </c>
      <c r="L17" s="225" t="n">
        <v>185</v>
      </c>
      <c r="M17" s="225" t="n">
        <v>185</v>
      </c>
      <c r="N17" s="240" t="n">
        <v>99.8</v>
      </c>
      <c r="O17" s="242" t="n">
        <v>0</v>
      </c>
      <c r="P17" s="225" t="n">
        <v>505</v>
      </c>
      <c r="Q17" s="225" t="n">
        <v>18</v>
      </c>
      <c r="R17" s="225" t="n">
        <v>0</v>
      </c>
      <c r="S17" s="225" t="n">
        <v>0</v>
      </c>
      <c r="T17" s="241" t="n">
        <v>1</v>
      </c>
      <c r="U17" s="226" t="s">
        <v>35</v>
      </c>
      <c r="V17" s="225" t="n">
        <v>2</v>
      </c>
      <c r="W17" s="225" t="n">
        <v>525</v>
      </c>
      <c r="X17" s="225" t="n">
        <v>0</v>
      </c>
      <c r="Y17" s="227" t="n">
        <v>526</v>
      </c>
      <c r="Z17" s="181"/>
    </row>
    <row r="18" customFormat="false" ht="13.5" hidden="false" customHeight="false" outlineLevel="0" collapsed="false">
      <c r="A18" s="181"/>
      <c r="B18" s="228" t="s">
        <v>107</v>
      </c>
      <c r="C18" s="229" t="n">
        <v>7085</v>
      </c>
      <c r="D18" s="230" t="n">
        <v>5040</v>
      </c>
      <c r="E18" s="231" t="n">
        <v>71.1</v>
      </c>
      <c r="F18" s="230" t="n">
        <v>3</v>
      </c>
      <c r="G18" s="230" t="n">
        <v>1855</v>
      </c>
      <c r="H18" s="231" t="n">
        <v>26.2</v>
      </c>
      <c r="I18" s="230" t="n">
        <v>922</v>
      </c>
      <c r="J18" s="233" t="n">
        <v>6898</v>
      </c>
      <c r="K18" s="234" t="n">
        <v>97.4</v>
      </c>
      <c r="L18" s="230" t="n">
        <v>187</v>
      </c>
      <c r="M18" s="230" t="n">
        <v>186</v>
      </c>
      <c r="N18" s="231" t="n">
        <v>99.2</v>
      </c>
      <c r="O18" s="235" t="n">
        <v>2</v>
      </c>
      <c r="P18" s="230" t="n">
        <v>910</v>
      </c>
      <c r="Q18" s="230" t="n">
        <v>0</v>
      </c>
      <c r="R18" s="230" t="n">
        <v>0</v>
      </c>
      <c r="S18" s="230" t="n">
        <v>0</v>
      </c>
      <c r="T18" s="230" t="n">
        <v>0</v>
      </c>
      <c r="U18" s="236" t="s">
        <v>35</v>
      </c>
      <c r="V18" s="230" t="n">
        <v>0</v>
      </c>
      <c r="W18" s="230" t="n">
        <v>910</v>
      </c>
      <c r="X18" s="230" t="n">
        <v>1</v>
      </c>
      <c r="Y18" s="237" t="n">
        <v>911</v>
      </c>
      <c r="Z18" s="181"/>
    </row>
    <row r="19" customFormat="false" ht="13.5" hidden="false" customHeight="false" outlineLevel="0" collapsed="false">
      <c r="A19" s="181"/>
      <c r="B19" s="213" t="s">
        <v>108</v>
      </c>
      <c r="C19" s="214" t="n">
        <v>6112</v>
      </c>
      <c r="D19" s="215" t="n">
        <v>3827</v>
      </c>
      <c r="E19" s="216" t="n">
        <v>62.6</v>
      </c>
      <c r="F19" s="215" t="n">
        <v>14</v>
      </c>
      <c r="G19" s="215" t="n">
        <v>1965</v>
      </c>
      <c r="H19" s="216" t="n">
        <v>32.2</v>
      </c>
      <c r="I19" s="215" t="n">
        <v>914</v>
      </c>
      <c r="J19" s="218" t="n">
        <v>5807</v>
      </c>
      <c r="K19" s="219" t="n">
        <v>95</v>
      </c>
      <c r="L19" s="215" t="n">
        <v>305</v>
      </c>
      <c r="M19" s="215" t="n">
        <v>298</v>
      </c>
      <c r="N19" s="216" t="n">
        <v>97.5</v>
      </c>
      <c r="O19" s="220" t="n">
        <v>8</v>
      </c>
      <c r="P19" s="215" t="n">
        <v>872</v>
      </c>
      <c r="Q19" s="215" t="n">
        <v>0</v>
      </c>
      <c r="R19" s="215" t="n">
        <v>0</v>
      </c>
      <c r="S19" s="215" t="n">
        <v>12</v>
      </c>
      <c r="T19" s="215" t="n">
        <v>0</v>
      </c>
      <c r="U19" s="221" t="s">
        <v>35</v>
      </c>
      <c r="V19" s="215" t="n">
        <v>0</v>
      </c>
      <c r="W19" s="215" t="n">
        <v>884</v>
      </c>
      <c r="X19" s="215" t="n">
        <v>4</v>
      </c>
      <c r="Y19" s="222" t="n">
        <v>888</v>
      </c>
      <c r="Z19" s="181"/>
    </row>
    <row r="20" customFormat="false" ht="13.5" hidden="false" customHeight="false" outlineLevel="0" collapsed="false">
      <c r="A20" s="181"/>
      <c r="B20" s="213" t="s">
        <v>109</v>
      </c>
      <c r="C20" s="214" t="n">
        <v>12563</v>
      </c>
      <c r="D20" s="215" t="n">
        <v>12250</v>
      </c>
      <c r="E20" s="216" t="n">
        <v>97.5</v>
      </c>
      <c r="F20" s="215" t="n">
        <v>110</v>
      </c>
      <c r="G20" s="215" t="n">
        <v>154</v>
      </c>
      <c r="H20" s="216" t="n">
        <v>1.2</v>
      </c>
      <c r="I20" s="215" t="n">
        <v>75</v>
      </c>
      <c r="J20" s="218" t="n">
        <v>12514</v>
      </c>
      <c r="K20" s="219" t="n">
        <v>99.6</v>
      </c>
      <c r="L20" s="215" t="n">
        <v>50</v>
      </c>
      <c r="M20" s="215" t="n">
        <v>50</v>
      </c>
      <c r="N20" s="216" t="n">
        <v>99.6</v>
      </c>
      <c r="O20" s="220" t="n">
        <v>0</v>
      </c>
      <c r="P20" s="215" t="n">
        <v>78</v>
      </c>
      <c r="Q20" s="215" t="n">
        <v>0</v>
      </c>
      <c r="R20" s="215" t="n">
        <v>0</v>
      </c>
      <c r="S20" s="215" t="n">
        <v>51</v>
      </c>
      <c r="T20" s="215" t="n">
        <v>0</v>
      </c>
      <c r="U20" s="221" t="s">
        <v>35</v>
      </c>
      <c r="V20" s="215" t="n">
        <v>29</v>
      </c>
      <c r="W20" s="215" t="n">
        <v>157</v>
      </c>
      <c r="X20" s="215" t="n">
        <v>0</v>
      </c>
      <c r="Y20" s="222" t="n">
        <v>158</v>
      </c>
      <c r="Z20" s="181"/>
    </row>
    <row r="21" customFormat="false" ht="13.5" hidden="false" customHeight="false" outlineLevel="0" collapsed="false">
      <c r="A21" s="181"/>
      <c r="B21" s="213" t="s">
        <v>110</v>
      </c>
      <c r="C21" s="214" t="n">
        <v>8922</v>
      </c>
      <c r="D21" s="215" t="n">
        <v>8288</v>
      </c>
      <c r="E21" s="216" t="n">
        <v>92.9</v>
      </c>
      <c r="F21" s="215" t="n">
        <v>0</v>
      </c>
      <c r="G21" s="215" t="n">
        <v>563</v>
      </c>
      <c r="H21" s="216" t="n">
        <v>6.3</v>
      </c>
      <c r="I21" s="215" t="n">
        <v>143</v>
      </c>
      <c r="J21" s="218" t="n">
        <v>8851</v>
      </c>
      <c r="K21" s="219" t="n">
        <v>99.2</v>
      </c>
      <c r="L21" s="215" t="n">
        <v>71</v>
      </c>
      <c r="M21" s="215" t="n">
        <v>71</v>
      </c>
      <c r="N21" s="216" t="n">
        <v>99.7</v>
      </c>
      <c r="O21" s="220" t="n">
        <v>0</v>
      </c>
      <c r="P21" s="215" t="n">
        <v>228</v>
      </c>
      <c r="Q21" s="215" t="n">
        <v>0</v>
      </c>
      <c r="R21" s="215" t="n">
        <v>0</v>
      </c>
      <c r="S21" s="215" t="n">
        <v>177</v>
      </c>
      <c r="T21" s="215" t="n">
        <v>0</v>
      </c>
      <c r="U21" s="221" t="s">
        <v>35</v>
      </c>
      <c r="V21" s="215" t="n">
        <v>0</v>
      </c>
      <c r="W21" s="215" t="n">
        <v>406</v>
      </c>
      <c r="X21" s="215" t="n">
        <v>0</v>
      </c>
      <c r="Y21" s="222" t="n">
        <v>406</v>
      </c>
      <c r="Z21" s="181"/>
    </row>
    <row r="22" customFormat="false" ht="13.5" hidden="false" customHeight="false" outlineLevel="0" collapsed="false">
      <c r="A22" s="181"/>
      <c r="B22" s="238" t="s">
        <v>111</v>
      </c>
      <c r="C22" s="239" t="n">
        <v>2412</v>
      </c>
      <c r="D22" s="225" t="n">
        <v>1323</v>
      </c>
      <c r="E22" s="240" t="n">
        <v>54.9</v>
      </c>
      <c r="F22" s="225" t="n">
        <v>0</v>
      </c>
      <c r="G22" s="225" t="n">
        <v>839</v>
      </c>
      <c r="H22" s="240" t="n">
        <v>34.8</v>
      </c>
      <c r="I22" s="225" t="n">
        <v>273</v>
      </c>
      <c r="J22" s="223" t="n">
        <v>2162</v>
      </c>
      <c r="K22" s="224" t="n">
        <v>89.6</v>
      </c>
      <c r="L22" s="225" t="n">
        <v>250</v>
      </c>
      <c r="M22" s="225" t="n">
        <v>250</v>
      </c>
      <c r="N22" s="240" t="n">
        <v>99.7</v>
      </c>
      <c r="O22" s="242" t="n">
        <v>1</v>
      </c>
      <c r="P22" s="225" t="n">
        <v>580</v>
      </c>
      <c r="Q22" s="225" t="n">
        <v>0.302</v>
      </c>
      <c r="R22" s="225" t="n">
        <v>0</v>
      </c>
      <c r="S22" s="225" t="n">
        <v>54</v>
      </c>
      <c r="T22" s="225" t="n">
        <v>0</v>
      </c>
      <c r="U22" s="226" t="s">
        <v>35</v>
      </c>
      <c r="V22" s="225" t="n">
        <v>0</v>
      </c>
      <c r="W22" s="225" t="n">
        <v>634</v>
      </c>
      <c r="X22" s="225" t="n">
        <v>0</v>
      </c>
      <c r="Y22" s="227" t="n">
        <v>635</v>
      </c>
      <c r="Z22" s="181"/>
    </row>
    <row r="23" customFormat="false" ht="13.5" hidden="false" customHeight="false" outlineLevel="0" collapsed="false">
      <c r="A23" s="181"/>
      <c r="B23" s="228" t="s">
        <v>112</v>
      </c>
      <c r="C23" s="229" t="n">
        <v>1105</v>
      </c>
      <c r="D23" s="230" t="n">
        <v>764</v>
      </c>
      <c r="E23" s="231" t="n">
        <v>69.1</v>
      </c>
      <c r="F23" s="230" t="n">
        <v>5</v>
      </c>
      <c r="G23" s="230" t="n">
        <v>273</v>
      </c>
      <c r="H23" s="231" t="n">
        <v>24.7</v>
      </c>
      <c r="I23" s="230" t="n">
        <v>121</v>
      </c>
      <c r="J23" s="233" t="n">
        <v>1041</v>
      </c>
      <c r="K23" s="234" t="n">
        <v>94.2</v>
      </c>
      <c r="L23" s="230" t="n">
        <v>64</v>
      </c>
      <c r="M23" s="232" t="n">
        <v>63</v>
      </c>
      <c r="N23" s="231" t="n">
        <v>99.4</v>
      </c>
      <c r="O23" s="235" t="n">
        <v>0</v>
      </c>
      <c r="P23" s="230" t="n">
        <v>171</v>
      </c>
      <c r="Q23" s="230" t="n">
        <v>0</v>
      </c>
      <c r="R23" s="230" t="n">
        <v>0</v>
      </c>
      <c r="S23" s="230" t="n">
        <v>15</v>
      </c>
      <c r="T23" s="232" t="n">
        <v>0</v>
      </c>
      <c r="U23" s="236" t="s">
        <v>35</v>
      </c>
      <c r="V23" s="230" t="n">
        <v>0</v>
      </c>
      <c r="W23" s="230" t="n">
        <v>186</v>
      </c>
      <c r="X23" s="230" t="n">
        <v>0</v>
      </c>
      <c r="Y23" s="237" t="n">
        <v>186</v>
      </c>
      <c r="Z23" s="181"/>
    </row>
    <row r="24" customFormat="false" ht="13.5" hidden="false" customHeight="false" outlineLevel="0" collapsed="false">
      <c r="A24" s="181"/>
      <c r="B24" s="213" t="s">
        <v>113</v>
      </c>
      <c r="C24" s="214" t="n">
        <v>1167</v>
      </c>
      <c r="D24" s="215" t="n">
        <v>755</v>
      </c>
      <c r="E24" s="216" t="n">
        <v>64.7</v>
      </c>
      <c r="F24" s="215" t="n">
        <v>6</v>
      </c>
      <c r="G24" s="215" t="n">
        <v>342</v>
      </c>
      <c r="H24" s="216" t="n">
        <v>29.3</v>
      </c>
      <c r="I24" s="215" t="n">
        <v>113</v>
      </c>
      <c r="J24" s="218" t="n">
        <v>1102</v>
      </c>
      <c r="K24" s="219" t="n">
        <v>94.4</v>
      </c>
      <c r="L24" s="215" t="n">
        <v>65</v>
      </c>
      <c r="M24" s="215" t="n">
        <v>65</v>
      </c>
      <c r="N24" s="216" t="n">
        <v>99.9</v>
      </c>
      <c r="O24" s="220" t="n">
        <v>0</v>
      </c>
      <c r="P24" s="215" t="n">
        <v>173</v>
      </c>
      <c r="Q24" s="215" t="n">
        <v>0</v>
      </c>
      <c r="R24" s="215" t="n">
        <v>5</v>
      </c>
      <c r="S24" s="215" t="n">
        <v>0</v>
      </c>
      <c r="T24" s="217" t="n">
        <v>0</v>
      </c>
      <c r="U24" s="221" t="s">
        <v>35</v>
      </c>
      <c r="V24" s="215" t="n">
        <v>0</v>
      </c>
      <c r="W24" s="215" t="n">
        <v>178</v>
      </c>
      <c r="X24" s="215" t="n">
        <v>0</v>
      </c>
      <c r="Y24" s="222" t="n">
        <v>178</v>
      </c>
      <c r="Z24" s="181"/>
    </row>
    <row r="25" customFormat="false" ht="13.5" hidden="false" customHeight="false" outlineLevel="0" collapsed="false">
      <c r="A25" s="181"/>
      <c r="B25" s="213" t="s">
        <v>114</v>
      </c>
      <c r="C25" s="214" t="n">
        <v>814</v>
      </c>
      <c r="D25" s="215" t="n">
        <v>515</v>
      </c>
      <c r="E25" s="216" t="n">
        <v>63.3</v>
      </c>
      <c r="F25" s="215" t="n">
        <v>0</v>
      </c>
      <c r="G25" s="215" t="n">
        <v>224</v>
      </c>
      <c r="H25" s="216" t="n">
        <v>27.5</v>
      </c>
      <c r="I25" s="215" t="n">
        <v>87</v>
      </c>
      <c r="J25" s="218" t="n">
        <v>739</v>
      </c>
      <c r="K25" s="219" t="n">
        <v>90.8</v>
      </c>
      <c r="L25" s="215" t="n">
        <v>75</v>
      </c>
      <c r="M25" s="215" t="n">
        <v>73</v>
      </c>
      <c r="N25" s="216" t="n">
        <v>97.6</v>
      </c>
      <c r="O25" s="220" t="n">
        <v>2</v>
      </c>
      <c r="P25" s="215" t="n">
        <v>90</v>
      </c>
      <c r="Q25" s="215" t="n">
        <v>0</v>
      </c>
      <c r="R25" s="215" t="n">
        <v>0</v>
      </c>
      <c r="S25" s="215" t="n">
        <v>80</v>
      </c>
      <c r="T25" s="217" t="n">
        <v>3</v>
      </c>
      <c r="U25" s="221" t="s">
        <v>35</v>
      </c>
      <c r="V25" s="215" t="n">
        <v>0.03</v>
      </c>
      <c r="W25" s="215" t="n">
        <v>174</v>
      </c>
      <c r="X25" s="215" t="n">
        <v>1</v>
      </c>
      <c r="Y25" s="222" t="n">
        <v>175</v>
      </c>
      <c r="Z25" s="181"/>
    </row>
    <row r="26" customFormat="false" ht="13.5" hidden="false" customHeight="false" outlineLevel="0" collapsed="false">
      <c r="A26" s="181"/>
      <c r="B26" s="213" t="s">
        <v>115</v>
      </c>
      <c r="C26" s="214" t="n">
        <v>870</v>
      </c>
      <c r="D26" s="215" t="n">
        <v>436</v>
      </c>
      <c r="E26" s="216" t="n">
        <v>50.1</v>
      </c>
      <c r="F26" s="215" t="n">
        <v>8</v>
      </c>
      <c r="G26" s="215" t="n">
        <v>352</v>
      </c>
      <c r="H26" s="216" t="n">
        <v>40.4</v>
      </c>
      <c r="I26" s="215" t="n">
        <v>123</v>
      </c>
      <c r="J26" s="218" t="n">
        <v>795</v>
      </c>
      <c r="K26" s="219" t="n">
        <v>91.4</v>
      </c>
      <c r="L26" s="215" t="n">
        <v>75</v>
      </c>
      <c r="M26" s="215" t="n">
        <v>75</v>
      </c>
      <c r="N26" s="216" t="n">
        <v>100</v>
      </c>
      <c r="O26" s="220" t="n">
        <v>0</v>
      </c>
      <c r="P26" s="215" t="n">
        <v>170</v>
      </c>
      <c r="Q26" s="215" t="n">
        <v>0</v>
      </c>
      <c r="R26" s="215" t="n">
        <v>0</v>
      </c>
      <c r="S26" s="215" t="n">
        <v>0</v>
      </c>
      <c r="T26" s="217" t="n">
        <v>2</v>
      </c>
      <c r="U26" s="221" t="s">
        <v>35</v>
      </c>
      <c r="V26" s="215" t="n">
        <v>0</v>
      </c>
      <c r="W26" s="215" t="n">
        <v>173</v>
      </c>
      <c r="X26" s="215" t="n">
        <v>0</v>
      </c>
      <c r="Y26" s="222" t="n">
        <v>173</v>
      </c>
      <c r="Z26" s="181"/>
    </row>
    <row r="27" customFormat="false" ht="13.5" hidden="false" customHeight="false" outlineLevel="0" collapsed="false">
      <c r="A27" s="181"/>
      <c r="B27" s="238" t="s">
        <v>116</v>
      </c>
      <c r="C27" s="239" t="n">
        <v>2180</v>
      </c>
      <c r="D27" s="225" t="n">
        <v>1473</v>
      </c>
      <c r="E27" s="240" t="n">
        <v>67.6</v>
      </c>
      <c r="F27" s="225" t="n">
        <v>7</v>
      </c>
      <c r="G27" s="225" t="n">
        <v>370</v>
      </c>
      <c r="H27" s="240" t="n">
        <v>17</v>
      </c>
      <c r="I27" s="225" t="n">
        <v>247</v>
      </c>
      <c r="J27" s="223" t="n">
        <v>1851</v>
      </c>
      <c r="K27" s="224" t="n">
        <v>84.9</v>
      </c>
      <c r="L27" s="225" t="n">
        <v>329</v>
      </c>
      <c r="M27" s="225" t="n">
        <v>328</v>
      </c>
      <c r="N27" s="240" t="n">
        <v>99.7</v>
      </c>
      <c r="O27" s="242" t="n">
        <v>1</v>
      </c>
      <c r="P27" s="225" t="n">
        <v>499</v>
      </c>
      <c r="Q27" s="225" t="n">
        <v>3</v>
      </c>
      <c r="R27" s="225" t="n">
        <v>0</v>
      </c>
      <c r="S27" s="225" t="n">
        <v>8</v>
      </c>
      <c r="T27" s="241" t="n">
        <v>0</v>
      </c>
      <c r="U27" s="226" t="s">
        <v>35</v>
      </c>
      <c r="V27" s="225" t="n">
        <v>1</v>
      </c>
      <c r="W27" s="225" t="n">
        <v>510</v>
      </c>
      <c r="X27" s="225" t="n">
        <v>1</v>
      </c>
      <c r="Y27" s="227" t="n">
        <v>511</v>
      </c>
      <c r="Z27" s="181"/>
    </row>
    <row r="28" customFormat="false" ht="13.5" hidden="false" customHeight="false" outlineLevel="0" collapsed="false">
      <c r="A28" s="181"/>
      <c r="B28" s="228" t="s">
        <v>117</v>
      </c>
      <c r="C28" s="229" t="n">
        <v>2076</v>
      </c>
      <c r="D28" s="230" t="n">
        <v>1169</v>
      </c>
      <c r="E28" s="231" t="n">
        <v>56.3</v>
      </c>
      <c r="F28" s="230" t="n">
        <v>2</v>
      </c>
      <c r="G28" s="230" t="n">
        <v>729</v>
      </c>
      <c r="H28" s="231" t="n">
        <v>35.1</v>
      </c>
      <c r="I28" s="230" t="n">
        <v>348</v>
      </c>
      <c r="J28" s="233" t="n">
        <v>1901</v>
      </c>
      <c r="K28" s="234" t="n">
        <v>91.6</v>
      </c>
      <c r="L28" s="230" t="n">
        <v>175</v>
      </c>
      <c r="M28" s="230" t="n">
        <v>174</v>
      </c>
      <c r="N28" s="231" t="n">
        <v>99.3</v>
      </c>
      <c r="O28" s="235" t="n">
        <v>1</v>
      </c>
      <c r="P28" s="230" t="n">
        <v>658</v>
      </c>
      <c r="Q28" s="230" t="n">
        <v>0</v>
      </c>
      <c r="R28" s="230" t="n">
        <v>0</v>
      </c>
      <c r="S28" s="230" t="n">
        <v>0</v>
      </c>
      <c r="T28" s="230" t="n">
        <v>0</v>
      </c>
      <c r="U28" s="236" t="s">
        <v>35</v>
      </c>
      <c r="V28" s="230" t="n">
        <v>0</v>
      </c>
      <c r="W28" s="230" t="n">
        <v>658</v>
      </c>
      <c r="X28" s="230" t="n">
        <v>1</v>
      </c>
      <c r="Y28" s="237" t="n">
        <v>659</v>
      </c>
      <c r="Z28" s="181"/>
    </row>
    <row r="29" customFormat="false" ht="13.5" hidden="false" customHeight="false" outlineLevel="0" collapsed="false">
      <c r="A29" s="181"/>
      <c r="B29" s="213" t="s">
        <v>118</v>
      </c>
      <c r="C29" s="214" t="n">
        <v>3781</v>
      </c>
      <c r="D29" s="215" t="n">
        <v>1869</v>
      </c>
      <c r="E29" s="216" t="n">
        <v>49.4</v>
      </c>
      <c r="F29" s="215" t="n">
        <v>18</v>
      </c>
      <c r="G29" s="215" t="n">
        <v>1740</v>
      </c>
      <c r="H29" s="216" t="n">
        <v>46</v>
      </c>
      <c r="I29" s="215" t="n">
        <v>512</v>
      </c>
      <c r="J29" s="218" t="n">
        <v>3627</v>
      </c>
      <c r="K29" s="219" t="n">
        <v>95.9</v>
      </c>
      <c r="L29" s="215" t="n">
        <v>155</v>
      </c>
      <c r="M29" s="215" t="n">
        <v>153</v>
      </c>
      <c r="N29" s="216" t="n">
        <v>98.7</v>
      </c>
      <c r="O29" s="220" t="n">
        <v>2</v>
      </c>
      <c r="P29" s="215" t="n">
        <v>986</v>
      </c>
      <c r="Q29" s="215" t="n">
        <v>0</v>
      </c>
      <c r="R29" s="215" t="n">
        <v>0</v>
      </c>
      <c r="S29" s="215" t="n">
        <v>0</v>
      </c>
      <c r="T29" s="215" t="n">
        <v>4</v>
      </c>
      <c r="U29" s="221" t="s">
        <v>35</v>
      </c>
      <c r="V29" s="215" t="n">
        <v>0</v>
      </c>
      <c r="W29" s="215" t="n">
        <v>990</v>
      </c>
      <c r="X29" s="215" t="n">
        <v>1</v>
      </c>
      <c r="Y29" s="222" t="n">
        <v>992</v>
      </c>
      <c r="Z29" s="181"/>
    </row>
    <row r="30" customFormat="false" ht="13.5" hidden="false" customHeight="false" outlineLevel="0" collapsed="false">
      <c r="A30" s="181"/>
      <c r="B30" s="213" t="s">
        <v>119</v>
      </c>
      <c r="C30" s="214" t="n">
        <v>7249</v>
      </c>
      <c r="D30" s="215" t="n">
        <v>4696</v>
      </c>
      <c r="E30" s="216" t="n">
        <v>64.8</v>
      </c>
      <c r="F30" s="215" t="n">
        <v>14</v>
      </c>
      <c r="G30" s="215" t="n">
        <v>2295</v>
      </c>
      <c r="H30" s="216" t="n">
        <v>31.7</v>
      </c>
      <c r="I30" s="215" t="n">
        <v>900</v>
      </c>
      <c r="J30" s="218" t="n">
        <v>7005</v>
      </c>
      <c r="K30" s="219" t="n">
        <v>96.6</v>
      </c>
      <c r="L30" s="215" t="n">
        <v>244</v>
      </c>
      <c r="M30" s="215" t="n">
        <v>243</v>
      </c>
      <c r="N30" s="216" t="n">
        <v>99.8</v>
      </c>
      <c r="O30" s="220" t="n">
        <v>1</v>
      </c>
      <c r="P30" s="215" t="n">
        <v>1268</v>
      </c>
      <c r="Q30" s="215" t="n">
        <v>0</v>
      </c>
      <c r="R30" s="215" t="n">
        <v>0</v>
      </c>
      <c r="S30" s="215" t="n">
        <v>79</v>
      </c>
      <c r="T30" s="215" t="n">
        <v>0</v>
      </c>
      <c r="U30" s="221" t="s">
        <v>35</v>
      </c>
      <c r="V30" s="215" t="n">
        <v>0</v>
      </c>
      <c r="W30" s="215" t="n">
        <v>1348</v>
      </c>
      <c r="X30" s="215" t="n">
        <v>0</v>
      </c>
      <c r="Y30" s="222" t="n">
        <v>1348</v>
      </c>
      <c r="Z30" s="181"/>
    </row>
    <row r="31" customFormat="false" ht="13.5" hidden="false" customHeight="false" outlineLevel="0" collapsed="false">
      <c r="A31" s="181"/>
      <c r="B31" s="213" t="s">
        <v>120</v>
      </c>
      <c r="C31" s="214" t="n">
        <v>1870</v>
      </c>
      <c r="D31" s="215" t="n">
        <v>699</v>
      </c>
      <c r="E31" s="216" t="n">
        <v>37.4</v>
      </c>
      <c r="F31" s="215" t="n">
        <v>4</v>
      </c>
      <c r="G31" s="215" t="n">
        <v>926</v>
      </c>
      <c r="H31" s="216" t="n">
        <v>49.5</v>
      </c>
      <c r="I31" s="215" t="n">
        <v>543</v>
      </c>
      <c r="J31" s="218" t="n">
        <v>1628</v>
      </c>
      <c r="K31" s="219" t="n">
        <v>87.1</v>
      </c>
      <c r="L31" s="215" t="n">
        <v>241</v>
      </c>
      <c r="M31" s="215" t="n">
        <v>241</v>
      </c>
      <c r="N31" s="216" t="n">
        <v>100</v>
      </c>
      <c r="O31" s="220" t="n">
        <v>0</v>
      </c>
      <c r="P31" s="215" t="n">
        <v>664</v>
      </c>
      <c r="Q31" s="215" t="n">
        <v>0</v>
      </c>
      <c r="R31" s="215" t="n">
        <v>0</v>
      </c>
      <c r="S31" s="215" t="n">
        <v>13</v>
      </c>
      <c r="T31" s="215" t="n">
        <v>0</v>
      </c>
      <c r="U31" s="221" t="s">
        <v>35</v>
      </c>
      <c r="V31" s="215" t="n">
        <v>0.06</v>
      </c>
      <c r="W31" s="215" t="n">
        <v>678</v>
      </c>
      <c r="X31" s="215" t="n">
        <v>0</v>
      </c>
      <c r="Y31" s="222" t="n">
        <v>678</v>
      </c>
      <c r="Z31" s="181"/>
    </row>
    <row r="32" customFormat="false" ht="13.5" hidden="false" customHeight="false" outlineLevel="0" collapsed="false">
      <c r="A32" s="181"/>
      <c r="B32" s="238" t="s">
        <v>121</v>
      </c>
      <c r="C32" s="239" t="n">
        <v>1389</v>
      </c>
      <c r="D32" s="225" t="n">
        <v>1033</v>
      </c>
      <c r="E32" s="240" t="n">
        <v>74.3</v>
      </c>
      <c r="F32" s="225" t="n">
        <v>0</v>
      </c>
      <c r="G32" s="225" t="n">
        <v>249</v>
      </c>
      <c r="H32" s="240" t="n">
        <v>17.9</v>
      </c>
      <c r="I32" s="225" t="n">
        <v>170</v>
      </c>
      <c r="J32" s="223" t="n">
        <v>1281</v>
      </c>
      <c r="K32" s="224" t="n">
        <v>92.3</v>
      </c>
      <c r="L32" s="225" t="n">
        <v>108</v>
      </c>
      <c r="M32" s="225" t="n">
        <v>105</v>
      </c>
      <c r="N32" s="240" t="n">
        <v>97.5</v>
      </c>
      <c r="O32" s="242" t="n">
        <v>3</v>
      </c>
      <c r="P32" s="225" t="n">
        <v>274</v>
      </c>
      <c r="Q32" s="225" t="n">
        <v>0</v>
      </c>
      <c r="R32" s="225" t="n">
        <v>0</v>
      </c>
      <c r="S32" s="225" t="n">
        <v>5</v>
      </c>
      <c r="T32" s="225" t="n">
        <v>0.028</v>
      </c>
      <c r="U32" s="226" t="s">
        <v>35</v>
      </c>
      <c r="V32" s="225" t="n">
        <v>0</v>
      </c>
      <c r="W32" s="225" t="n">
        <v>278</v>
      </c>
      <c r="X32" s="225" t="n">
        <v>3</v>
      </c>
      <c r="Y32" s="227" t="n">
        <v>281</v>
      </c>
      <c r="Z32" s="181"/>
    </row>
    <row r="33" customFormat="false" ht="13.5" hidden="false" customHeight="false" outlineLevel="0" collapsed="false">
      <c r="A33" s="181"/>
      <c r="B33" s="228" t="s">
        <v>122</v>
      </c>
      <c r="C33" s="229" t="n">
        <v>2641</v>
      </c>
      <c r="D33" s="230" t="n">
        <v>2234</v>
      </c>
      <c r="E33" s="231" t="n">
        <v>84.6</v>
      </c>
      <c r="F33" s="230" t="n">
        <v>1</v>
      </c>
      <c r="G33" s="230" t="n">
        <v>202</v>
      </c>
      <c r="H33" s="231" t="n">
        <v>7.6</v>
      </c>
      <c r="I33" s="230" t="n">
        <v>115</v>
      </c>
      <c r="J33" s="233" t="n">
        <v>2436</v>
      </c>
      <c r="K33" s="234" t="n">
        <v>92.2</v>
      </c>
      <c r="L33" s="230" t="n">
        <v>205</v>
      </c>
      <c r="M33" s="230" t="n">
        <v>192</v>
      </c>
      <c r="N33" s="231" t="n">
        <v>93.9</v>
      </c>
      <c r="O33" s="235" t="n">
        <v>13</v>
      </c>
      <c r="P33" s="230" t="n">
        <v>281</v>
      </c>
      <c r="Q33" s="230" t="n">
        <v>0</v>
      </c>
      <c r="R33" s="230" t="n">
        <v>0</v>
      </c>
      <c r="S33" s="230" t="n">
        <v>50</v>
      </c>
      <c r="T33" s="230" t="n">
        <v>0</v>
      </c>
      <c r="U33" s="236" t="s">
        <v>35</v>
      </c>
      <c r="V33" s="230" t="n">
        <v>0</v>
      </c>
      <c r="W33" s="230" t="n">
        <v>331</v>
      </c>
      <c r="X33" s="230" t="n">
        <v>11</v>
      </c>
      <c r="Y33" s="237" t="n">
        <v>342</v>
      </c>
      <c r="Z33" s="181"/>
    </row>
    <row r="34" customFormat="false" ht="13.5" hidden="false" customHeight="false" outlineLevel="0" collapsed="false">
      <c r="A34" s="181"/>
      <c r="B34" s="213" t="s">
        <v>123</v>
      </c>
      <c r="C34" s="214" t="n">
        <v>8679</v>
      </c>
      <c r="D34" s="215" t="n">
        <v>7672</v>
      </c>
      <c r="E34" s="216" t="n">
        <v>88.4</v>
      </c>
      <c r="F34" s="215" t="n">
        <v>2</v>
      </c>
      <c r="G34" s="215" t="n">
        <v>691</v>
      </c>
      <c r="H34" s="216" t="n">
        <v>8</v>
      </c>
      <c r="I34" s="215" t="n">
        <v>287</v>
      </c>
      <c r="J34" s="218" t="n">
        <v>8365</v>
      </c>
      <c r="K34" s="219" t="n">
        <v>96.4</v>
      </c>
      <c r="L34" s="215" t="n">
        <v>314</v>
      </c>
      <c r="M34" s="215" t="n">
        <v>311</v>
      </c>
      <c r="N34" s="216" t="n">
        <v>99.2</v>
      </c>
      <c r="O34" s="220" t="n">
        <v>2</v>
      </c>
      <c r="P34" s="215" t="n">
        <v>589</v>
      </c>
      <c r="Q34" s="215" t="n">
        <v>0</v>
      </c>
      <c r="R34" s="215" t="n">
        <v>0</v>
      </c>
      <c r="S34" s="215" t="n">
        <v>183</v>
      </c>
      <c r="T34" s="215" t="n">
        <v>0</v>
      </c>
      <c r="U34" s="221" t="s">
        <v>35</v>
      </c>
      <c r="V34" s="215" t="n">
        <v>0.145</v>
      </c>
      <c r="W34" s="215" t="n">
        <v>772</v>
      </c>
      <c r="X34" s="215" t="n">
        <v>1</v>
      </c>
      <c r="Y34" s="222" t="n">
        <v>774</v>
      </c>
      <c r="Z34" s="181"/>
    </row>
    <row r="35" customFormat="false" ht="13.5" hidden="false" customHeight="false" outlineLevel="0" collapsed="false">
      <c r="A35" s="181"/>
      <c r="B35" s="213" t="s">
        <v>124</v>
      </c>
      <c r="C35" s="214" t="n">
        <v>5603</v>
      </c>
      <c r="D35" s="215" t="n">
        <v>4950</v>
      </c>
      <c r="E35" s="216" t="n">
        <v>88.4</v>
      </c>
      <c r="F35" s="215" t="n">
        <v>74</v>
      </c>
      <c r="G35" s="215" t="n">
        <v>381</v>
      </c>
      <c r="H35" s="216" t="n">
        <v>6.8</v>
      </c>
      <c r="I35" s="215" t="n">
        <v>193</v>
      </c>
      <c r="J35" s="218" t="n">
        <v>5405</v>
      </c>
      <c r="K35" s="219" t="n">
        <v>96.5</v>
      </c>
      <c r="L35" s="215" t="n">
        <v>198</v>
      </c>
      <c r="M35" s="215" t="n">
        <v>197</v>
      </c>
      <c r="N35" s="216" t="n">
        <v>99.6</v>
      </c>
      <c r="O35" s="220" t="n">
        <v>1</v>
      </c>
      <c r="P35" s="215" t="n">
        <v>313</v>
      </c>
      <c r="Q35" s="215" t="n">
        <v>0</v>
      </c>
      <c r="R35" s="215" t="n">
        <v>0</v>
      </c>
      <c r="S35" s="215" t="n">
        <v>132</v>
      </c>
      <c r="T35" s="215" t="n">
        <v>0.016</v>
      </c>
      <c r="U35" s="221" t="s">
        <v>35</v>
      </c>
      <c r="V35" s="215" t="n">
        <v>0</v>
      </c>
      <c r="W35" s="215" t="n">
        <v>445</v>
      </c>
      <c r="X35" s="215" t="n">
        <v>0</v>
      </c>
      <c r="Y35" s="222" t="n">
        <v>446</v>
      </c>
      <c r="Z35" s="181"/>
    </row>
    <row r="36" customFormat="false" ht="13.5" hidden="false" customHeight="false" outlineLevel="0" collapsed="false">
      <c r="A36" s="181"/>
      <c r="B36" s="213" t="s">
        <v>125</v>
      </c>
      <c r="C36" s="214" t="n">
        <v>1422</v>
      </c>
      <c r="D36" s="215" t="n">
        <v>908</v>
      </c>
      <c r="E36" s="216" t="n">
        <v>63.8</v>
      </c>
      <c r="F36" s="215" t="n">
        <v>6</v>
      </c>
      <c r="G36" s="215" t="n">
        <v>391</v>
      </c>
      <c r="H36" s="216" t="n">
        <v>27.5</v>
      </c>
      <c r="I36" s="215" t="n">
        <v>152</v>
      </c>
      <c r="J36" s="218" t="n">
        <v>1306</v>
      </c>
      <c r="K36" s="219" t="n">
        <v>91.8</v>
      </c>
      <c r="L36" s="215" t="n">
        <v>117</v>
      </c>
      <c r="M36" s="215" t="n">
        <v>116</v>
      </c>
      <c r="N36" s="216" t="n">
        <v>99.3</v>
      </c>
      <c r="O36" s="220" t="n">
        <v>1</v>
      </c>
      <c r="P36" s="215" t="n">
        <v>269</v>
      </c>
      <c r="Q36" s="215" t="n">
        <v>0</v>
      </c>
      <c r="R36" s="215" t="n">
        <v>0</v>
      </c>
      <c r="S36" s="215" t="n">
        <v>0</v>
      </c>
      <c r="T36" s="215" t="n">
        <v>0</v>
      </c>
      <c r="U36" s="221" t="s">
        <v>35</v>
      </c>
      <c r="V36" s="215" t="n">
        <v>0</v>
      </c>
      <c r="W36" s="215" t="n">
        <v>270</v>
      </c>
      <c r="X36" s="215" t="n">
        <v>0</v>
      </c>
      <c r="Y36" s="222" t="n">
        <v>270</v>
      </c>
      <c r="Z36" s="181"/>
    </row>
    <row r="37" customFormat="false" ht="13.5" hidden="false" customHeight="false" outlineLevel="0" collapsed="false">
      <c r="A37" s="181"/>
      <c r="B37" s="213" t="s">
        <v>126</v>
      </c>
      <c r="C37" s="239" t="n">
        <v>1044</v>
      </c>
      <c r="D37" s="225" t="n">
        <v>140</v>
      </c>
      <c r="E37" s="240" t="n">
        <v>13.4</v>
      </c>
      <c r="F37" s="225" t="n">
        <v>0</v>
      </c>
      <c r="G37" s="225" t="n">
        <v>609</v>
      </c>
      <c r="H37" s="240" t="n">
        <v>58.3</v>
      </c>
      <c r="I37" s="225" t="n">
        <v>274</v>
      </c>
      <c r="J37" s="223" t="n">
        <v>750</v>
      </c>
      <c r="K37" s="224" t="n">
        <v>71.8</v>
      </c>
      <c r="L37" s="225" t="n">
        <v>295</v>
      </c>
      <c r="M37" s="225" t="n">
        <v>293</v>
      </c>
      <c r="N37" s="240" t="n">
        <v>99.3</v>
      </c>
      <c r="O37" s="242" t="n">
        <v>2</v>
      </c>
      <c r="P37" s="225" t="n">
        <v>533</v>
      </c>
      <c r="Q37" s="225" t="n">
        <v>0.429</v>
      </c>
      <c r="R37" s="225" t="n">
        <v>0</v>
      </c>
      <c r="S37" s="225" t="n">
        <v>0</v>
      </c>
      <c r="T37" s="225" t="n">
        <v>0</v>
      </c>
      <c r="U37" s="226" t="s">
        <v>35</v>
      </c>
      <c r="V37" s="225" t="n">
        <v>0</v>
      </c>
      <c r="W37" s="225" t="n">
        <v>534</v>
      </c>
      <c r="X37" s="225" t="n">
        <v>1</v>
      </c>
      <c r="Y37" s="227" t="n">
        <v>535</v>
      </c>
      <c r="Z37" s="181"/>
    </row>
    <row r="38" customFormat="false" ht="13.5" hidden="false" customHeight="false" outlineLevel="0" collapsed="false">
      <c r="A38" s="181"/>
      <c r="B38" s="228" t="s">
        <v>127</v>
      </c>
      <c r="C38" s="229" t="n">
        <v>604</v>
      </c>
      <c r="D38" s="230" t="n">
        <v>319</v>
      </c>
      <c r="E38" s="231" t="n">
        <v>52.8</v>
      </c>
      <c r="F38" s="230" t="n">
        <v>2</v>
      </c>
      <c r="G38" s="230" t="n">
        <v>206</v>
      </c>
      <c r="H38" s="231" t="n">
        <v>34.2</v>
      </c>
      <c r="I38" s="230" t="n">
        <v>88</v>
      </c>
      <c r="J38" s="233" t="n">
        <v>527</v>
      </c>
      <c r="K38" s="234" t="n">
        <v>87.3</v>
      </c>
      <c r="L38" s="230" t="n">
        <v>77</v>
      </c>
      <c r="M38" s="230" t="n">
        <v>75</v>
      </c>
      <c r="N38" s="231" t="n">
        <v>97.5</v>
      </c>
      <c r="O38" s="235" t="n">
        <v>2</v>
      </c>
      <c r="P38" s="230" t="n">
        <v>131</v>
      </c>
      <c r="Q38" s="230" t="n">
        <v>0</v>
      </c>
      <c r="R38" s="230" t="n">
        <v>0</v>
      </c>
      <c r="S38" s="230" t="n">
        <v>5</v>
      </c>
      <c r="T38" s="230" t="n">
        <v>0</v>
      </c>
      <c r="U38" s="236" t="s">
        <v>35</v>
      </c>
      <c r="V38" s="230" t="n">
        <v>0</v>
      </c>
      <c r="W38" s="230" t="n">
        <v>136</v>
      </c>
      <c r="X38" s="230" t="n">
        <v>1</v>
      </c>
      <c r="Y38" s="237" t="n">
        <v>137</v>
      </c>
      <c r="Z38" s="181"/>
    </row>
    <row r="39" customFormat="false" ht="13.5" hidden="false" customHeight="false" outlineLevel="0" collapsed="false">
      <c r="A39" s="181"/>
      <c r="B39" s="213" t="s">
        <v>128</v>
      </c>
      <c r="C39" s="214" t="n">
        <v>732</v>
      </c>
      <c r="D39" s="215" t="n">
        <v>253</v>
      </c>
      <c r="E39" s="216" t="n">
        <v>34.5</v>
      </c>
      <c r="F39" s="215" t="n">
        <v>5</v>
      </c>
      <c r="G39" s="215" t="n">
        <v>278</v>
      </c>
      <c r="H39" s="216" t="n">
        <v>38</v>
      </c>
      <c r="I39" s="215" t="n">
        <v>187</v>
      </c>
      <c r="J39" s="218" t="n">
        <v>535</v>
      </c>
      <c r="K39" s="219" t="n">
        <v>73.1</v>
      </c>
      <c r="L39" s="215" t="n">
        <v>197</v>
      </c>
      <c r="M39" s="215" t="n">
        <v>190</v>
      </c>
      <c r="N39" s="216" t="n">
        <v>96.7</v>
      </c>
      <c r="O39" s="220" t="n">
        <v>6</v>
      </c>
      <c r="P39" s="215" t="n">
        <v>300</v>
      </c>
      <c r="Q39" s="215" t="n">
        <v>0</v>
      </c>
      <c r="R39" s="215" t="n">
        <v>0</v>
      </c>
      <c r="S39" s="215" t="n">
        <v>0</v>
      </c>
      <c r="T39" s="215" t="n">
        <v>0</v>
      </c>
      <c r="U39" s="221" t="s">
        <v>35</v>
      </c>
      <c r="V39" s="215" t="n">
        <v>0</v>
      </c>
      <c r="W39" s="215" t="n">
        <v>300</v>
      </c>
      <c r="X39" s="215" t="n">
        <v>4</v>
      </c>
      <c r="Y39" s="222" t="n">
        <v>304</v>
      </c>
      <c r="Z39" s="181"/>
    </row>
    <row r="40" customFormat="false" ht="13.5" hidden="false" customHeight="false" outlineLevel="0" collapsed="false">
      <c r="A40" s="181"/>
      <c r="B40" s="213" t="s">
        <v>129</v>
      </c>
      <c r="C40" s="214" t="n">
        <v>1961</v>
      </c>
      <c r="D40" s="215" t="n">
        <v>959</v>
      </c>
      <c r="E40" s="216" t="n">
        <v>48.9</v>
      </c>
      <c r="F40" s="215" t="n">
        <v>0</v>
      </c>
      <c r="G40" s="215" t="n">
        <v>663</v>
      </c>
      <c r="H40" s="216" t="n">
        <v>33.8</v>
      </c>
      <c r="I40" s="215" t="n">
        <v>382</v>
      </c>
      <c r="J40" s="218" t="n">
        <v>1622</v>
      </c>
      <c r="K40" s="219" t="n">
        <v>82.7</v>
      </c>
      <c r="L40" s="215" t="n">
        <v>339</v>
      </c>
      <c r="M40" s="215" t="n">
        <v>330</v>
      </c>
      <c r="N40" s="216" t="n">
        <v>97.5</v>
      </c>
      <c r="O40" s="220" t="n">
        <v>9</v>
      </c>
      <c r="P40" s="215" t="n">
        <v>641</v>
      </c>
      <c r="Q40" s="215" t="n">
        <v>0</v>
      </c>
      <c r="R40" s="215" t="n">
        <v>0</v>
      </c>
      <c r="S40" s="215" t="n">
        <v>66</v>
      </c>
      <c r="T40" s="215" t="n">
        <v>0</v>
      </c>
      <c r="U40" s="221" t="s">
        <v>35</v>
      </c>
      <c r="V40" s="215" t="n">
        <v>10</v>
      </c>
      <c r="W40" s="215" t="n">
        <v>717</v>
      </c>
      <c r="X40" s="215" t="n">
        <v>5</v>
      </c>
      <c r="Y40" s="222" t="n">
        <v>722</v>
      </c>
      <c r="Z40" s="181"/>
    </row>
    <row r="41" customFormat="false" ht="13.5" hidden="false" customHeight="false" outlineLevel="0" collapsed="false">
      <c r="A41" s="181"/>
      <c r="B41" s="213" t="s">
        <v>130</v>
      </c>
      <c r="C41" s="214" t="n">
        <v>2864</v>
      </c>
      <c r="D41" s="215" t="n">
        <v>1785</v>
      </c>
      <c r="E41" s="216" t="n">
        <v>62.3</v>
      </c>
      <c r="F41" s="215" t="n">
        <v>1</v>
      </c>
      <c r="G41" s="215" t="n">
        <v>693</v>
      </c>
      <c r="H41" s="216" t="n">
        <v>24.2</v>
      </c>
      <c r="I41" s="215" t="n">
        <v>382</v>
      </c>
      <c r="J41" s="218" t="n">
        <v>2479</v>
      </c>
      <c r="K41" s="219" t="n">
        <v>86.6</v>
      </c>
      <c r="L41" s="215" t="n">
        <v>385</v>
      </c>
      <c r="M41" s="215" t="n">
        <v>365</v>
      </c>
      <c r="N41" s="216" t="n">
        <v>94.7</v>
      </c>
      <c r="O41" s="220" t="n">
        <v>20</v>
      </c>
      <c r="P41" s="215" t="n">
        <v>706</v>
      </c>
      <c r="Q41" s="215" t="n">
        <v>0</v>
      </c>
      <c r="R41" s="215" t="n">
        <v>0</v>
      </c>
      <c r="S41" s="215" t="n">
        <v>11</v>
      </c>
      <c r="T41" s="215" t="n">
        <v>0</v>
      </c>
      <c r="U41" s="221" t="s">
        <v>35</v>
      </c>
      <c r="V41" s="215" t="n">
        <v>0</v>
      </c>
      <c r="W41" s="215" t="n">
        <v>717</v>
      </c>
      <c r="X41" s="215" t="n">
        <v>13</v>
      </c>
      <c r="Y41" s="222" t="n">
        <v>730</v>
      </c>
      <c r="Z41" s="181"/>
    </row>
    <row r="42" customFormat="false" ht="13.5" hidden="false" customHeight="false" outlineLevel="0" collapsed="false">
      <c r="A42" s="181"/>
      <c r="B42" s="213" t="s">
        <v>131</v>
      </c>
      <c r="C42" s="239" t="n">
        <v>1483</v>
      </c>
      <c r="D42" s="225" t="n">
        <v>789</v>
      </c>
      <c r="E42" s="240" t="n">
        <v>53.2</v>
      </c>
      <c r="F42" s="225" t="n">
        <v>0</v>
      </c>
      <c r="G42" s="225" t="n">
        <v>464</v>
      </c>
      <c r="H42" s="240" t="n">
        <v>31.3</v>
      </c>
      <c r="I42" s="225" t="n">
        <v>229</v>
      </c>
      <c r="J42" s="223" t="n">
        <v>1254</v>
      </c>
      <c r="K42" s="224" t="n">
        <v>84.6</v>
      </c>
      <c r="L42" s="225" t="n">
        <v>229</v>
      </c>
      <c r="M42" s="225" t="n">
        <v>215</v>
      </c>
      <c r="N42" s="240" t="n">
        <v>94</v>
      </c>
      <c r="O42" s="242" t="n">
        <v>14</v>
      </c>
      <c r="P42" s="225" t="n">
        <v>462</v>
      </c>
      <c r="Q42" s="225" t="n">
        <v>0</v>
      </c>
      <c r="R42" s="225" t="n">
        <v>0</v>
      </c>
      <c r="S42" s="225" t="n">
        <v>44</v>
      </c>
      <c r="T42" s="225" t="n">
        <v>0</v>
      </c>
      <c r="U42" s="226" t="s">
        <v>35</v>
      </c>
      <c r="V42" s="225" t="n">
        <v>1</v>
      </c>
      <c r="W42" s="225" t="n">
        <v>508</v>
      </c>
      <c r="X42" s="225" t="n">
        <v>9</v>
      </c>
      <c r="Y42" s="227" t="n">
        <v>517</v>
      </c>
      <c r="Z42" s="181"/>
    </row>
    <row r="43" customFormat="false" ht="13.5" hidden="false" customHeight="false" outlineLevel="0" collapsed="false">
      <c r="A43" s="181"/>
      <c r="B43" s="228" t="s">
        <v>132</v>
      </c>
      <c r="C43" s="229" t="n">
        <v>803</v>
      </c>
      <c r="D43" s="230" t="n">
        <v>91</v>
      </c>
      <c r="E43" s="231" t="n">
        <v>11.4</v>
      </c>
      <c r="F43" s="230" t="n">
        <v>5</v>
      </c>
      <c r="G43" s="230" t="n">
        <v>604</v>
      </c>
      <c r="H43" s="231" t="n">
        <v>75.2</v>
      </c>
      <c r="I43" s="230" t="n">
        <v>242</v>
      </c>
      <c r="J43" s="233" t="n">
        <v>701</v>
      </c>
      <c r="K43" s="234" t="n">
        <v>87.2</v>
      </c>
      <c r="L43" s="230" t="n">
        <v>102</v>
      </c>
      <c r="M43" s="230" t="n">
        <v>93</v>
      </c>
      <c r="N43" s="231" t="n">
        <v>90.7</v>
      </c>
      <c r="O43" s="235" t="n">
        <v>10</v>
      </c>
      <c r="P43" s="230" t="n">
        <v>277</v>
      </c>
      <c r="Q43" s="230" t="n">
        <v>0</v>
      </c>
      <c r="R43" s="230" t="n">
        <v>0</v>
      </c>
      <c r="S43" s="230" t="n">
        <v>0</v>
      </c>
      <c r="T43" s="232" t="n">
        <v>0</v>
      </c>
      <c r="U43" s="236" t="s">
        <v>35</v>
      </c>
      <c r="V43" s="230" t="n">
        <v>0</v>
      </c>
      <c r="W43" s="230" t="n">
        <v>277</v>
      </c>
      <c r="X43" s="230" t="n">
        <v>4</v>
      </c>
      <c r="Y43" s="237" t="n">
        <v>282</v>
      </c>
      <c r="Z43" s="181"/>
    </row>
    <row r="44" customFormat="false" ht="13.5" hidden="false" customHeight="false" outlineLevel="0" collapsed="false">
      <c r="A44" s="181"/>
      <c r="B44" s="213" t="s">
        <v>133</v>
      </c>
      <c r="C44" s="214" t="n">
        <v>1019</v>
      </c>
      <c r="D44" s="215" t="n">
        <v>354</v>
      </c>
      <c r="E44" s="216" t="n">
        <v>34.8</v>
      </c>
      <c r="F44" s="215" t="n">
        <v>0</v>
      </c>
      <c r="G44" s="215" t="n">
        <v>485</v>
      </c>
      <c r="H44" s="216" t="n">
        <v>47.6</v>
      </c>
      <c r="I44" s="215" t="n">
        <v>244</v>
      </c>
      <c r="J44" s="218" t="n">
        <v>840</v>
      </c>
      <c r="K44" s="219" t="n">
        <v>82.4</v>
      </c>
      <c r="L44" s="215" t="n">
        <v>180</v>
      </c>
      <c r="M44" s="215" t="n">
        <v>177</v>
      </c>
      <c r="N44" s="216" t="n">
        <v>98.4</v>
      </c>
      <c r="O44" s="220" t="n">
        <v>3</v>
      </c>
      <c r="P44" s="215" t="n">
        <v>192</v>
      </c>
      <c r="Q44" s="215" t="n">
        <v>0</v>
      </c>
      <c r="R44" s="215" t="n">
        <v>0</v>
      </c>
      <c r="S44" s="215" t="n">
        <v>0</v>
      </c>
      <c r="T44" s="217" t="n">
        <v>0</v>
      </c>
      <c r="U44" s="221" t="s">
        <v>35</v>
      </c>
      <c r="V44" s="215" t="n">
        <v>0</v>
      </c>
      <c r="W44" s="215" t="n">
        <v>192</v>
      </c>
      <c r="X44" s="215" t="n">
        <v>1</v>
      </c>
      <c r="Y44" s="222" t="n">
        <v>193</v>
      </c>
      <c r="Z44" s="181"/>
    </row>
    <row r="45" customFormat="false" ht="13.5" hidden="false" customHeight="false" outlineLevel="0" collapsed="false">
      <c r="A45" s="181"/>
      <c r="B45" s="213" t="s">
        <v>134</v>
      </c>
      <c r="C45" s="214" t="n">
        <v>1470</v>
      </c>
      <c r="D45" s="215" t="n">
        <v>599</v>
      </c>
      <c r="E45" s="216" t="n">
        <v>40.7</v>
      </c>
      <c r="F45" s="215" t="n">
        <v>7</v>
      </c>
      <c r="G45" s="215" t="n">
        <v>614</v>
      </c>
      <c r="H45" s="216" t="n">
        <v>41.8</v>
      </c>
      <c r="I45" s="215" t="n">
        <v>290</v>
      </c>
      <c r="J45" s="218" t="n">
        <v>1219</v>
      </c>
      <c r="K45" s="219" t="n">
        <v>82.9</v>
      </c>
      <c r="L45" s="215" t="n">
        <v>251</v>
      </c>
      <c r="M45" s="215" t="n">
        <v>247</v>
      </c>
      <c r="N45" s="216" t="n">
        <v>98.3</v>
      </c>
      <c r="O45" s="220" t="n">
        <v>4</v>
      </c>
      <c r="P45" s="215" t="n">
        <v>445</v>
      </c>
      <c r="Q45" s="215" t="n">
        <v>0</v>
      </c>
      <c r="R45" s="215" t="n">
        <v>0</v>
      </c>
      <c r="S45" s="215" t="n">
        <v>0</v>
      </c>
      <c r="T45" s="217" t="n">
        <v>0</v>
      </c>
      <c r="U45" s="221" t="s">
        <v>35</v>
      </c>
      <c r="V45" s="215" t="n">
        <v>0</v>
      </c>
      <c r="W45" s="215" t="n">
        <v>445</v>
      </c>
      <c r="X45" s="215" t="n">
        <v>2</v>
      </c>
      <c r="Y45" s="222" t="n">
        <v>447</v>
      </c>
      <c r="Z45" s="181"/>
    </row>
    <row r="46" customFormat="false" ht="13.5" hidden="false" customHeight="false" outlineLevel="0" collapsed="false">
      <c r="A46" s="181"/>
      <c r="B46" s="213" t="s">
        <v>135</v>
      </c>
      <c r="C46" s="214" t="n">
        <v>783</v>
      </c>
      <c r="D46" s="215" t="n">
        <v>188</v>
      </c>
      <c r="E46" s="216" t="n">
        <v>24.1</v>
      </c>
      <c r="F46" s="215" t="n">
        <v>8</v>
      </c>
      <c r="G46" s="215" t="n">
        <v>370</v>
      </c>
      <c r="H46" s="216" t="n">
        <v>47.2</v>
      </c>
      <c r="I46" s="215" t="n">
        <v>232</v>
      </c>
      <c r="J46" s="218" t="n">
        <v>566</v>
      </c>
      <c r="K46" s="219" t="n">
        <v>72.3</v>
      </c>
      <c r="L46" s="215" t="n">
        <v>217</v>
      </c>
      <c r="M46" s="215" t="n">
        <v>213</v>
      </c>
      <c r="N46" s="216" t="n">
        <v>98.2</v>
      </c>
      <c r="O46" s="220" t="n">
        <v>4</v>
      </c>
      <c r="P46" s="215" t="n">
        <v>374</v>
      </c>
      <c r="Q46" s="215" t="n">
        <v>0.625</v>
      </c>
      <c r="R46" s="215" t="n">
        <v>0</v>
      </c>
      <c r="S46" s="215" t="n">
        <v>0</v>
      </c>
      <c r="T46" s="217" t="n">
        <v>0</v>
      </c>
      <c r="U46" s="221" t="s">
        <v>35</v>
      </c>
      <c r="V46" s="215" t="n">
        <v>2</v>
      </c>
      <c r="W46" s="215" t="n">
        <v>377</v>
      </c>
      <c r="X46" s="215" t="n">
        <v>3</v>
      </c>
      <c r="Y46" s="222" t="n">
        <v>380</v>
      </c>
      <c r="Z46" s="181"/>
    </row>
    <row r="47" customFormat="false" ht="13.5" hidden="false" customHeight="false" outlineLevel="0" collapsed="false">
      <c r="A47" s="181"/>
      <c r="B47" s="238" t="s">
        <v>136</v>
      </c>
      <c r="C47" s="239" t="n">
        <v>5038</v>
      </c>
      <c r="D47" s="225" t="n">
        <v>3557</v>
      </c>
      <c r="E47" s="240" t="n">
        <v>70.6</v>
      </c>
      <c r="F47" s="225" t="n">
        <v>31</v>
      </c>
      <c r="G47" s="225" t="n">
        <v>682</v>
      </c>
      <c r="H47" s="240" t="n">
        <v>13.5</v>
      </c>
      <c r="I47" s="225" t="n">
        <v>493</v>
      </c>
      <c r="J47" s="223" t="n">
        <v>4270</v>
      </c>
      <c r="K47" s="224" t="n">
        <v>84.8</v>
      </c>
      <c r="L47" s="225" t="n">
        <v>768</v>
      </c>
      <c r="M47" s="225" t="n">
        <v>762</v>
      </c>
      <c r="N47" s="240" t="n">
        <v>99.3</v>
      </c>
      <c r="O47" s="242" t="n">
        <v>5</v>
      </c>
      <c r="P47" s="225" t="n">
        <v>1244</v>
      </c>
      <c r="Q47" s="225" t="n">
        <v>0</v>
      </c>
      <c r="R47" s="225" t="n">
        <v>10</v>
      </c>
      <c r="S47" s="225" t="n">
        <v>144</v>
      </c>
      <c r="T47" s="241" t="n">
        <v>9</v>
      </c>
      <c r="U47" s="226" t="s">
        <v>35</v>
      </c>
      <c r="V47" s="225" t="n">
        <v>0</v>
      </c>
      <c r="W47" s="225" t="n">
        <v>1408</v>
      </c>
      <c r="X47" s="225" t="n">
        <v>4</v>
      </c>
      <c r="Y47" s="227" t="n">
        <v>1412</v>
      </c>
      <c r="Z47" s="181"/>
    </row>
    <row r="48" customFormat="false" ht="13.5" hidden="false" customHeight="false" outlineLevel="0" collapsed="false">
      <c r="A48" s="181"/>
      <c r="B48" s="228" t="s">
        <v>137</v>
      </c>
      <c r="C48" s="229" t="n">
        <v>865</v>
      </c>
      <c r="D48" s="230" t="n">
        <v>342</v>
      </c>
      <c r="E48" s="231" t="n">
        <v>39.6</v>
      </c>
      <c r="F48" s="230" t="n">
        <v>1</v>
      </c>
      <c r="G48" s="230" t="n">
        <v>238</v>
      </c>
      <c r="H48" s="231" t="n">
        <v>27.6</v>
      </c>
      <c r="I48" s="230" t="n">
        <v>176</v>
      </c>
      <c r="J48" s="233" t="n">
        <v>581</v>
      </c>
      <c r="K48" s="234" t="n">
        <v>67.2</v>
      </c>
      <c r="L48" s="230" t="n">
        <v>283</v>
      </c>
      <c r="M48" s="230" t="n">
        <v>281</v>
      </c>
      <c r="N48" s="231" t="n">
        <v>99.2818475578645</v>
      </c>
      <c r="O48" s="235" t="n">
        <v>2</v>
      </c>
      <c r="P48" s="230" t="n">
        <v>472</v>
      </c>
      <c r="Q48" s="230" t="n">
        <v>1</v>
      </c>
      <c r="R48" s="230" t="n">
        <v>0</v>
      </c>
      <c r="S48" s="230" t="n">
        <v>0</v>
      </c>
      <c r="T48" s="232" t="n">
        <v>0</v>
      </c>
      <c r="U48" s="236" t="s">
        <v>35</v>
      </c>
      <c r="V48" s="230" t="n">
        <v>0</v>
      </c>
      <c r="W48" s="230" t="n">
        <v>473</v>
      </c>
      <c r="X48" s="230" t="n">
        <v>2</v>
      </c>
      <c r="Y48" s="237" t="n">
        <v>474</v>
      </c>
      <c r="Z48" s="181"/>
    </row>
    <row r="49" customFormat="false" ht="13.5" hidden="false" customHeight="false" outlineLevel="0" collapsed="false">
      <c r="A49" s="181"/>
      <c r="B49" s="213" t="s">
        <v>138</v>
      </c>
      <c r="C49" s="214" t="n">
        <v>1467</v>
      </c>
      <c r="D49" s="215" t="n">
        <v>733</v>
      </c>
      <c r="E49" s="216" t="n">
        <v>49.9</v>
      </c>
      <c r="F49" s="215" t="n">
        <v>15</v>
      </c>
      <c r="G49" s="215" t="n">
        <v>262</v>
      </c>
      <c r="H49" s="216" t="n">
        <v>17.9</v>
      </c>
      <c r="I49" s="215" t="n">
        <v>203</v>
      </c>
      <c r="J49" s="218" t="n">
        <v>1010</v>
      </c>
      <c r="K49" s="219" t="n">
        <v>68.8</v>
      </c>
      <c r="L49" s="215" t="n">
        <v>457</v>
      </c>
      <c r="M49" s="215" t="n">
        <v>455</v>
      </c>
      <c r="N49" s="216" t="n">
        <v>99.5675216500712</v>
      </c>
      <c r="O49" s="220" t="n">
        <v>2</v>
      </c>
      <c r="P49" s="215" t="n">
        <v>660</v>
      </c>
      <c r="Q49" s="215" t="n">
        <v>0</v>
      </c>
      <c r="R49" s="215" t="n">
        <v>0</v>
      </c>
      <c r="S49" s="215" t="n">
        <v>0</v>
      </c>
      <c r="T49" s="217" t="n">
        <v>0.167</v>
      </c>
      <c r="U49" s="221" t="s">
        <v>35</v>
      </c>
      <c r="V49" s="215" t="n">
        <v>0.49</v>
      </c>
      <c r="W49" s="215" t="n">
        <v>660</v>
      </c>
      <c r="X49" s="215" t="n">
        <v>2</v>
      </c>
      <c r="Y49" s="222" t="n">
        <v>662</v>
      </c>
      <c r="Z49" s="181"/>
    </row>
    <row r="50" customFormat="false" ht="13.5" hidden="false" customHeight="false" outlineLevel="0" collapsed="false">
      <c r="A50" s="181"/>
      <c r="B50" s="213" t="s">
        <v>139</v>
      </c>
      <c r="C50" s="214" t="n">
        <v>1846</v>
      </c>
      <c r="D50" s="215" t="n">
        <v>988</v>
      </c>
      <c r="E50" s="216" t="n">
        <v>53.5</v>
      </c>
      <c r="F50" s="215" t="n">
        <v>1</v>
      </c>
      <c r="G50" s="215" t="n">
        <v>566</v>
      </c>
      <c r="H50" s="216" t="n">
        <v>30.7</v>
      </c>
      <c r="I50" s="215" t="n">
        <v>289</v>
      </c>
      <c r="J50" s="218" t="n">
        <v>1554</v>
      </c>
      <c r="K50" s="219" t="n">
        <v>84.2</v>
      </c>
      <c r="L50" s="215" t="n">
        <v>292</v>
      </c>
      <c r="M50" s="215" t="n">
        <v>286</v>
      </c>
      <c r="N50" s="216" t="n">
        <v>98</v>
      </c>
      <c r="O50" s="220" t="n">
        <v>6</v>
      </c>
      <c r="P50" s="215" t="n">
        <v>549</v>
      </c>
      <c r="Q50" s="215" t="n">
        <v>2</v>
      </c>
      <c r="R50" s="215" t="n">
        <v>0</v>
      </c>
      <c r="S50" s="215" t="n">
        <v>84</v>
      </c>
      <c r="T50" s="217" t="n">
        <v>0.144</v>
      </c>
      <c r="U50" s="221" t="s">
        <v>35</v>
      </c>
      <c r="V50" s="215" t="n">
        <v>2</v>
      </c>
      <c r="W50" s="215" t="n">
        <v>636</v>
      </c>
      <c r="X50" s="215" t="n">
        <v>5</v>
      </c>
      <c r="Y50" s="222" t="n">
        <v>641</v>
      </c>
      <c r="Z50" s="181"/>
    </row>
    <row r="51" customFormat="false" ht="13.5" hidden="false" customHeight="false" outlineLevel="0" collapsed="false">
      <c r="A51" s="181"/>
      <c r="B51" s="213" t="s">
        <v>140</v>
      </c>
      <c r="C51" s="214" t="n">
        <v>1216</v>
      </c>
      <c r="D51" s="215" t="n">
        <v>444</v>
      </c>
      <c r="E51" s="216" t="n">
        <v>36.5</v>
      </c>
      <c r="F51" s="215" t="n">
        <v>1</v>
      </c>
      <c r="G51" s="215" t="n">
        <v>587</v>
      </c>
      <c r="H51" s="216" t="n">
        <v>48.2</v>
      </c>
      <c r="I51" s="215" t="n">
        <v>264</v>
      </c>
      <c r="J51" s="218" t="n">
        <v>1031</v>
      </c>
      <c r="K51" s="219" t="n">
        <v>84.8</v>
      </c>
      <c r="L51" s="215" t="n">
        <v>185</v>
      </c>
      <c r="M51" s="215" t="n">
        <v>169</v>
      </c>
      <c r="N51" s="216" t="n">
        <v>91.4</v>
      </c>
      <c r="O51" s="220" t="n">
        <v>16</v>
      </c>
      <c r="P51" s="215" t="n">
        <v>445</v>
      </c>
      <c r="Q51" s="215" t="n">
        <v>0</v>
      </c>
      <c r="R51" s="215" t="n">
        <v>1.287</v>
      </c>
      <c r="S51" s="215" t="n">
        <v>0</v>
      </c>
      <c r="T51" s="217" t="n">
        <v>0</v>
      </c>
      <c r="U51" s="221" t="s">
        <v>35</v>
      </c>
      <c r="V51" s="215" t="n">
        <v>0</v>
      </c>
      <c r="W51" s="215" t="n">
        <v>447</v>
      </c>
      <c r="X51" s="215" t="n">
        <v>10</v>
      </c>
      <c r="Y51" s="222" t="n">
        <v>456</v>
      </c>
      <c r="Z51" s="181"/>
    </row>
    <row r="52" customFormat="false" ht="13.5" hidden="false" customHeight="false" outlineLevel="0" collapsed="false">
      <c r="A52" s="181"/>
      <c r="B52" s="238" t="s">
        <v>141</v>
      </c>
      <c r="C52" s="239" t="n">
        <v>1161</v>
      </c>
      <c r="D52" s="225" t="n">
        <v>508</v>
      </c>
      <c r="E52" s="240" t="n">
        <v>43.7</v>
      </c>
      <c r="F52" s="225" t="n">
        <v>3</v>
      </c>
      <c r="G52" s="225" t="n">
        <v>471</v>
      </c>
      <c r="H52" s="240" t="n">
        <v>40.6</v>
      </c>
      <c r="I52" s="225" t="n">
        <v>255</v>
      </c>
      <c r="J52" s="223" t="n">
        <v>982</v>
      </c>
      <c r="K52" s="224" t="n">
        <v>84.6</v>
      </c>
      <c r="L52" s="225" t="n">
        <v>179</v>
      </c>
      <c r="M52" s="225" t="n">
        <v>179</v>
      </c>
      <c r="N52" s="240" t="n">
        <v>100</v>
      </c>
      <c r="O52" s="242" t="n">
        <v>0</v>
      </c>
      <c r="P52" s="225" t="n">
        <v>342</v>
      </c>
      <c r="Q52" s="225" t="n">
        <v>0.041</v>
      </c>
      <c r="R52" s="225" t="n">
        <v>0</v>
      </c>
      <c r="S52" s="225" t="n">
        <v>21</v>
      </c>
      <c r="T52" s="241" t="n">
        <v>0</v>
      </c>
      <c r="U52" s="226" t="s">
        <v>35</v>
      </c>
      <c r="V52" s="225" t="n">
        <v>0</v>
      </c>
      <c r="W52" s="225" t="n">
        <v>363</v>
      </c>
      <c r="X52" s="225" t="n">
        <v>0</v>
      </c>
      <c r="Y52" s="227" t="n">
        <v>364</v>
      </c>
      <c r="Z52" s="181"/>
    </row>
    <row r="53" customFormat="false" ht="13.5" hidden="false" customHeight="false" outlineLevel="0" collapsed="false">
      <c r="A53" s="181"/>
      <c r="B53" s="228" t="s">
        <v>142</v>
      </c>
      <c r="C53" s="229" t="n">
        <v>1732</v>
      </c>
      <c r="D53" s="230" t="n">
        <v>633</v>
      </c>
      <c r="E53" s="231" t="n">
        <v>36.5</v>
      </c>
      <c r="F53" s="230" t="n">
        <v>8</v>
      </c>
      <c r="G53" s="230" t="n">
        <v>739</v>
      </c>
      <c r="H53" s="231" t="n">
        <v>42.7</v>
      </c>
      <c r="I53" s="232" t="n">
        <v>428</v>
      </c>
      <c r="J53" s="233" t="n">
        <v>1380</v>
      </c>
      <c r="K53" s="234" t="n">
        <v>79.7</v>
      </c>
      <c r="L53" s="230" t="n">
        <v>351</v>
      </c>
      <c r="M53" s="230" t="n">
        <v>351</v>
      </c>
      <c r="N53" s="231" t="n">
        <v>99.8</v>
      </c>
      <c r="O53" s="235" t="n">
        <v>1</v>
      </c>
      <c r="P53" s="230" t="n">
        <v>758</v>
      </c>
      <c r="Q53" s="230" t="n">
        <v>0</v>
      </c>
      <c r="R53" s="230" t="n">
        <v>0</v>
      </c>
      <c r="S53" s="230" t="n">
        <v>1</v>
      </c>
      <c r="T53" s="232" t="n">
        <v>12</v>
      </c>
      <c r="U53" s="236" t="s">
        <v>35</v>
      </c>
      <c r="V53" s="230" t="n">
        <v>5</v>
      </c>
      <c r="W53" s="230" t="n">
        <v>777</v>
      </c>
      <c r="X53" s="230" t="n">
        <v>0</v>
      </c>
      <c r="Y53" s="237" t="n">
        <v>777</v>
      </c>
      <c r="Z53" s="181"/>
    </row>
    <row r="54" customFormat="false" ht="14.25" hidden="false" customHeight="false" outlineLevel="0" collapsed="false">
      <c r="A54" s="181"/>
      <c r="B54" s="213" t="s">
        <v>143</v>
      </c>
      <c r="C54" s="214" t="n">
        <v>1399</v>
      </c>
      <c r="D54" s="215" t="n">
        <v>803</v>
      </c>
      <c r="E54" s="216" t="n">
        <v>57.4</v>
      </c>
      <c r="F54" s="215" t="n">
        <v>0</v>
      </c>
      <c r="G54" s="215" t="n">
        <v>504</v>
      </c>
      <c r="H54" s="216" t="n">
        <v>36</v>
      </c>
      <c r="I54" s="217" t="n">
        <v>193</v>
      </c>
      <c r="J54" s="243" t="n">
        <v>1307</v>
      </c>
      <c r="K54" s="244" t="n">
        <v>93.4</v>
      </c>
      <c r="L54" s="245" t="n">
        <v>92</v>
      </c>
      <c r="M54" s="215" t="n">
        <v>92</v>
      </c>
      <c r="N54" s="216" t="n">
        <v>99.8</v>
      </c>
      <c r="O54" s="220" t="n">
        <v>0</v>
      </c>
      <c r="P54" s="215" t="n">
        <v>113</v>
      </c>
      <c r="Q54" s="215" t="n">
        <v>0</v>
      </c>
      <c r="R54" s="215" t="n">
        <v>0</v>
      </c>
      <c r="S54" s="215" t="n">
        <v>6</v>
      </c>
      <c r="T54" s="217" t="n">
        <v>5</v>
      </c>
      <c r="U54" s="246" t="s">
        <v>35</v>
      </c>
      <c r="V54" s="245" t="n">
        <v>2</v>
      </c>
      <c r="W54" s="245" t="n">
        <v>127</v>
      </c>
      <c r="X54" s="245" t="n">
        <v>2</v>
      </c>
      <c r="Y54" s="247" t="n">
        <v>129</v>
      </c>
      <c r="Z54" s="181"/>
    </row>
    <row r="55" customFormat="false" ht="14.25" hidden="false" customHeight="false" outlineLevel="0" collapsed="false">
      <c r="A55" s="181"/>
      <c r="B55" s="184" t="s">
        <v>82</v>
      </c>
      <c r="C55" s="248" t="n">
        <v>127529</v>
      </c>
      <c r="D55" s="249" t="n">
        <v>86384</v>
      </c>
      <c r="E55" s="250" t="n">
        <v>67.7</v>
      </c>
      <c r="F55" s="249" t="n">
        <v>416</v>
      </c>
      <c r="G55" s="249" t="n">
        <v>29267</v>
      </c>
      <c r="H55" s="250" t="n">
        <v>22.9</v>
      </c>
      <c r="I55" s="251" t="n">
        <v>13854</v>
      </c>
      <c r="J55" s="252" t="n">
        <v>116067</v>
      </c>
      <c r="K55" s="253" t="n">
        <v>91</v>
      </c>
      <c r="L55" s="254" t="n">
        <v>11462</v>
      </c>
      <c r="M55" s="249" t="n">
        <v>11301</v>
      </c>
      <c r="N55" s="250" t="n">
        <v>98.6</v>
      </c>
      <c r="O55" s="255" t="n">
        <v>161</v>
      </c>
      <c r="P55" s="249" t="n">
        <v>22958</v>
      </c>
      <c r="Q55" s="249" t="n">
        <v>28</v>
      </c>
      <c r="R55" s="249" t="n">
        <v>16</v>
      </c>
      <c r="S55" s="249" t="n">
        <v>1347</v>
      </c>
      <c r="T55" s="256" t="n">
        <v>39</v>
      </c>
      <c r="U55" s="257" t="s">
        <v>35</v>
      </c>
      <c r="V55" s="249" t="n">
        <v>54</v>
      </c>
      <c r="W55" s="249" t="n">
        <f aca="false">SUM(W8:W54)</f>
        <v>24442</v>
      </c>
      <c r="X55" s="249" t="n">
        <v>111</v>
      </c>
      <c r="Y55" s="258" t="n">
        <v>24553</v>
      </c>
      <c r="Z55" s="181"/>
    </row>
    <row r="56" s="259" customFormat="true" ht="12" hidden="false" customHeight="true" outlineLevel="0" collapsed="false">
      <c r="B56" s="260" t="s">
        <v>152</v>
      </c>
      <c r="C56" s="179"/>
      <c r="D56" s="179"/>
      <c r="E56" s="179"/>
      <c r="F56" s="260"/>
      <c r="G56" s="260"/>
      <c r="H56" s="260"/>
      <c r="I56" s="260"/>
      <c r="J56" s="260"/>
      <c r="K56" s="261"/>
      <c r="L56" s="260"/>
      <c r="M56" s="260"/>
      <c r="N56" s="260"/>
      <c r="O56" s="260"/>
      <c r="P56" s="260"/>
      <c r="Q56" s="260"/>
    </row>
    <row r="57" customFormat="false" ht="13.5" hidden="false" customHeight="false" outlineLevel="0" collapsed="false">
      <c r="A57" s="181"/>
      <c r="B57" s="179" t="s">
        <v>149</v>
      </c>
      <c r="C57" s="179"/>
      <c r="D57" s="179"/>
      <c r="E57" s="179"/>
      <c r="F57" s="179"/>
      <c r="G57" s="179"/>
      <c r="H57" s="179"/>
      <c r="I57" s="179"/>
      <c r="J57" s="179"/>
      <c r="K57" s="262"/>
      <c r="L57" s="179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</row>
    <row r="58" customFormat="false" ht="13.5" hidden="false" customHeight="false" outlineLevel="0" collapsed="false">
      <c r="A58" s="181"/>
      <c r="B58" s="179" t="s">
        <v>153</v>
      </c>
      <c r="C58" s="179"/>
      <c r="D58" s="179"/>
      <c r="E58" s="179"/>
      <c r="F58" s="179"/>
      <c r="G58" s="179"/>
      <c r="H58" s="179"/>
      <c r="I58" s="179"/>
      <c r="J58" s="179"/>
      <c r="K58" s="262"/>
      <c r="L58" s="179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</row>
    <row r="59" customFormat="false" ht="13.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</row>
    <row r="60" customFormat="false" ht="13.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</row>
    <row r="61" customFormat="false" ht="13.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</row>
    <row r="63" customFormat="false" ht="13.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</row>
    <row r="64" customFormat="false" ht="13.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</row>
    <row r="65" customFormat="false" ht="18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</row>
    <row r="67" customFormat="false" ht="18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</row>
    <row r="68" customFormat="false" ht="18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</row>
    <row r="69" customFormat="false" ht="18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</row>
    <row r="70" customFormat="false" ht="18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</row>
    <row r="71" customFormat="false" ht="18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</row>
    <row r="72" customFormat="false" ht="18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</row>
    <row r="73" customFormat="false" ht="18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</row>
    <row r="74" customFormat="false" ht="18" hidden="false" customHeight="tru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</row>
    <row r="75" customFormat="false" ht="18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</row>
    <row r="76" customFormat="false" ht="18" hidden="false" customHeight="tru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</row>
    <row r="77" customFormat="false" ht="18" hidden="false" customHeight="tru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</row>
    <row r="78" customFormat="false" ht="18" hidden="false" customHeight="tru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</row>
    <row r="79" customFormat="false" ht="18" hidden="false" customHeight="tru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</row>
    <row r="80" customFormat="false" ht="18" hidden="false" customHeight="tru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</row>
    <row r="81" customFormat="false" ht="18" hidden="false" customHeight="tru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</row>
    <row r="82" customFormat="false" ht="18" hidden="false" customHeight="tru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</row>
    <row r="83" customFormat="false" ht="18" hidden="false" customHeight="tru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</row>
    <row r="84" customFormat="false" ht="18" hidden="false" customHeight="tru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</row>
    <row r="85" customFormat="false" ht="18" hidden="false" customHeight="tru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</row>
    <row r="86" customFormat="false" ht="18" hidden="false" customHeight="tru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</row>
    <row r="87" customFormat="false" ht="18" hidden="false" customHeight="tru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</row>
    <row r="88" customFormat="false" ht="18" hidden="false" customHeight="tru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</row>
    <row r="89" customFormat="false" ht="18" hidden="false" customHeight="tru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</row>
    <row r="90" customFormat="false" ht="18" hidden="false" customHeight="tru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</row>
    <row r="91" customFormat="false" ht="18" hidden="false" customHeight="tru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</row>
    <row r="92" customFormat="false" ht="18" hidden="false" customHeight="tru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</row>
    <row r="93" customFormat="false" ht="18" hidden="false" customHeight="tru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</row>
    <row r="94" customFormat="false" ht="18" hidden="false" customHeight="tru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</row>
    <row r="95" customFormat="false" ht="18" hidden="false" customHeight="tru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</row>
    <row r="96" customFormat="false" ht="18" hidden="false" customHeight="tru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</row>
    <row r="97" customFormat="false" ht="18" hidden="false" customHeight="tru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</row>
    <row r="98" customFormat="false" ht="18" hidden="false" customHeight="tru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</row>
    <row r="99" customFormat="false" ht="18" hidden="false" customHeight="tru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</row>
    <row r="100" customFormat="false" ht="18" hidden="false" customHeight="tru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</row>
    <row r="101" customFormat="false" ht="18" hidden="false" customHeight="tru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</row>
    <row r="102" customFormat="false" ht="18" hidden="false" customHeight="tru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</row>
    <row r="103" customFormat="false" ht="18" hidden="false" customHeight="tru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</row>
    <row r="104" customFormat="false" ht="18" hidden="false" customHeight="tru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</row>
    <row r="105" customFormat="false" ht="18" hidden="false" customHeight="tru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</row>
    <row r="106" customFormat="false" ht="18" hidden="false" customHeight="tru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</row>
    <row r="107" customFormat="false" ht="18" hidden="fals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</row>
    <row r="108" customFormat="false" ht="18" hidden="false" customHeight="tru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</row>
    <row r="109" customFormat="false" ht="18" hidden="fals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</row>
    <row r="110" customFormat="false" ht="18" hidden="false" customHeight="tru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</row>
    <row r="111" customFormat="false" ht="18" hidden="false" customHeight="tru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</row>
    <row r="112" customFormat="false" ht="18" hidden="false" customHeight="tru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</row>
    <row r="113" customFormat="false" ht="8.1" hidden="false" customHeight="tru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</row>
    <row r="114" customFormat="false" ht="13.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</row>
    <row r="115" customFormat="false" ht="13.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</row>
    <row r="116" customFormat="false" ht="13.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</row>
    <row r="117" customFormat="false" ht="13.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</row>
    <row r="118" customFormat="false" ht="13.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</row>
    <row r="119" customFormat="false" ht="13.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</row>
    <row r="120" customFormat="false" ht="13.5" hidden="false" customHeight="tru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</row>
    <row r="121" customFormat="false" ht="13.5" hidden="false" customHeight="tru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</row>
    <row r="122" customFormat="false" ht="13.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</row>
    <row r="123" customFormat="false" ht="13.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</row>
    <row r="124" customFormat="false" ht="13.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</row>
    <row r="125" customFormat="false" ht="13.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</row>
    <row r="126" customFormat="false" ht="13.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</row>
    <row r="127" customFormat="false" ht="13.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</row>
    <row r="128" customFormat="false" ht="13.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</row>
    <row r="129" customFormat="false" ht="13.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</row>
    <row r="130" customFormat="false" ht="13.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</row>
    <row r="131" customFormat="false" ht="13.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</row>
    <row r="132" customFormat="false" ht="13.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</row>
    <row r="133" customFormat="false" ht="13.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</row>
    <row r="134" customFormat="false" ht="13.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</row>
    <row r="135" customFormat="false" ht="13.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</row>
    <row r="136" customFormat="false" ht="13.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</row>
    <row r="137" customFormat="false" ht="13.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</row>
    <row r="138" customFormat="false" ht="13.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</row>
    <row r="139" customFormat="false" ht="13.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</row>
    <row r="140" customFormat="false" ht="13.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</row>
    <row r="141" customFormat="false" ht="13.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</row>
    <row r="142" customFormat="false" ht="13.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</row>
    <row r="143" customFormat="false" ht="13.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</row>
    <row r="144" customFormat="false" ht="13.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</row>
    <row r="145" customFormat="false" ht="13.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</row>
    <row r="146" customFormat="false" ht="13.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</row>
    <row r="147" customFormat="false" ht="13.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</row>
    <row r="148" customFormat="false" ht="13.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</row>
    <row r="149" customFormat="false" ht="13.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</row>
    <row r="150" customFormat="false" ht="13.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</row>
    <row r="151" customFormat="false" ht="13.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</row>
    <row r="152" customFormat="false" ht="13.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</row>
    <row r="153" customFormat="false" ht="13.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</row>
    <row r="154" customFormat="false" ht="13.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</row>
    <row r="155" customFormat="false" ht="13.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</row>
    <row r="156" customFormat="false" ht="13.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</row>
    <row r="157" customFormat="false" ht="13.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</row>
    <row r="158" customFormat="false" ht="13.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</row>
    <row r="159" customFormat="false" ht="13.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</row>
    <row r="160" customFormat="false" ht="13.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</row>
    <row r="161" customFormat="false" ht="13.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</row>
    <row r="162" customFormat="false" ht="13.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</row>
    <row r="163" customFormat="false" ht="13.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</row>
    <row r="164" customFormat="false" ht="13.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</row>
    <row r="165" customFormat="false" ht="13.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</row>
    <row r="166" customFormat="false" ht="13.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</row>
    <row r="167" customFormat="false" ht="13.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</row>
    <row r="168" customFormat="false" ht="13.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</row>
    <row r="169" customFormat="false" ht="13.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</row>
    <row r="170" customFormat="false" ht="13.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</row>
    <row r="171" customFormat="false" ht="8.1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</row>
    <row r="172" customFormat="false" ht="13.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</row>
    <row r="173" customFormat="false" ht="13.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</row>
    <row r="174" customFormat="false" ht="13.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</row>
    <row r="175" customFormat="false" ht="13.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</row>
    <row r="176" customFormat="false" ht="13.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</row>
    <row r="177" customFormat="false" ht="13.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</row>
    <row r="178" customFormat="false" ht="13.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</row>
    <row r="179" customFormat="false" ht="13.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</row>
    <row r="180" customFormat="false" ht="13.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</row>
    <row r="181" customFormat="false" ht="13.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</row>
    <row r="182" customFormat="false" ht="13.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</row>
    <row r="183" customFormat="false" ht="13.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</row>
    <row r="184" customFormat="false" ht="18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</row>
    <row r="185" customFormat="false" ht="18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</row>
    <row r="186" customFormat="false" ht="18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</row>
    <row r="187" customFormat="false" ht="18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</row>
    <row r="188" customFormat="false" ht="18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</row>
    <row r="189" customFormat="false" ht="18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</row>
    <row r="190" customFormat="false" ht="18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</row>
    <row r="191" customFormat="false" ht="18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</row>
    <row r="192" customFormat="false" ht="18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</row>
    <row r="193" customFormat="false" ht="18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</row>
    <row r="194" customFormat="false" ht="18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</row>
    <row r="195" customFormat="false" ht="18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</row>
    <row r="196" customFormat="false" ht="18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</row>
    <row r="197" customFormat="false" ht="18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</row>
    <row r="198" customFormat="false" ht="18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</row>
    <row r="199" customFormat="false" ht="18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</row>
    <row r="200" customFormat="false" ht="18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</row>
    <row r="201" customFormat="false" ht="18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</row>
    <row r="202" customFormat="false" ht="18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</row>
    <row r="203" customFormat="false" ht="18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</row>
    <row r="204" customFormat="false" ht="18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</row>
    <row r="205" customFormat="false" ht="18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</row>
    <row r="206" customFormat="false" ht="18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</row>
    <row r="207" customFormat="false" ht="18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</row>
    <row r="208" customFormat="false" ht="18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</row>
    <row r="209" customFormat="false" ht="18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</row>
    <row r="210" customFormat="false" ht="18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</row>
    <row r="211" customFormat="false" ht="18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</row>
    <row r="212" customFormat="false" ht="18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</row>
    <row r="213" customFormat="false" ht="18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</row>
    <row r="214" customFormat="false" ht="18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</row>
    <row r="215" customFormat="false" ht="18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</row>
    <row r="216" customFormat="false" ht="18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</row>
    <row r="217" customFormat="false" ht="18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</row>
    <row r="218" customFormat="false" ht="18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</row>
    <row r="219" customFormat="false" ht="18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</row>
    <row r="220" customFormat="false" ht="18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</row>
    <row r="221" customFormat="false" ht="18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</row>
    <row r="222" customFormat="false" ht="18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</row>
    <row r="223" customFormat="false" ht="18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</row>
    <row r="224" customFormat="false" ht="18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</row>
    <row r="225" customFormat="false" ht="18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</row>
    <row r="226" customFormat="false" ht="18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</row>
    <row r="227" customFormat="false" ht="18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</row>
    <row r="228" customFormat="false" ht="18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</row>
    <row r="229" customFormat="false" ht="18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</row>
    <row r="230" customFormat="false" ht="18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</row>
    <row r="231" customFormat="false" ht="18" hidden="fals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</row>
    <row r="232" customFormat="false" ht="13.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</row>
    <row r="233" customFormat="false" ht="13.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</row>
    <row r="234" customFormat="false" ht="13.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</row>
    <row r="235" customFormat="false" ht="13.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</row>
    <row r="236" customFormat="false" ht="13.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</row>
    <row r="237" customFormat="false" ht="13.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</row>
    <row r="238" customFormat="false" ht="13.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</row>
    <row r="239" customFormat="false" ht="13.5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</row>
    <row r="240" customFormat="false" ht="13.5" hidden="false" customHeight="tru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</row>
    <row r="241" customFormat="false" ht="13.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</row>
    <row r="242" customFormat="false" ht="18" hidden="false" customHeight="tru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</row>
    <row r="243" customFormat="false" ht="18" hidden="false" customHeight="tru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</row>
    <row r="244" customFormat="false" ht="18" hidden="false" customHeight="tru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</row>
    <row r="245" customFormat="false" ht="18" hidden="false" customHeight="tru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</row>
    <row r="246" customFormat="false" ht="18" hidden="false" customHeight="tru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</row>
    <row r="247" customFormat="false" ht="18" hidden="false" customHeight="tru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</row>
    <row r="248" customFormat="false" ht="18" hidden="false" customHeight="tru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</row>
    <row r="249" customFormat="false" ht="18" hidden="false" customHeight="tru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</row>
    <row r="250" customFormat="false" ht="18" hidden="false" customHeight="tru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</row>
    <row r="251" customFormat="false" ht="18" hidden="false" customHeight="tru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</row>
    <row r="252" customFormat="false" ht="18" hidden="false" customHeight="tru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</row>
    <row r="253" customFormat="false" ht="18" hidden="false" customHeight="tru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</row>
    <row r="254" customFormat="false" ht="18" hidden="false" customHeight="tru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</row>
    <row r="255" customFormat="false" ht="18" hidden="false" customHeight="tru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</row>
    <row r="256" customFormat="false" ht="18" hidden="false" customHeight="tru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</row>
    <row r="257" customFormat="false" ht="18" hidden="false" customHeight="tru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</row>
    <row r="258" customFormat="false" ht="18" hidden="false" customHeight="tru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</row>
    <row r="259" customFormat="false" ht="18" hidden="false" customHeight="tru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</row>
    <row r="260" customFormat="false" ht="18" hidden="false" customHeight="tru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</row>
    <row r="261" customFormat="false" ht="18" hidden="false" customHeight="tru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</row>
    <row r="262" customFormat="false" ht="18" hidden="false" customHeight="true" outlineLevel="0" collapsed="false">
      <c r="A262" s="263"/>
      <c r="B262" s="264"/>
      <c r="C262" s="264"/>
      <c r="D262" s="264"/>
      <c r="E262" s="264"/>
      <c r="F262" s="264"/>
      <c r="G262" s="264"/>
      <c r="H262" s="264"/>
      <c r="I262" s="264"/>
      <c r="J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3"/>
    </row>
    <row r="263" customFormat="false" ht="18" hidden="false" customHeight="true" outlineLevel="0" collapsed="false">
      <c r="A263" s="263"/>
      <c r="B263" s="264"/>
      <c r="C263" s="264"/>
      <c r="D263" s="264"/>
      <c r="E263" s="264"/>
      <c r="F263" s="264"/>
      <c r="G263" s="264"/>
      <c r="H263" s="264"/>
      <c r="I263" s="264"/>
      <c r="J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3"/>
    </row>
    <row r="264" customFormat="false" ht="18" hidden="false" customHeight="true" outlineLevel="0" collapsed="false">
      <c r="A264" s="263"/>
      <c r="B264" s="264"/>
      <c r="C264" s="264"/>
      <c r="D264" s="264"/>
      <c r="E264" s="264"/>
      <c r="F264" s="264"/>
      <c r="G264" s="264"/>
      <c r="H264" s="264"/>
      <c r="I264" s="264"/>
      <c r="J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3"/>
    </row>
    <row r="265" customFormat="false" ht="18" hidden="false" customHeight="true" outlineLevel="0" collapsed="false">
      <c r="A265" s="263"/>
      <c r="B265" s="264"/>
      <c r="C265" s="264"/>
      <c r="D265" s="264"/>
      <c r="E265" s="264"/>
      <c r="F265" s="264"/>
      <c r="G265" s="264"/>
      <c r="H265" s="264"/>
      <c r="I265" s="264"/>
      <c r="J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3"/>
    </row>
    <row r="266" customFormat="false" ht="18" hidden="false" customHeight="true" outlineLevel="0" collapsed="false">
      <c r="A266" s="263"/>
      <c r="B266" s="264"/>
      <c r="C266" s="264"/>
      <c r="D266" s="264"/>
      <c r="E266" s="264"/>
      <c r="F266" s="264"/>
      <c r="G266" s="264"/>
      <c r="H266" s="264"/>
      <c r="I266" s="264"/>
      <c r="J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3"/>
    </row>
    <row r="267" customFormat="false" ht="18" hidden="false" customHeight="true" outlineLevel="0" collapsed="false">
      <c r="A267" s="263"/>
      <c r="B267" s="264"/>
      <c r="C267" s="264"/>
      <c r="D267" s="264"/>
      <c r="E267" s="264"/>
      <c r="F267" s="264"/>
      <c r="G267" s="264"/>
      <c r="H267" s="264"/>
      <c r="I267" s="264"/>
      <c r="J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3"/>
    </row>
    <row r="268" customFormat="false" ht="18" hidden="false" customHeight="true" outlineLevel="0" collapsed="false">
      <c r="A268" s="263"/>
      <c r="B268" s="264"/>
      <c r="C268" s="264"/>
      <c r="D268" s="264"/>
      <c r="E268" s="264"/>
      <c r="F268" s="264"/>
      <c r="G268" s="264"/>
      <c r="H268" s="264"/>
      <c r="I268" s="264"/>
      <c r="J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  <c r="X268" s="264"/>
      <c r="Y268" s="264"/>
      <c r="Z268" s="263"/>
    </row>
    <row r="269" customFormat="false" ht="18" hidden="false" customHeight="true" outlineLevel="0" collapsed="false">
      <c r="A269" s="263"/>
      <c r="B269" s="264"/>
      <c r="C269" s="264"/>
      <c r="D269" s="264"/>
      <c r="E269" s="264"/>
      <c r="F269" s="264"/>
      <c r="G269" s="264"/>
      <c r="H269" s="264"/>
      <c r="I269" s="264"/>
      <c r="J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3"/>
    </row>
    <row r="270" customFormat="false" ht="18" hidden="false" customHeight="true" outlineLevel="0" collapsed="false">
      <c r="A270" s="263"/>
      <c r="B270" s="264"/>
      <c r="C270" s="264"/>
      <c r="D270" s="264"/>
      <c r="E270" s="264"/>
      <c r="F270" s="264"/>
      <c r="G270" s="264"/>
      <c r="H270" s="264"/>
      <c r="I270" s="264"/>
      <c r="J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  <c r="X270" s="264"/>
      <c r="Y270" s="264"/>
      <c r="Z270" s="263"/>
    </row>
    <row r="271" customFormat="false" ht="18" hidden="false" customHeight="true" outlineLevel="0" collapsed="false">
      <c r="A271" s="263"/>
      <c r="B271" s="264"/>
      <c r="C271" s="264"/>
      <c r="D271" s="264"/>
      <c r="E271" s="264"/>
      <c r="F271" s="264"/>
      <c r="G271" s="264"/>
      <c r="H271" s="264"/>
      <c r="I271" s="264"/>
      <c r="J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3"/>
    </row>
    <row r="272" customFormat="false" ht="18" hidden="false" customHeight="true" outlineLevel="0" collapsed="false">
      <c r="A272" s="263"/>
      <c r="B272" s="264"/>
      <c r="C272" s="264"/>
      <c r="D272" s="264"/>
      <c r="E272" s="264"/>
      <c r="F272" s="264"/>
      <c r="G272" s="264"/>
      <c r="H272" s="264"/>
      <c r="I272" s="264"/>
      <c r="J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3"/>
    </row>
    <row r="273" customFormat="false" ht="18" hidden="false" customHeight="true" outlineLevel="0" collapsed="false">
      <c r="A273" s="263"/>
      <c r="B273" s="264"/>
      <c r="C273" s="264"/>
      <c r="D273" s="264"/>
      <c r="E273" s="264"/>
      <c r="F273" s="264"/>
      <c r="G273" s="264"/>
      <c r="H273" s="264"/>
      <c r="I273" s="264"/>
      <c r="J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3"/>
    </row>
    <row r="274" customFormat="false" ht="18" hidden="false" customHeight="true" outlineLevel="0" collapsed="false">
      <c r="A274" s="263"/>
      <c r="B274" s="264"/>
      <c r="C274" s="264"/>
      <c r="D274" s="264"/>
      <c r="E274" s="264"/>
      <c r="F274" s="264"/>
      <c r="G274" s="264"/>
      <c r="H274" s="264"/>
      <c r="I274" s="264"/>
      <c r="J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4"/>
      <c r="Z274" s="263"/>
    </row>
    <row r="275" customFormat="false" ht="18" hidden="false" customHeight="true" outlineLevel="0" collapsed="false">
      <c r="A275" s="263"/>
      <c r="B275" s="264"/>
      <c r="C275" s="264"/>
      <c r="D275" s="264"/>
      <c r="E275" s="264"/>
      <c r="F275" s="264"/>
      <c r="G275" s="264"/>
      <c r="H275" s="264"/>
      <c r="I275" s="264"/>
      <c r="J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  <c r="X275" s="264"/>
      <c r="Y275" s="264"/>
      <c r="Z275" s="263"/>
    </row>
    <row r="276" customFormat="false" ht="18" hidden="false" customHeight="true" outlineLevel="0" collapsed="false">
      <c r="A276" s="263"/>
      <c r="B276" s="264"/>
      <c r="C276" s="264"/>
      <c r="D276" s="264"/>
      <c r="E276" s="264"/>
      <c r="F276" s="264"/>
      <c r="G276" s="264"/>
      <c r="H276" s="264"/>
      <c r="I276" s="264"/>
      <c r="J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3"/>
    </row>
    <row r="277" customFormat="false" ht="18" hidden="false" customHeight="true" outlineLevel="0" collapsed="false">
      <c r="A277" s="263"/>
      <c r="B277" s="264"/>
      <c r="C277" s="264"/>
      <c r="D277" s="264"/>
      <c r="E277" s="264"/>
      <c r="F277" s="264"/>
      <c r="G277" s="264"/>
      <c r="H277" s="264"/>
      <c r="I277" s="264"/>
      <c r="J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  <c r="X277" s="264"/>
      <c r="Y277" s="264"/>
      <c r="Z277" s="263"/>
    </row>
    <row r="278" customFormat="false" ht="18" hidden="false" customHeight="true" outlineLevel="0" collapsed="false">
      <c r="A278" s="263"/>
      <c r="B278" s="264"/>
      <c r="C278" s="264"/>
      <c r="D278" s="264"/>
      <c r="E278" s="264"/>
      <c r="F278" s="264"/>
      <c r="G278" s="264"/>
      <c r="H278" s="264"/>
      <c r="I278" s="264"/>
      <c r="J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  <c r="X278" s="264"/>
      <c r="Y278" s="264"/>
      <c r="Z278" s="263"/>
    </row>
    <row r="279" customFormat="false" ht="18" hidden="false" customHeight="true" outlineLevel="0" collapsed="false">
      <c r="A279" s="263"/>
      <c r="B279" s="264"/>
      <c r="C279" s="264"/>
      <c r="D279" s="264"/>
      <c r="E279" s="264"/>
      <c r="F279" s="264"/>
      <c r="G279" s="264"/>
      <c r="H279" s="264"/>
      <c r="I279" s="264"/>
      <c r="J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3"/>
    </row>
    <row r="280" customFormat="false" ht="18" hidden="false" customHeight="true" outlineLevel="0" collapsed="false">
      <c r="A280" s="263"/>
      <c r="B280" s="264"/>
      <c r="C280" s="264"/>
      <c r="D280" s="264"/>
      <c r="E280" s="264"/>
      <c r="F280" s="264"/>
      <c r="G280" s="264"/>
      <c r="H280" s="264"/>
      <c r="I280" s="264"/>
      <c r="J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3"/>
    </row>
    <row r="281" customFormat="false" ht="18" hidden="false" customHeight="true" outlineLevel="0" collapsed="false">
      <c r="A281" s="263"/>
      <c r="B281" s="264"/>
      <c r="C281" s="264"/>
      <c r="D281" s="264"/>
      <c r="E281" s="264"/>
      <c r="F281" s="264"/>
      <c r="G281" s="264"/>
      <c r="H281" s="264"/>
      <c r="I281" s="264"/>
      <c r="J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4"/>
      <c r="Z281" s="263"/>
    </row>
    <row r="282" customFormat="false" ht="18" hidden="false" customHeight="true" outlineLevel="0" collapsed="false">
      <c r="A282" s="263"/>
      <c r="B282" s="264"/>
      <c r="C282" s="264"/>
      <c r="D282" s="264"/>
      <c r="E282" s="264"/>
      <c r="F282" s="264"/>
      <c r="G282" s="264"/>
      <c r="H282" s="264"/>
      <c r="I282" s="264"/>
      <c r="J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  <c r="X282" s="264"/>
      <c r="Y282" s="264"/>
      <c r="Z282" s="263"/>
    </row>
    <row r="283" customFormat="false" ht="18" hidden="false" customHeight="true" outlineLevel="0" collapsed="false">
      <c r="A283" s="263"/>
      <c r="B283" s="264"/>
      <c r="C283" s="264"/>
      <c r="D283" s="264"/>
      <c r="E283" s="264"/>
      <c r="F283" s="264"/>
      <c r="G283" s="264"/>
      <c r="H283" s="264"/>
      <c r="I283" s="264"/>
      <c r="J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3"/>
    </row>
    <row r="284" customFormat="false" ht="18" hidden="false" customHeight="true" outlineLevel="0" collapsed="false">
      <c r="A284" s="263"/>
      <c r="B284" s="264"/>
      <c r="C284" s="264"/>
      <c r="D284" s="264"/>
      <c r="E284" s="264"/>
      <c r="F284" s="264"/>
      <c r="G284" s="264"/>
      <c r="H284" s="264"/>
      <c r="I284" s="264"/>
      <c r="J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3"/>
    </row>
    <row r="285" customFormat="false" ht="18" hidden="false" customHeight="true" outlineLevel="0" collapsed="false">
      <c r="A285" s="263"/>
      <c r="B285" s="264"/>
      <c r="C285" s="264"/>
      <c r="D285" s="264"/>
      <c r="E285" s="264"/>
      <c r="F285" s="264"/>
      <c r="G285" s="264"/>
      <c r="H285" s="264"/>
      <c r="I285" s="264"/>
      <c r="J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3"/>
    </row>
    <row r="286" customFormat="false" ht="18" hidden="false" customHeight="true" outlineLevel="0" collapsed="false">
      <c r="A286" s="263"/>
      <c r="B286" s="264"/>
      <c r="C286" s="264"/>
      <c r="D286" s="264"/>
      <c r="E286" s="264"/>
      <c r="F286" s="264"/>
      <c r="G286" s="264"/>
      <c r="H286" s="264"/>
      <c r="I286" s="264"/>
      <c r="J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3"/>
    </row>
    <row r="287" customFormat="false" ht="18" hidden="false" customHeight="true" outlineLevel="0" collapsed="false">
      <c r="A287" s="263"/>
      <c r="B287" s="264"/>
      <c r="C287" s="264"/>
      <c r="D287" s="264"/>
      <c r="E287" s="264"/>
      <c r="F287" s="264"/>
      <c r="G287" s="264"/>
      <c r="H287" s="264"/>
      <c r="I287" s="264"/>
      <c r="J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3"/>
    </row>
    <row r="288" customFormat="false" ht="18" hidden="false" customHeight="true" outlineLevel="0" collapsed="false">
      <c r="A288" s="263"/>
      <c r="B288" s="264"/>
      <c r="C288" s="264"/>
      <c r="D288" s="264"/>
      <c r="E288" s="264"/>
      <c r="F288" s="264"/>
      <c r="G288" s="264"/>
      <c r="H288" s="264"/>
      <c r="I288" s="264"/>
      <c r="J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3"/>
    </row>
    <row r="289" customFormat="false" ht="18" hidden="false" customHeight="true" outlineLevel="0" collapsed="false">
      <c r="A289" s="263"/>
      <c r="B289" s="264"/>
      <c r="C289" s="264"/>
      <c r="D289" s="264"/>
      <c r="E289" s="264"/>
      <c r="F289" s="264"/>
      <c r="G289" s="264"/>
      <c r="H289" s="264"/>
      <c r="I289" s="264"/>
      <c r="J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3"/>
    </row>
    <row r="290" customFormat="false" ht="13.5" hidden="false" customHeight="false" outlineLevel="0" collapsed="false">
      <c r="A290" s="263"/>
      <c r="B290" s="264"/>
      <c r="C290" s="264"/>
      <c r="D290" s="264"/>
      <c r="E290" s="264"/>
      <c r="F290" s="264"/>
      <c r="G290" s="264"/>
      <c r="H290" s="264"/>
      <c r="I290" s="264"/>
      <c r="J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3"/>
    </row>
    <row r="291" customFormat="false" ht="13.5" hidden="false" customHeight="false" outlineLevel="0" collapsed="false">
      <c r="A291" s="263"/>
      <c r="B291" s="264"/>
      <c r="C291" s="264"/>
      <c r="D291" s="264"/>
      <c r="E291" s="264"/>
      <c r="F291" s="264"/>
      <c r="G291" s="264"/>
      <c r="H291" s="264"/>
      <c r="I291" s="264"/>
      <c r="J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3"/>
    </row>
    <row r="292" customFormat="false" ht="13.5" hidden="false" customHeight="false" outlineLevel="0" collapsed="false">
      <c r="A292" s="263"/>
      <c r="B292" s="264"/>
      <c r="C292" s="264"/>
      <c r="D292" s="264"/>
      <c r="E292" s="264"/>
      <c r="F292" s="264"/>
      <c r="G292" s="264"/>
      <c r="H292" s="264"/>
      <c r="I292" s="264"/>
      <c r="J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3"/>
    </row>
    <row r="293" customFormat="false" ht="13.5" hidden="false" customHeight="false" outlineLevel="0" collapsed="false">
      <c r="A293" s="263"/>
      <c r="B293" s="264"/>
      <c r="C293" s="264"/>
      <c r="D293" s="264"/>
      <c r="E293" s="264"/>
      <c r="F293" s="264"/>
      <c r="G293" s="264"/>
      <c r="H293" s="264"/>
      <c r="I293" s="264"/>
      <c r="J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3"/>
    </row>
    <row r="294" customFormat="false" ht="13.5" hidden="false" customHeight="false" outlineLevel="0" collapsed="false">
      <c r="A294" s="263"/>
      <c r="B294" s="264"/>
      <c r="C294" s="264"/>
      <c r="D294" s="264"/>
      <c r="E294" s="264"/>
      <c r="F294" s="264"/>
      <c r="G294" s="264"/>
      <c r="H294" s="264"/>
      <c r="I294" s="264"/>
      <c r="J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3"/>
    </row>
    <row r="295" customFormat="false" ht="13.5" hidden="false" customHeight="false" outlineLevel="0" collapsed="false">
      <c r="A295" s="263"/>
      <c r="B295" s="264"/>
      <c r="C295" s="264"/>
      <c r="D295" s="264"/>
      <c r="E295" s="264"/>
      <c r="F295" s="264"/>
      <c r="G295" s="264"/>
      <c r="H295" s="264"/>
      <c r="I295" s="264"/>
      <c r="J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3"/>
    </row>
    <row r="296" customFormat="false" ht="13.5" hidden="false" customHeight="false" outlineLevel="0" collapsed="false">
      <c r="A296" s="263"/>
      <c r="B296" s="264"/>
      <c r="C296" s="264"/>
      <c r="D296" s="264"/>
      <c r="E296" s="264"/>
      <c r="F296" s="264"/>
      <c r="G296" s="264"/>
      <c r="H296" s="264"/>
      <c r="I296" s="264"/>
      <c r="J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3"/>
    </row>
    <row r="297" customFormat="false" ht="13.5" hidden="false" customHeight="false" outlineLevel="0" collapsed="false">
      <c r="A297" s="263"/>
      <c r="B297" s="264"/>
      <c r="C297" s="264"/>
      <c r="D297" s="264"/>
      <c r="E297" s="264"/>
      <c r="F297" s="264"/>
      <c r="G297" s="264"/>
      <c r="H297" s="264"/>
      <c r="I297" s="264"/>
      <c r="J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3"/>
    </row>
    <row r="298" customFormat="false" ht="13.5" hidden="false" customHeight="false" outlineLevel="0" collapsed="false">
      <c r="A298" s="263"/>
      <c r="B298" s="264"/>
      <c r="C298" s="264"/>
      <c r="D298" s="264"/>
      <c r="E298" s="264"/>
      <c r="F298" s="264"/>
      <c r="G298" s="264"/>
      <c r="H298" s="264"/>
      <c r="I298" s="264"/>
      <c r="J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3"/>
    </row>
    <row r="299" customFormat="false" ht="13.5" hidden="false" customHeight="false" outlineLevel="0" collapsed="false">
      <c r="A299" s="263"/>
      <c r="B299" s="264"/>
      <c r="C299" s="264"/>
      <c r="D299" s="264"/>
      <c r="E299" s="264"/>
      <c r="F299" s="264"/>
      <c r="G299" s="264"/>
      <c r="H299" s="264"/>
      <c r="I299" s="264"/>
      <c r="J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  <c r="X299" s="264"/>
      <c r="Y299" s="264"/>
      <c r="Z299" s="263"/>
    </row>
    <row r="300" customFormat="false" ht="13.5" hidden="false" customHeight="false" outlineLevel="0" collapsed="false">
      <c r="A300" s="263"/>
      <c r="B300" s="264"/>
      <c r="C300" s="264"/>
      <c r="D300" s="264"/>
      <c r="E300" s="264"/>
      <c r="F300" s="264"/>
      <c r="G300" s="264"/>
      <c r="H300" s="264"/>
      <c r="I300" s="264"/>
      <c r="J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3"/>
    </row>
    <row r="301" customFormat="false" ht="13.5" hidden="false" customHeight="false" outlineLevel="0" collapsed="false">
      <c r="A301" s="263"/>
      <c r="B301" s="264"/>
      <c r="C301" s="264"/>
      <c r="D301" s="264"/>
      <c r="E301" s="264"/>
      <c r="F301" s="264"/>
      <c r="G301" s="264"/>
      <c r="H301" s="264"/>
      <c r="I301" s="264"/>
      <c r="J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3"/>
    </row>
    <row r="302" customFormat="false" ht="13.5" hidden="false" customHeight="false" outlineLevel="0" collapsed="false">
      <c r="A302" s="263"/>
      <c r="B302" s="264"/>
      <c r="C302" s="264"/>
      <c r="D302" s="264"/>
      <c r="E302" s="264"/>
      <c r="F302" s="264"/>
      <c r="G302" s="264"/>
      <c r="H302" s="264"/>
      <c r="I302" s="264"/>
      <c r="J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3"/>
    </row>
    <row r="303" customFormat="false" ht="13.5" hidden="false" customHeight="false" outlineLevel="0" collapsed="false">
      <c r="A303" s="263"/>
      <c r="B303" s="264"/>
      <c r="C303" s="264"/>
      <c r="D303" s="264"/>
      <c r="E303" s="264"/>
      <c r="F303" s="264"/>
      <c r="G303" s="264"/>
      <c r="H303" s="264"/>
      <c r="I303" s="264"/>
      <c r="J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3"/>
    </row>
    <row r="304" customFormat="false" ht="13.5" hidden="false" customHeight="false" outlineLevel="0" collapsed="false">
      <c r="A304" s="263"/>
      <c r="B304" s="264"/>
      <c r="C304" s="264"/>
      <c r="D304" s="264"/>
      <c r="E304" s="264"/>
      <c r="F304" s="264"/>
      <c r="G304" s="264"/>
      <c r="H304" s="264"/>
      <c r="I304" s="264"/>
      <c r="J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3"/>
    </row>
    <row r="305" customFormat="false" ht="13.5" hidden="false" customHeight="false" outlineLevel="0" collapsed="false">
      <c r="A305" s="263"/>
      <c r="B305" s="264"/>
      <c r="C305" s="264"/>
      <c r="D305" s="264"/>
      <c r="E305" s="264"/>
      <c r="F305" s="264"/>
      <c r="G305" s="264"/>
      <c r="H305" s="264"/>
      <c r="I305" s="264"/>
      <c r="J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3"/>
    </row>
    <row r="306" customFormat="false" ht="13.5" hidden="false" customHeight="false" outlineLevel="0" collapsed="false">
      <c r="A306" s="263"/>
      <c r="B306" s="264"/>
      <c r="C306" s="264"/>
      <c r="D306" s="264"/>
      <c r="E306" s="264"/>
      <c r="F306" s="264"/>
      <c r="G306" s="264"/>
      <c r="H306" s="264"/>
      <c r="I306" s="264"/>
      <c r="J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3"/>
    </row>
    <row r="307" customFormat="false" ht="13.5" hidden="false" customHeight="false" outlineLevel="0" collapsed="false">
      <c r="A307" s="263"/>
      <c r="B307" s="264"/>
      <c r="C307" s="264"/>
      <c r="D307" s="264"/>
      <c r="E307" s="264"/>
      <c r="F307" s="264"/>
      <c r="G307" s="264"/>
      <c r="H307" s="264"/>
      <c r="I307" s="264"/>
      <c r="J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3"/>
    </row>
    <row r="308" customFormat="false" ht="13.5" hidden="false" customHeight="false" outlineLevel="0" collapsed="false">
      <c r="A308" s="263"/>
      <c r="B308" s="264"/>
      <c r="C308" s="264"/>
      <c r="D308" s="264"/>
      <c r="E308" s="264"/>
      <c r="F308" s="264"/>
      <c r="G308" s="264"/>
      <c r="H308" s="264"/>
      <c r="I308" s="264"/>
      <c r="J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3"/>
    </row>
    <row r="309" customFormat="false" ht="13.5" hidden="false" customHeight="false" outlineLevel="0" collapsed="false">
      <c r="A309" s="263"/>
      <c r="B309" s="264"/>
      <c r="C309" s="264"/>
      <c r="D309" s="264"/>
      <c r="E309" s="264"/>
      <c r="F309" s="264"/>
      <c r="G309" s="264"/>
      <c r="H309" s="264"/>
      <c r="I309" s="264"/>
      <c r="J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3"/>
    </row>
    <row r="310" customFormat="false" ht="13.5" hidden="false" customHeight="false" outlineLevel="0" collapsed="false">
      <c r="A310" s="263"/>
      <c r="B310" s="264"/>
      <c r="C310" s="264"/>
      <c r="D310" s="264"/>
      <c r="E310" s="264"/>
      <c r="F310" s="264"/>
      <c r="G310" s="264"/>
      <c r="H310" s="264"/>
      <c r="I310" s="264"/>
      <c r="J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3"/>
    </row>
    <row r="311" customFormat="false" ht="13.5" hidden="false" customHeight="false" outlineLevel="0" collapsed="false">
      <c r="A311" s="263"/>
      <c r="B311" s="264"/>
      <c r="C311" s="264"/>
      <c r="D311" s="264"/>
      <c r="E311" s="264"/>
      <c r="F311" s="264"/>
      <c r="G311" s="264"/>
      <c r="H311" s="264"/>
      <c r="I311" s="264"/>
      <c r="J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  <c r="X311" s="264"/>
      <c r="Y311" s="264"/>
      <c r="Z311" s="263"/>
    </row>
    <row r="312" customFormat="false" ht="13.5" hidden="false" customHeight="false" outlineLevel="0" collapsed="false">
      <c r="A312" s="263"/>
      <c r="B312" s="264"/>
      <c r="C312" s="264"/>
      <c r="D312" s="264"/>
      <c r="E312" s="264"/>
      <c r="F312" s="264"/>
      <c r="G312" s="264"/>
      <c r="H312" s="264"/>
      <c r="I312" s="264"/>
      <c r="J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3"/>
    </row>
    <row r="313" customFormat="false" ht="13.5" hidden="false" customHeight="false" outlineLevel="0" collapsed="false">
      <c r="A313" s="263"/>
      <c r="B313" s="264"/>
      <c r="C313" s="264"/>
      <c r="D313" s="264"/>
      <c r="E313" s="264"/>
      <c r="F313" s="264"/>
      <c r="G313" s="264"/>
      <c r="H313" s="264"/>
      <c r="I313" s="264"/>
      <c r="J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  <c r="X313" s="264"/>
      <c r="Y313" s="264"/>
      <c r="Z313" s="263"/>
    </row>
    <row r="314" customFormat="false" ht="13.5" hidden="false" customHeight="false" outlineLevel="0" collapsed="false">
      <c r="A314" s="263"/>
      <c r="B314" s="264"/>
      <c r="C314" s="264"/>
      <c r="D314" s="264"/>
      <c r="E314" s="264"/>
      <c r="F314" s="264"/>
      <c r="G314" s="264"/>
      <c r="H314" s="264"/>
      <c r="I314" s="264"/>
      <c r="J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3"/>
    </row>
    <row r="315" customFormat="false" ht="13.5" hidden="false" customHeight="false" outlineLevel="0" collapsed="false">
      <c r="A315" s="263"/>
      <c r="B315" s="264"/>
      <c r="C315" s="264"/>
      <c r="D315" s="264"/>
      <c r="E315" s="264"/>
      <c r="F315" s="264"/>
      <c r="G315" s="264"/>
      <c r="H315" s="264"/>
      <c r="I315" s="264"/>
      <c r="J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3"/>
    </row>
    <row r="316" customFormat="false" ht="13.5" hidden="false" customHeight="false" outlineLevel="0" collapsed="false">
      <c r="A316" s="263"/>
      <c r="B316" s="264"/>
      <c r="C316" s="264"/>
      <c r="D316" s="264"/>
      <c r="E316" s="264"/>
      <c r="F316" s="264"/>
      <c r="G316" s="264"/>
      <c r="H316" s="264"/>
      <c r="I316" s="264"/>
      <c r="J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3"/>
    </row>
    <row r="317" customFormat="false" ht="13.5" hidden="false" customHeight="false" outlineLevel="0" collapsed="false">
      <c r="A317" s="263"/>
      <c r="B317" s="264"/>
      <c r="C317" s="264"/>
      <c r="D317" s="264"/>
      <c r="E317" s="264"/>
      <c r="F317" s="264"/>
      <c r="G317" s="264"/>
      <c r="H317" s="264"/>
      <c r="I317" s="264"/>
      <c r="J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3"/>
    </row>
    <row r="318" customFormat="false" ht="13.5" hidden="false" customHeight="false" outlineLevel="0" collapsed="false">
      <c r="A318" s="263"/>
      <c r="B318" s="264"/>
      <c r="C318" s="264"/>
      <c r="D318" s="264"/>
      <c r="E318" s="264"/>
      <c r="F318" s="264"/>
      <c r="G318" s="264"/>
      <c r="H318" s="264"/>
      <c r="I318" s="264"/>
      <c r="J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3"/>
    </row>
    <row r="319" customFormat="false" ht="13.5" hidden="false" customHeight="false" outlineLevel="0" collapsed="false">
      <c r="A319" s="263"/>
      <c r="B319" s="264"/>
      <c r="C319" s="264"/>
      <c r="D319" s="264"/>
      <c r="E319" s="264"/>
      <c r="F319" s="264"/>
      <c r="G319" s="264"/>
      <c r="H319" s="264"/>
      <c r="I319" s="264"/>
      <c r="J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3"/>
    </row>
    <row r="320" customFormat="false" ht="13.5" hidden="false" customHeight="false" outlineLevel="0" collapsed="false">
      <c r="A320" s="263"/>
      <c r="B320" s="264"/>
      <c r="C320" s="264"/>
      <c r="D320" s="264"/>
      <c r="E320" s="264"/>
      <c r="F320" s="264"/>
      <c r="G320" s="264"/>
      <c r="H320" s="264"/>
      <c r="I320" s="264"/>
      <c r="J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3"/>
    </row>
    <row r="321" customFormat="false" ht="13.5" hidden="false" customHeight="false" outlineLevel="0" collapsed="false">
      <c r="A321" s="263"/>
      <c r="B321" s="264"/>
      <c r="C321" s="264"/>
      <c r="D321" s="264"/>
      <c r="E321" s="264"/>
      <c r="F321" s="264"/>
      <c r="G321" s="264"/>
      <c r="H321" s="264"/>
      <c r="I321" s="264"/>
      <c r="J321" s="264"/>
      <c r="L321" s="264"/>
      <c r="M321" s="264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  <c r="X321" s="264"/>
      <c r="Y321" s="264"/>
      <c r="Z321" s="263"/>
    </row>
    <row r="322" customFormat="false" ht="13.5" hidden="false" customHeight="false" outlineLevel="0" collapsed="false">
      <c r="A322" s="263"/>
      <c r="B322" s="264"/>
      <c r="C322" s="264"/>
      <c r="D322" s="264"/>
      <c r="E322" s="264"/>
      <c r="F322" s="264"/>
      <c r="G322" s="264"/>
      <c r="H322" s="264"/>
      <c r="I322" s="264"/>
      <c r="J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3"/>
    </row>
    <row r="323" customFormat="false" ht="13.5" hidden="false" customHeight="false" outlineLevel="0" collapsed="false">
      <c r="A323" s="263"/>
      <c r="B323" s="264"/>
      <c r="C323" s="264"/>
      <c r="D323" s="264"/>
      <c r="E323" s="264"/>
      <c r="F323" s="264"/>
      <c r="G323" s="264"/>
      <c r="H323" s="264"/>
      <c r="I323" s="264"/>
      <c r="J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3"/>
    </row>
    <row r="324" customFormat="false" ht="13.5" hidden="false" customHeight="false" outlineLevel="0" collapsed="false">
      <c r="A324" s="263"/>
      <c r="B324" s="264"/>
      <c r="C324" s="264"/>
      <c r="D324" s="264"/>
      <c r="E324" s="264"/>
      <c r="F324" s="264"/>
      <c r="G324" s="264"/>
      <c r="H324" s="264"/>
      <c r="I324" s="264"/>
      <c r="J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3"/>
    </row>
    <row r="325" customFormat="false" ht="13.5" hidden="false" customHeight="false" outlineLevel="0" collapsed="false">
      <c r="A325" s="263"/>
      <c r="B325" s="264"/>
      <c r="C325" s="264"/>
      <c r="D325" s="264"/>
      <c r="E325" s="264"/>
      <c r="F325" s="264"/>
      <c r="G325" s="264"/>
      <c r="H325" s="264"/>
      <c r="I325" s="264"/>
      <c r="J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3"/>
    </row>
    <row r="326" customFormat="false" ht="13.5" hidden="false" customHeight="false" outlineLevel="0" collapsed="false">
      <c r="A326" s="263"/>
      <c r="B326" s="264"/>
      <c r="C326" s="264"/>
      <c r="D326" s="264"/>
      <c r="E326" s="264"/>
      <c r="F326" s="264"/>
      <c r="G326" s="264"/>
      <c r="H326" s="264"/>
      <c r="I326" s="264"/>
      <c r="J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3"/>
    </row>
    <row r="327" customFormat="false" ht="13.5" hidden="false" customHeight="false" outlineLevel="0" collapsed="false">
      <c r="A327" s="263"/>
      <c r="B327" s="264"/>
      <c r="C327" s="264"/>
      <c r="D327" s="264"/>
      <c r="E327" s="264"/>
      <c r="F327" s="264"/>
      <c r="G327" s="264"/>
      <c r="H327" s="264"/>
      <c r="I327" s="264"/>
      <c r="J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3"/>
    </row>
    <row r="328" customFormat="false" ht="13.5" hidden="false" customHeight="false" outlineLevel="0" collapsed="false">
      <c r="A328" s="263"/>
      <c r="B328" s="264"/>
      <c r="C328" s="264"/>
      <c r="D328" s="264"/>
      <c r="E328" s="264"/>
      <c r="F328" s="264"/>
      <c r="G328" s="264"/>
      <c r="H328" s="264"/>
      <c r="I328" s="264"/>
      <c r="J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3"/>
    </row>
    <row r="329" customFormat="false" ht="13.5" hidden="false" customHeight="false" outlineLevel="0" collapsed="false">
      <c r="A329" s="263"/>
      <c r="B329" s="264"/>
      <c r="C329" s="264"/>
      <c r="D329" s="264"/>
      <c r="E329" s="264"/>
      <c r="F329" s="264"/>
      <c r="G329" s="264"/>
      <c r="H329" s="264"/>
      <c r="I329" s="264"/>
      <c r="J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3"/>
    </row>
    <row r="330" customFormat="false" ht="13.5" hidden="false" customHeight="false" outlineLevel="0" collapsed="false">
      <c r="A330" s="263"/>
      <c r="B330" s="264"/>
      <c r="C330" s="264"/>
      <c r="D330" s="264"/>
      <c r="E330" s="264"/>
      <c r="F330" s="264"/>
      <c r="G330" s="264"/>
      <c r="H330" s="264"/>
      <c r="I330" s="264"/>
      <c r="J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3"/>
    </row>
    <row r="331" customFormat="false" ht="13.5" hidden="false" customHeight="false" outlineLevel="0" collapsed="false">
      <c r="A331" s="263"/>
      <c r="B331" s="264"/>
      <c r="C331" s="264"/>
      <c r="D331" s="264"/>
      <c r="E331" s="264"/>
      <c r="F331" s="264"/>
      <c r="G331" s="264"/>
      <c r="H331" s="264"/>
      <c r="I331" s="264"/>
      <c r="J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3"/>
    </row>
    <row r="332" customFormat="false" ht="13.5" hidden="false" customHeight="false" outlineLevel="0" collapsed="false">
      <c r="A332" s="263"/>
      <c r="B332" s="264"/>
      <c r="C332" s="264"/>
      <c r="D332" s="264"/>
      <c r="E332" s="264"/>
      <c r="F332" s="264"/>
      <c r="G332" s="264"/>
      <c r="H332" s="264"/>
      <c r="I332" s="264"/>
      <c r="J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3"/>
    </row>
    <row r="333" customFormat="false" ht="13.5" hidden="false" customHeight="false" outlineLevel="0" collapsed="false">
      <c r="A333" s="263"/>
      <c r="B333" s="264"/>
      <c r="C333" s="264"/>
      <c r="D333" s="264"/>
      <c r="E333" s="264"/>
      <c r="F333" s="264"/>
      <c r="G333" s="264"/>
      <c r="H333" s="264"/>
      <c r="I333" s="264"/>
      <c r="J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3"/>
    </row>
    <row r="334" customFormat="false" ht="13.5" hidden="false" customHeight="false" outlineLevel="0" collapsed="false">
      <c r="A334" s="263"/>
      <c r="B334" s="264"/>
      <c r="C334" s="264"/>
      <c r="D334" s="264"/>
      <c r="E334" s="264"/>
      <c r="F334" s="264"/>
      <c r="G334" s="264"/>
      <c r="H334" s="264"/>
      <c r="I334" s="264"/>
      <c r="J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3"/>
    </row>
    <row r="335" customFormat="false" ht="13.5" hidden="false" customHeight="false" outlineLevel="0" collapsed="false">
      <c r="A335" s="263"/>
      <c r="B335" s="264"/>
      <c r="C335" s="264"/>
      <c r="D335" s="264"/>
      <c r="E335" s="264"/>
      <c r="F335" s="264"/>
      <c r="G335" s="264"/>
      <c r="H335" s="264"/>
      <c r="I335" s="264"/>
      <c r="J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3"/>
    </row>
    <row r="336" customFormat="false" ht="13.5" hidden="false" customHeight="false" outlineLevel="0" collapsed="false">
      <c r="A336" s="263"/>
      <c r="B336" s="264"/>
      <c r="C336" s="264"/>
      <c r="D336" s="264"/>
      <c r="E336" s="264"/>
      <c r="F336" s="264"/>
      <c r="G336" s="264"/>
      <c r="H336" s="264"/>
      <c r="I336" s="264"/>
      <c r="J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3"/>
    </row>
    <row r="337" customFormat="false" ht="13.5" hidden="false" customHeight="false" outlineLevel="0" collapsed="false">
      <c r="A337" s="263"/>
      <c r="B337" s="264"/>
      <c r="C337" s="264"/>
      <c r="D337" s="264"/>
      <c r="E337" s="264"/>
      <c r="F337" s="264"/>
      <c r="G337" s="264"/>
      <c r="H337" s="264"/>
      <c r="I337" s="264"/>
      <c r="J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3"/>
    </row>
    <row r="338" customFormat="false" ht="13.5" hidden="false" customHeight="false" outlineLevel="0" collapsed="false">
      <c r="A338" s="263"/>
      <c r="B338" s="264"/>
      <c r="C338" s="264"/>
      <c r="D338" s="264"/>
      <c r="E338" s="264"/>
      <c r="F338" s="264"/>
      <c r="G338" s="264"/>
      <c r="H338" s="264"/>
      <c r="I338" s="264"/>
      <c r="J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3"/>
    </row>
    <row r="339" customFormat="false" ht="13.5" hidden="false" customHeight="false" outlineLevel="0" collapsed="false">
      <c r="A339" s="263"/>
      <c r="B339" s="264"/>
      <c r="C339" s="264"/>
      <c r="D339" s="264"/>
      <c r="E339" s="264"/>
      <c r="F339" s="264"/>
      <c r="G339" s="264"/>
      <c r="H339" s="264"/>
      <c r="I339" s="264"/>
      <c r="J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3"/>
    </row>
    <row r="340" customFormat="false" ht="13.5" hidden="false" customHeight="false" outlineLevel="0" collapsed="false">
      <c r="A340" s="263"/>
      <c r="B340" s="264"/>
      <c r="C340" s="264"/>
      <c r="D340" s="264"/>
      <c r="E340" s="264"/>
      <c r="F340" s="264"/>
      <c r="G340" s="264"/>
      <c r="H340" s="264"/>
      <c r="I340" s="264"/>
      <c r="J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3"/>
    </row>
    <row r="341" customFormat="false" ht="13.5" hidden="false" customHeight="false" outlineLevel="0" collapsed="false">
      <c r="A341" s="263"/>
      <c r="B341" s="264"/>
      <c r="C341" s="264"/>
      <c r="D341" s="264"/>
      <c r="E341" s="264"/>
      <c r="F341" s="264"/>
      <c r="G341" s="264"/>
      <c r="H341" s="264"/>
      <c r="I341" s="264"/>
      <c r="J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3"/>
    </row>
    <row r="342" customFormat="false" ht="13.5" hidden="false" customHeight="false" outlineLevel="0" collapsed="false">
      <c r="A342" s="263"/>
      <c r="B342" s="264"/>
      <c r="C342" s="264"/>
      <c r="D342" s="264"/>
      <c r="E342" s="264"/>
      <c r="F342" s="264"/>
      <c r="G342" s="264"/>
      <c r="H342" s="264"/>
      <c r="I342" s="264"/>
      <c r="J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3"/>
    </row>
    <row r="343" customFormat="false" ht="13.5" hidden="false" customHeight="false" outlineLevel="0" collapsed="false">
      <c r="A343" s="263"/>
      <c r="B343" s="264"/>
      <c r="C343" s="264"/>
      <c r="D343" s="264"/>
      <c r="E343" s="264"/>
      <c r="F343" s="264"/>
      <c r="G343" s="264"/>
      <c r="H343" s="264"/>
      <c r="I343" s="264"/>
      <c r="J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3"/>
    </row>
    <row r="344" customFormat="false" ht="13.5" hidden="false" customHeight="false" outlineLevel="0" collapsed="false">
      <c r="A344" s="263"/>
      <c r="B344" s="264"/>
      <c r="C344" s="264"/>
      <c r="D344" s="264"/>
      <c r="E344" s="264"/>
      <c r="F344" s="264"/>
      <c r="G344" s="264"/>
      <c r="H344" s="264"/>
      <c r="I344" s="264"/>
      <c r="J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3"/>
    </row>
    <row r="345" customFormat="false" ht="13.5" hidden="false" customHeight="false" outlineLevel="0" collapsed="false">
      <c r="A345" s="263"/>
      <c r="B345" s="264"/>
      <c r="C345" s="264"/>
      <c r="D345" s="264"/>
      <c r="E345" s="264"/>
      <c r="F345" s="264"/>
      <c r="G345" s="264"/>
      <c r="H345" s="264"/>
      <c r="I345" s="264"/>
      <c r="J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3"/>
    </row>
    <row r="346" customFormat="false" ht="13.5" hidden="false" customHeight="false" outlineLevel="0" collapsed="false">
      <c r="A346" s="263"/>
      <c r="B346" s="264"/>
      <c r="C346" s="264"/>
      <c r="D346" s="264"/>
      <c r="E346" s="264"/>
      <c r="F346" s="264"/>
      <c r="G346" s="264"/>
      <c r="H346" s="264"/>
      <c r="I346" s="264"/>
      <c r="J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  <c r="X346" s="264"/>
      <c r="Y346" s="264"/>
      <c r="Z346" s="263"/>
    </row>
    <row r="347" customFormat="false" ht="13.5" hidden="false" customHeight="false" outlineLevel="0" collapsed="false">
      <c r="A347" s="263"/>
      <c r="B347" s="264"/>
      <c r="C347" s="264"/>
      <c r="D347" s="264"/>
      <c r="E347" s="264"/>
      <c r="F347" s="264"/>
      <c r="G347" s="264"/>
      <c r="H347" s="264"/>
      <c r="I347" s="264"/>
      <c r="J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3"/>
    </row>
    <row r="348" customFormat="false" ht="8.1" hidden="false" customHeight="true" outlineLevel="0" collapsed="false">
      <c r="A348" s="263"/>
      <c r="B348" s="264"/>
      <c r="C348" s="264"/>
      <c r="D348" s="264"/>
      <c r="E348" s="264"/>
      <c r="F348" s="264"/>
      <c r="G348" s="264"/>
      <c r="H348" s="264"/>
      <c r="I348" s="264"/>
      <c r="J348" s="264"/>
      <c r="L348" s="264"/>
      <c r="M348" s="264"/>
      <c r="N348" s="264"/>
      <c r="O348" s="264"/>
      <c r="P348" s="264"/>
      <c r="Q348" s="264"/>
      <c r="R348" s="264"/>
      <c r="S348" s="264"/>
      <c r="T348" s="264"/>
      <c r="U348" s="264"/>
      <c r="V348" s="264"/>
      <c r="W348" s="264"/>
      <c r="X348" s="264"/>
      <c r="Y348" s="264"/>
      <c r="Z348" s="263"/>
    </row>
    <row r="349" customFormat="false" ht="13.5" hidden="false" customHeight="false" outlineLevel="0" collapsed="false">
      <c r="A349" s="263"/>
      <c r="B349" s="264"/>
      <c r="C349" s="264"/>
      <c r="D349" s="264"/>
      <c r="E349" s="264"/>
      <c r="F349" s="264"/>
      <c r="G349" s="264"/>
      <c r="H349" s="264"/>
      <c r="I349" s="264"/>
      <c r="J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3"/>
    </row>
    <row r="350" customFormat="false" ht="13.5" hidden="false" customHeight="false" outlineLevel="0" collapsed="false">
      <c r="A350" s="263"/>
      <c r="B350" s="264"/>
      <c r="C350" s="264"/>
      <c r="D350" s="264"/>
      <c r="E350" s="264"/>
      <c r="F350" s="264"/>
      <c r="G350" s="264"/>
      <c r="H350" s="264"/>
      <c r="I350" s="264"/>
      <c r="J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3"/>
    </row>
    <row r="351" customFormat="false" ht="13.5" hidden="false" customHeight="false" outlineLevel="0" collapsed="false">
      <c r="A351" s="263"/>
      <c r="B351" s="264"/>
      <c r="C351" s="264"/>
      <c r="D351" s="264"/>
      <c r="E351" s="264"/>
      <c r="F351" s="264"/>
      <c r="G351" s="264"/>
      <c r="H351" s="264"/>
      <c r="I351" s="264"/>
      <c r="J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3"/>
    </row>
    <row r="352" customFormat="false" ht="13.5" hidden="false" customHeight="false" outlineLevel="0" collapsed="false">
      <c r="A352" s="263"/>
      <c r="B352" s="264"/>
      <c r="C352" s="264"/>
      <c r="D352" s="264"/>
      <c r="E352" s="264"/>
      <c r="F352" s="264"/>
      <c r="G352" s="264"/>
      <c r="H352" s="264"/>
      <c r="I352" s="264"/>
      <c r="J352" s="264"/>
      <c r="L352" s="264"/>
      <c r="M352" s="264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3"/>
    </row>
    <row r="353" customFormat="false" ht="13.5" hidden="false" customHeight="false" outlineLevel="0" collapsed="false">
      <c r="A353" s="263"/>
      <c r="B353" s="264"/>
      <c r="C353" s="264"/>
      <c r="D353" s="264"/>
      <c r="E353" s="264"/>
      <c r="F353" s="264"/>
      <c r="G353" s="264"/>
      <c r="H353" s="264"/>
      <c r="I353" s="264"/>
      <c r="J353" s="264"/>
      <c r="L353" s="264"/>
      <c r="M353" s="264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3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62"/>
    <col collapsed="false" customWidth="true" hidden="false" outlineLevel="0" max="4" min="2" style="180" width="8.62"/>
    <col collapsed="false" customWidth="true" hidden="false" outlineLevel="0" max="6" min="5" style="180" width="7.62"/>
    <col collapsed="false" customWidth="true" hidden="false" outlineLevel="0" max="7" min="7" style="180" width="8.62"/>
    <col collapsed="false" customWidth="true" hidden="false" outlineLevel="0" max="9" min="8" style="180" width="7.62"/>
    <col collapsed="false" customWidth="true" hidden="false" outlineLevel="0" max="10" min="10" style="180" width="8.62"/>
    <col collapsed="false" customWidth="true" hidden="false" outlineLevel="0" max="25" min="11" style="180" width="7.62"/>
    <col collapsed="false" customWidth="true" hidden="false" outlineLevel="0" max="26" min="26" style="180" width="2.62"/>
    <col collapsed="false" customWidth="false" hidden="false" outlineLevel="0" max="257" min="27" style="180" width="8.99"/>
  </cols>
  <sheetData>
    <row r="1" customFormat="false" ht="14.25" hidden="false" customHeight="false" outlineLevel="0" collapsed="false">
      <c r="A1" s="181"/>
      <c r="B1" s="97" t="s">
        <v>154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1"/>
    </row>
    <row r="2" customFormat="false" ht="14.25" hidden="false" customHeight="false" outlineLevel="0" collapsed="false">
      <c r="A2" s="181"/>
      <c r="B2" s="183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1"/>
    </row>
    <row r="3" customFormat="false" ht="13.5" hidden="false" customHeight="true" outlineLevel="0" collapsed="false">
      <c r="A3" s="181"/>
      <c r="B3" s="184" t="s">
        <v>85</v>
      </c>
      <c r="C3" s="185" t="s">
        <v>2</v>
      </c>
      <c r="D3" s="186" t="s">
        <v>3</v>
      </c>
      <c r="E3" s="186"/>
      <c r="F3" s="186"/>
      <c r="G3" s="186"/>
      <c r="H3" s="186"/>
      <c r="I3" s="186"/>
      <c r="J3" s="186"/>
      <c r="K3" s="186"/>
      <c r="L3" s="187" t="s">
        <v>86</v>
      </c>
      <c r="M3" s="188"/>
      <c r="N3" s="189"/>
      <c r="O3" s="190"/>
      <c r="P3" s="191" t="s">
        <v>87</v>
      </c>
      <c r="Q3" s="191"/>
      <c r="R3" s="191"/>
      <c r="S3" s="191"/>
      <c r="T3" s="191"/>
      <c r="U3" s="191"/>
      <c r="V3" s="191"/>
      <c r="W3" s="191"/>
      <c r="X3" s="191"/>
      <c r="Y3" s="192"/>
      <c r="Z3" s="181"/>
    </row>
    <row r="4" customFormat="false" ht="13.5" hidden="false" customHeight="true" outlineLevel="0" collapsed="false">
      <c r="A4" s="181"/>
      <c r="B4" s="184"/>
      <c r="C4" s="185"/>
      <c r="D4" s="193" t="s">
        <v>7</v>
      </c>
      <c r="E4" s="193"/>
      <c r="F4" s="194" t="s">
        <v>88</v>
      </c>
      <c r="G4" s="195" t="s">
        <v>9</v>
      </c>
      <c r="H4" s="195"/>
      <c r="I4" s="195"/>
      <c r="J4" s="196" t="s">
        <v>10</v>
      </c>
      <c r="K4" s="196" t="s">
        <v>89</v>
      </c>
      <c r="L4" s="187"/>
      <c r="M4" s="194" t="s">
        <v>12</v>
      </c>
      <c r="N4" s="194" t="s">
        <v>90</v>
      </c>
      <c r="O4" s="194" t="s">
        <v>14</v>
      </c>
      <c r="P4" s="197" t="s">
        <v>15</v>
      </c>
      <c r="Q4" s="197"/>
      <c r="R4" s="197"/>
      <c r="S4" s="197"/>
      <c r="T4" s="197"/>
      <c r="U4" s="197"/>
      <c r="V4" s="197"/>
      <c r="W4" s="197"/>
      <c r="X4" s="194" t="s">
        <v>91</v>
      </c>
      <c r="Y4" s="198" t="s">
        <v>10</v>
      </c>
      <c r="Z4" s="181"/>
    </row>
    <row r="5" customFormat="false" ht="13.5" hidden="false" customHeight="true" outlineLevel="0" collapsed="false">
      <c r="A5" s="181"/>
      <c r="B5" s="184"/>
      <c r="C5" s="185"/>
      <c r="D5" s="199"/>
      <c r="E5" s="194" t="s">
        <v>92</v>
      </c>
      <c r="F5" s="194"/>
      <c r="G5" s="200"/>
      <c r="H5" s="194" t="s">
        <v>92</v>
      </c>
      <c r="I5" s="201" t="s">
        <v>20</v>
      </c>
      <c r="J5" s="196"/>
      <c r="K5" s="196"/>
      <c r="L5" s="187"/>
      <c r="M5" s="194"/>
      <c r="N5" s="194"/>
      <c r="O5" s="194"/>
      <c r="P5" s="194" t="s">
        <v>93</v>
      </c>
      <c r="Q5" s="194" t="s">
        <v>94</v>
      </c>
      <c r="R5" s="194" t="s">
        <v>23</v>
      </c>
      <c r="S5" s="194" t="s">
        <v>95</v>
      </c>
      <c r="T5" s="194" t="s">
        <v>96</v>
      </c>
      <c r="U5" s="194" t="s">
        <v>97</v>
      </c>
      <c r="V5" s="194" t="s">
        <v>27</v>
      </c>
      <c r="W5" s="194" t="s">
        <v>28</v>
      </c>
      <c r="X5" s="194"/>
      <c r="Y5" s="198"/>
      <c r="Z5" s="181"/>
    </row>
    <row r="6" customFormat="false" ht="13.5" hidden="false" customHeight="false" outlineLevel="0" collapsed="false">
      <c r="A6" s="181"/>
      <c r="B6" s="184"/>
      <c r="C6" s="185"/>
      <c r="D6" s="199"/>
      <c r="E6" s="194"/>
      <c r="F6" s="194"/>
      <c r="G6" s="200"/>
      <c r="H6" s="194"/>
      <c r="I6" s="201"/>
      <c r="J6" s="196"/>
      <c r="K6" s="196"/>
      <c r="L6" s="187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8"/>
      <c r="Z6" s="181"/>
    </row>
    <row r="7" customFormat="false" ht="14.25" hidden="false" customHeight="false" outlineLevel="0" collapsed="false">
      <c r="A7" s="181"/>
      <c r="B7" s="184"/>
      <c r="C7" s="185"/>
      <c r="D7" s="202"/>
      <c r="E7" s="194"/>
      <c r="F7" s="194"/>
      <c r="G7" s="203"/>
      <c r="H7" s="194"/>
      <c r="I7" s="201"/>
      <c r="J7" s="196"/>
      <c r="K7" s="196"/>
      <c r="L7" s="187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8"/>
      <c r="Z7" s="181"/>
    </row>
    <row r="8" customFormat="false" ht="13.5" hidden="false" customHeight="false" outlineLevel="0" collapsed="false">
      <c r="A8" s="181"/>
      <c r="B8" s="204" t="s">
        <v>34</v>
      </c>
      <c r="C8" s="205" t="n">
        <v>5610.763</v>
      </c>
      <c r="D8" s="206" t="n">
        <v>4716.476</v>
      </c>
      <c r="E8" s="207" t="n">
        <v>84.0612230457783</v>
      </c>
      <c r="F8" s="206" t="n">
        <v>0</v>
      </c>
      <c r="G8" s="206" t="n">
        <v>281.182</v>
      </c>
      <c r="H8" s="207" t="n">
        <v>5.01147526637643</v>
      </c>
      <c r="I8" s="208" t="n">
        <v>174.24</v>
      </c>
      <c r="J8" s="209" t="n">
        <v>4997.658</v>
      </c>
      <c r="K8" s="210" t="n">
        <v>89.0726983121547</v>
      </c>
      <c r="L8" s="206" t="n">
        <v>613.105</v>
      </c>
      <c r="M8" s="206" t="n">
        <v>609.193</v>
      </c>
      <c r="N8" s="207" t="n">
        <v>99.3619363730519</v>
      </c>
      <c r="O8" s="130" t="n">
        <v>3.912</v>
      </c>
      <c r="P8" s="206" t="n">
        <v>683.693</v>
      </c>
      <c r="Q8" s="206" t="n">
        <v>3.812</v>
      </c>
      <c r="R8" s="206" t="n">
        <v>0.359</v>
      </c>
      <c r="S8" s="206" t="n">
        <v>113.517</v>
      </c>
      <c r="T8" s="206" t="n">
        <v>0.409</v>
      </c>
      <c r="U8" s="211" t="s">
        <v>35</v>
      </c>
      <c r="V8" s="206" t="n">
        <v>0.397</v>
      </c>
      <c r="W8" s="206" t="n">
        <v>802.187</v>
      </c>
      <c r="X8" s="206" t="n">
        <v>4.389</v>
      </c>
      <c r="Y8" s="212" t="n">
        <v>806.576</v>
      </c>
      <c r="Z8" s="181"/>
    </row>
    <row r="9" customFormat="false" ht="13.5" hidden="false" customHeight="false" outlineLevel="0" collapsed="false">
      <c r="A9" s="181"/>
      <c r="B9" s="213" t="s">
        <v>98</v>
      </c>
      <c r="C9" s="214" t="n">
        <v>1441.511</v>
      </c>
      <c r="D9" s="215" t="n">
        <v>641.177</v>
      </c>
      <c r="E9" s="216" t="n">
        <v>44.479507960744</v>
      </c>
      <c r="F9" s="215" t="n">
        <v>0.911</v>
      </c>
      <c r="G9" s="215" t="n">
        <v>525.992</v>
      </c>
      <c r="H9" s="216" t="n">
        <v>36.4889341808699</v>
      </c>
      <c r="I9" s="217" t="n">
        <v>174.927</v>
      </c>
      <c r="J9" s="218" t="n">
        <v>1168.08</v>
      </c>
      <c r="K9" s="219" t="n">
        <v>81.0316397169359</v>
      </c>
      <c r="L9" s="215" t="n">
        <v>273.431</v>
      </c>
      <c r="M9" s="215" t="n">
        <v>273.431</v>
      </c>
      <c r="N9" s="216" t="n">
        <v>100</v>
      </c>
      <c r="O9" s="220" t="n">
        <v>0</v>
      </c>
      <c r="P9" s="215" t="n">
        <v>488.985</v>
      </c>
      <c r="Q9" s="215" t="n">
        <v>0</v>
      </c>
      <c r="R9" s="215" t="n">
        <v>0</v>
      </c>
      <c r="S9" s="215" t="n">
        <v>0</v>
      </c>
      <c r="T9" s="215" t="n">
        <v>0</v>
      </c>
      <c r="U9" s="221" t="s">
        <v>35</v>
      </c>
      <c r="V9" s="215" t="n">
        <v>0</v>
      </c>
      <c r="W9" s="215" t="n">
        <v>488.985</v>
      </c>
      <c r="X9" s="215" t="n">
        <v>0</v>
      </c>
      <c r="Y9" s="222" t="n">
        <v>488.985</v>
      </c>
      <c r="Z9" s="181"/>
    </row>
    <row r="10" customFormat="false" ht="13.5" hidden="false" customHeight="false" outlineLevel="0" collapsed="false">
      <c r="A10" s="181"/>
      <c r="B10" s="213" t="s">
        <v>99</v>
      </c>
      <c r="C10" s="214" t="n">
        <v>1379.247</v>
      </c>
      <c r="D10" s="215" t="n">
        <v>573.117</v>
      </c>
      <c r="E10" s="216" t="n">
        <v>41.5528908165108</v>
      </c>
      <c r="F10" s="215" t="n">
        <v>7.08</v>
      </c>
      <c r="G10" s="215" t="n">
        <v>265.858</v>
      </c>
      <c r="H10" s="216" t="n">
        <v>19.2755902314814</v>
      </c>
      <c r="I10" s="217" t="n">
        <v>201.586</v>
      </c>
      <c r="J10" s="218" t="n">
        <v>846.055</v>
      </c>
      <c r="K10" s="219" t="n">
        <v>61.3418046223773</v>
      </c>
      <c r="L10" s="215" t="n">
        <v>533.192</v>
      </c>
      <c r="M10" s="215" t="n">
        <v>528.948</v>
      </c>
      <c r="N10" s="216" t="n">
        <v>99.2040390703536</v>
      </c>
      <c r="O10" s="220" t="n">
        <v>4.244</v>
      </c>
      <c r="P10" s="215" t="n">
        <v>632.291</v>
      </c>
      <c r="Q10" s="215" t="n">
        <v>0</v>
      </c>
      <c r="R10" s="215" t="n">
        <v>0</v>
      </c>
      <c r="S10" s="215" t="n">
        <v>0</v>
      </c>
      <c r="T10" s="215" t="n">
        <v>0</v>
      </c>
      <c r="U10" s="221" t="s">
        <v>35</v>
      </c>
      <c r="V10" s="215" t="n">
        <v>0</v>
      </c>
      <c r="W10" s="215" t="n">
        <v>632.291</v>
      </c>
      <c r="X10" s="215" t="n">
        <v>2.715</v>
      </c>
      <c r="Y10" s="222" t="n">
        <v>635.006</v>
      </c>
      <c r="Z10" s="181"/>
    </row>
    <row r="11" customFormat="false" ht="13.5" hidden="false" customHeight="false" outlineLevel="0" collapsed="false">
      <c r="A11" s="181"/>
      <c r="B11" s="213" t="s">
        <v>100</v>
      </c>
      <c r="C11" s="214" t="n">
        <v>2345.077</v>
      </c>
      <c r="D11" s="215" t="n">
        <v>1622.43</v>
      </c>
      <c r="E11" s="216" t="n">
        <v>69.1845086536604</v>
      </c>
      <c r="F11" s="215" t="n">
        <v>6.309</v>
      </c>
      <c r="G11" s="215" t="n">
        <v>293.295</v>
      </c>
      <c r="H11" s="216" t="n">
        <v>12.5068387946323</v>
      </c>
      <c r="I11" s="217" t="n">
        <v>174.497</v>
      </c>
      <c r="J11" s="218" t="n">
        <v>1922.034</v>
      </c>
      <c r="K11" s="219" t="n">
        <v>81.9603791261438</v>
      </c>
      <c r="L11" s="215" t="n">
        <v>423.043</v>
      </c>
      <c r="M11" s="215" t="n">
        <v>413.403</v>
      </c>
      <c r="N11" s="216" t="n">
        <v>97.721271832887</v>
      </c>
      <c r="O11" s="220" t="n">
        <v>9.64</v>
      </c>
      <c r="P11" s="215" t="n">
        <v>535.081</v>
      </c>
      <c r="Q11" s="215" t="n">
        <v>0</v>
      </c>
      <c r="R11" s="215" t="n">
        <v>0</v>
      </c>
      <c r="S11" s="215" t="n">
        <v>0</v>
      </c>
      <c r="T11" s="215" t="n">
        <v>0.053</v>
      </c>
      <c r="U11" s="221" t="s">
        <v>35</v>
      </c>
      <c r="V11" s="215" t="n">
        <v>0</v>
      </c>
      <c r="W11" s="215" t="n">
        <v>535.134</v>
      </c>
      <c r="X11" s="215" t="n">
        <v>8.412</v>
      </c>
      <c r="Y11" s="222" t="n">
        <v>543.546</v>
      </c>
      <c r="Z11" s="181"/>
    </row>
    <row r="12" customFormat="false" ht="13.5" hidden="false" customHeight="false" outlineLevel="0" collapsed="false">
      <c r="A12" s="181"/>
      <c r="B12" s="213" t="s">
        <v>101</v>
      </c>
      <c r="C12" s="214" t="n">
        <v>1136.414</v>
      </c>
      <c r="D12" s="215" t="n">
        <v>502.737</v>
      </c>
      <c r="E12" s="216" t="n">
        <v>44.2388953321589</v>
      </c>
      <c r="F12" s="215" t="n">
        <v>0</v>
      </c>
      <c r="G12" s="215" t="n">
        <v>274.493</v>
      </c>
      <c r="H12" s="216" t="n">
        <v>24.1543134808265</v>
      </c>
      <c r="I12" s="217" t="n">
        <v>166.417</v>
      </c>
      <c r="J12" s="223" t="n">
        <v>777.23</v>
      </c>
      <c r="K12" s="224" t="n">
        <v>68.3932088129854</v>
      </c>
      <c r="L12" s="225" t="n">
        <v>359.184</v>
      </c>
      <c r="M12" s="215" t="n">
        <v>359.184</v>
      </c>
      <c r="N12" s="216" t="n">
        <v>100</v>
      </c>
      <c r="O12" s="220" t="n">
        <v>0</v>
      </c>
      <c r="P12" s="215" t="n">
        <v>499.177</v>
      </c>
      <c r="Q12" s="215" t="n">
        <v>0</v>
      </c>
      <c r="R12" s="215" t="n">
        <v>0</v>
      </c>
      <c r="S12" s="215" t="n">
        <v>0</v>
      </c>
      <c r="T12" s="215" t="n">
        <v>0</v>
      </c>
      <c r="U12" s="226" t="s">
        <v>35</v>
      </c>
      <c r="V12" s="225" t="n">
        <v>0</v>
      </c>
      <c r="W12" s="225" t="n">
        <v>499.177</v>
      </c>
      <c r="X12" s="225" t="n">
        <v>0</v>
      </c>
      <c r="Y12" s="227" t="n">
        <v>499.177</v>
      </c>
      <c r="Z12" s="181"/>
    </row>
    <row r="13" customFormat="false" ht="13.5" hidden="false" customHeight="false" outlineLevel="0" collapsed="false">
      <c r="A13" s="181"/>
      <c r="B13" s="228" t="s">
        <v>102</v>
      </c>
      <c r="C13" s="229" t="n">
        <v>1201.009</v>
      </c>
      <c r="D13" s="230" t="n">
        <v>665.245</v>
      </c>
      <c r="E13" s="231" t="n">
        <v>55.3905091468923</v>
      </c>
      <c r="F13" s="230" t="n">
        <v>0</v>
      </c>
      <c r="G13" s="230" t="n">
        <v>366.233</v>
      </c>
      <c r="H13" s="231" t="n">
        <v>30.4937764829406</v>
      </c>
      <c r="I13" s="232" t="n">
        <v>154.913</v>
      </c>
      <c r="J13" s="233" t="n">
        <v>1031.478</v>
      </c>
      <c r="K13" s="234" t="n">
        <v>85.8842856298329</v>
      </c>
      <c r="L13" s="230" t="n">
        <v>169.531</v>
      </c>
      <c r="M13" s="230" t="n">
        <v>169.122</v>
      </c>
      <c r="N13" s="231" t="n">
        <v>99.7587461880128</v>
      </c>
      <c r="O13" s="235" t="n">
        <v>0.409</v>
      </c>
      <c r="P13" s="230" t="n">
        <v>284.28</v>
      </c>
      <c r="Q13" s="230" t="n">
        <v>0</v>
      </c>
      <c r="R13" s="230" t="n">
        <v>0</v>
      </c>
      <c r="S13" s="230" t="n">
        <v>0</v>
      </c>
      <c r="T13" s="232" t="n">
        <v>0</v>
      </c>
      <c r="U13" s="236" t="s">
        <v>35</v>
      </c>
      <c r="V13" s="230" t="n">
        <v>0</v>
      </c>
      <c r="W13" s="230" t="n">
        <v>284.28</v>
      </c>
      <c r="X13" s="230" t="n">
        <v>0.199</v>
      </c>
      <c r="Y13" s="237" t="n">
        <v>284.479</v>
      </c>
      <c r="Z13" s="181"/>
    </row>
    <row r="14" customFormat="false" ht="13.5" hidden="false" customHeight="false" outlineLevel="0" collapsed="false">
      <c r="A14" s="181"/>
      <c r="B14" s="213" t="s">
        <v>103</v>
      </c>
      <c r="C14" s="214" t="n">
        <v>2076.623</v>
      </c>
      <c r="D14" s="215" t="n">
        <v>797.919</v>
      </c>
      <c r="E14" s="216" t="n">
        <v>38.4238737604274</v>
      </c>
      <c r="F14" s="215" t="n">
        <v>2.42</v>
      </c>
      <c r="G14" s="215" t="n">
        <v>955.518</v>
      </c>
      <c r="H14" s="216" t="n">
        <v>46.0130702587807</v>
      </c>
      <c r="I14" s="217" t="n">
        <v>479.941</v>
      </c>
      <c r="J14" s="218" t="n">
        <v>1755.857</v>
      </c>
      <c r="K14" s="219" t="n">
        <v>84.5534793749275</v>
      </c>
      <c r="L14" s="215" t="n">
        <v>320.766</v>
      </c>
      <c r="M14" s="215" t="n">
        <v>319.162</v>
      </c>
      <c r="N14" s="216" t="n">
        <v>99.4999470018643</v>
      </c>
      <c r="O14" s="220" t="n">
        <v>1.604</v>
      </c>
      <c r="P14" s="215" t="n">
        <v>575.829</v>
      </c>
      <c r="Q14" s="215" t="n">
        <v>1.562</v>
      </c>
      <c r="R14" s="215" t="n">
        <v>0</v>
      </c>
      <c r="S14" s="215" t="n">
        <v>39.126</v>
      </c>
      <c r="T14" s="217" t="n">
        <v>2.5</v>
      </c>
      <c r="U14" s="221" t="s">
        <v>35</v>
      </c>
      <c r="V14" s="215" t="n">
        <v>0</v>
      </c>
      <c r="W14" s="215" t="n">
        <v>619.017</v>
      </c>
      <c r="X14" s="215" t="n">
        <v>1.775</v>
      </c>
      <c r="Y14" s="222" t="n">
        <v>620.792</v>
      </c>
      <c r="Z14" s="181"/>
    </row>
    <row r="15" customFormat="false" ht="13.5" hidden="false" customHeight="false" outlineLevel="0" collapsed="false">
      <c r="A15" s="181"/>
      <c r="B15" s="213" t="s">
        <v>104</v>
      </c>
      <c r="C15" s="214" t="n">
        <v>2985.456</v>
      </c>
      <c r="D15" s="215" t="n">
        <v>1404.278</v>
      </c>
      <c r="E15" s="216" t="n">
        <v>47.037303514103</v>
      </c>
      <c r="F15" s="215" t="n">
        <v>10.357</v>
      </c>
      <c r="G15" s="215" t="n">
        <v>1189.949</v>
      </c>
      <c r="H15" s="216" t="n">
        <v>39.8581992164681</v>
      </c>
      <c r="I15" s="217" t="n">
        <v>607.535</v>
      </c>
      <c r="J15" s="218" t="n">
        <v>2604.584</v>
      </c>
      <c r="K15" s="219" t="n">
        <v>87.242417908688</v>
      </c>
      <c r="L15" s="215" t="n">
        <v>380.872</v>
      </c>
      <c r="M15" s="215" t="n">
        <v>380.004</v>
      </c>
      <c r="N15" s="216" t="n">
        <v>99.7721019135038</v>
      </c>
      <c r="O15" s="220" t="n">
        <v>0.868</v>
      </c>
      <c r="P15" s="215" t="n">
        <v>695.946</v>
      </c>
      <c r="Q15" s="215" t="n">
        <v>0</v>
      </c>
      <c r="R15" s="215" t="n">
        <v>0</v>
      </c>
      <c r="S15" s="215" t="n">
        <v>6.715</v>
      </c>
      <c r="T15" s="217" t="n">
        <v>0</v>
      </c>
      <c r="U15" s="221" t="s">
        <v>35</v>
      </c>
      <c r="V15" s="215" t="n">
        <v>0.374</v>
      </c>
      <c r="W15" s="215" t="n">
        <v>703.035</v>
      </c>
      <c r="X15" s="215" t="n">
        <v>0.501</v>
      </c>
      <c r="Y15" s="222" t="n">
        <v>703.536</v>
      </c>
      <c r="Z15" s="181"/>
    </row>
    <row r="16" customFormat="false" ht="13.5" hidden="false" customHeight="false" outlineLevel="0" collapsed="false">
      <c r="A16" s="181"/>
      <c r="B16" s="213" t="s">
        <v>105</v>
      </c>
      <c r="C16" s="214" t="n">
        <v>2009.782</v>
      </c>
      <c r="D16" s="215" t="n">
        <v>1047.22</v>
      </c>
      <c r="E16" s="216" t="n">
        <v>52.1061488260916</v>
      </c>
      <c r="F16" s="215" t="n">
        <v>3.415</v>
      </c>
      <c r="G16" s="215" t="n">
        <v>674.729</v>
      </c>
      <c r="H16" s="216" t="n">
        <v>33.5722481343748</v>
      </c>
      <c r="I16" s="217" t="n">
        <v>292.468</v>
      </c>
      <c r="J16" s="218" t="n">
        <v>1725.364</v>
      </c>
      <c r="K16" s="219" t="n">
        <v>85.8483158869967</v>
      </c>
      <c r="L16" s="215" t="n">
        <v>284.418</v>
      </c>
      <c r="M16" s="215" t="n">
        <v>284.418</v>
      </c>
      <c r="N16" s="216" t="n">
        <v>100</v>
      </c>
      <c r="O16" s="220" t="n">
        <v>0</v>
      </c>
      <c r="P16" s="215" t="n">
        <v>403.839</v>
      </c>
      <c r="Q16" s="215" t="n">
        <v>0</v>
      </c>
      <c r="R16" s="215" t="n">
        <v>0</v>
      </c>
      <c r="S16" s="215" t="n">
        <v>0</v>
      </c>
      <c r="T16" s="217" t="n">
        <v>0</v>
      </c>
      <c r="U16" s="221" t="s">
        <v>35</v>
      </c>
      <c r="V16" s="215" t="n">
        <v>0</v>
      </c>
      <c r="W16" s="215" t="n">
        <v>403.839</v>
      </c>
      <c r="X16" s="215" t="n">
        <v>0</v>
      </c>
      <c r="Y16" s="222" t="n">
        <v>403.839</v>
      </c>
      <c r="Z16" s="181"/>
    </row>
    <row r="17" customFormat="false" ht="13.5" hidden="false" customHeight="false" outlineLevel="0" collapsed="false">
      <c r="A17" s="181"/>
      <c r="B17" s="238" t="s">
        <v>106</v>
      </c>
      <c r="C17" s="239" t="n">
        <v>2016.027</v>
      </c>
      <c r="D17" s="225" t="n">
        <v>826.535</v>
      </c>
      <c r="E17" s="240" t="n">
        <v>40.9982108374541</v>
      </c>
      <c r="F17" s="225" t="n">
        <v>30.842</v>
      </c>
      <c r="G17" s="225" t="n">
        <v>963.182</v>
      </c>
      <c r="H17" s="240" t="n">
        <v>47.77624506021</v>
      </c>
      <c r="I17" s="241" t="n">
        <v>357.095</v>
      </c>
      <c r="J17" s="223" t="n">
        <v>1820.559</v>
      </c>
      <c r="K17" s="224" t="n">
        <v>90.3042965198383</v>
      </c>
      <c r="L17" s="225" t="n">
        <v>195.468</v>
      </c>
      <c r="M17" s="225" t="n">
        <v>195.093</v>
      </c>
      <c r="N17" s="240" t="n">
        <v>99.8081527411136</v>
      </c>
      <c r="O17" s="242" t="n">
        <v>0.375</v>
      </c>
      <c r="P17" s="225" t="n">
        <v>509.846</v>
      </c>
      <c r="Q17" s="225" t="n">
        <v>1.122</v>
      </c>
      <c r="R17" s="225" t="n">
        <v>0</v>
      </c>
      <c r="S17" s="225" t="n">
        <v>0.991</v>
      </c>
      <c r="T17" s="241" t="n">
        <v>0.502</v>
      </c>
      <c r="U17" s="226" t="s">
        <v>35</v>
      </c>
      <c r="V17" s="225" t="n">
        <v>0.462</v>
      </c>
      <c r="W17" s="225" t="n">
        <v>512.923</v>
      </c>
      <c r="X17" s="225" t="n">
        <v>0.214</v>
      </c>
      <c r="Y17" s="227" t="n">
        <v>513.137</v>
      </c>
      <c r="Z17" s="181"/>
    </row>
    <row r="18" customFormat="false" ht="13.5" hidden="false" customHeight="false" outlineLevel="0" collapsed="false">
      <c r="A18" s="181"/>
      <c r="B18" s="228" t="s">
        <v>107</v>
      </c>
      <c r="C18" s="229" t="n">
        <v>7057.566</v>
      </c>
      <c r="D18" s="230" t="n">
        <v>4940.278</v>
      </c>
      <c r="E18" s="231" t="n">
        <v>69.9997421207255</v>
      </c>
      <c r="F18" s="230" t="n">
        <v>4.423</v>
      </c>
      <c r="G18" s="230" t="n">
        <v>1914.75</v>
      </c>
      <c r="H18" s="231" t="n">
        <v>27.1304582911446</v>
      </c>
      <c r="I18" s="230" t="n">
        <v>837.457</v>
      </c>
      <c r="J18" s="233" t="n">
        <v>6859.451</v>
      </c>
      <c r="K18" s="234" t="n">
        <v>97.1928707432562</v>
      </c>
      <c r="L18" s="230" t="n">
        <v>198.115</v>
      </c>
      <c r="M18" s="230" t="n">
        <v>196.362</v>
      </c>
      <c r="N18" s="231" t="n">
        <v>99.1151603866441</v>
      </c>
      <c r="O18" s="235" t="n">
        <v>1.753</v>
      </c>
      <c r="P18" s="230" t="n">
        <v>880.12</v>
      </c>
      <c r="Q18" s="230" t="n">
        <v>0</v>
      </c>
      <c r="R18" s="230" t="n">
        <v>0</v>
      </c>
      <c r="S18" s="230" t="n">
        <v>25.265</v>
      </c>
      <c r="T18" s="230" t="n">
        <v>0</v>
      </c>
      <c r="U18" s="236" t="s">
        <v>35</v>
      </c>
      <c r="V18" s="230" t="n">
        <v>0</v>
      </c>
      <c r="W18" s="230" t="n">
        <v>905.385</v>
      </c>
      <c r="X18" s="230" t="n">
        <v>1.123</v>
      </c>
      <c r="Y18" s="237" t="n">
        <v>906.508</v>
      </c>
      <c r="Z18" s="181"/>
    </row>
    <row r="19" customFormat="false" ht="13.5" hidden="false" customHeight="false" outlineLevel="0" collapsed="false">
      <c r="A19" s="181"/>
      <c r="B19" s="213" t="s">
        <v>108</v>
      </c>
      <c r="C19" s="214" t="n">
        <v>6078.756</v>
      </c>
      <c r="D19" s="215" t="n">
        <v>3741.007</v>
      </c>
      <c r="E19" s="216" t="n">
        <v>61.5423122757354</v>
      </c>
      <c r="F19" s="215" t="n">
        <v>14.065</v>
      </c>
      <c r="G19" s="215" t="n">
        <v>1994.894</v>
      </c>
      <c r="H19" s="216" t="n">
        <v>32.8174712062797</v>
      </c>
      <c r="I19" s="215" t="n">
        <v>918.985</v>
      </c>
      <c r="J19" s="218" t="n">
        <v>5749.966</v>
      </c>
      <c r="K19" s="219" t="n">
        <v>94.5911630603367</v>
      </c>
      <c r="L19" s="215" t="n">
        <v>328.79</v>
      </c>
      <c r="M19" s="215" t="n">
        <v>319.35</v>
      </c>
      <c r="N19" s="216" t="n">
        <v>97.1288664497095</v>
      </c>
      <c r="O19" s="220" t="n">
        <v>9.44</v>
      </c>
      <c r="P19" s="215" t="n">
        <v>916.804</v>
      </c>
      <c r="Q19" s="215" t="n">
        <v>0</v>
      </c>
      <c r="R19" s="215" t="n">
        <v>0</v>
      </c>
      <c r="S19" s="215" t="n">
        <v>13.981</v>
      </c>
      <c r="T19" s="215" t="n">
        <v>0</v>
      </c>
      <c r="U19" s="221" t="s">
        <v>35</v>
      </c>
      <c r="V19" s="215" t="n">
        <v>0</v>
      </c>
      <c r="W19" s="215" t="n">
        <v>930.785</v>
      </c>
      <c r="X19" s="215" t="n">
        <v>5.103</v>
      </c>
      <c r="Y19" s="222" t="n">
        <v>935.888</v>
      </c>
      <c r="Z19" s="181"/>
    </row>
    <row r="20" customFormat="false" ht="13.5" hidden="false" customHeight="false" outlineLevel="0" collapsed="false">
      <c r="A20" s="181"/>
      <c r="B20" s="213" t="s">
        <v>109</v>
      </c>
      <c r="C20" s="214" t="n">
        <v>12422.89</v>
      </c>
      <c r="D20" s="215" t="n">
        <v>12164.083</v>
      </c>
      <c r="E20" s="216" t="n">
        <v>97.9166924926487</v>
      </c>
      <c r="F20" s="215" t="n">
        <v>2.279</v>
      </c>
      <c r="G20" s="215" t="n">
        <v>200.883</v>
      </c>
      <c r="H20" s="216" t="n">
        <v>1.61703919136368</v>
      </c>
      <c r="I20" s="215" t="n">
        <v>396.752</v>
      </c>
      <c r="J20" s="218" t="n">
        <v>12367.245</v>
      </c>
      <c r="K20" s="219" t="n">
        <v>99.5520768516827</v>
      </c>
      <c r="L20" s="215" t="n">
        <v>55.645</v>
      </c>
      <c r="M20" s="215" t="n">
        <v>55.388</v>
      </c>
      <c r="N20" s="216" t="n">
        <v>99.538143588822</v>
      </c>
      <c r="O20" s="220" t="n">
        <v>0.257</v>
      </c>
      <c r="P20" s="215" t="n">
        <v>88.826</v>
      </c>
      <c r="Q20" s="215" t="n">
        <v>0</v>
      </c>
      <c r="R20" s="215" t="n">
        <v>0</v>
      </c>
      <c r="S20" s="215" t="n">
        <v>54.107</v>
      </c>
      <c r="T20" s="215" t="n">
        <v>0</v>
      </c>
      <c r="U20" s="221" t="s">
        <v>35</v>
      </c>
      <c r="V20" s="215" t="n">
        <v>27.419</v>
      </c>
      <c r="W20" s="215" t="n">
        <v>170.352</v>
      </c>
      <c r="X20" s="215" t="n">
        <v>0.334</v>
      </c>
      <c r="Y20" s="222" t="n">
        <v>170.686</v>
      </c>
      <c r="Z20" s="181"/>
    </row>
    <row r="21" customFormat="false" ht="13.5" hidden="false" customHeight="false" outlineLevel="0" collapsed="false">
      <c r="A21" s="181"/>
      <c r="B21" s="213" t="s">
        <v>110</v>
      </c>
      <c r="C21" s="214" t="n">
        <v>8855.723</v>
      </c>
      <c r="D21" s="215" t="n">
        <v>8190.925</v>
      </c>
      <c r="E21" s="216" t="n">
        <v>92.4930127105376</v>
      </c>
      <c r="F21" s="215" t="n">
        <v>0</v>
      </c>
      <c r="G21" s="215" t="n">
        <v>587.214</v>
      </c>
      <c r="H21" s="216" t="n">
        <v>6.63089845967404</v>
      </c>
      <c r="I21" s="215" t="n">
        <v>125.142</v>
      </c>
      <c r="J21" s="218" t="n">
        <v>8778.139</v>
      </c>
      <c r="K21" s="219" t="n">
        <v>99.1239111702116</v>
      </c>
      <c r="L21" s="215" t="n">
        <v>77.584</v>
      </c>
      <c r="M21" s="215" t="n">
        <v>77.381</v>
      </c>
      <c r="N21" s="216" t="n">
        <v>99.738348113013</v>
      </c>
      <c r="O21" s="220" t="n">
        <v>0.203</v>
      </c>
      <c r="P21" s="215" t="n">
        <v>250.806</v>
      </c>
      <c r="Q21" s="215" t="n">
        <v>0</v>
      </c>
      <c r="R21" s="215" t="n">
        <v>0</v>
      </c>
      <c r="S21" s="215" t="n">
        <v>170.339</v>
      </c>
      <c r="T21" s="215" t="n">
        <v>0</v>
      </c>
      <c r="U21" s="221" t="s">
        <v>35</v>
      </c>
      <c r="V21" s="215" t="n">
        <v>0</v>
      </c>
      <c r="W21" s="215" t="n">
        <v>421.145</v>
      </c>
      <c r="X21" s="215" t="n">
        <v>0.234</v>
      </c>
      <c r="Y21" s="222" t="n">
        <v>421.379</v>
      </c>
      <c r="Z21" s="181"/>
    </row>
    <row r="22" customFormat="false" ht="13.5" hidden="false" customHeight="false" outlineLevel="0" collapsed="false">
      <c r="A22" s="181"/>
      <c r="B22" s="238" t="s">
        <v>111</v>
      </c>
      <c r="C22" s="239" t="n">
        <v>2423.391</v>
      </c>
      <c r="D22" s="225" t="n">
        <v>1283.841</v>
      </c>
      <c r="E22" s="240" t="n">
        <v>52.977047451278</v>
      </c>
      <c r="F22" s="225" t="n">
        <v>0</v>
      </c>
      <c r="G22" s="225" t="n">
        <v>866.744</v>
      </c>
      <c r="H22" s="240" t="n">
        <v>35.7657513789562</v>
      </c>
      <c r="I22" s="225" t="n">
        <v>271.424</v>
      </c>
      <c r="J22" s="223" t="n">
        <v>2150.585</v>
      </c>
      <c r="K22" s="224" t="n">
        <v>88.7427988302342</v>
      </c>
      <c r="L22" s="225" t="n">
        <v>272.806</v>
      </c>
      <c r="M22" s="225" t="n">
        <v>272.036</v>
      </c>
      <c r="N22" s="240" t="n">
        <v>99.7177481433693</v>
      </c>
      <c r="O22" s="242" t="n">
        <v>0.77</v>
      </c>
      <c r="P22" s="225" t="n">
        <v>575.202</v>
      </c>
      <c r="Q22" s="225" t="n">
        <v>0.302</v>
      </c>
      <c r="R22" s="225" t="n">
        <v>0</v>
      </c>
      <c r="S22" s="225" t="n">
        <v>56.409</v>
      </c>
      <c r="T22" s="225" t="n">
        <v>0</v>
      </c>
      <c r="U22" s="226" t="s">
        <v>35</v>
      </c>
      <c r="V22" s="225" t="n">
        <v>0.009</v>
      </c>
      <c r="W22" s="225" t="n">
        <v>631.922</v>
      </c>
      <c r="X22" s="225" t="n">
        <v>0.442</v>
      </c>
      <c r="Y22" s="227" t="n">
        <v>632.364</v>
      </c>
      <c r="Z22" s="181"/>
    </row>
    <row r="23" customFormat="false" ht="13.5" hidden="false" customHeight="false" outlineLevel="0" collapsed="false">
      <c r="A23" s="181"/>
      <c r="B23" s="228" t="s">
        <v>112</v>
      </c>
      <c r="C23" s="229" t="n">
        <v>1111.308</v>
      </c>
      <c r="D23" s="230" t="n">
        <v>736.393</v>
      </c>
      <c r="E23" s="231" t="n">
        <v>66.2636280851033</v>
      </c>
      <c r="F23" s="230" t="n">
        <v>4.784</v>
      </c>
      <c r="G23" s="230" t="n">
        <v>293.795</v>
      </c>
      <c r="H23" s="231" t="n">
        <v>26.4368653874533</v>
      </c>
      <c r="I23" s="230" t="n">
        <v>118.769</v>
      </c>
      <c r="J23" s="233" t="n">
        <v>1034.972</v>
      </c>
      <c r="K23" s="234" t="n">
        <v>93.1309771908418</v>
      </c>
      <c r="L23" s="230" t="n">
        <v>76.336</v>
      </c>
      <c r="M23" s="232" t="n">
        <v>75.846</v>
      </c>
      <c r="N23" s="231" t="n">
        <v>99.3581010270384</v>
      </c>
      <c r="O23" s="235" t="n">
        <v>0.49</v>
      </c>
      <c r="P23" s="230" t="n">
        <v>180.526</v>
      </c>
      <c r="Q23" s="230" t="n">
        <v>0</v>
      </c>
      <c r="R23" s="230" t="n">
        <v>0</v>
      </c>
      <c r="S23" s="230" t="n">
        <v>16.561</v>
      </c>
      <c r="T23" s="232" t="n">
        <v>0</v>
      </c>
      <c r="U23" s="236" t="s">
        <v>35</v>
      </c>
      <c r="V23" s="230" t="n">
        <v>0</v>
      </c>
      <c r="W23" s="230" t="n">
        <v>197.087</v>
      </c>
      <c r="X23" s="230" t="n">
        <v>0.549</v>
      </c>
      <c r="Y23" s="237" t="n">
        <v>197.636</v>
      </c>
      <c r="Z23" s="181"/>
    </row>
    <row r="24" customFormat="false" ht="13.5" hidden="false" customHeight="false" outlineLevel="0" collapsed="false">
      <c r="A24" s="181"/>
      <c r="B24" s="213" t="s">
        <v>113</v>
      </c>
      <c r="C24" s="214" t="n">
        <v>1169.721</v>
      </c>
      <c r="D24" s="215" t="n">
        <v>733.138</v>
      </c>
      <c r="E24" s="216" t="n">
        <v>62.6763134114887</v>
      </c>
      <c r="F24" s="215" t="n">
        <v>7.142</v>
      </c>
      <c r="G24" s="215" t="n">
        <v>352.314</v>
      </c>
      <c r="H24" s="216" t="n">
        <v>30.1194900322385</v>
      </c>
      <c r="I24" s="215" t="n">
        <v>97.031</v>
      </c>
      <c r="J24" s="218" t="n">
        <v>1092.594</v>
      </c>
      <c r="K24" s="219" t="n">
        <v>93.4063763923192</v>
      </c>
      <c r="L24" s="215" t="n">
        <v>77.127</v>
      </c>
      <c r="M24" s="215" t="n">
        <v>77.054</v>
      </c>
      <c r="N24" s="216" t="n">
        <v>99.9053509147251</v>
      </c>
      <c r="O24" s="220" t="n">
        <v>0.073</v>
      </c>
      <c r="P24" s="215" t="n">
        <v>179.3</v>
      </c>
      <c r="Q24" s="215" t="n">
        <v>0</v>
      </c>
      <c r="R24" s="215" t="n">
        <v>3.952</v>
      </c>
      <c r="S24" s="215" t="n">
        <v>0</v>
      </c>
      <c r="T24" s="217" t="n">
        <v>0</v>
      </c>
      <c r="U24" s="221" t="s">
        <v>35</v>
      </c>
      <c r="V24" s="215" t="n">
        <v>0</v>
      </c>
      <c r="W24" s="215" t="n">
        <v>183.252</v>
      </c>
      <c r="X24" s="215" t="n">
        <v>0.007</v>
      </c>
      <c r="Y24" s="222" t="n">
        <v>183.259</v>
      </c>
      <c r="Z24" s="181"/>
    </row>
    <row r="25" customFormat="false" ht="13.5" hidden="false" customHeight="false" outlineLevel="0" collapsed="false">
      <c r="A25" s="181"/>
      <c r="B25" s="213" t="s">
        <v>114</v>
      </c>
      <c r="C25" s="214" t="n">
        <v>817.689</v>
      </c>
      <c r="D25" s="215" t="n">
        <v>512.536</v>
      </c>
      <c r="E25" s="216" t="n">
        <v>62.6810437709202</v>
      </c>
      <c r="F25" s="215" t="n">
        <v>0.181</v>
      </c>
      <c r="G25" s="215" t="n">
        <v>227.697</v>
      </c>
      <c r="H25" s="216" t="n">
        <v>27.8464061519722</v>
      </c>
      <c r="I25" s="215" t="n">
        <v>104.312</v>
      </c>
      <c r="J25" s="218" t="n">
        <v>740.414</v>
      </c>
      <c r="K25" s="219" t="n">
        <v>90.5495854780974</v>
      </c>
      <c r="L25" s="215" t="n">
        <v>77.275</v>
      </c>
      <c r="M25" s="215" t="n">
        <v>75.228</v>
      </c>
      <c r="N25" s="216" t="n">
        <v>97.3510190876739</v>
      </c>
      <c r="O25" s="220" t="n">
        <v>2.047</v>
      </c>
      <c r="P25" s="215" t="n">
        <v>101.697</v>
      </c>
      <c r="Q25" s="215" t="n">
        <v>0</v>
      </c>
      <c r="R25" s="215" t="n">
        <v>0</v>
      </c>
      <c r="S25" s="215" t="n">
        <v>82.942</v>
      </c>
      <c r="T25" s="217" t="n">
        <v>0.281</v>
      </c>
      <c r="U25" s="221" t="s">
        <v>35</v>
      </c>
      <c r="V25" s="215" t="n">
        <v>0.03</v>
      </c>
      <c r="W25" s="215" t="n">
        <v>184.95</v>
      </c>
      <c r="X25" s="215" t="n">
        <v>1.396</v>
      </c>
      <c r="Y25" s="222" t="n">
        <v>186.346</v>
      </c>
      <c r="Z25" s="181"/>
    </row>
    <row r="26" customFormat="false" ht="13.5" hidden="false" customHeight="false" outlineLevel="0" collapsed="false">
      <c r="A26" s="181"/>
      <c r="B26" s="213" t="s">
        <v>115</v>
      </c>
      <c r="C26" s="214" t="n">
        <v>875.628</v>
      </c>
      <c r="D26" s="215" t="n">
        <v>429.029</v>
      </c>
      <c r="E26" s="216" t="n">
        <v>48.9967200683395</v>
      </c>
      <c r="F26" s="215" t="n">
        <v>7.666</v>
      </c>
      <c r="G26" s="215" t="n">
        <v>370.734</v>
      </c>
      <c r="H26" s="216" t="n">
        <v>42.3392125423125</v>
      </c>
      <c r="I26" s="215" t="n">
        <v>120.368</v>
      </c>
      <c r="J26" s="218" t="n">
        <v>807.429</v>
      </c>
      <c r="K26" s="219" t="n">
        <v>92.2114185476024</v>
      </c>
      <c r="L26" s="215" t="n">
        <v>68.199</v>
      </c>
      <c r="M26" s="215" t="n">
        <v>68.193</v>
      </c>
      <c r="N26" s="216" t="n">
        <v>99.9912022170413</v>
      </c>
      <c r="O26" s="220" t="n">
        <v>0.006</v>
      </c>
      <c r="P26" s="215" t="n">
        <v>171.953</v>
      </c>
      <c r="Q26" s="215" t="n">
        <v>0</v>
      </c>
      <c r="R26" s="215" t="n">
        <v>0</v>
      </c>
      <c r="S26" s="215" t="n">
        <v>0</v>
      </c>
      <c r="T26" s="217" t="n">
        <v>2.114</v>
      </c>
      <c r="U26" s="221" t="s">
        <v>35</v>
      </c>
      <c r="V26" s="215" t="n">
        <v>0</v>
      </c>
      <c r="W26" s="215" t="n">
        <v>174.067</v>
      </c>
      <c r="X26" s="215" t="n">
        <v>0.003</v>
      </c>
      <c r="Y26" s="222" t="n">
        <v>174.07</v>
      </c>
      <c r="Z26" s="181"/>
    </row>
    <row r="27" customFormat="false" ht="13.5" hidden="false" customHeight="false" outlineLevel="0" collapsed="false">
      <c r="A27" s="181"/>
      <c r="B27" s="238" t="s">
        <v>116</v>
      </c>
      <c r="C27" s="239" t="n">
        <v>2184.768</v>
      </c>
      <c r="D27" s="225" t="n">
        <v>1431.866</v>
      </c>
      <c r="E27" s="240" t="n">
        <v>65.5385835017723</v>
      </c>
      <c r="F27" s="225" t="n">
        <v>7.194</v>
      </c>
      <c r="G27" s="225" t="n">
        <v>392.156</v>
      </c>
      <c r="H27" s="240" t="n">
        <v>17.9495488765855</v>
      </c>
      <c r="I27" s="225" t="n">
        <v>266.613</v>
      </c>
      <c r="J27" s="223" t="n">
        <v>1831.216</v>
      </c>
      <c r="K27" s="224" t="n">
        <v>83.8174121920497</v>
      </c>
      <c r="L27" s="225" t="n">
        <v>353.552</v>
      </c>
      <c r="M27" s="225" t="n">
        <v>352.634</v>
      </c>
      <c r="N27" s="240" t="n">
        <v>99.7403493686926</v>
      </c>
      <c r="O27" s="242" t="n">
        <v>0.918</v>
      </c>
      <c r="P27" s="225" t="n">
        <v>550.328</v>
      </c>
      <c r="Q27" s="225" t="n">
        <v>0</v>
      </c>
      <c r="R27" s="225" t="n">
        <v>0</v>
      </c>
      <c r="S27" s="225" t="n">
        <v>8.699</v>
      </c>
      <c r="T27" s="241" t="n">
        <v>0</v>
      </c>
      <c r="U27" s="226" t="s">
        <v>35</v>
      </c>
      <c r="V27" s="225" t="n">
        <v>1.156</v>
      </c>
      <c r="W27" s="225" t="n">
        <v>560.183</v>
      </c>
      <c r="X27" s="225" t="n">
        <v>0.676</v>
      </c>
      <c r="Y27" s="227" t="n">
        <v>560.859</v>
      </c>
      <c r="Z27" s="181"/>
    </row>
    <row r="28" customFormat="false" ht="13.5" hidden="false" customHeight="false" outlineLevel="0" collapsed="false">
      <c r="A28" s="181"/>
      <c r="B28" s="228" t="s">
        <v>117</v>
      </c>
      <c r="C28" s="229" t="n">
        <v>2100.275</v>
      </c>
      <c r="D28" s="230" t="n">
        <v>1139.349</v>
      </c>
      <c r="E28" s="231" t="n">
        <v>54.2476104319672</v>
      </c>
      <c r="F28" s="230" t="n">
        <v>10.812</v>
      </c>
      <c r="G28" s="230" t="n">
        <v>743.795</v>
      </c>
      <c r="H28" s="231" t="n">
        <v>35.4141719536727</v>
      </c>
      <c r="I28" s="230" t="n">
        <v>338.305</v>
      </c>
      <c r="J28" s="233" t="n">
        <v>1893.956</v>
      </c>
      <c r="K28" s="234" t="n">
        <v>90.1765721155563</v>
      </c>
      <c r="L28" s="230" t="n">
        <v>206.319</v>
      </c>
      <c r="M28" s="230" t="n">
        <v>204.839</v>
      </c>
      <c r="N28" s="231" t="n">
        <v>99.2826642238475</v>
      </c>
      <c r="O28" s="235" t="n">
        <v>1.48</v>
      </c>
      <c r="P28" s="230" t="n">
        <v>680.692</v>
      </c>
      <c r="Q28" s="230" t="n">
        <v>0</v>
      </c>
      <c r="R28" s="230" t="n">
        <v>0</v>
      </c>
      <c r="S28" s="230" t="n">
        <v>0</v>
      </c>
      <c r="T28" s="230" t="n">
        <v>0</v>
      </c>
      <c r="U28" s="236" t="s">
        <v>35</v>
      </c>
      <c r="V28" s="230" t="n">
        <v>0</v>
      </c>
      <c r="W28" s="230" t="n">
        <v>680.692</v>
      </c>
      <c r="X28" s="230" t="n">
        <v>1.409</v>
      </c>
      <c r="Y28" s="237" t="n">
        <v>682.101</v>
      </c>
      <c r="Z28" s="181"/>
    </row>
    <row r="29" customFormat="false" ht="13.5" hidden="false" customHeight="false" outlineLevel="0" collapsed="false">
      <c r="A29" s="181"/>
      <c r="B29" s="213" t="s">
        <v>118</v>
      </c>
      <c r="C29" s="214" t="n">
        <v>3780.805</v>
      </c>
      <c r="D29" s="215" t="n">
        <v>1801.983</v>
      </c>
      <c r="E29" s="216" t="n">
        <v>47.6613578325251</v>
      </c>
      <c r="F29" s="215" t="n">
        <v>17.982</v>
      </c>
      <c r="G29" s="215" t="n">
        <v>1786.523</v>
      </c>
      <c r="H29" s="216" t="n">
        <v>47.2524502057102</v>
      </c>
      <c r="I29" s="215" t="n">
        <v>515.988</v>
      </c>
      <c r="J29" s="218" t="n">
        <v>3606.488</v>
      </c>
      <c r="K29" s="219" t="n">
        <v>95.3894210359963</v>
      </c>
      <c r="L29" s="215" t="n">
        <v>174.317</v>
      </c>
      <c r="M29" s="215" t="n">
        <v>172.025</v>
      </c>
      <c r="N29" s="216" t="n">
        <v>98.6851540584108</v>
      </c>
      <c r="O29" s="220" t="n">
        <v>2.292</v>
      </c>
      <c r="P29" s="215" t="n">
        <v>1011.377</v>
      </c>
      <c r="Q29" s="215" t="n">
        <v>0</v>
      </c>
      <c r="R29" s="215" t="n">
        <v>0</v>
      </c>
      <c r="S29" s="215" t="n">
        <v>0</v>
      </c>
      <c r="T29" s="215" t="n">
        <v>4.497</v>
      </c>
      <c r="U29" s="221" t="s">
        <v>35</v>
      </c>
      <c r="V29" s="215" t="n">
        <v>0</v>
      </c>
      <c r="W29" s="215" t="n">
        <v>1015.874</v>
      </c>
      <c r="X29" s="215" t="n">
        <v>1.504</v>
      </c>
      <c r="Y29" s="222" t="n">
        <v>1017.378</v>
      </c>
      <c r="Z29" s="181"/>
    </row>
    <row r="30" customFormat="false" ht="13.5" hidden="false" customHeight="false" outlineLevel="0" collapsed="false">
      <c r="A30" s="181"/>
      <c r="B30" s="213" t="s">
        <v>119</v>
      </c>
      <c r="C30" s="214" t="n">
        <v>7211.195</v>
      </c>
      <c r="D30" s="215" t="n">
        <v>4576.889</v>
      </c>
      <c r="E30" s="216" t="n">
        <v>63.4692169605731</v>
      </c>
      <c r="F30" s="215" t="n">
        <v>13.522</v>
      </c>
      <c r="G30" s="215" t="n">
        <v>2355.311</v>
      </c>
      <c r="H30" s="216" t="n">
        <v>32.6618681092385</v>
      </c>
      <c r="I30" s="215" t="n">
        <v>883.113</v>
      </c>
      <c r="J30" s="218" t="n">
        <v>6945.722</v>
      </c>
      <c r="K30" s="219" t="n">
        <v>96.3185990671449</v>
      </c>
      <c r="L30" s="215" t="n">
        <v>265.473</v>
      </c>
      <c r="M30" s="215" t="n">
        <v>264.726</v>
      </c>
      <c r="N30" s="216" t="n">
        <v>99.7186154524189</v>
      </c>
      <c r="O30" s="220" t="n">
        <v>0.747</v>
      </c>
      <c r="P30" s="215" t="n">
        <v>1303.164</v>
      </c>
      <c r="Q30" s="215" t="n">
        <v>0</v>
      </c>
      <c r="R30" s="215" t="n">
        <v>0</v>
      </c>
      <c r="S30" s="215" t="n">
        <v>80.58</v>
      </c>
      <c r="T30" s="215" t="n">
        <v>0</v>
      </c>
      <c r="U30" s="221" t="s">
        <v>35</v>
      </c>
      <c r="V30" s="215" t="n">
        <v>0</v>
      </c>
      <c r="W30" s="215" t="n">
        <v>1383.744</v>
      </c>
      <c r="X30" s="215" t="n">
        <v>0.558</v>
      </c>
      <c r="Y30" s="222" t="n">
        <v>1384.302</v>
      </c>
      <c r="Z30" s="181"/>
    </row>
    <row r="31" customFormat="false" ht="13.5" hidden="false" customHeight="false" outlineLevel="0" collapsed="false">
      <c r="A31" s="181"/>
      <c r="B31" s="213" t="s">
        <v>120</v>
      </c>
      <c r="C31" s="214" t="n">
        <v>1869.307</v>
      </c>
      <c r="D31" s="215" t="n">
        <v>670.753</v>
      </c>
      <c r="E31" s="216" t="n">
        <v>35.882441995884</v>
      </c>
      <c r="F31" s="215" t="n">
        <v>3.566</v>
      </c>
      <c r="G31" s="215" t="n">
        <v>934.981</v>
      </c>
      <c r="H31" s="216" t="n">
        <v>50.0175198616386</v>
      </c>
      <c r="I31" s="215" t="n">
        <v>540.484</v>
      </c>
      <c r="J31" s="218" t="n">
        <v>1609.3</v>
      </c>
      <c r="K31" s="219" t="n">
        <v>86.0907277402802</v>
      </c>
      <c r="L31" s="215" t="n">
        <v>260.007</v>
      </c>
      <c r="M31" s="215" t="n">
        <v>259.907</v>
      </c>
      <c r="N31" s="216" t="n">
        <v>99.9615394970135</v>
      </c>
      <c r="O31" s="220" t="n">
        <v>0.1</v>
      </c>
      <c r="P31" s="215" t="n">
        <v>669.869</v>
      </c>
      <c r="Q31" s="215" t="n">
        <v>0</v>
      </c>
      <c r="R31" s="215" t="n">
        <v>0</v>
      </c>
      <c r="S31" s="215" t="n">
        <v>12.198</v>
      </c>
      <c r="T31" s="215" t="n">
        <v>0</v>
      </c>
      <c r="U31" s="221" t="s">
        <v>35</v>
      </c>
      <c r="V31" s="215" t="n">
        <v>0.06</v>
      </c>
      <c r="W31" s="215" t="n">
        <v>682.127</v>
      </c>
      <c r="X31" s="215" t="n">
        <v>0.06</v>
      </c>
      <c r="Y31" s="222" t="n">
        <v>682.187</v>
      </c>
      <c r="Z31" s="181"/>
    </row>
    <row r="32" customFormat="false" ht="13.5" hidden="false" customHeight="false" outlineLevel="0" collapsed="false">
      <c r="A32" s="181"/>
      <c r="B32" s="238" t="s">
        <v>121</v>
      </c>
      <c r="C32" s="239" t="n">
        <v>1378.678</v>
      </c>
      <c r="D32" s="225" t="n">
        <v>1011.202</v>
      </c>
      <c r="E32" s="240" t="n">
        <v>73.3457703684254</v>
      </c>
      <c r="F32" s="225" t="n">
        <v>0</v>
      </c>
      <c r="G32" s="225" t="n">
        <v>252.481</v>
      </c>
      <c r="H32" s="240" t="n">
        <v>18.3132682178145</v>
      </c>
      <c r="I32" s="225" t="n">
        <v>149.189</v>
      </c>
      <c r="J32" s="223" t="n">
        <v>1263.683</v>
      </c>
      <c r="K32" s="224" t="n">
        <v>91.6590385862398</v>
      </c>
      <c r="L32" s="225" t="n">
        <v>114.995</v>
      </c>
      <c r="M32" s="225" t="n">
        <v>111.81</v>
      </c>
      <c r="N32" s="240" t="n">
        <v>97.230314361494</v>
      </c>
      <c r="O32" s="242" t="n">
        <v>3.185</v>
      </c>
      <c r="P32" s="225" t="n">
        <v>290.513</v>
      </c>
      <c r="Q32" s="225" t="n">
        <v>0</v>
      </c>
      <c r="R32" s="225" t="n">
        <v>0</v>
      </c>
      <c r="S32" s="225" t="n">
        <v>4.082</v>
      </c>
      <c r="T32" s="225" t="n">
        <v>0.028</v>
      </c>
      <c r="U32" s="226" t="s">
        <v>35</v>
      </c>
      <c r="V32" s="225" t="n">
        <v>0</v>
      </c>
      <c r="W32" s="225" t="n">
        <v>294.623</v>
      </c>
      <c r="X32" s="225" t="n">
        <v>3.352</v>
      </c>
      <c r="Y32" s="227" t="n">
        <v>297.975</v>
      </c>
      <c r="Z32" s="181"/>
    </row>
    <row r="33" customFormat="false" ht="13.5" hidden="false" customHeight="false" outlineLevel="0" collapsed="false">
      <c r="A33" s="181"/>
      <c r="B33" s="228" t="s">
        <v>122</v>
      </c>
      <c r="C33" s="229" t="n">
        <v>2644.716</v>
      </c>
      <c r="D33" s="230" t="n">
        <v>2233.604</v>
      </c>
      <c r="E33" s="231" t="n">
        <v>84.4553441654983</v>
      </c>
      <c r="F33" s="230" t="n">
        <v>1.004</v>
      </c>
      <c r="G33" s="230" t="n">
        <v>193.713</v>
      </c>
      <c r="H33" s="231" t="n">
        <v>7.32452936345528</v>
      </c>
      <c r="I33" s="230" t="n">
        <v>118.52</v>
      </c>
      <c r="J33" s="233" t="n">
        <v>2428.321</v>
      </c>
      <c r="K33" s="234" t="n">
        <v>91.8178360171754</v>
      </c>
      <c r="L33" s="230" t="n">
        <v>216.395</v>
      </c>
      <c r="M33" s="230" t="n">
        <v>205.953</v>
      </c>
      <c r="N33" s="231" t="n">
        <v>95.1745650315395</v>
      </c>
      <c r="O33" s="235" t="n">
        <v>10.442</v>
      </c>
      <c r="P33" s="230" t="n">
        <v>295.825</v>
      </c>
      <c r="Q33" s="230" t="n">
        <v>0</v>
      </c>
      <c r="R33" s="230" t="n">
        <v>0</v>
      </c>
      <c r="S33" s="230" t="n">
        <v>52.24</v>
      </c>
      <c r="T33" s="230" t="n">
        <v>0</v>
      </c>
      <c r="U33" s="236" t="s">
        <v>35</v>
      </c>
      <c r="V33" s="230" t="n">
        <v>0</v>
      </c>
      <c r="W33" s="230" t="n">
        <v>348.065</v>
      </c>
      <c r="X33" s="230" t="n">
        <v>8.314</v>
      </c>
      <c r="Y33" s="237" t="n">
        <v>356.379</v>
      </c>
      <c r="Z33" s="181"/>
    </row>
    <row r="34" customFormat="false" ht="13.5" hidden="false" customHeight="false" outlineLevel="0" collapsed="false">
      <c r="A34" s="181"/>
      <c r="B34" s="213" t="s">
        <v>123</v>
      </c>
      <c r="C34" s="214" t="n">
        <v>8674.93</v>
      </c>
      <c r="D34" s="215" t="n">
        <v>7611.589</v>
      </c>
      <c r="E34" s="216" t="n">
        <v>87.7423679499431</v>
      </c>
      <c r="F34" s="215" t="n">
        <v>0.704</v>
      </c>
      <c r="G34" s="215" t="n">
        <v>729.34</v>
      </c>
      <c r="H34" s="216" t="n">
        <v>8.40744536267152</v>
      </c>
      <c r="I34" s="215" t="n">
        <v>308.362</v>
      </c>
      <c r="J34" s="218" t="n">
        <v>8341.633</v>
      </c>
      <c r="K34" s="219" t="n">
        <v>96.1579286518739</v>
      </c>
      <c r="L34" s="215" t="n">
        <v>333.297</v>
      </c>
      <c r="M34" s="215" t="n">
        <v>330.866</v>
      </c>
      <c r="N34" s="216" t="n">
        <v>99.2706204976342</v>
      </c>
      <c r="O34" s="220" t="n">
        <v>2.431</v>
      </c>
      <c r="P34" s="215" t="n">
        <v>607.351</v>
      </c>
      <c r="Q34" s="215" t="n">
        <v>0</v>
      </c>
      <c r="R34" s="215" t="n">
        <v>0</v>
      </c>
      <c r="S34" s="215" t="n">
        <v>198.05</v>
      </c>
      <c r="T34" s="215" t="n">
        <v>0</v>
      </c>
      <c r="U34" s="221" t="s">
        <v>35</v>
      </c>
      <c r="V34" s="215" t="n">
        <v>0.145</v>
      </c>
      <c r="W34" s="215" t="n">
        <v>805.546</v>
      </c>
      <c r="X34" s="215" t="n">
        <v>1.413</v>
      </c>
      <c r="Y34" s="222" t="n">
        <v>806.959</v>
      </c>
      <c r="Z34" s="181"/>
    </row>
    <row r="35" customFormat="false" ht="13.5" hidden="false" customHeight="false" outlineLevel="0" collapsed="false">
      <c r="A35" s="181"/>
      <c r="B35" s="213" t="s">
        <v>124</v>
      </c>
      <c r="C35" s="214" t="n">
        <v>5605.558</v>
      </c>
      <c r="D35" s="215" t="n">
        <v>4876.91</v>
      </c>
      <c r="E35" s="216" t="n">
        <v>87.0013297516501</v>
      </c>
      <c r="F35" s="215" t="n">
        <v>77.027</v>
      </c>
      <c r="G35" s="215" t="n">
        <v>440.117</v>
      </c>
      <c r="H35" s="216" t="n">
        <v>7.851439589065</v>
      </c>
      <c r="I35" s="215" t="n">
        <v>226.9</v>
      </c>
      <c r="J35" s="218" t="n">
        <v>5394.054</v>
      </c>
      <c r="K35" s="219" t="n">
        <v>96.2268876711293</v>
      </c>
      <c r="L35" s="215" t="n">
        <v>211.504</v>
      </c>
      <c r="M35" s="215" t="n">
        <v>210.867</v>
      </c>
      <c r="N35" s="216" t="n">
        <v>99.6988236629095</v>
      </c>
      <c r="O35" s="220" t="n">
        <v>0.637</v>
      </c>
      <c r="P35" s="215" t="n">
        <v>338.35</v>
      </c>
      <c r="Q35" s="215" t="n">
        <v>0</v>
      </c>
      <c r="R35" s="215" t="n">
        <v>0</v>
      </c>
      <c r="S35" s="215" t="n">
        <v>134.393</v>
      </c>
      <c r="T35" s="215" t="n">
        <v>0.016</v>
      </c>
      <c r="U35" s="221" t="s">
        <v>35</v>
      </c>
      <c r="V35" s="215" t="n">
        <v>0</v>
      </c>
      <c r="W35" s="215" t="n">
        <v>472.759</v>
      </c>
      <c r="X35" s="215" t="n">
        <v>1.91</v>
      </c>
      <c r="Y35" s="222" t="n">
        <v>474.669</v>
      </c>
      <c r="Z35" s="181"/>
    </row>
    <row r="36" customFormat="false" ht="13.5" hidden="false" customHeight="false" outlineLevel="0" collapsed="false">
      <c r="A36" s="181"/>
      <c r="B36" s="213" t="s">
        <v>125</v>
      </c>
      <c r="C36" s="214" t="n">
        <v>1427.714</v>
      </c>
      <c r="D36" s="215" t="n">
        <v>884.039</v>
      </c>
      <c r="E36" s="216" t="n">
        <v>61.9198943205712</v>
      </c>
      <c r="F36" s="215" t="n">
        <v>5.088</v>
      </c>
      <c r="G36" s="215" t="n">
        <v>411.334</v>
      </c>
      <c r="H36" s="216" t="n">
        <v>28.8106721654337</v>
      </c>
      <c r="I36" s="215" t="n">
        <v>153.202</v>
      </c>
      <c r="J36" s="218" t="n">
        <v>1300.461</v>
      </c>
      <c r="K36" s="219" t="n">
        <v>91.0869403816171</v>
      </c>
      <c r="L36" s="215" t="n">
        <v>127.253</v>
      </c>
      <c r="M36" s="215" t="n">
        <v>126.373</v>
      </c>
      <c r="N36" s="216" t="n">
        <v>99.3084642405287</v>
      </c>
      <c r="O36" s="220" t="n">
        <v>0.88</v>
      </c>
      <c r="P36" s="215" t="n">
        <v>279.34</v>
      </c>
      <c r="Q36" s="215" t="n">
        <v>0</v>
      </c>
      <c r="R36" s="215" t="n">
        <v>0</v>
      </c>
      <c r="S36" s="215" t="n">
        <v>0.393</v>
      </c>
      <c r="T36" s="215" t="n">
        <v>0</v>
      </c>
      <c r="U36" s="221" t="s">
        <v>35</v>
      </c>
      <c r="V36" s="215" t="n">
        <v>0</v>
      </c>
      <c r="W36" s="215" t="n">
        <v>279.733</v>
      </c>
      <c r="X36" s="215" t="n">
        <v>0.501</v>
      </c>
      <c r="Y36" s="222" t="n">
        <v>280.234</v>
      </c>
      <c r="Z36" s="181"/>
    </row>
    <row r="37" customFormat="false" ht="13.5" hidden="false" customHeight="false" outlineLevel="0" collapsed="false">
      <c r="A37" s="181"/>
      <c r="B37" s="213" t="s">
        <v>126</v>
      </c>
      <c r="C37" s="239" t="n">
        <v>1051.716</v>
      </c>
      <c r="D37" s="225" t="n">
        <v>131.172</v>
      </c>
      <c r="E37" s="240" t="n">
        <v>12.4721883093915</v>
      </c>
      <c r="F37" s="225" t="n">
        <v>0.365</v>
      </c>
      <c r="G37" s="225" t="n">
        <v>611.225</v>
      </c>
      <c r="H37" s="240" t="n">
        <v>58.1169251014532</v>
      </c>
      <c r="I37" s="225" t="n">
        <v>267.671</v>
      </c>
      <c r="J37" s="223" t="n">
        <v>742.762</v>
      </c>
      <c r="K37" s="224" t="n">
        <v>70.6238185974161</v>
      </c>
      <c r="L37" s="225" t="n">
        <v>308.954</v>
      </c>
      <c r="M37" s="225" t="n">
        <v>306.744</v>
      </c>
      <c r="N37" s="240" t="n">
        <v>99.2846831567159</v>
      </c>
      <c r="O37" s="242" t="n">
        <v>2.21</v>
      </c>
      <c r="P37" s="225" t="n">
        <v>531.169</v>
      </c>
      <c r="Q37" s="225" t="n">
        <v>0.429</v>
      </c>
      <c r="R37" s="225" t="n">
        <v>0</v>
      </c>
      <c r="S37" s="225" t="n">
        <v>0.259</v>
      </c>
      <c r="T37" s="225" t="n">
        <v>0</v>
      </c>
      <c r="U37" s="226" t="s">
        <v>35</v>
      </c>
      <c r="V37" s="225" t="n">
        <v>0</v>
      </c>
      <c r="W37" s="225" t="n">
        <v>531.857</v>
      </c>
      <c r="X37" s="225" t="n">
        <v>1.213</v>
      </c>
      <c r="Y37" s="227" t="n">
        <v>533.07</v>
      </c>
      <c r="Z37" s="181"/>
    </row>
    <row r="38" customFormat="false" ht="13.5" hidden="false" customHeight="false" outlineLevel="0" collapsed="false">
      <c r="A38" s="181"/>
      <c r="B38" s="228" t="s">
        <v>127</v>
      </c>
      <c r="C38" s="229" t="n">
        <v>608.098</v>
      </c>
      <c r="D38" s="230" t="n">
        <v>318.442</v>
      </c>
      <c r="E38" s="231" t="n">
        <v>52.3668882318311</v>
      </c>
      <c r="F38" s="230" t="n">
        <v>1.707</v>
      </c>
      <c r="G38" s="230" t="n">
        <v>204.512</v>
      </c>
      <c r="H38" s="231" t="n">
        <v>33.6314212511799</v>
      </c>
      <c r="I38" s="230" t="n">
        <v>73.597</v>
      </c>
      <c r="J38" s="233" t="n">
        <v>524.661</v>
      </c>
      <c r="K38" s="234" t="n">
        <v>86.2790208157238</v>
      </c>
      <c r="L38" s="230" t="n">
        <v>83.437</v>
      </c>
      <c r="M38" s="230" t="n">
        <v>80.784</v>
      </c>
      <c r="N38" s="231" t="n">
        <v>96.8203554777857</v>
      </c>
      <c r="O38" s="235" t="n">
        <v>2.653</v>
      </c>
      <c r="P38" s="230" t="n">
        <v>132.966</v>
      </c>
      <c r="Q38" s="230" t="n">
        <v>0</v>
      </c>
      <c r="R38" s="230" t="n">
        <v>0</v>
      </c>
      <c r="S38" s="230" t="n">
        <v>5.899</v>
      </c>
      <c r="T38" s="230" t="n">
        <v>0</v>
      </c>
      <c r="U38" s="236" t="s">
        <v>35</v>
      </c>
      <c r="V38" s="230" t="n">
        <v>0</v>
      </c>
      <c r="W38" s="230" t="n">
        <v>138.865</v>
      </c>
      <c r="X38" s="230" t="n">
        <v>1.786</v>
      </c>
      <c r="Y38" s="237" t="n">
        <v>140.651</v>
      </c>
      <c r="Z38" s="181"/>
    </row>
    <row r="39" customFormat="false" ht="13.5" hidden="false" customHeight="false" outlineLevel="0" collapsed="false">
      <c r="A39" s="181"/>
      <c r="B39" s="213" t="s">
        <v>128</v>
      </c>
      <c r="C39" s="214" t="n">
        <v>739.982</v>
      </c>
      <c r="D39" s="215" t="n">
        <v>238.931</v>
      </c>
      <c r="E39" s="216" t="n">
        <v>32.2887583752037</v>
      </c>
      <c r="F39" s="215" t="n">
        <v>4.588</v>
      </c>
      <c r="G39" s="215" t="n">
        <v>276.209</v>
      </c>
      <c r="H39" s="216" t="n">
        <v>37.3264484811793</v>
      </c>
      <c r="I39" s="215" t="n">
        <v>185.52</v>
      </c>
      <c r="J39" s="218" t="n">
        <v>519.728</v>
      </c>
      <c r="K39" s="219" t="n">
        <v>70.2352219378309</v>
      </c>
      <c r="L39" s="215" t="n">
        <v>220.254</v>
      </c>
      <c r="M39" s="215" t="n">
        <v>211.251</v>
      </c>
      <c r="N39" s="216" t="n">
        <v>95.9124465389959</v>
      </c>
      <c r="O39" s="220" t="n">
        <v>9.003</v>
      </c>
      <c r="P39" s="215" t="n">
        <v>303.43</v>
      </c>
      <c r="Q39" s="215" t="n">
        <v>0</v>
      </c>
      <c r="R39" s="215" t="n">
        <v>0</v>
      </c>
      <c r="S39" s="215" t="n">
        <v>0.746</v>
      </c>
      <c r="T39" s="215" t="n">
        <v>1.036</v>
      </c>
      <c r="U39" s="221" t="s">
        <v>35</v>
      </c>
      <c r="V39" s="215" t="n">
        <v>0</v>
      </c>
      <c r="W39" s="215" t="n">
        <v>305.212</v>
      </c>
      <c r="X39" s="215" t="n">
        <v>5.684</v>
      </c>
      <c r="Y39" s="222" t="n">
        <v>310.896</v>
      </c>
      <c r="Z39" s="181"/>
    </row>
    <row r="40" customFormat="false" ht="13.5" hidden="false" customHeight="false" outlineLevel="0" collapsed="false">
      <c r="A40" s="181"/>
      <c r="B40" s="213" t="s">
        <v>129</v>
      </c>
      <c r="C40" s="214" t="n">
        <v>1961.48</v>
      </c>
      <c r="D40" s="215" t="n">
        <v>922.374</v>
      </c>
      <c r="E40" s="216" t="n">
        <v>47.0243897465179</v>
      </c>
      <c r="F40" s="215" t="n">
        <v>0.483</v>
      </c>
      <c r="G40" s="215" t="n">
        <v>659.922</v>
      </c>
      <c r="H40" s="216" t="n">
        <v>33.6440850786141</v>
      </c>
      <c r="I40" s="215" t="n">
        <v>374.879</v>
      </c>
      <c r="J40" s="218" t="n">
        <v>1582.779</v>
      </c>
      <c r="K40" s="219" t="n">
        <v>80.6930990884434</v>
      </c>
      <c r="L40" s="215" t="n">
        <v>378.701</v>
      </c>
      <c r="M40" s="215" t="n">
        <v>366.985</v>
      </c>
      <c r="N40" s="216" t="n">
        <v>96.9062664212664</v>
      </c>
      <c r="O40" s="220" t="n">
        <v>11.716</v>
      </c>
      <c r="P40" s="215" t="n">
        <v>633.984</v>
      </c>
      <c r="Q40" s="215" t="n">
        <v>0</v>
      </c>
      <c r="R40" s="215" t="n">
        <v>0</v>
      </c>
      <c r="S40" s="215" t="n">
        <v>88.808</v>
      </c>
      <c r="T40" s="215" t="n">
        <v>0</v>
      </c>
      <c r="U40" s="221" t="s">
        <v>35</v>
      </c>
      <c r="V40" s="215" t="n">
        <v>9.415</v>
      </c>
      <c r="W40" s="215" t="n">
        <v>732.207</v>
      </c>
      <c r="X40" s="215" t="n">
        <v>6.68</v>
      </c>
      <c r="Y40" s="222" t="n">
        <v>738.887</v>
      </c>
      <c r="Z40" s="181"/>
    </row>
    <row r="41" customFormat="false" ht="13.5" hidden="false" customHeight="false" outlineLevel="0" collapsed="false">
      <c r="A41" s="181"/>
      <c r="B41" s="213" t="s">
        <v>130</v>
      </c>
      <c r="C41" s="214" t="n">
        <v>2868.999</v>
      </c>
      <c r="D41" s="215" t="n">
        <v>1762.068</v>
      </c>
      <c r="E41" s="216" t="n">
        <v>61.4175187931401</v>
      </c>
      <c r="F41" s="215" t="n">
        <v>1.075</v>
      </c>
      <c r="G41" s="215" t="n">
        <v>692.793</v>
      </c>
      <c r="H41" s="216" t="n">
        <v>24.1475511145176</v>
      </c>
      <c r="I41" s="215" t="n">
        <v>369.389</v>
      </c>
      <c r="J41" s="218" t="n">
        <v>2455.936</v>
      </c>
      <c r="K41" s="219" t="n">
        <v>85.6025394222863</v>
      </c>
      <c r="L41" s="215" t="n">
        <v>413.063</v>
      </c>
      <c r="M41" s="215" t="n">
        <v>385.551</v>
      </c>
      <c r="N41" s="216" t="n">
        <v>93.3395147955639</v>
      </c>
      <c r="O41" s="220" t="n">
        <v>27.512</v>
      </c>
      <c r="P41" s="215" t="n">
        <v>711.752</v>
      </c>
      <c r="Q41" s="215" t="n">
        <v>0</v>
      </c>
      <c r="R41" s="215" t="n">
        <v>0</v>
      </c>
      <c r="S41" s="215" t="n">
        <v>9.295</v>
      </c>
      <c r="T41" s="215" t="n">
        <v>0</v>
      </c>
      <c r="U41" s="221" t="s">
        <v>35</v>
      </c>
      <c r="V41" s="215" t="n">
        <v>0</v>
      </c>
      <c r="W41" s="215" t="n">
        <v>721.047</v>
      </c>
      <c r="X41" s="215" t="n">
        <v>14.645</v>
      </c>
      <c r="Y41" s="222" t="n">
        <v>735.692</v>
      </c>
      <c r="Z41" s="181"/>
    </row>
    <row r="42" customFormat="false" ht="13.5" hidden="false" customHeight="false" outlineLevel="0" collapsed="false">
      <c r="A42" s="181"/>
      <c r="B42" s="213" t="s">
        <v>131</v>
      </c>
      <c r="C42" s="239" t="n">
        <v>1491.838</v>
      </c>
      <c r="D42" s="225" t="n">
        <v>770.265</v>
      </c>
      <c r="E42" s="240" t="n">
        <v>51.6319466322751</v>
      </c>
      <c r="F42" s="225" t="n">
        <v>0.104</v>
      </c>
      <c r="G42" s="225" t="n">
        <v>480.24</v>
      </c>
      <c r="H42" s="240" t="n">
        <v>32.1911628474405</v>
      </c>
      <c r="I42" s="225" t="n">
        <v>247.852</v>
      </c>
      <c r="J42" s="223" t="n">
        <v>1250.609</v>
      </c>
      <c r="K42" s="224" t="n">
        <v>83.8300807460328</v>
      </c>
      <c r="L42" s="225" t="n">
        <v>241.229</v>
      </c>
      <c r="M42" s="225" t="n">
        <v>225.926</v>
      </c>
      <c r="N42" s="240" t="n">
        <v>93.65623536142</v>
      </c>
      <c r="O42" s="242" t="n">
        <v>15.303</v>
      </c>
      <c r="P42" s="225" t="n">
        <v>468.39</v>
      </c>
      <c r="Q42" s="225" t="n">
        <v>0</v>
      </c>
      <c r="R42" s="225" t="n">
        <v>0</v>
      </c>
      <c r="S42" s="225" t="n">
        <v>42.67</v>
      </c>
      <c r="T42" s="225" t="n">
        <v>0</v>
      </c>
      <c r="U42" s="226" t="s">
        <v>35</v>
      </c>
      <c r="V42" s="225" t="n">
        <v>3.585</v>
      </c>
      <c r="W42" s="225" t="n">
        <v>514.645</v>
      </c>
      <c r="X42" s="225" t="n">
        <v>9.159</v>
      </c>
      <c r="Y42" s="227" t="n">
        <v>523.804</v>
      </c>
      <c r="Z42" s="181"/>
    </row>
    <row r="43" customFormat="false" ht="13.5" hidden="false" customHeight="false" outlineLevel="0" collapsed="false">
      <c r="A43" s="181"/>
      <c r="B43" s="228" t="s">
        <v>132</v>
      </c>
      <c r="C43" s="229" t="n">
        <v>808.195</v>
      </c>
      <c r="D43" s="230" t="n">
        <v>89.146</v>
      </c>
      <c r="E43" s="231" t="n">
        <v>11.0302587865552</v>
      </c>
      <c r="F43" s="230" t="n">
        <v>5.367</v>
      </c>
      <c r="G43" s="230" t="n">
        <v>605.66</v>
      </c>
      <c r="H43" s="231" t="n">
        <v>74.9398350645574</v>
      </c>
      <c r="I43" s="230" t="n">
        <v>229.258</v>
      </c>
      <c r="J43" s="233" t="n">
        <v>700.173</v>
      </c>
      <c r="K43" s="234" t="n">
        <v>86.6341662593805</v>
      </c>
      <c r="L43" s="230" t="n">
        <v>108.022</v>
      </c>
      <c r="M43" s="230" t="n">
        <v>98.989</v>
      </c>
      <c r="N43" s="231" t="n">
        <v>91.6378145192646</v>
      </c>
      <c r="O43" s="235" t="n">
        <v>9.033</v>
      </c>
      <c r="P43" s="230" t="n">
        <v>275.531</v>
      </c>
      <c r="Q43" s="230" t="n">
        <v>0</v>
      </c>
      <c r="R43" s="230" t="n">
        <v>0</v>
      </c>
      <c r="S43" s="230" t="n">
        <v>0</v>
      </c>
      <c r="T43" s="232" t="n">
        <v>0</v>
      </c>
      <c r="U43" s="236" t="s">
        <v>35</v>
      </c>
      <c r="V43" s="230" t="n">
        <v>0</v>
      </c>
      <c r="W43" s="230" t="n">
        <v>275.531</v>
      </c>
      <c r="X43" s="230" t="n">
        <v>4.215</v>
      </c>
      <c r="Y43" s="237" t="n">
        <v>279.746</v>
      </c>
      <c r="Z43" s="181"/>
    </row>
    <row r="44" customFormat="false" ht="13.5" hidden="false" customHeight="false" outlineLevel="0" collapsed="false">
      <c r="A44" s="181"/>
      <c r="B44" s="213" t="s">
        <v>133</v>
      </c>
      <c r="C44" s="214" t="n">
        <v>1022.805</v>
      </c>
      <c r="D44" s="215" t="n">
        <v>345.146</v>
      </c>
      <c r="E44" s="216" t="n">
        <v>33.7450442655247</v>
      </c>
      <c r="F44" s="215" t="n">
        <v>0.441</v>
      </c>
      <c r="G44" s="215" t="n">
        <v>490.376</v>
      </c>
      <c r="H44" s="216" t="n">
        <v>47.9442317939392</v>
      </c>
      <c r="I44" s="215" t="n">
        <v>243.248</v>
      </c>
      <c r="J44" s="218" t="n">
        <v>835.963</v>
      </c>
      <c r="K44" s="219" t="n">
        <v>81.732392782593</v>
      </c>
      <c r="L44" s="215" t="n">
        <v>186.842</v>
      </c>
      <c r="M44" s="215" t="n">
        <v>183.718</v>
      </c>
      <c r="N44" s="216" t="n">
        <v>98.3279990580276</v>
      </c>
      <c r="O44" s="220" t="n">
        <v>3.124</v>
      </c>
      <c r="P44" s="215" t="n">
        <v>197.363</v>
      </c>
      <c r="Q44" s="215" t="n">
        <v>0</v>
      </c>
      <c r="R44" s="215" t="n">
        <v>0</v>
      </c>
      <c r="S44" s="215" t="n">
        <v>0</v>
      </c>
      <c r="T44" s="217" t="n">
        <v>0</v>
      </c>
      <c r="U44" s="221" t="s">
        <v>35</v>
      </c>
      <c r="V44" s="215" t="n">
        <v>0</v>
      </c>
      <c r="W44" s="215" t="n">
        <v>197.363</v>
      </c>
      <c r="X44" s="215" t="n">
        <v>1.237</v>
      </c>
      <c r="Y44" s="222" t="n">
        <v>198.6</v>
      </c>
      <c r="Z44" s="181"/>
    </row>
    <row r="45" customFormat="false" ht="13.5" hidden="false" customHeight="false" outlineLevel="0" collapsed="false">
      <c r="A45" s="181"/>
      <c r="B45" s="213" t="s">
        <v>134</v>
      </c>
      <c r="C45" s="214" t="n">
        <v>1477.078</v>
      </c>
      <c r="D45" s="215" t="n">
        <v>608.128</v>
      </c>
      <c r="E45" s="216" t="n">
        <v>41.1710146654408</v>
      </c>
      <c r="F45" s="215" t="n">
        <v>6.657</v>
      </c>
      <c r="G45" s="215" t="n">
        <v>591.798</v>
      </c>
      <c r="H45" s="216" t="n">
        <v>40.0654535508619</v>
      </c>
      <c r="I45" s="215" t="n">
        <v>284.054</v>
      </c>
      <c r="J45" s="218" t="n">
        <v>1206.583</v>
      </c>
      <c r="K45" s="219" t="n">
        <v>81.6871553161038</v>
      </c>
      <c r="L45" s="215" t="n">
        <v>270.495</v>
      </c>
      <c r="M45" s="215" t="n">
        <v>265.314</v>
      </c>
      <c r="N45" s="216" t="n">
        <v>98.0846226362779</v>
      </c>
      <c r="O45" s="220" t="n">
        <v>5.181</v>
      </c>
      <c r="P45" s="215" t="n">
        <v>426.374</v>
      </c>
      <c r="Q45" s="215" t="n">
        <v>0.578</v>
      </c>
      <c r="R45" s="215" t="n">
        <v>0</v>
      </c>
      <c r="S45" s="215" t="n">
        <v>0</v>
      </c>
      <c r="T45" s="217" t="n">
        <v>0</v>
      </c>
      <c r="U45" s="221" t="s">
        <v>35</v>
      </c>
      <c r="V45" s="215" t="n">
        <v>0</v>
      </c>
      <c r="W45" s="215" t="n">
        <v>426.952</v>
      </c>
      <c r="X45" s="215" t="n">
        <v>2.654</v>
      </c>
      <c r="Y45" s="222" t="n">
        <v>429.606</v>
      </c>
      <c r="Z45" s="181"/>
    </row>
    <row r="46" customFormat="false" ht="13.5" hidden="false" customHeight="false" outlineLevel="0" collapsed="false">
      <c r="A46" s="181"/>
      <c r="B46" s="213" t="s">
        <v>135</v>
      </c>
      <c r="C46" s="214" t="n">
        <v>790.763</v>
      </c>
      <c r="D46" s="215" t="n">
        <v>185.706</v>
      </c>
      <c r="E46" s="216" t="n">
        <v>23.4844068323885</v>
      </c>
      <c r="F46" s="215" t="n">
        <v>7.528</v>
      </c>
      <c r="G46" s="215" t="n">
        <v>362.941</v>
      </c>
      <c r="H46" s="216" t="n">
        <v>45.897569815482</v>
      </c>
      <c r="I46" s="215" t="n">
        <v>208.993</v>
      </c>
      <c r="J46" s="218" t="n">
        <v>556.175</v>
      </c>
      <c r="K46" s="219" t="n">
        <v>70.3339685847719</v>
      </c>
      <c r="L46" s="215" t="n">
        <v>234.588</v>
      </c>
      <c r="M46" s="215" t="n">
        <v>229.998</v>
      </c>
      <c r="N46" s="216" t="n">
        <v>98.0433781779119</v>
      </c>
      <c r="O46" s="220" t="n">
        <v>4.59</v>
      </c>
      <c r="P46" s="215" t="n">
        <v>384.375</v>
      </c>
      <c r="Q46" s="215" t="n">
        <v>0.625</v>
      </c>
      <c r="R46" s="215" t="n">
        <v>0</v>
      </c>
      <c r="S46" s="215" t="n">
        <v>0.21</v>
      </c>
      <c r="T46" s="217" t="n">
        <v>0</v>
      </c>
      <c r="U46" s="221" t="s">
        <v>35</v>
      </c>
      <c r="V46" s="215" t="n">
        <v>1.938</v>
      </c>
      <c r="W46" s="215" t="n">
        <v>387.148</v>
      </c>
      <c r="X46" s="215" t="n">
        <v>5.628</v>
      </c>
      <c r="Y46" s="222" t="n">
        <v>392.776</v>
      </c>
      <c r="Z46" s="181"/>
    </row>
    <row r="47" customFormat="false" ht="13.5" hidden="false" customHeight="false" outlineLevel="0" collapsed="false">
      <c r="A47" s="181"/>
      <c r="B47" s="238" t="s">
        <v>136</v>
      </c>
      <c r="C47" s="239" t="n">
        <v>5037.613</v>
      </c>
      <c r="D47" s="225" t="n">
        <v>3495.495</v>
      </c>
      <c r="E47" s="240" t="n">
        <v>69.3879224148421</v>
      </c>
      <c r="F47" s="225" t="n">
        <v>39.481</v>
      </c>
      <c r="G47" s="225" t="n">
        <v>679.144</v>
      </c>
      <c r="H47" s="240" t="n">
        <v>13.4814643363831</v>
      </c>
      <c r="I47" s="225" t="n">
        <v>487.797</v>
      </c>
      <c r="J47" s="223" t="n">
        <v>4214.12</v>
      </c>
      <c r="K47" s="224" t="n">
        <v>83.6531111063911</v>
      </c>
      <c r="L47" s="225" t="n">
        <v>823.493</v>
      </c>
      <c r="M47" s="225" t="n">
        <v>817.149</v>
      </c>
      <c r="N47" s="240" t="n">
        <v>99.229623081192</v>
      </c>
      <c r="O47" s="242" t="n">
        <v>6.344</v>
      </c>
      <c r="P47" s="225" t="n">
        <v>1260.557</v>
      </c>
      <c r="Q47" s="225" t="n">
        <v>0</v>
      </c>
      <c r="R47" s="225" t="n">
        <v>9.655</v>
      </c>
      <c r="S47" s="225" t="n">
        <v>160.97</v>
      </c>
      <c r="T47" s="241" t="n">
        <v>8.646</v>
      </c>
      <c r="U47" s="226" t="s">
        <v>35</v>
      </c>
      <c r="V47" s="225" t="n">
        <v>0.438</v>
      </c>
      <c r="W47" s="225" t="n">
        <v>1440.266</v>
      </c>
      <c r="X47" s="225" t="n">
        <v>4.655</v>
      </c>
      <c r="Y47" s="227" t="n">
        <v>1444.921</v>
      </c>
      <c r="Z47" s="181"/>
    </row>
    <row r="48" customFormat="false" ht="13.5" hidden="false" customHeight="false" outlineLevel="0" collapsed="false">
      <c r="A48" s="181"/>
      <c r="B48" s="228" t="s">
        <v>137</v>
      </c>
      <c r="C48" s="229" t="n">
        <v>867.99</v>
      </c>
      <c r="D48" s="230" t="n">
        <v>320.112</v>
      </c>
      <c r="E48" s="231" t="n">
        <v>36.8796875540041</v>
      </c>
      <c r="F48" s="230" t="n">
        <v>0.659</v>
      </c>
      <c r="G48" s="230" t="n">
        <v>235.586</v>
      </c>
      <c r="H48" s="231" t="n">
        <v>27.1415569303794</v>
      </c>
      <c r="I48" s="230" t="n">
        <v>160.664</v>
      </c>
      <c r="J48" s="233" t="n">
        <v>556.357</v>
      </c>
      <c r="K48" s="234" t="n">
        <v>64.0971670180532</v>
      </c>
      <c r="L48" s="230" t="n">
        <v>311.633</v>
      </c>
      <c r="M48" s="230" t="n">
        <v>309.395</v>
      </c>
      <c r="N48" s="231" t="n">
        <v>99.2818475578645</v>
      </c>
      <c r="O48" s="235" t="n">
        <v>2.238</v>
      </c>
      <c r="P48" s="230" t="n">
        <v>483.312</v>
      </c>
      <c r="Q48" s="230" t="n">
        <v>0.358</v>
      </c>
      <c r="R48" s="230" t="n">
        <v>0</v>
      </c>
      <c r="S48" s="230" t="n">
        <v>0</v>
      </c>
      <c r="T48" s="232" t="n">
        <v>0</v>
      </c>
      <c r="U48" s="236" t="s">
        <v>35</v>
      </c>
      <c r="V48" s="230" t="n">
        <v>0</v>
      </c>
      <c r="W48" s="230" t="n">
        <v>483.67</v>
      </c>
      <c r="X48" s="230" t="n">
        <v>1.731</v>
      </c>
      <c r="Y48" s="237" t="n">
        <v>485.401</v>
      </c>
      <c r="Z48" s="181"/>
    </row>
    <row r="49" customFormat="false" ht="13.5" hidden="false" customHeight="false" outlineLevel="0" collapsed="false">
      <c r="A49" s="181"/>
      <c r="B49" s="213" t="s">
        <v>138</v>
      </c>
      <c r="C49" s="214" t="n">
        <v>1479.84</v>
      </c>
      <c r="D49" s="215" t="n">
        <v>731.074</v>
      </c>
      <c r="E49" s="216" t="n">
        <v>49.4022326738026</v>
      </c>
      <c r="F49" s="215" t="n">
        <v>15.093</v>
      </c>
      <c r="G49" s="215" t="n">
        <v>255.73</v>
      </c>
      <c r="H49" s="216" t="n">
        <v>17.2809222618661</v>
      </c>
      <c r="I49" s="215" t="n">
        <v>211.001</v>
      </c>
      <c r="J49" s="218" t="n">
        <v>1001.897</v>
      </c>
      <c r="K49" s="219" t="n">
        <v>67.7030624932425</v>
      </c>
      <c r="L49" s="215" t="n">
        <v>477.943</v>
      </c>
      <c r="M49" s="215" t="n">
        <v>475.876</v>
      </c>
      <c r="N49" s="216" t="n">
        <v>99.5675216500712</v>
      </c>
      <c r="O49" s="220" t="n">
        <v>2.067</v>
      </c>
      <c r="P49" s="215" t="n">
        <v>688.424</v>
      </c>
      <c r="Q49" s="215" t="n">
        <v>0</v>
      </c>
      <c r="R49" s="215" t="n">
        <v>0</v>
      </c>
      <c r="S49" s="215" t="n">
        <v>0.079</v>
      </c>
      <c r="T49" s="217" t="n">
        <v>0.167</v>
      </c>
      <c r="U49" s="221" t="s">
        <v>35</v>
      </c>
      <c r="V49" s="215" t="n">
        <v>0.49</v>
      </c>
      <c r="W49" s="215" t="n">
        <v>689.16</v>
      </c>
      <c r="X49" s="215" t="n">
        <v>2.009</v>
      </c>
      <c r="Y49" s="222" t="n">
        <v>691.169</v>
      </c>
      <c r="Z49" s="181"/>
    </row>
    <row r="50" customFormat="false" ht="13.5" hidden="false" customHeight="false" outlineLevel="0" collapsed="false">
      <c r="A50" s="181"/>
      <c r="B50" s="213" t="s">
        <v>139</v>
      </c>
      <c r="C50" s="214" t="n">
        <v>1849.387</v>
      </c>
      <c r="D50" s="215" t="n">
        <v>961.804</v>
      </c>
      <c r="E50" s="216" t="n">
        <v>52.0066378751446</v>
      </c>
      <c r="F50" s="215" t="n">
        <v>1.493</v>
      </c>
      <c r="G50" s="215" t="n">
        <v>569.375</v>
      </c>
      <c r="H50" s="216" t="n">
        <v>30.7872284167673</v>
      </c>
      <c r="I50" s="215" t="n">
        <v>244.423</v>
      </c>
      <c r="J50" s="218" t="n">
        <v>1532.672</v>
      </c>
      <c r="K50" s="219" t="n">
        <v>82.8745957444278</v>
      </c>
      <c r="L50" s="215" t="n">
        <v>316.715</v>
      </c>
      <c r="M50" s="215" t="n">
        <v>309.82</v>
      </c>
      <c r="N50" s="216" t="n">
        <v>97.8229638634103</v>
      </c>
      <c r="O50" s="220" t="n">
        <v>6.895</v>
      </c>
      <c r="P50" s="215" t="n">
        <v>445.194</v>
      </c>
      <c r="Q50" s="215" t="n">
        <v>1.789</v>
      </c>
      <c r="R50" s="215" t="n">
        <v>0</v>
      </c>
      <c r="S50" s="215" t="n">
        <v>86.188</v>
      </c>
      <c r="T50" s="217" t="n">
        <v>0.144</v>
      </c>
      <c r="U50" s="221" t="s">
        <v>35</v>
      </c>
      <c r="V50" s="215" t="n">
        <v>3.106</v>
      </c>
      <c r="W50" s="215" t="n">
        <v>536.421</v>
      </c>
      <c r="X50" s="215" t="n">
        <v>7.437</v>
      </c>
      <c r="Y50" s="222" t="n">
        <v>543.858</v>
      </c>
      <c r="Z50" s="181"/>
    </row>
    <row r="51" customFormat="false" ht="13.5" hidden="false" customHeight="false" outlineLevel="0" collapsed="false">
      <c r="A51" s="181"/>
      <c r="B51" s="213" t="s">
        <v>140</v>
      </c>
      <c r="C51" s="214" t="n">
        <v>1221.511</v>
      </c>
      <c r="D51" s="215" t="n">
        <v>427.141</v>
      </c>
      <c r="E51" s="216" t="n">
        <v>34.9682483416032</v>
      </c>
      <c r="F51" s="215" t="n">
        <v>0.608</v>
      </c>
      <c r="G51" s="215" t="n">
        <v>596.946</v>
      </c>
      <c r="H51" s="216" t="n">
        <v>48.8694739547986</v>
      </c>
      <c r="I51" s="215" t="n">
        <v>269.593</v>
      </c>
      <c r="J51" s="218" t="n">
        <v>1024.695</v>
      </c>
      <c r="K51" s="219" t="n">
        <v>83.887496715134</v>
      </c>
      <c r="L51" s="215" t="n">
        <v>196.816</v>
      </c>
      <c r="M51" s="215" t="n">
        <v>179.699</v>
      </c>
      <c r="N51" s="216" t="n">
        <v>91.3030444679294</v>
      </c>
      <c r="O51" s="220" t="n">
        <v>17.117</v>
      </c>
      <c r="P51" s="215" t="n">
        <v>433.727</v>
      </c>
      <c r="Q51" s="215" t="n">
        <v>0</v>
      </c>
      <c r="R51" s="215" t="n">
        <v>1.287</v>
      </c>
      <c r="S51" s="215" t="n">
        <v>0</v>
      </c>
      <c r="T51" s="217" t="n">
        <v>0</v>
      </c>
      <c r="U51" s="221" t="s">
        <v>35</v>
      </c>
      <c r="V51" s="215" t="n">
        <v>0</v>
      </c>
      <c r="W51" s="215" t="n">
        <v>435.014</v>
      </c>
      <c r="X51" s="215" t="n">
        <v>10.39</v>
      </c>
      <c r="Y51" s="222" t="n">
        <v>445.404</v>
      </c>
      <c r="Z51" s="181"/>
    </row>
    <row r="52" customFormat="false" ht="13.5" hidden="false" customHeight="false" outlineLevel="0" collapsed="false">
      <c r="A52" s="181"/>
      <c r="B52" s="238" t="s">
        <v>141</v>
      </c>
      <c r="C52" s="239" t="n">
        <v>1167.467</v>
      </c>
      <c r="D52" s="225" t="n">
        <v>494</v>
      </c>
      <c r="E52" s="240" t="n">
        <v>42.3138298555762</v>
      </c>
      <c r="F52" s="225" t="n">
        <v>3.409</v>
      </c>
      <c r="G52" s="225" t="n">
        <v>466.085</v>
      </c>
      <c r="H52" s="240" t="n">
        <v>39.9227558466321</v>
      </c>
      <c r="I52" s="225" t="n">
        <v>246.672</v>
      </c>
      <c r="J52" s="223" t="n">
        <v>963.494</v>
      </c>
      <c r="K52" s="224" t="n">
        <v>82.5285853904222</v>
      </c>
      <c r="L52" s="225" t="n">
        <v>203.973</v>
      </c>
      <c r="M52" s="225" t="n">
        <v>203.904</v>
      </c>
      <c r="N52" s="240" t="n">
        <v>99.9661719933521</v>
      </c>
      <c r="O52" s="242" t="n">
        <v>0.069</v>
      </c>
      <c r="P52" s="225" t="n">
        <v>358.121</v>
      </c>
      <c r="Q52" s="225" t="n">
        <v>0.041</v>
      </c>
      <c r="R52" s="225" t="n">
        <v>0</v>
      </c>
      <c r="S52" s="225" t="n">
        <v>0.503</v>
      </c>
      <c r="T52" s="241" t="n">
        <v>0</v>
      </c>
      <c r="U52" s="226" t="s">
        <v>35</v>
      </c>
      <c r="V52" s="225" t="n">
        <v>0</v>
      </c>
      <c r="W52" s="225" t="n">
        <v>358.665</v>
      </c>
      <c r="X52" s="225" t="n">
        <v>0.053</v>
      </c>
      <c r="Y52" s="227" t="n">
        <v>358.718</v>
      </c>
      <c r="Z52" s="181"/>
    </row>
    <row r="53" customFormat="false" ht="13.5" hidden="false" customHeight="false" outlineLevel="0" collapsed="false">
      <c r="A53" s="181"/>
      <c r="B53" s="228" t="s">
        <v>142</v>
      </c>
      <c r="C53" s="229" t="n">
        <v>1753.178</v>
      </c>
      <c r="D53" s="230" t="n">
        <v>627.677</v>
      </c>
      <c r="E53" s="231" t="n">
        <v>35.8022402745186</v>
      </c>
      <c r="F53" s="230" t="n">
        <v>8.175</v>
      </c>
      <c r="G53" s="230" t="n">
        <v>731.813</v>
      </c>
      <c r="H53" s="231" t="n">
        <v>41.7420820932045</v>
      </c>
      <c r="I53" s="232" t="n">
        <v>403.213</v>
      </c>
      <c r="J53" s="233" t="n">
        <v>1367.665</v>
      </c>
      <c r="K53" s="234" t="n">
        <v>78.0106184312146</v>
      </c>
      <c r="L53" s="230" t="n">
        <v>385.513</v>
      </c>
      <c r="M53" s="230" t="n">
        <v>384.771</v>
      </c>
      <c r="N53" s="231" t="n">
        <v>99.8075291883802</v>
      </c>
      <c r="O53" s="235" t="n">
        <v>0.742</v>
      </c>
      <c r="P53" s="230" t="n">
        <v>717.748</v>
      </c>
      <c r="Q53" s="230" t="n">
        <v>0</v>
      </c>
      <c r="R53" s="230" t="n">
        <v>0</v>
      </c>
      <c r="S53" s="230" t="n">
        <v>0.964</v>
      </c>
      <c r="T53" s="232" t="n">
        <v>17.063</v>
      </c>
      <c r="U53" s="236" t="s">
        <v>35</v>
      </c>
      <c r="V53" s="230" t="n">
        <v>4.902</v>
      </c>
      <c r="W53" s="230" t="n">
        <v>740.677</v>
      </c>
      <c r="X53" s="230" t="n">
        <v>0.496</v>
      </c>
      <c r="Y53" s="237" t="n">
        <v>741.173</v>
      </c>
      <c r="Z53" s="181"/>
    </row>
    <row r="54" customFormat="false" ht="14.25" hidden="false" customHeight="false" outlineLevel="0" collapsed="false">
      <c r="A54" s="181"/>
      <c r="B54" s="213" t="s">
        <v>143</v>
      </c>
      <c r="C54" s="214" t="n">
        <v>1396.514</v>
      </c>
      <c r="D54" s="215" t="n">
        <v>787.174</v>
      </c>
      <c r="E54" s="216" t="n">
        <v>56.3670682857458</v>
      </c>
      <c r="F54" s="215" t="n">
        <v>0</v>
      </c>
      <c r="G54" s="215" t="n">
        <v>513.168</v>
      </c>
      <c r="H54" s="216" t="n">
        <v>36.746355568222</v>
      </c>
      <c r="I54" s="217" t="n">
        <v>156.902</v>
      </c>
      <c r="J54" s="243" t="n">
        <v>1300.342</v>
      </c>
      <c r="K54" s="244" t="n">
        <v>93.1134238539678</v>
      </c>
      <c r="L54" s="245" t="n">
        <v>96.172</v>
      </c>
      <c r="M54" s="215" t="n">
        <v>96</v>
      </c>
      <c r="N54" s="216" t="n">
        <v>99.821153766169</v>
      </c>
      <c r="O54" s="220" t="n">
        <v>0.172</v>
      </c>
      <c r="P54" s="215" t="n">
        <v>115.044</v>
      </c>
      <c r="Q54" s="215" t="n">
        <v>0</v>
      </c>
      <c r="R54" s="215" t="n">
        <v>0</v>
      </c>
      <c r="S54" s="215" t="n">
        <v>8.339</v>
      </c>
      <c r="T54" s="217" t="n">
        <v>3.845</v>
      </c>
      <c r="U54" s="246" t="s">
        <v>35</v>
      </c>
      <c r="V54" s="245" t="n">
        <v>0.236</v>
      </c>
      <c r="W54" s="245" t="n">
        <v>127.464</v>
      </c>
      <c r="X54" s="245" t="n">
        <v>2.161</v>
      </c>
      <c r="Y54" s="247" t="n">
        <v>129.625</v>
      </c>
      <c r="Z54" s="181"/>
    </row>
    <row r="55" customFormat="false" ht="14.25" hidden="false" customHeight="false" outlineLevel="0" collapsed="false">
      <c r="A55" s="181"/>
      <c r="B55" s="184" t="s">
        <v>82</v>
      </c>
      <c r="C55" s="248" t="n">
        <v>127486.981</v>
      </c>
      <c r="D55" s="249" t="n">
        <v>84982.403</v>
      </c>
      <c r="E55" s="250" t="n">
        <v>66.6596717040464</v>
      </c>
      <c r="F55" s="249" t="n">
        <v>336.006</v>
      </c>
      <c r="G55" s="249" t="n">
        <v>29862.73</v>
      </c>
      <c r="H55" s="250" t="n">
        <v>23.4241408540375</v>
      </c>
      <c r="I55" s="251" t="n">
        <v>13939.261</v>
      </c>
      <c r="J55" s="252" t="n">
        <v>115181.139</v>
      </c>
      <c r="K55" s="253" t="n">
        <v>90.347373587896</v>
      </c>
      <c r="L55" s="254" t="n">
        <v>12305.842</v>
      </c>
      <c r="M55" s="249" t="n">
        <v>12120.67</v>
      </c>
      <c r="N55" s="250" t="n">
        <v>98.4952512798393</v>
      </c>
      <c r="O55" s="255" t="n">
        <v>185.172</v>
      </c>
      <c r="P55" s="249" t="n">
        <v>23248.471</v>
      </c>
      <c r="Q55" s="249" t="n">
        <v>10.618</v>
      </c>
      <c r="R55" s="249" t="n">
        <v>15.253</v>
      </c>
      <c r="S55" s="249" t="n">
        <v>1475.518</v>
      </c>
      <c r="T55" s="256" t="n">
        <v>41.301</v>
      </c>
      <c r="U55" s="257" t="s">
        <v>35</v>
      </c>
      <c r="V55" s="249" t="n">
        <v>54.162</v>
      </c>
      <c r="W55" s="249" t="n">
        <v>24845.323</v>
      </c>
      <c r="X55" s="249" t="n">
        <v>128.926</v>
      </c>
      <c r="Y55" s="258" t="n">
        <v>24974.249</v>
      </c>
      <c r="Z55" s="181"/>
    </row>
    <row r="56" s="259" customFormat="true" ht="12" hidden="false" customHeight="true" outlineLevel="0" collapsed="false">
      <c r="B56" s="260" t="s">
        <v>155</v>
      </c>
      <c r="C56" s="179"/>
      <c r="D56" s="179"/>
      <c r="E56" s="179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</row>
    <row r="57" customFormat="false" ht="13.5" hidden="false" customHeight="false" outlineLevel="0" collapsed="false">
      <c r="A57" s="181"/>
      <c r="B57" s="179" t="s">
        <v>149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</row>
    <row r="58" customFormat="false" ht="13.5" hidden="false" customHeight="false" outlineLevel="0" collapsed="false">
      <c r="A58" s="181"/>
      <c r="B58" s="179" t="s">
        <v>156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</row>
    <row r="59" customFormat="false" ht="13.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</row>
    <row r="60" customFormat="false" ht="13.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</row>
    <row r="61" customFormat="false" ht="13.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</row>
    <row r="63" customFormat="false" ht="13.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</row>
    <row r="64" customFormat="false" ht="13.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</row>
    <row r="65" customFormat="false" ht="18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</row>
    <row r="67" customFormat="false" ht="18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</row>
    <row r="68" customFormat="false" ht="18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</row>
    <row r="69" customFormat="false" ht="18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</row>
    <row r="70" customFormat="false" ht="18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</row>
    <row r="71" customFormat="false" ht="18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</row>
    <row r="72" customFormat="false" ht="18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</row>
    <row r="73" customFormat="false" ht="18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</row>
    <row r="74" customFormat="false" ht="18" hidden="false" customHeight="tru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</row>
    <row r="75" customFormat="false" ht="18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</row>
    <row r="76" customFormat="false" ht="18" hidden="false" customHeight="tru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</row>
    <row r="77" customFormat="false" ht="18" hidden="false" customHeight="tru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</row>
    <row r="78" customFormat="false" ht="18" hidden="false" customHeight="tru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</row>
    <row r="79" customFormat="false" ht="18" hidden="false" customHeight="tru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</row>
    <row r="80" customFormat="false" ht="18" hidden="false" customHeight="tru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</row>
    <row r="81" customFormat="false" ht="18" hidden="false" customHeight="tru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</row>
    <row r="82" customFormat="false" ht="18" hidden="false" customHeight="tru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</row>
    <row r="83" customFormat="false" ht="18" hidden="false" customHeight="tru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</row>
    <row r="84" customFormat="false" ht="18" hidden="false" customHeight="tru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</row>
    <row r="85" customFormat="false" ht="18" hidden="false" customHeight="tru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</row>
    <row r="86" customFormat="false" ht="18" hidden="false" customHeight="tru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</row>
    <row r="87" customFormat="false" ht="18" hidden="false" customHeight="tru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</row>
    <row r="88" customFormat="false" ht="18" hidden="false" customHeight="tru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</row>
    <row r="89" customFormat="false" ht="18" hidden="false" customHeight="tru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</row>
    <row r="90" customFormat="false" ht="18" hidden="false" customHeight="tru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</row>
    <row r="91" customFormat="false" ht="18" hidden="false" customHeight="tru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</row>
    <row r="92" customFormat="false" ht="18" hidden="false" customHeight="tru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</row>
    <row r="93" customFormat="false" ht="18" hidden="false" customHeight="tru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</row>
    <row r="94" customFormat="false" ht="18" hidden="false" customHeight="tru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</row>
    <row r="95" customFormat="false" ht="18" hidden="false" customHeight="tru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</row>
    <row r="96" customFormat="false" ht="18" hidden="false" customHeight="tru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</row>
    <row r="97" customFormat="false" ht="18" hidden="false" customHeight="tru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</row>
    <row r="98" customFormat="false" ht="18" hidden="false" customHeight="tru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</row>
    <row r="99" customFormat="false" ht="18" hidden="false" customHeight="tru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</row>
    <row r="100" customFormat="false" ht="18" hidden="false" customHeight="tru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</row>
    <row r="101" customFormat="false" ht="18" hidden="false" customHeight="tru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</row>
    <row r="102" customFormat="false" ht="18" hidden="false" customHeight="tru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</row>
    <row r="103" customFormat="false" ht="18" hidden="false" customHeight="tru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</row>
    <row r="104" customFormat="false" ht="18" hidden="false" customHeight="tru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</row>
    <row r="105" customFormat="false" ht="18" hidden="false" customHeight="tru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</row>
    <row r="106" customFormat="false" ht="18" hidden="false" customHeight="tru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</row>
    <row r="107" customFormat="false" ht="18" hidden="fals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</row>
    <row r="108" customFormat="false" ht="18" hidden="false" customHeight="tru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</row>
    <row r="109" customFormat="false" ht="18" hidden="fals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</row>
    <row r="110" customFormat="false" ht="18" hidden="false" customHeight="tru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</row>
    <row r="111" customFormat="false" ht="18" hidden="false" customHeight="tru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</row>
    <row r="112" customFormat="false" ht="18" hidden="false" customHeight="tru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</row>
    <row r="113" customFormat="false" ht="8.1" hidden="false" customHeight="tru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</row>
    <row r="114" customFormat="false" ht="13.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</row>
    <row r="115" customFormat="false" ht="13.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</row>
    <row r="116" customFormat="false" ht="13.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</row>
    <row r="117" customFormat="false" ht="13.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</row>
    <row r="118" customFormat="false" ht="13.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</row>
    <row r="119" customFormat="false" ht="13.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</row>
    <row r="120" customFormat="false" ht="13.5" hidden="false" customHeight="tru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</row>
    <row r="121" customFormat="false" ht="13.5" hidden="false" customHeight="tru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</row>
    <row r="122" customFormat="false" ht="13.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</row>
    <row r="123" customFormat="false" ht="13.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</row>
    <row r="124" customFormat="false" ht="13.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</row>
    <row r="125" customFormat="false" ht="13.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</row>
    <row r="126" customFormat="false" ht="13.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</row>
    <row r="127" customFormat="false" ht="13.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</row>
    <row r="128" customFormat="false" ht="13.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</row>
    <row r="129" customFormat="false" ht="13.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</row>
    <row r="130" customFormat="false" ht="13.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</row>
    <row r="131" customFormat="false" ht="13.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</row>
    <row r="132" customFormat="false" ht="13.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</row>
    <row r="133" customFormat="false" ht="13.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</row>
    <row r="134" customFormat="false" ht="13.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</row>
    <row r="135" customFormat="false" ht="13.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</row>
    <row r="136" customFormat="false" ht="13.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</row>
    <row r="137" customFormat="false" ht="13.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</row>
    <row r="138" customFormat="false" ht="13.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</row>
    <row r="139" customFormat="false" ht="13.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</row>
    <row r="140" customFormat="false" ht="13.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</row>
    <row r="141" customFormat="false" ht="13.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</row>
    <row r="142" customFormat="false" ht="13.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</row>
    <row r="143" customFormat="false" ht="13.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</row>
    <row r="144" customFormat="false" ht="13.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</row>
    <row r="145" customFormat="false" ht="13.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</row>
    <row r="146" customFormat="false" ht="13.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</row>
    <row r="147" customFormat="false" ht="13.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</row>
    <row r="148" customFormat="false" ht="13.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</row>
    <row r="149" customFormat="false" ht="13.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</row>
    <row r="150" customFormat="false" ht="13.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</row>
    <row r="151" customFormat="false" ht="13.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</row>
    <row r="152" customFormat="false" ht="13.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</row>
    <row r="153" customFormat="false" ht="13.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</row>
    <row r="154" customFormat="false" ht="13.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</row>
    <row r="155" customFormat="false" ht="13.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</row>
    <row r="156" customFormat="false" ht="13.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</row>
    <row r="157" customFormat="false" ht="13.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</row>
    <row r="158" customFormat="false" ht="13.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</row>
    <row r="159" customFormat="false" ht="13.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</row>
    <row r="160" customFormat="false" ht="13.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</row>
    <row r="161" customFormat="false" ht="13.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</row>
    <row r="162" customFormat="false" ht="13.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</row>
    <row r="163" customFormat="false" ht="13.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</row>
    <row r="164" customFormat="false" ht="13.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</row>
    <row r="165" customFormat="false" ht="13.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</row>
    <row r="166" customFormat="false" ht="13.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</row>
    <row r="167" customFormat="false" ht="13.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</row>
    <row r="168" customFormat="false" ht="13.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</row>
    <row r="169" customFormat="false" ht="13.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</row>
    <row r="170" customFormat="false" ht="13.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</row>
    <row r="171" customFormat="false" ht="8.1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</row>
    <row r="172" customFormat="false" ht="13.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</row>
    <row r="173" customFormat="false" ht="13.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</row>
    <row r="174" customFormat="false" ht="13.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</row>
    <row r="175" customFormat="false" ht="13.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</row>
    <row r="176" customFormat="false" ht="13.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</row>
    <row r="177" customFormat="false" ht="13.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</row>
    <row r="178" customFormat="false" ht="13.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</row>
    <row r="179" customFormat="false" ht="13.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</row>
    <row r="180" customFormat="false" ht="13.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</row>
    <row r="181" customFormat="false" ht="13.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</row>
    <row r="182" customFormat="false" ht="13.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</row>
    <row r="183" customFormat="false" ht="13.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</row>
    <row r="184" customFormat="false" ht="18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</row>
    <row r="185" customFormat="false" ht="18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</row>
    <row r="186" customFormat="false" ht="18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</row>
    <row r="187" customFormat="false" ht="18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</row>
    <row r="188" customFormat="false" ht="18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</row>
    <row r="189" customFormat="false" ht="18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</row>
    <row r="190" customFormat="false" ht="18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</row>
    <row r="191" customFormat="false" ht="18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</row>
    <row r="192" customFormat="false" ht="18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</row>
    <row r="193" customFormat="false" ht="18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</row>
    <row r="194" customFormat="false" ht="18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</row>
    <row r="195" customFormat="false" ht="18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</row>
    <row r="196" customFormat="false" ht="18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</row>
    <row r="197" customFormat="false" ht="18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</row>
    <row r="198" customFormat="false" ht="18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</row>
    <row r="199" customFormat="false" ht="18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</row>
    <row r="200" customFormat="false" ht="18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</row>
    <row r="201" customFormat="false" ht="18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</row>
    <row r="202" customFormat="false" ht="18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</row>
    <row r="203" customFormat="false" ht="18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</row>
    <row r="204" customFormat="false" ht="18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</row>
    <row r="205" customFormat="false" ht="18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</row>
    <row r="206" customFormat="false" ht="18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</row>
    <row r="207" customFormat="false" ht="18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</row>
    <row r="208" customFormat="false" ht="18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</row>
    <row r="209" customFormat="false" ht="18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</row>
    <row r="210" customFormat="false" ht="18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</row>
    <row r="211" customFormat="false" ht="18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</row>
    <row r="212" customFormat="false" ht="18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</row>
    <row r="213" customFormat="false" ht="18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</row>
    <row r="214" customFormat="false" ht="18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</row>
    <row r="215" customFormat="false" ht="18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</row>
    <row r="216" customFormat="false" ht="18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</row>
    <row r="217" customFormat="false" ht="18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</row>
    <row r="218" customFormat="false" ht="18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</row>
    <row r="219" customFormat="false" ht="18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</row>
    <row r="220" customFormat="false" ht="18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</row>
    <row r="221" customFormat="false" ht="18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</row>
    <row r="222" customFormat="false" ht="18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</row>
    <row r="223" customFormat="false" ht="18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</row>
    <row r="224" customFormat="false" ht="18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</row>
    <row r="225" customFormat="false" ht="18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</row>
    <row r="226" customFormat="false" ht="18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</row>
    <row r="227" customFormat="false" ht="18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</row>
    <row r="228" customFormat="false" ht="18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</row>
    <row r="229" customFormat="false" ht="18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</row>
    <row r="230" customFormat="false" ht="18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</row>
    <row r="231" customFormat="false" ht="18" hidden="fals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</row>
    <row r="232" customFormat="false" ht="13.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</row>
    <row r="233" customFormat="false" ht="13.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</row>
    <row r="234" customFormat="false" ht="13.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</row>
    <row r="235" customFormat="false" ht="13.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</row>
    <row r="236" customFormat="false" ht="13.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</row>
    <row r="237" customFormat="false" ht="13.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</row>
    <row r="238" customFormat="false" ht="13.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</row>
    <row r="239" customFormat="false" ht="13.5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</row>
    <row r="240" customFormat="false" ht="13.5" hidden="false" customHeight="tru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</row>
    <row r="241" customFormat="false" ht="13.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</row>
    <row r="242" customFormat="false" ht="18" hidden="false" customHeight="tru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</row>
    <row r="243" customFormat="false" ht="18" hidden="false" customHeight="tru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</row>
    <row r="244" customFormat="false" ht="18" hidden="false" customHeight="tru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</row>
    <row r="245" customFormat="false" ht="18" hidden="false" customHeight="tru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</row>
    <row r="246" customFormat="false" ht="18" hidden="false" customHeight="tru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</row>
    <row r="247" customFormat="false" ht="18" hidden="false" customHeight="tru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</row>
    <row r="248" customFormat="false" ht="18" hidden="false" customHeight="tru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</row>
    <row r="249" customFormat="false" ht="18" hidden="false" customHeight="tru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</row>
    <row r="250" customFormat="false" ht="18" hidden="false" customHeight="tru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</row>
    <row r="251" customFormat="false" ht="18" hidden="false" customHeight="tru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</row>
    <row r="252" customFormat="false" ht="18" hidden="false" customHeight="tru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</row>
    <row r="253" customFormat="false" ht="18" hidden="false" customHeight="tru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</row>
    <row r="254" customFormat="false" ht="18" hidden="false" customHeight="tru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</row>
    <row r="255" customFormat="false" ht="18" hidden="false" customHeight="tru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</row>
    <row r="256" customFormat="false" ht="18" hidden="false" customHeight="tru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</row>
    <row r="257" customFormat="false" ht="18" hidden="false" customHeight="tru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</row>
    <row r="258" customFormat="false" ht="18" hidden="false" customHeight="tru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</row>
    <row r="259" customFormat="false" ht="18" hidden="false" customHeight="tru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</row>
    <row r="260" customFormat="false" ht="18" hidden="false" customHeight="tru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</row>
    <row r="261" customFormat="false" ht="18" hidden="false" customHeight="tru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</row>
    <row r="262" customFormat="false" ht="18" hidden="false" customHeight="true" outlineLevel="0" collapsed="false">
      <c r="A262" s="263"/>
      <c r="B262" s="264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3"/>
    </row>
    <row r="263" customFormat="false" ht="18" hidden="false" customHeight="true" outlineLevel="0" collapsed="false">
      <c r="A263" s="263"/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3"/>
    </row>
    <row r="264" customFormat="false" ht="18" hidden="false" customHeight="true" outlineLevel="0" collapsed="false">
      <c r="A264" s="263"/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3"/>
    </row>
    <row r="265" customFormat="false" ht="18" hidden="false" customHeight="true" outlineLevel="0" collapsed="false">
      <c r="A265" s="263"/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3"/>
    </row>
    <row r="266" customFormat="false" ht="18" hidden="false" customHeight="true" outlineLevel="0" collapsed="false">
      <c r="A266" s="263"/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3"/>
    </row>
    <row r="267" customFormat="false" ht="18" hidden="false" customHeight="true" outlineLevel="0" collapsed="false">
      <c r="A267" s="263"/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3"/>
    </row>
    <row r="268" customFormat="false" ht="18" hidden="false" customHeight="true" outlineLevel="0" collapsed="false">
      <c r="A268" s="263"/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  <c r="X268" s="264"/>
      <c r="Y268" s="264"/>
      <c r="Z268" s="263"/>
    </row>
    <row r="269" customFormat="false" ht="18" hidden="false" customHeight="true" outlineLevel="0" collapsed="false">
      <c r="A269" s="263"/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3"/>
    </row>
    <row r="270" customFormat="false" ht="18" hidden="false" customHeight="true" outlineLevel="0" collapsed="false">
      <c r="A270" s="263"/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  <c r="X270" s="264"/>
      <c r="Y270" s="264"/>
      <c r="Z270" s="263"/>
    </row>
    <row r="271" customFormat="false" ht="18" hidden="false" customHeight="true" outlineLevel="0" collapsed="false">
      <c r="A271" s="263"/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3"/>
    </row>
    <row r="272" customFormat="false" ht="18" hidden="false" customHeight="true" outlineLevel="0" collapsed="false">
      <c r="A272" s="263"/>
      <c r="B272" s="264"/>
      <c r="C272" s="264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3"/>
    </row>
    <row r="273" customFormat="false" ht="18" hidden="false" customHeight="true" outlineLevel="0" collapsed="false">
      <c r="A273" s="263"/>
      <c r="B273" s="264"/>
      <c r="C273" s="264"/>
      <c r="D273" s="264"/>
      <c r="E273" s="264"/>
      <c r="F273" s="264"/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3"/>
    </row>
    <row r="274" customFormat="false" ht="18" hidden="false" customHeight="true" outlineLevel="0" collapsed="false">
      <c r="A274" s="263"/>
      <c r="B274" s="264"/>
      <c r="C274" s="264"/>
      <c r="D274" s="264"/>
      <c r="E274" s="264"/>
      <c r="F274" s="264"/>
      <c r="G274" s="264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4"/>
      <c r="Z274" s="263"/>
    </row>
    <row r="275" customFormat="false" ht="18" hidden="false" customHeight="true" outlineLevel="0" collapsed="false">
      <c r="A275" s="263"/>
      <c r="B275" s="264"/>
      <c r="C275" s="264"/>
      <c r="D275" s="264"/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  <c r="X275" s="264"/>
      <c r="Y275" s="264"/>
      <c r="Z275" s="263"/>
    </row>
    <row r="276" customFormat="false" ht="18" hidden="false" customHeight="true" outlineLevel="0" collapsed="false">
      <c r="A276" s="263"/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3"/>
    </row>
    <row r="277" customFormat="false" ht="18" hidden="false" customHeight="true" outlineLevel="0" collapsed="false">
      <c r="A277" s="263"/>
      <c r="B277" s="264"/>
      <c r="C277" s="264"/>
      <c r="D277" s="264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  <c r="X277" s="264"/>
      <c r="Y277" s="264"/>
      <c r="Z277" s="263"/>
    </row>
    <row r="278" customFormat="false" ht="18" hidden="false" customHeight="true" outlineLevel="0" collapsed="false">
      <c r="A278" s="263"/>
      <c r="B278" s="264"/>
      <c r="C278" s="264"/>
      <c r="D278" s="264"/>
      <c r="E278" s="264"/>
      <c r="F278" s="264"/>
      <c r="G278" s="264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  <c r="X278" s="264"/>
      <c r="Y278" s="264"/>
      <c r="Z278" s="263"/>
    </row>
    <row r="279" customFormat="false" ht="18" hidden="false" customHeight="true" outlineLevel="0" collapsed="false">
      <c r="A279" s="263"/>
      <c r="B279" s="264"/>
      <c r="C279" s="264"/>
      <c r="D279" s="264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3"/>
    </row>
    <row r="280" customFormat="false" ht="18" hidden="false" customHeight="true" outlineLevel="0" collapsed="false">
      <c r="A280" s="263"/>
      <c r="B280" s="264"/>
      <c r="C280" s="264"/>
      <c r="D280" s="264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3"/>
    </row>
    <row r="281" customFormat="false" ht="18" hidden="false" customHeight="true" outlineLevel="0" collapsed="false">
      <c r="A281" s="263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4"/>
      <c r="Z281" s="263"/>
    </row>
    <row r="282" customFormat="false" ht="18" hidden="false" customHeight="true" outlineLevel="0" collapsed="false">
      <c r="A282" s="263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  <c r="X282" s="264"/>
      <c r="Y282" s="264"/>
      <c r="Z282" s="263"/>
    </row>
    <row r="283" customFormat="false" ht="18" hidden="false" customHeight="true" outlineLevel="0" collapsed="false">
      <c r="A283" s="263"/>
      <c r="B283" s="264"/>
      <c r="C283" s="264"/>
      <c r="D283" s="264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3"/>
    </row>
    <row r="284" customFormat="false" ht="18" hidden="false" customHeight="true" outlineLevel="0" collapsed="false">
      <c r="A284" s="263"/>
      <c r="B284" s="264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3"/>
    </row>
    <row r="285" customFormat="false" ht="18" hidden="false" customHeight="true" outlineLevel="0" collapsed="false">
      <c r="A285" s="263"/>
      <c r="B285" s="264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3"/>
    </row>
    <row r="286" customFormat="false" ht="18" hidden="false" customHeight="true" outlineLevel="0" collapsed="false">
      <c r="A286" s="263"/>
      <c r="B286" s="264"/>
      <c r="C286" s="264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3"/>
    </row>
    <row r="287" customFormat="false" ht="18" hidden="false" customHeight="true" outlineLevel="0" collapsed="false">
      <c r="A287" s="263"/>
      <c r="B287" s="264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3"/>
    </row>
    <row r="288" customFormat="false" ht="18" hidden="false" customHeight="true" outlineLevel="0" collapsed="false">
      <c r="A288" s="263"/>
      <c r="B288" s="264"/>
      <c r="C288" s="264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3"/>
    </row>
    <row r="289" customFormat="false" ht="18" hidden="false" customHeight="true" outlineLevel="0" collapsed="false">
      <c r="A289" s="263"/>
      <c r="B289" s="264"/>
      <c r="C289" s="264"/>
      <c r="D289" s="264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3"/>
    </row>
    <row r="290" customFormat="false" ht="13.5" hidden="false" customHeight="false" outlineLevel="0" collapsed="false">
      <c r="A290" s="263"/>
      <c r="B290" s="264"/>
      <c r="C290" s="264"/>
      <c r="D290" s="264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3"/>
    </row>
    <row r="291" customFormat="false" ht="13.5" hidden="false" customHeight="false" outlineLevel="0" collapsed="false">
      <c r="A291" s="263"/>
      <c r="B291" s="264"/>
      <c r="C291" s="264"/>
      <c r="D291" s="264"/>
      <c r="E291" s="264"/>
      <c r="F291" s="264"/>
      <c r="G291" s="264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3"/>
    </row>
    <row r="292" customFormat="false" ht="13.5" hidden="false" customHeight="false" outlineLevel="0" collapsed="false">
      <c r="A292" s="263"/>
      <c r="B292" s="264"/>
      <c r="C292" s="264"/>
      <c r="D292" s="264"/>
      <c r="E292" s="264"/>
      <c r="F292" s="264"/>
      <c r="G292" s="264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3"/>
    </row>
    <row r="293" customFormat="false" ht="13.5" hidden="false" customHeight="false" outlineLevel="0" collapsed="false">
      <c r="A293" s="263"/>
      <c r="B293" s="264"/>
      <c r="C293" s="264"/>
      <c r="D293" s="264"/>
      <c r="E293" s="264"/>
      <c r="F293" s="264"/>
      <c r="G293" s="264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3"/>
    </row>
    <row r="294" customFormat="false" ht="13.5" hidden="false" customHeight="false" outlineLevel="0" collapsed="false">
      <c r="A294" s="263"/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3"/>
    </row>
    <row r="295" customFormat="false" ht="13.5" hidden="false" customHeight="false" outlineLevel="0" collapsed="false">
      <c r="A295" s="263"/>
      <c r="B295" s="264"/>
      <c r="C295" s="264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3"/>
    </row>
    <row r="296" customFormat="false" ht="13.5" hidden="false" customHeight="false" outlineLevel="0" collapsed="false">
      <c r="A296" s="263"/>
      <c r="B296" s="264"/>
      <c r="C296" s="264"/>
      <c r="D296" s="264"/>
      <c r="E296" s="264"/>
      <c r="F296" s="264"/>
      <c r="G296" s="264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3"/>
    </row>
    <row r="297" customFormat="false" ht="13.5" hidden="false" customHeight="false" outlineLevel="0" collapsed="false">
      <c r="A297" s="263"/>
      <c r="B297" s="264"/>
      <c r="C297" s="264"/>
      <c r="D297" s="264"/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3"/>
    </row>
    <row r="298" customFormat="false" ht="13.5" hidden="false" customHeight="false" outlineLevel="0" collapsed="false">
      <c r="A298" s="263"/>
      <c r="B298" s="264"/>
      <c r="C298" s="264"/>
      <c r="D298" s="264"/>
      <c r="E298" s="264"/>
      <c r="F298" s="264"/>
      <c r="G298" s="264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3"/>
    </row>
    <row r="299" customFormat="false" ht="13.5" hidden="false" customHeight="false" outlineLevel="0" collapsed="false">
      <c r="A299" s="263"/>
      <c r="B299" s="264"/>
      <c r="C299" s="264"/>
      <c r="D299" s="264"/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  <c r="X299" s="264"/>
      <c r="Y299" s="264"/>
      <c r="Z299" s="263"/>
    </row>
    <row r="300" customFormat="false" ht="13.5" hidden="false" customHeight="false" outlineLevel="0" collapsed="false">
      <c r="A300" s="263"/>
      <c r="B300" s="264"/>
      <c r="C300" s="264"/>
      <c r="D300" s="264"/>
      <c r="E300" s="264"/>
      <c r="F300" s="264"/>
      <c r="G300" s="264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3"/>
    </row>
    <row r="301" customFormat="false" ht="13.5" hidden="false" customHeight="false" outlineLevel="0" collapsed="false">
      <c r="A301" s="263"/>
      <c r="B301" s="264"/>
      <c r="C301" s="264"/>
      <c r="D301" s="264"/>
      <c r="E301" s="264"/>
      <c r="F301" s="264"/>
      <c r="G301" s="264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3"/>
    </row>
    <row r="302" customFormat="false" ht="13.5" hidden="false" customHeight="false" outlineLevel="0" collapsed="false">
      <c r="A302" s="263"/>
      <c r="B302" s="264"/>
      <c r="C302" s="264"/>
      <c r="D302" s="264"/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3"/>
    </row>
    <row r="303" customFormat="false" ht="13.5" hidden="false" customHeight="false" outlineLevel="0" collapsed="false">
      <c r="A303" s="263"/>
      <c r="B303" s="264"/>
      <c r="C303" s="264"/>
      <c r="D303" s="264"/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3"/>
    </row>
    <row r="304" customFormat="false" ht="13.5" hidden="false" customHeight="false" outlineLevel="0" collapsed="false">
      <c r="A304" s="263"/>
      <c r="B304" s="264"/>
      <c r="C304" s="264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3"/>
    </row>
    <row r="305" customFormat="false" ht="13.5" hidden="false" customHeight="false" outlineLevel="0" collapsed="false">
      <c r="A305" s="263"/>
      <c r="B305" s="264"/>
      <c r="C305" s="264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3"/>
    </row>
    <row r="306" customFormat="false" ht="13.5" hidden="false" customHeight="false" outlineLevel="0" collapsed="false">
      <c r="A306" s="263"/>
      <c r="B306" s="264"/>
      <c r="C306" s="264"/>
      <c r="D306" s="264"/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3"/>
    </row>
    <row r="307" customFormat="false" ht="13.5" hidden="false" customHeight="false" outlineLevel="0" collapsed="false">
      <c r="A307" s="263"/>
      <c r="B307" s="264"/>
      <c r="C307" s="264"/>
      <c r="D307" s="264"/>
      <c r="E307" s="264"/>
      <c r="F307" s="264"/>
      <c r="G307" s="264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3"/>
    </row>
    <row r="308" customFormat="false" ht="13.5" hidden="false" customHeight="false" outlineLevel="0" collapsed="false">
      <c r="A308" s="263"/>
      <c r="B308" s="264"/>
      <c r="C308" s="264"/>
      <c r="D308" s="264"/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3"/>
    </row>
    <row r="309" customFormat="false" ht="13.5" hidden="false" customHeight="false" outlineLevel="0" collapsed="false">
      <c r="A309" s="263"/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3"/>
    </row>
    <row r="310" customFormat="false" ht="13.5" hidden="false" customHeight="false" outlineLevel="0" collapsed="false">
      <c r="A310" s="263"/>
      <c r="B310" s="264"/>
      <c r="C310" s="264"/>
      <c r="D310" s="264"/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3"/>
    </row>
    <row r="311" customFormat="false" ht="13.5" hidden="false" customHeight="false" outlineLevel="0" collapsed="false">
      <c r="A311" s="263"/>
      <c r="B311" s="264"/>
      <c r="C311" s="264"/>
      <c r="D311" s="264"/>
      <c r="E311" s="264"/>
      <c r="F311" s="264"/>
      <c r="G311" s="264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  <c r="X311" s="264"/>
      <c r="Y311" s="264"/>
      <c r="Z311" s="263"/>
    </row>
    <row r="312" customFormat="false" ht="13.5" hidden="false" customHeight="false" outlineLevel="0" collapsed="false">
      <c r="A312" s="263"/>
      <c r="B312" s="264"/>
      <c r="C312" s="264"/>
      <c r="D312" s="264"/>
      <c r="E312" s="264"/>
      <c r="F312" s="264"/>
      <c r="G312" s="264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3"/>
    </row>
    <row r="313" customFormat="false" ht="13.5" hidden="false" customHeight="false" outlineLevel="0" collapsed="false">
      <c r="A313" s="263"/>
      <c r="B313" s="264"/>
      <c r="C313" s="264"/>
      <c r="D313" s="264"/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  <c r="X313" s="264"/>
      <c r="Y313" s="264"/>
      <c r="Z313" s="263"/>
    </row>
    <row r="314" customFormat="false" ht="13.5" hidden="false" customHeight="false" outlineLevel="0" collapsed="false">
      <c r="A314" s="263"/>
      <c r="B314" s="264"/>
      <c r="C314" s="264"/>
      <c r="D314" s="264"/>
      <c r="E314" s="264"/>
      <c r="F314" s="264"/>
      <c r="G314" s="264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3"/>
    </row>
    <row r="315" customFormat="false" ht="13.5" hidden="false" customHeight="false" outlineLevel="0" collapsed="false">
      <c r="A315" s="263"/>
      <c r="B315" s="264"/>
      <c r="C315" s="264"/>
      <c r="D315" s="264"/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3"/>
    </row>
    <row r="316" customFormat="false" ht="13.5" hidden="false" customHeight="false" outlineLevel="0" collapsed="false">
      <c r="A316" s="263"/>
      <c r="B316" s="264"/>
      <c r="C316" s="264"/>
      <c r="D316" s="264"/>
      <c r="E316" s="264"/>
      <c r="F316" s="264"/>
      <c r="G316" s="264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3"/>
    </row>
    <row r="317" customFormat="false" ht="13.5" hidden="false" customHeight="false" outlineLevel="0" collapsed="false">
      <c r="A317" s="263"/>
      <c r="B317" s="264"/>
      <c r="C317" s="264"/>
      <c r="D317" s="264"/>
      <c r="E317" s="264"/>
      <c r="F317" s="264"/>
      <c r="G317" s="264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3"/>
    </row>
    <row r="318" customFormat="false" ht="13.5" hidden="false" customHeight="false" outlineLevel="0" collapsed="false">
      <c r="A318" s="263"/>
      <c r="B318" s="264"/>
      <c r="C318" s="264"/>
      <c r="D318" s="264"/>
      <c r="E318" s="264"/>
      <c r="F318" s="264"/>
      <c r="G318" s="264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3"/>
    </row>
    <row r="319" customFormat="false" ht="13.5" hidden="false" customHeight="false" outlineLevel="0" collapsed="false">
      <c r="A319" s="263"/>
      <c r="B319" s="264"/>
      <c r="C319" s="264"/>
      <c r="D319" s="264"/>
      <c r="E319" s="264"/>
      <c r="F319" s="264"/>
      <c r="G319" s="264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3"/>
    </row>
    <row r="320" customFormat="false" ht="13.5" hidden="false" customHeight="false" outlineLevel="0" collapsed="false">
      <c r="A320" s="263"/>
      <c r="B320" s="264"/>
      <c r="C320" s="264"/>
      <c r="D320" s="264"/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3"/>
    </row>
    <row r="321" customFormat="false" ht="13.5" hidden="false" customHeight="false" outlineLevel="0" collapsed="false">
      <c r="A321" s="263"/>
      <c r="B321" s="264"/>
      <c r="C321" s="264"/>
      <c r="D321" s="264"/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  <c r="X321" s="264"/>
      <c r="Y321" s="264"/>
      <c r="Z321" s="263"/>
    </row>
    <row r="322" customFormat="false" ht="13.5" hidden="false" customHeight="false" outlineLevel="0" collapsed="false">
      <c r="A322" s="263"/>
      <c r="B322" s="264"/>
      <c r="C322" s="264"/>
      <c r="D322" s="264"/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3"/>
    </row>
    <row r="323" customFormat="false" ht="13.5" hidden="false" customHeight="false" outlineLevel="0" collapsed="false">
      <c r="A323" s="263"/>
      <c r="B323" s="264"/>
      <c r="C323" s="264"/>
      <c r="D323" s="264"/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3"/>
    </row>
    <row r="324" customFormat="false" ht="13.5" hidden="false" customHeight="false" outlineLevel="0" collapsed="false">
      <c r="A324" s="263"/>
      <c r="B324" s="264"/>
      <c r="C324" s="264"/>
      <c r="D324" s="264"/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3"/>
    </row>
    <row r="325" customFormat="false" ht="13.5" hidden="false" customHeight="false" outlineLevel="0" collapsed="false">
      <c r="A325" s="263"/>
      <c r="B325" s="264"/>
      <c r="C325" s="264"/>
      <c r="D325" s="264"/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3"/>
    </row>
    <row r="326" customFormat="false" ht="13.5" hidden="false" customHeight="false" outlineLevel="0" collapsed="false">
      <c r="A326" s="263"/>
      <c r="B326" s="264"/>
      <c r="C326" s="264"/>
      <c r="D326" s="264"/>
      <c r="E326" s="264"/>
      <c r="F326" s="264"/>
      <c r="G326" s="264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3"/>
    </row>
    <row r="327" customFormat="false" ht="13.5" hidden="false" customHeight="false" outlineLevel="0" collapsed="false">
      <c r="A327" s="263"/>
      <c r="B327" s="264"/>
      <c r="C327" s="264"/>
      <c r="D327" s="264"/>
      <c r="E327" s="264"/>
      <c r="F327" s="264"/>
      <c r="G327" s="264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3"/>
    </row>
    <row r="328" customFormat="false" ht="13.5" hidden="false" customHeight="false" outlineLevel="0" collapsed="false">
      <c r="A328" s="263"/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3"/>
    </row>
    <row r="329" customFormat="false" ht="13.5" hidden="false" customHeight="false" outlineLevel="0" collapsed="false">
      <c r="A329" s="263"/>
      <c r="B329" s="264"/>
      <c r="C329" s="264"/>
      <c r="D329" s="264"/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3"/>
    </row>
    <row r="330" customFormat="false" ht="13.5" hidden="false" customHeight="false" outlineLevel="0" collapsed="false">
      <c r="A330" s="263"/>
      <c r="B330" s="264"/>
      <c r="C330" s="264"/>
      <c r="D330" s="264"/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3"/>
    </row>
    <row r="331" customFormat="false" ht="13.5" hidden="false" customHeight="false" outlineLevel="0" collapsed="false">
      <c r="A331" s="263"/>
      <c r="B331" s="264"/>
      <c r="C331" s="264"/>
      <c r="D331" s="264"/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3"/>
    </row>
    <row r="332" customFormat="false" ht="13.5" hidden="false" customHeight="false" outlineLevel="0" collapsed="false">
      <c r="A332" s="263"/>
      <c r="B332" s="264"/>
      <c r="C332" s="264"/>
      <c r="D332" s="264"/>
      <c r="E332" s="264"/>
      <c r="F332" s="264"/>
      <c r="G332" s="264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3"/>
    </row>
    <row r="333" customFormat="false" ht="13.5" hidden="false" customHeight="false" outlineLevel="0" collapsed="false">
      <c r="A333" s="263"/>
      <c r="B333" s="264"/>
      <c r="C333" s="264"/>
      <c r="D333" s="264"/>
      <c r="E333" s="264"/>
      <c r="F333" s="264"/>
      <c r="G333" s="264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3"/>
    </row>
    <row r="334" customFormat="false" ht="13.5" hidden="false" customHeight="false" outlineLevel="0" collapsed="false">
      <c r="A334" s="263"/>
      <c r="B334" s="264"/>
      <c r="C334" s="264"/>
      <c r="D334" s="264"/>
      <c r="E334" s="264"/>
      <c r="F334" s="264"/>
      <c r="G334" s="264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3"/>
    </row>
    <row r="335" customFormat="false" ht="13.5" hidden="false" customHeight="false" outlineLevel="0" collapsed="false">
      <c r="A335" s="263"/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3"/>
    </row>
    <row r="336" customFormat="false" ht="13.5" hidden="false" customHeight="false" outlineLevel="0" collapsed="false">
      <c r="A336" s="263"/>
      <c r="B336" s="264"/>
      <c r="C336" s="264"/>
      <c r="D336" s="264"/>
      <c r="E336" s="264"/>
      <c r="F336" s="264"/>
      <c r="G336" s="264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3"/>
    </row>
    <row r="337" customFormat="false" ht="13.5" hidden="false" customHeight="false" outlineLevel="0" collapsed="false">
      <c r="A337" s="263"/>
      <c r="B337" s="264"/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3"/>
    </row>
    <row r="338" customFormat="false" ht="13.5" hidden="false" customHeight="false" outlineLevel="0" collapsed="false">
      <c r="A338" s="263"/>
      <c r="B338" s="264"/>
      <c r="C338" s="264"/>
      <c r="D338" s="264"/>
      <c r="E338" s="264"/>
      <c r="F338" s="264"/>
      <c r="G338" s="264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3"/>
    </row>
    <row r="339" customFormat="false" ht="13.5" hidden="false" customHeight="false" outlineLevel="0" collapsed="false">
      <c r="A339" s="263"/>
      <c r="B339" s="264"/>
      <c r="C339" s="264"/>
      <c r="D339" s="264"/>
      <c r="E339" s="264"/>
      <c r="F339" s="264"/>
      <c r="G339" s="264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3"/>
    </row>
    <row r="340" customFormat="false" ht="13.5" hidden="false" customHeight="false" outlineLevel="0" collapsed="false">
      <c r="A340" s="263"/>
      <c r="B340" s="264"/>
      <c r="C340" s="264"/>
      <c r="D340" s="264"/>
      <c r="E340" s="264"/>
      <c r="F340" s="264"/>
      <c r="G340" s="264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3"/>
    </row>
    <row r="341" customFormat="false" ht="13.5" hidden="false" customHeight="false" outlineLevel="0" collapsed="false">
      <c r="A341" s="263"/>
      <c r="B341" s="264"/>
      <c r="C341" s="264"/>
      <c r="D341" s="264"/>
      <c r="E341" s="264"/>
      <c r="F341" s="264"/>
      <c r="G341" s="264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3"/>
    </row>
    <row r="342" customFormat="false" ht="13.5" hidden="false" customHeight="false" outlineLevel="0" collapsed="false">
      <c r="A342" s="263"/>
      <c r="B342" s="264"/>
      <c r="C342" s="264"/>
      <c r="D342" s="264"/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3"/>
    </row>
    <row r="343" customFormat="false" ht="13.5" hidden="false" customHeight="false" outlineLevel="0" collapsed="false">
      <c r="A343" s="263"/>
      <c r="B343" s="264"/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3"/>
    </row>
    <row r="344" customFormat="false" ht="13.5" hidden="false" customHeight="false" outlineLevel="0" collapsed="false">
      <c r="A344" s="263"/>
      <c r="B344" s="264"/>
      <c r="C344" s="264"/>
      <c r="D344" s="264"/>
      <c r="E344" s="264"/>
      <c r="F344" s="264"/>
      <c r="G344" s="264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3"/>
    </row>
    <row r="345" customFormat="false" ht="13.5" hidden="false" customHeight="false" outlineLevel="0" collapsed="false">
      <c r="A345" s="263"/>
      <c r="B345" s="264"/>
      <c r="C345" s="264"/>
      <c r="D345" s="264"/>
      <c r="E345" s="264"/>
      <c r="F345" s="264"/>
      <c r="G345" s="264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3"/>
    </row>
    <row r="346" customFormat="false" ht="13.5" hidden="false" customHeight="false" outlineLevel="0" collapsed="false">
      <c r="A346" s="263"/>
      <c r="B346" s="264"/>
      <c r="C346" s="264"/>
      <c r="D346" s="264"/>
      <c r="E346" s="264"/>
      <c r="F346" s="264"/>
      <c r="G346" s="264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  <c r="X346" s="264"/>
      <c r="Y346" s="264"/>
      <c r="Z346" s="263"/>
    </row>
    <row r="347" customFormat="false" ht="13.5" hidden="false" customHeight="false" outlineLevel="0" collapsed="false">
      <c r="A347" s="263"/>
      <c r="B347" s="264"/>
      <c r="C347" s="264"/>
      <c r="D347" s="264"/>
      <c r="E347" s="264"/>
      <c r="F347" s="264"/>
      <c r="G347" s="264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3"/>
    </row>
    <row r="348" customFormat="false" ht="8.1" hidden="false" customHeight="true" outlineLevel="0" collapsed="false">
      <c r="A348" s="263"/>
      <c r="B348" s="264"/>
      <c r="C348" s="264"/>
      <c r="D348" s="264"/>
      <c r="E348" s="264"/>
      <c r="F348" s="264"/>
      <c r="G348" s="264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  <c r="T348" s="264"/>
      <c r="U348" s="264"/>
      <c r="V348" s="264"/>
      <c r="W348" s="264"/>
      <c r="X348" s="264"/>
      <c r="Y348" s="264"/>
      <c r="Z348" s="263"/>
    </row>
    <row r="349" customFormat="false" ht="13.5" hidden="false" customHeight="false" outlineLevel="0" collapsed="false">
      <c r="A349" s="263"/>
      <c r="B349" s="264"/>
      <c r="C349" s="264"/>
      <c r="D349" s="264"/>
      <c r="E349" s="264"/>
      <c r="F349" s="264"/>
      <c r="G349" s="264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3"/>
    </row>
    <row r="350" customFormat="false" ht="13.5" hidden="false" customHeight="false" outlineLevel="0" collapsed="false">
      <c r="A350" s="263"/>
      <c r="B350" s="264"/>
      <c r="C350" s="264"/>
      <c r="D350" s="264"/>
      <c r="E350" s="264"/>
      <c r="F350" s="264"/>
      <c r="G350" s="264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3"/>
    </row>
    <row r="351" customFormat="false" ht="13.5" hidden="false" customHeight="false" outlineLevel="0" collapsed="false">
      <c r="A351" s="263"/>
      <c r="B351" s="264"/>
      <c r="C351" s="264"/>
      <c r="D351" s="264"/>
      <c r="E351" s="264"/>
      <c r="F351" s="264"/>
      <c r="G351" s="264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3"/>
    </row>
    <row r="352" customFormat="false" ht="13.5" hidden="false" customHeight="false" outlineLevel="0" collapsed="false">
      <c r="A352" s="263"/>
      <c r="B352" s="264"/>
      <c r="C352" s="264"/>
      <c r="D352" s="264"/>
      <c r="E352" s="264"/>
      <c r="F352" s="264"/>
      <c r="G352" s="264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3"/>
    </row>
    <row r="353" customFormat="false" ht="13.5" hidden="false" customHeight="false" outlineLevel="0" collapsed="false">
      <c r="A353" s="263"/>
      <c r="B353" s="264"/>
      <c r="C353" s="264"/>
      <c r="D353" s="264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3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2.62"/>
    <col collapsed="false" customWidth="true" hidden="false" outlineLevel="0" max="4" min="2" style="265" width="8.62"/>
    <col collapsed="false" customWidth="true" hidden="false" outlineLevel="0" max="6" min="5" style="265" width="7.62"/>
    <col collapsed="false" customWidth="true" hidden="false" outlineLevel="0" max="7" min="7" style="265" width="8.62"/>
    <col collapsed="false" customWidth="true" hidden="false" outlineLevel="0" max="9" min="8" style="265" width="7.62"/>
    <col collapsed="false" customWidth="true" hidden="false" outlineLevel="0" max="10" min="10" style="265" width="8.62"/>
    <col collapsed="false" customWidth="true" hidden="false" outlineLevel="0" max="25" min="11" style="265" width="7.62"/>
    <col collapsed="false" customWidth="true" hidden="false" outlineLevel="0" max="26" min="26" style="265" width="2.62"/>
    <col collapsed="false" customWidth="false" hidden="false" outlineLevel="0" max="257" min="27" style="265" width="8.99"/>
  </cols>
  <sheetData>
    <row r="1" customFormat="false" ht="14.25" hidden="false" customHeight="false" outlineLevel="0" collapsed="false">
      <c r="A1" s="266"/>
      <c r="B1" s="97" t="s">
        <v>157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266"/>
    </row>
    <row r="2" customFormat="false" ht="14.25" hidden="false" customHeight="false" outlineLevel="0" collapsed="false">
      <c r="A2" s="266"/>
      <c r="B2" s="183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266"/>
    </row>
    <row r="3" customFormat="false" ht="13.5" hidden="false" customHeight="true" outlineLevel="0" collapsed="false">
      <c r="A3" s="266"/>
      <c r="B3" s="184" t="s">
        <v>85</v>
      </c>
      <c r="C3" s="185" t="s">
        <v>2</v>
      </c>
      <c r="D3" s="186" t="s">
        <v>3</v>
      </c>
      <c r="E3" s="186"/>
      <c r="F3" s="186"/>
      <c r="G3" s="186"/>
      <c r="H3" s="186"/>
      <c r="I3" s="186"/>
      <c r="J3" s="186"/>
      <c r="K3" s="186"/>
      <c r="L3" s="187" t="s">
        <v>86</v>
      </c>
      <c r="M3" s="188"/>
      <c r="N3" s="189"/>
      <c r="O3" s="190"/>
      <c r="P3" s="191" t="s">
        <v>87</v>
      </c>
      <c r="Q3" s="191"/>
      <c r="R3" s="191"/>
      <c r="S3" s="191"/>
      <c r="T3" s="191"/>
      <c r="U3" s="191"/>
      <c r="V3" s="191"/>
      <c r="W3" s="191"/>
      <c r="X3" s="191"/>
      <c r="Y3" s="192"/>
      <c r="Z3" s="266"/>
    </row>
    <row r="4" customFormat="false" ht="13.5" hidden="false" customHeight="true" outlineLevel="0" collapsed="false">
      <c r="A4" s="266"/>
      <c r="B4" s="184"/>
      <c r="C4" s="185"/>
      <c r="D4" s="193" t="s">
        <v>7</v>
      </c>
      <c r="E4" s="193"/>
      <c r="F4" s="194" t="s">
        <v>88</v>
      </c>
      <c r="G4" s="195" t="s">
        <v>9</v>
      </c>
      <c r="H4" s="195"/>
      <c r="I4" s="195"/>
      <c r="J4" s="196" t="s">
        <v>10</v>
      </c>
      <c r="K4" s="196" t="s">
        <v>89</v>
      </c>
      <c r="L4" s="187"/>
      <c r="M4" s="194" t="s">
        <v>12</v>
      </c>
      <c r="N4" s="194" t="s">
        <v>90</v>
      </c>
      <c r="O4" s="194" t="s">
        <v>14</v>
      </c>
      <c r="P4" s="197" t="s">
        <v>15</v>
      </c>
      <c r="Q4" s="197"/>
      <c r="R4" s="197"/>
      <c r="S4" s="197"/>
      <c r="T4" s="197"/>
      <c r="U4" s="197"/>
      <c r="V4" s="197"/>
      <c r="W4" s="197"/>
      <c r="X4" s="194" t="s">
        <v>91</v>
      </c>
      <c r="Y4" s="198" t="s">
        <v>10</v>
      </c>
      <c r="Z4" s="266"/>
    </row>
    <row r="5" customFormat="false" ht="13.5" hidden="false" customHeight="true" outlineLevel="0" collapsed="false">
      <c r="A5" s="266"/>
      <c r="B5" s="184"/>
      <c r="C5" s="185"/>
      <c r="D5" s="199"/>
      <c r="E5" s="194" t="s">
        <v>92</v>
      </c>
      <c r="F5" s="194"/>
      <c r="G5" s="200"/>
      <c r="H5" s="194" t="s">
        <v>92</v>
      </c>
      <c r="I5" s="201" t="s">
        <v>20</v>
      </c>
      <c r="J5" s="196"/>
      <c r="K5" s="196"/>
      <c r="L5" s="187"/>
      <c r="M5" s="194"/>
      <c r="N5" s="194"/>
      <c r="O5" s="194"/>
      <c r="P5" s="194" t="s">
        <v>93</v>
      </c>
      <c r="Q5" s="194" t="s">
        <v>94</v>
      </c>
      <c r="R5" s="194" t="s">
        <v>23</v>
      </c>
      <c r="S5" s="194" t="s">
        <v>95</v>
      </c>
      <c r="T5" s="194" t="s">
        <v>96</v>
      </c>
      <c r="U5" s="194" t="s">
        <v>97</v>
      </c>
      <c r="V5" s="194" t="s">
        <v>27</v>
      </c>
      <c r="W5" s="194" t="s">
        <v>28</v>
      </c>
      <c r="X5" s="194"/>
      <c r="Y5" s="198"/>
      <c r="Z5" s="266"/>
    </row>
    <row r="6" customFormat="false" ht="13.5" hidden="false" customHeight="false" outlineLevel="0" collapsed="false">
      <c r="A6" s="266"/>
      <c r="B6" s="184"/>
      <c r="C6" s="185"/>
      <c r="D6" s="199"/>
      <c r="E6" s="194"/>
      <c r="F6" s="194"/>
      <c r="G6" s="200"/>
      <c r="H6" s="194"/>
      <c r="I6" s="201"/>
      <c r="J6" s="196"/>
      <c r="K6" s="196"/>
      <c r="L6" s="187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8"/>
      <c r="Z6" s="266"/>
    </row>
    <row r="7" customFormat="false" ht="14.25" hidden="false" customHeight="false" outlineLevel="0" collapsed="false">
      <c r="A7" s="266"/>
      <c r="B7" s="184"/>
      <c r="C7" s="185"/>
      <c r="D7" s="202"/>
      <c r="E7" s="194"/>
      <c r="F7" s="194"/>
      <c r="G7" s="203"/>
      <c r="H7" s="194"/>
      <c r="I7" s="201"/>
      <c r="J7" s="196"/>
      <c r="K7" s="196"/>
      <c r="L7" s="187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8"/>
      <c r="Z7" s="266"/>
    </row>
    <row r="8" customFormat="false" ht="13.5" hidden="false" customHeight="false" outlineLevel="0" collapsed="false">
      <c r="A8" s="266"/>
      <c r="B8" s="204" t="s">
        <v>34</v>
      </c>
      <c r="C8" s="205" t="n">
        <v>5641.046</v>
      </c>
      <c r="D8" s="206" t="n">
        <v>4707.888</v>
      </c>
      <c r="E8" s="207" t="n">
        <v>83.45771333898</v>
      </c>
      <c r="F8" s="206" t="n">
        <v>0</v>
      </c>
      <c r="G8" s="206" t="n">
        <v>279.615</v>
      </c>
      <c r="H8" s="207" t="n">
        <v>4.9567934741181</v>
      </c>
      <c r="I8" s="208" t="n">
        <v>165.568</v>
      </c>
      <c r="J8" s="209" t="n">
        <v>4987.503</v>
      </c>
      <c r="K8" s="210" t="n">
        <v>88.4145068130981</v>
      </c>
      <c r="L8" s="206" t="n">
        <v>653.543</v>
      </c>
      <c r="M8" s="206" t="n">
        <v>648.554</v>
      </c>
      <c r="N8" s="207" t="n">
        <f aca="false">M8/L8*100</f>
        <v>99.2366225328708</v>
      </c>
      <c r="O8" s="130" t="n">
        <v>4.989</v>
      </c>
      <c r="P8" s="206" t="n">
        <v>748.203</v>
      </c>
      <c r="Q8" s="206" t="n">
        <v>3.093</v>
      </c>
      <c r="R8" s="206" t="n">
        <v>0.4</v>
      </c>
      <c r="S8" s="206" t="n">
        <v>109.985</v>
      </c>
      <c r="T8" s="206" t="n">
        <v>0.389</v>
      </c>
      <c r="U8" s="206" t="n">
        <v>0</v>
      </c>
      <c r="V8" s="206" t="n">
        <v>0.417</v>
      </c>
      <c r="W8" s="206" t="n">
        <f aca="false">SUM(P8:V8)</f>
        <v>862.487</v>
      </c>
      <c r="X8" s="206" t="n">
        <v>4.511</v>
      </c>
      <c r="Y8" s="212" t="n">
        <f aca="false">SUM(W8:X8)</f>
        <v>866.998</v>
      </c>
      <c r="Z8" s="266"/>
    </row>
    <row r="9" customFormat="false" ht="13.5" hidden="false" customHeight="false" outlineLevel="0" collapsed="false">
      <c r="A9" s="266"/>
      <c r="B9" s="213" t="s">
        <v>98</v>
      </c>
      <c r="C9" s="214" t="n">
        <v>1456.633</v>
      </c>
      <c r="D9" s="215" t="n">
        <v>668.071</v>
      </c>
      <c r="E9" s="216" t="n">
        <v>45.86405772765</v>
      </c>
      <c r="F9" s="215" t="n">
        <v>0.92</v>
      </c>
      <c r="G9" s="215" t="n">
        <v>528.358</v>
      </c>
      <c r="H9" s="216" t="n">
        <v>36.2725545830693</v>
      </c>
      <c r="I9" s="217" t="n">
        <v>165.492</v>
      </c>
      <c r="J9" s="218" t="n">
        <v>1197.349</v>
      </c>
      <c r="K9" s="219" t="n">
        <v>82.1997716652032</v>
      </c>
      <c r="L9" s="215" t="n">
        <v>259.284</v>
      </c>
      <c r="M9" s="215" t="n">
        <v>259.284</v>
      </c>
      <c r="N9" s="216" t="n">
        <f aca="false">M9/L9*100</f>
        <v>100</v>
      </c>
      <c r="O9" s="220" t="n">
        <v>0</v>
      </c>
      <c r="P9" s="215" t="n">
        <v>499.758</v>
      </c>
      <c r="Q9" s="215" t="n">
        <v>0</v>
      </c>
      <c r="R9" s="215" t="n">
        <v>0</v>
      </c>
      <c r="S9" s="215" t="n">
        <v>11.258</v>
      </c>
      <c r="T9" s="215" t="n">
        <v>0</v>
      </c>
      <c r="U9" s="215" t="n">
        <v>0</v>
      </c>
      <c r="V9" s="215" t="n">
        <v>0</v>
      </c>
      <c r="W9" s="215" t="n">
        <f aca="false">SUM(P9:V9)</f>
        <v>511.016</v>
      </c>
      <c r="X9" s="215" t="n">
        <v>0</v>
      </c>
      <c r="Y9" s="222" t="n">
        <f aca="false">SUM(W9:X9)</f>
        <v>511.016</v>
      </c>
      <c r="Z9" s="266"/>
    </row>
    <row r="10" customFormat="false" ht="13.5" hidden="false" customHeight="false" outlineLevel="0" collapsed="false">
      <c r="A10" s="266"/>
      <c r="B10" s="213" t="s">
        <v>99</v>
      </c>
      <c r="C10" s="214" t="n">
        <v>1386.378</v>
      </c>
      <c r="D10" s="215" t="n">
        <v>560.367</v>
      </c>
      <c r="E10" s="216" t="n">
        <v>40.4194959816154</v>
      </c>
      <c r="F10" s="215" t="n">
        <v>7.283</v>
      </c>
      <c r="G10" s="215" t="n">
        <v>255.523</v>
      </c>
      <c r="H10" s="216" t="n">
        <v>18.4309762561149</v>
      </c>
      <c r="I10" s="217" t="n">
        <v>200.843</v>
      </c>
      <c r="J10" s="218" t="n">
        <v>823.173</v>
      </c>
      <c r="K10" s="219" t="n">
        <v>59.3757979425525</v>
      </c>
      <c r="L10" s="215" t="n">
        <v>563.205</v>
      </c>
      <c r="M10" s="215" t="n">
        <v>556.846</v>
      </c>
      <c r="N10" s="216" t="n">
        <f aca="false">M10/L10*100</f>
        <v>98.8709262169192</v>
      </c>
      <c r="O10" s="220" t="n">
        <v>6.359</v>
      </c>
      <c r="P10" s="215" t="n">
        <v>657.662</v>
      </c>
      <c r="Q10" s="215" t="n">
        <v>0</v>
      </c>
      <c r="R10" s="215" t="n">
        <v>0</v>
      </c>
      <c r="S10" s="215" t="n">
        <v>0</v>
      </c>
      <c r="T10" s="215" t="n">
        <v>0</v>
      </c>
      <c r="U10" s="215" t="n">
        <v>0</v>
      </c>
      <c r="V10" s="215" t="n">
        <v>0</v>
      </c>
      <c r="W10" s="215" t="n">
        <f aca="false">SUM(P10:V10)</f>
        <v>657.662</v>
      </c>
      <c r="X10" s="215" t="n">
        <v>3.897</v>
      </c>
      <c r="Y10" s="222" t="n">
        <f aca="false">SUM(W10:X10)</f>
        <v>661.559</v>
      </c>
      <c r="Z10" s="266"/>
    </row>
    <row r="11" customFormat="false" ht="13.5" hidden="false" customHeight="false" outlineLevel="0" collapsed="false">
      <c r="A11" s="266"/>
      <c r="B11" s="213" t="s">
        <v>100</v>
      </c>
      <c r="C11" s="214" t="n">
        <v>2350.706</v>
      </c>
      <c r="D11" s="215" t="n">
        <v>1605.832</v>
      </c>
      <c r="E11" s="216" t="n">
        <v>68.3127537003777</v>
      </c>
      <c r="F11" s="215" t="n">
        <v>7.843</v>
      </c>
      <c r="G11" s="215" t="n">
        <v>285.726</v>
      </c>
      <c r="H11" s="216" t="n">
        <v>12.1549015487262</v>
      </c>
      <c r="I11" s="217" t="n">
        <v>151.939</v>
      </c>
      <c r="J11" s="218" t="n">
        <v>1899.401</v>
      </c>
      <c r="K11" s="219" t="n">
        <v>80.8012996946449</v>
      </c>
      <c r="L11" s="215" t="n">
        <v>451.305</v>
      </c>
      <c r="M11" s="215" t="n">
        <v>439.145</v>
      </c>
      <c r="N11" s="216" t="n">
        <f aca="false">M11/L11*100</f>
        <v>97.3055915622473</v>
      </c>
      <c r="O11" s="220" t="n">
        <v>12.16</v>
      </c>
      <c r="P11" s="215" t="n">
        <v>554.175</v>
      </c>
      <c r="Q11" s="215" t="n">
        <v>0</v>
      </c>
      <c r="R11" s="215" t="n">
        <v>0</v>
      </c>
      <c r="S11" s="215" t="n">
        <v>0</v>
      </c>
      <c r="T11" s="215" t="n">
        <v>0.083</v>
      </c>
      <c r="U11" s="215" t="n">
        <v>0</v>
      </c>
      <c r="V11" s="215" t="n">
        <v>0</v>
      </c>
      <c r="W11" s="215" t="n">
        <f aca="false">SUM(P11:V11)</f>
        <v>554.258</v>
      </c>
      <c r="X11" s="215" t="n">
        <v>8.268</v>
      </c>
      <c r="Y11" s="222" t="n">
        <f aca="false">SUM(W11:X11)</f>
        <v>562.526</v>
      </c>
      <c r="Z11" s="266"/>
    </row>
    <row r="12" customFormat="false" ht="13.5" hidden="false" customHeight="false" outlineLevel="0" collapsed="false">
      <c r="A12" s="266"/>
      <c r="B12" s="213" t="s">
        <v>101</v>
      </c>
      <c r="C12" s="214" t="n">
        <v>1150.56</v>
      </c>
      <c r="D12" s="215" t="n">
        <v>494.722</v>
      </c>
      <c r="E12" s="216" t="n">
        <v>42.9983660130719</v>
      </c>
      <c r="F12" s="215" t="n">
        <v>0</v>
      </c>
      <c r="G12" s="215" t="n">
        <v>282.454</v>
      </c>
      <c r="H12" s="216" t="n">
        <v>24.5492629675984</v>
      </c>
      <c r="I12" s="217" t="n">
        <v>164.431</v>
      </c>
      <c r="J12" s="223" t="n">
        <v>777.176</v>
      </c>
      <c r="K12" s="224" t="n">
        <v>67.5476289806703</v>
      </c>
      <c r="L12" s="225" t="n">
        <v>373.384</v>
      </c>
      <c r="M12" s="215" t="n">
        <v>373.384</v>
      </c>
      <c r="N12" s="216" t="n">
        <f aca="false">M12/L12*100</f>
        <v>100</v>
      </c>
      <c r="O12" s="220" t="n">
        <v>0</v>
      </c>
      <c r="P12" s="215" t="n">
        <v>515.626</v>
      </c>
      <c r="Q12" s="215" t="n">
        <v>0</v>
      </c>
      <c r="R12" s="215" t="n">
        <v>0</v>
      </c>
      <c r="S12" s="215" t="n">
        <v>0</v>
      </c>
      <c r="T12" s="215" t="n">
        <v>0</v>
      </c>
      <c r="U12" s="225" t="n">
        <v>0</v>
      </c>
      <c r="V12" s="225" t="n">
        <v>0</v>
      </c>
      <c r="W12" s="225" t="n">
        <f aca="false">SUM(P12:V12)</f>
        <v>515.626</v>
      </c>
      <c r="X12" s="225" t="n">
        <v>0</v>
      </c>
      <c r="Y12" s="227" t="n">
        <f aca="false">SUM(W12:X12)</f>
        <v>515.626</v>
      </c>
      <c r="Z12" s="266"/>
    </row>
    <row r="13" customFormat="false" ht="13.5" hidden="false" customHeight="false" outlineLevel="0" collapsed="false">
      <c r="A13" s="266"/>
      <c r="B13" s="228" t="s">
        <v>102</v>
      </c>
      <c r="C13" s="229" t="n">
        <v>1213.087</v>
      </c>
      <c r="D13" s="230" t="n">
        <v>677.699</v>
      </c>
      <c r="E13" s="231" t="n">
        <v>55.8656551426237</v>
      </c>
      <c r="F13" s="230" t="n">
        <v>0</v>
      </c>
      <c r="G13" s="230" t="n">
        <v>345.899</v>
      </c>
      <c r="H13" s="231" t="n">
        <v>28.5139482988442</v>
      </c>
      <c r="I13" s="232" t="n">
        <v>135.646</v>
      </c>
      <c r="J13" s="233" t="n">
        <v>1023.598</v>
      </c>
      <c r="K13" s="234" t="n">
        <v>84.3796034414679</v>
      </c>
      <c r="L13" s="230" t="n">
        <v>189.489</v>
      </c>
      <c r="M13" s="230" t="n">
        <v>189.074</v>
      </c>
      <c r="N13" s="231" t="n">
        <f aca="false">M13/L13*100</f>
        <v>99.7809899255366</v>
      </c>
      <c r="O13" s="235" t="n">
        <v>0.415</v>
      </c>
      <c r="P13" s="230" t="n">
        <v>305.18</v>
      </c>
      <c r="Q13" s="230" t="n">
        <v>0</v>
      </c>
      <c r="R13" s="230" t="n">
        <v>0</v>
      </c>
      <c r="S13" s="230" t="n">
        <v>0</v>
      </c>
      <c r="T13" s="232" t="n">
        <v>0.081</v>
      </c>
      <c r="U13" s="230" t="n">
        <v>0</v>
      </c>
      <c r="V13" s="230" t="n">
        <v>0.004</v>
      </c>
      <c r="W13" s="230" t="n">
        <f aca="false">SUM(P13:V13)</f>
        <v>305.265</v>
      </c>
      <c r="X13" s="230" t="n">
        <v>0.21</v>
      </c>
      <c r="Y13" s="237" t="n">
        <f aca="false">SUM(W13:X13)</f>
        <v>305.475</v>
      </c>
      <c r="Z13" s="266"/>
    </row>
    <row r="14" customFormat="false" ht="13.5" hidden="false" customHeight="false" outlineLevel="0" collapsed="false">
      <c r="A14" s="266"/>
      <c r="B14" s="213" t="s">
        <v>103</v>
      </c>
      <c r="C14" s="214" t="n">
        <v>2096.295</v>
      </c>
      <c r="D14" s="215" t="n">
        <v>768.879</v>
      </c>
      <c r="E14" s="216" t="n">
        <v>36.6779961789729</v>
      </c>
      <c r="F14" s="215" t="n">
        <v>2.543</v>
      </c>
      <c r="G14" s="215" t="n">
        <v>985.17</v>
      </c>
      <c r="H14" s="216" t="n">
        <v>46.9957711104592</v>
      </c>
      <c r="I14" s="217" t="n">
        <v>443.236</v>
      </c>
      <c r="J14" s="218" t="n">
        <v>1756.592</v>
      </c>
      <c r="K14" s="219" t="n">
        <v>83.7950765517258</v>
      </c>
      <c r="L14" s="215" t="n">
        <v>339.703</v>
      </c>
      <c r="M14" s="215" t="n">
        <v>337.953</v>
      </c>
      <c r="N14" s="216" t="n">
        <f aca="false">M14/L14*100</f>
        <v>99.4848441138288</v>
      </c>
      <c r="O14" s="220" t="n">
        <v>1.75</v>
      </c>
      <c r="P14" s="215" t="n">
        <v>616.236</v>
      </c>
      <c r="Q14" s="215" t="n">
        <v>0</v>
      </c>
      <c r="R14" s="215" t="n">
        <v>0</v>
      </c>
      <c r="S14" s="215" t="n">
        <v>40.027</v>
      </c>
      <c r="T14" s="217" t="n">
        <v>0</v>
      </c>
      <c r="U14" s="215" t="n">
        <v>0</v>
      </c>
      <c r="V14" s="215" t="n">
        <v>0</v>
      </c>
      <c r="W14" s="215" t="n">
        <f aca="false">SUM(P14:V14)</f>
        <v>656.263</v>
      </c>
      <c r="X14" s="215" t="n">
        <v>0.789</v>
      </c>
      <c r="Y14" s="222" t="n">
        <f aca="false">SUM(W14:X14)</f>
        <v>657.052</v>
      </c>
      <c r="Z14" s="266"/>
    </row>
    <row r="15" customFormat="false" ht="13.5" hidden="false" customHeight="false" outlineLevel="0" collapsed="false">
      <c r="A15" s="266"/>
      <c r="B15" s="213" t="s">
        <v>104</v>
      </c>
      <c r="C15" s="214" t="n">
        <v>2988.455</v>
      </c>
      <c r="D15" s="215" t="n">
        <v>1358.078</v>
      </c>
      <c r="E15" s="216" t="n">
        <v>45.4441509074087</v>
      </c>
      <c r="F15" s="215" t="n">
        <v>26.36</v>
      </c>
      <c r="G15" s="215" t="n">
        <v>1207.425</v>
      </c>
      <c r="H15" s="216" t="n">
        <v>40.4029841506732</v>
      </c>
      <c r="I15" s="217" t="n">
        <v>576.053</v>
      </c>
      <c r="J15" s="218" t="n">
        <v>2591.863</v>
      </c>
      <c r="K15" s="219" t="n">
        <v>86.7291961900045</v>
      </c>
      <c r="L15" s="215" t="n">
        <v>396.592</v>
      </c>
      <c r="M15" s="215" t="n">
        <v>395.486</v>
      </c>
      <c r="N15" s="216" t="n">
        <f aca="false">M15/L15*100</f>
        <v>99.7211239762779</v>
      </c>
      <c r="O15" s="220" t="n">
        <v>1.106</v>
      </c>
      <c r="P15" s="215" t="n">
        <v>719.958</v>
      </c>
      <c r="Q15" s="215" t="n">
        <v>0</v>
      </c>
      <c r="R15" s="215" t="n">
        <v>0</v>
      </c>
      <c r="S15" s="215" t="n">
        <v>6.931</v>
      </c>
      <c r="T15" s="217" t="n">
        <v>0</v>
      </c>
      <c r="U15" s="215" t="n">
        <v>0</v>
      </c>
      <c r="V15" s="215" t="n">
        <v>0.34</v>
      </c>
      <c r="W15" s="215" t="n">
        <f aca="false">SUM(P15:V15)</f>
        <v>727.229</v>
      </c>
      <c r="X15" s="215" t="n">
        <v>0.649</v>
      </c>
      <c r="Y15" s="222" t="n">
        <f aca="false">SUM(W15:X15)</f>
        <v>727.878</v>
      </c>
      <c r="Z15" s="266"/>
    </row>
    <row r="16" customFormat="false" ht="13.5" hidden="false" customHeight="false" outlineLevel="0" collapsed="false">
      <c r="A16" s="266"/>
      <c r="B16" s="213" t="s">
        <v>105</v>
      </c>
      <c r="C16" s="214" t="n">
        <v>2010.994</v>
      </c>
      <c r="D16" s="215" t="n">
        <v>1015.216</v>
      </c>
      <c r="E16" s="216" t="n">
        <v>50.4832933365291</v>
      </c>
      <c r="F16" s="215" t="n">
        <v>4.593</v>
      </c>
      <c r="G16" s="215" t="n">
        <v>677.738</v>
      </c>
      <c r="H16" s="216" t="n">
        <v>33.7016420735218</v>
      </c>
      <c r="I16" s="217" t="n">
        <v>272.525</v>
      </c>
      <c r="J16" s="218" t="n">
        <v>1697.547</v>
      </c>
      <c r="K16" s="219" t="n">
        <v>84.4133299254001</v>
      </c>
      <c r="L16" s="215" t="n">
        <v>313.447</v>
      </c>
      <c r="M16" s="215" t="n">
        <v>313.447</v>
      </c>
      <c r="N16" s="216" t="n">
        <f aca="false">M16/L16*100</f>
        <v>100</v>
      </c>
      <c r="O16" s="220" t="n">
        <v>0</v>
      </c>
      <c r="P16" s="215" t="n">
        <v>405.253</v>
      </c>
      <c r="Q16" s="215" t="n">
        <v>0</v>
      </c>
      <c r="R16" s="215" t="n">
        <v>0</v>
      </c>
      <c r="S16" s="215" t="n">
        <v>0</v>
      </c>
      <c r="T16" s="217" t="n">
        <v>0</v>
      </c>
      <c r="U16" s="215" t="n">
        <v>0</v>
      </c>
      <c r="V16" s="215" t="n">
        <v>0</v>
      </c>
      <c r="W16" s="215" t="n">
        <f aca="false">SUM(P16:V16)</f>
        <v>405.253</v>
      </c>
      <c r="X16" s="215" t="n">
        <v>0</v>
      </c>
      <c r="Y16" s="222" t="n">
        <f aca="false">SUM(W16:X16)</f>
        <v>405.253</v>
      </c>
      <c r="Z16" s="266"/>
    </row>
    <row r="17" customFormat="false" ht="13.5" hidden="false" customHeight="false" outlineLevel="0" collapsed="false">
      <c r="A17" s="266"/>
      <c r="B17" s="238" t="s">
        <v>106</v>
      </c>
      <c r="C17" s="239" t="n">
        <v>2019.297</v>
      </c>
      <c r="D17" s="225" t="n">
        <v>803.052</v>
      </c>
      <c r="E17" s="240" t="n">
        <v>39.7688898661267</v>
      </c>
      <c r="F17" s="225" t="n">
        <v>30.482</v>
      </c>
      <c r="G17" s="225" t="n">
        <v>977.675</v>
      </c>
      <c r="H17" s="240" t="n">
        <v>48.4166024116314</v>
      </c>
      <c r="I17" s="241" t="n">
        <v>342.502</v>
      </c>
      <c r="J17" s="223" t="n">
        <v>1811.209</v>
      </c>
      <c r="K17" s="224" t="n">
        <v>89.6950275269066</v>
      </c>
      <c r="L17" s="225" t="n">
        <v>208.088</v>
      </c>
      <c r="M17" s="225" t="n">
        <v>207.653</v>
      </c>
      <c r="N17" s="240" t="n">
        <f aca="false">M17/L17*100</f>
        <v>99.7909538272269</v>
      </c>
      <c r="O17" s="242" t="n">
        <v>0.435</v>
      </c>
      <c r="P17" s="225" t="n">
        <v>517.803</v>
      </c>
      <c r="Q17" s="225" t="n">
        <v>1.389</v>
      </c>
      <c r="R17" s="225" t="n">
        <v>0</v>
      </c>
      <c r="S17" s="225" t="n">
        <v>0.441</v>
      </c>
      <c r="T17" s="241" t="n">
        <v>0.407</v>
      </c>
      <c r="U17" s="225" t="n">
        <v>0</v>
      </c>
      <c r="V17" s="225" t="n">
        <v>0.613</v>
      </c>
      <c r="W17" s="225" t="n">
        <f aca="false">SUM(P17:V17)</f>
        <v>520.653</v>
      </c>
      <c r="X17" s="225" t="n">
        <v>0.244</v>
      </c>
      <c r="Y17" s="227" t="n">
        <f aca="false">SUM(W17:X17)</f>
        <v>520.897</v>
      </c>
      <c r="Z17" s="266"/>
    </row>
    <row r="18" customFormat="false" ht="13.5" hidden="false" customHeight="false" outlineLevel="0" collapsed="false">
      <c r="A18" s="266"/>
      <c r="B18" s="228" t="s">
        <v>107</v>
      </c>
      <c r="C18" s="229" t="n">
        <v>7036.271</v>
      </c>
      <c r="D18" s="230" t="n">
        <v>4810.463</v>
      </c>
      <c r="E18" s="231" t="n">
        <v>68.3666533025803</v>
      </c>
      <c r="F18" s="230" t="n">
        <v>3.682</v>
      </c>
      <c r="G18" s="230" t="n">
        <v>1989.43</v>
      </c>
      <c r="H18" s="231" t="n">
        <v>28.2739252083952</v>
      </c>
      <c r="I18" s="230" t="n">
        <v>781.06</v>
      </c>
      <c r="J18" s="233" t="n">
        <v>6803.575</v>
      </c>
      <c r="K18" s="234" t="n">
        <v>96.6929073652791</v>
      </c>
      <c r="L18" s="230" t="n">
        <v>232.696</v>
      </c>
      <c r="M18" s="230" t="n">
        <v>228.191</v>
      </c>
      <c r="N18" s="231" t="n">
        <f aca="false">M18/L18*100</f>
        <v>98.0639976621859</v>
      </c>
      <c r="O18" s="235" t="n">
        <v>4.505</v>
      </c>
      <c r="P18" s="230" t="n">
        <v>903.433</v>
      </c>
      <c r="Q18" s="230" t="n">
        <v>0</v>
      </c>
      <c r="R18" s="230" t="n">
        <v>0</v>
      </c>
      <c r="S18" s="230" t="n">
        <v>25.909</v>
      </c>
      <c r="T18" s="230" t="n">
        <v>0</v>
      </c>
      <c r="U18" s="230" t="n">
        <v>0</v>
      </c>
      <c r="V18" s="230" t="n">
        <v>0</v>
      </c>
      <c r="W18" s="230" t="n">
        <f aca="false">SUM(P18:V18)</f>
        <v>929.342</v>
      </c>
      <c r="X18" s="230" t="n">
        <v>2.654</v>
      </c>
      <c r="Y18" s="237" t="n">
        <f aca="false">SUM(W18:X18)</f>
        <v>931.996</v>
      </c>
      <c r="Z18" s="266"/>
    </row>
    <row r="19" customFormat="false" ht="13.5" hidden="false" customHeight="false" outlineLevel="0" collapsed="false">
      <c r="A19" s="266"/>
      <c r="B19" s="213" t="s">
        <v>108</v>
      </c>
      <c r="C19" s="214" t="n">
        <v>6052.296</v>
      </c>
      <c r="D19" s="215" t="n">
        <v>3683.592</v>
      </c>
      <c r="E19" s="216" t="n">
        <v>60.862720527879</v>
      </c>
      <c r="F19" s="215" t="n">
        <v>9.149</v>
      </c>
      <c r="G19" s="215" t="n">
        <v>2019.055</v>
      </c>
      <c r="H19" s="216" t="n">
        <v>33.3601496027293</v>
      </c>
      <c r="I19" s="215" t="n">
        <v>900.296</v>
      </c>
      <c r="J19" s="218" t="n">
        <v>5711.796</v>
      </c>
      <c r="K19" s="219" t="n">
        <v>94.3740359030689</v>
      </c>
      <c r="L19" s="215" t="n">
        <v>340.5</v>
      </c>
      <c r="M19" s="215" t="n">
        <v>332.288</v>
      </c>
      <c r="N19" s="216" t="n">
        <f aca="false">M19/L19*100</f>
        <v>97.5882525697504</v>
      </c>
      <c r="O19" s="220" t="n">
        <v>8.212</v>
      </c>
      <c r="P19" s="215" t="n">
        <v>963.027</v>
      </c>
      <c r="Q19" s="215" t="n">
        <v>0</v>
      </c>
      <c r="R19" s="215" t="n">
        <v>0</v>
      </c>
      <c r="S19" s="215" t="n">
        <v>12.685</v>
      </c>
      <c r="T19" s="215" t="n">
        <v>0</v>
      </c>
      <c r="U19" s="215" t="n">
        <v>0</v>
      </c>
      <c r="V19" s="215" t="n">
        <v>0</v>
      </c>
      <c r="W19" s="215" t="n">
        <f aca="false">SUM(P19:V19)</f>
        <v>975.712</v>
      </c>
      <c r="X19" s="215" t="n">
        <v>4.486</v>
      </c>
      <c r="Y19" s="222" t="n">
        <f aca="false">SUM(W19:X19)</f>
        <v>980.198</v>
      </c>
      <c r="Z19" s="266"/>
    </row>
    <row r="20" customFormat="false" ht="13.5" hidden="false" customHeight="false" outlineLevel="0" collapsed="false">
      <c r="A20" s="266"/>
      <c r="B20" s="213" t="s">
        <v>109</v>
      </c>
      <c r="C20" s="214" t="n">
        <v>12328.919</v>
      </c>
      <c r="D20" s="215" t="n">
        <v>12038.787</v>
      </c>
      <c r="E20" s="216" t="n">
        <v>97.6467361007076</v>
      </c>
      <c r="F20" s="215" t="n">
        <v>2.259</v>
      </c>
      <c r="G20" s="215" t="n">
        <v>227.442</v>
      </c>
      <c r="H20" s="216" t="n">
        <v>1.84478460763673</v>
      </c>
      <c r="I20" s="215" t="n">
        <v>97.273</v>
      </c>
      <c r="J20" s="218" t="n">
        <v>12268.488</v>
      </c>
      <c r="K20" s="219" t="n">
        <v>99.5098434826281</v>
      </c>
      <c r="L20" s="215" t="n">
        <v>60.431</v>
      </c>
      <c r="M20" s="215" t="n">
        <v>60.162</v>
      </c>
      <c r="N20" s="216" t="n">
        <f aca="false">M20/L20*100</f>
        <v>99.5548642253148</v>
      </c>
      <c r="O20" s="220" t="n">
        <v>0.269</v>
      </c>
      <c r="P20" s="215" t="n">
        <v>101.926</v>
      </c>
      <c r="Q20" s="215" t="n">
        <v>0</v>
      </c>
      <c r="R20" s="215" t="n">
        <v>0</v>
      </c>
      <c r="S20" s="215" t="n">
        <v>59.988</v>
      </c>
      <c r="T20" s="215" t="n">
        <v>0</v>
      </c>
      <c r="U20" s="215" t="n">
        <v>0</v>
      </c>
      <c r="V20" s="215" t="n">
        <v>36.43</v>
      </c>
      <c r="W20" s="215" t="n">
        <f aca="false">SUM(P20:V20)</f>
        <v>198.344</v>
      </c>
      <c r="X20" s="215" t="n">
        <v>0.3</v>
      </c>
      <c r="Y20" s="222" t="n">
        <f aca="false">SUM(W20:X20)</f>
        <v>198.644</v>
      </c>
      <c r="Z20" s="266"/>
    </row>
    <row r="21" customFormat="false" ht="13.5" hidden="false" customHeight="false" outlineLevel="0" collapsed="false">
      <c r="A21" s="266"/>
      <c r="B21" s="213" t="s">
        <v>110</v>
      </c>
      <c r="C21" s="214" t="n">
        <v>8840.657</v>
      </c>
      <c r="D21" s="215" t="n">
        <v>8138.963</v>
      </c>
      <c r="E21" s="216" t="n">
        <v>92.062874965062</v>
      </c>
      <c r="F21" s="215" t="n">
        <v>5.018</v>
      </c>
      <c r="G21" s="215" t="n">
        <v>612.693</v>
      </c>
      <c r="H21" s="216" t="n">
        <v>6.93040121339398</v>
      </c>
      <c r="I21" s="215" t="n">
        <v>102.818</v>
      </c>
      <c r="J21" s="218" t="n">
        <v>8756.674</v>
      </c>
      <c r="K21" s="219" t="n">
        <v>99.050036665827</v>
      </c>
      <c r="L21" s="215" t="n">
        <v>83.983</v>
      </c>
      <c r="M21" s="215" t="n">
        <v>83.776</v>
      </c>
      <c r="N21" s="216" t="n">
        <f aca="false">M21/L21*100</f>
        <v>99.7535215460272</v>
      </c>
      <c r="O21" s="220" t="n">
        <v>0.207</v>
      </c>
      <c r="P21" s="215" t="n">
        <v>274.177</v>
      </c>
      <c r="Q21" s="215" t="n">
        <v>0</v>
      </c>
      <c r="R21" s="215" t="n">
        <v>0</v>
      </c>
      <c r="S21" s="215" t="n">
        <v>161.395</v>
      </c>
      <c r="T21" s="215" t="n">
        <v>0</v>
      </c>
      <c r="U21" s="215" t="n">
        <v>0</v>
      </c>
      <c r="V21" s="215" t="n">
        <v>0.202</v>
      </c>
      <c r="W21" s="215" t="n">
        <f aca="false">SUM(P21:V21)</f>
        <v>435.774</v>
      </c>
      <c r="X21" s="215" t="n">
        <v>0.243</v>
      </c>
      <c r="Y21" s="222" t="n">
        <f aca="false">SUM(W21:X21)</f>
        <v>436.017</v>
      </c>
      <c r="Z21" s="266"/>
    </row>
    <row r="22" customFormat="false" ht="13.5" hidden="false" customHeight="false" outlineLevel="0" collapsed="false">
      <c r="A22" s="266"/>
      <c r="B22" s="238" t="s">
        <v>111</v>
      </c>
      <c r="C22" s="239" t="n">
        <v>2435.676</v>
      </c>
      <c r="D22" s="225" t="n">
        <v>1243.42</v>
      </c>
      <c r="E22" s="240" t="n">
        <v>51.050303899205</v>
      </c>
      <c r="F22" s="225" t="n">
        <v>0</v>
      </c>
      <c r="G22" s="225" t="n">
        <v>893.958</v>
      </c>
      <c r="H22" s="240" t="n">
        <v>36.7026648864627</v>
      </c>
      <c r="I22" s="225" t="n">
        <v>262.188</v>
      </c>
      <c r="J22" s="223" t="n">
        <v>2137.378</v>
      </c>
      <c r="K22" s="224" t="n">
        <v>87.7529687856677</v>
      </c>
      <c r="L22" s="225" t="n">
        <v>298.298</v>
      </c>
      <c r="M22" s="225" t="n">
        <v>297.286</v>
      </c>
      <c r="N22" s="240" t="n">
        <f aca="false">M22/L22*100</f>
        <v>99.6607419426211</v>
      </c>
      <c r="O22" s="242" t="n">
        <v>1.012</v>
      </c>
      <c r="P22" s="225" t="n">
        <v>608.181</v>
      </c>
      <c r="Q22" s="225" t="n">
        <v>0.235</v>
      </c>
      <c r="R22" s="225" t="n">
        <v>0</v>
      </c>
      <c r="S22" s="225" t="n">
        <v>59.616</v>
      </c>
      <c r="T22" s="225" t="n">
        <v>0</v>
      </c>
      <c r="U22" s="225" t="n">
        <v>0</v>
      </c>
      <c r="V22" s="225" t="n">
        <v>0.009</v>
      </c>
      <c r="W22" s="225" t="n">
        <f aca="false">SUM(P22:V22)</f>
        <v>668.041</v>
      </c>
      <c r="X22" s="225" t="n">
        <v>0.555</v>
      </c>
      <c r="Y22" s="227" t="n">
        <f aca="false">SUM(W22:X22)</f>
        <v>668.596</v>
      </c>
      <c r="Z22" s="266"/>
    </row>
    <row r="23" customFormat="false" ht="13.5" hidden="false" customHeight="false" outlineLevel="0" collapsed="false">
      <c r="A23" s="266"/>
      <c r="B23" s="228" t="s">
        <v>112</v>
      </c>
      <c r="C23" s="229" t="n">
        <v>1113.837</v>
      </c>
      <c r="D23" s="230" t="n">
        <v>729.455</v>
      </c>
      <c r="E23" s="231" t="n">
        <v>65.4902826894779</v>
      </c>
      <c r="F23" s="230" t="n">
        <v>4.685</v>
      </c>
      <c r="G23" s="230" t="n">
        <v>290.298</v>
      </c>
      <c r="H23" s="231" t="n">
        <v>26.0628799366514</v>
      </c>
      <c r="I23" s="230" t="n">
        <v>97.817</v>
      </c>
      <c r="J23" s="233" t="n">
        <v>1024.438</v>
      </c>
      <c r="K23" s="234" t="n">
        <v>91.9737807237504</v>
      </c>
      <c r="L23" s="230" t="n">
        <v>89.399</v>
      </c>
      <c r="M23" s="232" t="n">
        <v>88.829</v>
      </c>
      <c r="N23" s="231" t="n">
        <f aca="false">M23/L23*100</f>
        <v>99.3624089754919</v>
      </c>
      <c r="O23" s="235" t="n">
        <v>0.57</v>
      </c>
      <c r="P23" s="230" t="n">
        <v>210.396</v>
      </c>
      <c r="Q23" s="230" t="n">
        <v>0</v>
      </c>
      <c r="R23" s="230" t="n">
        <v>0</v>
      </c>
      <c r="S23" s="230" t="n">
        <v>0</v>
      </c>
      <c r="T23" s="232" t="n">
        <v>0</v>
      </c>
      <c r="U23" s="230" t="n">
        <v>0</v>
      </c>
      <c r="V23" s="230" t="n">
        <v>0</v>
      </c>
      <c r="W23" s="230" t="n">
        <f aca="false">SUM(P23:V23)</f>
        <v>210.396</v>
      </c>
      <c r="X23" s="230" t="n">
        <v>0.577</v>
      </c>
      <c r="Y23" s="237" t="n">
        <f aca="false">SUM(W23:X23)</f>
        <v>210.973</v>
      </c>
      <c r="Z23" s="266"/>
    </row>
    <row r="24" customFormat="false" ht="13.5" hidden="false" customHeight="false" outlineLevel="0" collapsed="false">
      <c r="A24" s="266"/>
      <c r="B24" s="213" t="s">
        <v>113</v>
      </c>
      <c r="C24" s="214" t="n">
        <v>1171.871</v>
      </c>
      <c r="D24" s="215" t="n">
        <v>719.926</v>
      </c>
      <c r="E24" s="216" t="n">
        <v>61.433895027695</v>
      </c>
      <c r="F24" s="215" t="n">
        <v>7.117</v>
      </c>
      <c r="G24" s="215" t="n">
        <v>369.442</v>
      </c>
      <c r="H24" s="216" t="n">
        <v>31.5258249414825</v>
      </c>
      <c r="I24" s="215" t="n">
        <v>131.486</v>
      </c>
      <c r="J24" s="218" t="n">
        <v>1096.485</v>
      </c>
      <c r="K24" s="219" t="n">
        <v>93.5670393754944</v>
      </c>
      <c r="L24" s="215" t="n">
        <v>75.386</v>
      </c>
      <c r="M24" s="215" t="n">
        <v>75.183</v>
      </c>
      <c r="N24" s="216" t="n">
        <f aca="false">M24/L24*100</f>
        <v>99.7307192316876</v>
      </c>
      <c r="O24" s="220" t="n">
        <v>0.203</v>
      </c>
      <c r="P24" s="215" t="n">
        <v>202.883</v>
      </c>
      <c r="Q24" s="215" t="n">
        <v>0</v>
      </c>
      <c r="R24" s="215" t="n">
        <v>0</v>
      </c>
      <c r="S24" s="215" t="n">
        <v>0</v>
      </c>
      <c r="T24" s="217" t="n">
        <v>0</v>
      </c>
      <c r="U24" s="215" t="n">
        <v>0</v>
      </c>
      <c r="V24" s="215" t="n">
        <v>0</v>
      </c>
      <c r="W24" s="215" t="n">
        <f aca="false">SUM(P24:V24)</f>
        <v>202.883</v>
      </c>
      <c r="X24" s="215" t="n">
        <v>0.066</v>
      </c>
      <c r="Y24" s="222" t="n">
        <f aca="false">SUM(W24:X24)</f>
        <v>202.949</v>
      </c>
      <c r="Z24" s="266"/>
    </row>
    <row r="25" customFormat="false" ht="13.5" hidden="false" customHeight="false" outlineLevel="0" collapsed="false">
      <c r="A25" s="266"/>
      <c r="B25" s="213" t="s">
        <v>114</v>
      </c>
      <c r="C25" s="214" t="n">
        <v>820.366</v>
      </c>
      <c r="D25" s="215" t="n">
        <v>503.086</v>
      </c>
      <c r="E25" s="216" t="n">
        <v>61.3245795169473</v>
      </c>
      <c r="F25" s="215" t="n">
        <v>0.181</v>
      </c>
      <c r="G25" s="215" t="n">
        <v>232.373</v>
      </c>
      <c r="H25" s="216" t="n">
        <v>28.325527874144</v>
      </c>
      <c r="I25" s="215" t="n">
        <v>96.534</v>
      </c>
      <c r="J25" s="218" t="n">
        <v>735.64</v>
      </c>
      <c r="K25" s="219" t="n">
        <v>89.6721707140472</v>
      </c>
      <c r="L25" s="215" t="n">
        <v>84.726</v>
      </c>
      <c r="M25" s="215" t="n">
        <v>81.532</v>
      </c>
      <c r="N25" s="216" t="n">
        <f aca="false">M25/L25*100</f>
        <v>96.2302008828459</v>
      </c>
      <c r="O25" s="220" t="n">
        <v>3.194</v>
      </c>
      <c r="P25" s="215" t="n">
        <v>111.511</v>
      </c>
      <c r="Q25" s="215" t="n">
        <v>0</v>
      </c>
      <c r="R25" s="215" t="n">
        <v>0</v>
      </c>
      <c r="S25" s="215" t="n">
        <v>39.276</v>
      </c>
      <c r="T25" s="217" t="n">
        <v>0.219</v>
      </c>
      <c r="U25" s="215" t="n">
        <v>0.06</v>
      </c>
      <c r="V25" s="215" t="n">
        <v>44.987</v>
      </c>
      <c r="W25" s="215" t="n">
        <f aca="false">SUM(P25:V25)</f>
        <v>196.053</v>
      </c>
      <c r="X25" s="215" t="n">
        <v>2.018</v>
      </c>
      <c r="Y25" s="222" t="n">
        <f aca="false">SUM(W25:X25)</f>
        <v>198.071</v>
      </c>
      <c r="Z25" s="266"/>
    </row>
    <row r="26" customFormat="false" ht="13.5" hidden="false" customHeight="false" outlineLevel="0" collapsed="false">
      <c r="A26" s="266"/>
      <c r="B26" s="213" t="s">
        <v>115</v>
      </c>
      <c r="C26" s="214" t="n">
        <v>878.989</v>
      </c>
      <c r="D26" s="215" t="n">
        <v>416.372</v>
      </c>
      <c r="E26" s="216" t="n">
        <v>47.3694210052686</v>
      </c>
      <c r="F26" s="215" t="n">
        <v>7.271</v>
      </c>
      <c r="G26" s="215" t="n">
        <v>375.952</v>
      </c>
      <c r="H26" s="216" t="n">
        <v>42.7709561780637</v>
      </c>
      <c r="I26" s="215" t="n">
        <v>106.013</v>
      </c>
      <c r="J26" s="218" t="n">
        <v>799.595</v>
      </c>
      <c r="K26" s="219" t="n">
        <v>90.9675775237233</v>
      </c>
      <c r="L26" s="215" t="n">
        <v>79.394</v>
      </c>
      <c r="M26" s="215" t="n">
        <v>79.386</v>
      </c>
      <c r="N26" s="216" t="n">
        <f aca="false">M26/L26*100</f>
        <v>99.989923671814</v>
      </c>
      <c r="O26" s="220" t="n">
        <v>0.008</v>
      </c>
      <c r="P26" s="215" t="n">
        <v>174.707</v>
      </c>
      <c r="Q26" s="215" t="n">
        <v>0</v>
      </c>
      <c r="R26" s="215" t="n">
        <v>0</v>
      </c>
      <c r="S26" s="215" t="n">
        <v>0</v>
      </c>
      <c r="T26" s="217" t="n">
        <v>1.925</v>
      </c>
      <c r="U26" s="215" t="n">
        <v>0</v>
      </c>
      <c r="V26" s="215" t="n">
        <v>0</v>
      </c>
      <c r="W26" s="215" t="n">
        <f aca="false">SUM(P26:V26)</f>
        <v>176.632</v>
      </c>
      <c r="X26" s="215" t="n">
        <v>0.004</v>
      </c>
      <c r="Y26" s="222" t="n">
        <f aca="false">SUM(W26:X26)</f>
        <v>176.636</v>
      </c>
      <c r="Z26" s="266"/>
    </row>
    <row r="27" customFormat="false" ht="13.5" hidden="false" customHeight="false" outlineLevel="0" collapsed="false">
      <c r="A27" s="266"/>
      <c r="B27" s="238" t="s">
        <v>116</v>
      </c>
      <c r="C27" s="239" t="n">
        <v>2203.634</v>
      </c>
      <c r="D27" s="225" t="n">
        <v>1411.65</v>
      </c>
      <c r="E27" s="240" t="n">
        <v>64.0600934637966</v>
      </c>
      <c r="F27" s="225" t="n">
        <v>7.026</v>
      </c>
      <c r="G27" s="225" t="n">
        <v>409.075</v>
      </c>
      <c r="H27" s="240" t="n">
        <v>18.5636543999593</v>
      </c>
      <c r="I27" s="225" t="n">
        <v>258.151</v>
      </c>
      <c r="J27" s="223" t="n">
        <v>1827.751</v>
      </c>
      <c r="K27" s="224" t="n">
        <v>82.9425848394062</v>
      </c>
      <c r="L27" s="225" t="n">
        <v>375.883</v>
      </c>
      <c r="M27" s="225" t="n">
        <v>374.793</v>
      </c>
      <c r="N27" s="240" t="n">
        <f aca="false">M27/L27*100</f>
        <v>99.710016148642</v>
      </c>
      <c r="O27" s="242" t="n">
        <v>1.09</v>
      </c>
      <c r="P27" s="225" t="n">
        <v>619.258</v>
      </c>
      <c r="Q27" s="225" t="n">
        <v>0</v>
      </c>
      <c r="R27" s="225" t="n">
        <v>0</v>
      </c>
      <c r="S27" s="225" t="n">
        <v>4.012</v>
      </c>
      <c r="T27" s="241" t="n">
        <v>0</v>
      </c>
      <c r="U27" s="225" t="n">
        <v>0</v>
      </c>
      <c r="V27" s="225" t="n">
        <v>1.318</v>
      </c>
      <c r="W27" s="225" t="n">
        <f aca="false">SUM(P27:V27)</f>
        <v>624.588</v>
      </c>
      <c r="X27" s="225" t="n">
        <v>0.863</v>
      </c>
      <c r="Y27" s="227" t="n">
        <f aca="false">SUM(W27:X27)</f>
        <v>625.451</v>
      </c>
      <c r="Z27" s="266"/>
    </row>
    <row r="28" customFormat="false" ht="13.5" hidden="false" customHeight="false" outlineLevel="0" collapsed="false">
      <c r="A28" s="266"/>
      <c r="B28" s="228" t="s">
        <v>117</v>
      </c>
      <c r="C28" s="229" t="n">
        <v>2101.88</v>
      </c>
      <c r="D28" s="230" t="n">
        <v>1094.424</v>
      </c>
      <c r="E28" s="231" t="n">
        <v>52.0688145850382</v>
      </c>
      <c r="F28" s="230" t="n">
        <v>2.382</v>
      </c>
      <c r="G28" s="230" t="n">
        <v>791.113</v>
      </c>
      <c r="H28" s="231" t="n">
        <v>37.6383523321979</v>
      </c>
      <c r="I28" s="230" t="n">
        <v>349.983</v>
      </c>
      <c r="J28" s="233" t="n">
        <v>1887.919</v>
      </c>
      <c r="K28" s="234" t="n">
        <v>89.8204940339125</v>
      </c>
      <c r="L28" s="230" t="n">
        <v>213.961</v>
      </c>
      <c r="M28" s="230" t="n">
        <v>211.521</v>
      </c>
      <c r="N28" s="231" t="n">
        <f aca="false">M28/L28*100</f>
        <v>98.8596052551633</v>
      </c>
      <c r="O28" s="235" t="n">
        <v>2.44</v>
      </c>
      <c r="P28" s="230" t="n">
        <v>693.232</v>
      </c>
      <c r="Q28" s="230" t="n">
        <v>0</v>
      </c>
      <c r="R28" s="230" t="n">
        <v>0</v>
      </c>
      <c r="S28" s="230" t="n">
        <v>0</v>
      </c>
      <c r="T28" s="230" t="n">
        <v>0</v>
      </c>
      <c r="U28" s="230" t="n">
        <v>0</v>
      </c>
      <c r="V28" s="230" t="n">
        <v>0</v>
      </c>
      <c r="W28" s="230" t="n">
        <f aca="false">SUM(P28:V28)</f>
        <v>693.232</v>
      </c>
      <c r="X28" s="230" t="n">
        <v>1.723</v>
      </c>
      <c r="Y28" s="237" t="n">
        <f aca="false">SUM(W28:X28)</f>
        <v>694.955</v>
      </c>
      <c r="Z28" s="266"/>
    </row>
    <row r="29" customFormat="false" ht="13.5" hidden="false" customHeight="false" outlineLevel="0" collapsed="false">
      <c r="A29" s="266"/>
      <c r="B29" s="213" t="s">
        <v>118</v>
      </c>
      <c r="C29" s="214" t="n">
        <v>3790.116</v>
      </c>
      <c r="D29" s="215" t="n">
        <v>1746.916</v>
      </c>
      <c r="E29" s="216" t="n">
        <v>46.0913597367468</v>
      </c>
      <c r="F29" s="215" t="n">
        <v>19.867</v>
      </c>
      <c r="G29" s="215" t="n">
        <v>1835.402</v>
      </c>
      <c r="H29" s="216" t="n">
        <v>48.42601123554</v>
      </c>
      <c r="I29" s="215" t="n">
        <v>506.122</v>
      </c>
      <c r="J29" s="218" t="n">
        <v>3602.185</v>
      </c>
      <c r="K29" s="219" t="n">
        <v>95.0415501794668</v>
      </c>
      <c r="L29" s="215" t="n">
        <v>187.931</v>
      </c>
      <c r="M29" s="215" t="n">
        <v>185.296</v>
      </c>
      <c r="N29" s="216" t="n">
        <f aca="false">M29/L29*100</f>
        <v>98.5978896509889</v>
      </c>
      <c r="O29" s="220" t="n">
        <v>2.635</v>
      </c>
      <c r="P29" s="215" t="n">
        <v>1011.869</v>
      </c>
      <c r="Q29" s="215" t="n">
        <v>0</v>
      </c>
      <c r="R29" s="215" t="n">
        <v>0</v>
      </c>
      <c r="S29" s="215" t="n">
        <v>0</v>
      </c>
      <c r="T29" s="215" t="n">
        <v>4.393</v>
      </c>
      <c r="U29" s="215" t="n">
        <v>10.073</v>
      </c>
      <c r="V29" s="215" t="n">
        <v>0</v>
      </c>
      <c r="W29" s="215" t="n">
        <f aca="false">SUM(P29:V29)</f>
        <v>1026.335</v>
      </c>
      <c r="X29" s="215" t="n">
        <v>1.666</v>
      </c>
      <c r="Y29" s="222" t="n">
        <f aca="false">SUM(W29:X29)</f>
        <v>1028.001</v>
      </c>
      <c r="Z29" s="266"/>
    </row>
    <row r="30" customFormat="false" ht="13.5" hidden="false" customHeight="false" outlineLevel="0" collapsed="false">
      <c r="A30" s="266"/>
      <c r="B30" s="213" t="s">
        <v>119</v>
      </c>
      <c r="C30" s="214" t="n">
        <v>7238.177</v>
      </c>
      <c r="D30" s="215" t="n">
        <v>4502.85</v>
      </c>
      <c r="E30" s="216" t="n">
        <v>62.2097249072522</v>
      </c>
      <c r="F30" s="215" t="n">
        <v>13.38</v>
      </c>
      <c r="G30" s="215" t="n">
        <v>2439.629</v>
      </c>
      <c r="H30" s="216" t="n">
        <v>33.7050199242157</v>
      </c>
      <c r="I30" s="215" t="n">
        <v>910.942</v>
      </c>
      <c r="J30" s="218" t="n">
        <v>6955.859</v>
      </c>
      <c r="K30" s="219" t="n">
        <v>96.0995980065146</v>
      </c>
      <c r="L30" s="215" t="n">
        <v>282.318</v>
      </c>
      <c r="M30" s="215" t="n">
        <v>280.838</v>
      </c>
      <c r="N30" s="216" t="n">
        <f aca="false">M30/L30*100</f>
        <v>99.4757684596802</v>
      </c>
      <c r="O30" s="220" t="n">
        <v>1.48</v>
      </c>
      <c r="P30" s="215" t="n">
        <v>1344.853</v>
      </c>
      <c r="Q30" s="215" t="n">
        <v>0</v>
      </c>
      <c r="R30" s="215" t="n">
        <v>0</v>
      </c>
      <c r="S30" s="215" t="n">
        <v>63.763</v>
      </c>
      <c r="T30" s="215" t="n">
        <v>0</v>
      </c>
      <c r="U30" s="215" t="n">
        <v>0</v>
      </c>
      <c r="V30" s="215" t="n">
        <v>2.762</v>
      </c>
      <c r="W30" s="215" t="n">
        <f aca="false">SUM(P30:V30)</f>
        <v>1411.378</v>
      </c>
      <c r="X30" s="215" t="n">
        <v>0.905</v>
      </c>
      <c r="Y30" s="222" t="n">
        <f aca="false">SUM(W30:X30)</f>
        <v>1412.283</v>
      </c>
      <c r="Z30" s="266"/>
    </row>
    <row r="31" customFormat="false" ht="13.5" hidden="false" customHeight="false" outlineLevel="0" collapsed="false">
      <c r="A31" s="266"/>
      <c r="B31" s="213" t="s">
        <v>120</v>
      </c>
      <c r="C31" s="214" t="n">
        <v>1867.696</v>
      </c>
      <c r="D31" s="215" t="n">
        <v>628.912</v>
      </c>
      <c r="E31" s="216" t="n">
        <v>33.673145950947</v>
      </c>
      <c r="F31" s="215" t="n">
        <v>4.403</v>
      </c>
      <c r="G31" s="215" t="n">
        <v>937.374</v>
      </c>
      <c r="H31" s="216" t="n">
        <v>50.1887887536301</v>
      </c>
      <c r="I31" s="215" t="n">
        <v>533.363</v>
      </c>
      <c r="J31" s="218" t="n">
        <v>1570.689</v>
      </c>
      <c r="K31" s="219" t="n">
        <v>84.0976797080467</v>
      </c>
      <c r="L31" s="215" t="n">
        <v>297.007</v>
      </c>
      <c r="M31" s="215" t="n">
        <v>296.785</v>
      </c>
      <c r="N31" s="216" t="n">
        <f aca="false">M31/L31*100</f>
        <v>99.925254286936</v>
      </c>
      <c r="O31" s="220" t="n">
        <v>0.222</v>
      </c>
      <c r="P31" s="215" t="n">
        <v>592.858</v>
      </c>
      <c r="Q31" s="215" t="n">
        <v>0</v>
      </c>
      <c r="R31" s="215" t="n">
        <v>0</v>
      </c>
      <c r="S31" s="215" t="n">
        <v>14.317</v>
      </c>
      <c r="T31" s="215" t="n">
        <v>0</v>
      </c>
      <c r="U31" s="215" t="n">
        <v>64.391</v>
      </c>
      <c r="V31" s="215" t="n">
        <v>0</v>
      </c>
      <c r="W31" s="215" t="n">
        <f aca="false">SUM(P31:V31)</f>
        <v>671.566</v>
      </c>
      <c r="X31" s="215" t="n">
        <v>0.098</v>
      </c>
      <c r="Y31" s="222" t="n">
        <f aca="false">SUM(W31:X31)</f>
        <v>671.664</v>
      </c>
      <c r="Z31" s="266"/>
    </row>
    <row r="32" customFormat="false" ht="13.5" hidden="false" customHeight="false" outlineLevel="0" collapsed="false">
      <c r="A32" s="266"/>
      <c r="B32" s="238" t="s">
        <v>121</v>
      </c>
      <c r="C32" s="239" t="n">
        <v>1377.215</v>
      </c>
      <c r="D32" s="225" t="n">
        <v>977.125</v>
      </c>
      <c r="E32" s="240" t="n">
        <v>70.9493434213249</v>
      </c>
      <c r="F32" s="225" t="n">
        <v>0</v>
      </c>
      <c r="G32" s="225" t="n">
        <v>264.61</v>
      </c>
      <c r="H32" s="240" t="n">
        <v>19.2134125753786</v>
      </c>
      <c r="I32" s="225" t="n">
        <v>167.414</v>
      </c>
      <c r="J32" s="223" t="n">
        <v>1241.735</v>
      </c>
      <c r="K32" s="224" t="n">
        <v>90.1627559967035</v>
      </c>
      <c r="L32" s="225" t="n">
        <v>135.48</v>
      </c>
      <c r="M32" s="225" t="n">
        <v>131.304</v>
      </c>
      <c r="N32" s="240" t="n">
        <f aca="false">M32/L32*100</f>
        <v>96.917626217892</v>
      </c>
      <c r="O32" s="242" t="n">
        <v>4.176</v>
      </c>
      <c r="P32" s="225" t="n">
        <v>313.748</v>
      </c>
      <c r="Q32" s="225" t="n">
        <v>0</v>
      </c>
      <c r="R32" s="225" t="n">
        <v>4.678</v>
      </c>
      <c r="S32" s="225" t="n">
        <v>2.451</v>
      </c>
      <c r="T32" s="225" t="n">
        <v>0</v>
      </c>
      <c r="U32" s="225" t="n">
        <v>0</v>
      </c>
      <c r="V32" s="225" t="n">
        <v>0</v>
      </c>
      <c r="W32" s="225" t="n">
        <f aca="false">SUM(P32:V32)</f>
        <v>320.877</v>
      </c>
      <c r="X32" s="225" t="n">
        <v>5.522</v>
      </c>
      <c r="Y32" s="227" t="n">
        <f aca="false">SUM(W32:X32)</f>
        <v>326.399</v>
      </c>
      <c r="Z32" s="266"/>
    </row>
    <row r="33" customFormat="false" ht="13.5" hidden="false" customHeight="false" outlineLevel="0" collapsed="false">
      <c r="A33" s="266"/>
      <c r="B33" s="228" t="s">
        <v>122</v>
      </c>
      <c r="C33" s="229" t="n">
        <v>2651.404</v>
      </c>
      <c r="D33" s="230" t="n">
        <v>2203.158</v>
      </c>
      <c r="E33" s="231" t="n">
        <v>83.0940135867638</v>
      </c>
      <c r="F33" s="230" t="n">
        <v>0.99</v>
      </c>
      <c r="G33" s="230" t="n">
        <v>206.458</v>
      </c>
      <c r="H33" s="231" t="n">
        <v>7.78674242024226</v>
      </c>
      <c r="I33" s="230" t="n">
        <v>118.198</v>
      </c>
      <c r="J33" s="233" t="n">
        <v>2410.606</v>
      </c>
      <c r="K33" s="234" t="n">
        <v>90.9180947151019</v>
      </c>
      <c r="L33" s="230" t="n">
        <v>240.798</v>
      </c>
      <c r="M33" s="230" t="n">
        <v>228.374</v>
      </c>
      <c r="N33" s="231" t="n">
        <f aca="false">M33/L33*100</f>
        <v>94.840488708378</v>
      </c>
      <c r="O33" s="235" t="n">
        <v>12.424</v>
      </c>
      <c r="P33" s="230" t="n">
        <v>296.314</v>
      </c>
      <c r="Q33" s="230" t="n">
        <v>0</v>
      </c>
      <c r="R33" s="230" t="n">
        <v>0</v>
      </c>
      <c r="S33" s="230" t="n">
        <v>74.47</v>
      </c>
      <c r="T33" s="230" t="n">
        <v>0</v>
      </c>
      <c r="U33" s="230" t="n">
        <v>0.017</v>
      </c>
      <c r="V33" s="230" t="n">
        <v>0</v>
      </c>
      <c r="W33" s="230" t="n">
        <f aca="false">SUM(P33:V33)</f>
        <v>370.801</v>
      </c>
      <c r="X33" s="230" t="n">
        <v>10.848</v>
      </c>
      <c r="Y33" s="237" t="n">
        <f aca="false">SUM(W33:X33)</f>
        <v>381.649</v>
      </c>
      <c r="Z33" s="266"/>
    </row>
    <row r="34" customFormat="false" ht="13.5" hidden="false" customHeight="false" outlineLevel="0" collapsed="false">
      <c r="A34" s="266"/>
      <c r="B34" s="213" t="s">
        <v>123</v>
      </c>
      <c r="C34" s="214" t="n">
        <v>8832.624</v>
      </c>
      <c r="D34" s="215" t="n">
        <v>7667.093</v>
      </c>
      <c r="E34" s="216" t="n">
        <v>86.8042497903228</v>
      </c>
      <c r="F34" s="215" t="n">
        <v>0.686</v>
      </c>
      <c r="G34" s="215" t="n">
        <v>779.997</v>
      </c>
      <c r="H34" s="216" t="n">
        <v>8.83086385201046</v>
      </c>
      <c r="I34" s="215" t="n">
        <v>328.065</v>
      </c>
      <c r="J34" s="218" t="n">
        <v>8447.776</v>
      </c>
      <c r="K34" s="219" t="n">
        <v>95.6428803037467</v>
      </c>
      <c r="L34" s="215" t="n">
        <v>384.848</v>
      </c>
      <c r="M34" s="215" t="n">
        <v>382.07</v>
      </c>
      <c r="N34" s="216" t="n">
        <f aca="false">M34/L34*100</f>
        <v>99.2781565709059</v>
      </c>
      <c r="O34" s="220" t="n">
        <v>2.778</v>
      </c>
      <c r="P34" s="215" t="n">
        <v>630.43</v>
      </c>
      <c r="Q34" s="215" t="n">
        <v>0</v>
      </c>
      <c r="R34" s="215" t="n">
        <v>0</v>
      </c>
      <c r="S34" s="215" t="n">
        <v>212.558</v>
      </c>
      <c r="T34" s="215" t="n">
        <v>0</v>
      </c>
      <c r="U34" s="215" t="n">
        <v>19.184</v>
      </c>
      <c r="V34" s="215" t="n">
        <v>0</v>
      </c>
      <c r="W34" s="215" t="n">
        <f aca="false">SUM(P34:V34)</f>
        <v>862.172</v>
      </c>
      <c r="X34" s="215" t="n">
        <v>1.63</v>
      </c>
      <c r="Y34" s="222" t="n">
        <f aca="false">SUM(W34:X34)</f>
        <v>863.802</v>
      </c>
      <c r="Z34" s="266"/>
    </row>
    <row r="35" customFormat="false" ht="13.5" hidden="false" customHeight="false" outlineLevel="0" collapsed="false">
      <c r="A35" s="266"/>
      <c r="B35" s="213" t="s">
        <v>124</v>
      </c>
      <c r="C35" s="214" t="n">
        <v>5605.021</v>
      </c>
      <c r="D35" s="215" t="n">
        <v>4805.781</v>
      </c>
      <c r="E35" s="216" t="n">
        <v>85.7406421849267</v>
      </c>
      <c r="F35" s="215" t="n">
        <v>73.826</v>
      </c>
      <c r="G35" s="215" t="n">
        <v>465.45</v>
      </c>
      <c r="H35" s="216" t="n">
        <v>8.304161572276</v>
      </c>
      <c r="I35" s="215" t="n">
        <v>243.687</v>
      </c>
      <c r="J35" s="218" t="n">
        <v>5345.057</v>
      </c>
      <c r="K35" s="219" t="n">
        <v>95.3619442282197</v>
      </c>
      <c r="L35" s="215" t="n">
        <v>259.964</v>
      </c>
      <c r="M35" s="215" t="n">
        <v>259.128</v>
      </c>
      <c r="N35" s="216" t="n">
        <f aca="false">M35/L35*100</f>
        <v>99.6784170115862</v>
      </c>
      <c r="O35" s="220" t="n">
        <v>0.836</v>
      </c>
      <c r="P35" s="215" t="n">
        <v>468.359</v>
      </c>
      <c r="Q35" s="215" t="n">
        <v>0</v>
      </c>
      <c r="R35" s="215" t="n">
        <v>0</v>
      </c>
      <c r="S35" s="215" t="n">
        <v>132.051</v>
      </c>
      <c r="T35" s="215" t="n">
        <v>0.027</v>
      </c>
      <c r="U35" s="215" t="n">
        <v>0.015</v>
      </c>
      <c r="V35" s="215" t="n">
        <v>1.787</v>
      </c>
      <c r="W35" s="215" t="n">
        <f aca="false">SUM(P35:V35)</f>
        <v>602.239</v>
      </c>
      <c r="X35" s="215" t="n">
        <v>0.56</v>
      </c>
      <c r="Y35" s="222" t="n">
        <f aca="false">SUM(W35:X35)</f>
        <v>602.799</v>
      </c>
      <c r="Z35" s="266"/>
    </row>
    <row r="36" customFormat="false" ht="13.5" hidden="false" customHeight="false" outlineLevel="0" collapsed="false">
      <c r="A36" s="266"/>
      <c r="B36" s="213" t="s">
        <v>125</v>
      </c>
      <c r="C36" s="214" t="n">
        <v>1438.22</v>
      </c>
      <c r="D36" s="215" t="n">
        <v>871.686</v>
      </c>
      <c r="E36" s="216" t="n">
        <v>60.6086690492414</v>
      </c>
      <c r="F36" s="215" t="n">
        <v>6.189</v>
      </c>
      <c r="G36" s="215" t="n">
        <v>416.279</v>
      </c>
      <c r="H36" s="216" t="n">
        <v>28.9440419407323</v>
      </c>
      <c r="I36" s="215" t="n">
        <v>156.162</v>
      </c>
      <c r="J36" s="218" t="n">
        <v>1294.154</v>
      </c>
      <c r="K36" s="219" t="n">
        <v>89.9830345844168</v>
      </c>
      <c r="L36" s="215" t="n">
        <v>144.066</v>
      </c>
      <c r="M36" s="215" t="n">
        <v>143.251</v>
      </c>
      <c r="N36" s="216" t="n">
        <f aca="false">M36/L36*100</f>
        <v>99.434287062874</v>
      </c>
      <c r="O36" s="220" t="n">
        <v>0.815</v>
      </c>
      <c r="P36" s="215" t="n">
        <v>242.416</v>
      </c>
      <c r="Q36" s="215" t="n">
        <v>0.003</v>
      </c>
      <c r="R36" s="215" t="n">
        <v>0</v>
      </c>
      <c r="S36" s="215" t="n">
        <v>0.112</v>
      </c>
      <c r="T36" s="215" t="n">
        <v>0</v>
      </c>
      <c r="U36" s="215" t="n">
        <v>49.282</v>
      </c>
      <c r="V36" s="215" t="n">
        <v>0</v>
      </c>
      <c r="W36" s="215" t="n">
        <f aca="false">SUM(P36:V36)</f>
        <v>291.813</v>
      </c>
      <c r="X36" s="215" t="n">
        <v>0.391</v>
      </c>
      <c r="Y36" s="222" t="n">
        <f aca="false">SUM(W36:X36)</f>
        <v>292.204</v>
      </c>
      <c r="Z36" s="266"/>
    </row>
    <row r="37" customFormat="false" ht="13.5" hidden="false" customHeight="false" outlineLevel="0" collapsed="false">
      <c r="A37" s="266"/>
      <c r="B37" s="213" t="s">
        <v>126</v>
      </c>
      <c r="C37" s="239" t="n">
        <v>1062.927</v>
      </c>
      <c r="D37" s="225" t="n">
        <v>111.939</v>
      </c>
      <c r="E37" s="240" t="n">
        <v>10.5312029894809</v>
      </c>
      <c r="F37" s="225" t="n">
        <v>0</v>
      </c>
      <c r="G37" s="225" t="n">
        <v>610.403</v>
      </c>
      <c r="H37" s="240" t="n">
        <v>57.426615374339</v>
      </c>
      <c r="I37" s="225" t="n">
        <v>264.667</v>
      </c>
      <c r="J37" s="223" t="n">
        <v>722.342</v>
      </c>
      <c r="K37" s="224" t="n">
        <v>67.9578183638199</v>
      </c>
      <c r="L37" s="225" t="n">
        <v>340.585</v>
      </c>
      <c r="M37" s="225" t="n">
        <v>338.154</v>
      </c>
      <c r="N37" s="240" t="n">
        <f aca="false">M37/L37*100</f>
        <v>99.2862281075209</v>
      </c>
      <c r="O37" s="242" t="n">
        <v>2.431</v>
      </c>
      <c r="P37" s="225" t="n">
        <v>533.131</v>
      </c>
      <c r="Q37" s="225" t="n">
        <v>0.07</v>
      </c>
      <c r="R37" s="225" t="n">
        <v>0</v>
      </c>
      <c r="S37" s="225" t="n">
        <v>2.403</v>
      </c>
      <c r="T37" s="225" t="n">
        <v>0</v>
      </c>
      <c r="U37" s="225" t="n">
        <v>0.701</v>
      </c>
      <c r="V37" s="225" t="n">
        <v>0</v>
      </c>
      <c r="W37" s="225" t="n">
        <f aca="false">SUM(P37:V37)</f>
        <v>536.305</v>
      </c>
      <c r="X37" s="225" t="n">
        <v>1.266</v>
      </c>
      <c r="Y37" s="227" t="n">
        <f aca="false">SUM(W37:X37)</f>
        <v>537.571</v>
      </c>
      <c r="Z37" s="266"/>
    </row>
    <row r="38" customFormat="false" ht="13.5" hidden="false" customHeight="false" outlineLevel="0" collapsed="false">
      <c r="A38" s="266"/>
      <c r="B38" s="228" t="s">
        <v>127</v>
      </c>
      <c r="C38" s="229" t="n">
        <v>612.306</v>
      </c>
      <c r="D38" s="230" t="n">
        <v>301.994</v>
      </c>
      <c r="E38" s="231" t="n">
        <v>49.3207644543741</v>
      </c>
      <c r="F38" s="230" t="n">
        <v>3.165</v>
      </c>
      <c r="G38" s="230" t="n">
        <v>213.517</v>
      </c>
      <c r="H38" s="231" t="n">
        <v>34.8709632112049</v>
      </c>
      <c r="I38" s="230" t="n">
        <v>91.443</v>
      </c>
      <c r="J38" s="233" t="n">
        <v>518.676</v>
      </c>
      <c r="K38" s="234" t="n">
        <v>84.7086260791173</v>
      </c>
      <c r="L38" s="230" t="n">
        <v>93.63</v>
      </c>
      <c r="M38" s="230" t="n">
        <v>90.938</v>
      </c>
      <c r="N38" s="231" t="n">
        <f aca="false">M38/L38*100</f>
        <v>97.1248531453594</v>
      </c>
      <c r="O38" s="235" t="n">
        <v>2.692</v>
      </c>
      <c r="P38" s="230" t="n">
        <v>144.571</v>
      </c>
      <c r="Q38" s="230" t="n">
        <v>0</v>
      </c>
      <c r="R38" s="230" t="n">
        <v>0</v>
      </c>
      <c r="S38" s="230" t="n">
        <v>4.828</v>
      </c>
      <c r="T38" s="230" t="n">
        <v>0</v>
      </c>
      <c r="U38" s="230" t="n">
        <v>0</v>
      </c>
      <c r="V38" s="230" t="n">
        <v>0</v>
      </c>
      <c r="W38" s="230" t="n">
        <f aca="false">SUM(P38:V38)</f>
        <v>149.399</v>
      </c>
      <c r="X38" s="230" t="n">
        <v>1.621</v>
      </c>
      <c r="Y38" s="237" t="n">
        <f aca="false">SUM(W38:X38)</f>
        <v>151.02</v>
      </c>
      <c r="Z38" s="266"/>
    </row>
    <row r="39" customFormat="false" ht="13.5" hidden="false" customHeight="false" outlineLevel="0" collapsed="false">
      <c r="A39" s="266"/>
      <c r="B39" s="213" t="s">
        <v>128</v>
      </c>
      <c r="C39" s="214" t="n">
        <v>744.794</v>
      </c>
      <c r="D39" s="215" t="n">
        <v>226.078</v>
      </c>
      <c r="E39" s="216" t="n">
        <v>30.3544335749214</v>
      </c>
      <c r="F39" s="215" t="n">
        <v>5.16</v>
      </c>
      <c r="G39" s="215" t="n">
        <v>282.281</v>
      </c>
      <c r="H39" s="216" t="n">
        <v>37.9005469968877</v>
      </c>
      <c r="I39" s="215" t="n">
        <v>170.486</v>
      </c>
      <c r="J39" s="218" t="n">
        <v>513.519</v>
      </c>
      <c r="K39" s="219" t="n">
        <v>68.9477895901417</v>
      </c>
      <c r="L39" s="215" t="n">
        <v>231.275</v>
      </c>
      <c r="M39" s="215" t="n">
        <v>221.134</v>
      </c>
      <c r="N39" s="216" t="n">
        <f aca="false">M39/L39*100</f>
        <v>95.61517673765</v>
      </c>
      <c r="O39" s="220" t="n">
        <v>10.141</v>
      </c>
      <c r="P39" s="215" t="n">
        <v>308.574</v>
      </c>
      <c r="Q39" s="215" t="n">
        <v>0</v>
      </c>
      <c r="R39" s="215" t="n">
        <v>0</v>
      </c>
      <c r="S39" s="215" t="n">
        <v>0.788</v>
      </c>
      <c r="T39" s="215" t="n">
        <v>1.887</v>
      </c>
      <c r="U39" s="215" t="n">
        <v>0</v>
      </c>
      <c r="V39" s="215" t="n">
        <v>0</v>
      </c>
      <c r="W39" s="215" t="n">
        <f aca="false">SUM(P39:V39)</f>
        <v>311.249</v>
      </c>
      <c r="X39" s="215" t="n">
        <v>6.964</v>
      </c>
      <c r="Y39" s="222" t="n">
        <f aca="false">SUM(W39:X39)</f>
        <v>318.213</v>
      </c>
      <c r="Z39" s="266"/>
    </row>
    <row r="40" customFormat="false" ht="13.5" hidden="false" customHeight="false" outlineLevel="0" collapsed="false">
      <c r="A40" s="266"/>
      <c r="B40" s="213" t="s">
        <v>129</v>
      </c>
      <c r="C40" s="214" t="n">
        <v>1957.701</v>
      </c>
      <c r="D40" s="215" t="n">
        <v>881.277</v>
      </c>
      <c r="E40" s="216" t="n">
        <v>45.0159140747234</v>
      </c>
      <c r="F40" s="215" t="n">
        <v>0.491</v>
      </c>
      <c r="G40" s="215" t="n">
        <v>672.327</v>
      </c>
      <c r="H40" s="216" t="n">
        <v>34.3426805216936</v>
      </c>
      <c r="I40" s="215" t="n">
        <v>378.256</v>
      </c>
      <c r="J40" s="218" t="n">
        <v>1554.095</v>
      </c>
      <c r="K40" s="219" t="n">
        <v>79.383675035156</v>
      </c>
      <c r="L40" s="215" t="n">
        <v>403.606</v>
      </c>
      <c r="M40" s="215" t="n">
        <v>389.588</v>
      </c>
      <c r="N40" s="216" t="n">
        <f aca="false">M40/L40*100</f>
        <v>96.5268108006323</v>
      </c>
      <c r="O40" s="220" t="n">
        <v>14.018</v>
      </c>
      <c r="P40" s="215" t="n">
        <v>635.723</v>
      </c>
      <c r="Q40" s="215" t="n">
        <v>0</v>
      </c>
      <c r="R40" s="215" t="n">
        <v>0</v>
      </c>
      <c r="S40" s="215" t="n">
        <v>103.738</v>
      </c>
      <c r="T40" s="215" t="n">
        <v>0</v>
      </c>
      <c r="U40" s="215" t="n">
        <v>2.846</v>
      </c>
      <c r="V40" s="215" t="n">
        <v>9.931</v>
      </c>
      <c r="W40" s="215" t="n">
        <f aca="false">SUM(P40:V40)</f>
        <v>752.238</v>
      </c>
      <c r="X40" s="215" t="n">
        <v>8.616</v>
      </c>
      <c r="Y40" s="222" t="n">
        <f aca="false">SUM(W40:X40)</f>
        <v>760.854</v>
      </c>
      <c r="Z40" s="266"/>
    </row>
    <row r="41" customFormat="false" ht="13.5" hidden="false" customHeight="false" outlineLevel="0" collapsed="false">
      <c r="A41" s="266"/>
      <c r="B41" s="213" t="s">
        <v>130</v>
      </c>
      <c r="C41" s="214" t="n">
        <v>2872.384</v>
      </c>
      <c r="D41" s="215" t="n">
        <v>1727.912</v>
      </c>
      <c r="E41" s="216" t="n">
        <v>60.1560237071367</v>
      </c>
      <c r="F41" s="215" t="n">
        <v>1.004</v>
      </c>
      <c r="G41" s="215" t="n">
        <v>701.304</v>
      </c>
      <c r="H41" s="216" t="n">
        <v>24.4153984982509</v>
      </c>
      <c r="I41" s="215" t="n">
        <v>357.373</v>
      </c>
      <c r="J41" s="218" t="n">
        <v>2430.22</v>
      </c>
      <c r="K41" s="219" t="n">
        <v>84.6063757492034</v>
      </c>
      <c r="L41" s="215" t="n">
        <v>442.164</v>
      </c>
      <c r="M41" s="215" t="n">
        <v>409.865</v>
      </c>
      <c r="N41" s="216" t="n">
        <f aca="false">M41/L41*100</f>
        <v>92.6952442984956</v>
      </c>
      <c r="O41" s="220" t="n">
        <v>32.299</v>
      </c>
      <c r="P41" s="215" t="n">
        <v>715.216</v>
      </c>
      <c r="Q41" s="215" t="n">
        <v>0</v>
      </c>
      <c r="R41" s="215" t="n">
        <v>0</v>
      </c>
      <c r="S41" s="215" t="n">
        <v>20.459</v>
      </c>
      <c r="T41" s="215" t="n">
        <v>0</v>
      </c>
      <c r="U41" s="215" t="n">
        <v>0</v>
      </c>
      <c r="V41" s="215" t="n">
        <v>0</v>
      </c>
      <c r="W41" s="215" t="n">
        <f aca="false">SUM(P41:V41)</f>
        <v>735.675</v>
      </c>
      <c r="X41" s="215" t="n">
        <v>16.355</v>
      </c>
      <c r="Y41" s="222" t="n">
        <f aca="false">SUM(W41:X41)</f>
        <v>752.03</v>
      </c>
      <c r="Z41" s="266"/>
    </row>
    <row r="42" customFormat="false" ht="13.5" hidden="false" customHeight="false" outlineLevel="0" collapsed="false">
      <c r="A42" s="266"/>
      <c r="B42" s="213" t="s">
        <v>131</v>
      </c>
      <c r="C42" s="239" t="n">
        <v>1502.838</v>
      </c>
      <c r="D42" s="225" t="n">
        <v>754.68</v>
      </c>
      <c r="E42" s="240" t="n">
        <v>50.2169894559493</v>
      </c>
      <c r="F42" s="225" t="n">
        <v>10.479</v>
      </c>
      <c r="G42" s="225" t="n">
        <v>478.414</v>
      </c>
      <c r="H42" s="240" t="n">
        <v>31.8340366692884</v>
      </c>
      <c r="I42" s="225" t="n">
        <v>238.004</v>
      </c>
      <c r="J42" s="223" t="n">
        <v>1243.573</v>
      </c>
      <c r="K42" s="224" t="n">
        <v>82.7483068700685</v>
      </c>
      <c r="L42" s="225" t="n">
        <v>259.265</v>
      </c>
      <c r="M42" s="225" t="n">
        <v>242.397</v>
      </c>
      <c r="N42" s="240" t="n">
        <f aca="false">M42/L42*100</f>
        <v>93.4939154918713</v>
      </c>
      <c r="O42" s="242" t="n">
        <v>16.868</v>
      </c>
      <c r="P42" s="225" t="n">
        <v>421.808</v>
      </c>
      <c r="Q42" s="225" t="n">
        <v>0</v>
      </c>
      <c r="R42" s="225" t="n">
        <v>0</v>
      </c>
      <c r="S42" s="225" t="n">
        <v>44.938</v>
      </c>
      <c r="T42" s="225" t="n">
        <v>0</v>
      </c>
      <c r="U42" s="225" t="n">
        <v>80.105</v>
      </c>
      <c r="V42" s="225" t="n">
        <v>3.613</v>
      </c>
      <c r="W42" s="225" t="n">
        <f aca="false">SUM(P42:V42)</f>
        <v>550.464</v>
      </c>
      <c r="X42" s="225" t="n">
        <v>14.348</v>
      </c>
      <c r="Y42" s="227" t="n">
        <f aca="false">SUM(W42:X42)</f>
        <v>564.812</v>
      </c>
      <c r="Z42" s="266"/>
    </row>
    <row r="43" customFormat="false" ht="13.5" hidden="false" customHeight="false" outlineLevel="0" collapsed="false">
      <c r="A43" s="266"/>
      <c r="B43" s="228" t="s">
        <v>132</v>
      </c>
      <c r="C43" s="229" t="n">
        <v>813.71</v>
      </c>
      <c r="D43" s="230" t="n">
        <v>90.244</v>
      </c>
      <c r="E43" s="231" t="n">
        <v>11.0904376251982</v>
      </c>
      <c r="F43" s="230" t="n">
        <v>5.53</v>
      </c>
      <c r="G43" s="230" t="n">
        <v>601.749</v>
      </c>
      <c r="H43" s="231" t="n">
        <v>73.951284855784</v>
      </c>
      <c r="I43" s="230" t="n">
        <v>216.413</v>
      </c>
      <c r="J43" s="233" t="n">
        <v>697.523</v>
      </c>
      <c r="K43" s="234" t="n">
        <v>85.7213257794546</v>
      </c>
      <c r="L43" s="230" t="n">
        <v>116.187</v>
      </c>
      <c r="M43" s="230" t="n">
        <v>106.356</v>
      </c>
      <c r="N43" s="231" t="n">
        <f aca="false">M43/L43*100</f>
        <v>91.5386402953859</v>
      </c>
      <c r="O43" s="235" t="n">
        <v>9.831</v>
      </c>
      <c r="P43" s="230" t="n">
        <v>277.775</v>
      </c>
      <c r="Q43" s="230" t="n">
        <v>0</v>
      </c>
      <c r="R43" s="230" t="n">
        <v>0</v>
      </c>
      <c r="S43" s="230" t="n">
        <v>0</v>
      </c>
      <c r="T43" s="232" t="n">
        <v>0</v>
      </c>
      <c r="U43" s="230" t="n">
        <v>4.59</v>
      </c>
      <c r="V43" s="230" t="n">
        <v>0</v>
      </c>
      <c r="W43" s="230" t="n">
        <f aca="false">SUM(P43:V43)</f>
        <v>282.365</v>
      </c>
      <c r="X43" s="230" t="n">
        <v>4.683</v>
      </c>
      <c r="Y43" s="237" t="n">
        <f aca="false">SUM(W43:X43)</f>
        <v>287.048</v>
      </c>
      <c r="Z43" s="266"/>
    </row>
    <row r="44" customFormat="false" ht="13.5" hidden="false" customHeight="false" outlineLevel="0" collapsed="false">
      <c r="A44" s="266"/>
      <c r="B44" s="213" t="s">
        <v>133</v>
      </c>
      <c r="C44" s="214" t="n">
        <v>1026.149</v>
      </c>
      <c r="D44" s="215" t="n">
        <v>335.148</v>
      </c>
      <c r="E44" s="216" t="n">
        <v>32.6607539450898</v>
      </c>
      <c r="F44" s="215" t="n">
        <v>0.504</v>
      </c>
      <c r="G44" s="215" t="n">
        <v>491.142</v>
      </c>
      <c r="H44" s="216" t="n">
        <v>47.8626398310577</v>
      </c>
      <c r="I44" s="215" t="n">
        <v>234.506</v>
      </c>
      <c r="J44" s="218" t="n">
        <v>826.794</v>
      </c>
      <c r="K44" s="219" t="n">
        <v>80.572509450382</v>
      </c>
      <c r="L44" s="215" t="n">
        <v>199.355</v>
      </c>
      <c r="M44" s="215" t="n">
        <v>195.349</v>
      </c>
      <c r="N44" s="216" t="n">
        <f aca="false">M44/L44*100</f>
        <v>97.9905194251461</v>
      </c>
      <c r="O44" s="220" t="n">
        <v>4.006</v>
      </c>
      <c r="P44" s="215" t="n">
        <v>199.58</v>
      </c>
      <c r="Q44" s="215" t="n">
        <v>0</v>
      </c>
      <c r="R44" s="215" t="n">
        <v>0</v>
      </c>
      <c r="S44" s="215" t="n">
        <v>0</v>
      </c>
      <c r="T44" s="217" t="n">
        <v>0.069</v>
      </c>
      <c r="U44" s="215" t="n">
        <v>0</v>
      </c>
      <c r="V44" s="215" t="n">
        <v>0</v>
      </c>
      <c r="W44" s="215" t="n">
        <f aca="false">SUM(P44:V44)</f>
        <v>199.649</v>
      </c>
      <c r="X44" s="215" t="n">
        <v>1.611</v>
      </c>
      <c r="Y44" s="222" t="n">
        <f aca="false">SUM(W44:X44)</f>
        <v>201.26</v>
      </c>
      <c r="Z44" s="266"/>
    </row>
    <row r="45" customFormat="false" ht="13.5" hidden="false" customHeight="false" outlineLevel="0" collapsed="false">
      <c r="A45" s="266"/>
      <c r="B45" s="213" t="s">
        <v>134</v>
      </c>
      <c r="C45" s="214" t="n">
        <v>1485.112</v>
      </c>
      <c r="D45" s="215" t="n">
        <v>565.326</v>
      </c>
      <c r="E45" s="216" t="n">
        <v>38.0662199214605</v>
      </c>
      <c r="F45" s="215" t="n">
        <v>6.794</v>
      </c>
      <c r="G45" s="215" t="n">
        <v>623.263</v>
      </c>
      <c r="H45" s="216" t="n">
        <v>41.9674071719843</v>
      </c>
      <c r="I45" s="215" t="n">
        <v>268.462</v>
      </c>
      <c r="J45" s="218" t="n">
        <v>1195.383</v>
      </c>
      <c r="K45" s="219" t="n">
        <v>80.4911010078701</v>
      </c>
      <c r="L45" s="215" t="n">
        <v>289.729</v>
      </c>
      <c r="M45" s="215" t="n">
        <v>284.305</v>
      </c>
      <c r="N45" s="216" t="n">
        <f aca="false">M45/L45*100</f>
        <v>98.1279057325984</v>
      </c>
      <c r="O45" s="220" t="n">
        <v>5.424</v>
      </c>
      <c r="P45" s="215" t="n">
        <v>470.359</v>
      </c>
      <c r="Q45" s="215" t="n">
        <v>0</v>
      </c>
      <c r="R45" s="215" t="n">
        <v>0</v>
      </c>
      <c r="S45" s="215" t="n">
        <v>0</v>
      </c>
      <c r="T45" s="217" t="n">
        <v>0</v>
      </c>
      <c r="U45" s="215" t="n">
        <v>0</v>
      </c>
      <c r="V45" s="215" t="n">
        <v>0</v>
      </c>
      <c r="W45" s="215" t="n">
        <f aca="false">SUM(P45:V45)</f>
        <v>470.359</v>
      </c>
      <c r="X45" s="215" t="n">
        <v>4.961</v>
      </c>
      <c r="Y45" s="222" t="n">
        <f aca="false">SUM(W45:X45)</f>
        <v>475.32</v>
      </c>
      <c r="Z45" s="266"/>
    </row>
    <row r="46" customFormat="false" ht="13.5" hidden="false" customHeight="false" outlineLevel="0" collapsed="false">
      <c r="A46" s="266"/>
      <c r="B46" s="213" t="s">
        <v>135</v>
      </c>
      <c r="C46" s="214" t="n">
        <v>798.394</v>
      </c>
      <c r="D46" s="215" t="n">
        <v>176.874</v>
      </c>
      <c r="E46" s="216" t="n">
        <v>22.1537236001273</v>
      </c>
      <c r="F46" s="215" t="n">
        <v>5.568</v>
      </c>
      <c r="G46" s="215" t="n">
        <v>360.734</v>
      </c>
      <c r="H46" s="216" t="n">
        <v>45.1824537759552</v>
      </c>
      <c r="I46" s="215" t="n">
        <v>212.544</v>
      </c>
      <c r="J46" s="218" t="n">
        <v>543.176</v>
      </c>
      <c r="K46" s="219" t="n">
        <v>68.0335774066438</v>
      </c>
      <c r="L46" s="215" t="n">
        <v>255.218</v>
      </c>
      <c r="M46" s="215" t="n">
        <v>249.574</v>
      </c>
      <c r="N46" s="216" t="n">
        <f aca="false">M46/L46*100</f>
        <v>97.788557233424</v>
      </c>
      <c r="O46" s="220" t="n">
        <v>5.644</v>
      </c>
      <c r="P46" s="215" t="n">
        <v>388.572</v>
      </c>
      <c r="Q46" s="215" t="n">
        <v>1.185</v>
      </c>
      <c r="R46" s="215" t="n">
        <v>0</v>
      </c>
      <c r="S46" s="215" t="n">
        <v>0</v>
      </c>
      <c r="T46" s="217" t="n">
        <v>0</v>
      </c>
      <c r="U46" s="215" t="n">
        <v>0.24</v>
      </c>
      <c r="V46" s="215" t="n">
        <v>1.274</v>
      </c>
      <c r="W46" s="215" t="n">
        <f aca="false">SUM(P46:V46)</f>
        <v>391.271</v>
      </c>
      <c r="X46" s="215" t="n">
        <v>3.936</v>
      </c>
      <c r="Y46" s="222" t="n">
        <f aca="false">SUM(W46:X46)</f>
        <v>395.207</v>
      </c>
      <c r="Z46" s="266"/>
    </row>
    <row r="47" customFormat="false" ht="13.5" hidden="false" customHeight="false" outlineLevel="0" collapsed="false">
      <c r="A47" s="266"/>
      <c r="B47" s="238" t="s">
        <v>136</v>
      </c>
      <c r="C47" s="239" t="n">
        <v>5037.804</v>
      </c>
      <c r="D47" s="225" t="n">
        <v>3431.809</v>
      </c>
      <c r="E47" s="240" t="n">
        <v>68.1211297620948</v>
      </c>
      <c r="F47" s="225" t="n">
        <v>41.184</v>
      </c>
      <c r="G47" s="225" t="n">
        <v>682.457</v>
      </c>
      <c r="H47" s="240" t="n">
        <v>13.5467159897447</v>
      </c>
      <c r="I47" s="225" t="n">
        <v>479.738</v>
      </c>
      <c r="J47" s="223" t="n">
        <v>4155.45</v>
      </c>
      <c r="K47" s="224" t="n">
        <v>82.4853448049984</v>
      </c>
      <c r="L47" s="225" t="n">
        <v>882.354</v>
      </c>
      <c r="M47" s="225" t="n">
        <v>875.985</v>
      </c>
      <c r="N47" s="240" t="n">
        <f aca="false">M47/L47*100</f>
        <v>99.278180866183</v>
      </c>
      <c r="O47" s="242" t="n">
        <v>6.369</v>
      </c>
      <c r="P47" s="225" t="n">
        <v>1267.742</v>
      </c>
      <c r="Q47" s="225" t="n">
        <v>0</v>
      </c>
      <c r="R47" s="225" t="n">
        <v>5.389</v>
      </c>
      <c r="S47" s="225" t="n">
        <v>158.429</v>
      </c>
      <c r="T47" s="241" t="n">
        <v>9.387</v>
      </c>
      <c r="U47" s="225" t="n">
        <v>53.749</v>
      </c>
      <c r="V47" s="225" t="n">
        <v>0.74</v>
      </c>
      <c r="W47" s="225" t="n">
        <f aca="false">SUM(P47:V47)</f>
        <v>1495.436</v>
      </c>
      <c r="X47" s="225" t="n">
        <v>4.174</v>
      </c>
      <c r="Y47" s="227" t="n">
        <f aca="false">SUM(W47:X47)</f>
        <v>1499.61</v>
      </c>
      <c r="Z47" s="266"/>
    </row>
    <row r="48" customFormat="false" ht="13.5" hidden="false" customHeight="false" outlineLevel="0" collapsed="false">
      <c r="A48" s="266"/>
      <c r="B48" s="228" t="s">
        <v>137</v>
      </c>
      <c r="C48" s="229" t="n">
        <v>871.338</v>
      </c>
      <c r="D48" s="230" t="n">
        <v>298.616</v>
      </c>
      <c r="E48" s="231" t="n">
        <v>34.2709717698528</v>
      </c>
      <c r="F48" s="230" t="n">
        <v>0.665</v>
      </c>
      <c r="G48" s="230" t="n">
        <v>251.492</v>
      </c>
      <c r="H48" s="231" t="n">
        <v>28.8627375369834</v>
      </c>
      <c r="I48" s="230" t="n">
        <v>183.72</v>
      </c>
      <c r="J48" s="233" t="n">
        <v>550.773</v>
      </c>
      <c r="K48" s="234" t="n">
        <v>63.2100287144598</v>
      </c>
      <c r="L48" s="230" t="n">
        <v>320.565</v>
      </c>
      <c r="M48" s="230" t="n">
        <v>317.246</v>
      </c>
      <c r="N48" s="231" t="n">
        <f aca="false">M48/L48*100</f>
        <v>98.9646405565174</v>
      </c>
      <c r="O48" s="235" t="n">
        <v>3.319</v>
      </c>
      <c r="P48" s="230" t="n">
        <v>482.741</v>
      </c>
      <c r="Q48" s="230" t="n">
        <v>0.407</v>
      </c>
      <c r="R48" s="230" t="n">
        <v>0</v>
      </c>
      <c r="S48" s="230" t="n">
        <v>0</v>
      </c>
      <c r="T48" s="232" t="n">
        <v>0</v>
      </c>
      <c r="U48" s="230" t="n">
        <v>16.084</v>
      </c>
      <c r="V48" s="230" t="n">
        <v>0</v>
      </c>
      <c r="W48" s="230" t="n">
        <f aca="false">SUM(P48:V48)</f>
        <v>499.232</v>
      </c>
      <c r="X48" s="230" t="n">
        <v>1.959</v>
      </c>
      <c r="Y48" s="237" t="n">
        <f aca="false">SUM(W48:X48)</f>
        <v>501.191</v>
      </c>
      <c r="Z48" s="266"/>
    </row>
    <row r="49" customFormat="false" ht="13.5" hidden="false" customHeight="false" outlineLevel="0" collapsed="false">
      <c r="A49" s="266"/>
      <c r="B49" s="213" t="s">
        <v>138</v>
      </c>
      <c r="C49" s="214" t="n">
        <v>1492.656</v>
      </c>
      <c r="D49" s="215" t="n">
        <v>717.83</v>
      </c>
      <c r="E49" s="216" t="n">
        <v>48.0907858207115</v>
      </c>
      <c r="F49" s="215" t="n">
        <v>14.875</v>
      </c>
      <c r="G49" s="215" t="n">
        <v>255.959</v>
      </c>
      <c r="H49" s="216" t="n">
        <v>17.1478893998349</v>
      </c>
      <c r="I49" s="215" t="n">
        <v>199.97</v>
      </c>
      <c r="J49" s="218" t="n">
        <v>988.664</v>
      </c>
      <c r="K49" s="219" t="n">
        <v>66.2352209752281</v>
      </c>
      <c r="L49" s="215" t="n">
        <v>503.992</v>
      </c>
      <c r="M49" s="215" t="n">
        <v>501.9</v>
      </c>
      <c r="N49" s="216" t="n">
        <f aca="false">M49/L49*100</f>
        <v>99.5849140462547</v>
      </c>
      <c r="O49" s="220" t="n">
        <v>2.092</v>
      </c>
      <c r="P49" s="215" t="n">
        <v>670.805</v>
      </c>
      <c r="Q49" s="215" t="n">
        <v>0</v>
      </c>
      <c r="R49" s="215" t="n">
        <v>0</v>
      </c>
      <c r="S49" s="215" t="n">
        <v>0</v>
      </c>
      <c r="T49" s="217" t="n">
        <v>0.191</v>
      </c>
      <c r="U49" s="215" t="n">
        <v>16.948</v>
      </c>
      <c r="V49" s="215" t="n">
        <v>0.557</v>
      </c>
      <c r="W49" s="215" t="n">
        <f aca="false">SUM(P49:V49)</f>
        <v>688.501</v>
      </c>
      <c r="X49" s="215" t="n">
        <v>1.986</v>
      </c>
      <c r="Y49" s="222" t="n">
        <f aca="false">SUM(W49:X49)</f>
        <v>690.487</v>
      </c>
      <c r="Z49" s="266"/>
    </row>
    <row r="50" customFormat="false" ht="13.5" hidden="false" customHeight="false" outlineLevel="0" collapsed="false">
      <c r="A50" s="266"/>
      <c r="B50" s="213" t="s">
        <v>139</v>
      </c>
      <c r="C50" s="214" t="n">
        <v>1863.979</v>
      </c>
      <c r="D50" s="215" t="n">
        <v>941.629</v>
      </c>
      <c r="E50" s="216" t="n">
        <v>50.5171463841599</v>
      </c>
      <c r="F50" s="215" t="n">
        <v>1.515</v>
      </c>
      <c r="G50" s="215" t="n">
        <v>585.319</v>
      </c>
      <c r="H50" s="216" t="n">
        <v>31.4015876788311</v>
      </c>
      <c r="I50" s="215" t="n">
        <v>229.42</v>
      </c>
      <c r="J50" s="218" t="n">
        <v>1528.463</v>
      </c>
      <c r="K50" s="219" t="n">
        <v>82.0000118027081</v>
      </c>
      <c r="L50" s="215" t="n">
        <v>335.516</v>
      </c>
      <c r="M50" s="215" t="n">
        <v>327.638</v>
      </c>
      <c r="N50" s="216" t="n">
        <f aca="false">M50/L50*100</f>
        <v>97.6519748685607</v>
      </c>
      <c r="O50" s="220" t="n">
        <v>7.878</v>
      </c>
      <c r="P50" s="215" t="n">
        <v>472.812</v>
      </c>
      <c r="Q50" s="215" t="n">
        <v>0</v>
      </c>
      <c r="R50" s="215" t="n">
        <v>0</v>
      </c>
      <c r="S50" s="215" t="n">
        <v>60.311</v>
      </c>
      <c r="T50" s="217" t="n">
        <v>0.212</v>
      </c>
      <c r="U50" s="215" t="n">
        <v>43.987</v>
      </c>
      <c r="V50" s="215" t="n">
        <v>4.304</v>
      </c>
      <c r="W50" s="215" t="n">
        <f aca="false">SUM(P50:V50)</f>
        <v>581.626</v>
      </c>
      <c r="X50" s="215" t="n">
        <v>4.348</v>
      </c>
      <c r="Y50" s="222" t="n">
        <f aca="false">SUM(W50:X50)</f>
        <v>585.974</v>
      </c>
      <c r="Z50" s="266"/>
    </row>
    <row r="51" customFormat="false" ht="13.5" hidden="false" customHeight="false" outlineLevel="0" collapsed="false">
      <c r="A51" s="266"/>
      <c r="B51" s="213" t="s">
        <v>140</v>
      </c>
      <c r="C51" s="214" t="n">
        <v>1218.666</v>
      </c>
      <c r="D51" s="215" t="n">
        <v>451.291</v>
      </c>
      <c r="E51" s="216" t="n">
        <v>37.0315574570883</v>
      </c>
      <c r="F51" s="215" t="n">
        <v>1.1</v>
      </c>
      <c r="G51" s="215" t="n">
        <v>560.787</v>
      </c>
      <c r="H51" s="216" t="n">
        <v>46.0164639039737</v>
      </c>
      <c r="I51" s="215" t="n">
        <v>248.916</v>
      </c>
      <c r="J51" s="218" t="n">
        <v>1013.178</v>
      </c>
      <c r="K51" s="219" t="n">
        <v>83.1382839924967</v>
      </c>
      <c r="L51" s="215" t="n">
        <v>205.488</v>
      </c>
      <c r="M51" s="215" t="n">
        <v>186.958</v>
      </c>
      <c r="N51" s="216" t="n">
        <f aca="false">M51/L51*100</f>
        <v>90.9824417970879</v>
      </c>
      <c r="O51" s="220" t="n">
        <v>18.53</v>
      </c>
      <c r="P51" s="215" t="n">
        <v>431.443</v>
      </c>
      <c r="Q51" s="215" t="n">
        <v>0</v>
      </c>
      <c r="R51" s="215" t="n">
        <v>1.166</v>
      </c>
      <c r="S51" s="215" t="n">
        <v>0</v>
      </c>
      <c r="T51" s="217" t="n">
        <v>0</v>
      </c>
      <c r="U51" s="215" t="n">
        <v>5.94</v>
      </c>
      <c r="V51" s="215" t="n">
        <v>0</v>
      </c>
      <c r="W51" s="215" t="n">
        <f aca="false">SUM(P51:V51)</f>
        <v>438.549</v>
      </c>
      <c r="X51" s="215" t="n">
        <v>11.622</v>
      </c>
      <c r="Y51" s="222" t="n">
        <f aca="false">SUM(W51:X51)</f>
        <v>450.171</v>
      </c>
      <c r="Z51" s="266"/>
    </row>
    <row r="52" customFormat="false" ht="13.5" hidden="false" customHeight="false" outlineLevel="0" collapsed="false">
      <c r="A52" s="266"/>
      <c r="B52" s="238" t="s">
        <v>141</v>
      </c>
      <c r="C52" s="239" t="n">
        <v>1168.419</v>
      </c>
      <c r="D52" s="225" t="n">
        <v>474.788</v>
      </c>
      <c r="E52" s="240" t="n">
        <v>40.6350803949611</v>
      </c>
      <c r="F52" s="225" t="n">
        <v>3.37</v>
      </c>
      <c r="G52" s="225" t="n">
        <v>472.764</v>
      </c>
      <c r="H52" s="240" t="n">
        <v>40.4618548654207</v>
      </c>
      <c r="I52" s="225" t="n">
        <v>204.516</v>
      </c>
      <c r="J52" s="223" t="n">
        <v>950.922</v>
      </c>
      <c r="K52" s="224" t="n">
        <v>81.3853591904959</v>
      </c>
      <c r="L52" s="225" t="n">
        <v>217.497</v>
      </c>
      <c r="M52" s="225" t="n">
        <v>217.319</v>
      </c>
      <c r="N52" s="240" t="n">
        <f aca="false">M52/L52*100</f>
        <v>99.9181597907098</v>
      </c>
      <c r="O52" s="242" t="n">
        <v>0.178</v>
      </c>
      <c r="P52" s="225" t="n">
        <v>364.037</v>
      </c>
      <c r="Q52" s="225" t="n">
        <v>0.343</v>
      </c>
      <c r="R52" s="225" t="n">
        <v>0</v>
      </c>
      <c r="S52" s="225" t="n">
        <v>6.033</v>
      </c>
      <c r="T52" s="241" t="n">
        <v>0</v>
      </c>
      <c r="U52" s="225" t="n">
        <v>0</v>
      </c>
      <c r="V52" s="225" t="n">
        <v>0</v>
      </c>
      <c r="W52" s="225" t="n">
        <f aca="false">SUM(P52:V52)</f>
        <v>370.413</v>
      </c>
      <c r="X52" s="225" t="n">
        <v>0.097</v>
      </c>
      <c r="Y52" s="227" t="n">
        <f aca="false">SUM(W52:X52)</f>
        <v>370.51</v>
      </c>
      <c r="Z52" s="266"/>
    </row>
    <row r="53" customFormat="false" ht="13.5" hidden="false" customHeight="false" outlineLevel="0" collapsed="false">
      <c r="A53" s="266"/>
      <c r="B53" s="228" t="s">
        <v>142</v>
      </c>
      <c r="C53" s="229" t="n">
        <v>1761.832</v>
      </c>
      <c r="D53" s="230" t="n">
        <v>617.164</v>
      </c>
      <c r="E53" s="231" t="n">
        <v>35.0296736578743</v>
      </c>
      <c r="F53" s="230" t="n">
        <v>8.892</v>
      </c>
      <c r="G53" s="230" t="n">
        <v>719.586</v>
      </c>
      <c r="H53" s="231" t="n">
        <v>40.8430542753225</v>
      </c>
      <c r="I53" s="232" t="n">
        <v>370.664</v>
      </c>
      <c r="J53" s="233" t="n">
        <v>1345.642</v>
      </c>
      <c r="K53" s="234" t="n">
        <v>76.3774298571033</v>
      </c>
      <c r="L53" s="230" t="n">
        <v>416.19</v>
      </c>
      <c r="M53" s="230" t="n">
        <v>415.452</v>
      </c>
      <c r="N53" s="231" t="n">
        <f aca="false">M53/L53*100</f>
        <v>99.8226771426512</v>
      </c>
      <c r="O53" s="235" t="n">
        <v>0.738</v>
      </c>
      <c r="P53" s="230" t="n">
        <v>747.171</v>
      </c>
      <c r="Q53" s="230" t="n">
        <v>0</v>
      </c>
      <c r="R53" s="230" t="n">
        <v>0</v>
      </c>
      <c r="S53" s="230" t="n">
        <v>0.541</v>
      </c>
      <c r="T53" s="232" t="n">
        <v>23.842</v>
      </c>
      <c r="U53" s="230" t="n">
        <v>22.735</v>
      </c>
      <c r="V53" s="230" t="n">
        <v>0</v>
      </c>
      <c r="W53" s="230" t="n">
        <f aca="false">SUM(P53:V53)</f>
        <v>794.289</v>
      </c>
      <c r="X53" s="230" t="n">
        <v>0.503</v>
      </c>
      <c r="Y53" s="237" t="n">
        <f aca="false">SUM(W53:X53)</f>
        <v>794.792</v>
      </c>
      <c r="Z53" s="266"/>
    </row>
    <row r="54" customFormat="false" ht="14.25" hidden="false" customHeight="false" outlineLevel="0" collapsed="false">
      <c r="A54" s="266"/>
      <c r="B54" s="213" t="s">
        <v>143</v>
      </c>
      <c r="C54" s="214" t="n">
        <v>1391.49</v>
      </c>
      <c r="D54" s="215" t="n">
        <v>783.914</v>
      </c>
      <c r="E54" s="216" t="n">
        <v>56.3363013747853</v>
      </c>
      <c r="F54" s="215" t="n">
        <v>2.446</v>
      </c>
      <c r="G54" s="215" t="n">
        <v>528.049</v>
      </c>
      <c r="H54" s="216" t="n">
        <v>37.9484581276186</v>
      </c>
      <c r="I54" s="217" t="n">
        <v>171.39</v>
      </c>
      <c r="J54" s="243" t="n">
        <v>1314.409</v>
      </c>
      <c r="K54" s="244" t="n">
        <v>94.4605422963873</v>
      </c>
      <c r="L54" s="245" t="n">
        <v>77.081</v>
      </c>
      <c r="M54" s="215" t="n">
        <v>71.86</v>
      </c>
      <c r="N54" s="216" t="n">
        <f aca="false">M54/L54*100</f>
        <v>93.2266057783371</v>
      </c>
      <c r="O54" s="220" t="n">
        <v>5.221</v>
      </c>
      <c r="P54" s="215" t="n">
        <v>117.767</v>
      </c>
      <c r="Q54" s="215" t="n">
        <v>0</v>
      </c>
      <c r="R54" s="215" t="n">
        <v>0</v>
      </c>
      <c r="S54" s="215" t="n">
        <v>6.081</v>
      </c>
      <c r="T54" s="217" t="n">
        <v>4.996</v>
      </c>
      <c r="U54" s="245" t="n">
        <v>0</v>
      </c>
      <c r="V54" s="245" t="n">
        <v>0.525</v>
      </c>
      <c r="W54" s="245" t="n">
        <f aca="false">SUM(P54:V54)</f>
        <v>129.369</v>
      </c>
      <c r="X54" s="245" t="n">
        <v>1.571</v>
      </c>
      <c r="Y54" s="247" t="n">
        <f aca="false">SUM(W54:X54)</f>
        <v>130.94</v>
      </c>
      <c r="Z54" s="266"/>
    </row>
    <row r="55" customFormat="false" ht="14.25" hidden="false" customHeight="false" outlineLevel="0" collapsed="false">
      <c r="A55" s="266"/>
      <c r="B55" s="184" t="s">
        <v>82</v>
      </c>
      <c r="C55" s="248" t="n">
        <v>127780.819</v>
      </c>
      <c r="D55" s="249" t="n">
        <v>83741.976</v>
      </c>
      <c r="E55" s="250" t="n">
        <v>65.5356388035046</v>
      </c>
      <c r="F55" s="249" t="n">
        <v>360.877</v>
      </c>
      <c r="G55" s="249" t="n">
        <v>30473.16</v>
      </c>
      <c r="H55" s="250" t="n">
        <v>23.8479923970436</v>
      </c>
      <c r="I55" s="251" t="n">
        <v>13286.295</v>
      </c>
      <c r="J55" s="252" t="n">
        <v>114576.013</v>
      </c>
      <c r="K55" s="253" t="n">
        <v>89.6660499569971</v>
      </c>
      <c r="L55" s="254" t="n">
        <v>13204.806</v>
      </c>
      <c r="M55" s="249" t="n">
        <v>12982.837</v>
      </c>
      <c r="N55" s="250" t="n">
        <f aca="false">M55/L55*100</f>
        <v>98.319028693038</v>
      </c>
      <c r="O55" s="255" t="n">
        <v>221.969</v>
      </c>
      <c r="P55" s="249" t="n">
        <v>23953.259</v>
      </c>
      <c r="Q55" s="249" t="n">
        <v>6.725</v>
      </c>
      <c r="R55" s="249" t="n">
        <v>11.633</v>
      </c>
      <c r="S55" s="249" t="n">
        <v>1439.794</v>
      </c>
      <c r="T55" s="256" t="n">
        <v>48.108</v>
      </c>
      <c r="U55" s="249" t="n">
        <v>390.947</v>
      </c>
      <c r="V55" s="249" t="n">
        <v>109.813</v>
      </c>
      <c r="W55" s="249" t="n">
        <f aca="false">SUM(P55:V55)</f>
        <v>25960.279</v>
      </c>
      <c r="X55" s="249" t="n">
        <v>144.298</v>
      </c>
      <c r="Y55" s="258" t="n">
        <f aca="false">SUM(W55:X55)</f>
        <v>26104.577</v>
      </c>
      <c r="Z55" s="266"/>
    </row>
    <row r="56" s="259" customFormat="true" ht="12" hidden="false" customHeight="true" outlineLevel="0" collapsed="false">
      <c r="B56" s="267" t="s">
        <v>158</v>
      </c>
      <c r="C56" s="268"/>
      <c r="D56" s="268"/>
      <c r="E56" s="268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</row>
    <row r="57" customFormat="false" ht="13.5" hidden="false" customHeight="false" outlineLevel="0" collapsed="false">
      <c r="A57" s="266"/>
      <c r="B57" s="269" t="s">
        <v>149</v>
      </c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</row>
    <row r="58" customFormat="false" ht="13.5" hidden="false" customHeight="false" outlineLevel="0" collapsed="false">
      <c r="A58" s="266"/>
      <c r="B58" s="269" t="s">
        <v>159</v>
      </c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</row>
    <row r="59" customFormat="false" ht="13.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</row>
    <row r="60" customFormat="false" ht="13.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</row>
    <row r="61" customFormat="false" ht="13.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</row>
    <row r="62" customFormat="false" ht="14.25" hidden="fals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</row>
    <row r="63" customFormat="false" ht="13.5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</row>
    <row r="64" customFormat="false" ht="13.5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</row>
    <row r="65" customFormat="false" ht="18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</row>
    <row r="66" customFormat="false" ht="18" hidden="false" customHeight="tru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</row>
    <row r="67" customFormat="false" ht="18" hidden="false" customHeight="true" outlineLevel="0" collapsed="false">
      <c r="A67" s="266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</row>
    <row r="68" customFormat="false" ht="18" hidden="false" customHeight="tru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</row>
    <row r="69" customFormat="false" ht="18" hidden="false" customHeight="tru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</row>
    <row r="70" customFormat="false" ht="18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</row>
    <row r="71" customFormat="false" ht="18" hidden="false" customHeight="tru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</row>
    <row r="72" customFormat="false" ht="18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</row>
    <row r="73" customFormat="false" ht="18" hidden="false" customHeight="tru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</row>
    <row r="74" customFormat="false" ht="18" hidden="false" customHeight="tru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</row>
    <row r="75" customFormat="false" ht="18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</row>
    <row r="76" customFormat="false" ht="18" hidden="false" customHeight="tru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</row>
    <row r="77" customFormat="false" ht="18" hidden="false" customHeight="tru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</row>
    <row r="78" customFormat="false" ht="18" hidden="false" customHeight="tru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</row>
    <row r="79" customFormat="false" ht="18" hidden="false" customHeight="tru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</row>
    <row r="80" customFormat="false" ht="18" hidden="false" customHeight="tru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</row>
    <row r="81" customFormat="false" ht="18" hidden="false" customHeight="tru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</row>
    <row r="82" customFormat="false" ht="18" hidden="false" customHeight="tru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</row>
    <row r="83" customFormat="false" ht="18" hidden="false" customHeight="tru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</row>
    <row r="84" customFormat="false" ht="18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</row>
    <row r="85" customFormat="false" ht="18" hidden="false" customHeight="tru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</row>
    <row r="86" customFormat="false" ht="18" hidden="false" customHeight="tru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</row>
    <row r="87" customFormat="false" ht="18" hidden="false" customHeight="tru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</row>
    <row r="88" customFormat="false" ht="18" hidden="false" customHeight="tru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</row>
    <row r="89" customFormat="false" ht="18" hidden="false" customHeight="tru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</row>
    <row r="90" customFormat="false" ht="18" hidden="false" customHeight="tru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66"/>
    </row>
    <row r="91" customFormat="false" ht="18" hidden="false" customHeight="tru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</row>
    <row r="92" customFormat="false" ht="18" hidden="false" customHeight="tru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</row>
    <row r="93" customFormat="false" ht="18" hidden="false" customHeight="tru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</row>
    <row r="94" customFormat="false" ht="18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</row>
    <row r="95" customFormat="false" ht="18" hidden="false" customHeight="true" outlineLevel="0" collapsed="false">
      <c r="A95" s="266"/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</row>
    <row r="96" customFormat="false" ht="18" hidden="false" customHeight="tru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</row>
    <row r="97" customFormat="false" ht="18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</row>
    <row r="98" customFormat="false" ht="18" hidden="false" customHeight="tru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</row>
    <row r="99" customFormat="false" ht="18" hidden="false" customHeight="tru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</row>
    <row r="100" customFormat="false" ht="18" hidden="false" customHeight="tru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</row>
    <row r="101" customFormat="false" ht="18" hidden="false" customHeight="tru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</row>
    <row r="102" customFormat="false" ht="18" hidden="false" customHeight="tru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</row>
    <row r="103" customFormat="false" ht="18" hidden="false" customHeight="tru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</row>
    <row r="104" customFormat="false" ht="18" hidden="false" customHeight="tru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</row>
    <row r="105" customFormat="false" ht="18" hidden="false" customHeight="tru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</row>
    <row r="106" customFormat="false" ht="18" hidden="false" customHeight="tru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</row>
    <row r="107" customFormat="false" ht="18" hidden="false" customHeight="tru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</row>
    <row r="108" customFormat="false" ht="18" hidden="false" customHeight="tru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</row>
    <row r="109" customFormat="false" ht="18" hidden="false" customHeight="tru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</row>
    <row r="110" customFormat="false" ht="18" hidden="false" customHeight="tru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</row>
    <row r="111" customFormat="false" ht="18" hidden="false" customHeight="tru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</row>
    <row r="112" customFormat="false" ht="18" hidden="false" customHeight="tru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</row>
    <row r="113" customFormat="false" ht="8.1" hidden="false" customHeight="tru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</row>
    <row r="114" customFormat="false" ht="13.5" hidden="false" customHeight="fals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</row>
    <row r="115" customFormat="false" ht="13.5" hidden="false" customHeight="fals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</row>
    <row r="116" customFormat="false" ht="13.5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</row>
    <row r="117" customFormat="false" ht="13.5" hidden="false" customHeight="fals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</row>
    <row r="118" customFormat="false" ht="13.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</row>
    <row r="119" customFormat="false" ht="13.5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</row>
    <row r="120" customFormat="false" ht="13.5" hidden="false" customHeight="tru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</row>
    <row r="121" customFormat="false" ht="13.5" hidden="false" customHeight="true" outlineLevel="0" collapsed="false">
      <c r="A121" s="266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</row>
    <row r="122" customFormat="false" ht="13.5" hidden="false" customHeight="fals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</row>
    <row r="123" customFormat="false" ht="13.5" hidden="false" customHeight="false" outlineLevel="0" collapsed="false">
      <c r="A123" s="266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</row>
    <row r="124" customFormat="false" ht="13.5" hidden="false" customHeight="false" outlineLevel="0" collapsed="false">
      <c r="A124" s="266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</row>
    <row r="125" customFormat="false" ht="13.5" hidden="false" customHeight="false" outlineLevel="0" collapsed="false">
      <c r="A125" s="266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</row>
    <row r="126" customFormat="false" ht="13.5" hidden="false" customHeight="fals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</row>
    <row r="127" customFormat="false" ht="13.5" hidden="false" customHeight="false" outlineLevel="0" collapsed="false">
      <c r="A127" s="266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</row>
    <row r="128" customFormat="false" ht="13.5" hidden="false" customHeight="fals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</row>
    <row r="129" customFormat="false" ht="13.5" hidden="false" customHeight="fals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</row>
    <row r="130" customFormat="false" ht="13.5" hidden="false" customHeight="fals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</row>
    <row r="131" customFormat="false" ht="13.5" hidden="false" customHeight="false" outlineLevel="0" collapsed="false">
      <c r="A131" s="266"/>
      <c r="B131" s="26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</row>
    <row r="132" customFormat="false" ht="13.5" hidden="false" customHeight="false" outlineLevel="0" collapsed="false">
      <c r="A132" s="266"/>
      <c r="B132" s="266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</row>
    <row r="133" customFormat="false" ht="13.5" hidden="false" customHeight="false" outlineLevel="0" collapsed="false">
      <c r="A133" s="266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</row>
    <row r="134" customFormat="false" ht="13.5" hidden="false" customHeight="fals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</row>
    <row r="135" customFormat="false" ht="13.5" hidden="false" customHeight="false" outlineLevel="0" collapsed="false">
      <c r="A135" s="266"/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</row>
    <row r="136" customFormat="false" ht="13.5" hidden="false" customHeight="fals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</row>
    <row r="137" customFormat="false" ht="13.5" hidden="false" customHeight="false" outlineLevel="0" collapsed="false">
      <c r="A137" s="266"/>
      <c r="B137" s="266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</row>
    <row r="138" customFormat="false" ht="13.5" hidden="false" customHeight="false" outlineLevel="0" collapsed="false">
      <c r="A138" s="266"/>
      <c r="B138" s="266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</row>
    <row r="139" customFormat="false" ht="13.5" hidden="false" customHeight="false" outlineLevel="0" collapsed="false">
      <c r="A139" s="266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</row>
    <row r="140" customFormat="false" ht="13.5" hidden="false" customHeight="false" outlineLevel="0" collapsed="false">
      <c r="A140" s="266"/>
      <c r="B140" s="266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</row>
    <row r="141" customFormat="false" ht="13.5" hidden="false" customHeight="false" outlineLevel="0" collapsed="false">
      <c r="A141" s="266"/>
      <c r="B141" s="266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</row>
    <row r="142" customFormat="false" ht="13.5" hidden="false" customHeight="false" outlineLevel="0" collapsed="false">
      <c r="A142" s="266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</row>
    <row r="143" customFormat="false" ht="13.5" hidden="false" customHeight="false" outlineLevel="0" collapsed="false">
      <c r="A143" s="266"/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</row>
    <row r="144" customFormat="false" ht="13.5" hidden="false" customHeight="false" outlineLevel="0" collapsed="false">
      <c r="A144" s="266"/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</row>
    <row r="145" customFormat="false" ht="13.5" hidden="false" customHeight="false" outlineLevel="0" collapsed="false">
      <c r="A145" s="266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</row>
    <row r="146" customFormat="false" ht="13.5" hidden="false" customHeight="false" outlineLevel="0" collapsed="false">
      <c r="A146" s="266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</row>
    <row r="147" customFormat="false" ht="13.5" hidden="false" customHeight="false" outlineLevel="0" collapsed="false">
      <c r="A147" s="266"/>
      <c r="B147" s="266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</row>
    <row r="148" customFormat="false" ht="13.5" hidden="false" customHeight="false" outlineLevel="0" collapsed="false">
      <c r="A148" s="266"/>
      <c r="B148" s="266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</row>
    <row r="149" customFormat="false" ht="13.5" hidden="false" customHeight="fals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</row>
    <row r="150" customFormat="false" ht="13.5" hidden="false" customHeight="false" outlineLevel="0" collapsed="false">
      <c r="A150" s="266"/>
      <c r="B150" s="266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</row>
    <row r="151" customFormat="false" ht="13.5" hidden="false" customHeight="false" outlineLevel="0" collapsed="false">
      <c r="A151" s="266"/>
      <c r="B151" s="266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</row>
    <row r="152" customFormat="false" ht="13.5" hidden="false" customHeight="fals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</row>
    <row r="153" customFormat="false" ht="13.5" hidden="false" customHeight="fals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</row>
    <row r="154" customFormat="false" ht="13.5" hidden="false" customHeight="fals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</row>
    <row r="155" customFormat="false" ht="13.5" hidden="false" customHeight="false" outlineLevel="0" collapsed="false">
      <c r="A155" s="266"/>
      <c r="B155" s="266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</row>
    <row r="156" customFormat="false" ht="13.5" hidden="false" customHeight="fals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</row>
    <row r="157" customFormat="false" ht="13.5" hidden="false" customHeight="fals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</row>
    <row r="158" customFormat="false" ht="13.5" hidden="false" customHeight="fals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</row>
    <row r="159" customFormat="false" ht="13.5" hidden="false" customHeight="fals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</row>
    <row r="160" customFormat="false" ht="13.5" hidden="false" customHeight="false" outlineLevel="0" collapsed="false">
      <c r="A160" s="266"/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</row>
    <row r="161" customFormat="false" ht="13.5" hidden="false" customHeight="fals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</row>
    <row r="162" customFormat="false" ht="13.5" hidden="false" customHeight="fals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</row>
    <row r="163" customFormat="false" ht="13.5" hidden="false" customHeight="fals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</row>
    <row r="164" customFormat="false" ht="13.5" hidden="false" customHeight="false" outlineLevel="0" collapsed="false">
      <c r="A164" s="266"/>
      <c r="B164" s="266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</row>
    <row r="165" customFormat="false" ht="13.5" hidden="false" customHeight="fals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</row>
    <row r="166" customFormat="false" ht="13.5" hidden="false" customHeight="fals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</row>
    <row r="167" customFormat="false" ht="13.5" hidden="false" customHeight="fals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</row>
    <row r="168" customFormat="false" ht="13.5" hidden="false" customHeight="fals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</row>
    <row r="169" customFormat="false" ht="13.5" hidden="false" customHeight="fals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</row>
    <row r="170" customFormat="false" ht="13.5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</row>
    <row r="171" customFormat="false" ht="8.1" hidden="false" customHeight="tru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</row>
    <row r="172" customFormat="false" ht="13.5" hidden="false" customHeight="tru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</row>
    <row r="173" customFormat="false" ht="13.5" hidden="false" customHeight="fals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</row>
    <row r="174" customFormat="false" ht="13.5" hidden="false" customHeight="fals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</row>
    <row r="175" customFormat="false" ht="13.5" hidden="false" customHeight="fals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</row>
    <row r="176" customFormat="false" ht="13.5" hidden="false" customHeight="fals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</row>
    <row r="177" customFormat="false" ht="13.5" hidden="false" customHeight="fals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</row>
    <row r="178" customFormat="false" ht="13.5" hidden="false" customHeight="fals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</row>
    <row r="179" customFormat="false" ht="13.5" hidden="false" customHeight="fals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</row>
    <row r="180" customFormat="false" ht="13.5" hidden="false" customHeight="fals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</row>
    <row r="181" customFormat="false" ht="13.5" hidden="false" customHeight="tru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</row>
    <row r="182" customFormat="false" ht="13.5" hidden="false" customHeight="tru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</row>
    <row r="183" customFormat="false" ht="13.5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</row>
    <row r="184" customFormat="false" ht="18" hidden="false" customHeight="tru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</row>
    <row r="185" customFormat="false" ht="18" hidden="false" customHeight="tru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</row>
    <row r="186" customFormat="false" ht="18" hidden="false" customHeight="tru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</row>
    <row r="187" customFormat="false" ht="18" hidden="false" customHeight="tru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</row>
    <row r="188" customFormat="false" ht="18" hidden="false" customHeight="tru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</row>
    <row r="189" customFormat="false" ht="18" hidden="false" customHeight="tru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</row>
    <row r="190" customFormat="false" ht="18" hidden="false" customHeight="tru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</row>
    <row r="191" customFormat="false" ht="18" hidden="false" customHeight="tru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</row>
    <row r="192" customFormat="false" ht="18" hidden="false" customHeight="tru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</row>
    <row r="193" customFormat="false" ht="18" hidden="false" customHeight="tru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</row>
    <row r="194" customFormat="false" ht="18" hidden="false" customHeight="tru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</row>
    <row r="195" customFormat="false" ht="18" hidden="false" customHeight="tru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</row>
    <row r="196" customFormat="false" ht="18" hidden="false" customHeight="tru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</row>
    <row r="197" customFormat="false" ht="18" hidden="false" customHeight="tru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</row>
    <row r="198" customFormat="false" ht="18" hidden="false" customHeight="tru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</row>
    <row r="199" customFormat="false" ht="18" hidden="false" customHeight="tru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</row>
    <row r="200" customFormat="false" ht="18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</row>
    <row r="201" customFormat="false" ht="18" hidden="false" customHeight="tru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</row>
    <row r="202" customFormat="false" ht="18" hidden="false" customHeight="tru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</row>
    <row r="203" customFormat="false" ht="18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</row>
    <row r="204" customFormat="false" ht="18" hidden="false" customHeight="tru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</row>
    <row r="205" customFormat="false" ht="18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</row>
    <row r="206" customFormat="false" ht="18" hidden="false" customHeight="tru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</row>
    <row r="207" customFormat="false" ht="18" hidden="false" customHeight="tru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</row>
    <row r="208" customFormat="false" ht="18" hidden="false" customHeight="tru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</row>
    <row r="209" customFormat="false" ht="18" hidden="false" customHeight="tru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</row>
    <row r="210" customFormat="false" ht="18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</row>
    <row r="211" customFormat="false" ht="18" hidden="false" customHeight="tru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</row>
    <row r="212" customFormat="false" ht="18" hidden="false" customHeight="tru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</row>
    <row r="213" customFormat="false" ht="18" hidden="false" customHeight="tru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</row>
    <row r="214" customFormat="false" ht="18" hidden="false" customHeight="tru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</row>
    <row r="215" customFormat="false" ht="18" hidden="false" customHeight="tru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</row>
    <row r="216" customFormat="false" ht="18" hidden="false" customHeight="tru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</row>
    <row r="217" customFormat="false" ht="18" hidden="false" customHeight="tru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</row>
    <row r="218" customFormat="false" ht="18" hidden="false" customHeight="tru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</row>
    <row r="219" customFormat="false" ht="18" hidden="false" customHeight="tru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</row>
    <row r="220" customFormat="false" ht="18" hidden="false" customHeight="tru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</row>
    <row r="221" customFormat="false" ht="18" hidden="false" customHeight="tru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</row>
    <row r="222" customFormat="false" ht="18" hidden="false" customHeight="tru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</row>
    <row r="223" customFormat="false" ht="18" hidden="false" customHeight="tru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</row>
    <row r="224" customFormat="false" ht="18" hidden="false" customHeight="tru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</row>
    <row r="225" customFormat="false" ht="18" hidden="false" customHeight="tru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</row>
    <row r="226" customFormat="false" ht="18" hidden="false" customHeight="tru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</row>
    <row r="227" customFormat="false" ht="18" hidden="false" customHeight="tru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</row>
    <row r="228" customFormat="false" ht="18" hidden="false" customHeight="tru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</row>
    <row r="229" customFormat="false" ht="18" hidden="false" customHeight="tru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</row>
    <row r="230" customFormat="false" ht="18" hidden="false" customHeight="tru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</row>
    <row r="231" customFormat="false" ht="18" hidden="false" customHeight="tru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</row>
    <row r="232" customFormat="false" ht="13.5" hidden="false" customHeight="fals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</row>
    <row r="233" customFormat="false" ht="13.5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</row>
    <row r="234" customFormat="false" ht="13.5" hidden="false" customHeight="fals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</row>
    <row r="235" customFormat="false" ht="13.5" hidden="false" customHeight="fals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</row>
    <row r="236" customFormat="false" ht="13.5" hidden="false" customHeight="fals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</row>
    <row r="237" customFormat="false" ht="13.5" hidden="false" customHeight="fals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</row>
    <row r="238" customFormat="false" ht="13.5" hidden="false" customHeight="fals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</row>
    <row r="239" customFormat="false" ht="13.5" hidden="false" customHeight="tru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</row>
    <row r="240" customFormat="false" ht="13.5" hidden="false" customHeight="tru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</row>
    <row r="241" customFormat="false" ht="13.5" hidden="false" customHeight="fals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</row>
    <row r="242" customFormat="false" ht="18" hidden="false" customHeight="tru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</row>
    <row r="243" customFormat="false" ht="18" hidden="false" customHeight="tru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</row>
    <row r="244" customFormat="false" ht="18" hidden="false" customHeight="tru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</row>
    <row r="245" customFormat="false" ht="18" hidden="false" customHeight="tru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</row>
    <row r="246" customFormat="false" ht="18" hidden="false" customHeight="tru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</row>
    <row r="247" customFormat="false" ht="18" hidden="false" customHeight="tru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</row>
    <row r="248" customFormat="false" ht="18" hidden="false" customHeight="tru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</row>
    <row r="249" customFormat="false" ht="18" hidden="false" customHeight="tru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</row>
    <row r="250" customFormat="false" ht="18" hidden="false" customHeight="tru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</row>
    <row r="251" customFormat="false" ht="18" hidden="false" customHeight="tru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</row>
    <row r="252" customFormat="false" ht="18" hidden="false" customHeight="tru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</row>
    <row r="253" customFormat="false" ht="18" hidden="false" customHeight="tru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</row>
    <row r="254" customFormat="false" ht="18" hidden="false" customHeight="tru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</row>
    <row r="255" customFormat="false" ht="18" hidden="false" customHeight="tru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</row>
    <row r="256" customFormat="false" ht="18" hidden="false" customHeight="tru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</row>
    <row r="257" customFormat="false" ht="18" hidden="false" customHeight="tru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</row>
    <row r="258" customFormat="false" ht="18" hidden="false" customHeight="true" outlineLevel="0" collapsed="false">
      <c r="A258" s="266"/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</row>
    <row r="259" customFormat="false" ht="18" hidden="false" customHeight="true" outlineLevel="0" collapsed="false">
      <c r="A259" s="266"/>
      <c r="B259" s="266"/>
      <c r="C259" s="266"/>
      <c r="D259" s="266"/>
      <c r="E259" s="266"/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</row>
    <row r="260" customFormat="false" ht="18" hidden="false" customHeight="tru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</row>
    <row r="261" customFormat="false" ht="18" hidden="false" customHeight="true" outlineLevel="0" collapsed="false">
      <c r="A261" s="266"/>
      <c r="B261" s="266"/>
      <c r="C261" s="266"/>
      <c r="D261" s="266"/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</row>
    <row r="262" customFormat="false" ht="18" hidden="false" customHeight="true" outlineLevel="0" collapsed="false">
      <c r="A262" s="270"/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0"/>
    </row>
    <row r="263" customFormat="false" ht="18" hidden="false" customHeight="true" outlineLevel="0" collapsed="false">
      <c r="A263" s="270"/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0"/>
    </row>
    <row r="264" customFormat="false" ht="18" hidden="false" customHeight="true" outlineLevel="0" collapsed="false">
      <c r="A264" s="270"/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0"/>
    </row>
    <row r="265" customFormat="false" ht="18" hidden="false" customHeight="true" outlineLevel="0" collapsed="false">
      <c r="A265" s="270"/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0"/>
    </row>
    <row r="266" customFormat="false" ht="18" hidden="false" customHeight="true" outlineLevel="0" collapsed="false">
      <c r="A266" s="270"/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0"/>
    </row>
    <row r="267" customFormat="false" ht="18" hidden="false" customHeight="true" outlineLevel="0" collapsed="false">
      <c r="A267" s="270"/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0"/>
    </row>
    <row r="268" customFormat="false" ht="18" hidden="false" customHeight="true" outlineLevel="0" collapsed="false">
      <c r="A268" s="270"/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0"/>
    </row>
    <row r="269" customFormat="false" ht="18" hidden="false" customHeight="true" outlineLevel="0" collapsed="false">
      <c r="A269" s="270"/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0"/>
    </row>
    <row r="270" customFormat="false" ht="18" hidden="false" customHeight="true" outlineLevel="0" collapsed="false">
      <c r="A270" s="270"/>
      <c r="B270" s="271"/>
      <c r="C270" s="271"/>
      <c r="D270" s="271"/>
      <c r="E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0"/>
    </row>
    <row r="271" customFormat="false" ht="18" hidden="false" customHeight="true" outlineLevel="0" collapsed="false">
      <c r="A271" s="270"/>
      <c r="B271" s="271"/>
      <c r="C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0"/>
    </row>
    <row r="272" customFormat="false" ht="18" hidden="false" customHeight="true" outlineLevel="0" collapsed="false">
      <c r="A272" s="270"/>
      <c r="B272" s="271"/>
      <c r="C272" s="271"/>
      <c r="D272" s="271"/>
      <c r="E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0"/>
    </row>
    <row r="273" customFormat="false" ht="18" hidden="false" customHeight="true" outlineLevel="0" collapsed="false">
      <c r="A273" s="270"/>
      <c r="B273" s="271"/>
      <c r="C273" s="271"/>
      <c r="D273" s="271"/>
      <c r="E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0"/>
    </row>
    <row r="274" customFormat="false" ht="18" hidden="false" customHeight="true" outlineLevel="0" collapsed="false">
      <c r="A274" s="270"/>
      <c r="B274" s="271"/>
      <c r="C274" s="271"/>
      <c r="D274" s="271"/>
      <c r="E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0"/>
    </row>
    <row r="275" customFormat="false" ht="18" hidden="false" customHeight="true" outlineLevel="0" collapsed="false">
      <c r="A275" s="270"/>
      <c r="B275" s="271"/>
      <c r="C275" s="271"/>
      <c r="D275" s="271"/>
      <c r="E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0"/>
    </row>
    <row r="276" customFormat="false" ht="18" hidden="false" customHeight="true" outlineLevel="0" collapsed="false">
      <c r="A276" s="270"/>
      <c r="B276" s="271"/>
      <c r="C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0"/>
    </row>
    <row r="277" customFormat="false" ht="18" hidden="false" customHeight="true" outlineLevel="0" collapsed="false">
      <c r="A277" s="270"/>
      <c r="B277" s="271"/>
      <c r="C277" s="271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0"/>
    </row>
    <row r="278" customFormat="false" ht="18" hidden="false" customHeight="true" outlineLevel="0" collapsed="false">
      <c r="A278" s="270"/>
      <c r="B278" s="271"/>
      <c r="C278" s="271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0"/>
    </row>
    <row r="279" customFormat="false" ht="18" hidden="false" customHeight="true" outlineLevel="0" collapsed="false">
      <c r="A279" s="270"/>
      <c r="B279" s="271"/>
      <c r="C279" s="271"/>
      <c r="D279" s="271"/>
      <c r="E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0"/>
    </row>
    <row r="280" customFormat="false" ht="18" hidden="false" customHeight="true" outlineLevel="0" collapsed="false">
      <c r="A280" s="270"/>
      <c r="B280" s="271"/>
      <c r="C280" s="271"/>
      <c r="D280" s="271"/>
      <c r="E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0"/>
    </row>
    <row r="281" customFormat="false" ht="18" hidden="false" customHeight="true" outlineLevel="0" collapsed="false">
      <c r="A281" s="270"/>
      <c r="B281" s="271"/>
      <c r="C281" s="271"/>
      <c r="D281" s="271"/>
      <c r="E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0"/>
    </row>
    <row r="282" customFormat="false" ht="18" hidden="false" customHeight="true" outlineLevel="0" collapsed="false">
      <c r="A282" s="270"/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0"/>
    </row>
    <row r="283" customFormat="false" ht="18" hidden="false" customHeight="true" outlineLevel="0" collapsed="false">
      <c r="A283" s="270"/>
      <c r="B283" s="271"/>
      <c r="C283" s="271"/>
      <c r="D283" s="271"/>
      <c r="E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0"/>
    </row>
    <row r="284" customFormat="false" ht="18" hidden="false" customHeight="true" outlineLevel="0" collapsed="false">
      <c r="A284" s="270"/>
      <c r="B284" s="271"/>
      <c r="C284" s="271"/>
      <c r="D284" s="271"/>
      <c r="E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0"/>
    </row>
    <row r="285" customFormat="false" ht="18" hidden="false" customHeight="true" outlineLevel="0" collapsed="false">
      <c r="A285" s="270"/>
      <c r="B285" s="271"/>
      <c r="C285" s="271"/>
      <c r="D285" s="271"/>
      <c r="E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0"/>
    </row>
    <row r="286" customFormat="false" ht="18" hidden="false" customHeight="true" outlineLevel="0" collapsed="false">
      <c r="A286" s="270"/>
      <c r="B286" s="271"/>
      <c r="C286" s="271"/>
      <c r="D286" s="271"/>
      <c r="E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0"/>
    </row>
    <row r="287" customFormat="false" ht="18" hidden="false" customHeight="true" outlineLevel="0" collapsed="false">
      <c r="A287" s="270"/>
      <c r="B287" s="271"/>
      <c r="C287" s="271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0"/>
    </row>
    <row r="288" customFormat="false" ht="18" hidden="false" customHeight="true" outlineLevel="0" collapsed="false">
      <c r="A288" s="270"/>
      <c r="B288" s="271"/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0"/>
    </row>
    <row r="289" customFormat="false" ht="18" hidden="false" customHeight="true" outlineLevel="0" collapsed="false">
      <c r="A289" s="270"/>
      <c r="B289" s="271"/>
      <c r="C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0"/>
    </row>
    <row r="290" customFormat="false" ht="13.5" hidden="false" customHeight="false" outlineLevel="0" collapsed="false">
      <c r="A290" s="270"/>
      <c r="B290" s="271"/>
      <c r="C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0"/>
    </row>
    <row r="291" customFormat="false" ht="13.5" hidden="false" customHeight="false" outlineLevel="0" collapsed="false">
      <c r="A291" s="270"/>
      <c r="B291" s="271"/>
      <c r="C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0"/>
    </row>
    <row r="292" customFormat="false" ht="13.5" hidden="false" customHeight="false" outlineLevel="0" collapsed="false">
      <c r="A292" s="270"/>
      <c r="B292" s="271"/>
      <c r="C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0"/>
    </row>
    <row r="293" customFormat="false" ht="13.5" hidden="false" customHeight="false" outlineLevel="0" collapsed="false">
      <c r="A293" s="270"/>
      <c r="B293" s="271"/>
      <c r="C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0"/>
    </row>
    <row r="294" customFormat="false" ht="13.5" hidden="false" customHeight="false" outlineLevel="0" collapsed="false">
      <c r="A294" s="270"/>
      <c r="B294" s="271"/>
      <c r="C294" s="271"/>
      <c r="D294" s="271"/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0"/>
    </row>
    <row r="295" customFormat="false" ht="13.5" hidden="false" customHeight="false" outlineLevel="0" collapsed="false">
      <c r="A295" s="270"/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0"/>
    </row>
    <row r="296" customFormat="false" ht="13.5" hidden="false" customHeight="false" outlineLevel="0" collapsed="false">
      <c r="A296" s="270"/>
      <c r="B296" s="271"/>
      <c r="C296" s="271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0"/>
    </row>
    <row r="297" customFormat="false" ht="13.5" hidden="false" customHeight="false" outlineLevel="0" collapsed="false">
      <c r="A297" s="270"/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0"/>
    </row>
    <row r="298" customFormat="false" ht="13.5" hidden="false" customHeight="false" outlineLevel="0" collapsed="false">
      <c r="A298" s="270"/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0"/>
    </row>
    <row r="299" customFormat="false" ht="13.5" hidden="false" customHeight="false" outlineLevel="0" collapsed="false">
      <c r="A299" s="270"/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0"/>
    </row>
    <row r="300" customFormat="false" ht="13.5" hidden="false" customHeight="false" outlineLevel="0" collapsed="false">
      <c r="A300" s="270"/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0"/>
    </row>
    <row r="301" customFormat="false" ht="13.5" hidden="false" customHeight="false" outlineLevel="0" collapsed="false">
      <c r="A301" s="270"/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0"/>
    </row>
    <row r="302" customFormat="false" ht="13.5" hidden="false" customHeight="false" outlineLevel="0" collapsed="false">
      <c r="A302" s="270"/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0"/>
    </row>
    <row r="303" customFormat="false" ht="13.5" hidden="false" customHeight="false" outlineLevel="0" collapsed="false">
      <c r="A303" s="270"/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0"/>
    </row>
    <row r="304" customFormat="false" ht="13.5" hidden="false" customHeight="false" outlineLevel="0" collapsed="false">
      <c r="A304" s="270"/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0"/>
    </row>
    <row r="305" customFormat="false" ht="13.5" hidden="false" customHeight="false" outlineLevel="0" collapsed="false">
      <c r="A305" s="270"/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0"/>
    </row>
    <row r="306" customFormat="false" ht="13.5" hidden="false" customHeight="false" outlineLevel="0" collapsed="false">
      <c r="A306" s="270"/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0"/>
    </row>
    <row r="307" customFormat="false" ht="13.5" hidden="false" customHeight="false" outlineLevel="0" collapsed="false">
      <c r="A307" s="270"/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0"/>
    </row>
    <row r="308" customFormat="false" ht="13.5" hidden="false" customHeight="false" outlineLevel="0" collapsed="false">
      <c r="A308" s="270"/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0"/>
    </row>
    <row r="309" customFormat="false" ht="13.5" hidden="false" customHeight="false" outlineLevel="0" collapsed="false">
      <c r="A309" s="270"/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0"/>
    </row>
    <row r="310" customFormat="false" ht="13.5" hidden="false" customHeight="false" outlineLevel="0" collapsed="false">
      <c r="A310" s="270"/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0"/>
    </row>
    <row r="311" customFormat="false" ht="13.5" hidden="false" customHeight="false" outlineLevel="0" collapsed="false">
      <c r="A311" s="270"/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0"/>
    </row>
    <row r="312" customFormat="false" ht="13.5" hidden="false" customHeight="false" outlineLevel="0" collapsed="false">
      <c r="A312" s="270"/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0"/>
    </row>
    <row r="313" customFormat="false" ht="13.5" hidden="false" customHeight="false" outlineLevel="0" collapsed="false">
      <c r="A313" s="270"/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0"/>
    </row>
    <row r="314" customFormat="false" ht="13.5" hidden="false" customHeight="false" outlineLevel="0" collapsed="false">
      <c r="A314" s="270"/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0"/>
    </row>
    <row r="315" customFormat="false" ht="13.5" hidden="false" customHeight="false" outlineLevel="0" collapsed="false">
      <c r="A315" s="270"/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0"/>
    </row>
    <row r="316" customFormat="false" ht="13.5" hidden="false" customHeight="false" outlineLevel="0" collapsed="false">
      <c r="A316" s="270"/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0"/>
    </row>
    <row r="317" customFormat="false" ht="13.5" hidden="false" customHeight="false" outlineLevel="0" collapsed="false">
      <c r="A317" s="270"/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0"/>
    </row>
    <row r="318" customFormat="false" ht="13.5" hidden="false" customHeight="false" outlineLevel="0" collapsed="false">
      <c r="A318" s="270"/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0"/>
    </row>
    <row r="319" customFormat="false" ht="13.5" hidden="false" customHeight="false" outlineLevel="0" collapsed="false">
      <c r="A319" s="270"/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0"/>
    </row>
    <row r="320" customFormat="false" ht="13.5" hidden="false" customHeight="false" outlineLevel="0" collapsed="false">
      <c r="A320" s="270"/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0"/>
    </row>
    <row r="321" customFormat="false" ht="13.5" hidden="false" customHeight="false" outlineLevel="0" collapsed="false">
      <c r="A321" s="270"/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0"/>
    </row>
    <row r="322" customFormat="false" ht="13.5" hidden="false" customHeight="false" outlineLevel="0" collapsed="false">
      <c r="A322" s="270"/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0"/>
    </row>
    <row r="323" customFormat="false" ht="13.5" hidden="false" customHeight="false" outlineLevel="0" collapsed="false">
      <c r="A323" s="270"/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0"/>
    </row>
    <row r="324" customFormat="false" ht="13.5" hidden="false" customHeight="false" outlineLevel="0" collapsed="false">
      <c r="A324" s="270"/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0"/>
    </row>
    <row r="325" customFormat="false" ht="13.5" hidden="false" customHeight="false" outlineLevel="0" collapsed="false">
      <c r="A325" s="270"/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0"/>
    </row>
    <row r="326" customFormat="false" ht="13.5" hidden="false" customHeight="false" outlineLevel="0" collapsed="false">
      <c r="A326" s="270"/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0"/>
    </row>
    <row r="327" customFormat="false" ht="13.5" hidden="false" customHeight="false" outlineLevel="0" collapsed="false">
      <c r="A327" s="270"/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0"/>
    </row>
    <row r="328" customFormat="false" ht="13.5" hidden="false" customHeight="false" outlineLevel="0" collapsed="false">
      <c r="A328" s="270"/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0"/>
    </row>
    <row r="329" customFormat="false" ht="13.5" hidden="false" customHeight="false" outlineLevel="0" collapsed="false">
      <c r="A329" s="270"/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0"/>
    </row>
    <row r="330" customFormat="false" ht="13.5" hidden="false" customHeight="false" outlineLevel="0" collapsed="false">
      <c r="A330" s="270"/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0"/>
    </row>
    <row r="331" customFormat="false" ht="13.5" hidden="false" customHeight="false" outlineLevel="0" collapsed="false">
      <c r="A331" s="270"/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0"/>
    </row>
    <row r="332" customFormat="false" ht="13.5" hidden="false" customHeight="false" outlineLevel="0" collapsed="false">
      <c r="A332" s="270"/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0"/>
    </row>
    <row r="333" customFormat="false" ht="13.5" hidden="false" customHeight="false" outlineLevel="0" collapsed="false">
      <c r="A333" s="270"/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0"/>
    </row>
    <row r="334" customFormat="false" ht="13.5" hidden="false" customHeight="false" outlineLevel="0" collapsed="false">
      <c r="A334" s="270"/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0"/>
    </row>
    <row r="335" customFormat="false" ht="13.5" hidden="false" customHeight="false" outlineLevel="0" collapsed="false">
      <c r="A335" s="270"/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0"/>
    </row>
    <row r="336" customFormat="false" ht="13.5" hidden="false" customHeight="false" outlineLevel="0" collapsed="false">
      <c r="A336" s="270"/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0"/>
    </row>
    <row r="337" customFormat="false" ht="13.5" hidden="false" customHeight="false" outlineLevel="0" collapsed="false">
      <c r="A337" s="270"/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0"/>
    </row>
    <row r="338" customFormat="false" ht="13.5" hidden="false" customHeight="false" outlineLevel="0" collapsed="false">
      <c r="A338" s="270"/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0"/>
    </row>
    <row r="339" customFormat="false" ht="13.5" hidden="false" customHeight="false" outlineLevel="0" collapsed="false">
      <c r="A339" s="270"/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0"/>
    </row>
    <row r="340" customFormat="false" ht="13.5" hidden="false" customHeight="false" outlineLevel="0" collapsed="false">
      <c r="A340" s="270"/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0"/>
    </row>
    <row r="341" customFormat="false" ht="13.5" hidden="false" customHeight="false" outlineLevel="0" collapsed="false">
      <c r="A341" s="270"/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0"/>
    </row>
    <row r="342" customFormat="false" ht="13.5" hidden="false" customHeight="false" outlineLevel="0" collapsed="false">
      <c r="A342" s="270"/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0"/>
    </row>
    <row r="343" customFormat="false" ht="13.5" hidden="false" customHeight="false" outlineLevel="0" collapsed="false">
      <c r="A343" s="270"/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0"/>
    </row>
    <row r="344" customFormat="false" ht="13.5" hidden="false" customHeight="false" outlineLevel="0" collapsed="false">
      <c r="A344" s="270"/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0"/>
    </row>
    <row r="345" customFormat="false" ht="13.5" hidden="false" customHeight="false" outlineLevel="0" collapsed="false">
      <c r="A345" s="270"/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0"/>
    </row>
    <row r="346" customFormat="false" ht="13.5" hidden="false" customHeight="false" outlineLevel="0" collapsed="false">
      <c r="A346" s="270"/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0"/>
    </row>
    <row r="347" customFormat="false" ht="13.5" hidden="false" customHeight="false" outlineLevel="0" collapsed="false">
      <c r="A347" s="270"/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0"/>
    </row>
    <row r="348" customFormat="false" ht="8.1" hidden="false" customHeight="true" outlineLevel="0" collapsed="false">
      <c r="A348" s="270"/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0"/>
    </row>
    <row r="349" customFormat="false" ht="13.5" hidden="false" customHeight="false" outlineLevel="0" collapsed="false">
      <c r="A349" s="270"/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0"/>
    </row>
    <row r="350" customFormat="false" ht="13.5" hidden="false" customHeight="false" outlineLevel="0" collapsed="false">
      <c r="A350" s="270"/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0"/>
    </row>
    <row r="351" customFormat="false" ht="13.5" hidden="false" customHeight="false" outlineLevel="0" collapsed="false">
      <c r="A351" s="270"/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0"/>
    </row>
    <row r="352" customFormat="false" ht="13.5" hidden="false" customHeight="false" outlineLevel="0" collapsed="false">
      <c r="A352" s="270"/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0"/>
    </row>
    <row r="353" customFormat="false" ht="13.5" hidden="false" customHeight="false" outlineLevel="0" collapsed="false">
      <c r="A353" s="270"/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0"/>
    </row>
  </sheetData>
  <mergeCells count="27">
    <mergeCell ref="B3:B7"/>
    <mergeCell ref="C3:C7"/>
    <mergeCell ref="D3:K3"/>
    <mergeCell ref="L3:L7"/>
    <mergeCell ref="P3:X3"/>
    <mergeCell ref="D4:E4"/>
    <mergeCell ref="F4:F7"/>
    <mergeCell ref="G4:I4"/>
    <mergeCell ref="J4:J7"/>
    <mergeCell ref="K4:K7"/>
    <mergeCell ref="M4:M7"/>
    <mergeCell ref="N4:N7"/>
    <mergeCell ref="O4:O7"/>
    <mergeCell ref="P4:W4"/>
    <mergeCell ref="X4:X7"/>
    <mergeCell ref="Y4:Y7"/>
    <mergeCell ref="E5:E7"/>
    <mergeCell ref="H5:H7"/>
    <mergeCell ref="I5:I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59722222222222" right="0.196527777777778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8.62"/>
    <col collapsed="false" customWidth="true" hidden="false" outlineLevel="0" max="3" min="2" style="272" width="8.36"/>
    <col collapsed="false" customWidth="true" hidden="false" outlineLevel="0" max="5" min="4" style="272" width="8.62"/>
    <col collapsed="false" customWidth="true" hidden="false" outlineLevel="0" max="6" min="6" style="272" width="8.36"/>
    <col collapsed="false" customWidth="true" hidden="false" outlineLevel="0" max="8" min="7" style="272" width="8.62"/>
    <col collapsed="false" customWidth="true" hidden="false" outlineLevel="0" max="13" min="9" style="272" width="8.36"/>
    <col collapsed="false" customWidth="true" hidden="false" outlineLevel="0" max="16" min="14" style="272" width="8.62"/>
    <col collapsed="false" customWidth="true" hidden="false" outlineLevel="0" max="23" min="17" style="272" width="8.36"/>
    <col collapsed="false" customWidth="false" hidden="false" outlineLevel="0" max="257" min="24" style="272" width="8.99"/>
  </cols>
  <sheetData>
    <row r="1" customFormat="false" ht="13.5" hidden="false" customHeight="true" outlineLevel="0" collapsed="false">
      <c r="A1" s="273" t="s">
        <v>160</v>
      </c>
    </row>
    <row r="2" customFormat="false" ht="13.5" hidden="false" customHeight="true" outlineLevel="0" collapsed="false">
      <c r="A2" s="274" t="s">
        <v>85</v>
      </c>
      <c r="B2" s="274" t="s">
        <v>161</v>
      </c>
      <c r="C2" s="275" t="s">
        <v>162</v>
      </c>
      <c r="D2" s="275"/>
      <c r="E2" s="275"/>
      <c r="F2" s="275"/>
      <c r="G2" s="275"/>
      <c r="H2" s="275"/>
      <c r="I2" s="275"/>
      <c r="J2" s="275"/>
      <c r="K2" s="276" t="s">
        <v>163</v>
      </c>
      <c r="L2" s="277"/>
      <c r="M2" s="278"/>
      <c r="N2" s="275" t="s">
        <v>164</v>
      </c>
      <c r="O2" s="275"/>
      <c r="P2" s="275"/>
      <c r="Q2" s="275"/>
      <c r="R2" s="275"/>
      <c r="S2" s="275"/>
      <c r="T2" s="275"/>
      <c r="U2" s="275"/>
      <c r="V2" s="275"/>
      <c r="W2" s="275"/>
    </row>
    <row r="3" customFormat="false" ht="13.5" hidden="false" customHeight="true" outlineLevel="0" collapsed="false">
      <c r="A3" s="274"/>
      <c r="B3" s="274"/>
      <c r="C3" s="279" t="s">
        <v>7</v>
      </c>
      <c r="D3" s="279"/>
      <c r="E3" s="280" t="s">
        <v>165</v>
      </c>
      <c r="F3" s="281" t="s">
        <v>9</v>
      </c>
      <c r="G3" s="281"/>
      <c r="H3" s="281"/>
      <c r="I3" s="275" t="s">
        <v>10</v>
      </c>
      <c r="J3" s="274" t="s">
        <v>89</v>
      </c>
      <c r="K3" s="276"/>
      <c r="L3" s="274" t="s">
        <v>12</v>
      </c>
      <c r="M3" s="274" t="s">
        <v>166</v>
      </c>
      <c r="N3" s="274" t="s">
        <v>15</v>
      </c>
      <c r="O3" s="274"/>
      <c r="P3" s="274"/>
      <c r="Q3" s="274"/>
      <c r="R3" s="274"/>
      <c r="S3" s="274"/>
      <c r="T3" s="274"/>
      <c r="U3" s="274"/>
      <c r="V3" s="274" t="s">
        <v>91</v>
      </c>
      <c r="W3" s="282" t="s">
        <v>10</v>
      </c>
    </row>
    <row r="4" customFormat="false" ht="27" hidden="false" customHeight="true" outlineLevel="0" collapsed="false">
      <c r="A4" s="274"/>
      <c r="B4" s="274"/>
      <c r="C4" s="283"/>
      <c r="D4" s="274" t="s">
        <v>89</v>
      </c>
      <c r="E4" s="280"/>
      <c r="F4" s="284"/>
      <c r="G4" s="274" t="s">
        <v>89</v>
      </c>
      <c r="H4" s="285" t="s">
        <v>20</v>
      </c>
      <c r="I4" s="275"/>
      <c r="J4" s="274"/>
      <c r="K4" s="274"/>
      <c r="L4" s="274"/>
      <c r="M4" s="274"/>
      <c r="N4" s="274" t="s">
        <v>167</v>
      </c>
      <c r="O4" s="274" t="s">
        <v>94</v>
      </c>
      <c r="P4" s="274" t="s">
        <v>23</v>
      </c>
      <c r="Q4" s="274" t="s">
        <v>168</v>
      </c>
      <c r="R4" s="275" t="s">
        <v>96</v>
      </c>
      <c r="S4" s="275" t="s">
        <v>97</v>
      </c>
      <c r="T4" s="275" t="s">
        <v>27</v>
      </c>
      <c r="U4" s="285" t="s">
        <v>28</v>
      </c>
      <c r="V4" s="274"/>
      <c r="W4" s="282"/>
    </row>
    <row r="5" customFormat="false" ht="13.5" hidden="false" customHeight="true" outlineLevel="0" collapsed="false">
      <c r="A5" s="275" t="s">
        <v>169</v>
      </c>
      <c r="B5" s="286" t="n">
        <v>5660</v>
      </c>
      <c r="C5" s="286" t="n">
        <v>4687</v>
      </c>
      <c r="D5" s="287" t="n">
        <v>82.8</v>
      </c>
      <c r="E5" s="286" t="n">
        <v>0</v>
      </c>
      <c r="F5" s="286" t="n">
        <v>279</v>
      </c>
      <c r="G5" s="287" t="n">
        <v>5</v>
      </c>
      <c r="H5" s="286" t="n">
        <v>165</v>
      </c>
      <c r="I5" s="286" t="n">
        <v>4966</v>
      </c>
      <c r="J5" s="288" t="n">
        <v>87.7</v>
      </c>
      <c r="K5" s="286" t="n">
        <v>694</v>
      </c>
      <c r="L5" s="286" t="n">
        <v>687</v>
      </c>
      <c r="M5" s="287" t="n">
        <v>99</v>
      </c>
      <c r="N5" s="286" t="n">
        <v>783</v>
      </c>
      <c r="O5" s="286" t="n">
        <v>0</v>
      </c>
      <c r="P5" s="286" t="n">
        <v>1</v>
      </c>
      <c r="Q5" s="286" t="n">
        <v>113</v>
      </c>
      <c r="R5" s="286" t="n">
        <v>0</v>
      </c>
      <c r="S5" s="286" t="n">
        <v>0</v>
      </c>
      <c r="T5" s="286" t="n">
        <v>0</v>
      </c>
      <c r="U5" s="286" t="n">
        <v>897</v>
      </c>
      <c r="V5" s="286" t="n">
        <v>9</v>
      </c>
      <c r="W5" s="286" t="n">
        <v>906</v>
      </c>
    </row>
    <row r="6" customFormat="false" ht="13.5" hidden="false" customHeight="true" outlineLevel="0" collapsed="false">
      <c r="A6" s="275" t="s">
        <v>170</v>
      </c>
      <c r="B6" s="286" t="n">
        <v>1470</v>
      </c>
      <c r="C6" s="286" t="n">
        <v>657</v>
      </c>
      <c r="D6" s="287" t="n">
        <v>44.7</v>
      </c>
      <c r="E6" s="286" t="n">
        <v>1</v>
      </c>
      <c r="F6" s="286" t="n">
        <v>512</v>
      </c>
      <c r="G6" s="287" t="n">
        <v>35</v>
      </c>
      <c r="H6" s="286" t="n">
        <v>151</v>
      </c>
      <c r="I6" s="286" t="n">
        <v>1170</v>
      </c>
      <c r="J6" s="288" t="n">
        <v>79.6</v>
      </c>
      <c r="K6" s="286" t="n">
        <v>300</v>
      </c>
      <c r="L6" s="286" t="n">
        <v>300</v>
      </c>
      <c r="M6" s="287" t="n">
        <v>100</v>
      </c>
      <c r="N6" s="286" t="n">
        <v>505</v>
      </c>
      <c r="O6" s="286" t="n">
        <v>0</v>
      </c>
      <c r="P6" s="286" t="n">
        <v>0</v>
      </c>
      <c r="Q6" s="286" t="n">
        <v>12</v>
      </c>
      <c r="R6" s="286" t="n">
        <v>0</v>
      </c>
      <c r="S6" s="286" t="n">
        <v>0</v>
      </c>
      <c r="T6" s="286" t="n">
        <v>0</v>
      </c>
      <c r="U6" s="286" t="n">
        <v>517</v>
      </c>
      <c r="V6" s="286" t="n">
        <v>0</v>
      </c>
      <c r="W6" s="286" t="n">
        <v>517</v>
      </c>
    </row>
    <row r="7" customFormat="false" ht="13.5" hidden="false" customHeight="true" outlineLevel="0" collapsed="false">
      <c r="A7" s="275" t="s">
        <v>171</v>
      </c>
      <c r="B7" s="286" t="n">
        <v>1397</v>
      </c>
      <c r="C7" s="286" t="n">
        <v>537</v>
      </c>
      <c r="D7" s="287" t="n">
        <v>38.4</v>
      </c>
      <c r="E7" s="286" t="n">
        <v>10</v>
      </c>
      <c r="F7" s="286" t="n">
        <v>241</v>
      </c>
      <c r="G7" s="287" t="n">
        <v>17</v>
      </c>
      <c r="H7" s="286" t="n">
        <v>149</v>
      </c>
      <c r="I7" s="286" t="n">
        <v>788</v>
      </c>
      <c r="J7" s="288" t="n">
        <v>56.4</v>
      </c>
      <c r="K7" s="286" t="n">
        <v>609</v>
      </c>
      <c r="L7" s="286" t="n">
        <v>601</v>
      </c>
      <c r="M7" s="287" t="n">
        <v>98.7</v>
      </c>
      <c r="N7" s="286" t="n">
        <v>665</v>
      </c>
      <c r="O7" s="286" t="n">
        <v>0</v>
      </c>
      <c r="P7" s="286" t="n">
        <v>0</v>
      </c>
      <c r="Q7" s="286" t="n">
        <v>0</v>
      </c>
      <c r="R7" s="286" t="n">
        <v>0</v>
      </c>
      <c r="S7" s="286" t="n">
        <v>0</v>
      </c>
      <c r="T7" s="286" t="n">
        <v>0</v>
      </c>
      <c r="U7" s="286" t="n">
        <v>665</v>
      </c>
      <c r="V7" s="286" t="n">
        <v>6</v>
      </c>
      <c r="W7" s="286" t="n">
        <v>671</v>
      </c>
    </row>
    <row r="8" customFormat="false" ht="13.5" hidden="false" customHeight="true" outlineLevel="0" collapsed="false">
      <c r="A8" s="275" t="s">
        <v>172</v>
      </c>
      <c r="B8" s="286" t="n">
        <v>2355</v>
      </c>
      <c r="C8" s="286" t="n">
        <v>1582</v>
      </c>
      <c r="D8" s="287" t="n">
        <v>67.2</v>
      </c>
      <c r="E8" s="286" t="n">
        <v>7</v>
      </c>
      <c r="F8" s="286" t="n">
        <v>300</v>
      </c>
      <c r="G8" s="287" t="n">
        <v>13</v>
      </c>
      <c r="H8" s="286" t="n">
        <v>142</v>
      </c>
      <c r="I8" s="286" t="n">
        <v>1890</v>
      </c>
      <c r="J8" s="288" t="n">
        <v>80.3</v>
      </c>
      <c r="K8" s="286" t="n">
        <v>465</v>
      </c>
      <c r="L8" s="286" t="n">
        <v>452</v>
      </c>
      <c r="M8" s="287" t="n">
        <v>97.2</v>
      </c>
      <c r="N8" s="286" t="n">
        <v>562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0</v>
      </c>
      <c r="T8" s="286" t="n">
        <v>0</v>
      </c>
      <c r="U8" s="286" t="n">
        <v>562</v>
      </c>
      <c r="V8" s="286" t="n">
        <v>8</v>
      </c>
      <c r="W8" s="286" t="n">
        <v>570</v>
      </c>
    </row>
    <row r="9" customFormat="false" ht="13.5" hidden="false" customHeight="true" outlineLevel="0" collapsed="false">
      <c r="A9" s="275" t="s">
        <v>173</v>
      </c>
      <c r="B9" s="286" t="n">
        <v>1161</v>
      </c>
      <c r="C9" s="286" t="n">
        <v>470</v>
      </c>
      <c r="D9" s="287" t="n">
        <v>40.5</v>
      </c>
      <c r="E9" s="286" t="n">
        <v>0</v>
      </c>
      <c r="F9" s="286" t="n">
        <v>285</v>
      </c>
      <c r="G9" s="287" t="n">
        <v>25</v>
      </c>
      <c r="H9" s="286" t="n">
        <v>158</v>
      </c>
      <c r="I9" s="286" t="n">
        <v>756</v>
      </c>
      <c r="J9" s="288" t="n">
        <v>65.1</v>
      </c>
      <c r="K9" s="286" t="n">
        <v>406</v>
      </c>
      <c r="L9" s="286" t="n">
        <v>406</v>
      </c>
      <c r="M9" s="287" t="n">
        <v>100</v>
      </c>
      <c r="N9" s="286" t="n">
        <v>514</v>
      </c>
      <c r="O9" s="286" t="n">
        <v>0</v>
      </c>
      <c r="P9" s="286" t="n">
        <v>0</v>
      </c>
      <c r="Q9" s="286" t="n">
        <v>0</v>
      </c>
      <c r="R9" s="286" t="n">
        <v>0</v>
      </c>
      <c r="S9" s="286" t="n">
        <v>0</v>
      </c>
      <c r="T9" s="286" t="n">
        <v>0</v>
      </c>
      <c r="U9" s="286" t="n">
        <v>514</v>
      </c>
      <c r="V9" s="286" t="n">
        <v>0</v>
      </c>
      <c r="W9" s="286" t="n">
        <v>514</v>
      </c>
    </row>
    <row r="10" customFormat="false" ht="13.5" hidden="false" customHeight="true" outlineLevel="0" collapsed="false">
      <c r="A10" s="275" t="s">
        <v>174</v>
      </c>
      <c r="B10" s="286" t="n">
        <v>1218</v>
      </c>
      <c r="C10" s="286" t="n">
        <v>655</v>
      </c>
      <c r="D10" s="287" t="n">
        <v>53.8</v>
      </c>
      <c r="E10" s="286" t="n">
        <v>0</v>
      </c>
      <c r="F10" s="286" t="n">
        <v>362</v>
      </c>
      <c r="G10" s="287" t="n">
        <v>30</v>
      </c>
      <c r="H10" s="286" t="n">
        <v>132</v>
      </c>
      <c r="I10" s="286" t="n">
        <v>1016</v>
      </c>
      <c r="J10" s="288" t="n">
        <v>83.4</v>
      </c>
      <c r="K10" s="286" t="n">
        <v>202</v>
      </c>
      <c r="L10" s="286" t="n">
        <v>201</v>
      </c>
      <c r="M10" s="287" t="n">
        <v>99.5</v>
      </c>
      <c r="N10" s="286" t="n">
        <v>313</v>
      </c>
      <c r="O10" s="286" t="n">
        <v>0</v>
      </c>
      <c r="P10" s="286" t="n">
        <v>0</v>
      </c>
      <c r="Q10" s="286" t="n">
        <v>0</v>
      </c>
      <c r="R10" s="286" t="n">
        <v>0</v>
      </c>
      <c r="S10" s="286" t="n">
        <v>0</v>
      </c>
      <c r="T10" s="286" t="n">
        <v>0</v>
      </c>
      <c r="U10" s="286" t="n">
        <v>313</v>
      </c>
      <c r="V10" s="286" t="n">
        <v>0</v>
      </c>
      <c r="W10" s="286" t="n">
        <v>313</v>
      </c>
    </row>
    <row r="11" customFormat="false" ht="13.5" hidden="false" customHeight="true" outlineLevel="0" collapsed="false">
      <c r="A11" s="275" t="s">
        <v>175</v>
      </c>
      <c r="B11" s="286" t="n">
        <v>2110</v>
      </c>
      <c r="C11" s="286" t="n">
        <v>756</v>
      </c>
      <c r="D11" s="287" t="n">
        <v>35.8</v>
      </c>
      <c r="E11" s="286" t="n">
        <v>3</v>
      </c>
      <c r="F11" s="286" t="n">
        <v>1010</v>
      </c>
      <c r="G11" s="287" t="n">
        <v>48</v>
      </c>
      <c r="H11" s="286" t="n">
        <v>371</v>
      </c>
      <c r="I11" s="286" t="n">
        <v>1770</v>
      </c>
      <c r="J11" s="288" t="n">
        <v>83.9</v>
      </c>
      <c r="K11" s="286" t="n">
        <v>340</v>
      </c>
      <c r="L11" s="286" t="n">
        <v>335</v>
      </c>
      <c r="M11" s="287" t="n">
        <v>98.5</v>
      </c>
      <c r="N11" s="286" t="n">
        <v>607</v>
      </c>
      <c r="O11" s="286" t="n">
        <v>0</v>
      </c>
      <c r="P11" s="286" t="n">
        <v>0</v>
      </c>
      <c r="Q11" s="286" t="n">
        <v>36</v>
      </c>
      <c r="R11" s="286" t="n">
        <v>0</v>
      </c>
      <c r="S11" s="286" t="n">
        <v>0</v>
      </c>
      <c r="T11" s="286" t="n">
        <v>0</v>
      </c>
      <c r="U11" s="286" t="n">
        <v>642</v>
      </c>
      <c r="V11" s="286" t="n">
        <v>1</v>
      </c>
      <c r="W11" s="286" t="n">
        <v>643</v>
      </c>
    </row>
    <row r="12" customFormat="false" ht="13.5" hidden="false" customHeight="true" outlineLevel="0" collapsed="false">
      <c r="A12" s="275" t="s">
        <v>176</v>
      </c>
      <c r="B12" s="286" t="n">
        <v>2994</v>
      </c>
      <c r="C12" s="286" t="n">
        <v>1303</v>
      </c>
      <c r="D12" s="287" t="n">
        <v>43.5</v>
      </c>
      <c r="E12" s="286" t="n">
        <v>27</v>
      </c>
      <c r="F12" s="286" t="n">
        <v>1226</v>
      </c>
      <c r="G12" s="287" t="n">
        <v>41</v>
      </c>
      <c r="H12" s="286" t="n">
        <v>537</v>
      </c>
      <c r="I12" s="286" t="n">
        <v>2555</v>
      </c>
      <c r="J12" s="288" t="n">
        <v>85.4</v>
      </c>
      <c r="K12" s="286" t="n">
        <v>439</v>
      </c>
      <c r="L12" s="286" t="n">
        <v>437</v>
      </c>
      <c r="M12" s="287" t="n">
        <v>99.5</v>
      </c>
      <c r="N12" s="286" t="n">
        <v>743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0</v>
      </c>
      <c r="T12" s="286" t="n">
        <v>0</v>
      </c>
      <c r="U12" s="286" t="n">
        <v>743</v>
      </c>
      <c r="V12" s="286" t="n">
        <v>1</v>
      </c>
      <c r="W12" s="286" t="n">
        <v>744</v>
      </c>
    </row>
    <row r="13" customFormat="false" ht="13.5" hidden="false" customHeight="true" outlineLevel="0" collapsed="false">
      <c r="A13" s="275" t="s">
        <v>177</v>
      </c>
      <c r="B13" s="286" t="n">
        <v>2011</v>
      </c>
      <c r="C13" s="286" t="n">
        <v>986</v>
      </c>
      <c r="D13" s="287" t="n">
        <v>49</v>
      </c>
      <c r="E13" s="286" t="n">
        <v>5</v>
      </c>
      <c r="F13" s="286" t="n">
        <v>694</v>
      </c>
      <c r="G13" s="287" t="n">
        <v>35</v>
      </c>
      <c r="H13" s="286" t="n">
        <v>237</v>
      </c>
      <c r="I13" s="286" t="n">
        <v>1684</v>
      </c>
      <c r="J13" s="288" t="n">
        <v>83.7</v>
      </c>
      <c r="K13" s="286" t="n">
        <v>328</v>
      </c>
      <c r="L13" s="286" t="n">
        <v>328</v>
      </c>
      <c r="M13" s="287" t="n">
        <v>100</v>
      </c>
      <c r="N13" s="286" t="n">
        <v>423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0</v>
      </c>
      <c r="T13" s="286" t="n">
        <v>0</v>
      </c>
      <c r="U13" s="286" t="n">
        <v>423</v>
      </c>
      <c r="V13" s="286" t="n">
        <v>0</v>
      </c>
      <c r="W13" s="286" t="n">
        <v>423</v>
      </c>
    </row>
    <row r="14" customFormat="false" ht="13.5" hidden="false" customHeight="true" outlineLevel="0" collapsed="false">
      <c r="A14" s="275" t="s">
        <v>178</v>
      </c>
      <c r="B14" s="286" t="n">
        <v>2024</v>
      </c>
      <c r="C14" s="286" t="n">
        <v>781</v>
      </c>
      <c r="D14" s="287" t="n">
        <v>38.6</v>
      </c>
      <c r="E14" s="286" t="n">
        <v>31</v>
      </c>
      <c r="F14" s="286" t="n">
        <v>977</v>
      </c>
      <c r="G14" s="287" t="n">
        <v>48</v>
      </c>
      <c r="H14" s="286" t="n">
        <v>323</v>
      </c>
      <c r="I14" s="286" t="n">
        <v>1790</v>
      </c>
      <c r="J14" s="288" t="n">
        <v>88.4</v>
      </c>
      <c r="K14" s="286" t="n">
        <v>234</v>
      </c>
      <c r="L14" s="286" t="n">
        <v>234</v>
      </c>
      <c r="M14" s="287" t="n">
        <v>100</v>
      </c>
      <c r="N14" s="286" t="n">
        <v>517</v>
      </c>
      <c r="O14" s="286" t="n">
        <v>0</v>
      </c>
      <c r="P14" s="286" t="n">
        <v>0</v>
      </c>
      <c r="Q14" s="286" t="n">
        <v>0</v>
      </c>
      <c r="R14" s="286" t="n">
        <v>0</v>
      </c>
      <c r="S14" s="286" t="n">
        <v>0</v>
      </c>
      <c r="T14" s="286" t="n">
        <v>4</v>
      </c>
      <c r="U14" s="286" t="n">
        <v>521</v>
      </c>
      <c r="V14" s="286" t="n">
        <v>0</v>
      </c>
      <c r="W14" s="286" t="n">
        <v>521</v>
      </c>
    </row>
    <row r="15" customFormat="false" ht="13.5" hidden="false" customHeight="true" outlineLevel="0" collapsed="false">
      <c r="A15" s="275" t="s">
        <v>179</v>
      </c>
      <c r="B15" s="286" t="n">
        <v>7015</v>
      </c>
      <c r="C15" s="286" t="n">
        <v>4726</v>
      </c>
      <c r="D15" s="287" t="n">
        <v>67.4</v>
      </c>
      <c r="E15" s="286" t="n">
        <v>14</v>
      </c>
      <c r="F15" s="286" t="n">
        <v>2037</v>
      </c>
      <c r="G15" s="287" t="n">
        <v>29</v>
      </c>
      <c r="H15" s="286" t="n">
        <v>754</v>
      </c>
      <c r="I15" s="286" t="n">
        <v>6777</v>
      </c>
      <c r="J15" s="288" t="n">
        <v>96.6</v>
      </c>
      <c r="K15" s="286" t="n">
        <v>238</v>
      </c>
      <c r="L15" s="286" t="n">
        <v>233</v>
      </c>
      <c r="M15" s="287" t="n">
        <v>97.9</v>
      </c>
      <c r="N15" s="286" t="n">
        <v>911</v>
      </c>
      <c r="O15" s="286" t="n">
        <v>0</v>
      </c>
      <c r="P15" s="286" t="n">
        <v>0</v>
      </c>
      <c r="Q15" s="286" t="n">
        <v>27</v>
      </c>
      <c r="R15" s="286" t="n">
        <v>0</v>
      </c>
      <c r="S15" s="286" t="n">
        <v>0</v>
      </c>
      <c r="T15" s="286" t="n">
        <v>0</v>
      </c>
      <c r="U15" s="286" t="n">
        <v>937</v>
      </c>
      <c r="V15" s="286" t="n">
        <v>3</v>
      </c>
      <c r="W15" s="286" t="n">
        <v>940</v>
      </c>
    </row>
    <row r="16" customFormat="false" ht="13.5" hidden="false" customHeight="true" outlineLevel="0" collapsed="false">
      <c r="A16" s="275" t="s">
        <v>180</v>
      </c>
      <c r="B16" s="286" t="n">
        <v>6032</v>
      </c>
      <c r="C16" s="286" t="n">
        <v>3590</v>
      </c>
      <c r="D16" s="287" t="n">
        <v>59.5</v>
      </c>
      <c r="E16" s="286" t="n">
        <v>10</v>
      </c>
      <c r="F16" s="286" t="n">
        <v>2064</v>
      </c>
      <c r="G16" s="287" t="n">
        <v>34</v>
      </c>
      <c r="H16" s="286" t="n">
        <v>874</v>
      </c>
      <c r="I16" s="286" t="n">
        <v>5664</v>
      </c>
      <c r="J16" s="288" t="n">
        <v>93.9</v>
      </c>
      <c r="K16" s="286" t="n">
        <v>368</v>
      </c>
      <c r="L16" s="286" t="n">
        <v>358</v>
      </c>
      <c r="M16" s="287" t="n">
        <v>97.3</v>
      </c>
      <c r="N16" s="286" t="n">
        <v>986</v>
      </c>
      <c r="O16" s="286" t="n">
        <v>0</v>
      </c>
      <c r="P16" s="286" t="n">
        <v>0</v>
      </c>
      <c r="Q16" s="286" t="n">
        <v>2</v>
      </c>
      <c r="R16" s="286" t="n">
        <v>0</v>
      </c>
      <c r="S16" s="286" t="n">
        <v>19</v>
      </c>
      <c r="T16" s="286" t="n">
        <v>0</v>
      </c>
      <c r="U16" s="286" t="n">
        <v>1007</v>
      </c>
      <c r="V16" s="286" t="n">
        <v>6</v>
      </c>
      <c r="W16" s="286" t="n">
        <v>1013</v>
      </c>
    </row>
    <row r="17" customFormat="false" ht="13.5" hidden="false" customHeight="true" outlineLevel="0" collapsed="false">
      <c r="A17" s="275" t="s">
        <v>181</v>
      </c>
      <c r="B17" s="286" t="n">
        <v>12235</v>
      </c>
      <c r="C17" s="286" t="n">
        <v>11730</v>
      </c>
      <c r="D17" s="287" t="n">
        <v>95.9</v>
      </c>
      <c r="E17" s="286" t="n">
        <v>180</v>
      </c>
      <c r="F17" s="286" t="n">
        <v>258</v>
      </c>
      <c r="G17" s="287" t="n">
        <v>2</v>
      </c>
      <c r="H17" s="286" t="n">
        <v>106</v>
      </c>
      <c r="I17" s="286" t="n">
        <v>12168</v>
      </c>
      <c r="J17" s="288" t="n">
        <v>99.5</v>
      </c>
      <c r="K17" s="286" t="n">
        <v>67</v>
      </c>
      <c r="L17" s="286" t="n">
        <v>67</v>
      </c>
      <c r="M17" s="287" t="n">
        <v>100</v>
      </c>
      <c r="N17" s="286" t="n">
        <v>111</v>
      </c>
      <c r="O17" s="286" t="n">
        <v>0</v>
      </c>
      <c r="P17" s="286" t="n">
        <v>0</v>
      </c>
      <c r="Q17" s="286" t="n">
        <v>64</v>
      </c>
      <c r="R17" s="286" t="n">
        <v>0</v>
      </c>
      <c r="S17" s="286" t="n">
        <v>0</v>
      </c>
      <c r="T17" s="286" t="n">
        <v>34</v>
      </c>
      <c r="U17" s="286" t="n">
        <v>209</v>
      </c>
      <c r="V17" s="286" t="n">
        <v>0</v>
      </c>
      <c r="W17" s="286" t="n">
        <v>209</v>
      </c>
    </row>
    <row r="18" customFormat="false" ht="13.5" hidden="false" customHeight="true" outlineLevel="0" collapsed="false">
      <c r="A18" s="275" t="s">
        <v>110</v>
      </c>
      <c r="B18" s="286" t="n">
        <v>8794</v>
      </c>
      <c r="C18" s="286" t="n">
        <v>8025</v>
      </c>
      <c r="D18" s="287" t="n">
        <v>91.3</v>
      </c>
      <c r="E18" s="286" t="n">
        <v>5</v>
      </c>
      <c r="F18" s="286" t="n">
        <v>668</v>
      </c>
      <c r="G18" s="287" t="n">
        <v>8</v>
      </c>
      <c r="H18" s="286" t="n">
        <v>131</v>
      </c>
      <c r="I18" s="286" t="n">
        <v>8699</v>
      </c>
      <c r="J18" s="288" t="n">
        <v>98.9</v>
      </c>
      <c r="K18" s="286" t="n">
        <v>96</v>
      </c>
      <c r="L18" s="286" t="n">
        <v>95</v>
      </c>
      <c r="M18" s="287" t="n">
        <v>99</v>
      </c>
      <c r="N18" s="286" t="n">
        <v>291</v>
      </c>
      <c r="O18" s="286" t="n">
        <v>0</v>
      </c>
      <c r="P18" s="286" t="n">
        <v>0</v>
      </c>
      <c r="Q18" s="286" t="n">
        <v>166</v>
      </c>
      <c r="R18" s="286" t="n">
        <v>0</v>
      </c>
      <c r="S18" s="286" t="n">
        <v>0</v>
      </c>
      <c r="T18" s="286" t="n">
        <v>0</v>
      </c>
      <c r="U18" s="286" t="n">
        <v>458</v>
      </c>
      <c r="V18" s="286" t="n">
        <v>0</v>
      </c>
      <c r="W18" s="286" t="n">
        <v>458</v>
      </c>
    </row>
    <row r="19" customFormat="false" ht="13.5" hidden="false" customHeight="true" outlineLevel="0" collapsed="false">
      <c r="A19" s="275" t="s">
        <v>182</v>
      </c>
      <c r="B19" s="286" t="n">
        <v>2447</v>
      </c>
      <c r="C19" s="286" t="n">
        <v>1234</v>
      </c>
      <c r="D19" s="287" t="n">
        <v>50.4</v>
      </c>
      <c r="E19" s="286" t="n">
        <v>2</v>
      </c>
      <c r="F19" s="286" t="n">
        <v>896</v>
      </c>
      <c r="G19" s="287" t="n">
        <v>37</v>
      </c>
      <c r="H19" s="286" t="n">
        <v>233</v>
      </c>
      <c r="I19" s="286" t="n">
        <v>2132</v>
      </c>
      <c r="J19" s="288" t="n">
        <v>87.1</v>
      </c>
      <c r="K19" s="286" t="n">
        <v>316</v>
      </c>
      <c r="L19" s="286" t="n">
        <v>315</v>
      </c>
      <c r="M19" s="287" t="n">
        <v>99.7</v>
      </c>
      <c r="N19" s="286" t="n">
        <v>604</v>
      </c>
      <c r="O19" s="286" t="n">
        <v>0</v>
      </c>
      <c r="P19" s="286" t="n">
        <v>0</v>
      </c>
      <c r="Q19" s="286" t="n">
        <v>70</v>
      </c>
      <c r="R19" s="286" t="n">
        <v>0</v>
      </c>
      <c r="S19" s="286" t="n">
        <v>0</v>
      </c>
      <c r="T19" s="286" t="n">
        <v>0</v>
      </c>
      <c r="U19" s="286" t="n">
        <v>672</v>
      </c>
      <c r="V19" s="286" t="n">
        <v>0</v>
      </c>
      <c r="W19" s="286" t="n">
        <v>672</v>
      </c>
    </row>
    <row r="20" customFormat="false" ht="13.5" hidden="false" customHeight="true" outlineLevel="0" collapsed="false">
      <c r="A20" s="275" t="s">
        <v>183</v>
      </c>
      <c r="B20" s="286" t="n">
        <v>1117</v>
      </c>
      <c r="C20" s="286" t="n">
        <v>717</v>
      </c>
      <c r="D20" s="287" t="n">
        <v>64.2</v>
      </c>
      <c r="E20" s="286" t="n">
        <v>7</v>
      </c>
      <c r="F20" s="286" t="n">
        <v>297</v>
      </c>
      <c r="G20" s="287" t="n">
        <v>27</v>
      </c>
      <c r="H20" s="286" t="n">
        <v>84</v>
      </c>
      <c r="I20" s="286" t="n">
        <v>1021</v>
      </c>
      <c r="J20" s="288" t="n">
        <v>91.4</v>
      </c>
      <c r="K20" s="286" t="n">
        <v>96</v>
      </c>
      <c r="L20" s="286" t="n">
        <v>96</v>
      </c>
      <c r="M20" s="287" t="n">
        <v>100</v>
      </c>
      <c r="N20" s="286" t="n">
        <v>221</v>
      </c>
      <c r="O20" s="286" t="n">
        <v>0</v>
      </c>
      <c r="P20" s="286" t="n">
        <v>0</v>
      </c>
      <c r="Q20" s="286" t="n">
        <v>0</v>
      </c>
      <c r="R20" s="286" t="n">
        <v>0</v>
      </c>
      <c r="S20" s="286" t="n">
        <v>0</v>
      </c>
      <c r="T20" s="286" t="n">
        <v>0</v>
      </c>
      <c r="U20" s="286" t="n">
        <v>221</v>
      </c>
      <c r="V20" s="286" t="n">
        <v>0</v>
      </c>
      <c r="W20" s="286" t="n">
        <v>221</v>
      </c>
    </row>
    <row r="21" customFormat="false" ht="13.5" hidden="false" customHeight="true" outlineLevel="0" collapsed="false">
      <c r="A21" s="275" t="s">
        <v>184</v>
      </c>
      <c r="B21" s="286" t="n">
        <v>1174</v>
      </c>
      <c r="C21" s="286" t="n">
        <v>702</v>
      </c>
      <c r="D21" s="287" t="n">
        <v>59.8</v>
      </c>
      <c r="E21" s="286" t="n">
        <v>9</v>
      </c>
      <c r="F21" s="286" t="n">
        <v>376</v>
      </c>
      <c r="G21" s="287" t="n">
        <v>32</v>
      </c>
      <c r="H21" s="286" t="n">
        <v>123</v>
      </c>
      <c r="I21" s="286" t="n">
        <v>1086</v>
      </c>
      <c r="J21" s="288" t="n">
        <v>92.5</v>
      </c>
      <c r="K21" s="286" t="n">
        <v>88</v>
      </c>
      <c r="L21" s="286" t="n">
        <v>88</v>
      </c>
      <c r="M21" s="287" t="n">
        <v>100</v>
      </c>
      <c r="N21" s="286" t="n">
        <v>212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0</v>
      </c>
      <c r="T21" s="286" t="n">
        <v>0</v>
      </c>
      <c r="U21" s="286" t="n">
        <v>212</v>
      </c>
      <c r="V21" s="286" t="n">
        <v>0</v>
      </c>
      <c r="W21" s="286" t="n">
        <v>212</v>
      </c>
    </row>
    <row r="22" customFormat="false" ht="13.5" hidden="false" customHeight="true" outlineLevel="0" collapsed="false">
      <c r="A22" s="275" t="s">
        <v>185</v>
      </c>
      <c r="B22" s="286" t="n">
        <v>823</v>
      </c>
      <c r="C22" s="286" t="n">
        <v>485</v>
      </c>
      <c r="D22" s="287" t="n">
        <v>59</v>
      </c>
      <c r="E22" s="286" t="n">
        <v>0</v>
      </c>
      <c r="F22" s="286" t="n">
        <v>238</v>
      </c>
      <c r="G22" s="287" t="n">
        <v>29</v>
      </c>
      <c r="H22" s="286" t="n">
        <v>93</v>
      </c>
      <c r="I22" s="286" t="n">
        <v>723</v>
      </c>
      <c r="J22" s="288" t="n">
        <v>87.9</v>
      </c>
      <c r="K22" s="286" t="n">
        <v>100</v>
      </c>
      <c r="L22" s="286" t="n">
        <v>96</v>
      </c>
      <c r="M22" s="287" t="n">
        <v>96</v>
      </c>
      <c r="N22" s="286" t="n">
        <v>131</v>
      </c>
      <c r="O22" s="286" t="n">
        <v>0</v>
      </c>
      <c r="P22" s="286" t="n">
        <v>0</v>
      </c>
      <c r="Q22" s="286" t="n">
        <v>16</v>
      </c>
      <c r="R22" s="286" t="n">
        <v>0</v>
      </c>
      <c r="S22" s="286" t="n">
        <v>0</v>
      </c>
      <c r="T22" s="286" t="n">
        <v>45</v>
      </c>
      <c r="U22" s="286" t="n">
        <v>194</v>
      </c>
      <c r="V22" s="286" t="n">
        <v>1</v>
      </c>
      <c r="W22" s="286" t="n">
        <v>195</v>
      </c>
    </row>
    <row r="23" customFormat="false" ht="13.5" hidden="false" customHeight="true" outlineLevel="0" collapsed="false">
      <c r="A23" s="275" t="s">
        <v>186</v>
      </c>
      <c r="B23" s="286" t="n">
        <v>876</v>
      </c>
      <c r="C23" s="286" t="n">
        <v>406</v>
      </c>
      <c r="D23" s="287" t="n">
        <v>46.3</v>
      </c>
      <c r="E23" s="286" t="n">
        <v>7</v>
      </c>
      <c r="F23" s="286" t="n">
        <v>361</v>
      </c>
      <c r="G23" s="287" t="n">
        <v>41</v>
      </c>
      <c r="H23" s="286" t="n">
        <v>100</v>
      </c>
      <c r="I23" s="286" t="n">
        <v>774</v>
      </c>
      <c r="J23" s="288" t="n">
        <v>88.4</v>
      </c>
      <c r="K23" s="286" t="n">
        <v>102</v>
      </c>
      <c r="L23" s="286" t="n">
        <v>102</v>
      </c>
      <c r="M23" s="287" t="n">
        <v>100</v>
      </c>
      <c r="N23" s="286" t="n">
        <v>174</v>
      </c>
      <c r="O23" s="286" t="n">
        <v>0</v>
      </c>
      <c r="P23" s="286" t="n">
        <v>0</v>
      </c>
      <c r="Q23" s="286" t="n">
        <v>0</v>
      </c>
      <c r="R23" s="286" t="n">
        <v>2</v>
      </c>
      <c r="S23" s="286" t="n">
        <v>0</v>
      </c>
      <c r="T23" s="286" t="n">
        <v>0</v>
      </c>
      <c r="U23" s="286" t="n">
        <v>177</v>
      </c>
      <c r="V23" s="286" t="n">
        <v>0</v>
      </c>
      <c r="W23" s="286" t="n">
        <v>177</v>
      </c>
    </row>
    <row r="24" customFormat="false" ht="13.5" hidden="false" customHeight="true" outlineLevel="0" collapsed="false">
      <c r="A24" s="275" t="s">
        <v>187</v>
      </c>
      <c r="B24" s="286" t="n">
        <v>2196</v>
      </c>
      <c r="C24" s="286" t="n">
        <v>1360</v>
      </c>
      <c r="D24" s="287" t="n">
        <v>61.9</v>
      </c>
      <c r="E24" s="286" t="n">
        <v>8</v>
      </c>
      <c r="F24" s="286" t="n">
        <v>404</v>
      </c>
      <c r="G24" s="287" t="n">
        <v>18</v>
      </c>
      <c r="H24" s="286" t="n">
        <v>260</v>
      </c>
      <c r="I24" s="286" t="n">
        <v>1771</v>
      </c>
      <c r="J24" s="288" t="n">
        <v>80.6</v>
      </c>
      <c r="K24" s="286" t="n">
        <v>425</v>
      </c>
      <c r="L24" s="286" t="n">
        <v>419</v>
      </c>
      <c r="M24" s="287" t="n">
        <v>98.6</v>
      </c>
      <c r="N24" s="286" t="n">
        <v>654</v>
      </c>
      <c r="O24" s="286" t="n">
        <v>0</v>
      </c>
      <c r="P24" s="286" t="n">
        <v>0</v>
      </c>
      <c r="Q24" s="286" t="n">
        <v>6</v>
      </c>
      <c r="R24" s="286" t="n">
        <v>0</v>
      </c>
      <c r="S24" s="286" t="n">
        <v>0</v>
      </c>
      <c r="T24" s="286" t="n">
        <v>1</v>
      </c>
      <c r="U24" s="286" t="n">
        <v>662</v>
      </c>
      <c r="V24" s="286" t="n">
        <v>1</v>
      </c>
      <c r="W24" s="286" t="n">
        <v>663</v>
      </c>
    </row>
    <row r="25" customFormat="false" ht="13.5" hidden="false" customHeight="true" outlineLevel="0" collapsed="false">
      <c r="A25" s="275" t="s">
        <v>188</v>
      </c>
      <c r="B25" s="286" t="n">
        <v>2110</v>
      </c>
      <c r="C25" s="286" t="n">
        <v>1061</v>
      </c>
      <c r="D25" s="287" t="n">
        <v>50.3</v>
      </c>
      <c r="E25" s="286" t="n">
        <v>2</v>
      </c>
      <c r="F25" s="286" t="n">
        <v>809</v>
      </c>
      <c r="G25" s="287" t="n">
        <v>38</v>
      </c>
      <c r="H25" s="286" t="n">
        <v>354</v>
      </c>
      <c r="I25" s="286" t="n">
        <v>1872</v>
      </c>
      <c r="J25" s="288" t="n">
        <v>88.8</v>
      </c>
      <c r="K25" s="286" t="n">
        <v>237</v>
      </c>
      <c r="L25" s="286" t="n">
        <v>234</v>
      </c>
      <c r="M25" s="287" t="n">
        <v>98.7</v>
      </c>
      <c r="N25" s="286" t="n">
        <v>701</v>
      </c>
      <c r="O25" s="286" t="n">
        <v>0</v>
      </c>
      <c r="P25" s="286" t="n">
        <v>0</v>
      </c>
      <c r="Q25" s="286" t="n">
        <v>0</v>
      </c>
      <c r="R25" s="286" t="n">
        <v>0</v>
      </c>
      <c r="S25" s="286" t="n">
        <v>0</v>
      </c>
      <c r="T25" s="286" t="n">
        <v>0</v>
      </c>
      <c r="U25" s="286" t="n">
        <v>701</v>
      </c>
      <c r="V25" s="286" t="n">
        <v>1</v>
      </c>
      <c r="W25" s="286" t="n">
        <v>702</v>
      </c>
    </row>
    <row r="26" customFormat="false" ht="13.5" hidden="false" customHeight="true" outlineLevel="0" collapsed="false">
      <c r="A26" s="275" t="s">
        <v>189</v>
      </c>
      <c r="B26" s="286" t="n">
        <v>3790</v>
      </c>
      <c r="C26" s="286" t="n">
        <v>1709</v>
      </c>
      <c r="D26" s="287" t="n">
        <v>45.1</v>
      </c>
      <c r="E26" s="286" t="n">
        <v>22</v>
      </c>
      <c r="F26" s="286" t="n">
        <v>1882</v>
      </c>
      <c r="G26" s="287" t="n">
        <v>50</v>
      </c>
      <c r="H26" s="286" t="n">
        <v>454</v>
      </c>
      <c r="I26" s="286" t="n">
        <v>3614</v>
      </c>
      <c r="J26" s="288" t="n">
        <v>95.3</v>
      </c>
      <c r="K26" s="286" t="n">
        <v>176</v>
      </c>
      <c r="L26" s="286" t="n">
        <v>174</v>
      </c>
      <c r="M26" s="287" t="n">
        <v>98.9</v>
      </c>
      <c r="N26" s="286" t="n">
        <v>966</v>
      </c>
      <c r="O26" s="286" t="n">
        <v>0</v>
      </c>
      <c r="P26" s="286" t="n">
        <v>0</v>
      </c>
      <c r="Q26" s="286" t="n">
        <v>43</v>
      </c>
      <c r="R26" s="286" t="n">
        <v>4</v>
      </c>
      <c r="S26" s="286" t="n">
        <v>14</v>
      </c>
      <c r="T26" s="286" t="n">
        <v>0</v>
      </c>
      <c r="U26" s="286" t="n">
        <v>1026</v>
      </c>
      <c r="V26" s="286" t="n">
        <v>2</v>
      </c>
      <c r="W26" s="286" t="n">
        <v>1028</v>
      </c>
    </row>
    <row r="27" customFormat="false" ht="13.5" hidden="false" customHeight="true" outlineLevel="0" collapsed="false">
      <c r="A27" s="275" t="s">
        <v>190</v>
      </c>
      <c r="B27" s="286" t="n">
        <v>7181</v>
      </c>
      <c r="C27" s="286" t="n">
        <v>4379</v>
      </c>
      <c r="D27" s="287" t="n">
        <v>61</v>
      </c>
      <c r="E27" s="286" t="n">
        <v>13</v>
      </c>
      <c r="F27" s="286" t="n">
        <v>2480</v>
      </c>
      <c r="G27" s="287" t="n">
        <v>35</v>
      </c>
      <c r="H27" s="286" t="n">
        <v>921</v>
      </c>
      <c r="I27" s="286" t="n">
        <v>6872</v>
      </c>
      <c r="J27" s="288" t="n">
        <v>95.7</v>
      </c>
      <c r="K27" s="286" t="n">
        <v>309</v>
      </c>
      <c r="L27" s="286" t="n">
        <v>308</v>
      </c>
      <c r="M27" s="287" t="n">
        <v>99.7</v>
      </c>
      <c r="N27" s="286" t="n">
        <v>1298</v>
      </c>
      <c r="O27" s="286" t="n">
        <v>0</v>
      </c>
      <c r="P27" s="286" t="n">
        <v>0</v>
      </c>
      <c r="Q27" s="286" t="n">
        <v>81</v>
      </c>
      <c r="R27" s="286" t="n">
        <v>0</v>
      </c>
      <c r="S27" s="286" t="n">
        <v>36</v>
      </c>
      <c r="T27" s="286" t="n">
        <v>2</v>
      </c>
      <c r="U27" s="286" t="n">
        <v>1417</v>
      </c>
      <c r="V27" s="286" t="n">
        <v>1</v>
      </c>
      <c r="W27" s="286" t="n">
        <v>1418</v>
      </c>
    </row>
    <row r="28" customFormat="false" ht="13.5" hidden="false" customHeight="true" outlineLevel="0" collapsed="false">
      <c r="A28" s="275" t="s">
        <v>191</v>
      </c>
      <c r="B28" s="286" t="n">
        <v>1867</v>
      </c>
      <c r="C28" s="286" t="n">
        <v>584</v>
      </c>
      <c r="D28" s="287" t="n">
        <v>31.3</v>
      </c>
      <c r="E28" s="286" t="n">
        <v>5</v>
      </c>
      <c r="F28" s="286" t="n">
        <v>965</v>
      </c>
      <c r="G28" s="287" t="n">
        <v>52</v>
      </c>
      <c r="H28" s="286" t="n">
        <v>526</v>
      </c>
      <c r="I28" s="286" t="n">
        <v>1553</v>
      </c>
      <c r="J28" s="288" t="n">
        <v>83.2</v>
      </c>
      <c r="K28" s="286" t="n">
        <v>314</v>
      </c>
      <c r="L28" s="286" t="n">
        <v>314</v>
      </c>
      <c r="M28" s="287" t="n">
        <v>100</v>
      </c>
      <c r="N28" s="286" t="n">
        <v>557</v>
      </c>
      <c r="O28" s="286" t="n">
        <v>0</v>
      </c>
      <c r="P28" s="286" t="n">
        <v>0</v>
      </c>
      <c r="Q28" s="286" t="n">
        <v>15</v>
      </c>
      <c r="R28" s="286" t="n">
        <v>0</v>
      </c>
      <c r="S28" s="286" t="n">
        <v>104</v>
      </c>
      <c r="T28" s="286" t="n">
        <v>0</v>
      </c>
      <c r="U28" s="286" t="n">
        <v>676</v>
      </c>
      <c r="V28" s="286" t="n">
        <v>0</v>
      </c>
      <c r="W28" s="286" t="n">
        <v>676</v>
      </c>
    </row>
    <row r="29" customFormat="false" ht="13.5" hidden="false" customHeight="true" outlineLevel="0" collapsed="false">
      <c r="A29" s="275" t="s">
        <v>192</v>
      </c>
      <c r="B29" s="286" t="n">
        <v>1365</v>
      </c>
      <c r="C29" s="286" t="n">
        <v>922</v>
      </c>
      <c r="D29" s="287" t="n">
        <v>67.6</v>
      </c>
      <c r="E29" s="286" t="n">
        <v>0</v>
      </c>
      <c r="F29" s="286" t="n">
        <v>287</v>
      </c>
      <c r="G29" s="287" t="n">
        <v>21</v>
      </c>
      <c r="H29" s="286" t="n">
        <v>187</v>
      </c>
      <c r="I29" s="286" t="n">
        <v>1209</v>
      </c>
      <c r="J29" s="288" t="n">
        <v>88.6</v>
      </c>
      <c r="K29" s="286" t="n">
        <v>156</v>
      </c>
      <c r="L29" s="286" t="n">
        <v>152</v>
      </c>
      <c r="M29" s="287" t="n">
        <v>97.4</v>
      </c>
      <c r="N29" s="286" t="n">
        <v>332</v>
      </c>
      <c r="O29" s="286" t="n">
        <v>0</v>
      </c>
      <c r="P29" s="286" t="n">
        <v>0</v>
      </c>
      <c r="Q29" s="286" t="n">
        <v>6</v>
      </c>
      <c r="R29" s="286" t="n">
        <v>0</v>
      </c>
      <c r="S29" s="286" t="n">
        <v>5</v>
      </c>
      <c r="T29" s="286" t="n">
        <v>0</v>
      </c>
      <c r="U29" s="286" t="n">
        <v>343</v>
      </c>
      <c r="V29" s="286" t="n">
        <v>3</v>
      </c>
      <c r="W29" s="286" t="n">
        <v>346</v>
      </c>
    </row>
    <row r="30" customFormat="false" ht="13.5" hidden="false" customHeight="true" outlineLevel="0" collapsed="false">
      <c r="A30" s="275" t="s">
        <v>193</v>
      </c>
      <c r="B30" s="286" t="n">
        <v>2655</v>
      </c>
      <c r="C30" s="286" t="n">
        <v>2176</v>
      </c>
      <c r="D30" s="287" t="n">
        <v>82</v>
      </c>
      <c r="E30" s="286" t="n">
        <v>1</v>
      </c>
      <c r="F30" s="286" t="n">
        <v>217</v>
      </c>
      <c r="G30" s="287" t="n">
        <v>8</v>
      </c>
      <c r="H30" s="286" t="n">
        <v>121</v>
      </c>
      <c r="I30" s="286" t="n">
        <v>2394</v>
      </c>
      <c r="J30" s="288" t="n">
        <v>90.2</v>
      </c>
      <c r="K30" s="286" t="n">
        <v>261</v>
      </c>
      <c r="L30" s="286" t="n">
        <v>247</v>
      </c>
      <c r="M30" s="287" t="n">
        <v>94.6</v>
      </c>
      <c r="N30" s="286" t="n">
        <v>303</v>
      </c>
      <c r="O30" s="286" t="n">
        <v>0</v>
      </c>
      <c r="P30" s="286" t="n">
        <v>0</v>
      </c>
      <c r="Q30" s="286" t="n">
        <v>82</v>
      </c>
      <c r="R30" s="286" t="n">
        <v>0</v>
      </c>
      <c r="S30" s="286" t="n">
        <v>0</v>
      </c>
      <c r="T30" s="286" t="n">
        <v>0</v>
      </c>
      <c r="U30" s="286" t="n">
        <v>384</v>
      </c>
      <c r="V30" s="286" t="n">
        <v>7</v>
      </c>
      <c r="W30" s="286" t="n">
        <v>391</v>
      </c>
    </row>
    <row r="31" customFormat="false" ht="13.5" hidden="false" customHeight="true" outlineLevel="0" collapsed="false">
      <c r="A31" s="275" t="s">
        <v>194</v>
      </c>
      <c r="B31" s="286" t="n">
        <v>8824</v>
      </c>
      <c r="C31" s="286" t="n">
        <v>7538</v>
      </c>
      <c r="D31" s="287" t="n">
        <v>85.4</v>
      </c>
      <c r="E31" s="286" t="n">
        <v>1</v>
      </c>
      <c r="F31" s="286" t="n">
        <v>862</v>
      </c>
      <c r="G31" s="287" t="n">
        <v>10</v>
      </c>
      <c r="H31" s="286" t="n">
        <v>370</v>
      </c>
      <c r="I31" s="286" t="n">
        <v>8401</v>
      </c>
      <c r="J31" s="288" t="n">
        <v>95.2</v>
      </c>
      <c r="K31" s="286" t="n">
        <v>423</v>
      </c>
      <c r="L31" s="286" t="n">
        <v>421</v>
      </c>
      <c r="M31" s="287" t="n">
        <v>99.5</v>
      </c>
      <c r="N31" s="286" t="n">
        <v>710</v>
      </c>
      <c r="O31" s="286" t="n">
        <v>0</v>
      </c>
      <c r="P31" s="286" t="n">
        <v>0</v>
      </c>
      <c r="Q31" s="286" t="n">
        <v>188</v>
      </c>
      <c r="R31" s="286" t="n">
        <v>0</v>
      </c>
      <c r="S31" s="286" t="n">
        <v>27</v>
      </c>
      <c r="T31" s="286" t="n">
        <v>0</v>
      </c>
      <c r="U31" s="286" t="n">
        <v>925</v>
      </c>
      <c r="V31" s="286" t="n">
        <v>3</v>
      </c>
      <c r="W31" s="286" t="n">
        <v>928</v>
      </c>
    </row>
    <row r="32" customFormat="false" ht="13.5" hidden="false" customHeight="true" outlineLevel="0" collapsed="false">
      <c r="A32" s="275" t="s">
        <v>195</v>
      </c>
      <c r="B32" s="286" t="n">
        <v>5609</v>
      </c>
      <c r="C32" s="286" t="n">
        <v>4758</v>
      </c>
      <c r="D32" s="287" t="n">
        <v>84.8</v>
      </c>
      <c r="E32" s="286" t="n">
        <v>76</v>
      </c>
      <c r="F32" s="286" t="n">
        <v>465</v>
      </c>
      <c r="G32" s="287" t="n">
        <v>8</v>
      </c>
      <c r="H32" s="286" t="n">
        <v>249</v>
      </c>
      <c r="I32" s="286" t="n">
        <v>5299</v>
      </c>
      <c r="J32" s="288" t="n">
        <v>94.5</v>
      </c>
      <c r="K32" s="286" t="n">
        <v>310</v>
      </c>
      <c r="L32" s="286" t="n">
        <v>309</v>
      </c>
      <c r="M32" s="287" t="n">
        <v>99.7</v>
      </c>
      <c r="N32" s="286" t="n">
        <v>491</v>
      </c>
      <c r="O32" s="286" t="n">
        <v>0</v>
      </c>
      <c r="P32" s="286" t="n">
        <v>0</v>
      </c>
      <c r="Q32" s="286" t="n">
        <v>49</v>
      </c>
      <c r="R32" s="286" t="n">
        <v>0</v>
      </c>
      <c r="S32" s="286" t="n">
        <v>13</v>
      </c>
      <c r="T32" s="286" t="n">
        <v>0</v>
      </c>
      <c r="U32" s="286" t="n">
        <v>553</v>
      </c>
      <c r="V32" s="286" t="n">
        <v>2</v>
      </c>
      <c r="W32" s="286" t="n">
        <v>555</v>
      </c>
    </row>
    <row r="33" customFormat="false" ht="13.5" hidden="false" customHeight="true" outlineLevel="0" collapsed="false">
      <c r="A33" s="275" t="s">
        <v>196</v>
      </c>
      <c r="B33" s="286" t="n">
        <v>1442</v>
      </c>
      <c r="C33" s="286" t="n">
        <v>847</v>
      </c>
      <c r="D33" s="287" t="n">
        <v>58.7</v>
      </c>
      <c r="E33" s="286" t="n">
        <v>5</v>
      </c>
      <c r="F33" s="286" t="n">
        <v>435</v>
      </c>
      <c r="G33" s="287" t="n">
        <v>30</v>
      </c>
      <c r="H33" s="286" t="n">
        <v>148</v>
      </c>
      <c r="I33" s="286" t="n">
        <v>1288</v>
      </c>
      <c r="J33" s="288" t="n">
        <v>89.3</v>
      </c>
      <c r="K33" s="286" t="n">
        <v>154</v>
      </c>
      <c r="L33" s="286" t="n">
        <v>154</v>
      </c>
      <c r="M33" s="287" t="n">
        <v>100</v>
      </c>
      <c r="N33" s="286" t="n">
        <v>236</v>
      </c>
      <c r="O33" s="286" t="n">
        <v>0</v>
      </c>
      <c r="P33" s="286" t="n">
        <v>0</v>
      </c>
      <c r="Q33" s="286" t="n">
        <v>0</v>
      </c>
      <c r="R33" s="286" t="n">
        <v>0</v>
      </c>
      <c r="S33" s="286" t="n">
        <v>60</v>
      </c>
      <c r="T33" s="286" t="n">
        <v>0</v>
      </c>
      <c r="U33" s="286" t="n">
        <v>297</v>
      </c>
      <c r="V33" s="286" t="n">
        <v>1</v>
      </c>
      <c r="W33" s="286" t="n">
        <v>298</v>
      </c>
    </row>
    <row r="34" customFormat="false" ht="13.5" hidden="false" customHeight="true" outlineLevel="0" collapsed="false">
      <c r="A34" s="275" t="s">
        <v>126</v>
      </c>
      <c r="B34" s="286" t="n">
        <v>1070</v>
      </c>
      <c r="C34" s="286" t="n">
        <v>100</v>
      </c>
      <c r="D34" s="287" t="n">
        <v>9.3</v>
      </c>
      <c r="E34" s="286" t="n">
        <v>0</v>
      </c>
      <c r="F34" s="286" t="n">
        <v>624</v>
      </c>
      <c r="G34" s="287" t="n">
        <v>58</v>
      </c>
      <c r="H34" s="286" t="n">
        <v>245</v>
      </c>
      <c r="I34" s="286" t="n">
        <v>724</v>
      </c>
      <c r="J34" s="288" t="n">
        <v>67.7</v>
      </c>
      <c r="K34" s="286" t="n">
        <v>346</v>
      </c>
      <c r="L34" s="286" t="n">
        <v>343</v>
      </c>
      <c r="M34" s="287" t="n">
        <v>99.1</v>
      </c>
      <c r="N34" s="286" t="n">
        <v>526</v>
      </c>
      <c r="O34" s="286" t="n">
        <v>0</v>
      </c>
      <c r="P34" s="286" t="n">
        <v>0</v>
      </c>
      <c r="Q34" s="286" t="n">
        <v>0</v>
      </c>
      <c r="R34" s="286" t="n">
        <v>0</v>
      </c>
      <c r="S34" s="286" t="n">
        <v>4</v>
      </c>
      <c r="T34" s="286" t="n">
        <v>0</v>
      </c>
      <c r="U34" s="286" t="n">
        <v>531</v>
      </c>
      <c r="V34" s="286" t="n">
        <v>1</v>
      </c>
      <c r="W34" s="286" t="n">
        <v>532</v>
      </c>
    </row>
    <row r="35" customFormat="false" ht="13.5" hidden="false" customHeight="true" outlineLevel="0" collapsed="false">
      <c r="A35" s="275" t="s">
        <v>197</v>
      </c>
      <c r="B35" s="286" t="n">
        <v>615</v>
      </c>
      <c r="C35" s="286" t="n">
        <v>290</v>
      </c>
      <c r="D35" s="287" t="n">
        <v>47.1</v>
      </c>
      <c r="E35" s="286" t="n">
        <v>3</v>
      </c>
      <c r="F35" s="286" t="n">
        <v>219</v>
      </c>
      <c r="G35" s="287" t="n">
        <v>36</v>
      </c>
      <c r="H35" s="286" t="n">
        <v>87</v>
      </c>
      <c r="I35" s="286" t="n">
        <v>513</v>
      </c>
      <c r="J35" s="288" t="n">
        <v>83.3</v>
      </c>
      <c r="K35" s="286" t="n">
        <v>103</v>
      </c>
      <c r="L35" s="286" t="n">
        <v>100</v>
      </c>
      <c r="M35" s="287" t="n">
        <v>97.1</v>
      </c>
      <c r="N35" s="286" t="n">
        <v>148</v>
      </c>
      <c r="O35" s="286" t="n">
        <v>1</v>
      </c>
      <c r="P35" s="286" t="n">
        <v>0</v>
      </c>
      <c r="Q35" s="286" t="n">
        <v>6</v>
      </c>
      <c r="R35" s="286" t="n">
        <v>0</v>
      </c>
      <c r="S35" s="286" t="n">
        <v>0</v>
      </c>
      <c r="T35" s="286" t="n">
        <v>0</v>
      </c>
      <c r="U35" s="286" t="n">
        <v>155</v>
      </c>
      <c r="V35" s="286" t="n">
        <v>2</v>
      </c>
      <c r="W35" s="286" t="n">
        <v>157</v>
      </c>
    </row>
    <row r="36" customFormat="false" ht="13.5" hidden="false" customHeight="true" outlineLevel="0" collapsed="false">
      <c r="A36" s="275" t="s">
        <v>198</v>
      </c>
      <c r="B36" s="286" t="n">
        <v>748</v>
      </c>
      <c r="C36" s="286" t="n">
        <v>215</v>
      </c>
      <c r="D36" s="287" t="n">
        <v>28.7</v>
      </c>
      <c r="E36" s="286" t="n">
        <v>5</v>
      </c>
      <c r="F36" s="286" t="n">
        <v>286</v>
      </c>
      <c r="G36" s="287" t="n">
        <v>38</v>
      </c>
      <c r="H36" s="286" t="n">
        <v>162</v>
      </c>
      <c r="I36" s="286" t="n">
        <v>506</v>
      </c>
      <c r="J36" s="288" t="n">
        <v>67.6</v>
      </c>
      <c r="K36" s="286" t="n">
        <v>242</v>
      </c>
      <c r="L36" s="286" t="n">
        <v>230</v>
      </c>
      <c r="M36" s="287" t="n">
        <v>95</v>
      </c>
      <c r="N36" s="286" t="n">
        <v>310</v>
      </c>
      <c r="O36" s="286" t="n">
        <v>0</v>
      </c>
      <c r="P36" s="286" t="n">
        <v>0</v>
      </c>
      <c r="Q36" s="286" t="n">
        <v>0</v>
      </c>
      <c r="R36" s="286" t="n">
        <v>1</v>
      </c>
      <c r="S36" s="286" t="n">
        <v>0</v>
      </c>
      <c r="T36" s="286" t="n">
        <v>0</v>
      </c>
      <c r="U36" s="286" t="n">
        <v>312</v>
      </c>
      <c r="V36" s="286" t="n">
        <v>9</v>
      </c>
      <c r="W36" s="286" t="n">
        <v>321</v>
      </c>
    </row>
    <row r="37" customFormat="false" ht="13.5" hidden="false" customHeight="true" outlineLevel="0" collapsed="false">
      <c r="A37" s="275" t="s">
        <v>199</v>
      </c>
      <c r="B37" s="286" t="n">
        <v>1959</v>
      </c>
      <c r="C37" s="286" t="n">
        <v>846</v>
      </c>
      <c r="D37" s="287" t="n">
        <v>43.2</v>
      </c>
      <c r="E37" s="286" t="n">
        <v>1</v>
      </c>
      <c r="F37" s="286" t="n">
        <v>681</v>
      </c>
      <c r="G37" s="287" t="n">
        <v>35</v>
      </c>
      <c r="H37" s="286" t="n">
        <v>375</v>
      </c>
      <c r="I37" s="286" t="n">
        <v>1527</v>
      </c>
      <c r="J37" s="288" t="n">
        <v>78</v>
      </c>
      <c r="K37" s="286" t="n">
        <v>431</v>
      </c>
      <c r="L37" s="286" t="n">
        <v>416</v>
      </c>
      <c r="M37" s="287" t="n">
        <v>96.5</v>
      </c>
      <c r="N37" s="286" t="n">
        <v>646</v>
      </c>
      <c r="O37" s="286" t="n">
        <v>0</v>
      </c>
      <c r="P37" s="286" t="n">
        <v>0</v>
      </c>
      <c r="Q37" s="286" t="n">
        <v>103</v>
      </c>
      <c r="R37" s="286" t="n">
        <v>0</v>
      </c>
      <c r="S37" s="286" t="n">
        <v>2</v>
      </c>
      <c r="T37" s="286" t="n">
        <v>10</v>
      </c>
      <c r="U37" s="286" t="n">
        <v>762</v>
      </c>
      <c r="V37" s="286" t="n">
        <v>8</v>
      </c>
      <c r="W37" s="286" t="n">
        <v>770</v>
      </c>
    </row>
    <row r="38" customFormat="false" ht="13.5" hidden="false" customHeight="true" outlineLevel="0" collapsed="false">
      <c r="A38" s="275" t="s">
        <v>200</v>
      </c>
      <c r="B38" s="286" t="n">
        <v>2875</v>
      </c>
      <c r="C38" s="286" t="n">
        <v>1695</v>
      </c>
      <c r="D38" s="287" t="n">
        <v>58.9</v>
      </c>
      <c r="E38" s="286" t="n">
        <v>1</v>
      </c>
      <c r="F38" s="286" t="n">
        <v>708</v>
      </c>
      <c r="G38" s="287" t="n">
        <v>25</v>
      </c>
      <c r="H38" s="286" t="n">
        <v>355</v>
      </c>
      <c r="I38" s="286" t="n">
        <v>2403</v>
      </c>
      <c r="J38" s="288" t="n">
        <v>83.6</v>
      </c>
      <c r="K38" s="286" t="n">
        <v>472</v>
      </c>
      <c r="L38" s="286" t="n">
        <v>434</v>
      </c>
      <c r="M38" s="287" t="n">
        <v>91.9</v>
      </c>
      <c r="N38" s="286" t="n">
        <v>725</v>
      </c>
      <c r="O38" s="286" t="n">
        <v>0</v>
      </c>
      <c r="P38" s="286" t="n">
        <v>0</v>
      </c>
      <c r="Q38" s="286" t="n">
        <v>22</v>
      </c>
      <c r="R38" s="286" t="n">
        <v>0</v>
      </c>
      <c r="S38" s="286" t="n">
        <v>0</v>
      </c>
      <c r="T38" s="286" t="n">
        <v>0</v>
      </c>
      <c r="U38" s="286" t="n">
        <v>748</v>
      </c>
      <c r="V38" s="286" t="n">
        <v>25</v>
      </c>
      <c r="W38" s="286" t="n">
        <v>773</v>
      </c>
    </row>
    <row r="39" customFormat="false" ht="13.5" hidden="false" customHeight="true" outlineLevel="0" collapsed="false">
      <c r="A39" s="275" t="s">
        <v>201</v>
      </c>
      <c r="B39" s="286" t="n">
        <v>1510</v>
      </c>
      <c r="C39" s="286" t="n">
        <v>737</v>
      </c>
      <c r="D39" s="287" t="n">
        <v>48.8</v>
      </c>
      <c r="E39" s="286" t="n">
        <v>0</v>
      </c>
      <c r="F39" s="286" t="n">
        <v>491</v>
      </c>
      <c r="G39" s="287" t="n">
        <v>33</v>
      </c>
      <c r="H39" s="286" t="n">
        <v>226</v>
      </c>
      <c r="I39" s="286" t="n">
        <v>1228</v>
      </c>
      <c r="J39" s="288" t="n">
        <v>81.3</v>
      </c>
      <c r="K39" s="286" t="n">
        <v>282</v>
      </c>
      <c r="L39" s="286" t="n">
        <v>263</v>
      </c>
      <c r="M39" s="287" t="n">
        <v>93.3</v>
      </c>
      <c r="N39" s="286" t="n">
        <v>400</v>
      </c>
      <c r="O39" s="286" t="n">
        <v>0</v>
      </c>
      <c r="P39" s="286" t="n">
        <v>0</v>
      </c>
      <c r="Q39" s="286" t="n">
        <v>44</v>
      </c>
      <c r="R39" s="286" t="n">
        <v>0</v>
      </c>
      <c r="S39" s="286" t="n">
        <v>89</v>
      </c>
      <c r="T39" s="286" t="n">
        <v>4</v>
      </c>
      <c r="U39" s="286" t="n">
        <v>537</v>
      </c>
      <c r="V39" s="286" t="n">
        <v>14</v>
      </c>
      <c r="W39" s="286" t="n">
        <v>551</v>
      </c>
    </row>
    <row r="40" customFormat="false" ht="13.5" hidden="false" customHeight="true" outlineLevel="0" collapsed="false">
      <c r="A40" s="275" t="s">
        <v>202</v>
      </c>
      <c r="B40" s="286" t="n">
        <v>819</v>
      </c>
      <c r="C40" s="286" t="n">
        <v>88</v>
      </c>
      <c r="D40" s="287" t="n">
        <v>10.7</v>
      </c>
      <c r="E40" s="286" t="n">
        <v>8</v>
      </c>
      <c r="F40" s="286" t="n">
        <v>595</v>
      </c>
      <c r="G40" s="287" t="n">
        <v>73</v>
      </c>
      <c r="H40" s="286" t="n">
        <v>185</v>
      </c>
      <c r="I40" s="286" t="n">
        <v>690</v>
      </c>
      <c r="J40" s="288" t="n">
        <v>84.2</v>
      </c>
      <c r="K40" s="286" t="n">
        <v>129</v>
      </c>
      <c r="L40" s="286" t="n">
        <v>118</v>
      </c>
      <c r="M40" s="287" t="n">
        <v>91.5</v>
      </c>
      <c r="N40" s="286" t="n">
        <v>274</v>
      </c>
      <c r="O40" s="286" t="n">
        <v>0</v>
      </c>
      <c r="P40" s="286" t="n">
        <v>0</v>
      </c>
      <c r="Q40" s="286" t="n">
        <v>0</v>
      </c>
      <c r="R40" s="286" t="n">
        <v>0</v>
      </c>
      <c r="S40" s="286" t="n">
        <v>6</v>
      </c>
      <c r="T40" s="286" t="n">
        <v>0</v>
      </c>
      <c r="U40" s="286" t="n">
        <v>280</v>
      </c>
      <c r="V40" s="286" t="n">
        <v>6</v>
      </c>
      <c r="W40" s="286" t="n">
        <v>286</v>
      </c>
    </row>
    <row r="41" customFormat="false" ht="13.5" hidden="false" customHeight="true" outlineLevel="0" collapsed="false">
      <c r="A41" s="275" t="s">
        <v>203</v>
      </c>
      <c r="B41" s="286" t="n">
        <v>1012</v>
      </c>
      <c r="C41" s="286" t="n">
        <v>319</v>
      </c>
      <c r="D41" s="287" t="n">
        <v>31.5</v>
      </c>
      <c r="E41" s="286" t="n">
        <v>1</v>
      </c>
      <c r="F41" s="286" t="n">
        <v>487</v>
      </c>
      <c r="G41" s="287" t="n">
        <v>48</v>
      </c>
      <c r="H41" s="286" t="n">
        <v>222</v>
      </c>
      <c r="I41" s="286" t="n">
        <v>806</v>
      </c>
      <c r="J41" s="288" t="n">
        <v>79.7</v>
      </c>
      <c r="K41" s="286" t="n">
        <v>206</v>
      </c>
      <c r="L41" s="286" t="n">
        <v>202</v>
      </c>
      <c r="M41" s="287" t="n">
        <v>98.1</v>
      </c>
      <c r="N41" s="286" t="n">
        <v>217</v>
      </c>
      <c r="O41" s="286" t="n">
        <v>0</v>
      </c>
      <c r="P41" s="286" t="n">
        <v>0</v>
      </c>
      <c r="Q41" s="286" t="n">
        <v>0</v>
      </c>
      <c r="R41" s="286" t="n">
        <v>0</v>
      </c>
      <c r="S41" s="286" t="n">
        <v>0</v>
      </c>
      <c r="T41" s="286" t="n">
        <v>0</v>
      </c>
      <c r="U41" s="286" t="n">
        <v>217</v>
      </c>
      <c r="V41" s="286" t="n">
        <v>4</v>
      </c>
      <c r="W41" s="286" t="n">
        <v>221</v>
      </c>
    </row>
    <row r="42" customFormat="false" ht="13.5" hidden="false" customHeight="true" outlineLevel="0" collapsed="false">
      <c r="A42" s="275" t="s">
        <v>204</v>
      </c>
      <c r="B42" s="286" t="n">
        <v>1493</v>
      </c>
      <c r="C42" s="286" t="n">
        <v>545</v>
      </c>
      <c r="D42" s="287" t="n">
        <v>36.5</v>
      </c>
      <c r="E42" s="286" t="n">
        <v>7</v>
      </c>
      <c r="F42" s="286" t="n">
        <v>623</v>
      </c>
      <c r="G42" s="287" t="n">
        <v>42</v>
      </c>
      <c r="H42" s="286" t="n">
        <v>240</v>
      </c>
      <c r="I42" s="286" t="n">
        <v>1175</v>
      </c>
      <c r="J42" s="288" t="n">
        <v>78.7</v>
      </c>
      <c r="K42" s="286" t="n">
        <v>318</v>
      </c>
      <c r="L42" s="286" t="n">
        <v>308</v>
      </c>
      <c r="M42" s="287" t="n">
        <v>96.9</v>
      </c>
      <c r="N42" s="286" t="n">
        <v>474</v>
      </c>
      <c r="O42" s="286" t="n">
        <v>0</v>
      </c>
      <c r="P42" s="286" t="n">
        <v>0</v>
      </c>
      <c r="Q42" s="286" t="n">
        <v>0</v>
      </c>
      <c r="R42" s="286" t="n">
        <v>0</v>
      </c>
      <c r="S42" s="286" t="n">
        <v>0</v>
      </c>
      <c r="T42" s="286" t="n">
        <v>0</v>
      </c>
      <c r="U42" s="286" t="n">
        <v>474</v>
      </c>
      <c r="V42" s="286" t="n">
        <v>5</v>
      </c>
      <c r="W42" s="286" t="n">
        <v>479</v>
      </c>
    </row>
    <row r="43" customFormat="false" ht="13.5" hidden="false" customHeight="true" outlineLevel="0" collapsed="false">
      <c r="A43" s="275" t="s">
        <v>205</v>
      </c>
      <c r="B43" s="286" t="n">
        <v>805</v>
      </c>
      <c r="C43" s="286" t="n">
        <v>172</v>
      </c>
      <c r="D43" s="287" t="n">
        <v>21.4</v>
      </c>
      <c r="E43" s="286" t="n">
        <v>6</v>
      </c>
      <c r="F43" s="286" t="n">
        <v>354</v>
      </c>
      <c r="G43" s="287" t="n">
        <v>44</v>
      </c>
      <c r="H43" s="286" t="n">
        <v>158</v>
      </c>
      <c r="I43" s="286" t="n">
        <v>531</v>
      </c>
      <c r="J43" s="288" t="n">
        <v>66</v>
      </c>
      <c r="K43" s="286" t="n">
        <v>273</v>
      </c>
      <c r="L43" s="286" t="n">
        <v>267</v>
      </c>
      <c r="M43" s="287" t="n">
        <v>97.8</v>
      </c>
      <c r="N43" s="286" t="n">
        <v>387</v>
      </c>
      <c r="O43" s="286" t="n">
        <v>2</v>
      </c>
      <c r="P43" s="286" t="n">
        <v>0</v>
      </c>
      <c r="Q43" s="286" t="n">
        <v>0</v>
      </c>
      <c r="R43" s="286" t="n">
        <v>0</v>
      </c>
      <c r="S43" s="286" t="n">
        <v>0</v>
      </c>
      <c r="T43" s="286" t="n">
        <v>0</v>
      </c>
      <c r="U43" s="286" t="n">
        <v>391</v>
      </c>
      <c r="V43" s="286" t="n">
        <v>4</v>
      </c>
      <c r="W43" s="286" t="n">
        <v>395</v>
      </c>
    </row>
    <row r="44" customFormat="false" ht="13.5" hidden="false" customHeight="true" outlineLevel="0" collapsed="false">
      <c r="A44" s="275" t="s">
        <v>206</v>
      </c>
      <c r="B44" s="286" t="n">
        <v>5054</v>
      </c>
      <c r="C44" s="286" t="n">
        <v>3378</v>
      </c>
      <c r="D44" s="287" t="n">
        <v>66.8</v>
      </c>
      <c r="E44" s="286" t="n">
        <v>40</v>
      </c>
      <c r="F44" s="286" t="n">
        <v>718</v>
      </c>
      <c r="G44" s="287" t="n">
        <v>14</v>
      </c>
      <c r="H44" s="286" t="n">
        <v>487</v>
      </c>
      <c r="I44" s="286" t="n">
        <v>4136</v>
      </c>
      <c r="J44" s="288" t="n">
        <v>81.8</v>
      </c>
      <c r="K44" s="286" t="n">
        <v>918</v>
      </c>
      <c r="L44" s="286" t="n">
        <v>911</v>
      </c>
      <c r="M44" s="287" t="n">
        <v>99.2</v>
      </c>
      <c r="N44" s="286" t="n">
        <v>1254</v>
      </c>
      <c r="O44" s="286" t="n">
        <v>0</v>
      </c>
      <c r="P44" s="286" t="n">
        <v>7</v>
      </c>
      <c r="Q44" s="286" t="n">
        <v>163</v>
      </c>
      <c r="R44" s="286" t="n">
        <v>10</v>
      </c>
      <c r="S44" s="286" t="n">
        <v>72</v>
      </c>
      <c r="T44" s="286" t="n">
        <v>0</v>
      </c>
      <c r="U44" s="286" t="n">
        <v>1507</v>
      </c>
      <c r="V44" s="286" t="n">
        <v>5</v>
      </c>
      <c r="W44" s="286" t="n">
        <v>1512</v>
      </c>
    </row>
    <row r="45" customFormat="false" ht="13.5" hidden="false" customHeight="true" outlineLevel="0" collapsed="false">
      <c r="A45" s="275" t="s">
        <v>207</v>
      </c>
      <c r="B45" s="286" t="n">
        <v>875</v>
      </c>
      <c r="C45" s="286" t="n">
        <v>288</v>
      </c>
      <c r="D45" s="287" t="n">
        <v>32.9</v>
      </c>
      <c r="E45" s="286" t="n">
        <v>1</v>
      </c>
      <c r="F45" s="286" t="n">
        <v>249</v>
      </c>
      <c r="G45" s="287" t="n">
        <v>28</v>
      </c>
      <c r="H45" s="286" t="n">
        <v>175</v>
      </c>
      <c r="I45" s="286" t="n">
        <v>537</v>
      </c>
      <c r="J45" s="288" t="n">
        <v>61.4</v>
      </c>
      <c r="K45" s="286" t="n">
        <v>338</v>
      </c>
      <c r="L45" s="286" t="n">
        <v>333</v>
      </c>
      <c r="M45" s="287" t="n">
        <v>98.5</v>
      </c>
      <c r="N45" s="286" t="n">
        <v>471</v>
      </c>
      <c r="O45" s="286" t="n">
        <v>0</v>
      </c>
      <c r="P45" s="286" t="n">
        <v>0</v>
      </c>
      <c r="Q45" s="286" t="n">
        <v>0</v>
      </c>
      <c r="R45" s="286" t="n">
        <v>0</v>
      </c>
      <c r="S45" s="286" t="n">
        <v>33</v>
      </c>
      <c r="T45" s="286" t="n">
        <v>0</v>
      </c>
      <c r="U45" s="286" t="n">
        <v>505</v>
      </c>
      <c r="V45" s="286" t="n">
        <v>3</v>
      </c>
      <c r="W45" s="286" t="n">
        <v>508</v>
      </c>
    </row>
    <row r="46" customFormat="false" ht="13.5" hidden="false" customHeight="true" outlineLevel="0" collapsed="false">
      <c r="A46" s="275" t="s">
        <v>208</v>
      </c>
      <c r="B46" s="286" t="n">
        <v>1504</v>
      </c>
      <c r="C46" s="286" t="n">
        <v>709</v>
      </c>
      <c r="D46" s="287" t="n">
        <v>47.1</v>
      </c>
      <c r="E46" s="286" t="n">
        <v>16</v>
      </c>
      <c r="F46" s="286" t="n">
        <v>253</v>
      </c>
      <c r="G46" s="287" t="n">
        <v>17</v>
      </c>
      <c r="H46" s="286" t="n">
        <v>185</v>
      </c>
      <c r="I46" s="286" t="n">
        <v>977</v>
      </c>
      <c r="J46" s="288" t="n">
        <v>65</v>
      </c>
      <c r="K46" s="286" t="n">
        <v>527</v>
      </c>
      <c r="L46" s="286" t="n">
        <v>524</v>
      </c>
      <c r="M46" s="287" t="n">
        <v>99.4</v>
      </c>
      <c r="N46" s="286" t="n">
        <v>688</v>
      </c>
      <c r="O46" s="286" t="n">
        <v>0</v>
      </c>
      <c r="P46" s="286" t="n">
        <v>0</v>
      </c>
      <c r="Q46" s="286" t="n">
        <v>0</v>
      </c>
      <c r="R46" s="286" t="n">
        <v>0</v>
      </c>
      <c r="S46" s="286" t="n">
        <v>27</v>
      </c>
      <c r="T46" s="286" t="n">
        <v>0</v>
      </c>
      <c r="U46" s="286" t="n">
        <v>717</v>
      </c>
      <c r="V46" s="286" t="n">
        <v>2</v>
      </c>
      <c r="W46" s="286" t="n">
        <v>719</v>
      </c>
    </row>
    <row r="47" customFormat="false" ht="13.5" hidden="false" customHeight="true" outlineLevel="0" collapsed="false">
      <c r="A47" s="275" t="s">
        <v>209</v>
      </c>
      <c r="B47" s="286" t="n">
        <v>1868</v>
      </c>
      <c r="C47" s="286" t="n">
        <v>911</v>
      </c>
      <c r="D47" s="287" t="n">
        <v>48.8</v>
      </c>
      <c r="E47" s="286" t="n">
        <v>3</v>
      </c>
      <c r="F47" s="286" t="n">
        <v>597</v>
      </c>
      <c r="G47" s="287" t="n">
        <v>32</v>
      </c>
      <c r="H47" s="286" t="n">
        <v>204</v>
      </c>
      <c r="I47" s="286" t="n">
        <v>1511</v>
      </c>
      <c r="J47" s="288" t="n">
        <v>80.9</v>
      </c>
      <c r="K47" s="286" t="n">
        <v>356</v>
      </c>
      <c r="L47" s="286" t="n">
        <v>346</v>
      </c>
      <c r="M47" s="287" t="n">
        <v>97.2</v>
      </c>
      <c r="N47" s="286" t="n">
        <v>456</v>
      </c>
      <c r="O47" s="286" t="n">
        <v>0</v>
      </c>
      <c r="P47" s="286" t="n">
        <v>0</v>
      </c>
      <c r="Q47" s="286" t="n">
        <v>62</v>
      </c>
      <c r="R47" s="286" t="n">
        <v>0</v>
      </c>
      <c r="S47" s="286" t="n">
        <v>58</v>
      </c>
      <c r="T47" s="286" t="n">
        <v>5</v>
      </c>
      <c r="U47" s="286" t="n">
        <v>581</v>
      </c>
      <c r="V47" s="286" t="n">
        <v>6</v>
      </c>
      <c r="W47" s="286" t="n">
        <v>587</v>
      </c>
    </row>
    <row r="48" customFormat="false" ht="13.5" hidden="false" customHeight="true" outlineLevel="0" collapsed="false">
      <c r="A48" s="275" t="s">
        <v>210</v>
      </c>
      <c r="B48" s="286" t="n">
        <v>1225</v>
      </c>
      <c r="C48" s="286" t="n">
        <v>406</v>
      </c>
      <c r="D48" s="287" t="n">
        <v>33.1</v>
      </c>
      <c r="E48" s="286" t="n">
        <v>1</v>
      </c>
      <c r="F48" s="286" t="n">
        <v>600</v>
      </c>
      <c r="G48" s="287" t="n">
        <v>49</v>
      </c>
      <c r="H48" s="286" t="n">
        <v>249</v>
      </c>
      <c r="I48" s="286" t="n">
        <v>1006</v>
      </c>
      <c r="J48" s="288" t="n">
        <v>82.2</v>
      </c>
      <c r="K48" s="286" t="n">
        <v>219</v>
      </c>
      <c r="L48" s="286" t="n">
        <v>197</v>
      </c>
      <c r="M48" s="287" t="n">
        <v>90</v>
      </c>
      <c r="N48" s="286" t="n">
        <v>426</v>
      </c>
      <c r="O48" s="286" t="n">
        <v>0</v>
      </c>
      <c r="P48" s="286" t="n">
        <v>0</v>
      </c>
      <c r="Q48" s="286" t="n">
        <v>0</v>
      </c>
      <c r="R48" s="286" t="n">
        <v>0</v>
      </c>
      <c r="S48" s="286" t="n">
        <v>10</v>
      </c>
      <c r="T48" s="286" t="n">
        <v>0</v>
      </c>
      <c r="U48" s="286" t="n">
        <v>436</v>
      </c>
      <c r="V48" s="286" t="n">
        <v>17</v>
      </c>
      <c r="W48" s="286" t="n">
        <v>453</v>
      </c>
    </row>
    <row r="49" customFormat="false" ht="13.5" hidden="false" customHeight="true" outlineLevel="0" collapsed="false">
      <c r="A49" s="275" t="s">
        <v>211</v>
      </c>
      <c r="B49" s="286" t="n">
        <v>1177</v>
      </c>
      <c r="C49" s="286" t="n">
        <v>456</v>
      </c>
      <c r="D49" s="287" t="n">
        <v>38.7</v>
      </c>
      <c r="E49" s="286" t="n">
        <v>3</v>
      </c>
      <c r="F49" s="286" t="n">
        <v>476</v>
      </c>
      <c r="G49" s="287" t="n">
        <v>41</v>
      </c>
      <c r="H49" s="286" t="n">
        <v>226</v>
      </c>
      <c r="I49" s="286" t="n">
        <v>936</v>
      </c>
      <c r="J49" s="288" t="n">
        <v>79.5</v>
      </c>
      <c r="K49" s="286" t="n">
        <v>241</v>
      </c>
      <c r="L49" s="286" t="n">
        <v>241</v>
      </c>
      <c r="M49" s="287" t="n">
        <v>100</v>
      </c>
      <c r="N49" s="286" t="n">
        <v>383</v>
      </c>
      <c r="O49" s="286" t="n">
        <v>0</v>
      </c>
      <c r="P49" s="286" t="n">
        <v>0</v>
      </c>
      <c r="Q49" s="286" t="n">
        <v>0</v>
      </c>
      <c r="R49" s="286" t="n">
        <v>0</v>
      </c>
      <c r="S49" s="286" t="n">
        <v>0</v>
      </c>
      <c r="T49" s="286" t="n">
        <v>0</v>
      </c>
      <c r="U49" s="286" t="n">
        <v>383</v>
      </c>
      <c r="V49" s="286" t="n">
        <v>0</v>
      </c>
      <c r="W49" s="286" t="n">
        <v>383</v>
      </c>
    </row>
    <row r="50" customFormat="false" ht="13.5" hidden="false" customHeight="true" outlineLevel="0" collapsed="false">
      <c r="A50" s="275" t="s">
        <v>142</v>
      </c>
      <c r="B50" s="286" t="n">
        <v>1763</v>
      </c>
      <c r="C50" s="286" t="n">
        <v>603</v>
      </c>
      <c r="D50" s="287" t="n">
        <v>34.2</v>
      </c>
      <c r="E50" s="286" t="n">
        <v>8</v>
      </c>
      <c r="F50" s="286" t="n">
        <v>721</v>
      </c>
      <c r="G50" s="287" t="n">
        <v>41</v>
      </c>
      <c r="H50" s="286" t="n">
        <v>365</v>
      </c>
      <c r="I50" s="286" t="n">
        <v>1331</v>
      </c>
      <c r="J50" s="288" t="n">
        <v>75.5</v>
      </c>
      <c r="K50" s="286" t="n">
        <v>432</v>
      </c>
      <c r="L50" s="286" t="n">
        <v>431</v>
      </c>
      <c r="M50" s="287" t="n">
        <v>99.8</v>
      </c>
      <c r="N50" s="286" t="n">
        <v>753</v>
      </c>
      <c r="O50" s="286" t="n">
        <v>0</v>
      </c>
      <c r="P50" s="286" t="n">
        <v>0</v>
      </c>
      <c r="Q50" s="286" t="n">
        <v>0</v>
      </c>
      <c r="R50" s="286" t="n">
        <v>23</v>
      </c>
      <c r="S50" s="286" t="n">
        <v>36</v>
      </c>
      <c r="T50" s="286" t="n">
        <v>0</v>
      </c>
      <c r="U50" s="286" t="n">
        <v>813</v>
      </c>
      <c r="V50" s="286" t="n">
        <v>1</v>
      </c>
      <c r="W50" s="286" t="n">
        <v>814</v>
      </c>
    </row>
    <row r="51" customFormat="false" ht="13.5" hidden="false" customHeight="true" outlineLevel="0" collapsed="false">
      <c r="A51" s="275" t="s">
        <v>212</v>
      </c>
      <c r="B51" s="286" t="n">
        <v>1386</v>
      </c>
      <c r="C51" s="286" t="n">
        <v>762</v>
      </c>
      <c r="D51" s="287" t="n">
        <v>55</v>
      </c>
      <c r="E51" s="286" t="n">
        <v>0</v>
      </c>
      <c r="F51" s="286" t="n">
        <v>538</v>
      </c>
      <c r="G51" s="287" t="n">
        <v>39</v>
      </c>
      <c r="H51" s="286" t="n">
        <v>171</v>
      </c>
      <c r="I51" s="286" t="n">
        <v>1300</v>
      </c>
      <c r="J51" s="288" t="n">
        <v>93.8</v>
      </c>
      <c r="K51" s="286" t="n">
        <v>86</v>
      </c>
      <c r="L51" s="286" t="n">
        <v>81</v>
      </c>
      <c r="M51" s="287" t="n">
        <v>94.2</v>
      </c>
      <c r="N51" s="286" t="n">
        <v>116</v>
      </c>
      <c r="O51" s="286" t="n">
        <v>0</v>
      </c>
      <c r="P51" s="286" t="n">
        <v>0</v>
      </c>
      <c r="Q51" s="286" t="n">
        <v>9</v>
      </c>
      <c r="R51" s="286" t="n">
        <v>8</v>
      </c>
      <c r="S51" s="286" t="n">
        <v>0</v>
      </c>
      <c r="T51" s="286" t="n">
        <v>2</v>
      </c>
      <c r="U51" s="286" t="n">
        <v>135</v>
      </c>
      <c r="V51" s="286" t="n">
        <v>24</v>
      </c>
      <c r="W51" s="286" t="n">
        <v>159</v>
      </c>
    </row>
    <row r="52" customFormat="false" ht="13.5" hidden="false" customHeight="true" outlineLevel="0" collapsed="false">
      <c r="A52" s="275" t="s">
        <v>213</v>
      </c>
      <c r="B52" s="286" t="n">
        <v>127712</v>
      </c>
      <c r="C52" s="286" t="n">
        <v>81881</v>
      </c>
      <c r="D52" s="287" t="n">
        <v>64.1</v>
      </c>
      <c r="E52" s="286" t="n">
        <v>554</v>
      </c>
      <c r="F52" s="286" t="n">
        <v>31104</v>
      </c>
      <c r="G52" s="287" t="n">
        <v>24</v>
      </c>
      <c r="H52" s="286" t="n">
        <v>12770</v>
      </c>
      <c r="I52" s="286" t="n">
        <v>113539</v>
      </c>
      <c r="J52" s="288" t="n">
        <v>88.9</v>
      </c>
      <c r="K52" s="286" t="n">
        <v>14173</v>
      </c>
      <c r="L52" s="286" t="n">
        <v>13907</v>
      </c>
      <c r="M52" s="287" t="n">
        <v>98.1</v>
      </c>
      <c r="N52" s="286" t="n">
        <v>24175</v>
      </c>
      <c r="O52" s="286" t="n">
        <v>4</v>
      </c>
      <c r="P52" s="286" t="n">
        <v>8</v>
      </c>
      <c r="Q52" s="286" t="n">
        <v>1385</v>
      </c>
      <c r="R52" s="286" t="n">
        <v>51</v>
      </c>
      <c r="S52" s="286" t="n">
        <v>617</v>
      </c>
      <c r="T52" s="286" t="n">
        <v>109</v>
      </c>
      <c r="U52" s="286" t="n">
        <v>26349</v>
      </c>
      <c r="V52" s="286" t="n">
        <v>197</v>
      </c>
      <c r="W52" s="286" t="n">
        <v>26546</v>
      </c>
    </row>
    <row r="53" customFormat="false" ht="13.5" hidden="false" customHeight="true" outlineLevel="0" collapsed="false">
      <c r="A53" s="289" t="s">
        <v>214</v>
      </c>
    </row>
    <row r="54" customFormat="false" ht="13.5" hidden="false" customHeight="true" outlineLevel="0" collapsed="false">
      <c r="A54" s="289" t="s">
        <v>215</v>
      </c>
    </row>
  </sheetData>
  <mergeCells count="15">
    <mergeCell ref="A2:A4"/>
    <mergeCell ref="B2:B4"/>
    <mergeCell ref="C2:J2"/>
    <mergeCell ref="K2:K4"/>
    <mergeCell ref="N2:W2"/>
    <mergeCell ref="C3:D3"/>
    <mergeCell ref="E3:E4"/>
    <mergeCell ref="F3:H3"/>
    <mergeCell ref="I3:I4"/>
    <mergeCell ref="J3:J4"/>
    <mergeCell ref="L3:L4"/>
    <mergeCell ref="M3:M4"/>
    <mergeCell ref="N3:U3"/>
    <mergeCell ref="V3:V4"/>
    <mergeCell ref="W3:W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8.62"/>
    <col collapsed="false" customWidth="true" hidden="false" outlineLevel="0" max="3" min="2" style="272" width="8.36"/>
    <col collapsed="false" customWidth="true" hidden="false" outlineLevel="0" max="5" min="4" style="272" width="8.62"/>
    <col collapsed="false" customWidth="true" hidden="false" outlineLevel="0" max="6" min="6" style="272" width="8.36"/>
    <col collapsed="false" customWidth="true" hidden="false" outlineLevel="0" max="8" min="7" style="272" width="8.62"/>
    <col collapsed="false" customWidth="true" hidden="false" outlineLevel="0" max="13" min="9" style="272" width="8.36"/>
    <col collapsed="false" customWidth="true" hidden="false" outlineLevel="0" max="14" min="14" style="272" width="8.62"/>
    <col collapsed="false" customWidth="true" hidden="false" outlineLevel="0" max="21" min="15" style="272" width="8.36"/>
    <col collapsed="false" customWidth="false" hidden="false" outlineLevel="0" max="257" min="22" style="272" width="8.99"/>
  </cols>
  <sheetData>
    <row r="1" customFormat="false" ht="13.5" hidden="false" customHeight="true" outlineLevel="0" collapsed="false">
      <c r="A1" s="273" t="s">
        <v>216</v>
      </c>
    </row>
    <row r="2" customFormat="false" ht="13.5" hidden="false" customHeight="true" outlineLevel="0" collapsed="false">
      <c r="A2" s="274" t="s">
        <v>85</v>
      </c>
      <c r="B2" s="274" t="s">
        <v>161</v>
      </c>
      <c r="C2" s="275" t="s">
        <v>162</v>
      </c>
      <c r="D2" s="275"/>
      <c r="E2" s="275"/>
      <c r="F2" s="275"/>
      <c r="G2" s="275"/>
      <c r="H2" s="275"/>
      <c r="I2" s="275"/>
      <c r="J2" s="275"/>
      <c r="K2" s="276" t="s">
        <v>163</v>
      </c>
      <c r="L2" s="277"/>
      <c r="M2" s="278"/>
      <c r="N2" s="275" t="s">
        <v>164</v>
      </c>
      <c r="O2" s="275"/>
      <c r="P2" s="275"/>
      <c r="Q2" s="275"/>
      <c r="R2" s="275"/>
      <c r="S2" s="275"/>
      <c r="T2" s="275"/>
      <c r="U2" s="275"/>
    </row>
    <row r="3" customFormat="false" ht="13.5" hidden="false" customHeight="true" outlineLevel="0" collapsed="false">
      <c r="A3" s="274"/>
      <c r="B3" s="274"/>
      <c r="C3" s="279" t="s">
        <v>7</v>
      </c>
      <c r="D3" s="279"/>
      <c r="E3" s="280" t="s">
        <v>165</v>
      </c>
      <c r="F3" s="281" t="s">
        <v>9</v>
      </c>
      <c r="G3" s="281"/>
      <c r="H3" s="281"/>
      <c r="I3" s="275" t="s">
        <v>10</v>
      </c>
      <c r="J3" s="274" t="s">
        <v>89</v>
      </c>
      <c r="K3" s="276"/>
      <c r="L3" s="274" t="s">
        <v>12</v>
      </c>
      <c r="M3" s="274" t="s">
        <v>166</v>
      </c>
      <c r="N3" s="274" t="s">
        <v>15</v>
      </c>
      <c r="O3" s="274"/>
      <c r="P3" s="274"/>
      <c r="Q3" s="274"/>
      <c r="R3" s="274"/>
      <c r="S3" s="274"/>
      <c r="T3" s="274" t="s">
        <v>91</v>
      </c>
      <c r="U3" s="282" t="s">
        <v>10</v>
      </c>
    </row>
    <row r="4" customFormat="false" ht="27" hidden="false" customHeight="true" outlineLevel="0" collapsed="false">
      <c r="A4" s="274"/>
      <c r="B4" s="274"/>
      <c r="C4" s="283"/>
      <c r="D4" s="274" t="s">
        <v>89</v>
      </c>
      <c r="E4" s="280"/>
      <c r="F4" s="284"/>
      <c r="G4" s="274" t="s">
        <v>89</v>
      </c>
      <c r="H4" s="285" t="s">
        <v>20</v>
      </c>
      <c r="I4" s="275"/>
      <c r="J4" s="274"/>
      <c r="K4" s="274"/>
      <c r="L4" s="274"/>
      <c r="M4" s="274"/>
      <c r="N4" s="274" t="s">
        <v>167</v>
      </c>
      <c r="O4" s="274" t="s">
        <v>168</v>
      </c>
      <c r="P4" s="275" t="s">
        <v>96</v>
      </c>
      <c r="Q4" s="275" t="s">
        <v>97</v>
      </c>
      <c r="R4" s="275" t="s">
        <v>27</v>
      </c>
      <c r="S4" s="285" t="s">
        <v>28</v>
      </c>
      <c r="T4" s="274"/>
      <c r="U4" s="282"/>
    </row>
    <row r="5" customFormat="false" ht="13.5" hidden="false" customHeight="true" outlineLevel="0" collapsed="false">
      <c r="A5" s="275" t="s">
        <v>169</v>
      </c>
      <c r="B5" s="286" t="n">
        <v>5678</v>
      </c>
      <c r="C5" s="286" t="n">
        <v>4644</v>
      </c>
      <c r="D5" s="287" t="n">
        <v>81.8</v>
      </c>
      <c r="E5" s="286" t="n">
        <v>0</v>
      </c>
      <c r="F5" s="286" t="n">
        <v>283</v>
      </c>
      <c r="G5" s="287" t="n">
        <v>5</v>
      </c>
      <c r="H5" s="286" t="n">
        <v>161</v>
      </c>
      <c r="I5" s="286" t="n">
        <v>4926</v>
      </c>
      <c r="J5" s="288" t="n">
        <v>86.8</v>
      </c>
      <c r="K5" s="286" t="n">
        <v>752</v>
      </c>
      <c r="L5" s="286" t="n">
        <v>745</v>
      </c>
      <c r="M5" s="287" t="n">
        <v>99.2</v>
      </c>
      <c r="N5" s="286" t="n">
        <v>797</v>
      </c>
      <c r="O5" s="286" t="n">
        <v>144</v>
      </c>
      <c r="P5" s="286" t="n">
        <v>2</v>
      </c>
      <c r="Q5" s="286" t="n">
        <v>0</v>
      </c>
      <c r="R5" s="286" t="n">
        <v>0</v>
      </c>
      <c r="S5" s="286" t="n">
        <v>944</v>
      </c>
      <c r="T5" s="286" t="n">
        <v>13</v>
      </c>
      <c r="U5" s="286" t="n">
        <v>957</v>
      </c>
    </row>
    <row r="6" customFormat="false" ht="13.5" hidden="false" customHeight="true" outlineLevel="0" collapsed="false">
      <c r="A6" s="275" t="s">
        <v>170</v>
      </c>
      <c r="B6" s="286" t="n">
        <v>1481</v>
      </c>
      <c r="C6" s="286" t="n">
        <v>571</v>
      </c>
      <c r="D6" s="287" t="n">
        <v>38.6</v>
      </c>
      <c r="E6" s="286" t="n">
        <v>1</v>
      </c>
      <c r="F6" s="286" t="n">
        <v>591</v>
      </c>
      <c r="G6" s="287" t="n">
        <v>39.9</v>
      </c>
      <c r="H6" s="286" t="n">
        <v>154</v>
      </c>
      <c r="I6" s="286" t="n">
        <v>1164</v>
      </c>
      <c r="J6" s="288" t="n">
        <v>78.6</v>
      </c>
      <c r="K6" s="286" t="n">
        <v>317</v>
      </c>
      <c r="L6" s="286" t="n">
        <v>317</v>
      </c>
      <c r="M6" s="287" t="n">
        <v>100</v>
      </c>
      <c r="N6" s="286" t="n">
        <v>509</v>
      </c>
      <c r="O6" s="286" t="n">
        <v>12</v>
      </c>
      <c r="P6" s="286" t="n">
        <v>0</v>
      </c>
      <c r="Q6" s="286" t="n">
        <v>0</v>
      </c>
      <c r="R6" s="286" t="n">
        <v>0</v>
      </c>
      <c r="S6" s="286" t="n">
        <v>521</v>
      </c>
      <c r="T6" s="286" t="n">
        <v>0</v>
      </c>
      <c r="U6" s="286" t="n">
        <v>521</v>
      </c>
    </row>
    <row r="7" customFormat="false" ht="13.5" hidden="false" customHeight="true" outlineLevel="0" collapsed="false">
      <c r="A7" s="275" t="s">
        <v>171</v>
      </c>
      <c r="B7" s="286" t="n">
        <v>1406</v>
      </c>
      <c r="C7" s="286" t="n">
        <v>527</v>
      </c>
      <c r="D7" s="287" t="n">
        <v>37.5</v>
      </c>
      <c r="E7" s="286" t="n">
        <v>8</v>
      </c>
      <c r="F7" s="286" t="n">
        <v>236</v>
      </c>
      <c r="G7" s="287" t="n">
        <v>16.7</v>
      </c>
      <c r="H7" s="286" t="n">
        <v>166</v>
      </c>
      <c r="I7" s="286" t="n">
        <v>771</v>
      </c>
      <c r="J7" s="288" t="n">
        <v>54.8</v>
      </c>
      <c r="K7" s="286" t="n">
        <v>635</v>
      </c>
      <c r="L7" s="286" t="n">
        <v>625</v>
      </c>
      <c r="M7" s="287" t="n">
        <v>98.3</v>
      </c>
      <c r="N7" s="286" t="n">
        <v>679</v>
      </c>
      <c r="O7" s="286" t="n">
        <v>0</v>
      </c>
      <c r="P7" s="286" t="n">
        <v>0</v>
      </c>
      <c r="Q7" s="286" t="n">
        <v>0</v>
      </c>
      <c r="R7" s="286" t="n">
        <v>0</v>
      </c>
      <c r="S7" s="286" t="n">
        <v>679</v>
      </c>
      <c r="T7" s="286" t="n">
        <v>9</v>
      </c>
      <c r="U7" s="286" t="n">
        <v>687</v>
      </c>
    </row>
    <row r="8" customFormat="false" ht="13.5" hidden="false" customHeight="true" outlineLevel="0" collapsed="false">
      <c r="A8" s="275" t="s">
        <v>172</v>
      </c>
      <c r="B8" s="286" t="n">
        <v>2359</v>
      </c>
      <c r="C8" s="286" t="n">
        <v>1558</v>
      </c>
      <c r="D8" s="287" t="n">
        <v>66</v>
      </c>
      <c r="E8" s="286" t="n">
        <v>6</v>
      </c>
      <c r="F8" s="286" t="n">
        <v>323</v>
      </c>
      <c r="G8" s="287" t="n">
        <v>13.7</v>
      </c>
      <c r="H8" s="286" t="n">
        <v>169</v>
      </c>
      <c r="I8" s="286" t="n">
        <v>1887</v>
      </c>
      <c r="J8" s="288" t="n">
        <v>80</v>
      </c>
      <c r="K8" s="286" t="n">
        <v>472</v>
      </c>
      <c r="L8" s="286" t="n">
        <v>457</v>
      </c>
      <c r="M8" s="287" t="n">
        <v>96.8</v>
      </c>
      <c r="N8" s="286" t="n">
        <v>578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578</v>
      </c>
      <c r="T8" s="286" t="n">
        <v>17</v>
      </c>
      <c r="U8" s="286" t="n">
        <v>595</v>
      </c>
    </row>
    <row r="9" customFormat="false" ht="13.5" hidden="false" customHeight="true" outlineLevel="0" collapsed="false">
      <c r="A9" s="275" t="s">
        <v>173</v>
      </c>
      <c r="B9" s="286" t="n">
        <v>1171</v>
      </c>
      <c r="C9" s="286" t="n">
        <v>444</v>
      </c>
      <c r="D9" s="287" t="n">
        <v>37.9</v>
      </c>
      <c r="E9" s="286" t="n">
        <v>0</v>
      </c>
      <c r="F9" s="286" t="n">
        <v>293</v>
      </c>
      <c r="G9" s="287" t="n">
        <v>25</v>
      </c>
      <c r="H9" s="286" t="n">
        <v>168</v>
      </c>
      <c r="I9" s="286" t="n">
        <v>737</v>
      </c>
      <c r="J9" s="288" t="n">
        <v>62.9</v>
      </c>
      <c r="K9" s="286" t="n">
        <v>434</v>
      </c>
      <c r="L9" s="286" t="n">
        <v>434</v>
      </c>
      <c r="M9" s="287" t="n">
        <v>100</v>
      </c>
      <c r="N9" s="286" t="n">
        <v>539</v>
      </c>
      <c r="O9" s="286" t="n">
        <v>0</v>
      </c>
      <c r="P9" s="286" t="n">
        <v>0</v>
      </c>
      <c r="Q9" s="286" t="n">
        <v>0</v>
      </c>
      <c r="R9" s="286" t="n">
        <v>0</v>
      </c>
      <c r="S9" s="286" t="n">
        <v>539</v>
      </c>
      <c r="T9" s="286" t="n">
        <v>0</v>
      </c>
      <c r="U9" s="286" t="n">
        <v>540</v>
      </c>
    </row>
    <row r="10" customFormat="false" ht="13.5" hidden="false" customHeight="true" outlineLevel="0" collapsed="false">
      <c r="A10" s="275" t="s">
        <v>174</v>
      </c>
      <c r="B10" s="286" t="n">
        <v>1228</v>
      </c>
      <c r="C10" s="286" t="n">
        <v>600</v>
      </c>
      <c r="D10" s="287" t="n">
        <v>48.9</v>
      </c>
      <c r="E10" s="286" t="n">
        <v>0</v>
      </c>
      <c r="F10" s="286" t="n">
        <v>401</v>
      </c>
      <c r="G10" s="287" t="n">
        <v>32.7</v>
      </c>
      <c r="H10" s="286" t="n">
        <v>137</v>
      </c>
      <c r="I10" s="286" t="n">
        <v>1001</v>
      </c>
      <c r="J10" s="288" t="n">
        <v>81.5</v>
      </c>
      <c r="K10" s="286" t="n">
        <v>227</v>
      </c>
      <c r="L10" s="286" t="n">
        <v>225</v>
      </c>
      <c r="M10" s="287" t="n">
        <v>99.3</v>
      </c>
      <c r="N10" s="286" t="n">
        <v>327</v>
      </c>
      <c r="O10" s="286" t="n">
        <v>0</v>
      </c>
      <c r="P10" s="286" t="n">
        <v>0</v>
      </c>
      <c r="Q10" s="286" t="n">
        <v>0</v>
      </c>
      <c r="R10" s="286" t="n">
        <v>0</v>
      </c>
      <c r="S10" s="286" t="n">
        <v>327</v>
      </c>
      <c r="T10" s="286" t="n">
        <v>1</v>
      </c>
      <c r="U10" s="286" t="n">
        <v>329</v>
      </c>
    </row>
    <row r="11" customFormat="false" ht="13.5" hidden="false" customHeight="true" outlineLevel="0" collapsed="false">
      <c r="A11" s="275" t="s">
        <v>175</v>
      </c>
      <c r="B11" s="286" t="n">
        <v>2119</v>
      </c>
      <c r="C11" s="286" t="n">
        <v>727</v>
      </c>
      <c r="D11" s="287" t="n">
        <v>34.3</v>
      </c>
      <c r="E11" s="286" t="n">
        <v>3</v>
      </c>
      <c r="F11" s="286" t="n">
        <v>1007</v>
      </c>
      <c r="G11" s="287" t="n">
        <v>47.5</v>
      </c>
      <c r="H11" s="286" t="n">
        <v>406</v>
      </c>
      <c r="I11" s="286" t="n">
        <v>1737</v>
      </c>
      <c r="J11" s="288" t="n">
        <v>82</v>
      </c>
      <c r="K11" s="286" t="n">
        <v>381</v>
      </c>
      <c r="L11" s="286" t="n">
        <v>377</v>
      </c>
      <c r="M11" s="287" t="n">
        <v>98.9</v>
      </c>
      <c r="N11" s="286" t="n">
        <v>650</v>
      </c>
      <c r="O11" s="286" t="n">
        <v>47</v>
      </c>
      <c r="P11" s="286" t="n">
        <v>0</v>
      </c>
      <c r="Q11" s="286" t="n">
        <v>0</v>
      </c>
      <c r="R11" s="286" t="n">
        <v>0</v>
      </c>
      <c r="S11" s="286" t="n">
        <v>697</v>
      </c>
      <c r="T11" s="286" t="n">
        <v>2</v>
      </c>
      <c r="U11" s="286" t="n">
        <v>699</v>
      </c>
    </row>
    <row r="12" customFormat="false" ht="13.5" hidden="false" customHeight="true" outlineLevel="0" collapsed="false">
      <c r="A12" s="275" t="s">
        <v>176</v>
      </c>
      <c r="B12" s="286" t="n">
        <v>2999</v>
      </c>
      <c r="C12" s="286" t="n">
        <v>1290</v>
      </c>
      <c r="D12" s="287" t="n">
        <v>43</v>
      </c>
      <c r="E12" s="286" t="n">
        <v>33</v>
      </c>
      <c r="F12" s="286" t="n">
        <v>1233</v>
      </c>
      <c r="G12" s="287" t="n">
        <v>41.1</v>
      </c>
      <c r="H12" s="286" t="n">
        <v>540</v>
      </c>
      <c r="I12" s="286" t="n">
        <v>2555</v>
      </c>
      <c r="J12" s="288" t="n">
        <v>85.2</v>
      </c>
      <c r="K12" s="286" t="n">
        <v>443</v>
      </c>
      <c r="L12" s="286" t="n">
        <v>442</v>
      </c>
      <c r="M12" s="287" t="n">
        <v>99.7</v>
      </c>
      <c r="N12" s="286" t="n">
        <v>754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754</v>
      </c>
      <c r="T12" s="286" t="n">
        <v>1</v>
      </c>
      <c r="U12" s="286" t="n">
        <v>755</v>
      </c>
    </row>
    <row r="13" customFormat="false" ht="13.5" hidden="false" customHeight="true" outlineLevel="0" collapsed="false">
      <c r="A13" s="275" t="s">
        <v>177</v>
      </c>
      <c r="B13" s="286" t="n">
        <v>2012</v>
      </c>
      <c r="C13" s="286" t="n">
        <v>939</v>
      </c>
      <c r="D13" s="287" t="n">
        <v>46.7</v>
      </c>
      <c r="E13" s="286" t="n">
        <v>5</v>
      </c>
      <c r="F13" s="286" t="n">
        <v>720</v>
      </c>
      <c r="G13" s="287" t="n">
        <v>35.8</v>
      </c>
      <c r="H13" s="286" t="n">
        <v>240</v>
      </c>
      <c r="I13" s="286" t="n">
        <v>1663</v>
      </c>
      <c r="J13" s="288" t="n">
        <v>82.7</v>
      </c>
      <c r="K13" s="286" t="n">
        <v>349</v>
      </c>
      <c r="L13" s="286" t="n">
        <v>349</v>
      </c>
      <c r="M13" s="287" t="n">
        <v>99.9</v>
      </c>
      <c r="N13" s="286" t="n">
        <v>443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443</v>
      </c>
      <c r="T13" s="286" t="n">
        <v>0</v>
      </c>
      <c r="U13" s="286" t="n">
        <v>443</v>
      </c>
    </row>
    <row r="14" customFormat="false" ht="13.5" hidden="false" customHeight="true" outlineLevel="0" collapsed="false">
      <c r="A14" s="275" t="s">
        <v>178</v>
      </c>
      <c r="B14" s="286" t="n">
        <v>2034</v>
      </c>
      <c r="C14" s="286" t="n">
        <v>757</v>
      </c>
      <c r="D14" s="287" t="n">
        <v>37.2</v>
      </c>
      <c r="E14" s="286" t="n">
        <v>31</v>
      </c>
      <c r="F14" s="286" t="n">
        <v>1001</v>
      </c>
      <c r="G14" s="287" t="n">
        <v>49.2</v>
      </c>
      <c r="H14" s="286" t="n">
        <v>329</v>
      </c>
      <c r="I14" s="286" t="n">
        <v>1789</v>
      </c>
      <c r="J14" s="288" t="n">
        <v>88</v>
      </c>
      <c r="K14" s="286" t="n">
        <v>245</v>
      </c>
      <c r="L14" s="286" t="n">
        <v>244</v>
      </c>
      <c r="M14" s="287" t="n">
        <v>99.6</v>
      </c>
      <c r="N14" s="286" t="n">
        <v>514</v>
      </c>
      <c r="O14" s="286" t="n">
        <v>1</v>
      </c>
      <c r="P14" s="286" t="n">
        <v>3</v>
      </c>
      <c r="Q14" s="286" t="n">
        <v>0</v>
      </c>
      <c r="R14" s="286" t="n">
        <v>0</v>
      </c>
      <c r="S14" s="286" t="n">
        <v>517</v>
      </c>
      <c r="T14" s="286" t="n">
        <v>0</v>
      </c>
      <c r="U14" s="286" t="n">
        <v>518</v>
      </c>
    </row>
    <row r="15" customFormat="false" ht="13.5" hidden="false" customHeight="true" outlineLevel="0" collapsed="false">
      <c r="A15" s="275" t="s">
        <v>179</v>
      </c>
      <c r="B15" s="286" t="n">
        <v>7001</v>
      </c>
      <c r="C15" s="286" t="n">
        <v>4643</v>
      </c>
      <c r="D15" s="287" t="n">
        <v>66.3</v>
      </c>
      <c r="E15" s="286" t="n">
        <v>13</v>
      </c>
      <c r="F15" s="286" t="n">
        <v>2074</v>
      </c>
      <c r="G15" s="287" t="n">
        <v>29.6</v>
      </c>
      <c r="H15" s="286" t="n">
        <v>715</v>
      </c>
      <c r="I15" s="286" t="n">
        <v>6729</v>
      </c>
      <c r="J15" s="288" t="n">
        <v>96.1</v>
      </c>
      <c r="K15" s="286" t="n">
        <v>272</v>
      </c>
      <c r="L15" s="286" t="n">
        <v>265</v>
      </c>
      <c r="M15" s="287" t="n">
        <v>97.5</v>
      </c>
      <c r="N15" s="286" t="n">
        <v>927</v>
      </c>
      <c r="O15" s="286" t="n">
        <v>27</v>
      </c>
      <c r="P15" s="286" t="n">
        <v>0</v>
      </c>
      <c r="Q15" s="286" t="n">
        <v>0</v>
      </c>
      <c r="R15" s="286" t="n">
        <v>0</v>
      </c>
      <c r="S15" s="286" t="n">
        <v>954</v>
      </c>
      <c r="T15" s="286" t="n">
        <v>4</v>
      </c>
      <c r="U15" s="286" t="n">
        <v>957</v>
      </c>
    </row>
    <row r="16" customFormat="false" ht="13.5" hidden="false" customHeight="true" outlineLevel="0" collapsed="false">
      <c r="A16" s="275" t="s">
        <v>180</v>
      </c>
      <c r="B16" s="286" t="n">
        <v>6020</v>
      </c>
      <c r="C16" s="286" t="n">
        <v>3500</v>
      </c>
      <c r="D16" s="287" t="n">
        <v>58.1</v>
      </c>
      <c r="E16" s="286" t="n">
        <v>10</v>
      </c>
      <c r="F16" s="286" t="n">
        <v>2117</v>
      </c>
      <c r="G16" s="287" t="n">
        <v>35.2</v>
      </c>
      <c r="H16" s="286" t="n">
        <v>865</v>
      </c>
      <c r="I16" s="286" t="n">
        <v>5627</v>
      </c>
      <c r="J16" s="288" t="n">
        <v>93.5</v>
      </c>
      <c r="K16" s="286" t="n">
        <v>393</v>
      </c>
      <c r="L16" s="286" t="n">
        <v>379</v>
      </c>
      <c r="M16" s="287" t="n">
        <v>96.4</v>
      </c>
      <c r="N16" s="286" t="n">
        <v>986</v>
      </c>
      <c r="O16" s="286" t="n">
        <v>15</v>
      </c>
      <c r="P16" s="286" t="n">
        <v>0</v>
      </c>
      <c r="Q16" s="286" t="n">
        <v>20</v>
      </c>
      <c r="R16" s="286" t="n">
        <v>0</v>
      </c>
      <c r="S16" s="286" t="n">
        <v>1022</v>
      </c>
      <c r="T16" s="286" t="n">
        <v>9</v>
      </c>
      <c r="U16" s="286" t="n">
        <v>1030</v>
      </c>
    </row>
    <row r="17" customFormat="false" ht="13.5" hidden="false" customHeight="true" outlineLevel="0" collapsed="false">
      <c r="A17" s="275" t="s">
        <v>181</v>
      </c>
      <c r="B17" s="286" t="n">
        <v>12148</v>
      </c>
      <c r="C17" s="286" t="n">
        <v>11796</v>
      </c>
      <c r="D17" s="287" t="n">
        <v>97.1</v>
      </c>
      <c r="E17" s="286" t="n">
        <v>2</v>
      </c>
      <c r="F17" s="286" t="n">
        <v>276</v>
      </c>
      <c r="G17" s="287" t="n">
        <v>2.3</v>
      </c>
      <c r="H17" s="286" t="n">
        <v>121</v>
      </c>
      <c r="I17" s="286" t="n">
        <v>12075</v>
      </c>
      <c r="J17" s="288" t="n">
        <v>99.4</v>
      </c>
      <c r="K17" s="286" t="n">
        <v>74</v>
      </c>
      <c r="L17" s="286" t="n">
        <v>73</v>
      </c>
      <c r="M17" s="287" t="n">
        <v>99.6</v>
      </c>
      <c r="N17" s="286" t="n">
        <v>125</v>
      </c>
      <c r="O17" s="286" t="n">
        <v>66</v>
      </c>
      <c r="P17" s="286" t="n">
        <v>0</v>
      </c>
      <c r="Q17" s="286" t="n">
        <v>0</v>
      </c>
      <c r="R17" s="286" t="n">
        <v>30</v>
      </c>
      <c r="S17" s="286" t="n">
        <v>221</v>
      </c>
      <c r="T17" s="286" t="n">
        <v>0</v>
      </c>
      <c r="U17" s="286" t="n">
        <v>221</v>
      </c>
    </row>
    <row r="18" customFormat="false" ht="13.5" hidden="false" customHeight="true" outlineLevel="0" collapsed="false">
      <c r="A18" s="275" t="s">
        <v>110</v>
      </c>
      <c r="B18" s="286" t="n">
        <v>8743</v>
      </c>
      <c r="C18" s="286" t="n">
        <v>7949</v>
      </c>
      <c r="D18" s="287" t="n">
        <v>90.9</v>
      </c>
      <c r="E18" s="286" t="n">
        <v>0</v>
      </c>
      <c r="F18" s="286" t="n">
        <v>692</v>
      </c>
      <c r="G18" s="287" t="n">
        <v>7.9</v>
      </c>
      <c r="H18" s="286" t="n">
        <v>158</v>
      </c>
      <c r="I18" s="286" t="n">
        <v>8641</v>
      </c>
      <c r="J18" s="288" t="n">
        <v>98.8</v>
      </c>
      <c r="K18" s="286" t="n">
        <v>102</v>
      </c>
      <c r="L18" s="286" t="n">
        <v>102</v>
      </c>
      <c r="M18" s="287" t="n">
        <v>99.8</v>
      </c>
      <c r="N18" s="286" t="n">
        <v>303</v>
      </c>
      <c r="O18" s="286" t="n">
        <v>176</v>
      </c>
      <c r="P18" s="286" t="n">
        <v>0</v>
      </c>
      <c r="Q18" s="286" t="n">
        <v>0</v>
      </c>
      <c r="R18" s="286" t="n">
        <v>0</v>
      </c>
      <c r="S18" s="286" t="n">
        <v>480</v>
      </c>
      <c r="T18" s="286" t="n">
        <v>0</v>
      </c>
      <c r="U18" s="286" t="n">
        <v>480</v>
      </c>
    </row>
    <row r="19" customFormat="false" ht="13.5" hidden="false" customHeight="true" outlineLevel="0" collapsed="false">
      <c r="A19" s="275" t="s">
        <v>182</v>
      </c>
      <c r="B19" s="286" t="n">
        <v>2459</v>
      </c>
      <c r="C19" s="286" t="n">
        <v>1152</v>
      </c>
      <c r="D19" s="287" t="n">
        <v>46.8</v>
      </c>
      <c r="E19" s="286" t="n">
        <v>1</v>
      </c>
      <c r="F19" s="286" t="n">
        <v>974</v>
      </c>
      <c r="G19" s="287" t="n">
        <v>39.6</v>
      </c>
      <c r="H19" s="286" t="n">
        <v>215</v>
      </c>
      <c r="I19" s="286" t="n">
        <v>2127</v>
      </c>
      <c r="J19" s="288" t="n">
        <v>86.5</v>
      </c>
      <c r="K19" s="286" t="n">
        <v>331</v>
      </c>
      <c r="L19" s="286" t="n">
        <v>329</v>
      </c>
      <c r="M19" s="287" t="n">
        <v>99.3</v>
      </c>
      <c r="N19" s="286" t="n">
        <v>637</v>
      </c>
      <c r="O19" s="286" t="n">
        <v>62</v>
      </c>
      <c r="P19" s="286" t="n">
        <v>0</v>
      </c>
      <c r="Q19" s="286" t="n">
        <v>0</v>
      </c>
      <c r="R19" s="286" t="n">
        <v>0</v>
      </c>
      <c r="S19" s="286" t="n">
        <v>699</v>
      </c>
      <c r="T19" s="286" t="n">
        <v>1</v>
      </c>
      <c r="U19" s="286" t="n">
        <v>701</v>
      </c>
    </row>
    <row r="20" customFormat="false" ht="13.5" hidden="false" customHeight="true" outlineLevel="0" collapsed="false">
      <c r="A20" s="275" t="s">
        <v>183</v>
      </c>
      <c r="B20" s="286" t="n">
        <v>1121</v>
      </c>
      <c r="C20" s="286" t="n">
        <v>653</v>
      </c>
      <c r="D20" s="287" t="n">
        <v>58.2</v>
      </c>
      <c r="E20" s="286" t="n">
        <v>37</v>
      </c>
      <c r="F20" s="286" t="n">
        <v>321</v>
      </c>
      <c r="G20" s="287" t="n">
        <v>28.7</v>
      </c>
      <c r="H20" s="286" t="n">
        <v>87</v>
      </c>
      <c r="I20" s="286" t="n">
        <v>1011</v>
      </c>
      <c r="J20" s="288" t="n">
        <v>90.2</v>
      </c>
      <c r="K20" s="286" t="n">
        <v>110</v>
      </c>
      <c r="L20" s="286" t="n">
        <v>108</v>
      </c>
      <c r="M20" s="287" t="n">
        <v>98.6</v>
      </c>
      <c r="N20" s="286" t="n">
        <v>214</v>
      </c>
      <c r="O20" s="286" t="n">
        <v>18</v>
      </c>
      <c r="P20" s="286" t="n">
        <v>0</v>
      </c>
      <c r="Q20" s="286" t="n">
        <v>0</v>
      </c>
      <c r="R20" s="286" t="n">
        <v>0</v>
      </c>
      <c r="S20" s="286" t="n">
        <v>232</v>
      </c>
      <c r="T20" s="286" t="n">
        <v>2</v>
      </c>
      <c r="U20" s="286" t="n">
        <v>233</v>
      </c>
    </row>
    <row r="21" customFormat="false" ht="13.5" hidden="false" customHeight="true" outlineLevel="0" collapsed="false">
      <c r="A21" s="275" t="s">
        <v>184</v>
      </c>
      <c r="B21" s="286" t="n">
        <v>1177</v>
      </c>
      <c r="C21" s="286" t="n">
        <v>673</v>
      </c>
      <c r="D21" s="287" t="n">
        <v>57.2</v>
      </c>
      <c r="E21" s="286" t="n">
        <v>7</v>
      </c>
      <c r="F21" s="286" t="n">
        <v>387</v>
      </c>
      <c r="G21" s="287" t="n">
        <v>32.9</v>
      </c>
      <c r="H21" s="286" t="n">
        <v>104</v>
      </c>
      <c r="I21" s="286" t="n">
        <v>1067</v>
      </c>
      <c r="J21" s="288" t="n">
        <v>90.7</v>
      </c>
      <c r="K21" s="286" t="n">
        <v>110</v>
      </c>
      <c r="L21" s="286" t="n">
        <v>109</v>
      </c>
      <c r="M21" s="287" t="n">
        <v>99.2</v>
      </c>
      <c r="N21" s="286" t="n">
        <v>223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223</v>
      </c>
      <c r="T21" s="286" t="n">
        <v>0</v>
      </c>
      <c r="U21" s="286" t="n">
        <v>223</v>
      </c>
    </row>
    <row r="22" customFormat="false" ht="13.5" hidden="false" customHeight="true" outlineLevel="0" collapsed="false">
      <c r="A22" s="275" t="s">
        <v>185</v>
      </c>
      <c r="B22" s="286" t="n">
        <v>828</v>
      </c>
      <c r="C22" s="286" t="n">
        <v>469</v>
      </c>
      <c r="D22" s="287" t="n">
        <v>56.6</v>
      </c>
      <c r="E22" s="286" t="n">
        <v>0</v>
      </c>
      <c r="F22" s="286" t="n">
        <v>252</v>
      </c>
      <c r="G22" s="287" t="n">
        <v>30.5</v>
      </c>
      <c r="H22" s="286" t="n">
        <v>89</v>
      </c>
      <c r="I22" s="286" t="n">
        <v>722</v>
      </c>
      <c r="J22" s="288" t="n">
        <v>87.1</v>
      </c>
      <c r="K22" s="286" t="n">
        <v>107</v>
      </c>
      <c r="L22" s="286" t="n">
        <v>103</v>
      </c>
      <c r="M22" s="287" t="n">
        <v>96.5</v>
      </c>
      <c r="N22" s="286" t="n">
        <v>188</v>
      </c>
      <c r="O22" s="286" t="n">
        <v>21</v>
      </c>
      <c r="P22" s="286" t="n">
        <v>0</v>
      </c>
      <c r="Q22" s="286" t="n">
        <v>0</v>
      </c>
      <c r="R22" s="286" t="n">
        <v>0</v>
      </c>
      <c r="S22" s="286" t="n">
        <v>209</v>
      </c>
      <c r="T22" s="286" t="n">
        <v>7</v>
      </c>
      <c r="U22" s="286" t="n">
        <v>215</v>
      </c>
    </row>
    <row r="23" customFormat="false" ht="13.5" hidden="false" customHeight="true" outlineLevel="0" collapsed="false">
      <c r="A23" s="275" t="s">
        <v>186</v>
      </c>
      <c r="B23" s="286" t="n">
        <v>884</v>
      </c>
      <c r="C23" s="286" t="n">
        <v>386</v>
      </c>
      <c r="D23" s="287" t="n">
        <v>43.7</v>
      </c>
      <c r="E23" s="286" t="n">
        <v>7</v>
      </c>
      <c r="F23" s="286" t="n">
        <v>398</v>
      </c>
      <c r="G23" s="287" t="n">
        <v>45</v>
      </c>
      <c r="H23" s="286" t="n">
        <v>102</v>
      </c>
      <c r="I23" s="286" t="n">
        <v>791</v>
      </c>
      <c r="J23" s="288" t="n">
        <v>89.5</v>
      </c>
      <c r="K23" s="286" t="n">
        <v>93</v>
      </c>
      <c r="L23" s="286" t="n">
        <v>93</v>
      </c>
      <c r="M23" s="287" t="n">
        <v>99.7</v>
      </c>
      <c r="N23" s="286" t="n">
        <v>176</v>
      </c>
      <c r="O23" s="286" t="n">
        <v>1</v>
      </c>
      <c r="P23" s="286" t="n">
        <v>3</v>
      </c>
      <c r="Q23" s="286" t="n">
        <v>0</v>
      </c>
      <c r="R23" s="286" t="n">
        <v>0</v>
      </c>
      <c r="S23" s="286" t="n">
        <v>180</v>
      </c>
      <c r="T23" s="286" t="n">
        <v>0</v>
      </c>
      <c r="U23" s="286" t="n">
        <v>180</v>
      </c>
    </row>
    <row r="24" customFormat="false" ht="13.5" hidden="false" customHeight="true" outlineLevel="0" collapsed="false">
      <c r="A24" s="275" t="s">
        <v>187</v>
      </c>
      <c r="B24" s="286" t="n">
        <v>2202</v>
      </c>
      <c r="C24" s="286" t="n">
        <v>1284</v>
      </c>
      <c r="D24" s="287" t="n">
        <v>58.3</v>
      </c>
      <c r="E24" s="286" t="n">
        <v>5</v>
      </c>
      <c r="F24" s="286" t="n">
        <v>399</v>
      </c>
      <c r="G24" s="287" t="n">
        <v>18.1</v>
      </c>
      <c r="H24" s="286" t="n">
        <v>310</v>
      </c>
      <c r="I24" s="286" t="n">
        <v>1688</v>
      </c>
      <c r="J24" s="288" t="n">
        <v>76.7</v>
      </c>
      <c r="K24" s="286" t="n">
        <v>514</v>
      </c>
      <c r="L24" s="286" t="n">
        <v>512</v>
      </c>
      <c r="M24" s="287" t="n">
        <v>99.6</v>
      </c>
      <c r="N24" s="286" t="n">
        <v>714</v>
      </c>
      <c r="O24" s="286" t="n">
        <v>7</v>
      </c>
      <c r="P24" s="286" t="n">
        <v>0</v>
      </c>
      <c r="Q24" s="286" t="n">
        <v>0</v>
      </c>
      <c r="R24" s="286" t="n">
        <v>2</v>
      </c>
      <c r="S24" s="286" t="n">
        <v>723</v>
      </c>
      <c r="T24" s="286" t="n">
        <v>2</v>
      </c>
      <c r="U24" s="286" t="n">
        <v>724</v>
      </c>
    </row>
    <row r="25" customFormat="false" ht="13.5" hidden="false" customHeight="true" outlineLevel="0" collapsed="false">
      <c r="A25" s="275" t="s">
        <v>188</v>
      </c>
      <c r="B25" s="286" t="n">
        <v>2113</v>
      </c>
      <c r="C25" s="286" t="n">
        <v>1029</v>
      </c>
      <c r="D25" s="287" t="n">
        <v>48.7</v>
      </c>
      <c r="E25" s="286" t="n">
        <v>1</v>
      </c>
      <c r="F25" s="286" t="n">
        <v>819</v>
      </c>
      <c r="G25" s="287" t="n">
        <v>38.8</v>
      </c>
      <c r="H25" s="286" t="n">
        <v>355</v>
      </c>
      <c r="I25" s="286" t="n">
        <v>1849</v>
      </c>
      <c r="J25" s="288" t="n">
        <v>87.5</v>
      </c>
      <c r="K25" s="286" t="n">
        <v>264</v>
      </c>
      <c r="L25" s="286" t="n">
        <v>260</v>
      </c>
      <c r="M25" s="287" t="n">
        <v>98.6</v>
      </c>
      <c r="N25" s="286" t="n">
        <v>722</v>
      </c>
      <c r="O25" s="286" t="n">
        <v>0</v>
      </c>
      <c r="P25" s="286" t="n">
        <v>0</v>
      </c>
      <c r="Q25" s="286" t="n">
        <v>10</v>
      </c>
      <c r="R25" s="286" t="n">
        <v>0</v>
      </c>
      <c r="S25" s="286" t="n">
        <v>732</v>
      </c>
      <c r="T25" s="286" t="n">
        <v>2</v>
      </c>
      <c r="U25" s="286" t="n">
        <v>734</v>
      </c>
    </row>
    <row r="26" customFormat="false" ht="13.5" hidden="false" customHeight="true" outlineLevel="0" collapsed="false">
      <c r="A26" s="275" t="s">
        <v>189</v>
      </c>
      <c r="B26" s="286" t="n">
        <v>3795</v>
      </c>
      <c r="C26" s="286" t="n">
        <v>1634</v>
      </c>
      <c r="D26" s="287" t="n">
        <v>43.1</v>
      </c>
      <c r="E26" s="286" t="n">
        <v>22</v>
      </c>
      <c r="F26" s="286" t="n">
        <v>1905</v>
      </c>
      <c r="G26" s="287" t="n">
        <v>50.2</v>
      </c>
      <c r="H26" s="286" t="n">
        <v>475</v>
      </c>
      <c r="I26" s="286" t="n">
        <v>3561</v>
      </c>
      <c r="J26" s="288" t="n">
        <v>93.8</v>
      </c>
      <c r="K26" s="286" t="n">
        <v>234</v>
      </c>
      <c r="L26" s="286" t="n">
        <v>231</v>
      </c>
      <c r="M26" s="287" t="n">
        <v>98.7</v>
      </c>
      <c r="N26" s="286" t="n">
        <v>1029</v>
      </c>
      <c r="O26" s="286" t="n">
        <v>0</v>
      </c>
      <c r="P26" s="286" t="n">
        <v>5</v>
      </c>
      <c r="Q26" s="286" t="n">
        <v>16</v>
      </c>
      <c r="R26" s="286" t="n">
        <v>0</v>
      </c>
      <c r="S26" s="286" t="n">
        <v>1049</v>
      </c>
      <c r="T26" s="286" t="n">
        <v>2</v>
      </c>
      <c r="U26" s="286" t="n">
        <v>1051</v>
      </c>
    </row>
    <row r="27" customFormat="false" ht="13.5" hidden="false" customHeight="true" outlineLevel="0" collapsed="false">
      <c r="A27" s="275" t="s">
        <v>190</v>
      </c>
      <c r="B27" s="286" t="n">
        <v>7156</v>
      </c>
      <c r="C27" s="286" t="n">
        <v>4252</v>
      </c>
      <c r="D27" s="287" t="n">
        <v>59.4</v>
      </c>
      <c r="E27" s="286" t="n">
        <v>11</v>
      </c>
      <c r="F27" s="286" t="n">
        <v>2546</v>
      </c>
      <c r="G27" s="287" t="n">
        <v>35.6</v>
      </c>
      <c r="H27" s="286" t="n">
        <v>860</v>
      </c>
      <c r="I27" s="286" t="n">
        <v>6808</v>
      </c>
      <c r="J27" s="288" t="n">
        <v>95.1</v>
      </c>
      <c r="K27" s="286" t="n">
        <v>348</v>
      </c>
      <c r="L27" s="286" t="n">
        <v>346</v>
      </c>
      <c r="M27" s="287" t="n">
        <v>99.3</v>
      </c>
      <c r="N27" s="286" t="n">
        <v>1297</v>
      </c>
      <c r="O27" s="286" t="n">
        <v>64</v>
      </c>
      <c r="P27" s="286" t="n">
        <v>0</v>
      </c>
      <c r="Q27" s="286" t="n">
        <v>86</v>
      </c>
      <c r="R27" s="286" t="n">
        <v>1</v>
      </c>
      <c r="S27" s="286" t="n">
        <v>1448</v>
      </c>
      <c r="T27" s="286" t="n">
        <v>3</v>
      </c>
      <c r="U27" s="286" t="n">
        <v>1451</v>
      </c>
    </row>
    <row r="28" customFormat="false" ht="13.5" hidden="false" customHeight="true" outlineLevel="0" collapsed="false">
      <c r="A28" s="275" t="s">
        <v>191</v>
      </c>
      <c r="B28" s="286" t="n">
        <v>1869</v>
      </c>
      <c r="C28" s="286" t="n">
        <v>557</v>
      </c>
      <c r="D28" s="287" t="n">
        <v>29.8</v>
      </c>
      <c r="E28" s="286" t="n">
        <v>5</v>
      </c>
      <c r="F28" s="286" t="n">
        <v>988</v>
      </c>
      <c r="G28" s="287" t="n">
        <v>52.9</v>
      </c>
      <c r="H28" s="286" t="n">
        <v>516</v>
      </c>
      <c r="I28" s="286" t="n">
        <v>1549</v>
      </c>
      <c r="J28" s="288" t="n">
        <v>82.9</v>
      </c>
      <c r="K28" s="286" t="n">
        <v>320</v>
      </c>
      <c r="L28" s="286" t="n">
        <v>319</v>
      </c>
      <c r="M28" s="287" t="n">
        <v>99.8</v>
      </c>
      <c r="N28" s="286" t="n">
        <v>535</v>
      </c>
      <c r="O28" s="286" t="n">
        <v>19</v>
      </c>
      <c r="P28" s="286" t="n">
        <v>0</v>
      </c>
      <c r="Q28" s="286" t="n">
        <v>138</v>
      </c>
      <c r="R28" s="286" t="n">
        <v>0</v>
      </c>
      <c r="S28" s="286" t="n">
        <v>692</v>
      </c>
      <c r="T28" s="286" t="n">
        <v>0</v>
      </c>
      <c r="U28" s="286" t="n">
        <v>692</v>
      </c>
    </row>
    <row r="29" customFormat="false" ht="13.5" hidden="false" customHeight="true" outlineLevel="0" collapsed="false">
      <c r="A29" s="275" t="s">
        <v>192</v>
      </c>
      <c r="B29" s="286" t="n">
        <v>1359</v>
      </c>
      <c r="C29" s="286" t="n">
        <v>866</v>
      </c>
      <c r="D29" s="287" t="n">
        <v>63.8</v>
      </c>
      <c r="E29" s="286" t="n">
        <v>0</v>
      </c>
      <c r="F29" s="286" t="n">
        <v>310</v>
      </c>
      <c r="G29" s="287" t="n">
        <v>22.8</v>
      </c>
      <c r="H29" s="286" t="n">
        <v>210</v>
      </c>
      <c r="I29" s="286" t="n">
        <v>1177</v>
      </c>
      <c r="J29" s="288" t="n">
        <v>86.6</v>
      </c>
      <c r="K29" s="286" t="n">
        <v>182</v>
      </c>
      <c r="L29" s="286" t="n">
        <v>174</v>
      </c>
      <c r="M29" s="287" t="n">
        <v>95.8</v>
      </c>
      <c r="N29" s="286" t="n">
        <v>359</v>
      </c>
      <c r="O29" s="286" t="n">
        <v>6</v>
      </c>
      <c r="P29" s="286" t="n">
        <v>0</v>
      </c>
      <c r="Q29" s="286" t="n">
        <v>6</v>
      </c>
      <c r="R29" s="286" t="n">
        <v>0</v>
      </c>
      <c r="S29" s="286" t="n">
        <v>370</v>
      </c>
      <c r="T29" s="286" t="n">
        <v>6</v>
      </c>
      <c r="U29" s="286" t="n">
        <v>377</v>
      </c>
    </row>
    <row r="30" customFormat="false" ht="13.5" hidden="false" customHeight="true" outlineLevel="0" collapsed="false">
      <c r="A30" s="275" t="s">
        <v>193</v>
      </c>
      <c r="B30" s="286" t="n">
        <v>2649</v>
      </c>
      <c r="C30" s="286" t="n">
        <v>2155</v>
      </c>
      <c r="D30" s="287" t="n">
        <v>81.3</v>
      </c>
      <c r="E30" s="286" t="n">
        <v>1</v>
      </c>
      <c r="F30" s="286" t="n">
        <v>214</v>
      </c>
      <c r="G30" s="287" t="n">
        <v>8.1</v>
      </c>
      <c r="H30" s="286" t="n">
        <v>127</v>
      </c>
      <c r="I30" s="286" t="n">
        <v>2370</v>
      </c>
      <c r="J30" s="288" t="n">
        <v>89.5</v>
      </c>
      <c r="K30" s="286" t="n">
        <v>279</v>
      </c>
      <c r="L30" s="286" t="n">
        <v>264</v>
      </c>
      <c r="M30" s="287" t="n">
        <v>94.5</v>
      </c>
      <c r="N30" s="286" t="n">
        <v>321</v>
      </c>
      <c r="O30" s="286" t="n">
        <v>91</v>
      </c>
      <c r="P30" s="286" t="n">
        <v>1</v>
      </c>
      <c r="Q30" s="286" t="n">
        <v>1</v>
      </c>
      <c r="R30" s="286" t="n">
        <v>0</v>
      </c>
      <c r="S30" s="286" t="n">
        <v>414</v>
      </c>
      <c r="T30" s="286" t="n">
        <v>11</v>
      </c>
      <c r="U30" s="286" t="n">
        <v>425</v>
      </c>
    </row>
    <row r="31" customFormat="false" ht="13.5" hidden="false" customHeight="true" outlineLevel="0" collapsed="false">
      <c r="A31" s="275" t="s">
        <v>194</v>
      </c>
      <c r="B31" s="286" t="n">
        <v>8700</v>
      </c>
      <c r="C31" s="286" t="n">
        <v>7260</v>
      </c>
      <c r="D31" s="287" t="n">
        <v>83.4</v>
      </c>
      <c r="E31" s="286" t="n">
        <v>1</v>
      </c>
      <c r="F31" s="286" t="n">
        <v>957</v>
      </c>
      <c r="G31" s="287" t="n">
        <v>11</v>
      </c>
      <c r="H31" s="286" t="n">
        <v>348</v>
      </c>
      <c r="I31" s="286" t="n">
        <v>8218</v>
      </c>
      <c r="J31" s="288" t="n">
        <v>94.5</v>
      </c>
      <c r="K31" s="286" t="n">
        <v>482</v>
      </c>
      <c r="L31" s="286" t="n">
        <v>479</v>
      </c>
      <c r="M31" s="287" t="n">
        <v>99.4</v>
      </c>
      <c r="N31" s="286" t="n">
        <v>955</v>
      </c>
      <c r="O31" s="286" t="n">
        <v>14</v>
      </c>
      <c r="P31" s="286" t="n">
        <v>0</v>
      </c>
      <c r="Q31" s="286" t="n">
        <v>27</v>
      </c>
      <c r="R31" s="286" t="n">
        <v>0</v>
      </c>
      <c r="S31" s="286" t="n">
        <v>996</v>
      </c>
      <c r="T31" s="286" t="n">
        <v>2</v>
      </c>
      <c r="U31" s="286" t="n">
        <v>998</v>
      </c>
    </row>
    <row r="32" customFormat="false" ht="13.5" hidden="false" customHeight="true" outlineLevel="0" collapsed="false">
      <c r="A32" s="275" t="s">
        <v>195</v>
      </c>
      <c r="B32" s="286" t="n">
        <v>5642</v>
      </c>
      <c r="C32" s="286" t="n">
        <v>4684</v>
      </c>
      <c r="D32" s="287" t="n">
        <v>83</v>
      </c>
      <c r="E32" s="286" t="n">
        <v>69</v>
      </c>
      <c r="F32" s="286" t="n">
        <v>550</v>
      </c>
      <c r="G32" s="287" t="n">
        <v>9.7</v>
      </c>
      <c r="H32" s="286" t="n">
        <v>308</v>
      </c>
      <c r="I32" s="286" t="n">
        <v>5303</v>
      </c>
      <c r="J32" s="288" t="n">
        <v>94</v>
      </c>
      <c r="K32" s="286" t="n">
        <v>339</v>
      </c>
      <c r="L32" s="286" t="n">
        <v>336</v>
      </c>
      <c r="M32" s="287" t="n">
        <v>99.2</v>
      </c>
      <c r="N32" s="286" t="n">
        <v>541</v>
      </c>
      <c r="O32" s="286" t="n">
        <v>52</v>
      </c>
      <c r="P32" s="286" t="n">
        <v>0</v>
      </c>
      <c r="Q32" s="286" t="n">
        <v>16</v>
      </c>
      <c r="R32" s="286" t="n">
        <v>0</v>
      </c>
      <c r="S32" s="286" t="n">
        <v>610</v>
      </c>
      <c r="T32" s="286" t="n">
        <v>2</v>
      </c>
      <c r="U32" s="286" t="n">
        <v>612</v>
      </c>
    </row>
    <row r="33" customFormat="false" ht="13.5" hidden="false" customHeight="true" outlineLevel="0" collapsed="false">
      <c r="A33" s="275" t="s">
        <v>196</v>
      </c>
      <c r="B33" s="286" t="n">
        <v>1449</v>
      </c>
      <c r="C33" s="286" t="n">
        <v>828</v>
      </c>
      <c r="D33" s="287" t="n">
        <v>57.1</v>
      </c>
      <c r="E33" s="286" t="n">
        <v>5</v>
      </c>
      <c r="F33" s="286" t="n">
        <v>447</v>
      </c>
      <c r="G33" s="287" t="n">
        <v>30.8</v>
      </c>
      <c r="H33" s="286" t="n">
        <v>151</v>
      </c>
      <c r="I33" s="286" t="n">
        <v>1280</v>
      </c>
      <c r="J33" s="288" t="n">
        <v>88.3</v>
      </c>
      <c r="K33" s="286" t="n">
        <v>169</v>
      </c>
      <c r="L33" s="286" t="n">
        <v>167</v>
      </c>
      <c r="M33" s="287" t="n">
        <v>98.7</v>
      </c>
      <c r="N33" s="286" t="n">
        <v>239</v>
      </c>
      <c r="O33" s="286" t="n">
        <v>3</v>
      </c>
      <c r="P33" s="286" t="n">
        <v>1</v>
      </c>
      <c r="Q33" s="286" t="n">
        <v>64</v>
      </c>
      <c r="R33" s="286" t="n">
        <v>0</v>
      </c>
      <c r="S33" s="286" t="n">
        <v>307</v>
      </c>
      <c r="T33" s="286" t="n">
        <v>1</v>
      </c>
      <c r="U33" s="286" t="n">
        <v>308</v>
      </c>
    </row>
    <row r="34" customFormat="false" ht="13.5" hidden="false" customHeight="true" outlineLevel="0" collapsed="false">
      <c r="A34" s="275" t="s">
        <v>126</v>
      </c>
      <c r="B34" s="286" t="n">
        <v>1072</v>
      </c>
      <c r="C34" s="286" t="n">
        <v>96</v>
      </c>
      <c r="D34" s="287" t="n">
        <v>9</v>
      </c>
      <c r="E34" s="286" t="n">
        <v>0</v>
      </c>
      <c r="F34" s="286" t="n">
        <v>617</v>
      </c>
      <c r="G34" s="287" t="n">
        <v>57.6</v>
      </c>
      <c r="H34" s="286" t="n">
        <v>234</v>
      </c>
      <c r="I34" s="286" t="n">
        <v>714</v>
      </c>
      <c r="J34" s="288" t="n">
        <v>66.5</v>
      </c>
      <c r="K34" s="286" t="n">
        <v>359</v>
      </c>
      <c r="L34" s="286" t="n">
        <v>356</v>
      </c>
      <c r="M34" s="287" t="n">
        <v>99.1</v>
      </c>
      <c r="N34" s="286" t="n">
        <v>538</v>
      </c>
      <c r="O34" s="286" t="n">
        <v>0</v>
      </c>
      <c r="P34" s="286" t="n">
        <v>0</v>
      </c>
      <c r="Q34" s="286" t="n">
        <v>1</v>
      </c>
      <c r="R34" s="286" t="n">
        <v>0</v>
      </c>
      <c r="S34" s="286" t="n">
        <v>540</v>
      </c>
      <c r="T34" s="286" t="n">
        <v>2</v>
      </c>
      <c r="U34" s="286" t="n">
        <v>541</v>
      </c>
    </row>
    <row r="35" customFormat="false" ht="13.5" hidden="false" customHeight="true" outlineLevel="0" collapsed="false">
      <c r="A35" s="275" t="s">
        <v>197</v>
      </c>
      <c r="B35" s="286" t="n">
        <v>618</v>
      </c>
      <c r="C35" s="286" t="n">
        <v>278</v>
      </c>
      <c r="D35" s="287" t="n">
        <v>45</v>
      </c>
      <c r="E35" s="286" t="n">
        <v>3</v>
      </c>
      <c r="F35" s="286" t="n">
        <v>221</v>
      </c>
      <c r="G35" s="287" t="n">
        <v>35.7</v>
      </c>
      <c r="H35" s="286" t="n">
        <v>85</v>
      </c>
      <c r="I35" s="286" t="n">
        <v>502</v>
      </c>
      <c r="J35" s="288" t="n">
        <v>81.2</v>
      </c>
      <c r="K35" s="286" t="n">
        <v>116</v>
      </c>
      <c r="L35" s="286" t="n">
        <v>113</v>
      </c>
      <c r="M35" s="287" t="n">
        <v>97.1</v>
      </c>
      <c r="N35" s="286" t="n">
        <v>153</v>
      </c>
      <c r="O35" s="286" t="n">
        <v>12</v>
      </c>
      <c r="P35" s="286" t="n">
        <v>0</v>
      </c>
      <c r="Q35" s="286" t="n">
        <v>0</v>
      </c>
      <c r="R35" s="286" t="n">
        <v>0</v>
      </c>
      <c r="S35" s="286" t="n">
        <v>165</v>
      </c>
      <c r="T35" s="286" t="n">
        <v>2</v>
      </c>
      <c r="U35" s="286" t="n">
        <v>167</v>
      </c>
    </row>
    <row r="36" customFormat="false" ht="13.5" hidden="false" customHeight="true" outlineLevel="0" collapsed="false">
      <c r="A36" s="275" t="s">
        <v>198</v>
      </c>
      <c r="B36" s="286" t="n">
        <v>756</v>
      </c>
      <c r="C36" s="286" t="n">
        <v>223</v>
      </c>
      <c r="D36" s="287" t="n">
        <v>29.5</v>
      </c>
      <c r="E36" s="286" t="n">
        <v>5</v>
      </c>
      <c r="F36" s="286" t="n">
        <v>278</v>
      </c>
      <c r="G36" s="287" t="n">
        <v>36.8</v>
      </c>
      <c r="H36" s="286" t="n">
        <v>149</v>
      </c>
      <c r="I36" s="286" t="n">
        <v>506</v>
      </c>
      <c r="J36" s="288" t="n">
        <v>66.9</v>
      </c>
      <c r="K36" s="286" t="n">
        <v>250</v>
      </c>
      <c r="L36" s="286" t="n">
        <v>235</v>
      </c>
      <c r="M36" s="287" t="n">
        <v>94.1</v>
      </c>
      <c r="N36" s="286" t="n">
        <v>313</v>
      </c>
      <c r="O36" s="286" t="n">
        <v>0</v>
      </c>
      <c r="P36" s="286" t="n">
        <v>1</v>
      </c>
      <c r="Q36" s="286" t="n">
        <v>0</v>
      </c>
      <c r="R36" s="286" t="n">
        <v>0</v>
      </c>
      <c r="S36" s="286" t="n">
        <v>314</v>
      </c>
      <c r="T36" s="286" t="n">
        <v>9</v>
      </c>
      <c r="U36" s="286" t="n">
        <v>323</v>
      </c>
    </row>
    <row r="37" customFormat="false" ht="13.5" hidden="false" customHeight="true" outlineLevel="0" collapsed="false">
      <c r="A37" s="275" t="s">
        <v>199</v>
      </c>
      <c r="B37" s="286" t="n">
        <v>1961</v>
      </c>
      <c r="C37" s="286" t="n">
        <v>809</v>
      </c>
      <c r="D37" s="287" t="n">
        <v>41.3</v>
      </c>
      <c r="E37" s="286" t="n">
        <v>1</v>
      </c>
      <c r="F37" s="286" t="n">
        <v>701</v>
      </c>
      <c r="G37" s="287" t="n">
        <v>35.7</v>
      </c>
      <c r="H37" s="286" t="n">
        <v>373</v>
      </c>
      <c r="I37" s="286" t="n">
        <v>1512</v>
      </c>
      <c r="J37" s="288" t="n">
        <v>77.1</v>
      </c>
      <c r="K37" s="286" t="n">
        <v>450</v>
      </c>
      <c r="L37" s="286" t="n">
        <v>433</v>
      </c>
      <c r="M37" s="287" t="n">
        <v>96.1</v>
      </c>
      <c r="N37" s="286" t="n">
        <v>667</v>
      </c>
      <c r="O37" s="286" t="n">
        <v>102</v>
      </c>
      <c r="P37" s="286" t="n">
        <v>0</v>
      </c>
      <c r="Q37" s="286" t="n">
        <v>4</v>
      </c>
      <c r="R37" s="286" t="n">
        <v>10</v>
      </c>
      <c r="S37" s="286" t="n">
        <v>783</v>
      </c>
      <c r="T37" s="286" t="n">
        <v>9</v>
      </c>
      <c r="U37" s="286" t="n">
        <v>793</v>
      </c>
    </row>
    <row r="38" customFormat="false" ht="13.5" hidden="false" customHeight="true" outlineLevel="0" collapsed="false">
      <c r="A38" s="275" t="s">
        <v>200</v>
      </c>
      <c r="B38" s="286" t="n">
        <v>2877</v>
      </c>
      <c r="C38" s="286" t="n">
        <v>1661</v>
      </c>
      <c r="D38" s="287" t="n">
        <v>57.7</v>
      </c>
      <c r="E38" s="286" t="n">
        <v>2</v>
      </c>
      <c r="F38" s="286" t="n">
        <v>728</v>
      </c>
      <c r="G38" s="287" t="n">
        <v>25.3</v>
      </c>
      <c r="H38" s="286" t="n">
        <v>342</v>
      </c>
      <c r="I38" s="286" t="n">
        <v>2391</v>
      </c>
      <c r="J38" s="288" t="n">
        <v>83.1</v>
      </c>
      <c r="K38" s="286" t="n">
        <v>486</v>
      </c>
      <c r="L38" s="286" t="n">
        <v>422</v>
      </c>
      <c r="M38" s="287" t="n">
        <v>86.8</v>
      </c>
      <c r="N38" s="286" t="n">
        <v>750</v>
      </c>
      <c r="O38" s="286" t="n">
        <v>24</v>
      </c>
      <c r="P38" s="286" t="n">
        <v>0</v>
      </c>
      <c r="Q38" s="286" t="n">
        <v>0</v>
      </c>
      <c r="R38" s="286" t="n">
        <v>0</v>
      </c>
      <c r="S38" s="286" t="n">
        <v>775</v>
      </c>
      <c r="T38" s="286" t="n">
        <v>46</v>
      </c>
      <c r="U38" s="286" t="n">
        <v>821</v>
      </c>
    </row>
    <row r="39" customFormat="false" ht="13.5" hidden="false" customHeight="true" outlineLevel="0" collapsed="false">
      <c r="A39" s="275" t="s">
        <v>201</v>
      </c>
      <c r="B39" s="286" t="n">
        <v>1521</v>
      </c>
      <c r="C39" s="286" t="n">
        <v>734</v>
      </c>
      <c r="D39" s="287" t="n">
        <v>48.3</v>
      </c>
      <c r="E39" s="286" t="n">
        <v>0</v>
      </c>
      <c r="F39" s="286" t="n">
        <v>489</v>
      </c>
      <c r="G39" s="287" t="n">
        <v>32.1</v>
      </c>
      <c r="H39" s="286" t="n">
        <v>225</v>
      </c>
      <c r="I39" s="286" t="n">
        <v>1223</v>
      </c>
      <c r="J39" s="288" t="n">
        <v>80.4</v>
      </c>
      <c r="K39" s="286" t="n">
        <v>298</v>
      </c>
      <c r="L39" s="286" t="n">
        <v>279</v>
      </c>
      <c r="M39" s="287" t="n">
        <v>93.6</v>
      </c>
      <c r="N39" s="286" t="n">
        <v>425</v>
      </c>
      <c r="O39" s="286" t="n">
        <v>50</v>
      </c>
      <c r="P39" s="286" t="n">
        <v>0</v>
      </c>
      <c r="Q39" s="286" t="n">
        <v>82</v>
      </c>
      <c r="R39" s="286" t="n">
        <v>1</v>
      </c>
      <c r="S39" s="286" t="n">
        <v>559</v>
      </c>
      <c r="T39" s="286" t="n">
        <v>15</v>
      </c>
      <c r="U39" s="286" t="n">
        <v>573</v>
      </c>
    </row>
    <row r="40" customFormat="false" ht="13.5" hidden="false" customHeight="true" outlineLevel="0" collapsed="false">
      <c r="A40" s="275" t="s">
        <v>202</v>
      </c>
      <c r="B40" s="286" t="n">
        <v>824</v>
      </c>
      <c r="C40" s="286" t="n">
        <v>85</v>
      </c>
      <c r="D40" s="287" t="n">
        <v>10.4</v>
      </c>
      <c r="E40" s="286" t="n">
        <v>6</v>
      </c>
      <c r="F40" s="286" t="n">
        <v>593</v>
      </c>
      <c r="G40" s="287" t="n">
        <v>71.9</v>
      </c>
      <c r="H40" s="286" t="n">
        <v>179</v>
      </c>
      <c r="I40" s="286" t="n">
        <v>684</v>
      </c>
      <c r="J40" s="288" t="n">
        <v>83</v>
      </c>
      <c r="K40" s="286" t="n">
        <v>140</v>
      </c>
      <c r="L40" s="286" t="n">
        <v>127</v>
      </c>
      <c r="M40" s="287" t="n">
        <v>90.7</v>
      </c>
      <c r="N40" s="286" t="n">
        <v>274</v>
      </c>
      <c r="O40" s="286" t="n">
        <v>1</v>
      </c>
      <c r="P40" s="286" t="n">
        <v>0</v>
      </c>
      <c r="Q40" s="286" t="n">
        <v>5</v>
      </c>
      <c r="R40" s="286" t="n">
        <v>0</v>
      </c>
      <c r="S40" s="286" t="n">
        <v>279</v>
      </c>
      <c r="T40" s="286" t="n">
        <v>6</v>
      </c>
      <c r="U40" s="286" t="n">
        <v>286</v>
      </c>
    </row>
    <row r="41" customFormat="false" ht="13.5" hidden="false" customHeight="true" outlineLevel="0" collapsed="false">
      <c r="A41" s="275" t="s">
        <v>203</v>
      </c>
      <c r="B41" s="286" t="n">
        <v>1019</v>
      </c>
      <c r="C41" s="286" t="n">
        <v>306</v>
      </c>
      <c r="D41" s="287" t="n">
        <v>30.1</v>
      </c>
      <c r="E41" s="286" t="n">
        <v>1</v>
      </c>
      <c r="F41" s="286" t="n">
        <v>502</v>
      </c>
      <c r="G41" s="287" t="n">
        <v>49.3</v>
      </c>
      <c r="H41" s="286" t="n">
        <v>211</v>
      </c>
      <c r="I41" s="286" t="n">
        <v>809</v>
      </c>
      <c r="J41" s="288" t="n">
        <v>79.4</v>
      </c>
      <c r="K41" s="286" t="n">
        <v>210</v>
      </c>
      <c r="L41" s="286" t="n">
        <v>205</v>
      </c>
      <c r="M41" s="287" t="n">
        <v>97.3</v>
      </c>
      <c r="N41" s="286" t="n">
        <v>226</v>
      </c>
      <c r="O41" s="286" t="n">
        <v>0</v>
      </c>
      <c r="P41" s="286" t="n">
        <v>0</v>
      </c>
      <c r="Q41" s="286" t="n">
        <v>0</v>
      </c>
      <c r="R41" s="286" t="n">
        <v>0</v>
      </c>
      <c r="S41" s="286" t="n">
        <v>226</v>
      </c>
      <c r="T41" s="286" t="n">
        <v>3</v>
      </c>
      <c r="U41" s="286" t="n">
        <v>229</v>
      </c>
    </row>
    <row r="42" customFormat="false" ht="13.5" hidden="false" customHeight="true" outlineLevel="0" collapsed="false">
      <c r="A42" s="275" t="s">
        <v>204</v>
      </c>
      <c r="B42" s="286" t="n">
        <v>1498</v>
      </c>
      <c r="C42" s="286" t="n">
        <v>546</v>
      </c>
      <c r="D42" s="287" t="n">
        <v>36.5</v>
      </c>
      <c r="E42" s="286" t="n">
        <v>7</v>
      </c>
      <c r="F42" s="286" t="n">
        <v>604</v>
      </c>
      <c r="G42" s="287" t="n">
        <v>40.3</v>
      </c>
      <c r="H42" s="286" t="n">
        <v>280</v>
      </c>
      <c r="I42" s="286" t="n">
        <v>1158</v>
      </c>
      <c r="J42" s="288" t="n">
        <v>77.3</v>
      </c>
      <c r="K42" s="286" t="n">
        <v>341</v>
      </c>
      <c r="L42" s="286" t="n">
        <v>328</v>
      </c>
      <c r="M42" s="287" t="n">
        <v>96.3</v>
      </c>
      <c r="N42" s="286" t="n">
        <v>484</v>
      </c>
      <c r="O42" s="286" t="n">
        <v>0</v>
      </c>
      <c r="P42" s="286" t="n">
        <v>0</v>
      </c>
      <c r="Q42" s="286" t="n">
        <v>0</v>
      </c>
      <c r="R42" s="286" t="n">
        <v>0</v>
      </c>
      <c r="S42" s="286" t="n">
        <v>484</v>
      </c>
      <c r="T42" s="286" t="n">
        <v>7</v>
      </c>
      <c r="U42" s="286" t="n">
        <v>491</v>
      </c>
    </row>
    <row r="43" customFormat="false" ht="13.5" hidden="false" customHeight="true" outlineLevel="0" collapsed="false">
      <c r="A43" s="275" t="s">
        <v>205</v>
      </c>
      <c r="B43" s="286" t="n">
        <v>811</v>
      </c>
      <c r="C43" s="286" t="n">
        <v>165</v>
      </c>
      <c r="D43" s="287" t="n">
        <v>20.3</v>
      </c>
      <c r="E43" s="286" t="n">
        <v>5</v>
      </c>
      <c r="F43" s="286" t="n">
        <v>361</v>
      </c>
      <c r="G43" s="287" t="n">
        <v>44.6</v>
      </c>
      <c r="H43" s="286" t="n">
        <v>152</v>
      </c>
      <c r="I43" s="286" t="n">
        <v>531</v>
      </c>
      <c r="J43" s="288" t="n">
        <v>65.5</v>
      </c>
      <c r="K43" s="286" t="n">
        <v>280</v>
      </c>
      <c r="L43" s="286" t="n">
        <v>273</v>
      </c>
      <c r="M43" s="287" t="n">
        <v>97.5</v>
      </c>
      <c r="N43" s="286" t="n">
        <v>393</v>
      </c>
      <c r="O43" s="286" t="n">
        <v>0</v>
      </c>
      <c r="P43" s="286" t="n">
        <v>0</v>
      </c>
      <c r="Q43" s="286" t="n">
        <v>1</v>
      </c>
      <c r="R43" s="286" t="n">
        <v>2</v>
      </c>
      <c r="S43" s="286" t="n">
        <v>396</v>
      </c>
      <c r="T43" s="286" t="n">
        <v>5</v>
      </c>
      <c r="U43" s="286" t="n">
        <v>401</v>
      </c>
    </row>
    <row r="44" customFormat="false" ht="13.5" hidden="false" customHeight="true" outlineLevel="0" collapsed="false">
      <c r="A44" s="275" t="s">
        <v>206</v>
      </c>
      <c r="B44" s="286" t="n">
        <v>5031</v>
      </c>
      <c r="C44" s="286" t="n">
        <v>3317</v>
      </c>
      <c r="D44" s="287" t="n">
        <v>65.9</v>
      </c>
      <c r="E44" s="286" t="n">
        <v>39</v>
      </c>
      <c r="F44" s="286" t="n">
        <v>706</v>
      </c>
      <c r="G44" s="287" t="n">
        <v>14</v>
      </c>
      <c r="H44" s="286" t="n">
        <v>466</v>
      </c>
      <c r="I44" s="286" t="n">
        <v>4062</v>
      </c>
      <c r="J44" s="288" t="n">
        <v>80.7</v>
      </c>
      <c r="K44" s="286" t="n">
        <v>970</v>
      </c>
      <c r="L44" s="286" t="n">
        <v>959</v>
      </c>
      <c r="M44" s="287" t="n">
        <v>98.9</v>
      </c>
      <c r="N44" s="286" t="n">
        <v>1287</v>
      </c>
      <c r="O44" s="286" t="n">
        <v>175</v>
      </c>
      <c r="P44" s="286" t="n">
        <v>11</v>
      </c>
      <c r="Q44" s="286" t="n">
        <v>85</v>
      </c>
      <c r="R44" s="286" t="n">
        <v>0</v>
      </c>
      <c r="S44" s="286" t="n">
        <v>1558</v>
      </c>
      <c r="T44" s="286" t="n">
        <v>10</v>
      </c>
      <c r="U44" s="286" t="n">
        <v>1569</v>
      </c>
    </row>
    <row r="45" customFormat="false" ht="13.5" hidden="false" customHeight="true" outlineLevel="0" collapsed="false">
      <c r="A45" s="275" t="s">
        <v>207</v>
      </c>
      <c r="B45" s="286" t="n">
        <v>878</v>
      </c>
      <c r="C45" s="286" t="n">
        <v>268</v>
      </c>
      <c r="D45" s="287" t="n">
        <v>30.5</v>
      </c>
      <c r="E45" s="286" t="n">
        <v>1</v>
      </c>
      <c r="F45" s="286" t="n">
        <v>260</v>
      </c>
      <c r="G45" s="287" t="n">
        <v>29.6</v>
      </c>
      <c r="H45" s="286" t="n">
        <v>153</v>
      </c>
      <c r="I45" s="286" t="n">
        <v>528</v>
      </c>
      <c r="J45" s="288" t="n">
        <v>60.1</v>
      </c>
      <c r="K45" s="286" t="n">
        <v>350</v>
      </c>
      <c r="L45" s="286" t="n">
        <v>344</v>
      </c>
      <c r="M45" s="287" t="n">
        <v>98.1</v>
      </c>
      <c r="N45" s="286" t="n">
        <v>484</v>
      </c>
      <c r="O45" s="286" t="n">
        <v>0</v>
      </c>
      <c r="P45" s="286" t="n">
        <v>0</v>
      </c>
      <c r="Q45" s="286" t="n">
        <v>33</v>
      </c>
      <c r="R45" s="286" t="n">
        <v>0</v>
      </c>
      <c r="S45" s="286" t="n">
        <v>518</v>
      </c>
      <c r="T45" s="286" t="n">
        <v>4</v>
      </c>
      <c r="U45" s="286" t="n">
        <v>522</v>
      </c>
    </row>
    <row r="46" customFormat="false" ht="13.5" hidden="false" customHeight="true" outlineLevel="0" collapsed="false">
      <c r="A46" s="275" t="s">
        <v>208</v>
      </c>
      <c r="B46" s="286" t="n">
        <v>1514</v>
      </c>
      <c r="C46" s="286" t="n">
        <v>699</v>
      </c>
      <c r="D46" s="287" t="n">
        <v>46.1</v>
      </c>
      <c r="E46" s="286" t="n">
        <v>15</v>
      </c>
      <c r="F46" s="286" t="n">
        <v>253</v>
      </c>
      <c r="G46" s="287" t="n">
        <v>16.7</v>
      </c>
      <c r="H46" s="286" t="n">
        <v>195</v>
      </c>
      <c r="I46" s="286" t="n">
        <v>967</v>
      </c>
      <c r="J46" s="288" t="n">
        <v>63.9</v>
      </c>
      <c r="K46" s="286" t="n">
        <v>547</v>
      </c>
      <c r="L46" s="286" t="n">
        <v>541</v>
      </c>
      <c r="M46" s="287" t="n">
        <v>98.9</v>
      </c>
      <c r="N46" s="286" t="n">
        <v>670</v>
      </c>
      <c r="O46" s="286" t="n">
        <v>0</v>
      </c>
      <c r="P46" s="286" t="n">
        <v>0</v>
      </c>
      <c r="Q46" s="286" t="n">
        <v>24</v>
      </c>
      <c r="R46" s="286" t="n">
        <v>0</v>
      </c>
      <c r="S46" s="286" t="n">
        <v>695</v>
      </c>
      <c r="T46" s="286" t="n">
        <v>10</v>
      </c>
      <c r="U46" s="286" t="n">
        <v>705</v>
      </c>
    </row>
    <row r="47" customFormat="false" ht="13.5" hidden="false" customHeight="true" outlineLevel="0" collapsed="false">
      <c r="A47" s="275" t="s">
        <v>209</v>
      </c>
      <c r="B47" s="286" t="n">
        <v>1872</v>
      </c>
      <c r="C47" s="286" t="n">
        <v>890</v>
      </c>
      <c r="D47" s="287" t="n">
        <v>47.5</v>
      </c>
      <c r="E47" s="286" t="n">
        <v>5</v>
      </c>
      <c r="F47" s="286" t="n">
        <v>593</v>
      </c>
      <c r="G47" s="287" t="n">
        <v>31.6</v>
      </c>
      <c r="H47" s="286" t="n">
        <v>216</v>
      </c>
      <c r="I47" s="286" t="n">
        <v>1487</v>
      </c>
      <c r="J47" s="288" t="n">
        <v>79.4</v>
      </c>
      <c r="K47" s="286" t="n">
        <v>385</v>
      </c>
      <c r="L47" s="286" t="n">
        <v>374</v>
      </c>
      <c r="M47" s="287" t="n">
        <v>97.3</v>
      </c>
      <c r="N47" s="286" t="n">
        <v>469</v>
      </c>
      <c r="O47" s="286" t="n">
        <v>67</v>
      </c>
      <c r="P47" s="286" t="n">
        <v>0</v>
      </c>
      <c r="Q47" s="286" t="n">
        <v>59</v>
      </c>
      <c r="R47" s="286" t="n">
        <v>0</v>
      </c>
      <c r="S47" s="286" t="n">
        <v>595</v>
      </c>
      <c r="T47" s="286" t="n">
        <v>12</v>
      </c>
      <c r="U47" s="286" t="n">
        <v>607</v>
      </c>
    </row>
    <row r="48" customFormat="false" ht="13.5" hidden="false" customHeight="true" outlineLevel="0" collapsed="false">
      <c r="A48" s="275" t="s">
        <v>210</v>
      </c>
      <c r="B48" s="286" t="n">
        <v>1211</v>
      </c>
      <c r="C48" s="286" t="n">
        <v>394</v>
      </c>
      <c r="D48" s="287" t="n">
        <v>32.5</v>
      </c>
      <c r="E48" s="286" t="n">
        <v>2</v>
      </c>
      <c r="F48" s="286" t="n">
        <v>573</v>
      </c>
      <c r="G48" s="287" t="n">
        <v>47.3</v>
      </c>
      <c r="H48" s="286" t="n">
        <v>230</v>
      </c>
      <c r="I48" s="286" t="n">
        <v>969</v>
      </c>
      <c r="J48" s="288" t="n">
        <v>80</v>
      </c>
      <c r="K48" s="286" t="n">
        <v>242</v>
      </c>
      <c r="L48" s="286" t="n">
        <v>216</v>
      </c>
      <c r="M48" s="287" t="n">
        <v>89.4</v>
      </c>
      <c r="N48" s="286" t="n">
        <v>424</v>
      </c>
      <c r="O48" s="286" t="n">
        <v>0</v>
      </c>
      <c r="P48" s="286" t="n">
        <v>0</v>
      </c>
      <c r="Q48" s="286" t="n">
        <v>11</v>
      </c>
      <c r="R48" s="286" t="n">
        <v>0</v>
      </c>
      <c r="S48" s="286" t="n">
        <v>435</v>
      </c>
      <c r="T48" s="286" t="n">
        <v>17</v>
      </c>
      <c r="U48" s="286" t="n">
        <v>452</v>
      </c>
    </row>
    <row r="49" customFormat="false" ht="13.5" hidden="false" customHeight="true" outlineLevel="0" collapsed="false">
      <c r="A49" s="275" t="s">
        <v>211</v>
      </c>
      <c r="B49" s="286" t="n">
        <v>1182</v>
      </c>
      <c r="C49" s="286" t="n">
        <v>442</v>
      </c>
      <c r="D49" s="287" t="n">
        <v>37.4</v>
      </c>
      <c r="E49" s="286" t="n">
        <v>3</v>
      </c>
      <c r="F49" s="286" t="n">
        <v>479</v>
      </c>
      <c r="G49" s="287" t="n">
        <v>40.5</v>
      </c>
      <c r="H49" s="286" t="n">
        <v>207</v>
      </c>
      <c r="I49" s="286" t="n">
        <v>924</v>
      </c>
      <c r="J49" s="288" t="n">
        <v>78.2</v>
      </c>
      <c r="K49" s="286" t="n">
        <v>258</v>
      </c>
      <c r="L49" s="286" t="n">
        <v>257</v>
      </c>
      <c r="M49" s="287" t="n">
        <v>99.5</v>
      </c>
      <c r="N49" s="286" t="n">
        <v>379</v>
      </c>
      <c r="O49" s="286" t="n">
        <v>7</v>
      </c>
      <c r="P49" s="286" t="n">
        <v>0</v>
      </c>
      <c r="Q49" s="286" t="n">
        <v>0</v>
      </c>
      <c r="R49" s="286" t="n">
        <v>0</v>
      </c>
      <c r="S49" s="286" t="n">
        <v>386</v>
      </c>
      <c r="T49" s="286" t="n">
        <v>1</v>
      </c>
      <c r="U49" s="286" t="n">
        <v>387</v>
      </c>
    </row>
    <row r="50" customFormat="false" ht="13.5" hidden="false" customHeight="true" outlineLevel="0" collapsed="false">
      <c r="A50" s="275" t="s">
        <v>142</v>
      </c>
      <c r="B50" s="286" t="n">
        <v>1782</v>
      </c>
      <c r="C50" s="286" t="n">
        <v>591</v>
      </c>
      <c r="D50" s="287" t="n">
        <v>33.1</v>
      </c>
      <c r="E50" s="286" t="n">
        <v>3</v>
      </c>
      <c r="F50" s="286" t="n">
        <v>750</v>
      </c>
      <c r="G50" s="287" t="n">
        <v>42.1</v>
      </c>
      <c r="H50" s="286" t="n">
        <v>352</v>
      </c>
      <c r="I50" s="286" t="n">
        <v>1344</v>
      </c>
      <c r="J50" s="288" t="n">
        <v>75.4</v>
      </c>
      <c r="K50" s="286" t="n">
        <v>439</v>
      </c>
      <c r="L50" s="286" t="n">
        <v>436</v>
      </c>
      <c r="M50" s="287" t="n">
        <v>99.5</v>
      </c>
      <c r="N50" s="286" t="n">
        <v>687</v>
      </c>
      <c r="O50" s="286" t="n">
        <v>0</v>
      </c>
      <c r="P50" s="286" t="n">
        <v>24</v>
      </c>
      <c r="Q50" s="286" t="n">
        <v>49</v>
      </c>
      <c r="R50" s="286" t="n">
        <v>1</v>
      </c>
      <c r="S50" s="286" t="n">
        <v>760</v>
      </c>
      <c r="T50" s="286" t="n">
        <v>2</v>
      </c>
      <c r="U50" s="286" t="n">
        <v>762</v>
      </c>
    </row>
    <row r="51" customFormat="false" ht="13.5" hidden="false" customHeight="true" outlineLevel="0" collapsed="false">
      <c r="A51" s="275" t="s">
        <v>212</v>
      </c>
      <c r="B51" s="286" t="n">
        <v>1375</v>
      </c>
      <c r="C51" s="286" t="n">
        <v>732</v>
      </c>
      <c r="D51" s="287" t="n">
        <v>53.2</v>
      </c>
      <c r="E51" s="286" t="n">
        <v>0</v>
      </c>
      <c r="F51" s="286" t="n">
        <v>526</v>
      </c>
      <c r="G51" s="287" t="n">
        <v>38.2</v>
      </c>
      <c r="H51" s="286" t="n">
        <v>149</v>
      </c>
      <c r="I51" s="286" t="n">
        <v>1257</v>
      </c>
      <c r="J51" s="288" t="n">
        <v>91.4</v>
      </c>
      <c r="K51" s="286" t="n">
        <v>118</v>
      </c>
      <c r="L51" s="286" t="n">
        <v>114</v>
      </c>
      <c r="M51" s="287" t="n">
        <v>97</v>
      </c>
      <c r="N51" s="286" t="n">
        <v>111</v>
      </c>
      <c r="O51" s="286" t="n">
        <v>7</v>
      </c>
      <c r="P51" s="286" t="n">
        <v>8</v>
      </c>
      <c r="Q51" s="286" t="n">
        <v>9</v>
      </c>
      <c r="R51" s="286" t="n">
        <v>3</v>
      </c>
      <c r="S51" s="286" t="n">
        <v>138</v>
      </c>
      <c r="T51" s="286" t="n">
        <v>0</v>
      </c>
      <c r="U51" s="286" t="n">
        <v>138</v>
      </c>
    </row>
    <row r="52" customFormat="false" ht="13.5" hidden="false" customHeight="true" outlineLevel="0" collapsed="false">
      <c r="A52" s="275" t="s">
        <v>213</v>
      </c>
      <c r="B52" s="286" t="n">
        <v>127606</v>
      </c>
      <c r="C52" s="286" t="n">
        <v>80061</v>
      </c>
      <c r="D52" s="287" t="n">
        <v>62.7</v>
      </c>
      <c r="E52" s="286" t="n">
        <v>383</v>
      </c>
      <c r="F52" s="286" t="n">
        <v>31947</v>
      </c>
      <c r="G52" s="287" t="n">
        <v>25</v>
      </c>
      <c r="H52" s="286" t="n">
        <v>12784</v>
      </c>
      <c r="I52" s="286" t="n">
        <v>112390</v>
      </c>
      <c r="J52" s="288" t="n">
        <v>88.1</v>
      </c>
      <c r="K52" s="286" t="n">
        <v>15215</v>
      </c>
      <c r="L52" s="286" t="n">
        <v>14877</v>
      </c>
      <c r="M52" s="287" t="n">
        <v>97.8</v>
      </c>
      <c r="N52" s="286" t="n">
        <v>25013</v>
      </c>
      <c r="O52" s="286" t="n">
        <v>1293</v>
      </c>
      <c r="P52" s="286" t="n">
        <v>59</v>
      </c>
      <c r="Q52" s="286" t="n">
        <v>748</v>
      </c>
      <c r="R52" s="286" t="n">
        <v>53</v>
      </c>
      <c r="S52" s="286" t="n">
        <v>27165</v>
      </c>
      <c r="T52" s="286" t="n">
        <v>257</v>
      </c>
      <c r="U52" s="286" t="n">
        <v>27422</v>
      </c>
    </row>
    <row r="53" customFormat="false" ht="13.5" hidden="false" customHeight="true" outlineLevel="0" collapsed="false">
      <c r="A53" s="289" t="s">
        <v>214</v>
      </c>
    </row>
    <row r="54" customFormat="false" ht="13.5" hidden="false" customHeight="true" outlineLevel="0" collapsed="false">
      <c r="A54" s="289" t="s">
        <v>217</v>
      </c>
    </row>
  </sheetData>
  <mergeCells count="15">
    <mergeCell ref="A2:A4"/>
    <mergeCell ref="B2:B4"/>
    <mergeCell ref="C2:J2"/>
    <mergeCell ref="K2:K4"/>
    <mergeCell ref="N2:U2"/>
    <mergeCell ref="C3:D3"/>
    <mergeCell ref="E3:E4"/>
    <mergeCell ref="F3:H3"/>
    <mergeCell ref="I3:I4"/>
    <mergeCell ref="J3:J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8.62"/>
    <col collapsed="false" customWidth="true" hidden="false" outlineLevel="0" max="3" min="2" style="272" width="8.36"/>
    <col collapsed="false" customWidth="true" hidden="false" outlineLevel="0" max="5" min="4" style="272" width="8.62"/>
    <col collapsed="false" customWidth="true" hidden="false" outlineLevel="0" max="6" min="6" style="272" width="8.36"/>
    <col collapsed="false" customWidth="true" hidden="false" outlineLevel="0" max="8" min="7" style="272" width="8.62"/>
    <col collapsed="false" customWidth="true" hidden="false" outlineLevel="0" max="13" min="9" style="272" width="8.36"/>
    <col collapsed="false" customWidth="true" hidden="false" outlineLevel="0" max="14" min="14" style="272" width="8.62"/>
    <col collapsed="false" customWidth="true" hidden="false" outlineLevel="0" max="21" min="15" style="272" width="8.36"/>
    <col collapsed="false" customWidth="false" hidden="false" outlineLevel="0" max="257" min="22" style="272" width="8.99"/>
  </cols>
  <sheetData>
    <row r="1" customFormat="false" ht="13.5" hidden="false" customHeight="true" outlineLevel="0" collapsed="false">
      <c r="A1" s="273" t="s">
        <v>218</v>
      </c>
    </row>
    <row r="2" customFormat="false" ht="13.5" hidden="false" customHeight="true" outlineLevel="0" collapsed="false">
      <c r="A2" s="274" t="s">
        <v>85</v>
      </c>
      <c r="B2" s="274" t="s">
        <v>161</v>
      </c>
      <c r="C2" s="275" t="s">
        <v>162</v>
      </c>
      <c r="D2" s="275"/>
      <c r="E2" s="275"/>
      <c r="F2" s="275"/>
      <c r="G2" s="275"/>
      <c r="H2" s="275"/>
      <c r="I2" s="275"/>
      <c r="J2" s="275"/>
      <c r="K2" s="276" t="s">
        <v>219</v>
      </c>
      <c r="L2" s="277"/>
      <c r="M2" s="278"/>
      <c r="N2" s="275" t="s">
        <v>164</v>
      </c>
      <c r="O2" s="275"/>
      <c r="P2" s="275"/>
      <c r="Q2" s="275"/>
      <c r="R2" s="275"/>
      <c r="S2" s="275"/>
      <c r="T2" s="275"/>
      <c r="U2" s="275"/>
    </row>
    <row r="3" customFormat="false" ht="13.5" hidden="false" customHeight="true" outlineLevel="0" collapsed="false">
      <c r="A3" s="274"/>
      <c r="B3" s="274"/>
      <c r="C3" s="279" t="s">
        <v>7</v>
      </c>
      <c r="D3" s="279"/>
      <c r="E3" s="280" t="s">
        <v>165</v>
      </c>
      <c r="F3" s="281" t="s">
        <v>9</v>
      </c>
      <c r="G3" s="281"/>
      <c r="H3" s="281"/>
      <c r="I3" s="275" t="s">
        <v>10</v>
      </c>
      <c r="J3" s="274" t="s">
        <v>89</v>
      </c>
      <c r="K3" s="276"/>
      <c r="L3" s="274" t="s">
        <v>12</v>
      </c>
      <c r="M3" s="274" t="s">
        <v>166</v>
      </c>
      <c r="N3" s="274" t="s">
        <v>15</v>
      </c>
      <c r="O3" s="274"/>
      <c r="P3" s="274"/>
      <c r="Q3" s="274"/>
      <c r="R3" s="274"/>
      <c r="S3" s="274"/>
      <c r="T3" s="274" t="s">
        <v>91</v>
      </c>
      <c r="U3" s="282" t="s">
        <v>10</v>
      </c>
    </row>
    <row r="4" customFormat="false" ht="27" hidden="false" customHeight="true" outlineLevel="0" collapsed="false">
      <c r="A4" s="274"/>
      <c r="B4" s="274"/>
      <c r="C4" s="283"/>
      <c r="D4" s="274" t="s">
        <v>89</v>
      </c>
      <c r="E4" s="280"/>
      <c r="F4" s="284"/>
      <c r="G4" s="274" t="s">
        <v>89</v>
      </c>
      <c r="H4" s="285" t="s">
        <v>20</v>
      </c>
      <c r="I4" s="275"/>
      <c r="J4" s="274"/>
      <c r="K4" s="274"/>
      <c r="L4" s="274"/>
      <c r="M4" s="274"/>
      <c r="N4" s="274" t="s">
        <v>167</v>
      </c>
      <c r="O4" s="274" t="s">
        <v>168</v>
      </c>
      <c r="P4" s="275" t="s">
        <v>96</v>
      </c>
      <c r="Q4" s="275" t="s">
        <v>97</v>
      </c>
      <c r="R4" s="275" t="s">
        <v>27</v>
      </c>
      <c r="S4" s="285" t="s">
        <v>28</v>
      </c>
      <c r="T4" s="274"/>
      <c r="U4" s="282"/>
    </row>
    <row r="5" customFormat="false" ht="13.5" hidden="false" customHeight="true" outlineLevel="0" collapsed="false">
      <c r="A5" s="275" t="s">
        <v>169</v>
      </c>
      <c r="B5" s="286" t="n">
        <v>5694.309</v>
      </c>
      <c r="C5" s="286" t="n">
        <v>4595.745</v>
      </c>
      <c r="D5" s="287" t="n">
        <v>80.7076855154857</v>
      </c>
      <c r="E5" s="286" t="n">
        <v>0.169</v>
      </c>
      <c r="F5" s="286" t="n">
        <v>285.375</v>
      </c>
      <c r="G5" s="287" t="n">
        <v>5.0115826169602</v>
      </c>
      <c r="H5" s="286" t="n">
        <v>153.478</v>
      </c>
      <c r="I5" s="286" t="n">
        <v>4881.289</v>
      </c>
      <c r="J5" s="288" t="n">
        <v>85.722236007916</v>
      </c>
      <c r="K5" s="286" t="n">
        <v>813.02</v>
      </c>
      <c r="L5" s="286" t="n">
        <v>806.167</v>
      </c>
      <c r="M5" s="287" t="n">
        <v>99.1570933064377</v>
      </c>
      <c r="N5" s="286" t="n">
        <v>858.833</v>
      </c>
      <c r="O5" s="286" t="n">
        <v>162.936</v>
      </c>
      <c r="P5" s="286" t="n">
        <v>2.963</v>
      </c>
      <c r="Q5" s="286" t="n">
        <v>0</v>
      </c>
      <c r="R5" s="286" t="n">
        <v>0.25</v>
      </c>
      <c r="S5" s="286" t="n">
        <v>1024.982</v>
      </c>
      <c r="T5" s="286" t="n">
        <v>15.511</v>
      </c>
      <c r="U5" s="286" t="n">
        <v>1040.493</v>
      </c>
    </row>
    <row r="6" customFormat="false" ht="13.5" hidden="false" customHeight="true" outlineLevel="0" collapsed="false">
      <c r="A6" s="275" t="s">
        <v>170</v>
      </c>
      <c r="B6" s="286" t="n">
        <v>1490.317</v>
      </c>
      <c r="C6" s="286" t="n">
        <v>558.47</v>
      </c>
      <c r="D6" s="287" t="n">
        <v>37.4732355599513</v>
      </c>
      <c r="E6" s="286" t="n">
        <v>0.932</v>
      </c>
      <c r="F6" s="286" t="n">
        <v>582.14</v>
      </c>
      <c r="G6" s="287" t="n">
        <v>39.0614882605513</v>
      </c>
      <c r="H6" s="286" t="n">
        <v>135.798</v>
      </c>
      <c r="I6" s="286" t="n">
        <v>1141.542</v>
      </c>
      <c r="J6" s="288" t="n">
        <v>76.5972608512149</v>
      </c>
      <c r="K6" s="286" t="n">
        <v>348.775</v>
      </c>
      <c r="L6" s="286" t="n">
        <v>348.775</v>
      </c>
      <c r="M6" s="287" t="n">
        <v>100</v>
      </c>
      <c r="N6" s="286" t="n">
        <v>526.594</v>
      </c>
      <c r="O6" s="286" t="n">
        <v>11.753</v>
      </c>
      <c r="P6" s="286" t="n">
        <v>0</v>
      </c>
      <c r="Q6" s="286" t="n">
        <v>0</v>
      </c>
      <c r="R6" s="286" t="n">
        <v>0</v>
      </c>
      <c r="S6" s="286" t="n">
        <v>538.347</v>
      </c>
      <c r="T6" s="286" t="n">
        <v>0</v>
      </c>
      <c r="U6" s="286" t="n">
        <v>538.347</v>
      </c>
    </row>
    <row r="7" customFormat="false" ht="13.5" hidden="false" customHeight="true" outlineLevel="0" collapsed="false">
      <c r="A7" s="275" t="s">
        <v>171</v>
      </c>
      <c r="B7" s="286" t="n">
        <v>1412.235</v>
      </c>
      <c r="C7" s="286" t="n">
        <v>507.131</v>
      </c>
      <c r="D7" s="287" t="n">
        <v>35.9098167089755</v>
      </c>
      <c r="E7" s="286" t="n">
        <v>8.395</v>
      </c>
      <c r="F7" s="286" t="n">
        <v>231.359</v>
      </c>
      <c r="G7" s="287" t="n">
        <v>16.382471755763</v>
      </c>
      <c r="H7" s="286" t="n">
        <v>156.905</v>
      </c>
      <c r="I7" s="286" t="n">
        <v>746.885</v>
      </c>
      <c r="J7" s="288" t="n">
        <v>52.8867362726458</v>
      </c>
      <c r="K7" s="286" t="n">
        <v>665.35</v>
      </c>
      <c r="L7" s="286" t="n">
        <v>652.102</v>
      </c>
      <c r="M7" s="287" t="n">
        <v>98.0088675133388</v>
      </c>
      <c r="N7" s="286" t="n">
        <v>704.245</v>
      </c>
      <c r="O7" s="286" t="n">
        <v>0</v>
      </c>
      <c r="P7" s="286" t="n">
        <v>0</v>
      </c>
      <c r="Q7" s="286" t="n">
        <v>0</v>
      </c>
      <c r="R7" s="286" t="n">
        <v>0</v>
      </c>
      <c r="S7" s="286" t="n">
        <v>704.245</v>
      </c>
      <c r="T7" s="286" t="n">
        <v>12.796</v>
      </c>
      <c r="U7" s="286" t="n">
        <v>717.041</v>
      </c>
    </row>
    <row r="8" customFormat="false" ht="13.5" hidden="false" customHeight="true" outlineLevel="0" collapsed="false">
      <c r="A8" s="275" t="s">
        <v>172</v>
      </c>
      <c r="B8" s="286" t="n">
        <v>2359.851</v>
      </c>
      <c r="C8" s="286" t="n">
        <v>1531.427</v>
      </c>
      <c r="D8" s="287" t="n">
        <v>64.8950717651242</v>
      </c>
      <c r="E8" s="286" t="n">
        <v>6.164</v>
      </c>
      <c r="F8" s="286" t="n">
        <v>321.689</v>
      </c>
      <c r="G8" s="287" t="n">
        <v>13.6317504791616</v>
      </c>
      <c r="H8" s="286" t="n">
        <v>168.519</v>
      </c>
      <c r="I8" s="286" t="n">
        <v>1859.28</v>
      </c>
      <c r="J8" s="288" t="n">
        <v>78.7880251761658</v>
      </c>
      <c r="K8" s="286" t="n">
        <v>500.571</v>
      </c>
      <c r="L8" s="286" t="n">
        <v>484.603</v>
      </c>
      <c r="M8" s="287" t="n">
        <v>96.8100429309728</v>
      </c>
      <c r="N8" s="286" t="n">
        <v>597.138</v>
      </c>
      <c r="O8" s="286" t="n">
        <v>0</v>
      </c>
      <c r="P8" s="286" t="n">
        <v>0.168</v>
      </c>
      <c r="Q8" s="286" t="n">
        <v>0</v>
      </c>
      <c r="R8" s="286" t="n">
        <v>0.233</v>
      </c>
      <c r="S8" s="286" t="n">
        <v>597.539</v>
      </c>
      <c r="T8" s="286" t="n">
        <v>11.724</v>
      </c>
      <c r="U8" s="286" t="n">
        <v>609.263</v>
      </c>
    </row>
    <row r="9" customFormat="false" ht="13.5" hidden="false" customHeight="true" outlineLevel="0" collapsed="false">
      <c r="A9" s="275" t="s">
        <v>173</v>
      </c>
      <c r="B9" s="286" t="n">
        <v>1181.322</v>
      </c>
      <c r="C9" s="286" t="n">
        <v>433.175</v>
      </c>
      <c r="D9" s="287" t="n">
        <v>36.6686644284962</v>
      </c>
      <c r="E9" s="286" t="n">
        <v>0</v>
      </c>
      <c r="F9" s="286" t="n">
        <v>265.239</v>
      </c>
      <c r="G9" s="287" t="n">
        <v>22.4527266909446</v>
      </c>
      <c r="H9" s="286" t="n">
        <v>131.268</v>
      </c>
      <c r="I9" s="286" t="n">
        <v>698.414</v>
      </c>
      <c r="J9" s="288" t="n">
        <v>59.1213911194408</v>
      </c>
      <c r="K9" s="286" t="n">
        <v>482.908</v>
      </c>
      <c r="L9" s="286" t="n">
        <v>481.935</v>
      </c>
      <c r="M9" s="287" t="n">
        <v>99.7985123460369</v>
      </c>
      <c r="N9" s="286" t="n">
        <v>552.55</v>
      </c>
      <c r="O9" s="286" t="n">
        <v>0</v>
      </c>
      <c r="P9" s="286" t="n">
        <v>0</v>
      </c>
      <c r="Q9" s="286" t="n">
        <v>0</v>
      </c>
      <c r="R9" s="286" t="n">
        <v>0</v>
      </c>
      <c r="S9" s="286" t="n">
        <v>552.55</v>
      </c>
      <c r="T9" s="286" t="n">
        <v>0.977</v>
      </c>
      <c r="U9" s="286" t="n">
        <v>553.527</v>
      </c>
    </row>
    <row r="10" customFormat="false" ht="13.5" hidden="false" customHeight="true" outlineLevel="0" collapsed="false">
      <c r="A10" s="275" t="s">
        <v>174</v>
      </c>
      <c r="B10" s="286" t="n">
        <v>1233.687</v>
      </c>
      <c r="C10" s="286" t="n">
        <v>571.257</v>
      </c>
      <c r="D10" s="287" t="n">
        <v>46.3048569045471</v>
      </c>
      <c r="E10" s="286" t="n">
        <v>0</v>
      </c>
      <c r="F10" s="286" t="n">
        <v>413.697</v>
      </c>
      <c r="G10" s="287" t="n">
        <v>33.5333840755394</v>
      </c>
      <c r="H10" s="286" t="n">
        <v>144.724</v>
      </c>
      <c r="I10" s="286" t="n">
        <v>984.954</v>
      </c>
      <c r="J10" s="288" t="n">
        <v>79.8382409800865</v>
      </c>
      <c r="K10" s="286" t="n">
        <v>248.733</v>
      </c>
      <c r="L10" s="286" t="n">
        <v>246.415</v>
      </c>
      <c r="M10" s="287" t="n">
        <v>99.0680770143085</v>
      </c>
      <c r="N10" s="286" t="n">
        <v>343.564</v>
      </c>
      <c r="O10" s="286" t="n">
        <v>0</v>
      </c>
      <c r="P10" s="286" t="n">
        <v>0</v>
      </c>
      <c r="Q10" s="286" t="n">
        <v>0</v>
      </c>
      <c r="R10" s="286" t="n">
        <v>0.001</v>
      </c>
      <c r="S10" s="286" t="n">
        <v>343.565</v>
      </c>
      <c r="T10" s="286" t="n">
        <v>1.297</v>
      </c>
      <c r="U10" s="286" t="n">
        <v>344.862</v>
      </c>
    </row>
    <row r="11" customFormat="false" ht="13.5" hidden="false" customHeight="true" outlineLevel="0" collapsed="false">
      <c r="A11" s="275" t="s">
        <v>175</v>
      </c>
      <c r="B11" s="286" t="n">
        <v>2125.829</v>
      </c>
      <c r="C11" s="286" t="n">
        <v>692.543</v>
      </c>
      <c r="D11" s="287" t="n">
        <v>32.5775497464754</v>
      </c>
      <c r="E11" s="286" t="n">
        <v>3.212</v>
      </c>
      <c r="F11" s="286" t="n">
        <v>1039.159</v>
      </c>
      <c r="G11" s="287" t="n">
        <v>48.8825300623898</v>
      </c>
      <c r="H11" s="286" t="n">
        <v>393.59</v>
      </c>
      <c r="I11" s="286" t="n">
        <v>1734.914</v>
      </c>
      <c r="J11" s="288" t="n">
        <v>81.6111738056071</v>
      </c>
      <c r="K11" s="286" t="n">
        <v>390.915</v>
      </c>
      <c r="L11" s="286" t="n">
        <v>385.737</v>
      </c>
      <c r="M11" s="287" t="n">
        <v>98.6754153716281</v>
      </c>
      <c r="N11" s="286" t="n">
        <v>664.351</v>
      </c>
      <c r="O11" s="286" t="n">
        <v>47.727</v>
      </c>
      <c r="P11" s="286" t="n">
        <v>0</v>
      </c>
      <c r="Q11" s="286" t="n">
        <v>0</v>
      </c>
      <c r="R11" s="286" t="n">
        <v>0</v>
      </c>
      <c r="S11" s="286" t="n">
        <v>712.078</v>
      </c>
      <c r="T11" s="286" t="n">
        <v>2.892</v>
      </c>
      <c r="U11" s="286" t="n">
        <v>714.97</v>
      </c>
    </row>
    <row r="12" customFormat="false" ht="13.5" hidden="false" customHeight="true" outlineLevel="0" collapsed="false">
      <c r="A12" s="275" t="s">
        <v>176</v>
      </c>
      <c r="B12" s="286" t="n">
        <v>3000.298</v>
      </c>
      <c r="C12" s="286" t="n">
        <v>1253.106</v>
      </c>
      <c r="D12" s="287" t="n">
        <v>41.7660512389103</v>
      </c>
      <c r="E12" s="286" t="n">
        <v>17.57</v>
      </c>
      <c r="F12" s="286" t="n">
        <v>1275.838</v>
      </c>
      <c r="G12" s="287" t="n">
        <v>42.5237093115417</v>
      </c>
      <c r="H12" s="286" t="n">
        <v>543.617</v>
      </c>
      <c r="I12" s="286" t="n">
        <v>2546.514</v>
      </c>
      <c r="J12" s="288" t="n">
        <v>84.8753690466747</v>
      </c>
      <c r="K12" s="286" t="n">
        <v>453.784</v>
      </c>
      <c r="L12" s="286" t="n">
        <v>452.201</v>
      </c>
      <c r="M12" s="287" t="n">
        <v>99.6511556158878</v>
      </c>
      <c r="N12" s="286" t="n">
        <v>785.923</v>
      </c>
      <c r="O12" s="286" t="n">
        <v>0</v>
      </c>
      <c r="P12" s="286" t="n">
        <v>0.291</v>
      </c>
      <c r="Q12" s="286" t="n">
        <v>0</v>
      </c>
      <c r="R12" s="286" t="n">
        <v>0</v>
      </c>
      <c r="S12" s="286" t="n">
        <v>786.214</v>
      </c>
      <c r="T12" s="286" t="n">
        <v>0.785</v>
      </c>
      <c r="U12" s="286" t="n">
        <v>786.999</v>
      </c>
    </row>
    <row r="13" customFormat="false" ht="13.5" hidden="false" customHeight="true" outlineLevel="0" collapsed="false">
      <c r="A13" s="275" t="s">
        <v>177</v>
      </c>
      <c r="B13" s="286" t="n">
        <v>2009.36</v>
      </c>
      <c r="C13" s="286" t="n">
        <v>908.168</v>
      </c>
      <c r="D13" s="287" t="n">
        <v>45.196878608114</v>
      </c>
      <c r="E13" s="286" t="n">
        <v>4.602</v>
      </c>
      <c r="F13" s="286" t="n">
        <v>723.803</v>
      </c>
      <c r="G13" s="287" t="n">
        <v>36.0215690568141</v>
      </c>
      <c r="H13" s="286" t="n">
        <v>230.965</v>
      </c>
      <c r="I13" s="286" t="n">
        <v>1636.573</v>
      </c>
      <c r="J13" s="288" t="n">
        <v>81.4474758131943</v>
      </c>
      <c r="K13" s="286" t="n">
        <v>372.787</v>
      </c>
      <c r="L13" s="286" t="n">
        <v>372.496</v>
      </c>
      <c r="M13" s="287" t="n">
        <v>99.9219393380134</v>
      </c>
      <c r="N13" s="286" t="n">
        <v>460.914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460.914</v>
      </c>
      <c r="T13" s="286" t="n">
        <v>0.022</v>
      </c>
      <c r="U13" s="286" t="n">
        <v>460.936</v>
      </c>
    </row>
    <row r="14" customFormat="false" ht="13.5" hidden="false" customHeight="true" outlineLevel="0" collapsed="false">
      <c r="A14" s="275" t="s">
        <v>178</v>
      </c>
      <c r="B14" s="286" t="n">
        <v>2033.535</v>
      </c>
      <c r="C14" s="286" t="n">
        <v>745.02</v>
      </c>
      <c r="D14" s="287" t="n">
        <v>36.6366942295067</v>
      </c>
      <c r="E14" s="286" t="n">
        <v>29.612</v>
      </c>
      <c r="F14" s="286" t="n">
        <v>996.879</v>
      </c>
      <c r="G14" s="287" t="n">
        <v>49.0219740501147</v>
      </c>
      <c r="H14" s="286" t="n">
        <v>298.112</v>
      </c>
      <c r="I14" s="286" t="n">
        <v>1771.511</v>
      </c>
      <c r="J14" s="288" t="n">
        <v>87.1148517237225</v>
      </c>
      <c r="K14" s="286" t="n">
        <v>262.024</v>
      </c>
      <c r="L14" s="286" t="n">
        <v>260.948</v>
      </c>
      <c r="M14" s="287" t="n">
        <v>99.5893505938387</v>
      </c>
      <c r="N14" s="286" t="n">
        <v>524.08</v>
      </c>
      <c r="O14" s="286" t="n">
        <v>0.146</v>
      </c>
      <c r="P14" s="286" t="n">
        <v>3.301</v>
      </c>
      <c r="Q14" s="286" t="n">
        <v>0</v>
      </c>
      <c r="R14" s="286" t="n">
        <v>0</v>
      </c>
      <c r="S14" s="286" t="n">
        <v>527.527</v>
      </c>
      <c r="T14" s="286" t="n">
        <v>0.566</v>
      </c>
      <c r="U14" s="286" t="n">
        <v>528.093</v>
      </c>
    </row>
    <row r="15" customFormat="false" ht="13.5" hidden="false" customHeight="true" outlineLevel="0" collapsed="false">
      <c r="A15" s="275" t="s">
        <v>179</v>
      </c>
      <c r="B15" s="286" t="n">
        <v>6979.515</v>
      </c>
      <c r="C15" s="286" t="n">
        <v>4553.618</v>
      </c>
      <c r="D15" s="287" t="n">
        <v>65.2426135626902</v>
      </c>
      <c r="E15" s="286" t="n">
        <v>14.011</v>
      </c>
      <c r="F15" s="286" t="n">
        <v>2113.576</v>
      </c>
      <c r="G15" s="287" t="n">
        <v>30.2825626135913</v>
      </c>
      <c r="H15" s="286" t="n">
        <v>672.288</v>
      </c>
      <c r="I15" s="286" t="n">
        <v>6681.205</v>
      </c>
      <c r="J15" s="288" t="n">
        <v>95.725920783894</v>
      </c>
      <c r="K15" s="286" t="n">
        <v>298.31</v>
      </c>
      <c r="L15" s="286" t="n">
        <v>289.595</v>
      </c>
      <c r="M15" s="287" t="n">
        <v>97.0785424558345</v>
      </c>
      <c r="N15" s="286" t="n">
        <v>980.802</v>
      </c>
      <c r="O15" s="286" t="n">
        <v>30.565</v>
      </c>
      <c r="P15" s="286" t="n">
        <v>0</v>
      </c>
      <c r="Q15" s="286" t="n">
        <v>0</v>
      </c>
      <c r="R15" s="286" t="n">
        <v>0</v>
      </c>
      <c r="S15" s="286" t="n">
        <v>1011.367</v>
      </c>
      <c r="T15" s="286" t="n">
        <v>4.653</v>
      </c>
      <c r="U15" s="286" t="n">
        <v>1016.02</v>
      </c>
    </row>
    <row r="16" customFormat="false" ht="13.5" hidden="false" customHeight="true" outlineLevel="0" collapsed="false">
      <c r="A16" s="275" t="s">
        <v>180</v>
      </c>
      <c r="B16" s="286" t="n">
        <v>6003.942</v>
      </c>
      <c r="C16" s="286" t="n">
        <v>3402.841</v>
      </c>
      <c r="D16" s="287" t="n">
        <v>56.6767800221921</v>
      </c>
      <c r="E16" s="286" t="n">
        <v>9.638</v>
      </c>
      <c r="F16" s="286" t="n">
        <v>2174.577</v>
      </c>
      <c r="G16" s="287" t="n">
        <v>36.2191540158116</v>
      </c>
      <c r="H16" s="286" t="n">
        <v>911.546</v>
      </c>
      <c r="I16" s="286" t="n">
        <v>5587.056</v>
      </c>
      <c r="J16" s="288" t="n">
        <v>93.0564619045287</v>
      </c>
      <c r="K16" s="286" t="n">
        <v>416.886</v>
      </c>
      <c r="L16" s="286" t="n">
        <v>402.583</v>
      </c>
      <c r="M16" s="287" t="n">
        <v>96.5690860331122</v>
      </c>
      <c r="N16" s="286" t="n">
        <v>992.653</v>
      </c>
      <c r="O16" s="286" t="n">
        <v>19.831</v>
      </c>
      <c r="P16" s="286" t="n">
        <v>0</v>
      </c>
      <c r="Q16" s="286" t="n">
        <v>20.817</v>
      </c>
      <c r="R16" s="286" t="n">
        <v>0</v>
      </c>
      <c r="S16" s="286" t="n">
        <v>1033.301</v>
      </c>
      <c r="T16" s="286" t="n">
        <v>8.784</v>
      </c>
      <c r="U16" s="286" t="n">
        <v>1042.085</v>
      </c>
    </row>
    <row r="17" customFormat="false" ht="13.5" hidden="false" customHeight="true" outlineLevel="0" collapsed="false">
      <c r="A17" s="275" t="s">
        <v>181</v>
      </c>
      <c r="B17" s="286" t="n">
        <v>12065.354</v>
      </c>
      <c r="C17" s="286" t="n">
        <v>11662.954</v>
      </c>
      <c r="D17" s="287" t="n">
        <v>96.664830555324</v>
      </c>
      <c r="E17" s="286" t="n">
        <v>2.242</v>
      </c>
      <c r="F17" s="286" t="n">
        <v>314.201</v>
      </c>
      <c r="G17" s="287" t="n">
        <v>2.60415898281973</v>
      </c>
      <c r="H17" s="286" t="n">
        <v>212.864</v>
      </c>
      <c r="I17" s="286" t="n">
        <v>11979.397</v>
      </c>
      <c r="J17" s="288" t="n">
        <v>99.2875716700894</v>
      </c>
      <c r="K17" s="286" t="n">
        <v>85.957</v>
      </c>
      <c r="L17" s="286" t="n">
        <v>85.594</v>
      </c>
      <c r="M17" s="287" t="n">
        <v>99.5776958246565</v>
      </c>
      <c r="N17" s="286" t="n">
        <v>464.799</v>
      </c>
      <c r="O17" s="286" t="n">
        <v>79.066</v>
      </c>
      <c r="P17" s="286" t="n">
        <v>0</v>
      </c>
      <c r="Q17" s="286" t="n">
        <v>0</v>
      </c>
      <c r="R17" s="286" t="n">
        <v>31.574</v>
      </c>
      <c r="S17" s="286" t="n">
        <v>575.439</v>
      </c>
      <c r="T17" s="286" t="n">
        <v>0.249</v>
      </c>
      <c r="U17" s="286" t="n">
        <v>575.688</v>
      </c>
    </row>
    <row r="18" customFormat="false" ht="13.5" hidden="false" customHeight="true" outlineLevel="0" collapsed="false">
      <c r="A18" s="275" t="s">
        <v>110</v>
      </c>
      <c r="B18" s="286" t="n">
        <v>8690.422</v>
      </c>
      <c r="C18" s="286" t="n">
        <v>7835.23</v>
      </c>
      <c r="D18" s="287" t="n">
        <v>90.1593731581735</v>
      </c>
      <c r="E18" s="286" t="n">
        <v>0</v>
      </c>
      <c r="F18" s="286" t="n">
        <v>744.116</v>
      </c>
      <c r="G18" s="287" t="n">
        <v>8.56248407729797</v>
      </c>
      <c r="H18" s="286" t="n">
        <v>159.925</v>
      </c>
      <c r="I18" s="286" t="n">
        <v>8579.346</v>
      </c>
      <c r="J18" s="288" t="n">
        <v>98.7218572354714</v>
      </c>
      <c r="K18" s="286" t="n">
        <v>111.076</v>
      </c>
      <c r="L18" s="286" t="n">
        <v>110.825</v>
      </c>
      <c r="M18" s="287" t="n">
        <v>99.7740285930354</v>
      </c>
      <c r="N18" s="286" t="n">
        <v>317.319</v>
      </c>
      <c r="O18" s="286" t="n">
        <v>188.542</v>
      </c>
      <c r="P18" s="286" t="n">
        <v>0</v>
      </c>
      <c r="Q18" s="286" t="n">
        <v>0</v>
      </c>
      <c r="R18" s="286" t="n">
        <v>0.295</v>
      </c>
      <c r="S18" s="286" t="n">
        <v>506.156</v>
      </c>
      <c r="T18" s="286" t="n">
        <v>0.371</v>
      </c>
      <c r="U18" s="286" t="n">
        <v>506.527</v>
      </c>
    </row>
    <row r="19" customFormat="false" ht="13.5" hidden="false" customHeight="true" outlineLevel="0" collapsed="false">
      <c r="A19" s="275" t="s">
        <v>182</v>
      </c>
      <c r="B19" s="286" t="n">
        <v>2465.128</v>
      </c>
      <c r="C19" s="286" t="n">
        <v>1082.629</v>
      </c>
      <c r="D19" s="287" t="n">
        <v>43.917760051405</v>
      </c>
      <c r="E19" s="286" t="n">
        <v>4.206</v>
      </c>
      <c r="F19" s="286" t="n">
        <v>986.131</v>
      </c>
      <c r="G19" s="287" t="n">
        <v>40.0032371544196</v>
      </c>
      <c r="H19" s="286" t="n">
        <v>235.362</v>
      </c>
      <c r="I19" s="286" t="n">
        <v>2072.966</v>
      </c>
      <c r="J19" s="288" t="n">
        <v>84.0916171492921</v>
      </c>
      <c r="K19" s="286" t="n">
        <v>392.162</v>
      </c>
      <c r="L19" s="286" t="n">
        <v>388.548</v>
      </c>
      <c r="M19" s="287" t="n">
        <v>99.0784420724089</v>
      </c>
      <c r="N19" s="286" t="n">
        <v>694.661</v>
      </c>
      <c r="O19" s="286" t="n">
        <v>56.55</v>
      </c>
      <c r="P19" s="286" t="n">
        <v>0</v>
      </c>
      <c r="Q19" s="286" t="n">
        <v>0</v>
      </c>
      <c r="R19" s="286" t="n">
        <v>0.114</v>
      </c>
      <c r="S19" s="286" t="n">
        <v>751.325</v>
      </c>
      <c r="T19" s="286" t="n">
        <v>1.746</v>
      </c>
      <c r="U19" s="286" t="n">
        <v>753.071</v>
      </c>
    </row>
    <row r="20" customFormat="false" ht="13.5" hidden="false" customHeight="true" outlineLevel="0" collapsed="false">
      <c r="A20" s="275" t="s">
        <v>183</v>
      </c>
      <c r="B20" s="286" t="n">
        <v>1121.743</v>
      </c>
      <c r="C20" s="286" t="n">
        <v>637.48</v>
      </c>
      <c r="D20" s="287" t="n">
        <v>56.8294163636412</v>
      </c>
      <c r="E20" s="286" t="n">
        <v>10.58</v>
      </c>
      <c r="F20" s="286" t="n">
        <v>345.859</v>
      </c>
      <c r="G20" s="287" t="n">
        <v>30.8322851134351</v>
      </c>
      <c r="H20" s="286" t="n">
        <v>91.233</v>
      </c>
      <c r="I20" s="286" t="n">
        <v>993.919</v>
      </c>
      <c r="J20" s="288" t="n">
        <v>88.6048765180616</v>
      </c>
      <c r="K20" s="286" t="n">
        <v>127.824</v>
      </c>
      <c r="L20" s="286" t="n">
        <v>125.147</v>
      </c>
      <c r="M20" s="287" t="n">
        <v>97.905714106897</v>
      </c>
      <c r="N20" s="286" t="n">
        <v>228.703</v>
      </c>
      <c r="O20" s="286" t="n">
        <v>19.322</v>
      </c>
      <c r="P20" s="286" t="n">
        <v>0</v>
      </c>
      <c r="Q20" s="286" t="n">
        <v>0</v>
      </c>
      <c r="R20" s="286" t="n">
        <v>0</v>
      </c>
      <c r="S20" s="286" t="n">
        <v>248.025</v>
      </c>
      <c r="T20" s="286" t="n">
        <v>2.011</v>
      </c>
      <c r="U20" s="286" t="n">
        <v>250.036</v>
      </c>
    </row>
    <row r="21" customFormat="false" ht="13.5" hidden="false" customHeight="true" outlineLevel="0" collapsed="false">
      <c r="A21" s="275" t="s">
        <v>184</v>
      </c>
      <c r="B21" s="286" t="n">
        <v>1179.029</v>
      </c>
      <c r="C21" s="286" t="n">
        <v>649.156</v>
      </c>
      <c r="D21" s="287" t="n">
        <v>55.0585269743153</v>
      </c>
      <c r="E21" s="286" t="n">
        <v>7.177</v>
      </c>
      <c r="F21" s="286" t="n">
        <v>412.636</v>
      </c>
      <c r="G21" s="287" t="n">
        <v>34.9979517043262</v>
      </c>
      <c r="H21" s="286" t="n">
        <v>107.626</v>
      </c>
      <c r="I21" s="286" t="n">
        <v>1068.969</v>
      </c>
      <c r="J21" s="288" t="n">
        <v>90.6651999229875</v>
      </c>
      <c r="K21" s="286" t="n">
        <v>110.06</v>
      </c>
      <c r="L21" s="286" t="n">
        <v>108.541</v>
      </c>
      <c r="M21" s="287" t="n">
        <v>98.6198437216064</v>
      </c>
      <c r="N21" s="286" t="n">
        <v>231.671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231.671</v>
      </c>
      <c r="T21" s="286" t="n">
        <v>0.408</v>
      </c>
      <c r="U21" s="286" t="n">
        <v>232.079</v>
      </c>
    </row>
    <row r="22" customFormat="false" ht="13.5" hidden="false" customHeight="true" outlineLevel="0" collapsed="false">
      <c r="A22" s="275" t="s">
        <v>185</v>
      </c>
      <c r="B22" s="286" t="n">
        <v>827.085</v>
      </c>
      <c r="C22" s="286" t="n">
        <v>457.614</v>
      </c>
      <c r="D22" s="287" t="n">
        <v>55.3285333430059</v>
      </c>
      <c r="E22" s="286" t="n">
        <v>0.213</v>
      </c>
      <c r="F22" s="286" t="n">
        <v>258.32</v>
      </c>
      <c r="G22" s="287" t="n">
        <v>31.2325818990793</v>
      </c>
      <c r="H22" s="286" t="n">
        <v>82.942</v>
      </c>
      <c r="I22" s="286" t="n">
        <v>716.147</v>
      </c>
      <c r="J22" s="288" t="n">
        <v>86.5868683388044</v>
      </c>
      <c r="K22" s="286" t="n">
        <v>110.938</v>
      </c>
      <c r="L22" s="286" t="n">
        <v>106.957</v>
      </c>
      <c r="M22" s="287" t="n">
        <v>96.4115091312265</v>
      </c>
      <c r="N22" s="286" t="n">
        <v>188.997</v>
      </c>
      <c r="O22" s="286" t="n">
        <v>20.094</v>
      </c>
      <c r="P22" s="286" t="n">
        <v>0</v>
      </c>
      <c r="Q22" s="286" t="n">
        <v>0</v>
      </c>
      <c r="R22" s="286" t="n">
        <v>1.226</v>
      </c>
      <c r="S22" s="286" t="n">
        <v>210.317</v>
      </c>
      <c r="T22" s="286" t="n">
        <v>7.09</v>
      </c>
      <c r="U22" s="286" t="n">
        <v>217.407</v>
      </c>
    </row>
    <row r="23" customFormat="false" ht="13.5" hidden="false" customHeight="true" outlineLevel="0" collapsed="false">
      <c r="A23" s="275" t="s">
        <v>186</v>
      </c>
      <c r="B23" s="286" t="n">
        <v>885.539</v>
      </c>
      <c r="C23" s="286" t="n">
        <v>367.78</v>
      </c>
      <c r="D23" s="287" t="n">
        <v>41.5317676578897</v>
      </c>
      <c r="E23" s="286" t="n">
        <v>7.539</v>
      </c>
      <c r="F23" s="286" t="n">
        <v>403.397</v>
      </c>
      <c r="G23" s="287" t="n">
        <v>45.5538378321</v>
      </c>
      <c r="H23" s="286" t="n">
        <v>96.73</v>
      </c>
      <c r="I23" s="286" t="n">
        <v>778.716</v>
      </c>
      <c r="J23" s="288" t="n">
        <v>87.9369513934451</v>
      </c>
      <c r="K23" s="286" t="n">
        <v>106.823</v>
      </c>
      <c r="L23" s="286" t="n">
        <v>106.504</v>
      </c>
      <c r="M23" s="287" t="n">
        <v>99.7013751720135</v>
      </c>
      <c r="N23" s="286" t="n">
        <v>172.364</v>
      </c>
      <c r="O23" s="286" t="n">
        <v>0.238</v>
      </c>
      <c r="P23" s="286" t="n">
        <v>2.831</v>
      </c>
      <c r="Q23" s="286" t="n">
        <v>0</v>
      </c>
      <c r="R23" s="286" t="n">
        <v>0</v>
      </c>
      <c r="S23" s="286" t="n">
        <v>175.433</v>
      </c>
      <c r="T23" s="286" t="n">
        <v>0.252</v>
      </c>
      <c r="U23" s="286" t="n">
        <v>175.685</v>
      </c>
    </row>
    <row r="24" customFormat="false" ht="13.5" hidden="false" customHeight="true" outlineLevel="0" collapsed="false">
      <c r="A24" s="275" t="s">
        <v>187</v>
      </c>
      <c r="B24" s="286" t="n">
        <v>2214.494</v>
      </c>
      <c r="C24" s="286" t="n">
        <v>1211.244</v>
      </c>
      <c r="D24" s="287" t="n">
        <v>54.6961969641823</v>
      </c>
      <c r="E24" s="286" t="n">
        <v>5.007</v>
      </c>
      <c r="F24" s="286" t="n">
        <v>418.308</v>
      </c>
      <c r="G24" s="287" t="n">
        <v>18.8895521956709</v>
      </c>
      <c r="H24" s="286" t="n">
        <v>322.924</v>
      </c>
      <c r="I24" s="286" t="n">
        <v>1634.559</v>
      </c>
      <c r="J24" s="288" t="n">
        <v>73.8118504723878</v>
      </c>
      <c r="K24" s="286" t="n">
        <v>579.935</v>
      </c>
      <c r="L24" s="286" t="n">
        <v>575.765</v>
      </c>
      <c r="M24" s="287" t="n">
        <v>99.280953900006</v>
      </c>
      <c r="N24" s="286" t="n">
        <v>783.036</v>
      </c>
      <c r="O24" s="286" t="n">
        <v>16.432</v>
      </c>
      <c r="P24" s="286" t="n">
        <v>0</v>
      </c>
      <c r="Q24" s="286" t="n">
        <v>0</v>
      </c>
      <c r="R24" s="286" t="n">
        <v>1.605</v>
      </c>
      <c r="S24" s="286" t="n">
        <v>801.073</v>
      </c>
      <c r="T24" s="286" t="n">
        <v>2.983</v>
      </c>
      <c r="U24" s="286" t="n">
        <v>804.056</v>
      </c>
    </row>
    <row r="25" customFormat="false" ht="13.5" hidden="false" customHeight="true" outlineLevel="0" collapsed="false">
      <c r="A25" s="275" t="s">
        <v>188</v>
      </c>
      <c r="B25" s="286" t="n">
        <v>2113.44</v>
      </c>
      <c r="C25" s="286" t="n">
        <v>982.277</v>
      </c>
      <c r="D25" s="287" t="n">
        <v>46.4776383526384</v>
      </c>
      <c r="E25" s="286" t="n">
        <v>3.49</v>
      </c>
      <c r="F25" s="286" t="n">
        <v>828.571</v>
      </c>
      <c r="G25" s="287" t="n">
        <v>39.2048508592626</v>
      </c>
      <c r="H25" s="286" t="n">
        <v>341.331</v>
      </c>
      <c r="I25" s="286" t="n">
        <v>1814.338</v>
      </c>
      <c r="J25" s="288" t="n">
        <v>85.847622832917</v>
      </c>
      <c r="K25" s="286" t="n">
        <v>299.102</v>
      </c>
      <c r="L25" s="286" t="n">
        <v>294.113</v>
      </c>
      <c r="M25" s="287" t="n">
        <v>98.3320071413765</v>
      </c>
      <c r="N25" s="286" t="n">
        <v>727.85</v>
      </c>
      <c r="O25" s="286" t="n">
        <v>0</v>
      </c>
      <c r="P25" s="286" t="n">
        <v>0.222</v>
      </c>
      <c r="Q25" s="286" t="n">
        <v>14.63</v>
      </c>
      <c r="R25" s="286" t="n">
        <v>0.261</v>
      </c>
      <c r="S25" s="286" t="n">
        <v>742.963</v>
      </c>
      <c r="T25" s="286" t="n">
        <v>3.267</v>
      </c>
      <c r="U25" s="286" t="n">
        <v>746.23</v>
      </c>
    </row>
    <row r="26" customFormat="false" ht="13.5" hidden="false" customHeight="true" outlineLevel="0" collapsed="false">
      <c r="A26" s="275" t="s">
        <v>189</v>
      </c>
      <c r="B26" s="286" t="n">
        <v>3788.038</v>
      </c>
      <c r="C26" s="286" t="n">
        <v>1587.086</v>
      </c>
      <c r="D26" s="287" t="n">
        <v>41.8973093722925</v>
      </c>
      <c r="E26" s="286" t="n">
        <v>33.6</v>
      </c>
      <c r="F26" s="286" t="n">
        <v>1908.568</v>
      </c>
      <c r="G26" s="287" t="n">
        <v>50.3840774564564</v>
      </c>
      <c r="H26" s="286" t="n">
        <v>481.334</v>
      </c>
      <c r="I26" s="286" t="n">
        <v>3529.254</v>
      </c>
      <c r="J26" s="288" t="n">
        <v>93.1683895462506</v>
      </c>
      <c r="K26" s="286" t="n">
        <v>258.784</v>
      </c>
      <c r="L26" s="286" t="n">
        <v>255.206</v>
      </c>
      <c r="M26" s="287" t="n">
        <v>98.6173797452702</v>
      </c>
      <c r="N26" s="286" t="n">
        <v>1054.07</v>
      </c>
      <c r="O26" s="286" t="n">
        <v>0</v>
      </c>
      <c r="P26" s="286" t="n">
        <v>4.614</v>
      </c>
      <c r="Q26" s="286" t="n">
        <v>15.906</v>
      </c>
      <c r="R26" s="286" t="n">
        <v>0</v>
      </c>
      <c r="S26" s="286" t="n">
        <v>1074.59</v>
      </c>
      <c r="T26" s="286" t="n">
        <v>1.979</v>
      </c>
      <c r="U26" s="286" t="n">
        <v>1076.569</v>
      </c>
    </row>
    <row r="27" customFormat="false" ht="13.5" hidden="false" customHeight="true" outlineLevel="0" collapsed="false">
      <c r="A27" s="275" t="s">
        <v>190</v>
      </c>
      <c r="B27" s="286" t="n">
        <v>7124.302</v>
      </c>
      <c r="C27" s="286" t="n">
        <v>4085.226</v>
      </c>
      <c r="D27" s="287" t="n">
        <v>57.3421227791859</v>
      </c>
      <c r="E27" s="286" t="n">
        <v>10.072</v>
      </c>
      <c r="F27" s="286" t="n">
        <v>2641.795</v>
      </c>
      <c r="G27" s="287" t="n">
        <v>37.0814572431096</v>
      </c>
      <c r="H27" s="286" t="n">
        <v>842.583</v>
      </c>
      <c r="I27" s="286" t="n">
        <v>6737.093</v>
      </c>
      <c r="J27" s="288" t="n">
        <v>94.5649552756186</v>
      </c>
      <c r="K27" s="286" t="n">
        <v>387.209</v>
      </c>
      <c r="L27" s="286" t="n">
        <v>383.803</v>
      </c>
      <c r="M27" s="287" t="n">
        <v>99.1203716855755</v>
      </c>
      <c r="N27" s="286" t="n">
        <v>1305.429</v>
      </c>
      <c r="O27" s="286" t="n">
        <v>53.019</v>
      </c>
      <c r="P27" s="286" t="n">
        <v>0</v>
      </c>
      <c r="Q27" s="286" t="n">
        <v>109.388</v>
      </c>
      <c r="R27" s="286" t="n">
        <v>0.892</v>
      </c>
      <c r="S27" s="286" t="n">
        <v>1468.728</v>
      </c>
      <c r="T27" s="286" t="n">
        <v>3.83</v>
      </c>
      <c r="U27" s="286" t="n">
        <v>1472.558</v>
      </c>
    </row>
    <row r="28" customFormat="false" ht="13.5" hidden="false" customHeight="true" outlineLevel="0" collapsed="false">
      <c r="A28" s="275" t="s">
        <v>191</v>
      </c>
      <c r="B28" s="286" t="n">
        <v>1867.352</v>
      </c>
      <c r="C28" s="286" t="n">
        <v>510.307</v>
      </c>
      <c r="D28" s="287" t="n">
        <v>27.32784177809</v>
      </c>
      <c r="E28" s="286" t="n">
        <v>3.695</v>
      </c>
      <c r="F28" s="286" t="n">
        <v>996.044</v>
      </c>
      <c r="G28" s="287" t="n">
        <v>53.3399166306085</v>
      </c>
      <c r="H28" s="286" t="n">
        <v>485.355</v>
      </c>
      <c r="I28" s="286" t="n">
        <v>1510.046</v>
      </c>
      <c r="J28" s="288" t="n">
        <v>80.8656321893248</v>
      </c>
      <c r="K28" s="286" t="n">
        <v>357.306</v>
      </c>
      <c r="L28" s="286" t="n">
        <v>356.325</v>
      </c>
      <c r="M28" s="287" t="n">
        <v>99.7254454165337</v>
      </c>
      <c r="N28" s="286" t="n">
        <v>528.303</v>
      </c>
      <c r="O28" s="286" t="n">
        <v>20.848</v>
      </c>
      <c r="P28" s="286" t="n">
        <v>0</v>
      </c>
      <c r="Q28" s="286" t="n">
        <v>169.862</v>
      </c>
      <c r="R28" s="286" t="n">
        <v>0</v>
      </c>
      <c r="S28" s="286" t="n">
        <v>719.013</v>
      </c>
      <c r="T28" s="286" t="n">
        <v>0.575</v>
      </c>
      <c r="U28" s="286" t="n">
        <v>719.588</v>
      </c>
    </row>
    <row r="29" customFormat="false" ht="13.5" hidden="false" customHeight="true" outlineLevel="0" collapsed="false">
      <c r="A29" s="275" t="s">
        <v>192</v>
      </c>
      <c r="B29" s="286" t="n">
        <v>1353.17</v>
      </c>
      <c r="C29" s="286" t="n">
        <v>830.283</v>
      </c>
      <c r="D29" s="287" t="n">
        <v>61.3583659111568</v>
      </c>
      <c r="E29" s="286" t="n">
        <v>0</v>
      </c>
      <c r="F29" s="286" t="n">
        <v>321.919</v>
      </c>
      <c r="G29" s="287" t="n">
        <v>23.7899894322221</v>
      </c>
      <c r="H29" s="286" t="n">
        <v>217.286</v>
      </c>
      <c r="I29" s="286" t="n">
        <v>1152.202</v>
      </c>
      <c r="J29" s="288" t="n">
        <v>85.1483553433789</v>
      </c>
      <c r="K29" s="286" t="n">
        <v>200.968</v>
      </c>
      <c r="L29" s="286" t="n">
        <v>191.677</v>
      </c>
      <c r="M29" s="287" t="n">
        <v>95.3768759205446</v>
      </c>
      <c r="N29" s="286" t="n">
        <v>385.047</v>
      </c>
      <c r="O29" s="286" t="n">
        <v>13.34</v>
      </c>
      <c r="P29" s="286" t="n">
        <v>0.015</v>
      </c>
      <c r="Q29" s="286" t="n">
        <v>5.528</v>
      </c>
      <c r="R29" s="286" t="n">
        <v>0</v>
      </c>
      <c r="S29" s="286" t="n">
        <v>403.93</v>
      </c>
      <c r="T29" s="286" t="n">
        <v>8.563</v>
      </c>
      <c r="U29" s="286" t="n">
        <v>412.493</v>
      </c>
    </row>
    <row r="30" customFormat="false" ht="13.5" hidden="false" customHeight="true" outlineLevel="0" collapsed="false">
      <c r="A30" s="275" t="s">
        <v>193</v>
      </c>
      <c r="B30" s="286" t="n">
        <v>2649.442</v>
      </c>
      <c r="C30" s="286" t="n">
        <v>2122.817</v>
      </c>
      <c r="D30" s="287" t="n">
        <v>80.1231731058842</v>
      </c>
      <c r="E30" s="286" t="n">
        <v>1.007</v>
      </c>
      <c r="F30" s="286" t="n">
        <v>222.959</v>
      </c>
      <c r="G30" s="287" t="n">
        <v>8.41531915022106</v>
      </c>
      <c r="H30" s="286" t="n">
        <v>122.027</v>
      </c>
      <c r="I30" s="286" t="n">
        <v>2346.783</v>
      </c>
      <c r="J30" s="288" t="n">
        <v>88.5765002592999</v>
      </c>
      <c r="K30" s="286" t="n">
        <v>302.659</v>
      </c>
      <c r="L30" s="286" t="n">
        <v>281.32</v>
      </c>
      <c r="M30" s="287" t="n">
        <v>92.9494910113362</v>
      </c>
      <c r="N30" s="286" t="n">
        <v>352.295</v>
      </c>
      <c r="O30" s="286" t="n">
        <v>78.071</v>
      </c>
      <c r="P30" s="286" t="n">
        <v>3.128</v>
      </c>
      <c r="Q30" s="286" t="n">
        <v>1.711</v>
      </c>
      <c r="R30" s="286" t="n">
        <v>0</v>
      </c>
      <c r="S30" s="286" t="n">
        <v>435.205</v>
      </c>
      <c r="T30" s="286" t="n">
        <v>13.233</v>
      </c>
      <c r="U30" s="286" t="n">
        <v>448.438</v>
      </c>
    </row>
    <row r="31" customFormat="false" ht="13.5" hidden="false" customHeight="true" outlineLevel="0" collapsed="false">
      <c r="A31" s="275" t="s">
        <v>194</v>
      </c>
      <c r="B31" s="286" t="n">
        <v>8696.374</v>
      </c>
      <c r="C31" s="286" t="n">
        <v>6971.89</v>
      </c>
      <c r="D31" s="287" t="n">
        <v>80.1700800816524</v>
      </c>
      <c r="E31" s="286" t="n">
        <v>203.349</v>
      </c>
      <c r="F31" s="286" t="n">
        <v>979.124</v>
      </c>
      <c r="G31" s="287" t="n">
        <v>11.2589913911246</v>
      </c>
      <c r="H31" s="286" t="n">
        <v>427.539</v>
      </c>
      <c r="I31" s="286" t="n">
        <v>8154.363</v>
      </c>
      <c r="J31" s="288" t="n">
        <v>93.767390868884</v>
      </c>
      <c r="K31" s="286" t="n">
        <v>542.011</v>
      </c>
      <c r="L31" s="286" t="n">
        <v>538.932</v>
      </c>
      <c r="M31" s="287" t="n">
        <v>99.4319303482771</v>
      </c>
      <c r="N31" s="286" t="n">
        <v>988.965</v>
      </c>
      <c r="O31" s="286" t="n">
        <v>62.172</v>
      </c>
      <c r="P31" s="286" t="n">
        <v>0</v>
      </c>
      <c r="Q31" s="286" t="n">
        <v>27.383</v>
      </c>
      <c r="R31" s="286" t="n">
        <v>0.244</v>
      </c>
      <c r="S31" s="286" t="n">
        <v>1078.764</v>
      </c>
      <c r="T31" s="286" t="n">
        <v>1.861</v>
      </c>
      <c r="U31" s="286" t="n">
        <v>1080.625</v>
      </c>
    </row>
    <row r="32" customFormat="false" ht="13.5" hidden="false" customHeight="true" outlineLevel="0" collapsed="false">
      <c r="A32" s="275" t="s">
        <v>195</v>
      </c>
      <c r="B32" s="286" t="n">
        <v>5638.001</v>
      </c>
      <c r="C32" s="286" t="n">
        <v>4594.648</v>
      </c>
      <c r="D32" s="287" t="n">
        <v>81.4942743004125</v>
      </c>
      <c r="E32" s="286" t="n">
        <v>62.56</v>
      </c>
      <c r="F32" s="286" t="n">
        <v>585.969</v>
      </c>
      <c r="G32" s="287" t="n">
        <v>10.3932049675053</v>
      </c>
      <c r="H32" s="286" t="n">
        <v>312.367</v>
      </c>
      <c r="I32" s="286" t="n">
        <v>5243.177</v>
      </c>
      <c r="J32" s="288" t="n">
        <v>92.9970924091713</v>
      </c>
      <c r="K32" s="286" t="n">
        <v>394.824</v>
      </c>
      <c r="L32" s="286" t="n">
        <v>391.544</v>
      </c>
      <c r="M32" s="287" t="n">
        <v>99.1692500962454</v>
      </c>
      <c r="N32" s="286" t="n">
        <v>582.196</v>
      </c>
      <c r="O32" s="286" t="n">
        <v>57.846</v>
      </c>
      <c r="P32" s="286" t="n">
        <v>0.052</v>
      </c>
      <c r="Q32" s="286" t="n">
        <v>17.368</v>
      </c>
      <c r="R32" s="286" t="n">
        <v>2.532</v>
      </c>
      <c r="S32" s="286" t="n">
        <v>659.994</v>
      </c>
      <c r="T32" s="286" t="n">
        <v>2.308</v>
      </c>
      <c r="U32" s="286" t="n">
        <v>662.302</v>
      </c>
    </row>
    <row r="33" customFormat="false" ht="13.5" hidden="false" customHeight="true" outlineLevel="0" collapsed="false">
      <c r="A33" s="275" t="s">
        <v>196</v>
      </c>
      <c r="B33" s="286" t="n">
        <v>1450.381</v>
      </c>
      <c r="C33" s="286" t="n">
        <v>800.762</v>
      </c>
      <c r="D33" s="287" t="n">
        <v>55.21045849332</v>
      </c>
      <c r="E33" s="286" t="n">
        <v>6.98</v>
      </c>
      <c r="F33" s="286" t="n">
        <v>460.981</v>
      </c>
      <c r="G33" s="287" t="n">
        <v>31.7834417301385</v>
      </c>
      <c r="H33" s="286" t="n">
        <v>174.388</v>
      </c>
      <c r="I33" s="286" t="n">
        <v>1268.723</v>
      </c>
      <c r="J33" s="288" t="n">
        <v>87.4751530804664</v>
      </c>
      <c r="K33" s="286" t="n">
        <v>181.658</v>
      </c>
      <c r="L33" s="286" t="n">
        <v>179.62</v>
      </c>
      <c r="M33" s="287" t="n">
        <v>98.878111616334</v>
      </c>
      <c r="N33" s="286" t="n">
        <v>248.972</v>
      </c>
      <c r="O33" s="286" t="n">
        <v>3.606</v>
      </c>
      <c r="P33" s="286" t="n">
        <v>0.511</v>
      </c>
      <c r="Q33" s="286" t="n">
        <v>66.819</v>
      </c>
      <c r="R33" s="286" t="n">
        <v>0.03</v>
      </c>
      <c r="S33" s="286" t="n">
        <v>319.938</v>
      </c>
      <c r="T33" s="286" t="n">
        <v>1.423</v>
      </c>
      <c r="U33" s="286" t="n">
        <v>321.361</v>
      </c>
    </row>
    <row r="34" customFormat="false" ht="13.5" hidden="false" customHeight="true" outlineLevel="0" collapsed="false">
      <c r="A34" s="275" t="s">
        <v>126</v>
      </c>
      <c r="B34" s="286" t="n">
        <v>1077.263</v>
      </c>
      <c r="C34" s="286" t="n">
        <v>87.321</v>
      </c>
      <c r="D34" s="287" t="n">
        <v>8.10582002723569</v>
      </c>
      <c r="E34" s="286" t="n">
        <v>0</v>
      </c>
      <c r="F34" s="286" t="n">
        <v>605.695</v>
      </c>
      <c r="G34" s="287" t="n">
        <v>56.2253600095798</v>
      </c>
      <c r="H34" s="286" t="n">
        <v>229.512</v>
      </c>
      <c r="I34" s="286" t="n">
        <v>693.016</v>
      </c>
      <c r="J34" s="288" t="n">
        <v>64.3311800368155</v>
      </c>
      <c r="K34" s="286" t="n">
        <v>384.247</v>
      </c>
      <c r="L34" s="286" t="n">
        <v>380.941</v>
      </c>
      <c r="M34" s="287" t="n">
        <v>99.1396159241321</v>
      </c>
      <c r="N34" s="286" t="n">
        <v>530.696</v>
      </c>
      <c r="O34" s="286" t="n">
        <v>10.92</v>
      </c>
      <c r="P34" s="286" t="n">
        <v>0</v>
      </c>
      <c r="Q34" s="286" t="n">
        <v>12.009</v>
      </c>
      <c r="R34" s="286" t="n">
        <v>0</v>
      </c>
      <c r="S34" s="286" t="n">
        <v>553.625</v>
      </c>
      <c r="T34" s="286" t="n">
        <v>1.908</v>
      </c>
      <c r="U34" s="286" t="n">
        <v>555.533</v>
      </c>
    </row>
    <row r="35" customFormat="false" ht="13.5" hidden="false" customHeight="true" outlineLevel="0" collapsed="false">
      <c r="A35" s="275" t="s">
        <v>197</v>
      </c>
      <c r="B35" s="286" t="n">
        <v>619.739</v>
      </c>
      <c r="C35" s="286" t="n">
        <v>260.599</v>
      </c>
      <c r="D35" s="287" t="n">
        <v>42.0497983828676</v>
      </c>
      <c r="E35" s="286" t="n">
        <v>3.405</v>
      </c>
      <c r="F35" s="286" t="n">
        <v>215.888</v>
      </c>
      <c r="G35" s="287" t="n">
        <v>34.8353097029556</v>
      </c>
      <c r="H35" s="286" t="n">
        <v>70.586</v>
      </c>
      <c r="I35" s="286" t="n">
        <v>479.892</v>
      </c>
      <c r="J35" s="288" t="n">
        <v>77.434532924344</v>
      </c>
      <c r="K35" s="286" t="n">
        <v>139.847</v>
      </c>
      <c r="L35" s="286" t="n">
        <v>135.046</v>
      </c>
      <c r="M35" s="287" t="n">
        <v>96.5669624661237</v>
      </c>
      <c r="N35" s="286" t="n">
        <v>164.856</v>
      </c>
      <c r="O35" s="286" t="n">
        <v>13.589</v>
      </c>
      <c r="P35" s="286" t="n">
        <v>0</v>
      </c>
      <c r="Q35" s="286" t="n">
        <v>0</v>
      </c>
      <c r="R35" s="286" t="n">
        <v>0</v>
      </c>
      <c r="S35" s="286" t="n">
        <v>178.445</v>
      </c>
      <c r="T35" s="286" t="n">
        <v>2.989</v>
      </c>
      <c r="U35" s="286" t="n">
        <v>181.434</v>
      </c>
    </row>
    <row r="36" customFormat="false" ht="13.5" hidden="false" customHeight="true" outlineLevel="0" collapsed="false">
      <c r="A36" s="275" t="s">
        <v>198</v>
      </c>
      <c r="B36" s="286" t="n">
        <v>760.354</v>
      </c>
      <c r="C36" s="286" t="n">
        <v>205.708</v>
      </c>
      <c r="D36" s="287" t="n">
        <v>27.0542405248082</v>
      </c>
      <c r="E36" s="286" t="n">
        <v>8.637</v>
      </c>
      <c r="F36" s="286" t="n">
        <v>277.431</v>
      </c>
      <c r="G36" s="287" t="n">
        <v>36.4870836478798</v>
      </c>
      <c r="H36" s="286" t="n">
        <v>140.044</v>
      </c>
      <c r="I36" s="286" t="n">
        <v>491.776</v>
      </c>
      <c r="J36" s="288" t="n">
        <v>64.6772424423361</v>
      </c>
      <c r="K36" s="286" t="n">
        <v>268.578</v>
      </c>
      <c r="L36" s="286" t="n">
        <v>250.481</v>
      </c>
      <c r="M36" s="287" t="n">
        <v>93.2619201870593</v>
      </c>
      <c r="N36" s="286" t="n">
        <v>317.692</v>
      </c>
      <c r="O36" s="286" t="n">
        <v>0.225</v>
      </c>
      <c r="P36" s="286" t="n">
        <v>0.487</v>
      </c>
      <c r="Q36" s="286" t="n">
        <v>0</v>
      </c>
      <c r="R36" s="286" t="n">
        <v>0</v>
      </c>
      <c r="S36" s="286" t="n">
        <v>318.404</v>
      </c>
      <c r="T36" s="286" t="n">
        <v>11.809</v>
      </c>
      <c r="U36" s="286" t="n">
        <v>330.213</v>
      </c>
    </row>
    <row r="37" customFormat="false" ht="13.5" hidden="false" customHeight="true" outlineLevel="0" collapsed="false">
      <c r="A37" s="275" t="s">
        <v>199</v>
      </c>
      <c r="B37" s="286" t="n">
        <v>1962.175</v>
      </c>
      <c r="C37" s="286" t="n">
        <v>798.124</v>
      </c>
      <c r="D37" s="287" t="n">
        <v>40.6754749194134</v>
      </c>
      <c r="E37" s="286" t="n">
        <v>1.367</v>
      </c>
      <c r="F37" s="286" t="n">
        <v>694.487</v>
      </c>
      <c r="G37" s="287" t="n">
        <v>35.3937339941646</v>
      </c>
      <c r="H37" s="286" t="n">
        <v>362.201</v>
      </c>
      <c r="I37" s="286" t="n">
        <v>1493.978</v>
      </c>
      <c r="J37" s="288" t="n">
        <v>76.1388765018411</v>
      </c>
      <c r="K37" s="286" t="n">
        <v>468.197</v>
      </c>
      <c r="L37" s="286" t="n">
        <v>447.442</v>
      </c>
      <c r="M37" s="287" t="n">
        <v>95.567036952394</v>
      </c>
      <c r="N37" s="286" t="n">
        <v>693.345</v>
      </c>
      <c r="O37" s="286" t="n">
        <v>98.855</v>
      </c>
      <c r="P37" s="286" t="n">
        <v>0</v>
      </c>
      <c r="Q37" s="286" t="n">
        <v>3.83</v>
      </c>
      <c r="R37" s="286" t="n">
        <v>11.34</v>
      </c>
      <c r="S37" s="286" t="n">
        <v>807.37</v>
      </c>
      <c r="T37" s="286" t="n">
        <v>15.131</v>
      </c>
      <c r="U37" s="286" t="n">
        <v>822.501</v>
      </c>
    </row>
    <row r="38" customFormat="false" ht="13.5" hidden="false" customHeight="true" outlineLevel="0" collapsed="false">
      <c r="A38" s="275" t="s">
        <v>200</v>
      </c>
      <c r="B38" s="286" t="n">
        <v>2878.337</v>
      </c>
      <c r="C38" s="286" t="n">
        <v>1628.873</v>
      </c>
      <c r="D38" s="287" t="n">
        <v>56.5907675161039</v>
      </c>
      <c r="E38" s="286" t="n">
        <v>0.825</v>
      </c>
      <c r="F38" s="286" t="n">
        <v>728.464</v>
      </c>
      <c r="G38" s="287" t="n">
        <v>25.3085027917162</v>
      </c>
      <c r="H38" s="286" t="n">
        <v>333.299</v>
      </c>
      <c r="I38" s="286" t="n">
        <v>2358.162</v>
      </c>
      <c r="J38" s="288" t="n">
        <v>81.9279326916897</v>
      </c>
      <c r="K38" s="286" t="n">
        <v>520.175</v>
      </c>
      <c r="L38" s="286" t="n">
        <v>451.956</v>
      </c>
      <c r="M38" s="287" t="n">
        <v>86.8853751141443</v>
      </c>
      <c r="N38" s="286" t="n">
        <v>750.135</v>
      </c>
      <c r="O38" s="286" t="n">
        <v>24.708</v>
      </c>
      <c r="P38" s="286" t="n">
        <v>0</v>
      </c>
      <c r="Q38" s="286" t="n">
        <v>0.12</v>
      </c>
      <c r="R38" s="286" t="n">
        <v>7.647</v>
      </c>
      <c r="S38" s="286" t="n">
        <v>782.61</v>
      </c>
      <c r="T38" s="286" t="n">
        <v>49.516</v>
      </c>
      <c r="U38" s="286" t="n">
        <v>832.126</v>
      </c>
    </row>
    <row r="39" customFormat="false" ht="13.5" hidden="false" customHeight="true" outlineLevel="0" collapsed="false">
      <c r="A39" s="275" t="s">
        <v>201</v>
      </c>
      <c r="B39" s="286" t="n">
        <v>1525.661</v>
      </c>
      <c r="C39" s="286" t="n">
        <v>715.37</v>
      </c>
      <c r="D39" s="287" t="n">
        <v>46.8891844256358</v>
      </c>
      <c r="E39" s="286" t="n">
        <v>0.309</v>
      </c>
      <c r="F39" s="286" t="n">
        <v>492.84</v>
      </c>
      <c r="G39" s="287" t="n">
        <v>32.3033753894214</v>
      </c>
      <c r="H39" s="286" t="n">
        <v>215.312</v>
      </c>
      <c r="I39" s="286" t="n">
        <v>1208.519</v>
      </c>
      <c r="J39" s="288" t="n">
        <v>79.2128133314019</v>
      </c>
      <c r="K39" s="286" t="n">
        <v>317.142</v>
      </c>
      <c r="L39" s="286" t="n">
        <v>290.934</v>
      </c>
      <c r="M39" s="287" t="n">
        <v>91.7361938816051</v>
      </c>
      <c r="N39" s="286" t="n">
        <v>453.827</v>
      </c>
      <c r="O39" s="286" t="n">
        <v>44.954</v>
      </c>
      <c r="P39" s="286" t="n">
        <v>0</v>
      </c>
      <c r="Q39" s="286" t="n">
        <v>79.393</v>
      </c>
      <c r="R39" s="286" t="n">
        <v>0</v>
      </c>
      <c r="S39" s="286" t="n">
        <v>578.174</v>
      </c>
      <c r="T39" s="286" t="n">
        <v>21.906</v>
      </c>
      <c r="U39" s="286" t="n">
        <v>600.08</v>
      </c>
    </row>
    <row r="40" customFormat="false" ht="13.5" hidden="false" customHeight="true" outlineLevel="0" collapsed="false">
      <c r="A40" s="275" t="s">
        <v>202</v>
      </c>
      <c r="B40" s="286" t="n">
        <v>827.408</v>
      </c>
      <c r="C40" s="286" t="n">
        <v>84.784</v>
      </c>
      <c r="D40" s="287" t="n">
        <v>10.2469398410458</v>
      </c>
      <c r="E40" s="286" t="n">
        <v>5.527</v>
      </c>
      <c r="F40" s="286" t="n">
        <v>584.993</v>
      </c>
      <c r="G40" s="287" t="n">
        <v>70.7018786378667</v>
      </c>
      <c r="H40" s="286" t="n">
        <v>164.632</v>
      </c>
      <c r="I40" s="286" t="n">
        <v>675.304</v>
      </c>
      <c r="J40" s="288" t="n">
        <v>81.6168081526889</v>
      </c>
      <c r="K40" s="286" t="n">
        <v>152.104</v>
      </c>
      <c r="L40" s="286" t="n">
        <v>138.191</v>
      </c>
      <c r="M40" s="287" t="n">
        <v>90.852969021196</v>
      </c>
      <c r="N40" s="286" t="n">
        <v>273.346</v>
      </c>
      <c r="O40" s="286" t="n">
        <v>0.559</v>
      </c>
      <c r="P40" s="286" t="n">
        <v>0</v>
      </c>
      <c r="Q40" s="286" t="n">
        <v>5.64</v>
      </c>
      <c r="R40" s="286" t="n">
        <v>0</v>
      </c>
      <c r="S40" s="286" t="n">
        <v>279.545</v>
      </c>
      <c r="T40" s="286" t="n">
        <v>6.872</v>
      </c>
      <c r="U40" s="286" t="n">
        <v>286.417</v>
      </c>
    </row>
    <row r="41" customFormat="false" ht="13.5" hidden="false" customHeight="true" outlineLevel="0" collapsed="false">
      <c r="A41" s="275" t="s">
        <v>203</v>
      </c>
      <c r="B41" s="286" t="n">
        <v>1020.421</v>
      </c>
      <c r="C41" s="286" t="n">
        <v>288.701</v>
      </c>
      <c r="D41" s="287" t="n">
        <v>28.2923420823366</v>
      </c>
      <c r="E41" s="286" t="n">
        <v>0.525</v>
      </c>
      <c r="F41" s="286" t="n">
        <v>505.704</v>
      </c>
      <c r="G41" s="287" t="n">
        <v>49.5583685557236</v>
      </c>
      <c r="H41" s="286" t="n">
        <v>190.807</v>
      </c>
      <c r="I41" s="286" t="n">
        <v>794.93</v>
      </c>
      <c r="J41" s="288" t="n">
        <v>77.9021599908273</v>
      </c>
      <c r="K41" s="286" t="n">
        <v>225.491</v>
      </c>
      <c r="L41" s="286" t="n">
        <v>218.701</v>
      </c>
      <c r="M41" s="287" t="n">
        <v>96.988793344302</v>
      </c>
      <c r="N41" s="286" t="n">
        <v>226.742</v>
      </c>
      <c r="O41" s="286" t="n">
        <v>0.089</v>
      </c>
      <c r="P41" s="286" t="n">
        <v>0</v>
      </c>
      <c r="Q41" s="286" t="n">
        <v>0</v>
      </c>
      <c r="R41" s="286" t="n">
        <v>0</v>
      </c>
      <c r="S41" s="286" t="n">
        <v>226.831</v>
      </c>
      <c r="T41" s="286" t="n">
        <v>2.81</v>
      </c>
      <c r="U41" s="286" t="n">
        <v>229.641</v>
      </c>
    </row>
    <row r="42" customFormat="false" ht="13.5" hidden="false" customHeight="true" outlineLevel="0" collapsed="false">
      <c r="A42" s="275" t="s">
        <v>204</v>
      </c>
      <c r="B42" s="286" t="n">
        <v>1505.852</v>
      </c>
      <c r="C42" s="286" t="n">
        <v>514.298</v>
      </c>
      <c r="D42" s="287" t="n">
        <v>34.1532899647509</v>
      </c>
      <c r="E42" s="286" t="n">
        <v>7.509</v>
      </c>
      <c r="F42" s="286" t="n">
        <v>643.667</v>
      </c>
      <c r="G42" s="287" t="n">
        <v>42.744373285024</v>
      </c>
      <c r="H42" s="286" t="n">
        <v>219.656</v>
      </c>
      <c r="I42" s="286" t="n">
        <v>1165.474</v>
      </c>
      <c r="J42" s="288" t="n">
        <v>77.3963178320313</v>
      </c>
      <c r="K42" s="286" t="n">
        <v>340.378</v>
      </c>
      <c r="L42" s="286" t="n">
        <v>326.121</v>
      </c>
      <c r="M42" s="287" t="n">
        <v>95.8114214197157</v>
      </c>
      <c r="N42" s="286" t="n">
        <v>516.528</v>
      </c>
      <c r="O42" s="286" t="n">
        <v>12.778</v>
      </c>
      <c r="P42" s="286" t="n">
        <v>0.144</v>
      </c>
      <c r="Q42" s="286" t="n">
        <v>0</v>
      </c>
      <c r="R42" s="286" t="n">
        <v>0</v>
      </c>
      <c r="S42" s="286" t="n">
        <v>529.45</v>
      </c>
      <c r="T42" s="286" t="n">
        <v>7.741</v>
      </c>
      <c r="U42" s="286" t="n">
        <v>537.191</v>
      </c>
    </row>
    <row r="43" customFormat="false" ht="13.5" hidden="false" customHeight="true" outlineLevel="0" collapsed="false">
      <c r="A43" s="275" t="s">
        <v>205</v>
      </c>
      <c r="B43" s="286" t="n">
        <v>814.281</v>
      </c>
      <c r="C43" s="286" t="n">
        <v>159.77</v>
      </c>
      <c r="D43" s="287" t="n">
        <v>19.6209907881923</v>
      </c>
      <c r="E43" s="286" t="n">
        <v>4.751</v>
      </c>
      <c r="F43" s="286" t="n">
        <v>335.334</v>
      </c>
      <c r="G43" s="287" t="n">
        <v>41.1816068408817</v>
      </c>
      <c r="H43" s="286" t="n">
        <v>139.825</v>
      </c>
      <c r="I43" s="286" t="n">
        <v>499.855</v>
      </c>
      <c r="J43" s="288" t="n">
        <v>61.3860571473484</v>
      </c>
      <c r="K43" s="286" t="n">
        <v>314.426</v>
      </c>
      <c r="L43" s="286" t="n">
        <v>307.083</v>
      </c>
      <c r="M43" s="287" t="n">
        <v>97.6646333318492</v>
      </c>
      <c r="N43" s="286" t="n">
        <v>408.326</v>
      </c>
      <c r="O43" s="286" t="n">
        <v>0.02</v>
      </c>
      <c r="P43" s="286" t="n">
        <v>0</v>
      </c>
      <c r="Q43" s="286" t="n">
        <v>0.858</v>
      </c>
      <c r="R43" s="286" t="n">
        <v>1.695</v>
      </c>
      <c r="S43" s="286" t="n">
        <v>410.899</v>
      </c>
      <c r="T43" s="286" t="n">
        <v>5.532</v>
      </c>
      <c r="U43" s="286" t="n">
        <v>416.431</v>
      </c>
    </row>
    <row r="44" customFormat="false" ht="13.5" hidden="false" customHeight="true" outlineLevel="0" collapsed="false">
      <c r="A44" s="275" t="s">
        <v>206</v>
      </c>
      <c r="B44" s="286" t="n">
        <v>5023.895</v>
      </c>
      <c r="C44" s="286" t="n">
        <v>3252.877</v>
      </c>
      <c r="D44" s="287" t="n">
        <v>64.7481087881017</v>
      </c>
      <c r="E44" s="286" t="n">
        <v>41.188</v>
      </c>
      <c r="F44" s="286" t="n">
        <v>705.896</v>
      </c>
      <c r="G44" s="287" t="n">
        <v>14.0507713636531</v>
      </c>
      <c r="H44" s="286" t="n">
        <v>469.098</v>
      </c>
      <c r="I44" s="286" t="n">
        <v>3999.961</v>
      </c>
      <c r="J44" s="288" t="n">
        <v>79.6187221269553</v>
      </c>
      <c r="K44" s="286" t="n">
        <v>1023.934</v>
      </c>
      <c r="L44" s="286" t="n">
        <v>1011.355</v>
      </c>
      <c r="M44" s="287" t="n">
        <v>98.7715028507697</v>
      </c>
      <c r="N44" s="286" t="n">
        <v>1356.008</v>
      </c>
      <c r="O44" s="286" t="n">
        <v>147.289</v>
      </c>
      <c r="P44" s="286" t="n">
        <v>10.336</v>
      </c>
      <c r="Q44" s="286" t="n">
        <v>79.194</v>
      </c>
      <c r="R44" s="286" t="n">
        <v>0.478</v>
      </c>
      <c r="S44" s="286" t="n">
        <v>1593.305</v>
      </c>
      <c r="T44" s="286" t="n">
        <v>11.552</v>
      </c>
      <c r="U44" s="286" t="n">
        <v>1604.857</v>
      </c>
    </row>
    <row r="45" customFormat="false" ht="13.5" hidden="false" customHeight="true" outlineLevel="0" collapsed="false">
      <c r="A45" s="275" t="s">
        <v>207</v>
      </c>
      <c r="B45" s="286" t="n">
        <v>880.581</v>
      </c>
      <c r="C45" s="286" t="n">
        <v>250.067</v>
      </c>
      <c r="D45" s="287" t="n">
        <v>28.3979554407828</v>
      </c>
      <c r="E45" s="286" t="n">
        <v>0.68</v>
      </c>
      <c r="F45" s="286" t="n">
        <v>253.804</v>
      </c>
      <c r="G45" s="287" t="n">
        <v>28.8223343451653</v>
      </c>
      <c r="H45" s="286" t="n">
        <v>140.387</v>
      </c>
      <c r="I45" s="286" t="n">
        <v>504.551</v>
      </c>
      <c r="J45" s="288" t="n">
        <v>57.2975115293198</v>
      </c>
      <c r="K45" s="286" t="n">
        <v>376.03</v>
      </c>
      <c r="L45" s="286" t="n">
        <v>368.349</v>
      </c>
      <c r="M45" s="287" t="n">
        <v>97.9573438289498</v>
      </c>
      <c r="N45" s="286" t="n">
        <v>495.238</v>
      </c>
      <c r="O45" s="286" t="n">
        <v>0</v>
      </c>
      <c r="P45" s="286" t="n">
        <v>0</v>
      </c>
      <c r="Q45" s="286" t="n">
        <v>34.118</v>
      </c>
      <c r="R45" s="286" t="n">
        <v>0</v>
      </c>
      <c r="S45" s="286" t="n">
        <v>529.356</v>
      </c>
      <c r="T45" s="286" t="n">
        <v>5.553</v>
      </c>
      <c r="U45" s="286" t="n">
        <v>534.909</v>
      </c>
    </row>
    <row r="46" customFormat="false" ht="13.5" hidden="false" customHeight="true" outlineLevel="0" collapsed="false">
      <c r="A46" s="275" t="s">
        <v>208</v>
      </c>
      <c r="B46" s="286" t="n">
        <v>1521.195</v>
      </c>
      <c r="C46" s="286" t="n">
        <v>679.427</v>
      </c>
      <c r="D46" s="287" t="n">
        <v>44.6640305812207</v>
      </c>
      <c r="E46" s="286" t="n">
        <v>15.382</v>
      </c>
      <c r="F46" s="286" t="n">
        <v>262.431</v>
      </c>
      <c r="G46" s="287" t="n">
        <v>17.2516344058454</v>
      </c>
      <c r="H46" s="286" t="n">
        <v>175.342</v>
      </c>
      <c r="I46" s="286" t="n">
        <v>957.24</v>
      </c>
      <c r="J46" s="288" t="n">
        <v>62.9268436985396</v>
      </c>
      <c r="K46" s="286" t="n">
        <v>563.955</v>
      </c>
      <c r="L46" s="286" t="n">
        <v>556.876</v>
      </c>
      <c r="M46" s="287" t="n">
        <v>98.7447580037414</v>
      </c>
      <c r="N46" s="286" t="n">
        <v>701.434</v>
      </c>
      <c r="O46" s="286" t="n">
        <v>0.328</v>
      </c>
      <c r="P46" s="286" t="n">
        <v>0.114</v>
      </c>
      <c r="Q46" s="286" t="n">
        <v>37.034</v>
      </c>
      <c r="R46" s="286" t="n">
        <v>0</v>
      </c>
      <c r="S46" s="286" t="n">
        <v>738.91</v>
      </c>
      <c r="T46" s="286" t="n">
        <v>4.923</v>
      </c>
      <c r="U46" s="286" t="n">
        <v>743.833</v>
      </c>
    </row>
    <row r="47" customFormat="false" ht="13.5" hidden="false" customHeight="true" outlineLevel="0" collapsed="false">
      <c r="A47" s="275" t="s">
        <v>209</v>
      </c>
      <c r="B47" s="286" t="n">
        <v>1862.816</v>
      </c>
      <c r="C47" s="286" t="n">
        <v>853.67</v>
      </c>
      <c r="D47" s="287" t="n">
        <v>45.8268556851562</v>
      </c>
      <c r="E47" s="286" t="n">
        <v>8.644</v>
      </c>
      <c r="F47" s="286" t="n">
        <v>581.931</v>
      </c>
      <c r="G47" s="287" t="n">
        <v>31.2393172487245</v>
      </c>
      <c r="H47" s="286" t="n">
        <v>195.995</v>
      </c>
      <c r="I47" s="286" t="n">
        <v>1444.245</v>
      </c>
      <c r="J47" s="288" t="n">
        <v>77.5302015872743</v>
      </c>
      <c r="K47" s="286" t="n">
        <v>418.571</v>
      </c>
      <c r="L47" s="286" t="n">
        <v>403.12</v>
      </c>
      <c r="M47" s="287" t="n">
        <v>96.308631032728</v>
      </c>
      <c r="N47" s="286" t="n">
        <v>450.829</v>
      </c>
      <c r="O47" s="286" t="n">
        <v>66.303</v>
      </c>
      <c r="P47" s="286" t="n">
        <v>5.879</v>
      </c>
      <c r="Q47" s="286" t="n">
        <v>60.765</v>
      </c>
      <c r="R47" s="286" t="n">
        <v>0</v>
      </c>
      <c r="S47" s="286" t="n">
        <v>583.776</v>
      </c>
      <c r="T47" s="286" t="n">
        <v>10.087</v>
      </c>
      <c r="U47" s="286" t="n">
        <v>593.863</v>
      </c>
    </row>
    <row r="48" customFormat="false" ht="13.5" hidden="false" customHeight="true" outlineLevel="0" collapsed="false">
      <c r="A48" s="275" t="s">
        <v>210</v>
      </c>
      <c r="B48" s="286" t="n">
        <v>1231.483</v>
      </c>
      <c r="C48" s="286" t="n">
        <v>387.674</v>
      </c>
      <c r="D48" s="287" t="n">
        <v>31.4802559190829</v>
      </c>
      <c r="E48" s="286" t="n">
        <v>2.554</v>
      </c>
      <c r="F48" s="286" t="n">
        <v>584.166</v>
      </c>
      <c r="G48" s="287" t="n">
        <v>47.4359775977419</v>
      </c>
      <c r="H48" s="286" t="n">
        <v>206.161</v>
      </c>
      <c r="I48" s="286" t="n">
        <v>974.394</v>
      </c>
      <c r="J48" s="288" t="n">
        <v>79.1236257422961</v>
      </c>
      <c r="K48" s="286" t="n">
        <v>257.089</v>
      </c>
      <c r="L48" s="286" t="n">
        <v>227.389</v>
      </c>
      <c r="M48" s="287" t="n">
        <v>88.447580409897</v>
      </c>
      <c r="N48" s="286" t="n">
        <v>437.591</v>
      </c>
      <c r="O48" s="286" t="n">
        <v>0</v>
      </c>
      <c r="P48" s="286" t="n">
        <v>0</v>
      </c>
      <c r="Q48" s="286" t="n">
        <v>10.506</v>
      </c>
      <c r="R48" s="286" t="n">
        <v>0</v>
      </c>
      <c r="S48" s="286" t="n">
        <v>448.097</v>
      </c>
      <c r="T48" s="286" t="n">
        <v>17.838</v>
      </c>
      <c r="U48" s="286" t="n">
        <v>465.935</v>
      </c>
    </row>
    <row r="49" customFormat="false" ht="13.5" hidden="false" customHeight="true" outlineLevel="0" collapsed="false">
      <c r="A49" s="275" t="s">
        <v>211</v>
      </c>
      <c r="B49" s="286" t="n">
        <v>1184.831</v>
      </c>
      <c r="C49" s="286" t="n">
        <v>423.145</v>
      </c>
      <c r="D49" s="287" t="n">
        <v>35.7135321408707</v>
      </c>
      <c r="E49" s="286" t="n">
        <v>3.339</v>
      </c>
      <c r="F49" s="286" t="n">
        <v>480.113</v>
      </c>
      <c r="G49" s="287" t="n">
        <v>40.5216440150536</v>
      </c>
      <c r="H49" s="286" t="n">
        <v>186.943</v>
      </c>
      <c r="I49" s="286" t="n">
        <v>906.597</v>
      </c>
      <c r="J49" s="288" t="n">
        <v>76.5169884987817</v>
      </c>
      <c r="K49" s="286" t="n">
        <v>278.234</v>
      </c>
      <c r="L49" s="286" t="n">
        <v>276.299</v>
      </c>
      <c r="M49" s="287" t="n">
        <v>99.3045422198581</v>
      </c>
      <c r="N49" s="286" t="n">
        <v>396.06</v>
      </c>
      <c r="O49" s="286" t="n">
        <v>6.974</v>
      </c>
      <c r="P49" s="286" t="n">
        <v>0.018</v>
      </c>
      <c r="Q49" s="286" t="n">
        <v>0</v>
      </c>
      <c r="R49" s="286" t="n">
        <v>0</v>
      </c>
      <c r="S49" s="286" t="n">
        <v>403.052</v>
      </c>
      <c r="T49" s="286" t="n">
        <v>2.485</v>
      </c>
      <c r="U49" s="286" t="n">
        <v>405.537</v>
      </c>
    </row>
    <row r="50" customFormat="false" ht="13.5" hidden="false" customHeight="true" outlineLevel="0" collapsed="false">
      <c r="A50" s="275" t="s">
        <v>142</v>
      </c>
      <c r="B50" s="286" t="n">
        <v>1792.04</v>
      </c>
      <c r="C50" s="286" t="n">
        <v>576.509</v>
      </c>
      <c r="D50" s="287" t="n">
        <v>32.1705430682351</v>
      </c>
      <c r="E50" s="286" t="n">
        <v>3.467</v>
      </c>
      <c r="F50" s="286" t="n">
        <v>730.017</v>
      </c>
      <c r="G50" s="287" t="n">
        <v>40.7366465034263</v>
      </c>
      <c r="H50" s="286" t="n">
        <v>321.232</v>
      </c>
      <c r="I50" s="286" t="n">
        <v>1309.993</v>
      </c>
      <c r="J50" s="288" t="n">
        <v>73.1006562353519</v>
      </c>
      <c r="K50" s="286" t="n">
        <v>482.047</v>
      </c>
      <c r="L50" s="286" t="n">
        <v>478.626</v>
      </c>
      <c r="M50" s="287" t="n">
        <v>99.2903181639965</v>
      </c>
      <c r="N50" s="286" t="n">
        <v>663.729</v>
      </c>
      <c r="O50" s="286" t="n">
        <v>0</v>
      </c>
      <c r="P50" s="286" t="n">
        <v>18.216</v>
      </c>
      <c r="Q50" s="286" t="n">
        <v>56.276</v>
      </c>
      <c r="R50" s="286" t="n">
        <v>1.426</v>
      </c>
      <c r="S50" s="286" t="n">
        <v>739.647</v>
      </c>
      <c r="T50" s="286" t="n">
        <v>2.527</v>
      </c>
      <c r="U50" s="286" t="n">
        <v>742.174</v>
      </c>
    </row>
    <row r="51" customFormat="false" ht="13.5" hidden="false" customHeight="true" outlineLevel="0" collapsed="false">
      <c r="A51" s="275" t="s">
        <v>212</v>
      </c>
      <c r="B51" s="286" t="n">
        <v>1365.359</v>
      </c>
      <c r="C51" s="286" t="n">
        <v>709.712</v>
      </c>
      <c r="D51" s="287" t="n">
        <v>51.9798822141283</v>
      </c>
      <c r="E51" s="286" t="n">
        <v>0.503</v>
      </c>
      <c r="F51" s="286" t="n">
        <v>534.148</v>
      </c>
      <c r="G51" s="287" t="n">
        <v>39.1214325316638</v>
      </c>
      <c r="H51" s="286" t="n">
        <v>144.195</v>
      </c>
      <c r="I51" s="286" t="n">
        <v>1244.363</v>
      </c>
      <c r="J51" s="288" t="n">
        <v>91.1381548735534</v>
      </c>
      <c r="K51" s="286" t="n">
        <v>120.996</v>
      </c>
      <c r="L51" s="286" t="n">
        <v>116.564</v>
      </c>
      <c r="M51" s="287" t="n">
        <v>96.3370689940163</v>
      </c>
      <c r="N51" s="286" t="n">
        <v>104.082</v>
      </c>
      <c r="O51" s="286" t="n">
        <v>6.98</v>
      </c>
      <c r="P51" s="286" t="n">
        <v>7.033</v>
      </c>
      <c r="Q51" s="286" t="n">
        <v>13.332</v>
      </c>
      <c r="R51" s="286" t="n">
        <v>3.18</v>
      </c>
      <c r="S51" s="286" t="n">
        <v>134.607</v>
      </c>
      <c r="T51" s="286" t="n">
        <v>2.312</v>
      </c>
      <c r="U51" s="286" t="n">
        <v>136.919</v>
      </c>
    </row>
    <row r="52" customFormat="false" ht="13.5" hidden="false" customHeight="true" outlineLevel="0" collapsed="false">
      <c r="A52" s="275" t="s">
        <v>213</v>
      </c>
      <c r="B52" s="286" t="n">
        <v>127507.185</v>
      </c>
      <c r="C52" s="286" t="n">
        <v>78018.513</v>
      </c>
      <c r="D52" s="287" t="n">
        <v>61.1875424902526</v>
      </c>
      <c r="E52" s="286" t="n">
        <v>564.634</v>
      </c>
      <c r="F52" s="286" t="n">
        <v>32469.238</v>
      </c>
      <c r="G52" s="287" t="n">
        <v>25.4646340125853</v>
      </c>
      <c r="H52" s="286" t="n">
        <v>12559.853</v>
      </c>
      <c r="I52" s="286" t="n">
        <v>111052.385</v>
      </c>
      <c r="J52" s="288" t="n">
        <v>87.0950017444115</v>
      </c>
      <c r="K52" s="286" t="n">
        <v>16454.8</v>
      </c>
      <c r="L52" s="286" t="n">
        <v>16049.452</v>
      </c>
      <c r="M52" s="287" t="n">
        <v>97.5365972239104</v>
      </c>
      <c r="N52" s="286" t="n">
        <v>26186.788</v>
      </c>
      <c r="O52" s="286" t="n">
        <v>1376.675</v>
      </c>
      <c r="P52" s="286" t="n">
        <v>60.323</v>
      </c>
      <c r="Q52" s="286" t="n">
        <v>842.487</v>
      </c>
      <c r="R52" s="286" t="n">
        <v>65.023</v>
      </c>
      <c r="S52" s="286" t="n">
        <v>28531.296</v>
      </c>
      <c r="T52" s="286" t="n">
        <v>295.647</v>
      </c>
      <c r="U52" s="286" t="n">
        <v>28826.943</v>
      </c>
    </row>
    <row r="53" customFormat="false" ht="13.5" hidden="false" customHeight="true" outlineLevel="0" collapsed="false">
      <c r="A53" s="289" t="s">
        <v>214</v>
      </c>
    </row>
    <row r="54" customFormat="false" ht="13.5" hidden="false" customHeight="true" outlineLevel="0" collapsed="false">
      <c r="A54" s="289" t="s">
        <v>220</v>
      </c>
    </row>
  </sheetData>
  <mergeCells count="15">
    <mergeCell ref="A2:A4"/>
    <mergeCell ref="B2:B4"/>
    <mergeCell ref="C2:J2"/>
    <mergeCell ref="K2:K4"/>
    <mergeCell ref="N2:U2"/>
    <mergeCell ref="C3:D3"/>
    <mergeCell ref="E3:E4"/>
    <mergeCell ref="F3:H3"/>
    <mergeCell ref="I3:I4"/>
    <mergeCell ref="J3:J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4:38:57Z</cp:lastPrinted>
  <dcterms:modified xsi:type="dcterms:W3CDTF">2014-07-30T04:39:10Z</dcterms:modified>
  <cp:revision>0</cp:revision>
  <dc:subject/>
  <dc:title/>
</cp:coreProperties>
</file>