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0-14" sheetId="5" state="visible" r:id="rId6"/>
  </sheets>
  <externalReferences>
    <externalReference r:id="rId7"/>
  </externalReferences>
  <definedNames>
    <definedName function="false" hidden="false" localSheetId="0" name="_xlnm.Print_Area" vbProcedure="false">'26'!$A$1:$I$18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r>
      <rPr>
        <b val="true"/>
        <sz val="14"/>
        <color rgb="FFFFFFFF"/>
        <rFont val="ＭＳ ゴシック"/>
        <family val="3"/>
        <charset val="128"/>
      </rPr>
      <t xml:space="preserve">5.18</t>
    </r>
    <r>
      <rPr>
        <b val="true"/>
        <sz val="14"/>
        <color rgb="FFFFFFFF"/>
        <rFont val="Noto Sans"/>
        <family val="2"/>
      </rPr>
      <t xml:space="preserve">　海上環境関係法令違反送致件数の推移</t>
    </r>
  </si>
  <si>
    <t xml:space="preserve">（単位：件）</t>
  </si>
  <si>
    <t xml:space="preserve">　　　　　　　　　　　　　　区分
　令名</t>
  </si>
  <si>
    <t xml:space="preserve">違　反　事　項</t>
  </si>
  <si>
    <t xml:space="preserve">送　致　件　数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海洋汚染等及び海上災害の防止に
関する法律</t>
  </si>
  <si>
    <t xml:space="preserve">船舶からの油排出禁止規定違反</t>
  </si>
  <si>
    <t xml:space="preserve">船舶からの有害液体物質排出禁止規定違反</t>
  </si>
  <si>
    <t xml:space="preserve">船舶からの廃棄物排出禁止規定違反</t>
  </si>
  <si>
    <t xml:space="preserve">廃船等の投棄禁止規定違反</t>
  </si>
  <si>
    <t xml:space="preserve">その他の規定違反</t>
  </si>
  <si>
    <t xml:space="preserve">小　　　　計</t>
  </si>
  <si>
    <t xml:space="preserve">廃棄物の処理及び清掃に関する法律</t>
  </si>
  <si>
    <t xml:space="preserve">廃棄物の投棄禁止規定違反等</t>
  </si>
  <si>
    <t xml:space="preserve">水質汚濁防止法</t>
  </si>
  <si>
    <t xml:space="preserve">排水基準に適合しない排出水の排出禁止規定違反等</t>
  </si>
  <si>
    <t xml:space="preserve">港則法</t>
  </si>
  <si>
    <t xml:space="preserve">廃物投棄禁止、貨物の脱落防止設備規定違反等</t>
  </si>
  <si>
    <t xml:space="preserve">その他の法令</t>
  </si>
  <si>
    <t xml:space="preserve">都道府県漁業調整規則違反等</t>
  </si>
  <si>
    <t xml:space="preserve">合　　　　計</t>
  </si>
  <si>
    <r>
      <rPr>
        <sz val="11"/>
        <rFont val="Noto Sans"/>
        <family val="2"/>
      </rPr>
      <t xml:space="preserve">出典：海上保安庁「海洋汚染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３」より作成</t>
    </r>
  </si>
  <si>
    <r>
      <rPr>
        <sz val="11"/>
        <rFont val="ＭＳ ゴシック"/>
        <family val="3"/>
        <charset val="128"/>
      </rPr>
      <t xml:space="preserve">5.18</t>
    </r>
    <r>
      <rPr>
        <sz val="11"/>
        <rFont val="Noto Sans"/>
        <family val="2"/>
      </rPr>
      <t xml:space="preserve">　海上環境関係法令違反送致件数の推移</t>
    </r>
  </si>
  <si>
    <t xml:space="preserve">　　　　　　　　　　　　　区分
令名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海洋汚染等及び海上災害の防止に関する法律</t>
  </si>
  <si>
    <r>
      <rPr>
        <sz val="11"/>
        <rFont val="Noto Sans"/>
        <family val="2"/>
      </rPr>
      <t xml:space="preserve">出典：海上保安庁「海洋汚染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7.12"/>
    <col collapsed="false" customWidth="true" hidden="false" outlineLevel="0" max="8" min="3" style="1" width="5.87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C2" s="4"/>
      <c r="D2" s="4"/>
      <c r="E2" s="4"/>
      <c r="G2" s="4"/>
      <c r="I2" s="4"/>
    </row>
    <row r="3" customFormat="false" ht="20.1" hidden="false" customHeight="true" outlineLevel="0" collapsed="false">
      <c r="C3" s="4"/>
      <c r="D3" s="4"/>
      <c r="E3" s="4"/>
      <c r="G3" s="4"/>
      <c r="I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20.1" hidden="false" customHeight="true" outlineLevel="0" collapsed="false">
      <c r="A6" s="12" t="s">
        <v>12</v>
      </c>
      <c r="B6" s="13" t="s">
        <v>13</v>
      </c>
      <c r="C6" s="14" t="n">
        <v>152</v>
      </c>
      <c r="D6" s="15" t="n">
        <v>141</v>
      </c>
      <c r="E6" s="15" t="n">
        <v>195</v>
      </c>
      <c r="F6" s="15" t="n">
        <v>182</v>
      </c>
      <c r="G6" s="15" t="n">
        <v>140</v>
      </c>
      <c r="H6" s="15" t="n">
        <v>125</v>
      </c>
      <c r="I6" s="16" t="n">
        <v>106</v>
      </c>
    </row>
    <row r="7" customFormat="false" ht="20.1" hidden="false" customHeight="true" outlineLevel="0" collapsed="false">
      <c r="A7" s="12"/>
      <c r="B7" s="17" t="s">
        <v>14</v>
      </c>
      <c r="C7" s="18" t="n">
        <v>11</v>
      </c>
      <c r="D7" s="19" t="n">
        <v>6</v>
      </c>
      <c r="E7" s="19" t="n">
        <v>1</v>
      </c>
      <c r="F7" s="19" t="n">
        <v>4</v>
      </c>
      <c r="G7" s="19" t="n">
        <v>3</v>
      </c>
      <c r="H7" s="19" t="n">
        <v>0</v>
      </c>
      <c r="I7" s="20" t="n">
        <v>2</v>
      </c>
    </row>
    <row r="8" customFormat="false" ht="20.1" hidden="false" customHeight="true" outlineLevel="0" collapsed="false">
      <c r="A8" s="12"/>
      <c r="B8" s="17" t="s">
        <v>15</v>
      </c>
      <c r="C8" s="18" t="n">
        <v>48</v>
      </c>
      <c r="D8" s="19" t="n">
        <v>34</v>
      </c>
      <c r="E8" s="19" t="n">
        <v>6</v>
      </c>
      <c r="F8" s="19" t="n">
        <v>33</v>
      </c>
      <c r="G8" s="19" t="n">
        <v>33</v>
      </c>
      <c r="H8" s="19" t="n">
        <v>25</v>
      </c>
      <c r="I8" s="20" t="n">
        <v>43</v>
      </c>
    </row>
    <row r="9" customFormat="false" ht="20.1" hidden="false" customHeight="true" outlineLevel="0" collapsed="false">
      <c r="A9" s="12"/>
      <c r="B9" s="17" t="s">
        <v>16</v>
      </c>
      <c r="C9" s="18" t="n">
        <v>140</v>
      </c>
      <c r="D9" s="19" t="n">
        <v>167</v>
      </c>
      <c r="E9" s="19" t="n">
        <v>83</v>
      </c>
      <c r="F9" s="19" t="n">
        <v>156</v>
      </c>
      <c r="G9" s="19" t="n">
        <v>102</v>
      </c>
      <c r="H9" s="19" t="n">
        <v>127</v>
      </c>
      <c r="I9" s="20" t="n">
        <v>118</v>
      </c>
    </row>
    <row r="10" customFormat="false" ht="20.1" hidden="false" customHeight="true" outlineLevel="0" collapsed="false">
      <c r="A10" s="12"/>
      <c r="B10" s="21" t="s">
        <v>17</v>
      </c>
      <c r="C10" s="22" t="n">
        <v>89</v>
      </c>
      <c r="D10" s="23" t="n">
        <v>100</v>
      </c>
      <c r="E10" s="23" t="n">
        <v>99</v>
      </c>
      <c r="F10" s="23" t="n">
        <v>94</v>
      </c>
      <c r="G10" s="23" t="n">
        <v>142</v>
      </c>
      <c r="H10" s="23" t="n">
        <v>132</v>
      </c>
      <c r="I10" s="24" t="n">
        <v>101</v>
      </c>
    </row>
    <row r="11" customFormat="false" ht="20.1" hidden="false" customHeight="true" outlineLevel="0" collapsed="false">
      <c r="A11" s="12"/>
      <c r="B11" s="25" t="s">
        <v>18</v>
      </c>
      <c r="C11" s="26" t="n">
        <f aca="false">SUM(C6:C10)</f>
        <v>440</v>
      </c>
      <c r="D11" s="27" t="n">
        <f aca="false">SUM(D6:D10)</f>
        <v>448</v>
      </c>
      <c r="E11" s="27" t="n">
        <f aca="false">SUM(E6:E10)</f>
        <v>384</v>
      </c>
      <c r="F11" s="27" t="n">
        <f aca="false">SUM(F6:F10)</f>
        <v>469</v>
      </c>
      <c r="G11" s="27" t="n">
        <f aca="false">SUM(G6:G10)</f>
        <v>420</v>
      </c>
      <c r="H11" s="27" t="n">
        <f aca="false">SUM(H6:H10)</f>
        <v>409</v>
      </c>
      <c r="I11" s="28" t="n">
        <f aca="false">SUM(I6:I10)</f>
        <v>370</v>
      </c>
    </row>
    <row r="12" customFormat="false" ht="20.1" hidden="false" customHeight="true" outlineLevel="0" collapsed="false">
      <c r="A12" s="12" t="s">
        <v>19</v>
      </c>
      <c r="B12" s="29" t="s">
        <v>20</v>
      </c>
      <c r="C12" s="30" t="n">
        <v>152</v>
      </c>
      <c r="D12" s="31" t="n">
        <v>115</v>
      </c>
      <c r="E12" s="31" t="n">
        <v>190</v>
      </c>
      <c r="F12" s="31" t="n">
        <v>156</v>
      </c>
      <c r="G12" s="31" t="n">
        <v>161</v>
      </c>
      <c r="H12" s="31" t="n">
        <v>114</v>
      </c>
      <c r="I12" s="32" t="n">
        <v>135</v>
      </c>
    </row>
    <row r="13" customFormat="false" ht="20.1" hidden="false" customHeight="true" outlineLevel="0" collapsed="false">
      <c r="A13" s="12" t="s">
        <v>21</v>
      </c>
      <c r="B13" s="29" t="s">
        <v>22</v>
      </c>
      <c r="C13" s="30" t="n">
        <v>10</v>
      </c>
      <c r="D13" s="31" t="n">
        <v>13</v>
      </c>
      <c r="E13" s="31" t="n">
        <v>11</v>
      </c>
      <c r="F13" s="31" t="n">
        <v>2</v>
      </c>
      <c r="G13" s="31" t="n">
        <v>7</v>
      </c>
      <c r="H13" s="31" t="n">
        <v>16</v>
      </c>
      <c r="I13" s="32" t="n">
        <v>5</v>
      </c>
    </row>
    <row r="14" customFormat="false" ht="20.1" hidden="false" customHeight="true" outlineLevel="0" collapsed="false">
      <c r="A14" s="12" t="s">
        <v>23</v>
      </c>
      <c r="B14" s="29" t="s">
        <v>24</v>
      </c>
      <c r="C14" s="30" t="n">
        <v>73</v>
      </c>
      <c r="D14" s="31" t="n">
        <v>45</v>
      </c>
      <c r="E14" s="31" t="n">
        <v>43</v>
      </c>
      <c r="F14" s="31" t="n">
        <v>77</v>
      </c>
      <c r="G14" s="31" t="n">
        <v>41</v>
      </c>
      <c r="H14" s="31" t="n">
        <v>52</v>
      </c>
      <c r="I14" s="32" t="n">
        <v>37</v>
      </c>
    </row>
    <row r="15" customFormat="false" ht="20.1" hidden="false" customHeight="true" outlineLevel="0" collapsed="false">
      <c r="A15" s="12" t="s">
        <v>25</v>
      </c>
      <c r="B15" s="29" t="s">
        <v>26</v>
      </c>
      <c r="C15" s="30" t="n">
        <v>5</v>
      </c>
      <c r="D15" s="31" t="n">
        <v>31</v>
      </c>
      <c r="E15" s="31" t="n">
        <v>11</v>
      </c>
      <c r="F15" s="31" t="n">
        <v>35</v>
      </c>
      <c r="G15" s="31" t="n">
        <v>9</v>
      </c>
      <c r="H15" s="31" t="n">
        <v>2</v>
      </c>
      <c r="I15" s="32" t="n">
        <v>15</v>
      </c>
    </row>
    <row r="16" customFormat="false" ht="19.5" hidden="false" customHeight="true" outlineLevel="0" collapsed="false">
      <c r="A16" s="33" t="s">
        <v>27</v>
      </c>
      <c r="B16" s="33"/>
      <c r="C16" s="34" t="n">
        <f aca="false">SUM(C11:C15)</f>
        <v>680</v>
      </c>
      <c r="D16" s="35" t="n">
        <f aca="false">SUM(D11:D15)</f>
        <v>652</v>
      </c>
      <c r="E16" s="35" t="n">
        <f aca="false">SUM(E11:E15)</f>
        <v>639</v>
      </c>
      <c r="F16" s="35" t="n">
        <f aca="false">SUM(F11:F15)</f>
        <v>739</v>
      </c>
      <c r="G16" s="35" t="n">
        <f aca="false">SUM(G11:G15)</f>
        <v>638</v>
      </c>
      <c r="H16" s="35" t="n">
        <f aca="false">SUM(H11:H15)</f>
        <v>593</v>
      </c>
      <c r="I16" s="36" t="n">
        <f aca="false">SUM(I11:I15)</f>
        <v>562</v>
      </c>
    </row>
    <row r="17" customFormat="false" ht="20.1" hidden="false" customHeight="true" outlineLevel="0" collapsed="false">
      <c r="A17" s="37" t="s">
        <v>28</v>
      </c>
    </row>
  </sheetData>
  <mergeCells count="5">
    <mergeCell ref="A4:A5"/>
    <mergeCell ref="B4:B5"/>
    <mergeCell ref="C4:I4"/>
    <mergeCell ref="A6:A11"/>
    <mergeCell ref="A16:B1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海洋汚染）</oddHeader>
    <oddFooter>&amp;C&amp;"ＭＳ ゴシック,Regular"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47.12"/>
    <col collapsed="false" customWidth="true" hidden="false" outlineLevel="0" max="3" min="3" style="38" width="8.62"/>
    <col collapsed="false" customWidth="false" hidden="false" outlineLevel="0" max="8" min="4" style="39" width="8.99"/>
    <col collapsed="false" customWidth="true" hidden="false" outlineLevel="0" max="9" min="9" style="38" width="8.62"/>
    <col collapsed="false" customWidth="false" hidden="false" outlineLevel="0" max="257" min="10" style="39" width="8.99"/>
  </cols>
  <sheetData>
    <row r="1" customFormat="false" ht="13.5" hidden="false" customHeight="false" outlineLevel="0" collapsed="false">
      <c r="A1" s="38" t="s">
        <v>29</v>
      </c>
    </row>
    <row r="2" customFormat="false" ht="13.5" hidden="false" customHeight="false" outlineLevel="0" collapsed="false">
      <c r="A2" s="39"/>
      <c r="D2" s="40"/>
      <c r="E2" s="40"/>
      <c r="F2" s="40"/>
      <c r="H2" s="40"/>
      <c r="I2" s="41" t="s">
        <v>1</v>
      </c>
    </row>
    <row r="3" customFormat="false" ht="13.5" hidden="false" customHeight="true" outlineLevel="0" collapsed="false">
      <c r="A3" s="42" t="s">
        <v>30</v>
      </c>
      <c r="B3" s="43" t="s">
        <v>3</v>
      </c>
      <c r="C3" s="44"/>
      <c r="D3" s="44"/>
      <c r="E3" s="44"/>
      <c r="F3" s="44"/>
      <c r="G3" s="44"/>
      <c r="H3" s="44"/>
      <c r="I3" s="44"/>
    </row>
    <row r="4" customFormat="false" ht="13.5" hidden="false" customHeight="false" outlineLevel="0" collapsed="false">
      <c r="A4" s="42"/>
      <c r="B4" s="43"/>
      <c r="C4" s="44" t="s">
        <v>31</v>
      </c>
      <c r="D4" s="44" t="s">
        <v>5</v>
      </c>
      <c r="E4" s="44" t="s">
        <v>6</v>
      </c>
      <c r="F4" s="44" t="s">
        <v>7</v>
      </c>
      <c r="G4" s="44" t="s">
        <v>8</v>
      </c>
      <c r="H4" s="45" t="s">
        <v>9</v>
      </c>
      <c r="I4" s="44" t="s">
        <v>10</v>
      </c>
    </row>
    <row r="5" customFormat="false" ht="13.5" hidden="false" customHeight="true" outlineLevel="0" collapsed="false">
      <c r="A5" s="46" t="s">
        <v>32</v>
      </c>
      <c r="B5" s="46" t="s">
        <v>13</v>
      </c>
      <c r="C5" s="47" t="n">
        <v>125</v>
      </c>
      <c r="D5" s="47" t="n">
        <v>152</v>
      </c>
      <c r="E5" s="47" t="n">
        <v>141</v>
      </c>
      <c r="F5" s="47" t="n">
        <v>195</v>
      </c>
      <c r="G5" s="47" t="n">
        <v>182</v>
      </c>
      <c r="H5" s="48" t="n">
        <v>140</v>
      </c>
      <c r="I5" s="47" t="n">
        <v>125</v>
      </c>
    </row>
    <row r="6" customFormat="false" ht="13.5" hidden="false" customHeight="false" outlineLevel="0" collapsed="false">
      <c r="A6" s="46"/>
      <c r="B6" s="46" t="s">
        <v>14</v>
      </c>
      <c r="C6" s="47" t="n">
        <v>9</v>
      </c>
      <c r="D6" s="47" t="n">
        <v>11</v>
      </c>
      <c r="E6" s="47" t="n">
        <v>6</v>
      </c>
      <c r="F6" s="47" t="n">
        <v>1</v>
      </c>
      <c r="G6" s="47" t="n">
        <v>4</v>
      </c>
      <c r="H6" s="48" t="n">
        <v>3</v>
      </c>
      <c r="I6" s="47" t="n">
        <v>0</v>
      </c>
    </row>
    <row r="7" customFormat="false" ht="13.5" hidden="false" customHeight="false" outlineLevel="0" collapsed="false">
      <c r="A7" s="46"/>
      <c r="B7" s="46" t="s">
        <v>15</v>
      </c>
      <c r="C7" s="47" t="n">
        <v>32</v>
      </c>
      <c r="D7" s="47" t="n">
        <v>48</v>
      </c>
      <c r="E7" s="47" t="n">
        <v>34</v>
      </c>
      <c r="F7" s="47" t="n">
        <v>6</v>
      </c>
      <c r="G7" s="47" t="n">
        <v>33</v>
      </c>
      <c r="H7" s="48" t="n">
        <v>33</v>
      </c>
      <c r="I7" s="47" t="n">
        <v>25</v>
      </c>
    </row>
    <row r="8" customFormat="false" ht="13.5" hidden="false" customHeight="false" outlineLevel="0" collapsed="false">
      <c r="A8" s="46"/>
      <c r="B8" s="46" t="s">
        <v>16</v>
      </c>
      <c r="C8" s="47" t="n">
        <v>133</v>
      </c>
      <c r="D8" s="47" t="n">
        <v>140</v>
      </c>
      <c r="E8" s="47" t="n">
        <v>167</v>
      </c>
      <c r="F8" s="47" t="n">
        <v>83</v>
      </c>
      <c r="G8" s="47" t="n">
        <v>156</v>
      </c>
      <c r="H8" s="48" t="n">
        <v>102</v>
      </c>
      <c r="I8" s="47" t="n">
        <v>127</v>
      </c>
    </row>
    <row r="9" customFormat="false" ht="13.5" hidden="false" customHeight="false" outlineLevel="0" collapsed="false">
      <c r="A9" s="46"/>
      <c r="B9" s="46" t="s">
        <v>17</v>
      </c>
      <c r="C9" s="47" t="n">
        <v>67</v>
      </c>
      <c r="D9" s="47" t="n">
        <v>89</v>
      </c>
      <c r="E9" s="47" t="n">
        <v>100</v>
      </c>
      <c r="F9" s="47" t="n">
        <v>99</v>
      </c>
      <c r="G9" s="47" t="n">
        <v>94</v>
      </c>
      <c r="H9" s="48" t="n">
        <v>142</v>
      </c>
      <c r="I9" s="47" t="n">
        <v>132</v>
      </c>
    </row>
    <row r="10" customFormat="false" ht="13.5" hidden="false" customHeight="false" outlineLevel="0" collapsed="false">
      <c r="A10" s="46"/>
      <c r="B10" s="49" t="s">
        <v>18</v>
      </c>
      <c r="C10" s="47" t="n">
        <v>366</v>
      </c>
      <c r="D10" s="47" t="n">
        <v>440</v>
      </c>
      <c r="E10" s="47" t="n">
        <v>448</v>
      </c>
      <c r="F10" s="47" t="n">
        <v>384</v>
      </c>
      <c r="G10" s="47" t="n">
        <v>469</v>
      </c>
      <c r="H10" s="48" t="n">
        <v>420</v>
      </c>
      <c r="I10" s="47" t="n">
        <v>409</v>
      </c>
    </row>
    <row r="11" customFormat="false" ht="13.5" hidden="false" customHeight="false" outlineLevel="0" collapsed="false">
      <c r="A11" s="46" t="s">
        <v>19</v>
      </c>
      <c r="B11" s="46" t="s">
        <v>20</v>
      </c>
      <c r="C11" s="47" t="n">
        <v>153</v>
      </c>
      <c r="D11" s="47" t="n">
        <v>152</v>
      </c>
      <c r="E11" s="47" t="n">
        <v>115</v>
      </c>
      <c r="F11" s="47" t="n">
        <v>190</v>
      </c>
      <c r="G11" s="47" t="n">
        <v>156</v>
      </c>
      <c r="H11" s="48" t="n">
        <v>161</v>
      </c>
      <c r="I11" s="47" t="n">
        <v>114</v>
      </c>
    </row>
    <row r="12" customFormat="false" ht="13.5" hidden="false" customHeight="false" outlineLevel="0" collapsed="false">
      <c r="A12" s="46" t="s">
        <v>21</v>
      </c>
      <c r="B12" s="46" t="s">
        <v>22</v>
      </c>
      <c r="C12" s="47" t="n">
        <v>18</v>
      </c>
      <c r="D12" s="47" t="n">
        <v>10</v>
      </c>
      <c r="E12" s="47" t="n">
        <v>13</v>
      </c>
      <c r="F12" s="47" t="n">
        <v>11</v>
      </c>
      <c r="G12" s="47" t="n">
        <v>2</v>
      </c>
      <c r="H12" s="48" t="n">
        <v>7</v>
      </c>
      <c r="I12" s="47" t="n">
        <v>16</v>
      </c>
    </row>
    <row r="13" customFormat="false" ht="13.5" hidden="false" customHeight="false" outlineLevel="0" collapsed="false">
      <c r="A13" s="46" t="s">
        <v>23</v>
      </c>
      <c r="B13" s="46" t="s">
        <v>24</v>
      </c>
      <c r="C13" s="47" t="n">
        <v>68</v>
      </c>
      <c r="D13" s="47" t="n">
        <v>73</v>
      </c>
      <c r="E13" s="47" t="n">
        <v>45</v>
      </c>
      <c r="F13" s="47" t="n">
        <v>43</v>
      </c>
      <c r="G13" s="47" t="n">
        <v>77</v>
      </c>
      <c r="H13" s="48" t="n">
        <v>41</v>
      </c>
      <c r="I13" s="47" t="n">
        <v>52</v>
      </c>
    </row>
    <row r="14" customFormat="false" ht="13.5" hidden="false" customHeight="false" outlineLevel="0" collapsed="false">
      <c r="A14" s="46" t="s">
        <v>25</v>
      </c>
      <c r="B14" s="50" t="s">
        <v>26</v>
      </c>
      <c r="C14" s="47" t="n">
        <v>16</v>
      </c>
      <c r="D14" s="47" t="n">
        <v>5</v>
      </c>
      <c r="E14" s="47" t="n">
        <v>31</v>
      </c>
      <c r="F14" s="47" t="n">
        <v>11</v>
      </c>
      <c r="G14" s="47" t="n">
        <v>35</v>
      </c>
      <c r="H14" s="48" t="n">
        <v>9</v>
      </c>
      <c r="I14" s="47" t="n">
        <v>2</v>
      </c>
    </row>
    <row r="15" customFormat="false" ht="13.5" hidden="false" customHeight="true" outlineLevel="0" collapsed="false">
      <c r="A15" s="43" t="s">
        <v>27</v>
      </c>
      <c r="B15" s="43"/>
      <c r="C15" s="47" t="n">
        <v>621</v>
      </c>
      <c r="D15" s="47" t="n">
        <v>680</v>
      </c>
      <c r="E15" s="47" t="n">
        <v>652</v>
      </c>
      <c r="F15" s="47" t="n">
        <v>639</v>
      </c>
      <c r="G15" s="47" t="n">
        <v>739</v>
      </c>
      <c r="H15" s="48" t="n">
        <f aca="false">SUM(H10:H14)</f>
        <v>638</v>
      </c>
      <c r="I15" s="47" t="n">
        <v>593</v>
      </c>
    </row>
    <row r="16" customFormat="false" ht="13.5" hidden="false" customHeight="false" outlineLevel="0" collapsed="false">
      <c r="A16" s="51" t="s">
        <v>33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47.12"/>
    <col collapsed="false" customWidth="true" hidden="false" outlineLevel="0" max="4" min="3" style="38" width="8.62"/>
    <col collapsed="false" customWidth="false" hidden="false" outlineLevel="0" max="257" min="5" style="39" width="8.99"/>
  </cols>
  <sheetData>
    <row r="1" customFormat="false" ht="13.5" hidden="false" customHeight="false" outlineLevel="0" collapsed="false">
      <c r="A1" s="38" t="s">
        <v>29</v>
      </c>
    </row>
    <row r="2" customFormat="false" ht="13.5" hidden="false" customHeight="false" outlineLevel="0" collapsed="false">
      <c r="A2" s="39"/>
      <c r="E2" s="40"/>
      <c r="F2" s="40"/>
      <c r="G2" s="40"/>
      <c r="I2" s="41" t="s">
        <v>1</v>
      </c>
    </row>
    <row r="3" customFormat="false" ht="13.5" hidden="false" customHeight="true" outlineLevel="0" collapsed="false">
      <c r="A3" s="42" t="s">
        <v>30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2"/>
      <c r="B4" s="43"/>
      <c r="C4" s="44" t="s">
        <v>34</v>
      </c>
      <c r="D4" s="44" t="s">
        <v>31</v>
      </c>
      <c r="E4" s="44" t="s">
        <v>5</v>
      </c>
      <c r="F4" s="44" t="s">
        <v>6</v>
      </c>
      <c r="G4" s="44" t="s">
        <v>7</v>
      </c>
      <c r="H4" s="44" t="s">
        <v>8</v>
      </c>
      <c r="I4" s="45" t="s">
        <v>9</v>
      </c>
    </row>
    <row r="5" customFormat="false" ht="13.5" hidden="false" customHeight="true" outlineLevel="0" collapsed="false">
      <c r="A5" s="46" t="s">
        <v>32</v>
      </c>
      <c r="B5" s="46" t="s">
        <v>13</v>
      </c>
      <c r="C5" s="47" t="n">
        <v>119</v>
      </c>
      <c r="D5" s="47" t="n">
        <v>125</v>
      </c>
      <c r="E5" s="47" t="n">
        <v>152</v>
      </c>
      <c r="F5" s="47" t="n">
        <v>141</v>
      </c>
      <c r="G5" s="47" t="n">
        <v>195</v>
      </c>
      <c r="H5" s="47" t="n">
        <v>182</v>
      </c>
      <c r="I5" s="48" t="n">
        <v>140</v>
      </c>
    </row>
    <row r="6" customFormat="false" ht="13.5" hidden="false" customHeight="false" outlineLevel="0" collapsed="false">
      <c r="A6" s="46"/>
      <c r="B6" s="46" t="s">
        <v>14</v>
      </c>
      <c r="C6" s="47" t="n">
        <v>4</v>
      </c>
      <c r="D6" s="47" t="n">
        <v>9</v>
      </c>
      <c r="E6" s="47" t="n">
        <v>11</v>
      </c>
      <c r="F6" s="47" t="n">
        <v>6</v>
      </c>
      <c r="G6" s="47" t="n">
        <v>1</v>
      </c>
      <c r="H6" s="47" t="n">
        <v>4</v>
      </c>
      <c r="I6" s="48" t="n">
        <v>3</v>
      </c>
    </row>
    <row r="7" customFormat="false" ht="13.5" hidden="false" customHeight="false" outlineLevel="0" collapsed="false">
      <c r="A7" s="46"/>
      <c r="B7" s="46" t="s">
        <v>15</v>
      </c>
      <c r="C7" s="47" t="n">
        <v>26</v>
      </c>
      <c r="D7" s="47" t="n">
        <v>32</v>
      </c>
      <c r="E7" s="47" t="n">
        <v>48</v>
      </c>
      <c r="F7" s="47" t="n">
        <v>34</v>
      </c>
      <c r="G7" s="47" t="n">
        <v>6</v>
      </c>
      <c r="H7" s="47" t="n">
        <v>33</v>
      </c>
      <c r="I7" s="48" t="n">
        <v>33</v>
      </c>
    </row>
    <row r="8" customFormat="false" ht="13.5" hidden="false" customHeight="false" outlineLevel="0" collapsed="false">
      <c r="A8" s="46"/>
      <c r="B8" s="46" t="s">
        <v>16</v>
      </c>
      <c r="C8" s="47" t="n">
        <v>102</v>
      </c>
      <c r="D8" s="47" t="n">
        <v>133</v>
      </c>
      <c r="E8" s="47" t="n">
        <v>140</v>
      </c>
      <c r="F8" s="47" t="n">
        <v>167</v>
      </c>
      <c r="G8" s="47" t="n">
        <v>83</v>
      </c>
      <c r="H8" s="47" t="n">
        <v>156</v>
      </c>
      <c r="I8" s="48" t="n">
        <v>102</v>
      </c>
    </row>
    <row r="9" customFormat="false" ht="13.5" hidden="false" customHeight="false" outlineLevel="0" collapsed="false">
      <c r="A9" s="46"/>
      <c r="B9" s="46" t="s">
        <v>17</v>
      </c>
      <c r="C9" s="47" t="n">
        <v>37</v>
      </c>
      <c r="D9" s="47" t="n">
        <v>67</v>
      </c>
      <c r="E9" s="47" t="n">
        <v>89</v>
      </c>
      <c r="F9" s="47" t="n">
        <v>100</v>
      </c>
      <c r="G9" s="47" t="n">
        <v>99</v>
      </c>
      <c r="H9" s="47" t="n">
        <v>94</v>
      </c>
      <c r="I9" s="48" t="n">
        <v>142</v>
      </c>
    </row>
    <row r="10" customFormat="false" ht="13.5" hidden="false" customHeight="false" outlineLevel="0" collapsed="false">
      <c r="A10" s="46"/>
      <c r="B10" s="49" t="s">
        <v>18</v>
      </c>
      <c r="C10" s="47" t="n">
        <v>288</v>
      </c>
      <c r="D10" s="47" t="n">
        <v>366</v>
      </c>
      <c r="E10" s="47" t="n">
        <v>440</v>
      </c>
      <c r="F10" s="47" t="n">
        <v>448</v>
      </c>
      <c r="G10" s="47" t="n">
        <v>384</v>
      </c>
      <c r="H10" s="47" t="n">
        <v>469</v>
      </c>
      <c r="I10" s="48" t="n">
        <v>420</v>
      </c>
    </row>
    <row r="11" customFormat="false" ht="13.5" hidden="false" customHeight="false" outlineLevel="0" collapsed="false">
      <c r="A11" s="46" t="s">
        <v>19</v>
      </c>
      <c r="B11" s="46" t="s">
        <v>20</v>
      </c>
      <c r="C11" s="47" t="n">
        <v>89</v>
      </c>
      <c r="D11" s="47" t="n">
        <v>153</v>
      </c>
      <c r="E11" s="47" t="n">
        <v>152</v>
      </c>
      <c r="F11" s="47" t="n">
        <v>115</v>
      </c>
      <c r="G11" s="47" t="n">
        <v>190</v>
      </c>
      <c r="H11" s="47" t="n">
        <v>156</v>
      </c>
      <c r="I11" s="48" t="n">
        <v>161</v>
      </c>
    </row>
    <row r="12" customFormat="false" ht="13.5" hidden="false" customHeight="false" outlineLevel="0" collapsed="false">
      <c r="A12" s="46" t="s">
        <v>21</v>
      </c>
      <c r="B12" s="46" t="s">
        <v>22</v>
      </c>
      <c r="C12" s="47" t="n">
        <v>9</v>
      </c>
      <c r="D12" s="47" t="n">
        <v>18</v>
      </c>
      <c r="E12" s="47" t="n">
        <v>10</v>
      </c>
      <c r="F12" s="47" t="n">
        <v>13</v>
      </c>
      <c r="G12" s="47" t="n">
        <v>11</v>
      </c>
      <c r="H12" s="47" t="n">
        <v>2</v>
      </c>
      <c r="I12" s="48" t="n">
        <v>7</v>
      </c>
    </row>
    <row r="13" customFormat="false" ht="13.5" hidden="false" customHeight="false" outlineLevel="0" collapsed="false">
      <c r="A13" s="46" t="s">
        <v>23</v>
      </c>
      <c r="B13" s="46" t="s">
        <v>24</v>
      </c>
      <c r="C13" s="47" t="n">
        <v>58</v>
      </c>
      <c r="D13" s="47" t="n">
        <v>68</v>
      </c>
      <c r="E13" s="47" t="n">
        <v>73</v>
      </c>
      <c r="F13" s="47" t="n">
        <v>45</v>
      </c>
      <c r="G13" s="47" t="n">
        <v>43</v>
      </c>
      <c r="H13" s="47" t="n">
        <v>77</v>
      </c>
      <c r="I13" s="48" t="n">
        <v>41</v>
      </c>
    </row>
    <row r="14" customFormat="false" ht="13.5" hidden="false" customHeight="false" outlineLevel="0" collapsed="false">
      <c r="A14" s="46" t="s">
        <v>25</v>
      </c>
      <c r="B14" s="50" t="s">
        <v>26</v>
      </c>
      <c r="C14" s="47" t="n">
        <v>10</v>
      </c>
      <c r="D14" s="47" t="n">
        <v>16</v>
      </c>
      <c r="E14" s="47" t="n">
        <v>5</v>
      </c>
      <c r="F14" s="47" t="n">
        <v>31</v>
      </c>
      <c r="G14" s="47" t="n">
        <v>11</v>
      </c>
      <c r="H14" s="47" t="n">
        <v>35</v>
      </c>
      <c r="I14" s="48" t="n">
        <v>9</v>
      </c>
    </row>
    <row r="15" customFormat="false" ht="13.5" hidden="false" customHeight="true" outlineLevel="0" collapsed="false">
      <c r="A15" s="43" t="s">
        <v>27</v>
      </c>
      <c r="B15" s="43"/>
      <c r="C15" s="47" t="n">
        <v>454</v>
      </c>
      <c r="D15" s="47" t="n">
        <v>621</v>
      </c>
      <c r="E15" s="47" t="n">
        <v>680</v>
      </c>
      <c r="F15" s="47" t="n">
        <v>652</v>
      </c>
      <c r="G15" s="47" t="n">
        <v>639</v>
      </c>
      <c r="H15" s="47" t="n">
        <v>739</v>
      </c>
      <c r="I15" s="48" t="n">
        <f aca="false">SUM(I10:I14)</f>
        <v>638</v>
      </c>
    </row>
    <row r="16" customFormat="false" ht="13.5" hidden="false" customHeight="false" outlineLevel="0" collapsed="false">
      <c r="A16" s="51" t="s">
        <v>35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47.12"/>
    <col collapsed="false" customWidth="true" hidden="false" outlineLevel="0" max="4" min="3" style="38" width="8.62"/>
    <col collapsed="false" customWidth="false" hidden="false" outlineLevel="0" max="257" min="5" style="39" width="8.99"/>
  </cols>
  <sheetData>
    <row r="1" customFormat="false" ht="13.5" hidden="false" customHeight="false" outlineLevel="0" collapsed="false">
      <c r="A1" s="38" t="s">
        <v>29</v>
      </c>
    </row>
    <row r="2" customFormat="false" ht="13.5" hidden="false" customHeight="false" outlineLevel="0" collapsed="false">
      <c r="A2" s="39"/>
      <c r="E2" s="40"/>
      <c r="F2" s="40"/>
      <c r="G2" s="40"/>
      <c r="I2" s="41" t="s">
        <v>1</v>
      </c>
    </row>
    <row r="3" customFormat="false" ht="13.5" hidden="false" customHeight="true" outlineLevel="0" collapsed="false">
      <c r="A3" s="42" t="s">
        <v>30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2"/>
      <c r="B4" s="43"/>
      <c r="C4" s="43" t="s">
        <v>36</v>
      </c>
      <c r="D4" s="44" t="s">
        <v>34</v>
      </c>
      <c r="E4" s="44" t="s">
        <v>31</v>
      </c>
      <c r="F4" s="44" t="s">
        <v>5</v>
      </c>
      <c r="G4" s="44" t="s">
        <v>6</v>
      </c>
      <c r="H4" s="44" t="s">
        <v>7</v>
      </c>
      <c r="I4" s="44" t="s">
        <v>8</v>
      </c>
    </row>
    <row r="5" customFormat="false" ht="13.5" hidden="false" customHeight="true" outlineLevel="0" collapsed="false">
      <c r="A5" s="46" t="s">
        <v>32</v>
      </c>
      <c r="B5" s="46" t="s">
        <v>13</v>
      </c>
      <c r="C5" s="47" t="n">
        <v>141</v>
      </c>
      <c r="D5" s="47" t="n">
        <v>119</v>
      </c>
      <c r="E5" s="47" t="n">
        <v>125</v>
      </c>
      <c r="F5" s="47" t="n">
        <v>152</v>
      </c>
      <c r="G5" s="47" t="n">
        <v>141</v>
      </c>
      <c r="H5" s="47" t="n">
        <v>195</v>
      </c>
      <c r="I5" s="47" t="n">
        <v>182</v>
      </c>
    </row>
    <row r="6" customFormat="false" ht="13.5" hidden="false" customHeight="false" outlineLevel="0" collapsed="false">
      <c r="A6" s="46"/>
      <c r="B6" s="46" t="s">
        <v>14</v>
      </c>
      <c r="C6" s="47" t="n">
        <v>7</v>
      </c>
      <c r="D6" s="47" t="n">
        <v>4</v>
      </c>
      <c r="E6" s="47" t="n">
        <v>9</v>
      </c>
      <c r="F6" s="47" t="n">
        <v>11</v>
      </c>
      <c r="G6" s="47" t="n">
        <v>6</v>
      </c>
      <c r="H6" s="47" t="n">
        <v>1</v>
      </c>
      <c r="I6" s="47" t="n">
        <v>4</v>
      </c>
    </row>
    <row r="7" customFormat="false" ht="13.5" hidden="false" customHeight="false" outlineLevel="0" collapsed="false">
      <c r="A7" s="46"/>
      <c r="B7" s="46" t="s">
        <v>15</v>
      </c>
      <c r="C7" s="47" t="n">
        <v>29</v>
      </c>
      <c r="D7" s="47" t="n">
        <v>26</v>
      </c>
      <c r="E7" s="47" t="n">
        <v>32</v>
      </c>
      <c r="F7" s="47" t="n">
        <v>48</v>
      </c>
      <c r="G7" s="47" t="n">
        <v>34</v>
      </c>
      <c r="H7" s="47" t="n">
        <v>6</v>
      </c>
      <c r="I7" s="47" t="n">
        <v>33</v>
      </c>
    </row>
    <row r="8" customFormat="false" ht="13.5" hidden="false" customHeight="false" outlineLevel="0" collapsed="false">
      <c r="A8" s="46"/>
      <c r="B8" s="46" t="s">
        <v>16</v>
      </c>
      <c r="C8" s="47" t="n">
        <v>97</v>
      </c>
      <c r="D8" s="47" t="n">
        <v>102</v>
      </c>
      <c r="E8" s="47" t="n">
        <v>133</v>
      </c>
      <c r="F8" s="47" t="n">
        <v>140</v>
      </c>
      <c r="G8" s="47" t="n">
        <v>167</v>
      </c>
      <c r="H8" s="47" t="n">
        <v>83</v>
      </c>
      <c r="I8" s="47" t="n">
        <v>156</v>
      </c>
    </row>
    <row r="9" customFormat="false" ht="13.5" hidden="false" customHeight="false" outlineLevel="0" collapsed="false">
      <c r="A9" s="46"/>
      <c r="B9" s="46" t="s">
        <v>17</v>
      </c>
      <c r="C9" s="47" t="n">
        <v>51</v>
      </c>
      <c r="D9" s="47" t="n">
        <v>37</v>
      </c>
      <c r="E9" s="47" t="n">
        <v>67</v>
      </c>
      <c r="F9" s="47" t="n">
        <v>89</v>
      </c>
      <c r="G9" s="47" t="n">
        <v>100</v>
      </c>
      <c r="H9" s="47" t="n">
        <v>99</v>
      </c>
      <c r="I9" s="47" t="n">
        <v>94</v>
      </c>
    </row>
    <row r="10" customFormat="false" ht="13.5" hidden="false" customHeight="false" outlineLevel="0" collapsed="false">
      <c r="A10" s="46"/>
      <c r="B10" s="49" t="s">
        <v>18</v>
      </c>
      <c r="C10" s="47" t="n">
        <v>325</v>
      </c>
      <c r="D10" s="47" t="n">
        <v>288</v>
      </c>
      <c r="E10" s="47" t="n">
        <v>366</v>
      </c>
      <c r="F10" s="47" t="n">
        <v>440</v>
      </c>
      <c r="G10" s="47" t="n">
        <v>448</v>
      </c>
      <c r="H10" s="47" t="n">
        <v>384</v>
      </c>
      <c r="I10" s="47" t="n">
        <v>469</v>
      </c>
    </row>
    <row r="11" customFormat="false" ht="13.5" hidden="false" customHeight="true" outlineLevel="0" collapsed="false">
      <c r="A11" s="46" t="s">
        <v>19</v>
      </c>
      <c r="B11" s="46" t="s">
        <v>20</v>
      </c>
      <c r="C11" s="47" t="n">
        <v>111</v>
      </c>
      <c r="D11" s="47" t="n">
        <v>89</v>
      </c>
      <c r="E11" s="47" t="n">
        <v>153</v>
      </c>
      <c r="F11" s="47" t="n">
        <v>152</v>
      </c>
      <c r="G11" s="47" t="n">
        <v>115</v>
      </c>
      <c r="H11" s="47" t="n">
        <v>190</v>
      </c>
      <c r="I11" s="47" t="n">
        <v>156</v>
      </c>
    </row>
    <row r="12" customFormat="false" ht="13.5" hidden="false" customHeight="true" outlineLevel="0" collapsed="false">
      <c r="A12" s="46" t="s">
        <v>21</v>
      </c>
      <c r="B12" s="46" t="s">
        <v>22</v>
      </c>
      <c r="C12" s="47" t="n">
        <v>19</v>
      </c>
      <c r="D12" s="47" t="n">
        <v>9</v>
      </c>
      <c r="E12" s="47" t="n">
        <v>18</v>
      </c>
      <c r="F12" s="47" t="n">
        <v>10</v>
      </c>
      <c r="G12" s="47" t="n">
        <v>13</v>
      </c>
      <c r="H12" s="47" t="n">
        <v>11</v>
      </c>
      <c r="I12" s="47" t="n">
        <v>2</v>
      </c>
    </row>
    <row r="13" customFormat="false" ht="13.5" hidden="false" customHeight="false" outlineLevel="0" collapsed="false">
      <c r="A13" s="46" t="s">
        <v>23</v>
      </c>
      <c r="B13" s="46" t="s">
        <v>24</v>
      </c>
      <c r="C13" s="47" t="n">
        <v>54</v>
      </c>
      <c r="D13" s="47" t="n">
        <v>58</v>
      </c>
      <c r="E13" s="47" t="n">
        <v>68</v>
      </c>
      <c r="F13" s="47" t="n">
        <v>73</v>
      </c>
      <c r="G13" s="47" t="n">
        <v>45</v>
      </c>
      <c r="H13" s="47" t="n">
        <v>43</v>
      </c>
      <c r="I13" s="47" t="n">
        <v>77</v>
      </c>
    </row>
    <row r="14" customFormat="false" ht="13.5" hidden="false" customHeight="false" outlineLevel="0" collapsed="false">
      <c r="A14" s="46" t="s">
        <v>25</v>
      </c>
      <c r="B14" s="50" t="s">
        <v>26</v>
      </c>
      <c r="C14" s="47" t="n">
        <v>6</v>
      </c>
      <c r="D14" s="47" t="n">
        <v>10</v>
      </c>
      <c r="E14" s="47" t="n">
        <v>16</v>
      </c>
      <c r="F14" s="47" t="n">
        <v>5</v>
      </c>
      <c r="G14" s="47" t="n">
        <v>31</v>
      </c>
      <c r="H14" s="47" t="n">
        <v>11</v>
      </c>
      <c r="I14" s="47" t="n">
        <v>35</v>
      </c>
    </row>
    <row r="15" customFormat="false" ht="13.5" hidden="false" customHeight="true" outlineLevel="0" collapsed="false">
      <c r="A15" s="43" t="s">
        <v>27</v>
      </c>
      <c r="B15" s="43"/>
      <c r="C15" s="47" t="n">
        <v>515</v>
      </c>
      <c r="D15" s="47" t="n">
        <v>454</v>
      </c>
      <c r="E15" s="47" t="n">
        <v>621</v>
      </c>
      <c r="F15" s="47" t="n">
        <v>680</v>
      </c>
      <c r="G15" s="47" t="n">
        <v>652</v>
      </c>
      <c r="H15" s="47" t="n">
        <v>639</v>
      </c>
      <c r="I15" s="47" t="n">
        <v>739</v>
      </c>
    </row>
    <row r="16" customFormat="false" ht="13.5" hidden="false" customHeight="false" outlineLevel="0" collapsed="false">
      <c r="A16" s="51" t="s">
        <v>37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47.12"/>
    <col collapsed="false" customWidth="true" hidden="false" outlineLevel="0" max="11" min="3" style="38" width="8.62"/>
    <col collapsed="false" customWidth="false" hidden="false" outlineLevel="0" max="257" min="12" style="39" width="8.99"/>
  </cols>
  <sheetData>
    <row r="1" customFormat="false" ht="13.5" hidden="false" customHeight="false" outlineLevel="0" collapsed="false">
      <c r="A1" s="38" t="s">
        <v>29</v>
      </c>
    </row>
    <row r="2" customFormat="false" ht="13.5" hidden="false" customHeight="false" outlineLevel="0" collapsed="false">
      <c r="A2" s="39"/>
      <c r="H2" s="40"/>
      <c r="L2" s="40"/>
      <c r="M2" s="40"/>
      <c r="N2" s="41" t="s">
        <v>1</v>
      </c>
    </row>
    <row r="3" customFormat="false" ht="13.5" hidden="false" customHeight="true" outlineLevel="0" collapsed="false">
      <c r="A3" s="42" t="s">
        <v>30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3.5" hidden="false" customHeight="false" outlineLevel="0" collapsed="false">
      <c r="A4" s="42"/>
      <c r="B4" s="43"/>
      <c r="C4" s="43" t="s">
        <v>38</v>
      </c>
      <c r="D4" s="44" t="s">
        <v>39</v>
      </c>
      <c r="E4" s="44" t="s">
        <v>40</v>
      </c>
      <c r="F4" s="44" t="s">
        <v>41</v>
      </c>
      <c r="G4" s="44" t="s">
        <v>42</v>
      </c>
      <c r="H4" s="44" t="s">
        <v>43</v>
      </c>
      <c r="I4" s="44" t="s">
        <v>44</v>
      </c>
      <c r="J4" s="44" t="s">
        <v>45</v>
      </c>
      <c r="K4" s="44" t="s">
        <v>34</v>
      </c>
      <c r="L4" s="44" t="s">
        <v>31</v>
      </c>
      <c r="M4" s="44" t="s">
        <v>5</v>
      </c>
      <c r="N4" s="44" t="s">
        <v>6</v>
      </c>
      <c r="O4" s="44" t="s">
        <v>7</v>
      </c>
    </row>
    <row r="5" customFormat="false" ht="13.5" hidden="false" customHeight="true" outlineLevel="0" collapsed="false">
      <c r="A5" s="46" t="s">
        <v>32</v>
      </c>
      <c r="B5" s="46" t="s">
        <v>13</v>
      </c>
      <c r="C5" s="47" t="n">
        <v>188</v>
      </c>
      <c r="D5" s="47" t="n">
        <v>166</v>
      </c>
      <c r="E5" s="47" t="n">
        <v>193</v>
      </c>
      <c r="F5" s="47" t="n">
        <v>144</v>
      </c>
      <c r="G5" s="47" t="n">
        <v>152</v>
      </c>
      <c r="H5" s="47" t="n">
        <v>148</v>
      </c>
      <c r="I5" s="47" t="n">
        <v>135</v>
      </c>
      <c r="J5" s="47" t="n">
        <v>141</v>
      </c>
      <c r="K5" s="47" t="n">
        <v>119</v>
      </c>
      <c r="L5" s="47" t="n">
        <v>125</v>
      </c>
      <c r="M5" s="47" t="n">
        <v>152</v>
      </c>
      <c r="N5" s="47" t="n">
        <v>141</v>
      </c>
      <c r="O5" s="47" t="n">
        <v>195</v>
      </c>
    </row>
    <row r="6" customFormat="false" ht="13.5" hidden="false" customHeight="false" outlineLevel="0" collapsed="false">
      <c r="A6" s="46"/>
      <c r="B6" s="46" t="s">
        <v>14</v>
      </c>
      <c r="C6" s="47" t="n">
        <v>69</v>
      </c>
      <c r="D6" s="47" t="n">
        <v>84</v>
      </c>
      <c r="E6" s="47" t="n">
        <v>36</v>
      </c>
      <c r="F6" s="47" t="n">
        <v>6</v>
      </c>
      <c r="G6" s="47" t="n">
        <v>32</v>
      </c>
      <c r="H6" s="47" t="n">
        <v>10</v>
      </c>
      <c r="I6" s="47" t="n">
        <v>2</v>
      </c>
      <c r="J6" s="47" t="n">
        <v>7</v>
      </c>
      <c r="K6" s="47" t="n">
        <v>4</v>
      </c>
      <c r="L6" s="47" t="n">
        <v>9</v>
      </c>
      <c r="M6" s="47" t="n">
        <v>11</v>
      </c>
      <c r="N6" s="47" t="n">
        <v>6</v>
      </c>
      <c r="O6" s="47" t="n">
        <v>1</v>
      </c>
    </row>
    <row r="7" customFormat="false" ht="13.5" hidden="false" customHeight="false" outlineLevel="0" collapsed="false">
      <c r="A7" s="46"/>
      <c r="B7" s="46" t="s">
        <v>15</v>
      </c>
      <c r="C7" s="47" t="n">
        <v>26</v>
      </c>
      <c r="D7" s="47" t="n">
        <v>73</v>
      </c>
      <c r="E7" s="47" t="n">
        <v>39</v>
      </c>
      <c r="F7" s="47" t="n">
        <v>66</v>
      </c>
      <c r="G7" s="47" t="n">
        <v>35</v>
      </c>
      <c r="H7" s="47" t="n">
        <v>16</v>
      </c>
      <c r="I7" s="47" t="n">
        <v>7</v>
      </c>
      <c r="J7" s="47" t="n">
        <v>29</v>
      </c>
      <c r="K7" s="47" t="n">
        <v>26</v>
      </c>
      <c r="L7" s="47" t="n">
        <v>32</v>
      </c>
      <c r="M7" s="47" t="n">
        <v>48</v>
      </c>
      <c r="N7" s="47" t="n">
        <v>34</v>
      </c>
      <c r="O7" s="47" t="n">
        <v>6</v>
      </c>
    </row>
    <row r="8" customFormat="false" ht="13.5" hidden="false" customHeight="false" outlineLevel="0" collapsed="false">
      <c r="A8" s="46"/>
      <c r="B8" s="46" t="s">
        <v>16</v>
      </c>
      <c r="C8" s="47" t="n">
        <v>122</v>
      </c>
      <c r="D8" s="47" t="n">
        <v>101</v>
      </c>
      <c r="E8" s="47" t="n">
        <v>171</v>
      </c>
      <c r="F8" s="47" t="n">
        <v>183</v>
      </c>
      <c r="G8" s="47" t="n">
        <v>135</v>
      </c>
      <c r="H8" s="47" t="n">
        <v>109</v>
      </c>
      <c r="I8" s="47" t="n">
        <v>63</v>
      </c>
      <c r="J8" s="47" t="n">
        <v>97</v>
      </c>
      <c r="K8" s="47" t="n">
        <v>102</v>
      </c>
      <c r="L8" s="47" t="n">
        <v>133</v>
      </c>
      <c r="M8" s="47" t="n">
        <v>140</v>
      </c>
      <c r="N8" s="47" t="n">
        <v>167</v>
      </c>
      <c r="O8" s="47" t="n">
        <v>83</v>
      </c>
    </row>
    <row r="9" customFormat="false" ht="13.5" hidden="false" customHeight="false" outlineLevel="0" collapsed="false">
      <c r="A9" s="46"/>
      <c r="B9" s="46" t="s">
        <v>17</v>
      </c>
      <c r="C9" s="47" t="n">
        <v>59</v>
      </c>
      <c r="D9" s="47" t="n">
        <v>80</v>
      </c>
      <c r="E9" s="47" t="n">
        <v>61</v>
      </c>
      <c r="F9" s="47" t="n">
        <v>86</v>
      </c>
      <c r="G9" s="47" t="n">
        <v>58</v>
      </c>
      <c r="H9" s="47" t="n">
        <v>53</v>
      </c>
      <c r="I9" s="47" t="n">
        <v>35</v>
      </c>
      <c r="J9" s="47" t="n">
        <v>51</v>
      </c>
      <c r="K9" s="47" t="n">
        <v>37</v>
      </c>
      <c r="L9" s="47" t="n">
        <v>67</v>
      </c>
      <c r="M9" s="47" t="n">
        <v>89</v>
      </c>
      <c r="N9" s="47" t="n">
        <v>100</v>
      </c>
      <c r="O9" s="47" t="n">
        <v>99</v>
      </c>
    </row>
    <row r="10" customFormat="false" ht="13.5" hidden="false" customHeight="false" outlineLevel="0" collapsed="false">
      <c r="A10" s="46"/>
      <c r="B10" s="49" t="s">
        <v>18</v>
      </c>
      <c r="C10" s="47" t="n">
        <v>464</v>
      </c>
      <c r="D10" s="47" t="n">
        <v>504</v>
      </c>
      <c r="E10" s="47" t="n">
        <v>500</v>
      </c>
      <c r="F10" s="47" t="n">
        <v>485</v>
      </c>
      <c r="G10" s="47" t="n">
        <v>412</v>
      </c>
      <c r="H10" s="47" t="n">
        <v>336</v>
      </c>
      <c r="I10" s="47" t="n">
        <v>242</v>
      </c>
      <c r="J10" s="47" t="n">
        <v>325</v>
      </c>
      <c r="K10" s="47" t="n">
        <v>288</v>
      </c>
      <c r="L10" s="47" t="n">
        <v>366</v>
      </c>
      <c r="M10" s="47" t="n">
        <v>440</v>
      </c>
      <c r="N10" s="47" t="n">
        <v>448</v>
      </c>
      <c r="O10" s="47" t="n">
        <v>384</v>
      </c>
    </row>
    <row r="11" customFormat="false" ht="13.5" hidden="false" customHeight="true" outlineLevel="0" collapsed="false">
      <c r="A11" s="46" t="s">
        <v>19</v>
      </c>
      <c r="B11" s="46" t="s">
        <v>20</v>
      </c>
      <c r="C11" s="47" t="n">
        <v>197</v>
      </c>
      <c r="D11" s="47" t="n">
        <v>119</v>
      </c>
      <c r="E11" s="47" t="n">
        <v>188</v>
      </c>
      <c r="F11" s="47" t="n">
        <v>186</v>
      </c>
      <c r="G11" s="47" t="n">
        <v>203</v>
      </c>
      <c r="H11" s="47" t="n">
        <v>167</v>
      </c>
      <c r="I11" s="47" t="n">
        <v>60</v>
      </c>
      <c r="J11" s="47" t="n">
        <v>111</v>
      </c>
      <c r="K11" s="47" t="n">
        <v>89</v>
      </c>
      <c r="L11" s="47" t="n">
        <v>153</v>
      </c>
      <c r="M11" s="47" t="n">
        <v>152</v>
      </c>
      <c r="N11" s="47" t="n">
        <v>115</v>
      </c>
      <c r="O11" s="47" t="n">
        <v>190</v>
      </c>
    </row>
    <row r="12" customFormat="false" ht="13.5" hidden="false" customHeight="true" outlineLevel="0" collapsed="false">
      <c r="A12" s="46" t="s">
        <v>21</v>
      </c>
      <c r="B12" s="46" t="s">
        <v>22</v>
      </c>
      <c r="C12" s="47" t="n">
        <v>11</v>
      </c>
      <c r="D12" s="47" t="n">
        <v>16</v>
      </c>
      <c r="E12" s="47" t="n">
        <v>14</v>
      </c>
      <c r="F12" s="47" t="n">
        <v>14</v>
      </c>
      <c r="G12" s="47" t="n">
        <v>8</v>
      </c>
      <c r="H12" s="47" t="n">
        <v>6</v>
      </c>
      <c r="I12" s="47" t="n">
        <v>15</v>
      </c>
      <c r="J12" s="47" t="n">
        <v>19</v>
      </c>
      <c r="K12" s="47" t="n">
        <v>9</v>
      </c>
      <c r="L12" s="47" t="n">
        <v>18</v>
      </c>
      <c r="M12" s="47" t="n">
        <v>10</v>
      </c>
      <c r="N12" s="47" t="n">
        <v>13</v>
      </c>
      <c r="O12" s="47" t="n">
        <v>11</v>
      </c>
    </row>
    <row r="13" customFormat="false" ht="13.5" hidden="false" customHeight="false" outlineLevel="0" collapsed="false">
      <c r="A13" s="46" t="s">
        <v>23</v>
      </c>
      <c r="B13" s="46" t="s">
        <v>24</v>
      </c>
      <c r="C13" s="47" t="n">
        <v>113</v>
      </c>
      <c r="D13" s="47" t="n">
        <v>121</v>
      </c>
      <c r="E13" s="47" t="n">
        <v>106</v>
      </c>
      <c r="F13" s="47" t="n">
        <v>78</v>
      </c>
      <c r="G13" s="47" t="n">
        <v>66</v>
      </c>
      <c r="H13" s="47" t="n">
        <v>56</v>
      </c>
      <c r="I13" s="47" t="n">
        <v>43</v>
      </c>
      <c r="J13" s="47" t="n">
        <v>54</v>
      </c>
      <c r="K13" s="47" t="n">
        <v>58</v>
      </c>
      <c r="L13" s="47" t="n">
        <v>68</v>
      </c>
      <c r="M13" s="47" t="n">
        <v>73</v>
      </c>
      <c r="N13" s="47" t="n">
        <v>45</v>
      </c>
      <c r="O13" s="47" t="n">
        <v>43</v>
      </c>
    </row>
    <row r="14" customFormat="false" ht="13.5" hidden="false" customHeight="false" outlineLevel="0" collapsed="false">
      <c r="A14" s="46" t="s">
        <v>25</v>
      </c>
      <c r="B14" s="50" t="s">
        <v>26</v>
      </c>
      <c r="C14" s="47" t="n">
        <v>2</v>
      </c>
      <c r="D14" s="47" t="n">
        <v>5</v>
      </c>
      <c r="E14" s="47" t="n">
        <v>6</v>
      </c>
      <c r="F14" s="47" t="n">
        <v>2</v>
      </c>
      <c r="G14" s="47" t="n">
        <v>5</v>
      </c>
      <c r="H14" s="47" t="n">
        <v>8</v>
      </c>
      <c r="I14" s="47" t="n">
        <v>4</v>
      </c>
      <c r="J14" s="47" t="n">
        <v>6</v>
      </c>
      <c r="K14" s="47" t="n">
        <v>10</v>
      </c>
      <c r="L14" s="47" t="n">
        <v>16</v>
      </c>
      <c r="M14" s="47" t="n">
        <v>5</v>
      </c>
      <c r="N14" s="47" t="n">
        <v>31</v>
      </c>
      <c r="O14" s="47" t="n">
        <v>11</v>
      </c>
    </row>
    <row r="15" customFormat="false" ht="13.5" hidden="false" customHeight="true" outlineLevel="0" collapsed="false">
      <c r="A15" s="43" t="s">
        <v>27</v>
      </c>
      <c r="B15" s="43"/>
      <c r="C15" s="47" t="n">
        <v>787</v>
      </c>
      <c r="D15" s="47" t="n">
        <v>765</v>
      </c>
      <c r="E15" s="47" t="n">
        <v>814</v>
      </c>
      <c r="F15" s="47" t="n">
        <v>765</v>
      </c>
      <c r="G15" s="47" t="n">
        <v>694</v>
      </c>
      <c r="H15" s="47" t="n">
        <v>573</v>
      </c>
      <c r="I15" s="47" t="n">
        <v>364</v>
      </c>
      <c r="J15" s="47" t="n">
        <v>515</v>
      </c>
      <c r="K15" s="47" t="n">
        <v>454</v>
      </c>
      <c r="L15" s="47" t="n">
        <v>621</v>
      </c>
      <c r="M15" s="47" t="n">
        <v>680</v>
      </c>
      <c r="N15" s="47" t="n">
        <v>652</v>
      </c>
      <c r="O15" s="47" t="n">
        <v>639</v>
      </c>
    </row>
    <row r="16" customFormat="false" ht="13.5" hidden="false" customHeight="false" outlineLevel="0" collapsed="false">
      <c r="A16" s="51" t="s">
        <v>46</v>
      </c>
    </row>
  </sheetData>
  <mergeCells count="5">
    <mergeCell ref="A3:A4"/>
    <mergeCell ref="B3:B4"/>
    <mergeCell ref="C3:O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08T08:16:53Z</cp:lastPrinted>
  <dcterms:modified xsi:type="dcterms:W3CDTF">2014-08-01T00:53:18Z</dcterms:modified>
  <cp:revision>0</cp:revision>
  <dc:subject/>
  <dc:title/>
</cp:coreProperties>
</file>