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" sheetId="1" state="visible" r:id="rId2"/>
    <sheet name="25" sheetId="2" state="visible" r:id="rId3"/>
    <sheet name="24" sheetId="3" state="visible" r:id="rId4"/>
    <sheet name="23" sheetId="4" state="visible" r:id="rId5"/>
    <sheet name="22" sheetId="5" state="visible" r:id="rId6"/>
    <sheet name="21-14" sheetId="6" state="visible" r:id="rId7"/>
  </sheets>
  <externalReferences>
    <externalReference r:id="rId8"/>
  </externalReferences>
  <definedNames>
    <definedName function="false" hidden="false" localSheetId="4" name="_xlnm.Print_Area" vbProcedure="false">'22'!$A$1:$P$27</definedName>
    <definedName function="false" hidden="false" localSheetId="3" name="_xlnm.Print_Area" vbProcedure="false">'23'!$A$1:$P$27</definedName>
    <definedName function="false" hidden="false" localSheetId="2" name="_xlnm.Print_Area" vbProcedure="false">'24'!$A$1:$Q$28</definedName>
    <definedName function="false" hidden="false" localSheetId="1" name="_xlnm.Print_Area" vbProcedure="false">'25'!$A$1:$Q$28</definedName>
    <definedName function="false" hidden="false" localSheetId="0" name="_xlnm.Print_Area" vbProcedure="false">'26'!$A$1:$J$44</definedName>
    <definedName function="false" hidden="false" name="QNP150_全窒素_全燐平均値によるベスト水域順位表_海域_ＥＸＣＥＬへ" vbProcedure="false">'[1]'!$A$4:$N$3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49">
  <si>
    <r>
      <rPr>
        <b val="true"/>
        <sz val="14"/>
        <color rgb="FFFFFFFF"/>
        <rFont val="ＭＳ ゴシック"/>
        <family val="3"/>
        <charset val="128"/>
      </rPr>
      <t xml:space="preserve">5.09</t>
    </r>
    <r>
      <rPr>
        <b val="true"/>
        <sz val="14"/>
        <color rgb="FFFFFFFF"/>
        <rFont val="Noto Sans"/>
        <family val="2"/>
      </rPr>
      <t xml:space="preserve">　湖沼における全窒素及び全燐の環境基準達成率の推移</t>
    </r>
  </si>
  <si>
    <t xml:space="preserve">全窒素</t>
  </si>
  <si>
    <t xml:space="preserve">全燐</t>
  </si>
  <si>
    <t xml:space="preserve">全窒素・全燐</t>
  </si>
  <si>
    <t xml:space="preserve">類型指定
水域数</t>
  </si>
  <si>
    <t xml:space="preserve">達成
水域数</t>
  </si>
  <si>
    <r>
      <rPr>
        <sz val="11"/>
        <rFont val="Noto Sans"/>
        <family val="2"/>
      </rPr>
      <t xml:space="preserve">達成率
</t>
    </r>
    <r>
      <rPr>
        <sz val="11"/>
        <rFont val="ＭＳ ゴシック"/>
        <family val="3"/>
        <charset val="128"/>
      </rPr>
      <t xml:space="preserve">(%)</t>
    </r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59</t>
    </r>
    <r>
      <rPr>
        <sz val="11"/>
        <rFont val="Noto Sans"/>
        <family val="2"/>
      </rPr>
      <t xml:space="preserve">年度</t>
    </r>
  </si>
  <si>
    <t xml:space="preserve">平成元年度</t>
  </si>
  <si>
    <t xml:space="preserve">注）</t>
  </si>
  <si>
    <t xml:space="preserve">・「全窒素」は、全窒素について環境基準を満足している水域を達成水域とした。</t>
  </si>
  <si>
    <t xml:space="preserve">・「全燐」は、全燐について環境基準を満足している水域を達成水域とした。　　</t>
  </si>
  <si>
    <t xml:space="preserve">・「全窒素・全燐」の環境基準の達成について</t>
  </si>
  <si>
    <t xml:space="preserve">　①全窒素及び全燐の環境基準が適用される水域については、全窒素、全燐ともに環境基準を満足している場合に達成水域とした。</t>
  </si>
  <si>
    <t xml:space="preserve">　②全燐のみ環境基準が適用される水域については、全燐が環境基準を満足している場合に達成水域としている。</t>
  </si>
  <si>
    <t xml:space="preserve">・湖沼については、全窒素のみ環境基準を適用する水域はない。</t>
  </si>
  <si>
    <r>
      <rPr>
        <sz val="11"/>
        <rFont val="Noto Sans"/>
        <family val="2"/>
      </rPr>
      <t xml:space="preserve">・湖沼の全窒素及び全燐は昭和</t>
    </r>
    <r>
      <rPr>
        <sz val="11"/>
        <rFont val="ＭＳ ゴシック"/>
        <family val="3"/>
        <charset val="128"/>
      </rPr>
      <t xml:space="preserve">59</t>
    </r>
    <r>
      <rPr>
        <sz val="11"/>
        <rFont val="Noto Sans"/>
        <family val="2"/>
      </rPr>
      <t xml:space="preserve">年度から測定が開始された。</t>
    </r>
  </si>
  <si>
    <t xml:space="preserve">出典：環境省 水・大気環境局水環境課「公共用水域水質測定結果」より作成</t>
  </si>
  <si>
    <r>
      <rPr>
        <sz val="14"/>
        <rFont val="ＭＳ Ｐゴシック"/>
        <family val="3"/>
        <charset val="128"/>
      </rPr>
      <t xml:space="preserve">5.9</t>
    </r>
    <r>
      <rPr>
        <sz val="14"/>
        <rFont val="Noto Sans"/>
        <family val="2"/>
      </rPr>
      <t xml:space="preserve">　湖沼における全窒素及び全燐の環境基準達成率の推移</t>
    </r>
  </si>
  <si>
    <t xml:space="preserve">項目</t>
  </si>
  <si>
    <t xml:space="preserve">年度</t>
  </si>
  <si>
    <r>
      <rPr>
        <sz val="10"/>
        <rFont val="Noto Sans"/>
        <family val="2"/>
      </rPr>
      <t xml:space="preserve">昭和
</t>
    </r>
    <r>
      <rPr>
        <sz val="10"/>
        <rFont val="ＭＳ Ｐゴシック"/>
        <family val="3"/>
        <charset val="128"/>
      </rPr>
      <t xml:space="preserve">59</t>
    </r>
  </si>
  <si>
    <t xml:space="preserve">平成
元</t>
  </si>
  <si>
    <t xml:space="preserve">類型指定水域数</t>
  </si>
  <si>
    <t xml:space="preserve">達成水域数</t>
  </si>
  <si>
    <t xml:space="preserve">達成率（％）</t>
  </si>
  <si>
    <r>
      <rPr>
        <sz val="10"/>
        <rFont val="Noto Sans"/>
        <family val="2"/>
      </rPr>
      <t xml:space="preserve">平成
</t>
    </r>
    <r>
      <rPr>
        <sz val="10"/>
        <rFont val="ＭＳ Ｐゴシック"/>
        <family val="3"/>
        <charset val="128"/>
      </rPr>
      <t xml:space="preserve">10</t>
    </r>
  </si>
  <si>
    <t xml:space="preserve">注：１）「全窒素」は、全窒素について環境基準を満足している水域を達成水域とした。
　　２）「全燐」は、全燐について環境基準を満足している水域を達成水域とした。　　
　　３）「全窒素・全燐」の環境基準の達成について
　　 ① 全窒素及び全燐の環境基準が適用される水域については、全窒素、全燐ともに環境基準
      を満足している場合に達成水域としている。
     ② 全燐のみ環境基準が適用される水域については、全燐が環境基準を満足している場合に
　　　達成水域としている。
　　４）湖沼については、全窒素のみ環境基準を適用する水域はない。
　　５）湖沼の全窒素及び全燐は昭和５９年度から測定が開始された。
</t>
  </si>
  <si>
    <t xml:space="preserve">出典：環境省水・大気環境局水環境課「公共用水域水質測定結果」</t>
  </si>
  <si>
    <r>
      <rPr>
        <sz val="14"/>
        <color rgb="FF000000"/>
        <rFont val="ＭＳ Ｐゴシック"/>
        <family val="3"/>
        <charset val="128"/>
      </rPr>
      <t xml:space="preserve">5.9</t>
    </r>
    <r>
      <rPr>
        <sz val="14"/>
        <color rgb="FF000000"/>
        <rFont val="Noto Sans"/>
        <family val="2"/>
      </rPr>
      <t xml:space="preserve">　湖沼における全窒素及び全燐の環境基準達成率の推移</t>
    </r>
  </si>
  <si>
    <r>
      <rPr>
        <sz val="10"/>
        <color rgb="FF000000"/>
        <rFont val="Noto Sans"/>
        <family val="2"/>
      </rPr>
      <t xml:space="preserve">昭和
</t>
    </r>
    <r>
      <rPr>
        <sz val="10"/>
        <color rgb="FF000000"/>
        <rFont val="ＭＳ Ｐゴシック"/>
        <family val="3"/>
        <charset val="128"/>
      </rPr>
      <t xml:space="preserve">59</t>
    </r>
  </si>
  <si>
    <r>
      <rPr>
        <sz val="10"/>
        <color rgb="FF000000"/>
        <rFont val="Noto Sans"/>
        <family val="2"/>
      </rPr>
      <t xml:space="preserve">平成
</t>
    </r>
    <r>
      <rPr>
        <sz val="10"/>
        <color rgb="FF000000"/>
        <rFont val="ＭＳ Ｐゴシック"/>
        <family val="3"/>
        <charset val="128"/>
      </rPr>
      <t xml:space="preserve">9</t>
    </r>
  </si>
  <si>
    <r>
      <rPr>
        <b val="true"/>
        <sz val="14"/>
        <rFont val="ＭＳ Ｐゴシック"/>
        <family val="3"/>
        <charset val="128"/>
      </rPr>
      <t xml:space="preserve">5.9</t>
    </r>
    <r>
      <rPr>
        <b val="true"/>
        <sz val="14"/>
        <rFont val="Noto Sans"/>
        <family val="2"/>
      </rPr>
      <t xml:space="preserve">　湖沼における全窒素及び全燐の達成状況の推移</t>
    </r>
  </si>
  <si>
    <r>
      <rPr>
        <sz val="10"/>
        <rFont val="Noto Sans"/>
        <family val="2"/>
      </rPr>
      <t xml:space="preserve">平成
</t>
    </r>
    <r>
      <rPr>
        <sz val="10"/>
        <rFont val="ＭＳ Ｐゴシック"/>
        <family val="3"/>
        <charset val="128"/>
      </rPr>
      <t xml:space="preserve">8</t>
    </r>
  </si>
  <si>
    <t xml:space="preserve">注１）「全窒素」は、全窒素について環境基準を満足している水域を達成水域とした。
　　２）「全燐」は、全燐について環境基準を満足している水域を達成水域とした。　　
　　３）「全窒素・全燐」の環境基準の達成について
　　 ① 全窒素及び全燐の環境基準が適用される水域については、全窒素、全燐ともに環境基準
      を満足している場合に達成水域としている。
     ② 全燐のみ環境基準が適用される水域については、全燐が環境基準を満足している場合に
　　　達成水域としている。
　　４）湖沼については、全窒素の</t>
  </si>
  <si>
    <r>
      <rPr>
        <sz val="11"/>
        <rFont val="ＭＳ ゴシック"/>
        <family val="3"/>
        <charset val="128"/>
      </rPr>
      <t xml:space="preserve">5.9</t>
    </r>
    <r>
      <rPr>
        <sz val="11"/>
        <rFont val="Noto Sans"/>
        <family val="2"/>
      </rPr>
      <t xml:space="preserve">　湖沼における全窒素及び全燐の達成状況の推移</t>
    </r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59</t>
    </r>
  </si>
  <si>
    <t xml:space="preserve">平成元</t>
  </si>
  <si>
    <t xml:space="preserve">達成水域数※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0</t>
    </r>
  </si>
  <si>
    <r>
      <rPr>
        <sz val="11"/>
        <rFont val="Noto Sans"/>
        <family val="2"/>
      </rPr>
      <t xml:space="preserve">注：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）「全窒素」は、全窒素について環境基準を満足している水域を達成水域とした。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）「全燐」は、全燐について環境基準を満足している水域を達成水域とした。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）「全窒素・全燐」の環境基準の達成について</t>
    </r>
  </si>
  <si>
    <t xml:space="preserve">　　　①全窒素及び全燐の環境基準が適用される水域については、全窒素、全燐ともに環境基準</t>
  </si>
  <si>
    <t xml:space="preserve">　　　　を満足している場合に達成水域としている。</t>
  </si>
  <si>
    <t xml:space="preserve">　　　②全燐のみ環境基準が適用される水域については、全燐が環境基準を満足している場合に</t>
  </si>
  <si>
    <t xml:space="preserve">　　　　達成水域としている。</t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）湖沼については、全窒素のみ環境基準を適用する水域はない。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）湖沼の全窒素及び全燐は昭和</t>
    </r>
    <r>
      <rPr>
        <sz val="11"/>
        <rFont val="ＭＳ ゴシック"/>
        <family val="3"/>
        <charset val="128"/>
      </rPr>
      <t xml:space="preserve">59</t>
    </r>
    <r>
      <rPr>
        <sz val="11"/>
        <rFont val="Noto Sans"/>
        <family val="2"/>
      </rPr>
      <t xml:space="preserve">年度から測定が開始された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0.0_ "/>
    <numFmt numFmtId="167" formatCode="0.0_);[RED]\(0.0\)"/>
    <numFmt numFmtId="168" formatCode="#,##0.0_);[RED]\(#,##0.0\)"/>
    <numFmt numFmtId="169" formatCode="@"/>
    <numFmt numFmtId="170" formatCode="0_ 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color rgb="FFFFFFFF"/>
      <name val="ＭＳ ゴシック"/>
      <family val="3"/>
      <charset val="128"/>
    </font>
    <font>
      <b val="true"/>
      <sz val="14"/>
      <color rgb="FFFFFFFF"/>
      <name val="Noto Sans"/>
      <family val="2"/>
    </font>
    <font>
      <b val="true"/>
      <sz val="11"/>
      <color rgb="FFFFFFFF"/>
      <name val="ＭＳ ゴシック"/>
      <family val="3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2"/>
      <name val="ＭＳ ゴシック"/>
      <family val="3"/>
      <charset val="128"/>
    </font>
    <font>
      <sz val="11"/>
      <name val="ＭＳ 明朝"/>
      <family val="1"/>
      <charset val="128"/>
    </font>
    <font>
      <sz val="12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1"/>
      <color rgb="FFDD0806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b val="true"/>
      <sz val="12"/>
      <color rgb="FF000000"/>
      <name val="ＭＳ ゴシック"/>
      <family val="3"/>
      <charset val="128"/>
    </font>
    <font>
      <sz val="11"/>
      <color rgb="FFDD0806"/>
      <name val="ＭＳ 明朝"/>
      <family val="1"/>
      <charset val="128"/>
    </font>
    <font>
      <sz val="12"/>
      <color rgb="FF000000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10"/>
      <color rgb="FFDD0806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DD0806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7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/>
      <top style="medium"/>
      <bottom style="dash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hair"/>
      <top style="thin"/>
      <bottom style="dotted"/>
      <diagonal/>
    </border>
    <border diagonalUp="false" diagonalDown="false">
      <left style="hair"/>
      <right style="hair"/>
      <top style="thin"/>
      <bottom style="dotted"/>
      <diagonal/>
    </border>
    <border diagonalUp="false" diagonalDown="false">
      <left style="hair"/>
      <right style="thin"/>
      <top style="thin"/>
      <bottom style="dotted"/>
      <diagonal/>
    </border>
    <border diagonalUp="false" diagonalDown="false">
      <left style="hair"/>
      <right/>
      <top style="thin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hair"/>
      <top style="dotted"/>
      <bottom style="dotted"/>
      <diagonal/>
    </border>
    <border diagonalUp="false" diagonalDown="false">
      <left style="hair"/>
      <right style="hair"/>
      <top style="dotted"/>
      <bottom style="dotted"/>
      <diagonal/>
    </border>
    <border diagonalUp="false" diagonalDown="false">
      <left style="hair"/>
      <right style="thin"/>
      <top style="dotted"/>
      <bottom style="dotted"/>
      <diagonal/>
    </border>
    <border diagonalUp="false" diagonalDown="false">
      <left style="hair"/>
      <right/>
      <top style="dotted"/>
      <bottom style="dotted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hair"/>
      <top style="dotted"/>
      <bottom style="thin"/>
      <diagonal/>
    </border>
    <border diagonalUp="false" diagonalDown="false">
      <left style="hair"/>
      <right style="hair"/>
      <top style="dotted"/>
      <bottom style="thin"/>
      <diagonal/>
    </border>
    <border diagonalUp="false" diagonalDown="false">
      <left style="hair"/>
      <right style="thin"/>
      <top style="dotted"/>
      <bottom style="thin"/>
      <diagonal/>
    </border>
    <border diagonalUp="false" diagonalDown="false">
      <left style="hair"/>
      <right/>
      <top style="dotted"/>
      <bottom style="thin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hair"/>
      <top/>
      <bottom style="dotted"/>
      <diagonal/>
    </border>
    <border diagonalUp="false" diagonalDown="false">
      <left style="hair"/>
      <right style="hair"/>
      <top/>
      <bottom style="dotted"/>
      <diagonal/>
    </border>
    <border diagonalUp="false" diagonalDown="false">
      <left style="hair"/>
      <right style="thin"/>
      <top/>
      <bottom style="dotted"/>
      <diagonal/>
    </border>
    <border diagonalUp="false" diagonalDown="false">
      <left style="hair"/>
      <right/>
      <top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hair"/>
      <top style="dotted"/>
      <bottom/>
      <diagonal/>
    </border>
    <border diagonalUp="false" diagonalDown="false">
      <left style="hair"/>
      <right style="hair"/>
      <top style="dotted"/>
      <bottom/>
      <diagonal/>
    </border>
    <border diagonalUp="false" diagonalDown="false">
      <left style="hair"/>
      <right style="thin"/>
      <top style="dotted"/>
      <bottom/>
      <diagonal/>
    </border>
    <border diagonalUp="false" diagonalDown="false">
      <left style="hair"/>
      <right/>
      <top style="dotted"/>
      <bottom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 style="hair"/>
      <top style="dotted"/>
      <bottom style="medium"/>
      <diagonal/>
    </border>
    <border diagonalUp="false" diagonalDown="false">
      <left style="hair"/>
      <right style="hair"/>
      <top style="dotted"/>
      <bottom style="medium"/>
      <diagonal/>
    </border>
    <border diagonalUp="false" diagonalDown="false">
      <left style="hair"/>
      <right style="thin"/>
      <top style="dotted"/>
      <bottom style="medium"/>
      <diagonal/>
    </border>
    <border diagonalUp="false" diagonalDown="false">
      <left style="hair"/>
      <right/>
      <top style="dotted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3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3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6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5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3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3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3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3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7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7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7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6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7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7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7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2</xdr:col>
      <xdr:colOff>969840</xdr:colOff>
      <xdr:row>15</xdr:row>
      <xdr:rowOff>286200</xdr:rowOff>
    </xdr:to>
    <xdr:sp>
      <xdr:nvSpPr>
        <xdr:cNvPr id="0" name="Line 1"/>
        <xdr:cNvSpPr/>
      </xdr:nvSpPr>
      <xdr:spPr>
        <a:xfrm>
          <a:off x="119520" y="2619360"/>
          <a:ext cx="1859400" cy="28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969840</xdr:colOff>
      <xdr:row>4</xdr:row>
      <xdr:rowOff>285840</xdr:rowOff>
    </xdr:to>
    <xdr:sp>
      <xdr:nvSpPr>
        <xdr:cNvPr id="1" name="Line 3"/>
        <xdr:cNvSpPr/>
      </xdr:nvSpPr>
      <xdr:spPr>
        <a:xfrm>
          <a:off x="119520" y="762120"/>
          <a:ext cx="185940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2</xdr:col>
      <xdr:colOff>969840</xdr:colOff>
      <xdr:row>15</xdr:row>
      <xdr:rowOff>286200</xdr:rowOff>
    </xdr:to>
    <xdr:sp>
      <xdr:nvSpPr>
        <xdr:cNvPr id="2" name="Line 1"/>
        <xdr:cNvSpPr/>
      </xdr:nvSpPr>
      <xdr:spPr>
        <a:xfrm>
          <a:off x="119520" y="2619360"/>
          <a:ext cx="1859400" cy="28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969840</xdr:colOff>
      <xdr:row>4</xdr:row>
      <xdr:rowOff>285840</xdr:rowOff>
    </xdr:to>
    <xdr:sp>
      <xdr:nvSpPr>
        <xdr:cNvPr id="3" name="Line 3"/>
        <xdr:cNvSpPr/>
      </xdr:nvSpPr>
      <xdr:spPr>
        <a:xfrm>
          <a:off x="119520" y="762120"/>
          <a:ext cx="185940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2</xdr:col>
      <xdr:colOff>969840</xdr:colOff>
      <xdr:row>15</xdr:row>
      <xdr:rowOff>313920</xdr:rowOff>
    </xdr:to>
    <xdr:sp>
      <xdr:nvSpPr>
        <xdr:cNvPr id="4" name="Line 1"/>
        <xdr:cNvSpPr/>
      </xdr:nvSpPr>
      <xdr:spPr>
        <a:xfrm>
          <a:off x="119520" y="2685960"/>
          <a:ext cx="1859400" cy="31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969840</xdr:colOff>
      <xdr:row>4</xdr:row>
      <xdr:rowOff>313560</xdr:rowOff>
    </xdr:to>
    <xdr:sp>
      <xdr:nvSpPr>
        <xdr:cNvPr id="5" name="Line 3"/>
        <xdr:cNvSpPr/>
      </xdr:nvSpPr>
      <xdr:spPr>
        <a:xfrm>
          <a:off x="119520" y="638280"/>
          <a:ext cx="1859400" cy="31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2</xdr:col>
      <xdr:colOff>969840</xdr:colOff>
      <xdr:row>15</xdr:row>
      <xdr:rowOff>313920</xdr:rowOff>
    </xdr:to>
    <xdr:sp>
      <xdr:nvSpPr>
        <xdr:cNvPr id="6" name="Line 1"/>
        <xdr:cNvSpPr/>
      </xdr:nvSpPr>
      <xdr:spPr>
        <a:xfrm>
          <a:off x="119520" y="2685960"/>
          <a:ext cx="1859400" cy="31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969840</xdr:colOff>
      <xdr:row>4</xdr:row>
      <xdr:rowOff>313560</xdr:rowOff>
    </xdr:to>
    <xdr:sp>
      <xdr:nvSpPr>
        <xdr:cNvPr id="7" name="Line 3"/>
        <xdr:cNvSpPr/>
      </xdr:nvSpPr>
      <xdr:spPr>
        <a:xfrm>
          <a:off x="119520" y="638280"/>
          <a:ext cx="1859400" cy="31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1</xdr:row>
      <xdr:rowOff>0</xdr:rowOff>
    </xdr:from>
    <xdr:to>
      <xdr:col>2</xdr:col>
      <xdr:colOff>720</xdr:colOff>
      <xdr:row>1</xdr:row>
      <xdr:rowOff>257400</xdr:rowOff>
    </xdr:to>
    <xdr:sp>
      <xdr:nvSpPr>
        <xdr:cNvPr id="8" name="Line 1"/>
        <xdr:cNvSpPr/>
      </xdr:nvSpPr>
      <xdr:spPr>
        <a:xfrm>
          <a:off x="29520" y="171360"/>
          <a:ext cx="237024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</xdr:colOff>
      <xdr:row>12</xdr:row>
      <xdr:rowOff>0</xdr:rowOff>
    </xdr:from>
    <xdr:to>
      <xdr:col>2</xdr:col>
      <xdr:colOff>720</xdr:colOff>
      <xdr:row>12</xdr:row>
      <xdr:rowOff>257400</xdr:rowOff>
    </xdr:to>
    <xdr:sp>
      <xdr:nvSpPr>
        <xdr:cNvPr id="9" name="Line 2"/>
        <xdr:cNvSpPr/>
      </xdr:nvSpPr>
      <xdr:spPr>
        <a:xfrm>
          <a:off x="29520" y="2143080"/>
          <a:ext cx="237024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oe.go.jp/FS01/&#27700;&#12539;&#22823;&#27671;&#29872;&#22659;&#23616;/DATA/&#27700;&#29872;&#22659;&#35506;/001ECD0025&#65288;&#26087;&#27700;&#37096;&#20225;&#30011;&#35506;&#65289;/005&#35519;&#26619;&#20418;/&#9675;&#24120;&#26178;&#30435;&#35222;(1.2GB)/&#9675;&#28204;&#23450;&#32080;&#26524;&#65288;DXN&#21547;&#12416;&#65289;/H22(2010)/&#20844;&#20849;&#29992;&#27700;&#22495;/&#22577;&#21578;&#26360;/&#24195;&#22577;&#29256;/&#12304;2010&#20013;&#38291;&#12305;08-&#20874;_&#34920;8,&#22259;5_&#28246;&#27836;&#12395;&#12362;&#12369;&#12427;NP&#36948;&#25104;&#29366;&#2784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冊（表8-1）H22"/>
      <sheetName val="冊（表8-2) H22"/>
      <sheetName val="冊（図5)H22"/>
      <sheetName val="TA302_NPロ"/>
      <sheetName val="NP湖沼水域数H22"/>
      <sheetName val="NP湖沼水域数H21"/>
      <sheetName val="昨年との水域比較"/>
      <sheetName val="確認a"/>
      <sheetName val="確認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4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2.62"/>
    <col collapsed="false" customWidth="true" hidden="false" outlineLevel="0" max="10" min="2" style="1" width="11.62"/>
    <col collapsed="false" customWidth="false" hidden="false" outlineLevel="0" max="257" min="11" style="2" width="8.99"/>
  </cols>
  <sheetData>
    <row r="1" customFormat="false" ht="30" hidden="false" customHeight="true" outlineLevel="0" collapsed="false">
      <c r="A1" s="3" t="s">
        <v>0</v>
      </c>
      <c r="B1" s="4"/>
      <c r="C1" s="4"/>
      <c r="D1" s="4"/>
      <c r="E1" s="4"/>
      <c r="F1" s="4"/>
      <c r="G1" s="5"/>
    </row>
    <row r="2" customFormat="false" ht="20.1" hidden="false" customHeight="true" outlineLevel="0" collapsed="false"/>
    <row r="3" customFormat="false" ht="20.1" hidden="false" customHeight="true" outlineLevel="0" collapsed="false"/>
    <row r="4" customFormat="false" ht="20.1" hidden="false" customHeight="true" outlineLevel="0" collapsed="false">
      <c r="A4" s="6"/>
      <c r="B4" s="7" t="s">
        <v>1</v>
      </c>
      <c r="C4" s="7"/>
      <c r="D4" s="7"/>
      <c r="E4" s="7" t="s">
        <v>2</v>
      </c>
      <c r="F4" s="7"/>
      <c r="G4" s="7"/>
      <c r="H4" s="8" t="s">
        <v>3</v>
      </c>
      <c r="I4" s="8"/>
      <c r="J4" s="8"/>
    </row>
    <row r="5" customFormat="false" ht="30" hidden="false" customHeight="true" outlineLevel="0" collapsed="false">
      <c r="A5" s="9"/>
      <c r="B5" s="10" t="s">
        <v>4</v>
      </c>
      <c r="C5" s="11" t="s">
        <v>5</v>
      </c>
      <c r="D5" s="12" t="s">
        <v>6</v>
      </c>
      <c r="E5" s="10" t="s">
        <v>4</v>
      </c>
      <c r="F5" s="11" t="s">
        <v>5</v>
      </c>
      <c r="G5" s="12" t="s">
        <v>6</v>
      </c>
      <c r="H5" s="10" t="s">
        <v>4</v>
      </c>
      <c r="I5" s="11" t="s">
        <v>5</v>
      </c>
      <c r="J5" s="13" t="s">
        <v>6</v>
      </c>
      <c r="K5" s="1"/>
    </row>
    <row r="6" customFormat="false" ht="20.1" hidden="false" customHeight="true" outlineLevel="0" collapsed="false">
      <c r="A6" s="14" t="s">
        <v>7</v>
      </c>
      <c r="B6" s="15" t="n">
        <v>3</v>
      </c>
      <c r="C6" s="16" t="n">
        <v>0</v>
      </c>
      <c r="D6" s="17" t="n">
        <v>0</v>
      </c>
      <c r="E6" s="18" t="n">
        <v>3</v>
      </c>
      <c r="F6" s="16" t="n">
        <v>0</v>
      </c>
      <c r="G6" s="17" t="n">
        <v>0</v>
      </c>
      <c r="H6" s="15" t="n">
        <v>3</v>
      </c>
      <c r="I6" s="16" t="n">
        <v>0</v>
      </c>
      <c r="J6" s="19" t="n">
        <v>0</v>
      </c>
    </row>
    <row r="7" customFormat="false" ht="20.1" hidden="false" customHeight="true" outlineLevel="0" collapsed="false">
      <c r="A7" s="20" t="n">
        <v>60</v>
      </c>
      <c r="B7" s="21" t="n">
        <v>7</v>
      </c>
      <c r="C7" s="22" t="n">
        <v>1</v>
      </c>
      <c r="D7" s="23" t="n">
        <v>14.2857142857143</v>
      </c>
      <c r="E7" s="24" t="n">
        <v>17</v>
      </c>
      <c r="F7" s="22" t="n">
        <v>9</v>
      </c>
      <c r="G7" s="23" t="n">
        <v>52.9411764705882</v>
      </c>
      <c r="H7" s="21" t="n">
        <v>17</v>
      </c>
      <c r="I7" s="22" t="n">
        <v>8</v>
      </c>
      <c r="J7" s="25" t="n">
        <v>47.0588235294118</v>
      </c>
    </row>
    <row r="8" customFormat="false" ht="20.1" hidden="false" customHeight="true" outlineLevel="0" collapsed="false">
      <c r="A8" s="20" t="n">
        <v>61</v>
      </c>
      <c r="B8" s="21" t="n">
        <v>15</v>
      </c>
      <c r="C8" s="22" t="n">
        <v>2</v>
      </c>
      <c r="D8" s="23" t="n">
        <v>13.3333333333333</v>
      </c>
      <c r="E8" s="24" t="n">
        <v>31</v>
      </c>
      <c r="F8" s="22" t="n">
        <v>17</v>
      </c>
      <c r="G8" s="23" t="n">
        <v>54.8387096774194</v>
      </c>
      <c r="H8" s="24" t="n">
        <v>31</v>
      </c>
      <c r="I8" s="26" t="n">
        <v>15</v>
      </c>
      <c r="J8" s="25" t="n">
        <v>48.3870967741936</v>
      </c>
    </row>
    <row r="9" customFormat="false" ht="20.1" hidden="false" customHeight="true" outlineLevel="0" collapsed="false">
      <c r="A9" s="20" t="n">
        <v>62</v>
      </c>
      <c r="B9" s="21" t="n">
        <v>17</v>
      </c>
      <c r="C9" s="22" t="n">
        <v>2</v>
      </c>
      <c r="D9" s="23" t="n">
        <v>11.7647058823529</v>
      </c>
      <c r="E9" s="24" t="n">
        <v>37</v>
      </c>
      <c r="F9" s="22" t="n">
        <v>16</v>
      </c>
      <c r="G9" s="23" t="n">
        <v>43.2432432432432</v>
      </c>
      <c r="H9" s="24" t="n">
        <v>37</v>
      </c>
      <c r="I9" s="26" t="n">
        <v>15</v>
      </c>
      <c r="J9" s="25" t="n">
        <v>40.5405405405405</v>
      </c>
    </row>
    <row r="10" customFormat="false" ht="20.1" hidden="false" customHeight="true" outlineLevel="0" collapsed="false">
      <c r="A10" s="27" t="n">
        <v>63</v>
      </c>
      <c r="B10" s="28" t="n">
        <v>21</v>
      </c>
      <c r="C10" s="29" t="n">
        <v>1</v>
      </c>
      <c r="D10" s="30" t="n">
        <v>4.76190476190476</v>
      </c>
      <c r="E10" s="31" t="n">
        <v>42</v>
      </c>
      <c r="F10" s="29" t="n">
        <v>16</v>
      </c>
      <c r="G10" s="30" t="n">
        <v>38.0952380952381</v>
      </c>
      <c r="H10" s="31" t="n">
        <v>42</v>
      </c>
      <c r="I10" s="32" t="n">
        <v>13</v>
      </c>
      <c r="J10" s="33" t="n">
        <v>30.952380952381</v>
      </c>
    </row>
    <row r="11" customFormat="false" ht="20.1" hidden="false" customHeight="true" outlineLevel="0" collapsed="false">
      <c r="A11" s="34" t="s">
        <v>8</v>
      </c>
      <c r="B11" s="35" t="n">
        <v>22</v>
      </c>
      <c r="C11" s="36" t="n">
        <v>3</v>
      </c>
      <c r="D11" s="37" t="n">
        <v>13.6363636363636</v>
      </c>
      <c r="E11" s="38" t="n">
        <v>45</v>
      </c>
      <c r="F11" s="36" t="n">
        <v>17</v>
      </c>
      <c r="G11" s="37" t="n">
        <v>37.7777777777778</v>
      </c>
      <c r="H11" s="38" t="n">
        <v>45</v>
      </c>
      <c r="I11" s="39" t="n">
        <v>16</v>
      </c>
      <c r="J11" s="40" t="n">
        <v>35.5555555555556</v>
      </c>
    </row>
    <row r="12" customFormat="false" ht="20.1" hidden="false" customHeight="true" outlineLevel="0" collapsed="false">
      <c r="A12" s="20" t="n">
        <v>2</v>
      </c>
      <c r="B12" s="21" t="n">
        <v>22</v>
      </c>
      <c r="C12" s="22" t="n">
        <v>3</v>
      </c>
      <c r="D12" s="23" t="n">
        <v>13.6363636363636</v>
      </c>
      <c r="E12" s="24" t="n">
        <v>47</v>
      </c>
      <c r="F12" s="22" t="n">
        <v>24</v>
      </c>
      <c r="G12" s="23" t="n">
        <v>51.063829787234</v>
      </c>
      <c r="H12" s="24" t="n">
        <v>47</v>
      </c>
      <c r="I12" s="26" t="n">
        <v>20</v>
      </c>
      <c r="J12" s="25" t="n">
        <v>42.5531914893617</v>
      </c>
    </row>
    <row r="13" customFormat="false" ht="20.1" hidden="false" customHeight="true" outlineLevel="0" collapsed="false">
      <c r="A13" s="20" t="n">
        <v>3</v>
      </c>
      <c r="B13" s="21" t="n">
        <v>22</v>
      </c>
      <c r="C13" s="22" t="n">
        <v>1</v>
      </c>
      <c r="D13" s="23" t="n">
        <v>4.54545454545455</v>
      </c>
      <c r="E13" s="24" t="n">
        <v>48</v>
      </c>
      <c r="F13" s="22" t="n">
        <v>17</v>
      </c>
      <c r="G13" s="23" t="n">
        <v>35.4166666666667</v>
      </c>
      <c r="H13" s="24" t="n">
        <v>48</v>
      </c>
      <c r="I13" s="26" t="n">
        <v>14</v>
      </c>
      <c r="J13" s="25" t="n">
        <v>29.1666666666667</v>
      </c>
    </row>
    <row r="14" customFormat="false" ht="20.1" hidden="false" customHeight="true" outlineLevel="0" collapsed="false">
      <c r="A14" s="20" t="n">
        <v>4</v>
      </c>
      <c r="B14" s="21" t="n">
        <v>22</v>
      </c>
      <c r="C14" s="22" t="n">
        <v>1</v>
      </c>
      <c r="D14" s="23" t="n">
        <v>4.54545454545455</v>
      </c>
      <c r="E14" s="24" t="n">
        <v>48</v>
      </c>
      <c r="F14" s="22" t="n">
        <v>23</v>
      </c>
      <c r="G14" s="23" t="n">
        <v>47.9166666666667</v>
      </c>
      <c r="H14" s="24" t="n">
        <v>48</v>
      </c>
      <c r="I14" s="26" t="n">
        <v>18</v>
      </c>
      <c r="J14" s="25" t="n">
        <v>37.5</v>
      </c>
    </row>
    <row r="15" customFormat="false" ht="20.1" hidden="false" customHeight="true" outlineLevel="0" collapsed="false">
      <c r="A15" s="41" t="n">
        <v>5</v>
      </c>
      <c r="B15" s="42" t="n">
        <v>22</v>
      </c>
      <c r="C15" s="43" t="n">
        <v>1</v>
      </c>
      <c r="D15" s="44" t="n">
        <v>4.54545454545455</v>
      </c>
      <c r="E15" s="45" t="n">
        <v>48</v>
      </c>
      <c r="F15" s="43" t="n">
        <v>19</v>
      </c>
      <c r="G15" s="44" t="n">
        <v>39.5833333333333</v>
      </c>
      <c r="H15" s="45" t="n">
        <v>48</v>
      </c>
      <c r="I15" s="46" t="n">
        <v>15</v>
      </c>
      <c r="J15" s="47" t="n">
        <v>31.25</v>
      </c>
    </row>
    <row r="16" customFormat="false" ht="20.1" hidden="false" customHeight="true" outlineLevel="0" collapsed="false">
      <c r="A16" s="48" t="n">
        <v>6</v>
      </c>
      <c r="B16" s="15" t="n">
        <v>23</v>
      </c>
      <c r="C16" s="16" t="n">
        <v>1</v>
      </c>
      <c r="D16" s="49" t="n">
        <v>4.34782608695652</v>
      </c>
      <c r="E16" s="18" t="n">
        <v>49</v>
      </c>
      <c r="F16" s="16" t="n">
        <v>23</v>
      </c>
      <c r="G16" s="49" t="n">
        <v>46.9387755102041</v>
      </c>
      <c r="H16" s="18" t="n">
        <v>49</v>
      </c>
      <c r="I16" s="50" t="n">
        <v>20</v>
      </c>
      <c r="J16" s="51" t="n">
        <v>40.8163265306122</v>
      </c>
    </row>
    <row r="17" customFormat="false" ht="20.1" hidden="false" customHeight="true" outlineLevel="0" collapsed="false">
      <c r="A17" s="20" t="n">
        <v>7</v>
      </c>
      <c r="B17" s="21" t="n">
        <v>23</v>
      </c>
      <c r="C17" s="22" t="n">
        <v>1</v>
      </c>
      <c r="D17" s="23" t="n">
        <v>4.34782608695652</v>
      </c>
      <c r="E17" s="24" t="n">
        <v>50</v>
      </c>
      <c r="F17" s="22" t="n">
        <v>24</v>
      </c>
      <c r="G17" s="23" t="n">
        <v>48</v>
      </c>
      <c r="H17" s="24" t="n">
        <v>50</v>
      </c>
      <c r="I17" s="26" t="n">
        <v>18</v>
      </c>
      <c r="J17" s="25" t="n">
        <v>36</v>
      </c>
    </row>
    <row r="18" customFormat="false" ht="20.1" hidden="false" customHeight="true" outlineLevel="0" collapsed="false">
      <c r="A18" s="52" t="n">
        <v>8</v>
      </c>
      <c r="B18" s="21" t="n">
        <v>24</v>
      </c>
      <c r="C18" s="22" t="n">
        <v>3</v>
      </c>
      <c r="D18" s="23" t="n">
        <v>12.5</v>
      </c>
      <c r="E18" s="24" t="n">
        <v>51</v>
      </c>
      <c r="F18" s="22" t="n">
        <v>27</v>
      </c>
      <c r="G18" s="23" t="n">
        <v>52.9411764705882</v>
      </c>
      <c r="H18" s="24" t="n">
        <v>51</v>
      </c>
      <c r="I18" s="26" t="n">
        <v>24</v>
      </c>
      <c r="J18" s="25" t="n">
        <v>47.0588235294118</v>
      </c>
    </row>
    <row r="19" customFormat="false" ht="20.1" hidden="false" customHeight="true" outlineLevel="0" collapsed="false">
      <c r="A19" s="52" t="n">
        <v>9</v>
      </c>
      <c r="B19" s="21" t="n">
        <v>25</v>
      </c>
      <c r="C19" s="22" t="n">
        <v>3</v>
      </c>
      <c r="D19" s="23" t="n">
        <v>12</v>
      </c>
      <c r="E19" s="24" t="n">
        <v>54</v>
      </c>
      <c r="F19" s="22" t="n">
        <v>25</v>
      </c>
      <c r="G19" s="23" t="n">
        <v>46.2962962962963</v>
      </c>
      <c r="H19" s="24" t="n">
        <v>54</v>
      </c>
      <c r="I19" s="26" t="n">
        <v>23</v>
      </c>
      <c r="J19" s="25" t="n">
        <v>42.5925925925926</v>
      </c>
    </row>
    <row r="20" customFormat="false" ht="20.1" hidden="false" customHeight="true" outlineLevel="0" collapsed="false">
      <c r="A20" s="53" t="n">
        <v>10</v>
      </c>
      <c r="B20" s="28" t="n">
        <v>27</v>
      </c>
      <c r="C20" s="29" t="n">
        <v>3</v>
      </c>
      <c r="D20" s="30" t="n">
        <v>11.1111111111111</v>
      </c>
      <c r="E20" s="31" t="n">
        <v>60</v>
      </c>
      <c r="F20" s="29" t="n">
        <v>25</v>
      </c>
      <c r="G20" s="30" t="n">
        <v>41.6666666666667</v>
      </c>
      <c r="H20" s="31" t="n">
        <v>60</v>
      </c>
      <c r="I20" s="32" t="n">
        <v>23</v>
      </c>
      <c r="J20" s="33" t="n">
        <v>38.3333333333333</v>
      </c>
    </row>
    <row r="21" customFormat="false" ht="20.1" hidden="false" customHeight="true" outlineLevel="0" collapsed="false">
      <c r="A21" s="54" t="n">
        <v>11</v>
      </c>
      <c r="B21" s="35" t="n">
        <v>27</v>
      </c>
      <c r="C21" s="36" t="n">
        <v>2</v>
      </c>
      <c r="D21" s="37" t="n">
        <v>7.40740740740741</v>
      </c>
      <c r="E21" s="38" t="n">
        <v>64</v>
      </c>
      <c r="F21" s="36" t="n">
        <v>30</v>
      </c>
      <c r="G21" s="37" t="n">
        <v>46.875</v>
      </c>
      <c r="H21" s="38" t="n">
        <v>64</v>
      </c>
      <c r="I21" s="39" t="n">
        <v>27</v>
      </c>
      <c r="J21" s="40" t="n">
        <v>42.1875</v>
      </c>
    </row>
    <row r="22" customFormat="false" ht="20.1" hidden="false" customHeight="true" outlineLevel="0" collapsed="false">
      <c r="A22" s="20" t="n">
        <v>12</v>
      </c>
      <c r="B22" s="21" t="n">
        <v>28</v>
      </c>
      <c r="C22" s="22" t="n">
        <v>2</v>
      </c>
      <c r="D22" s="23" t="n">
        <v>7.14285714285714</v>
      </c>
      <c r="E22" s="24" t="n">
        <v>67</v>
      </c>
      <c r="F22" s="22" t="n">
        <v>31</v>
      </c>
      <c r="G22" s="23" t="n">
        <v>46.2686567164179</v>
      </c>
      <c r="H22" s="24" t="n">
        <v>67</v>
      </c>
      <c r="I22" s="26" t="n">
        <v>27</v>
      </c>
      <c r="J22" s="25" t="n">
        <v>40.2985074626866</v>
      </c>
    </row>
    <row r="23" customFormat="false" ht="20.1" hidden="false" customHeight="true" outlineLevel="0" collapsed="false">
      <c r="A23" s="20" t="n">
        <v>13</v>
      </c>
      <c r="B23" s="21" t="n">
        <v>32</v>
      </c>
      <c r="C23" s="22" t="n">
        <v>2</v>
      </c>
      <c r="D23" s="23" t="n">
        <v>6.25</v>
      </c>
      <c r="E23" s="24" t="n">
        <v>79</v>
      </c>
      <c r="F23" s="22" t="n">
        <v>35</v>
      </c>
      <c r="G23" s="23" t="n">
        <v>44.3037974683544</v>
      </c>
      <c r="H23" s="24" t="n">
        <v>79</v>
      </c>
      <c r="I23" s="26" t="n">
        <v>30</v>
      </c>
      <c r="J23" s="25" t="n">
        <v>37.9746835443038</v>
      </c>
    </row>
    <row r="24" customFormat="false" ht="20.1" hidden="false" customHeight="true" outlineLevel="0" collapsed="false">
      <c r="A24" s="20" t="n">
        <v>14</v>
      </c>
      <c r="B24" s="21" t="n">
        <v>32</v>
      </c>
      <c r="C24" s="22" t="n">
        <v>3</v>
      </c>
      <c r="D24" s="23" t="n">
        <v>9.375</v>
      </c>
      <c r="E24" s="24" t="n">
        <v>81</v>
      </c>
      <c r="F24" s="22" t="n">
        <v>34</v>
      </c>
      <c r="G24" s="23" t="n">
        <v>41.9753086419753</v>
      </c>
      <c r="H24" s="21" t="n">
        <v>81</v>
      </c>
      <c r="I24" s="22" t="n">
        <v>28</v>
      </c>
      <c r="J24" s="25" t="n">
        <v>34.5679012345679</v>
      </c>
    </row>
    <row r="25" customFormat="false" ht="20.1" hidden="false" customHeight="true" outlineLevel="0" collapsed="false">
      <c r="A25" s="41" t="n">
        <v>15</v>
      </c>
      <c r="B25" s="42" t="n">
        <v>32</v>
      </c>
      <c r="C25" s="43" t="n">
        <v>2</v>
      </c>
      <c r="D25" s="44" t="n">
        <v>6.25</v>
      </c>
      <c r="E25" s="45" t="n">
        <v>93</v>
      </c>
      <c r="F25" s="43" t="n">
        <v>47</v>
      </c>
      <c r="G25" s="44" t="n">
        <v>50.5376344086022</v>
      </c>
      <c r="H25" s="42" t="n">
        <v>93</v>
      </c>
      <c r="I25" s="43" t="n">
        <v>40</v>
      </c>
      <c r="J25" s="47" t="n">
        <v>43.010752688172</v>
      </c>
    </row>
    <row r="26" customFormat="false" ht="20.1" hidden="false" customHeight="true" outlineLevel="0" collapsed="false">
      <c r="A26" s="48" t="n">
        <v>16</v>
      </c>
      <c r="B26" s="15" t="n">
        <v>35</v>
      </c>
      <c r="C26" s="16" t="n">
        <v>3</v>
      </c>
      <c r="D26" s="49" t="n">
        <v>8.6</v>
      </c>
      <c r="E26" s="18" t="n">
        <v>98</v>
      </c>
      <c r="F26" s="16" t="n">
        <v>50</v>
      </c>
      <c r="G26" s="49" t="n">
        <v>51.0204081632653</v>
      </c>
      <c r="H26" s="15" t="n">
        <v>98</v>
      </c>
      <c r="I26" s="16" t="n">
        <v>43</v>
      </c>
      <c r="J26" s="51" t="n">
        <v>43.8775510204082</v>
      </c>
    </row>
    <row r="27" customFormat="false" ht="20.1" hidden="false" customHeight="true" outlineLevel="0" collapsed="false">
      <c r="A27" s="20" t="n">
        <v>17</v>
      </c>
      <c r="B27" s="21" t="n">
        <v>35</v>
      </c>
      <c r="C27" s="22" t="n">
        <v>4</v>
      </c>
      <c r="D27" s="23" t="n">
        <v>11.4285714285714</v>
      </c>
      <c r="E27" s="24" t="n">
        <v>103</v>
      </c>
      <c r="F27" s="22" t="n">
        <v>54</v>
      </c>
      <c r="G27" s="23" t="n">
        <v>52.4271844660194</v>
      </c>
      <c r="H27" s="21" t="n">
        <v>103</v>
      </c>
      <c r="I27" s="22" t="n">
        <v>48</v>
      </c>
      <c r="J27" s="25" t="n">
        <v>46.6019417475728</v>
      </c>
    </row>
    <row r="28" customFormat="false" ht="20.1" hidden="false" customHeight="true" outlineLevel="0" collapsed="false">
      <c r="A28" s="20" t="n">
        <v>18</v>
      </c>
      <c r="B28" s="21" t="n">
        <v>35</v>
      </c>
      <c r="C28" s="22" t="n">
        <v>3</v>
      </c>
      <c r="D28" s="23" t="n">
        <v>8.57142857142857</v>
      </c>
      <c r="E28" s="24" t="n">
        <v>109</v>
      </c>
      <c r="F28" s="22" t="n">
        <v>57</v>
      </c>
      <c r="G28" s="23" t="n">
        <v>52.3</v>
      </c>
      <c r="H28" s="21" t="n">
        <v>109</v>
      </c>
      <c r="I28" s="22" t="n">
        <v>50</v>
      </c>
      <c r="J28" s="25" t="n">
        <v>45.9</v>
      </c>
    </row>
    <row r="29" customFormat="false" ht="20.1" hidden="false" customHeight="true" outlineLevel="0" collapsed="false">
      <c r="A29" s="20" t="n">
        <v>19</v>
      </c>
      <c r="B29" s="21" t="n">
        <v>35</v>
      </c>
      <c r="C29" s="22" t="n">
        <v>4</v>
      </c>
      <c r="D29" s="23" t="n">
        <v>11.4</v>
      </c>
      <c r="E29" s="24" t="n">
        <v>110</v>
      </c>
      <c r="F29" s="22" t="n">
        <v>57</v>
      </c>
      <c r="G29" s="23" t="n">
        <v>51.8</v>
      </c>
      <c r="H29" s="21" t="n">
        <v>110</v>
      </c>
      <c r="I29" s="22" t="n">
        <v>51</v>
      </c>
      <c r="J29" s="25" t="n">
        <v>46.4</v>
      </c>
    </row>
    <row r="30" customFormat="false" ht="20.1" hidden="false" customHeight="true" outlineLevel="0" collapsed="false">
      <c r="A30" s="27" t="n">
        <v>20</v>
      </c>
      <c r="B30" s="31" t="n">
        <v>37</v>
      </c>
      <c r="C30" s="32" t="n">
        <v>3</v>
      </c>
      <c r="D30" s="55" t="n">
        <v>8.10810810810811</v>
      </c>
      <c r="E30" s="31" t="n">
        <v>112</v>
      </c>
      <c r="F30" s="32" t="n">
        <v>64</v>
      </c>
      <c r="G30" s="30" t="n">
        <v>57.1428571428571</v>
      </c>
      <c r="H30" s="28" t="n">
        <v>112</v>
      </c>
      <c r="I30" s="29" t="n">
        <v>56</v>
      </c>
      <c r="J30" s="33" t="n">
        <v>50</v>
      </c>
    </row>
    <row r="31" customFormat="false" ht="20.1" hidden="false" customHeight="true" outlineLevel="0" collapsed="false">
      <c r="A31" s="54" t="n">
        <v>21</v>
      </c>
      <c r="B31" s="38" t="n">
        <v>39</v>
      </c>
      <c r="C31" s="39" t="n">
        <v>6</v>
      </c>
      <c r="D31" s="56" t="n">
        <v>15.3846153846154</v>
      </c>
      <c r="E31" s="38" t="n">
        <v>115</v>
      </c>
      <c r="F31" s="39" t="n">
        <v>67</v>
      </c>
      <c r="G31" s="56" t="n">
        <v>58.2608695652174</v>
      </c>
      <c r="H31" s="35" t="n">
        <v>115</v>
      </c>
      <c r="I31" s="36" t="n">
        <v>60</v>
      </c>
      <c r="J31" s="57" t="n">
        <v>52.1739130434783</v>
      </c>
    </row>
    <row r="32" customFormat="false" ht="20.1" hidden="false" customHeight="true" outlineLevel="0" collapsed="false">
      <c r="A32" s="20" t="n">
        <v>22</v>
      </c>
      <c r="B32" s="24" t="n">
        <v>38</v>
      </c>
      <c r="C32" s="26" t="n">
        <v>5</v>
      </c>
      <c r="D32" s="58" t="n">
        <v>13.1578947368421</v>
      </c>
      <c r="E32" s="24" t="n">
        <v>117</v>
      </c>
      <c r="F32" s="26" t="n">
        <v>62</v>
      </c>
      <c r="G32" s="58" t="n">
        <v>52.991452991453</v>
      </c>
      <c r="H32" s="21" t="n">
        <v>117</v>
      </c>
      <c r="I32" s="22" t="n">
        <v>59</v>
      </c>
      <c r="J32" s="59" t="n">
        <v>50.4273504273504</v>
      </c>
    </row>
    <row r="33" customFormat="false" ht="20.1" hidden="false" customHeight="true" outlineLevel="0" collapsed="false">
      <c r="A33" s="60" t="n">
        <v>23</v>
      </c>
      <c r="B33" s="61" t="n">
        <v>39</v>
      </c>
      <c r="C33" s="62" t="n">
        <v>5</v>
      </c>
      <c r="D33" s="63" t="n">
        <v>12.8</v>
      </c>
      <c r="E33" s="61" t="n">
        <v>119</v>
      </c>
      <c r="F33" s="62" t="n">
        <v>61</v>
      </c>
      <c r="G33" s="63" t="n">
        <v>51.3</v>
      </c>
      <c r="H33" s="61" t="n">
        <v>119</v>
      </c>
      <c r="I33" s="62" t="n">
        <v>57</v>
      </c>
      <c r="J33" s="64" t="n">
        <v>47.9</v>
      </c>
    </row>
    <row r="34" customFormat="false" ht="20.1" hidden="false" customHeight="true" outlineLevel="0" collapsed="false">
      <c r="A34" s="65" t="n">
        <v>24</v>
      </c>
      <c r="B34" s="66" t="n">
        <v>39</v>
      </c>
      <c r="C34" s="67" t="n">
        <v>5</v>
      </c>
      <c r="D34" s="68" t="n">
        <v>12.8</v>
      </c>
      <c r="E34" s="66" t="n">
        <v>119</v>
      </c>
      <c r="F34" s="67" t="n">
        <v>65</v>
      </c>
      <c r="G34" s="68" t="n">
        <v>54.6</v>
      </c>
      <c r="H34" s="66" t="n">
        <v>119</v>
      </c>
      <c r="I34" s="67" t="n">
        <v>61</v>
      </c>
      <c r="J34" s="69" t="n">
        <v>51.3</v>
      </c>
    </row>
    <row r="35" customFormat="false" ht="15" hidden="false" customHeight="true" outlineLevel="0" collapsed="false">
      <c r="A35" s="70" t="s">
        <v>9</v>
      </c>
      <c r="B35" s="70"/>
      <c r="C35" s="70"/>
      <c r="D35" s="70"/>
      <c r="E35" s="70"/>
      <c r="F35" s="70"/>
      <c r="G35" s="70"/>
      <c r="H35" s="70"/>
      <c r="I35" s="70"/>
      <c r="J35" s="70"/>
      <c r="K35" s="71"/>
      <c r="L35" s="71"/>
      <c r="M35" s="71"/>
      <c r="N35" s="71"/>
      <c r="O35" s="71"/>
    </row>
    <row r="36" customFormat="false" ht="15" hidden="false" customHeight="true" outlineLevel="0" collapsed="false">
      <c r="A36" s="70" t="s">
        <v>10</v>
      </c>
      <c r="B36" s="70"/>
      <c r="C36" s="70"/>
      <c r="D36" s="70"/>
      <c r="E36" s="70"/>
      <c r="F36" s="70"/>
      <c r="G36" s="70"/>
      <c r="H36" s="70"/>
      <c r="I36" s="70"/>
      <c r="J36" s="70"/>
      <c r="K36" s="71"/>
      <c r="L36" s="71"/>
      <c r="M36" s="71"/>
      <c r="N36" s="71"/>
      <c r="O36" s="71"/>
    </row>
    <row r="37" customFormat="false" ht="15" hidden="false" customHeight="true" outlineLevel="0" collapsed="false">
      <c r="A37" s="72" t="s">
        <v>11</v>
      </c>
    </row>
    <row r="38" customFormat="false" ht="15" hidden="false" customHeight="true" outlineLevel="0" collapsed="false">
      <c r="A38" s="72" t="s">
        <v>12</v>
      </c>
    </row>
    <row r="39" customFormat="false" ht="15" hidden="false" customHeight="true" outlineLevel="0" collapsed="false">
      <c r="A39" s="72" t="s">
        <v>13</v>
      </c>
    </row>
    <row r="40" customFormat="false" ht="15" hidden="false" customHeight="true" outlineLevel="0" collapsed="false">
      <c r="A40" s="72" t="s">
        <v>14</v>
      </c>
    </row>
    <row r="41" customFormat="false" ht="15" hidden="false" customHeight="true" outlineLevel="0" collapsed="false">
      <c r="A41" s="72" t="s">
        <v>15</v>
      </c>
    </row>
    <row r="42" customFormat="false" ht="15" hidden="false" customHeight="true" outlineLevel="0" collapsed="false">
      <c r="A42" s="72" t="s">
        <v>16</v>
      </c>
    </row>
    <row r="44" customFormat="false" ht="15" hidden="false" customHeight="true" outlineLevel="0" collapsed="false">
      <c r="A44" s="72" t="s">
        <v>17</v>
      </c>
    </row>
  </sheetData>
  <mergeCells count="4">
    <mergeCell ref="B4:D4"/>
    <mergeCell ref="E4:G4"/>
    <mergeCell ref="H4:J4"/>
    <mergeCell ref="A35:J35"/>
  </mergeCells>
  <printOptions headings="false" gridLines="false" gridLinesSet="true" horizontalCentered="false" verticalCentered="false"/>
  <pageMargins left="0.7875" right="0.7875" top="0.7875" bottom="0.7875" header="0.39375" footer="0.39375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平成26年版　環境統計集&amp;R&amp;"ＭＳ ゴシック,Regular"5章 水環境（水質）</oddHeader>
    <oddFooter>&amp;C&amp;"ＭＳ ゴシック,Regular"23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27" activeCellId="0" sqref="R27"/>
    </sheetView>
  </sheetViews>
  <sheetFormatPr defaultColWidth="8.9921875" defaultRowHeight="13.5" zeroHeight="false" outlineLevelRow="0" outlineLevelCol="0"/>
  <cols>
    <col collapsed="false" customWidth="true" hidden="false" outlineLevel="0" max="1" min="1" style="73" width="1.49"/>
    <col collapsed="false" customWidth="true" hidden="false" outlineLevel="0" max="2" min="2" style="73" width="11.12"/>
    <col collapsed="false" customWidth="true" hidden="false" outlineLevel="0" max="3" min="3" style="73" width="12.12"/>
    <col collapsed="false" customWidth="true" hidden="false" outlineLevel="0" max="17" min="4" style="73" width="5.62"/>
    <col collapsed="false" customWidth="false" hidden="false" outlineLevel="0" max="257" min="18" style="73" width="8.99"/>
  </cols>
  <sheetData>
    <row r="2" customFormat="false" ht="17.25" hidden="false" customHeight="false" outlineLevel="0" collapsed="false">
      <c r="B2" s="74" t="s">
        <v>18</v>
      </c>
    </row>
    <row r="3" customFormat="false" ht="14.25" hidden="false" customHeight="false" outlineLevel="0" collapsed="false">
      <c r="B3" s="75"/>
    </row>
    <row r="4" customFormat="false" ht="15" hidden="false" customHeight="false" outlineLevel="0" collapsed="false">
      <c r="A4" s="76"/>
      <c r="B4" s="77"/>
      <c r="C4" s="78"/>
      <c r="D4" s="76"/>
      <c r="E4" s="76"/>
      <c r="F4" s="76"/>
      <c r="G4" s="76"/>
      <c r="H4" s="76"/>
      <c r="I4" s="76"/>
      <c r="J4" s="76"/>
      <c r="K4" s="76"/>
      <c r="L4" s="76"/>
      <c r="M4" s="76"/>
    </row>
    <row r="5" s="79" customFormat="true" ht="24.75" hidden="false" customHeight="false" outlineLevel="0" collapsed="false">
      <c r="B5" s="80" t="s">
        <v>19</v>
      </c>
      <c r="C5" s="81" t="s">
        <v>20</v>
      </c>
      <c r="D5" s="82" t="s">
        <v>21</v>
      </c>
      <c r="E5" s="83" t="n">
        <v>60</v>
      </c>
      <c r="F5" s="83" t="n">
        <v>61</v>
      </c>
      <c r="G5" s="83" t="n">
        <v>62</v>
      </c>
      <c r="H5" s="83" t="n">
        <v>63</v>
      </c>
      <c r="I5" s="84" t="s">
        <v>22</v>
      </c>
      <c r="J5" s="83" t="n">
        <v>2</v>
      </c>
      <c r="K5" s="83" t="n">
        <v>3</v>
      </c>
      <c r="L5" s="83" t="n">
        <v>4</v>
      </c>
      <c r="M5" s="83" t="n">
        <v>5</v>
      </c>
      <c r="N5" s="83" t="n">
        <v>6</v>
      </c>
      <c r="O5" s="85" t="n">
        <v>7</v>
      </c>
      <c r="P5" s="86" t="n">
        <v>8</v>
      </c>
      <c r="Q5" s="87" t="n">
        <v>9</v>
      </c>
    </row>
    <row r="6" s="79" customFormat="true" ht="12" hidden="false" customHeight="false" outlineLevel="0" collapsed="false">
      <c r="B6" s="88"/>
      <c r="C6" s="89" t="s">
        <v>23</v>
      </c>
      <c r="D6" s="90" t="n">
        <v>3</v>
      </c>
      <c r="E6" s="91" t="n">
        <v>7</v>
      </c>
      <c r="F6" s="91" t="n">
        <v>15</v>
      </c>
      <c r="G6" s="91" t="n">
        <v>17</v>
      </c>
      <c r="H6" s="91" t="n">
        <v>21</v>
      </c>
      <c r="I6" s="91" t="n">
        <v>22</v>
      </c>
      <c r="J6" s="91" t="n">
        <v>22</v>
      </c>
      <c r="K6" s="91" t="n">
        <v>22</v>
      </c>
      <c r="L6" s="91" t="n">
        <v>22</v>
      </c>
      <c r="M6" s="91" t="n">
        <v>22</v>
      </c>
      <c r="N6" s="91" t="n">
        <v>23</v>
      </c>
      <c r="O6" s="92" t="n">
        <v>23</v>
      </c>
      <c r="P6" s="92" t="n">
        <v>24</v>
      </c>
      <c r="Q6" s="93" t="n">
        <v>25</v>
      </c>
    </row>
    <row r="7" s="79" customFormat="true" ht="12" hidden="false" customHeight="false" outlineLevel="0" collapsed="false">
      <c r="B7" s="94" t="s">
        <v>1</v>
      </c>
      <c r="C7" s="95" t="s">
        <v>24</v>
      </c>
      <c r="D7" s="96" t="n">
        <v>0</v>
      </c>
      <c r="E7" s="97" t="n">
        <v>1</v>
      </c>
      <c r="F7" s="97" t="n">
        <v>2</v>
      </c>
      <c r="G7" s="97" t="n">
        <v>2</v>
      </c>
      <c r="H7" s="97" t="n">
        <v>1</v>
      </c>
      <c r="I7" s="97" t="n">
        <v>3</v>
      </c>
      <c r="J7" s="97" t="n">
        <v>3</v>
      </c>
      <c r="K7" s="97" t="n">
        <v>1</v>
      </c>
      <c r="L7" s="97" t="n">
        <v>1</v>
      </c>
      <c r="M7" s="97" t="n">
        <v>1</v>
      </c>
      <c r="N7" s="97" t="n">
        <v>1</v>
      </c>
      <c r="O7" s="98" t="n">
        <v>1</v>
      </c>
      <c r="P7" s="98" t="n">
        <v>3</v>
      </c>
      <c r="Q7" s="99" t="n">
        <v>3</v>
      </c>
    </row>
    <row r="8" s="79" customFormat="true" ht="12" hidden="false" customHeight="false" outlineLevel="0" collapsed="false">
      <c r="B8" s="100"/>
      <c r="C8" s="95" t="s">
        <v>25</v>
      </c>
      <c r="D8" s="101" t="n">
        <v>0</v>
      </c>
      <c r="E8" s="102" t="n">
        <v>14.2857142857143</v>
      </c>
      <c r="F8" s="102" t="n">
        <v>13.3333333333333</v>
      </c>
      <c r="G8" s="102" t="n">
        <v>11.7647058823529</v>
      </c>
      <c r="H8" s="102" t="n">
        <v>4.76190476190476</v>
      </c>
      <c r="I8" s="102" t="n">
        <v>13.6363636363636</v>
      </c>
      <c r="J8" s="102" t="n">
        <v>13.6363636363636</v>
      </c>
      <c r="K8" s="102" t="n">
        <v>4.54545454545455</v>
      </c>
      <c r="L8" s="102" t="n">
        <v>4.54545454545455</v>
      </c>
      <c r="M8" s="102" t="n">
        <v>4.54545454545455</v>
      </c>
      <c r="N8" s="102" t="n">
        <v>4.34782608695652</v>
      </c>
      <c r="O8" s="103" t="n">
        <v>4.34782608695652</v>
      </c>
      <c r="P8" s="103" t="n">
        <v>12.5</v>
      </c>
      <c r="Q8" s="104" t="n">
        <v>12</v>
      </c>
    </row>
    <row r="9" s="79" customFormat="true" ht="12" hidden="false" customHeight="false" outlineLevel="0" collapsed="false">
      <c r="B9" s="105"/>
      <c r="C9" s="95" t="s">
        <v>23</v>
      </c>
      <c r="D9" s="106" t="n">
        <v>3</v>
      </c>
      <c r="E9" s="107" t="n">
        <v>17</v>
      </c>
      <c r="F9" s="107" t="n">
        <v>31</v>
      </c>
      <c r="G9" s="107" t="n">
        <v>37</v>
      </c>
      <c r="H9" s="107" t="n">
        <v>42</v>
      </c>
      <c r="I9" s="107" t="n">
        <v>45</v>
      </c>
      <c r="J9" s="107" t="n">
        <v>47</v>
      </c>
      <c r="K9" s="107" t="n">
        <v>48</v>
      </c>
      <c r="L9" s="107" t="n">
        <v>48</v>
      </c>
      <c r="M9" s="107" t="n">
        <v>48</v>
      </c>
      <c r="N9" s="107" t="n">
        <v>49</v>
      </c>
      <c r="O9" s="108" t="n">
        <v>50</v>
      </c>
      <c r="P9" s="108" t="n">
        <v>51</v>
      </c>
      <c r="Q9" s="109" t="n">
        <v>54</v>
      </c>
    </row>
    <row r="10" s="79" customFormat="true" ht="12" hidden="false" customHeight="false" outlineLevel="0" collapsed="false">
      <c r="B10" s="94" t="s">
        <v>2</v>
      </c>
      <c r="C10" s="95" t="s">
        <v>24</v>
      </c>
      <c r="D10" s="96" t="n">
        <v>0</v>
      </c>
      <c r="E10" s="97" t="n">
        <v>9</v>
      </c>
      <c r="F10" s="97" t="n">
        <v>17</v>
      </c>
      <c r="G10" s="97" t="n">
        <v>16</v>
      </c>
      <c r="H10" s="97" t="n">
        <v>16</v>
      </c>
      <c r="I10" s="97" t="n">
        <v>17</v>
      </c>
      <c r="J10" s="97" t="n">
        <v>24</v>
      </c>
      <c r="K10" s="97" t="n">
        <v>17</v>
      </c>
      <c r="L10" s="97" t="n">
        <v>23</v>
      </c>
      <c r="M10" s="97" t="n">
        <v>19</v>
      </c>
      <c r="N10" s="97" t="n">
        <v>23</v>
      </c>
      <c r="O10" s="98" t="n">
        <v>24</v>
      </c>
      <c r="P10" s="98" t="n">
        <v>27</v>
      </c>
      <c r="Q10" s="99" t="n">
        <v>25</v>
      </c>
    </row>
    <row r="11" s="79" customFormat="true" ht="12" hidden="false" customHeight="false" outlineLevel="0" collapsed="false">
      <c r="B11" s="100"/>
      <c r="C11" s="95" t="s">
        <v>25</v>
      </c>
      <c r="D11" s="101" t="n">
        <v>0</v>
      </c>
      <c r="E11" s="102" t="n">
        <v>52.9411764705882</v>
      </c>
      <c r="F11" s="102" t="n">
        <v>54.8387096774194</v>
      </c>
      <c r="G11" s="102" t="n">
        <v>43.2432432432432</v>
      </c>
      <c r="H11" s="102" t="n">
        <v>38.0952380952381</v>
      </c>
      <c r="I11" s="102" t="n">
        <v>37.7777777777778</v>
      </c>
      <c r="J11" s="102" t="n">
        <v>51.063829787234</v>
      </c>
      <c r="K11" s="102" t="n">
        <v>35.4166666666667</v>
      </c>
      <c r="L11" s="102" t="n">
        <v>47.9166666666667</v>
      </c>
      <c r="M11" s="102" t="n">
        <v>39.5833333333333</v>
      </c>
      <c r="N11" s="102" t="n">
        <v>46.9387755102041</v>
      </c>
      <c r="O11" s="103" t="n">
        <v>48</v>
      </c>
      <c r="P11" s="103" t="n">
        <v>52.9411764705882</v>
      </c>
      <c r="Q11" s="104" t="n">
        <v>46.2962962962963</v>
      </c>
    </row>
    <row r="12" s="79" customFormat="true" ht="12" hidden="false" customHeight="false" outlineLevel="0" collapsed="false">
      <c r="B12" s="105"/>
      <c r="C12" s="95" t="s">
        <v>23</v>
      </c>
      <c r="D12" s="96" t="n">
        <v>3</v>
      </c>
      <c r="E12" s="97" t="n">
        <v>17</v>
      </c>
      <c r="F12" s="107" t="n">
        <v>31</v>
      </c>
      <c r="G12" s="107" t="n">
        <v>37</v>
      </c>
      <c r="H12" s="107" t="n">
        <v>42</v>
      </c>
      <c r="I12" s="107" t="n">
        <v>45</v>
      </c>
      <c r="J12" s="107" t="n">
        <v>47</v>
      </c>
      <c r="K12" s="107" t="n">
        <v>48</v>
      </c>
      <c r="L12" s="107" t="n">
        <v>48</v>
      </c>
      <c r="M12" s="107" t="n">
        <v>48</v>
      </c>
      <c r="N12" s="107" t="n">
        <v>49</v>
      </c>
      <c r="O12" s="108" t="n">
        <v>50</v>
      </c>
      <c r="P12" s="108" t="n">
        <v>51</v>
      </c>
      <c r="Q12" s="109" t="n">
        <v>54</v>
      </c>
    </row>
    <row r="13" s="79" customFormat="true" ht="12" hidden="false" customHeight="false" outlineLevel="0" collapsed="false">
      <c r="B13" s="94" t="s">
        <v>3</v>
      </c>
      <c r="C13" s="95" t="s">
        <v>24</v>
      </c>
      <c r="D13" s="96" t="n">
        <v>0</v>
      </c>
      <c r="E13" s="97" t="n">
        <v>8</v>
      </c>
      <c r="F13" s="107" t="n">
        <v>15</v>
      </c>
      <c r="G13" s="107" t="n">
        <v>15</v>
      </c>
      <c r="H13" s="107" t="n">
        <v>13</v>
      </c>
      <c r="I13" s="107" t="n">
        <v>16</v>
      </c>
      <c r="J13" s="107" t="n">
        <v>20</v>
      </c>
      <c r="K13" s="107" t="n">
        <v>14</v>
      </c>
      <c r="L13" s="107" t="n">
        <v>18</v>
      </c>
      <c r="M13" s="107" t="n">
        <v>15</v>
      </c>
      <c r="N13" s="107" t="n">
        <v>20</v>
      </c>
      <c r="O13" s="108" t="n">
        <v>18</v>
      </c>
      <c r="P13" s="108" t="n">
        <v>24</v>
      </c>
      <c r="Q13" s="109" t="n">
        <v>23</v>
      </c>
    </row>
    <row r="14" s="79" customFormat="true" ht="12.75" hidden="false" customHeight="false" outlineLevel="0" collapsed="false">
      <c r="B14" s="110"/>
      <c r="C14" s="111" t="s">
        <v>25</v>
      </c>
      <c r="D14" s="112" t="n">
        <v>0</v>
      </c>
      <c r="E14" s="113" t="n">
        <v>47.0588235294118</v>
      </c>
      <c r="F14" s="113" t="n">
        <v>48.3870967741936</v>
      </c>
      <c r="G14" s="113" t="n">
        <v>40.5405405405405</v>
      </c>
      <c r="H14" s="113" t="n">
        <v>30.952380952381</v>
      </c>
      <c r="I14" s="113" t="n">
        <v>35.5555555555556</v>
      </c>
      <c r="J14" s="113" t="n">
        <v>42.5531914893617</v>
      </c>
      <c r="K14" s="113" t="n">
        <v>29.1666666666667</v>
      </c>
      <c r="L14" s="113" t="n">
        <v>37.5</v>
      </c>
      <c r="M14" s="113" t="n">
        <v>31.25</v>
      </c>
      <c r="N14" s="113" t="n">
        <v>40.8163265306122</v>
      </c>
      <c r="O14" s="114" t="n">
        <v>36</v>
      </c>
      <c r="P14" s="114" t="n">
        <v>47.0588235294118</v>
      </c>
      <c r="Q14" s="115" t="n">
        <v>42.5925925925926</v>
      </c>
    </row>
    <row r="15" s="79" customFormat="true" ht="12.75" hidden="false" customHeight="false" outlineLevel="0" collapsed="false">
      <c r="A15" s="116"/>
      <c r="B15" s="116"/>
      <c r="C15" s="117"/>
      <c r="D15" s="116"/>
      <c r="E15" s="116"/>
      <c r="F15" s="116"/>
      <c r="G15" s="116"/>
      <c r="H15" s="116"/>
      <c r="I15" s="116"/>
      <c r="J15" s="116"/>
      <c r="K15" s="116"/>
      <c r="L15" s="116"/>
      <c r="M15" s="116"/>
      <c r="N15" s="116"/>
      <c r="O15" s="116"/>
    </row>
    <row r="16" s="79" customFormat="true" ht="24.75" hidden="false" customHeight="false" outlineLevel="0" collapsed="false">
      <c r="B16" s="80" t="s">
        <v>19</v>
      </c>
      <c r="C16" s="118" t="s">
        <v>20</v>
      </c>
      <c r="D16" s="119" t="s">
        <v>26</v>
      </c>
      <c r="E16" s="83" t="n">
        <v>11</v>
      </c>
      <c r="F16" s="83" t="n">
        <v>12</v>
      </c>
      <c r="G16" s="83" t="n">
        <v>13</v>
      </c>
      <c r="H16" s="83" t="n">
        <v>14</v>
      </c>
      <c r="I16" s="83" t="n">
        <v>15</v>
      </c>
      <c r="J16" s="83" t="n">
        <v>16</v>
      </c>
      <c r="K16" s="83" t="n">
        <v>17</v>
      </c>
      <c r="L16" s="83" t="n">
        <v>18</v>
      </c>
      <c r="M16" s="83" t="n">
        <v>19</v>
      </c>
      <c r="N16" s="83" t="n">
        <v>20</v>
      </c>
      <c r="O16" s="83" t="n">
        <v>21</v>
      </c>
      <c r="P16" s="83" t="n">
        <v>22</v>
      </c>
      <c r="Q16" s="120" t="n">
        <v>23</v>
      </c>
    </row>
    <row r="17" s="79" customFormat="true" ht="12" hidden="false" customHeight="false" outlineLevel="0" collapsed="false">
      <c r="B17" s="88"/>
      <c r="C17" s="121" t="s">
        <v>23</v>
      </c>
      <c r="D17" s="122" t="n">
        <v>27</v>
      </c>
      <c r="E17" s="91" t="n">
        <v>27</v>
      </c>
      <c r="F17" s="91" t="n">
        <v>28</v>
      </c>
      <c r="G17" s="91" t="n">
        <v>32</v>
      </c>
      <c r="H17" s="91" t="n">
        <v>32</v>
      </c>
      <c r="I17" s="91" t="n">
        <v>32</v>
      </c>
      <c r="J17" s="91" t="n">
        <v>35</v>
      </c>
      <c r="K17" s="91" t="n">
        <v>35</v>
      </c>
      <c r="L17" s="123" t="n">
        <v>35</v>
      </c>
      <c r="M17" s="91" t="n">
        <v>35</v>
      </c>
      <c r="N17" s="124" t="n">
        <v>37</v>
      </c>
      <c r="O17" s="125" t="n">
        <v>39</v>
      </c>
      <c r="P17" s="126" t="n">
        <v>38</v>
      </c>
      <c r="Q17" s="127" t="n">
        <v>39</v>
      </c>
    </row>
    <row r="18" s="79" customFormat="true" ht="12" hidden="false" customHeight="false" outlineLevel="0" collapsed="false">
      <c r="B18" s="94" t="s">
        <v>1</v>
      </c>
      <c r="C18" s="128" t="s">
        <v>24</v>
      </c>
      <c r="D18" s="129" t="n">
        <v>3</v>
      </c>
      <c r="E18" s="97" t="n">
        <v>2</v>
      </c>
      <c r="F18" s="97" t="n">
        <v>2</v>
      </c>
      <c r="G18" s="97" t="n">
        <v>2</v>
      </c>
      <c r="H18" s="97" t="n">
        <v>3</v>
      </c>
      <c r="I18" s="97" t="n">
        <v>2</v>
      </c>
      <c r="J18" s="97" t="n">
        <v>3</v>
      </c>
      <c r="K18" s="97" t="n">
        <v>4</v>
      </c>
      <c r="L18" s="130" t="n">
        <v>3</v>
      </c>
      <c r="M18" s="97" t="n">
        <v>4</v>
      </c>
      <c r="N18" s="108" t="n">
        <v>3</v>
      </c>
      <c r="O18" s="107" t="n">
        <v>6</v>
      </c>
      <c r="P18" s="131" t="n">
        <v>5</v>
      </c>
      <c r="Q18" s="132" t="n">
        <v>5</v>
      </c>
    </row>
    <row r="19" s="79" customFormat="true" ht="12" hidden="false" customHeight="false" outlineLevel="0" collapsed="false">
      <c r="B19" s="100"/>
      <c r="C19" s="128" t="s">
        <v>25</v>
      </c>
      <c r="D19" s="133" t="n">
        <v>11.1111111111111</v>
      </c>
      <c r="E19" s="102" t="n">
        <v>7.40740740740741</v>
      </c>
      <c r="F19" s="102" t="n">
        <v>7.14285714285714</v>
      </c>
      <c r="G19" s="102" t="n">
        <v>6.25</v>
      </c>
      <c r="H19" s="102" t="n">
        <v>9.375</v>
      </c>
      <c r="I19" s="102" t="n">
        <v>6.25</v>
      </c>
      <c r="J19" s="102" t="n">
        <v>8.6</v>
      </c>
      <c r="K19" s="102" t="n">
        <v>11.4285714285714</v>
      </c>
      <c r="L19" s="102" t="n">
        <v>8.57142857142857</v>
      </c>
      <c r="M19" s="102" t="n">
        <v>11.4</v>
      </c>
      <c r="N19" s="134" t="n">
        <v>8.10810810810811</v>
      </c>
      <c r="O19" s="135" t="n">
        <v>15.3846153846154</v>
      </c>
      <c r="P19" s="136" t="n">
        <v>13.1578947368421</v>
      </c>
      <c r="Q19" s="137" t="n">
        <v>12.8</v>
      </c>
    </row>
    <row r="20" s="79" customFormat="true" ht="12" hidden="false" customHeight="false" outlineLevel="0" collapsed="false">
      <c r="B20" s="105"/>
      <c r="C20" s="128" t="s">
        <v>23</v>
      </c>
      <c r="D20" s="138" t="n">
        <v>60</v>
      </c>
      <c r="E20" s="107" t="n">
        <v>64</v>
      </c>
      <c r="F20" s="107" t="n">
        <v>67</v>
      </c>
      <c r="G20" s="107" t="n">
        <v>79</v>
      </c>
      <c r="H20" s="107" t="n">
        <v>81</v>
      </c>
      <c r="I20" s="107" t="n">
        <v>93</v>
      </c>
      <c r="J20" s="107" t="n">
        <v>98</v>
      </c>
      <c r="K20" s="107" t="n">
        <v>103</v>
      </c>
      <c r="L20" s="107" t="n">
        <v>109</v>
      </c>
      <c r="M20" s="107" t="n">
        <v>110</v>
      </c>
      <c r="N20" s="108" t="n">
        <v>112</v>
      </c>
      <c r="O20" s="107" t="n">
        <v>115</v>
      </c>
      <c r="P20" s="131" t="n">
        <v>117</v>
      </c>
      <c r="Q20" s="132" t="n">
        <v>119</v>
      </c>
    </row>
    <row r="21" s="79" customFormat="true" ht="12" hidden="false" customHeight="false" outlineLevel="0" collapsed="false">
      <c r="B21" s="94" t="s">
        <v>2</v>
      </c>
      <c r="C21" s="128" t="s">
        <v>24</v>
      </c>
      <c r="D21" s="129" t="n">
        <v>25</v>
      </c>
      <c r="E21" s="97" t="n">
        <v>30</v>
      </c>
      <c r="F21" s="97" t="n">
        <v>31</v>
      </c>
      <c r="G21" s="97" t="n">
        <v>35</v>
      </c>
      <c r="H21" s="97" t="n">
        <v>34</v>
      </c>
      <c r="I21" s="97" t="n">
        <v>47</v>
      </c>
      <c r="J21" s="97" t="n">
        <v>50</v>
      </c>
      <c r="K21" s="97" t="n">
        <v>54</v>
      </c>
      <c r="L21" s="97" t="n">
        <v>57</v>
      </c>
      <c r="M21" s="97" t="n">
        <v>57</v>
      </c>
      <c r="N21" s="108" t="n">
        <v>64</v>
      </c>
      <c r="O21" s="107" t="n">
        <v>67</v>
      </c>
      <c r="P21" s="131" t="n">
        <v>62</v>
      </c>
      <c r="Q21" s="132" t="n">
        <v>61</v>
      </c>
    </row>
    <row r="22" s="79" customFormat="true" ht="12" hidden="false" customHeight="false" outlineLevel="0" collapsed="false">
      <c r="B22" s="100"/>
      <c r="C22" s="128" t="s">
        <v>25</v>
      </c>
      <c r="D22" s="133" t="n">
        <v>41.6666666666667</v>
      </c>
      <c r="E22" s="102" t="n">
        <v>46.875</v>
      </c>
      <c r="F22" s="102" t="n">
        <v>46.2686567164179</v>
      </c>
      <c r="G22" s="102" t="n">
        <v>44.3037974683544</v>
      </c>
      <c r="H22" s="102" t="n">
        <v>41.9753086419753</v>
      </c>
      <c r="I22" s="102" t="n">
        <v>50.5376344086022</v>
      </c>
      <c r="J22" s="102" t="n">
        <v>51.0204081632653</v>
      </c>
      <c r="K22" s="102" t="n">
        <v>52.4271844660194</v>
      </c>
      <c r="L22" s="102" t="n">
        <v>52.3</v>
      </c>
      <c r="M22" s="102" t="n">
        <v>51.8</v>
      </c>
      <c r="N22" s="103" t="n">
        <v>57.1428571428571</v>
      </c>
      <c r="O22" s="135" t="n">
        <v>58.2608695652174</v>
      </c>
      <c r="P22" s="136" t="n">
        <v>52.991452991453</v>
      </c>
      <c r="Q22" s="137" t="n">
        <v>51.3</v>
      </c>
    </row>
    <row r="23" s="79" customFormat="true" ht="12" hidden="false" customHeight="false" outlineLevel="0" collapsed="false">
      <c r="B23" s="105"/>
      <c r="C23" s="128" t="s">
        <v>23</v>
      </c>
      <c r="D23" s="138" t="n">
        <v>60</v>
      </c>
      <c r="E23" s="107" t="n">
        <v>64</v>
      </c>
      <c r="F23" s="107" t="n">
        <v>67</v>
      </c>
      <c r="G23" s="107" t="n">
        <v>79</v>
      </c>
      <c r="H23" s="97" t="n">
        <v>81</v>
      </c>
      <c r="I23" s="97" t="n">
        <v>93</v>
      </c>
      <c r="J23" s="97" t="n">
        <v>98</v>
      </c>
      <c r="K23" s="97" t="n">
        <v>103</v>
      </c>
      <c r="L23" s="97" t="n">
        <v>109</v>
      </c>
      <c r="M23" s="97" t="n">
        <v>110</v>
      </c>
      <c r="N23" s="98" t="n">
        <v>112</v>
      </c>
      <c r="O23" s="97" t="n">
        <v>115</v>
      </c>
      <c r="P23" s="130" t="n">
        <v>117</v>
      </c>
      <c r="Q23" s="132" t="n">
        <v>119</v>
      </c>
    </row>
    <row r="24" s="79" customFormat="true" ht="12" hidden="false" customHeight="false" outlineLevel="0" collapsed="false">
      <c r="B24" s="139" t="s">
        <v>3</v>
      </c>
      <c r="C24" s="128" t="s">
        <v>24</v>
      </c>
      <c r="D24" s="138" t="n">
        <v>23</v>
      </c>
      <c r="E24" s="107" t="n">
        <v>27</v>
      </c>
      <c r="F24" s="107" t="n">
        <v>27</v>
      </c>
      <c r="G24" s="107" t="n">
        <v>30</v>
      </c>
      <c r="H24" s="97" t="n">
        <v>28</v>
      </c>
      <c r="I24" s="97" t="n">
        <v>40</v>
      </c>
      <c r="J24" s="97" t="n">
        <v>43</v>
      </c>
      <c r="K24" s="97" t="n">
        <v>48</v>
      </c>
      <c r="L24" s="97" t="n">
        <v>50</v>
      </c>
      <c r="M24" s="97" t="n">
        <v>51</v>
      </c>
      <c r="N24" s="98" t="n">
        <v>56</v>
      </c>
      <c r="O24" s="97" t="n">
        <v>60</v>
      </c>
      <c r="P24" s="130" t="n">
        <v>59</v>
      </c>
      <c r="Q24" s="132" t="n">
        <v>57</v>
      </c>
    </row>
    <row r="25" s="79" customFormat="true" ht="12.75" hidden="false" customHeight="false" outlineLevel="0" collapsed="false">
      <c r="B25" s="110"/>
      <c r="C25" s="140" t="s">
        <v>25</v>
      </c>
      <c r="D25" s="141" t="n">
        <v>38.3333333333333</v>
      </c>
      <c r="E25" s="113" t="n">
        <v>42.1875</v>
      </c>
      <c r="F25" s="113" t="n">
        <v>40.2985074626866</v>
      </c>
      <c r="G25" s="113" t="n">
        <v>37.9746835443038</v>
      </c>
      <c r="H25" s="113" t="n">
        <v>34.5679012345679</v>
      </c>
      <c r="I25" s="113" t="n">
        <v>43.010752688172</v>
      </c>
      <c r="J25" s="113" t="n">
        <v>43.8775510204082</v>
      </c>
      <c r="K25" s="113" t="n">
        <v>46.6019417475728</v>
      </c>
      <c r="L25" s="113" t="n">
        <v>45.9</v>
      </c>
      <c r="M25" s="113" t="n">
        <v>46.4</v>
      </c>
      <c r="N25" s="114" t="n">
        <v>50</v>
      </c>
      <c r="O25" s="142" t="n">
        <v>52.1739130434783</v>
      </c>
      <c r="P25" s="143" t="n">
        <v>50.4273504273504</v>
      </c>
      <c r="Q25" s="144" t="n">
        <v>47.9</v>
      </c>
    </row>
    <row r="26" s="79" customFormat="true" ht="12" hidden="false" customHeight="false" outlineLevel="0" collapsed="false">
      <c r="C26" s="145"/>
    </row>
    <row r="27" s="146" customFormat="true" ht="117.75" hidden="false" customHeight="true" outlineLevel="0" collapsed="false">
      <c r="B27" s="147" t="s">
        <v>27</v>
      </c>
      <c r="C27" s="147"/>
      <c r="D27" s="147"/>
      <c r="E27" s="147"/>
      <c r="F27" s="147"/>
      <c r="G27" s="147"/>
      <c r="H27" s="147"/>
      <c r="I27" s="147"/>
      <c r="J27" s="147"/>
      <c r="K27" s="147"/>
      <c r="L27" s="147"/>
      <c r="M27" s="147"/>
      <c r="N27" s="147"/>
      <c r="O27" s="147"/>
      <c r="P27" s="147"/>
      <c r="Q27" s="148"/>
    </row>
    <row r="28" customFormat="false" ht="13.5" hidden="false" customHeight="false" outlineLevel="0" collapsed="false">
      <c r="B28" s="149" t="s">
        <v>28</v>
      </c>
    </row>
  </sheetData>
  <mergeCells count="1">
    <mergeCell ref="B27:P27"/>
  </mergeCells>
  <printOptions headings="false" gridLines="false" gridLinesSet="true" horizontalCentered="false" verticalCentered="false"/>
  <pageMargins left="0.540277777777778" right="0.440277777777778" top="1" bottom="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3" activeCellId="0" sqref="K3"/>
    </sheetView>
  </sheetViews>
  <sheetFormatPr defaultColWidth="8.9921875" defaultRowHeight="13.5" zeroHeight="false" outlineLevelRow="0" outlineLevelCol="0"/>
  <cols>
    <col collapsed="false" customWidth="true" hidden="false" outlineLevel="0" max="1" min="1" style="150" width="1.49"/>
    <col collapsed="false" customWidth="true" hidden="false" outlineLevel="0" max="2" min="2" style="150" width="11.12"/>
    <col collapsed="false" customWidth="true" hidden="false" outlineLevel="0" max="3" min="3" style="150" width="12.12"/>
    <col collapsed="false" customWidth="true" hidden="false" outlineLevel="0" max="17" min="4" style="150" width="5.62"/>
    <col collapsed="false" customWidth="false" hidden="false" outlineLevel="0" max="257" min="18" style="150" width="8.99"/>
  </cols>
  <sheetData>
    <row r="2" customFormat="false" ht="17.25" hidden="false" customHeight="false" outlineLevel="0" collapsed="false">
      <c r="B2" s="151" t="s">
        <v>29</v>
      </c>
      <c r="C2" s="152"/>
      <c r="D2" s="152"/>
      <c r="E2" s="152"/>
      <c r="F2" s="152"/>
      <c r="G2" s="152"/>
      <c r="H2" s="152"/>
      <c r="I2" s="152"/>
      <c r="J2" s="152"/>
      <c r="K2" s="152"/>
      <c r="L2" s="152"/>
      <c r="M2" s="152"/>
      <c r="N2" s="152"/>
      <c r="O2" s="152"/>
      <c r="P2" s="152"/>
      <c r="Q2" s="152"/>
    </row>
    <row r="3" customFormat="false" ht="14.25" hidden="false" customHeight="false" outlineLevel="0" collapsed="false">
      <c r="B3" s="153"/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52"/>
      <c r="O3" s="152"/>
      <c r="P3" s="152"/>
      <c r="Q3" s="152"/>
    </row>
    <row r="4" customFormat="false" ht="15" hidden="false" customHeight="false" outlineLevel="0" collapsed="false">
      <c r="A4" s="154"/>
      <c r="B4" s="155"/>
      <c r="C4" s="156"/>
      <c r="D4" s="157"/>
      <c r="E4" s="157"/>
      <c r="F4" s="157"/>
      <c r="G4" s="157"/>
      <c r="H4" s="157"/>
      <c r="I4" s="157"/>
      <c r="J4" s="157"/>
      <c r="K4" s="157"/>
      <c r="L4" s="157"/>
      <c r="M4" s="157"/>
      <c r="N4" s="152"/>
      <c r="O4" s="152"/>
      <c r="P4" s="152"/>
      <c r="Q4" s="152"/>
    </row>
    <row r="5" s="158" customFormat="true" ht="24.75" hidden="false" customHeight="false" outlineLevel="0" collapsed="false">
      <c r="B5" s="159" t="s">
        <v>19</v>
      </c>
      <c r="C5" s="160" t="s">
        <v>20</v>
      </c>
      <c r="D5" s="161" t="s">
        <v>30</v>
      </c>
      <c r="E5" s="162" t="n">
        <v>60</v>
      </c>
      <c r="F5" s="162" t="n">
        <v>61</v>
      </c>
      <c r="G5" s="162" t="n">
        <v>62</v>
      </c>
      <c r="H5" s="162" t="n">
        <v>63</v>
      </c>
      <c r="I5" s="163" t="s">
        <v>22</v>
      </c>
      <c r="J5" s="162" t="n">
        <v>2</v>
      </c>
      <c r="K5" s="162" t="n">
        <v>3</v>
      </c>
      <c r="L5" s="162" t="n">
        <v>4</v>
      </c>
      <c r="M5" s="162" t="n">
        <v>5</v>
      </c>
      <c r="N5" s="162" t="n">
        <v>6</v>
      </c>
      <c r="O5" s="164" t="n">
        <v>7</v>
      </c>
      <c r="P5" s="165" t="n">
        <v>8</v>
      </c>
      <c r="Q5" s="166"/>
    </row>
    <row r="6" s="158" customFormat="true" ht="12" hidden="false" customHeight="false" outlineLevel="0" collapsed="false">
      <c r="B6" s="167"/>
      <c r="C6" s="168" t="s">
        <v>23</v>
      </c>
      <c r="D6" s="169" t="n">
        <v>3</v>
      </c>
      <c r="E6" s="170" t="n">
        <v>7</v>
      </c>
      <c r="F6" s="170" t="n">
        <v>15</v>
      </c>
      <c r="G6" s="170" t="n">
        <v>17</v>
      </c>
      <c r="H6" s="170" t="n">
        <v>21</v>
      </c>
      <c r="I6" s="170" t="n">
        <v>22</v>
      </c>
      <c r="J6" s="170" t="n">
        <v>22</v>
      </c>
      <c r="K6" s="170" t="n">
        <v>22</v>
      </c>
      <c r="L6" s="170" t="n">
        <v>22</v>
      </c>
      <c r="M6" s="170" t="n">
        <v>22</v>
      </c>
      <c r="N6" s="170" t="n">
        <v>23</v>
      </c>
      <c r="O6" s="171" t="n">
        <v>23</v>
      </c>
      <c r="P6" s="171" t="n">
        <v>24</v>
      </c>
      <c r="Q6" s="172"/>
    </row>
    <row r="7" s="158" customFormat="true" ht="12" hidden="false" customHeight="false" outlineLevel="0" collapsed="false">
      <c r="B7" s="173" t="s">
        <v>1</v>
      </c>
      <c r="C7" s="174" t="s">
        <v>24</v>
      </c>
      <c r="D7" s="175" t="n">
        <v>0</v>
      </c>
      <c r="E7" s="176" t="n">
        <v>1</v>
      </c>
      <c r="F7" s="176" t="n">
        <v>2</v>
      </c>
      <c r="G7" s="176" t="n">
        <v>2</v>
      </c>
      <c r="H7" s="176" t="n">
        <v>1</v>
      </c>
      <c r="I7" s="176" t="n">
        <v>3</v>
      </c>
      <c r="J7" s="176" t="n">
        <v>3</v>
      </c>
      <c r="K7" s="176" t="n">
        <v>1</v>
      </c>
      <c r="L7" s="176" t="n">
        <v>1</v>
      </c>
      <c r="M7" s="176" t="n">
        <v>1</v>
      </c>
      <c r="N7" s="176" t="n">
        <v>1</v>
      </c>
      <c r="O7" s="177" t="n">
        <v>1</v>
      </c>
      <c r="P7" s="177" t="n">
        <v>3</v>
      </c>
      <c r="Q7" s="172"/>
    </row>
    <row r="8" s="158" customFormat="true" ht="12" hidden="false" customHeight="false" outlineLevel="0" collapsed="false">
      <c r="B8" s="178"/>
      <c r="C8" s="174" t="s">
        <v>25</v>
      </c>
      <c r="D8" s="179" t="n">
        <v>0</v>
      </c>
      <c r="E8" s="180" t="n">
        <v>14.2857142857143</v>
      </c>
      <c r="F8" s="180" t="n">
        <v>13.3333333333333</v>
      </c>
      <c r="G8" s="180" t="n">
        <v>11.7647058823529</v>
      </c>
      <c r="H8" s="180" t="n">
        <v>4.76190476190476</v>
      </c>
      <c r="I8" s="180" t="n">
        <v>13.6363636363636</v>
      </c>
      <c r="J8" s="180" t="n">
        <v>13.6363636363636</v>
      </c>
      <c r="K8" s="180" t="n">
        <v>4.54545454545455</v>
      </c>
      <c r="L8" s="180" t="n">
        <v>4.54545454545455</v>
      </c>
      <c r="M8" s="180" t="n">
        <v>4.54545454545455</v>
      </c>
      <c r="N8" s="180" t="n">
        <v>4.34782608695652</v>
      </c>
      <c r="O8" s="181" t="n">
        <v>4.34782608695652</v>
      </c>
      <c r="P8" s="181" t="n">
        <v>12.5</v>
      </c>
      <c r="Q8" s="182"/>
    </row>
    <row r="9" s="158" customFormat="true" ht="12" hidden="false" customHeight="false" outlineLevel="0" collapsed="false">
      <c r="B9" s="183"/>
      <c r="C9" s="174" t="s">
        <v>23</v>
      </c>
      <c r="D9" s="184" t="n">
        <v>3</v>
      </c>
      <c r="E9" s="185" t="n">
        <v>17</v>
      </c>
      <c r="F9" s="185" t="n">
        <v>31</v>
      </c>
      <c r="G9" s="185" t="n">
        <v>37</v>
      </c>
      <c r="H9" s="185" t="n">
        <v>42</v>
      </c>
      <c r="I9" s="185" t="n">
        <v>45</v>
      </c>
      <c r="J9" s="185" t="n">
        <v>47</v>
      </c>
      <c r="K9" s="185" t="n">
        <v>48</v>
      </c>
      <c r="L9" s="185" t="n">
        <v>48</v>
      </c>
      <c r="M9" s="185" t="n">
        <v>48</v>
      </c>
      <c r="N9" s="185" t="n">
        <v>49</v>
      </c>
      <c r="O9" s="186" t="n">
        <v>50</v>
      </c>
      <c r="P9" s="186" t="n">
        <v>51</v>
      </c>
      <c r="Q9" s="187"/>
    </row>
    <row r="10" s="158" customFormat="true" ht="12" hidden="false" customHeight="false" outlineLevel="0" collapsed="false">
      <c r="B10" s="173" t="s">
        <v>2</v>
      </c>
      <c r="C10" s="174" t="s">
        <v>24</v>
      </c>
      <c r="D10" s="175" t="n">
        <v>0</v>
      </c>
      <c r="E10" s="176" t="n">
        <v>9</v>
      </c>
      <c r="F10" s="176" t="n">
        <v>17</v>
      </c>
      <c r="G10" s="176" t="n">
        <v>16</v>
      </c>
      <c r="H10" s="176" t="n">
        <v>16</v>
      </c>
      <c r="I10" s="176" t="n">
        <v>17</v>
      </c>
      <c r="J10" s="176" t="n">
        <v>24</v>
      </c>
      <c r="K10" s="176" t="n">
        <v>17</v>
      </c>
      <c r="L10" s="176" t="n">
        <v>23</v>
      </c>
      <c r="M10" s="176" t="n">
        <v>19</v>
      </c>
      <c r="N10" s="176" t="n">
        <v>23</v>
      </c>
      <c r="O10" s="177" t="n">
        <v>24</v>
      </c>
      <c r="P10" s="177" t="n">
        <v>27</v>
      </c>
      <c r="Q10" s="172"/>
    </row>
    <row r="11" s="158" customFormat="true" ht="12" hidden="false" customHeight="false" outlineLevel="0" collapsed="false">
      <c r="B11" s="178"/>
      <c r="C11" s="174" t="s">
        <v>25</v>
      </c>
      <c r="D11" s="179" t="n">
        <v>0</v>
      </c>
      <c r="E11" s="180" t="n">
        <v>52.9411764705882</v>
      </c>
      <c r="F11" s="180" t="n">
        <v>54.8387096774194</v>
      </c>
      <c r="G11" s="180" t="n">
        <v>43.2432432432432</v>
      </c>
      <c r="H11" s="180" t="n">
        <v>38.0952380952381</v>
      </c>
      <c r="I11" s="180" t="n">
        <v>37.7777777777778</v>
      </c>
      <c r="J11" s="180" t="n">
        <v>51.063829787234</v>
      </c>
      <c r="K11" s="180" t="n">
        <v>35.4166666666667</v>
      </c>
      <c r="L11" s="180" t="n">
        <v>47.9166666666667</v>
      </c>
      <c r="M11" s="180" t="n">
        <v>39.5833333333333</v>
      </c>
      <c r="N11" s="180" t="n">
        <v>46.9387755102041</v>
      </c>
      <c r="O11" s="181" t="n">
        <v>48</v>
      </c>
      <c r="P11" s="181" t="n">
        <v>52.9411764705882</v>
      </c>
      <c r="Q11" s="182"/>
    </row>
    <row r="12" s="158" customFormat="true" ht="12" hidden="false" customHeight="false" outlineLevel="0" collapsed="false">
      <c r="B12" s="183"/>
      <c r="C12" s="174" t="s">
        <v>23</v>
      </c>
      <c r="D12" s="175" t="n">
        <v>3</v>
      </c>
      <c r="E12" s="176" t="n">
        <v>17</v>
      </c>
      <c r="F12" s="185" t="n">
        <v>31</v>
      </c>
      <c r="G12" s="185" t="n">
        <v>37</v>
      </c>
      <c r="H12" s="185" t="n">
        <v>42</v>
      </c>
      <c r="I12" s="185" t="n">
        <v>45</v>
      </c>
      <c r="J12" s="185" t="n">
        <v>47</v>
      </c>
      <c r="K12" s="185" t="n">
        <v>48</v>
      </c>
      <c r="L12" s="185" t="n">
        <v>48</v>
      </c>
      <c r="M12" s="185" t="n">
        <v>48</v>
      </c>
      <c r="N12" s="185" t="n">
        <v>49</v>
      </c>
      <c r="O12" s="186" t="n">
        <v>50</v>
      </c>
      <c r="P12" s="186" t="n">
        <v>51</v>
      </c>
      <c r="Q12" s="187"/>
    </row>
    <row r="13" s="158" customFormat="true" ht="12" hidden="false" customHeight="false" outlineLevel="0" collapsed="false">
      <c r="B13" s="173" t="s">
        <v>3</v>
      </c>
      <c r="C13" s="174" t="s">
        <v>24</v>
      </c>
      <c r="D13" s="175" t="n">
        <v>0</v>
      </c>
      <c r="E13" s="176" t="n">
        <v>8</v>
      </c>
      <c r="F13" s="185" t="n">
        <v>15</v>
      </c>
      <c r="G13" s="185" t="n">
        <v>15</v>
      </c>
      <c r="H13" s="185" t="n">
        <v>13</v>
      </c>
      <c r="I13" s="185" t="n">
        <v>16</v>
      </c>
      <c r="J13" s="185" t="n">
        <v>20</v>
      </c>
      <c r="K13" s="185" t="n">
        <v>14</v>
      </c>
      <c r="L13" s="185" t="n">
        <v>18</v>
      </c>
      <c r="M13" s="185" t="n">
        <v>15</v>
      </c>
      <c r="N13" s="185" t="n">
        <v>20</v>
      </c>
      <c r="O13" s="186" t="n">
        <v>18</v>
      </c>
      <c r="P13" s="186" t="n">
        <v>24</v>
      </c>
      <c r="Q13" s="187"/>
    </row>
    <row r="14" s="158" customFormat="true" ht="12.75" hidden="false" customHeight="false" outlineLevel="0" collapsed="false">
      <c r="B14" s="188"/>
      <c r="C14" s="189" t="s">
        <v>25</v>
      </c>
      <c r="D14" s="190" t="n">
        <v>0</v>
      </c>
      <c r="E14" s="191" t="n">
        <v>47.0588235294118</v>
      </c>
      <c r="F14" s="191" t="n">
        <v>48.3870967741936</v>
      </c>
      <c r="G14" s="191" t="n">
        <v>40.5405405405405</v>
      </c>
      <c r="H14" s="191" t="n">
        <v>30.952380952381</v>
      </c>
      <c r="I14" s="191" t="n">
        <v>35.5555555555556</v>
      </c>
      <c r="J14" s="191" t="n">
        <v>42.5531914893617</v>
      </c>
      <c r="K14" s="191" t="n">
        <v>29.1666666666667</v>
      </c>
      <c r="L14" s="191" t="n">
        <v>37.5</v>
      </c>
      <c r="M14" s="191" t="n">
        <v>31.25</v>
      </c>
      <c r="N14" s="191" t="n">
        <v>40.8163265306122</v>
      </c>
      <c r="O14" s="192" t="n">
        <v>36</v>
      </c>
      <c r="P14" s="192" t="n">
        <v>47.0588235294118</v>
      </c>
      <c r="Q14" s="182"/>
    </row>
    <row r="15" s="158" customFormat="true" ht="12.75" hidden="false" customHeight="false" outlineLevel="0" collapsed="false">
      <c r="A15" s="193"/>
      <c r="B15" s="194"/>
      <c r="C15" s="195"/>
      <c r="D15" s="194"/>
      <c r="E15" s="194"/>
      <c r="F15" s="194"/>
      <c r="G15" s="194"/>
      <c r="H15" s="194"/>
      <c r="I15" s="194"/>
      <c r="J15" s="194"/>
      <c r="K15" s="194"/>
      <c r="L15" s="194"/>
      <c r="M15" s="194"/>
      <c r="N15" s="194"/>
      <c r="O15" s="194"/>
      <c r="P15" s="196"/>
      <c r="Q15" s="196"/>
    </row>
    <row r="16" s="158" customFormat="true" ht="24.75" hidden="false" customHeight="false" outlineLevel="0" collapsed="false">
      <c r="B16" s="159" t="s">
        <v>19</v>
      </c>
      <c r="C16" s="197" t="s">
        <v>20</v>
      </c>
      <c r="D16" s="198" t="s">
        <v>31</v>
      </c>
      <c r="E16" s="162" t="n">
        <v>10</v>
      </c>
      <c r="F16" s="162" t="n">
        <v>11</v>
      </c>
      <c r="G16" s="162" t="n">
        <v>12</v>
      </c>
      <c r="H16" s="162" t="n">
        <v>13</v>
      </c>
      <c r="I16" s="162" t="n">
        <v>14</v>
      </c>
      <c r="J16" s="162" t="n">
        <v>15</v>
      </c>
      <c r="K16" s="162" t="n">
        <v>16</v>
      </c>
      <c r="L16" s="199" t="n">
        <v>17</v>
      </c>
      <c r="M16" s="162" t="n">
        <v>18</v>
      </c>
      <c r="N16" s="164" t="n">
        <v>19</v>
      </c>
      <c r="O16" s="162" t="n">
        <v>20</v>
      </c>
      <c r="P16" s="199" t="n">
        <v>21</v>
      </c>
      <c r="Q16" s="200" t="n">
        <v>22</v>
      </c>
    </row>
    <row r="17" s="158" customFormat="true" ht="12" hidden="false" customHeight="false" outlineLevel="0" collapsed="false">
      <c r="B17" s="173"/>
      <c r="C17" s="201" t="s">
        <v>23</v>
      </c>
      <c r="D17" s="202" t="n">
        <v>25</v>
      </c>
      <c r="E17" s="170" t="n">
        <v>27</v>
      </c>
      <c r="F17" s="170" t="n">
        <v>27</v>
      </c>
      <c r="G17" s="170" t="n">
        <v>28</v>
      </c>
      <c r="H17" s="170" t="n">
        <v>32</v>
      </c>
      <c r="I17" s="170" t="n">
        <v>32</v>
      </c>
      <c r="J17" s="170" t="n">
        <v>32</v>
      </c>
      <c r="K17" s="170" t="n">
        <v>35</v>
      </c>
      <c r="L17" s="203" t="n">
        <v>35</v>
      </c>
      <c r="M17" s="170" t="n">
        <v>35</v>
      </c>
      <c r="N17" s="204" t="n">
        <v>35</v>
      </c>
      <c r="O17" s="205" t="n">
        <v>37</v>
      </c>
      <c r="P17" s="206" t="n">
        <v>39</v>
      </c>
      <c r="Q17" s="207" t="n">
        <v>38</v>
      </c>
    </row>
    <row r="18" s="158" customFormat="true" ht="12" hidden="false" customHeight="false" outlineLevel="0" collapsed="false">
      <c r="B18" s="173" t="s">
        <v>1</v>
      </c>
      <c r="C18" s="208" t="s">
        <v>24</v>
      </c>
      <c r="D18" s="209" t="n">
        <v>3</v>
      </c>
      <c r="E18" s="176" t="n">
        <v>3</v>
      </c>
      <c r="F18" s="176" t="n">
        <v>2</v>
      </c>
      <c r="G18" s="176" t="n">
        <v>2</v>
      </c>
      <c r="H18" s="176" t="n">
        <v>2</v>
      </c>
      <c r="I18" s="176" t="n">
        <v>3</v>
      </c>
      <c r="J18" s="176" t="n">
        <v>2</v>
      </c>
      <c r="K18" s="176" t="n">
        <v>3</v>
      </c>
      <c r="L18" s="210" t="n">
        <v>4</v>
      </c>
      <c r="M18" s="176" t="n">
        <v>3</v>
      </c>
      <c r="N18" s="186" t="n">
        <v>4</v>
      </c>
      <c r="O18" s="185" t="n">
        <v>3</v>
      </c>
      <c r="P18" s="211" t="n">
        <v>6</v>
      </c>
      <c r="Q18" s="212" t="n">
        <v>5</v>
      </c>
    </row>
    <row r="19" s="158" customFormat="true" ht="12" hidden="false" customHeight="false" outlineLevel="0" collapsed="false">
      <c r="B19" s="178"/>
      <c r="C19" s="208" t="s">
        <v>25</v>
      </c>
      <c r="D19" s="213" t="n">
        <v>12</v>
      </c>
      <c r="E19" s="180" t="n">
        <v>11.1111111111111</v>
      </c>
      <c r="F19" s="180" t="n">
        <v>7.40740740740741</v>
      </c>
      <c r="G19" s="180" t="n">
        <v>7.14285714285714</v>
      </c>
      <c r="H19" s="180" t="n">
        <v>6.25</v>
      </c>
      <c r="I19" s="180" t="n">
        <v>9.375</v>
      </c>
      <c r="J19" s="180" t="n">
        <v>6.25</v>
      </c>
      <c r="K19" s="180" t="n">
        <v>8.6</v>
      </c>
      <c r="L19" s="180" t="n">
        <v>11.4285714285714</v>
      </c>
      <c r="M19" s="180" t="n">
        <v>8.57142857142857</v>
      </c>
      <c r="N19" s="214" t="n">
        <v>11.4</v>
      </c>
      <c r="O19" s="215" t="n">
        <v>8.10810810810811</v>
      </c>
      <c r="P19" s="216" t="n">
        <v>15.3846153846154</v>
      </c>
      <c r="Q19" s="217" t="n">
        <f aca="false">Q18/Q17*100</f>
        <v>13.1578947368421</v>
      </c>
    </row>
    <row r="20" s="158" customFormat="true" ht="12" hidden="false" customHeight="false" outlineLevel="0" collapsed="false">
      <c r="B20" s="183"/>
      <c r="C20" s="208" t="s">
        <v>23</v>
      </c>
      <c r="D20" s="218" t="n">
        <v>54</v>
      </c>
      <c r="E20" s="185" t="n">
        <v>60</v>
      </c>
      <c r="F20" s="185" t="n">
        <v>64</v>
      </c>
      <c r="G20" s="185" t="n">
        <v>67</v>
      </c>
      <c r="H20" s="185" t="n">
        <v>79</v>
      </c>
      <c r="I20" s="185" t="n">
        <v>81</v>
      </c>
      <c r="J20" s="185" t="n">
        <v>93</v>
      </c>
      <c r="K20" s="185" t="n">
        <v>98</v>
      </c>
      <c r="L20" s="185" t="n">
        <v>103</v>
      </c>
      <c r="M20" s="185" t="n">
        <v>109</v>
      </c>
      <c r="N20" s="186" t="n">
        <v>110</v>
      </c>
      <c r="O20" s="185" t="n">
        <v>112</v>
      </c>
      <c r="P20" s="211" t="n">
        <v>115</v>
      </c>
      <c r="Q20" s="212" t="n">
        <v>117</v>
      </c>
    </row>
    <row r="21" s="158" customFormat="true" ht="12" hidden="false" customHeight="false" outlineLevel="0" collapsed="false">
      <c r="B21" s="173" t="s">
        <v>2</v>
      </c>
      <c r="C21" s="208" t="s">
        <v>24</v>
      </c>
      <c r="D21" s="209" t="n">
        <v>25</v>
      </c>
      <c r="E21" s="176" t="n">
        <v>25</v>
      </c>
      <c r="F21" s="176" t="n">
        <v>30</v>
      </c>
      <c r="G21" s="176" t="n">
        <v>31</v>
      </c>
      <c r="H21" s="176" t="n">
        <v>35</v>
      </c>
      <c r="I21" s="176" t="n">
        <v>34</v>
      </c>
      <c r="J21" s="176" t="n">
        <v>47</v>
      </c>
      <c r="K21" s="176" t="n">
        <v>50</v>
      </c>
      <c r="L21" s="176" t="n">
        <v>54</v>
      </c>
      <c r="M21" s="176" t="n">
        <v>57</v>
      </c>
      <c r="N21" s="186" t="n">
        <v>57</v>
      </c>
      <c r="O21" s="185" t="n">
        <v>64</v>
      </c>
      <c r="P21" s="211" t="n">
        <v>67</v>
      </c>
      <c r="Q21" s="212" t="n">
        <v>62</v>
      </c>
    </row>
    <row r="22" s="158" customFormat="true" ht="12" hidden="false" customHeight="false" outlineLevel="0" collapsed="false">
      <c r="B22" s="178"/>
      <c r="C22" s="208" t="s">
        <v>25</v>
      </c>
      <c r="D22" s="213" t="n">
        <v>46.2962962962963</v>
      </c>
      <c r="E22" s="180" t="n">
        <v>41.6666666666667</v>
      </c>
      <c r="F22" s="180" t="n">
        <v>46.875</v>
      </c>
      <c r="G22" s="180" t="n">
        <v>46.2686567164179</v>
      </c>
      <c r="H22" s="180" t="n">
        <v>44.3037974683544</v>
      </c>
      <c r="I22" s="180" t="n">
        <v>41.9753086419753</v>
      </c>
      <c r="J22" s="180" t="n">
        <v>50.5376344086022</v>
      </c>
      <c r="K22" s="180" t="n">
        <v>51.0204081632653</v>
      </c>
      <c r="L22" s="180" t="n">
        <v>52.4271844660194</v>
      </c>
      <c r="M22" s="180" t="n">
        <v>52.3</v>
      </c>
      <c r="N22" s="181" t="n">
        <v>51.8</v>
      </c>
      <c r="O22" s="215" t="n">
        <v>57.1428571428571</v>
      </c>
      <c r="P22" s="216" t="n">
        <v>58.2608695652174</v>
      </c>
      <c r="Q22" s="217" t="n">
        <f aca="false">Q21/Q20*100</f>
        <v>52.991452991453</v>
      </c>
    </row>
    <row r="23" s="158" customFormat="true" ht="12" hidden="false" customHeight="false" outlineLevel="0" collapsed="false">
      <c r="B23" s="183"/>
      <c r="C23" s="208" t="s">
        <v>23</v>
      </c>
      <c r="D23" s="218" t="n">
        <v>54</v>
      </c>
      <c r="E23" s="185" t="n">
        <v>60</v>
      </c>
      <c r="F23" s="185" t="n">
        <v>64</v>
      </c>
      <c r="G23" s="185" t="n">
        <v>67</v>
      </c>
      <c r="H23" s="176" t="n">
        <v>79</v>
      </c>
      <c r="I23" s="176" t="n">
        <v>81</v>
      </c>
      <c r="J23" s="176" t="n">
        <v>93</v>
      </c>
      <c r="K23" s="176" t="n">
        <v>98</v>
      </c>
      <c r="L23" s="176" t="n">
        <v>103</v>
      </c>
      <c r="M23" s="176" t="n">
        <v>109</v>
      </c>
      <c r="N23" s="177" t="n">
        <v>110</v>
      </c>
      <c r="O23" s="176" t="n">
        <v>112</v>
      </c>
      <c r="P23" s="210" t="n">
        <v>115</v>
      </c>
      <c r="Q23" s="219" t="n">
        <v>117</v>
      </c>
    </row>
    <row r="24" s="158" customFormat="true" ht="12" hidden="false" customHeight="false" outlineLevel="0" collapsed="false">
      <c r="B24" s="220" t="s">
        <v>3</v>
      </c>
      <c r="C24" s="208" t="s">
        <v>24</v>
      </c>
      <c r="D24" s="218" t="n">
        <v>23</v>
      </c>
      <c r="E24" s="185" t="n">
        <v>23</v>
      </c>
      <c r="F24" s="185" t="n">
        <v>27</v>
      </c>
      <c r="G24" s="185" t="n">
        <v>27</v>
      </c>
      <c r="H24" s="176" t="n">
        <v>30</v>
      </c>
      <c r="I24" s="176" t="n">
        <v>28</v>
      </c>
      <c r="J24" s="176" t="n">
        <v>40</v>
      </c>
      <c r="K24" s="176" t="n">
        <v>43</v>
      </c>
      <c r="L24" s="176" t="n">
        <v>48</v>
      </c>
      <c r="M24" s="176" t="n">
        <v>50</v>
      </c>
      <c r="N24" s="177" t="n">
        <v>51</v>
      </c>
      <c r="O24" s="176" t="n">
        <v>56</v>
      </c>
      <c r="P24" s="210" t="n">
        <v>60</v>
      </c>
      <c r="Q24" s="219" t="n">
        <v>59</v>
      </c>
    </row>
    <row r="25" s="158" customFormat="true" ht="12.75" hidden="false" customHeight="false" outlineLevel="0" collapsed="false">
      <c r="B25" s="188"/>
      <c r="C25" s="221" t="s">
        <v>25</v>
      </c>
      <c r="D25" s="222" t="n">
        <v>42.5925925925926</v>
      </c>
      <c r="E25" s="191" t="n">
        <v>38.3333333333333</v>
      </c>
      <c r="F25" s="191" t="n">
        <v>42.1875</v>
      </c>
      <c r="G25" s="191" t="n">
        <v>40.2985074626866</v>
      </c>
      <c r="H25" s="191" t="n">
        <v>37.9746835443038</v>
      </c>
      <c r="I25" s="191" t="n">
        <v>34.5679012345679</v>
      </c>
      <c r="J25" s="191" t="n">
        <v>43.010752688172</v>
      </c>
      <c r="K25" s="191" t="n">
        <v>43.8775510204082</v>
      </c>
      <c r="L25" s="191" t="n">
        <v>46.6019417475728</v>
      </c>
      <c r="M25" s="191" t="n">
        <v>45.9</v>
      </c>
      <c r="N25" s="192" t="n">
        <v>46.4</v>
      </c>
      <c r="O25" s="223" t="n">
        <v>50</v>
      </c>
      <c r="P25" s="224" t="n">
        <v>52.1739130434783</v>
      </c>
      <c r="Q25" s="225" t="n">
        <f aca="false">Q24/Q23*100</f>
        <v>50.4273504273504</v>
      </c>
    </row>
    <row r="26" s="158" customFormat="true" ht="12" hidden="false" customHeight="false" outlineLevel="0" collapsed="false">
      <c r="B26" s="196"/>
      <c r="C26" s="226"/>
      <c r="D26" s="196"/>
      <c r="E26" s="196"/>
      <c r="F26" s="196"/>
      <c r="G26" s="196"/>
      <c r="H26" s="196"/>
      <c r="I26" s="196"/>
      <c r="J26" s="196"/>
      <c r="K26" s="196"/>
      <c r="L26" s="196"/>
      <c r="M26" s="196"/>
      <c r="N26" s="196"/>
      <c r="O26" s="196"/>
      <c r="P26" s="196"/>
      <c r="Q26" s="196"/>
    </row>
    <row r="27" s="227" customFormat="true" ht="126.95" hidden="false" customHeight="true" outlineLevel="0" collapsed="false">
      <c r="B27" s="228" t="s">
        <v>27</v>
      </c>
      <c r="C27" s="228"/>
      <c r="D27" s="228"/>
      <c r="E27" s="228"/>
      <c r="F27" s="228"/>
      <c r="G27" s="228"/>
      <c r="H27" s="228"/>
      <c r="I27" s="228"/>
      <c r="J27" s="228"/>
      <c r="K27" s="228"/>
      <c r="L27" s="228"/>
      <c r="M27" s="228"/>
      <c r="N27" s="228"/>
      <c r="O27" s="228"/>
      <c r="P27" s="228"/>
      <c r="Q27" s="229"/>
    </row>
  </sheetData>
  <mergeCells count="1">
    <mergeCell ref="B27:P27"/>
  </mergeCells>
  <printOptions headings="false" gridLines="false" gridLinesSet="true" horizontalCentered="false" verticalCentered="false"/>
  <pageMargins left="0.540277777777778" right="0.440277777777778" top="1" bottom="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3" activeCellId="0" sqref="P23"/>
    </sheetView>
  </sheetViews>
  <sheetFormatPr defaultColWidth="8.9921875" defaultRowHeight="13.5" zeroHeight="false" outlineLevelRow="0" outlineLevelCol="0"/>
  <cols>
    <col collapsed="false" customWidth="true" hidden="false" outlineLevel="0" max="1" min="1" style="230" width="1.49"/>
    <col collapsed="false" customWidth="true" hidden="false" outlineLevel="0" max="2" min="2" style="230" width="11.12"/>
    <col collapsed="false" customWidth="true" hidden="false" outlineLevel="0" max="3" min="3" style="230" width="12.12"/>
    <col collapsed="false" customWidth="true" hidden="false" outlineLevel="0" max="16" min="4" style="230" width="5.62"/>
    <col collapsed="false" customWidth="false" hidden="false" outlineLevel="0" max="257" min="17" style="230" width="8.99"/>
  </cols>
  <sheetData>
    <row r="2" customFormat="false" ht="17.25" hidden="false" customHeight="false" outlineLevel="0" collapsed="false">
      <c r="B2" s="231" t="s">
        <v>32</v>
      </c>
    </row>
    <row r="3" customFormat="false" ht="14.25" hidden="false" customHeight="false" outlineLevel="0" collapsed="false">
      <c r="B3" s="75"/>
    </row>
    <row r="4" customFormat="false" ht="5.25" hidden="false" customHeight="true" outlineLevel="0" collapsed="false">
      <c r="A4" s="76"/>
      <c r="B4" s="77"/>
      <c r="C4" s="78"/>
      <c r="D4" s="76"/>
      <c r="E4" s="76"/>
      <c r="F4" s="76"/>
      <c r="G4" s="76"/>
      <c r="H4" s="76"/>
      <c r="I4" s="76"/>
      <c r="J4" s="76"/>
      <c r="K4" s="76"/>
      <c r="L4" s="76"/>
      <c r="M4" s="76"/>
    </row>
    <row r="5" s="79" customFormat="true" ht="25.5" hidden="false" customHeight="true" outlineLevel="0" collapsed="false">
      <c r="B5" s="80" t="s">
        <v>19</v>
      </c>
      <c r="C5" s="81" t="s">
        <v>20</v>
      </c>
      <c r="D5" s="232" t="n">
        <v>2</v>
      </c>
      <c r="E5" s="83" t="n">
        <v>3</v>
      </c>
      <c r="F5" s="83" t="n">
        <v>4</v>
      </c>
      <c r="G5" s="83" t="n">
        <v>5</v>
      </c>
      <c r="H5" s="83" t="n">
        <v>6</v>
      </c>
      <c r="I5" s="85" t="n">
        <v>7</v>
      </c>
      <c r="J5" s="84" t="s">
        <v>33</v>
      </c>
      <c r="K5" s="83" t="n">
        <v>9</v>
      </c>
      <c r="L5" s="233" t="n">
        <v>10</v>
      </c>
    </row>
    <row r="6" s="79" customFormat="true" ht="14.25" hidden="false" customHeight="true" outlineLevel="0" collapsed="false">
      <c r="B6" s="88"/>
      <c r="C6" s="89" t="s">
        <v>23</v>
      </c>
      <c r="D6" s="90" t="n">
        <v>22</v>
      </c>
      <c r="E6" s="91" t="n">
        <v>22</v>
      </c>
      <c r="F6" s="91" t="n">
        <v>22</v>
      </c>
      <c r="G6" s="91" t="n">
        <v>22</v>
      </c>
      <c r="H6" s="91" t="n">
        <v>23</v>
      </c>
      <c r="I6" s="92" t="n">
        <v>23</v>
      </c>
      <c r="J6" s="91" t="n">
        <v>24</v>
      </c>
      <c r="K6" s="91" t="n">
        <v>25</v>
      </c>
      <c r="L6" s="234" t="n">
        <v>27</v>
      </c>
    </row>
    <row r="7" s="79" customFormat="true" ht="14.25" hidden="false" customHeight="true" outlineLevel="0" collapsed="false">
      <c r="B7" s="94" t="s">
        <v>1</v>
      </c>
      <c r="C7" s="95" t="s">
        <v>24</v>
      </c>
      <c r="D7" s="96" t="n">
        <v>3</v>
      </c>
      <c r="E7" s="97" t="n">
        <v>1</v>
      </c>
      <c r="F7" s="97" t="n">
        <v>1</v>
      </c>
      <c r="G7" s="97" t="n">
        <v>1</v>
      </c>
      <c r="H7" s="97" t="n">
        <v>1</v>
      </c>
      <c r="I7" s="98" t="n">
        <v>1</v>
      </c>
      <c r="J7" s="97" t="n">
        <v>3</v>
      </c>
      <c r="K7" s="97" t="n">
        <v>3</v>
      </c>
      <c r="L7" s="99" t="n">
        <v>3</v>
      </c>
    </row>
    <row r="8" s="79" customFormat="true" ht="14.25" hidden="false" customHeight="true" outlineLevel="0" collapsed="false">
      <c r="B8" s="100"/>
      <c r="C8" s="95" t="s">
        <v>25</v>
      </c>
      <c r="D8" s="235" t="n">
        <v>13.6363636363636</v>
      </c>
      <c r="E8" s="102" t="n">
        <v>4.54545454545455</v>
      </c>
      <c r="F8" s="102" t="n">
        <v>4.54545454545455</v>
      </c>
      <c r="G8" s="102" t="n">
        <v>4.54545454545455</v>
      </c>
      <c r="H8" s="102" t="n">
        <v>4.34782608695652</v>
      </c>
      <c r="I8" s="103" t="n">
        <v>4.34782608695652</v>
      </c>
      <c r="J8" s="102" t="n">
        <v>12.5</v>
      </c>
      <c r="K8" s="102" t="n">
        <v>12</v>
      </c>
      <c r="L8" s="104" t="n">
        <v>11.1111111111111</v>
      </c>
    </row>
    <row r="9" s="79" customFormat="true" ht="14.25" hidden="false" customHeight="true" outlineLevel="0" collapsed="false">
      <c r="B9" s="105"/>
      <c r="C9" s="95" t="s">
        <v>23</v>
      </c>
      <c r="D9" s="106" t="n">
        <v>47</v>
      </c>
      <c r="E9" s="107" t="n">
        <v>48</v>
      </c>
      <c r="F9" s="107" t="n">
        <v>48</v>
      </c>
      <c r="G9" s="107" t="n">
        <v>48</v>
      </c>
      <c r="H9" s="107" t="n">
        <v>49</v>
      </c>
      <c r="I9" s="108" t="n">
        <v>50</v>
      </c>
      <c r="J9" s="107" t="n">
        <v>51</v>
      </c>
      <c r="K9" s="107" t="n">
        <v>54</v>
      </c>
      <c r="L9" s="109" t="n">
        <v>60</v>
      </c>
    </row>
    <row r="10" s="79" customFormat="true" ht="14.25" hidden="false" customHeight="true" outlineLevel="0" collapsed="false">
      <c r="B10" s="94" t="s">
        <v>2</v>
      </c>
      <c r="C10" s="95" t="s">
        <v>24</v>
      </c>
      <c r="D10" s="96" t="n">
        <v>24</v>
      </c>
      <c r="E10" s="97" t="n">
        <v>17</v>
      </c>
      <c r="F10" s="97" t="n">
        <v>23</v>
      </c>
      <c r="G10" s="97" t="n">
        <v>19</v>
      </c>
      <c r="H10" s="97" t="n">
        <v>23</v>
      </c>
      <c r="I10" s="98" t="n">
        <v>24</v>
      </c>
      <c r="J10" s="97" t="n">
        <v>27</v>
      </c>
      <c r="K10" s="97" t="n">
        <v>25</v>
      </c>
      <c r="L10" s="99" t="n">
        <v>25</v>
      </c>
    </row>
    <row r="11" s="79" customFormat="true" ht="14.25" hidden="false" customHeight="true" outlineLevel="0" collapsed="false">
      <c r="B11" s="100"/>
      <c r="C11" s="95" t="s">
        <v>25</v>
      </c>
      <c r="D11" s="235" t="n">
        <v>51.063829787234</v>
      </c>
      <c r="E11" s="102" t="n">
        <v>35.4166666666667</v>
      </c>
      <c r="F11" s="102" t="n">
        <v>47.9166666666667</v>
      </c>
      <c r="G11" s="102" t="n">
        <v>39.5833333333333</v>
      </c>
      <c r="H11" s="102" t="n">
        <v>46.9387755102041</v>
      </c>
      <c r="I11" s="103" t="n">
        <v>48</v>
      </c>
      <c r="J11" s="102" t="n">
        <v>52.9411764705882</v>
      </c>
      <c r="K11" s="102" t="n">
        <v>46.2962962962963</v>
      </c>
      <c r="L11" s="104" t="n">
        <v>41.6666666666667</v>
      </c>
    </row>
    <row r="12" s="79" customFormat="true" ht="14.25" hidden="false" customHeight="true" outlineLevel="0" collapsed="false">
      <c r="B12" s="105"/>
      <c r="C12" s="95" t="s">
        <v>23</v>
      </c>
      <c r="D12" s="106" t="n">
        <v>47</v>
      </c>
      <c r="E12" s="107" t="n">
        <v>48</v>
      </c>
      <c r="F12" s="107" t="n">
        <v>48</v>
      </c>
      <c r="G12" s="107" t="n">
        <v>48</v>
      </c>
      <c r="H12" s="107" t="n">
        <v>49</v>
      </c>
      <c r="I12" s="108" t="n">
        <v>50</v>
      </c>
      <c r="J12" s="107" t="n">
        <v>51</v>
      </c>
      <c r="K12" s="107" t="n">
        <v>54</v>
      </c>
      <c r="L12" s="109" t="n">
        <v>60</v>
      </c>
    </row>
    <row r="13" s="79" customFormat="true" ht="14.25" hidden="false" customHeight="true" outlineLevel="0" collapsed="false">
      <c r="B13" s="94" t="s">
        <v>3</v>
      </c>
      <c r="C13" s="95" t="s">
        <v>24</v>
      </c>
      <c r="D13" s="106" t="n">
        <v>20</v>
      </c>
      <c r="E13" s="107" t="n">
        <v>14</v>
      </c>
      <c r="F13" s="107" t="n">
        <v>18</v>
      </c>
      <c r="G13" s="107" t="n">
        <v>15</v>
      </c>
      <c r="H13" s="107" t="n">
        <v>20</v>
      </c>
      <c r="I13" s="108" t="n">
        <v>18</v>
      </c>
      <c r="J13" s="107" t="n">
        <v>24</v>
      </c>
      <c r="K13" s="107" t="n">
        <v>23</v>
      </c>
      <c r="L13" s="109" t="n">
        <v>23</v>
      </c>
    </row>
    <row r="14" s="79" customFormat="true" ht="14.25" hidden="false" customHeight="true" outlineLevel="0" collapsed="false">
      <c r="B14" s="110"/>
      <c r="C14" s="111" t="s">
        <v>25</v>
      </c>
      <c r="D14" s="236" t="n">
        <v>42.5531914893617</v>
      </c>
      <c r="E14" s="113" t="n">
        <v>29.1666666666667</v>
      </c>
      <c r="F14" s="113" t="n">
        <v>37.5</v>
      </c>
      <c r="G14" s="113" t="n">
        <v>31.25</v>
      </c>
      <c r="H14" s="113" t="n">
        <v>40.8163265306122</v>
      </c>
      <c r="I14" s="114" t="n">
        <v>36</v>
      </c>
      <c r="J14" s="113" t="n">
        <v>47.0588235294118</v>
      </c>
      <c r="K14" s="113" t="n">
        <v>42.5925925925926</v>
      </c>
      <c r="L14" s="237" t="n">
        <v>38.3333333333333</v>
      </c>
    </row>
    <row r="15" s="79" customFormat="true" ht="7.5" hidden="false" customHeight="true" outlineLevel="0" collapsed="false">
      <c r="A15" s="116"/>
      <c r="B15" s="116"/>
      <c r="C15" s="117"/>
      <c r="D15" s="116"/>
      <c r="E15" s="116"/>
      <c r="F15" s="116"/>
      <c r="G15" s="116"/>
      <c r="H15" s="116"/>
      <c r="I15" s="116"/>
      <c r="J15" s="116"/>
      <c r="K15" s="116"/>
      <c r="L15" s="116"/>
      <c r="M15" s="116"/>
      <c r="N15" s="116"/>
      <c r="O15" s="116"/>
    </row>
    <row r="16" s="79" customFormat="true" ht="25.5" hidden="false" customHeight="true" outlineLevel="0" collapsed="false">
      <c r="B16" s="80" t="s">
        <v>19</v>
      </c>
      <c r="C16" s="118" t="s">
        <v>20</v>
      </c>
      <c r="D16" s="83" t="n">
        <v>11</v>
      </c>
      <c r="E16" s="83" t="n">
        <v>12</v>
      </c>
      <c r="F16" s="83" t="n">
        <v>13</v>
      </c>
      <c r="G16" s="83" t="n">
        <v>14</v>
      </c>
      <c r="H16" s="83" t="n">
        <v>15</v>
      </c>
      <c r="I16" s="238" t="n">
        <v>16</v>
      </c>
      <c r="J16" s="83" t="n">
        <v>17</v>
      </c>
      <c r="K16" s="85" t="n">
        <v>18</v>
      </c>
      <c r="L16" s="83" t="n">
        <v>19</v>
      </c>
      <c r="M16" s="238" t="n">
        <v>20</v>
      </c>
      <c r="N16" s="233" t="n">
        <v>21</v>
      </c>
      <c r="O16" s="239"/>
    </row>
    <row r="17" s="79" customFormat="true" ht="14.25" hidden="false" customHeight="true" outlineLevel="0" collapsed="false">
      <c r="B17" s="88"/>
      <c r="C17" s="121" t="s">
        <v>23</v>
      </c>
      <c r="D17" s="91" t="n">
        <v>27</v>
      </c>
      <c r="E17" s="91" t="n">
        <v>28</v>
      </c>
      <c r="F17" s="91" t="n">
        <v>32</v>
      </c>
      <c r="G17" s="91" t="n">
        <v>32</v>
      </c>
      <c r="H17" s="91" t="n">
        <v>32</v>
      </c>
      <c r="I17" s="123" t="n">
        <v>35</v>
      </c>
      <c r="J17" s="91" t="n">
        <v>35</v>
      </c>
      <c r="K17" s="124" t="n">
        <v>35</v>
      </c>
      <c r="L17" s="125" t="n">
        <v>35</v>
      </c>
      <c r="M17" s="126" t="n">
        <v>37</v>
      </c>
      <c r="N17" s="240" t="n">
        <v>39</v>
      </c>
      <c r="O17" s="239"/>
    </row>
    <row r="18" s="79" customFormat="true" ht="14.25" hidden="false" customHeight="true" outlineLevel="0" collapsed="false">
      <c r="B18" s="94" t="s">
        <v>1</v>
      </c>
      <c r="C18" s="128" t="s">
        <v>24</v>
      </c>
      <c r="D18" s="97" t="n">
        <v>2</v>
      </c>
      <c r="E18" s="97" t="n">
        <v>2</v>
      </c>
      <c r="F18" s="97" t="n">
        <v>2</v>
      </c>
      <c r="G18" s="97" t="n">
        <v>3</v>
      </c>
      <c r="H18" s="97" t="n">
        <v>2</v>
      </c>
      <c r="I18" s="130" t="n">
        <v>3</v>
      </c>
      <c r="J18" s="97" t="n">
        <v>4</v>
      </c>
      <c r="K18" s="108" t="n">
        <v>3</v>
      </c>
      <c r="L18" s="107" t="n">
        <v>4</v>
      </c>
      <c r="M18" s="131" t="n">
        <v>3</v>
      </c>
      <c r="N18" s="109" t="n">
        <v>6</v>
      </c>
      <c r="O18" s="239"/>
    </row>
    <row r="19" s="79" customFormat="true" ht="14.25" hidden="false" customHeight="true" outlineLevel="0" collapsed="false">
      <c r="B19" s="100"/>
      <c r="C19" s="128" t="s">
        <v>25</v>
      </c>
      <c r="D19" s="102" t="n">
        <v>7.40740740740741</v>
      </c>
      <c r="E19" s="102" t="n">
        <v>7.14285714285714</v>
      </c>
      <c r="F19" s="102" t="n">
        <v>6.25</v>
      </c>
      <c r="G19" s="102" t="n">
        <v>9.375</v>
      </c>
      <c r="H19" s="102" t="n">
        <v>6.25</v>
      </c>
      <c r="I19" s="102" t="n">
        <v>8.6</v>
      </c>
      <c r="J19" s="102" t="n">
        <v>11.4285714285714</v>
      </c>
      <c r="K19" s="134" t="n">
        <v>8.57142857142857</v>
      </c>
      <c r="L19" s="135" t="n">
        <v>11.4</v>
      </c>
      <c r="M19" s="136" t="n">
        <v>8.10810810810811</v>
      </c>
      <c r="N19" s="241" t="n">
        <v>15.4</v>
      </c>
      <c r="O19" s="239"/>
    </row>
    <row r="20" s="79" customFormat="true" ht="14.25" hidden="false" customHeight="true" outlineLevel="0" collapsed="false">
      <c r="B20" s="105"/>
      <c r="C20" s="128" t="s">
        <v>23</v>
      </c>
      <c r="D20" s="107" t="n">
        <v>64</v>
      </c>
      <c r="E20" s="107" t="n">
        <v>67</v>
      </c>
      <c r="F20" s="107" t="n">
        <v>79</v>
      </c>
      <c r="G20" s="107" t="n">
        <v>81</v>
      </c>
      <c r="H20" s="107" t="n">
        <v>93</v>
      </c>
      <c r="I20" s="107" t="n">
        <v>98</v>
      </c>
      <c r="J20" s="107" t="n">
        <v>103</v>
      </c>
      <c r="K20" s="108" t="n">
        <v>109</v>
      </c>
      <c r="L20" s="107" t="n">
        <v>110</v>
      </c>
      <c r="M20" s="131" t="n">
        <v>112</v>
      </c>
      <c r="N20" s="109" t="n">
        <v>115</v>
      </c>
      <c r="O20" s="239"/>
    </row>
    <row r="21" s="79" customFormat="true" ht="14.25" hidden="false" customHeight="true" outlineLevel="0" collapsed="false">
      <c r="B21" s="94" t="s">
        <v>2</v>
      </c>
      <c r="C21" s="128" t="s">
        <v>24</v>
      </c>
      <c r="D21" s="97" t="n">
        <v>30</v>
      </c>
      <c r="E21" s="97" t="n">
        <v>31</v>
      </c>
      <c r="F21" s="97" t="n">
        <v>35</v>
      </c>
      <c r="G21" s="97" t="n">
        <v>34</v>
      </c>
      <c r="H21" s="97" t="n">
        <v>47</v>
      </c>
      <c r="I21" s="97" t="n">
        <v>50</v>
      </c>
      <c r="J21" s="97" t="n">
        <v>54</v>
      </c>
      <c r="K21" s="108" t="n">
        <v>57</v>
      </c>
      <c r="L21" s="107" t="n">
        <v>57</v>
      </c>
      <c r="M21" s="131" t="n">
        <v>64</v>
      </c>
      <c r="N21" s="109" t="n">
        <v>67</v>
      </c>
      <c r="O21" s="239"/>
    </row>
    <row r="22" s="79" customFormat="true" ht="14.25" hidden="false" customHeight="true" outlineLevel="0" collapsed="false">
      <c r="B22" s="100"/>
      <c r="C22" s="128" t="s">
        <v>25</v>
      </c>
      <c r="D22" s="102" t="n">
        <v>46.875</v>
      </c>
      <c r="E22" s="102" t="n">
        <v>46.2686567164179</v>
      </c>
      <c r="F22" s="102" t="n">
        <v>44.3037974683544</v>
      </c>
      <c r="G22" s="102" t="n">
        <v>41.9753086419753</v>
      </c>
      <c r="H22" s="102" t="n">
        <v>50.5376344086022</v>
      </c>
      <c r="I22" s="102" t="n">
        <v>51.0204081632653</v>
      </c>
      <c r="J22" s="102" t="n">
        <v>52.4271844660194</v>
      </c>
      <c r="K22" s="103" t="n">
        <v>52.3</v>
      </c>
      <c r="L22" s="135" t="n">
        <v>51.8</v>
      </c>
      <c r="M22" s="136" t="n">
        <v>57.1428571428571</v>
      </c>
      <c r="N22" s="241" t="n">
        <v>58.3</v>
      </c>
      <c r="O22" s="239"/>
    </row>
    <row r="23" s="79" customFormat="true" ht="14.25" hidden="false" customHeight="true" outlineLevel="0" collapsed="false">
      <c r="B23" s="105"/>
      <c r="C23" s="128" t="s">
        <v>23</v>
      </c>
      <c r="D23" s="107" t="n">
        <v>64</v>
      </c>
      <c r="E23" s="97" t="n">
        <v>67</v>
      </c>
      <c r="F23" s="97" t="n">
        <v>79</v>
      </c>
      <c r="G23" s="97" t="n">
        <v>81</v>
      </c>
      <c r="H23" s="97" t="n">
        <v>93</v>
      </c>
      <c r="I23" s="97" t="n">
        <v>98</v>
      </c>
      <c r="J23" s="97" t="n">
        <v>103</v>
      </c>
      <c r="K23" s="98" t="n">
        <v>109</v>
      </c>
      <c r="L23" s="97" t="n">
        <v>110</v>
      </c>
      <c r="M23" s="130" t="n">
        <v>112</v>
      </c>
      <c r="N23" s="99" t="n">
        <v>115</v>
      </c>
      <c r="O23" s="239"/>
    </row>
    <row r="24" s="79" customFormat="true" ht="14.25" hidden="false" customHeight="true" outlineLevel="0" collapsed="false">
      <c r="B24" s="139" t="s">
        <v>3</v>
      </c>
      <c r="C24" s="128" t="s">
        <v>24</v>
      </c>
      <c r="D24" s="107" t="n">
        <v>27</v>
      </c>
      <c r="E24" s="97" t="n">
        <v>27</v>
      </c>
      <c r="F24" s="97" t="n">
        <v>30</v>
      </c>
      <c r="G24" s="97" t="n">
        <v>28</v>
      </c>
      <c r="H24" s="97" t="n">
        <v>40</v>
      </c>
      <c r="I24" s="97" t="n">
        <v>43</v>
      </c>
      <c r="J24" s="97" t="n">
        <v>48</v>
      </c>
      <c r="K24" s="98" t="n">
        <v>50</v>
      </c>
      <c r="L24" s="97" t="n">
        <v>51</v>
      </c>
      <c r="M24" s="130" t="n">
        <v>56</v>
      </c>
      <c r="N24" s="99" t="n">
        <v>60</v>
      </c>
      <c r="O24" s="239"/>
    </row>
    <row r="25" s="79" customFormat="true" ht="14.25" hidden="false" customHeight="true" outlineLevel="0" collapsed="false">
      <c r="B25" s="110"/>
      <c r="C25" s="140" t="s">
        <v>25</v>
      </c>
      <c r="D25" s="113" t="n">
        <v>42.1875</v>
      </c>
      <c r="E25" s="113" t="n">
        <v>40.2985074626866</v>
      </c>
      <c r="F25" s="113" t="n">
        <v>37.9746835443038</v>
      </c>
      <c r="G25" s="113" t="n">
        <v>34.5679012345679</v>
      </c>
      <c r="H25" s="113" t="n">
        <v>43.010752688172</v>
      </c>
      <c r="I25" s="113" t="n">
        <v>43.8775510204082</v>
      </c>
      <c r="J25" s="113" t="n">
        <v>46.6019417475728</v>
      </c>
      <c r="K25" s="114" t="n">
        <v>45.9</v>
      </c>
      <c r="L25" s="142" t="n">
        <v>46.4</v>
      </c>
      <c r="M25" s="143" t="n">
        <v>50</v>
      </c>
      <c r="N25" s="242" t="n">
        <v>52.2</v>
      </c>
      <c r="O25" s="239"/>
    </row>
    <row r="26" s="79" customFormat="true" ht="7.5" hidden="false" customHeight="true" outlineLevel="0" collapsed="false">
      <c r="C26" s="145"/>
    </row>
    <row r="27" s="146" customFormat="true" ht="126" hidden="false" customHeight="true" outlineLevel="0" collapsed="false">
      <c r="B27" s="147" t="s">
        <v>34</v>
      </c>
      <c r="C27" s="147"/>
      <c r="D27" s="147"/>
      <c r="E27" s="147"/>
      <c r="F27" s="147"/>
      <c r="G27" s="147"/>
      <c r="H27" s="147"/>
      <c r="I27" s="147"/>
      <c r="J27" s="147"/>
      <c r="K27" s="147"/>
      <c r="L27" s="147"/>
      <c r="M27" s="147"/>
      <c r="N27" s="147"/>
    </row>
  </sheetData>
  <mergeCells count="1">
    <mergeCell ref="B27:N27"/>
  </mergeCells>
  <printOptions headings="false" gridLines="false" gridLinesSet="true" horizontalCentered="false" verticalCentered="false"/>
  <pageMargins left="0.540277777777778" right="0.440277777777778" top="1" bottom="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K13" activeCellId="0" sqref="K13"/>
    </sheetView>
  </sheetViews>
  <sheetFormatPr defaultColWidth="8.9921875" defaultRowHeight="13.5" zeroHeight="false" outlineLevelRow="0" outlineLevelCol="0"/>
  <cols>
    <col collapsed="false" customWidth="true" hidden="false" outlineLevel="0" max="1" min="1" style="230" width="1.49"/>
    <col collapsed="false" customWidth="true" hidden="false" outlineLevel="0" max="2" min="2" style="230" width="11.12"/>
    <col collapsed="false" customWidth="true" hidden="false" outlineLevel="0" max="3" min="3" style="230" width="12.12"/>
    <col collapsed="false" customWidth="true" hidden="false" outlineLevel="0" max="16" min="4" style="230" width="5.62"/>
    <col collapsed="false" customWidth="false" hidden="false" outlineLevel="0" max="257" min="17" style="230" width="8.99"/>
  </cols>
  <sheetData>
    <row r="2" customFormat="false" ht="17.25" hidden="false" customHeight="false" outlineLevel="0" collapsed="false">
      <c r="B2" s="231" t="s">
        <v>32</v>
      </c>
    </row>
    <row r="3" customFormat="false" ht="14.25" hidden="false" customHeight="false" outlineLevel="0" collapsed="false">
      <c r="B3" s="75"/>
    </row>
    <row r="4" customFormat="false" ht="5.25" hidden="false" customHeight="true" outlineLevel="0" collapsed="false">
      <c r="A4" s="76"/>
      <c r="B4" s="77"/>
      <c r="C4" s="78"/>
      <c r="D4" s="76"/>
      <c r="E4" s="76"/>
      <c r="F4" s="76"/>
      <c r="G4" s="76"/>
      <c r="H4" s="76"/>
      <c r="I4" s="76"/>
      <c r="J4" s="76"/>
      <c r="K4" s="76"/>
      <c r="L4" s="76"/>
      <c r="M4" s="76"/>
    </row>
    <row r="5" s="79" customFormat="true" ht="25.5" hidden="false" customHeight="true" outlineLevel="0" collapsed="false">
      <c r="B5" s="80" t="s">
        <v>19</v>
      </c>
      <c r="C5" s="81" t="s">
        <v>20</v>
      </c>
      <c r="D5" s="82" t="s">
        <v>21</v>
      </c>
      <c r="E5" s="83" t="n">
        <v>60</v>
      </c>
      <c r="F5" s="83" t="n">
        <v>61</v>
      </c>
      <c r="G5" s="83" t="n">
        <v>62</v>
      </c>
      <c r="H5" s="83" t="n">
        <v>63</v>
      </c>
      <c r="I5" s="84" t="s">
        <v>22</v>
      </c>
      <c r="J5" s="83" t="n">
        <v>2</v>
      </c>
      <c r="K5" s="83" t="n">
        <v>3</v>
      </c>
      <c r="L5" s="83" t="n">
        <v>4</v>
      </c>
      <c r="M5" s="83" t="n">
        <v>5</v>
      </c>
      <c r="N5" s="83" t="n">
        <v>6</v>
      </c>
      <c r="O5" s="233" t="n">
        <v>7</v>
      </c>
    </row>
    <row r="6" s="79" customFormat="true" ht="14.25" hidden="false" customHeight="true" outlineLevel="0" collapsed="false">
      <c r="B6" s="88"/>
      <c r="C6" s="89" t="s">
        <v>23</v>
      </c>
      <c r="D6" s="90" t="n">
        <v>3</v>
      </c>
      <c r="E6" s="91" t="n">
        <v>7</v>
      </c>
      <c r="F6" s="91" t="n">
        <v>15</v>
      </c>
      <c r="G6" s="91" t="n">
        <v>17</v>
      </c>
      <c r="H6" s="91" t="n">
        <v>21</v>
      </c>
      <c r="I6" s="91" t="n">
        <v>22</v>
      </c>
      <c r="J6" s="91" t="n">
        <v>22</v>
      </c>
      <c r="K6" s="91" t="n">
        <v>22</v>
      </c>
      <c r="L6" s="91" t="n">
        <v>22</v>
      </c>
      <c r="M6" s="91" t="n">
        <v>22</v>
      </c>
      <c r="N6" s="91" t="n">
        <v>23</v>
      </c>
      <c r="O6" s="234" t="n">
        <v>23</v>
      </c>
    </row>
    <row r="7" s="79" customFormat="true" ht="14.25" hidden="false" customHeight="true" outlineLevel="0" collapsed="false">
      <c r="B7" s="94" t="s">
        <v>1</v>
      </c>
      <c r="C7" s="95" t="s">
        <v>24</v>
      </c>
      <c r="D7" s="96" t="n">
        <v>0</v>
      </c>
      <c r="E7" s="97" t="n">
        <v>1</v>
      </c>
      <c r="F7" s="97" t="n">
        <v>2</v>
      </c>
      <c r="G7" s="97" t="n">
        <v>2</v>
      </c>
      <c r="H7" s="97" t="n">
        <v>1</v>
      </c>
      <c r="I7" s="97" t="n">
        <v>3</v>
      </c>
      <c r="J7" s="97" t="n">
        <v>3</v>
      </c>
      <c r="K7" s="97" t="n">
        <v>1</v>
      </c>
      <c r="L7" s="97" t="n">
        <v>1</v>
      </c>
      <c r="M7" s="97" t="n">
        <v>1</v>
      </c>
      <c r="N7" s="97" t="n">
        <v>1</v>
      </c>
      <c r="O7" s="99" t="n">
        <v>1</v>
      </c>
    </row>
    <row r="8" s="79" customFormat="true" ht="14.25" hidden="false" customHeight="true" outlineLevel="0" collapsed="false">
      <c r="B8" s="100"/>
      <c r="C8" s="95" t="s">
        <v>25</v>
      </c>
      <c r="D8" s="101" t="n">
        <v>0</v>
      </c>
      <c r="E8" s="102" t="n">
        <v>14.2857142857143</v>
      </c>
      <c r="F8" s="102" t="n">
        <v>13.3333333333333</v>
      </c>
      <c r="G8" s="102" t="n">
        <v>11.7647058823529</v>
      </c>
      <c r="H8" s="102" t="n">
        <v>4.76190476190476</v>
      </c>
      <c r="I8" s="102" t="n">
        <v>13.6363636363636</v>
      </c>
      <c r="J8" s="102" t="n">
        <v>13.6363636363636</v>
      </c>
      <c r="K8" s="102" t="n">
        <v>4.54545454545455</v>
      </c>
      <c r="L8" s="102" t="n">
        <v>4.54545454545455</v>
      </c>
      <c r="M8" s="102" t="n">
        <v>4.54545454545455</v>
      </c>
      <c r="N8" s="102" t="n">
        <v>4.34782608695652</v>
      </c>
      <c r="O8" s="104" t="n">
        <v>4.34782608695652</v>
      </c>
    </row>
    <row r="9" s="79" customFormat="true" ht="14.25" hidden="false" customHeight="true" outlineLevel="0" collapsed="false">
      <c r="B9" s="105"/>
      <c r="C9" s="95" t="s">
        <v>23</v>
      </c>
      <c r="D9" s="106" t="n">
        <v>3</v>
      </c>
      <c r="E9" s="107" t="n">
        <v>17</v>
      </c>
      <c r="F9" s="107" t="n">
        <v>31</v>
      </c>
      <c r="G9" s="107" t="n">
        <v>37</v>
      </c>
      <c r="H9" s="107" t="n">
        <v>42</v>
      </c>
      <c r="I9" s="107" t="n">
        <v>45</v>
      </c>
      <c r="J9" s="107" t="n">
        <v>47</v>
      </c>
      <c r="K9" s="107" t="n">
        <v>48</v>
      </c>
      <c r="L9" s="107" t="n">
        <v>48</v>
      </c>
      <c r="M9" s="107" t="n">
        <v>48</v>
      </c>
      <c r="N9" s="107" t="n">
        <v>49</v>
      </c>
      <c r="O9" s="109" t="n">
        <v>50</v>
      </c>
    </row>
    <row r="10" s="79" customFormat="true" ht="14.25" hidden="false" customHeight="true" outlineLevel="0" collapsed="false">
      <c r="B10" s="94" t="s">
        <v>2</v>
      </c>
      <c r="C10" s="95" t="s">
        <v>24</v>
      </c>
      <c r="D10" s="96" t="n">
        <v>0</v>
      </c>
      <c r="E10" s="97" t="n">
        <v>9</v>
      </c>
      <c r="F10" s="97" t="n">
        <v>17</v>
      </c>
      <c r="G10" s="97" t="n">
        <v>16</v>
      </c>
      <c r="H10" s="97" t="n">
        <v>16</v>
      </c>
      <c r="I10" s="97" t="n">
        <v>17</v>
      </c>
      <c r="J10" s="97" t="n">
        <v>24</v>
      </c>
      <c r="K10" s="97" t="n">
        <v>17</v>
      </c>
      <c r="L10" s="97" t="n">
        <v>23</v>
      </c>
      <c r="M10" s="97" t="n">
        <v>19</v>
      </c>
      <c r="N10" s="97" t="n">
        <v>23</v>
      </c>
      <c r="O10" s="99" t="n">
        <v>24</v>
      </c>
    </row>
    <row r="11" s="79" customFormat="true" ht="14.25" hidden="false" customHeight="true" outlineLevel="0" collapsed="false">
      <c r="B11" s="100"/>
      <c r="C11" s="95" t="s">
        <v>25</v>
      </c>
      <c r="D11" s="101" t="n">
        <v>0</v>
      </c>
      <c r="E11" s="102" t="n">
        <v>52.9411764705882</v>
      </c>
      <c r="F11" s="102" t="n">
        <v>54.8387096774194</v>
      </c>
      <c r="G11" s="102" t="n">
        <v>43.2432432432432</v>
      </c>
      <c r="H11" s="102" t="n">
        <v>38.0952380952381</v>
      </c>
      <c r="I11" s="102" t="n">
        <v>37.7777777777778</v>
      </c>
      <c r="J11" s="102" t="n">
        <v>51.063829787234</v>
      </c>
      <c r="K11" s="102" t="n">
        <v>35.4166666666667</v>
      </c>
      <c r="L11" s="102" t="n">
        <v>47.9166666666667</v>
      </c>
      <c r="M11" s="102" t="n">
        <v>39.5833333333333</v>
      </c>
      <c r="N11" s="102" t="n">
        <v>46.9387755102041</v>
      </c>
      <c r="O11" s="104" t="n">
        <v>48</v>
      </c>
    </row>
    <row r="12" s="79" customFormat="true" ht="14.25" hidden="false" customHeight="true" outlineLevel="0" collapsed="false">
      <c r="B12" s="105"/>
      <c r="C12" s="95" t="s">
        <v>23</v>
      </c>
      <c r="D12" s="96" t="n">
        <v>3</v>
      </c>
      <c r="E12" s="97" t="n">
        <v>17</v>
      </c>
      <c r="F12" s="107" t="n">
        <v>31</v>
      </c>
      <c r="G12" s="107" t="n">
        <v>37</v>
      </c>
      <c r="H12" s="107" t="n">
        <v>42</v>
      </c>
      <c r="I12" s="107" t="n">
        <v>45</v>
      </c>
      <c r="J12" s="107" t="n">
        <v>47</v>
      </c>
      <c r="K12" s="107" t="n">
        <v>48</v>
      </c>
      <c r="L12" s="107" t="n">
        <v>48</v>
      </c>
      <c r="M12" s="107" t="n">
        <v>48</v>
      </c>
      <c r="N12" s="107" t="n">
        <v>49</v>
      </c>
      <c r="O12" s="109" t="n">
        <v>50</v>
      </c>
    </row>
    <row r="13" s="79" customFormat="true" ht="14.25" hidden="false" customHeight="true" outlineLevel="0" collapsed="false">
      <c r="B13" s="94" t="s">
        <v>3</v>
      </c>
      <c r="C13" s="95" t="s">
        <v>24</v>
      </c>
      <c r="D13" s="96" t="n">
        <v>0</v>
      </c>
      <c r="E13" s="97" t="n">
        <v>8</v>
      </c>
      <c r="F13" s="107" t="n">
        <v>15</v>
      </c>
      <c r="G13" s="107" t="n">
        <v>15</v>
      </c>
      <c r="H13" s="107" t="n">
        <v>13</v>
      </c>
      <c r="I13" s="107" t="n">
        <v>16</v>
      </c>
      <c r="J13" s="107" t="n">
        <v>20</v>
      </c>
      <c r="K13" s="107" t="n">
        <v>14</v>
      </c>
      <c r="L13" s="107" t="n">
        <v>18</v>
      </c>
      <c r="M13" s="107" t="n">
        <v>15</v>
      </c>
      <c r="N13" s="107" t="n">
        <v>20</v>
      </c>
      <c r="O13" s="109" t="n">
        <v>18</v>
      </c>
    </row>
    <row r="14" s="79" customFormat="true" ht="14.25" hidden="false" customHeight="true" outlineLevel="0" collapsed="false">
      <c r="B14" s="110"/>
      <c r="C14" s="111" t="s">
        <v>25</v>
      </c>
      <c r="D14" s="112" t="n">
        <v>0</v>
      </c>
      <c r="E14" s="113" t="n">
        <v>47.0588235294118</v>
      </c>
      <c r="F14" s="113" t="n">
        <v>48.3870967741936</v>
      </c>
      <c r="G14" s="113" t="n">
        <v>40.5405405405405</v>
      </c>
      <c r="H14" s="113" t="n">
        <v>30.952380952381</v>
      </c>
      <c r="I14" s="113" t="n">
        <v>35.5555555555556</v>
      </c>
      <c r="J14" s="113" t="n">
        <v>42.5531914893617</v>
      </c>
      <c r="K14" s="113" t="n">
        <v>29.1666666666667</v>
      </c>
      <c r="L14" s="113" t="n">
        <v>37.5</v>
      </c>
      <c r="M14" s="113" t="n">
        <v>31.25</v>
      </c>
      <c r="N14" s="113" t="n">
        <v>40.8163265306122</v>
      </c>
      <c r="O14" s="237" t="n">
        <v>36</v>
      </c>
    </row>
    <row r="15" s="79" customFormat="true" ht="7.5" hidden="false" customHeight="true" outlineLevel="0" collapsed="false">
      <c r="A15" s="116"/>
      <c r="B15" s="116"/>
      <c r="C15" s="117"/>
      <c r="D15" s="116"/>
      <c r="E15" s="116"/>
      <c r="F15" s="116"/>
      <c r="G15" s="116"/>
      <c r="H15" s="116"/>
      <c r="I15" s="116"/>
      <c r="J15" s="116"/>
      <c r="K15" s="116"/>
      <c r="L15" s="116"/>
      <c r="M15" s="116"/>
      <c r="N15" s="116"/>
      <c r="O15" s="116"/>
    </row>
    <row r="16" s="79" customFormat="true" ht="25.5" hidden="false" customHeight="true" outlineLevel="0" collapsed="false">
      <c r="B16" s="80" t="s">
        <v>19</v>
      </c>
      <c r="C16" s="118" t="s">
        <v>20</v>
      </c>
      <c r="D16" s="119" t="s">
        <v>33</v>
      </c>
      <c r="E16" s="83" t="n">
        <v>9</v>
      </c>
      <c r="F16" s="83" t="n">
        <v>10</v>
      </c>
      <c r="G16" s="83" t="n">
        <v>11</v>
      </c>
      <c r="H16" s="83" t="n">
        <v>12</v>
      </c>
      <c r="I16" s="83" t="n">
        <v>13</v>
      </c>
      <c r="J16" s="83" t="n">
        <v>14</v>
      </c>
      <c r="K16" s="83" t="n">
        <v>15</v>
      </c>
      <c r="L16" s="238" t="n">
        <v>16</v>
      </c>
      <c r="M16" s="83" t="n">
        <v>17</v>
      </c>
      <c r="N16" s="85" t="n">
        <v>18</v>
      </c>
      <c r="O16" s="83" t="n">
        <v>19</v>
      </c>
      <c r="P16" s="243" t="n">
        <v>20</v>
      </c>
    </row>
    <row r="17" s="79" customFormat="true" ht="14.25" hidden="false" customHeight="true" outlineLevel="0" collapsed="false">
      <c r="B17" s="88"/>
      <c r="C17" s="121" t="s">
        <v>23</v>
      </c>
      <c r="D17" s="122" t="n">
        <v>24</v>
      </c>
      <c r="E17" s="91" t="n">
        <v>25</v>
      </c>
      <c r="F17" s="91" t="n">
        <v>27</v>
      </c>
      <c r="G17" s="91" t="n">
        <v>27</v>
      </c>
      <c r="H17" s="91" t="n">
        <v>28</v>
      </c>
      <c r="I17" s="91" t="n">
        <v>32</v>
      </c>
      <c r="J17" s="91" t="n">
        <v>32</v>
      </c>
      <c r="K17" s="91" t="n">
        <v>32</v>
      </c>
      <c r="L17" s="123" t="n">
        <v>35</v>
      </c>
      <c r="M17" s="91" t="n">
        <v>35</v>
      </c>
      <c r="N17" s="124" t="n">
        <v>35</v>
      </c>
      <c r="O17" s="125" t="n">
        <v>35</v>
      </c>
      <c r="P17" s="244" t="n">
        <v>37</v>
      </c>
    </row>
    <row r="18" s="79" customFormat="true" ht="14.25" hidden="false" customHeight="true" outlineLevel="0" collapsed="false">
      <c r="B18" s="94" t="s">
        <v>1</v>
      </c>
      <c r="C18" s="128" t="s">
        <v>24</v>
      </c>
      <c r="D18" s="129" t="n">
        <v>3</v>
      </c>
      <c r="E18" s="97" t="n">
        <v>3</v>
      </c>
      <c r="F18" s="97" t="n">
        <v>3</v>
      </c>
      <c r="G18" s="97" t="n">
        <v>2</v>
      </c>
      <c r="H18" s="97" t="n">
        <v>2</v>
      </c>
      <c r="I18" s="97" t="n">
        <v>2</v>
      </c>
      <c r="J18" s="97" t="n">
        <v>3</v>
      </c>
      <c r="K18" s="97" t="n">
        <v>2</v>
      </c>
      <c r="L18" s="130" t="n">
        <v>3</v>
      </c>
      <c r="M18" s="97" t="n">
        <v>4</v>
      </c>
      <c r="N18" s="108" t="n">
        <v>3</v>
      </c>
      <c r="O18" s="107" t="n">
        <v>4</v>
      </c>
      <c r="P18" s="245" t="n">
        <v>3</v>
      </c>
    </row>
    <row r="19" s="79" customFormat="true" ht="14.25" hidden="false" customHeight="true" outlineLevel="0" collapsed="false">
      <c r="B19" s="100"/>
      <c r="C19" s="128" t="s">
        <v>25</v>
      </c>
      <c r="D19" s="133" t="n">
        <v>12.5</v>
      </c>
      <c r="E19" s="102" t="n">
        <v>12</v>
      </c>
      <c r="F19" s="102" t="n">
        <v>11.1111111111111</v>
      </c>
      <c r="G19" s="102" t="n">
        <v>7.40740740740741</v>
      </c>
      <c r="H19" s="102" t="n">
        <v>7.14285714285714</v>
      </c>
      <c r="I19" s="102" t="n">
        <v>6.25</v>
      </c>
      <c r="J19" s="102" t="n">
        <v>9.375</v>
      </c>
      <c r="K19" s="102" t="n">
        <v>6.25</v>
      </c>
      <c r="L19" s="102" t="n">
        <v>8.6</v>
      </c>
      <c r="M19" s="102" t="n">
        <v>11.4285714285714</v>
      </c>
      <c r="N19" s="134" t="n">
        <v>8.57142857142857</v>
      </c>
      <c r="O19" s="135" t="n">
        <v>11.4</v>
      </c>
      <c r="P19" s="246" t="n">
        <v>8.10810810810811</v>
      </c>
    </row>
    <row r="20" s="79" customFormat="true" ht="14.25" hidden="false" customHeight="true" outlineLevel="0" collapsed="false">
      <c r="B20" s="105"/>
      <c r="C20" s="128" t="s">
        <v>23</v>
      </c>
      <c r="D20" s="138" t="n">
        <v>51</v>
      </c>
      <c r="E20" s="107" t="n">
        <v>54</v>
      </c>
      <c r="F20" s="107" t="n">
        <v>60</v>
      </c>
      <c r="G20" s="107" t="n">
        <v>64</v>
      </c>
      <c r="H20" s="107" t="n">
        <v>67</v>
      </c>
      <c r="I20" s="107" t="n">
        <v>79</v>
      </c>
      <c r="J20" s="107" t="n">
        <v>81</v>
      </c>
      <c r="K20" s="107" t="n">
        <v>93</v>
      </c>
      <c r="L20" s="107" t="n">
        <v>98</v>
      </c>
      <c r="M20" s="107" t="n">
        <v>103</v>
      </c>
      <c r="N20" s="108" t="n">
        <v>109</v>
      </c>
      <c r="O20" s="107" t="n">
        <v>110</v>
      </c>
      <c r="P20" s="245" t="n">
        <v>112</v>
      </c>
    </row>
    <row r="21" s="79" customFormat="true" ht="14.25" hidden="false" customHeight="true" outlineLevel="0" collapsed="false">
      <c r="B21" s="94" t="s">
        <v>2</v>
      </c>
      <c r="C21" s="128" t="s">
        <v>24</v>
      </c>
      <c r="D21" s="129" t="n">
        <v>27</v>
      </c>
      <c r="E21" s="97" t="n">
        <v>25</v>
      </c>
      <c r="F21" s="97" t="n">
        <v>25</v>
      </c>
      <c r="G21" s="97" t="n">
        <v>30</v>
      </c>
      <c r="H21" s="97" t="n">
        <v>31</v>
      </c>
      <c r="I21" s="97" t="n">
        <v>35</v>
      </c>
      <c r="J21" s="97" t="n">
        <v>34</v>
      </c>
      <c r="K21" s="97" t="n">
        <v>47</v>
      </c>
      <c r="L21" s="97" t="n">
        <v>50</v>
      </c>
      <c r="M21" s="97" t="n">
        <v>54</v>
      </c>
      <c r="N21" s="108" t="n">
        <v>57</v>
      </c>
      <c r="O21" s="107" t="n">
        <v>57</v>
      </c>
      <c r="P21" s="245" t="n">
        <v>64</v>
      </c>
    </row>
    <row r="22" s="79" customFormat="true" ht="14.25" hidden="false" customHeight="true" outlineLevel="0" collapsed="false">
      <c r="B22" s="100"/>
      <c r="C22" s="128" t="s">
        <v>25</v>
      </c>
      <c r="D22" s="133" t="n">
        <v>52.9411764705882</v>
      </c>
      <c r="E22" s="102" t="n">
        <v>46.2962962962963</v>
      </c>
      <c r="F22" s="102" t="n">
        <v>41.6666666666667</v>
      </c>
      <c r="G22" s="102" t="n">
        <v>46.875</v>
      </c>
      <c r="H22" s="102" t="n">
        <v>46.2686567164179</v>
      </c>
      <c r="I22" s="102" t="n">
        <v>44.3037974683544</v>
      </c>
      <c r="J22" s="102" t="n">
        <v>41.9753086419753</v>
      </c>
      <c r="K22" s="102" t="n">
        <v>50.5376344086022</v>
      </c>
      <c r="L22" s="102" t="n">
        <v>51.0204081632653</v>
      </c>
      <c r="M22" s="102" t="n">
        <v>52.4271844660194</v>
      </c>
      <c r="N22" s="103" t="n">
        <v>52.3</v>
      </c>
      <c r="O22" s="135" t="n">
        <v>51.8</v>
      </c>
      <c r="P22" s="246" t="n">
        <v>57.1428571428571</v>
      </c>
    </row>
    <row r="23" s="79" customFormat="true" ht="14.25" hidden="false" customHeight="true" outlineLevel="0" collapsed="false">
      <c r="B23" s="105"/>
      <c r="C23" s="128" t="s">
        <v>23</v>
      </c>
      <c r="D23" s="138" t="n">
        <v>51</v>
      </c>
      <c r="E23" s="107" t="n">
        <v>54</v>
      </c>
      <c r="F23" s="107" t="n">
        <v>60</v>
      </c>
      <c r="G23" s="107" t="n">
        <v>64</v>
      </c>
      <c r="H23" s="97" t="n">
        <v>67</v>
      </c>
      <c r="I23" s="97" t="n">
        <v>79</v>
      </c>
      <c r="J23" s="97" t="n">
        <v>81</v>
      </c>
      <c r="K23" s="97" t="n">
        <v>93</v>
      </c>
      <c r="L23" s="97" t="n">
        <v>98</v>
      </c>
      <c r="M23" s="97" t="n">
        <v>103</v>
      </c>
      <c r="N23" s="98" t="n">
        <v>109</v>
      </c>
      <c r="O23" s="97" t="n">
        <v>110</v>
      </c>
      <c r="P23" s="247" t="n">
        <v>112</v>
      </c>
    </row>
    <row r="24" s="79" customFormat="true" ht="14.25" hidden="false" customHeight="true" outlineLevel="0" collapsed="false">
      <c r="B24" s="139" t="s">
        <v>3</v>
      </c>
      <c r="C24" s="128" t="s">
        <v>24</v>
      </c>
      <c r="D24" s="138" t="n">
        <v>24</v>
      </c>
      <c r="E24" s="107" t="n">
        <v>23</v>
      </c>
      <c r="F24" s="107" t="n">
        <v>23</v>
      </c>
      <c r="G24" s="107" t="n">
        <v>27</v>
      </c>
      <c r="H24" s="97" t="n">
        <v>27</v>
      </c>
      <c r="I24" s="97" t="n">
        <v>30</v>
      </c>
      <c r="J24" s="97" t="n">
        <v>28</v>
      </c>
      <c r="K24" s="97" t="n">
        <v>40</v>
      </c>
      <c r="L24" s="97" t="n">
        <v>43</v>
      </c>
      <c r="M24" s="97" t="n">
        <v>48</v>
      </c>
      <c r="N24" s="98" t="n">
        <v>50</v>
      </c>
      <c r="O24" s="97" t="n">
        <v>51</v>
      </c>
      <c r="P24" s="247" t="n">
        <v>56</v>
      </c>
    </row>
    <row r="25" s="79" customFormat="true" ht="14.25" hidden="false" customHeight="true" outlineLevel="0" collapsed="false">
      <c r="B25" s="110"/>
      <c r="C25" s="140" t="s">
        <v>25</v>
      </c>
      <c r="D25" s="141" t="n">
        <v>47.0588235294118</v>
      </c>
      <c r="E25" s="113" t="n">
        <v>42.5925925925926</v>
      </c>
      <c r="F25" s="113" t="n">
        <v>38.3333333333333</v>
      </c>
      <c r="G25" s="113" t="n">
        <v>42.1875</v>
      </c>
      <c r="H25" s="113" t="n">
        <v>40.2985074626866</v>
      </c>
      <c r="I25" s="113" t="n">
        <v>37.9746835443038</v>
      </c>
      <c r="J25" s="113" t="n">
        <v>34.5679012345679</v>
      </c>
      <c r="K25" s="113" t="n">
        <v>43.010752688172</v>
      </c>
      <c r="L25" s="113" t="n">
        <v>43.8775510204082</v>
      </c>
      <c r="M25" s="113" t="n">
        <v>46.6019417475728</v>
      </c>
      <c r="N25" s="114" t="n">
        <v>45.9</v>
      </c>
      <c r="O25" s="142" t="n">
        <v>46.4</v>
      </c>
      <c r="P25" s="248" t="n">
        <v>50</v>
      </c>
    </row>
    <row r="26" s="79" customFormat="true" ht="7.5" hidden="false" customHeight="true" outlineLevel="0" collapsed="false">
      <c r="C26" s="145"/>
    </row>
    <row r="27" s="146" customFormat="true" ht="126" hidden="false" customHeight="true" outlineLevel="0" collapsed="false">
      <c r="B27" s="147" t="s">
        <v>34</v>
      </c>
      <c r="C27" s="147"/>
      <c r="D27" s="147"/>
      <c r="E27" s="147"/>
      <c r="F27" s="147"/>
      <c r="G27" s="147"/>
      <c r="H27" s="147"/>
      <c r="I27" s="147"/>
      <c r="J27" s="147"/>
      <c r="K27" s="147"/>
      <c r="L27" s="147"/>
      <c r="M27" s="147"/>
      <c r="N27" s="147"/>
    </row>
  </sheetData>
  <mergeCells count="1">
    <mergeCell ref="B27:N27"/>
  </mergeCells>
  <printOptions headings="false" gridLines="false" gridLinesSet="true" horizontalCentered="false" verticalCentered="false"/>
  <pageMargins left="0.540277777777778" right="0.440277777777778" top="1" bottom="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8.9921875" defaultRowHeight="13.5" zeroHeight="false" outlineLevelRow="0" outlineLevelCol="0"/>
  <cols>
    <col collapsed="false" customWidth="true" hidden="false" outlineLevel="0" max="1" min="1" style="249" width="14.62"/>
    <col collapsed="false" customWidth="true" hidden="false" outlineLevel="0" max="2" min="2" style="249" width="15.37"/>
    <col collapsed="false" customWidth="true" hidden="false" outlineLevel="0" max="18" min="3" style="249" width="7.99"/>
    <col collapsed="false" customWidth="false" hidden="false" outlineLevel="0" max="257" min="19" style="249" width="8.99"/>
  </cols>
  <sheetData>
    <row r="1" customFormat="false" ht="13.5" hidden="false" customHeight="false" outlineLevel="0" collapsed="false">
      <c r="A1" s="249" t="s">
        <v>35</v>
      </c>
    </row>
    <row r="2" customFormat="false" ht="20.25" hidden="false" customHeight="true" outlineLevel="0" collapsed="false">
      <c r="A2" s="250" t="s">
        <v>19</v>
      </c>
      <c r="B2" s="251" t="s">
        <v>20</v>
      </c>
      <c r="C2" s="252" t="s">
        <v>36</v>
      </c>
      <c r="D2" s="252" t="n">
        <v>60</v>
      </c>
      <c r="E2" s="252" t="n">
        <v>61</v>
      </c>
      <c r="F2" s="252" t="n">
        <v>62</v>
      </c>
      <c r="G2" s="252" t="n">
        <v>63</v>
      </c>
      <c r="H2" s="252" t="s">
        <v>37</v>
      </c>
      <c r="I2" s="252" t="n">
        <v>2</v>
      </c>
      <c r="J2" s="252" t="n">
        <v>3</v>
      </c>
      <c r="K2" s="252" t="n">
        <v>4</v>
      </c>
      <c r="L2" s="252" t="n">
        <v>5</v>
      </c>
      <c r="M2" s="252" t="n">
        <v>6</v>
      </c>
      <c r="N2" s="252" t="n">
        <v>7</v>
      </c>
      <c r="O2" s="252" t="n">
        <v>8</v>
      </c>
      <c r="P2" s="252" t="n">
        <v>9</v>
      </c>
    </row>
    <row r="3" customFormat="false" ht="13.5" hidden="false" customHeight="false" outlineLevel="0" collapsed="false">
      <c r="A3" s="253" t="s">
        <v>1</v>
      </c>
      <c r="B3" s="254" t="s">
        <v>23</v>
      </c>
      <c r="C3" s="255" t="n">
        <v>3</v>
      </c>
      <c r="D3" s="255" t="n">
        <v>7</v>
      </c>
      <c r="E3" s="255" t="n">
        <v>15</v>
      </c>
      <c r="F3" s="255" t="n">
        <v>17</v>
      </c>
      <c r="G3" s="255" t="n">
        <v>21</v>
      </c>
      <c r="H3" s="255" t="n">
        <v>22</v>
      </c>
      <c r="I3" s="255" t="n">
        <v>22</v>
      </c>
      <c r="J3" s="255" t="n">
        <v>22</v>
      </c>
      <c r="K3" s="255" t="n">
        <v>22</v>
      </c>
      <c r="L3" s="255" t="n">
        <v>22</v>
      </c>
      <c r="M3" s="255" t="n">
        <v>23</v>
      </c>
      <c r="N3" s="255" t="n">
        <v>23</v>
      </c>
      <c r="O3" s="255" t="n">
        <v>24</v>
      </c>
      <c r="P3" s="255" t="n">
        <v>25</v>
      </c>
    </row>
    <row r="4" customFormat="false" ht="13.5" hidden="false" customHeight="false" outlineLevel="0" collapsed="false">
      <c r="A4" s="253"/>
      <c r="B4" s="254" t="s">
        <v>24</v>
      </c>
      <c r="C4" s="255" t="n">
        <v>0</v>
      </c>
      <c r="D4" s="255" t="n">
        <v>1</v>
      </c>
      <c r="E4" s="255" t="n">
        <v>2</v>
      </c>
      <c r="F4" s="255" t="n">
        <v>2</v>
      </c>
      <c r="G4" s="255" t="n">
        <v>1</v>
      </c>
      <c r="H4" s="255" t="n">
        <v>3</v>
      </c>
      <c r="I4" s="255" t="n">
        <v>3</v>
      </c>
      <c r="J4" s="255" t="n">
        <v>1</v>
      </c>
      <c r="K4" s="255" t="n">
        <v>1</v>
      </c>
      <c r="L4" s="255" t="n">
        <v>1</v>
      </c>
      <c r="M4" s="255" t="n">
        <v>1</v>
      </c>
      <c r="N4" s="255" t="n">
        <v>1</v>
      </c>
      <c r="O4" s="255" t="n">
        <v>3</v>
      </c>
      <c r="P4" s="255" t="n">
        <v>3</v>
      </c>
    </row>
    <row r="5" customFormat="false" ht="13.5" hidden="false" customHeight="false" outlineLevel="0" collapsed="false">
      <c r="A5" s="253"/>
      <c r="B5" s="254" t="s">
        <v>25</v>
      </c>
      <c r="C5" s="256" t="n">
        <v>0</v>
      </c>
      <c r="D5" s="256" t="n">
        <v>14.3</v>
      </c>
      <c r="E5" s="256" t="n">
        <v>13.3</v>
      </c>
      <c r="F5" s="256" t="n">
        <v>11.8</v>
      </c>
      <c r="G5" s="256" t="n">
        <v>4.8</v>
      </c>
      <c r="H5" s="256" t="n">
        <v>13.6</v>
      </c>
      <c r="I5" s="256" t="n">
        <v>13.6</v>
      </c>
      <c r="J5" s="256" t="n">
        <v>4.5</v>
      </c>
      <c r="K5" s="256" t="n">
        <v>4.5</v>
      </c>
      <c r="L5" s="256" t="n">
        <v>4.5</v>
      </c>
      <c r="M5" s="256" t="n">
        <v>4.3</v>
      </c>
      <c r="N5" s="256" t="n">
        <v>4.3</v>
      </c>
      <c r="O5" s="256" t="n">
        <v>12.5</v>
      </c>
      <c r="P5" s="256" t="n">
        <v>12</v>
      </c>
    </row>
    <row r="6" customFormat="false" ht="13.5" hidden="false" customHeight="false" outlineLevel="0" collapsed="false">
      <c r="A6" s="253" t="s">
        <v>2</v>
      </c>
      <c r="B6" s="254" t="s">
        <v>23</v>
      </c>
      <c r="C6" s="255" t="n">
        <v>3</v>
      </c>
      <c r="D6" s="255" t="n">
        <v>17</v>
      </c>
      <c r="E6" s="255" t="n">
        <v>31</v>
      </c>
      <c r="F6" s="255" t="n">
        <v>37</v>
      </c>
      <c r="G6" s="255" t="n">
        <v>42</v>
      </c>
      <c r="H6" s="255" t="n">
        <v>45</v>
      </c>
      <c r="I6" s="255" t="n">
        <v>47</v>
      </c>
      <c r="J6" s="255" t="n">
        <v>48</v>
      </c>
      <c r="K6" s="255" t="n">
        <v>48</v>
      </c>
      <c r="L6" s="255" t="n">
        <v>48</v>
      </c>
      <c r="M6" s="255" t="n">
        <v>49</v>
      </c>
      <c r="N6" s="255" t="n">
        <v>50</v>
      </c>
      <c r="O6" s="255" t="n">
        <v>51</v>
      </c>
      <c r="P6" s="255" t="n">
        <v>54</v>
      </c>
    </row>
    <row r="7" customFormat="false" ht="13.5" hidden="false" customHeight="false" outlineLevel="0" collapsed="false">
      <c r="A7" s="253"/>
      <c r="B7" s="254" t="s">
        <v>24</v>
      </c>
      <c r="C7" s="255" t="n">
        <v>0</v>
      </c>
      <c r="D7" s="255" t="n">
        <v>9</v>
      </c>
      <c r="E7" s="255" t="n">
        <v>17</v>
      </c>
      <c r="F7" s="255" t="n">
        <v>16</v>
      </c>
      <c r="G7" s="255" t="n">
        <v>16</v>
      </c>
      <c r="H7" s="255" t="n">
        <v>17</v>
      </c>
      <c r="I7" s="255" t="n">
        <v>24</v>
      </c>
      <c r="J7" s="255" t="n">
        <v>17</v>
      </c>
      <c r="K7" s="255" t="n">
        <v>23</v>
      </c>
      <c r="L7" s="255" t="n">
        <v>19</v>
      </c>
      <c r="M7" s="255" t="n">
        <v>23</v>
      </c>
      <c r="N7" s="255" t="n">
        <v>24</v>
      </c>
      <c r="O7" s="255" t="n">
        <v>27</v>
      </c>
      <c r="P7" s="255" t="n">
        <v>25</v>
      </c>
    </row>
    <row r="8" customFormat="false" ht="13.5" hidden="false" customHeight="false" outlineLevel="0" collapsed="false">
      <c r="A8" s="253"/>
      <c r="B8" s="254" t="s">
        <v>25</v>
      </c>
      <c r="C8" s="256" t="n">
        <v>0</v>
      </c>
      <c r="D8" s="256" t="n">
        <v>52.9</v>
      </c>
      <c r="E8" s="256" t="n">
        <v>54.8</v>
      </c>
      <c r="F8" s="256" t="n">
        <v>43.2</v>
      </c>
      <c r="G8" s="256" t="n">
        <v>38.1</v>
      </c>
      <c r="H8" s="256" t="n">
        <v>37.8</v>
      </c>
      <c r="I8" s="256" t="n">
        <v>51.1</v>
      </c>
      <c r="J8" s="256" t="n">
        <v>35.4</v>
      </c>
      <c r="K8" s="256" t="n">
        <v>47.9</v>
      </c>
      <c r="L8" s="256" t="n">
        <v>39.6</v>
      </c>
      <c r="M8" s="256" t="n">
        <v>46.9</v>
      </c>
      <c r="N8" s="256" t="n">
        <v>48</v>
      </c>
      <c r="O8" s="256" t="n">
        <v>52.9</v>
      </c>
      <c r="P8" s="256" t="n">
        <v>46.3</v>
      </c>
    </row>
    <row r="9" customFormat="false" ht="13.5" hidden="false" customHeight="false" outlineLevel="0" collapsed="false">
      <c r="A9" s="253" t="s">
        <v>3</v>
      </c>
      <c r="B9" s="254" t="s">
        <v>23</v>
      </c>
      <c r="C9" s="255" t="n">
        <v>3</v>
      </c>
      <c r="D9" s="255" t="n">
        <v>17</v>
      </c>
      <c r="E9" s="255" t="n">
        <v>31</v>
      </c>
      <c r="F9" s="255" t="n">
        <v>37</v>
      </c>
      <c r="G9" s="255" t="n">
        <v>42</v>
      </c>
      <c r="H9" s="255" t="n">
        <v>45</v>
      </c>
      <c r="I9" s="255" t="n">
        <v>47</v>
      </c>
      <c r="J9" s="255" t="n">
        <v>48</v>
      </c>
      <c r="K9" s="255" t="n">
        <v>48</v>
      </c>
      <c r="L9" s="255" t="n">
        <v>48</v>
      </c>
      <c r="M9" s="255" t="n">
        <v>49</v>
      </c>
      <c r="N9" s="255" t="n">
        <v>50</v>
      </c>
      <c r="O9" s="255" t="n">
        <v>51</v>
      </c>
      <c r="P9" s="255" t="n">
        <v>54</v>
      </c>
    </row>
    <row r="10" customFormat="false" ht="13.5" hidden="false" customHeight="false" outlineLevel="0" collapsed="false">
      <c r="A10" s="253"/>
      <c r="B10" s="254" t="s">
        <v>38</v>
      </c>
      <c r="C10" s="255" t="n">
        <v>0</v>
      </c>
      <c r="D10" s="255" t="n">
        <v>8</v>
      </c>
      <c r="E10" s="255" t="n">
        <v>15</v>
      </c>
      <c r="F10" s="255" t="n">
        <v>15</v>
      </c>
      <c r="G10" s="255" t="n">
        <v>13</v>
      </c>
      <c r="H10" s="255" t="n">
        <v>16</v>
      </c>
      <c r="I10" s="255" t="n">
        <v>20</v>
      </c>
      <c r="J10" s="255" t="n">
        <v>14</v>
      </c>
      <c r="K10" s="255" t="n">
        <v>18</v>
      </c>
      <c r="L10" s="255" t="n">
        <v>15</v>
      </c>
      <c r="M10" s="255" t="n">
        <v>20</v>
      </c>
      <c r="N10" s="255" t="n">
        <v>18</v>
      </c>
      <c r="O10" s="255" t="n">
        <v>24</v>
      </c>
      <c r="P10" s="255" t="n">
        <v>23</v>
      </c>
    </row>
    <row r="11" customFormat="false" ht="13.5" hidden="false" customHeight="false" outlineLevel="0" collapsed="false">
      <c r="A11" s="253"/>
      <c r="B11" s="254" t="s">
        <v>25</v>
      </c>
      <c r="C11" s="256" t="n">
        <v>0</v>
      </c>
      <c r="D11" s="256" t="n">
        <v>47.1</v>
      </c>
      <c r="E11" s="256" t="n">
        <v>48.4</v>
      </c>
      <c r="F11" s="256" t="n">
        <v>40.5</v>
      </c>
      <c r="G11" s="256" t="n">
        <v>31</v>
      </c>
      <c r="H11" s="256" t="n">
        <v>35.6</v>
      </c>
      <c r="I11" s="256" t="n">
        <v>42.6</v>
      </c>
      <c r="J11" s="256" t="n">
        <v>29.2</v>
      </c>
      <c r="K11" s="256" t="n">
        <v>37.5</v>
      </c>
      <c r="L11" s="256" t="n">
        <v>31.3</v>
      </c>
      <c r="M11" s="256" t="n">
        <v>40.8</v>
      </c>
      <c r="N11" s="256" t="n">
        <v>36</v>
      </c>
      <c r="O11" s="256" t="n">
        <v>47.1</v>
      </c>
      <c r="P11" s="256" t="n">
        <v>42.6</v>
      </c>
    </row>
    <row r="12" s="257" customFormat="true" ht="13.5" hidden="false" customHeight="false" outlineLevel="0" collapsed="false"/>
    <row r="13" customFormat="false" ht="20.25" hidden="false" customHeight="true" outlineLevel="0" collapsed="false">
      <c r="A13" s="250" t="s">
        <v>19</v>
      </c>
      <c r="B13" s="251" t="s">
        <v>20</v>
      </c>
      <c r="C13" s="252" t="s">
        <v>39</v>
      </c>
      <c r="D13" s="252" t="n">
        <v>11</v>
      </c>
      <c r="E13" s="252" t="n">
        <v>12</v>
      </c>
      <c r="F13" s="252" t="n">
        <v>13</v>
      </c>
      <c r="G13" s="252" t="n">
        <v>14</v>
      </c>
      <c r="H13" s="252" t="n">
        <v>15</v>
      </c>
      <c r="I13" s="252" t="n">
        <v>16</v>
      </c>
      <c r="J13" s="252" t="n">
        <v>17</v>
      </c>
      <c r="K13" s="252" t="n">
        <v>18</v>
      </c>
      <c r="L13" s="258" t="n">
        <v>19</v>
      </c>
    </row>
    <row r="14" customFormat="false" ht="13.5" hidden="false" customHeight="false" outlineLevel="0" collapsed="false">
      <c r="A14" s="253" t="s">
        <v>1</v>
      </c>
      <c r="B14" s="254" t="s">
        <v>23</v>
      </c>
      <c r="C14" s="255" t="n">
        <v>27</v>
      </c>
      <c r="D14" s="255" t="n">
        <v>27</v>
      </c>
      <c r="E14" s="255" t="n">
        <v>28</v>
      </c>
      <c r="F14" s="255" t="n">
        <v>32</v>
      </c>
      <c r="G14" s="255" t="n">
        <v>32</v>
      </c>
      <c r="H14" s="255" t="n">
        <v>32</v>
      </c>
      <c r="I14" s="255" t="n">
        <v>35</v>
      </c>
      <c r="J14" s="255" t="n">
        <v>35</v>
      </c>
      <c r="K14" s="255" t="n">
        <v>35</v>
      </c>
      <c r="L14" s="259" t="n">
        <v>35</v>
      </c>
    </row>
    <row r="15" customFormat="false" ht="13.5" hidden="false" customHeight="false" outlineLevel="0" collapsed="false">
      <c r="A15" s="253"/>
      <c r="B15" s="254" t="s">
        <v>24</v>
      </c>
      <c r="C15" s="255" t="n">
        <v>3</v>
      </c>
      <c r="D15" s="255" t="n">
        <v>2</v>
      </c>
      <c r="E15" s="255" t="n">
        <v>2</v>
      </c>
      <c r="F15" s="255" t="n">
        <v>2</v>
      </c>
      <c r="G15" s="255" t="n">
        <v>3</v>
      </c>
      <c r="H15" s="255" t="n">
        <v>2</v>
      </c>
      <c r="I15" s="255" t="n">
        <v>3</v>
      </c>
      <c r="J15" s="255" t="n">
        <v>4</v>
      </c>
      <c r="K15" s="255" t="n">
        <v>3</v>
      </c>
      <c r="L15" s="259" t="n">
        <v>4</v>
      </c>
    </row>
    <row r="16" customFormat="false" ht="13.5" hidden="false" customHeight="false" outlineLevel="0" collapsed="false">
      <c r="A16" s="253"/>
      <c r="B16" s="254" t="s">
        <v>25</v>
      </c>
      <c r="C16" s="256" t="n">
        <v>11.1</v>
      </c>
      <c r="D16" s="256" t="n">
        <v>7.4</v>
      </c>
      <c r="E16" s="256" t="n">
        <v>7.1</v>
      </c>
      <c r="F16" s="256" t="n">
        <v>6.3</v>
      </c>
      <c r="G16" s="256" t="n">
        <v>9.4</v>
      </c>
      <c r="H16" s="256" t="n">
        <v>6.3</v>
      </c>
      <c r="I16" s="256" t="n">
        <v>8.6</v>
      </c>
      <c r="J16" s="256" t="n">
        <v>11.4</v>
      </c>
      <c r="K16" s="256" t="n">
        <v>8.57142857142857</v>
      </c>
      <c r="L16" s="260" t="n">
        <v>11.4</v>
      </c>
    </row>
    <row r="17" customFormat="false" ht="13.5" hidden="false" customHeight="false" outlineLevel="0" collapsed="false">
      <c r="A17" s="253" t="s">
        <v>2</v>
      </c>
      <c r="B17" s="254" t="s">
        <v>23</v>
      </c>
      <c r="C17" s="255" t="n">
        <v>60</v>
      </c>
      <c r="D17" s="255" t="n">
        <v>64</v>
      </c>
      <c r="E17" s="255" t="n">
        <v>67</v>
      </c>
      <c r="F17" s="255" t="n">
        <v>79</v>
      </c>
      <c r="G17" s="255" t="n">
        <v>81</v>
      </c>
      <c r="H17" s="255" t="n">
        <v>93</v>
      </c>
      <c r="I17" s="255" t="n">
        <v>98</v>
      </c>
      <c r="J17" s="255" t="n">
        <v>103</v>
      </c>
      <c r="K17" s="255" t="n">
        <v>109</v>
      </c>
      <c r="L17" s="259" t="n">
        <v>110</v>
      </c>
    </row>
    <row r="18" customFormat="false" ht="13.5" hidden="false" customHeight="false" outlineLevel="0" collapsed="false">
      <c r="A18" s="253"/>
      <c r="B18" s="254" t="s">
        <v>24</v>
      </c>
      <c r="C18" s="255" t="n">
        <v>25</v>
      </c>
      <c r="D18" s="255" t="n">
        <v>30</v>
      </c>
      <c r="E18" s="255" t="n">
        <v>31</v>
      </c>
      <c r="F18" s="255" t="n">
        <v>35</v>
      </c>
      <c r="G18" s="255" t="n">
        <v>34</v>
      </c>
      <c r="H18" s="255" t="n">
        <v>47</v>
      </c>
      <c r="I18" s="255" t="n">
        <v>50</v>
      </c>
      <c r="J18" s="255" t="n">
        <v>54</v>
      </c>
      <c r="K18" s="255" t="n">
        <v>57</v>
      </c>
      <c r="L18" s="259" t="n">
        <v>57</v>
      </c>
    </row>
    <row r="19" customFormat="false" ht="13.5" hidden="false" customHeight="false" outlineLevel="0" collapsed="false">
      <c r="A19" s="253"/>
      <c r="B19" s="254" t="s">
        <v>25</v>
      </c>
      <c r="C19" s="256" t="n">
        <v>41.7</v>
      </c>
      <c r="D19" s="256" t="n">
        <v>46.9</v>
      </c>
      <c r="E19" s="256" t="n">
        <v>46.3</v>
      </c>
      <c r="F19" s="256" t="n">
        <v>44.3</v>
      </c>
      <c r="G19" s="256" t="n">
        <v>42</v>
      </c>
      <c r="H19" s="256" t="n">
        <v>50.5</v>
      </c>
      <c r="I19" s="256" t="n">
        <v>51</v>
      </c>
      <c r="J19" s="256" t="n">
        <v>52.4</v>
      </c>
      <c r="K19" s="256" t="n">
        <v>52.3</v>
      </c>
      <c r="L19" s="260" t="n">
        <v>51.8</v>
      </c>
    </row>
    <row r="20" customFormat="false" ht="13.5" hidden="false" customHeight="false" outlineLevel="0" collapsed="false">
      <c r="A20" s="253" t="s">
        <v>3</v>
      </c>
      <c r="B20" s="254" t="s">
        <v>23</v>
      </c>
      <c r="C20" s="255" t="n">
        <v>60</v>
      </c>
      <c r="D20" s="255" t="n">
        <v>64</v>
      </c>
      <c r="E20" s="255" t="n">
        <v>67</v>
      </c>
      <c r="F20" s="255" t="n">
        <v>79</v>
      </c>
      <c r="G20" s="255" t="n">
        <v>81</v>
      </c>
      <c r="H20" s="255" t="n">
        <v>93</v>
      </c>
      <c r="I20" s="255" t="n">
        <v>98</v>
      </c>
      <c r="J20" s="255" t="n">
        <v>103</v>
      </c>
      <c r="K20" s="255" t="n">
        <v>109</v>
      </c>
      <c r="L20" s="261" t="n">
        <v>110</v>
      </c>
    </row>
    <row r="21" customFormat="false" ht="13.5" hidden="false" customHeight="false" outlineLevel="0" collapsed="false">
      <c r="A21" s="253"/>
      <c r="B21" s="254" t="s">
        <v>38</v>
      </c>
      <c r="C21" s="255" t="n">
        <v>23</v>
      </c>
      <c r="D21" s="255" t="n">
        <v>27</v>
      </c>
      <c r="E21" s="255" t="n">
        <v>27</v>
      </c>
      <c r="F21" s="255" t="n">
        <v>30</v>
      </c>
      <c r="G21" s="255" t="n">
        <v>28</v>
      </c>
      <c r="H21" s="255" t="n">
        <v>40</v>
      </c>
      <c r="I21" s="255" t="n">
        <v>43</v>
      </c>
      <c r="J21" s="255" t="n">
        <v>48</v>
      </c>
      <c r="K21" s="255" t="n">
        <v>50</v>
      </c>
      <c r="L21" s="261" t="n">
        <v>51</v>
      </c>
    </row>
    <row r="22" customFormat="false" ht="13.5" hidden="false" customHeight="false" outlineLevel="0" collapsed="false">
      <c r="A22" s="253"/>
      <c r="B22" s="254" t="s">
        <v>25</v>
      </c>
      <c r="C22" s="256" t="n">
        <v>38.3</v>
      </c>
      <c r="D22" s="256" t="n">
        <v>42.2</v>
      </c>
      <c r="E22" s="256" t="n">
        <v>40.3</v>
      </c>
      <c r="F22" s="256" t="n">
        <v>38</v>
      </c>
      <c r="G22" s="256" t="n">
        <v>34.6</v>
      </c>
      <c r="H22" s="256" t="n">
        <v>43</v>
      </c>
      <c r="I22" s="256" t="n">
        <v>43.9</v>
      </c>
      <c r="J22" s="256" t="n">
        <v>46.6</v>
      </c>
      <c r="K22" s="256" t="n">
        <v>45.9</v>
      </c>
      <c r="L22" s="262" t="n">
        <v>46.4</v>
      </c>
    </row>
    <row r="23" customFormat="false" ht="13.5" hidden="false" customHeight="false" outlineLevel="0" collapsed="false">
      <c r="A23" s="263" t="s">
        <v>40</v>
      </c>
    </row>
    <row r="24" customFormat="false" ht="13.5" hidden="false" customHeight="false" outlineLevel="0" collapsed="false">
      <c r="A24" s="263" t="s">
        <v>41</v>
      </c>
    </row>
    <row r="25" customFormat="false" ht="13.5" hidden="false" customHeight="false" outlineLevel="0" collapsed="false">
      <c r="A25" s="263" t="s">
        <v>42</v>
      </c>
    </row>
    <row r="26" customFormat="false" ht="13.5" hidden="false" customHeight="false" outlineLevel="0" collapsed="false">
      <c r="A26" s="263" t="s">
        <v>43</v>
      </c>
    </row>
    <row r="27" customFormat="false" ht="13.5" hidden="false" customHeight="false" outlineLevel="0" collapsed="false">
      <c r="A27" s="263" t="s">
        <v>44</v>
      </c>
    </row>
    <row r="28" customFormat="false" ht="13.5" hidden="false" customHeight="false" outlineLevel="0" collapsed="false">
      <c r="A28" s="263" t="s">
        <v>45</v>
      </c>
    </row>
    <row r="29" customFormat="false" ht="13.5" hidden="false" customHeight="false" outlineLevel="0" collapsed="false">
      <c r="A29" s="263" t="s">
        <v>46</v>
      </c>
    </row>
    <row r="30" customFormat="false" ht="13.5" hidden="false" customHeight="false" outlineLevel="0" collapsed="false">
      <c r="A30" s="263" t="s">
        <v>47</v>
      </c>
    </row>
    <row r="31" customFormat="false" ht="13.5" hidden="false" customHeight="false" outlineLevel="0" collapsed="false">
      <c r="A31" s="263" t="s">
        <v>48</v>
      </c>
    </row>
    <row r="32" customFormat="false" ht="13.5" hidden="false" customHeight="false" outlineLevel="0" collapsed="false">
      <c r="A32" s="264" t="s">
        <v>28</v>
      </c>
    </row>
  </sheetData>
  <mergeCells count="6">
    <mergeCell ref="A3:A5"/>
    <mergeCell ref="A6:A8"/>
    <mergeCell ref="A9:A11"/>
    <mergeCell ref="A14:A16"/>
    <mergeCell ref="A17:A19"/>
    <mergeCell ref="A20:A22"/>
  </mergeCell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1T09:02:28Z</dcterms:created>
  <dc:creator>環境省</dc:creator>
  <dc:description/>
  <dc:language>en-US</dc:language>
  <cp:lastModifiedBy/>
  <cp:lastPrinted>2014-07-22T05:55:21Z</cp:lastPrinted>
  <dcterms:modified xsi:type="dcterms:W3CDTF">2014-08-01T00:47:45Z</dcterms:modified>
  <cp:revision>0</cp:revision>
  <dc:subject/>
  <dc:title/>
</cp:coreProperties>
</file>