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1" sheetId="2" state="visible" r:id="rId3"/>
    <sheet name="20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color rgb="FFFFFFFF"/>
        <rFont val="ＭＳ ゴシック"/>
        <family val="3"/>
        <charset val="128"/>
      </rPr>
      <t xml:space="preserve">4.40</t>
    </r>
    <r>
      <rPr>
        <b val="true"/>
        <sz val="14"/>
        <color rgb="FFFFFFFF"/>
        <rFont val="Noto Sans"/>
        <family val="2"/>
      </rPr>
      <t xml:space="preserve">　発泡スチロールの生産量とマテリアルリサイクルの推移</t>
    </r>
  </si>
  <si>
    <r>
      <rPr>
        <sz val="11"/>
        <color rgb="FF000000"/>
        <rFont val="Noto Sans"/>
        <family val="2"/>
      </rPr>
      <t xml:space="preserve">（単位：千</t>
    </r>
    <r>
      <rPr>
        <sz val="11"/>
        <color rgb="FF000000"/>
        <rFont val="ＭＳ 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生産量</t>
  </si>
  <si>
    <t xml:space="preserve">国内流通量</t>
  </si>
  <si>
    <t xml:space="preserve">マテリアル
リサイクル量</t>
  </si>
  <si>
    <t xml:space="preserve">マテリアル
リサイクル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注）マテリアルリサイクル率＝マテリアルリサイクル量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国内流通量。</t>
    </r>
  </si>
  <si>
    <t xml:space="preserve">出典：発泡スチロール再資源化協会資料より作成</t>
  </si>
  <si>
    <r>
      <rPr>
        <sz val="11"/>
        <color rgb="FF000000"/>
        <rFont val="ＭＳ ゴシック"/>
        <family val="3"/>
        <charset val="128"/>
      </rPr>
      <t xml:space="preserve">4.40</t>
    </r>
    <r>
      <rPr>
        <sz val="11"/>
        <color rgb="FF000000"/>
        <rFont val="Noto Sans"/>
        <family val="2"/>
      </rPr>
      <t xml:space="preserve">　発泡スチロールの生産量とマテリアルリサイクルの推移</t>
    </r>
  </si>
  <si>
    <r>
      <rPr>
        <sz val="11"/>
        <color rgb="FF000000"/>
        <rFont val="Noto Sans"/>
        <family val="2"/>
      </rPr>
      <t xml:space="preserve">（単位：千トン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年度</t>
  </si>
  <si>
    <t xml:space="preserve">マテリアルリサイクル量</t>
  </si>
  <si>
    <t xml:space="preserve">マテリアルリサイクル率</t>
  </si>
  <si>
    <r>
      <rPr>
        <sz val="11"/>
        <color rgb="FF000000"/>
        <rFont val="Noto Sans"/>
        <family val="2"/>
      </rPr>
      <t xml:space="preserve">注）マテリアルリサイクル率＝マテリアルリサイクル量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国内流通量</t>
    </r>
  </si>
  <si>
    <t xml:space="preserve">出典：発泡スチロール再資源化協会資料</t>
  </si>
  <si>
    <r>
      <rPr>
        <sz val="11"/>
        <rFont val="ＭＳ ゴシック"/>
        <family val="3"/>
        <charset val="128"/>
      </rPr>
      <t xml:space="preserve">3.38 </t>
    </r>
    <r>
      <rPr>
        <sz val="11"/>
        <rFont val="Noto Sans"/>
        <family val="2"/>
      </rPr>
      <t xml:space="preserve">ペットボトル再商品化製品の利用状況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利用量</t>
  </si>
  <si>
    <r>
      <rPr>
        <sz val="11"/>
        <rFont val="Noto Sans"/>
        <family val="2"/>
      </rPr>
      <t xml:space="preserve">構成比
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繊維</t>
  </si>
  <si>
    <t xml:space="preserve">シート</t>
  </si>
  <si>
    <t xml:space="preserve">ボトル</t>
  </si>
  <si>
    <t xml:space="preserve">成形品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容器包装リサイクル協会資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#,##0_);[RED]\(#,##0\)"/>
    <numFmt numFmtId="167" formatCode="0%"/>
    <numFmt numFmtId="168" formatCode="0.0%"/>
    <numFmt numFmtId="169" formatCode="#,##0_ "/>
    <numFmt numFmtId="170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5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0.1" hidden="false" customHeight="true" outlineLevel="0" collapsed="false">
      <c r="A2" s="7"/>
      <c r="B2" s="7"/>
      <c r="C2" s="7"/>
      <c r="D2" s="7"/>
      <c r="E2" s="7"/>
      <c r="I2" s="8"/>
      <c r="J2" s="8"/>
      <c r="L2" s="8"/>
    </row>
    <row r="3" customFormat="false" ht="20.1" hidden="false" customHeight="true" outlineLevel="0" collapsed="false">
      <c r="E3" s="9" t="s">
        <v>1</v>
      </c>
    </row>
    <row r="4" customFormat="false" ht="35.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20.1" hidden="false" customHeight="true" outlineLevel="0" collapsed="false">
      <c r="A5" s="14" t="s">
        <v>6</v>
      </c>
      <c r="B5" s="15" t="n">
        <v>223</v>
      </c>
      <c r="C5" s="15" t="n">
        <v>158</v>
      </c>
      <c r="D5" s="15" t="n">
        <v>38.3</v>
      </c>
      <c r="E5" s="16" t="n">
        <v>0.242</v>
      </c>
    </row>
    <row r="6" customFormat="false" ht="20.1" hidden="false" customHeight="true" outlineLevel="0" collapsed="false">
      <c r="A6" s="17" t="n">
        <v>8</v>
      </c>
      <c r="B6" s="18" t="n">
        <v>225</v>
      </c>
      <c r="C6" s="18" t="n">
        <v>180</v>
      </c>
      <c r="D6" s="18" t="n">
        <v>51.6</v>
      </c>
      <c r="E6" s="19" t="n">
        <v>0.287</v>
      </c>
    </row>
    <row r="7" customFormat="false" ht="20.1" hidden="false" customHeight="true" outlineLevel="0" collapsed="false">
      <c r="A7" s="14" t="n">
        <v>10</v>
      </c>
      <c r="B7" s="15" t="n">
        <v>213</v>
      </c>
      <c r="C7" s="15" t="n">
        <v>182</v>
      </c>
      <c r="D7" s="15" t="n">
        <v>56.8</v>
      </c>
      <c r="E7" s="16" t="n">
        <v>0.312</v>
      </c>
    </row>
    <row r="8" customFormat="false" ht="20.1" hidden="false" customHeight="true" outlineLevel="0" collapsed="false">
      <c r="A8" s="20" t="n">
        <v>12</v>
      </c>
      <c r="B8" s="21" t="n">
        <v>209</v>
      </c>
      <c r="C8" s="21" t="n">
        <v>183</v>
      </c>
      <c r="D8" s="21" t="n">
        <v>63.9</v>
      </c>
      <c r="E8" s="22" t="n">
        <v>0.349</v>
      </c>
    </row>
    <row r="9" customFormat="false" ht="20.1" hidden="false" customHeight="true" outlineLevel="0" collapsed="false">
      <c r="A9" s="23" t="n">
        <v>14</v>
      </c>
      <c r="B9" s="24" t="n">
        <v>197</v>
      </c>
      <c r="C9" s="24" t="n">
        <v>176</v>
      </c>
      <c r="D9" s="24" t="n">
        <v>68.8</v>
      </c>
      <c r="E9" s="25" t="n">
        <v>0.391</v>
      </c>
    </row>
    <row r="10" customFormat="false" ht="20.1" hidden="false" customHeight="true" outlineLevel="0" collapsed="false">
      <c r="A10" s="14" t="n">
        <v>16</v>
      </c>
      <c r="B10" s="15" t="n">
        <v>194</v>
      </c>
      <c r="C10" s="15" t="n">
        <v>175</v>
      </c>
      <c r="D10" s="15" t="n">
        <v>71.8</v>
      </c>
      <c r="E10" s="16" t="n">
        <v>0.41</v>
      </c>
    </row>
    <row r="11" customFormat="false" ht="20.1" hidden="false" customHeight="true" outlineLevel="0" collapsed="false">
      <c r="A11" s="20" t="n">
        <v>18</v>
      </c>
      <c r="B11" s="21" t="n">
        <v>187</v>
      </c>
      <c r="C11" s="21" t="n">
        <v>169</v>
      </c>
      <c r="D11" s="21" t="n">
        <v>75.8</v>
      </c>
      <c r="E11" s="22" t="n">
        <v>0.45</v>
      </c>
    </row>
    <row r="12" customFormat="false" ht="20.1" hidden="false" customHeight="true" outlineLevel="0" collapsed="false">
      <c r="A12" s="20" t="n">
        <v>19</v>
      </c>
      <c r="B12" s="21" t="n">
        <v>182</v>
      </c>
      <c r="C12" s="21" t="n">
        <v>165</v>
      </c>
      <c r="D12" s="21" t="n">
        <v>82.5</v>
      </c>
      <c r="E12" s="22" t="n">
        <v>0.5</v>
      </c>
    </row>
    <row r="13" customFormat="false" ht="20.1" hidden="false" customHeight="true" outlineLevel="0" collapsed="false">
      <c r="A13" s="23" t="n">
        <v>20</v>
      </c>
      <c r="B13" s="24" t="n">
        <v>168</v>
      </c>
      <c r="C13" s="24" t="n">
        <v>155</v>
      </c>
      <c r="D13" s="24" t="n">
        <v>82.2</v>
      </c>
      <c r="E13" s="25" t="n">
        <v>0.53</v>
      </c>
    </row>
    <row r="14" customFormat="false" ht="20.1" hidden="false" customHeight="true" outlineLevel="0" collapsed="false">
      <c r="A14" s="26" t="n">
        <v>21</v>
      </c>
      <c r="B14" s="27" t="n">
        <v>151</v>
      </c>
      <c r="C14" s="27" t="n">
        <v>141</v>
      </c>
      <c r="D14" s="27" t="n">
        <v>80.1</v>
      </c>
      <c r="E14" s="28" t="n">
        <v>0.568</v>
      </c>
    </row>
    <row r="15" customFormat="false" ht="20.1" hidden="false" customHeight="true" outlineLevel="0" collapsed="false">
      <c r="A15" s="20" t="n">
        <v>22</v>
      </c>
      <c r="B15" s="21" t="n">
        <v>153</v>
      </c>
      <c r="C15" s="21" t="n">
        <v>148</v>
      </c>
      <c r="D15" s="21" t="n">
        <v>82</v>
      </c>
      <c r="E15" s="22" t="n">
        <v>0.555</v>
      </c>
    </row>
    <row r="16" customFormat="false" ht="20.1" hidden="false" customHeight="true" outlineLevel="0" collapsed="false">
      <c r="A16" s="20" t="n">
        <v>23</v>
      </c>
      <c r="B16" s="21" t="n">
        <v>150</v>
      </c>
      <c r="C16" s="21" t="n">
        <v>142</v>
      </c>
      <c r="D16" s="21" t="n">
        <v>78</v>
      </c>
      <c r="E16" s="22" t="n">
        <v>0.55</v>
      </c>
    </row>
    <row r="17" customFormat="false" ht="20.1" hidden="false" customHeight="true" outlineLevel="0" collapsed="false">
      <c r="A17" s="29" t="n">
        <v>24</v>
      </c>
      <c r="B17" s="30" t="n">
        <v>139</v>
      </c>
      <c r="C17" s="30" t="n">
        <v>130</v>
      </c>
      <c r="D17" s="30" t="n">
        <v>74</v>
      </c>
      <c r="E17" s="31" t="n">
        <f aca="false">D17/C17</f>
        <v>0.569230769230769</v>
      </c>
    </row>
    <row r="18" customFormat="false" ht="15" hidden="false" customHeight="true" outlineLevel="0" collapsed="false">
      <c r="A18" s="32" t="s">
        <v>7</v>
      </c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32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3.12"/>
    <col collapsed="false" customWidth="true" hidden="false" outlineLevel="0" max="2" min="2" style="33" width="9.87"/>
    <col collapsed="false" customWidth="true" hidden="false" outlineLevel="0" max="6" min="3" style="33" width="9.49"/>
    <col collapsed="false" customWidth="true" hidden="false" outlineLevel="0" max="7" min="7" style="33" width="7.62"/>
    <col collapsed="false" customWidth="false" hidden="false" outlineLevel="0" max="257" min="8" style="33" width="8.99"/>
  </cols>
  <sheetData>
    <row r="1" s="35" customFormat="true" ht="13.5" hidden="false" customHeight="false" outlineLevel="0" collapsed="false">
      <c r="A1" s="34" t="s">
        <v>9</v>
      </c>
    </row>
    <row r="2" s="35" customFormat="true" ht="13.5" hidden="false" customHeight="false" outlineLevel="0" collapsed="false">
      <c r="I2" s="36"/>
      <c r="J2" s="36"/>
      <c r="L2" s="36"/>
      <c r="M2" s="37" t="s">
        <v>10</v>
      </c>
    </row>
    <row r="3" s="35" customFormat="true" ht="13.5" hidden="false" customHeight="false" outlineLevel="0" collapsed="false">
      <c r="A3" s="38" t="s">
        <v>11</v>
      </c>
      <c r="B3" s="38" t="s">
        <v>6</v>
      </c>
      <c r="C3" s="38" t="n">
        <v>8</v>
      </c>
      <c r="D3" s="38" t="n">
        <v>10</v>
      </c>
      <c r="E3" s="38" t="n">
        <v>12</v>
      </c>
      <c r="F3" s="38" t="n">
        <v>14</v>
      </c>
      <c r="G3" s="38" t="n">
        <v>16</v>
      </c>
      <c r="H3" s="38" t="n">
        <v>18</v>
      </c>
      <c r="I3" s="38" t="n">
        <v>19</v>
      </c>
      <c r="J3" s="38" t="n">
        <v>20</v>
      </c>
      <c r="K3" s="38" t="n">
        <v>21</v>
      </c>
      <c r="L3" s="38" t="n">
        <v>22</v>
      </c>
      <c r="M3" s="38" t="n">
        <v>23</v>
      </c>
    </row>
    <row r="4" s="35" customFormat="true" ht="13.5" hidden="false" customHeight="false" outlineLevel="0" collapsed="false">
      <c r="A4" s="39" t="s">
        <v>2</v>
      </c>
      <c r="B4" s="40" t="n">
        <v>223</v>
      </c>
      <c r="C4" s="40" t="n">
        <v>225</v>
      </c>
      <c r="D4" s="40" t="n">
        <v>213</v>
      </c>
      <c r="E4" s="40" t="n">
        <v>209</v>
      </c>
      <c r="F4" s="40" t="n">
        <v>197</v>
      </c>
      <c r="G4" s="40" t="n">
        <v>194</v>
      </c>
      <c r="H4" s="40" t="n">
        <v>187</v>
      </c>
      <c r="I4" s="41" t="n">
        <v>182</v>
      </c>
      <c r="J4" s="41" t="n">
        <v>168</v>
      </c>
      <c r="K4" s="41" t="n">
        <v>151</v>
      </c>
      <c r="L4" s="41" t="n">
        <v>153</v>
      </c>
      <c r="M4" s="41" t="n">
        <v>150</v>
      </c>
    </row>
    <row r="5" s="35" customFormat="true" ht="13.5" hidden="false" customHeight="false" outlineLevel="0" collapsed="false">
      <c r="A5" s="39" t="s">
        <v>3</v>
      </c>
      <c r="B5" s="40" t="n">
        <v>158</v>
      </c>
      <c r="C5" s="40" t="n">
        <v>180</v>
      </c>
      <c r="D5" s="40" t="n">
        <v>182</v>
      </c>
      <c r="E5" s="40" t="n">
        <v>183</v>
      </c>
      <c r="F5" s="40" t="n">
        <v>176</v>
      </c>
      <c r="G5" s="40" t="n">
        <v>175</v>
      </c>
      <c r="H5" s="40" t="n">
        <v>169</v>
      </c>
      <c r="I5" s="41" t="n">
        <v>165</v>
      </c>
      <c r="J5" s="41" t="n">
        <v>155</v>
      </c>
      <c r="K5" s="41" t="n">
        <v>141</v>
      </c>
      <c r="L5" s="41" t="n">
        <v>148</v>
      </c>
      <c r="M5" s="41" t="n">
        <v>142</v>
      </c>
    </row>
    <row r="6" s="35" customFormat="true" ht="13.5" hidden="false" customHeight="false" outlineLevel="0" collapsed="false">
      <c r="A6" s="39" t="s">
        <v>12</v>
      </c>
      <c r="B6" s="42" t="n">
        <v>38.3</v>
      </c>
      <c r="C6" s="42" t="n">
        <v>51.6</v>
      </c>
      <c r="D6" s="42" t="n">
        <v>56.8</v>
      </c>
      <c r="E6" s="42" t="n">
        <v>63.9</v>
      </c>
      <c r="F6" s="42" t="n">
        <v>68.8</v>
      </c>
      <c r="G6" s="42" t="n">
        <v>71.8</v>
      </c>
      <c r="H6" s="42" t="n">
        <v>75.8</v>
      </c>
      <c r="I6" s="41" t="n">
        <v>82.5</v>
      </c>
      <c r="J6" s="41" t="n">
        <v>82.2</v>
      </c>
      <c r="K6" s="41" t="n">
        <v>80.1</v>
      </c>
      <c r="L6" s="41" t="n">
        <v>82</v>
      </c>
      <c r="M6" s="41" t="n">
        <v>78</v>
      </c>
    </row>
    <row r="7" s="35" customFormat="true" ht="13.5" hidden="false" customHeight="false" outlineLevel="0" collapsed="false">
      <c r="A7" s="39" t="s">
        <v>13</v>
      </c>
      <c r="B7" s="43" t="n">
        <v>0.242</v>
      </c>
      <c r="C7" s="43" t="n">
        <v>0.287</v>
      </c>
      <c r="D7" s="43" t="n">
        <v>0.312</v>
      </c>
      <c r="E7" s="43" t="n">
        <v>0.349</v>
      </c>
      <c r="F7" s="43" t="n">
        <v>0.391</v>
      </c>
      <c r="G7" s="43" t="n">
        <v>0.41</v>
      </c>
      <c r="H7" s="43" t="n">
        <v>0.45</v>
      </c>
      <c r="I7" s="43" t="n">
        <v>0.5</v>
      </c>
      <c r="J7" s="43" t="n">
        <v>0.53</v>
      </c>
      <c r="K7" s="43" t="n">
        <v>0.568</v>
      </c>
      <c r="L7" s="43" t="n">
        <v>0.555</v>
      </c>
      <c r="M7" s="43" t="n">
        <v>0.55</v>
      </c>
    </row>
    <row r="8" s="35" customFormat="true" ht="13.5" hidden="false" customHeight="false" outlineLevel="0" collapsed="false">
      <c r="A8" s="44" t="s">
        <v>14</v>
      </c>
    </row>
    <row r="9" s="35" customFormat="true" ht="13.5" hidden="false" customHeight="false" outlineLevel="0" collapsed="false">
      <c r="A9" s="44" t="s">
        <v>15</v>
      </c>
    </row>
    <row r="10" s="35" customFormat="true" ht="13.5" hidden="false" customHeight="false" outlineLevel="0" collapsed="false"/>
    <row r="11" s="35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62"/>
    <col collapsed="false" customWidth="false" hidden="false" outlineLevel="0" max="6" min="2" style="33" width="8.99"/>
    <col collapsed="false" customWidth="true" hidden="false" outlineLevel="0" max="7" min="7" style="33" width="9.12"/>
    <col collapsed="false" customWidth="true" hidden="false" outlineLevel="0" max="12" min="8" style="33" width="9.49"/>
    <col collapsed="false" customWidth="true" hidden="false" outlineLevel="0" max="13" min="13" style="33" width="16.62"/>
    <col collapsed="false" customWidth="false" hidden="false" outlineLevel="0" max="257" min="14" style="33" width="8.99"/>
  </cols>
  <sheetData>
    <row r="1" customFormat="false" ht="13.5" hidden="false" customHeight="false" outlineLevel="0" collapsed="false">
      <c r="A1" s="33" t="s">
        <v>16</v>
      </c>
    </row>
    <row r="2" customFormat="false" ht="13.5" hidden="false" customHeight="false" outlineLevel="0" collapsed="false">
      <c r="M2" s="45" t="s">
        <v>17</v>
      </c>
    </row>
    <row r="3" customFormat="false" ht="13.5" hidden="false" customHeight="true" outlineLevel="0" collapsed="false">
      <c r="A3" s="46"/>
      <c r="B3" s="47" t="s">
        <v>1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19</v>
      </c>
    </row>
    <row r="4" customFormat="false" ht="13.5" hidden="false" customHeight="false" outlineLevel="0" collapsed="false">
      <c r="A4" s="46"/>
      <c r="B4" s="47" t="s">
        <v>20</v>
      </c>
      <c r="C4" s="47" t="n">
        <v>10</v>
      </c>
      <c r="D4" s="47" t="n">
        <v>11</v>
      </c>
      <c r="E4" s="47" t="n">
        <v>12</v>
      </c>
      <c r="F4" s="47" t="n">
        <v>13</v>
      </c>
      <c r="G4" s="47" t="n">
        <v>14</v>
      </c>
      <c r="H4" s="47" t="n">
        <v>15</v>
      </c>
      <c r="I4" s="47" t="n">
        <v>16</v>
      </c>
      <c r="J4" s="47" t="n">
        <v>17</v>
      </c>
      <c r="K4" s="47" t="n">
        <v>18</v>
      </c>
      <c r="L4" s="47" t="n">
        <v>19</v>
      </c>
      <c r="M4" s="48"/>
    </row>
    <row r="5" customFormat="false" ht="13.5" hidden="false" customHeight="false" outlineLevel="0" collapsed="false">
      <c r="A5" s="49" t="s">
        <v>21</v>
      </c>
      <c r="B5" s="50" t="n">
        <v>6077</v>
      </c>
      <c r="C5" s="50" t="n">
        <v>16895</v>
      </c>
      <c r="D5" s="50" t="n">
        <v>25540</v>
      </c>
      <c r="E5" s="50" t="n">
        <v>38317</v>
      </c>
      <c r="F5" s="50" t="n">
        <v>48659</v>
      </c>
      <c r="G5" s="50" t="n">
        <v>58940</v>
      </c>
      <c r="H5" s="50" t="n">
        <v>57445</v>
      </c>
      <c r="I5" s="50" t="n">
        <v>63554</v>
      </c>
      <c r="J5" s="50" t="n">
        <v>64103</v>
      </c>
      <c r="K5" s="50" t="n">
        <v>55458</v>
      </c>
      <c r="L5" s="50" t="n">
        <v>61292</v>
      </c>
      <c r="M5" s="51" t="n">
        <v>0.548</v>
      </c>
    </row>
    <row r="6" customFormat="false" ht="13.5" hidden="false" customHeight="false" outlineLevel="0" collapsed="false">
      <c r="A6" s="49" t="s">
        <v>22</v>
      </c>
      <c r="B6" s="50" t="n">
        <v>1112</v>
      </c>
      <c r="C6" s="50" t="n">
        <v>5218</v>
      </c>
      <c r="D6" s="50" t="n">
        <v>11636</v>
      </c>
      <c r="E6" s="50" t="n">
        <v>23407</v>
      </c>
      <c r="F6" s="50" t="n">
        <v>37510</v>
      </c>
      <c r="G6" s="50" t="n">
        <v>45632</v>
      </c>
      <c r="H6" s="50" t="n">
        <v>50021</v>
      </c>
      <c r="I6" s="50" t="n">
        <v>54589</v>
      </c>
      <c r="J6" s="50" t="n">
        <v>58788</v>
      </c>
      <c r="K6" s="50" t="n">
        <v>41058</v>
      </c>
      <c r="L6" s="50" t="n">
        <v>43285</v>
      </c>
      <c r="M6" s="51" t="n">
        <v>0.387</v>
      </c>
    </row>
    <row r="7" customFormat="false" ht="13.5" hidden="false" customHeight="false" outlineLevel="0" collapsed="false">
      <c r="A7" s="49" t="s">
        <v>23</v>
      </c>
      <c r="B7" s="50" t="n">
        <v>756</v>
      </c>
      <c r="C7" s="50" t="n">
        <v>211</v>
      </c>
      <c r="D7" s="50" t="n">
        <v>179</v>
      </c>
      <c r="E7" s="50" t="n">
        <v>326</v>
      </c>
      <c r="F7" s="50" t="n">
        <v>381</v>
      </c>
      <c r="G7" s="50" t="n">
        <v>606</v>
      </c>
      <c r="H7" s="50" t="n">
        <v>11312</v>
      </c>
      <c r="I7" s="50" t="n">
        <v>23351</v>
      </c>
      <c r="J7" s="50" t="n">
        <v>12134</v>
      </c>
      <c r="K7" s="50" t="n">
        <v>6493</v>
      </c>
      <c r="L7" s="50" t="n">
        <v>3915</v>
      </c>
      <c r="M7" s="51" t="n">
        <v>0.035</v>
      </c>
    </row>
    <row r="8" customFormat="false" ht="13.5" hidden="false" customHeight="false" outlineLevel="0" collapsed="false">
      <c r="A8" s="49" t="s">
        <v>24</v>
      </c>
      <c r="B8" s="50" t="n">
        <v>87</v>
      </c>
      <c r="C8" s="50" t="n">
        <v>1265</v>
      </c>
      <c r="D8" s="50" t="n">
        <v>2550</v>
      </c>
      <c r="E8" s="50" t="n">
        <v>3802</v>
      </c>
      <c r="F8" s="50" t="n">
        <v>5330</v>
      </c>
      <c r="G8" s="50" t="n">
        <v>5314</v>
      </c>
      <c r="H8" s="50" t="n">
        <v>3944</v>
      </c>
      <c r="I8" s="50" t="n">
        <v>4239</v>
      </c>
      <c r="J8" s="50" t="n">
        <v>6217</v>
      </c>
      <c r="K8" s="50" t="n">
        <v>3057</v>
      </c>
      <c r="L8" s="50" t="n">
        <v>2796</v>
      </c>
      <c r="M8" s="51" t="n">
        <v>0.025</v>
      </c>
    </row>
    <row r="9" customFormat="false" ht="13.5" hidden="false" customHeight="false" outlineLevel="0" collapsed="false">
      <c r="A9" s="49" t="s">
        <v>25</v>
      </c>
      <c r="B9" s="50" t="n">
        <v>8398</v>
      </c>
      <c r="C9" s="50" t="n">
        <v>320</v>
      </c>
      <c r="D9" s="50" t="n">
        <v>250</v>
      </c>
      <c r="E9" s="50" t="n">
        <v>2723</v>
      </c>
      <c r="F9" s="50" t="n">
        <v>3032</v>
      </c>
      <c r="G9" s="50" t="n">
        <v>1993</v>
      </c>
      <c r="H9" s="50" t="n">
        <v>1576</v>
      </c>
      <c r="I9" s="50" t="n">
        <v>1965</v>
      </c>
      <c r="J9" s="50" t="n">
        <v>1790</v>
      </c>
      <c r="K9" s="50" t="n">
        <v>319</v>
      </c>
      <c r="L9" s="50" t="n">
        <v>559</v>
      </c>
      <c r="M9" s="51" t="n">
        <v>0.005</v>
      </c>
    </row>
    <row r="10" customFormat="false" ht="13.5" hidden="false" customHeight="false" outlineLevel="0" collapsed="false">
      <c r="A10" s="49" t="s">
        <v>26</v>
      </c>
      <c r="B10" s="50" t="n">
        <v>16430</v>
      </c>
      <c r="C10" s="50" t="n">
        <v>23909</v>
      </c>
      <c r="D10" s="50" t="n">
        <v>40155</v>
      </c>
      <c r="E10" s="50" t="n">
        <v>68575</v>
      </c>
      <c r="F10" s="50" t="n">
        <v>94912</v>
      </c>
      <c r="G10" s="50" t="n">
        <v>112485</v>
      </c>
      <c r="H10" s="50" t="n">
        <v>124298</v>
      </c>
      <c r="I10" s="50" t="n">
        <v>147698</v>
      </c>
      <c r="J10" s="50" t="n">
        <v>143032</v>
      </c>
      <c r="K10" s="50" t="n">
        <v>106445</v>
      </c>
      <c r="L10" s="50" t="n">
        <v>111847</v>
      </c>
      <c r="M10" s="51" t="n">
        <v>1</v>
      </c>
    </row>
    <row r="11" customFormat="false" ht="13.5" hidden="false" customHeight="false" outlineLevel="0" collapsed="false">
      <c r="A11" s="52" t="s">
        <v>27</v>
      </c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4:13:26Z</cp:lastPrinted>
  <dcterms:modified xsi:type="dcterms:W3CDTF">2014-07-30T04:13:29Z</dcterms:modified>
  <cp:revision>0</cp:revision>
  <dc:subject/>
  <dc:title/>
</cp:coreProperties>
</file>