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0-14" sheetId="3" state="visible" r:id="rId4"/>
  </sheets>
  <definedNames>
    <definedName function="false" hidden="false" localSheetId="0" name="_xlnm.Print_Area" vbProcedure="false">'26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color rgb="FFFFFFFF"/>
        <rFont val="ＭＳ ゴシック"/>
        <family val="3"/>
        <charset val="128"/>
      </rPr>
      <t xml:space="preserve">4.38</t>
    </r>
    <r>
      <rPr>
        <b val="true"/>
        <sz val="14"/>
        <color rgb="FFFFFFFF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販売量</t>
  </si>
  <si>
    <t xml:space="preserve">回収量</t>
  </si>
  <si>
    <t xml:space="preserve">回収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飲料メーカーから発生する損紙、家庭系回収量ならびに学校給食牛乳用紙パックに、アルミつき紙パックは含まれないとした。</t>
  </si>
  <si>
    <t xml:space="preserve">・家庭系紙パック回収率＝家庭系回収量／家庭系飲料メーカー紙パック販売量。</t>
  </si>
  <si>
    <t xml:space="preserve">出典：全国牛乳容器環境協議会資料より作成</t>
  </si>
  <si>
    <r>
      <rPr>
        <sz val="11"/>
        <rFont val="ＭＳ ゴシック"/>
        <family val="3"/>
        <charset val="128"/>
      </rPr>
      <t xml:space="preserve">4.38</t>
    </r>
    <r>
      <rPr>
        <sz val="11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家庭系紙パック回収率＝家庭系回収量／家庭系飲料メーカー紙パック販売量</t>
    </r>
  </si>
  <si>
    <t xml:space="preserve">出典：全国牛乳容器環境協議会資料</t>
  </si>
  <si>
    <r>
      <rPr>
        <sz val="11"/>
        <rFont val="ＭＳ ゴシック"/>
        <family val="3"/>
        <charset val="128"/>
      </rPr>
      <t xml:space="preserve">3.37</t>
    </r>
    <r>
      <rPr>
        <sz val="11"/>
        <rFont val="Noto Sans"/>
        <family val="2"/>
      </rPr>
      <t xml:space="preserve">　紙パック販売量とリサイクル率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リサイクル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紙パックリサイクル率（損紙を含む）＝再生紙メーカー受入量／紙パック原紙使用量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家庭系紙パックリサイクル率＝家庭系回収量／家庭系飲料メーカー紙パック販売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20.1" zeroHeight="false" outlineLevelRow="0" outlineLevelCol="0"/>
  <cols>
    <col collapsed="false" customWidth="true" hidden="false" outlineLevel="0" max="4" min="1" style="1" width="15.62"/>
    <col collapsed="false" customWidth="true" hidden="false" outlineLevel="0" max="13" min="5" style="1" width="13.36"/>
    <col collapsed="false" customWidth="false" hidden="false" outlineLevel="0" max="257" min="14" style="1" width="9.4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3" customFormat="false" ht="20.1" hidden="false" customHeight="true" outlineLevel="0" collapsed="false">
      <c r="B3" s="4"/>
      <c r="C3" s="4"/>
      <c r="D3" s="5" t="s">
        <v>1</v>
      </c>
      <c r="J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9" t="n">
        <v>182200</v>
      </c>
      <c r="C5" s="9" t="n">
        <v>40200</v>
      </c>
      <c r="D5" s="10" t="n">
        <v>0.221</v>
      </c>
    </row>
    <row r="6" customFormat="false" ht="20.1" hidden="false" customHeight="true" outlineLevel="0" collapsed="false">
      <c r="A6" s="11" t="n">
        <v>13</v>
      </c>
      <c r="B6" s="12" t="n">
        <v>182700</v>
      </c>
      <c r="C6" s="12" t="n">
        <v>40500</v>
      </c>
      <c r="D6" s="13" t="n">
        <v>0.222</v>
      </c>
    </row>
    <row r="7" customFormat="false" ht="20.1" hidden="false" customHeight="true" outlineLevel="0" collapsed="false">
      <c r="A7" s="11" t="n">
        <v>14</v>
      </c>
      <c r="B7" s="12" t="n">
        <v>171840</v>
      </c>
      <c r="C7" s="12" t="n">
        <v>39914</v>
      </c>
      <c r="D7" s="13" t="n">
        <v>0.232</v>
      </c>
    </row>
    <row r="8" customFormat="false" ht="20.1" hidden="false" customHeight="true" outlineLevel="0" collapsed="false">
      <c r="A8" s="14" t="n">
        <v>15</v>
      </c>
      <c r="B8" s="15" t="n">
        <v>181100</v>
      </c>
      <c r="C8" s="15" t="n">
        <v>44300</v>
      </c>
      <c r="D8" s="16" t="n">
        <v>0.245</v>
      </c>
    </row>
    <row r="9" customFormat="false" ht="20.1" hidden="false" customHeight="true" outlineLevel="0" collapsed="false">
      <c r="A9" s="8" t="n">
        <v>16</v>
      </c>
      <c r="B9" s="17" t="n">
        <v>188400</v>
      </c>
      <c r="C9" s="18" t="n">
        <v>46300</v>
      </c>
      <c r="D9" s="19" t="n">
        <f aca="false">C9/B9</f>
        <v>0.245753715498938</v>
      </c>
    </row>
    <row r="10" customFormat="false" ht="20.1" hidden="false" customHeight="true" outlineLevel="0" collapsed="false">
      <c r="A10" s="11" t="n">
        <v>18</v>
      </c>
      <c r="B10" s="20" t="n">
        <v>191200</v>
      </c>
      <c r="C10" s="21" t="n">
        <v>48100</v>
      </c>
      <c r="D10" s="22" t="n">
        <v>0.252</v>
      </c>
    </row>
    <row r="11" customFormat="false" ht="20.1" hidden="false" customHeight="true" outlineLevel="0" collapsed="false">
      <c r="A11" s="11" t="n">
        <v>19</v>
      </c>
      <c r="B11" s="20" t="n">
        <v>194100</v>
      </c>
      <c r="C11" s="21" t="n">
        <v>55600</v>
      </c>
      <c r="D11" s="22" t="n">
        <v>0.286</v>
      </c>
    </row>
    <row r="12" customFormat="false" ht="20.1" hidden="false" customHeight="true" outlineLevel="0" collapsed="false">
      <c r="A12" s="23" t="n">
        <v>20</v>
      </c>
      <c r="B12" s="24" t="n">
        <v>189300</v>
      </c>
      <c r="C12" s="25" t="n">
        <v>56700</v>
      </c>
      <c r="D12" s="26" t="n">
        <v>0.3</v>
      </c>
    </row>
    <row r="13" customFormat="false" ht="20.1" hidden="false" customHeight="true" outlineLevel="0" collapsed="false">
      <c r="A13" s="27" t="n">
        <v>21</v>
      </c>
      <c r="B13" s="28" t="n">
        <v>184300</v>
      </c>
      <c r="C13" s="28" t="n">
        <v>57300</v>
      </c>
      <c r="D13" s="29" t="n">
        <f aca="false">C13/B13</f>
        <v>0.310906131307651</v>
      </c>
    </row>
    <row r="14" customFormat="false" ht="20.1" hidden="false" customHeight="true" outlineLevel="0" collapsed="false">
      <c r="A14" s="11" t="n">
        <v>22</v>
      </c>
      <c r="B14" s="30" t="n">
        <v>184600</v>
      </c>
      <c r="C14" s="30" t="n">
        <v>56600</v>
      </c>
      <c r="D14" s="22" t="n">
        <f aca="false">C14/B14</f>
        <v>0.306608884073673</v>
      </c>
    </row>
    <row r="15" customFormat="false" ht="20.1" hidden="false" customHeight="true" outlineLevel="0" collapsed="false">
      <c r="A15" s="11" t="n">
        <v>23</v>
      </c>
      <c r="B15" s="30" t="n">
        <v>184800</v>
      </c>
      <c r="C15" s="30" t="n">
        <v>56200</v>
      </c>
      <c r="D15" s="22" t="n">
        <f aca="false">C15/B15</f>
        <v>0.304112554112554</v>
      </c>
    </row>
    <row r="16" customFormat="false" ht="20.1" hidden="false" customHeight="true" outlineLevel="0" collapsed="false">
      <c r="A16" s="31" t="n">
        <v>24</v>
      </c>
      <c r="B16" s="32" t="n">
        <v>180300</v>
      </c>
      <c r="C16" s="32" t="n">
        <v>57200</v>
      </c>
      <c r="D16" s="33" t="n">
        <f aca="false">C16/B16</f>
        <v>0.317249029395452</v>
      </c>
    </row>
    <row r="17" customFormat="false" ht="15" hidden="false" customHeight="true" outlineLevel="0" collapsed="false">
      <c r="A17" s="34" t="s">
        <v>6</v>
      </c>
      <c r="B17" s="34"/>
      <c r="C17" s="34"/>
      <c r="D17" s="34"/>
      <c r="E17" s="34"/>
      <c r="F17" s="34"/>
      <c r="G17" s="34"/>
    </row>
    <row r="18" customFormat="false" ht="15" hidden="false" customHeight="true" outlineLevel="0" collapsed="false">
      <c r="A18" s="35" t="s">
        <v>7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7" t="s">
        <v>8</v>
      </c>
    </row>
    <row r="20" customFormat="false" ht="15" hidden="false" customHeight="true" outlineLevel="0" collapsed="false">
      <c r="A20" s="37"/>
    </row>
    <row r="21" customFormat="false" ht="15" hidden="false" customHeight="true" outlineLevel="0" collapsed="false">
      <c r="A21" s="37" t="s">
        <v>9</v>
      </c>
    </row>
  </sheetData>
  <mergeCells count="1">
    <mergeCell ref="A17:G1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492187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10" min="2" style="38" width="14.62"/>
    <col collapsed="false" customWidth="true" hidden="false" outlineLevel="0" max="12" min="11" style="38" width="13.87"/>
    <col collapsed="false" customWidth="false" hidden="false" outlineLevel="0" max="257" min="13" style="38" width="9.49"/>
  </cols>
  <sheetData>
    <row r="1" customFormat="false" ht="13.5" hidden="false" customHeight="false" outlineLevel="0" collapsed="false">
      <c r="A1" s="39" t="s">
        <v>10</v>
      </c>
    </row>
    <row r="2" customFormat="false" ht="13.5" hidden="false" customHeight="false" outlineLevel="0" collapsed="false">
      <c r="B2" s="40"/>
      <c r="C2" s="40"/>
      <c r="D2" s="40"/>
      <c r="E2" s="40"/>
      <c r="K2" s="40"/>
      <c r="L2" s="41" t="s">
        <v>11</v>
      </c>
    </row>
    <row r="3" s="44" customFormat="true" ht="13.5" hidden="false" customHeight="false" outlineLevel="0" collapsed="false">
      <c r="A3" s="42" t="s">
        <v>12</v>
      </c>
      <c r="B3" s="43" t="s">
        <v>13</v>
      </c>
      <c r="C3" s="43" t="n">
        <v>12</v>
      </c>
      <c r="D3" s="43" t="n">
        <v>13</v>
      </c>
      <c r="E3" s="43" t="n">
        <v>14</v>
      </c>
      <c r="F3" s="43" t="n">
        <v>15</v>
      </c>
      <c r="G3" s="43" t="n">
        <v>16</v>
      </c>
      <c r="H3" s="43" t="n">
        <v>18</v>
      </c>
      <c r="I3" s="43" t="n">
        <v>19</v>
      </c>
      <c r="J3" s="43" t="n">
        <v>20</v>
      </c>
      <c r="K3" s="43" t="n">
        <v>21</v>
      </c>
      <c r="L3" s="43" t="n">
        <v>22</v>
      </c>
    </row>
    <row r="4" s="44" customFormat="true" ht="13.5" hidden="false" customHeight="false" outlineLevel="0" collapsed="false">
      <c r="A4" s="45" t="s">
        <v>2</v>
      </c>
      <c r="B4" s="46" t="n">
        <v>167800</v>
      </c>
      <c r="C4" s="46" t="n">
        <v>182200</v>
      </c>
      <c r="D4" s="46" t="n">
        <v>182700</v>
      </c>
      <c r="E4" s="46" t="n">
        <v>171840</v>
      </c>
      <c r="F4" s="46" t="n">
        <v>181100</v>
      </c>
      <c r="G4" s="47" t="n">
        <v>188400</v>
      </c>
      <c r="H4" s="47" t="n">
        <v>191200</v>
      </c>
      <c r="I4" s="47" t="n">
        <v>194100</v>
      </c>
      <c r="J4" s="47" t="n">
        <v>189300</v>
      </c>
      <c r="K4" s="48" t="n">
        <v>205800</v>
      </c>
      <c r="L4" s="48" t="n">
        <v>207300</v>
      </c>
    </row>
    <row r="5" s="44" customFormat="true" ht="13.5" hidden="false" customHeight="false" outlineLevel="0" collapsed="false">
      <c r="A5" s="45" t="s">
        <v>3</v>
      </c>
      <c r="B5" s="46" t="n">
        <v>34200</v>
      </c>
      <c r="C5" s="46" t="n">
        <v>40200</v>
      </c>
      <c r="D5" s="46" t="n">
        <v>40500</v>
      </c>
      <c r="E5" s="46" t="n">
        <v>39914</v>
      </c>
      <c r="F5" s="46" t="n">
        <v>44300</v>
      </c>
      <c r="G5" s="49" t="n">
        <v>46300</v>
      </c>
      <c r="H5" s="49" t="n">
        <v>48100</v>
      </c>
      <c r="I5" s="49" t="n">
        <v>55600</v>
      </c>
      <c r="J5" s="49" t="n">
        <v>56700</v>
      </c>
      <c r="K5" s="48" t="n">
        <v>68000</v>
      </c>
      <c r="L5" s="48" t="n">
        <v>68400</v>
      </c>
    </row>
    <row r="6" s="52" customFormat="true" ht="13.5" hidden="false" customHeight="false" outlineLevel="0" collapsed="false">
      <c r="A6" s="45" t="s">
        <v>4</v>
      </c>
      <c r="B6" s="50" t="n">
        <v>0.204</v>
      </c>
      <c r="C6" s="50" t="n">
        <v>0.221</v>
      </c>
      <c r="D6" s="50" t="n">
        <v>0.222</v>
      </c>
      <c r="E6" s="50" t="n">
        <v>0.232</v>
      </c>
      <c r="F6" s="50" t="n">
        <v>0.245</v>
      </c>
      <c r="G6" s="51" t="n">
        <f aca="false">G5/G4</f>
        <v>0.245753715498938</v>
      </c>
      <c r="H6" s="51" t="n">
        <v>0.252</v>
      </c>
      <c r="I6" s="51" t="n">
        <v>0.286</v>
      </c>
      <c r="J6" s="51" t="n">
        <v>0.3</v>
      </c>
      <c r="K6" s="51" t="n">
        <v>0.33</v>
      </c>
      <c r="L6" s="51" t="n">
        <v>0.33</v>
      </c>
    </row>
    <row r="7" s="52" customFormat="true" ht="13.5" hidden="false" customHeight="false" outlineLevel="0" collapsed="false">
      <c r="A7" s="53" t="s">
        <v>14</v>
      </c>
      <c r="B7" s="54"/>
      <c r="C7" s="55"/>
      <c r="D7" s="55"/>
      <c r="E7" s="55"/>
      <c r="F7" s="55"/>
    </row>
    <row r="8" s="52" customFormat="true" ht="13.5" hidden="false" customHeight="false" outlineLevel="0" collapsed="false">
      <c r="A8" s="53" t="s">
        <v>15</v>
      </c>
      <c r="B8" s="54"/>
      <c r="C8" s="55"/>
      <c r="D8" s="55"/>
      <c r="E8" s="55"/>
      <c r="F8" s="55"/>
    </row>
    <row r="9" s="52" customFormat="true" ht="13.5" hidden="false" customHeight="false" outlineLevel="0" collapsed="false">
      <c r="A9" s="53" t="s">
        <v>16</v>
      </c>
      <c r="B9" s="54"/>
      <c r="C9" s="55"/>
      <c r="D9" s="55"/>
      <c r="E9" s="55"/>
      <c r="F9" s="55"/>
    </row>
    <row r="10" s="52" customFormat="true" ht="13.5" hidden="false" customHeight="false" outlineLevel="0" collapsed="false">
      <c r="A10" s="53" t="s">
        <v>17</v>
      </c>
      <c r="B10" s="54"/>
      <c r="C10" s="55"/>
      <c r="D10" s="55"/>
      <c r="E10" s="55"/>
      <c r="F10" s="55"/>
      <c r="G10" s="56"/>
      <c r="H10" s="56"/>
      <c r="I10" s="56"/>
    </row>
  </sheetData>
  <mergeCells count="1"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492187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11" min="2" style="38" width="14.62"/>
    <col collapsed="false" customWidth="false" hidden="false" outlineLevel="0" max="257" min="12" style="38" width="9.49"/>
  </cols>
  <sheetData>
    <row r="1" customFormat="false" ht="13.5" hidden="false" customHeight="true" outlineLevel="0" collapsed="false">
      <c r="A1" s="39" t="s">
        <v>18</v>
      </c>
    </row>
    <row r="2" customFormat="false" ht="13.5" hidden="false" customHeight="true" outlineLevel="0" collapsed="false">
      <c r="D2" s="40"/>
      <c r="E2" s="40"/>
      <c r="F2" s="40"/>
      <c r="G2" s="40"/>
      <c r="J2" s="40"/>
      <c r="K2" s="41" t="s">
        <v>11</v>
      </c>
    </row>
    <row r="3" s="59" customFormat="true" ht="13.5" hidden="false" customHeight="true" outlineLevel="0" collapsed="false">
      <c r="A3" s="57" t="s">
        <v>12</v>
      </c>
      <c r="B3" s="58" t="s">
        <v>19</v>
      </c>
      <c r="C3" s="58" t="n">
        <v>8</v>
      </c>
      <c r="D3" s="58" t="n">
        <v>10</v>
      </c>
      <c r="E3" s="58" t="n">
        <v>12</v>
      </c>
      <c r="F3" s="58" t="n">
        <v>13</v>
      </c>
      <c r="G3" s="58" t="n">
        <v>14</v>
      </c>
      <c r="H3" s="58" t="n">
        <v>15</v>
      </c>
      <c r="I3" s="58" t="n">
        <v>16</v>
      </c>
      <c r="J3" s="58" t="n">
        <v>17</v>
      </c>
      <c r="K3" s="58" t="n">
        <v>18</v>
      </c>
    </row>
    <row r="4" s="59" customFormat="true" ht="13.5" hidden="false" customHeight="true" outlineLevel="0" collapsed="false">
      <c r="A4" s="60" t="s">
        <v>2</v>
      </c>
      <c r="B4" s="61" t="n">
        <v>168700</v>
      </c>
      <c r="C4" s="61" t="n">
        <v>166400</v>
      </c>
      <c r="D4" s="61" t="n">
        <v>167800</v>
      </c>
      <c r="E4" s="61" t="n">
        <v>182200</v>
      </c>
      <c r="F4" s="61" t="n">
        <v>182700</v>
      </c>
      <c r="G4" s="61" t="n">
        <v>171840</v>
      </c>
      <c r="H4" s="61" t="n">
        <v>181100</v>
      </c>
      <c r="I4" s="62" t="n">
        <v>188400</v>
      </c>
      <c r="J4" s="62" t="n">
        <v>191500</v>
      </c>
      <c r="K4" s="62" t="n">
        <v>191200</v>
      </c>
    </row>
    <row r="5" s="59" customFormat="true" ht="13.5" hidden="false" customHeight="true" outlineLevel="0" collapsed="false">
      <c r="A5" s="60" t="s">
        <v>3</v>
      </c>
      <c r="B5" s="61" t="n">
        <v>25900</v>
      </c>
      <c r="C5" s="61" t="n">
        <v>30800</v>
      </c>
      <c r="D5" s="61" t="n">
        <v>34200</v>
      </c>
      <c r="E5" s="61" t="n">
        <v>40200</v>
      </c>
      <c r="F5" s="61" t="n">
        <v>40500</v>
      </c>
      <c r="G5" s="61" t="n">
        <v>39914</v>
      </c>
      <c r="H5" s="61" t="n">
        <v>44300</v>
      </c>
      <c r="I5" s="63" t="n">
        <v>46300</v>
      </c>
      <c r="J5" s="63" t="n">
        <v>47500</v>
      </c>
      <c r="K5" s="63" t="n">
        <v>48100</v>
      </c>
    </row>
    <row r="6" customFormat="false" ht="13.5" hidden="false" customHeight="true" outlineLevel="0" collapsed="false">
      <c r="A6" s="64" t="s">
        <v>20</v>
      </c>
      <c r="B6" s="65" t="n">
        <v>0.154</v>
      </c>
      <c r="C6" s="65" t="n">
        <v>0.185</v>
      </c>
      <c r="D6" s="65" t="n">
        <v>0.204</v>
      </c>
      <c r="E6" s="65" t="n">
        <v>0.221</v>
      </c>
      <c r="F6" s="65" t="n">
        <v>0.222</v>
      </c>
      <c r="G6" s="65" t="n">
        <v>0.232</v>
      </c>
      <c r="H6" s="65" t="n">
        <v>0.245</v>
      </c>
      <c r="I6" s="66" t="n">
        <f aca="false">I5/I4</f>
        <v>0.245753715498938</v>
      </c>
      <c r="J6" s="66" t="n">
        <v>0.248</v>
      </c>
      <c r="K6" s="66" t="n">
        <v>0.252</v>
      </c>
    </row>
    <row r="7" customFormat="false" ht="13.5" hidden="false" customHeight="true" outlineLevel="0" collapsed="false">
      <c r="A7" s="67" t="s">
        <v>21</v>
      </c>
      <c r="B7" s="68"/>
      <c r="C7" s="68"/>
      <c r="D7" s="68"/>
      <c r="E7" s="69"/>
      <c r="F7" s="69"/>
      <c r="G7" s="69"/>
      <c r="H7" s="69"/>
    </row>
    <row r="8" customFormat="false" ht="13.5" hidden="false" customHeight="true" outlineLevel="0" collapsed="false">
      <c r="A8" s="67" t="s">
        <v>22</v>
      </c>
      <c r="B8" s="68"/>
      <c r="C8" s="68"/>
      <c r="D8" s="68"/>
      <c r="E8" s="69"/>
      <c r="F8" s="69"/>
      <c r="G8" s="69"/>
      <c r="H8" s="69"/>
    </row>
    <row r="9" customFormat="false" ht="13.5" hidden="false" customHeight="true" outlineLevel="0" collapsed="false">
      <c r="A9" s="67" t="s">
        <v>23</v>
      </c>
      <c r="B9" s="68"/>
      <c r="C9" s="68"/>
      <c r="D9" s="68"/>
      <c r="E9" s="69"/>
      <c r="F9" s="69"/>
      <c r="G9" s="69"/>
      <c r="H9" s="69"/>
    </row>
    <row r="10" customFormat="false" ht="13.5" hidden="false" customHeight="true" outlineLevel="0" collapsed="false">
      <c r="A10" s="67" t="s">
        <v>24</v>
      </c>
      <c r="B10" s="68"/>
      <c r="C10" s="68"/>
      <c r="D10" s="68"/>
      <c r="E10" s="69"/>
      <c r="F10" s="69"/>
      <c r="G10" s="69"/>
      <c r="H10" s="69"/>
    </row>
    <row r="11" customFormat="false" ht="13.5" hidden="false" customHeight="true" outlineLevel="0" collapsed="false">
      <c r="A11" s="67" t="s">
        <v>17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1T10:19:08Z</cp:lastPrinted>
  <dcterms:modified xsi:type="dcterms:W3CDTF">2014-07-31T10:19:11Z</dcterms:modified>
  <cp:revision>0</cp:revision>
  <dc:subject/>
  <dc:title/>
</cp:coreProperties>
</file>