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1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4"/>
        <color rgb="FFFFFFFF"/>
        <rFont val="ＭＳ ゴシック"/>
        <family val="3"/>
        <charset val="128"/>
      </rPr>
      <t xml:space="preserve">4.30</t>
    </r>
    <r>
      <rPr>
        <b val="true"/>
        <sz val="14"/>
        <color rgb="FFFFFFFF"/>
        <rFont val="Noto Sans"/>
        <family val="2"/>
      </rPr>
      <t xml:space="preserve">　家庭ごみ全体に占める容器包装廃棄物の割合</t>
    </r>
  </si>
  <si>
    <t xml:space="preserve">容積比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湿重量比</t>
  </si>
  <si>
    <t xml:space="preserve">年度</t>
  </si>
  <si>
    <t xml:space="preserve">出典：環境省 大臣官房廃棄物・リサイクル対策部企画課リサイクル推進室
　　　「容器包装廃棄物使用・排出実態調査報告書」より作成</t>
  </si>
  <si>
    <r>
      <rPr>
        <sz val="11"/>
        <rFont val="ＭＳ ゴシック"/>
        <family val="3"/>
        <charset val="128"/>
      </rPr>
      <t xml:space="preserve">4.30</t>
    </r>
    <r>
      <rPr>
        <sz val="11"/>
        <rFont val="Noto Sans"/>
        <family val="2"/>
      </rPr>
      <t xml:space="preserve">　家庭ごみ全体に占める容器包装廃棄物の割合</t>
    </r>
  </si>
  <si>
    <t xml:space="preserve">（容積比％）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（湿重量比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出典：</t>
  </si>
  <si>
    <t xml:space="preserve">環境省大臣官房廃棄物・リサイクル対策部企画課リサイクル推進室「容器包装廃棄物使用・排出実態調査報告書」</t>
  </si>
  <si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　家庭ごみ全体に占める容器包装廃棄物の割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出典：環境省大臣官房廃棄物・リサイクル対策部企画課リサイクル推進室「容器包装廃棄物使用・</t>
  </si>
  <si>
    <t xml:space="preserve">　　　排出実態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2" width="12.62"/>
    <col collapsed="false" customWidth="true" hidden="false" outlineLevel="0" max="9" min="9" style="1" width="12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C2" s="5"/>
      <c r="D2" s="5"/>
      <c r="E2" s="5"/>
      <c r="F2" s="5"/>
      <c r="G2" s="5"/>
      <c r="I2" s="6"/>
    </row>
    <row r="3" customFormat="false" ht="20.1" hidden="false" customHeight="true" outlineLevel="0" collapsed="false">
      <c r="A3" s="7" t="s">
        <v>1</v>
      </c>
      <c r="C3" s="5"/>
      <c r="D3" s="5"/>
      <c r="E3" s="5"/>
      <c r="F3" s="5"/>
      <c r="G3" s="5"/>
      <c r="I3" s="8" t="s">
        <v>2</v>
      </c>
    </row>
    <row r="4" customFormat="false" ht="20.1" hidden="false" customHeight="true" outlineLevel="0" collapsed="false">
      <c r="A4" s="9"/>
      <c r="B4" s="9"/>
      <c r="C4" s="10" t="s">
        <v>3</v>
      </c>
      <c r="D4" s="10" t="n">
        <v>19</v>
      </c>
      <c r="E4" s="10" t="n">
        <v>20</v>
      </c>
      <c r="F4" s="10" t="n">
        <v>21</v>
      </c>
      <c r="G4" s="10" t="n">
        <v>22</v>
      </c>
      <c r="H4" s="10" t="n">
        <v>23</v>
      </c>
      <c r="I4" s="11" t="n">
        <v>24</v>
      </c>
    </row>
    <row r="5" customFormat="false" ht="20.1" hidden="false" customHeight="true" outlineLevel="0" collapsed="false">
      <c r="A5" s="12" t="s">
        <v>4</v>
      </c>
      <c r="B5" s="13" t="s">
        <v>5</v>
      </c>
      <c r="C5" s="14" t="n">
        <v>18.1</v>
      </c>
      <c r="D5" s="14" t="n">
        <v>18.8</v>
      </c>
      <c r="E5" s="14" t="n">
        <v>13.2</v>
      </c>
      <c r="F5" s="14" t="n">
        <v>11.8</v>
      </c>
      <c r="G5" s="14" t="n">
        <v>9.6</v>
      </c>
      <c r="H5" s="15" t="n">
        <v>14.5</v>
      </c>
      <c r="I5" s="16" t="n">
        <v>13.1</v>
      </c>
    </row>
    <row r="6" customFormat="false" ht="20.1" hidden="false" customHeight="true" outlineLevel="0" collapsed="false">
      <c r="A6" s="12"/>
      <c r="B6" s="17" t="s">
        <v>6</v>
      </c>
      <c r="C6" s="18" t="n">
        <v>35.9</v>
      </c>
      <c r="D6" s="18" t="n">
        <v>38.9</v>
      </c>
      <c r="E6" s="18" t="n">
        <v>40.1</v>
      </c>
      <c r="F6" s="18" t="n">
        <v>36.6</v>
      </c>
      <c r="G6" s="18" t="n">
        <v>34.8</v>
      </c>
      <c r="H6" s="19" t="n">
        <v>33.9</v>
      </c>
      <c r="I6" s="20" t="n">
        <v>36.5</v>
      </c>
    </row>
    <row r="7" customFormat="false" ht="20.1" hidden="false" customHeight="true" outlineLevel="0" collapsed="false">
      <c r="A7" s="12"/>
      <c r="B7" s="17" t="s">
        <v>7</v>
      </c>
      <c r="C7" s="18" t="n">
        <v>0.6</v>
      </c>
      <c r="D7" s="18" t="n">
        <v>0.6</v>
      </c>
      <c r="E7" s="18" t="n">
        <v>0.7</v>
      </c>
      <c r="F7" s="18" t="n">
        <v>1.6</v>
      </c>
      <c r="G7" s="18" t="n">
        <v>1.4</v>
      </c>
      <c r="H7" s="19" t="n">
        <v>1.2</v>
      </c>
      <c r="I7" s="20" t="n">
        <v>1.3</v>
      </c>
    </row>
    <row r="8" customFormat="false" ht="20.1" hidden="false" customHeight="true" outlineLevel="0" collapsed="false">
      <c r="A8" s="12"/>
      <c r="B8" s="17" t="s">
        <v>8</v>
      </c>
      <c r="C8" s="18" t="n">
        <v>2</v>
      </c>
      <c r="D8" s="18" t="n">
        <v>2.8</v>
      </c>
      <c r="E8" s="18" t="n">
        <v>2</v>
      </c>
      <c r="F8" s="18" t="n">
        <v>3.5</v>
      </c>
      <c r="G8" s="18" t="n">
        <v>4.1</v>
      </c>
      <c r="H8" s="19" t="n">
        <v>2.5</v>
      </c>
      <c r="I8" s="20" t="n">
        <v>2.9</v>
      </c>
    </row>
    <row r="9" customFormat="false" ht="20.1" hidden="false" customHeight="true" outlineLevel="0" collapsed="false">
      <c r="A9" s="12"/>
      <c r="B9" s="21" t="s">
        <v>9</v>
      </c>
      <c r="C9" s="22" t="n">
        <v>0.1</v>
      </c>
      <c r="D9" s="22" t="n">
        <v>0.1</v>
      </c>
      <c r="E9" s="22" t="n">
        <v>0.2</v>
      </c>
      <c r="F9" s="22" t="n">
        <v>0.2</v>
      </c>
      <c r="G9" s="22" t="n">
        <v>0.1</v>
      </c>
      <c r="H9" s="23" t="n">
        <v>0.4</v>
      </c>
      <c r="I9" s="24" t="n">
        <v>0.1</v>
      </c>
    </row>
    <row r="10" customFormat="false" ht="20.1" hidden="false" customHeight="true" outlineLevel="0" collapsed="false">
      <c r="A10" s="12"/>
      <c r="B10" s="25" t="s">
        <v>10</v>
      </c>
      <c r="C10" s="26" t="n">
        <f aca="false">SUM(C5:C9)</f>
        <v>56.7</v>
      </c>
      <c r="D10" s="26" t="n">
        <f aca="false">SUM(D5:D9)</f>
        <v>61.2</v>
      </c>
      <c r="E10" s="26" t="n">
        <f aca="false">SUM(E5:E9)</f>
        <v>56.2</v>
      </c>
      <c r="F10" s="26" t="n">
        <f aca="false">SUM(F5:F9)</f>
        <v>53.7</v>
      </c>
      <c r="G10" s="26" t="n">
        <f aca="false">SUM(G5:G9)</f>
        <v>50</v>
      </c>
      <c r="H10" s="26" t="n">
        <f aca="false">SUM(H5:H9)</f>
        <v>52.5</v>
      </c>
      <c r="I10" s="27" t="n">
        <f aca="false">SUM(I5:I9)</f>
        <v>53.9</v>
      </c>
    </row>
    <row r="11" customFormat="false" ht="20.1" hidden="false" customHeight="true" outlineLevel="0" collapsed="false">
      <c r="A11" s="12" t="s">
        <v>11</v>
      </c>
      <c r="B11" s="13" t="s">
        <v>5</v>
      </c>
      <c r="C11" s="14" t="n">
        <v>25.4</v>
      </c>
      <c r="D11" s="14" t="n">
        <v>21.8</v>
      </c>
      <c r="E11" s="14" t="n">
        <v>26.9</v>
      </c>
      <c r="F11" s="14" t="n">
        <v>16.8</v>
      </c>
      <c r="G11" s="14" t="n">
        <v>16.1</v>
      </c>
      <c r="H11" s="15" t="n">
        <v>20.3</v>
      </c>
      <c r="I11" s="16" t="n">
        <v>17.8</v>
      </c>
    </row>
    <row r="12" customFormat="false" ht="20.1" hidden="false" customHeight="true" outlineLevel="0" collapsed="false">
      <c r="A12" s="12"/>
      <c r="B12" s="17" t="s">
        <v>6</v>
      </c>
      <c r="C12" s="18" t="n">
        <v>3.3</v>
      </c>
      <c r="D12" s="18" t="n">
        <v>4</v>
      </c>
      <c r="E12" s="18" t="n">
        <v>4.7</v>
      </c>
      <c r="F12" s="18" t="n">
        <v>4.2</v>
      </c>
      <c r="G12" s="18" t="n">
        <v>5.6</v>
      </c>
      <c r="H12" s="19" t="n">
        <v>7.1</v>
      </c>
      <c r="I12" s="20" t="n">
        <v>5</v>
      </c>
    </row>
    <row r="13" customFormat="false" ht="20.1" hidden="false" customHeight="true" outlineLevel="0" collapsed="false">
      <c r="A13" s="12"/>
      <c r="B13" s="17" t="s">
        <v>7</v>
      </c>
      <c r="C13" s="18" t="n">
        <v>0</v>
      </c>
      <c r="D13" s="18" t="n">
        <v>0</v>
      </c>
      <c r="E13" s="18" t="n">
        <v>0</v>
      </c>
      <c r="F13" s="18" t="n">
        <v>0.1</v>
      </c>
      <c r="G13" s="18" t="n">
        <v>0.1</v>
      </c>
      <c r="H13" s="19" t="n">
        <v>0.1</v>
      </c>
      <c r="I13" s="20" t="n">
        <v>0.2</v>
      </c>
    </row>
    <row r="14" customFormat="false" ht="20.1" hidden="false" customHeight="true" outlineLevel="0" collapsed="false">
      <c r="A14" s="12"/>
      <c r="B14" s="17" t="s">
        <v>8</v>
      </c>
      <c r="C14" s="18" t="n">
        <v>0.3</v>
      </c>
      <c r="D14" s="18" t="n">
        <v>0.9</v>
      </c>
      <c r="E14" s="18" t="n">
        <v>0.8</v>
      </c>
      <c r="F14" s="18" t="n">
        <v>0.6</v>
      </c>
      <c r="G14" s="18" t="n">
        <v>0.5</v>
      </c>
      <c r="H14" s="19" t="n">
        <v>0.4</v>
      </c>
      <c r="I14" s="20" t="n">
        <v>0.9</v>
      </c>
    </row>
    <row r="15" customFormat="false" ht="20.1" hidden="false" customHeight="true" outlineLevel="0" collapsed="false">
      <c r="A15" s="12"/>
      <c r="B15" s="21" t="s">
        <v>9</v>
      </c>
      <c r="C15" s="22" t="n">
        <v>14.2</v>
      </c>
      <c r="D15" s="22" t="n">
        <v>11.9</v>
      </c>
      <c r="E15" s="22" t="n">
        <v>11.5</v>
      </c>
      <c r="F15" s="22" t="n">
        <v>24.6</v>
      </c>
      <c r="G15" s="22" t="n">
        <v>27.6</v>
      </c>
      <c r="H15" s="23" t="n">
        <v>19.7</v>
      </c>
      <c r="I15" s="24" t="n">
        <v>22.4</v>
      </c>
    </row>
    <row r="16" customFormat="false" ht="20.1" hidden="false" customHeight="true" outlineLevel="0" collapsed="false">
      <c r="A16" s="12"/>
      <c r="B16" s="25" t="s">
        <v>10</v>
      </c>
      <c r="C16" s="26" t="n">
        <f aca="false">SUM(C11:C15)</f>
        <v>43.2</v>
      </c>
      <c r="D16" s="26" t="n">
        <f aca="false">SUM(D11:D15)</f>
        <v>38.6</v>
      </c>
      <c r="E16" s="26" t="n">
        <f aca="false">SUM(E11:E15)</f>
        <v>43.9</v>
      </c>
      <c r="F16" s="26" t="n">
        <f aca="false">SUM(F11:F15)</f>
        <v>46.3</v>
      </c>
      <c r="G16" s="26" t="n">
        <f aca="false">SUM(G11:G15)</f>
        <v>49.9</v>
      </c>
      <c r="H16" s="26" t="n">
        <f aca="false">SUM(H11:H15)</f>
        <v>47.6</v>
      </c>
      <c r="I16" s="27" t="n">
        <f aca="false">SUM(I11:I15)</f>
        <v>46.3</v>
      </c>
    </row>
    <row r="17" customFormat="false" ht="20.1" hidden="false" customHeight="true" outlineLevel="0" collapsed="false">
      <c r="A17" s="28" t="s">
        <v>12</v>
      </c>
      <c r="B17" s="28"/>
      <c r="C17" s="29" t="n">
        <f aca="false">C10+C16</f>
        <v>99.9</v>
      </c>
      <c r="D17" s="29" t="n">
        <f aca="false">D10+D16</f>
        <v>99.8</v>
      </c>
      <c r="E17" s="29" t="n">
        <f aca="false">E10+E16</f>
        <v>100.1</v>
      </c>
      <c r="F17" s="29" t="n">
        <f aca="false">F10+F16</f>
        <v>100</v>
      </c>
      <c r="G17" s="29" t="n">
        <f aca="false">G10+G16</f>
        <v>99.9</v>
      </c>
      <c r="H17" s="29" t="n">
        <f aca="false">H10+H16</f>
        <v>100.1</v>
      </c>
      <c r="I17" s="30" t="n">
        <f aca="false">I10+I16</f>
        <v>100.2</v>
      </c>
    </row>
    <row r="18" customFormat="false" ht="20.1" hidden="false" customHeight="true" outlineLevel="0" collapsed="false">
      <c r="C18" s="31"/>
      <c r="D18" s="31"/>
      <c r="E18" s="31"/>
      <c r="F18" s="31"/>
      <c r="G18" s="31"/>
      <c r="H18" s="32"/>
      <c r="I18" s="31"/>
    </row>
    <row r="19" customFormat="false" ht="20.1" hidden="false" customHeight="true" outlineLevel="0" collapsed="false">
      <c r="A19" s="7" t="s">
        <v>13</v>
      </c>
      <c r="C19" s="33"/>
      <c r="D19" s="33"/>
      <c r="E19" s="33"/>
      <c r="F19" s="33"/>
      <c r="G19" s="33"/>
      <c r="H19" s="32"/>
      <c r="I19" s="34" t="s">
        <v>2</v>
      </c>
    </row>
    <row r="20" customFormat="false" ht="20.1" hidden="false" customHeight="true" outlineLevel="0" collapsed="false">
      <c r="A20" s="35" t="s">
        <v>14</v>
      </c>
      <c r="B20" s="35"/>
      <c r="C20" s="10" t="s">
        <v>3</v>
      </c>
      <c r="D20" s="10" t="n">
        <v>19</v>
      </c>
      <c r="E20" s="10" t="n">
        <v>20</v>
      </c>
      <c r="F20" s="10" t="n">
        <v>21</v>
      </c>
      <c r="G20" s="10" t="n">
        <v>22</v>
      </c>
      <c r="H20" s="10" t="n">
        <v>23</v>
      </c>
      <c r="I20" s="11" t="n">
        <v>24</v>
      </c>
    </row>
    <row r="21" customFormat="false" ht="20.1" hidden="false" customHeight="true" outlineLevel="0" collapsed="false">
      <c r="A21" s="12" t="s">
        <v>4</v>
      </c>
      <c r="B21" s="36" t="s">
        <v>5</v>
      </c>
      <c r="C21" s="14" t="n">
        <v>6.9</v>
      </c>
      <c r="D21" s="14" t="n">
        <v>7.6</v>
      </c>
      <c r="E21" s="14" t="n">
        <v>5.3</v>
      </c>
      <c r="F21" s="14" t="n">
        <v>7.8</v>
      </c>
      <c r="G21" s="14" t="n">
        <v>6</v>
      </c>
      <c r="H21" s="15" t="n">
        <v>10.3</v>
      </c>
      <c r="I21" s="16" t="n">
        <v>9.1</v>
      </c>
    </row>
    <row r="22" customFormat="false" ht="20.1" hidden="false" customHeight="true" outlineLevel="0" collapsed="false">
      <c r="A22" s="12"/>
      <c r="B22" s="37" t="s">
        <v>6</v>
      </c>
      <c r="C22" s="18" t="n">
        <v>8.2</v>
      </c>
      <c r="D22" s="18" t="n">
        <v>9.5</v>
      </c>
      <c r="E22" s="18" t="n">
        <v>9.1</v>
      </c>
      <c r="F22" s="18" t="n">
        <v>8.4</v>
      </c>
      <c r="G22" s="18" t="n">
        <v>6.7</v>
      </c>
      <c r="H22" s="19" t="n">
        <v>8.8</v>
      </c>
      <c r="I22" s="20" t="n">
        <v>8.9</v>
      </c>
    </row>
    <row r="23" customFormat="false" ht="20.1" hidden="false" customHeight="true" outlineLevel="0" collapsed="false">
      <c r="A23" s="12"/>
      <c r="B23" s="37" t="s">
        <v>7</v>
      </c>
      <c r="C23" s="18" t="n">
        <v>3.3</v>
      </c>
      <c r="D23" s="18" t="n">
        <v>3.8</v>
      </c>
      <c r="E23" s="18" t="n">
        <v>4.1</v>
      </c>
      <c r="F23" s="18" t="n">
        <v>4.9</v>
      </c>
      <c r="G23" s="18" t="n">
        <v>3.5</v>
      </c>
      <c r="H23" s="19" t="n">
        <v>3.7</v>
      </c>
      <c r="I23" s="20" t="n">
        <v>4</v>
      </c>
    </row>
    <row r="24" customFormat="false" ht="20.1" hidden="false" customHeight="true" outlineLevel="0" collapsed="false">
      <c r="A24" s="12"/>
      <c r="B24" s="37" t="s">
        <v>8</v>
      </c>
      <c r="C24" s="18" t="n">
        <v>1.5</v>
      </c>
      <c r="D24" s="18" t="n">
        <v>2.2</v>
      </c>
      <c r="E24" s="18" t="n">
        <v>1.5</v>
      </c>
      <c r="F24" s="18" t="n">
        <v>1.9</v>
      </c>
      <c r="G24" s="18" t="n">
        <v>1.5</v>
      </c>
      <c r="H24" s="19" t="n">
        <v>1.3</v>
      </c>
      <c r="I24" s="20" t="n">
        <v>2.1</v>
      </c>
    </row>
    <row r="25" customFormat="false" ht="20.1" hidden="false" customHeight="true" outlineLevel="0" collapsed="false">
      <c r="A25" s="12"/>
      <c r="B25" s="38" t="s">
        <v>9</v>
      </c>
      <c r="C25" s="22" t="n">
        <v>0.2</v>
      </c>
      <c r="D25" s="22" t="n">
        <v>0.4</v>
      </c>
      <c r="E25" s="22" t="n">
        <v>0.7</v>
      </c>
      <c r="F25" s="22" t="n">
        <v>0.3</v>
      </c>
      <c r="G25" s="22" t="n">
        <v>0.1</v>
      </c>
      <c r="H25" s="23" t="n">
        <v>0.1</v>
      </c>
      <c r="I25" s="24" t="n">
        <v>0.2</v>
      </c>
    </row>
    <row r="26" customFormat="false" ht="20.1" hidden="false" customHeight="true" outlineLevel="0" collapsed="false">
      <c r="A26" s="12"/>
      <c r="B26" s="39" t="s">
        <v>10</v>
      </c>
      <c r="C26" s="26" t="n">
        <f aca="false">SUM(C21:C25)</f>
        <v>20.1</v>
      </c>
      <c r="D26" s="26" t="n">
        <f aca="false">SUM(D21:D25)</f>
        <v>23.5</v>
      </c>
      <c r="E26" s="26" t="n">
        <f aca="false">SUM(E21:E25)</f>
        <v>20.7</v>
      </c>
      <c r="F26" s="26" t="n">
        <f aca="false">SUM(F21:F25)</f>
        <v>23.3</v>
      </c>
      <c r="G26" s="26" t="n">
        <f aca="false">SUM(G21:G25)</f>
        <v>17.8</v>
      </c>
      <c r="H26" s="26" t="n">
        <f aca="false">SUM(H21:H25)</f>
        <v>24.2</v>
      </c>
      <c r="I26" s="27" t="n">
        <f aca="false">SUM(I21:I25)</f>
        <v>24.3</v>
      </c>
    </row>
    <row r="27" customFormat="false" ht="20.1" hidden="false" customHeight="true" outlineLevel="0" collapsed="false">
      <c r="A27" s="12" t="s">
        <v>11</v>
      </c>
      <c r="B27" s="36" t="s">
        <v>5</v>
      </c>
      <c r="C27" s="14" t="n">
        <v>25.4</v>
      </c>
      <c r="D27" s="14" t="n">
        <v>24.9</v>
      </c>
      <c r="E27" s="14" t="n">
        <v>26.9</v>
      </c>
      <c r="F27" s="14" t="n">
        <v>24.8</v>
      </c>
      <c r="G27" s="14" t="n">
        <v>24.2</v>
      </c>
      <c r="H27" s="15" t="n">
        <v>27.6</v>
      </c>
      <c r="I27" s="16" t="n">
        <v>26.7</v>
      </c>
    </row>
    <row r="28" customFormat="false" ht="20.1" hidden="false" customHeight="true" outlineLevel="0" collapsed="false">
      <c r="A28" s="12"/>
      <c r="B28" s="37" t="s">
        <v>6</v>
      </c>
      <c r="C28" s="18" t="n">
        <v>2.4</v>
      </c>
      <c r="D28" s="18" t="n">
        <v>3.3</v>
      </c>
      <c r="E28" s="18" t="n">
        <v>2.4</v>
      </c>
      <c r="F28" s="18" t="n">
        <v>2.8</v>
      </c>
      <c r="G28" s="18" t="n">
        <v>2</v>
      </c>
      <c r="H28" s="19" t="n">
        <v>1.9</v>
      </c>
      <c r="I28" s="20" t="n">
        <v>2.4</v>
      </c>
    </row>
    <row r="29" customFormat="false" ht="20.1" hidden="false" customHeight="true" outlineLevel="0" collapsed="false">
      <c r="A29" s="12"/>
      <c r="B29" s="37" t="s">
        <v>7</v>
      </c>
      <c r="C29" s="18" t="n">
        <v>0.3</v>
      </c>
      <c r="D29" s="18" t="n">
        <v>0.4</v>
      </c>
      <c r="E29" s="18" t="n">
        <v>0.2</v>
      </c>
      <c r="F29" s="18" t="n">
        <v>0.3</v>
      </c>
      <c r="G29" s="18" t="n">
        <v>0.2</v>
      </c>
      <c r="H29" s="19" t="n">
        <v>0.2</v>
      </c>
      <c r="I29" s="20" t="n">
        <v>0.3</v>
      </c>
    </row>
    <row r="30" customFormat="false" ht="20.1" hidden="false" customHeight="true" outlineLevel="0" collapsed="false">
      <c r="A30" s="12"/>
      <c r="B30" s="37" t="s">
        <v>8</v>
      </c>
      <c r="C30" s="18" t="n">
        <v>1</v>
      </c>
      <c r="D30" s="18" t="n">
        <v>1.4</v>
      </c>
      <c r="E30" s="18" t="n">
        <v>1.1</v>
      </c>
      <c r="F30" s="18" t="n">
        <v>1.2</v>
      </c>
      <c r="G30" s="18" t="n">
        <v>0.6</v>
      </c>
      <c r="H30" s="19" t="n">
        <v>0.7</v>
      </c>
      <c r="I30" s="20" t="n">
        <v>1.5</v>
      </c>
    </row>
    <row r="31" customFormat="false" ht="20.1" hidden="false" customHeight="true" outlineLevel="0" collapsed="false">
      <c r="A31" s="12"/>
      <c r="B31" s="38" t="s">
        <v>9</v>
      </c>
      <c r="C31" s="22" t="n">
        <v>50.8</v>
      </c>
      <c r="D31" s="22" t="n">
        <v>46.6</v>
      </c>
      <c r="E31" s="22" t="n">
        <v>48.8</v>
      </c>
      <c r="F31" s="22" t="n">
        <v>47.6</v>
      </c>
      <c r="G31" s="22" t="n">
        <v>55.2</v>
      </c>
      <c r="H31" s="23" t="n">
        <v>45.5</v>
      </c>
      <c r="I31" s="24" t="n">
        <v>45</v>
      </c>
    </row>
    <row r="32" customFormat="false" ht="20.1" hidden="false" customHeight="true" outlineLevel="0" collapsed="false">
      <c r="A32" s="12"/>
      <c r="B32" s="39" t="s">
        <v>10</v>
      </c>
      <c r="C32" s="40" t="n">
        <f aca="false">SUM(C27:C31)</f>
        <v>79.9</v>
      </c>
      <c r="D32" s="40" t="n">
        <f aca="false">SUM(D27:D31)</f>
        <v>76.6</v>
      </c>
      <c r="E32" s="40" t="n">
        <f aca="false">SUM(E27:E31)</f>
        <v>79.4</v>
      </c>
      <c r="F32" s="40" t="n">
        <f aca="false">SUM(F27:F31)</f>
        <v>76.7</v>
      </c>
      <c r="G32" s="40" t="n">
        <f aca="false">SUM(G27:G31)</f>
        <v>82.2</v>
      </c>
      <c r="H32" s="40" t="n">
        <f aca="false">SUM(H27:H31)</f>
        <v>75.9</v>
      </c>
      <c r="I32" s="41" t="n">
        <f aca="false">SUM(I27:I31)</f>
        <v>75.9</v>
      </c>
    </row>
    <row r="33" customFormat="false" ht="20.1" hidden="false" customHeight="true" outlineLevel="0" collapsed="false">
      <c r="A33" s="28" t="s">
        <v>12</v>
      </c>
      <c r="B33" s="28"/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29" t="n">
        <v>100</v>
      </c>
      <c r="I33" s="30" t="n">
        <v>101</v>
      </c>
    </row>
    <row r="34" customFormat="false" ht="30" hidden="false" customHeight="true" outlineLevel="0" collapsed="false">
      <c r="A34" s="43" t="s">
        <v>15</v>
      </c>
      <c r="B34" s="43"/>
      <c r="C34" s="43"/>
      <c r="D34" s="43"/>
      <c r="E34" s="43"/>
      <c r="F34" s="43"/>
      <c r="G34" s="43"/>
      <c r="H34" s="43"/>
      <c r="I34" s="43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I3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12"/>
    <col collapsed="false" customWidth="true" hidden="false" outlineLevel="0" max="2" min="2" style="44" width="12.36"/>
    <col collapsed="false" customWidth="true" hidden="false" outlineLevel="0" max="3" min="3" style="44" width="10.12"/>
    <col collapsed="false" customWidth="true" hidden="false" outlineLevel="0" max="8" min="4" style="44" width="9.62"/>
    <col collapsed="false" customWidth="true" hidden="false" outlineLevel="0" max="9" min="9" style="45" width="9.62"/>
    <col collapsed="false" customWidth="true" hidden="false" outlineLevel="0" max="10" min="10" style="44" width="9.62"/>
    <col collapsed="false" customWidth="false" hidden="false" outlineLevel="0" max="257" min="11" style="44" width="8.99"/>
  </cols>
  <sheetData>
    <row r="1" customFormat="false" ht="13.5" hidden="false" customHeight="false" outlineLevel="0" collapsed="false">
      <c r="A1" s="44" t="s">
        <v>16</v>
      </c>
    </row>
    <row r="2" customFormat="false" ht="13.5" hidden="false" customHeight="false" outlineLevel="0" collapsed="false">
      <c r="D2" s="46"/>
      <c r="E2" s="46"/>
      <c r="F2" s="46"/>
      <c r="G2" s="46"/>
      <c r="H2" s="46"/>
      <c r="I2" s="47" t="s">
        <v>17</v>
      </c>
    </row>
    <row r="3" customFormat="false" ht="13.5" hidden="false" customHeight="false" outlineLevel="0" collapsed="false">
      <c r="A3" s="48" t="s">
        <v>14</v>
      </c>
      <c r="B3" s="48"/>
      <c r="C3" s="49" t="s">
        <v>18</v>
      </c>
      <c r="D3" s="49" t="s">
        <v>19</v>
      </c>
      <c r="E3" s="49" t="s">
        <v>20</v>
      </c>
      <c r="F3" s="49" t="s">
        <v>21</v>
      </c>
      <c r="G3" s="49" t="s">
        <v>22</v>
      </c>
      <c r="H3" s="49" t="s">
        <v>23</v>
      </c>
      <c r="I3" s="50" t="s">
        <v>24</v>
      </c>
    </row>
    <row r="4" customFormat="false" ht="13.5" hidden="false" customHeight="false" outlineLevel="0" collapsed="false">
      <c r="A4" s="51" t="s">
        <v>4</v>
      </c>
      <c r="B4" s="52" t="s">
        <v>5</v>
      </c>
      <c r="C4" s="53" t="n">
        <v>20.2187599679073</v>
      </c>
      <c r="D4" s="53" t="n">
        <v>18.1</v>
      </c>
      <c r="E4" s="53" t="n">
        <v>18.8</v>
      </c>
      <c r="F4" s="53" t="n">
        <v>13.2</v>
      </c>
      <c r="G4" s="53" t="n">
        <v>11.8</v>
      </c>
      <c r="H4" s="53" t="n">
        <v>9.6</v>
      </c>
      <c r="I4" s="54" t="n">
        <v>11.5</v>
      </c>
    </row>
    <row r="5" customFormat="false" ht="13.5" hidden="false" customHeight="false" outlineLevel="0" collapsed="false">
      <c r="A5" s="51"/>
      <c r="B5" s="52" t="s">
        <v>6</v>
      </c>
      <c r="C5" s="53" t="n">
        <v>38.1049808016688</v>
      </c>
      <c r="D5" s="53" t="n">
        <v>35.9</v>
      </c>
      <c r="E5" s="53" t="n">
        <v>38.9</v>
      </c>
      <c r="F5" s="53" t="n">
        <v>40.1</v>
      </c>
      <c r="G5" s="53" t="n">
        <v>36.6</v>
      </c>
      <c r="H5" s="53" t="n">
        <v>34.8</v>
      </c>
      <c r="I5" s="54" t="n">
        <v>33.9</v>
      </c>
    </row>
    <row r="6" customFormat="false" ht="13.5" hidden="false" customHeight="false" outlineLevel="0" collapsed="false">
      <c r="A6" s="51"/>
      <c r="B6" s="52" t="s">
        <v>7</v>
      </c>
      <c r="C6" s="53" t="n">
        <v>0.531557953914339</v>
      </c>
      <c r="D6" s="53" t="n">
        <v>0.6</v>
      </c>
      <c r="E6" s="53" t="n">
        <v>0.6</v>
      </c>
      <c r="F6" s="53" t="n">
        <v>0.7</v>
      </c>
      <c r="G6" s="53" t="n">
        <v>1.6</v>
      </c>
      <c r="H6" s="53" t="n">
        <v>1.4</v>
      </c>
      <c r="I6" s="54" t="n">
        <v>1.2</v>
      </c>
    </row>
    <row r="7" customFormat="false" ht="13.5" hidden="false" customHeight="false" outlineLevel="0" collapsed="false">
      <c r="A7" s="51"/>
      <c r="B7" s="52" t="s">
        <v>8</v>
      </c>
      <c r="C7" s="53" t="n">
        <v>1.90802244875147</v>
      </c>
      <c r="D7" s="53" t="n">
        <v>2</v>
      </c>
      <c r="E7" s="53" t="n">
        <v>2.8</v>
      </c>
      <c r="F7" s="53" t="n">
        <v>2</v>
      </c>
      <c r="G7" s="53" t="n">
        <v>3.5</v>
      </c>
      <c r="H7" s="53" t="n">
        <v>4.1</v>
      </c>
      <c r="I7" s="54" t="n">
        <v>2.5</v>
      </c>
    </row>
    <row r="8" customFormat="false" ht="13.5" hidden="false" customHeight="false" outlineLevel="0" collapsed="false">
      <c r="A8" s="51"/>
      <c r="B8" s="52" t="s">
        <v>9</v>
      </c>
      <c r="C8" s="53" t="n">
        <v>0.027708159871571</v>
      </c>
      <c r="D8" s="53" t="n">
        <v>0.1</v>
      </c>
      <c r="E8" s="53" t="n">
        <v>0.1</v>
      </c>
      <c r="F8" s="53" t="n">
        <v>0.2</v>
      </c>
      <c r="G8" s="53" t="n">
        <v>0.2</v>
      </c>
      <c r="H8" s="53" t="n">
        <v>0.1</v>
      </c>
      <c r="I8" s="54" t="n">
        <v>0.4</v>
      </c>
    </row>
    <row r="9" customFormat="false" ht="13.5" hidden="false" customHeight="false" outlineLevel="0" collapsed="false">
      <c r="A9" s="51"/>
      <c r="B9" s="55" t="s">
        <v>10</v>
      </c>
      <c r="C9" s="53" t="n">
        <v>60.7910293321136</v>
      </c>
      <c r="D9" s="53" t="n">
        <v>56.7</v>
      </c>
      <c r="E9" s="53" t="n">
        <v>61.3</v>
      </c>
      <c r="F9" s="53" t="n">
        <v>56.1</v>
      </c>
      <c r="G9" s="53" t="n">
        <v>53.7</v>
      </c>
      <c r="H9" s="53" t="n">
        <v>50.1</v>
      </c>
      <c r="I9" s="54" t="n">
        <f aca="false">SUM(I4:I8)</f>
        <v>49.5</v>
      </c>
    </row>
    <row r="10" customFormat="false" ht="13.5" hidden="false" customHeight="false" outlineLevel="0" collapsed="false">
      <c r="A10" s="51" t="s">
        <v>11</v>
      </c>
      <c r="B10" s="52" t="s">
        <v>5</v>
      </c>
      <c r="C10" s="53" t="n">
        <v>22.3565741903704</v>
      </c>
      <c r="D10" s="53" t="n">
        <v>25.4</v>
      </c>
      <c r="E10" s="53" t="n">
        <v>21.8</v>
      </c>
      <c r="F10" s="53" t="n">
        <v>26.9</v>
      </c>
      <c r="G10" s="53" t="n">
        <v>16.8</v>
      </c>
      <c r="H10" s="53" t="n">
        <v>16.1</v>
      </c>
      <c r="I10" s="54" t="n">
        <v>23.3</v>
      </c>
    </row>
    <row r="11" customFormat="false" ht="13.5" hidden="false" customHeight="false" outlineLevel="0" collapsed="false">
      <c r="A11" s="51"/>
      <c r="B11" s="52" t="s">
        <v>6</v>
      </c>
      <c r="C11" s="53" t="n">
        <v>3.56598330935012</v>
      </c>
      <c r="D11" s="53" t="n">
        <v>3.3</v>
      </c>
      <c r="E11" s="53" t="n">
        <v>4</v>
      </c>
      <c r="F11" s="53" t="n">
        <v>4.7</v>
      </c>
      <c r="G11" s="53" t="n">
        <v>4.2</v>
      </c>
      <c r="H11" s="53" t="n">
        <v>5.6</v>
      </c>
      <c r="I11" s="54" t="n">
        <v>7.1</v>
      </c>
    </row>
    <row r="12" customFormat="false" ht="13.5" hidden="false" customHeight="false" outlineLevel="0" collapsed="false">
      <c r="A12" s="51"/>
      <c r="B12" s="52" t="s">
        <v>7</v>
      </c>
      <c r="C12" s="53" t="n">
        <v>0.0265011176773653</v>
      </c>
      <c r="D12" s="53" t="n">
        <v>0</v>
      </c>
      <c r="E12" s="53" t="n">
        <v>0</v>
      </c>
      <c r="F12" s="53" t="n">
        <v>0</v>
      </c>
      <c r="G12" s="53" t="n">
        <v>0.1</v>
      </c>
      <c r="H12" s="53" t="n">
        <v>0.1</v>
      </c>
      <c r="I12" s="54" t="n">
        <v>0.1</v>
      </c>
    </row>
    <row r="13" customFormat="false" ht="13.5" hidden="false" customHeight="false" outlineLevel="0" collapsed="false">
      <c r="A13" s="51"/>
      <c r="B13" s="52" t="s">
        <v>8</v>
      </c>
      <c r="C13" s="53" t="n">
        <v>0.594916781075715</v>
      </c>
      <c r="D13" s="53" t="n">
        <v>0.3</v>
      </c>
      <c r="E13" s="53" t="n">
        <v>0.9</v>
      </c>
      <c r="F13" s="53" t="n">
        <v>0.8</v>
      </c>
      <c r="G13" s="53" t="n">
        <v>0.6</v>
      </c>
      <c r="H13" s="53" t="n">
        <v>0.5</v>
      </c>
      <c r="I13" s="54" t="n">
        <v>0.4</v>
      </c>
    </row>
    <row r="14" customFormat="false" ht="13.5" hidden="false" customHeight="false" outlineLevel="0" collapsed="false">
      <c r="A14" s="51"/>
      <c r="B14" s="52" t="s">
        <v>9</v>
      </c>
      <c r="C14" s="53" t="n">
        <v>12.6649952694128</v>
      </c>
      <c r="D14" s="53" t="n">
        <v>14.2</v>
      </c>
      <c r="E14" s="53" t="n">
        <v>11.9</v>
      </c>
      <c r="F14" s="53" t="n">
        <v>11.5</v>
      </c>
      <c r="G14" s="53" t="n">
        <v>24.6</v>
      </c>
      <c r="H14" s="53" t="n">
        <v>27.6</v>
      </c>
      <c r="I14" s="54" t="n">
        <v>19.7</v>
      </c>
    </row>
    <row r="15" customFormat="false" ht="13.5" hidden="false" customHeight="false" outlineLevel="0" collapsed="false">
      <c r="A15" s="51"/>
      <c r="B15" s="55" t="s">
        <v>10</v>
      </c>
      <c r="C15" s="53" t="n">
        <v>39.2089706678864</v>
      </c>
      <c r="D15" s="53" t="n">
        <v>43.2</v>
      </c>
      <c r="E15" s="53" t="n">
        <v>38.7</v>
      </c>
      <c r="F15" s="53" t="n">
        <v>43.9</v>
      </c>
      <c r="G15" s="53" t="n">
        <v>46.3</v>
      </c>
      <c r="H15" s="53" t="n">
        <v>49.9</v>
      </c>
      <c r="I15" s="54" t="n">
        <v>50.5</v>
      </c>
    </row>
    <row r="16" customFormat="false" ht="13.5" hidden="false" customHeight="false" outlineLevel="0" collapsed="false">
      <c r="A16" s="56" t="s">
        <v>12</v>
      </c>
      <c r="B16" s="56"/>
      <c r="C16" s="53" t="n">
        <v>100</v>
      </c>
      <c r="D16" s="53" t="n">
        <v>100</v>
      </c>
      <c r="E16" s="53" t="n">
        <v>100</v>
      </c>
      <c r="F16" s="53" t="n">
        <v>100</v>
      </c>
      <c r="G16" s="53" t="n">
        <v>100</v>
      </c>
      <c r="H16" s="53" t="n">
        <v>100</v>
      </c>
      <c r="I16" s="54" t="n">
        <f aca="false">I9+I15</f>
        <v>100</v>
      </c>
    </row>
    <row r="18" customFormat="false" ht="13.5" hidden="false" customHeight="false" outlineLevel="0" collapsed="false">
      <c r="D18" s="46"/>
      <c r="E18" s="46"/>
      <c r="F18" s="46"/>
      <c r="G18" s="46"/>
      <c r="H18" s="46"/>
      <c r="I18" s="47" t="s">
        <v>25</v>
      </c>
    </row>
    <row r="19" customFormat="false" ht="13.5" hidden="false" customHeight="false" outlineLevel="0" collapsed="false">
      <c r="A19" s="48" t="s">
        <v>14</v>
      </c>
      <c r="B19" s="48"/>
      <c r="C19" s="56" t="s">
        <v>26</v>
      </c>
      <c r="D19" s="49" t="s">
        <v>19</v>
      </c>
      <c r="E19" s="49" t="s">
        <v>20</v>
      </c>
      <c r="F19" s="49" t="s">
        <v>21</v>
      </c>
      <c r="G19" s="49" t="s">
        <v>22</v>
      </c>
      <c r="H19" s="49" t="s">
        <v>23</v>
      </c>
      <c r="I19" s="50" t="s">
        <v>24</v>
      </c>
    </row>
    <row r="20" customFormat="false" ht="13.5" hidden="false" customHeight="false" outlineLevel="0" collapsed="false">
      <c r="A20" s="51" t="s">
        <v>4</v>
      </c>
      <c r="B20" s="57" t="s">
        <v>5</v>
      </c>
      <c r="C20" s="58" t="n">
        <v>8.53927149674892</v>
      </c>
      <c r="D20" s="53" t="n">
        <v>6.9</v>
      </c>
      <c r="E20" s="53" t="n">
        <v>7.6</v>
      </c>
      <c r="F20" s="53" t="n">
        <v>5.3</v>
      </c>
      <c r="G20" s="53" t="n">
        <v>7.8</v>
      </c>
      <c r="H20" s="53" t="n">
        <v>6</v>
      </c>
      <c r="I20" s="54" t="n">
        <v>6.5</v>
      </c>
    </row>
    <row r="21" customFormat="false" ht="13.5" hidden="false" customHeight="false" outlineLevel="0" collapsed="false">
      <c r="A21" s="51"/>
      <c r="B21" s="57" t="s">
        <v>6</v>
      </c>
      <c r="C21" s="58" t="n">
        <v>8.85147113942616</v>
      </c>
      <c r="D21" s="53" t="n">
        <v>8.2</v>
      </c>
      <c r="E21" s="53" t="n">
        <v>9.5</v>
      </c>
      <c r="F21" s="53" t="n">
        <v>9.1</v>
      </c>
      <c r="G21" s="53" t="n">
        <v>8.4</v>
      </c>
      <c r="H21" s="53" t="n">
        <v>6.7</v>
      </c>
      <c r="I21" s="54" t="n">
        <v>8.8</v>
      </c>
    </row>
    <row r="22" customFormat="false" ht="13.5" hidden="false" customHeight="false" outlineLevel="0" collapsed="false">
      <c r="A22" s="51"/>
      <c r="B22" s="57" t="s">
        <v>7</v>
      </c>
      <c r="C22" s="58" t="n">
        <v>3.32486659753804</v>
      </c>
      <c r="D22" s="53" t="n">
        <v>3.3</v>
      </c>
      <c r="E22" s="53" t="n">
        <v>3.8</v>
      </c>
      <c r="F22" s="53" t="n">
        <v>4.1</v>
      </c>
      <c r="G22" s="53" t="n">
        <v>4.9</v>
      </c>
      <c r="H22" s="53" t="n">
        <v>3.5</v>
      </c>
      <c r="I22" s="54" t="n">
        <v>3.7</v>
      </c>
    </row>
    <row r="23" customFormat="false" ht="13.5" hidden="false" customHeight="false" outlineLevel="0" collapsed="false">
      <c r="A23" s="51"/>
      <c r="B23" s="57" t="s">
        <v>8</v>
      </c>
      <c r="C23" s="58" t="n">
        <v>1.4714244979913</v>
      </c>
      <c r="D23" s="53" t="n">
        <v>1.5</v>
      </c>
      <c r="E23" s="53" t="n">
        <v>2.2</v>
      </c>
      <c r="F23" s="53" t="n">
        <v>1.5</v>
      </c>
      <c r="G23" s="53" t="n">
        <v>1.9</v>
      </c>
      <c r="H23" s="53" t="n">
        <v>1.5</v>
      </c>
      <c r="I23" s="54" t="n">
        <v>1.3</v>
      </c>
    </row>
    <row r="24" customFormat="false" ht="13.5" hidden="false" customHeight="false" outlineLevel="0" collapsed="false">
      <c r="A24" s="51"/>
      <c r="B24" s="57" t="s">
        <v>9</v>
      </c>
      <c r="C24" s="58" t="n">
        <v>0.0746218464973306</v>
      </c>
      <c r="D24" s="53" t="n">
        <v>0.2</v>
      </c>
      <c r="E24" s="53" t="n">
        <v>0.4</v>
      </c>
      <c r="F24" s="53" t="n">
        <v>0.7</v>
      </c>
      <c r="G24" s="53" t="n">
        <v>0.3</v>
      </c>
      <c r="H24" s="53" t="n">
        <v>0.1</v>
      </c>
      <c r="I24" s="54" t="n">
        <v>0.1</v>
      </c>
    </row>
    <row r="25" customFormat="false" ht="13.5" hidden="false" customHeight="false" outlineLevel="0" collapsed="false">
      <c r="A25" s="51"/>
      <c r="B25" s="59" t="s">
        <v>10</v>
      </c>
      <c r="C25" s="58" t="n">
        <v>22.2616555782017</v>
      </c>
      <c r="D25" s="53" t="n">
        <v>20.1</v>
      </c>
      <c r="E25" s="53" t="n">
        <v>23.5</v>
      </c>
      <c r="F25" s="53" t="n">
        <v>20.5</v>
      </c>
      <c r="G25" s="53" t="n">
        <v>23.3</v>
      </c>
      <c r="H25" s="53" t="n">
        <v>17.8</v>
      </c>
      <c r="I25" s="54" t="n">
        <v>20.3</v>
      </c>
    </row>
    <row r="26" customFormat="false" ht="13.5" hidden="false" customHeight="false" outlineLevel="0" collapsed="false">
      <c r="A26" s="51" t="s">
        <v>11</v>
      </c>
      <c r="B26" s="57" t="s">
        <v>5</v>
      </c>
      <c r="C26" s="60" t="n">
        <v>24.6187425709063</v>
      </c>
      <c r="D26" s="53" t="n">
        <v>25.4</v>
      </c>
      <c r="E26" s="53" t="n">
        <v>24.9</v>
      </c>
      <c r="F26" s="53" t="n">
        <v>26.9</v>
      </c>
      <c r="G26" s="53" t="n">
        <v>24.8</v>
      </c>
      <c r="H26" s="53" t="n">
        <v>24.2</v>
      </c>
      <c r="I26" s="54" t="n">
        <v>31.4</v>
      </c>
    </row>
    <row r="27" customFormat="false" ht="13.5" hidden="false" customHeight="false" outlineLevel="0" collapsed="false">
      <c r="A27" s="51"/>
      <c r="B27" s="57" t="s">
        <v>6</v>
      </c>
      <c r="C27" s="58" t="n">
        <v>2.84553436918552</v>
      </c>
      <c r="D27" s="53" t="n">
        <v>2.4</v>
      </c>
      <c r="E27" s="53" t="n">
        <v>3.3</v>
      </c>
      <c r="F27" s="53" t="n">
        <v>2.4</v>
      </c>
      <c r="G27" s="53" t="n">
        <v>2.8</v>
      </c>
      <c r="H27" s="53" t="n">
        <v>2</v>
      </c>
      <c r="I27" s="54" t="n">
        <v>1.9</v>
      </c>
    </row>
    <row r="28" customFormat="false" ht="13.5" hidden="false" customHeight="false" outlineLevel="0" collapsed="false">
      <c r="A28" s="51"/>
      <c r="B28" s="57" t="s">
        <v>7</v>
      </c>
      <c r="C28" s="58" t="n">
        <v>0.3172049668953</v>
      </c>
      <c r="D28" s="53" t="n">
        <v>0.3</v>
      </c>
      <c r="E28" s="53" t="n">
        <v>0.4</v>
      </c>
      <c r="F28" s="53" t="n">
        <v>0.2</v>
      </c>
      <c r="G28" s="53" t="n">
        <v>0.3</v>
      </c>
      <c r="H28" s="53" t="n">
        <v>0.2</v>
      </c>
      <c r="I28" s="54" t="n">
        <v>0.2</v>
      </c>
    </row>
    <row r="29" customFormat="false" ht="13.5" hidden="false" customHeight="false" outlineLevel="0" collapsed="false">
      <c r="A29" s="51"/>
      <c r="B29" s="57" t="s">
        <v>8</v>
      </c>
      <c r="C29" s="58" t="n">
        <v>0.743622455937825</v>
      </c>
      <c r="D29" s="53" t="n">
        <v>1</v>
      </c>
      <c r="E29" s="53" t="n">
        <v>1.4</v>
      </c>
      <c r="F29" s="53" t="n">
        <v>1.1</v>
      </c>
      <c r="G29" s="53" t="n">
        <v>1.2</v>
      </c>
      <c r="H29" s="53" t="n">
        <v>0.6</v>
      </c>
      <c r="I29" s="54" t="n">
        <v>0.7</v>
      </c>
    </row>
    <row r="30" customFormat="false" ht="13.5" hidden="false" customHeight="false" outlineLevel="0" collapsed="false">
      <c r="A30" s="51"/>
      <c r="B30" s="57" t="s">
        <v>9</v>
      </c>
      <c r="C30" s="58" t="n">
        <v>49.2132400588733</v>
      </c>
      <c r="D30" s="53" t="n">
        <v>50.8</v>
      </c>
      <c r="E30" s="53" t="n">
        <v>46.6</v>
      </c>
      <c r="F30" s="53" t="n">
        <v>48.8</v>
      </c>
      <c r="G30" s="53" t="n">
        <v>47.6</v>
      </c>
      <c r="H30" s="53" t="n">
        <v>55.2</v>
      </c>
      <c r="I30" s="54" t="n">
        <v>45.5</v>
      </c>
    </row>
    <row r="31" customFormat="false" ht="13.5" hidden="false" customHeight="false" outlineLevel="0" collapsed="false">
      <c r="A31" s="51"/>
      <c r="B31" s="59" t="s">
        <v>10</v>
      </c>
      <c r="C31" s="58" t="n">
        <v>77.7383444217983</v>
      </c>
      <c r="D31" s="53" t="n">
        <v>79.9</v>
      </c>
      <c r="E31" s="53" t="n">
        <v>76.5</v>
      </c>
      <c r="F31" s="53" t="n">
        <v>79.5</v>
      </c>
      <c r="G31" s="53" t="n">
        <v>76.7</v>
      </c>
      <c r="H31" s="53" t="n">
        <v>82.2</v>
      </c>
      <c r="I31" s="54" t="n">
        <v>79.7</v>
      </c>
    </row>
    <row r="32" customFormat="false" ht="13.5" hidden="false" customHeight="false" outlineLevel="0" collapsed="false">
      <c r="A32" s="56" t="s">
        <v>12</v>
      </c>
      <c r="B32" s="56"/>
      <c r="C32" s="53" t="n">
        <v>100</v>
      </c>
      <c r="D32" s="53" t="n">
        <v>100</v>
      </c>
      <c r="E32" s="53" t="n">
        <v>100</v>
      </c>
      <c r="F32" s="53" t="n">
        <v>100</v>
      </c>
      <c r="G32" s="53" t="n">
        <v>100</v>
      </c>
      <c r="H32" s="53" t="n">
        <v>100</v>
      </c>
      <c r="I32" s="54" t="n">
        <v>100</v>
      </c>
    </row>
    <row r="33" customFormat="false" ht="13.5" hidden="false" customHeight="false" outlineLevel="0" collapsed="false">
      <c r="A33" s="61" t="s">
        <v>27</v>
      </c>
      <c r="B33" s="61" t="s">
        <v>28</v>
      </c>
    </row>
  </sheetData>
  <mergeCells count="8">
    <mergeCell ref="A3:B3"/>
    <mergeCell ref="A4:A9"/>
    <mergeCell ref="A10:A15"/>
    <mergeCell ref="A16:B16"/>
    <mergeCell ref="A19:B19"/>
    <mergeCell ref="A20:A25"/>
    <mergeCell ref="A26:A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12.36"/>
    <col collapsed="false" customWidth="true" hidden="false" outlineLevel="0" max="6" min="3" style="44" width="9.62"/>
    <col collapsed="false" customWidth="true" hidden="false" outlineLevel="0" max="9" min="7" style="44" width="10.12"/>
    <col collapsed="false" customWidth="true" hidden="false" outlineLevel="0" max="15" min="10" style="44" width="9.62"/>
    <col collapsed="false" customWidth="false" hidden="false" outlineLevel="0" max="257" min="16" style="44" width="8.99"/>
  </cols>
  <sheetData>
    <row r="1" customFormat="false" ht="13.5" hidden="false" customHeight="false" outlineLevel="0" collapsed="false">
      <c r="A1" s="44" t="s">
        <v>29</v>
      </c>
    </row>
    <row r="2" customFormat="false" ht="13.5" hidden="false" customHeight="false" outlineLevel="0" collapsed="false">
      <c r="F2" s="46"/>
      <c r="G2" s="46"/>
      <c r="J2" s="46"/>
      <c r="K2" s="46"/>
      <c r="L2" s="62" t="s">
        <v>17</v>
      </c>
    </row>
    <row r="3" customFormat="false" ht="13.5" hidden="false" customHeight="false" outlineLevel="0" collapsed="false">
      <c r="A3" s="48" t="s">
        <v>14</v>
      </c>
      <c r="B3" s="48"/>
      <c r="C3" s="56" t="s">
        <v>30</v>
      </c>
      <c r="D3" s="49" t="s">
        <v>31</v>
      </c>
      <c r="E3" s="49" t="s">
        <v>32</v>
      </c>
      <c r="F3" s="49" t="s">
        <v>33</v>
      </c>
      <c r="G3" s="63" t="s">
        <v>34</v>
      </c>
      <c r="H3" s="49" t="s">
        <v>35</v>
      </c>
      <c r="I3" s="49" t="s">
        <v>36</v>
      </c>
      <c r="J3" s="49" t="s">
        <v>18</v>
      </c>
      <c r="K3" s="49" t="s">
        <v>19</v>
      </c>
      <c r="L3" s="49" t="s">
        <v>20</v>
      </c>
    </row>
    <row r="4" customFormat="false" ht="13.5" hidden="false" customHeight="false" outlineLevel="0" collapsed="false">
      <c r="A4" s="51" t="s">
        <v>4</v>
      </c>
      <c r="B4" s="52" t="s">
        <v>5</v>
      </c>
      <c r="C4" s="53" t="n">
        <v>17.89</v>
      </c>
      <c r="D4" s="53" t="n">
        <v>16</v>
      </c>
      <c r="E4" s="64" t="n">
        <v>16.63</v>
      </c>
      <c r="F4" s="64" t="n">
        <v>16.96</v>
      </c>
      <c r="G4" s="64" t="n">
        <v>16.59</v>
      </c>
      <c r="H4" s="53" t="n">
        <v>17.54</v>
      </c>
      <c r="I4" s="53" t="n">
        <v>19.69</v>
      </c>
      <c r="J4" s="53" t="n">
        <v>20.2187599679073</v>
      </c>
      <c r="K4" s="53" t="n">
        <v>18.1</v>
      </c>
      <c r="L4" s="53" t="n">
        <v>18.8</v>
      </c>
    </row>
    <row r="5" customFormat="false" ht="13.5" hidden="false" customHeight="false" outlineLevel="0" collapsed="false">
      <c r="A5" s="51"/>
      <c r="B5" s="52" t="s">
        <v>6</v>
      </c>
      <c r="C5" s="53" t="n">
        <v>42.74</v>
      </c>
      <c r="D5" s="53" t="n">
        <v>41.86</v>
      </c>
      <c r="E5" s="64" t="n">
        <v>41.97</v>
      </c>
      <c r="F5" s="64" t="n">
        <v>40.75</v>
      </c>
      <c r="G5" s="64" t="n">
        <v>40.84</v>
      </c>
      <c r="H5" s="53" t="n">
        <v>40.93</v>
      </c>
      <c r="I5" s="53" t="n">
        <v>41.38</v>
      </c>
      <c r="J5" s="53" t="n">
        <v>38.1049808016688</v>
      </c>
      <c r="K5" s="53" t="n">
        <v>35.9</v>
      </c>
      <c r="L5" s="53" t="n">
        <v>38.9</v>
      </c>
    </row>
    <row r="6" customFormat="false" ht="13.5" hidden="false" customHeight="false" outlineLevel="0" collapsed="false">
      <c r="A6" s="51"/>
      <c r="B6" s="52" t="s">
        <v>7</v>
      </c>
      <c r="C6" s="53" t="n">
        <v>0.94</v>
      </c>
      <c r="D6" s="53" t="n">
        <v>0.65</v>
      </c>
      <c r="E6" s="64" t="n">
        <v>0.74</v>
      </c>
      <c r="F6" s="64" t="n">
        <v>0.67</v>
      </c>
      <c r="G6" s="64" t="n">
        <v>0.77</v>
      </c>
      <c r="H6" s="53" t="n">
        <v>0.66</v>
      </c>
      <c r="I6" s="53" t="n">
        <v>0.62</v>
      </c>
      <c r="J6" s="53" t="n">
        <v>0.531557953914339</v>
      </c>
      <c r="K6" s="53" t="n">
        <v>0.6</v>
      </c>
      <c r="L6" s="53" t="n">
        <v>0.6</v>
      </c>
    </row>
    <row r="7" customFormat="false" ht="13.5" hidden="false" customHeight="false" outlineLevel="0" collapsed="false">
      <c r="A7" s="51"/>
      <c r="B7" s="52" t="s">
        <v>8</v>
      </c>
      <c r="C7" s="53" t="n">
        <v>3.5</v>
      </c>
      <c r="D7" s="53" t="n">
        <v>2.69</v>
      </c>
      <c r="E7" s="64" t="n">
        <v>2.39</v>
      </c>
      <c r="F7" s="64" t="n">
        <v>2.56</v>
      </c>
      <c r="G7" s="64" t="n">
        <v>2.84</v>
      </c>
      <c r="H7" s="53" t="n">
        <v>2.17</v>
      </c>
      <c r="I7" s="53" t="n">
        <v>1.82</v>
      </c>
      <c r="J7" s="53" t="n">
        <v>1.90802244875147</v>
      </c>
      <c r="K7" s="53" t="n">
        <v>2</v>
      </c>
      <c r="L7" s="53" t="n">
        <v>2.8</v>
      </c>
    </row>
    <row r="8" customFormat="false" ht="13.5" hidden="false" customHeight="false" outlineLevel="0" collapsed="false">
      <c r="A8" s="51"/>
      <c r="B8" s="52" t="s">
        <v>9</v>
      </c>
      <c r="C8" s="53" t="n">
        <v>0.01</v>
      </c>
      <c r="D8" s="53" t="n">
        <v>0.03</v>
      </c>
      <c r="E8" s="64" t="n">
        <v>0.03</v>
      </c>
      <c r="F8" s="64" t="n">
        <v>0.06</v>
      </c>
      <c r="G8" s="64" t="n">
        <v>0.03</v>
      </c>
      <c r="H8" s="53" t="n">
        <v>0.02</v>
      </c>
      <c r="I8" s="53" t="n">
        <v>0.06</v>
      </c>
      <c r="J8" s="53" t="n">
        <v>0.027708159871571</v>
      </c>
      <c r="K8" s="53" t="n">
        <v>0.1</v>
      </c>
      <c r="L8" s="53" t="n">
        <v>0.1</v>
      </c>
    </row>
    <row r="9" customFormat="false" ht="13.5" hidden="false" customHeight="false" outlineLevel="0" collapsed="false">
      <c r="A9" s="51"/>
      <c r="B9" s="55" t="s">
        <v>10</v>
      </c>
      <c r="C9" s="53" t="n">
        <v>65.09</v>
      </c>
      <c r="D9" s="53" t="n">
        <v>61.23</v>
      </c>
      <c r="E9" s="64" t="n">
        <v>61.76</v>
      </c>
      <c r="F9" s="64" t="n">
        <v>61</v>
      </c>
      <c r="G9" s="64" t="n">
        <v>61.07</v>
      </c>
      <c r="H9" s="53" t="n">
        <v>61.32</v>
      </c>
      <c r="I9" s="53" t="n">
        <v>63.57</v>
      </c>
      <c r="J9" s="53" t="n">
        <v>60.7910293321136</v>
      </c>
      <c r="K9" s="53" t="n">
        <v>56.7</v>
      </c>
      <c r="L9" s="53" t="n">
        <v>61.3</v>
      </c>
    </row>
    <row r="10" customFormat="false" ht="13.5" hidden="false" customHeight="false" outlineLevel="0" collapsed="false">
      <c r="A10" s="51" t="s">
        <v>11</v>
      </c>
      <c r="B10" s="52" t="s">
        <v>5</v>
      </c>
      <c r="C10" s="53" t="n">
        <v>20.27</v>
      </c>
      <c r="D10" s="53" t="n">
        <v>22.02</v>
      </c>
      <c r="E10" s="64" t="n">
        <v>22.31</v>
      </c>
      <c r="F10" s="64" t="n">
        <v>23.74</v>
      </c>
      <c r="G10" s="64" t="n">
        <v>22.99</v>
      </c>
      <c r="H10" s="53" t="n">
        <v>22.45</v>
      </c>
      <c r="I10" s="53" t="n">
        <v>21.27</v>
      </c>
      <c r="J10" s="53" t="n">
        <v>22.3565741903704</v>
      </c>
      <c r="K10" s="53" t="n">
        <v>25.4</v>
      </c>
      <c r="L10" s="53" t="n">
        <v>21.8</v>
      </c>
    </row>
    <row r="11" customFormat="false" ht="13.5" hidden="false" customHeight="false" outlineLevel="0" collapsed="false">
      <c r="A11" s="51"/>
      <c r="B11" s="52" t="s">
        <v>6</v>
      </c>
      <c r="C11" s="53" t="n">
        <v>3.24</v>
      </c>
      <c r="D11" s="53" t="n">
        <v>4.07</v>
      </c>
      <c r="E11" s="64" t="n">
        <v>4.51</v>
      </c>
      <c r="F11" s="64" t="n">
        <v>4.15</v>
      </c>
      <c r="G11" s="64" t="n">
        <v>4.59</v>
      </c>
      <c r="H11" s="53" t="n">
        <v>4.41</v>
      </c>
      <c r="I11" s="53" t="n">
        <v>3.21</v>
      </c>
      <c r="J11" s="53" t="n">
        <v>3.56598330935012</v>
      </c>
      <c r="K11" s="53" t="n">
        <v>3.3</v>
      </c>
      <c r="L11" s="53" t="n">
        <v>4</v>
      </c>
    </row>
    <row r="12" customFormat="false" ht="13.5" hidden="false" customHeight="false" outlineLevel="0" collapsed="false">
      <c r="A12" s="51"/>
      <c r="B12" s="52" t="s">
        <v>7</v>
      </c>
      <c r="C12" s="53" t="n">
        <v>0.02</v>
      </c>
      <c r="D12" s="53" t="n">
        <v>0.02</v>
      </c>
      <c r="E12" s="64" t="n">
        <v>0.02</v>
      </c>
      <c r="F12" s="64" t="n">
        <v>0.03</v>
      </c>
      <c r="G12" s="64" t="n">
        <v>0.03</v>
      </c>
      <c r="H12" s="53" t="n">
        <v>0.03</v>
      </c>
      <c r="I12" s="53" t="n">
        <v>0.02</v>
      </c>
      <c r="J12" s="53" t="n">
        <v>0.0265011176773653</v>
      </c>
      <c r="K12" s="53" t="n">
        <v>0</v>
      </c>
      <c r="L12" s="53" t="n">
        <v>0</v>
      </c>
    </row>
    <row r="13" customFormat="false" ht="13.5" hidden="false" customHeight="false" outlineLevel="0" collapsed="false">
      <c r="A13" s="51"/>
      <c r="B13" s="52" t="s">
        <v>8</v>
      </c>
      <c r="C13" s="53" t="n">
        <v>0.75</v>
      </c>
      <c r="D13" s="53" t="n">
        <v>1.16</v>
      </c>
      <c r="E13" s="64" t="n">
        <v>0.88</v>
      </c>
      <c r="F13" s="64" t="n">
        <v>1.04</v>
      </c>
      <c r="G13" s="64" t="n">
        <v>1.18</v>
      </c>
      <c r="H13" s="53" t="n">
        <v>1.11</v>
      </c>
      <c r="I13" s="53" t="n">
        <v>0.47</v>
      </c>
      <c r="J13" s="53" t="n">
        <v>0.594916781075715</v>
      </c>
      <c r="K13" s="53" t="n">
        <v>0.3</v>
      </c>
      <c r="L13" s="53" t="n">
        <v>0.9</v>
      </c>
    </row>
    <row r="14" customFormat="false" ht="13.5" hidden="false" customHeight="false" outlineLevel="0" collapsed="false">
      <c r="A14" s="51"/>
      <c r="B14" s="52" t="s">
        <v>9</v>
      </c>
      <c r="C14" s="53" t="n">
        <v>10.61</v>
      </c>
      <c r="D14" s="53" t="n">
        <v>11.5</v>
      </c>
      <c r="E14" s="64" t="n">
        <v>10.52</v>
      </c>
      <c r="F14" s="64" t="n">
        <v>10.04</v>
      </c>
      <c r="G14" s="64" t="n">
        <v>10.14</v>
      </c>
      <c r="H14" s="53" t="n">
        <v>10.68</v>
      </c>
      <c r="I14" s="53" t="n">
        <v>11.46</v>
      </c>
      <c r="J14" s="53" t="n">
        <v>12.6649952694128</v>
      </c>
      <c r="K14" s="53" t="n">
        <v>14.2</v>
      </c>
      <c r="L14" s="53" t="n">
        <v>11.9</v>
      </c>
    </row>
    <row r="15" customFormat="false" ht="13.5" hidden="false" customHeight="false" outlineLevel="0" collapsed="false">
      <c r="A15" s="51"/>
      <c r="B15" s="55" t="s">
        <v>10</v>
      </c>
      <c r="C15" s="53" t="n">
        <v>34.91</v>
      </c>
      <c r="D15" s="53" t="n">
        <v>38.77</v>
      </c>
      <c r="E15" s="64" t="n">
        <v>38.24</v>
      </c>
      <c r="F15" s="64" t="n">
        <v>39</v>
      </c>
      <c r="G15" s="64" t="n">
        <v>38.93</v>
      </c>
      <c r="H15" s="53" t="n">
        <v>38.68</v>
      </c>
      <c r="I15" s="53" t="n">
        <v>36.43</v>
      </c>
      <c r="J15" s="53" t="n">
        <v>39.2089706678864</v>
      </c>
      <c r="K15" s="53" t="n">
        <v>43.2</v>
      </c>
      <c r="L15" s="53" t="n">
        <v>38.7</v>
      </c>
    </row>
    <row r="16" customFormat="false" ht="13.5" hidden="false" customHeight="false" outlineLevel="0" collapsed="false">
      <c r="A16" s="56" t="s">
        <v>12</v>
      </c>
      <c r="B16" s="56"/>
      <c r="C16" s="53" t="n">
        <v>100</v>
      </c>
      <c r="D16" s="53" t="n">
        <v>100</v>
      </c>
      <c r="E16" s="64" t="n">
        <v>100</v>
      </c>
      <c r="F16" s="64" t="n">
        <v>100</v>
      </c>
      <c r="G16" s="64" t="n">
        <v>100</v>
      </c>
      <c r="H16" s="53" t="n">
        <v>100</v>
      </c>
      <c r="I16" s="53" t="n">
        <v>100</v>
      </c>
      <c r="J16" s="53" t="n">
        <v>100</v>
      </c>
      <c r="K16" s="53" t="n">
        <v>100</v>
      </c>
      <c r="L16" s="53" t="n">
        <v>100</v>
      </c>
    </row>
    <row r="18" customFormat="false" ht="13.5" hidden="false" customHeight="false" outlineLevel="0" collapsed="false">
      <c r="F18" s="46"/>
      <c r="G18" s="46"/>
      <c r="J18" s="46"/>
      <c r="K18" s="46"/>
      <c r="L18" s="62" t="s">
        <v>25</v>
      </c>
    </row>
    <row r="19" customFormat="false" ht="13.5" hidden="false" customHeight="false" outlineLevel="0" collapsed="false">
      <c r="A19" s="48" t="s">
        <v>14</v>
      </c>
      <c r="B19" s="48"/>
      <c r="C19" s="56" t="s">
        <v>30</v>
      </c>
      <c r="D19" s="49" t="s">
        <v>31</v>
      </c>
      <c r="E19" s="49" t="s">
        <v>32</v>
      </c>
      <c r="F19" s="49" t="s">
        <v>33</v>
      </c>
      <c r="G19" s="63" t="s">
        <v>34</v>
      </c>
      <c r="H19" s="49" t="s">
        <v>35</v>
      </c>
      <c r="I19" s="49" t="s">
        <v>36</v>
      </c>
      <c r="J19" s="49" t="s">
        <v>18</v>
      </c>
      <c r="K19" s="49" t="s">
        <v>19</v>
      </c>
      <c r="L19" s="49" t="s">
        <v>20</v>
      </c>
    </row>
    <row r="20" customFormat="false" ht="13.5" hidden="false" customHeight="false" outlineLevel="0" collapsed="false">
      <c r="A20" s="51" t="s">
        <v>4</v>
      </c>
      <c r="B20" s="57" t="s">
        <v>5</v>
      </c>
      <c r="C20" s="53" t="n">
        <v>7.44</v>
      </c>
      <c r="D20" s="53" t="n">
        <v>6.09</v>
      </c>
      <c r="E20" s="53" t="n">
        <v>6.54</v>
      </c>
      <c r="F20" s="53" t="n">
        <v>7.08</v>
      </c>
      <c r="G20" s="65" t="n">
        <v>6.58</v>
      </c>
      <c r="H20" s="58" t="n">
        <v>7.22</v>
      </c>
      <c r="I20" s="58" t="n">
        <v>8.47</v>
      </c>
      <c r="J20" s="53" t="n">
        <v>8.53927149674892</v>
      </c>
      <c r="K20" s="53" t="n">
        <v>6.9</v>
      </c>
      <c r="L20" s="53" t="n">
        <v>7.6</v>
      </c>
    </row>
    <row r="21" customFormat="false" ht="13.5" hidden="false" customHeight="false" outlineLevel="0" collapsed="false">
      <c r="A21" s="51"/>
      <c r="B21" s="57" t="s">
        <v>6</v>
      </c>
      <c r="C21" s="53" t="n">
        <v>10.43</v>
      </c>
      <c r="D21" s="53" t="n">
        <v>10.21</v>
      </c>
      <c r="E21" s="53" t="n">
        <v>10.61</v>
      </c>
      <c r="F21" s="53" t="n">
        <v>10.32</v>
      </c>
      <c r="G21" s="65" t="n">
        <v>10.2</v>
      </c>
      <c r="H21" s="58" t="n">
        <v>10.16</v>
      </c>
      <c r="I21" s="58" t="n">
        <v>10.09</v>
      </c>
      <c r="J21" s="53" t="n">
        <v>8.85147113942616</v>
      </c>
      <c r="K21" s="53" t="n">
        <v>8.2</v>
      </c>
      <c r="L21" s="53" t="n">
        <v>9.5</v>
      </c>
    </row>
    <row r="22" customFormat="false" ht="13.5" hidden="false" customHeight="false" outlineLevel="0" collapsed="false">
      <c r="A22" s="51"/>
      <c r="B22" s="57" t="s">
        <v>7</v>
      </c>
      <c r="C22" s="53" t="n">
        <v>5.42</v>
      </c>
      <c r="D22" s="53" t="n">
        <v>3.63</v>
      </c>
      <c r="E22" s="53" t="n">
        <v>4.41</v>
      </c>
      <c r="F22" s="53" t="n">
        <v>4.27</v>
      </c>
      <c r="G22" s="65" t="n">
        <v>4.57</v>
      </c>
      <c r="H22" s="58" t="n">
        <v>4.08</v>
      </c>
      <c r="I22" s="58" t="n">
        <v>3.91</v>
      </c>
      <c r="J22" s="53" t="n">
        <v>3.32486659753804</v>
      </c>
      <c r="K22" s="53" t="n">
        <v>3.3</v>
      </c>
      <c r="L22" s="53" t="n">
        <v>3.8</v>
      </c>
    </row>
    <row r="23" customFormat="false" ht="13.5" hidden="false" customHeight="false" outlineLevel="0" collapsed="false">
      <c r="A23" s="51"/>
      <c r="B23" s="57" t="s">
        <v>8</v>
      </c>
      <c r="C23" s="53" t="n">
        <v>3.26</v>
      </c>
      <c r="D23" s="53" t="n">
        <v>2.27</v>
      </c>
      <c r="E23" s="53" t="n">
        <v>2.03</v>
      </c>
      <c r="F23" s="53" t="n">
        <v>2.21</v>
      </c>
      <c r="G23" s="65" t="n">
        <v>2.34</v>
      </c>
      <c r="H23" s="58" t="n">
        <v>1.8</v>
      </c>
      <c r="I23" s="58" t="n">
        <v>1.53</v>
      </c>
      <c r="J23" s="53" t="n">
        <v>1.4714244979913</v>
      </c>
      <c r="K23" s="53" t="n">
        <v>1.5</v>
      </c>
      <c r="L23" s="53" t="n">
        <v>2.2</v>
      </c>
    </row>
    <row r="24" customFormat="false" ht="13.5" hidden="false" customHeight="false" outlineLevel="0" collapsed="false">
      <c r="A24" s="51"/>
      <c r="B24" s="57" t="s">
        <v>9</v>
      </c>
      <c r="C24" s="53" t="n">
        <v>0.03</v>
      </c>
      <c r="D24" s="53" t="n">
        <v>0.07</v>
      </c>
      <c r="E24" s="53" t="n">
        <v>0.08</v>
      </c>
      <c r="F24" s="53" t="n">
        <v>0.1</v>
      </c>
      <c r="G24" s="65" t="n">
        <v>0.08</v>
      </c>
      <c r="H24" s="58" t="n">
        <v>0.04</v>
      </c>
      <c r="I24" s="58" t="n">
        <v>0.18</v>
      </c>
      <c r="J24" s="53" t="n">
        <v>0.0746218464973306</v>
      </c>
      <c r="K24" s="53" t="n">
        <v>0.2</v>
      </c>
      <c r="L24" s="53" t="n">
        <v>0.4</v>
      </c>
    </row>
    <row r="25" customFormat="false" ht="13.5" hidden="false" customHeight="false" outlineLevel="0" collapsed="false">
      <c r="A25" s="51"/>
      <c r="B25" s="59" t="s">
        <v>10</v>
      </c>
      <c r="C25" s="53" t="n">
        <v>26.59</v>
      </c>
      <c r="D25" s="53" t="n">
        <v>22.27</v>
      </c>
      <c r="E25" s="53" t="n">
        <v>23.67</v>
      </c>
      <c r="F25" s="53" t="n">
        <v>23.98</v>
      </c>
      <c r="G25" s="65" t="n">
        <v>23.77</v>
      </c>
      <c r="H25" s="58" t="n">
        <v>23.3</v>
      </c>
      <c r="I25" s="58" t="n">
        <v>24.18</v>
      </c>
      <c r="J25" s="53" t="n">
        <v>22.2616555782017</v>
      </c>
      <c r="K25" s="53" t="n">
        <v>20.1</v>
      </c>
      <c r="L25" s="53" t="n">
        <v>23.5</v>
      </c>
    </row>
    <row r="26" customFormat="false" ht="13.5" hidden="false" customHeight="false" outlineLevel="0" collapsed="false">
      <c r="A26" s="51" t="s">
        <v>11</v>
      </c>
      <c r="B26" s="57" t="s">
        <v>5</v>
      </c>
      <c r="C26" s="53" t="n">
        <v>23.08</v>
      </c>
      <c r="D26" s="53" t="n">
        <v>23.35</v>
      </c>
      <c r="E26" s="53" t="n">
        <v>24.61</v>
      </c>
      <c r="F26" s="53" t="n">
        <v>26.32</v>
      </c>
      <c r="G26" s="66" t="n">
        <v>25.66</v>
      </c>
      <c r="H26" s="60" t="n">
        <v>25.72</v>
      </c>
      <c r="I26" s="60" t="n">
        <v>24.94</v>
      </c>
      <c r="J26" s="53" t="n">
        <v>24.6187425709063</v>
      </c>
      <c r="K26" s="53" t="n">
        <v>25.4</v>
      </c>
      <c r="L26" s="53" t="n">
        <v>24.9</v>
      </c>
    </row>
    <row r="27" customFormat="false" ht="13.5" hidden="false" customHeight="false" outlineLevel="0" collapsed="false">
      <c r="A27" s="51"/>
      <c r="B27" s="57" t="s">
        <v>6</v>
      </c>
      <c r="C27" s="53" t="n">
        <v>2.47</v>
      </c>
      <c r="D27" s="53" t="n">
        <v>2.96</v>
      </c>
      <c r="E27" s="53" t="n">
        <v>3.55</v>
      </c>
      <c r="F27" s="53" t="n">
        <v>3.88</v>
      </c>
      <c r="G27" s="65" t="n">
        <v>4.05</v>
      </c>
      <c r="H27" s="58" t="n">
        <v>4.08</v>
      </c>
      <c r="I27" s="58" t="n">
        <v>2.71</v>
      </c>
      <c r="J27" s="53" t="n">
        <v>2.84553436918552</v>
      </c>
      <c r="K27" s="53" t="n">
        <v>2.4</v>
      </c>
      <c r="L27" s="53" t="n">
        <v>3.3</v>
      </c>
    </row>
    <row r="28" customFormat="false" ht="13.5" hidden="false" customHeight="false" outlineLevel="0" collapsed="false">
      <c r="A28" s="51"/>
      <c r="B28" s="57" t="s">
        <v>7</v>
      </c>
      <c r="C28" s="53" t="n">
        <v>0.25</v>
      </c>
      <c r="D28" s="53" t="n">
        <v>0.23</v>
      </c>
      <c r="E28" s="53" t="n">
        <v>0.3</v>
      </c>
      <c r="F28" s="53" t="n">
        <v>0.23</v>
      </c>
      <c r="G28" s="65" t="n">
        <v>0.32</v>
      </c>
      <c r="H28" s="58" t="n">
        <v>0.33</v>
      </c>
      <c r="I28" s="58" t="n">
        <v>0.2</v>
      </c>
      <c r="J28" s="53" t="n">
        <v>0.3172049668953</v>
      </c>
      <c r="K28" s="53" t="n">
        <v>0.3</v>
      </c>
      <c r="L28" s="53" t="n">
        <v>0.4</v>
      </c>
    </row>
    <row r="29" customFormat="false" ht="13.5" hidden="false" customHeight="false" outlineLevel="0" collapsed="false">
      <c r="A29" s="51"/>
      <c r="B29" s="57" t="s">
        <v>8</v>
      </c>
      <c r="C29" s="53" t="n">
        <v>0.78</v>
      </c>
      <c r="D29" s="53" t="n">
        <v>1.2</v>
      </c>
      <c r="E29" s="53" t="n">
        <v>1.03</v>
      </c>
      <c r="F29" s="53" t="n">
        <v>0.99</v>
      </c>
      <c r="G29" s="65" t="n">
        <v>1.22</v>
      </c>
      <c r="H29" s="58" t="n">
        <v>1.19</v>
      </c>
      <c r="I29" s="58" t="n">
        <v>0.59</v>
      </c>
      <c r="J29" s="53" t="n">
        <v>0.743622455937825</v>
      </c>
      <c r="K29" s="53" t="n">
        <v>1</v>
      </c>
      <c r="L29" s="53" t="n">
        <v>1.4</v>
      </c>
    </row>
    <row r="30" customFormat="false" ht="13.5" hidden="false" customHeight="false" outlineLevel="0" collapsed="false">
      <c r="A30" s="51"/>
      <c r="B30" s="57" t="s">
        <v>9</v>
      </c>
      <c r="C30" s="53" t="n">
        <v>46.82</v>
      </c>
      <c r="D30" s="53" t="n">
        <v>49.99</v>
      </c>
      <c r="E30" s="53" t="n">
        <v>46.85</v>
      </c>
      <c r="F30" s="53" t="n">
        <v>44.6</v>
      </c>
      <c r="G30" s="65" t="n">
        <v>44.98</v>
      </c>
      <c r="H30" s="58" t="n">
        <v>45.38</v>
      </c>
      <c r="I30" s="58" t="n">
        <v>47.38</v>
      </c>
      <c r="J30" s="53" t="n">
        <v>49.2132400588733</v>
      </c>
      <c r="K30" s="53" t="n">
        <v>50.8</v>
      </c>
      <c r="L30" s="53" t="n">
        <v>46.6</v>
      </c>
    </row>
    <row r="31" customFormat="false" ht="13.5" hidden="false" customHeight="false" outlineLevel="0" collapsed="false">
      <c r="A31" s="51"/>
      <c r="B31" s="59" t="s">
        <v>10</v>
      </c>
      <c r="C31" s="53" t="n">
        <v>73.41</v>
      </c>
      <c r="D31" s="53" t="n">
        <v>77.73</v>
      </c>
      <c r="E31" s="53" t="n">
        <v>76.33</v>
      </c>
      <c r="F31" s="53" t="n">
        <v>76.02</v>
      </c>
      <c r="G31" s="65" t="n">
        <v>76.23</v>
      </c>
      <c r="H31" s="58" t="n">
        <v>76.7</v>
      </c>
      <c r="I31" s="58" t="n">
        <v>75.82</v>
      </c>
      <c r="J31" s="53" t="n">
        <v>77.7383444217983</v>
      </c>
      <c r="K31" s="53" t="n">
        <v>79.9</v>
      </c>
      <c r="L31" s="53" t="n">
        <v>76.5</v>
      </c>
    </row>
    <row r="32" customFormat="false" ht="13.5" hidden="false" customHeight="false" outlineLevel="0" collapsed="false">
      <c r="A32" s="56" t="s">
        <v>12</v>
      </c>
      <c r="B32" s="56"/>
      <c r="C32" s="53" t="n">
        <v>100</v>
      </c>
      <c r="D32" s="53" t="n">
        <v>100</v>
      </c>
      <c r="E32" s="53" t="n">
        <v>100</v>
      </c>
      <c r="F32" s="53" t="n">
        <v>100</v>
      </c>
      <c r="G32" s="64" t="n">
        <v>100</v>
      </c>
      <c r="H32" s="53" t="n">
        <v>100</v>
      </c>
      <c r="I32" s="53" t="n">
        <v>100</v>
      </c>
      <c r="J32" s="53" t="n">
        <v>100</v>
      </c>
      <c r="K32" s="53" t="n">
        <v>100</v>
      </c>
      <c r="L32" s="53" t="n">
        <v>100</v>
      </c>
    </row>
    <row r="33" customFormat="false" ht="13.5" hidden="false" customHeight="false" outlineLevel="0" collapsed="false">
      <c r="A33" s="67" t="s">
        <v>37</v>
      </c>
      <c r="B33" s="67"/>
      <c r="C33" s="67"/>
      <c r="D33" s="67"/>
      <c r="E33" s="67"/>
      <c r="F33" s="67"/>
      <c r="G33" s="67"/>
      <c r="H33" s="67"/>
    </row>
    <row r="34" customFormat="false" ht="13.5" hidden="false" customHeight="false" outlineLevel="0" collapsed="false">
      <c r="A34" s="61" t="s">
        <v>38</v>
      </c>
      <c r="B34" s="61"/>
      <c r="C34" s="61"/>
      <c r="D34" s="61"/>
      <c r="E34" s="61"/>
      <c r="F34" s="61"/>
      <c r="G34" s="61"/>
      <c r="H34" s="61"/>
    </row>
  </sheetData>
  <mergeCells count="8">
    <mergeCell ref="A3:B3"/>
    <mergeCell ref="A4:A9"/>
    <mergeCell ref="A10:A15"/>
    <mergeCell ref="A16:B16"/>
    <mergeCell ref="A19:B19"/>
    <mergeCell ref="A20:A25"/>
    <mergeCell ref="A26:A31"/>
    <mergeCell ref="A32:B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22T04:38:55Z</cp:lastPrinted>
  <dcterms:modified xsi:type="dcterms:W3CDTF">2014-07-30T04:10:21Z</dcterms:modified>
  <cp:revision>0</cp:revision>
  <dc:subject/>
  <dc:title/>
</cp:coreProperties>
</file>