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24" sheetId="2" state="visible" r:id="rId3"/>
    <sheet name="21-17" sheetId="3" state="visible" r:id="rId4"/>
    <sheet name="16" sheetId="4" state="visible" r:id="rId5"/>
    <sheet name="15" sheetId="5" state="visible" r:id="rId6"/>
    <sheet name="14" sheetId="6" state="visible" r:id="rId7"/>
  </sheets>
  <definedNames>
    <definedName function="false" hidden="false" localSheetId="0" name="_xlnm.Print_Area" vbProcedure="false">'26'!$A$1:$AQ$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94">
  <si>
    <r>
      <rPr>
        <b val="true"/>
        <sz val="14"/>
        <color rgb="FFFFFFFF"/>
        <rFont val="ＭＳ ゴシック"/>
        <family val="3"/>
        <charset val="128"/>
      </rPr>
      <t xml:space="preserve">4.22</t>
    </r>
    <r>
      <rPr>
        <b val="true"/>
        <sz val="14"/>
        <color rgb="FFFFFFFF"/>
        <rFont val="Noto Sans"/>
        <family val="2"/>
      </rPr>
      <t xml:space="preserve">　都道別産業廃棄物不法投棄件数・投棄量（新規判明事案）　（その１）</t>
    </r>
  </si>
  <si>
    <r>
      <rPr>
        <b val="true"/>
        <sz val="14"/>
        <color rgb="FFFFFFFF"/>
        <rFont val="ＭＳ ゴシック"/>
        <family val="3"/>
        <charset val="128"/>
      </rPr>
      <t xml:space="preserve">4.22</t>
    </r>
    <r>
      <rPr>
        <b val="true"/>
        <sz val="14"/>
        <color rgb="FFFFFFFF"/>
        <rFont val="Noto Sans"/>
        <family val="2"/>
      </rPr>
      <t xml:space="preserve">　都道別産業廃棄物不法投棄件数・投棄量（新規判明事案）　（その２）</t>
    </r>
  </si>
  <si>
    <r>
      <rPr>
        <b val="true"/>
        <sz val="14"/>
        <color rgb="FFFFFFFF"/>
        <rFont val="ＭＳ ゴシック"/>
        <family val="3"/>
        <charset val="128"/>
      </rPr>
      <t xml:space="preserve">4.22</t>
    </r>
    <r>
      <rPr>
        <b val="true"/>
        <sz val="14"/>
        <color rgb="FFFFFFFF"/>
        <rFont val="Noto Sans"/>
        <family val="2"/>
      </rPr>
      <t xml:space="preserve">　都道別産業廃棄物不法投棄件数・投棄量（新規判明事案）　（その３）</t>
    </r>
  </si>
  <si>
    <t xml:space="preserve">都道府県</t>
  </si>
  <si>
    <r>
      <rPr>
        <sz val="11"/>
        <rFont val="Noto Sans"/>
        <family val="2"/>
      </rPr>
      <t xml:space="preserve">平成</t>
    </r>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t xml:space="preserve">投棄件数
（件）</t>
  </si>
  <si>
    <r>
      <rPr>
        <sz val="11"/>
        <rFont val="Noto Sans"/>
        <family val="2"/>
      </rPr>
      <t xml:space="preserve">投棄量
（万</t>
    </r>
    <r>
      <rPr>
        <sz val="11"/>
        <rFont val="ＭＳ ゴシック"/>
        <family val="3"/>
        <charset val="128"/>
      </rPr>
      <t xml:space="preserve">t</t>
    </r>
    <r>
      <rPr>
        <sz val="11"/>
        <rFont val="Noto Sans"/>
        <family val="2"/>
      </rPr>
      <t xml:space="preserve">）</t>
    </r>
  </si>
  <si>
    <t xml:space="preserve">件数</t>
  </si>
  <si>
    <r>
      <rPr>
        <sz val="11"/>
        <rFont val="Noto Sans"/>
        <family val="2"/>
      </rPr>
      <t xml:space="preserve">投棄量
（</t>
    </r>
    <r>
      <rPr>
        <sz val="11"/>
        <rFont val="ＭＳ ゴシック"/>
        <family val="3"/>
        <charset val="128"/>
      </rPr>
      <t xml:space="preserve">t</t>
    </r>
    <r>
      <rPr>
        <sz val="11"/>
        <rFont val="Noto Sans"/>
        <family val="2"/>
      </rPr>
      <t xml:space="preserve">）</t>
    </r>
  </si>
  <si>
    <t xml:space="preserve">北海道</t>
  </si>
  <si>
    <r>
      <rPr>
        <sz val="11"/>
        <rFont val="Noto Sans"/>
        <family val="2"/>
      </rPr>
      <t xml:space="preserve">平成</t>
    </r>
    <r>
      <rPr>
        <sz val="11"/>
        <rFont val="ＭＳ ゴシック"/>
        <family val="3"/>
        <charset val="128"/>
      </rPr>
      <t xml:space="preserve">5</t>
    </r>
    <r>
      <rPr>
        <sz val="11"/>
        <rFont val="Noto Sans"/>
        <family val="2"/>
      </rPr>
      <t xml:space="preserve">年度</t>
    </r>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r>
      <rPr>
        <sz val="11"/>
        <rFont val="Noto Sans"/>
        <family val="2"/>
      </rPr>
      <t xml:space="preserve">注）投棄件数及び投棄量は、都道及び政令市が把握した産業廃棄物の不法投棄のうち、</t>
    </r>
    <r>
      <rPr>
        <sz val="11"/>
        <rFont val="ＭＳ ゴシック"/>
        <family val="3"/>
        <charset val="128"/>
      </rPr>
      <t xml:space="preserve">1</t>
    </r>
    <r>
      <rPr>
        <sz val="11"/>
        <rFont val="Noto Sans"/>
        <family val="2"/>
      </rPr>
      <t xml:space="preserve">件当たりの投棄量が</t>
    </r>
    <r>
      <rPr>
        <sz val="11"/>
        <rFont val="ＭＳ ゴシック"/>
        <family val="3"/>
        <charset val="128"/>
      </rPr>
      <t xml:space="preserve">10t</t>
    </r>
    <r>
      <rPr>
        <sz val="11"/>
        <rFont val="Noto Sans"/>
        <family val="2"/>
      </rPr>
      <t xml:space="preserve">以上の事案</t>
    </r>
  </si>
  <si>
    <t xml:space="preserve">静岡</t>
  </si>
  <si>
    <t xml:space="preserve">　　（ただし特別管理産業廃棄物を含む事案はすべて）を集計対象とした。</t>
  </si>
  <si>
    <t xml:space="preserve">愛知</t>
  </si>
  <si>
    <t xml:space="preserve">三重</t>
  </si>
  <si>
    <t xml:space="preserve">出典：環境省 大臣官房廃棄物・リサイクル対策部適正処理・不法投棄対策室</t>
  </si>
  <si>
    <t xml:space="preserve">滋賀</t>
  </si>
  <si>
    <r>
      <rPr>
        <sz val="11"/>
        <rFont val="Noto Sans"/>
        <family val="2"/>
      </rPr>
      <t xml:space="preserve">　　　「産業廃棄物の不法投棄等の状況（平成</t>
    </r>
    <r>
      <rPr>
        <sz val="11"/>
        <rFont val="ＭＳ ゴシック"/>
        <family val="3"/>
        <charset val="128"/>
      </rPr>
      <t xml:space="preserve">24</t>
    </r>
    <r>
      <rPr>
        <sz val="11"/>
        <rFont val="Noto Sans"/>
        <family val="2"/>
      </rPr>
      <t xml:space="preserve">年度）について」より作成</t>
    </r>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t xml:space="preserve">注）</t>
  </si>
  <si>
    <t xml:space="preserve">出典：環境省大臣官房廃棄物・リサイクル対策部産業廃棄物課適正処理・不法投棄対策室</t>
  </si>
  <si>
    <t xml:space="preserve">・当該年に新たに判明したと報告のあった不法投棄事案。</t>
  </si>
  <si>
    <r>
      <rPr>
        <sz val="11"/>
        <rFont val="Noto Sans"/>
        <family val="2"/>
      </rPr>
      <t xml:space="preserve">　　　「産業廃棄物の不法投棄等の状況</t>
    </r>
    <r>
      <rPr>
        <sz val="11"/>
        <rFont val="ＭＳ ゴシック"/>
        <family val="3"/>
        <charset val="128"/>
      </rPr>
      <t xml:space="preserve">(</t>
    </r>
    <r>
      <rPr>
        <sz val="11"/>
        <rFont val="Noto Sans"/>
        <family val="2"/>
      </rPr>
      <t xml:space="preserve">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t>
    </r>
    <r>
      <rPr>
        <sz val="11"/>
        <rFont val="Noto Sans"/>
        <family val="2"/>
      </rPr>
      <t xml:space="preserve">について」より作成</t>
    </r>
  </si>
  <si>
    <t xml:space="preserve">・投棄量は、四捨五入してあるため合算した値は合計値とは異なる。</t>
  </si>
  <si>
    <t xml:space="preserve">・政令市分は、各道府県に計上。</t>
  </si>
  <si>
    <r>
      <rPr>
        <sz val="11"/>
        <rFont val="ＭＳ ゴシック"/>
        <family val="3"/>
        <charset val="128"/>
      </rPr>
      <t xml:space="preserve">4.22</t>
    </r>
    <r>
      <rPr>
        <sz val="11"/>
        <rFont val="Noto Sans"/>
        <family val="2"/>
      </rPr>
      <t xml:space="preserve">　都道府県別産業廃棄物不法投棄件数・投棄量（新規判明事案）</t>
    </r>
  </si>
  <si>
    <t xml:space="preserve">都道府県名</t>
  </si>
  <si>
    <r>
      <rPr>
        <sz val="11"/>
        <rFont val="Noto Sans"/>
        <family val="2"/>
      </rPr>
      <t xml:space="preserve">平成</t>
    </r>
    <r>
      <rPr>
        <sz val="11"/>
        <rFont val="ＭＳ ゴシック"/>
        <family val="3"/>
        <charset val="128"/>
      </rPr>
      <t xml:space="preserve">10</t>
    </r>
    <r>
      <rPr>
        <sz val="11"/>
        <rFont val="Noto Sans"/>
        <family val="2"/>
      </rPr>
      <t xml:space="preserve">年度</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6</t>
    </r>
    <r>
      <rPr>
        <sz val="11"/>
        <rFont val="Noto Sans"/>
        <family val="2"/>
      </rPr>
      <t xml:space="preserve">年度</t>
    </r>
  </si>
  <si>
    <r>
      <rPr>
        <sz val="11"/>
        <rFont val="ＭＳ ゴシック"/>
        <family val="3"/>
        <charset val="128"/>
      </rPr>
      <t xml:space="preserve">7</t>
    </r>
    <r>
      <rPr>
        <sz val="11"/>
        <rFont val="Noto Sans"/>
        <family val="2"/>
      </rPr>
      <t xml:space="preserve">年度</t>
    </r>
  </si>
  <si>
    <r>
      <rPr>
        <sz val="11"/>
        <rFont val="ＭＳ ゴシック"/>
        <family val="3"/>
        <charset val="128"/>
      </rPr>
      <t xml:space="preserve">8</t>
    </r>
    <r>
      <rPr>
        <sz val="11"/>
        <rFont val="Noto Sans"/>
        <family val="2"/>
      </rPr>
      <t xml:space="preserve">年度</t>
    </r>
  </si>
  <si>
    <r>
      <rPr>
        <sz val="11"/>
        <rFont val="ＭＳ ゴシック"/>
        <family val="3"/>
        <charset val="128"/>
      </rPr>
      <t xml:space="preserve">9</t>
    </r>
    <r>
      <rPr>
        <sz val="11"/>
        <rFont val="Noto Sans"/>
        <family val="2"/>
      </rPr>
      <t xml:space="preserve">年度</t>
    </r>
  </si>
  <si>
    <r>
      <rPr>
        <sz val="11"/>
        <rFont val="ＭＳ ゴシック"/>
        <family val="3"/>
        <charset val="128"/>
      </rPr>
      <t xml:space="preserve">10</t>
    </r>
    <r>
      <rPr>
        <sz val="11"/>
        <rFont val="Noto Sans"/>
        <family val="2"/>
      </rPr>
      <t xml:space="preserve">年度</t>
    </r>
  </si>
  <si>
    <r>
      <rPr>
        <sz val="11"/>
        <rFont val="Noto Sans"/>
        <family val="2"/>
      </rPr>
      <t xml:space="preserve">投棄量（</t>
    </r>
    <r>
      <rPr>
        <sz val="11"/>
        <rFont val="ＭＳ ゴシック"/>
        <family val="3"/>
        <charset val="128"/>
      </rPr>
      <t xml:space="preserve">t</t>
    </r>
    <r>
      <rPr>
        <sz val="11"/>
        <rFont val="Noto Sans"/>
        <family val="2"/>
      </rPr>
      <t xml:space="preserve">）</t>
    </r>
  </si>
  <si>
    <t xml:space="preserve">投棄件数（件）</t>
  </si>
  <si>
    <t xml:space="preserve">投棄量（万トン）</t>
  </si>
  <si>
    <t xml:space="preserve">青森県</t>
  </si>
  <si>
    <r>
      <rPr>
        <sz val="11"/>
        <rFont val="Noto Sans"/>
        <family val="2"/>
      </rPr>
      <t xml:space="preserve">注</t>
    </r>
    <r>
      <rPr>
        <sz val="11"/>
        <rFont val="ＭＳ ゴシック"/>
        <family val="3"/>
        <charset val="128"/>
      </rPr>
      <t xml:space="preserve">1</t>
    </r>
    <r>
      <rPr>
        <sz val="11"/>
        <rFont val="Noto Sans"/>
        <family val="2"/>
      </rPr>
      <t xml:space="preserve">）投棄件数及び投棄量は、都道府県及び政令市が把握した産業廃棄物の不法投棄のうち、</t>
    </r>
    <r>
      <rPr>
        <sz val="11"/>
        <rFont val="ＭＳ ゴシック"/>
        <family val="3"/>
        <charset val="128"/>
      </rPr>
      <t xml:space="preserve">1</t>
    </r>
    <r>
      <rPr>
        <sz val="11"/>
        <rFont val="Noto Sans"/>
        <family val="2"/>
      </rPr>
      <t xml:space="preserve">件当たりの投棄量が</t>
    </r>
    <r>
      <rPr>
        <sz val="11"/>
        <rFont val="ＭＳ ゴシック"/>
        <family val="3"/>
        <charset val="128"/>
      </rPr>
      <t xml:space="preserve">10t</t>
    </r>
    <r>
      <rPr>
        <sz val="11"/>
        <rFont val="Noto Sans"/>
        <family val="2"/>
      </rPr>
      <t xml:space="preserve">以上の事案（ただし</t>
    </r>
  </si>
  <si>
    <t xml:space="preserve">岩手県</t>
  </si>
  <si>
    <t xml:space="preserve">　　 特別管理産業廃棄物を含む事案はすべて）を集計対象とした。</t>
  </si>
  <si>
    <t xml:space="preserve">宮城県</t>
  </si>
  <si>
    <r>
      <rPr>
        <sz val="11"/>
        <rFont val="Noto Sans"/>
        <family val="2"/>
      </rPr>
      <t xml:space="preserve">出典：環境省大臣官房廃棄物・リサイクル対策部適正処理・不法投棄対策室「産業廃棄物の不法投棄等の状況（平成</t>
    </r>
    <r>
      <rPr>
        <sz val="11"/>
        <rFont val="ＭＳ ゴシック"/>
        <family val="3"/>
        <charset val="128"/>
      </rPr>
      <t xml:space="preserve">23</t>
    </r>
    <r>
      <rPr>
        <sz val="11"/>
        <rFont val="Noto Sans"/>
        <family val="2"/>
      </rPr>
      <t xml:space="preserve">年度）について」</t>
    </r>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rFont val="Noto Sans"/>
        <family val="2"/>
      </rPr>
      <t xml:space="preserve">注</t>
    </r>
    <r>
      <rPr>
        <sz val="11"/>
        <rFont val="ＭＳ ゴシック"/>
        <family val="3"/>
        <charset val="128"/>
      </rPr>
      <t xml:space="preserve">1</t>
    </r>
    <r>
      <rPr>
        <sz val="11"/>
        <rFont val="Noto Sans"/>
        <family val="2"/>
      </rPr>
      <t xml:space="preserve">）当該年度に新たに判明したと報告のあった不法投棄事案</t>
    </r>
  </si>
  <si>
    <r>
      <rPr>
        <sz val="11"/>
        <rFont val="Noto Sans"/>
        <family val="2"/>
      </rPr>
      <t xml:space="preserve">　</t>
    </r>
    <r>
      <rPr>
        <sz val="11"/>
        <rFont val="ＭＳ ゴシック"/>
        <family val="3"/>
        <charset val="128"/>
      </rPr>
      <t xml:space="preserve">2</t>
    </r>
    <r>
      <rPr>
        <sz val="11"/>
        <rFont val="Noto Sans"/>
        <family val="2"/>
      </rPr>
      <t xml:space="preserve">）投棄量は、四捨五入してあるため合算した値は合計値とは異なる。</t>
    </r>
  </si>
  <si>
    <r>
      <rPr>
        <sz val="11"/>
        <rFont val="Noto Sans"/>
        <family val="2"/>
      </rPr>
      <t xml:space="preserve">　</t>
    </r>
    <r>
      <rPr>
        <sz val="11"/>
        <rFont val="ＭＳ ゴシック"/>
        <family val="3"/>
        <charset val="128"/>
      </rPr>
      <t xml:space="preserve">3</t>
    </r>
    <r>
      <rPr>
        <sz val="11"/>
        <rFont val="Noto Sans"/>
        <family val="2"/>
      </rPr>
      <t xml:space="preserve">）政令市分は、各都道府県に計上</t>
    </r>
  </si>
  <si>
    <r>
      <rPr>
        <sz val="11"/>
        <rFont val="Noto Sans"/>
        <family val="2"/>
      </rPr>
      <t xml:space="preserve">出典：　環境省大臣官房廃棄物・リサイクル対策部産業廃棄物課適正処理・不法投棄対策室「産業廃棄物の不法投棄等の状況</t>
    </r>
    <r>
      <rPr>
        <sz val="11"/>
        <rFont val="ＭＳ ゴシック"/>
        <family val="3"/>
        <charset val="128"/>
      </rPr>
      <t xml:space="preserve">(</t>
    </r>
    <r>
      <rPr>
        <sz val="11"/>
        <rFont val="Noto Sans"/>
        <family val="2"/>
      </rPr>
      <t xml:space="preserve">平成</t>
    </r>
    <r>
      <rPr>
        <sz val="11"/>
        <rFont val="ＭＳ ゴシック"/>
        <family val="3"/>
        <charset val="128"/>
      </rPr>
      <t xml:space="preserve">23</t>
    </r>
    <r>
      <rPr>
        <sz val="11"/>
        <rFont val="Noto Sans"/>
        <family val="2"/>
      </rPr>
      <t xml:space="preserve">年度）について」</t>
    </r>
  </si>
  <si>
    <r>
      <rPr>
        <sz val="11"/>
        <rFont val="ＭＳ ゴシック"/>
        <family val="3"/>
        <charset val="128"/>
      </rPr>
      <t xml:space="preserve">3.22</t>
    </r>
    <r>
      <rPr>
        <sz val="11"/>
        <rFont val="Noto Sans"/>
        <family val="2"/>
      </rPr>
      <t xml:space="preserve">　都道府県別産業廃棄物不法投棄件数・投棄量</t>
    </r>
  </si>
  <si>
    <r>
      <rPr>
        <sz val="11"/>
        <rFont val="Noto Sans"/>
        <family val="2"/>
      </rPr>
      <t xml:space="preserve">　</t>
    </r>
    <r>
      <rPr>
        <sz val="11"/>
        <rFont val="ＭＳ ゴシック"/>
        <family val="3"/>
        <charset val="128"/>
      </rPr>
      <t xml:space="preserve">2</t>
    </r>
    <r>
      <rPr>
        <sz val="11"/>
        <rFont val="Noto Sans"/>
        <family val="2"/>
      </rPr>
      <t xml:space="preserve">）青森・岩手県境事案については、事案が判明した平成</t>
    </r>
    <r>
      <rPr>
        <sz val="11"/>
        <rFont val="ＭＳ ゴシック"/>
        <family val="3"/>
        <charset val="128"/>
      </rPr>
      <t xml:space="preserve">11</t>
    </r>
    <r>
      <rPr>
        <sz val="11"/>
        <rFont val="Noto Sans"/>
        <family val="2"/>
      </rPr>
      <t xml:space="preserve">年度に</t>
    </r>
    <r>
      <rPr>
        <sz val="11"/>
        <rFont val="ＭＳ ゴシック"/>
        <family val="3"/>
        <charset val="128"/>
      </rPr>
      <t xml:space="preserve">16,000t</t>
    </r>
    <r>
      <rPr>
        <sz val="11"/>
        <rFont val="Noto Sans"/>
        <family val="2"/>
      </rPr>
      <t xml:space="preserve">を計上している。平成</t>
    </r>
    <r>
      <rPr>
        <sz val="11"/>
        <rFont val="ＭＳ ゴシック"/>
        <family val="3"/>
        <charset val="128"/>
      </rPr>
      <t xml:space="preserve">14</t>
    </r>
    <r>
      <rPr>
        <sz val="11"/>
        <rFont val="Noto Sans"/>
        <family val="2"/>
      </rPr>
      <t xml:space="preserve">年度から</t>
    </r>
    <r>
      <rPr>
        <sz val="11"/>
        <rFont val="ＭＳ ゴシック"/>
        <family val="3"/>
        <charset val="128"/>
      </rPr>
      <t xml:space="preserve">15</t>
    </r>
    <r>
      <rPr>
        <sz val="11"/>
        <rFont val="Noto Sans"/>
        <family val="2"/>
      </rPr>
      <t xml:space="preserve">年度までの間に確認された残りの</t>
    </r>
  </si>
  <si>
    <r>
      <rPr>
        <sz val="11"/>
        <rFont val="Noto Sans"/>
        <family val="2"/>
      </rPr>
      <t xml:space="preserve">　　 </t>
    </r>
    <r>
      <rPr>
        <sz val="11"/>
        <rFont val="ＭＳ ゴシック"/>
        <family val="3"/>
        <charset val="128"/>
      </rPr>
      <t xml:space="preserve">860,000t</t>
    </r>
    <r>
      <rPr>
        <sz val="11"/>
        <rFont val="Noto Sans"/>
        <family val="2"/>
      </rPr>
      <t xml:space="preserve">については当該年度には計上していない。また、香川県豊島事案（</t>
    </r>
    <r>
      <rPr>
        <sz val="11"/>
        <rFont val="ＭＳ ゴシック"/>
        <family val="3"/>
        <charset val="128"/>
      </rPr>
      <t xml:space="preserve">510,000t</t>
    </r>
    <r>
      <rPr>
        <sz val="11"/>
        <rFont val="Noto Sans"/>
        <family val="2"/>
      </rPr>
      <t xml:space="preserve">）は、判明年度が平成</t>
    </r>
    <r>
      <rPr>
        <sz val="11"/>
        <rFont val="ＭＳ ゴシック"/>
        <family val="3"/>
        <charset val="128"/>
      </rPr>
      <t xml:space="preserve">2</t>
    </r>
    <r>
      <rPr>
        <sz val="11"/>
        <rFont val="Noto Sans"/>
        <family val="2"/>
      </rPr>
      <t xml:space="preserve">年度のため、上表の範囲外であ</t>
    </r>
  </si>
  <si>
    <t xml:space="preserve">　　 る。</t>
  </si>
  <si>
    <r>
      <rPr>
        <sz val="11"/>
        <rFont val="Noto Sans"/>
        <family val="2"/>
      </rPr>
      <t xml:space="preserve">出典：環境省大臣官房廃棄物・リサイクル対策部産業廃棄物課適正処理・不法投棄対策室「産業廃棄物の不法投棄等の状況（平成</t>
    </r>
    <r>
      <rPr>
        <sz val="11"/>
        <rFont val="ＭＳ ゴシック"/>
        <family val="3"/>
        <charset val="128"/>
      </rPr>
      <t xml:space="preserve">19</t>
    </r>
    <r>
      <rPr>
        <sz val="11"/>
        <rFont val="Noto Sans"/>
        <family val="2"/>
      </rPr>
      <t xml:space="preserve">年度）について」</t>
    </r>
  </si>
  <si>
    <r>
      <rPr>
        <sz val="11"/>
        <rFont val="Noto Sans"/>
        <family val="2"/>
      </rPr>
      <t xml:space="preserve">注</t>
    </r>
    <r>
      <rPr>
        <sz val="11"/>
        <rFont val="ＭＳ ゴシック"/>
        <family val="3"/>
        <charset val="128"/>
      </rPr>
      <t xml:space="preserve">1</t>
    </r>
    <r>
      <rPr>
        <sz val="11"/>
        <rFont val="Noto Sans"/>
        <family val="2"/>
      </rPr>
      <t xml:space="preserve">）投棄量は、四捨五入してあるため合算した値は合計値とは異なる。</t>
    </r>
  </si>
  <si>
    <r>
      <rPr>
        <sz val="11"/>
        <rFont val="Noto Sans"/>
        <family val="2"/>
      </rPr>
      <t xml:space="preserve">　</t>
    </r>
    <r>
      <rPr>
        <sz val="11"/>
        <rFont val="ＭＳ ゴシック"/>
        <family val="3"/>
        <charset val="128"/>
      </rPr>
      <t xml:space="preserve">2</t>
    </r>
    <r>
      <rPr>
        <sz val="11"/>
        <rFont val="Noto Sans"/>
        <family val="2"/>
      </rPr>
      <t xml:space="preserve">）政令市分は、各都道府県に計上</t>
    </r>
  </si>
  <si>
    <r>
      <rPr>
        <sz val="11"/>
        <rFont val="Noto Sans"/>
        <family val="2"/>
      </rPr>
      <t xml:space="preserve">　　投棄量（</t>
    </r>
    <r>
      <rPr>
        <sz val="11"/>
        <rFont val="ＭＳ ゴシック"/>
        <family val="3"/>
        <charset val="128"/>
      </rPr>
      <t xml:space="preserve">t</t>
    </r>
    <r>
      <rPr>
        <sz val="11"/>
        <rFont val="Noto Sans"/>
        <family val="2"/>
      </rPr>
      <t xml:space="preserve">）</t>
    </r>
  </si>
  <si>
    <t xml:space="preserve">回復</t>
  </si>
  <si>
    <r>
      <rPr>
        <sz val="11"/>
        <rFont val="Noto Sans"/>
        <family val="2"/>
      </rPr>
      <t xml:space="preserve">回復（</t>
    </r>
    <r>
      <rPr>
        <sz val="11"/>
        <rFont val="ＭＳ ゴシック"/>
        <family val="3"/>
        <charset val="128"/>
      </rPr>
      <t xml:space="preserve">t</t>
    </r>
    <r>
      <rPr>
        <sz val="11"/>
        <rFont val="Noto Sans"/>
        <family val="2"/>
      </rPr>
      <t xml:space="preserve">）</t>
    </r>
  </si>
  <si>
    <t xml:space="preserve">割合</t>
  </si>
  <si>
    <r>
      <rPr>
        <sz val="11"/>
        <rFont val="Noto Sans"/>
        <family val="2"/>
      </rPr>
      <t xml:space="preserve">注</t>
    </r>
    <r>
      <rPr>
        <sz val="11"/>
        <rFont val="ＭＳ ゴシック"/>
        <family val="3"/>
        <charset val="128"/>
      </rPr>
      <t xml:space="preserve">1</t>
    </r>
    <r>
      <rPr>
        <sz val="11"/>
        <rFont val="Noto Sans"/>
        <family val="2"/>
      </rPr>
      <t xml:space="preserve">）投棄件数及び投棄量は、都道府県及び保健所設置市が把握した産業廃棄物の不法投棄のうち、一件当たりの投棄量が</t>
    </r>
    <r>
      <rPr>
        <sz val="11"/>
        <rFont val="ＭＳ ゴシック"/>
        <family val="3"/>
        <charset val="128"/>
      </rPr>
      <t xml:space="preserve">10t</t>
    </r>
    <r>
      <rPr>
        <sz val="11"/>
        <rFont val="Noto Sans"/>
        <family val="2"/>
      </rPr>
      <t xml:space="preserve">以上の事案を</t>
    </r>
  </si>
  <si>
    <t xml:space="preserve">　　 集計対象とした。</t>
  </si>
  <si>
    <r>
      <rPr>
        <sz val="11"/>
        <rFont val="Noto Sans"/>
        <family val="2"/>
      </rPr>
      <t xml:space="preserve">　　（ただし特別管理産業廃棄物を含む事案については、投棄量</t>
    </r>
    <r>
      <rPr>
        <sz val="11"/>
        <rFont val="ＭＳ ゴシック"/>
        <family val="3"/>
        <charset val="128"/>
      </rPr>
      <t xml:space="preserve">10t</t>
    </r>
    <r>
      <rPr>
        <sz val="11"/>
        <rFont val="Noto Sans"/>
        <family val="2"/>
      </rPr>
      <t xml:space="preserve">未満を含め全ての事案を集計対象とした。）</t>
    </r>
  </si>
  <si>
    <r>
      <rPr>
        <sz val="11"/>
        <rFont val="Noto Sans"/>
        <family val="2"/>
      </rPr>
      <t xml:space="preserve">　</t>
    </r>
    <r>
      <rPr>
        <sz val="11"/>
        <rFont val="ＭＳ ゴシック"/>
        <family val="3"/>
        <charset val="128"/>
      </rPr>
      <t xml:space="preserve">2</t>
    </r>
    <r>
      <rPr>
        <sz val="11"/>
        <rFont val="Noto Sans"/>
        <family val="2"/>
      </rPr>
      <t xml:space="preserve">）平成</t>
    </r>
    <r>
      <rPr>
        <sz val="11"/>
        <rFont val="ＭＳ ゴシック"/>
        <family val="3"/>
        <charset val="128"/>
      </rPr>
      <t xml:space="preserve">5</t>
    </r>
    <r>
      <rPr>
        <sz val="11"/>
        <rFont val="Noto Sans"/>
        <family val="2"/>
      </rPr>
      <t xml:space="preserve">～</t>
    </r>
    <r>
      <rPr>
        <sz val="11"/>
        <rFont val="ＭＳ ゴシック"/>
        <family val="3"/>
        <charset val="128"/>
      </rPr>
      <t xml:space="preserve">7</t>
    </r>
    <r>
      <rPr>
        <sz val="11"/>
        <rFont val="Noto Sans"/>
        <family val="2"/>
      </rPr>
      <t xml:space="preserve">年度の状況は平成</t>
    </r>
    <r>
      <rPr>
        <sz val="11"/>
        <rFont val="ＭＳ ゴシック"/>
        <family val="3"/>
        <charset val="128"/>
      </rPr>
      <t xml:space="preserve">8</t>
    </r>
    <r>
      <rPr>
        <sz val="11"/>
        <rFont val="Noto Sans"/>
        <family val="2"/>
      </rPr>
      <t xml:space="preserve">年度調査。平成</t>
    </r>
    <r>
      <rPr>
        <sz val="11"/>
        <rFont val="ＭＳ ゴシック"/>
        <family val="3"/>
        <charset val="128"/>
      </rPr>
      <t xml:space="preserve">8</t>
    </r>
    <r>
      <rPr>
        <sz val="11"/>
        <rFont val="Noto Sans"/>
        <family val="2"/>
      </rPr>
      <t xml:space="preserve">～</t>
    </r>
    <r>
      <rPr>
        <sz val="11"/>
        <rFont val="ＭＳ ゴシック"/>
        <family val="3"/>
        <charset val="128"/>
      </rPr>
      <t xml:space="preserve">10</t>
    </r>
    <r>
      <rPr>
        <sz val="11"/>
        <rFont val="Noto Sans"/>
        <family val="2"/>
      </rPr>
      <t xml:space="preserve">年度の状況は平成</t>
    </r>
    <r>
      <rPr>
        <sz val="11"/>
        <rFont val="ＭＳ ゴシック"/>
        <family val="3"/>
        <charset val="128"/>
      </rPr>
      <t xml:space="preserve">11</t>
    </r>
    <r>
      <rPr>
        <sz val="11"/>
        <rFont val="Noto Sans"/>
        <family val="2"/>
      </rPr>
      <t xml:space="preserve">年</t>
    </r>
    <r>
      <rPr>
        <sz val="11"/>
        <rFont val="ＭＳ ゴシック"/>
        <family val="3"/>
        <charset val="128"/>
      </rPr>
      <t xml:space="preserve">4</t>
    </r>
    <r>
      <rPr>
        <sz val="11"/>
        <rFont val="Noto Sans"/>
        <family val="2"/>
      </rPr>
      <t xml:space="preserve">月調査。平成</t>
    </r>
    <r>
      <rPr>
        <sz val="11"/>
        <rFont val="ＭＳ ゴシック"/>
        <family val="3"/>
        <charset val="128"/>
      </rPr>
      <t xml:space="preserve">11</t>
    </r>
    <r>
      <rPr>
        <sz val="11"/>
        <rFont val="Noto Sans"/>
        <family val="2"/>
      </rPr>
      <t xml:space="preserve">年度の状況は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調査。平成</t>
    </r>
    <r>
      <rPr>
        <sz val="11"/>
        <rFont val="ＭＳ ゴシック"/>
        <family val="3"/>
        <charset val="128"/>
      </rPr>
      <t xml:space="preserve">12</t>
    </r>
    <r>
      <rPr>
        <sz val="11"/>
        <rFont val="Noto Sans"/>
        <family val="2"/>
      </rPr>
      <t xml:space="preserve">年度の</t>
    </r>
  </si>
  <si>
    <r>
      <rPr>
        <sz val="11"/>
        <rFont val="Noto Sans"/>
        <family val="2"/>
      </rPr>
      <t xml:space="preserve">　　 状況は平成</t>
    </r>
    <r>
      <rPr>
        <sz val="11"/>
        <rFont val="ＭＳ ゴシック"/>
        <family val="3"/>
        <charset val="128"/>
      </rPr>
      <t xml:space="preserve">13</t>
    </r>
    <r>
      <rPr>
        <sz val="11"/>
        <rFont val="Noto Sans"/>
        <family val="2"/>
      </rPr>
      <t xml:space="preserve">年</t>
    </r>
    <r>
      <rPr>
        <sz val="11"/>
        <rFont val="ＭＳ ゴシック"/>
        <family val="3"/>
        <charset val="128"/>
      </rPr>
      <t xml:space="preserve">8</t>
    </r>
    <r>
      <rPr>
        <sz val="11"/>
        <rFont val="Noto Sans"/>
        <family val="2"/>
      </rPr>
      <t xml:space="preserve">月調査。平成</t>
    </r>
    <r>
      <rPr>
        <sz val="11"/>
        <rFont val="ＭＳ ゴシック"/>
        <family val="3"/>
        <charset val="128"/>
      </rPr>
      <t xml:space="preserve">13</t>
    </r>
    <r>
      <rPr>
        <sz val="11"/>
        <rFont val="Noto Sans"/>
        <family val="2"/>
      </rPr>
      <t xml:space="preserve">年度の状況は平成</t>
    </r>
    <r>
      <rPr>
        <sz val="11"/>
        <rFont val="ＭＳ ゴシック"/>
        <family val="3"/>
        <charset val="128"/>
      </rPr>
      <t xml:space="preserve">14</t>
    </r>
    <r>
      <rPr>
        <sz val="11"/>
        <rFont val="Noto Sans"/>
        <family val="2"/>
      </rPr>
      <t xml:space="preserve">年</t>
    </r>
    <r>
      <rPr>
        <sz val="11"/>
        <rFont val="ＭＳ ゴシック"/>
        <family val="3"/>
        <charset val="128"/>
      </rPr>
      <t xml:space="preserve">6</t>
    </r>
    <r>
      <rPr>
        <sz val="11"/>
        <rFont val="Noto Sans"/>
        <family val="2"/>
      </rPr>
      <t xml:space="preserve">月調査</t>
    </r>
  </si>
  <si>
    <r>
      <rPr>
        <sz val="11"/>
        <rFont val="Noto Sans"/>
        <family val="2"/>
      </rPr>
      <t xml:space="preserve">出典：環境省大臣官房廃棄物・リサイクル対策部産業廃棄物課適正処理推進室「産業廃棄物の不法投棄の状況（平成</t>
    </r>
    <r>
      <rPr>
        <sz val="11"/>
        <rFont val="ＭＳ ゴシック"/>
        <family val="3"/>
        <charset val="128"/>
      </rPr>
      <t xml:space="preserve">14</t>
    </r>
    <r>
      <rPr>
        <sz val="11"/>
        <rFont val="Noto Sans"/>
        <family val="2"/>
      </rPr>
      <t xml:space="preserve">年度）について」</t>
    </r>
  </si>
  <si>
    <r>
      <rPr>
        <sz val="11"/>
        <rFont val="Noto Sans"/>
        <family val="2"/>
      </rPr>
      <t xml:space="preserve">　</t>
    </r>
    <r>
      <rPr>
        <sz val="11"/>
        <rFont val="ＭＳ ゴシック"/>
        <family val="3"/>
        <charset val="128"/>
      </rPr>
      <t xml:space="preserve">2</t>
    </r>
    <r>
      <rPr>
        <sz val="11"/>
        <rFont val="Noto Sans"/>
        <family val="2"/>
      </rPr>
      <t xml:space="preserve">）保健所設置市分は、各都道府県に計上。</t>
    </r>
  </si>
  <si>
    <t xml:space="preserve">都道府県別産業廃棄物不法投棄件数・投棄量</t>
  </si>
  <si>
    <r>
      <rPr>
        <sz val="11"/>
        <rFont val="Noto Sans"/>
        <family val="2"/>
      </rPr>
      <t xml:space="preserve">注</t>
    </r>
    <r>
      <rPr>
        <sz val="11"/>
        <rFont val="ＭＳ ゴシック"/>
        <family val="3"/>
        <charset val="128"/>
      </rPr>
      <t xml:space="preserve">1</t>
    </r>
    <r>
      <rPr>
        <sz val="11"/>
        <rFont val="Noto Sans"/>
        <family val="2"/>
      </rPr>
      <t xml:space="preserve">）</t>
    </r>
  </si>
  <si>
    <r>
      <rPr>
        <sz val="11"/>
        <rFont val="Noto Sans"/>
        <family val="2"/>
      </rPr>
      <t xml:space="preserve">投棄件数及び投棄量は、都道府県及び保健所設置市が把握した産業廃棄物の不法投棄のうち、一件当たりの投棄量が</t>
    </r>
    <r>
      <rPr>
        <sz val="11"/>
        <rFont val="ＭＳ ゴシック"/>
        <family val="3"/>
        <charset val="128"/>
      </rPr>
      <t xml:space="preserve">10t</t>
    </r>
    <r>
      <rPr>
        <sz val="11"/>
        <rFont val="Noto Sans"/>
        <family val="2"/>
      </rPr>
      <t xml:space="preserve">以上の事案を集計対象とした。</t>
    </r>
  </si>
  <si>
    <r>
      <rPr>
        <sz val="11"/>
        <rFont val="Noto Sans"/>
        <family val="2"/>
      </rPr>
      <t xml:space="preserve">（ただし特別管理産業廃棄物を含む事案については、投棄量</t>
    </r>
    <r>
      <rPr>
        <sz val="11"/>
        <rFont val="ＭＳ ゴシック"/>
        <family val="3"/>
        <charset val="128"/>
      </rPr>
      <t xml:space="preserve">10t</t>
    </r>
    <r>
      <rPr>
        <sz val="11"/>
        <rFont val="Noto Sans"/>
        <family val="2"/>
      </rPr>
      <t xml:space="preserve">未満を含め全ての事案を集計対象とした。）</t>
    </r>
  </si>
  <si>
    <r>
      <rPr>
        <sz val="11"/>
        <rFont val="Noto Sans"/>
        <family val="2"/>
      </rPr>
      <t xml:space="preserve">　</t>
    </r>
    <r>
      <rPr>
        <sz val="11"/>
        <rFont val="ＭＳ ゴシック"/>
        <family val="3"/>
        <charset val="128"/>
      </rPr>
      <t xml:space="preserve">2</t>
    </r>
    <r>
      <rPr>
        <sz val="11"/>
        <rFont val="Noto Sans"/>
        <family val="2"/>
      </rPr>
      <t xml:space="preserve">）</t>
    </r>
  </si>
  <si>
    <r>
      <rPr>
        <sz val="11"/>
        <rFont val="Noto Sans"/>
        <family val="2"/>
      </rPr>
      <t xml:space="preserve">平成</t>
    </r>
    <r>
      <rPr>
        <sz val="11"/>
        <rFont val="ＭＳ ゴシック"/>
        <family val="3"/>
        <charset val="128"/>
      </rPr>
      <t xml:space="preserve">5</t>
    </r>
    <r>
      <rPr>
        <sz val="11"/>
        <rFont val="Noto Sans"/>
        <family val="2"/>
      </rPr>
      <t xml:space="preserve">～</t>
    </r>
    <r>
      <rPr>
        <sz val="11"/>
        <rFont val="ＭＳ ゴシック"/>
        <family val="3"/>
        <charset val="128"/>
      </rPr>
      <t xml:space="preserve">7</t>
    </r>
    <r>
      <rPr>
        <sz val="11"/>
        <rFont val="Noto Sans"/>
        <family val="2"/>
      </rPr>
      <t xml:space="preserve">年度の状況は平成</t>
    </r>
    <r>
      <rPr>
        <sz val="11"/>
        <rFont val="ＭＳ ゴシック"/>
        <family val="3"/>
        <charset val="128"/>
      </rPr>
      <t xml:space="preserve">8</t>
    </r>
    <r>
      <rPr>
        <sz val="11"/>
        <rFont val="Noto Sans"/>
        <family val="2"/>
      </rPr>
      <t xml:space="preserve">年度調査。平成</t>
    </r>
    <r>
      <rPr>
        <sz val="11"/>
        <rFont val="ＭＳ ゴシック"/>
        <family val="3"/>
        <charset val="128"/>
      </rPr>
      <t xml:space="preserve">8</t>
    </r>
    <r>
      <rPr>
        <sz val="11"/>
        <rFont val="Noto Sans"/>
        <family val="2"/>
      </rPr>
      <t xml:space="preserve">～</t>
    </r>
    <r>
      <rPr>
        <sz val="11"/>
        <rFont val="ＭＳ ゴシック"/>
        <family val="3"/>
        <charset val="128"/>
      </rPr>
      <t xml:space="preserve">10</t>
    </r>
    <r>
      <rPr>
        <sz val="11"/>
        <rFont val="Noto Sans"/>
        <family val="2"/>
      </rPr>
      <t xml:space="preserve">年度の状況は平成</t>
    </r>
    <r>
      <rPr>
        <sz val="11"/>
        <rFont val="ＭＳ ゴシック"/>
        <family val="3"/>
        <charset val="128"/>
      </rPr>
      <t xml:space="preserve">11</t>
    </r>
    <r>
      <rPr>
        <sz val="11"/>
        <rFont val="Noto Sans"/>
        <family val="2"/>
      </rPr>
      <t xml:space="preserve">年</t>
    </r>
    <r>
      <rPr>
        <sz val="11"/>
        <rFont val="ＭＳ ゴシック"/>
        <family val="3"/>
        <charset val="128"/>
      </rPr>
      <t xml:space="preserve">4</t>
    </r>
    <r>
      <rPr>
        <sz val="11"/>
        <rFont val="Noto Sans"/>
        <family val="2"/>
      </rPr>
      <t xml:space="preserve">月調査。平成</t>
    </r>
    <r>
      <rPr>
        <sz val="11"/>
        <rFont val="ＭＳ ゴシック"/>
        <family val="3"/>
        <charset val="128"/>
      </rPr>
      <t xml:space="preserve">11</t>
    </r>
    <r>
      <rPr>
        <sz val="11"/>
        <rFont val="Noto Sans"/>
        <family val="2"/>
      </rPr>
      <t xml:space="preserve">年度の状況は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調査。平成</t>
    </r>
    <r>
      <rPr>
        <sz val="11"/>
        <rFont val="ＭＳ ゴシック"/>
        <family val="3"/>
        <charset val="128"/>
      </rPr>
      <t xml:space="preserve">12</t>
    </r>
    <r>
      <rPr>
        <sz val="11"/>
        <rFont val="Noto Sans"/>
        <family val="2"/>
      </rPr>
      <t xml:space="preserve">年度の</t>
    </r>
  </si>
  <si>
    <r>
      <rPr>
        <sz val="11"/>
        <rFont val="Noto Sans"/>
        <family val="2"/>
      </rPr>
      <t xml:space="preserve">状況は平成</t>
    </r>
    <r>
      <rPr>
        <sz val="11"/>
        <rFont val="ＭＳ ゴシック"/>
        <family val="3"/>
        <charset val="128"/>
      </rPr>
      <t xml:space="preserve">13</t>
    </r>
    <r>
      <rPr>
        <sz val="11"/>
        <rFont val="Noto Sans"/>
        <family val="2"/>
      </rPr>
      <t xml:space="preserve">年</t>
    </r>
    <r>
      <rPr>
        <sz val="11"/>
        <rFont val="ＭＳ ゴシック"/>
        <family val="3"/>
        <charset val="128"/>
      </rPr>
      <t xml:space="preserve">8</t>
    </r>
    <r>
      <rPr>
        <sz val="11"/>
        <rFont val="Noto Sans"/>
        <family val="2"/>
      </rPr>
      <t xml:space="preserve">月調査。平成</t>
    </r>
    <r>
      <rPr>
        <sz val="11"/>
        <rFont val="ＭＳ ゴシック"/>
        <family val="3"/>
        <charset val="128"/>
      </rPr>
      <t xml:space="preserve">13</t>
    </r>
    <r>
      <rPr>
        <sz val="11"/>
        <rFont val="Noto Sans"/>
        <family val="2"/>
      </rPr>
      <t xml:space="preserve">年度の状況は平成</t>
    </r>
    <r>
      <rPr>
        <sz val="11"/>
        <rFont val="ＭＳ ゴシック"/>
        <family val="3"/>
        <charset val="128"/>
      </rPr>
      <t xml:space="preserve">14</t>
    </r>
    <r>
      <rPr>
        <sz val="11"/>
        <rFont val="Noto Sans"/>
        <family val="2"/>
      </rPr>
      <t xml:space="preserve">年</t>
    </r>
    <r>
      <rPr>
        <sz val="11"/>
        <rFont val="ＭＳ ゴシック"/>
        <family val="3"/>
        <charset val="128"/>
      </rPr>
      <t xml:space="preserve">6</t>
    </r>
    <r>
      <rPr>
        <sz val="11"/>
        <rFont val="Noto Sans"/>
        <family val="2"/>
      </rPr>
      <t xml:space="preserve">月調査</t>
    </r>
  </si>
  <si>
    <r>
      <rPr>
        <sz val="11"/>
        <rFont val="Noto Sans"/>
        <family val="2"/>
      </rPr>
      <t xml:space="preserve">出典：環境省大臣官房廃棄物・リサイクル対策部産業廃棄物課適正処理推進室「産業廃棄物の不法投棄の状況（平成</t>
    </r>
    <r>
      <rPr>
        <sz val="11"/>
        <rFont val="ＭＳ ゴシック"/>
        <family val="3"/>
        <charset val="128"/>
      </rPr>
      <t xml:space="preserve">12</t>
    </r>
    <r>
      <rPr>
        <sz val="11"/>
        <rFont val="Noto Sans"/>
        <family val="2"/>
      </rPr>
      <t xml:space="preserve">年度）について」</t>
    </r>
  </si>
  <si>
    <t xml:space="preserve">-</t>
  </si>
  <si>
    <r>
      <rPr>
        <sz val="11"/>
        <rFont val="Noto Sans"/>
        <family val="2"/>
      </rPr>
      <t xml:space="preserve">平成</t>
    </r>
    <r>
      <rPr>
        <sz val="11"/>
        <rFont val="ＭＳ ゴシック"/>
        <family val="3"/>
        <charset val="128"/>
      </rPr>
      <t xml:space="preserve">5</t>
    </r>
    <r>
      <rPr>
        <sz val="11"/>
        <rFont val="Noto Sans"/>
        <family val="2"/>
      </rPr>
      <t xml:space="preserve">～</t>
    </r>
    <r>
      <rPr>
        <sz val="11"/>
        <rFont val="ＭＳ ゴシック"/>
        <family val="3"/>
        <charset val="128"/>
      </rPr>
      <t xml:space="preserve">7</t>
    </r>
    <r>
      <rPr>
        <sz val="11"/>
        <rFont val="Noto Sans"/>
        <family val="2"/>
      </rPr>
      <t xml:space="preserve">年度平均</t>
    </r>
  </si>
  <si>
    <r>
      <rPr>
        <sz val="11"/>
        <rFont val="Noto Sans"/>
        <family val="2"/>
      </rPr>
      <t xml:space="preserve">平成</t>
    </r>
    <r>
      <rPr>
        <sz val="11"/>
        <rFont val="ＭＳ ゴシック"/>
        <family val="3"/>
        <charset val="128"/>
      </rPr>
      <t xml:space="preserve">8</t>
    </r>
    <r>
      <rPr>
        <sz val="11"/>
        <rFont val="Noto Sans"/>
        <family val="2"/>
      </rPr>
      <t xml:space="preserve">年度</t>
    </r>
  </si>
  <si>
    <r>
      <rPr>
        <sz val="11"/>
        <rFont val="Noto Sans"/>
        <family val="2"/>
      </rPr>
      <t xml:space="preserve">平成</t>
    </r>
    <r>
      <rPr>
        <sz val="11"/>
        <rFont val="ＭＳ ゴシック"/>
        <family val="3"/>
        <charset val="128"/>
      </rPr>
      <t xml:space="preserve">9</t>
    </r>
    <r>
      <rPr>
        <sz val="11"/>
        <rFont val="Noto Sans"/>
        <family val="2"/>
      </rPr>
      <t xml:space="preserve">年度</t>
    </r>
  </si>
  <si>
    <r>
      <rPr>
        <sz val="11"/>
        <rFont val="Noto Sans"/>
        <family val="2"/>
      </rPr>
      <t xml:space="preserve">平成</t>
    </r>
    <r>
      <rPr>
        <sz val="11"/>
        <rFont val="ＭＳ ゴシック"/>
        <family val="3"/>
        <charset val="128"/>
      </rPr>
      <t xml:space="preserve">11</t>
    </r>
    <r>
      <rPr>
        <sz val="11"/>
        <rFont val="Noto Sans"/>
        <family val="2"/>
      </rPr>
      <t xml:space="preserve">年度</t>
    </r>
  </si>
  <si>
    <r>
      <rPr>
        <sz val="11"/>
        <rFont val="Noto Sans"/>
        <family val="2"/>
      </rPr>
      <t xml:space="preserve">平成</t>
    </r>
    <r>
      <rPr>
        <sz val="11"/>
        <rFont val="ＭＳ ゴシック"/>
        <family val="3"/>
        <charset val="128"/>
      </rPr>
      <t xml:space="preserve">12</t>
    </r>
    <r>
      <rPr>
        <sz val="11"/>
        <rFont val="Noto Sans"/>
        <family val="2"/>
      </rPr>
      <t xml:space="preserve">年度</t>
    </r>
  </si>
  <si>
    <r>
      <rPr>
        <sz val="11"/>
        <rFont val="Noto Sans"/>
        <family val="2"/>
      </rPr>
      <t xml:space="preserve">平成</t>
    </r>
    <r>
      <rPr>
        <sz val="11"/>
        <rFont val="ＭＳ ゴシック"/>
        <family val="3"/>
        <charset val="128"/>
      </rPr>
      <t xml:space="preserve">6</t>
    </r>
    <r>
      <rPr>
        <sz val="11"/>
        <rFont val="Noto Sans"/>
        <family val="2"/>
      </rPr>
      <t xml:space="preserve">年度</t>
    </r>
  </si>
  <si>
    <r>
      <rPr>
        <sz val="11"/>
        <rFont val="Noto Sans"/>
        <family val="2"/>
      </rPr>
      <t xml:space="preserve">平成</t>
    </r>
    <r>
      <rPr>
        <sz val="11"/>
        <rFont val="ＭＳ ゴシック"/>
        <family val="3"/>
        <charset val="128"/>
      </rPr>
      <t xml:space="preserve">7</t>
    </r>
    <r>
      <rPr>
        <sz val="11"/>
        <rFont val="Noto Sans"/>
        <family val="2"/>
      </rPr>
      <t xml:space="preserve">年度</t>
    </r>
  </si>
  <si>
    <r>
      <rPr>
        <sz val="11"/>
        <rFont val="Noto Sans"/>
        <family val="2"/>
      </rPr>
      <t xml:space="preserve">出典：産業廃棄物の不法投棄の状況（平成</t>
    </r>
    <r>
      <rPr>
        <sz val="11"/>
        <rFont val="ＭＳ ゴシック"/>
        <family val="3"/>
        <charset val="128"/>
      </rPr>
      <t xml:space="preserve">12</t>
    </r>
    <r>
      <rPr>
        <sz val="11"/>
        <rFont val="Noto Sans"/>
        <family val="2"/>
      </rPr>
      <t xml:space="preserve">年度）について</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12</t>
    </r>
    <r>
      <rPr>
        <sz val="11"/>
        <rFont val="Noto Sans"/>
        <family val="2"/>
      </rPr>
      <t xml:space="preserve">年度の「回復」欄については当該年度に不法投棄が発見され、原状回復されたもの。</t>
    </r>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0_ "/>
    <numFmt numFmtId="168" formatCode="0.0%"/>
    <numFmt numFmtId="169" formatCode="0%"/>
    <numFmt numFmtId="170" formatCode="@"/>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4"/>
      <color rgb="FFFFFFFF"/>
      <name val="ＭＳ ゴシック"/>
      <family val="3"/>
      <charset val="128"/>
    </font>
    <font>
      <sz val="11"/>
      <name val="Noto Sans"/>
      <family val="2"/>
    </font>
  </fonts>
  <fills count="3">
    <fill>
      <patternFill patternType="none"/>
    </fill>
    <fill>
      <patternFill patternType="gray125"/>
    </fill>
    <fill>
      <patternFill patternType="solid">
        <fgColor rgb="FF003366"/>
        <bgColor rgb="FF333399"/>
      </patternFill>
    </fill>
  </fills>
  <borders count="5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distributed"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distributed"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8" fillId="0" borderId="38" xfId="16" applyFont="true" applyBorder="true" applyAlignment="true" applyProtection="true">
      <alignment horizontal="distributed"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4" fillId="0" borderId="44" xfId="16" applyFont="true" applyBorder="true" applyAlignment="true" applyProtection="true">
      <alignment horizontal="right"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8" fillId="0" borderId="42" xfId="16" applyFont="true" applyBorder="true" applyAlignment="true" applyProtection="true">
      <alignment horizontal="distributed"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6" fontId="4" fillId="0" borderId="4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7" fontId="4" fillId="0" borderId="4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46"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8"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6" fontId="4" fillId="0" borderId="46"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8" fontId="4" fillId="0" borderId="4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46"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false" applyProtection="false">
      <alignment horizontal="general" vertical="bottom" textRotation="0" wrapText="false" indent="0" shrinkToFit="false"/>
      <protection locked="true" hidden="false"/>
    </xf>
    <xf numFmtId="170" fontId="4" fillId="0" borderId="46" xfId="0" applyFont="true" applyBorder="true" applyAlignment="true" applyProtection="false">
      <alignment horizontal="center" vertical="bottom" textRotation="0" wrapText="false" indent="0" shrinkToFit="false"/>
      <protection locked="true" hidden="false"/>
    </xf>
    <xf numFmtId="166" fontId="4" fillId="0" borderId="5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15" min="2" style="1" width="8.12"/>
    <col collapsed="false" customWidth="true" hidden="false" outlineLevel="0" max="16" min="16" style="1" width="10.62"/>
    <col collapsed="false" customWidth="true" hidden="false" outlineLevel="0" max="30" min="17" style="1" width="8.12"/>
    <col collapsed="false" customWidth="true" hidden="false" outlineLevel="0" max="33" min="31" style="1" width="12.62"/>
    <col collapsed="false" customWidth="true" hidden="false" outlineLevel="0" max="48" min="34" style="2" width="8.12"/>
    <col collapsed="false" customWidth="true" hidden="false" outlineLevel="0" max="50" min="49" style="2" width="4.99"/>
    <col collapsed="false" customWidth="true" hidden="false" outlineLevel="0" max="51" min="51" style="2" width="4.86"/>
    <col collapsed="false" customWidth="false" hidden="false" outlineLevel="0" max="257" min="52" style="2" width="8.99"/>
  </cols>
  <sheetData>
    <row r="1" customFormat="false" ht="30" hidden="false" customHeight="true" outlineLevel="0" collapsed="false">
      <c r="A1" s="3" t="s">
        <v>0</v>
      </c>
      <c r="B1" s="4"/>
      <c r="C1" s="4"/>
      <c r="D1" s="4"/>
      <c r="E1" s="4"/>
      <c r="F1" s="4"/>
      <c r="G1" s="4"/>
      <c r="H1" s="4"/>
      <c r="I1" s="4"/>
      <c r="J1" s="5"/>
      <c r="K1" s="5"/>
      <c r="L1" s="5"/>
      <c r="P1" s="3" t="s">
        <v>1</v>
      </c>
      <c r="Q1" s="4"/>
      <c r="R1" s="4"/>
      <c r="S1" s="4"/>
      <c r="T1" s="4"/>
      <c r="U1" s="4"/>
      <c r="V1" s="4"/>
      <c r="W1" s="4"/>
      <c r="X1" s="4"/>
      <c r="Y1" s="5"/>
      <c r="Z1" s="5"/>
      <c r="AA1" s="5"/>
      <c r="AE1" s="3" t="s">
        <v>2</v>
      </c>
      <c r="AF1" s="4"/>
      <c r="AG1" s="4"/>
      <c r="AH1" s="6"/>
      <c r="AI1" s="6"/>
      <c r="AJ1" s="6"/>
      <c r="AK1" s="6"/>
      <c r="AL1" s="6"/>
      <c r="AM1" s="6"/>
      <c r="AN1" s="7"/>
    </row>
    <row r="2" customFormat="false" ht="20.1" hidden="false" customHeight="true" outlineLevel="0" collapsed="false">
      <c r="AH2" s="1"/>
      <c r="AI2" s="1"/>
      <c r="AJ2" s="1"/>
    </row>
    <row r="3" customFormat="false" ht="20.1" hidden="false" customHeight="true" outlineLevel="0" collapsed="false">
      <c r="AH3" s="1"/>
      <c r="AI3" s="1"/>
      <c r="AJ3" s="1"/>
    </row>
    <row r="4" customFormat="false" ht="20.1" hidden="false" customHeight="true" outlineLevel="0" collapsed="false">
      <c r="A4" s="8" t="s">
        <v>3</v>
      </c>
      <c r="B4" s="9" t="s">
        <v>4</v>
      </c>
      <c r="C4" s="9"/>
      <c r="D4" s="10" t="s">
        <v>5</v>
      </c>
      <c r="E4" s="10"/>
      <c r="F4" s="10" t="s">
        <v>6</v>
      </c>
      <c r="G4" s="10"/>
      <c r="H4" s="10" t="s">
        <v>7</v>
      </c>
      <c r="I4" s="10"/>
      <c r="J4" s="10" t="s">
        <v>8</v>
      </c>
      <c r="K4" s="10"/>
      <c r="L4" s="10" t="s">
        <v>9</v>
      </c>
      <c r="M4" s="10"/>
      <c r="N4" s="11" t="s">
        <v>10</v>
      </c>
      <c r="O4" s="11"/>
      <c r="P4" s="8" t="s">
        <v>3</v>
      </c>
      <c r="Q4" s="9" t="s">
        <v>11</v>
      </c>
      <c r="R4" s="9"/>
      <c r="S4" s="10" t="s">
        <v>12</v>
      </c>
      <c r="T4" s="10"/>
      <c r="U4" s="10" t="s">
        <v>13</v>
      </c>
      <c r="V4" s="10"/>
      <c r="W4" s="10" t="s">
        <v>14</v>
      </c>
      <c r="X4" s="10"/>
      <c r="Y4" s="10" t="s">
        <v>15</v>
      </c>
      <c r="Z4" s="10"/>
      <c r="AA4" s="10" t="s">
        <v>16</v>
      </c>
      <c r="AB4" s="10"/>
      <c r="AC4" s="11" t="s">
        <v>17</v>
      </c>
      <c r="AD4" s="11"/>
      <c r="AE4" s="12"/>
      <c r="AF4" s="13" t="s">
        <v>18</v>
      </c>
      <c r="AG4" s="14" t="s">
        <v>19</v>
      </c>
    </row>
    <row r="5" customFormat="false" ht="30" hidden="false" customHeight="true" outlineLevel="0" collapsed="false">
      <c r="A5" s="8"/>
      <c r="B5" s="15" t="s">
        <v>20</v>
      </c>
      <c r="C5" s="16" t="s">
        <v>21</v>
      </c>
      <c r="D5" s="15" t="s">
        <v>20</v>
      </c>
      <c r="E5" s="16" t="s">
        <v>21</v>
      </c>
      <c r="F5" s="15" t="s">
        <v>20</v>
      </c>
      <c r="G5" s="16" t="s">
        <v>21</v>
      </c>
      <c r="H5" s="15" t="s">
        <v>20</v>
      </c>
      <c r="I5" s="16" t="s">
        <v>21</v>
      </c>
      <c r="J5" s="15" t="s">
        <v>20</v>
      </c>
      <c r="K5" s="16" t="s">
        <v>21</v>
      </c>
      <c r="L5" s="15" t="s">
        <v>20</v>
      </c>
      <c r="M5" s="16" t="s">
        <v>21</v>
      </c>
      <c r="N5" s="15" t="s">
        <v>20</v>
      </c>
      <c r="O5" s="17" t="s">
        <v>21</v>
      </c>
      <c r="P5" s="8"/>
      <c r="Q5" s="15" t="s">
        <v>20</v>
      </c>
      <c r="R5" s="16" t="s">
        <v>21</v>
      </c>
      <c r="S5" s="15" t="s">
        <v>20</v>
      </c>
      <c r="T5" s="16" t="s">
        <v>21</v>
      </c>
      <c r="U5" s="15" t="s">
        <v>20</v>
      </c>
      <c r="V5" s="16" t="s">
        <v>21</v>
      </c>
      <c r="W5" s="15" t="s">
        <v>20</v>
      </c>
      <c r="X5" s="16" t="s">
        <v>21</v>
      </c>
      <c r="Y5" s="15" t="s">
        <v>20</v>
      </c>
      <c r="Z5" s="16" t="s">
        <v>21</v>
      </c>
      <c r="AA5" s="15" t="s">
        <v>20</v>
      </c>
      <c r="AB5" s="16" t="s">
        <v>21</v>
      </c>
      <c r="AC5" s="15" t="s">
        <v>20</v>
      </c>
      <c r="AD5" s="17" t="s">
        <v>21</v>
      </c>
      <c r="AE5" s="12"/>
      <c r="AF5" s="13"/>
      <c r="AG5" s="14"/>
    </row>
    <row r="6" customFormat="false" ht="20.1" hidden="false" customHeight="true" outlineLevel="0" collapsed="false">
      <c r="A6" s="18" t="s">
        <v>22</v>
      </c>
      <c r="B6" s="19" t="n">
        <v>35</v>
      </c>
      <c r="C6" s="20" t="n">
        <v>14633</v>
      </c>
      <c r="D6" s="19" t="n">
        <v>41</v>
      </c>
      <c r="E6" s="20" t="n">
        <v>11759</v>
      </c>
      <c r="F6" s="19" t="n">
        <v>31</v>
      </c>
      <c r="G6" s="20" t="n">
        <v>3345</v>
      </c>
      <c r="H6" s="19" t="n">
        <v>25</v>
      </c>
      <c r="I6" s="20" t="n">
        <v>28961</v>
      </c>
      <c r="J6" s="19" t="n">
        <v>19</v>
      </c>
      <c r="K6" s="20" t="n">
        <v>2363</v>
      </c>
      <c r="L6" s="19" t="n">
        <v>17</v>
      </c>
      <c r="M6" s="20" t="n">
        <v>1341</v>
      </c>
      <c r="N6" s="21" t="n">
        <v>23</v>
      </c>
      <c r="O6" s="22" t="n">
        <v>14344.26</v>
      </c>
      <c r="P6" s="23" t="s">
        <v>22</v>
      </c>
      <c r="Q6" s="21" t="n">
        <v>25</v>
      </c>
      <c r="R6" s="24" t="n">
        <v>10590</v>
      </c>
      <c r="S6" s="21" t="n">
        <v>20</v>
      </c>
      <c r="T6" s="24" t="n">
        <v>7739</v>
      </c>
      <c r="U6" s="21" t="n">
        <v>10</v>
      </c>
      <c r="V6" s="24" t="n">
        <v>1850</v>
      </c>
      <c r="W6" s="21" t="n">
        <v>6</v>
      </c>
      <c r="X6" s="24" t="n">
        <v>263</v>
      </c>
      <c r="Y6" s="21" t="n">
        <v>6</v>
      </c>
      <c r="Z6" s="24" t="n">
        <v>1030</v>
      </c>
      <c r="AA6" s="21" t="n">
        <v>5</v>
      </c>
      <c r="AB6" s="24" t="n">
        <v>5934.66</v>
      </c>
      <c r="AC6" s="21" t="n">
        <v>4</v>
      </c>
      <c r="AD6" s="22" t="n">
        <v>2566.48</v>
      </c>
      <c r="AE6" s="25" t="s">
        <v>23</v>
      </c>
      <c r="AF6" s="26" t="n">
        <v>274</v>
      </c>
      <c r="AG6" s="27" t="n">
        <v>34.2</v>
      </c>
    </row>
    <row r="7" customFormat="false" ht="20.1" hidden="false" customHeight="true" outlineLevel="0" collapsed="false">
      <c r="A7" s="28" t="s">
        <v>24</v>
      </c>
      <c r="B7" s="29" t="n">
        <v>54</v>
      </c>
      <c r="C7" s="30" t="n">
        <v>18498</v>
      </c>
      <c r="D7" s="29" t="n">
        <v>36</v>
      </c>
      <c r="E7" s="30" t="n">
        <v>14495</v>
      </c>
      <c r="F7" s="29" t="n">
        <v>39</v>
      </c>
      <c r="G7" s="30" t="n">
        <v>3732</v>
      </c>
      <c r="H7" s="29" t="n">
        <v>40</v>
      </c>
      <c r="I7" s="30" t="n">
        <v>7618</v>
      </c>
      <c r="J7" s="29" t="n">
        <v>42</v>
      </c>
      <c r="K7" s="30" t="n">
        <v>5564</v>
      </c>
      <c r="L7" s="29" t="n">
        <v>30</v>
      </c>
      <c r="M7" s="30" t="n">
        <v>3921</v>
      </c>
      <c r="N7" s="31" t="n">
        <v>16</v>
      </c>
      <c r="O7" s="32" t="n">
        <v>2957.03</v>
      </c>
      <c r="P7" s="33" t="s">
        <v>24</v>
      </c>
      <c r="Q7" s="31" t="n">
        <v>17</v>
      </c>
      <c r="R7" s="34" t="n">
        <v>9295</v>
      </c>
      <c r="S7" s="31" t="n">
        <v>24</v>
      </c>
      <c r="T7" s="34" t="n">
        <v>1971</v>
      </c>
      <c r="U7" s="31" t="n">
        <v>7</v>
      </c>
      <c r="V7" s="34" t="n">
        <v>829</v>
      </c>
      <c r="W7" s="31" t="n">
        <v>5</v>
      </c>
      <c r="X7" s="34" t="n">
        <v>2521</v>
      </c>
      <c r="Y7" s="31" t="n">
        <v>3</v>
      </c>
      <c r="Z7" s="34" t="n">
        <v>102</v>
      </c>
      <c r="AA7" s="31" t="n">
        <v>1</v>
      </c>
      <c r="AB7" s="34" t="n">
        <v>86</v>
      </c>
      <c r="AC7" s="31" t="n">
        <v>13</v>
      </c>
      <c r="AD7" s="32" t="n">
        <v>1383</v>
      </c>
      <c r="AE7" s="35" t="n">
        <v>6</v>
      </c>
      <c r="AF7" s="36" t="n">
        <v>353</v>
      </c>
      <c r="AG7" s="37" t="n">
        <v>38.2</v>
      </c>
    </row>
    <row r="8" customFormat="false" ht="20.1" hidden="false" customHeight="true" outlineLevel="0" collapsed="false">
      <c r="A8" s="28" t="s">
        <v>25</v>
      </c>
      <c r="B8" s="29" t="n">
        <v>7</v>
      </c>
      <c r="C8" s="30" t="n">
        <v>8782</v>
      </c>
      <c r="D8" s="29" t="n">
        <v>9</v>
      </c>
      <c r="E8" s="30" t="n">
        <v>2049</v>
      </c>
      <c r="F8" s="29" t="n">
        <v>7</v>
      </c>
      <c r="G8" s="30" t="n">
        <v>36481</v>
      </c>
      <c r="H8" s="29" t="n">
        <v>5</v>
      </c>
      <c r="I8" s="30" t="n">
        <v>1724</v>
      </c>
      <c r="J8" s="29" t="n">
        <v>10</v>
      </c>
      <c r="K8" s="30" t="n">
        <v>11701</v>
      </c>
      <c r="L8" s="29" t="n">
        <v>27</v>
      </c>
      <c r="M8" s="30" t="n">
        <v>4837</v>
      </c>
      <c r="N8" s="31" t="n">
        <v>17</v>
      </c>
      <c r="O8" s="32" t="n">
        <v>8155.38</v>
      </c>
      <c r="P8" s="33" t="s">
        <v>25</v>
      </c>
      <c r="Q8" s="31" t="n">
        <v>13</v>
      </c>
      <c r="R8" s="34" t="n">
        <v>3479</v>
      </c>
      <c r="S8" s="31" t="n">
        <v>11</v>
      </c>
      <c r="T8" s="34" t="n">
        <v>2116</v>
      </c>
      <c r="U8" s="31" t="n">
        <v>15</v>
      </c>
      <c r="V8" s="34" t="n">
        <v>5285</v>
      </c>
      <c r="W8" s="31" t="n">
        <v>11</v>
      </c>
      <c r="X8" s="34" t="n">
        <v>3229</v>
      </c>
      <c r="Y8" s="31" t="n">
        <v>3</v>
      </c>
      <c r="Z8" s="34" t="n">
        <v>4333</v>
      </c>
      <c r="AA8" s="31" t="n">
        <v>9</v>
      </c>
      <c r="AB8" s="34" t="n">
        <v>291.12</v>
      </c>
      <c r="AC8" s="31" t="n">
        <v>4</v>
      </c>
      <c r="AD8" s="32" t="n">
        <v>439.76</v>
      </c>
      <c r="AE8" s="38" t="n">
        <v>7</v>
      </c>
      <c r="AF8" s="39" t="n">
        <v>679</v>
      </c>
      <c r="AG8" s="40" t="n">
        <v>44.4</v>
      </c>
    </row>
    <row r="9" customFormat="false" ht="20.1" hidden="false" customHeight="true" outlineLevel="0" collapsed="false">
      <c r="A9" s="28" t="s">
        <v>26</v>
      </c>
      <c r="B9" s="29" t="n">
        <v>16</v>
      </c>
      <c r="C9" s="30" t="n">
        <v>3044</v>
      </c>
      <c r="D9" s="29" t="n">
        <v>8</v>
      </c>
      <c r="E9" s="30" t="n">
        <v>3927</v>
      </c>
      <c r="F9" s="29" t="n">
        <v>16</v>
      </c>
      <c r="G9" s="30" t="n">
        <v>2892</v>
      </c>
      <c r="H9" s="29" t="n">
        <v>9</v>
      </c>
      <c r="I9" s="30" t="n">
        <v>11316</v>
      </c>
      <c r="J9" s="29" t="n">
        <v>16</v>
      </c>
      <c r="K9" s="30" t="n">
        <v>58134</v>
      </c>
      <c r="L9" s="29" t="n">
        <v>9</v>
      </c>
      <c r="M9" s="30" t="n">
        <v>3002</v>
      </c>
      <c r="N9" s="31" t="n">
        <v>5</v>
      </c>
      <c r="O9" s="32" t="n">
        <v>1357.9</v>
      </c>
      <c r="P9" s="33" t="s">
        <v>26</v>
      </c>
      <c r="Q9" s="31" t="n">
        <v>2</v>
      </c>
      <c r="R9" s="34" t="n">
        <v>181</v>
      </c>
      <c r="S9" s="31" t="n">
        <v>2</v>
      </c>
      <c r="T9" s="34" t="n">
        <v>58</v>
      </c>
      <c r="U9" s="31" t="n">
        <v>5</v>
      </c>
      <c r="V9" s="34" t="n">
        <v>454</v>
      </c>
      <c r="W9" s="31" t="n">
        <v>6</v>
      </c>
      <c r="X9" s="34" t="n">
        <v>2712</v>
      </c>
      <c r="Y9" s="31" t="n">
        <v>0</v>
      </c>
      <c r="Z9" s="34" t="n">
        <v>0</v>
      </c>
      <c r="AA9" s="31" t="n">
        <v>0</v>
      </c>
      <c r="AB9" s="34" t="n">
        <v>0</v>
      </c>
      <c r="AC9" s="31" t="n">
        <v>0</v>
      </c>
      <c r="AD9" s="32" t="n">
        <v>0</v>
      </c>
      <c r="AE9" s="38" t="n">
        <v>8</v>
      </c>
      <c r="AF9" s="39" t="n">
        <v>719</v>
      </c>
      <c r="AG9" s="40" t="n">
        <v>21.9</v>
      </c>
    </row>
    <row r="10" customFormat="false" ht="20.1" hidden="false" customHeight="true" outlineLevel="0" collapsed="false">
      <c r="A10" s="28" t="s">
        <v>27</v>
      </c>
      <c r="B10" s="29" t="n">
        <v>12</v>
      </c>
      <c r="C10" s="30" t="n">
        <v>1021</v>
      </c>
      <c r="D10" s="29" t="n">
        <v>12</v>
      </c>
      <c r="E10" s="30" t="n">
        <v>731</v>
      </c>
      <c r="F10" s="29" t="n">
        <v>5</v>
      </c>
      <c r="G10" s="30" t="n">
        <v>494</v>
      </c>
      <c r="H10" s="29" t="n">
        <v>4</v>
      </c>
      <c r="I10" s="30" t="n">
        <v>323</v>
      </c>
      <c r="J10" s="29" t="n">
        <v>3</v>
      </c>
      <c r="K10" s="30" t="n">
        <v>388</v>
      </c>
      <c r="L10" s="29" t="n">
        <v>2</v>
      </c>
      <c r="M10" s="30" t="n">
        <v>45</v>
      </c>
      <c r="N10" s="31" t="n">
        <v>0</v>
      </c>
      <c r="O10" s="32" t="n">
        <v>0</v>
      </c>
      <c r="P10" s="33" t="s">
        <v>27</v>
      </c>
      <c r="Q10" s="31" t="n">
        <v>0</v>
      </c>
      <c r="R10" s="34" t="n">
        <v>0</v>
      </c>
      <c r="S10" s="31" t="n">
        <v>0</v>
      </c>
      <c r="T10" s="34" t="n">
        <v>0</v>
      </c>
      <c r="U10" s="31" t="n">
        <v>1</v>
      </c>
      <c r="V10" s="34" t="n">
        <v>45</v>
      </c>
      <c r="W10" s="31" t="n">
        <v>1</v>
      </c>
      <c r="X10" s="34" t="n">
        <v>110</v>
      </c>
      <c r="Y10" s="31" t="n">
        <v>0</v>
      </c>
      <c r="Z10" s="34" t="n">
        <v>0</v>
      </c>
      <c r="AA10" s="31" t="n">
        <v>0</v>
      </c>
      <c r="AB10" s="34" t="n">
        <v>0</v>
      </c>
      <c r="AC10" s="31" t="n">
        <v>0</v>
      </c>
      <c r="AD10" s="32" t="n">
        <v>0</v>
      </c>
      <c r="AE10" s="38" t="n">
        <v>9</v>
      </c>
      <c r="AF10" s="39" t="n">
        <v>855</v>
      </c>
      <c r="AG10" s="40" t="n">
        <v>40.8</v>
      </c>
    </row>
    <row r="11" customFormat="false" ht="20.1" hidden="false" customHeight="true" outlineLevel="0" collapsed="false">
      <c r="A11" s="28" t="s">
        <v>28</v>
      </c>
      <c r="B11" s="29" t="n">
        <v>16</v>
      </c>
      <c r="C11" s="30" t="n">
        <v>804</v>
      </c>
      <c r="D11" s="29" t="n">
        <v>8</v>
      </c>
      <c r="E11" s="30" t="n">
        <v>16953</v>
      </c>
      <c r="F11" s="29" t="n">
        <v>7</v>
      </c>
      <c r="G11" s="30" t="n">
        <v>826</v>
      </c>
      <c r="H11" s="29" t="n">
        <v>4</v>
      </c>
      <c r="I11" s="30" t="n">
        <v>261</v>
      </c>
      <c r="J11" s="29" t="n">
        <v>5</v>
      </c>
      <c r="K11" s="30" t="n">
        <v>320</v>
      </c>
      <c r="L11" s="29" t="n">
        <v>1</v>
      </c>
      <c r="M11" s="30" t="n">
        <v>150</v>
      </c>
      <c r="N11" s="31" t="n">
        <v>2</v>
      </c>
      <c r="O11" s="32" t="n">
        <v>134</v>
      </c>
      <c r="P11" s="33" t="s">
        <v>28</v>
      </c>
      <c r="Q11" s="31" t="n">
        <v>0</v>
      </c>
      <c r="R11" s="34" t="n">
        <v>0</v>
      </c>
      <c r="S11" s="31" t="n">
        <v>2</v>
      </c>
      <c r="T11" s="34" t="n">
        <v>27706</v>
      </c>
      <c r="U11" s="31" t="n">
        <v>0</v>
      </c>
      <c r="V11" s="34" t="n">
        <v>0</v>
      </c>
      <c r="W11" s="31" t="n">
        <v>3</v>
      </c>
      <c r="X11" s="34" t="n">
        <v>176</v>
      </c>
      <c r="Y11" s="31" t="n">
        <v>0</v>
      </c>
      <c r="Z11" s="34" t="n">
        <v>0</v>
      </c>
      <c r="AA11" s="31" t="n">
        <v>1</v>
      </c>
      <c r="AB11" s="34" t="n">
        <v>55.25</v>
      </c>
      <c r="AC11" s="31" t="n">
        <v>0</v>
      </c>
      <c r="AD11" s="32" t="n">
        <v>0</v>
      </c>
      <c r="AE11" s="41" t="n">
        <v>10</v>
      </c>
      <c r="AF11" s="42" t="n">
        <v>1197</v>
      </c>
      <c r="AG11" s="43" t="n">
        <v>42.4</v>
      </c>
    </row>
    <row r="12" customFormat="false" ht="20.1" hidden="false" customHeight="true" outlineLevel="0" collapsed="false">
      <c r="A12" s="28" t="s">
        <v>29</v>
      </c>
      <c r="B12" s="29" t="n">
        <v>20</v>
      </c>
      <c r="C12" s="30" t="n">
        <v>1637</v>
      </c>
      <c r="D12" s="29" t="n">
        <v>24</v>
      </c>
      <c r="E12" s="30" t="n">
        <v>3043</v>
      </c>
      <c r="F12" s="29" t="n">
        <v>14</v>
      </c>
      <c r="G12" s="30" t="n">
        <v>7178</v>
      </c>
      <c r="H12" s="29" t="n">
        <v>17</v>
      </c>
      <c r="I12" s="30" t="n">
        <v>3612</v>
      </c>
      <c r="J12" s="29" t="n">
        <v>33</v>
      </c>
      <c r="K12" s="30" t="n">
        <v>2441</v>
      </c>
      <c r="L12" s="29" t="n">
        <v>25</v>
      </c>
      <c r="M12" s="30" t="n">
        <v>1390</v>
      </c>
      <c r="N12" s="31" t="n">
        <v>15</v>
      </c>
      <c r="O12" s="32" t="n">
        <v>795.79</v>
      </c>
      <c r="P12" s="33" t="s">
        <v>29</v>
      </c>
      <c r="Q12" s="31" t="n">
        <v>24</v>
      </c>
      <c r="R12" s="34" t="n">
        <v>3796</v>
      </c>
      <c r="S12" s="31" t="n">
        <v>3</v>
      </c>
      <c r="T12" s="34" t="n">
        <v>123</v>
      </c>
      <c r="U12" s="31" t="n">
        <v>4</v>
      </c>
      <c r="V12" s="34" t="n">
        <v>44018</v>
      </c>
      <c r="W12" s="31" t="n">
        <v>9</v>
      </c>
      <c r="X12" s="34" t="n">
        <v>3957</v>
      </c>
      <c r="Y12" s="31" t="n">
        <v>2</v>
      </c>
      <c r="Z12" s="34" t="n">
        <v>812</v>
      </c>
      <c r="AA12" s="31" t="n">
        <v>3</v>
      </c>
      <c r="AB12" s="34" t="n">
        <v>1398</v>
      </c>
      <c r="AC12" s="31" t="n">
        <v>0</v>
      </c>
      <c r="AD12" s="32" t="n">
        <v>0</v>
      </c>
      <c r="AE12" s="44" t="n">
        <v>11</v>
      </c>
      <c r="AF12" s="45" t="n">
        <v>1049</v>
      </c>
      <c r="AG12" s="46" t="n">
        <v>43.3</v>
      </c>
    </row>
    <row r="13" customFormat="false" ht="20.1" hidden="false" customHeight="true" outlineLevel="0" collapsed="false">
      <c r="A13" s="28" t="s">
        <v>30</v>
      </c>
      <c r="B13" s="29" t="n">
        <v>92</v>
      </c>
      <c r="C13" s="30" t="n">
        <v>17632</v>
      </c>
      <c r="D13" s="29" t="n">
        <v>106</v>
      </c>
      <c r="E13" s="30" t="n">
        <v>69150</v>
      </c>
      <c r="F13" s="29" t="n">
        <v>165</v>
      </c>
      <c r="G13" s="30" t="n">
        <v>25501</v>
      </c>
      <c r="H13" s="29" t="n">
        <v>159</v>
      </c>
      <c r="I13" s="30" t="n">
        <v>21568</v>
      </c>
      <c r="J13" s="29" t="n">
        <v>126</v>
      </c>
      <c r="K13" s="30" t="n">
        <v>11218</v>
      </c>
      <c r="L13" s="29" t="n">
        <v>123</v>
      </c>
      <c r="M13" s="30" t="n">
        <v>72022</v>
      </c>
      <c r="N13" s="31" t="n">
        <v>101</v>
      </c>
      <c r="O13" s="32" t="n">
        <v>15564</v>
      </c>
      <c r="P13" s="33" t="s">
        <v>30</v>
      </c>
      <c r="Q13" s="31" t="n">
        <v>59</v>
      </c>
      <c r="R13" s="34" t="n">
        <v>10924</v>
      </c>
      <c r="S13" s="31" t="n">
        <v>39</v>
      </c>
      <c r="T13" s="34" t="n">
        <v>15260</v>
      </c>
      <c r="U13" s="31" t="n">
        <v>59</v>
      </c>
      <c r="V13" s="34" t="n">
        <v>35873</v>
      </c>
      <c r="W13" s="31" t="n">
        <v>36</v>
      </c>
      <c r="X13" s="34" t="n">
        <v>5848</v>
      </c>
      <c r="Y13" s="31" t="n">
        <v>28</v>
      </c>
      <c r="Z13" s="34" t="n">
        <v>3486</v>
      </c>
      <c r="AA13" s="31" t="n">
        <v>34</v>
      </c>
      <c r="AB13" s="34" t="n">
        <v>8310</v>
      </c>
      <c r="AC13" s="31" t="n">
        <v>41</v>
      </c>
      <c r="AD13" s="32" t="n">
        <v>3712.78</v>
      </c>
      <c r="AE13" s="38" t="n">
        <v>12</v>
      </c>
      <c r="AF13" s="39" t="n">
        <v>1027</v>
      </c>
      <c r="AG13" s="40" t="n">
        <v>40.3</v>
      </c>
    </row>
    <row r="14" customFormat="false" ht="20.1" hidden="false" customHeight="true" outlineLevel="0" collapsed="false">
      <c r="A14" s="28" t="s">
        <v>31</v>
      </c>
      <c r="B14" s="29" t="n">
        <v>32</v>
      </c>
      <c r="C14" s="30" t="n">
        <v>5617</v>
      </c>
      <c r="D14" s="29" t="n">
        <v>30</v>
      </c>
      <c r="E14" s="30" t="n">
        <v>2216</v>
      </c>
      <c r="F14" s="29" t="n">
        <v>29</v>
      </c>
      <c r="G14" s="30" t="n">
        <v>3008</v>
      </c>
      <c r="H14" s="29" t="n">
        <v>53</v>
      </c>
      <c r="I14" s="30" t="n">
        <v>6159</v>
      </c>
      <c r="J14" s="29" t="n">
        <v>27</v>
      </c>
      <c r="K14" s="30" t="n">
        <v>7545</v>
      </c>
      <c r="L14" s="29" t="n">
        <v>40</v>
      </c>
      <c r="M14" s="30" t="n">
        <v>17567</v>
      </c>
      <c r="N14" s="31" t="n">
        <v>25</v>
      </c>
      <c r="O14" s="32" t="n">
        <v>6794</v>
      </c>
      <c r="P14" s="33" t="s">
        <v>31</v>
      </c>
      <c r="Q14" s="31" t="n">
        <v>39</v>
      </c>
      <c r="R14" s="34" t="n">
        <v>4393</v>
      </c>
      <c r="S14" s="31" t="n">
        <v>21</v>
      </c>
      <c r="T14" s="34" t="n">
        <v>7960</v>
      </c>
      <c r="U14" s="31" t="n">
        <v>13</v>
      </c>
      <c r="V14" s="34" t="n">
        <v>4678</v>
      </c>
      <c r="W14" s="31" t="n">
        <v>7</v>
      </c>
      <c r="X14" s="34" t="n">
        <v>653</v>
      </c>
      <c r="Y14" s="31" t="n">
        <v>12</v>
      </c>
      <c r="Z14" s="34" t="n">
        <v>5289</v>
      </c>
      <c r="AA14" s="31" t="n">
        <v>4</v>
      </c>
      <c r="AB14" s="34" t="n">
        <v>8098.1</v>
      </c>
      <c r="AC14" s="31" t="n">
        <v>7</v>
      </c>
      <c r="AD14" s="32" t="n">
        <v>3925.6</v>
      </c>
      <c r="AE14" s="38" t="n">
        <v>13</v>
      </c>
      <c r="AF14" s="39" t="n">
        <v>1150</v>
      </c>
      <c r="AG14" s="40" t="n">
        <v>24.2</v>
      </c>
    </row>
    <row r="15" customFormat="false" ht="20.1" hidden="false" customHeight="true" outlineLevel="0" collapsed="false">
      <c r="A15" s="28" t="s">
        <v>32</v>
      </c>
      <c r="B15" s="29" t="n">
        <v>11</v>
      </c>
      <c r="C15" s="30" t="n">
        <v>4107</v>
      </c>
      <c r="D15" s="29" t="n">
        <v>10</v>
      </c>
      <c r="E15" s="30" t="n">
        <v>597</v>
      </c>
      <c r="F15" s="29" t="n">
        <v>51</v>
      </c>
      <c r="G15" s="30" t="n">
        <v>8499</v>
      </c>
      <c r="H15" s="29" t="n">
        <v>40</v>
      </c>
      <c r="I15" s="30" t="n">
        <v>4277</v>
      </c>
      <c r="J15" s="29" t="n">
        <v>45</v>
      </c>
      <c r="K15" s="30" t="n">
        <v>6850</v>
      </c>
      <c r="L15" s="29" t="n">
        <v>26</v>
      </c>
      <c r="M15" s="30" t="n">
        <v>13766</v>
      </c>
      <c r="N15" s="31" t="n">
        <v>37</v>
      </c>
      <c r="O15" s="32" t="n">
        <v>1108</v>
      </c>
      <c r="P15" s="33" t="s">
        <v>32</v>
      </c>
      <c r="Q15" s="31" t="n">
        <v>20</v>
      </c>
      <c r="R15" s="34" t="n">
        <v>491</v>
      </c>
      <c r="S15" s="31" t="n">
        <v>4</v>
      </c>
      <c r="T15" s="34" t="n">
        <v>201</v>
      </c>
      <c r="U15" s="31" t="n">
        <v>5</v>
      </c>
      <c r="V15" s="34" t="n">
        <v>178</v>
      </c>
      <c r="W15" s="31" t="n">
        <v>5</v>
      </c>
      <c r="X15" s="34" t="n">
        <v>550</v>
      </c>
      <c r="Y15" s="31" t="n">
        <v>8</v>
      </c>
      <c r="Z15" s="34" t="n">
        <v>565</v>
      </c>
      <c r="AA15" s="31" t="n">
        <v>8</v>
      </c>
      <c r="AB15" s="34" t="n">
        <v>449</v>
      </c>
      <c r="AC15" s="31" t="n">
        <v>5</v>
      </c>
      <c r="AD15" s="32" t="n">
        <v>3365</v>
      </c>
      <c r="AE15" s="38" t="n">
        <v>14</v>
      </c>
      <c r="AF15" s="39" t="n">
        <v>934</v>
      </c>
      <c r="AG15" s="40" t="n">
        <v>31.8</v>
      </c>
    </row>
    <row r="16" customFormat="false" ht="20.1" hidden="false" customHeight="true" outlineLevel="0" collapsed="false">
      <c r="A16" s="28" t="s">
        <v>33</v>
      </c>
      <c r="B16" s="29" t="n">
        <v>3</v>
      </c>
      <c r="C16" s="30" t="n">
        <v>810</v>
      </c>
      <c r="D16" s="29" t="n">
        <v>3</v>
      </c>
      <c r="E16" s="30" t="n">
        <v>43</v>
      </c>
      <c r="F16" s="29" t="n">
        <v>12</v>
      </c>
      <c r="G16" s="30" t="n">
        <v>454</v>
      </c>
      <c r="H16" s="29" t="n">
        <v>13</v>
      </c>
      <c r="I16" s="30" t="n">
        <v>1040</v>
      </c>
      <c r="J16" s="29" t="n">
        <v>1</v>
      </c>
      <c r="K16" s="30" t="n">
        <v>13</v>
      </c>
      <c r="L16" s="29" t="n">
        <v>1</v>
      </c>
      <c r="M16" s="30" t="n">
        <v>800</v>
      </c>
      <c r="N16" s="31" t="n">
        <v>1</v>
      </c>
      <c r="O16" s="32" t="n">
        <v>26.56</v>
      </c>
      <c r="P16" s="33" t="s">
        <v>33</v>
      </c>
      <c r="Q16" s="31" t="n">
        <v>1</v>
      </c>
      <c r="R16" s="34" t="n">
        <v>66</v>
      </c>
      <c r="S16" s="31" t="n">
        <v>0</v>
      </c>
      <c r="T16" s="34" t="n">
        <v>0</v>
      </c>
      <c r="U16" s="31" t="n">
        <v>0</v>
      </c>
      <c r="V16" s="34" t="n">
        <v>0</v>
      </c>
      <c r="W16" s="31" t="n">
        <v>0</v>
      </c>
      <c r="X16" s="34" t="n">
        <v>0</v>
      </c>
      <c r="Y16" s="31" t="n">
        <v>1</v>
      </c>
      <c r="Z16" s="34" t="n">
        <v>20</v>
      </c>
      <c r="AA16" s="31" t="n">
        <v>0</v>
      </c>
      <c r="AB16" s="34" t="n">
        <v>0</v>
      </c>
      <c r="AC16" s="31" t="n">
        <v>0</v>
      </c>
      <c r="AD16" s="32" t="n">
        <v>0</v>
      </c>
      <c r="AE16" s="47" t="n">
        <v>15</v>
      </c>
      <c r="AF16" s="48" t="n">
        <v>894</v>
      </c>
      <c r="AG16" s="49" t="n">
        <v>74.5</v>
      </c>
    </row>
    <row r="17" customFormat="false" ht="20.1" hidden="false" customHeight="true" outlineLevel="0" collapsed="false">
      <c r="A17" s="28" t="s">
        <v>34</v>
      </c>
      <c r="B17" s="29" t="n">
        <v>76</v>
      </c>
      <c r="C17" s="30" t="n">
        <v>179543</v>
      </c>
      <c r="D17" s="29" t="n">
        <v>93</v>
      </c>
      <c r="E17" s="30" t="n">
        <v>121404</v>
      </c>
      <c r="F17" s="29" t="n">
        <v>270</v>
      </c>
      <c r="G17" s="30" t="n">
        <v>47731</v>
      </c>
      <c r="H17" s="29" t="n">
        <v>150</v>
      </c>
      <c r="I17" s="30" t="n">
        <v>36007</v>
      </c>
      <c r="J17" s="29" t="n">
        <v>191</v>
      </c>
      <c r="K17" s="30" t="n">
        <v>11712</v>
      </c>
      <c r="L17" s="29" t="n">
        <v>92</v>
      </c>
      <c r="M17" s="30" t="n">
        <v>9725</v>
      </c>
      <c r="N17" s="31" t="n">
        <v>73</v>
      </c>
      <c r="O17" s="32" t="n">
        <v>26294.3</v>
      </c>
      <c r="P17" s="33" t="s">
        <v>34</v>
      </c>
      <c r="Q17" s="31" t="n">
        <v>79</v>
      </c>
      <c r="R17" s="34" t="n">
        <v>23861</v>
      </c>
      <c r="S17" s="31" t="n">
        <v>40</v>
      </c>
      <c r="T17" s="34" t="n">
        <v>13853</v>
      </c>
      <c r="U17" s="31" t="n">
        <v>16</v>
      </c>
      <c r="V17" s="34" t="n">
        <v>2287</v>
      </c>
      <c r="W17" s="31" t="n">
        <v>39</v>
      </c>
      <c r="X17" s="34" t="n">
        <v>3220</v>
      </c>
      <c r="Y17" s="31" t="n">
        <v>35</v>
      </c>
      <c r="Z17" s="34" t="n">
        <v>5830</v>
      </c>
      <c r="AA17" s="31" t="n">
        <v>34</v>
      </c>
      <c r="AB17" s="34" t="n">
        <v>8379.91</v>
      </c>
      <c r="AC17" s="31" t="n">
        <v>16</v>
      </c>
      <c r="AD17" s="32" t="n">
        <v>4502.32</v>
      </c>
      <c r="AE17" s="35" t="n">
        <v>16</v>
      </c>
      <c r="AF17" s="36" t="n">
        <v>673</v>
      </c>
      <c r="AG17" s="37" t="n">
        <v>41.1</v>
      </c>
    </row>
    <row r="18" customFormat="false" ht="20.1" hidden="false" customHeight="true" outlineLevel="0" collapsed="false">
      <c r="A18" s="28" t="s">
        <v>35</v>
      </c>
      <c r="B18" s="29" t="n">
        <v>0</v>
      </c>
      <c r="C18" s="30" t="n">
        <v>0</v>
      </c>
      <c r="D18" s="29" t="n">
        <v>0</v>
      </c>
      <c r="E18" s="30" t="n">
        <v>0</v>
      </c>
      <c r="F18" s="29" t="n">
        <v>0</v>
      </c>
      <c r="G18" s="30" t="n">
        <v>0</v>
      </c>
      <c r="H18" s="29" t="n">
        <v>2</v>
      </c>
      <c r="I18" s="30" t="n">
        <v>30</v>
      </c>
      <c r="J18" s="29" t="n">
        <v>0</v>
      </c>
      <c r="K18" s="30" t="n">
        <v>0</v>
      </c>
      <c r="L18" s="29" t="n">
        <v>0</v>
      </c>
      <c r="M18" s="30" t="n">
        <v>0</v>
      </c>
      <c r="N18" s="31" t="n">
        <v>0</v>
      </c>
      <c r="O18" s="32" t="n">
        <v>0</v>
      </c>
      <c r="P18" s="33" t="s">
        <v>35</v>
      </c>
      <c r="Q18" s="31" t="n">
        <v>0</v>
      </c>
      <c r="R18" s="34" t="n">
        <v>0</v>
      </c>
      <c r="S18" s="31" t="n">
        <v>0</v>
      </c>
      <c r="T18" s="34" t="n">
        <v>0</v>
      </c>
      <c r="U18" s="31" t="n">
        <v>0</v>
      </c>
      <c r="V18" s="34" t="n">
        <v>0</v>
      </c>
      <c r="W18" s="31" t="n">
        <v>0</v>
      </c>
      <c r="X18" s="34" t="n">
        <v>0</v>
      </c>
      <c r="Y18" s="31" t="n">
        <v>0</v>
      </c>
      <c r="Z18" s="34" t="n">
        <v>0</v>
      </c>
      <c r="AA18" s="31" t="n">
        <v>0</v>
      </c>
      <c r="AB18" s="34" t="n">
        <v>0</v>
      </c>
      <c r="AC18" s="31" t="n">
        <v>0</v>
      </c>
      <c r="AD18" s="32" t="n">
        <v>0</v>
      </c>
      <c r="AE18" s="38" t="n">
        <v>17</v>
      </c>
      <c r="AF18" s="39" t="n">
        <v>558</v>
      </c>
      <c r="AG18" s="40" t="n">
        <v>17.2</v>
      </c>
    </row>
    <row r="19" customFormat="false" ht="20.1" hidden="false" customHeight="true" outlineLevel="0" collapsed="false">
      <c r="A19" s="28" t="s">
        <v>36</v>
      </c>
      <c r="B19" s="29" t="n">
        <v>3</v>
      </c>
      <c r="C19" s="30" t="n">
        <v>101</v>
      </c>
      <c r="D19" s="29" t="n">
        <v>0</v>
      </c>
      <c r="E19" s="30" t="n">
        <v>0</v>
      </c>
      <c r="F19" s="29" t="n">
        <v>1</v>
      </c>
      <c r="G19" s="30" t="n">
        <v>170</v>
      </c>
      <c r="H19" s="29" t="n">
        <v>2</v>
      </c>
      <c r="I19" s="30" t="n">
        <v>120</v>
      </c>
      <c r="J19" s="29" t="n">
        <v>1</v>
      </c>
      <c r="K19" s="30" t="n">
        <v>10</v>
      </c>
      <c r="L19" s="29" t="n">
        <v>0</v>
      </c>
      <c r="M19" s="30" t="n">
        <v>0</v>
      </c>
      <c r="N19" s="31" t="n">
        <v>5</v>
      </c>
      <c r="O19" s="32" t="n">
        <v>418</v>
      </c>
      <c r="P19" s="33" t="s">
        <v>36</v>
      </c>
      <c r="Q19" s="31" t="n">
        <v>2</v>
      </c>
      <c r="R19" s="34" t="n">
        <v>4791</v>
      </c>
      <c r="S19" s="31" t="n">
        <v>0</v>
      </c>
      <c r="T19" s="34" t="n">
        <v>0</v>
      </c>
      <c r="U19" s="31" t="n">
        <v>0</v>
      </c>
      <c r="V19" s="34" t="n">
        <v>0</v>
      </c>
      <c r="W19" s="31" t="n">
        <v>0</v>
      </c>
      <c r="X19" s="34" t="n">
        <v>0</v>
      </c>
      <c r="Y19" s="31" t="n">
        <v>0</v>
      </c>
      <c r="Z19" s="34" t="n">
        <v>0</v>
      </c>
      <c r="AA19" s="31" t="n">
        <v>0</v>
      </c>
      <c r="AB19" s="34" t="n">
        <v>0</v>
      </c>
      <c r="AC19" s="31" t="n">
        <v>1</v>
      </c>
      <c r="AD19" s="32" t="n">
        <v>22.3</v>
      </c>
      <c r="AE19" s="38" t="n">
        <v>18</v>
      </c>
      <c r="AF19" s="39" t="n">
        <v>554</v>
      </c>
      <c r="AG19" s="40" t="n">
        <v>13.1</v>
      </c>
    </row>
    <row r="20" customFormat="false" ht="20.1" hidden="false" customHeight="true" outlineLevel="0" collapsed="false">
      <c r="A20" s="28" t="s">
        <v>37</v>
      </c>
      <c r="B20" s="29" t="n">
        <v>25</v>
      </c>
      <c r="C20" s="30" t="n">
        <v>7891</v>
      </c>
      <c r="D20" s="29" t="n">
        <v>47</v>
      </c>
      <c r="E20" s="30" t="n">
        <v>6424</v>
      </c>
      <c r="F20" s="29" t="n">
        <v>28</v>
      </c>
      <c r="G20" s="30" t="n">
        <v>2429</v>
      </c>
      <c r="H20" s="29" t="n">
        <v>26</v>
      </c>
      <c r="I20" s="30" t="n">
        <v>1434</v>
      </c>
      <c r="J20" s="29" t="n">
        <v>26</v>
      </c>
      <c r="K20" s="30" t="n">
        <v>3613</v>
      </c>
      <c r="L20" s="29" t="n">
        <v>17</v>
      </c>
      <c r="M20" s="30" t="n">
        <v>3526</v>
      </c>
      <c r="N20" s="31" t="n">
        <v>5</v>
      </c>
      <c r="O20" s="32" t="n">
        <v>1340.6</v>
      </c>
      <c r="P20" s="33" t="s">
        <v>37</v>
      </c>
      <c r="Q20" s="31" t="n">
        <v>18</v>
      </c>
      <c r="R20" s="34" t="n">
        <v>4191</v>
      </c>
      <c r="S20" s="31" t="n">
        <v>8</v>
      </c>
      <c r="T20" s="34" t="n">
        <v>825</v>
      </c>
      <c r="U20" s="31" t="n">
        <v>7</v>
      </c>
      <c r="V20" s="34" t="n">
        <v>854</v>
      </c>
      <c r="W20" s="31" t="n">
        <v>14</v>
      </c>
      <c r="X20" s="34" t="n">
        <v>726</v>
      </c>
      <c r="Y20" s="31" t="n">
        <v>4</v>
      </c>
      <c r="Z20" s="34" t="n">
        <v>676</v>
      </c>
      <c r="AA20" s="31" t="n">
        <v>3</v>
      </c>
      <c r="AB20" s="34" t="n">
        <v>665.04</v>
      </c>
      <c r="AC20" s="31" t="n">
        <v>5</v>
      </c>
      <c r="AD20" s="32" t="n">
        <v>228.548</v>
      </c>
      <c r="AE20" s="38" t="n">
        <v>19</v>
      </c>
      <c r="AF20" s="39" t="n">
        <v>382</v>
      </c>
      <c r="AG20" s="40" t="n">
        <v>10.2</v>
      </c>
    </row>
    <row r="21" customFormat="false" ht="20.1" hidden="false" customHeight="true" outlineLevel="0" collapsed="false">
      <c r="A21" s="28" t="s">
        <v>38</v>
      </c>
      <c r="B21" s="29" t="n">
        <v>3</v>
      </c>
      <c r="C21" s="30" t="n">
        <v>176</v>
      </c>
      <c r="D21" s="29" t="n">
        <v>2</v>
      </c>
      <c r="E21" s="30" t="n">
        <v>157</v>
      </c>
      <c r="F21" s="29" t="n">
        <v>2</v>
      </c>
      <c r="G21" s="30" t="n">
        <v>106</v>
      </c>
      <c r="H21" s="29" t="n">
        <v>1</v>
      </c>
      <c r="I21" s="30" t="n">
        <v>150</v>
      </c>
      <c r="J21" s="29" t="n">
        <v>3</v>
      </c>
      <c r="K21" s="30" t="n">
        <v>130</v>
      </c>
      <c r="L21" s="29" t="n">
        <v>0</v>
      </c>
      <c r="M21" s="30" t="n">
        <v>0</v>
      </c>
      <c r="N21" s="31" t="n">
        <v>4</v>
      </c>
      <c r="O21" s="32" t="n">
        <v>160.41</v>
      </c>
      <c r="P21" s="33" t="s">
        <v>38</v>
      </c>
      <c r="Q21" s="31" t="n">
        <v>0</v>
      </c>
      <c r="R21" s="34" t="n">
        <v>0</v>
      </c>
      <c r="S21" s="31" t="n">
        <v>1</v>
      </c>
      <c r="T21" s="34" t="n">
        <v>11</v>
      </c>
      <c r="U21" s="31" t="n">
        <v>2</v>
      </c>
      <c r="V21" s="34" t="n">
        <v>40</v>
      </c>
      <c r="W21" s="31" t="n">
        <v>0</v>
      </c>
      <c r="X21" s="34" t="n">
        <v>0</v>
      </c>
      <c r="Y21" s="31" t="n">
        <v>0</v>
      </c>
      <c r="Z21" s="34" t="n">
        <v>0</v>
      </c>
      <c r="AA21" s="31" t="n">
        <v>0</v>
      </c>
      <c r="AB21" s="34" t="n">
        <v>0</v>
      </c>
      <c r="AC21" s="31" t="n">
        <v>0</v>
      </c>
      <c r="AD21" s="32" t="n">
        <v>0</v>
      </c>
      <c r="AE21" s="41" t="n">
        <v>20</v>
      </c>
      <c r="AF21" s="42" t="n">
        <v>308</v>
      </c>
      <c r="AG21" s="43" t="n">
        <v>20.3</v>
      </c>
    </row>
    <row r="22" customFormat="false" ht="20.1" hidden="false" customHeight="true" outlineLevel="0" collapsed="false">
      <c r="A22" s="28" t="s">
        <v>39</v>
      </c>
      <c r="B22" s="29" t="n">
        <v>9</v>
      </c>
      <c r="C22" s="30" t="n">
        <v>2985</v>
      </c>
      <c r="D22" s="29" t="n">
        <v>8</v>
      </c>
      <c r="E22" s="30" t="n">
        <v>717</v>
      </c>
      <c r="F22" s="29" t="n">
        <v>14</v>
      </c>
      <c r="G22" s="30" t="n">
        <v>4878</v>
      </c>
      <c r="H22" s="29" t="n">
        <v>6</v>
      </c>
      <c r="I22" s="30" t="n">
        <v>644</v>
      </c>
      <c r="J22" s="29" t="n">
        <v>6</v>
      </c>
      <c r="K22" s="30" t="n">
        <v>7187</v>
      </c>
      <c r="L22" s="29" t="n">
        <v>3</v>
      </c>
      <c r="M22" s="30" t="n">
        <v>1090</v>
      </c>
      <c r="N22" s="31" t="n">
        <v>10</v>
      </c>
      <c r="O22" s="32" t="n">
        <v>1924.32</v>
      </c>
      <c r="P22" s="33" t="s">
        <v>39</v>
      </c>
      <c r="Q22" s="31" t="n">
        <v>11</v>
      </c>
      <c r="R22" s="34" t="n">
        <v>2152</v>
      </c>
      <c r="S22" s="31" t="n">
        <v>2</v>
      </c>
      <c r="T22" s="34" t="n">
        <v>64</v>
      </c>
      <c r="U22" s="31" t="n">
        <v>5</v>
      </c>
      <c r="V22" s="34" t="n">
        <v>773</v>
      </c>
      <c r="W22" s="31" t="n">
        <v>4</v>
      </c>
      <c r="X22" s="34" t="n">
        <v>88</v>
      </c>
      <c r="Y22" s="31" t="n">
        <v>3</v>
      </c>
      <c r="Z22" s="34" t="n">
        <v>89</v>
      </c>
      <c r="AA22" s="31" t="n">
        <v>5</v>
      </c>
      <c r="AB22" s="34" t="n">
        <v>112.95</v>
      </c>
      <c r="AC22" s="31" t="n">
        <v>2</v>
      </c>
      <c r="AD22" s="32" t="n">
        <v>230</v>
      </c>
      <c r="AE22" s="44" t="n">
        <v>21</v>
      </c>
      <c r="AF22" s="45" t="n">
        <v>279</v>
      </c>
      <c r="AG22" s="46" t="n">
        <v>5.7</v>
      </c>
    </row>
    <row r="23" customFormat="false" ht="20.1" hidden="false" customHeight="true" outlineLevel="0" collapsed="false">
      <c r="A23" s="28" t="s">
        <v>40</v>
      </c>
      <c r="B23" s="29" t="n">
        <v>3</v>
      </c>
      <c r="C23" s="30" t="n">
        <v>99</v>
      </c>
      <c r="D23" s="29" t="n">
        <v>2</v>
      </c>
      <c r="E23" s="30" t="n">
        <v>546</v>
      </c>
      <c r="F23" s="29" t="n">
        <v>3</v>
      </c>
      <c r="G23" s="30" t="n">
        <v>926</v>
      </c>
      <c r="H23" s="29" t="n">
        <v>5</v>
      </c>
      <c r="I23" s="30" t="n">
        <v>1098</v>
      </c>
      <c r="J23" s="29" t="n">
        <v>8</v>
      </c>
      <c r="K23" s="30" t="n">
        <v>225</v>
      </c>
      <c r="L23" s="29" t="n">
        <v>9</v>
      </c>
      <c r="M23" s="30" t="n">
        <v>414</v>
      </c>
      <c r="N23" s="31" t="n">
        <v>3</v>
      </c>
      <c r="O23" s="32" t="n">
        <v>217.52</v>
      </c>
      <c r="P23" s="33" t="s">
        <v>40</v>
      </c>
      <c r="Q23" s="31" t="n">
        <v>3</v>
      </c>
      <c r="R23" s="34" t="n">
        <v>2184</v>
      </c>
      <c r="S23" s="31" t="n">
        <v>4</v>
      </c>
      <c r="T23" s="34" t="n">
        <v>473</v>
      </c>
      <c r="U23" s="31" t="n">
        <v>7</v>
      </c>
      <c r="V23" s="34" t="n">
        <v>361</v>
      </c>
      <c r="W23" s="31" t="n">
        <v>8</v>
      </c>
      <c r="X23" s="34" t="n">
        <v>357</v>
      </c>
      <c r="Y23" s="31" t="n">
        <v>3</v>
      </c>
      <c r="Z23" s="34" t="n">
        <v>126</v>
      </c>
      <c r="AA23" s="31" t="n">
        <v>2</v>
      </c>
      <c r="AB23" s="34" t="n">
        <v>916.96</v>
      </c>
      <c r="AC23" s="31" t="n">
        <v>2</v>
      </c>
      <c r="AD23" s="32" t="n">
        <v>530.65</v>
      </c>
      <c r="AE23" s="38" t="n">
        <v>22</v>
      </c>
      <c r="AF23" s="39" t="n">
        <v>216</v>
      </c>
      <c r="AG23" s="40" t="n">
        <v>6.2</v>
      </c>
    </row>
    <row r="24" customFormat="false" ht="20.1" hidden="false" customHeight="true" outlineLevel="0" collapsed="false">
      <c r="A24" s="28" t="s">
        <v>41</v>
      </c>
      <c r="B24" s="29" t="n">
        <v>13</v>
      </c>
      <c r="C24" s="30" t="n">
        <v>1521</v>
      </c>
      <c r="D24" s="29" t="n">
        <v>1</v>
      </c>
      <c r="E24" s="30" t="n">
        <v>150</v>
      </c>
      <c r="F24" s="29" t="n">
        <v>8</v>
      </c>
      <c r="G24" s="30" t="n">
        <v>398</v>
      </c>
      <c r="H24" s="29" t="n">
        <v>2</v>
      </c>
      <c r="I24" s="30" t="n">
        <v>192</v>
      </c>
      <c r="J24" s="29" t="n">
        <v>6</v>
      </c>
      <c r="K24" s="30" t="n">
        <v>3098</v>
      </c>
      <c r="L24" s="29" t="n">
        <v>4</v>
      </c>
      <c r="M24" s="30" t="n">
        <v>778</v>
      </c>
      <c r="N24" s="31" t="n">
        <v>2</v>
      </c>
      <c r="O24" s="32" t="n">
        <v>20</v>
      </c>
      <c r="P24" s="33" t="s">
        <v>41</v>
      </c>
      <c r="Q24" s="31" t="n">
        <v>2</v>
      </c>
      <c r="R24" s="34" t="n">
        <v>140</v>
      </c>
      <c r="S24" s="31" t="n">
        <v>0</v>
      </c>
      <c r="T24" s="34" t="n">
        <v>0</v>
      </c>
      <c r="U24" s="31" t="n">
        <v>2</v>
      </c>
      <c r="V24" s="34" t="n">
        <v>315</v>
      </c>
      <c r="W24" s="31" t="n">
        <v>5</v>
      </c>
      <c r="X24" s="34" t="n">
        <v>234</v>
      </c>
      <c r="Y24" s="31" t="n">
        <v>5</v>
      </c>
      <c r="Z24" s="34" t="n">
        <v>163</v>
      </c>
      <c r="AA24" s="31" t="n">
        <v>2</v>
      </c>
      <c r="AB24" s="34" t="n">
        <v>43.51</v>
      </c>
      <c r="AC24" s="31" t="n">
        <v>2</v>
      </c>
      <c r="AD24" s="32" t="n">
        <v>834.04</v>
      </c>
      <c r="AE24" s="38" t="n">
        <v>23</v>
      </c>
      <c r="AF24" s="39" t="n">
        <v>192</v>
      </c>
      <c r="AG24" s="40" t="n">
        <v>5.3</v>
      </c>
    </row>
    <row r="25" customFormat="false" ht="20.1" hidden="false" customHeight="true" outlineLevel="0" collapsed="false">
      <c r="A25" s="28" t="s">
        <v>42</v>
      </c>
      <c r="B25" s="29" t="n">
        <v>9</v>
      </c>
      <c r="C25" s="30" t="n">
        <v>4052</v>
      </c>
      <c r="D25" s="29" t="n">
        <v>19</v>
      </c>
      <c r="E25" s="30" t="n">
        <v>9751</v>
      </c>
      <c r="F25" s="29" t="n">
        <v>12</v>
      </c>
      <c r="G25" s="30" t="n">
        <v>2025</v>
      </c>
      <c r="H25" s="29" t="n">
        <v>8</v>
      </c>
      <c r="I25" s="30" t="n">
        <v>3111</v>
      </c>
      <c r="J25" s="29" t="n">
        <v>1</v>
      </c>
      <c r="K25" s="30" t="n">
        <v>41</v>
      </c>
      <c r="L25" s="29" t="n">
        <v>1</v>
      </c>
      <c r="M25" s="30" t="n">
        <v>25</v>
      </c>
      <c r="N25" s="31" t="n">
        <v>1</v>
      </c>
      <c r="O25" s="32" t="n">
        <v>20</v>
      </c>
      <c r="P25" s="33" t="s">
        <v>42</v>
      </c>
      <c r="Q25" s="31" t="n">
        <v>2</v>
      </c>
      <c r="R25" s="34" t="n">
        <v>85</v>
      </c>
      <c r="S25" s="31" t="n">
        <v>0</v>
      </c>
      <c r="T25" s="34" t="n">
        <v>0</v>
      </c>
      <c r="U25" s="31" t="n">
        <v>0</v>
      </c>
      <c r="V25" s="34" t="n">
        <v>0</v>
      </c>
      <c r="W25" s="31" t="n">
        <v>1</v>
      </c>
      <c r="X25" s="34" t="n">
        <v>9220</v>
      </c>
      <c r="Y25" s="31" t="n">
        <v>0</v>
      </c>
      <c r="Z25" s="34" t="n">
        <v>0</v>
      </c>
      <c r="AA25" s="31" t="n">
        <v>1</v>
      </c>
      <c r="AB25" s="34" t="n">
        <v>119</v>
      </c>
      <c r="AC25" s="31" t="n">
        <v>0</v>
      </c>
      <c r="AD25" s="32" t="n">
        <v>0</v>
      </c>
      <c r="AE25" s="50" t="n">
        <v>24</v>
      </c>
      <c r="AF25" s="51" t="n">
        <v>187</v>
      </c>
      <c r="AG25" s="52" t="n">
        <v>4.4</v>
      </c>
    </row>
    <row r="26" customFormat="false" ht="20.1" hidden="false" customHeight="true" outlineLevel="0" collapsed="false">
      <c r="A26" s="28" t="s">
        <v>43</v>
      </c>
      <c r="B26" s="29" t="n">
        <v>4</v>
      </c>
      <c r="C26" s="30" t="n">
        <v>234</v>
      </c>
      <c r="D26" s="29" t="n">
        <v>7</v>
      </c>
      <c r="E26" s="30" t="n">
        <v>925</v>
      </c>
      <c r="F26" s="29" t="n">
        <v>3</v>
      </c>
      <c r="G26" s="30" t="n">
        <v>75</v>
      </c>
      <c r="H26" s="29" t="n">
        <v>2</v>
      </c>
      <c r="I26" s="30" t="n">
        <v>752</v>
      </c>
      <c r="J26" s="29" t="n">
        <v>10</v>
      </c>
      <c r="K26" s="30" t="n">
        <v>567272</v>
      </c>
      <c r="L26" s="29" t="n">
        <v>2</v>
      </c>
      <c r="M26" s="30" t="n">
        <v>70</v>
      </c>
      <c r="N26" s="31" t="n">
        <v>3</v>
      </c>
      <c r="O26" s="32" t="n">
        <v>33500</v>
      </c>
      <c r="P26" s="33" t="s">
        <v>43</v>
      </c>
      <c r="Q26" s="31" t="n">
        <v>1</v>
      </c>
      <c r="R26" s="34" t="n">
        <v>238</v>
      </c>
      <c r="S26" s="31" t="n">
        <v>1</v>
      </c>
      <c r="T26" s="34" t="n">
        <v>40</v>
      </c>
      <c r="U26" s="31" t="n">
        <v>0</v>
      </c>
      <c r="V26" s="34" t="n">
        <v>0</v>
      </c>
      <c r="W26" s="31" t="n">
        <v>0</v>
      </c>
      <c r="X26" s="34" t="n">
        <v>0</v>
      </c>
      <c r="Y26" s="31" t="n">
        <v>0</v>
      </c>
      <c r="Z26" s="34" t="n">
        <v>0</v>
      </c>
      <c r="AA26" s="31" t="n">
        <v>0</v>
      </c>
      <c r="AB26" s="34" t="n">
        <v>0</v>
      </c>
      <c r="AC26" s="31" t="n">
        <v>0</v>
      </c>
      <c r="AD26" s="32" t="n">
        <v>0</v>
      </c>
      <c r="AE26" s="53" t="s">
        <v>44</v>
      </c>
    </row>
    <row r="27" customFormat="false" ht="20.1" hidden="false" customHeight="true" outlineLevel="0" collapsed="false">
      <c r="A27" s="28" t="s">
        <v>45</v>
      </c>
      <c r="B27" s="29" t="n">
        <v>11</v>
      </c>
      <c r="C27" s="30" t="n">
        <v>8659</v>
      </c>
      <c r="D27" s="29" t="n">
        <v>18</v>
      </c>
      <c r="E27" s="30" t="n">
        <v>4392</v>
      </c>
      <c r="F27" s="29" t="n">
        <v>12</v>
      </c>
      <c r="G27" s="30" t="n">
        <v>2163</v>
      </c>
      <c r="H27" s="29" t="n">
        <v>12</v>
      </c>
      <c r="I27" s="30" t="n">
        <v>1651</v>
      </c>
      <c r="J27" s="29" t="n">
        <v>10</v>
      </c>
      <c r="K27" s="30" t="n">
        <v>389</v>
      </c>
      <c r="L27" s="29" t="n">
        <v>4</v>
      </c>
      <c r="M27" s="30" t="n">
        <v>204533</v>
      </c>
      <c r="N27" s="31" t="n">
        <v>6</v>
      </c>
      <c r="O27" s="32" t="n">
        <v>1961</v>
      </c>
      <c r="P27" s="33" t="s">
        <v>45</v>
      </c>
      <c r="Q27" s="31" t="n">
        <v>10</v>
      </c>
      <c r="R27" s="34" t="n">
        <v>1989</v>
      </c>
      <c r="S27" s="31" t="n">
        <v>13</v>
      </c>
      <c r="T27" s="34" t="n">
        <v>796</v>
      </c>
      <c r="U27" s="31" t="n">
        <v>18</v>
      </c>
      <c r="V27" s="34" t="n">
        <v>5649</v>
      </c>
      <c r="W27" s="31" t="n">
        <v>8</v>
      </c>
      <c r="X27" s="34" t="n">
        <v>540</v>
      </c>
      <c r="Y27" s="31" t="n">
        <v>5</v>
      </c>
      <c r="Z27" s="34" t="n">
        <v>399</v>
      </c>
      <c r="AA27" s="31" t="n">
        <v>4</v>
      </c>
      <c r="AB27" s="34" t="n">
        <v>84</v>
      </c>
      <c r="AC27" s="31" t="n">
        <v>2</v>
      </c>
      <c r="AD27" s="32" t="n">
        <v>4057.6</v>
      </c>
      <c r="AE27" s="53" t="s">
        <v>46</v>
      </c>
    </row>
    <row r="28" customFormat="false" ht="20.1" hidden="false" customHeight="true" outlineLevel="0" collapsed="false">
      <c r="A28" s="28" t="s">
        <v>47</v>
      </c>
      <c r="B28" s="29" t="n">
        <v>13</v>
      </c>
      <c r="C28" s="30" t="n">
        <v>2108</v>
      </c>
      <c r="D28" s="29" t="n">
        <v>5</v>
      </c>
      <c r="E28" s="30" t="n">
        <v>33576</v>
      </c>
      <c r="F28" s="29" t="n">
        <v>8</v>
      </c>
      <c r="G28" s="30" t="n">
        <v>2585</v>
      </c>
      <c r="H28" s="29" t="n">
        <v>7</v>
      </c>
      <c r="I28" s="30" t="n">
        <v>20201</v>
      </c>
      <c r="J28" s="29" t="n">
        <v>11</v>
      </c>
      <c r="K28" s="30" t="n">
        <v>687</v>
      </c>
      <c r="L28" s="29" t="n">
        <v>4</v>
      </c>
      <c r="M28" s="30" t="n">
        <v>10613</v>
      </c>
      <c r="N28" s="31" t="n">
        <v>1</v>
      </c>
      <c r="O28" s="32" t="n">
        <v>60</v>
      </c>
      <c r="P28" s="33" t="s">
        <v>47</v>
      </c>
      <c r="Q28" s="31" t="n">
        <v>4</v>
      </c>
      <c r="R28" s="34" t="n">
        <v>7770</v>
      </c>
      <c r="S28" s="31" t="n">
        <v>5</v>
      </c>
      <c r="T28" s="34" t="n">
        <v>476</v>
      </c>
      <c r="U28" s="31" t="n">
        <v>5</v>
      </c>
      <c r="V28" s="34" t="n">
        <v>998</v>
      </c>
      <c r="W28" s="31" t="n">
        <v>5</v>
      </c>
      <c r="X28" s="34" t="n">
        <v>540</v>
      </c>
      <c r="Y28" s="31" t="n">
        <v>1</v>
      </c>
      <c r="Z28" s="34" t="n">
        <v>150</v>
      </c>
      <c r="AA28" s="31" t="n">
        <v>0</v>
      </c>
      <c r="AB28" s="34" t="n">
        <v>0</v>
      </c>
      <c r="AC28" s="31" t="n">
        <v>0</v>
      </c>
      <c r="AD28" s="32" t="n">
        <v>0</v>
      </c>
      <c r="AE28" s="2"/>
    </row>
    <row r="29" customFormat="false" ht="20.1" hidden="false" customHeight="true" outlineLevel="0" collapsed="false">
      <c r="A29" s="28" t="s">
        <v>48</v>
      </c>
      <c r="B29" s="29" t="n">
        <v>9</v>
      </c>
      <c r="C29" s="30" t="n">
        <v>691</v>
      </c>
      <c r="D29" s="29" t="n">
        <v>14</v>
      </c>
      <c r="E29" s="30" t="n">
        <v>23215</v>
      </c>
      <c r="F29" s="29" t="n">
        <v>15</v>
      </c>
      <c r="G29" s="30" t="n">
        <v>977</v>
      </c>
      <c r="H29" s="29" t="n">
        <v>24</v>
      </c>
      <c r="I29" s="30" t="n">
        <v>6124</v>
      </c>
      <c r="J29" s="29" t="n">
        <v>27</v>
      </c>
      <c r="K29" s="30" t="n">
        <v>6766</v>
      </c>
      <c r="L29" s="29" t="n">
        <v>20</v>
      </c>
      <c r="M29" s="30" t="n">
        <v>2608</v>
      </c>
      <c r="N29" s="31" t="n">
        <v>11</v>
      </c>
      <c r="O29" s="32" t="n">
        <v>808</v>
      </c>
      <c r="P29" s="33" t="s">
        <v>48</v>
      </c>
      <c r="Q29" s="31" t="n">
        <v>6</v>
      </c>
      <c r="R29" s="34" t="n">
        <v>130</v>
      </c>
      <c r="S29" s="31" t="n">
        <v>14</v>
      </c>
      <c r="T29" s="34" t="n">
        <v>507</v>
      </c>
      <c r="U29" s="31" t="n">
        <v>8</v>
      </c>
      <c r="V29" s="34" t="n">
        <v>68005</v>
      </c>
      <c r="W29" s="31" t="n">
        <v>5</v>
      </c>
      <c r="X29" s="34" t="n">
        <v>393</v>
      </c>
      <c r="Y29" s="31" t="n">
        <v>4</v>
      </c>
      <c r="Z29" s="34" t="n">
        <v>311</v>
      </c>
      <c r="AA29" s="31" t="n">
        <v>3</v>
      </c>
      <c r="AB29" s="34" t="n">
        <v>390</v>
      </c>
      <c r="AC29" s="31" t="n">
        <v>5</v>
      </c>
      <c r="AD29" s="32" t="n">
        <v>204.6</v>
      </c>
      <c r="AE29" s="53" t="s">
        <v>49</v>
      </c>
    </row>
    <row r="30" customFormat="false" ht="20.1" hidden="false" customHeight="true" outlineLevel="0" collapsed="false">
      <c r="A30" s="28" t="s">
        <v>50</v>
      </c>
      <c r="B30" s="29" t="n">
        <v>28</v>
      </c>
      <c r="C30" s="30" t="n">
        <v>2000</v>
      </c>
      <c r="D30" s="29" t="n">
        <v>24</v>
      </c>
      <c r="E30" s="30" t="n">
        <v>3060</v>
      </c>
      <c r="F30" s="29" t="n">
        <v>9</v>
      </c>
      <c r="G30" s="30" t="n">
        <v>590</v>
      </c>
      <c r="H30" s="29" t="n">
        <v>4</v>
      </c>
      <c r="I30" s="30" t="n">
        <v>174</v>
      </c>
      <c r="J30" s="29" t="n">
        <v>12</v>
      </c>
      <c r="K30" s="30" t="n">
        <v>455</v>
      </c>
      <c r="L30" s="29" t="n">
        <v>7</v>
      </c>
      <c r="M30" s="30" t="n">
        <v>4722</v>
      </c>
      <c r="N30" s="31" t="n">
        <v>8</v>
      </c>
      <c r="O30" s="32" t="n">
        <v>282</v>
      </c>
      <c r="P30" s="33" t="s">
        <v>50</v>
      </c>
      <c r="Q30" s="31" t="n">
        <v>11</v>
      </c>
      <c r="R30" s="34" t="n">
        <v>600</v>
      </c>
      <c r="S30" s="31" t="n">
        <v>10</v>
      </c>
      <c r="T30" s="34" t="n">
        <v>1860</v>
      </c>
      <c r="U30" s="31" t="n">
        <v>4</v>
      </c>
      <c r="V30" s="34" t="n">
        <v>250</v>
      </c>
      <c r="W30" s="31" t="n">
        <v>2</v>
      </c>
      <c r="X30" s="34" t="n">
        <v>125</v>
      </c>
      <c r="Y30" s="31" t="n">
        <v>2</v>
      </c>
      <c r="Z30" s="34" t="n">
        <v>26000</v>
      </c>
      <c r="AA30" s="31" t="n">
        <v>2</v>
      </c>
      <c r="AB30" s="34" t="n">
        <v>4300</v>
      </c>
      <c r="AC30" s="31" t="n">
        <v>2</v>
      </c>
      <c r="AD30" s="32" t="n">
        <v>24</v>
      </c>
      <c r="AE30" s="53" t="s">
        <v>51</v>
      </c>
    </row>
    <row r="31" customFormat="false" ht="20.1" hidden="false" customHeight="true" outlineLevel="0" collapsed="false">
      <c r="A31" s="28" t="s">
        <v>52</v>
      </c>
      <c r="B31" s="29" t="n">
        <v>13</v>
      </c>
      <c r="C31" s="30" t="n">
        <v>26374</v>
      </c>
      <c r="D31" s="29" t="n">
        <v>26</v>
      </c>
      <c r="E31" s="30" t="n">
        <v>10222</v>
      </c>
      <c r="F31" s="29" t="n">
        <v>52</v>
      </c>
      <c r="G31" s="30" t="n">
        <v>24773</v>
      </c>
      <c r="H31" s="29" t="n">
        <v>22</v>
      </c>
      <c r="I31" s="30" t="n">
        <v>8895</v>
      </c>
      <c r="J31" s="29" t="n">
        <v>21</v>
      </c>
      <c r="K31" s="30" t="n">
        <v>5367</v>
      </c>
      <c r="L31" s="29" t="n">
        <v>5</v>
      </c>
      <c r="M31" s="30" t="n">
        <v>2201</v>
      </c>
      <c r="N31" s="31" t="n">
        <v>5</v>
      </c>
      <c r="O31" s="32" t="n">
        <v>1261</v>
      </c>
      <c r="P31" s="33" t="s">
        <v>52</v>
      </c>
      <c r="Q31" s="31" t="n">
        <v>3</v>
      </c>
      <c r="R31" s="34" t="n">
        <v>354</v>
      </c>
      <c r="S31" s="31" t="n">
        <v>2</v>
      </c>
      <c r="T31" s="34" t="n">
        <v>3055</v>
      </c>
      <c r="U31" s="31" t="n">
        <v>5</v>
      </c>
      <c r="V31" s="34" t="n">
        <v>2495</v>
      </c>
      <c r="W31" s="31" t="n">
        <v>7</v>
      </c>
      <c r="X31" s="34" t="n">
        <v>2248</v>
      </c>
      <c r="Y31" s="31" t="n">
        <v>2</v>
      </c>
      <c r="Z31" s="34" t="n">
        <v>827</v>
      </c>
      <c r="AA31" s="31" t="n">
        <v>0</v>
      </c>
      <c r="AB31" s="34" t="n">
        <v>0</v>
      </c>
      <c r="AC31" s="31" t="n">
        <v>1</v>
      </c>
      <c r="AD31" s="32" t="n">
        <v>60</v>
      </c>
    </row>
    <row r="32" customFormat="false" ht="20.1" hidden="false" customHeight="true" outlineLevel="0" collapsed="false">
      <c r="A32" s="28" t="s">
        <v>53</v>
      </c>
      <c r="B32" s="29" t="n">
        <v>8</v>
      </c>
      <c r="C32" s="30" t="n">
        <v>166</v>
      </c>
      <c r="D32" s="29" t="n">
        <v>7</v>
      </c>
      <c r="E32" s="30" t="n">
        <v>247</v>
      </c>
      <c r="F32" s="29" t="n">
        <v>8</v>
      </c>
      <c r="G32" s="30" t="n">
        <v>8257</v>
      </c>
      <c r="H32" s="29" t="n">
        <v>7</v>
      </c>
      <c r="I32" s="30" t="n">
        <v>3169</v>
      </c>
      <c r="J32" s="29" t="n">
        <v>0</v>
      </c>
      <c r="K32" s="30" t="n">
        <v>0</v>
      </c>
      <c r="L32" s="29" t="n">
        <v>3</v>
      </c>
      <c r="M32" s="30" t="n">
        <v>45</v>
      </c>
      <c r="N32" s="31" t="n">
        <v>1</v>
      </c>
      <c r="O32" s="32" t="n">
        <v>700</v>
      </c>
      <c r="P32" s="33" t="s">
        <v>53</v>
      </c>
      <c r="Q32" s="31" t="n">
        <v>1</v>
      </c>
      <c r="R32" s="34" t="n">
        <v>1000</v>
      </c>
      <c r="S32" s="31" t="n">
        <v>0</v>
      </c>
      <c r="T32" s="34" t="n">
        <v>0</v>
      </c>
      <c r="U32" s="31" t="n">
        <v>0</v>
      </c>
      <c r="V32" s="34" t="n">
        <v>0</v>
      </c>
      <c r="W32" s="31" t="n">
        <v>0</v>
      </c>
      <c r="X32" s="34" t="n">
        <v>0</v>
      </c>
      <c r="Y32" s="31" t="n">
        <v>2</v>
      </c>
      <c r="Z32" s="34" t="n">
        <v>190</v>
      </c>
      <c r="AA32" s="31" t="n">
        <v>0</v>
      </c>
      <c r="AB32" s="34" t="n">
        <v>0</v>
      </c>
      <c r="AC32" s="31" t="n">
        <v>0</v>
      </c>
      <c r="AD32" s="32" t="n">
        <v>0</v>
      </c>
    </row>
    <row r="33" customFormat="false" ht="20.1" hidden="false" customHeight="true" outlineLevel="0" collapsed="false">
      <c r="A33" s="28" t="s">
        <v>54</v>
      </c>
      <c r="B33" s="29" t="n">
        <v>17</v>
      </c>
      <c r="C33" s="30" t="n">
        <v>6571</v>
      </c>
      <c r="D33" s="29" t="n">
        <v>12</v>
      </c>
      <c r="E33" s="30" t="n">
        <v>20715</v>
      </c>
      <c r="F33" s="29" t="n">
        <v>17</v>
      </c>
      <c r="G33" s="30" t="n">
        <v>19759</v>
      </c>
      <c r="H33" s="29" t="n">
        <v>14</v>
      </c>
      <c r="I33" s="30" t="n">
        <v>9953</v>
      </c>
      <c r="J33" s="29" t="n">
        <v>11</v>
      </c>
      <c r="K33" s="30" t="n">
        <v>3677</v>
      </c>
      <c r="L33" s="29" t="n">
        <v>7</v>
      </c>
      <c r="M33" s="30" t="n">
        <v>443</v>
      </c>
      <c r="N33" s="31" t="n">
        <v>12</v>
      </c>
      <c r="O33" s="32" t="n">
        <v>14607</v>
      </c>
      <c r="P33" s="33" t="s">
        <v>54</v>
      </c>
      <c r="Q33" s="31" t="n">
        <v>18</v>
      </c>
      <c r="R33" s="34" t="n">
        <v>5073</v>
      </c>
      <c r="S33" s="31" t="n">
        <v>11</v>
      </c>
      <c r="T33" s="34" t="n">
        <v>5995</v>
      </c>
      <c r="U33" s="31" t="n">
        <v>3</v>
      </c>
      <c r="V33" s="34" t="n">
        <v>3591</v>
      </c>
      <c r="W33" s="31" t="n">
        <v>7</v>
      </c>
      <c r="X33" s="34" t="n">
        <v>2716</v>
      </c>
      <c r="Y33" s="31" t="n">
        <v>5</v>
      </c>
      <c r="Z33" s="34" t="n">
        <v>1358</v>
      </c>
      <c r="AA33" s="31" t="n">
        <v>6</v>
      </c>
      <c r="AB33" s="34" t="n">
        <v>322</v>
      </c>
      <c r="AC33" s="31" t="n">
        <v>5</v>
      </c>
      <c r="AD33" s="32" t="n">
        <v>747.11</v>
      </c>
    </row>
    <row r="34" customFormat="false" ht="20.1" hidden="false" customHeight="true" outlineLevel="0" collapsed="false">
      <c r="A34" s="28" t="s">
        <v>55</v>
      </c>
      <c r="B34" s="29" t="n">
        <v>3</v>
      </c>
      <c r="C34" s="30" t="n">
        <v>275</v>
      </c>
      <c r="D34" s="29" t="n">
        <v>2</v>
      </c>
      <c r="E34" s="30" t="n">
        <v>77</v>
      </c>
      <c r="F34" s="29" t="n">
        <v>5</v>
      </c>
      <c r="G34" s="30" t="n">
        <v>515</v>
      </c>
      <c r="H34" s="29" t="n">
        <v>3</v>
      </c>
      <c r="I34" s="30" t="n">
        <v>40</v>
      </c>
      <c r="J34" s="29" t="n">
        <v>9</v>
      </c>
      <c r="K34" s="30" t="n">
        <v>1183</v>
      </c>
      <c r="L34" s="29" t="n">
        <v>24</v>
      </c>
      <c r="M34" s="30" t="n">
        <v>10333</v>
      </c>
      <c r="N34" s="31" t="n">
        <v>10</v>
      </c>
      <c r="O34" s="32" t="n">
        <v>1160.2</v>
      </c>
      <c r="P34" s="33" t="s">
        <v>55</v>
      </c>
      <c r="Q34" s="31" t="n">
        <v>14</v>
      </c>
      <c r="R34" s="34" t="n">
        <v>5845</v>
      </c>
      <c r="S34" s="31" t="n">
        <v>7</v>
      </c>
      <c r="T34" s="34" t="n">
        <v>1270</v>
      </c>
      <c r="U34" s="31" t="n">
        <v>15</v>
      </c>
      <c r="V34" s="34" t="n">
        <v>3765</v>
      </c>
      <c r="W34" s="31" t="n">
        <v>10</v>
      </c>
      <c r="X34" s="34" t="n">
        <v>10781</v>
      </c>
      <c r="Y34" s="31" t="n">
        <v>12</v>
      </c>
      <c r="Z34" s="34" t="n">
        <v>600</v>
      </c>
      <c r="AA34" s="31" t="n">
        <v>2</v>
      </c>
      <c r="AB34" s="34" t="n">
        <v>160</v>
      </c>
      <c r="AC34" s="31" t="n">
        <v>8</v>
      </c>
      <c r="AD34" s="32" t="n">
        <v>527</v>
      </c>
    </row>
    <row r="35" customFormat="false" ht="20.1" hidden="false" customHeight="true" outlineLevel="0" collapsed="false">
      <c r="A35" s="28" t="s">
        <v>56</v>
      </c>
      <c r="B35" s="29" t="n">
        <v>23</v>
      </c>
      <c r="C35" s="30" t="n">
        <v>1091</v>
      </c>
      <c r="D35" s="29" t="n">
        <v>26</v>
      </c>
      <c r="E35" s="30" t="n">
        <v>8970</v>
      </c>
      <c r="F35" s="29" t="n">
        <v>11</v>
      </c>
      <c r="G35" s="30" t="n">
        <v>4360</v>
      </c>
      <c r="H35" s="29" t="n">
        <v>14</v>
      </c>
      <c r="I35" s="30" t="n">
        <v>7202</v>
      </c>
      <c r="J35" s="29" t="n">
        <v>2</v>
      </c>
      <c r="K35" s="30" t="n">
        <v>36</v>
      </c>
      <c r="L35" s="29" t="n">
        <v>8</v>
      </c>
      <c r="M35" s="30" t="n">
        <v>853</v>
      </c>
      <c r="N35" s="31" t="n">
        <v>10</v>
      </c>
      <c r="O35" s="32" t="n">
        <v>418.15</v>
      </c>
      <c r="P35" s="33" t="s">
        <v>56</v>
      </c>
      <c r="Q35" s="31" t="n">
        <v>5</v>
      </c>
      <c r="R35" s="34" t="n">
        <v>846</v>
      </c>
      <c r="S35" s="31" t="n">
        <v>1</v>
      </c>
      <c r="T35" s="34" t="n">
        <v>88</v>
      </c>
      <c r="U35" s="31" t="n">
        <v>5</v>
      </c>
      <c r="V35" s="34" t="n">
        <v>2859</v>
      </c>
      <c r="W35" s="31" t="n">
        <v>0</v>
      </c>
      <c r="X35" s="34" t="n">
        <v>0</v>
      </c>
      <c r="Y35" s="31" t="n">
        <v>1</v>
      </c>
      <c r="Z35" s="34" t="n">
        <v>573</v>
      </c>
      <c r="AA35" s="31" t="n">
        <v>1</v>
      </c>
      <c r="AB35" s="34" t="n">
        <v>1064.56</v>
      </c>
      <c r="AC35" s="31" t="n">
        <v>1</v>
      </c>
      <c r="AD35" s="32" t="n">
        <v>1064.56</v>
      </c>
    </row>
    <row r="36" customFormat="false" ht="20.1" hidden="false" customHeight="true" outlineLevel="0" collapsed="false">
      <c r="A36" s="28" t="s">
        <v>57</v>
      </c>
      <c r="B36" s="29" t="n">
        <v>3</v>
      </c>
      <c r="C36" s="30" t="n">
        <v>110</v>
      </c>
      <c r="D36" s="29" t="n">
        <v>12</v>
      </c>
      <c r="E36" s="30" t="n">
        <v>378</v>
      </c>
      <c r="F36" s="29" t="n">
        <v>13</v>
      </c>
      <c r="G36" s="30" t="n">
        <v>888</v>
      </c>
      <c r="H36" s="29" t="n">
        <v>2</v>
      </c>
      <c r="I36" s="30" t="n">
        <v>194</v>
      </c>
      <c r="J36" s="29" t="n">
        <v>8</v>
      </c>
      <c r="K36" s="30" t="n">
        <v>258</v>
      </c>
      <c r="L36" s="29" t="n">
        <v>3</v>
      </c>
      <c r="M36" s="30" t="n">
        <v>57</v>
      </c>
      <c r="N36" s="31" t="n">
        <v>2</v>
      </c>
      <c r="O36" s="32" t="n">
        <v>23.4</v>
      </c>
      <c r="P36" s="33" t="s">
        <v>57</v>
      </c>
      <c r="Q36" s="31" t="n">
        <v>7</v>
      </c>
      <c r="R36" s="34" t="n">
        <v>956</v>
      </c>
      <c r="S36" s="31" t="n">
        <v>7</v>
      </c>
      <c r="T36" s="34" t="n">
        <v>1225</v>
      </c>
      <c r="U36" s="31" t="n">
        <v>0</v>
      </c>
      <c r="V36" s="34" t="n">
        <v>0</v>
      </c>
      <c r="W36" s="31" t="n">
        <v>10</v>
      </c>
      <c r="X36" s="34" t="n">
        <v>355</v>
      </c>
      <c r="Y36" s="31" t="n">
        <v>0</v>
      </c>
      <c r="Z36" s="34" t="n">
        <v>0</v>
      </c>
      <c r="AA36" s="31" t="n">
        <v>1</v>
      </c>
      <c r="AB36" s="34" t="n">
        <v>182</v>
      </c>
      <c r="AC36" s="31" t="n">
        <v>3</v>
      </c>
      <c r="AD36" s="32" t="n">
        <v>1241.35</v>
      </c>
    </row>
    <row r="37" customFormat="false" ht="20.1" hidden="false" customHeight="true" outlineLevel="0" collapsed="false">
      <c r="A37" s="28" t="s">
        <v>58</v>
      </c>
      <c r="B37" s="29" t="n">
        <v>4</v>
      </c>
      <c r="C37" s="30" t="n">
        <v>267</v>
      </c>
      <c r="D37" s="29" t="n">
        <v>6</v>
      </c>
      <c r="E37" s="30" t="n">
        <v>216</v>
      </c>
      <c r="F37" s="29" t="n">
        <v>11</v>
      </c>
      <c r="G37" s="30" t="n">
        <v>953</v>
      </c>
      <c r="H37" s="29" t="n">
        <v>11</v>
      </c>
      <c r="I37" s="30" t="n">
        <v>4236</v>
      </c>
      <c r="J37" s="29" t="n">
        <v>5</v>
      </c>
      <c r="K37" s="30" t="n">
        <v>647</v>
      </c>
      <c r="L37" s="29" t="n">
        <v>1</v>
      </c>
      <c r="M37" s="30" t="n">
        <v>0</v>
      </c>
      <c r="N37" s="31" t="n">
        <v>2</v>
      </c>
      <c r="O37" s="32" t="n">
        <v>86.88</v>
      </c>
      <c r="P37" s="33" t="s">
        <v>58</v>
      </c>
      <c r="Q37" s="31" t="n">
        <v>4</v>
      </c>
      <c r="R37" s="34" t="n">
        <v>100</v>
      </c>
      <c r="S37" s="31" t="n">
        <v>2</v>
      </c>
      <c r="T37" s="34" t="n">
        <v>122</v>
      </c>
      <c r="U37" s="31" t="n">
        <v>2</v>
      </c>
      <c r="V37" s="34" t="n">
        <v>67</v>
      </c>
      <c r="W37" s="31" t="n">
        <v>2</v>
      </c>
      <c r="X37" s="34" t="n">
        <v>372</v>
      </c>
      <c r="Y37" s="31" t="n">
        <v>1</v>
      </c>
      <c r="Z37" s="34" t="n">
        <v>20</v>
      </c>
      <c r="AA37" s="31" t="n">
        <v>0</v>
      </c>
      <c r="AB37" s="34" t="n">
        <v>0</v>
      </c>
      <c r="AC37" s="31" t="n">
        <v>2</v>
      </c>
      <c r="AD37" s="32" t="n">
        <v>44.11</v>
      </c>
    </row>
    <row r="38" customFormat="false" ht="20.1" hidden="false" customHeight="true" outlineLevel="0" collapsed="false">
      <c r="A38" s="28" t="s">
        <v>59</v>
      </c>
      <c r="B38" s="29" t="n">
        <v>19</v>
      </c>
      <c r="C38" s="30" t="n">
        <v>4332</v>
      </c>
      <c r="D38" s="29" t="n">
        <v>14</v>
      </c>
      <c r="E38" s="30" t="n">
        <v>1203</v>
      </c>
      <c r="F38" s="29" t="n">
        <v>10</v>
      </c>
      <c r="G38" s="30" t="n">
        <v>1819</v>
      </c>
      <c r="H38" s="29" t="n">
        <v>20</v>
      </c>
      <c r="I38" s="30" t="n">
        <v>3830</v>
      </c>
      <c r="J38" s="29" t="n">
        <v>21</v>
      </c>
      <c r="K38" s="30" t="n">
        <v>972</v>
      </c>
      <c r="L38" s="29" t="n">
        <v>21</v>
      </c>
      <c r="M38" s="30" t="n">
        <v>992</v>
      </c>
      <c r="N38" s="31" t="n">
        <v>10</v>
      </c>
      <c r="O38" s="32" t="n">
        <v>625</v>
      </c>
      <c r="P38" s="33" t="s">
        <v>59</v>
      </c>
      <c r="Q38" s="31" t="n">
        <v>12</v>
      </c>
      <c r="R38" s="34" t="n">
        <v>1069</v>
      </c>
      <c r="S38" s="31" t="n">
        <v>1</v>
      </c>
      <c r="T38" s="34" t="n">
        <v>20</v>
      </c>
      <c r="U38" s="31" t="n">
        <v>2</v>
      </c>
      <c r="V38" s="34" t="n">
        <v>55</v>
      </c>
      <c r="W38" s="31" t="n">
        <v>3</v>
      </c>
      <c r="X38" s="34" t="n">
        <v>60</v>
      </c>
      <c r="Y38" s="31" t="n">
        <v>3</v>
      </c>
      <c r="Z38" s="34" t="n">
        <v>103</v>
      </c>
      <c r="AA38" s="31" t="n">
        <v>0</v>
      </c>
      <c r="AB38" s="34" t="n">
        <v>0</v>
      </c>
      <c r="AC38" s="31" t="n">
        <v>3</v>
      </c>
      <c r="AD38" s="32" t="n">
        <v>1142.1</v>
      </c>
    </row>
    <row r="39" customFormat="false" ht="20.1" hidden="false" customHeight="true" outlineLevel="0" collapsed="false">
      <c r="A39" s="28" t="s">
        <v>60</v>
      </c>
      <c r="B39" s="29" t="n">
        <v>15</v>
      </c>
      <c r="C39" s="30" t="n">
        <v>1308</v>
      </c>
      <c r="D39" s="29" t="n">
        <v>9</v>
      </c>
      <c r="E39" s="30" t="n">
        <v>993</v>
      </c>
      <c r="F39" s="29" t="n">
        <v>7</v>
      </c>
      <c r="G39" s="30" t="n">
        <v>625</v>
      </c>
      <c r="H39" s="29" t="n">
        <v>5</v>
      </c>
      <c r="I39" s="30" t="n">
        <v>584</v>
      </c>
      <c r="J39" s="29" t="n">
        <v>8</v>
      </c>
      <c r="K39" s="30" t="n">
        <v>1839</v>
      </c>
      <c r="L39" s="29" t="n">
        <v>1</v>
      </c>
      <c r="M39" s="30" t="n">
        <v>12</v>
      </c>
      <c r="N39" s="31" t="n">
        <v>8</v>
      </c>
      <c r="O39" s="32" t="n">
        <v>1598</v>
      </c>
      <c r="P39" s="33" t="s">
        <v>60</v>
      </c>
      <c r="Q39" s="31" t="n">
        <v>5</v>
      </c>
      <c r="R39" s="34" t="n">
        <v>959</v>
      </c>
      <c r="S39" s="31" t="n">
        <v>6</v>
      </c>
      <c r="T39" s="34" t="n">
        <v>506</v>
      </c>
      <c r="U39" s="31" t="n">
        <v>5</v>
      </c>
      <c r="V39" s="34" t="n">
        <v>725</v>
      </c>
      <c r="W39" s="31" t="n">
        <v>8</v>
      </c>
      <c r="X39" s="34" t="n">
        <v>1350</v>
      </c>
      <c r="Y39" s="31" t="n">
        <v>8</v>
      </c>
      <c r="Z39" s="34" t="n">
        <v>233</v>
      </c>
      <c r="AA39" s="31" t="n">
        <v>9</v>
      </c>
      <c r="AB39" s="34" t="n">
        <v>1957.2</v>
      </c>
      <c r="AC39" s="31" t="n">
        <v>4</v>
      </c>
      <c r="AD39" s="32" t="n">
        <v>439.6</v>
      </c>
    </row>
    <row r="40" customFormat="false" ht="20.1" hidden="false" customHeight="true" outlineLevel="0" collapsed="false">
      <c r="A40" s="28" t="s">
        <v>61</v>
      </c>
      <c r="B40" s="29" t="n">
        <v>5</v>
      </c>
      <c r="C40" s="30" t="n">
        <v>241</v>
      </c>
      <c r="D40" s="29" t="n">
        <v>10</v>
      </c>
      <c r="E40" s="30" t="n">
        <v>1021</v>
      </c>
      <c r="F40" s="29" t="n">
        <v>3</v>
      </c>
      <c r="G40" s="30" t="n">
        <v>838</v>
      </c>
      <c r="H40" s="29" t="n">
        <v>4</v>
      </c>
      <c r="I40" s="30" t="n">
        <v>21641</v>
      </c>
      <c r="J40" s="29" t="n">
        <v>6</v>
      </c>
      <c r="K40" s="30" t="n">
        <v>309</v>
      </c>
      <c r="L40" s="29" t="n">
        <v>1</v>
      </c>
      <c r="M40" s="30" t="n">
        <v>13</v>
      </c>
      <c r="N40" s="31" t="n">
        <v>1</v>
      </c>
      <c r="O40" s="32" t="n">
        <v>2140</v>
      </c>
      <c r="P40" s="33" t="s">
        <v>61</v>
      </c>
      <c r="Q40" s="31" t="n">
        <v>0</v>
      </c>
      <c r="R40" s="34" t="n">
        <v>0</v>
      </c>
      <c r="S40" s="31" t="n">
        <v>1</v>
      </c>
      <c r="T40" s="34" t="n">
        <v>18</v>
      </c>
      <c r="U40" s="31" t="n">
        <v>2</v>
      </c>
      <c r="V40" s="34" t="n">
        <v>161</v>
      </c>
      <c r="W40" s="31" t="n">
        <v>0</v>
      </c>
      <c r="X40" s="34" t="n">
        <v>0</v>
      </c>
      <c r="Y40" s="31" t="n">
        <v>1</v>
      </c>
      <c r="Z40" s="34" t="n">
        <v>1000</v>
      </c>
      <c r="AA40" s="31" t="n">
        <v>0</v>
      </c>
      <c r="AB40" s="34" t="n">
        <v>0</v>
      </c>
      <c r="AC40" s="31" t="n">
        <v>0</v>
      </c>
      <c r="AD40" s="32" t="n">
        <v>0</v>
      </c>
    </row>
    <row r="41" customFormat="false" ht="20.1" hidden="false" customHeight="true" outlineLevel="0" collapsed="false">
      <c r="A41" s="28" t="s">
        <v>62</v>
      </c>
      <c r="B41" s="29" t="n">
        <v>10</v>
      </c>
      <c r="C41" s="30" t="n">
        <v>285</v>
      </c>
      <c r="D41" s="29" t="n">
        <v>9</v>
      </c>
      <c r="E41" s="30" t="n">
        <v>3045</v>
      </c>
      <c r="F41" s="29" t="n">
        <v>3</v>
      </c>
      <c r="G41" s="30" t="n">
        <v>1458</v>
      </c>
      <c r="H41" s="29" t="n">
        <v>6</v>
      </c>
      <c r="I41" s="30" t="n">
        <v>1123</v>
      </c>
      <c r="J41" s="29" t="n">
        <v>3</v>
      </c>
      <c r="K41" s="30" t="n">
        <v>43</v>
      </c>
      <c r="L41" s="29" t="n">
        <v>2</v>
      </c>
      <c r="M41" s="30" t="n">
        <v>147</v>
      </c>
      <c r="N41" s="31" t="n">
        <v>5</v>
      </c>
      <c r="O41" s="32" t="n">
        <v>580</v>
      </c>
      <c r="P41" s="33" t="s">
        <v>62</v>
      </c>
      <c r="Q41" s="31" t="n">
        <v>2</v>
      </c>
      <c r="R41" s="34" t="n">
        <v>200</v>
      </c>
      <c r="S41" s="31" t="n">
        <v>4</v>
      </c>
      <c r="T41" s="34" t="n">
        <v>80</v>
      </c>
      <c r="U41" s="31" t="n">
        <v>2</v>
      </c>
      <c r="V41" s="34" t="n">
        <v>20</v>
      </c>
      <c r="W41" s="31" t="n">
        <v>0</v>
      </c>
      <c r="X41" s="34" t="n">
        <v>0</v>
      </c>
      <c r="Y41" s="31" t="n">
        <v>2</v>
      </c>
      <c r="Z41" s="34" t="n">
        <v>118</v>
      </c>
      <c r="AA41" s="31" t="n">
        <v>0</v>
      </c>
      <c r="AB41" s="34" t="n">
        <v>0</v>
      </c>
      <c r="AC41" s="31" t="n">
        <v>1</v>
      </c>
      <c r="AD41" s="32" t="n">
        <v>13.27</v>
      </c>
    </row>
    <row r="42" customFormat="false" ht="20.1" hidden="false" customHeight="true" outlineLevel="0" collapsed="false">
      <c r="A42" s="28" t="s">
        <v>63</v>
      </c>
      <c r="B42" s="29" t="n">
        <v>15</v>
      </c>
      <c r="C42" s="30" t="n">
        <v>1393</v>
      </c>
      <c r="D42" s="29" t="n">
        <v>18</v>
      </c>
      <c r="E42" s="30" t="n">
        <v>1340</v>
      </c>
      <c r="F42" s="29" t="n">
        <v>8</v>
      </c>
      <c r="G42" s="30" t="n">
        <v>679</v>
      </c>
      <c r="H42" s="29" t="n">
        <v>4</v>
      </c>
      <c r="I42" s="30" t="n">
        <v>123</v>
      </c>
      <c r="J42" s="29" t="n">
        <v>10</v>
      </c>
      <c r="K42" s="30" t="n">
        <v>886</v>
      </c>
      <c r="L42" s="29" t="n">
        <v>8</v>
      </c>
      <c r="M42" s="30" t="n">
        <v>505</v>
      </c>
      <c r="N42" s="31" t="n">
        <v>6</v>
      </c>
      <c r="O42" s="32" t="n">
        <v>207.1</v>
      </c>
      <c r="P42" s="33" t="s">
        <v>63</v>
      </c>
      <c r="Q42" s="31" t="n">
        <v>1</v>
      </c>
      <c r="R42" s="34" t="n">
        <v>211</v>
      </c>
      <c r="S42" s="31" t="n">
        <v>0</v>
      </c>
      <c r="T42" s="34" t="n">
        <v>0</v>
      </c>
      <c r="U42" s="31" t="n">
        <v>4</v>
      </c>
      <c r="V42" s="34" t="n">
        <v>5241</v>
      </c>
      <c r="W42" s="31" t="n">
        <v>2</v>
      </c>
      <c r="X42" s="34" t="n">
        <v>602</v>
      </c>
      <c r="Y42" s="31" t="n">
        <v>1</v>
      </c>
      <c r="Z42" s="34" t="n">
        <v>47</v>
      </c>
      <c r="AA42" s="31" t="n">
        <v>0</v>
      </c>
      <c r="AB42" s="34" t="n">
        <v>0</v>
      </c>
      <c r="AC42" s="31" t="n">
        <v>0</v>
      </c>
      <c r="AD42" s="32" t="n">
        <v>0</v>
      </c>
    </row>
    <row r="43" customFormat="false" ht="20.1" hidden="false" customHeight="true" outlineLevel="0" collapsed="false">
      <c r="A43" s="28" t="s">
        <v>64</v>
      </c>
      <c r="B43" s="29" t="n">
        <v>18</v>
      </c>
      <c r="C43" s="30" t="n">
        <v>51889</v>
      </c>
      <c r="D43" s="29" t="n">
        <v>18</v>
      </c>
      <c r="E43" s="30" t="n">
        <v>5013</v>
      </c>
      <c r="F43" s="29" t="n">
        <v>14</v>
      </c>
      <c r="G43" s="30" t="n">
        <v>224</v>
      </c>
      <c r="H43" s="29" t="n">
        <v>10</v>
      </c>
      <c r="I43" s="30" t="n">
        <v>1064</v>
      </c>
      <c r="J43" s="29" t="n">
        <v>5</v>
      </c>
      <c r="K43" s="30" t="n">
        <v>1137</v>
      </c>
      <c r="L43" s="29" t="n">
        <v>5</v>
      </c>
      <c r="M43" s="30" t="n">
        <v>30865</v>
      </c>
      <c r="N43" s="31" t="n">
        <v>10</v>
      </c>
      <c r="O43" s="32" t="n">
        <v>17844</v>
      </c>
      <c r="P43" s="33" t="s">
        <v>64</v>
      </c>
      <c r="Q43" s="31" t="n">
        <v>14</v>
      </c>
      <c r="R43" s="34" t="n">
        <v>991</v>
      </c>
      <c r="S43" s="31" t="n">
        <v>10</v>
      </c>
      <c r="T43" s="34" t="n">
        <v>434</v>
      </c>
      <c r="U43" s="31" t="n">
        <v>7</v>
      </c>
      <c r="V43" s="34" t="n">
        <v>342</v>
      </c>
      <c r="W43" s="31" t="n">
        <v>7</v>
      </c>
      <c r="X43" s="34" t="n">
        <v>233</v>
      </c>
      <c r="Y43" s="31" t="n">
        <v>0</v>
      </c>
      <c r="Z43" s="34" t="n">
        <v>0</v>
      </c>
      <c r="AA43" s="31" t="n">
        <v>2</v>
      </c>
      <c r="AB43" s="34" t="n">
        <v>237.45</v>
      </c>
      <c r="AC43" s="31" t="n">
        <v>1</v>
      </c>
      <c r="AD43" s="32" t="n">
        <v>19</v>
      </c>
    </row>
    <row r="44" customFormat="false" ht="20.1" hidden="false" customHeight="true" outlineLevel="0" collapsed="false">
      <c r="A44" s="28" t="s">
        <v>65</v>
      </c>
      <c r="B44" s="29" t="n">
        <v>7</v>
      </c>
      <c r="C44" s="30" t="n">
        <v>262</v>
      </c>
      <c r="D44" s="29" t="n">
        <v>6</v>
      </c>
      <c r="E44" s="30" t="n">
        <v>153</v>
      </c>
      <c r="F44" s="29" t="n">
        <v>11</v>
      </c>
      <c r="G44" s="30" t="n">
        <v>1771</v>
      </c>
      <c r="H44" s="29" t="n">
        <v>17</v>
      </c>
      <c r="I44" s="30" t="n">
        <v>507</v>
      </c>
      <c r="J44" s="29" t="n">
        <v>19</v>
      </c>
      <c r="K44" s="30" t="n">
        <v>1102</v>
      </c>
      <c r="L44" s="29" t="n">
        <v>13</v>
      </c>
      <c r="M44" s="30" t="n">
        <v>252</v>
      </c>
      <c r="N44" s="31" t="n">
        <v>5</v>
      </c>
      <c r="O44" s="32" t="n">
        <v>167</v>
      </c>
      <c r="P44" s="33" t="s">
        <v>65</v>
      </c>
      <c r="Q44" s="31" t="n">
        <v>5</v>
      </c>
      <c r="R44" s="34" t="n">
        <v>513</v>
      </c>
      <c r="S44" s="31" t="n">
        <v>0</v>
      </c>
      <c r="T44" s="34" t="n">
        <v>0</v>
      </c>
      <c r="U44" s="31" t="n">
        <v>1</v>
      </c>
      <c r="V44" s="34" t="n">
        <v>2500</v>
      </c>
      <c r="W44" s="31" t="n">
        <v>0</v>
      </c>
      <c r="X44" s="34" t="n">
        <v>0</v>
      </c>
      <c r="Y44" s="31" t="n">
        <v>2</v>
      </c>
      <c r="Z44" s="34" t="n">
        <v>150</v>
      </c>
      <c r="AA44" s="31" t="n">
        <v>2</v>
      </c>
      <c r="AB44" s="34" t="n">
        <v>324.71</v>
      </c>
      <c r="AC44" s="31" t="n">
        <v>3</v>
      </c>
      <c r="AD44" s="32" t="n">
        <v>438.15</v>
      </c>
    </row>
    <row r="45" customFormat="false" ht="20.1" hidden="false" customHeight="true" outlineLevel="0" collapsed="false">
      <c r="A45" s="28" t="s">
        <v>66</v>
      </c>
      <c r="B45" s="29" t="n">
        <v>40</v>
      </c>
      <c r="C45" s="30" t="n">
        <v>7866</v>
      </c>
      <c r="D45" s="29" t="n">
        <v>27</v>
      </c>
      <c r="E45" s="30" t="n">
        <v>1426</v>
      </c>
      <c r="F45" s="29" t="n">
        <v>24</v>
      </c>
      <c r="G45" s="30" t="n">
        <v>4748</v>
      </c>
      <c r="H45" s="29" t="n">
        <v>15</v>
      </c>
      <c r="I45" s="30" t="n">
        <v>1646</v>
      </c>
      <c r="J45" s="29" t="n">
        <v>8</v>
      </c>
      <c r="K45" s="30" t="n">
        <v>826</v>
      </c>
      <c r="L45" s="29" t="n">
        <v>4</v>
      </c>
      <c r="M45" s="30" t="n">
        <v>412</v>
      </c>
      <c r="N45" s="31" t="n">
        <v>5</v>
      </c>
      <c r="O45" s="32" t="n">
        <v>887</v>
      </c>
      <c r="P45" s="33" t="s">
        <v>66</v>
      </c>
      <c r="Q45" s="31" t="n">
        <v>4</v>
      </c>
      <c r="R45" s="34" t="n">
        <v>265</v>
      </c>
      <c r="S45" s="31" t="n">
        <v>5</v>
      </c>
      <c r="T45" s="34" t="n">
        <v>103</v>
      </c>
      <c r="U45" s="31" t="n">
        <v>3</v>
      </c>
      <c r="V45" s="34" t="n">
        <v>2182</v>
      </c>
      <c r="W45" s="31" t="n">
        <v>1</v>
      </c>
      <c r="X45" s="34" t="n">
        <v>62</v>
      </c>
      <c r="Y45" s="31" t="n">
        <v>1</v>
      </c>
      <c r="Z45" s="34" t="n">
        <v>18</v>
      </c>
      <c r="AA45" s="31" t="n">
        <v>0</v>
      </c>
      <c r="AB45" s="34" t="n">
        <v>0</v>
      </c>
      <c r="AC45" s="31" t="n">
        <v>0</v>
      </c>
      <c r="AD45" s="32" t="n">
        <v>0</v>
      </c>
    </row>
    <row r="46" customFormat="false" ht="20.1" hidden="false" customHeight="true" outlineLevel="0" collapsed="false">
      <c r="A46" s="28" t="s">
        <v>67</v>
      </c>
      <c r="B46" s="29" t="n">
        <v>11</v>
      </c>
      <c r="C46" s="30" t="n">
        <v>1753</v>
      </c>
      <c r="D46" s="29" t="n">
        <v>13</v>
      </c>
      <c r="E46" s="30" t="n">
        <v>579</v>
      </c>
      <c r="F46" s="29" t="n">
        <v>8</v>
      </c>
      <c r="G46" s="30" t="n">
        <v>2382</v>
      </c>
      <c r="H46" s="29" t="n">
        <v>6</v>
      </c>
      <c r="I46" s="30" t="n">
        <v>496</v>
      </c>
      <c r="J46" s="29" t="n">
        <v>0</v>
      </c>
      <c r="K46" s="30" t="n">
        <v>0</v>
      </c>
      <c r="L46" s="29" t="n">
        <v>2</v>
      </c>
      <c r="M46" s="30" t="n">
        <v>54</v>
      </c>
      <c r="N46" s="31" t="n">
        <v>2</v>
      </c>
      <c r="O46" s="32" t="n">
        <v>1037</v>
      </c>
      <c r="P46" s="33" t="s">
        <v>67</v>
      </c>
      <c r="Q46" s="31" t="n">
        <v>3</v>
      </c>
      <c r="R46" s="34" t="n">
        <v>760</v>
      </c>
      <c r="S46" s="31" t="n">
        <v>1</v>
      </c>
      <c r="T46" s="34" t="n">
        <v>70</v>
      </c>
      <c r="U46" s="31" t="n">
        <v>2</v>
      </c>
      <c r="V46" s="34" t="n">
        <v>704</v>
      </c>
      <c r="W46" s="31" t="n">
        <v>4</v>
      </c>
      <c r="X46" s="34" t="n">
        <v>235</v>
      </c>
      <c r="Y46" s="31" t="n">
        <v>9</v>
      </c>
      <c r="Z46" s="34" t="n">
        <v>3903</v>
      </c>
      <c r="AA46" s="31" t="n">
        <v>5</v>
      </c>
      <c r="AB46" s="34" t="n">
        <v>1228.04</v>
      </c>
      <c r="AC46" s="31" t="n">
        <v>5</v>
      </c>
      <c r="AD46" s="32" t="n">
        <v>563.47</v>
      </c>
    </row>
    <row r="47" customFormat="false" ht="20.1" hidden="false" customHeight="true" outlineLevel="0" collapsed="false">
      <c r="A47" s="28" t="s">
        <v>68</v>
      </c>
      <c r="B47" s="29" t="n">
        <v>135</v>
      </c>
      <c r="C47" s="30" t="n">
        <v>12097</v>
      </c>
      <c r="D47" s="29" t="n">
        <v>126</v>
      </c>
      <c r="E47" s="30" t="n">
        <v>5129</v>
      </c>
      <c r="F47" s="29" t="n">
        <v>56</v>
      </c>
      <c r="G47" s="30" t="n">
        <v>3465</v>
      </c>
      <c r="H47" s="29" t="n">
        <v>37</v>
      </c>
      <c r="I47" s="30" t="n">
        <v>2358</v>
      </c>
      <c r="J47" s="29" t="n">
        <v>30</v>
      </c>
      <c r="K47" s="30" t="n">
        <v>2931</v>
      </c>
      <c r="L47" s="29" t="n">
        <v>29</v>
      </c>
      <c r="M47" s="30" t="n">
        <v>1713</v>
      </c>
      <c r="N47" s="31" t="n">
        <v>22</v>
      </c>
      <c r="O47" s="32" t="n">
        <v>1244.1</v>
      </c>
      <c r="P47" s="33" t="s">
        <v>68</v>
      </c>
      <c r="Q47" s="31" t="n">
        <v>16</v>
      </c>
      <c r="R47" s="34" t="n">
        <v>634</v>
      </c>
      <c r="S47" s="31" t="n">
        <v>43</v>
      </c>
      <c r="T47" s="34" t="n">
        <v>1731</v>
      </c>
      <c r="U47" s="31" t="n">
        <v>14</v>
      </c>
      <c r="V47" s="34" t="n">
        <v>515</v>
      </c>
      <c r="W47" s="31" t="n">
        <v>4</v>
      </c>
      <c r="X47" s="34" t="n">
        <v>279</v>
      </c>
      <c r="Y47" s="31" t="n">
        <v>10</v>
      </c>
      <c r="Z47" s="34" t="n">
        <v>376</v>
      </c>
      <c r="AA47" s="31" t="n">
        <v>11</v>
      </c>
      <c r="AB47" s="34" t="n">
        <v>408.835</v>
      </c>
      <c r="AC47" s="31" t="n">
        <v>9</v>
      </c>
      <c r="AD47" s="32" t="n">
        <v>256.68</v>
      </c>
    </row>
    <row r="48" customFormat="false" ht="20.1" hidden="false" customHeight="true" outlineLevel="0" collapsed="false">
      <c r="A48" s="28" t="s">
        <v>69</v>
      </c>
      <c r="B48" s="29" t="n">
        <v>36</v>
      </c>
      <c r="C48" s="30" t="n">
        <v>3725</v>
      </c>
      <c r="D48" s="29" t="n">
        <v>18</v>
      </c>
      <c r="E48" s="30" t="n">
        <v>1216</v>
      </c>
      <c r="F48" s="29" t="n">
        <v>19</v>
      </c>
      <c r="G48" s="30" t="n">
        <v>1899</v>
      </c>
      <c r="H48" s="29" t="n">
        <v>29</v>
      </c>
      <c r="I48" s="30" t="n">
        <v>25511</v>
      </c>
      <c r="J48" s="29" t="n">
        <v>44</v>
      </c>
      <c r="K48" s="30" t="n">
        <v>7332</v>
      </c>
      <c r="L48" s="29" t="n">
        <v>17</v>
      </c>
      <c r="M48" s="30" t="n">
        <v>1755</v>
      </c>
      <c r="N48" s="31" t="n">
        <v>9</v>
      </c>
      <c r="O48" s="32" t="n">
        <v>1499.53</v>
      </c>
      <c r="P48" s="33" t="s">
        <v>69</v>
      </c>
      <c r="Q48" s="31" t="n">
        <v>18</v>
      </c>
      <c r="R48" s="34" t="n">
        <v>2035</v>
      </c>
      <c r="S48" s="31" t="n">
        <v>9</v>
      </c>
      <c r="T48" s="34" t="n">
        <v>530</v>
      </c>
      <c r="U48" s="31" t="n">
        <v>0</v>
      </c>
      <c r="V48" s="34" t="n">
        <v>0</v>
      </c>
      <c r="W48" s="31" t="n">
        <v>0</v>
      </c>
      <c r="X48" s="34" t="n">
        <v>0</v>
      </c>
      <c r="Y48" s="31" t="n">
        <v>1</v>
      </c>
      <c r="Z48" s="34" t="n">
        <v>30</v>
      </c>
      <c r="AA48" s="31" t="n">
        <v>2</v>
      </c>
      <c r="AB48" s="34" t="n">
        <v>108.05</v>
      </c>
      <c r="AC48" s="31" t="n">
        <v>0</v>
      </c>
      <c r="AD48" s="32" t="n">
        <v>0</v>
      </c>
    </row>
    <row r="49" customFormat="false" ht="20.1" hidden="false" customHeight="true" outlineLevel="0" collapsed="false">
      <c r="A49" s="28" t="s">
        <v>70</v>
      </c>
      <c r="B49" s="29" t="n">
        <v>36</v>
      </c>
      <c r="C49" s="30" t="n">
        <v>5546</v>
      </c>
      <c r="D49" s="29" t="n">
        <v>18</v>
      </c>
      <c r="E49" s="30" t="n">
        <v>3876</v>
      </c>
      <c r="F49" s="29" t="n">
        <v>21</v>
      </c>
      <c r="G49" s="30" t="n">
        <v>782</v>
      </c>
      <c r="H49" s="29" t="n">
        <v>33</v>
      </c>
      <c r="I49" s="30" t="n">
        <v>4184</v>
      </c>
      <c r="J49" s="29" t="n">
        <v>3</v>
      </c>
      <c r="K49" s="30" t="n">
        <v>122</v>
      </c>
      <c r="L49" s="29" t="n">
        <v>4</v>
      </c>
      <c r="M49" s="30" t="n">
        <v>139</v>
      </c>
      <c r="N49" s="31" t="n">
        <v>5</v>
      </c>
      <c r="O49" s="32" t="n">
        <v>1434.29</v>
      </c>
      <c r="P49" s="33" t="s">
        <v>70</v>
      </c>
      <c r="Q49" s="31" t="n">
        <v>3</v>
      </c>
      <c r="R49" s="34" t="n">
        <v>50</v>
      </c>
      <c r="S49" s="31" t="n">
        <v>7</v>
      </c>
      <c r="T49" s="34" t="n">
        <v>807</v>
      </c>
      <c r="U49" s="31" t="n">
        <v>0</v>
      </c>
      <c r="V49" s="34" t="n">
        <v>0</v>
      </c>
      <c r="W49" s="31" t="n">
        <v>0</v>
      </c>
      <c r="X49" s="34" t="n">
        <v>0</v>
      </c>
      <c r="Y49" s="31" t="n">
        <v>1</v>
      </c>
      <c r="Z49" s="34" t="n">
        <v>30</v>
      </c>
      <c r="AA49" s="31" t="n">
        <v>1</v>
      </c>
      <c r="AB49" s="34" t="n">
        <v>15</v>
      </c>
      <c r="AC49" s="31" t="n">
        <v>0</v>
      </c>
      <c r="AD49" s="32" t="n">
        <v>0</v>
      </c>
    </row>
    <row r="50" customFormat="false" ht="20.1" hidden="false" customHeight="true" outlineLevel="0" collapsed="false">
      <c r="A50" s="28" t="s">
        <v>71</v>
      </c>
      <c r="B50" s="29" t="n">
        <v>8</v>
      </c>
      <c r="C50" s="30" t="n">
        <v>2357</v>
      </c>
      <c r="D50" s="29" t="n">
        <v>20</v>
      </c>
      <c r="E50" s="30" t="n">
        <v>1972</v>
      </c>
      <c r="F50" s="29" t="n">
        <v>27</v>
      </c>
      <c r="G50" s="30" t="n">
        <v>1583</v>
      </c>
      <c r="H50" s="29" t="n">
        <v>11</v>
      </c>
      <c r="I50" s="30" t="n">
        <v>446</v>
      </c>
      <c r="J50" s="29" t="n">
        <v>7</v>
      </c>
      <c r="K50" s="30" t="n">
        <v>117</v>
      </c>
      <c r="L50" s="29" t="n">
        <v>28</v>
      </c>
      <c r="M50" s="30" t="n">
        <v>1886</v>
      </c>
      <c r="N50" s="31" t="n">
        <v>38</v>
      </c>
      <c r="O50" s="32" t="n">
        <v>2652.16</v>
      </c>
      <c r="P50" s="33" t="s">
        <v>71</v>
      </c>
      <c r="Q50" s="31" t="n">
        <v>43</v>
      </c>
      <c r="R50" s="34" t="n">
        <v>16616</v>
      </c>
      <c r="S50" s="31" t="n">
        <v>27</v>
      </c>
      <c r="T50" s="34" t="n">
        <v>3072</v>
      </c>
      <c r="U50" s="31" t="n">
        <v>23</v>
      </c>
      <c r="V50" s="34" t="n">
        <v>2329</v>
      </c>
      <c r="W50" s="31" t="n">
        <v>10</v>
      </c>
      <c r="X50" s="34" t="n">
        <v>1226</v>
      </c>
      <c r="Y50" s="31" t="n">
        <v>8</v>
      </c>
      <c r="Z50" s="34" t="n">
        <v>135</v>
      </c>
      <c r="AA50" s="31" t="n">
        <v>14</v>
      </c>
      <c r="AB50" s="34" t="n">
        <v>968.95</v>
      </c>
      <c r="AC50" s="31" t="n">
        <v>16</v>
      </c>
      <c r="AD50" s="32" t="n">
        <v>10463</v>
      </c>
    </row>
    <row r="51" customFormat="false" ht="20.1" hidden="false" customHeight="true" outlineLevel="0" collapsed="false">
      <c r="A51" s="28" t="s">
        <v>72</v>
      </c>
      <c r="B51" s="29" t="n">
        <v>81</v>
      </c>
      <c r="C51" s="30" t="n">
        <v>7303</v>
      </c>
      <c r="D51" s="29" t="n">
        <v>75</v>
      </c>
      <c r="E51" s="30" t="n">
        <v>4191</v>
      </c>
      <c r="F51" s="29" t="n">
        <v>52</v>
      </c>
      <c r="G51" s="30" t="n">
        <v>1950</v>
      </c>
      <c r="H51" s="29" t="n">
        <v>29</v>
      </c>
      <c r="I51" s="30" t="n">
        <v>1153</v>
      </c>
      <c r="J51" s="29" t="n">
        <v>27</v>
      </c>
      <c r="K51" s="30" t="n">
        <v>3314</v>
      </c>
      <c r="L51" s="29" t="n">
        <v>22</v>
      </c>
      <c r="M51" s="30" t="n">
        <v>1627</v>
      </c>
      <c r="N51" s="31" t="n">
        <v>11</v>
      </c>
      <c r="O51" s="32" t="n">
        <v>1019.2</v>
      </c>
      <c r="P51" s="33" t="s">
        <v>72</v>
      </c>
      <c r="Q51" s="31" t="n">
        <v>21</v>
      </c>
      <c r="R51" s="34" t="n">
        <v>1011</v>
      </c>
      <c r="S51" s="31" t="n">
        <v>14</v>
      </c>
      <c r="T51" s="34" t="n">
        <v>549</v>
      </c>
      <c r="U51" s="31" t="n">
        <v>17</v>
      </c>
      <c r="V51" s="34" t="n">
        <v>2078</v>
      </c>
      <c r="W51" s="31" t="n">
        <v>15</v>
      </c>
      <c r="X51" s="34" t="n">
        <v>551</v>
      </c>
      <c r="Y51" s="31" t="n">
        <v>15</v>
      </c>
      <c r="Z51" s="34" t="n">
        <v>1438</v>
      </c>
      <c r="AA51" s="31" t="n">
        <v>12</v>
      </c>
      <c r="AB51" s="34" t="n">
        <v>1565.01</v>
      </c>
      <c r="AC51" s="31" t="n">
        <v>10</v>
      </c>
      <c r="AD51" s="32" t="n">
        <v>754.14</v>
      </c>
    </row>
    <row r="52" customFormat="false" ht="20.1" hidden="false" customHeight="true" outlineLevel="0" collapsed="false">
      <c r="A52" s="54" t="s">
        <v>73</v>
      </c>
      <c r="B52" s="55" t="n">
        <v>38</v>
      </c>
      <c r="C52" s="56" t="n">
        <v>11437</v>
      </c>
      <c r="D52" s="55" t="n">
        <v>28</v>
      </c>
      <c r="E52" s="56" t="n">
        <v>2013</v>
      </c>
      <c r="F52" s="55" t="n">
        <v>9</v>
      </c>
      <c r="G52" s="56" t="n">
        <v>496</v>
      </c>
      <c r="H52" s="55" t="n">
        <v>15</v>
      </c>
      <c r="I52" s="56" t="n">
        <v>61283</v>
      </c>
      <c r="J52" s="55" t="n">
        <v>8</v>
      </c>
      <c r="K52" s="56" t="n">
        <v>4759</v>
      </c>
      <c r="L52" s="55" t="n">
        <v>1</v>
      </c>
      <c r="M52" s="56" t="n">
        <v>24</v>
      </c>
      <c r="N52" s="57" t="n">
        <v>5</v>
      </c>
      <c r="O52" s="58" t="n">
        <v>2745</v>
      </c>
      <c r="P52" s="59" t="s">
        <v>73</v>
      </c>
      <c r="Q52" s="57" t="n">
        <v>6</v>
      </c>
      <c r="R52" s="60" t="n">
        <v>401</v>
      </c>
      <c r="S52" s="57" t="n">
        <v>0</v>
      </c>
      <c r="T52" s="60" t="n">
        <v>0</v>
      </c>
      <c r="U52" s="57" t="n">
        <v>3</v>
      </c>
      <c r="V52" s="60" t="n">
        <v>358</v>
      </c>
      <c r="W52" s="57" t="n">
        <v>9</v>
      </c>
      <c r="X52" s="60" t="n">
        <v>743</v>
      </c>
      <c r="Y52" s="57" t="n">
        <v>6</v>
      </c>
      <c r="Z52" s="60" t="n">
        <v>1451</v>
      </c>
      <c r="AA52" s="57" t="n">
        <v>3</v>
      </c>
      <c r="AB52" s="60" t="n">
        <v>5136</v>
      </c>
      <c r="AC52" s="57" t="n">
        <v>4</v>
      </c>
      <c r="AD52" s="58" t="n">
        <v>75.02</v>
      </c>
    </row>
    <row r="53" customFormat="false" ht="20.1" hidden="false" customHeight="true" outlineLevel="0" collapsed="false">
      <c r="A53" s="61" t="s">
        <v>74</v>
      </c>
      <c r="B53" s="62" t="n">
        <v>1049</v>
      </c>
      <c r="C53" s="63" t="n">
        <v>433293</v>
      </c>
      <c r="D53" s="62" t="n">
        <v>1027</v>
      </c>
      <c r="E53" s="63" t="n">
        <v>403274</v>
      </c>
      <c r="F53" s="62" t="n">
        <v>1150</v>
      </c>
      <c r="G53" s="63" t="n">
        <v>241676</v>
      </c>
      <c r="H53" s="62" t="n">
        <f aca="false">SUM(H5:H52)</f>
        <v>934</v>
      </c>
      <c r="I53" s="63" t="n">
        <v>318181</v>
      </c>
      <c r="J53" s="62" t="n">
        <v>894</v>
      </c>
      <c r="K53" s="63" t="n">
        <v>744978</v>
      </c>
      <c r="L53" s="62" t="n">
        <v>673</v>
      </c>
      <c r="M53" s="63" t="n">
        <v>410824</v>
      </c>
      <c r="N53" s="64" t="n">
        <v>558</v>
      </c>
      <c r="O53" s="65" t="n">
        <v>172179.08</v>
      </c>
      <c r="P53" s="66" t="s">
        <v>74</v>
      </c>
      <c r="Q53" s="64" t="n">
        <v>554</v>
      </c>
      <c r="R53" s="67" t="n">
        <v>131233</v>
      </c>
      <c r="S53" s="64" t="n">
        <v>382</v>
      </c>
      <c r="T53" s="67" t="n">
        <v>101718</v>
      </c>
      <c r="U53" s="64" t="n">
        <v>308</v>
      </c>
      <c r="V53" s="67" t="n">
        <v>202730</v>
      </c>
      <c r="W53" s="64" t="n">
        <v>279</v>
      </c>
      <c r="X53" s="67" t="n">
        <v>57274</v>
      </c>
      <c r="Y53" s="64" t="n">
        <v>216</v>
      </c>
      <c r="Z53" s="67" t="n">
        <v>61981</v>
      </c>
      <c r="AA53" s="64" t="n">
        <v>192</v>
      </c>
      <c r="AB53" s="67" t="n">
        <v>53311.305</v>
      </c>
      <c r="AC53" s="64" t="n">
        <v>187</v>
      </c>
      <c r="AD53" s="65" t="n">
        <v>43875.238</v>
      </c>
    </row>
    <row r="54" customFormat="false" ht="15" hidden="false" customHeight="true" outlineLevel="0" collapsed="false">
      <c r="A54" s="53" t="s">
        <v>75</v>
      </c>
      <c r="P54" s="53" t="s">
        <v>76</v>
      </c>
    </row>
    <row r="55" customFormat="false" ht="15" hidden="false" customHeight="true" outlineLevel="0" collapsed="false">
      <c r="A55" s="53" t="s">
        <v>77</v>
      </c>
      <c r="P55" s="68" t="s">
        <v>78</v>
      </c>
    </row>
    <row r="56" customFormat="false" ht="15" hidden="false" customHeight="true" outlineLevel="0" collapsed="false">
      <c r="A56" s="53" t="s">
        <v>79</v>
      </c>
    </row>
    <row r="57" customFormat="false" ht="15" hidden="false" customHeight="true" outlineLevel="0" collapsed="false">
      <c r="A57" s="53" t="s">
        <v>80</v>
      </c>
    </row>
  </sheetData>
  <mergeCells count="19">
    <mergeCell ref="A4:A5"/>
    <mergeCell ref="B4:C4"/>
    <mergeCell ref="D4:E4"/>
    <mergeCell ref="F4:G4"/>
    <mergeCell ref="H4:I4"/>
    <mergeCell ref="J4:K4"/>
    <mergeCell ref="L4:M4"/>
    <mergeCell ref="N4:O4"/>
    <mergeCell ref="P4:P5"/>
    <mergeCell ref="Q4:R4"/>
    <mergeCell ref="S4:T4"/>
    <mergeCell ref="U4:V4"/>
    <mergeCell ref="W4:X4"/>
    <mergeCell ref="Y4:Z4"/>
    <mergeCell ref="AA4:AB4"/>
    <mergeCell ref="AC4:AD4"/>
    <mergeCell ref="AE4:AE5"/>
    <mergeCell ref="AF4:AF5"/>
    <mergeCell ref="AG4:AG5"/>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199" useFirstPageNumber="true" horizontalDpi="300" verticalDpi="300" copies="1"/>
  <headerFooter differentFirst="false" differentOddEven="false">
    <oddHeader>&amp;L&amp;"ＭＳ ゴシック,Regular"平成26年版　環境統計集&amp;R&amp;"ＭＳ ゴシック,Regular"4章 物質循環（産業廃棄物）</oddHeader>
    <oddFooter>&amp;C&amp;"ＭＳ ゴシック,Regular"&amp;P</oddFooter>
  </headerFooter>
  <colBreaks count="2" manualBreakCount="2">
    <brk id="15" man="true" max="65535" min="0"/>
    <brk id="3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10.49"/>
    <col collapsed="false" customWidth="true" hidden="false" outlineLevel="0" max="2" min="2" style="69" width="8.49"/>
    <col collapsed="false" customWidth="true" hidden="false" outlineLevel="0" max="3" min="3" style="69" width="11.62"/>
    <col collapsed="false" customWidth="true" hidden="false" outlineLevel="0" max="4" min="4" style="69" width="10.12"/>
    <col collapsed="false" customWidth="true" hidden="false" outlineLevel="0" max="5" min="5" style="69" width="11.62"/>
    <col collapsed="false" customWidth="true" hidden="false" outlineLevel="0" max="6" min="6" style="69" width="9.12"/>
    <col collapsed="false" customWidth="true" hidden="false" outlineLevel="0" max="7" min="7" style="69" width="11.62"/>
    <col collapsed="false" customWidth="true" hidden="false" outlineLevel="0" max="8" min="8" style="69" width="9.36"/>
    <col collapsed="false" customWidth="true" hidden="false" outlineLevel="0" max="9" min="9" style="69" width="11.62"/>
    <col collapsed="false" customWidth="true" hidden="false" outlineLevel="0" max="10" min="10" style="69" width="6.62"/>
    <col collapsed="false" customWidth="true" hidden="false" outlineLevel="0" max="11" min="11" style="69" width="11.62"/>
    <col collapsed="false" customWidth="true" hidden="false" outlineLevel="0" max="12" min="12" style="69" width="6.62"/>
    <col collapsed="false" customWidth="true" hidden="false" outlineLevel="0" max="13" min="13" style="69" width="11.62"/>
    <col collapsed="false" customWidth="true" hidden="false" outlineLevel="0" max="14" min="14" style="69" width="6.62"/>
    <col collapsed="false" customWidth="true" hidden="false" outlineLevel="0" max="15" min="15" style="69" width="11.62"/>
    <col collapsed="false" customWidth="true" hidden="false" outlineLevel="0" max="16" min="16" style="69" width="6.62"/>
    <col collapsed="false" customWidth="true" hidden="false" outlineLevel="0" max="17" min="17" style="69" width="11.62"/>
    <col collapsed="false" customWidth="true" hidden="false" outlineLevel="0" max="18" min="18" style="69" width="6.62"/>
    <col collapsed="false" customWidth="true" hidden="false" outlineLevel="0" max="19" min="19" style="69" width="11.62"/>
    <col collapsed="false" customWidth="true" hidden="false" outlineLevel="0" max="20" min="20" style="69" width="6.62"/>
    <col collapsed="false" customWidth="true" hidden="false" outlineLevel="0" max="21" min="21" style="69" width="11.62"/>
    <col collapsed="false" customWidth="true" hidden="false" outlineLevel="0" max="22" min="22" style="69" width="6.62"/>
    <col collapsed="false" customWidth="true" hidden="false" outlineLevel="0" max="23" min="23" style="69" width="11.62"/>
    <col collapsed="false" customWidth="true" hidden="false" outlineLevel="0" max="24" min="24" style="69" width="6.62"/>
    <col collapsed="false" customWidth="true" hidden="false" outlineLevel="0" max="25" min="25" style="69" width="11.62"/>
    <col collapsed="false" customWidth="true" hidden="false" outlineLevel="0" max="26" min="26" style="70" width="5.12"/>
    <col collapsed="false" customWidth="true" hidden="false" outlineLevel="0" max="27" min="27" style="69" width="15.62"/>
    <col collapsed="false" customWidth="true" hidden="false" outlineLevel="0" max="28" min="28" style="69" width="5.49"/>
    <col collapsed="false" customWidth="true" hidden="false" outlineLevel="0" max="29" min="29" style="69" width="15.62"/>
    <col collapsed="false" customWidth="true" hidden="false" outlineLevel="0" max="30" min="30" style="69" width="10.62"/>
    <col collapsed="false" customWidth="true" hidden="false" outlineLevel="0" max="31" min="31" style="69" width="14.49"/>
    <col collapsed="false" customWidth="true" hidden="false" outlineLevel="0" max="46" min="32" style="69" width="10.62"/>
    <col collapsed="false" customWidth="false" hidden="false" outlineLevel="0" max="257" min="47" style="69" width="8.99"/>
  </cols>
  <sheetData>
    <row r="1" customFormat="false" ht="13.5" hidden="false" customHeight="false" outlineLevel="0" collapsed="false">
      <c r="A1" s="2" t="s">
        <v>81</v>
      </c>
      <c r="AA1" s="1"/>
      <c r="AB1" s="1"/>
      <c r="AC1" s="1"/>
      <c r="AD1" s="1"/>
      <c r="AE1" s="1"/>
      <c r="AF1" s="1"/>
      <c r="AG1" s="1"/>
      <c r="AH1" s="1"/>
      <c r="AI1" s="1"/>
      <c r="AJ1" s="1"/>
    </row>
    <row r="2" customFormat="false" ht="13.5" hidden="false" customHeight="false" outlineLevel="0" collapsed="false">
      <c r="A2" s="71" t="s">
        <v>82</v>
      </c>
      <c r="B2" s="71" t="s">
        <v>83</v>
      </c>
      <c r="C2" s="71"/>
      <c r="D2" s="72" t="s">
        <v>84</v>
      </c>
      <c r="E2" s="72"/>
      <c r="F2" s="73" t="s">
        <v>85</v>
      </c>
      <c r="G2" s="73"/>
      <c r="H2" s="73" t="s">
        <v>86</v>
      </c>
      <c r="I2" s="73"/>
      <c r="J2" s="72" t="s">
        <v>87</v>
      </c>
      <c r="K2" s="72"/>
      <c r="L2" s="72" t="s">
        <v>88</v>
      </c>
      <c r="M2" s="72"/>
      <c r="N2" s="72" t="s">
        <v>89</v>
      </c>
      <c r="O2" s="72"/>
      <c r="P2" s="72" t="s">
        <v>90</v>
      </c>
      <c r="Q2" s="72"/>
      <c r="R2" s="72" t="s">
        <v>91</v>
      </c>
      <c r="S2" s="72"/>
      <c r="T2" s="72" t="s">
        <v>92</v>
      </c>
      <c r="U2" s="72"/>
      <c r="V2" s="72" t="s">
        <v>93</v>
      </c>
      <c r="W2" s="72"/>
      <c r="X2" s="72" t="s">
        <v>94</v>
      </c>
      <c r="Y2" s="72"/>
      <c r="Z2" s="72" t="s">
        <v>95</v>
      </c>
      <c r="AA2" s="72"/>
      <c r="AB2" s="72" t="s">
        <v>96</v>
      </c>
      <c r="AC2" s="72"/>
      <c r="AD2" s="74"/>
      <c r="AE2" s="75"/>
      <c r="AF2" s="76" t="s">
        <v>23</v>
      </c>
      <c r="AG2" s="77" t="s">
        <v>97</v>
      </c>
      <c r="AH2" s="77" t="s">
        <v>98</v>
      </c>
      <c r="AI2" s="77" t="s">
        <v>99</v>
      </c>
      <c r="AJ2" s="77" t="s">
        <v>100</v>
      </c>
      <c r="AK2" s="77" t="s">
        <v>101</v>
      </c>
      <c r="AL2" s="77" t="s">
        <v>84</v>
      </c>
      <c r="AM2" s="77" t="s">
        <v>85</v>
      </c>
      <c r="AN2" s="77" t="s">
        <v>86</v>
      </c>
      <c r="AO2" s="77" t="s">
        <v>87</v>
      </c>
      <c r="AP2" s="77" t="s">
        <v>88</v>
      </c>
      <c r="AQ2" s="77" t="s">
        <v>89</v>
      </c>
      <c r="AR2" s="77" t="s">
        <v>90</v>
      </c>
      <c r="AS2" s="77" t="s">
        <v>91</v>
      </c>
      <c r="AT2" s="77" t="s">
        <v>92</v>
      </c>
      <c r="AU2" s="77" t="s">
        <v>93</v>
      </c>
      <c r="AV2" s="77" t="s">
        <v>94</v>
      </c>
      <c r="AW2" s="77" t="s">
        <v>95</v>
      </c>
      <c r="AX2" s="77" t="s">
        <v>96</v>
      </c>
    </row>
    <row r="3" customFormat="false" ht="13.5" hidden="false" customHeight="false" outlineLevel="0" collapsed="false">
      <c r="A3" s="71"/>
      <c r="B3" s="78" t="s">
        <v>20</v>
      </c>
      <c r="C3" s="78" t="s">
        <v>102</v>
      </c>
      <c r="D3" s="78" t="s">
        <v>20</v>
      </c>
      <c r="E3" s="78" t="s">
        <v>102</v>
      </c>
      <c r="F3" s="78" t="s">
        <v>20</v>
      </c>
      <c r="G3" s="78" t="s">
        <v>102</v>
      </c>
      <c r="H3" s="78" t="s">
        <v>20</v>
      </c>
      <c r="I3" s="78" t="s">
        <v>102</v>
      </c>
      <c r="J3" s="79" t="s">
        <v>20</v>
      </c>
      <c r="K3" s="80" t="s">
        <v>102</v>
      </c>
      <c r="L3" s="79" t="s">
        <v>20</v>
      </c>
      <c r="M3" s="80" t="s">
        <v>102</v>
      </c>
      <c r="N3" s="80" t="s">
        <v>20</v>
      </c>
      <c r="O3" s="80" t="s">
        <v>102</v>
      </c>
      <c r="P3" s="80" t="s">
        <v>20</v>
      </c>
      <c r="Q3" s="80" t="s">
        <v>102</v>
      </c>
      <c r="R3" s="80" t="s">
        <v>20</v>
      </c>
      <c r="S3" s="81" t="s">
        <v>102</v>
      </c>
      <c r="T3" s="80" t="s">
        <v>20</v>
      </c>
      <c r="U3" s="81" t="s">
        <v>102</v>
      </c>
      <c r="V3" s="80" t="s">
        <v>20</v>
      </c>
      <c r="W3" s="81" t="s">
        <v>102</v>
      </c>
      <c r="X3" s="80" t="s">
        <v>20</v>
      </c>
      <c r="Y3" s="81" t="s">
        <v>102</v>
      </c>
      <c r="Z3" s="80" t="s">
        <v>20</v>
      </c>
      <c r="AA3" s="81" t="s">
        <v>102</v>
      </c>
      <c r="AB3" s="80" t="s">
        <v>20</v>
      </c>
      <c r="AC3" s="81" t="s">
        <v>102</v>
      </c>
      <c r="AD3" s="82"/>
      <c r="AE3" s="83" t="s">
        <v>103</v>
      </c>
      <c r="AF3" s="84" t="n">
        <v>274</v>
      </c>
      <c r="AG3" s="84" t="n">
        <v>353</v>
      </c>
      <c r="AH3" s="84" t="n">
        <v>679</v>
      </c>
      <c r="AI3" s="84" t="n">
        <v>719</v>
      </c>
      <c r="AJ3" s="84" t="n">
        <v>855</v>
      </c>
      <c r="AK3" s="84" t="n">
        <v>1197</v>
      </c>
      <c r="AL3" s="84" t="n">
        <v>1049</v>
      </c>
      <c r="AM3" s="84" t="n">
        <v>1027</v>
      </c>
      <c r="AN3" s="84" t="n">
        <v>1150</v>
      </c>
      <c r="AO3" s="84" t="n">
        <v>934</v>
      </c>
      <c r="AP3" s="84" t="n">
        <v>894</v>
      </c>
      <c r="AQ3" s="84" t="n">
        <v>673</v>
      </c>
      <c r="AR3" s="84" t="n">
        <v>558</v>
      </c>
      <c r="AS3" s="84" t="n">
        <v>554</v>
      </c>
      <c r="AT3" s="84" t="n">
        <v>382</v>
      </c>
      <c r="AU3" s="84" t="n">
        <v>308</v>
      </c>
      <c r="AV3" s="84" t="n">
        <v>279</v>
      </c>
      <c r="AW3" s="84" t="n">
        <v>216</v>
      </c>
      <c r="AX3" s="84" t="n">
        <v>192</v>
      </c>
    </row>
    <row r="4" customFormat="false" ht="13.5" hidden="false" customHeight="false" outlineLevel="0" collapsed="false">
      <c r="A4" s="85" t="s">
        <v>22</v>
      </c>
      <c r="B4" s="84" t="n">
        <v>44</v>
      </c>
      <c r="C4" s="84" t="n">
        <v>21756</v>
      </c>
      <c r="D4" s="84" t="n">
        <v>35</v>
      </c>
      <c r="E4" s="84" t="n">
        <v>14633</v>
      </c>
      <c r="F4" s="84" t="n">
        <v>41</v>
      </c>
      <c r="G4" s="84" t="n">
        <v>11759</v>
      </c>
      <c r="H4" s="84" t="n">
        <v>31</v>
      </c>
      <c r="I4" s="84" t="n">
        <v>3345</v>
      </c>
      <c r="J4" s="84" t="n">
        <v>25</v>
      </c>
      <c r="K4" s="84" t="n">
        <v>28961</v>
      </c>
      <c r="L4" s="84" t="n">
        <v>19</v>
      </c>
      <c r="M4" s="84" t="n">
        <v>2363</v>
      </c>
      <c r="N4" s="84" t="n">
        <v>17</v>
      </c>
      <c r="O4" s="84" t="n">
        <v>1341</v>
      </c>
      <c r="P4" s="84" t="n">
        <v>23</v>
      </c>
      <c r="Q4" s="84" t="n">
        <v>14344.26</v>
      </c>
      <c r="R4" s="84" t="n">
        <v>25</v>
      </c>
      <c r="S4" s="84" t="n">
        <v>10590</v>
      </c>
      <c r="T4" s="84" t="n">
        <v>20</v>
      </c>
      <c r="U4" s="84" t="n">
        <v>7739</v>
      </c>
      <c r="V4" s="84" t="n">
        <v>10</v>
      </c>
      <c r="W4" s="84" t="n">
        <v>1850</v>
      </c>
      <c r="X4" s="84" t="n">
        <v>6</v>
      </c>
      <c r="Y4" s="84" t="n">
        <v>263</v>
      </c>
      <c r="Z4" s="84" t="n">
        <v>6</v>
      </c>
      <c r="AA4" s="84" t="n">
        <v>1030</v>
      </c>
      <c r="AB4" s="84" t="n">
        <v>5</v>
      </c>
      <c r="AC4" s="84" t="n">
        <v>5934.66</v>
      </c>
      <c r="AD4" s="86"/>
      <c r="AE4" s="83" t="s">
        <v>104</v>
      </c>
      <c r="AF4" s="87" t="n">
        <v>34.2</v>
      </c>
      <c r="AG4" s="87" t="n">
        <v>38.2</v>
      </c>
      <c r="AH4" s="87" t="n">
        <v>44.4</v>
      </c>
      <c r="AI4" s="87" t="n">
        <v>21.9</v>
      </c>
      <c r="AJ4" s="87" t="n">
        <v>40.8</v>
      </c>
      <c r="AK4" s="87" t="n">
        <v>42.4</v>
      </c>
      <c r="AL4" s="87" t="n">
        <v>43.3</v>
      </c>
      <c r="AM4" s="87" t="n">
        <v>40.3</v>
      </c>
      <c r="AN4" s="87" t="n">
        <v>24.2</v>
      </c>
      <c r="AO4" s="87" t="n">
        <v>31.8</v>
      </c>
      <c r="AP4" s="87" t="n">
        <v>74.5</v>
      </c>
      <c r="AQ4" s="87" t="n">
        <v>41.1</v>
      </c>
      <c r="AR4" s="87" t="n">
        <v>17.2</v>
      </c>
      <c r="AS4" s="87" t="n">
        <v>13.1</v>
      </c>
      <c r="AT4" s="87" t="n">
        <v>10.2</v>
      </c>
      <c r="AU4" s="88" t="n">
        <v>20.3</v>
      </c>
      <c r="AV4" s="88" t="n">
        <v>5.7</v>
      </c>
      <c r="AW4" s="88" t="n">
        <v>6.2</v>
      </c>
      <c r="AX4" s="88" t="n">
        <v>5.3</v>
      </c>
    </row>
    <row r="5" customFormat="false" ht="13.5" hidden="false" customHeight="false" outlineLevel="0" collapsed="false">
      <c r="A5" s="85" t="s">
        <v>105</v>
      </c>
      <c r="B5" s="84" t="n">
        <v>45</v>
      </c>
      <c r="C5" s="84" t="n">
        <v>3860</v>
      </c>
      <c r="D5" s="84" t="n">
        <v>54</v>
      </c>
      <c r="E5" s="84" t="n">
        <v>18498</v>
      </c>
      <c r="F5" s="84" t="n">
        <v>36</v>
      </c>
      <c r="G5" s="84" t="n">
        <v>14495</v>
      </c>
      <c r="H5" s="84" t="n">
        <v>39</v>
      </c>
      <c r="I5" s="84" t="n">
        <v>3732</v>
      </c>
      <c r="J5" s="84" t="n">
        <v>40</v>
      </c>
      <c r="K5" s="84" t="n">
        <v>7618</v>
      </c>
      <c r="L5" s="84" t="n">
        <v>42</v>
      </c>
      <c r="M5" s="84" t="n">
        <v>5564</v>
      </c>
      <c r="N5" s="84" t="n">
        <v>30</v>
      </c>
      <c r="O5" s="84" t="n">
        <v>3921</v>
      </c>
      <c r="P5" s="84" t="n">
        <v>16</v>
      </c>
      <c r="Q5" s="84" t="n">
        <v>2957.03</v>
      </c>
      <c r="R5" s="84" t="n">
        <v>17</v>
      </c>
      <c r="S5" s="84" t="n">
        <v>9295</v>
      </c>
      <c r="T5" s="84" t="n">
        <v>24</v>
      </c>
      <c r="U5" s="84" t="n">
        <v>1971</v>
      </c>
      <c r="V5" s="84" t="n">
        <v>7</v>
      </c>
      <c r="W5" s="84" t="n">
        <v>829</v>
      </c>
      <c r="X5" s="84" t="n">
        <v>5</v>
      </c>
      <c r="Y5" s="84" t="n">
        <v>2521</v>
      </c>
      <c r="Z5" s="84" t="n">
        <v>3</v>
      </c>
      <c r="AA5" s="84" t="n">
        <v>102</v>
      </c>
      <c r="AB5" s="84" t="n">
        <v>1</v>
      </c>
      <c r="AC5" s="84" t="n">
        <v>86</v>
      </c>
      <c r="AD5" s="89"/>
      <c r="AE5" s="90" t="s">
        <v>106</v>
      </c>
      <c r="AF5" s="91"/>
      <c r="AG5" s="91"/>
      <c r="AH5" s="91"/>
      <c r="AI5" s="91"/>
      <c r="AJ5" s="91"/>
      <c r="AK5" s="91"/>
      <c r="AL5" s="91"/>
      <c r="AM5" s="91"/>
      <c r="AN5" s="91"/>
      <c r="AO5" s="91"/>
      <c r="AP5" s="91"/>
      <c r="AQ5" s="91"/>
      <c r="AR5" s="92"/>
      <c r="AS5" s="92"/>
      <c r="AT5" s="92"/>
    </row>
    <row r="6" customFormat="false" ht="13.5" hidden="false" customHeight="false" outlineLevel="0" collapsed="false">
      <c r="A6" s="85" t="s">
        <v>107</v>
      </c>
      <c r="B6" s="84" t="n">
        <v>1</v>
      </c>
      <c r="C6" s="84" t="n">
        <v>828</v>
      </c>
      <c r="D6" s="84" t="n">
        <v>7</v>
      </c>
      <c r="E6" s="84" t="n">
        <v>8782</v>
      </c>
      <c r="F6" s="84" t="n">
        <v>9</v>
      </c>
      <c r="G6" s="84" t="n">
        <v>2049</v>
      </c>
      <c r="H6" s="84" t="n">
        <v>7</v>
      </c>
      <c r="I6" s="84" t="n">
        <v>36481</v>
      </c>
      <c r="J6" s="84" t="n">
        <v>5</v>
      </c>
      <c r="K6" s="84" t="n">
        <v>1724</v>
      </c>
      <c r="L6" s="84" t="n">
        <v>10</v>
      </c>
      <c r="M6" s="84" t="n">
        <v>11701</v>
      </c>
      <c r="N6" s="84" t="n">
        <v>27</v>
      </c>
      <c r="O6" s="84" t="n">
        <v>4837</v>
      </c>
      <c r="P6" s="84" t="n">
        <v>17</v>
      </c>
      <c r="Q6" s="84" t="n">
        <v>8155.38</v>
      </c>
      <c r="R6" s="84" t="n">
        <v>13</v>
      </c>
      <c r="S6" s="84" t="n">
        <v>3479</v>
      </c>
      <c r="T6" s="84" t="n">
        <v>11</v>
      </c>
      <c r="U6" s="84" t="n">
        <v>2116</v>
      </c>
      <c r="V6" s="84" t="n">
        <v>15</v>
      </c>
      <c r="W6" s="84" t="n">
        <v>5285</v>
      </c>
      <c r="X6" s="84" t="n">
        <v>11</v>
      </c>
      <c r="Y6" s="84" t="n">
        <v>3229</v>
      </c>
      <c r="Z6" s="84" t="n">
        <v>3</v>
      </c>
      <c r="AA6" s="84" t="n">
        <v>4333</v>
      </c>
      <c r="AB6" s="84" t="n">
        <v>9</v>
      </c>
      <c r="AC6" s="84" t="n">
        <v>291.12</v>
      </c>
      <c r="AD6" s="89"/>
      <c r="AE6" s="90" t="s">
        <v>108</v>
      </c>
      <c r="AF6" s="91"/>
      <c r="AG6" s="91"/>
      <c r="AH6" s="91"/>
      <c r="AI6" s="91"/>
      <c r="AJ6" s="91"/>
      <c r="AK6" s="91"/>
      <c r="AL6" s="91"/>
      <c r="AM6" s="91"/>
      <c r="AN6" s="91"/>
      <c r="AO6" s="91"/>
      <c r="AP6" s="91"/>
      <c r="AQ6" s="91"/>
      <c r="AR6" s="92"/>
      <c r="AS6" s="92"/>
      <c r="AT6" s="92"/>
    </row>
    <row r="7" customFormat="false" ht="13.5" hidden="false" customHeight="false" outlineLevel="0" collapsed="false">
      <c r="A7" s="85" t="s">
        <v>109</v>
      </c>
      <c r="B7" s="84" t="n">
        <v>20</v>
      </c>
      <c r="C7" s="84" t="n">
        <v>3245</v>
      </c>
      <c r="D7" s="84" t="n">
        <v>16</v>
      </c>
      <c r="E7" s="84" t="n">
        <v>3044</v>
      </c>
      <c r="F7" s="84" t="n">
        <v>8</v>
      </c>
      <c r="G7" s="84" t="n">
        <v>3927</v>
      </c>
      <c r="H7" s="84" t="n">
        <v>16</v>
      </c>
      <c r="I7" s="84" t="n">
        <v>2892</v>
      </c>
      <c r="J7" s="84" t="n">
        <v>9</v>
      </c>
      <c r="K7" s="84" t="n">
        <v>11316</v>
      </c>
      <c r="L7" s="84" t="n">
        <v>16</v>
      </c>
      <c r="M7" s="84" t="n">
        <v>58134</v>
      </c>
      <c r="N7" s="84" t="n">
        <v>9</v>
      </c>
      <c r="O7" s="84" t="n">
        <v>3002</v>
      </c>
      <c r="P7" s="84" t="n">
        <v>5</v>
      </c>
      <c r="Q7" s="84" t="n">
        <v>1357.9</v>
      </c>
      <c r="R7" s="84" t="n">
        <v>2</v>
      </c>
      <c r="S7" s="84" t="n">
        <v>181</v>
      </c>
      <c r="T7" s="84" t="n">
        <v>2</v>
      </c>
      <c r="U7" s="84" t="n">
        <v>58</v>
      </c>
      <c r="V7" s="84" t="n">
        <v>5</v>
      </c>
      <c r="W7" s="84" t="n">
        <v>454</v>
      </c>
      <c r="X7" s="84" t="n">
        <v>6</v>
      </c>
      <c r="Y7" s="84" t="n">
        <v>2712</v>
      </c>
      <c r="Z7" s="84" t="n">
        <v>0</v>
      </c>
      <c r="AA7" s="84" t="n">
        <v>0</v>
      </c>
      <c r="AB7" s="84" t="n">
        <v>0</v>
      </c>
      <c r="AC7" s="84" t="n">
        <v>0</v>
      </c>
      <c r="AD7" s="89"/>
      <c r="AE7" s="90" t="s">
        <v>110</v>
      </c>
      <c r="AF7" s="91"/>
      <c r="AG7" s="91"/>
      <c r="AH7" s="91"/>
      <c r="AI7" s="91"/>
      <c r="AJ7" s="91"/>
      <c r="AK7" s="91"/>
      <c r="AL7" s="91"/>
      <c r="AM7" s="91"/>
      <c r="AN7" s="91"/>
      <c r="AO7" s="91"/>
      <c r="AP7" s="91"/>
      <c r="AQ7" s="91"/>
      <c r="AR7" s="92"/>
      <c r="AS7" s="92"/>
      <c r="AT7" s="92"/>
    </row>
    <row r="8" customFormat="false" ht="13.5" hidden="false" customHeight="false" outlineLevel="0" collapsed="false">
      <c r="A8" s="85" t="s">
        <v>111</v>
      </c>
      <c r="B8" s="84" t="n">
        <v>6</v>
      </c>
      <c r="C8" s="84" t="n">
        <v>1482</v>
      </c>
      <c r="D8" s="84" t="n">
        <v>12</v>
      </c>
      <c r="E8" s="84" t="n">
        <v>1021</v>
      </c>
      <c r="F8" s="84" t="n">
        <v>12</v>
      </c>
      <c r="G8" s="84" t="n">
        <v>731</v>
      </c>
      <c r="H8" s="84" t="n">
        <v>5</v>
      </c>
      <c r="I8" s="84" t="n">
        <v>494</v>
      </c>
      <c r="J8" s="84" t="n">
        <v>4</v>
      </c>
      <c r="K8" s="84" t="n">
        <v>323</v>
      </c>
      <c r="L8" s="84" t="n">
        <v>3</v>
      </c>
      <c r="M8" s="84" t="n">
        <v>388</v>
      </c>
      <c r="N8" s="84" t="n">
        <v>2</v>
      </c>
      <c r="O8" s="84" t="n">
        <v>45</v>
      </c>
      <c r="P8" s="84" t="n">
        <v>0</v>
      </c>
      <c r="Q8" s="84" t="n">
        <v>0</v>
      </c>
      <c r="R8" s="84" t="n">
        <v>0</v>
      </c>
      <c r="S8" s="84" t="n">
        <v>0</v>
      </c>
      <c r="T8" s="84" t="n">
        <v>0</v>
      </c>
      <c r="U8" s="84" t="n">
        <v>0</v>
      </c>
      <c r="V8" s="84" t="n">
        <v>1</v>
      </c>
      <c r="W8" s="84" t="n">
        <v>45</v>
      </c>
      <c r="X8" s="84" t="n">
        <v>1</v>
      </c>
      <c r="Y8" s="84" t="n">
        <v>110</v>
      </c>
      <c r="Z8" s="84" t="n">
        <v>0</v>
      </c>
      <c r="AA8" s="84" t="n">
        <v>0</v>
      </c>
      <c r="AB8" s="84" t="n">
        <v>0</v>
      </c>
      <c r="AC8" s="84" t="n">
        <v>0</v>
      </c>
      <c r="AD8" s="89"/>
      <c r="AF8" s="91"/>
      <c r="AG8" s="91"/>
      <c r="AH8" s="91"/>
      <c r="AI8" s="91"/>
      <c r="AJ8" s="91"/>
      <c r="AK8" s="91"/>
      <c r="AL8" s="91"/>
      <c r="AM8" s="91"/>
      <c r="AN8" s="91"/>
      <c r="AO8" s="91"/>
      <c r="AP8" s="91"/>
      <c r="AQ8" s="91"/>
      <c r="AR8" s="92"/>
      <c r="AS8" s="92"/>
      <c r="AT8" s="92"/>
    </row>
    <row r="9" customFormat="false" ht="13.5" hidden="true" customHeight="false" outlineLevel="0" collapsed="false">
      <c r="A9" s="85" t="s">
        <v>112</v>
      </c>
      <c r="B9" s="84" t="n">
        <v>12</v>
      </c>
      <c r="C9" s="84" t="n">
        <v>615</v>
      </c>
      <c r="D9" s="84" t="n">
        <v>16</v>
      </c>
      <c r="E9" s="84" t="n">
        <v>804</v>
      </c>
      <c r="F9" s="84" t="n">
        <v>8</v>
      </c>
      <c r="G9" s="84" t="n">
        <v>16953</v>
      </c>
      <c r="H9" s="84" t="n">
        <v>7</v>
      </c>
      <c r="I9" s="84" t="n">
        <v>826</v>
      </c>
      <c r="J9" s="84" t="n">
        <v>4</v>
      </c>
      <c r="K9" s="84" t="n">
        <v>261</v>
      </c>
      <c r="L9" s="84" t="n">
        <v>5</v>
      </c>
      <c r="M9" s="84" t="n">
        <v>320</v>
      </c>
      <c r="N9" s="84" t="n">
        <v>1</v>
      </c>
      <c r="O9" s="84" t="n">
        <v>150</v>
      </c>
      <c r="P9" s="84" t="n">
        <v>2</v>
      </c>
      <c r="Q9" s="84" t="n">
        <v>134</v>
      </c>
      <c r="R9" s="84" t="n">
        <v>0</v>
      </c>
      <c r="S9" s="84" t="n">
        <v>0</v>
      </c>
      <c r="T9" s="84" t="n">
        <v>2</v>
      </c>
      <c r="U9" s="84" t="n">
        <v>27706</v>
      </c>
      <c r="V9" s="84" t="n">
        <v>0</v>
      </c>
      <c r="W9" s="84" t="n">
        <v>0</v>
      </c>
      <c r="X9" s="84" t="n">
        <v>3</v>
      </c>
      <c r="Y9" s="84" t="n">
        <v>176</v>
      </c>
      <c r="Z9" s="84" t="n">
        <v>0</v>
      </c>
      <c r="AA9" s="84" t="n">
        <v>0</v>
      </c>
      <c r="AB9" s="84" t="n">
        <v>1</v>
      </c>
      <c r="AC9" s="84" t="n">
        <v>55.25</v>
      </c>
      <c r="AD9" s="89"/>
      <c r="AF9" s="91"/>
      <c r="AG9" s="91"/>
      <c r="AH9" s="91"/>
      <c r="AI9" s="91"/>
      <c r="AJ9" s="91"/>
      <c r="AK9" s="91"/>
      <c r="AL9" s="91"/>
      <c r="AM9" s="91"/>
      <c r="AN9" s="91"/>
      <c r="AO9" s="91"/>
      <c r="AP9" s="91"/>
      <c r="AQ9" s="91"/>
      <c r="AR9" s="92"/>
      <c r="AS9" s="92"/>
      <c r="AT9" s="92"/>
      <c r="AU9" s="84" t="n">
        <v>202730</v>
      </c>
      <c r="AV9" s="84" t="n">
        <v>57274</v>
      </c>
      <c r="AW9" s="84" t="n">
        <v>61981</v>
      </c>
      <c r="AX9" s="84" t="n">
        <v>53311.305</v>
      </c>
    </row>
    <row r="10" customFormat="false" ht="13.5" hidden="true" customHeight="false" outlineLevel="0" collapsed="false">
      <c r="A10" s="85" t="s">
        <v>113</v>
      </c>
      <c r="B10" s="84" t="n">
        <v>54</v>
      </c>
      <c r="C10" s="84" t="n">
        <v>3410</v>
      </c>
      <c r="D10" s="84" t="n">
        <v>20</v>
      </c>
      <c r="E10" s="84" t="n">
        <v>1637</v>
      </c>
      <c r="F10" s="84" t="n">
        <v>24</v>
      </c>
      <c r="G10" s="84" t="n">
        <v>3043</v>
      </c>
      <c r="H10" s="84" t="n">
        <v>14</v>
      </c>
      <c r="I10" s="84" t="n">
        <v>7178</v>
      </c>
      <c r="J10" s="84" t="n">
        <v>17</v>
      </c>
      <c r="K10" s="84" t="n">
        <v>3612</v>
      </c>
      <c r="L10" s="84" t="n">
        <v>33</v>
      </c>
      <c r="M10" s="84" t="n">
        <v>2441</v>
      </c>
      <c r="N10" s="84" t="n">
        <v>25</v>
      </c>
      <c r="O10" s="84" t="n">
        <v>1390</v>
      </c>
      <c r="P10" s="84" t="n">
        <v>15</v>
      </c>
      <c r="Q10" s="84" t="n">
        <v>795.79</v>
      </c>
      <c r="R10" s="84" t="n">
        <v>24</v>
      </c>
      <c r="S10" s="84" t="n">
        <v>3796</v>
      </c>
      <c r="T10" s="84" t="n">
        <v>3</v>
      </c>
      <c r="U10" s="84" t="n">
        <v>123</v>
      </c>
      <c r="V10" s="84" t="n">
        <v>4</v>
      </c>
      <c r="W10" s="84" t="n">
        <v>44018</v>
      </c>
      <c r="X10" s="84" t="n">
        <v>9</v>
      </c>
      <c r="Y10" s="84" t="n">
        <v>3957</v>
      </c>
      <c r="Z10" s="84" t="n">
        <v>2</v>
      </c>
      <c r="AA10" s="84" t="n">
        <v>812</v>
      </c>
      <c r="AB10" s="84" t="n">
        <v>3</v>
      </c>
      <c r="AC10" s="84" t="n">
        <v>1398</v>
      </c>
      <c r="AD10" s="89"/>
      <c r="AU10" s="69" t="n">
        <f aca="false">AU9/10000</f>
        <v>20.273</v>
      </c>
      <c r="AV10" s="69" t="n">
        <f aca="false">AV9/10000</f>
        <v>5.7274</v>
      </c>
      <c r="AW10" s="69" t="n">
        <f aca="false">AW9/10000</f>
        <v>6.1981</v>
      </c>
      <c r="AX10" s="69" t="n">
        <f aca="false">AX9/10000</f>
        <v>5.3311305</v>
      </c>
    </row>
    <row r="11" customFormat="false" ht="13.5" hidden="true" customHeight="false" outlineLevel="0" collapsed="false">
      <c r="A11" s="85" t="s">
        <v>114</v>
      </c>
      <c r="B11" s="84" t="n">
        <v>150</v>
      </c>
      <c r="C11" s="84" t="n">
        <v>35509</v>
      </c>
      <c r="D11" s="84" t="n">
        <v>92</v>
      </c>
      <c r="E11" s="84" t="n">
        <v>17632</v>
      </c>
      <c r="F11" s="84" t="n">
        <v>106</v>
      </c>
      <c r="G11" s="84" t="n">
        <v>69150</v>
      </c>
      <c r="H11" s="84" t="n">
        <v>165</v>
      </c>
      <c r="I11" s="84" t="n">
        <v>25501</v>
      </c>
      <c r="J11" s="84" t="n">
        <v>159</v>
      </c>
      <c r="K11" s="84" t="n">
        <v>21568</v>
      </c>
      <c r="L11" s="84" t="n">
        <v>126</v>
      </c>
      <c r="M11" s="84" t="n">
        <v>11218</v>
      </c>
      <c r="N11" s="84" t="n">
        <v>123</v>
      </c>
      <c r="O11" s="84" t="n">
        <v>72022</v>
      </c>
      <c r="P11" s="84" t="n">
        <v>101</v>
      </c>
      <c r="Q11" s="84" t="n">
        <v>15564</v>
      </c>
      <c r="R11" s="84" t="n">
        <v>59</v>
      </c>
      <c r="S11" s="84" t="n">
        <v>10924</v>
      </c>
      <c r="T11" s="84" t="n">
        <v>39</v>
      </c>
      <c r="U11" s="84" t="n">
        <v>15260</v>
      </c>
      <c r="V11" s="84" t="n">
        <v>59</v>
      </c>
      <c r="W11" s="84" t="n">
        <v>35873</v>
      </c>
      <c r="X11" s="84" t="n">
        <v>36</v>
      </c>
      <c r="Y11" s="84" t="n">
        <v>5848</v>
      </c>
      <c r="Z11" s="84" t="n">
        <v>28</v>
      </c>
      <c r="AA11" s="84" t="n">
        <v>3486</v>
      </c>
      <c r="AB11" s="84" t="n">
        <v>34</v>
      </c>
      <c r="AC11" s="84" t="n">
        <v>8310</v>
      </c>
      <c r="AD11" s="89"/>
      <c r="AU11" s="69" t="n">
        <v>20.3</v>
      </c>
      <c r="AV11" s="69" t="n">
        <v>5.7</v>
      </c>
      <c r="AW11" s="69" t="n">
        <v>6.2</v>
      </c>
      <c r="AX11" s="69" t="n">
        <v>5.3</v>
      </c>
    </row>
    <row r="12" customFormat="false" ht="13.5" hidden="false" customHeight="false" outlineLevel="0" collapsed="false">
      <c r="A12" s="85" t="s">
        <v>115</v>
      </c>
      <c r="B12" s="84" t="n">
        <v>68</v>
      </c>
      <c r="C12" s="84" t="n">
        <v>142605</v>
      </c>
      <c r="D12" s="84" t="n">
        <v>32</v>
      </c>
      <c r="E12" s="84" t="n">
        <v>5617</v>
      </c>
      <c r="F12" s="84" t="n">
        <v>30</v>
      </c>
      <c r="G12" s="84" t="n">
        <v>2216</v>
      </c>
      <c r="H12" s="84" t="n">
        <v>29</v>
      </c>
      <c r="I12" s="84" t="n">
        <v>3008</v>
      </c>
      <c r="J12" s="84" t="n">
        <v>53</v>
      </c>
      <c r="K12" s="84" t="n">
        <v>6159</v>
      </c>
      <c r="L12" s="84" t="n">
        <v>27</v>
      </c>
      <c r="M12" s="84" t="n">
        <v>7545</v>
      </c>
      <c r="N12" s="84" t="n">
        <v>40</v>
      </c>
      <c r="O12" s="84" t="n">
        <v>17567</v>
      </c>
      <c r="P12" s="84" t="n">
        <v>25</v>
      </c>
      <c r="Q12" s="84" t="n">
        <v>6794</v>
      </c>
      <c r="R12" s="84" t="n">
        <v>39</v>
      </c>
      <c r="S12" s="84" t="n">
        <v>4393</v>
      </c>
      <c r="T12" s="84" t="n">
        <v>21</v>
      </c>
      <c r="U12" s="84" t="n">
        <v>7960</v>
      </c>
      <c r="V12" s="84" t="n">
        <v>13</v>
      </c>
      <c r="W12" s="84" t="n">
        <v>4678</v>
      </c>
      <c r="X12" s="84" t="n">
        <v>7</v>
      </c>
      <c r="Y12" s="84" t="n">
        <v>653</v>
      </c>
      <c r="Z12" s="84" t="n">
        <v>12</v>
      </c>
      <c r="AA12" s="84" t="n">
        <v>5289</v>
      </c>
      <c r="AB12" s="84" t="n">
        <v>4</v>
      </c>
      <c r="AC12" s="84" t="n">
        <v>8098.1</v>
      </c>
      <c r="AD12" s="89"/>
    </row>
    <row r="13" customFormat="false" ht="13.5" hidden="false" customHeight="false" outlineLevel="0" collapsed="false">
      <c r="A13" s="85" t="s">
        <v>116</v>
      </c>
      <c r="B13" s="84" t="n">
        <v>18</v>
      </c>
      <c r="C13" s="84" t="n">
        <v>3065</v>
      </c>
      <c r="D13" s="84" t="n">
        <v>11</v>
      </c>
      <c r="E13" s="84" t="n">
        <v>4107</v>
      </c>
      <c r="F13" s="84" t="n">
        <v>10</v>
      </c>
      <c r="G13" s="84" t="n">
        <v>597</v>
      </c>
      <c r="H13" s="84" t="n">
        <v>51</v>
      </c>
      <c r="I13" s="84" t="n">
        <v>8499</v>
      </c>
      <c r="J13" s="84" t="n">
        <v>40</v>
      </c>
      <c r="K13" s="84" t="n">
        <v>4277</v>
      </c>
      <c r="L13" s="84" t="n">
        <v>45</v>
      </c>
      <c r="M13" s="84" t="n">
        <v>6850</v>
      </c>
      <c r="N13" s="84" t="n">
        <v>26</v>
      </c>
      <c r="O13" s="84" t="n">
        <v>13766</v>
      </c>
      <c r="P13" s="84" t="n">
        <v>37</v>
      </c>
      <c r="Q13" s="84" t="n">
        <v>1108</v>
      </c>
      <c r="R13" s="84" t="n">
        <v>20</v>
      </c>
      <c r="S13" s="84" t="n">
        <v>491</v>
      </c>
      <c r="T13" s="84" t="n">
        <v>4</v>
      </c>
      <c r="U13" s="84" t="n">
        <v>201</v>
      </c>
      <c r="V13" s="84" t="n">
        <v>5</v>
      </c>
      <c r="W13" s="84" t="n">
        <v>178</v>
      </c>
      <c r="X13" s="84" t="n">
        <v>5</v>
      </c>
      <c r="Y13" s="84" t="n">
        <v>550</v>
      </c>
      <c r="Z13" s="84" t="n">
        <v>8</v>
      </c>
      <c r="AA13" s="84" t="n">
        <v>565</v>
      </c>
      <c r="AB13" s="84" t="n">
        <v>8</v>
      </c>
      <c r="AC13" s="84" t="n">
        <v>449</v>
      </c>
      <c r="AD13" s="89"/>
    </row>
    <row r="14" customFormat="false" ht="13.5" hidden="false" customHeight="false" outlineLevel="0" collapsed="false">
      <c r="A14" s="85" t="s">
        <v>117</v>
      </c>
      <c r="B14" s="84" t="n">
        <v>11</v>
      </c>
      <c r="C14" s="84" t="n">
        <v>9348</v>
      </c>
      <c r="D14" s="84" t="n">
        <v>3</v>
      </c>
      <c r="E14" s="84" t="n">
        <v>810</v>
      </c>
      <c r="F14" s="84" t="n">
        <v>3</v>
      </c>
      <c r="G14" s="84" t="n">
        <v>43</v>
      </c>
      <c r="H14" s="84" t="n">
        <v>12</v>
      </c>
      <c r="I14" s="84" t="n">
        <v>454</v>
      </c>
      <c r="J14" s="84" t="n">
        <v>13</v>
      </c>
      <c r="K14" s="84" t="n">
        <v>1040</v>
      </c>
      <c r="L14" s="84" t="n">
        <v>1</v>
      </c>
      <c r="M14" s="84" t="n">
        <v>13</v>
      </c>
      <c r="N14" s="84" t="n">
        <v>1</v>
      </c>
      <c r="O14" s="84" t="n">
        <v>800</v>
      </c>
      <c r="P14" s="84" t="n">
        <v>1</v>
      </c>
      <c r="Q14" s="84" t="n">
        <v>26.56</v>
      </c>
      <c r="R14" s="84" t="n">
        <v>1</v>
      </c>
      <c r="S14" s="84" t="n">
        <v>66</v>
      </c>
      <c r="T14" s="84" t="n">
        <v>0</v>
      </c>
      <c r="U14" s="84" t="n">
        <v>0</v>
      </c>
      <c r="V14" s="84" t="n">
        <v>0</v>
      </c>
      <c r="W14" s="84" t="n">
        <v>0</v>
      </c>
      <c r="X14" s="84" t="n">
        <v>0</v>
      </c>
      <c r="Y14" s="84" t="n">
        <v>0</v>
      </c>
      <c r="Z14" s="84" t="n">
        <v>1</v>
      </c>
      <c r="AA14" s="84" t="n">
        <v>20</v>
      </c>
      <c r="AB14" s="84" t="n">
        <v>0</v>
      </c>
      <c r="AC14" s="84" t="n">
        <v>0</v>
      </c>
      <c r="AD14" s="89"/>
    </row>
    <row r="15" customFormat="false" ht="13.5" hidden="false" customHeight="false" outlineLevel="0" collapsed="false">
      <c r="A15" s="85" t="s">
        <v>118</v>
      </c>
      <c r="B15" s="84" t="n">
        <v>45</v>
      </c>
      <c r="C15" s="84" t="n">
        <v>37904</v>
      </c>
      <c r="D15" s="84" t="n">
        <v>76</v>
      </c>
      <c r="E15" s="84" t="n">
        <v>179543</v>
      </c>
      <c r="F15" s="84" t="n">
        <v>93</v>
      </c>
      <c r="G15" s="84" t="n">
        <v>121404</v>
      </c>
      <c r="H15" s="84" t="n">
        <v>270</v>
      </c>
      <c r="I15" s="84" t="n">
        <v>47731</v>
      </c>
      <c r="J15" s="84" t="n">
        <v>150</v>
      </c>
      <c r="K15" s="84" t="n">
        <v>36007</v>
      </c>
      <c r="L15" s="84" t="n">
        <v>191</v>
      </c>
      <c r="M15" s="84" t="n">
        <v>11712</v>
      </c>
      <c r="N15" s="84" t="n">
        <v>92</v>
      </c>
      <c r="O15" s="84" t="n">
        <v>9725</v>
      </c>
      <c r="P15" s="84" t="n">
        <v>73</v>
      </c>
      <c r="Q15" s="84" t="n">
        <v>26294.3</v>
      </c>
      <c r="R15" s="84" t="n">
        <v>79</v>
      </c>
      <c r="S15" s="84" t="n">
        <v>23861</v>
      </c>
      <c r="T15" s="84" t="n">
        <v>40</v>
      </c>
      <c r="U15" s="84" t="n">
        <v>13853</v>
      </c>
      <c r="V15" s="84" t="n">
        <v>16</v>
      </c>
      <c r="W15" s="84" t="n">
        <v>2287</v>
      </c>
      <c r="X15" s="84" t="n">
        <v>39</v>
      </c>
      <c r="Y15" s="84" t="n">
        <v>3220</v>
      </c>
      <c r="Z15" s="84" t="n">
        <v>35</v>
      </c>
      <c r="AA15" s="84" t="n">
        <v>5830</v>
      </c>
      <c r="AB15" s="84" t="n">
        <v>34</v>
      </c>
      <c r="AC15" s="84" t="n">
        <v>8379.91</v>
      </c>
      <c r="AD15" s="89"/>
    </row>
    <row r="16" customFormat="false" ht="13.5" hidden="false" customHeight="false" outlineLevel="0" collapsed="false">
      <c r="A16" s="85" t="s">
        <v>119</v>
      </c>
      <c r="B16" s="84" t="n">
        <v>1</v>
      </c>
      <c r="C16" s="84" t="n">
        <v>0</v>
      </c>
      <c r="D16" s="84" t="n">
        <v>0</v>
      </c>
      <c r="E16" s="84" t="n">
        <v>0</v>
      </c>
      <c r="F16" s="84" t="n">
        <v>0</v>
      </c>
      <c r="G16" s="84" t="n">
        <v>0</v>
      </c>
      <c r="H16" s="84" t="n">
        <v>0</v>
      </c>
      <c r="I16" s="84" t="n">
        <v>0</v>
      </c>
      <c r="J16" s="84" t="n">
        <v>2</v>
      </c>
      <c r="K16" s="84" t="n">
        <v>30</v>
      </c>
      <c r="L16" s="84" t="n">
        <v>0</v>
      </c>
      <c r="M16" s="84" t="n">
        <v>0</v>
      </c>
      <c r="N16" s="84" t="n">
        <v>0</v>
      </c>
      <c r="O16" s="84" t="n">
        <v>0</v>
      </c>
      <c r="P16" s="84" t="n">
        <v>0</v>
      </c>
      <c r="Q16" s="84" t="n">
        <v>0</v>
      </c>
      <c r="R16" s="84" t="n">
        <v>0</v>
      </c>
      <c r="S16" s="84" t="n">
        <v>0</v>
      </c>
      <c r="T16" s="84" t="n">
        <v>0</v>
      </c>
      <c r="U16" s="84" t="n">
        <v>0</v>
      </c>
      <c r="V16" s="84" t="n">
        <v>0</v>
      </c>
      <c r="W16" s="84" t="n">
        <v>0</v>
      </c>
      <c r="X16" s="84" t="n">
        <v>0</v>
      </c>
      <c r="Y16" s="84" t="n">
        <v>0</v>
      </c>
      <c r="Z16" s="84" t="n">
        <v>0</v>
      </c>
      <c r="AA16" s="84" t="n">
        <v>0</v>
      </c>
      <c r="AB16" s="84" t="n">
        <v>0</v>
      </c>
      <c r="AC16" s="84" t="n">
        <v>0</v>
      </c>
      <c r="AD16" s="89"/>
    </row>
    <row r="17" customFormat="false" ht="13.5" hidden="false" customHeight="false" outlineLevel="0" collapsed="false">
      <c r="A17" s="85" t="s">
        <v>120</v>
      </c>
      <c r="B17" s="84" t="n">
        <v>5</v>
      </c>
      <c r="C17" s="84" t="n">
        <v>465</v>
      </c>
      <c r="D17" s="84" t="n">
        <v>3</v>
      </c>
      <c r="E17" s="84" t="n">
        <v>101</v>
      </c>
      <c r="F17" s="84" t="n">
        <v>0</v>
      </c>
      <c r="G17" s="84" t="n">
        <v>0</v>
      </c>
      <c r="H17" s="84" t="n">
        <v>1</v>
      </c>
      <c r="I17" s="84" t="n">
        <v>170</v>
      </c>
      <c r="J17" s="84" t="n">
        <v>2</v>
      </c>
      <c r="K17" s="84" t="n">
        <v>120</v>
      </c>
      <c r="L17" s="84" t="n">
        <v>1</v>
      </c>
      <c r="M17" s="84" t="n">
        <v>10</v>
      </c>
      <c r="N17" s="84" t="n">
        <v>0</v>
      </c>
      <c r="O17" s="84" t="n">
        <v>0</v>
      </c>
      <c r="P17" s="84" t="n">
        <v>5</v>
      </c>
      <c r="Q17" s="84" t="n">
        <v>418</v>
      </c>
      <c r="R17" s="84" t="n">
        <v>2</v>
      </c>
      <c r="S17" s="84" t="n">
        <v>4791</v>
      </c>
      <c r="T17" s="84" t="n">
        <v>0</v>
      </c>
      <c r="U17" s="84" t="n">
        <v>0</v>
      </c>
      <c r="V17" s="84" t="n">
        <v>0</v>
      </c>
      <c r="W17" s="84" t="n">
        <v>0</v>
      </c>
      <c r="X17" s="84" t="n">
        <v>0</v>
      </c>
      <c r="Y17" s="84" t="n">
        <v>0</v>
      </c>
      <c r="Z17" s="84" t="n">
        <v>0</v>
      </c>
      <c r="AA17" s="84" t="n">
        <v>0</v>
      </c>
      <c r="AB17" s="84" t="n">
        <v>0</v>
      </c>
      <c r="AC17" s="84" t="n">
        <v>0</v>
      </c>
      <c r="AD17" s="89"/>
    </row>
    <row r="18" customFormat="false" ht="13.5" hidden="false" customHeight="false" outlineLevel="0" collapsed="false">
      <c r="A18" s="85" t="s">
        <v>121</v>
      </c>
      <c r="B18" s="84" t="n">
        <v>10</v>
      </c>
      <c r="C18" s="84" t="n">
        <v>786</v>
      </c>
      <c r="D18" s="84" t="n">
        <v>25</v>
      </c>
      <c r="E18" s="84" t="n">
        <v>7891</v>
      </c>
      <c r="F18" s="84" t="n">
        <v>47</v>
      </c>
      <c r="G18" s="84" t="n">
        <v>6424</v>
      </c>
      <c r="H18" s="84" t="n">
        <v>28</v>
      </c>
      <c r="I18" s="84" t="n">
        <v>2429</v>
      </c>
      <c r="J18" s="84" t="n">
        <v>26</v>
      </c>
      <c r="K18" s="84" t="n">
        <v>1434</v>
      </c>
      <c r="L18" s="84" t="n">
        <v>26</v>
      </c>
      <c r="M18" s="84" t="n">
        <v>3613</v>
      </c>
      <c r="N18" s="84" t="n">
        <v>17</v>
      </c>
      <c r="O18" s="84" t="n">
        <v>3526</v>
      </c>
      <c r="P18" s="84" t="n">
        <v>5</v>
      </c>
      <c r="Q18" s="84" t="n">
        <v>1340.6</v>
      </c>
      <c r="R18" s="84" t="n">
        <v>18</v>
      </c>
      <c r="S18" s="84" t="n">
        <v>4191</v>
      </c>
      <c r="T18" s="84" t="n">
        <v>8</v>
      </c>
      <c r="U18" s="84" t="n">
        <v>825</v>
      </c>
      <c r="V18" s="84" t="n">
        <v>7</v>
      </c>
      <c r="W18" s="84" t="n">
        <v>854</v>
      </c>
      <c r="X18" s="84" t="n">
        <v>14</v>
      </c>
      <c r="Y18" s="84" t="n">
        <v>726</v>
      </c>
      <c r="Z18" s="84" t="n">
        <v>4</v>
      </c>
      <c r="AA18" s="84" t="n">
        <v>676</v>
      </c>
      <c r="AB18" s="84" t="n">
        <v>3</v>
      </c>
      <c r="AC18" s="84" t="n">
        <v>665.04</v>
      </c>
      <c r="AD18" s="89"/>
    </row>
    <row r="19" customFormat="false" ht="13.5" hidden="false" customHeight="false" outlineLevel="0" collapsed="false">
      <c r="A19" s="85" t="s">
        <v>122</v>
      </c>
      <c r="B19" s="84" t="n">
        <v>6</v>
      </c>
      <c r="C19" s="84" t="n">
        <v>426</v>
      </c>
      <c r="D19" s="84" t="n">
        <v>3</v>
      </c>
      <c r="E19" s="84" t="n">
        <v>176</v>
      </c>
      <c r="F19" s="84" t="n">
        <v>2</v>
      </c>
      <c r="G19" s="84" t="n">
        <v>157</v>
      </c>
      <c r="H19" s="84" t="n">
        <v>2</v>
      </c>
      <c r="I19" s="84" t="n">
        <v>106</v>
      </c>
      <c r="J19" s="84" t="n">
        <v>1</v>
      </c>
      <c r="K19" s="84" t="n">
        <v>150</v>
      </c>
      <c r="L19" s="84" t="n">
        <v>3</v>
      </c>
      <c r="M19" s="84" t="n">
        <v>130</v>
      </c>
      <c r="N19" s="84" t="n">
        <v>0</v>
      </c>
      <c r="O19" s="84" t="n">
        <v>0</v>
      </c>
      <c r="P19" s="84" t="n">
        <v>4</v>
      </c>
      <c r="Q19" s="84" t="n">
        <v>160.41</v>
      </c>
      <c r="R19" s="84" t="n">
        <v>0</v>
      </c>
      <c r="S19" s="84" t="n">
        <v>0</v>
      </c>
      <c r="T19" s="84" t="n">
        <v>1</v>
      </c>
      <c r="U19" s="84" t="n">
        <v>11</v>
      </c>
      <c r="V19" s="84" t="n">
        <v>2</v>
      </c>
      <c r="W19" s="84" t="n">
        <v>40</v>
      </c>
      <c r="X19" s="84" t="n">
        <v>0</v>
      </c>
      <c r="Y19" s="84" t="n">
        <v>0</v>
      </c>
      <c r="Z19" s="84" t="n">
        <v>0</v>
      </c>
      <c r="AA19" s="84" t="n">
        <v>0</v>
      </c>
      <c r="AB19" s="84" t="n">
        <v>0</v>
      </c>
      <c r="AC19" s="84" t="n">
        <v>0</v>
      </c>
      <c r="AD19" s="89"/>
    </row>
    <row r="20" customFormat="false" ht="13.5" hidden="false" customHeight="false" outlineLevel="0" collapsed="false">
      <c r="A20" s="85" t="s">
        <v>123</v>
      </c>
      <c r="B20" s="84" t="n">
        <v>17</v>
      </c>
      <c r="C20" s="84" t="n">
        <v>2390</v>
      </c>
      <c r="D20" s="84" t="n">
        <v>9</v>
      </c>
      <c r="E20" s="84" t="n">
        <v>2985</v>
      </c>
      <c r="F20" s="84" t="n">
        <v>8</v>
      </c>
      <c r="G20" s="84" t="n">
        <v>717</v>
      </c>
      <c r="H20" s="84" t="n">
        <v>14</v>
      </c>
      <c r="I20" s="84" t="n">
        <v>4878</v>
      </c>
      <c r="J20" s="84" t="n">
        <v>6</v>
      </c>
      <c r="K20" s="84" t="n">
        <v>644</v>
      </c>
      <c r="L20" s="84" t="n">
        <v>6</v>
      </c>
      <c r="M20" s="84" t="n">
        <v>7187</v>
      </c>
      <c r="N20" s="84" t="n">
        <v>3</v>
      </c>
      <c r="O20" s="84" t="n">
        <v>1090</v>
      </c>
      <c r="P20" s="84" t="n">
        <v>10</v>
      </c>
      <c r="Q20" s="84" t="n">
        <v>1924.32</v>
      </c>
      <c r="R20" s="84" t="n">
        <v>11</v>
      </c>
      <c r="S20" s="84" t="n">
        <v>2152</v>
      </c>
      <c r="T20" s="84" t="n">
        <v>2</v>
      </c>
      <c r="U20" s="84" t="n">
        <v>64</v>
      </c>
      <c r="V20" s="84" t="n">
        <v>5</v>
      </c>
      <c r="W20" s="84" t="n">
        <v>773</v>
      </c>
      <c r="X20" s="84" t="n">
        <v>4</v>
      </c>
      <c r="Y20" s="84" t="n">
        <v>88</v>
      </c>
      <c r="Z20" s="84" t="n">
        <v>3</v>
      </c>
      <c r="AA20" s="84" t="n">
        <v>89</v>
      </c>
      <c r="AB20" s="84" t="n">
        <v>5</v>
      </c>
      <c r="AC20" s="84" t="n">
        <v>112.95</v>
      </c>
      <c r="AD20" s="89"/>
    </row>
    <row r="21" customFormat="false" ht="13.5" hidden="false" customHeight="false" outlineLevel="0" collapsed="false">
      <c r="A21" s="85" t="s">
        <v>124</v>
      </c>
      <c r="B21" s="84" t="n">
        <v>0</v>
      </c>
      <c r="C21" s="84" t="n">
        <v>0</v>
      </c>
      <c r="D21" s="84" t="n">
        <v>3</v>
      </c>
      <c r="E21" s="84" t="n">
        <v>99</v>
      </c>
      <c r="F21" s="84" t="n">
        <v>2</v>
      </c>
      <c r="G21" s="84" t="n">
        <v>546</v>
      </c>
      <c r="H21" s="84" t="n">
        <v>3</v>
      </c>
      <c r="I21" s="84" t="n">
        <v>926</v>
      </c>
      <c r="J21" s="84" t="n">
        <v>5</v>
      </c>
      <c r="K21" s="84" t="n">
        <v>1098</v>
      </c>
      <c r="L21" s="84" t="n">
        <v>8</v>
      </c>
      <c r="M21" s="84" t="n">
        <v>225</v>
      </c>
      <c r="N21" s="84" t="n">
        <v>9</v>
      </c>
      <c r="O21" s="84" t="n">
        <v>414</v>
      </c>
      <c r="P21" s="84" t="n">
        <v>3</v>
      </c>
      <c r="Q21" s="84" t="n">
        <v>217.52</v>
      </c>
      <c r="R21" s="84" t="n">
        <v>3</v>
      </c>
      <c r="S21" s="84" t="n">
        <v>2184</v>
      </c>
      <c r="T21" s="84" t="n">
        <v>4</v>
      </c>
      <c r="U21" s="84" t="n">
        <v>473</v>
      </c>
      <c r="V21" s="84" t="n">
        <v>7</v>
      </c>
      <c r="W21" s="84" t="n">
        <v>361</v>
      </c>
      <c r="X21" s="84" t="n">
        <v>8</v>
      </c>
      <c r="Y21" s="84" t="n">
        <v>357</v>
      </c>
      <c r="Z21" s="84" t="n">
        <v>3</v>
      </c>
      <c r="AA21" s="84" t="n">
        <v>126</v>
      </c>
      <c r="AB21" s="84" t="n">
        <v>2</v>
      </c>
      <c r="AC21" s="84" t="n">
        <v>916.96</v>
      </c>
      <c r="AD21" s="89"/>
    </row>
    <row r="22" customFormat="false" ht="13.5" hidden="false" customHeight="false" outlineLevel="0" collapsed="false">
      <c r="A22" s="85" t="s">
        <v>125</v>
      </c>
      <c r="B22" s="84" t="n">
        <v>13</v>
      </c>
      <c r="C22" s="84" t="n">
        <v>859</v>
      </c>
      <c r="D22" s="84" t="n">
        <v>13</v>
      </c>
      <c r="E22" s="84" t="n">
        <v>1521</v>
      </c>
      <c r="F22" s="84" t="n">
        <v>1</v>
      </c>
      <c r="G22" s="84" t="n">
        <v>150</v>
      </c>
      <c r="H22" s="84" t="n">
        <v>8</v>
      </c>
      <c r="I22" s="84" t="n">
        <v>398</v>
      </c>
      <c r="J22" s="84" t="n">
        <v>2</v>
      </c>
      <c r="K22" s="84" t="n">
        <v>192</v>
      </c>
      <c r="L22" s="84" t="n">
        <v>6</v>
      </c>
      <c r="M22" s="84" t="n">
        <v>3098</v>
      </c>
      <c r="N22" s="84" t="n">
        <v>4</v>
      </c>
      <c r="O22" s="84" t="n">
        <v>778</v>
      </c>
      <c r="P22" s="84" t="n">
        <v>2</v>
      </c>
      <c r="Q22" s="84" t="n">
        <v>20</v>
      </c>
      <c r="R22" s="84" t="n">
        <v>2</v>
      </c>
      <c r="S22" s="84" t="n">
        <v>140</v>
      </c>
      <c r="T22" s="84" t="n">
        <v>0</v>
      </c>
      <c r="U22" s="84" t="n">
        <v>0</v>
      </c>
      <c r="V22" s="84" t="n">
        <v>2</v>
      </c>
      <c r="W22" s="84" t="n">
        <v>315</v>
      </c>
      <c r="X22" s="84" t="n">
        <v>5</v>
      </c>
      <c r="Y22" s="84" t="n">
        <v>234</v>
      </c>
      <c r="Z22" s="84" t="n">
        <v>5</v>
      </c>
      <c r="AA22" s="84" t="n">
        <v>163</v>
      </c>
      <c r="AB22" s="84" t="n">
        <v>2</v>
      </c>
      <c r="AC22" s="84" t="n">
        <v>43.51</v>
      </c>
      <c r="AD22" s="89"/>
    </row>
    <row r="23" customFormat="false" ht="13.5" hidden="false" customHeight="false" outlineLevel="0" collapsed="false">
      <c r="A23" s="85" t="s">
        <v>126</v>
      </c>
      <c r="B23" s="84" t="n">
        <v>2</v>
      </c>
      <c r="C23" s="84" t="n">
        <v>305</v>
      </c>
      <c r="D23" s="84" t="n">
        <v>9</v>
      </c>
      <c r="E23" s="84" t="n">
        <v>4052</v>
      </c>
      <c r="F23" s="84" t="n">
        <v>19</v>
      </c>
      <c r="G23" s="84" t="n">
        <v>9751</v>
      </c>
      <c r="H23" s="84" t="n">
        <v>12</v>
      </c>
      <c r="I23" s="84" t="n">
        <v>2025</v>
      </c>
      <c r="J23" s="84" t="n">
        <v>8</v>
      </c>
      <c r="K23" s="84" t="n">
        <v>3111</v>
      </c>
      <c r="L23" s="84" t="n">
        <v>1</v>
      </c>
      <c r="M23" s="84" t="n">
        <v>41</v>
      </c>
      <c r="N23" s="84" t="n">
        <v>1</v>
      </c>
      <c r="O23" s="84" t="n">
        <v>25</v>
      </c>
      <c r="P23" s="84" t="n">
        <v>1</v>
      </c>
      <c r="Q23" s="84" t="n">
        <v>20</v>
      </c>
      <c r="R23" s="84" t="n">
        <v>2</v>
      </c>
      <c r="S23" s="84" t="n">
        <v>85</v>
      </c>
      <c r="T23" s="84" t="n">
        <v>0</v>
      </c>
      <c r="U23" s="84" t="n">
        <v>0</v>
      </c>
      <c r="V23" s="84" t="n">
        <v>0</v>
      </c>
      <c r="W23" s="84" t="n">
        <v>0</v>
      </c>
      <c r="X23" s="84" t="n">
        <v>1</v>
      </c>
      <c r="Y23" s="84" t="n">
        <v>9220</v>
      </c>
      <c r="Z23" s="84" t="n">
        <v>0</v>
      </c>
      <c r="AA23" s="84" t="n">
        <v>0</v>
      </c>
      <c r="AB23" s="84" t="n">
        <v>1</v>
      </c>
      <c r="AC23" s="84" t="n">
        <v>119</v>
      </c>
      <c r="AD23" s="89"/>
    </row>
    <row r="24" customFormat="false" ht="13.5" hidden="false" customHeight="false" outlineLevel="0" collapsed="false">
      <c r="A24" s="85" t="s">
        <v>127</v>
      </c>
      <c r="B24" s="84" t="n">
        <v>6</v>
      </c>
      <c r="C24" s="84" t="n">
        <v>804</v>
      </c>
      <c r="D24" s="84" t="n">
        <v>4</v>
      </c>
      <c r="E24" s="84" t="n">
        <v>234</v>
      </c>
      <c r="F24" s="84" t="n">
        <v>7</v>
      </c>
      <c r="G24" s="84" t="n">
        <v>925</v>
      </c>
      <c r="H24" s="84" t="n">
        <v>3</v>
      </c>
      <c r="I24" s="84" t="n">
        <v>75</v>
      </c>
      <c r="J24" s="84" t="n">
        <v>2</v>
      </c>
      <c r="K24" s="84" t="n">
        <v>752</v>
      </c>
      <c r="L24" s="84" t="n">
        <v>10</v>
      </c>
      <c r="M24" s="84" t="n">
        <v>567272</v>
      </c>
      <c r="N24" s="84" t="n">
        <v>2</v>
      </c>
      <c r="O24" s="84" t="n">
        <v>70</v>
      </c>
      <c r="P24" s="84" t="n">
        <v>3</v>
      </c>
      <c r="Q24" s="84" t="n">
        <v>33500</v>
      </c>
      <c r="R24" s="84" t="n">
        <v>1</v>
      </c>
      <c r="S24" s="84" t="n">
        <v>238</v>
      </c>
      <c r="T24" s="84" t="n">
        <v>1</v>
      </c>
      <c r="U24" s="84" t="n">
        <v>40</v>
      </c>
      <c r="V24" s="84" t="n">
        <v>0</v>
      </c>
      <c r="W24" s="84" t="n">
        <v>0</v>
      </c>
      <c r="X24" s="84" t="n">
        <v>0</v>
      </c>
      <c r="Y24" s="84" t="n">
        <v>0</v>
      </c>
      <c r="Z24" s="84" t="n">
        <v>0</v>
      </c>
      <c r="AA24" s="84" t="n">
        <v>0</v>
      </c>
      <c r="AB24" s="84" t="n">
        <v>0</v>
      </c>
      <c r="AC24" s="84" t="n">
        <v>0</v>
      </c>
      <c r="AD24" s="89"/>
    </row>
    <row r="25" customFormat="false" ht="13.5" hidden="false" customHeight="false" outlineLevel="0" collapsed="false">
      <c r="A25" s="85" t="s">
        <v>128</v>
      </c>
      <c r="B25" s="84" t="n">
        <v>13</v>
      </c>
      <c r="C25" s="84" t="n">
        <v>2347</v>
      </c>
      <c r="D25" s="84" t="n">
        <v>11</v>
      </c>
      <c r="E25" s="84" t="n">
        <v>8659</v>
      </c>
      <c r="F25" s="84" t="n">
        <v>18</v>
      </c>
      <c r="G25" s="84" t="n">
        <v>4392</v>
      </c>
      <c r="H25" s="84" t="n">
        <v>12</v>
      </c>
      <c r="I25" s="84" t="n">
        <v>2163</v>
      </c>
      <c r="J25" s="84" t="n">
        <v>12</v>
      </c>
      <c r="K25" s="84" t="n">
        <v>1651</v>
      </c>
      <c r="L25" s="84" t="n">
        <v>10</v>
      </c>
      <c r="M25" s="84" t="n">
        <v>389</v>
      </c>
      <c r="N25" s="84" t="n">
        <v>4</v>
      </c>
      <c r="O25" s="84" t="n">
        <v>204533</v>
      </c>
      <c r="P25" s="84" t="n">
        <v>6</v>
      </c>
      <c r="Q25" s="84" t="n">
        <v>1961</v>
      </c>
      <c r="R25" s="84" t="n">
        <v>10</v>
      </c>
      <c r="S25" s="84" t="n">
        <v>1989</v>
      </c>
      <c r="T25" s="84" t="n">
        <v>13</v>
      </c>
      <c r="U25" s="84" t="n">
        <v>796</v>
      </c>
      <c r="V25" s="84" t="n">
        <v>18</v>
      </c>
      <c r="W25" s="84" t="n">
        <v>5649</v>
      </c>
      <c r="X25" s="84" t="n">
        <v>8</v>
      </c>
      <c r="Y25" s="84" t="n">
        <v>540</v>
      </c>
      <c r="Z25" s="84" t="n">
        <v>5</v>
      </c>
      <c r="AA25" s="84" t="n">
        <v>399</v>
      </c>
      <c r="AB25" s="84" t="n">
        <v>4</v>
      </c>
      <c r="AC25" s="84" t="n">
        <v>84</v>
      </c>
      <c r="AD25" s="89"/>
    </row>
    <row r="26" customFormat="false" ht="13.5" hidden="false" customHeight="false" outlineLevel="0" collapsed="false">
      <c r="A26" s="85" t="s">
        <v>129</v>
      </c>
      <c r="B26" s="84" t="n">
        <v>8</v>
      </c>
      <c r="C26" s="84" t="n">
        <v>19992</v>
      </c>
      <c r="D26" s="84" t="n">
        <v>13</v>
      </c>
      <c r="E26" s="84" t="n">
        <v>2108</v>
      </c>
      <c r="F26" s="84" t="n">
        <v>5</v>
      </c>
      <c r="G26" s="84" t="n">
        <v>33576</v>
      </c>
      <c r="H26" s="84" t="n">
        <v>8</v>
      </c>
      <c r="I26" s="84" t="n">
        <v>2585</v>
      </c>
      <c r="J26" s="84" t="n">
        <v>7</v>
      </c>
      <c r="K26" s="84" t="n">
        <v>20201</v>
      </c>
      <c r="L26" s="84" t="n">
        <v>11</v>
      </c>
      <c r="M26" s="84" t="n">
        <v>687</v>
      </c>
      <c r="N26" s="84" t="n">
        <v>4</v>
      </c>
      <c r="O26" s="84" t="n">
        <v>10613</v>
      </c>
      <c r="P26" s="84" t="n">
        <v>1</v>
      </c>
      <c r="Q26" s="84" t="n">
        <v>60</v>
      </c>
      <c r="R26" s="84" t="n">
        <v>4</v>
      </c>
      <c r="S26" s="84" t="n">
        <v>7770</v>
      </c>
      <c r="T26" s="84" t="n">
        <v>5</v>
      </c>
      <c r="U26" s="84" t="n">
        <v>476</v>
      </c>
      <c r="V26" s="84" t="n">
        <v>5</v>
      </c>
      <c r="W26" s="84" t="n">
        <v>998</v>
      </c>
      <c r="X26" s="84" t="n">
        <v>5</v>
      </c>
      <c r="Y26" s="84" t="n">
        <v>540</v>
      </c>
      <c r="Z26" s="84" t="n">
        <v>1</v>
      </c>
      <c r="AA26" s="84" t="n">
        <v>150</v>
      </c>
      <c r="AB26" s="84" t="n">
        <v>0</v>
      </c>
      <c r="AC26" s="84" t="n">
        <v>0</v>
      </c>
      <c r="AD26" s="89"/>
    </row>
    <row r="27" customFormat="false" ht="13.5" hidden="false" customHeight="false" outlineLevel="0" collapsed="false">
      <c r="A27" s="85" t="s">
        <v>130</v>
      </c>
      <c r="B27" s="84" t="n">
        <v>4</v>
      </c>
      <c r="C27" s="84" t="n">
        <v>8971</v>
      </c>
      <c r="D27" s="84" t="n">
        <v>9</v>
      </c>
      <c r="E27" s="84" t="n">
        <v>691</v>
      </c>
      <c r="F27" s="84" t="n">
        <v>14</v>
      </c>
      <c r="G27" s="84" t="n">
        <v>23215</v>
      </c>
      <c r="H27" s="84" t="n">
        <v>15</v>
      </c>
      <c r="I27" s="84" t="n">
        <v>977</v>
      </c>
      <c r="J27" s="84" t="n">
        <v>24</v>
      </c>
      <c r="K27" s="84" t="n">
        <v>6124</v>
      </c>
      <c r="L27" s="84" t="n">
        <v>27</v>
      </c>
      <c r="M27" s="84" t="n">
        <v>6766</v>
      </c>
      <c r="N27" s="84" t="n">
        <v>20</v>
      </c>
      <c r="O27" s="84" t="n">
        <v>2608</v>
      </c>
      <c r="P27" s="84" t="n">
        <v>11</v>
      </c>
      <c r="Q27" s="84" t="n">
        <v>808</v>
      </c>
      <c r="R27" s="84" t="n">
        <v>6</v>
      </c>
      <c r="S27" s="84" t="n">
        <v>130</v>
      </c>
      <c r="T27" s="84" t="n">
        <v>14</v>
      </c>
      <c r="U27" s="84" t="n">
        <v>507</v>
      </c>
      <c r="V27" s="84" t="n">
        <v>8</v>
      </c>
      <c r="W27" s="84" t="n">
        <v>68005</v>
      </c>
      <c r="X27" s="84" t="n">
        <v>5</v>
      </c>
      <c r="Y27" s="84" t="n">
        <v>393</v>
      </c>
      <c r="Z27" s="84" t="n">
        <v>4</v>
      </c>
      <c r="AA27" s="84" t="n">
        <v>311</v>
      </c>
      <c r="AB27" s="84" t="n">
        <v>3</v>
      </c>
      <c r="AC27" s="84" t="n">
        <v>390</v>
      </c>
      <c r="AD27" s="89"/>
    </row>
    <row r="28" customFormat="false" ht="13.5" hidden="false" customHeight="false" outlineLevel="0" collapsed="false">
      <c r="A28" s="85" t="s">
        <v>131</v>
      </c>
      <c r="B28" s="84" t="n">
        <v>66</v>
      </c>
      <c r="C28" s="84" t="n">
        <v>34345</v>
      </c>
      <c r="D28" s="84" t="n">
        <v>28</v>
      </c>
      <c r="E28" s="84" t="n">
        <v>2000</v>
      </c>
      <c r="F28" s="84" t="n">
        <v>24</v>
      </c>
      <c r="G28" s="84" t="n">
        <v>3060</v>
      </c>
      <c r="H28" s="84" t="n">
        <v>9</v>
      </c>
      <c r="I28" s="84" t="n">
        <v>590</v>
      </c>
      <c r="J28" s="84" t="n">
        <v>4</v>
      </c>
      <c r="K28" s="84" t="n">
        <v>174</v>
      </c>
      <c r="L28" s="84" t="n">
        <v>12</v>
      </c>
      <c r="M28" s="84" t="n">
        <v>455</v>
      </c>
      <c r="N28" s="84" t="n">
        <v>7</v>
      </c>
      <c r="O28" s="84" t="n">
        <v>4722</v>
      </c>
      <c r="P28" s="84" t="n">
        <v>8</v>
      </c>
      <c r="Q28" s="84" t="n">
        <v>282</v>
      </c>
      <c r="R28" s="84" t="n">
        <v>11</v>
      </c>
      <c r="S28" s="84" t="n">
        <v>600</v>
      </c>
      <c r="T28" s="84" t="n">
        <v>10</v>
      </c>
      <c r="U28" s="84" t="n">
        <v>1860</v>
      </c>
      <c r="V28" s="84" t="n">
        <v>4</v>
      </c>
      <c r="W28" s="84" t="n">
        <v>250</v>
      </c>
      <c r="X28" s="84" t="n">
        <v>2</v>
      </c>
      <c r="Y28" s="84" t="n">
        <v>125</v>
      </c>
      <c r="Z28" s="84" t="n">
        <v>2</v>
      </c>
      <c r="AA28" s="84" t="n">
        <v>26000</v>
      </c>
      <c r="AB28" s="84" t="n">
        <v>2</v>
      </c>
      <c r="AC28" s="84" t="n">
        <v>4300</v>
      </c>
      <c r="AD28" s="89"/>
    </row>
    <row r="29" customFormat="false" ht="13.5" hidden="false" customHeight="false" outlineLevel="0" collapsed="false">
      <c r="A29" s="85" t="s">
        <v>132</v>
      </c>
      <c r="B29" s="84" t="n">
        <v>12</v>
      </c>
      <c r="C29" s="84" t="n">
        <v>812</v>
      </c>
      <c r="D29" s="84" t="n">
        <v>13</v>
      </c>
      <c r="E29" s="84" t="n">
        <v>26374</v>
      </c>
      <c r="F29" s="84" t="n">
        <v>26</v>
      </c>
      <c r="G29" s="84" t="n">
        <v>10222</v>
      </c>
      <c r="H29" s="84" t="n">
        <v>52</v>
      </c>
      <c r="I29" s="84" t="n">
        <v>24773</v>
      </c>
      <c r="J29" s="84" t="n">
        <v>22</v>
      </c>
      <c r="K29" s="84" t="n">
        <v>8895</v>
      </c>
      <c r="L29" s="84" t="n">
        <v>21</v>
      </c>
      <c r="M29" s="84" t="n">
        <v>5367</v>
      </c>
      <c r="N29" s="84" t="n">
        <v>5</v>
      </c>
      <c r="O29" s="84" t="n">
        <v>2201</v>
      </c>
      <c r="P29" s="84" t="n">
        <v>5</v>
      </c>
      <c r="Q29" s="84" t="n">
        <v>1261</v>
      </c>
      <c r="R29" s="84" t="n">
        <v>3</v>
      </c>
      <c r="S29" s="84" t="n">
        <v>354</v>
      </c>
      <c r="T29" s="84" t="n">
        <v>2</v>
      </c>
      <c r="U29" s="84" t="n">
        <v>3055</v>
      </c>
      <c r="V29" s="84" t="n">
        <v>5</v>
      </c>
      <c r="W29" s="84" t="n">
        <v>2495</v>
      </c>
      <c r="X29" s="84" t="n">
        <v>7</v>
      </c>
      <c r="Y29" s="84" t="n">
        <v>2248</v>
      </c>
      <c r="Z29" s="84" t="n">
        <v>2</v>
      </c>
      <c r="AA29" s="84" t="n">
        <v>827</v>
      </c>
      <c r="AB29" s="84" t="n">
        <v>0</v>
      </c>
      <c r="AC29" s="84" t="n">
        <v>0</v>
      </c>
      <c r="AD29" s="89"/>
    </row>
    <row r="30" customFormat="false" ht="13.5" hidden="false" customHeight="false" outlineLevel="0" collapsed="false">
      <c r="A30" s="85" t="s">
        <v>133</v>
      </c>
      <c r="B30" s="84" t="n">
        <v>0</v>
      </c>
      <c r="C30" s="84" t="n">
        <v>0</v>
      </c>
      <c r="D30" s="84" t="n">
        <v>8</v>
      </c>
      <c r="E30" s="84" t="n">
        <v>166</v>
      </c>
      <c r="F30" s="84" t="n">
        <v>7</v>
      </c>
      <c r="G30" s="84" t="n">
        <v>247</v>
      </c>
      <c r="H30" s="84" t="n">
        <v>8</v>
      </c>
      <c r="I30" s="84" t="n">
        <v>8257</v>
      </c>
      <c r="J30" s="84" t="n">
        <v>7</v>
      </c>
      <c r="K30" s="84" t="n">
        <v>3169</v>
      </c>
      <c r="L30" s="84" t="n">
        <v>0</v>
      </c>
      <c r="M30" s="84" t="n">
        <v>0</v>
      </c>
      <c r="N30" s="84" t="n">
        <v>3</v>
      </c>
      <c r="O30" s="84" t="n">
        <v>45</v>
      </c>
      <c r="P30" s="84" t="n">
        <v>1</v>
      </c>
      <c r="Q30" s="84" t="n">
        <v>700</v>
      </c>
      <c r="R30" s="84" t="n">
        <v>1</v>
      </c>
      <c r="S30" s="84" t="n">
        <v>1000</v>
      </c>
      <c r="T30" s="84" t="n">
        <v>0</v>
      </c>
      <c r="U30" s="84" t="n">
        <v>0</v>
      </c>
      <c r="V30" s="84" t="n">
        <v>0</v>
      </c>
      <c r="W30" s="84" t="n">
        <v>0</v>
      </c>
      <c r="X30" s="84" t="n">
        <v>0</v>
      </c>
      <c r="Y30" s="84" t="n">
        <v>0</v>
      </c>
      <c r="Z30" s="84" t="n">
        <v>2</v>
      </c>
      <c r="AA30" s="84" t="n">
        <v>190</v>
      </c>
      <c r="AB30" s="84" t="n">
        <v>0</v>
      </c>
      <c r="AC30" s="84" t="n">
        <v>0</v>
      </c>
      <c r="AD30" s="89"/>
    </row>
    <row r="31" customFormat="false" ht="13.5" hidden="false" customHeight="false" outlineLevel="0" collapsed="false">
      <c r="A31" s="85" t="s">
        <v>134</v>
      </c>
      <c r="B31" s="84" t="n">
        <v>11</v>
      </c>
      <c r="C31" s="84" t="n">
        <v>1574</v>
      </c>
      <c r="D31" s="84" t="n">
        <v>17</v>
      </c>
      <c r="E31" s="84" t="n">
        <v>6571</v>
      </c>
      <c r="F31" s="84" t="n">
        <v>12</v>
      </c>
      <c r="G31" s="84" t="n">
        <v>20715</v>
      </c>
      <c r="H31" s="84" t="n">
        <v>17</v>
      </c>
      <c r="I31" s="84" t="n">
        <v>19759</v>
      </c>
      <c r="J31" s="84" t="n">
        <v>14</v>
      </c>
      <c r="K31" s="84" t="n">
        <v>9953</v>
      </c>
      <c r="L31" s="84" t="n">
        <v>11</v>
      </c>
      <c r="M31" s="84" t="n">
        <v>3677</v>
      </c>
      <c r="N31" s="84" t="n">
        <v>7</v>
      </c>
      <c r="O31" s="84" t="n">
        <v>443</v>
      </c>
      <c r="P31" s="84" t="n">
        <v>12</v>
      </c>
      <c r="Q31" s="84" t="n">
        <v>14607</v>
      </c>
      <c r="R31" s="84" t="n">
        <v>18</v>
      </c>
      <c r="S31" s="84" t="n">
        <v>5073</v>
      </c>
      <c r="T31" s="84" t="n">
        <v>11</v>
      </c>
      <c r="U31" s="84" t="n">
        <v>5995</v>
      </c>
      <c r="V31" s="84" t="n">
        <v>3</v>
      </c>
      <c r="W31" s="84" t="n">
        <v>3591</v>
      </c>
      <c r="X31" s="84" t="n">
        <v>7</v>
      </c>
      <c r="Y31" s="84" t="n">
        <v>2716</v>
      </c>
      <c r="Z31" s="84" t="n">
        <v>5</v>
      </c>
      <c r="AA31" s="84" t="n">
        <v>1358</v>
      </c>
      <c r="AB31" s="84" t="n">
        <v>6</v>
      </c>
      <c r="AC31" s="84" t="n">
        <v>322</v>
      </c>
      <c r="AD31" s="89"/>
    </row>
    <row r="32" customFormat="false" ht="13.5" hidden="false" customHeight="false" outlineLevel="0" collapsed="false">
      <c r="A32" s="85" t="s">
        <v>135</v>
      </c>
      <c r="B32" s="84" t="n">
        <v>3</v>
      </c>
      <c r="C32" s="84" t="n">
        <v>344</v>
      </c>
      <c r="D32" s="84" t="n">
        <v>3</v>
      </c>
      <c r="E32" s="84" t="n">
        <v>275</v>
      </c>
      <c r="F32" s="84" t="n">
        <v>2</v>
      </c>
      <c r="G32" s="84" t="n">
        <v>77</v>
      </c>
      <c r="H32" s="84" t="n">
        <v>5</v>
      </c>
      <c r="I32" s="84" t="n">
        <v>515</v>
      </c>
      <c r="J32" s="84" t="n">
        <v>3</v>
      </c>
      <c r="K32" s="84" t="n">
        <v>40</v>
      </c>
      <c r="L32" s="84" t="n">
        <v>9</v>
      </c>
      <c r="M32" s="84" t="n">
        <v>1183</v>
      </c>
      <c r="N32" s="84" t="n">
        <v>24</v>
      </c>
      <c r="O32" s="84" t="n">
        <v>10333</v>
      </c>
      <c r="P32" s="84" t="n">
        <v>10</v>
      </c>
      <c r="Q32" s="84" t="n">
        <v>1160.2</v>
      </c>
      <c r="R32" s="84" t="n">
        <v>14</v>
      </c>
      <c r="S32" s="84" t="n">
        <v>5845</v>
      </c>
      <c r="T32" s="84" t="n">
        <v>7</v>
      </c>
      <c r="U32" s="84" t="n">
        <v>1270</v>
      </c>
      <c r="V32" s="84" t="n">
        <v>15</v>
      </c>
      <c r="W32" s="84" t="n">
        <v>3765</v>
      </c>
      <c r="X32" s="84" t="n">
        <v>10</v>
      </c>
      <c r="Y32" s="84" t="n">
        <v>10781</v>
      </c>
      <c r="Z32" s="84" t="n">
        <v>12</v>
      </c>
      <c r="AA32" s="84" t="n">
        <v>600</v>
      </c>
      <c r="AB32" s="84" t="n">
        <v>2</v>
      </c>
      <c r="AC32" s="84" t="n">
        <v>160</v>
      </c>
      <c r="AD32" s="89"/>
    </row>
    <row r="33" customFormat="false" ht="13.5" hidden="false" customHeight="false" outlineLevel="0" collapsed="false">
      <c r="A33" s="85" t="s">
        <v>136</v>
      </c>
      <c r="B33" s="84" t="n">
        <v>8</v>
      </c>
      <c r="C33" s="84" t="n">
        <v>1581</v>
      </c>
      <c r="D33" s="84" t="n">
        <v>23</v>
      </c>
      <c r="E33" s="84" t="n">
        <v>1091</v>
      </c>
      <c r="F33" s="84" t="n">
        <v>26</v>
      </c>
      <c r="G33" s="84" t="n">
        <v>8970</v>
      </c>
      <c r="H33" s="84" t="n">
        <v>11</v>
      </c>
      <c r="I33" s="84" t="n">
        <v>4360</v>
      </c>
      <c r="J33" s="84" t="n">
        <v>14</v>
      </c>
      <c r="K33" s="84" t="n">
        <v>7202</v>
      </c>
      <c r="L33" s="84" t="n">
        <v>2</v>
      </c>
      <c r="M33" s="84" t="n">
        <v>36</v>
      </c>
      <c r="N33" s="84" t="n">
        <v>8</v>
      </c>
      <c r="O33" s="84" t="n">
        <v>853</v>
      </c>
      <c r="P33" s="84" t="n">
        <v>10</v>
      </c>
      <c r="Q33" s="84" t="n">
        <v>418.15</v>
      </c>
      <c r="R33" s="84" t="n">
        <v>5</v>
      </c>
      <c r="S33" s="84" t="n">
        <v>846</v>
      </c>
      <c r="T33" s="84" t="n">
        <v>1</v>
      </c>
      <c r="U33" s="84" t="n">
        <v>88</v>
      </c>
      <c r="V33" s="84" t="n">
        <v>5</v>
      </c>
      <c r="W33" s="84" t="n">
        <v>2859</v>
      </c>
      <c r="X33" s="84" t="n">
        <v>0</v>
      </c>
      <c r="Y33" s="84" t="n">
        <v>0</v>
      </c>
      <c r="Z33" s="84" t="n">
        <v>1</v>
      </c>
      <c r="AA33" s="84" t="n">
        <v>573</v>
      </c>
      <c r="AB33" s="84" t="n">
        <v>1</v>
      </c>
      <c r="AC33" s="84" t="n">
        <v>1064.56</v>
      </c>
      <c r="AD33" s="89"/>
    </row>
    <row r="34" customFormat="false" ht="13.5" hidden="false" customHeight="false" outlineLevel="0" collapsed="false">
      <c r="A34" s="85" t="s">
        <v>137</v>
      </c>
      <c r="B34" s="84" t="n">
        <v>12</v>
      </c>
      <c r="C34" s="84" t="n">
        <v>506</v>
      </c>
      <c r="D34" s="84" t="n">
        <v>3</v>
      </c>
      <c r="E34" s="84" t="n">
        <v>110</v>
      </c>
      <c r="F34" s="84" t="n">
        <v>12</v>
      </c>
      <c r="G34" s="84" t="n">
        <v>378</v>
      </c>
      <c r="H34" s="84" t="n">
        <v>13</v>
      </c>
      <c r="I34" s="84" t="n">
        <v>888</v>
      </c>
      <c r="J34" s="84" t="n">
        <v>2</v>
      </c>
      <c r="K34" s="84" t="n">
        <v>194</v>
      </c>
      <c r="L34" s="84" t="n">
        <v>8</v>
      </c>
      <c r="M34" s="84" t="n">
        <v>258</v>
      </c>
      <c r="N34" s="84" t="n">
        <v>3</v>
      </c>
      <c r="O34" s="84" t="n">
        <v>57</v>
      </c>
      <c r="P34" s="84" t="n">
        <v>2</v>
      </c>
      <c r="Q34" s="84" t="n">
        <v>23.4</v>
      </c>
      <c r="R34" s="84" t="n">
        <v>7</v>
      </c>
      <c r="S34" s="84" t="n">
        <v>956</v>
      </c>
      <c r="T34" s="84" t="n">
        <v>7</v>
      </c>
      <c r="U34" s="84" t="n">
        <v>1225</v>
      </c>
      <c r="V34" s="84" t="n">
        <v>0</v>
      </c>
      <c r="W34" s="84" t="n">
        <v>0</v>
      </c>
      <c r="X34" s="84" t="n">
        <v>10</v>
      </c>
      <c r="Y34" s="84" t="n">
        <v>355</v>
      </c>
      <c r="Z34" s="84" t="n">
        <v>0</v>
      </c>
      <c r="AA34" s="84" t="n">
        <v>0</v>
      </c>
      <c r="AB34" s="84" t="n">
        <v>1</v>
      </c>
      <c r="AC34" s="84" t="n">
        <v>182</v>
      </c>
      <c r="AD34" s="89"/>
    </row>
    <row r="35" customFormat="false" ht="13.5" hidden="false" customHeight="false" outlineLevel="0" collapsed="false">
      <c r="A35" s="85" t="s">
        <v>138</v>
      </c>
      <c r="B35" s="84" t="n">
        <v>4</v>
      </c>
      <c r="C35" s="84" t="n">
        <v>2258</v>
      </c>
      <c r="D35" s="84" t="n">
        <v>4</v>
      </c>
      <c r="E35" s="84" t="n">
        <v>267</v>
      </c>
      <c r="F35" s="84" t="n">
        <v>6</v>
      </c>
      <c r="G35" s="84" t="n">
        <v>216</v>
      </c>
      <c r="H35" s="84" t="n">
        <v>11</v>
      </c>
      <c r="I35" s="84" t="n">
        <v>953</v>
      </c>
      <c r="J35" s="84" t="n">
        <v>11</v>
      </c>
      <c r="K35" s="84" t="n">
        <v>4236</v>
      </c>
      <c r="L35" s="84" t="n">
        <v>5</v>
      </c>
      <c r="M35" s="84" t="n">
        <v>647</v>
      </c>
      <c r="N35" s="84" t="n">
        <v>1</v>
      </c>
      <c r="O35" s="84" t="n">
        <v>0</v>
      </c>
      <c r="P35" s="84" t="n">
        <v>2</v>
      </c>
      <c r="Q35" s="84" t="n">
        <v>86.88</v>
      </c>
      <c r="R35" s="84" t="n">
        <v>4</v>
      </c>
      <c r="S35" s="84" t="n">
        <v>100</v>
      </c>
      <c r="T35" s="84" t="n">
        <v>2</v>
      </c>
      <c r="U35" s="84" t="n">
        <v>122</v>
      </c>
      <c r="V35" s="84" t="n">
        <v>2</v>
      </c>
      <c r="W35" s="84" t="n">
        <v>67</v>
      </c>
      <c r="X35" s="84" t="n">
        <v>2</v>
      </c>
      <c r="Y35" s="84" t="n">
        <v>372</v>
      </c>
      <c r="Z35" s="84" t="n">
        <v>1</v>
      </c>
      <c r="AA35" s="84" t="n">
        <v>20</v>
      </c>
      <c r="AB35" s="84" t="n">
        <v>0</v>
      </c>
      <c r="AC35" s="84" t="n">
        <v>0</v>
      </c>
      <c r="AD35" s="89"/>
    </row>
    <row r="36" customFormat="false" ht="13.5" hidden="false" customHeight="false" outlineLevel="0" collapsed="false">
      <c r="A36" s="85" t="s">
        <v>139</v>
      </c>
      <c r="B36" s="84" t="n">
        <v>11</v>
      </c>
      <c r="C36" s="84" t="n">
        <v>660</v>
      </c>
      <c r="D36" s="84" t="n">
        <v>19</v>
      </c>
      <c r="E36" s="84" t="n">
        <v>4332</v>
      </c>
      <c r="F36" s="84" t="n">
        <v>14</v>
      </c>
      <c r="G36" s="84" t="n">
        <v>1203</v>
      </c>
      <c r="H36" s="84" t="n">
        <v>10</v>
      </c>
      <c r="I36" s="84" t="n">
        <v>1819</v>
      </c>
      <c r="J36" s="84" t="n">
        <v>20</v>
      </c>
      <c r="K36" s="84" t="n">
        <v>3830</v>
      </c>
      <c r="L36" s="84" t="n">
        <v>21</v>
      </c>
      <c r="M36" s="84" t="n">
        <v>972</v>
      </c>
      <c r="N36" s="84" t="n">
        <v>21</v>
      </c>
      <c r="O36" s="84" t="n">
        <v>992</v>
      </c>
      <c r="P36" s="84" t="n">
        <v>10</v>
      </c>
      <c r="Q36" s="84" t="n">
        <v>625</v>
      </c>
      <c r="R36" s="84" t="n">
        <v>12</v>
      </c>
      <c r="S36" s="84" t="n">
        <v>1069</v>
      </c>
      <c r="T36" s="84" t="n">
        <v>1</v>
      </c>
      <c r="U36" s="84" t="n">
        <v>20</v>
      </c>
      <c r="V36" s="84" t="n">
        <v>2</v>
      </c>
      <c r="W36" s="84" t="n">
        <v>55</v>
      </c>
      <c r="X36" s="84" t="n">
        <v>3</v>
      </c>
      <c r="Y36" s="84" t="n">
        <v>60</v>
      </c>
      <c r="Z36" s="84" t="n">
        <v>3</v>
      </c>
      <c r="AA36" s="84" t="n">
        <v>103</v>
      </c>
      <c r="AB36" s="84" t="n">
        <v>0</v>
      </c>
      <c r="AC36" s="84" t="n">
        <v>0</v>
      </c>
      <c r="AD36" s="89"/>
    </row>
    <row r="37" customFormat="false" ht="13.5" hidden="false" customHeight="false" outlineLevel="0" collapsed="false">
      <c r="A37" s="85" t="s">
        <v>140</v>
      </c>
      <c r="B37" s="84" t="n">
        <v>10</v>
      </c>
      <c r="C37" s="84" t="n">
        <v>2450</v>
      </c>
      <c r="D37" s="84" t="n">
        <v>15</v>
      </c>
      <c r="E37" s="84" t="n">
        <v>1308</v>
      </c>
      <c r="F37" s="84" t="n">
        <v>9</v>
      </c>
      <c r="G37" s="84" t="n">
        <v>993</v>
      </c>
      <c r="H37" s="84" t="n">
        <v>7</v>
      </c>
      <c r="I37" s="84" t="n">
        <v>625</v>
      </c>
      <c r="J37" s="84" t="n">
        <v>5</v>
      </c>
      <c r="K37" s="84" t="n">
        <v>584</v>
      </c>
      <c r="L37" s="84" t="n">
        <v>8</v>
      </c>
      <c r="M37" s="84" t="n">
        <v>1839</v>
      </c>
      <c r="N37" s="84" t="n">
        <v>1</v>
      </c>
      <c r="O37" s="84" t="n">
        <v>12</v>
      </c>
      <c r="P37" s="84" t="n">
        <v>8</v>
      </c>
      <c r="Q37" s="84" t="n">
        <v>1598</v>
      </c>
      <c r="R37" s="84" t="n">
        <v>5</v>
      </c>
      <c r="S37" s="84" t="n">
        <v>959</v>
      </c>
      <c r="T37" s="84" t="n">
        <v>6</v>
      </c>
      <c r="U37" s="84" t="n">
        <v>506</v>
      </c>
      <c r="V37" s="84" t="n">
        <v>5</v>
      </c>
      <c r="W37" s="84" t="n">
        <v>725</v>
      </c>
      <c r="X37" s="84" t="n">
        <v>8</v>
      </c>
      <c r="Y37" s="84" t="n">
        <v>1350</v>
      </c>
      <c r="Z37" s="84" t="n">
        <v>8</v>
      </c>
      <c r="AA37" s="84" t="n">
        <v>233</v>
      </c>
      <c r="AB37" s="84" t="n">
        <v>9</v>
      </c>
      <c r="AC37" s="84" t="n">
        <v>1957.2</v>
      </c>
      <c r="AD37" s="89"/>
    </row>
    <row r="38" customFormat="false" ht="13.5" hidden="false" customHeight="false" outlineLevel="0" collapsed="false">
      <c r="A38" s="85" t="s">
        <v>141</v>
      </c>
      <c r="B38" s="84" t="n">
        <v>2</v>
      </c>
      <c r="C38" s="84" t="n">
        <v>333</v>
      </c>
      <c r="D38" s="84" t="n">
        <v>5</v>
      </c>
      <c r="E38" s="84" t="n">
        <v>241</v>
      </c>
      <c r="F38" s="84" t="n">
        <v>10</v>
      </c>
      <c r="G38" s="84" t="n">
        <v>1021</v>
      </c>
      <c r="H38" s="84" t="n">
        <v>3</v>
      </c>
      <c r="I38" s="84" t="n">
        <v>838</v>
      </c>
      <c r="J38" s="84" t="n">
        <v>4</v>
      </c>
      <c r="K38" s="84" t="n">
        <v>21641</v>
      </c>
      <c r="L38" s="84" t="n">
        <v>6</v>
      </c>
      <c r="M38" s="84" t="n">
        <v>309</v>
      </c>
      <c r="N38" s="84" t="n">
        <v>1</v>
      </c>
      <c r="O38" s="84" t="n">
        <v>13</v>
      </c>
      <c r="P38" s="84" t="n">
        <v>1</v>
      </c>
      <c r="Q38" s="84" t="n">
        <v>2140</v>
      </c>
      <c r="R38" s="84" t="n">
        <v>0</v>
      </c>
      <c r="S38" s="84" t="n">
        <v>0</v>
      </c>
      <c r="T38" s="84" t="n">
        <v>1</v>
      </c>
      <c r="U38" s="84" t="n">
        <v>18</v>
      </c>
      <c r="V38" s="84" t="n">
        <v>2</v>
      </c>
      <c r="W38" s="84" t="n">
        <v>161</v>
      </c>
      <c r="X38" s="84" t="n">
        <v>0</v>
      </c>
      <c r="Y38" s="84" t="n">
        <v>0</v>
      </c>
      <c r="Z38" s="84" t="n">
        <v>1</v>
      </c>
      <c r="AA38" s="84" t="n">
        <v>1000</v>
      </c>
      <c r="AB38" s="84" t="n">
        <v>0</v>
      </c>
      <c r="AC38" s="84" t="n">
        <v>0</v>
      </c>
      <c r="AD38" s="89"/>
    </row>
    <row r="39" customFormat="false" ht="13.5" hidden="false" customHeight="false" outlineLevel="0" collapsed="false">
      <c r="A39" s="85" t="s">
        <v>142</v>
      </c>
      <c r="B39" s="84" t="n">
        <v>31</v>
      </c>
      <c r="C39" s="84" t="n">
        <v>2422</v>
      </c>
      <c r="D39" s="84" t="n">
        <v>10</v>
      </c>
      <c r="E39" s="84" t="n">
        <v>285</v>
      </c>
      <c r="F39" s="84" t="n">
        <v>9</v>
      </c>
      <c r="G39" s="84" t="n">
        <v>3045</v>
      </c>
      <c r="H39" s="84" t="n">
        <v>3</v>
      </c>
      <c r="I39" s="84" t="n">
        <v>1458</v>
      </c>
      <c r="J39" s="84" t="n">
        <v>6</v>
      </c>
      <c r="K39" s="84" t="n">
        <v>1123</v>
      </c>
      <c r="L39" s="84" t="n">
        <v>3</v>
      </c>
      <c r="M39" s="84" t="n">
        <v>43</v>
      </c>
      <c r="N39" s="84" t="n">
        <v>2</v>
      </c>
      <c r="O39" s="84" t="n">
        <v>147</v>
      </c>
      <c r="P39" s="84" t="n">
        <v>5</v>
      </c>
      <c r="Q39" s="84" t="n">
        <v>580</v>
      </c>
      <c r="R39" s="84" t="n">
        <v>2</v>
      </c>
      <c r="S39" s="84" t="n">
        <v>200</v>
      </c>
      <c r="T39" s="84" t="n">
        <v>4</v>
      </c>
      <c r="U39" s="84" t="n">
        <v>80</v>
      </c>
      <c r="V39" s="84" t="n">
        <v>2</v>
      </c>
      <c r="W39" s="84" t="n">
        <v>20</v>
      </c>
      <c r="X39" s="84" t="n">
        <v>0</v>
      </c>
      <c r="Y39" s="84" t="n">
        <v>0</v>
      </c>
      <c r="Z39" s="84" t="n">
        <v>2</v>
      </c>
      <c r="AA39" s="84" t="n">
        <v>118</v>
      </c>
      <c r="AB39" s="84" t="n">
        <v>0</v>
      </c>
      <c r="AC39" s="84" t="n">
        <v>0</v>
      </c>
      <c r="AD39" s="89"/>
    </row>
    <row r="40" customFormat="false" ht="13.5" hidden="false" customHeight="false" outlineLevel="0" collapsed="false">
      <c r="A40" s="85" t="s">
        <v>143</v>
      </c>
      <c r="B40" s="84" t="n">
        <v>1</v>
      </c>
      <c r="C40" s="84" t="n">
        <v>16014</v>
      </c>
      <c r="D40" s="84" t="n">
        <v>15</v>
      </c>
      <c r="E40" s="84" t="n">
        <v>1393</v>
      </c>
      <c r="F40" s="84" t="n">
        <v>18</v>
      </c>
      <c r="G40" s="84" t="n">
        <v>1340</v>
      </c>
      <c r="H40" s="84" t="n">
        <v>8</v>
      </c>
      <c r="I40" s="84" t="n">
        <v>679</v>
      </c>
      <c r="J40" s="84" t="n">
        <v>4</v>
      </c>
      <c r="K40" s="84" t="n">
        <v>123</v>
      </c>
      <c r="L40" s="84" t="n">
        <v>10</v>
      </c>
      <c r="M40" s="84" t="n">
        <v>886</v>
      </c>
      <c r="N40" s="84" t="n">
        <v>8</v>
      </c>
      <c r="O40" s="84" t="n">
        <v>505</v>
      </c>
      <c r="P40" s="84" t="n">
        <v>6</v>
      </c>
      <c r="Q40" s="84" t="n">
        <v>207.1</v>
      </c>
      <c r="R40" s="84" t="n">
        <v>1</v>
      </c>
      <c r="S40" s="84" t="n">
        <v>211</v>
      </c>
      <c r="T40" s="84" t="n">
        <v>0</v>
      </c>
      <c r="U40" s="84" t="n">
        <v>0</v>
      </c>
      <c r="V40" s="84" t="n">
        <v>4</v>
      </c>
      <c r="W40" s="84" t="n">
        <v>5241</v>
      </c>
      <c r="X40" s="84" t="n">
        <v>2</v>
      </c>
      <c r="Y40" s="84" t="n">
        <v>602</v>
      </c>
      <c r="Z40" s="84" t="n">
        <v>1</v>
      </c>
      <c r="AA40" s="84" t="n">
        <v>47</v>
      </c>
      <c r="AB40" s="84" t="n">
        <v>0</v>
      </c>
      <c r="AC40" s="84" t="n">
        <v>0</v>
      </c>
      <c r="AD40" s="89"/>
    </row>
    <row r="41" customFormat="false" ht="13.5" hidden="false" customHeight="false" outlineLevel="0" collapsed="false">
      <c r="A41" s="85" t="s">
        <v>144</v>
      </c>
      <c r="B41" s="84" t="n">
        <v>12</v>
      </c>
      <c r="C41" s="84" t="n">
        <v>1880</v>
      </c>
      <c r="D41" s="84" t="n">
        <v>18</v>
      </c>
      <c r="E41" s="84" t="n">
        <v>51889</v>
      </c>
      <c r="F41" s="84" t="n">
        <v>18</v>
      </c>
      <c r="G41" s="84" t="n">
        <v>5013</v>
      </c>
      <c r="H41" s="84" t="n">
        <v>14</v>
      </c>
      <c r="I41" s="84" t="n">
        <v>224</v>
      </c>
      <c r="J41" s="84" t="n">
        <v>10</v>
      </c>
      <c r="K41" s="84" t="n">
        <v>1064</v>
      </c>
      <c r="L41" s="84" t="n">
        <v>5</v>
      </c>
      <c r="M41" s="84" t="n">
        <v>1137</v>
      </c>
      <c r="N41" s="84" t="n">
        <v>5</v>
      </c>
      <c r="O41" s="84" t="n">
        <v>30865</v>
      </c>
      <c r="P41" s="84" t="n">
        <v>10</v>
      </c>
      <c r="Q41" s="84" t="n">
        <v>17844</v>
      </c>
      <c r="R41" s="84" t="n">
        <v>14</v>
      </c>
      <c r="S41" s="84" t="n">
        <v>991</v>
      </c>
      <c r="T41" s="84" t="n">
        <v>10</v>
      </c>
      <c r="U41" s="84" t="n">
        <v>434</v>
      </c>
      <c r="V41" s="84" t="n">
        <v>7</v>
      </c>
      <c r="W41" s="84" t="n">
        <v>342</v>
      </c>
      <c r="X41" s="84" t="n">
        <v>7</v>
      </c>
      <c r="Y41" s="84" t="n">
        <v>233</v>
      </c>
      <c r="Z41" s="84" t="n">
        <v>0</v>
      </c>
      <c r="AA41" s="84" t="n">
        <v>0</v>
      </c>
      <c r="AB41" s="84" t="n">
        <v>2</v>
      </c>
      <c r="AC41" s="84" t="n">
        <v>237.45</v>
      </c>
      <c r="AD41" s="89"/>
    </row>
    <row r="42" customFormat="false" ht="13.5" hidden="false" customHeight="false" outlineLevel="0" collapsed="false">
      <c r="A42" s="85" t="s">
        <v>145</v>
      </c>
      <c r="B42" s="84" t="n">
        <v>4</v>
      </c>
      <c r="C42" s="84" t="n">
        <v>761</v>
      </c>
      <c r="D42" s="84" t="n">
        <v>7</v>
      </c>
      <c r="E42" s="84" t="n">
        <v>262</v>
      </c>
      <c r="F42" s="84" t="n">
        <v>6</v>
      </c>
      <c r="G42" s="84" t="n">
        <v>153</v>
      </c>
      <c r="H42" s="84" t="n">
        <v>11</v>
      </c>
      <c r="I42" s="84" t="n">
        <v>1771</v>
      </c>
      <c r="J42" s="84" t="n">
        <v>17</v>
      </c>
      <c r="K42" s="84" t="n">
        <v>507</v>
      </c>
      <c r="L42" s="84" t="n">
        <v>19</v>
      </c>
      <c r="M42" s="84" t="n">
        <v>1102</v>
      </c>
      <c r="N42" s="84" t="n">
        <v>13</v>
      </c>
      <c r="O42" s="84" t="n">
        <v>252</v>
      </c>
      <c r="P42" s="84" t="n">
        <v>5</v>
      </c>
      <c r="Q42" s="84" t="n">
        <v>167</v>
      </c>
      <c r="R42" s="84" t="n">
        <v>5</v>
      </c>
      <c r="S42" s="84" t="n">
        <v>513</v>
      </c>
      <c r="T42" s="84" t="n">
        <v>0</v>
      </c>
      <c r="U42" s="84" t="n">
        <v>0</v>
      </c>
      <c r="V42" s="84" t="n">
        <v>1</v>
      </c>
      <c r="W42" s="84" t="n">
        <v>2500</v>
      </c>
      <c r="X42" s="84" t="n">
        <v>0</v>
      </c>
      <c r="Y42" s="84" t="n">
        <v>0</v>
      </c>
      <c r="Z42" s="84" t="n">
        <v>2</v>
      </c>
      <c r="AA42" s="84" t="n">
        <v>150</v>
      </c>
      <c r="AB42" s="84" t="n">
        <v>2</v>
      </c>
      <c r="AC42" s="84" t="n">
        <v>324.71</v>
      </c>
      <c r="AD42" s="89"/>
    </row>
    <row r="43" customFormat="false" ht="13.5" hidden="false" customHeight="false" outlineLevel="0" collapsed="false">
      <c r="A43" s="85" t="s">
        <v>146</v>
      </c>
      <c r="B43" s="84" t="n">
        <v>29</v>
      </c>
      <c r="C43" s="84" t="n">
        <v>1421</v>
      </c>
      <c r="D43" s="84" t="n">
        <v>40</v>
      </c>
      <c r="E43" s="84" t="n">
        <v>7866</v>
      </c>
      <c r="F43" s="84" t="n">
        <v>27</v>
      </c>
      <c r="G43" s="84" t="n">
        <v>1426</v>
      </c>
      <c r="H43" s="84" t="n">
        <v>24</v>
      </c>
      <c r="I43" s="84" t="n">
        <v>4748</v>
      </c>
      <c r="J43" s="84" t="n">
        <v>15</v>
      </c>
      <c r="K43" s="84" t="n">
        <v>1646</v>
      </c>
      <c r="L43" s="84" t="n">
        <v>8</v>
      </c>
      <c r="M43" s="84" t="n">
        <v>826</v>
      </c>
      <c r="N43" s="84" t="n">
        <v>4</v>
      </c>
      <c r="O43" s="84" t="n">
        <v>412</v>
      </c>
      <c r="P43" s="84" t="n">
        <v>5</v>
      </c>
      <c r="Q43" s="84" t="n">
        <v>887</v>
      </c>
      <c r="R43" s="84" t="n">
        <v>4</v>
      </c>
      <c r="S43" s="84" t="n">
        <v>265</v>
      </c>
      <c r="T43" s="84" t="n">
        <v>5</v>
      </c>
      <c r="U43" s="84" t="n">
        <v>103</v>
      </c>
      <c r="V43" s="84" t="n">
        <v>3</v>
      </c>
      <c r="W43" s="84" t="n">
        <v>2182</v>
      </c>
      <c r="X43" s="84" t="n">
        <v>1</v>
      </c>
      <c r="Y43" s="84" t="n">
        <v>62</v>
      </c>
      <c r="Z43" s="84" t="n">
        <v>1</v>
      </c>
      <c r="AA43" s="84" t="n">
        <v>18</v>
      </c>
      <c r="AB43" s="84" t="n">
        <v>0</v>
      </c>
      <c r="AC43" s="84" t="n">
        <v>0</v>
      </c>
      <c r="AD43" s="89"/>
    </row>
    <row r="44" customFormat="false" ht="13.5" hidden="false" customHeight="false" outlineLevel="0" collapsed="false">
      <c r="A44" s="85" t="s">
        <v>147</v>
      </c>
      <c r="B44" s="84" t="n">
        <v>13</v>
      </c>
      <c r="C44" s="84" t="n">
        <v>1043</v>
      </c>
      <c r="D44" s="84" t="n">
        <v>11</v>
      </c>
      <c r="E44" s="84" t="n">
        <v>1753</v>
      </c>
      <c r="F44" s="84" t="n">
        <v>13</v>
      </c>
      <c r="G44" s="84" t="n">
        <v>579</v>
      </c>
      <c r="H44" s="84" t="n">
        <v>8</v>
      </c>
      <c r="I44" s="84" t="n">
        <v>2382</v>
      </c>
      <c r="J44" s="84" t="n">
        <v>6</v>
      </c>
      <c r="K44" s="84" t="n">
        <v>496</v>
      </c>
      <c r="L44" s="84" t="n">
        <v>0</v>
      </c>
      <c r="M44" s="84" t="n">
        <v>0</v>
      </c>
      <c r="N44" s="84" t="n">
        <v>2</v>
      </c>
      <c r="O44" s="84" t="n">
        <v>54</v>
      </c>
      <c r="P44" s="84" t="n">
        <v>2</v>
      </c>
      <c r="Q44" s="84" t="n">
        <v>1037</v>
      </c>
      <c r="R44" s="84" t="n">
        <v>3</v>
      </c>
      <c r="S44" s="84" t="n">
        <v>760</v>
      </c>
      <c r="T44" s="84" t="n">
        <v>1</v>
      </c>
      <c r="U44" s="84" t="n">
        <v>70</v>
      </c>
      <c r="V44" s="84" t="n">
        <v>2</v>
      </c>
      <c r="W44" s="84" t="n">
        <v>704</v>
      </c>
      <c r="X44" s="84" t="n">
        <v>4</v>
      </c>
      <c r="Y44" s="84" t="n">
        <v>235</v>
      </c>
      <c r="Z44" s="84" t="n">
        <v>9</v>
      </c>
      <c r="AA44" s="84" t="n">
        <v>3903</v>
      </c>
      <c r="AB44" s="84" t="n">
        <v>5</v>
      </c>
      <c r="AC44" s="84" t="n">
        <v>1228.04</v>
      </c>
      <c r="AD44" s="89"/>
    </row>
    <row r="45" customFormat="false" ht="13.5" hidden="false" customHeight="false" outlineLevel="0" collapsed="false">
      <c r="A45" s="85" t="s">
        <v>148</v>
      </c>
      <c r="B45" s="84" t="n">
        <v>139</v>
      </c>
      <c r="C45" s="84" t="n">
        <v>9508</v>
      </c>
      <c r="D45" s="84" t="n">
        <v>135</v>
      </c>
      <c r="E45" s="84" t="n">
        <v>12097</v>
      </c>
      <c r="F45" s="84" t="n">
        <v>126</v>
      </c>
      <c r="G45" s="84" t="n">
        <v>5129</v>
      </c>
      <c r="H45" s="84" t="n">
        <v>56</v>
      </c>
      <c r="I45" s="84" t="n">
        <v>3465</v>
      </c>
      <c r="J45" s="84" t="n">
        <v>37</v>
      </c>
      <c r="K45" s="84" t="n">
        <v>2358</v>
      </c>
      <c r="L45" s="84" t="n">
        <v>30</v>
      </c>
      <c r="M45" s="84" t="n">
        <v>2931</v>
      </c>
      <c r="N45" s="84" t="n">
        <v>29</v>
      </c>
      <c r="O45" s="84" t="n">
        <v>1713</v>
      </c>
      <c r="P45" s="84" t="n">
        <v>22</v>
      </c>
      <c r="Q45" s="84" t="n">
        <v>1244.1</v>
      </c>
      <c r="R45" s="84" t="n">
        <v>16</v>
      </c>
      <c r="S45" s="84" t="n">
        <v>634</v>
      </c>
      <c r="T45" s="84" t="n">
        <v>43</v>
      </c>
      <c r="U45" s="84" t="n">
        <v>1731</v>
      </c>
      <c r="V45" s="84" t="n">
        <v>14</v>
      </c>
      <c r="W45" s="84" t="n">
        <v>515</v>
      </c>
      <c r="X45" s="84" t="n">
        <v>4</v>
      </c>
      <c r="Y45" s="84" t="n">
        <v>279</v>
      </c>
      <c r="Z45" s="84" t="n">
        <v>10</v>
      </c>
      <c r="AA45" s="84" t="n">
        <v>376</v>
      </c>
      <c r="AB45" s="84" t="n">
        <v>11</v>
      </c>
      <c r="AC45" s="84" t="n">
        <v>408.835</v>
      </c>
      <c r="AD45" s="89"/>
    </row>
    <row r="46" customFormat="false" ht="13.5" hidden="false" customHeight="false" outlineLevel="0" collapsed="false">
      <c r="A46" s="85" t="s">
        <v>149</v>
      </c>
      <c r="B46" s="84" t="n">
        <v>60</v>
      </c>
      <c r="C46" s="84" t="n">
        <v>2696</v>
      </c>
      <c r="D46" s="84" t="n">
        <v>36</v>
      </c>
      <c r="E46" s="84" t="n">
        <v>3725</v>
      </c>
      <c r="F46" s="84" t="n">
        <v>18</v>
      </c>
      <c r="G46" s="84" t="n">
        <v>1216</v>
      </c>
      <c r="H46" s="84" t="n">
        <v>19</v>
      </c>
      <c r="I46" s="84" t="n">
        <v>1899</v>
      </c>
      <c r="J46" s="84" t="n">
        <v>29</v>
      </c>
      <c r="K46" s="84" t="n">
        <v>25511</v>
      </c>
      <c r="L46" s="84" t="n">
        <v>44</v>
      </c>
      <c r="M46" s="84" t="n">
        <v>7332</v>
      </c>
      <c r="N46" s="84" t="n">
        <v>17</v>
      </c>
      <c r="O46" s="84" t="n">
        <v>1755</v>
      </c>
      <c r="P46" s="84" t="n">
        <v>9</v>
      </c>
      <c r="Q46" s="84" t="n">
        <v>1499.53</v>
      </c>
      <c r="R46" s="84" t="n">
        <v>18</v>
      </c>
      <c r="S46" s="84" t="n">
        <v>2035</v>
      </c>
      <c r="T46" s="84" t="n">
        <v>9</v>
      </c>
      <c r="U46" s="84" t="n">
        <v>530</v>
      </c>
      <c r="V46" s="84" t="n">
        <v>0</v>
      </c>
      <c r="W46" s="84" t="n">
        <v>0</v>
      </c>
      <c r="X46" s="84" t="n">
        <v>0</v>
      </c>
      <c r="Y46" s="84" t="n">
        <v>0</v>
      </c>
      <c r="Z46" s="84" t="n">
        <v>1</v>
      </c>
      <c r="AA46" s="84" t="n">
        <v>30</v>
      </c>
      <c r="AB46" s="84" t="n">
        <v>2</v>
      </c>
      <c r="AC46" s="84" t="n">
        <v>108.05</v>
      </c>
      <c r="AD46" s="89"/>
    </row>
    <row r="47" customFormat="false" ht="13.5" hidden="false" customHeight="false" outlineLevel="0" collapsed="false">
      <c r="A47" s="85" t="s">
        <v>150</v>
      </c>
      <c r="B47" s="84" t="n">
        <v>44</v>
      </c>
      <c r="C47" s="84" t="n">
        <v>7849</v>
      </c>
      <c r="D47" s="84" t="n">
        <v>36</v>
      </c>
      <c r="E47" s="84" t="n">
        <v>5546</v>
      </c>
      <c r="F47" s="84" t="n">
        <v>18</v>
      </c>
      <c r="G47" s="84" t="n">
        <v>3876</v>
      </c>
      <c r="H47" s="84" t="n">
        <v>21</v>
      </c>
      <c r="I47" s="84" t="n">
        <v>782</v>
      </c>
      <c r="J47" s="84" t="n">
        <v>33</v>
      </c>
      <c r="K47" s="84" t="n">
        <v>4184</v>
      </c>
      <c r="L47" s="84" t="n">
        <v>3</v>
      </c>
      <c r="M47" s="84" t="n">
        <v>122</v>
      </c>
      <c r="N47" s="84" t="n">
        <v>4</v>
      </c>
      <c r="O47" s="84" t="n">
        <v>139</v>
      </c>
      <c r="P47" s="84" t="n">
        <v>5</v>
      </c>
      <c r="Q47" s="84" t="n">
        <v>1434.29</v>
      </c>
      <c r="R47" s="84" t="n">
        <v>3</v>
      </c>
      <c r="S47" s="84" t="n">
        <v>50</v>
      </c>
      <c r="T47" s="84" t="n">
        <v>7</v>
      </c>
      <c r="U47" s="84" t="n">
        <v>807</v>
      </c>
      <c r="V47" s="84" t="n">
        <v>0</v>
      </c>
      <c r="W47" s="84" t="n">
        <v>0</v>
      </c>
      <c r="X47" s="84" t="n">
        <v>0</v>
      </c>
      <c r="Y47" s="84" t="n">
        <v>0</v>
      </c>
      <c r="Z47" s="84" t="n">
        <v>1</v>
      </c>
      <c r="AA47" s="84" t="n">
        <v>30</v>
      </c>
      <c r="AB47" s="84" t="n">
        <v>1</v>
      </c>
      <c r="AC47" s="84" t="n">
        <v>15</v>
      </c>
      <c r="AD47" s="89"/>
    </row>
    <row r="48" customFormat="false" ht="13.5" hidden="false" customHeight="false" outlineLevel="0" collapsed="false">
      <c r="A48" s="85" t="s">
        <v>151</v>
      </c>
      <c r="B48" s="84" t="n">
        <v>19</v>
      </c>
      <c r="C48" s="84" t="n">
        <v>4434</v>
      </c>
      <c r="D48" s="84" t="n">
        <v>8</v>
      </c>
      <c r="E48" s="84" t="n">
        <v>2357</v>
      </c>
      <c r="F48" s="84" t="n">
        <v>20</v>
      </c>
      <c r="G48" s="84" t="n">
        <v>1972</v>
      </c>
      <c r="H48" s="84" t="n">
        <v>27</v>
      </c>
      <c r="I48" s="84" t="n">
        <v>1583</v>
      </c>
      <c r="J48" s="84" t="n">
        <v>11</v>
      </c>
      <c r="K48" s="84" t="n">
        <v>446</v>
      </c>
      <c r="L48" s="84" t="n">
        <v>7</v>
      </c>
      <c r="M48" s="84" t="n">
        <v>117</v>
      </c>
      <c r="N48" s="84" t="n">
        <v>28</v>
      </c>
      <c r="O48" s="84" t="n">
        <v>1886</v>
      </c>
      <c r="P48" s="84" t="n">
        <v>38</v>
      </c>
      <c r="Q48" s="84" t="n">
        <v>2652.16</v>
      </c>
      <c r="R48" s="84" t="n">
        <v>43</v>
      </c>
      <c r="S48" s="84" t="n">
        <v>16616</v>
      </c>
      <c r="T48" s="84" t="n">
        <v>27</v>
      </c>
      <c r="U48" s="84" t="n">
        <v>3072</v>
      </c>
      <c r="V48" s="84" t="n">
        <v>23</v>
      </c>
      <c r="W48" s="84" t="n">
        <v>2329</v>
      </c>
      <c r="X48" s="84" t="n">
        <v>10</v>
      </c>
      <c r="Y48" s="84" t="n">
        <v>1226</v>
      </c>
      <c r="Z48" s="84" t="n">
        <v>8</v>
      </c>
      <c r="AA48" s="84" t="n">
        <v>135</v>
      </c>
      <c r="AB48" s="84" t="n">
        <v>14</v>
      </c>
      <c r="AC48" s="84" t="n">
        <v>968.95</v>
      </c>
      <c r="AD48" s="89"/>
    </row>
    <row r="49" customFormat="false" ht="13.5" hidden="false" customHeight="false" outlineLevel="0" collapsed="false">
      <c r="A49" s="85" t="s">
        <v>152</v>
      </c>
      <c r="B49" s="84" t="n">
        <v>100</v>
      </c>
      <c r="C49" s="84" t="n">
        <v>7224</v>
      </c>
      <c r="D49" s="84" t="n">
        <v>81</v>
      </c>
      <c r="E49" s="84" t="n">
        <v>7303</v>
      </c>
      <c r="F49" s="84" t="n">
        <v>75</v>
      </c>
      <c r="G49" s="84" t="n">
        <v>4191</v>
      </c>
      <c r="H49" s="84" t="n">
        <v>52</v>
      </c>
      <c r="I49" s="84" t="n">
        <v>1950</v>
      </c>
      <c r="J49" s="84" t="n">
        <v>29</v>
      </c>
      <c r="K49" s="84" t="n">
        <v>1153</v>
      </c>
      <c r="L49" s="84" t="n">
        <v>27</v>
      </c>
      <c r="M49" s="84" t="n">
        <v>3314</v>
      </c>
      <c r="N49" s="84" t="n">
        <v>22</v>
      </c>
      <c r="O49" s="84" t="n">
        <v>1627</v>
      </c>
      <c r="P49" s="84" t="n">
        <v>11</v>
      </c>
      <c r="Q49" s="84" t="n">
        <v>1019.2</v>
      </c>
      <c r="R49" s="84" t="n">
        <v>21</v>
      </c>
      <c r="S49" s="84" t="n">
        <v>1011</v>
      </c>
      <c r="T49" s="84" t="n">
        <v>14</v>
      </c>
      <c r="U49" s="84" t="n">
        <v>549</v>
      </c>
      <c r="V49" s="84" t="n">
        <v>17</v>
      </c>
      <c r="W49" s="84" t="n">
        <v>2078</v>
      </c>
      <c r="X49" s="84" t="n">
        <v>15</v>
      </c>
      <c r="Y49" s="84" t="n">
        <v>551</v>
      </c>
      <c r="Z49" s="84" t="n">
        <v>15</v>
      </c>
      <c r="AA49" s="84" t="n">
        <v>1438</v>
      </c>
      <c r="AB49" s="84" t="n">
        <v>12</v>
      </c>
      <c r="AC49" s="84" t="n">
        <v>1565.01</v>
      </c>
      <c r="AD49" s="89"/>
    </row>
    <row r="50" customFormat="false" ht="13.5" hidden="false" customHeight="false" outlineLevel="0" collapsed="false">
      <c r="A50" s="85" t="s">
        <v>153</v>
      </c>
      <c r="B50" s="84" t="n">
        <v>47</v>
      </c>
      <c r="C50" s="84" t="n">
        <v>23213</v>
      </c>
      <c r="D50" s="84" t="n">
        <v>38</v>
      </c>
      <c r="E50" s="84" t="n">
        <v>11437</v>
      </c>
      <c r="F50" s="84" t="n">
        <v>28</v>
      </c>
      <c r="G50" s="84" t="n">
        <v>2013</v>
      </c>
      <c r="H50" s="84" t="n">
        <v>9</v>
      </c>
      <c r="I50" s="84" t="n">
        <v>496</v>
      </c>
      <c r="J50" s="84" t="n">
        <v>15</v>
      </c>
      <c r="K50" s="84" t="n">
        <v>61283</v>
      </c>
      <c r="L50" s="84" t="n">
        <v>8</v>
      </c>
      <c r="M50" s="84" t="n">
        <v>4759</v>
      </c>
      <c r="N50" s="84" t="n">
        <v>1</v>
      </c>
      <c r="O50" s="84" t="n">
        <v>24</v>
      </c>
      <c r="P50" s="84" t="n">
        <v>5</v>
      </c>
      <c r="Q50" s="84" t="n">
        <v>2745</v>
      </c>
      <c r="R50" s="84" t="n">
        <v>6</v>
      </c>
      <c r="S50" s="84" t="n">
        <v>401</v>
      </c>
      <c r="T50" s="84" t="n">
        <v>0</v>
      </c>
      <c r="U50" s="84" t="n">
        <v>0</v>
      </c>
      <c r="V50" s="84" t="n">
        <v>3</v>
      </c>
      <c r="W50" s="84" t="n">
        <v>358</v>
      </c>
      <c r="X50" s="84" t="n">
        <v>9</v>
      </c>
      <c r="Y50" s="84" t="n">
        <v>743</v>
      </c>
      <c r="Z50" s="84" t="n">
        <v>6</v>
      </c>
      <c r="AA50" s="84" t="n">
        <v>1451</v>
      </c>
      <c r="AB50" s="84" t="n">
        <v>3</v>
      </c>
      <c r="AC50" s="84" t="n">
        <v>5136</v>
      </c>
      <c r="AD50" s="89"/>
    </row>
    <row r="51" customFormat="false" ht="13.5" hidden="false" customHeight="false" outlineLevel="0" collapsed="false">
      <c r="A51" s="93" t="s">
        <v>74</v>
      </c>
      <c r="B51" s="84" t="n">
        <v>1197</v>
      </c>
      <c r="C51" s="84" t="n">
        <v>424300</v>
      </c>
      <c r="D51" s="84" t="n">
        <v>1049</v>
      </c>
      <c r="E51" s="84" t="n">
        <v>433293</v>
      </c>
      <c r="F51" s="84" t="n">
        <v>1027</v>
      </c>
      <c r="G51" s="84" t="n">
        <v>403274</v>
      </c>
      <c r="H51" s="84" t="n">
        <v>1150</v>
      </c>
      <c r="I51" s="84" t="n">
        <v>241676</v>
      </c>
      <c r="J51" s="84" t="n">
        <f aca="false">SUM(J3:J50)</f>
        <v>934</v>
      </c>
      <c r="K51" s="84" t="n">
        <v>318181</v>
      </c>
      <c r="L51" s="84" t="n">
        <v>894</v>
      </c>
      <c r="M51" s="84" t="n">
        <v>744978</v>
      </c>
      <c r="N51" s="84" t="n">
        <v>673</v>
      </c>
      <c r="O51" s="84" t="n">
        <v>410824</v>
      </c>
      <c r="P51" s="84" t="n">
        <v>558</v>
      </c>
      <c r="Q51" s="84" t="n">
        <v>172179.08</v>
      </c>
      <c r="R51" s="84" t="n">
        <v>554</v>
      </c>
      <c r="S51" s="84" t="n">
        <v>131233</v>
      </c>
      <c r="T51" s="84" t="n">
        <v>382</v>
      </c>
      <c r="U51" s="84" t="n">
        <v>101718</v>
      </c>
      <c r="V51" s="84" t="n">
        <v>308</v>
      </c>
      <c r="W51" s="84" t="n">
        <v>202730</v>
      </c>
      <c r="X51" s="84" t="n">
        <v>279</v>
      </c>
      <c r="Y51" s="84" t="n">
        <v>57274</v>
      </c>
      <c r="Z51" s="84" t="n">
        <v>216</v>
      </c>
      <c r="AA51" s="84" t="n">
        <v>61981</v>
      </c>
      <c r="AB51" s="84" t="n">
        <v>192</v>
      </c>
      <c r="AC51" s="84" t="n">
        <v>53311.305</v>
      </c>
      <c r="AD51" s="89"/>
    </row>
    <row r="52" customFormat="false" ht="13.5" hidden="false" customHeight="false" outlineLevel="0" collapsed="false">
      <c r="A52" s="90" t="s">
        <v>154</v>
      </c>
    </row>
    <row r="53" customFormat="false" ht="13.5" hidden="false" customHeight="false" outlineLevel="0" collapsed="false">
      <c r="A53" s="90" t="s">
        <v>155</v>
      </c>
    </row>
    <row r="54" customFormat="false" ht="13.5" hidden="false" customHeight="false" outlineLevel="0" collapsed="false">
      <c r="A54" s="90" t="s">
        <v>156</v>
      </c>
    </row>
    <row r="56" customFormat="false" ht="13.5" hidden="false" customHeight="false" outlineLevel="0" collapsed="false">
      <c r="A56" s="90" t="s">
        <v>157</v>
      </c>
    </row>
  </sheetData>
  <mergeCells count="15">
    <mergeCell ref="A2:A3"/>
    <mergeCell ref="B2:C2"/>
    <mergeCell ref="D2:E2"/>
    <mergeCell ref="F2:G2"/>
    <mergeCell ref="H2:I2"/>
    <mergeCell ref="J2:K2"/>
    <mergeCell ref="L2:M2"/>
    <mergeCell ref="N2:O2"/>
    <mergeCell ref="P2:Q2"/>
    <mergeCell ref="R2:S2"/>
    <mergeCell ref="T2:U2"/>
    <mergeCell ref="V2:W2"/>
    <mergeCell ref="X2:Y2"/>
    <mergeCell ref="Z2:AA2"/>
    <mergeCell ref="AB2:AC2"/>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10.49"/>
    <col collapsed="false" customWidth="true" hidden="false" outlineLevel="0" max="2" min="2" style="69" width="8.49"/>
    <col collapsed="false" customWidth="true" hidden="false" outlineLevel="0" max="3" min="3" style="69" width="11.62"/>
    <col collapsed="false" customWidth="true" hidden="false" outlineLevel="0" max="4" min="4" style="69" width="10.12"/>
    <col collapsed="false" customWidth="true" hidden="false" outlineLevel="0" max="5" min="5" style="69" width="11.62"/>
    <col collapsed="false" customWidth="true" hidden="false" outlineLevel="0" max="6" min="6" style="69" width="9.12"/>
    <col collapsed="false" customWidth="true" hidden="false" outlineLevel="0" max="7" min="7" style="69" width="11.62"/>
    <col collapsed="false" customWidth="true" hidden="false" outlineLevel="0" max="8" min="8" style="69" width="9.36"/>
    <col collapsed="false" customWidth="true" hidden="false" outlineLevel="0" max="9" min="9" style="69" width="11.62"/>
    <col collapsed="false" customWidth="true" hidden="false" outlineLevel="0" max="10" min="10" style="69" width="6.62"/>
    <col collapsed="false" customWidth="true" hidden="false" outlineLevel="0" max="11" min="11" style="69" width="11.62"/>
    <col collapsed="false" customWidth="true" hidden="false" outlineLevel="0" max="12" min="12" style="69" width="6.62"/>
    <col collapsed="false" customWidth="true" hidden="false" outlineLevel="0" max="13" min="13" style="69" width="11.62"/>
    <col collapsed="false" customWidth="true" hidden="false" outlineLevel="0" max="14" min="14" style="69" width="6.62"/>
    <col collapsed="false" customWidth="true" hidden="false" outlineLevel="0" max="15" min="15" style="69" width="11.62"/>
    <col collapsed="false" customWidth="true" hidden="false" outlineLevel="0" max="16" min="16" style="69" width="6.62"/>
    <col collapsed="false" customWidth="true" hidden="false" outlineLevel="0" max="17" min="17" style="69" width="11.62"/>
    <col collapsed="false" customWidth="true" hidden="false" outlineLevel="0" max="18" min="18" style="69" width="6.62"/>
    <col collapsed="false" customWidth="true" hidden="false" outlineLevel="0" max="19" min="19" style="69" width="11.62"/>
    <col collapsed="false" customWidth="true" hidden="false" outlineLevel="0" max="20" min="20" style="69" width="6.62"/>
    <col collapsed="false" customWidth="true" hidden="false" outlineLevel="0" max="21" min="21" style="69" width="11.62"/>
    <col collapsed="false" customWidth="true" hidden="false" outlineLevel="0" max="22" min="22" style="69" width="2.62"/>
    <col collapsed="false" customWidth="true" hidden="false" outlineLevel="0" max="23" min="23" style="69" width="15.62"/>
    <col collapsed="false" customWidth="true" hidden="false" outlineLevel="0" max="38" min="24" style="69" width="10.62"/>
    <col collapsed="false" customWidth="false" hidden="false" outlineLevel="0" max="257" min="39" style="69" width="8.99"/>
  </cols>
  <sheetData>
    <row r="1" customFormat="false" ht="13.5" hidden="false" customHeight="true" outlineLevel="0" collapsed="false">
      <c r="A1" s="2" t="s">
        <v>158</v>
      </c>
      <c r="W1" s="1"/>
      <c r="X1" s="1"/>
      <c r="Y1" s="1"/>
      <c r="Z1" s="1"/>
      <c r="AA1" s="1"/>
      <c r="AB1" s="1"/>
      <c r="AC1" s="1"/>
      <c r="AD1" s="1"/>
    </row>
    <row r="2" customFormat="false" ht="15" hidden="false" customHeight="true" outlineLevel="0" collapsed="false">
      <c r="A2" s="71" t="s">
        <v>82</v>
      </c>
      <c r="B2" s="71" t="s">
        <v>83</v>
      </c>
      <c r="C2" s="71"/>
      <c r="D2" s="72" t="s">
        <v>84</v>
      </c>
      <c r="E2" s="72"/>
      <c r="F2" s="73" t="s">
        <v>85</v>
      </c>
      <c r="G2" s="73"/>
      <c r="H2" s="73" t="s">
        <v>86</v>
      </c>
      <c r="I2" s="73"/>
      <c r="J2" s="72" t="s">
        <v>87</v>
      </c>
      <c r="K2" s="72"/>
      <c r="L2" s="72" t="s">
        <v>88</v>
      </c>
      <c r="M2" s="72"/>
      <c r="N2" s="72" t="s">
        <v>89</v>
      </c>
      <c r="O2" s="72"/>
      <c r="P2" s="72" t="s">
        <v>90</v>
      </c>
      <c r="Q2" s="72"/>
      <c r="R2" s="72" t="s">
        <v>91</v>
      </c>
      <c r="S2" s="72"/>
      <c r="T2" s="72" t="s">
        <v>92</v>
      </c>
      <c r="U2" s="72"/>
      <c r="W2" s="75"/>
      <c r="X2" s="76" t="s">
        <v>23</v>
      </c>
      <c r="Y2" s="77" t="s">
        <v>97</v>
      </c>
      <c r="Z2" s="77" t="s">
        <v>98</v>
      </c>
      <c r="AA2" s="77" t="s">
        <v>99</v>
      </c>
      <c r="AB2" s="77" t="s">
        <v>100</v>
      </c>
      <c r="AC2" s="77" t="s">
        <v>101</v>
      </c>
      <c r="AD2" s="77" t="s">
        <v>84</v>
      </c>
      <c r="AE2" s="77" t="s">
        <v>85</v>
      </c>
      <c r="AF2" s="77" t="s">
        <v>86</v>
      </c>
      <c r="AG2" s="77" t="s">
        <v>87</v>
      </c>
      <c r="AH2" s="77" t="s">
        <v>88</v>
      </c>
      <c r="AI2" s="77" t="s">
        <v>89</v>
      </c>
      <c r="AJ2" s="77" t="s">
        <v>90</v>
      </c>
      <c r="AK2" s="77" t="s">
        <v>91</v>
      </c>
      <c r="AL2" s="77" t="s">
        <v>92</v>
      </c>
    </row>
    <row r="3" customFormat="false" ht="13.5" hidden="false" customHeight="false" outlineLevel="0" collapsed="false">
      <c r="A3" s="71"/>
      <c r="B3" s="78" t="s">
        <v>20</v>
      </c>
      <c r="C3" s="78" t="s">
        <v>102</v>
      </c>
      <c r="D3" s="78" t="s">
        <v>20</v>
      </c>
      <c r="E3" s="78" t="s">
        <v>102</v>
      </c>
      <c r="F3" s="78" t="s">
        <v>20</v>
      </c>
      <c r="G3" s="78" t="s">
        <v>102</v>
      </c>
      <c r="H3" s="78" t="s">
        <v>20</v>
      </c>
      <c r="I3" s="78" t="s">
        <v>102</v>
      </c>
      <c r="J3" s="79" t="s">
        <v>20</v>
      </c>
      <c r="K3" s="80" t="s">
        <v>102</v>
      </c>
      <c r="L3" s="79" t="s">
        <v>20</v>
      </c>
      <c r="M3" s="80" t="s">
        <v>102</v>
      </c>
      <c r="N3" s="80" t="s">
        <v>20</v>
      </c>
      <c r="O3" s="80" t="s">
        <v>102</v>
      </c>
      <c r="P3" s="80" t="s">
        <v>20</v>
      </c>
      <c r="Q3" s="80" t="s">
        <v>102</v>
      </c>
      <c r="R3" s="80" t="s">
        <v>20</v>
      </c>
      <c r="S3" s="81" t="s">
        <v>102</v>
      </c>
      <c r="T3" s="80" t="s">
        <v>20</v>
      </c>
      <c r="U3" s="81" t="s">
        <v>102</v>
      </c>
      <c r="W3" s="83" t="s">
        <v>103</v>
      </c>
      <c r="X3" s="84" t="n">
        <v>274</v>
      </c>
      <c r="Y3" s="84" t="n">
        <v>353</v>
      </c>
      <c r="Z3" s="84" t="n">
        <v>679</v>
      </c>
      <c r="AA3" s="84" t="n">
        <v>719</v>
      </c>
      <c r="AB3" s="84" t="n">
        <v>855</v>
      </c>
      <c r="AC3" s="84" t="n">
        <v>1197</v>
      </c>
      <c r="AD3" s="84" t="n">
        <v>1049</v>
      </c>
      <c r="AE3" s="84" t="n">
        <v>1027</v>
      </c>
      <c r="AF3" s="84" t="n">
        <v>1150</v>
      </c>
      <c r="AG3" s="84" t="n">
        <v>934</v>
      </c>
      <c r="AH3" s="84" t="n">
        <v>894</v>
      </c>
      <c r="AI3" s="84" t="n">
        <v>673</v>
      </c>
      <c r="AJ3" s="84" t="n">
        <v>558</v>
      </c>
      <c r="AK3" s="84" t="n">
        <v>554</v>
      </c>
      <c r="AL3" s="84" t="n">
        <v>382</v>
      </c>
    </row>
    <row r="4" customFormat="false" ht="13.5" hidden="false" customHeight="false" outlineLevel="0" collapsed="false">
      <c r="A4" s="85" t="s">
        <v>22</v>
      </c>
      <c r="B4" s="84" t="n">
        <v>44</v>
      </c>
      <c r="C4" s="84" t="n">
        <v>21756</v>
      </c>
      <c r="D4" s="84" t="n">
        <v>35</v>
      </c>
      <c r="E4" s="84" t="n">
        <v>14633</v>
      </c>
      <c r="F4" s="84" t="n">
        <v>41</v>
      </c>
      <c r="G4" s="84" t="n">
        <v>11759</v>
      </c>
      <c r="H4" s="84" t="n">
        <v>31</v>
      </c>
      <c r="I4" s="84" t="n">
        <v>3345</v>
      </c>
      <c r="J4" s="84" t="n">
        <v>25</v>
      </c>
      <c r="K4" s="84" t="n">
        <v>28961</v>
      </c>
      <c r="L4" s="84" t="n">
        <v>19</v>
      </c>
      <c r="M4" s="84" t="n">
        <v>2363</v>
      </c>
      <c r="N4" s="84" t="n">
        <v>17</v>
      </c>
      <c r="O4" s="84" t="n">
        <v>1341</v>
      </c>
      <c r="P4" s="84" t="n">
        <v>23</v>
      </c>
      <c r="Q4" s="84" t="n">
        <v>14344.26</v>
      </c>
      <c r="R4" s="84" t="n">
        <v>25</v>
      </c>
      <c r="S4" s="84" t="n">
        <v>10590</v>
      </c>
      <c r="T4" s="84" t="n">
        <v>20</v>
      </c>
      <c r="U4" s="84" t="n">
        <v>7739</v>
      </c>
      <c r="W4" s="83" t="s">
        <v>104</v>
      </c>
      <c r="X4" s="87" t="n">
        <v>34.2</v>
      </c>
      <c r="Y4" s="87" t="n">
        <v>38.2</v>
      </c>
      <c r="Z4" s="87" t="n">
        <v>44.4</v>
      </c>
      <c r="AA4" s="87" t="n">
        <v>21.9</v>
      </c>
      <c r="AB4" s="87" t="n">
        <v>40.8</v>
      </c>
      <c r="AC4" s="87" t="n">
        <v>42.4</v>
      </c>
      <c r="AD4" s="87" t="n">
        <v>43.3</v>
      </c>
      <c r="AE4" s="87" t="n">
        <v>40.3</v>
      </c>
      <c r="AF4" s="87" t="n">
        <v>24.2</v>
      </c>
      <c r="AG4" s="87" t="n">
        <v>31.8</v>
      </c>
      <c r="AH4" s="87" t="n">
        <v>74.5</v>
      </c>
      <c r="AI4" s="87" t="n">
        <v>41.1</v>
      </c>
      <c r="AJ4" s="87" t="n">
        <v>17.2</v>
      </c>
      <c r="AK4" s="87" t="n">
        <v>13.1</v>
      </c>
      <c r="AL4" s="87" t="n">
        <v>10.2</v>
      </c>
    </row>
    <row r="5" customFormat="false" ht="13.5" hidden="false" customHeight="false" outlineLevel="0" collapsed="false">
      <c r="A5" s="85" t="s">
        <v>105</v>
      </c>
      <c r="B5" s="84" t="n">
        <v>45</v>
      </c>
      <c r="C5" s="84" t="n">
        <v>3860</v>
      </c>
      <c r="D5" s="84" t="n">
        <v>54</v>
      </c>
      <c r="E5" s="84" t="n">
        <v>18498</v>
      </c>
      <c r="F5" s="84" t="n">
        <v>36</v>
      </c>
      <c r="G5" s="84" t="n">
        <v>14495</v>
      </c>
      <c r="H5" s="84" t="n">
        <v>39</v>
      </c>
      <c r="I5" s="84" t="n">
        <v>3732</v>
      </c>
      <c r="J5" s="84" t="n">
        <v>40</v>
      </c>
      <c r="K5" s="84" t="n">
        <v>7618</v>
      </c>
      <c r="L5" s="84" t="n">
        <v>42</v>
      </c>
      <c r="M5" s="84" t="n">
        <v>5564</v>
      </c>
      <c r="N5" s="84" t="n">
        <v>30</v>
      </c>
      <c r="O5" s="84" t="n">
        <v>3921</v>
      </c>
      <c r="P5" s="84" t="n">
        <v>16</v>
      </c>
      <c r="Q5" s="84" t="n">
        <v>2957.03</v>
      </c>
      <c r="R5" s="84" t="n">
        <v>17</v>
      </c>
      <c r="S5" s="84" t="n">
        <v>9295</v>
      </c>
      <c r="T5" s="84" t="n">
        <v>24</v>
      </c>
      <c r="U5" s="84" t="n">
        <v>1971</v>
      </c>
      <c r="W5" s="90" t="s">
        <v>106</v>
      </c>
      <c r="X5" s="91"/>
      <c r="Y5" s="91"/>
      <c r="Z5" s="91"/>
      <c r="AA5" s="91"/>
      <c r="AB5" s="91"/>
      <c r="AC5" s="91"/>
      <c r="AD5" s="91"/>
      <c r="AE5" s="91"/>
      <c r="AF5" s="91"/>
      <c r="AG5" s="91"/>
      <c r="AH5" s="91"/>
      <c r="AI5" s="91"/>
      <c r="AJ5" s="92"/>
      <c r="AK5" s="92"/>
      <c r="AL5" s="92"/>
    </row>
    <row r="6" customFormat="false" ht="13.5" hidden="false" customHeight="false" outlineLevel="0" collapsed="false">
      <c r="A6" s="85" t="s">
        <v>107</v>
      </c>
      <c r="B6" s="84" t="n">
        <v>1</v>
      </c>
      <c r="C6" s="84" t="n">
        <v>828</v>
      </c>
      <c r="D6" s="84" t="n">
        <v>7</v>
      </c>
      <c r="E6" s="84" t="n">
        <v>8782</v>
      </c>
      <c r="F6" s="84" t="n">
        <v>9</v>
      </c>
      <c r="G6" s="84" t="n">
        <v>2049</v>
      </c>
      <c r="H6" s="84" t="n">
        <v>7</v>
      </c>
      <c r="I6" s="84" t="n">
        <v>36481</v>
      </c>
      <c r="J6" s="84" t="n">
        <v>5</v>
      </c>
      <c r="K6" s="84" t="n">
        <v>1724</v>
      </c>
      <c r="L6" s="84" t="n">
        <v>10</v>
      </c>
      <c r="M6" s="84" t="n">
        <v>11701</v>
      </c>
      <c r="N6" s="84" t="n">
        <v>27</v>
      </c>
      <c r="O6" s="84" t="n">
        <v>4837</v>
      </c>
      <c r="P6" s="84" t="n">
        <v>17</v>
      </c>
      <c r="Q6" s="84" t="n">
        <v>8155.38</v>
      </c>
      <c r="R6" s="84" t="n">
        <v>13</v>
      </c>
      <c r="S6" s="84" t="n">
        <v>3479</v>
      </c>
      <c r="T6" s="84" t="n">
        <v>11</v>
      </c>
      <c r="U6" s="84" t="n">
        <v>2116</v>
      </c>
      <c r="W6" s="90" t="s">
        <v>108</v>
      </c>
      <c r="X6" s="91"/>
      <c r="Y6" s="91"/>
      <c r="Z6" s="91"/>
      <c r="AA6" s="91"/>
      <c r="AB6" s="91"/>
      <c r="AC6" s="91"/>
      <c r="AD6" s="91"/>
      <c r="AE6" s="91"/>
      <c r="AF6" s="91"/>
      <c r="AG6" s="91"/>
      <c r="AH6" s="91"/>
      <c r="AI6" s="91"/>
      <c r="AJ6" s="92"/>
      <c r="AK6" s="92"/>
      <c r="AL6" s="92"/>
    </row>
    <row r="7" customFormat="false" ht="13.5" hidden="false" customHeight="false" outlineLevel="0" collapsed="false">
      <c r="A7" s="85" t="s">
        <v>109</v>
      </c>
      <c r="B7" s="84" t="n">
        <v>20</v>
      </c>
      <c r="C7" s="84" t="n">
        <v>3245</v>
      </c>
      <c r="D7" s="84" t="n">
        <v>16</v>
      </c>
      <c r="E7" s="84" t="n">
        <v>3044</v>
      </c>
      <c r="F7" s="84" t="n">
        <v>8</v>
      </c>
      <c r="G7" s="84" t="n">
        <v>3927</v>
      </c>
      <c r="H7" s="84" t="n">
        <v>16</v>
      </c>
      <c r="I7" s="84" t="n">
        <v>2892</v>
      </c>
      <c r="J7" s="84" t="n">
        <v>9</v>
      </c>
      <c r="K7" s="84" t="n">
        <v>11316</v>
      </c>
      <c r="L7" s="84" t="n">
        <v>16</v>
      </c>
      <c r="M7" s="84" t="n">
        <v>58134</v>
      </c>
      <c r="N7" s="84" t="n">
        <v>9</v>
      </c>
      <c r="O7" s="84" t="n">
        <v>3002</v>
      </c>
      <c r="P7" s="84" t="n">
        <v>5</v>
      </c>
      <c r="Q7" s="84" t="n">
        <v>1357.9</v>
      </c>
      <c r="R7" s="84" t="n">
        <v>2</v>
      </c>
      <c r="S7" s="84" t="n">
        <v>181</v>
      </c>
      <c r="T7" s="84" t="n">
        <v>2</v>
      </c>
      <c r="U7" s="84" t="n">
        <v>58</v>
      </c>
      <c r="W7" s="90" t="s">
        <v>159</v>
      </c>
      <c r="X7" s="91"/>
      <c r="Y7" s="91"/>
      <c r="Z7" s="91"/>
      <c r="AA7" s="91"/>
      <c r="AB7" s="91"/>
      <c r="AC7" s="91"/>
      <c r="AD7" s="91"/>
      <c r="AE7" s="91"/>
      <c r="AF7" s="91"/>
      <c r="AG7" s="91"/>
      <c r="AH7" s="91"/>
      <c r="AI7" s="91"/>
      <c r="AJ7" s="92"/>
      <c r="AK7" s="92"/>
      <c r="AL7" s="92"/>
    </row>
    <row r="8" customFormat="false" ht="13.5" hidden="false" customHeight="false" outlineLevel="0" collapsed="false">
      <c r="A8" s="85" t="s">
        <v>111</v>
      </c>
      <c r="B8" s="84" t="n">
        <v>6</v>
      </c>
      <c r="C8" s="84" t="n">
        <v>1482</v>
      </c>
      <c r="D8" s="84" t="n">
        <v>12</v>
      </c>
      <c r="E8" s="84" t="n">
        <v>1021</v>
      </c>
      <c r="F8" s="84" t="n">
        <v>12</v>
      </c>
      <c r="G8" s="84" t="n">
        <v>731</v>
      </c>
      <c r="H8" s="84" t="n">
        <v>5</v>
      </c>
      <c r="I8" s="84" t="n">
        <v>494</v>
      </c>
      <c r="J8" s="84" t="n">
        <v>4</v>
      </c>
      <c r="K8" s="84" t="n">
        <v>323</v>
      </c>
      <c r="L8" s="84" t="n">
        <v>3</v>
      </c>
      <c r="M8" s="84" t="n">
        <v>388</v>
      </c>
      <c r="N8" s="84" t="n">
        <v>2</v>
      </c>
      <c r="O8" s="84" t="n">
        <v>45</v>
      </c>
      <c r="P8" s="84" t="n">
        <v>0</v>
      </c>
      <c r="Q8" s="84" t="n">
        <v>0</v>
      </c>
      <c r="R8" s="84" t="n">
        <v>0</v>
      </c>
      <c r="S8" s="84" t="n">
        <v>0</v>
      </c>
      <c r="T8" s="84" t="n">
        <v>0</v>
      </c>
      <c r="U8" s="84" t="n">
        <v>0</v>
      </c>
      <c r="W8" s="90" t="s">
        <v>160</v>
      </c>
      <c r="AB8" s="94"/>
      <c r="AC8" s="94"/>
      <c r="AD8" s="94"/>
    </row>
    <row r="9" customFormat="false" ht="13.5" hidden="false" customHeight="true" outlineLevel="0" collapsed="false">
      <c r="A9" s="85" t="s">
        <v>112</v>
      </c>
      <c r="B9" s="84" t="n">
        <v>12</v>
      </c>
      <c r="C9" s="84" t="n">
        <v>615</v>
      </c>
      <c r="D9" s="84" t="n">
        <v>16</v>
      </c>
      <c r="E9" s="84" t="n">
        <v>804</v>
      </c>
      <c r="F9" s="84" t="n">
        <v>8</v>
      </c>
      <c r="G9" s="84" t="n">
        <v>16953</v>
      </c>
      <c r="H9" s="84" t="n">
        <v>7</v>
      </c>
      <c r="I9" s="84" t="n">
        <v>826</v>
      </c>
      <c r="J9" s="84" t="n">
        <v>4</v>
      </c>
      <c r="K9" s="84" t="n">
        <v>261</v>
      </c>
      <c r="L9" s="84" t="n">
        <v>5</v>
      </c>
      <c r="M9" s="84" t="n">
        <v>320</v>
      </c>
      <c r="N9" s="84" t="n">
        <v>1</v>
      </c>
      <c r="O9" s="84" t="n">
        <v>150</v>
      </c>
      <c r="P9" s="84" t="n">
        <v>2</v>
      </c>
      <c r="Q9" s="84" t="n">
        <v>134</v>
      </c>
      <c r="R9" s="84" t="n">
        <v>0</v>
      </c>
      <c r="S9" s="84" t="n">
        <v>0</v>
      </c>
      <c r="T9" s="84" t="n">
        <v>2</v>
      </c>
      <c r="U9" s="84" t="n">
        <v>27706</v>
      </c>
      <c r="W9" s="95" t="s">
        <v>161</v>
      </c>
    </row>
    <row r="10" customFormat="false" ht="13.5" hidden="false" customHeight="true" outlineLevel="0" collapsed="false">
      <c r="A10" s="85" t="s">
        <v>113</v>
      </c>
      <c r="B10" s="84" t="n">
        <v>54</v>
      </c>
      <c r="C10" s="84" t="n">
        <v>3410</v>
      </c>
      <c r="D10" s="84" t="n">
        <v>20</v>
      </c>
      <c r="E10" s="84" t="n">
        <v>1637</v>
      </c>
      <c r="F10" s="84" t="n">
        <v>24</v>
      </c>
      <c r="G10" s="84" t="n">
        <v>3043</v>
      </c>
      <c r="H10" s="84" t="n">
        <v>14</v>
      </c>
      <c r="I10" s="84" t="n">
        <v>7178</v>
      </c>
      <c r="J10" s="84" t="n">
        <v>17</v>
      </c>
      <c r="K10" s="84" t="n">
        <v>3612</v>
      </c>
      <c r="L10" s="84" t="n">
        <v>33</v>
      </c>
      <c r="M10" s="84" t="n">
        <v>2441</v>
      </c>
      <c r="N10" s="84" t="n">
        <v>25</v>
      </c>
      <c r="O10" s="84" t="n">
        <v>1390</v>
      </c>
      <c r="P10" s="84" t="n">
        <v>15</v>
      </c>
      <c r="Q10" s="84" t="n">
        <v>795.79</v>
      </c>
      <c r="R10" s="84" t="n">
        <v>24</v>
      </c>
      <c r="S10" s="84" t="n">
        <v>3796</v>
      </c>
      <c r="T10" s="84" t="n">
        <v>3</v>
      </c>
      <c r="U10" s="84" t="n">
        <v>123</v>
      </c>
      <c r="W10" s="90" t="s">
        <v>162</v>
      </c>
    </row>
    <row r="11" customFormat="false" ht="13.5" hidden="false" customHeight="false" outlineLevel="0" collapsed="false">
      <c r="A11" s="85" t="s">
        <v>114</v>
      </c>
      <c r="B11" s="84" t="n">
        <v>150</v>
      </c>
      <c r="C11" s="84" t="n">
        <v>35509</v>
      </c>
      <c r="D11" s="84" t="n">
        <v>92</v>
      </c>
      <c r="E11" s="84" t="n">
        <v>17632</v>
      </c>
      <c r="F11" s="84" t="n">
        <v>106</v>
      </c>
      <c r="G11" s="84" t="n">
        <v>69150</v>
      </c>
      <c r="H11" s="84" t="n">
        <v>165</v>
      </c>
      <c r="I11" s="84" t="n">
        <v>25501</v>
      </c>
      <c r="J11" s="84" t="n">
        <v>159</v>
      </c>
      <c r="K11" s="84" t="n">
        <v>21568</v>
      </c>
      <c r="L11" s="84" t="n">
        <v>126</v>
      </c>
      <c r="M11" s="84" t="n">
        <v>11218</v>
      </c>
      <c r="N11" s="84" t="n">
        <v>123</v>
      </c>
      <c r="O11" s="84" t="n">
        <v>72022</v>
      </c>
      <c r="P11" s="84" t="n">
        <v>101</v>
      </c>
      <c r="Q11" s="84" t="n">
        <v>15564</v>
      </c>
      <c r="R11" s="84" t="n">
        <v>59</v>
      </c>
      <c r="S11" s="84" t="n">
        <v>10924</v>
      </c>
      <c r="T11" s="84" t="n">
        <v>39</v>
      </c>
      <c r="U11" s="84" t="n">
        <v>15260</v>
      </c>
    </row>
    <row r="12" customFormat="false" ht="13.5" hidden="false" customHeight="false" outlineLevel="0" collapsed="false">
      <c r="A12" s="85" t="s">
        <v>115</v>
      </c>
      <c r="B12" s="84" t="n">
        <v>68</v>
      </c>
      <c r="C12" s="84" t="n">
        <v>142605</v>
      </c>
      <c r="D12" s="84" t="n">
        <v>32</v>
      </c>
      <c r="E12" s="84" t="n">
        <v>5617</v>
      </c>
      <c r="F12" s="84" t="n">
        <v>30</v>
      </c>
      <c r="G12" s="84" t="n">
        <v>2216</v>
      </c>
      <c r="H12" s="84" t="n">
        <v>29</v>
      </c>
      <c r="I12" s="84" t="n">
        <v>3008</v>
      </c>
      <c r="J12" s="84" t="n">
        <v>53</v>
      </c>
      <c r="K12" s="84" t="n">
        <v>6159</v>
      </c>
      <c r="L12" s="84" t="n">
        <v>27</v>
      </c>
      <c r="M12" s="84" t="n">
        <v>7545</v>
      </c>
      <c r="N12" s="84" t="n">
        <v>40</v>
      </c>
      <c r="O12" s="84" t="n">
        <v>17567</v>
      </c>
      <c r="P12" s="84" t="n">
        <v>25</v>
      </c>
      <c r="Q12" s="84" t="n">
        <v>6794</v>
      </c>
      <c r="R12" s="84" t="n">
        <v>39</v>
      </c>
      <c r="S12" s="84" t="n">
        <v>4393</v>
      </c>
      <c r="T12" s="84" t="n">
        <v>21</v>
      </c>
      <c r="U12" s="84" t="n">
        <v>7960</v>
      </c>
    </row>
    <row r="13" customFormat="false" ht="13.5" hidden="false" customHeight="false" outlineLevel="0" collapsed="false">
      <c r="A13" s="85" t="s">
        <v>116</v>
      </c>
      <c r="B13" s="84" t="n">
        <v>18</v>
      </c>
      <c r="C13" s="84" t="n">
        <v>3065</v>
      </c>
      <c r="D13" s="84" t="n">
        <v>11</v>
      </c>
      <c r="E13" s="84" t="n">
        <v>4107</v>
      </c>
      <c r="F13" s="84" t="n">
        <v>10</v>
      </c>
      <c r="G13" s="84" t="n">
        <v>597</v>
      </c>
      <c r="H13" s="84" t="n">
        <v>51</v>
      </c>
      <c r="I13" s="84" t="n">
        <v>8499</v>
      </c>
      <c r="J13" s="84" t="n">
        <v>40</v>
      </c>
      <c r="K13" s="84" t="n">
        <v>4277</v>
      </c>
      <c r="L13" s="84" t="n">
        <v>45</v>
      </c>
      <c r="M13" s="84" t="n">
        <v>6850</v>
      </c>
      <c r="N13" s="84" t="n">
        <v>26</v>
      </c>
      <c r="O13" s="84" t="n">
        <v>13766</v>
      </c>
      <c r="P13" s="84" t="n">
        <v>37</v>
      </c>
      <c r="Q13" s="84" t="n">
        <v>1108</v>
      </c>
      <c r="R13" s="84" t="n">
        <v>20</v>
      </c>
      <c r="S13" s="84" t="n">
        <v>491</v>
      </c>
      <c r="T13" s="84" t="n">
        <v>4</v>
      </c>
      <c r="U13" s="84" t="n">
        <v>201</v>
      </c>
    </row>
    <row r="14" customFormat="false" ht="13.5" hidden="false" customHeight="false" outlineLevel="0" collapsed="false">
      <c r="A14" s="85" t="s">
        <v>117</v>
      </c>
      <c r="B14" s="84" t="n">
        <v>11</v>
      </c>
      <c r="C14" s="84" t="n">
        <v>9348</v>
      </c>
      <c r="D14" s="84" t="n">
        <v>3</v>
      </c>
      <c r="E14" s="84" t="n">
        <v>810</v>
      </c>
      <c r="F14" s="84" t="n">
        <v>3</v>
      </c>
      <c r="G14" s="84" t="n">
        <v>43</v>
      </c>
      <c r="H14" s="84" t="n">
        <v>12</v>
      </c>
      <c r="I14" s="84" t="n">
        <v>454</v>
      </c>
      <c r="J14" s="84" t="n">
        <v>13</v>
      </c>
      <c r="K14" s="84" t="n">
        <v>1040</v>
      </c>
      <c r="L14" s="84" t="n">
        <v>1</v>
      </c>
      <c r="M14" s="84" t="n">
        <v>13</v>
      </c>
      <c r="N14" s="84" t="n">
        <v>1</v>
      </c>
      <c r="O14" s="84" t="n">
        <v>800</v>
      </c>
      <c r="P14" s="84" t="n">
        <v>1</v>
      </c>
      <c r="Q14" s="84" t="n">
        <v>26.56</v>
      </c>
      <c r="R14" s="84" t="n">
        <v>1</v>
      </c>
      <c r="S14" s="84" t="n">
        <v>66</v>
      </c>
      <c r="T14" s="84" t="n">
        <v>0</v>
      </c>
      <c r="U14" s="84" t="n">
        <v>0</v>
      </c>
    </row>
    <row r="15" customFormat="false" ht="13.5" hidden="false" customHeight="false" outlineLevel="0" collapsed="false">
      <c r="A15" s="85" t="s">
        <v>118</v>
      </c>
      <c r="B15" s="84" t="n">
        <v>45</v>
      </c>
      <c r="C15" s="84" t="n">
        <v>37904</v>
      </c>
      <c r="D15" s="84" t="n">
        <v>76</v>
      </c>
      <c r="E15" s="84" t="n">
        <v>179543</v>
      </c>
      <c r="F15" s="84" t="n">
        <v>93</v>
      </c>
      <c r="G15" s="84" t="n">
        <v>121404</v>
      </c>
      <c r="H15" s="84" t="n">
        <v>270</v>
      </c>
      <c r="I15" s="84" t="n">
        <v>47731</v>
      </c>
      <c r="J15" s="84" t="n">
        <v>150</v>
      </c>
      <c r="K15" s="84" t="n">
        <v>36007</v>
      </c>
      <c r="L15" s="84" t="n">
        <v>191</v>
      </c>
      <c r="M15" s="84" t="n">
        <v>11712</v>
      </c>
      <c r="N15" s="84" t="n">
        <v>92</v>
      </c>
      <c r="O15" s="84" t="n">
        <v>9725</v>
      </c>
      <c r="P15" s="84" t="n">
        <v>73</v>
      </c>
      <c r="Q15" s="84" t="n">
        <v>26294.3</v>
      </c>
      <c r="R15" s="84" t="n">
        <v>79</v>
      </c>
      <c r="S15" s="84" t="n">
        <v>23861</v>
      </c>
      <c r="T15" s="84" t="n">
        <v>40</v>
      </c>
      <c r="U15" s="84" t="n">
        <v>13853</v>
      </c>
    </row>
    <row r="16" customFormat="false" ht="13.5" hidden="false" customHeight="false" outlineLevel="0" collapsed="false">
      <c r="A16" s="85" t="s">
        <v>119</v>
      </c>
      <c r="B16" s="84" t="n">
        <v>1</v>
      </c>
      <c r="C16" s="84" t="n">
        <v>0</v>
      </c>
      <c r="D16" s="84" t="n">
        <v>0</v>
      </c>
      <c r="E16" s="84" t="n">
        <v>0</v>
      </c>
      <c r="F16" s="84" t="n">
        <v>0</v>
      </c>
      <c r="G16" s="84" t="n">
        <v>0</v>
      </c>
      <c r="H16" s="84" t="n">
        <v>0</v>
      </c>
      <c r="I16" s="84" t="n">
        <v>0</v>
      </c>
      <c r="J16" s="84" t="n">
        <v>2</v>
      </c>
      <c r="K16" s="84" t="n">
        <v>30</v>
      </c>
      <c r="L16" s="84" t="n">
        <v>0</v>
      </c>
      <c r="M16" s="84" t="n">
        <v>0</v>
      </c>
      <c r="N16" s="84" t="n">
        <v>0</v>
      </c>
      <c r="O16" s="84" t="n">
        <v>0</v>
      </c>
      <c r="P16" s="84" t="n">
        <v>0</v>
      </c>
      <c r="Q16" s="84" t="n">
        <v>0</v>
      </c>
      <c r="R16" s="84" t="n">
        <v>0</v>
      </c>
      <c r="S16" s="84" t="n">
        <v>0</v>
      </c>
      <c r="T16" s="84" t="n">
        <v>0</v>
      </c>
      <c r="U16" s="84" t="n">
        <v>0</v>
      </c>
    </row>
    <row r="17" customFormat="false" ht="13.5" hidden="false" customHeight="false" outlineLevel="0" collapsed="false">
      <c r="A17" s="85" t="s">
        <v>120</v>
      </c>
      <c r="B17" s="84" t="n">
        <v>5</v>
      </c>
      <c r="C17" s="84" t="n">
        <v>465</v>
      </c>
      <c r="D17" s="84" t="n">
        <v>3</v>
      </c>
      <c r="E17" s="84" t="n">
        <v>101</v>
      </c>
      <c r="F17" s="84" t="n">
        <v>0</v>
      </c>
      <c r="G17" s="84" t="n">
        <v>0</v>
      </c>
      <c r="H17" s="84" t="n">
        <v>1</v>
      </c>
      <c r="I17" s="84" t="n">
        <v>170</v>
      </c>
      <c r="J17" s="84" t="n">
        <v>2</v>
      </c>
      <c r="K17" s="84" t="n">
        <v>120</v>
      </c>
      <c r="L17" s="84" t="n">
        <v>1</v>
      </c>
      <c r="M17" s="84" t="n">
        <v>10</v>
      </c>
      <c r="N17" s="84" t="n">
        <v>0</v>
      </c>
      <c r="O17" s="84" t="n">
        <v>0</v>
      </c>
      <c r="P17" s="84" t="n">
        <v>5</v>
      </c>
      <c r="Q17" s="84" t="n">
        <v>418</v>
      </c>
      <c r="R17" s="84" t="n">
        <v>2</v>
      </c>
      <c r="S17" s="84" t="n">
        <v>4791</v>
      </c>
      <c r="T17" s="84" t="n">
        <v>0</v>
      </c>
      <c r="U17" s="84" t="n">
        <v>0</v>
      </c>
    </row>
    <row r="18" customFormat="false" ht="13.5" hidden="false" customHeight="false" outlineLevel="0" collapsed="false">
      <c r="A18" s="85" t="s">
        <v>121</v>
      </c>
      <c r="B18" s="84" t="n">
        <v>10</v>
      </c>
      <c r="C18" s="84" t="n">
        <v>786</v>
      </c>
      <c r="D18" s="84" t="n">
        <v>25</v>
      </c>
      <c r="E18" s="84" t="n">
        <v>7891</v>
      </c>
      <c r="F18" s="84" t="n">
        <v>47</v>
      </c>
      <c r="G18" s="84" t="n">
        <v>6424</v>
      </c>
      <c r="H18" s="84" t="n">
        <v>28</v>
      </c>
      <c r="I18" s="84" t="n">
        <v>2429</v>
      </c>
      <c r="J18" s="84" t="n">
        <v>26</v>
      </c>
      <c r="K18" s="84" t="n">
        <v>1434</v>
      </c>
      <c r="L18" s="84" t="n">
        <v>26</v>
      </c>
      <c r="M18" s="84" t="n">
        <v>3613</v>
      </c>
      <c r="N18" s="84" t="n">
        <v>17</v>
      </c>
      <c r="O18" s="84" t="n">
        <v>3526</v>
      </c>
      <c r="P18" s="84" t="n">
        <v>5</v>
      </c>
      <c r="Q18" s="84" t="n">
        <v>1340.6</v>
      </c>
      <c r="R18" s="84" t="n">
        <v>18</v>
      </c>
      <c r="S18" s="84" t="n">
        <v>4191</v>
      </c>
      <c r="T18" s="84" t="n">
        <v>8</v>
      </c>
      <c r="U18" s="84" t="n">
        <v>825</v>
      </c>
    </row>
    <row r="19" customFormat="false" ht="13.5" hidden="false" customHeight="false" outlineLevel="0" collapsed="false">
      <c r="A19" s="85" t="s">
        <v>122</v>
      </c>
      <c r="B19" s="84" t="n">
        <v>6</v>
      </c>
      <c r="C19" s="84" t="n">
        <v>426</v>
      </c>
      <c r="D19" s="84" t="n">
        <v>3</v>
      </c>
      <c r="E19" s="84" t="n">
        <v>176</v>
      </c>
      <c r="F19" s="84" t="n">
        <v>2</v>
      </c>
      <c r="G19" s="84" t="n">
        <v>157</v>
      </c>
      <c r="H19" s="84" t="n">
        <v>2</v>
      </c>
      <c r="I19" s="84" t="n">
        <v>106</v>
      </c>
      <c r="J19" s="84" t="n">
        <v>1</v>
      </c>
      <c r="K19" s="84" t="n">
        <v>150</v>
      </c>
      <c r="L19" s="84" t="n">
        <v>3</v>
      </c>
      <c r="M19" s="84" t="n">
        <v>130</v>
      </c>
      <c r="N19" s="84" t="n">
        <v>0</v>
      </c>
      <c r="O19" s="84" t="n">
        <v>0</v>
      </c>
      <c r="P19" s="84" t="n">
        <v>4</v>
      </c>
      <c r="Q19" s="84" t="n">
        <v>160.41</v>
      </c>
      <c r="R19" s="84" t="n">
        <v>0</v>
      </c>
      <c r="S19" s="84" t="n">
        <v>0</v>
      </c>
      <c r="T19" s="84" t="n">
        <v>1</v>
      </c>
      <c r="U19" s="84" t="n">
        <v>11</v>
      </c>
    </row>
    <row r="20" customFormat="false" ht="13.5" hidden="false" customHeight="false" outlineLevel="0" collapsed="false">
      <c r="A20" s="85" t="s">
        <v>123</v>
      </c>
      <c r="B20" s="84" t="n">
        <v>17</v>
      </c>
      <c r="C20" s="84" t="n">
        <v>2390</v>
      </c>
      <c r="D20" s="84" t="n">
        <v>9</v>
      </c>
      <c r="E20" s="84" t="n">
        <v>2985</v>
      </c>
      <c r="F20" s="84" t="n">
        <v>8</v>
      </c>
      <c r="G20" s="84" t="n">
        <v>717</v>
      </c>
      <c r="H20" s="84" t="n">
        <v>14</v>
      </c>
      <c r="I20" s="84" t="n">
        <v>4878</v>
      </c>
      <c r="J20" s="84" t="n">
        <v>6</v>
      </c>
      <c r="K20" s="84" t="n">
        <v>644</v>
      </c>
      <c r="L20" s="84" t="n">
        <v>6</v>
      </c>
      <c r="M20" s="84" t="n">
        <v>7187</v>
      </c>
      <c r="N20" s="84" t="n">
        <v>3</v>
      </c>
      <c r="O20" s="84" t="n">
        <v>1090</v>
      </c>
      <c r="P20" s="84" t="n">
        <v>10</v>
      </c>
      <c r="Q20" s="84" t="n">
        <v>1924.32</v>
      </c>
      <c r="R20" s="84" t="n">
        <v>11</v>
      </c>
      <c r="S20" s="84" t="n">
        <v>2152</v>
      </c>
      <c r="T20" s="84" t="n">
        <v>2</v>
      </c>
      <c r="U20" s="84" t="n">
        <v>64</v>
      </c>
    </row>
    <row r="21" customFormat="false" ht="13.5" hidden="false" customHeight="false" outlineLevel="0" collapsed="false">
      <c r="A21" s="85" t="s">
        <v>124</v>
      </c>
      <c r="B21" s="84" t="n">
        <v>0</v>
      </c>
      <c r="C21" s="84" t="n">
        <v>0</v>
      </c>
      <c r="D21" s="84" t="n">
        <v>3</v>
      </c>
      <c r="E21" s="84" t="n">
        <v>99</v>
      </c>
      <c r="F21" s="84" t="n">
        <v>2</v>
      </c>
      <c r="G21" s="84" t="n">
        <v>546</v>
      </c>
      <c r="H21" s="84" t="n">
        <v>3</v>
      </c>
      <c r="I21" s="84" t="n">
        <v>926</v>
      </c>
      <c r="J21" s="84" t="n">
        <v>5</v>
      </c>
      <c r="K21" s="84" t="n">
        <v>1098</v>
      </c>
      <c r="L21" s="84" t="n">
        <v>8</v>
      </c>
      <c r="M21" s="84" t="n">
        <v>225</v>
      </c>
      <c r="N21" s="84" t="n">
        <v>9</v>
      </c>
      <c r="O21" s="84" t="n">
        <v>414</v>
      </c>
      <c r="P21" s="84" t="n">
        <v>3</v>
      </c>
      <c r="Q21" s="84" t="n">
        <v>217.52</v>
      </c>
      <c r="R21" s="84" t="n">
        <v>3</v>
      </c>
      <c r="S21" s="84" t="n">
        <v>2184</v>
      </c>
      <c r="T21" s="84" t="n">
        <v>4</v>
      </c>
      <c r="U21" s="84" t="n">
        <v>473</v>
      </c>
    </row>
    <row r="22" customFormat="false" ht="13.5" hidden="false" customHeight="false" outlineLevel="0" collapsed="false">
      <c r="A22" s="85" t="s">
        <v>125</v>
      </c>
      <c r="B22" s="84" t="n">
        <v>13</v>
      </c>
      <c r="C22" s="84" t="n">
        <v>859</v>
      </c>
      <c r="D22" s="84" t="n">
        <v>13</v>
      </c>
      <c r="E22" s="84" t="n">
        <v>1521</v>
      </c>
      <c r="F22" s="84" t="n">
        <v>1</v>
      </c>
      <c r="G22" s="84" t="n">
        <v>150</v>
      </c>
      <c r="H22" s="84" t="n">
        <v>8</v>
      </c>
      <c r="I22" s="84" t="n">
        <v>398</v>
      </c>
      <c r="J22" s="84" t="n">
        <v>2</v>
      </c>
      <c r="K22" s="84" t="n">
        <v>192</v>
      </c>
      <c r="L22" s="84" t="n">
        <v>6</v>
      </c>
      <c r="M22" s="84" t="n">
        <v>3098</v>
      </c>
      <c r="N22" s="84" t="n">
        <v>4</v>
      </c>
      <c r="O22" s="84" t="n">
        <v>778</v>
      </c>
      <c r="P22" s="84" t="n">
        <v>2</v>
      </c>
      <c r="Q22" s="84" t="n">
        <v>20</v>
      </c>
      <c r="R22" s="84" t="n">
        <v>2</v>
      </c>
      <c r="S22" s="84" t="n">
        <v>140</v>
      </c>
      <c r="T22" s="84" t="n">
        <v>0</v>
      </c>
      <c r="U22" s="84" t="n">
        <v>0</v>
      </c>
    </row>
    <row r="23" customFormat="false" ht="13.5" hidden="false" customHeight="false" outlineLevel="0" collapsed="false">
      <c r="A23" s="85" t="s">
        <v>126</v>
      </c>
      <c r="B23" s="84" t="n">
        <v>2</v>
      </c>
      <c r="C23" s="84" t="n">
        <v>305</v>
      </c>
      <c r="D23" s="84" t="n">
        <v>9</v>
      </c>
      <c r="E23" s="84" t="n">
        <v>4052</v>
      </c>
      <c r="F23" s="84" t="n">
        <v>19</v>
      </c>
      <c r="G23" s="84" t="n">
        <v>9751</v>
      </c>
      <c r="H23" s="84" t="n">
        <v>12</v>
      </c>
      <c r="I23" s="84" t="n">
        <v>2025</v>
      </c>
      <c r="J23" s="84" t="n">
        <v>8</v>
      </c>
      <c r="K23" s="84" t="n">
        <v>3111</v>
      </c>
      <c r="L23" s="84" t="n">
        <v>1</v>
      </c>
      <c r="M23" s="84" t="n">
        <v>41</v>
      </c>
      <c r="N23" s="84" t="n">
        <v>1</v>
      </c>
      <c r="O23" s="84" t="n">
        <v>25</v>
      </c>
      <c r="P23" s="84" t="n">
        <v>1</v>
      </c>
      <c r="Q23" s="84" t="n">
        <v>20</v>
      </c>
      <c r="R23" s="84" t="n">
        <v>2</v>
      </c>
      <c r="S23" s="84" t="n">
        <v>85</v>
      </c>
      <c r="T23" s="84" t="n">
        <v>0</v>
      </c>
      <c r="U23" s="84" t="n">
        <v>0</v>
      </c>
    </row>
    <row r="24" customFormat="false" ht="13.5" hidden="false" customHeight="false" outlineLevel="0" collapsed="false">
      <c r="A24" s="85" t="s">
        <v>127</v>
      </c>
      <c r="B24" s="84" t="n">
        <v>6</v>
      </c>
      <c r="C24" s="84" t="n">
        <v>804</v>
      </c>
      <c r="D24" s="84" t="n">
        <v>4</v>
      </c>
      <c r="E24" s="84" t="n">
        <v>234</v>
      </c>
      <c r="F24" s="84" t="n">
        <v>7</v>
      </c>
      <c r="G24" s="84" t="n">
        <v>925</v>
      </c>
      <c r="H24" s="84" t="n">
        <v>3</v>
      </c>
      <c r="I24" s="84" t="n">
        <v>75</v>
      </c>
      <c r="J24" s="84" t="n">
        <v>2</v>
      </c>
      <c r="K24" s="84" t="n">
        <v>752</v>
      </c>
      <c r="L24" s="84" t="n">
        <v>10</v>
      </c>
      <c r="M24" s="84" t="n">
        <v>567272</v>
      </c>
      <c r="N24" s="84" t="n">
        <v>2</v>
      </c>
      <c r="O24" s="84" t="n">
        <v>70</v>
      </c>
      <c r="P24" s="84" t="n">
        <v>3</v>
      </c>
      <c r="Q24" s="84" t="n">
        <v>33500</v>
      </c>
      <c r="R24" s="84" t="n">
        <v>1</v>
      </c>
      <c r="S24" s="84" t="n">
        <v>238</v>
      </c>
      <c r="T24" s="84" t="n">
        <v>1</v>
      </c>
      <c r="U24" s="84" t="n">
        <v>40</v>
      </c>
    </row>
    <row r="25" customFormat="false" ht="13.5" hidden="false" customHeight="false" outlineLevel="0" collapsed="false">
      <c r="A25" s="85" t="s">
        <v>128</v>
      </c>
      <c r="B25" s="84" t="n">
        <v>13</v>
      </c>
      <c r="C25" s="84" t="n">
        <v>2347</v>
      </c>
      <c r="D25" s="84" t="n">
        <v>11</v>
      </c>
      <c r="E25" s="84" t="n">
        <v>8659</v>
      </c>
      <c r="F25" s="84" t="n">
        <v>18</v>
      </c>
      <c r="G25" s="84" t="n">
        <v>4392</v>
      </c>
      <c r="H25" s="84" t="n">
        <v>12</v>
      </c>
      <c r="I25" s="84" t="n">
        <v>2163</v>
      </c>
      <c r="J25" s="84" t="n">
        <v>12</v>
      </c>
      <c r="K25" s="84" t="n">
        <v>1651</v>
      </c>
      <c r="L25" s="84" t="n">
        <v>10</v>
      </c>
      <c r="M25" s="84" t="n">
        <v>389</v>
      </c>
      <c r="N25" s="84" t="n">
        <v>4</v>
      </c>
      <c r="O25" s="84" t="n">
        <v>204533</v>
      </c>
      <c r="P25" s="84" t="n">
        <v>6</v>
      </c>
      <c r="Q25" s="84" t="n">
        <v>1961</v>
      </c>
      <c r="R25" s="84" t="n">
        <v>10</v>
      </c>
      <c r="S25" s="84" t="n">
        <v>1989</v>
      </c>
      <c r="T25" s="84" t="n">
        <v>13</v>
      </c>
      <c r="U25" s="84" t="n">
        <v>796</v>
      </c>
    </row>
    <row r="26" customFormat="false" ht="13.5" hidden="false" customHeight="false" outlineLevel="0" collapsed="false">
      <c r="A26" s="85" t="s">
        <v>129</v>
      </c>
      <c r="B26" s="84" t="n">
        <v>8</v>
      </c>
      <c r="C26" s="84" t="n">
        <v>19992</v>
      </c>
      <c r="D26" s="84" t="n">
        <v>13</v>
      </c>
      <c r="E26" s="84" t="n">
        <v>2108</v>
      </c>
      <c r="F26" s="84" t="n">
        <v>5</v>
      </c>
      <c r="G26" s="84" t="n">
        <v>33576</v>
      </c>
      <c r="H26" s="84" t="n">
        <v>8</v>
      </c>
      <c r="I26" s="84" t="n">
        <v>2585</v>
      </c>
      <c r="J26" s="84" t="n">
        <v>7</v>
      </c>
      <c r="K26" s="84" t="n">
        <v>20201</v>
      </c>
      <c r="L26" s="84" t="n">
        <v>11</v>
      </c>
      <c r="M26" s="84" t="n">
        <v>687</v>
      </c>
      <c r="N26" s="84" t="n">
        <v>4</v>
      </c>
      <c r="O26" s="84" t="n">
        <v>10613</v>
      </c>
      <c r="P26" s="84" t="n">
        <v>1</v>
      </c>
      <c r="Q26" s="84" t="n">
        <v>60</v>
      </c>
      <c r="R26" s="84" t="n">
        <v>4</v>
      </c>
      <c r="S26" s="84" t="n">
        <v>7770</v>
      </c>
      <c r="T26" s="84" t="n">
        <v>5</v>
      </c>
      <c r="U26" s="84" t="n">
        <v>476</v>
      </c>
    </row>
    <row r="27" customFormat="false" ht="13.5" hidden="false" customHeight="false" outlineLevel="0" collapsed="false">
      <c r="A27" s="85" t="s">
        <v>130</v>
      </c>
      <c r="B27" s="84" t="n">
        <v>4</v>
      </c>
      <c r="C27" s="84" t="n">
        <v>8971</v>
      </c>
      <c r="D27" s="84" t="n">
        <v>9</v>
      </c>
      <c r="E27" s="84" t="n">
        <v>691</v>
      </c>
      <c r="F27" s="84" t="n">
        <v>14</v>
      </c>
      <c r="G27" s="84" t="n">
        <v>23215</v>
      </c>
      <c r="H27" s="84" t="n">
        <v>15</v>
      </c>
      <c r="I27" s="84" t="n">
        <v>977</v>
      </c>
      <c r="J27" s="84" t="n">
        <v>24</v>
      </c>
      <c r="K27" s="84" t="n">
        <v>6124</v>
      </c>
      <c r="L27" s="84" t="n">
        <v>27</v>
      </c>
      <c r="M27" s="84" t="n">
        <v>6766</v>
      </c>
      <c r="N27" s="84" t="n">
        <v>20</v>
      </c>
      <c r="O27" s="84" t="n">
        <v>2608</v>
      </c>
      <c r="P27" s="84" t="n">
        <v>11</v>
      </c>
      <c r="Q27" s="84" t="n">
        <v>808</v>
      </c>
      <c r="R27" s="84" t="n">
        <v>6</v>
      </c>
      <c r="S27" s="84" t="n">
        <v>130</v>
      </c>
      <c r="T27" s="84" t="n">
        <v>14</v>
      </c>
      <c r="U27" s="84" t="n">
        <v>507</v>
      </c>
    </row>
    <row r="28" customFormat="false" ht="13.5" hidden="false" customHeight="false" outlineLevel="0" collapsed="false">
      <c r="A28" s="85" t="s">
        <v>131</v>
      </c>
      <c r="B28" s="84" t="n">
        <v>66</v>
      </c>
      <c r="C28" s="84" t="n">
        <v>34345</v>
      </c>
      <c r="D28" s="84" t="n">
        <v>28</v>
      </c>
      <c r="E28" s="84" t="n">
        <v>2000</v>
      </c>
      <c r="F28" s="84" t="n">
        <v>24</v>
      </c>
      <c r="G28" s="84" t="n">
        <v>3060</v>
      </c>
      <c r="H28" s="84" t="n">
        <v>9</v>
      </c>
      <c r="I28" s="84" t="n">
        <v>590</v>
      </c>
      <c r="J28" s="84" t="n">
        <v>4</v>
      </c>
      <c r="K28" s="84" t="n">
        <v>174</v>
      </c>
      <c r="L28" s="84" t="n">
        <v>12</v>
      </c>
      <c r="M28" s="84" t="n">
        <v>455</v>
      </c>
      <c r="N28" s="84" t="n">
        <v>7</v>
      </c>
      <c r="O28" s="84" t="n">
        <v>4722</v>
      </c>
      <c r="P28" s="84" t="n">
        <v>8</v>
      </c>
      <c r="Q28" s="84" t="n">
        <v>282</v>
      </c>
      <c r="R28" s="84" t="n">
        <v>11</v>
      </c>
      <c r="S28" s="84" t="n">
        <v>600</v>
      </c>
      <c r="T28" s="84" t="n">
        <v>10</v>
      </c>
      <c r="U28" s="84" t="n">
        <v>1860</v>
      </c>
    </row>
    <row r="29" customFormat="false" ht="13.5" hidden="false" customHeight="false" outlineLevel="0" collapsed="false">
      <c r="A29" s="85" t="s">
        <v>132</v>
      </c>
      <c r="B29" s="84" t="n">
        <v>12</v>
      </c>
      <c r="C29" s="84" t="n">
        <v>812</v>
      </c>
      <c r="D29" s="84" t="n">
        <v>13</v>
      </c>
      <c r="E29" s="84" t="n">
        <v>26374</v>
      </c>
      <c r="F29" s="84" t="n">
        <v>26</v>
      </c>
      <c r="G29" s="84" t="n">
        <v>10222</v>
      </c>
      <c r="H29" s="84" t="n">
        <v>52</v>
      </c>
      <c r="I29" s="84" t="n">
        <v>24773</v>
      </c>
      <c r="J29" s="84" t="n">
        <v>22</v>
      </c>
      <c r="K29" s="84" t="n">
        <v>8895</v>
      </c>
      <c r="L29" s="84" t="n">
        <v>21</v>
      </c>
      <c r="M29" s="84" t="n">
        <v>5367</v>
      </c>
      <c r="N29" s="84" t="n">
        <v>5</v>
      </c>
      <c r="O29" s="84" t="n">
        <v>2201</v>
      </c>
      <c r="P29" s="84" t="n">
        <v>5</v>
      </c>
      <c r="Q29" s="84" t="n">
        <v>1261</v>
      </c>
      <c r="R29" s="84" t="n">
        <v>3</v>
      </c>
      <c r="S29" s="84" t="n">
        <v>354</v>
      </c>
      <c r="T29" s="84" t="n">
        <v>2</v>
      </c>
      <c r="U29" s="84" t="n">
        <v>3055</v>
      </c>
    </row>
    <row r="30" customFormat="false" ht="13.5" hidden="false" customHeight="false" outlineLevel="0" collapsed="false">
      <c r="A30" s="85" t="s">
        <v>133</v>
      </c>
      <c r="B30" s="84" t="n">
        <v>0</v>
      </c>
      <c r="C30" s="84" t="n">
        <v>0</v>
      </c>
      <c r="D30" s="84" t="n">
        <v>8</v>
      </c>
      <c r="E30" s="84" t="n">
        <v>166</v>
      </c>
      <c r="F30" s="84" t="n">
        <v>7</v>
      </c>
      <c r="G30" s="84" t="n">
        <v>247</v>
      </c>
      <c r="H30" s="84" t="n">
        <v>8</v>
      </c>
      <c r="I30" s="84" t="n">
        <v>8257</v>
      </c>
      <c r="J30" s="84" t="n">
        <v>7</v>
      </c>
      <c r="K30" s="84" t="n">
        <v>3169</v>
      </c>
      <c r="L30" s="84" t="n">
        <v>0</v>
      </c>
      <c r="M30" s="84" t="n">
        <v>0</v>
      </c>
      <c r="N30" s="84" t="n">
        <v>3</v>
      </c>
      <c r="O30" s="84" t="n">
        <v>45</v>
      </c>
      <c r="P30" s="84" t="n">
        <v>1</v>
      </c>
      <c r="Q30" s="84" t="n">
        <v>700</v>
      </c>
      <c r="R30" s="84" t="n">
        <v>1</v>
      </c>
      <c r="S30" s="84" t="n">
        <v>1000</v>
      </c>
      <c r="T30" s="84" t="n">
        <v>0</v>
      </c>
      <c r="U30" s="84" t="n">
        <v>0</v>
      </c>
    </row>
    <row r="31" customFormat="false" ht="13.5" hidden="false" customHeight="false" outlineLevel="0" collapsed="false">
      <c r="A31" s="85" t="s">
        <v>134</v>
      </c>
      <c r="B31" s="84" t="n">
        <v>11</v>
      </c>
      <c r="C31" s="84" t="n">
        <v>1574</v>
      </c>
      <c r="D31" s="84" t="n">
        <v>17</v>
      </c>
      <c r="E31" s="84" t="n">
        <v>6571</v>
      </c>
      <c r="F31" s="84" t="n">
        <v>12</v>
      </c>
      <c r="G31" s="84" t="n">
        <v>20715</v>
      </c>
      <c r="H31" s="84" t="n">
        <v>17</v>
      </c>
      <c r="I31" s="84" t="n">
        <v>19759</v>
      </c>
      <c r="J31" s="84" t="n">
        <v>14</v>
      </c>
      <c r="K31" s="84" t="n">
        <v>9953</v>
      </c>
      <c r="L31" s="84" t="n">
        <v>11</v>
      </c>
      <c r="M31" s="84" t="n">
        <v>3677</v>
      </c>
      <c r="N31" s="84" t="n">
        <v>7</v>
      </c>
      <c r="O31" s="84" t="n">
        <v>443</v>
      </c>
      <c r="P31" s="84" t="n">
        <v>12</v>
      </c>
      <c r="Q31" s="84" t="n">
        <v>14607</v>
      </c>
      <c r="R31" s="84" t="n">
        <v>18</v>
      </c>
      <c r="S31" s="84" t="n">
        <v>5073</v>
      </c>
      <c r="T31" s="84" t="n">
        <v>11</v>
      </c>
      <c r="U31" s="84" t="n">
        <v>5995</v>
      </c>
    </row>
    <row r="32" customFormat="false" ht="13.5" hidden="false" customHeight="false" outlineLevel="0" collapsed="false">
      <c r="A32" s="85" t="s">
        <v>135</v>
      </c>
      <c r="B32" s="84" t="n">
        <v>3</v>
      </c>
      <c r="C32" s="84" t="n">
        <v>344</v>
      </c>
      <c r="D32" s="84" t="n">
        <v>3</v>
      </c>
      <c r="E32" s="84" t="n">
        <v>275</v>
      </c>
      <c r="F32" s="84" t="n">
        <v>2</v>
      </c>
      <c r="G32" s="84" t="n">
        <v>77</v>
      </c>
      <c r="H32" s="84" t="n">
        <v>5</v>
      </c>
      <c r="I32" s="84" t="n">
        <v>515</v>
      </c>
      <c r="J32" s="84" t="n">
        <v>3</v>
      </c>
      <c r="K32" s="84" t="n">
        <v>40</v>
      </c>
      <c r="L32" s="84" t="n">
        <v>9</v>
      </c>
      <c r="M32" s="84" t="n">
        <v>1183</v>
      </c>
      <c r="N32" s="84" t="n">
        <v>24</v>
      </c>
      <c r="O32" s="84" t="n">
        <v>10333</v>
      </c>
      <c r="P32" s="84" t="n">
        <v>10</v>
      </c>
      <c r="Q32" s="84" t="n">
        <v>1160.2</v>
      </c>
      <c r="R32" s="84" t="n">
        <v>14</v>
      </c>
      <c r="S32" s="84" t="n">
        <v>5845</v>
      </c>
      <c r="T32" s="84" t="n">
        <v>7</v>
      </c>
      <c r="U32" s="84" t="n">
        <v>1270</v>
      </c>
    </row>
    <row r="33" customFormat="false" ht="13.5" hidden="false" customHeight="false" outlineLevel="0" collapsed="false">
      <c r="A33" s="85" t="s">
        <v>136</v>
      </c>
      <c r="B33" s="84" t="n">
        <v>8</v>
      </c>
      <c r="C33" s="84" t="n">
        <v>1581</v>
      </c>
      <c r="D33" s="84" t="n">
        <v>23</v>
      </c>
      <c r="E33" s="84" t="n">
        <v>1091</v>
      </c>
      <c r="F33" s="84" t="n">
        <v>26</v>
      </c>
      <c r="G33" s="84" t="n">
        <v>8970</v>
      </c>
      <c r="H33" s="84" t="n">
        <v>11</v>
      </c>
      <c r="I33" s="84" t="n">
        <v>4360</v>
      </c>
      <c r="J33" s="84" t="n">
        <v>14</v>
      </c>
      <c r="K33" s="84" t="n">
        <v>7202</v>
      </c>
      <c r="L33" s="84" t="n">
        <v>2</v>
      </c>
      <c r="M33" s="84" t="n">
        <v>36</v>
      </c>
      <c r="N33" s="84" t="n">
        <v>8</v>
      </c>
      <c r="O33" s="84" t="n">
        <v>853</v>
      </c>
      <c r="P33" s="84" t="n">
        <v>10</v>
      </c>
      <c r="Q33" s="84" t="n">
        <v>418.15</v>
      </c>
      <c r="R33" s="84" t="n">
        <v>5</v>
      </c>
      <c r="S33" s="84" t="n">
        <v>846</v>
      </c>
      <c r="T33" s="84" t="n">
        <v>1</v>
      </c>
      <c r="U33" s="84" t="n">
        <v>88</v>
      </c>
    </row>
    <row r="34" customFormat="false" ht="13.5" hidden="false" customHeight="false" outlineLevel="0" collapsed="false">
      <c r="A34" s="85" t="s">
        <v>137</v>
      </c>
      <c r="B34" s="84" t="n">
        <v>12</v>
      </c>
      <c r="C34" s="84" t="n">
        <v>506</v>
      </c>
      <c r="D34" s="84" t="n">
        <v>3</v>
      </c>
      <c r="E34" s="84" t="n">
        <v>110</v>
      </c>
      <c r="F34" s="84" t="n">
        <v>12</v>
      </c>
      <c r="G34" s="84" t="n">
        <v>378</v>
      </c>
      <c r="H34" s="84" t="n">
        <v>13</v>
      </c>
      <c r="I34" s="84" t="n">
        <v>888</v>
      </c>
      <c r="J34" s="84" t="n">
        <v>2</v>
      </c>
      <c r="K34" s="84" t="n">
        <v>194</v>
      </c>
      <c r="L34" s="84" t="n">
        <v>8</v>
      </c>
      <c r="M34" s="84" t="n">
        <v>258</v>
      </c>
      <c r="N34" s="84" t="n">
        <v>3</v>
      </c>
      <c r="O34" s="84" t="n">
        <v>57</v>
      </c>
      <c r="P34" s="84" t="n">
        <v>2</v>
      </c>
      <c r="Q34" s="84" t="n">
        <v>23.4</v>
      </c>
      <c r="R34" s="84" t="n">
        <v>7</v>
      </c>
      <c r="S34" s="84" t="n">
        <v>956</v>
      </c>
      <c r="T34" s="84" t="n">
        <v>7</v>
      </c>
      <c r="U34" s="84" t="n">
        <v>1225</v>
      </c>
    </row>
    <row r="35" customFormat="false" ht="13.5" hidden="false" customHeight="false" outlineLevel="0" collapsed="false">
      <c r="A35" s="85" t="s">
        <v>138</v>
      </c>
      <c r="B35" s="84" t="n">
        <v>4</v>
      </c>
      <c r="C35" s="84" t="n">
        <v>2258</v>
      </c>
      <c r="D35" s="84" t="n">
        <v>4</v>
      </c>
      <c r="E35" s="84" t="n">
        <v>267</v>
      </c>
      <c r="F35" s="84" t="n">
        <v>6</v>
      </c>
      <c r="G35" s="84" t="n">
        <v>216</v>
      </c>
      <c r="H35" s="84" t="n">
        <v>11</v>
      </c>
      <c r="I35" s="84" t="n">
        <v>953</v>
      </c>
      <c r="J35" s="84" t="n">
        <v>11</v>
      </c>
      <c r="K35" s="84" t="n">
        <v>4236</v>
      </c>
      <c r="L35" s="84" t="n">
        <v>5</v>
      </c>
      <c r="M35" s="84" t="n">
        <v>647</v>
      </c>
      <c r="N35" s="84" t="n">
        <v>1</v>
      </c>
      <c r="O35" s="84" t="n">
        <v>0</v>
      </c>
      <c r="P35" s="84" t="n">
        <v>2</v>
      </c>
      <c r="Q35" s="84" t="n">
        <v>86.88</v>
      </c>
      <c r="R35" s="84" t="n">
        <v>4</v>
      </c>
      <c r="S35" s="84" t="n">
        <v>100</v>
      </c>
      <c r="T35" s="84" t="n">
        <v>2</v>
      </c>
      <c r="U35" s="84" t="n">
        <v>122</v>
      </c>
    </row>
    <row r="36" customFormat="false" ht="13.5" hidden="false" customHeight="false" outlineLevel="0" collapsed="false">
      <c r="A36" s="85" t="s">
        <v>139</v>
      </c>
      <c r="B36" s="84" t="n">
        <v>11</v>
      </c>
      <c r="C36" s="84" t="n">
        <v>660</v>
      </c>
      <c r="D36" s="84" t="n">
        <v>19</v>
      </c>
      <c r="E36" s="84" t="n">
        <v>4332</v>
      </c>
      <c r="F36" s="84" t="n">
        <v>14</v>
      </c>
      <c r="G36" s="84" t="n">
        <v>1203</v>
      </c>
      <c r="H36" s="84" t="n">
        <v>10</v>
      </c>
      <c r="I36" s="84" t="n">
        <v>1819</v>
      </c>
      <c r="J36" s="84" t="n">
        <v>20</v>
      </c>
      <c r="K36" s="84" t="n">
        <v>3830</v>
      </c>
      <c r="L36" s="84" t="n">
        <v>21</v>
      </c>
      <c r="M36" s="84" t="n">
        <v>972</v>
      </c>
      <c r="N36" s="84" t="n">
        <v>21</v>
      </c>
      <c r="O36" s="84" t="n">
        <v>992</v>
      </c>
      <c r="P36" s="84" t="n">
        <v>10</v>
      </c>
      <c r="Q36" s="84" t="n">
        <v>625</v>
      </c>
      <c r="R36" s="84" t="n">
        <v>12</v>
      </c>
      <c r="S36" s="84" t="n">
        <v>1069</v>
      </c>
      <c r="T36" s="84" t="n">
        <v>1</v>
      </c>
      <c r="U36" s="84" t="n">
        <v>20</v>
      </c>
    </row>
    <row r="37" customFormat="false" ht="13.5" hidden="false" customHeight="false" outlineLevel="0" collapsed="false">
      <c r="A37" s="85" t="s">
        <v>140</v>
      </c>
      <c r="B37" s="84" t="n">
        <v>10</v>
      </c>
      <c r="C37" s="84" t="n">
        <v>2450</v>
      </c>
      <c r="D37" s="84" t="n">
        <v>15</v>
      </c>
      <c r="E37" s="84" t="n">
        <v>1308</v>
      </c>
      <c r="F37" s="84" t="n">
        <v>9</v>
      </c>
      <c r="G37" s="84" t="n">
        <v>993</v>
      </c>
      <c r="H37" s="84" t="n">
        <v>7</v>
      </c>
      <c r="I37" s="84" t="n">
        <v>625</v>
      </c>
      <c r="J37" s="84" t="n">
        <v>5</v>
      </c>
      <c r="K37" s="84" t="n">
        <v>584</v>
      </c>
      <c r="L37" s="84" t="n">
        <v>8</v>
      </c>
      <c r="M37" s="84" t="n">
        <v>1839</v>
      </c>
      <c r="N37" s="84" t="n">
        <v>1</v>
      </c>
      <c r="O37" s="84" t="n">
        <v>12</v>
      </c>
      <c r="P37" s="84" t="n">
        <v>8</v>
      </c>
      <c r="Q37" s="84" t="n">
        <v>1598</v>
      </c>
      <c r="R37" s="84" t="n">
        <v>5</v>
      </c>
      <c r="S37" s="84" t="n">
        <v>959</v>
      </c>
      <c r="T37" s="84" t="n">
        <v>6</v>
      </c>
      <c r="U37" s="84" t="n">
        <v>506</v>
      </c>
    </row>
    <row r="38" customFormat="false" ht="13.5" hidden="false" customHeight="false" outlineLevel="0" collapsed="false">
      <c r="A38" s="85" t="s">
        <v>141</v>
      </c>
      <c r="B38" s="84" t="n">
        <v>2</v>
      </c>
      <c r="C38" s="84" t="n">
        <v>333</v>
      </c>
      <c r="D38" s="84" t="n">
        <v>5</v>
      </c>
      <c r="E38" s="84" t="n">
        <v>241</v>
      </c>
      <c r="F38" s="84" t="n">
        <v>10</v>
      </c>
      <c r="G38" s="84" t="n">
        <v>1021</v>
      </c>
      <c r="H38" s="84" t="n">
        <v>3</v>
      </c>
      <c r="I38" s="84" t="n">
        <v>838</v>
      </c>
      <c r="J38" s="84" t="n">
        <v>4</v>
      </c>
      <c r="K38" s="84" t="n">
        <v>21641</v>
      </c>
      <c r="L38" s="84" t="n">
        <v>6</v>
      </c>
      <c r="M38" s="84" t="n">
        <v>309</v>
      </c>
      <c r="N38" s="84" t="n">
        <v>1</v>
      </c>
      <c r="O38" s="84" t="n">
        <v>13</v>
      </c>
      <c r="P38" s="84" t="n">
        <v>1</v>
      </c>
      <c r="Q38" s="84" t="n">
        <v>2140</v>
      </c>
      <c r="R38" s="84" t="n">
        <v>0</v>
      </c>
      <c r="S38" s="84" t="n">
        <v>0</v>
      </c>
      <c r="T38" s="84" t="n">
        <v>1</v>
      </c>
      <c r="U38" s="84" t="n">
        <v>18</v>
      </c>
    </row>
    <row r="39" customFormat="false" ht="13.5" hidden="false" customHeight="false" outlineLevel="0" collapsed="false">
      <c r="A39" s="85" t="s">
        <v>142</v>
      </c>
      <c r="B39" s="84" t="n">
        <v>31</v>
      </c>
      <c r="C39" s="84" t="n">
        <v>2422</v>
      </c>
      <c r="D39" s="84" t="n">
        <v>10</v>
      </c>
      <c r="E39" s="84" t="n">
        <v>285</v>
      </c>
      <c r="F39" s="84" t="n">
        <v>9</v>
      </c>
      <c r="G39" s="84" t="n">
        <v>3045</v>
      </c>
      <c r="H39" s="84" t="n">
        <v>3</v>
      </c>
      <c r="I39" s="84" t="n">
        <v>1458</v>
      </c>
      <c r="J39" s="84" t="n">
        <v>6</v>
      </c>
      <c r="K39" s="84" t="n">
        <v>1123</v>
      </c>
      <c r="L39" s="84" t="n">
        <v>3</v>
      </c>
      <c r="M39" s="84" t="n">
        <v>43</v>
      </c>
      <c r="N39" s="84" t="n">
        <v>2</v>
      </c>
      <c r="O39" s="84" t="n">
        <v>147</v>
      </c>
      <c r="P39" s="84" t="n">
        <v>5</v>
      </c>
      <c r="Q39" s="84" t="n">
        <v>580</v>
      </c>
      <c r="R39" s="84" t="n">
        <v>2</v>
      </c>
      <c r="S39" s="84" t="n">
        <v>200</v>
      </c>
      <c r="T39" s="84" t="n">
        <v>4</v>
      </c>
      <c r="U39" s="84" t="n">
        <v>80</v>
      </c>
    </row>
    <row r="40" customFormat="false" ht="13.5" hidden="false" customHeight="false" outlineLevel="0" collapsed="false">
      <c r="A40" s="85" t="s">
        <v>143</v>
      </c>
      <c r="B40" s="84" t="n">
        <v>1</v>
      </c>
      <c r="C40" s="84" t="n">
        <v>16014</v>
      </c>
      <c r="D40" s="84" t="n">
        <v>15</v>
      </c>
      <c r="E40" s="84" t="n">
        <v>1393</v>
      </c>
      <c r="F40" s="84" t="n">
        <v>18</v>
      </c>
      <c r="G40" s="84" t="n">
        <v>1340</v>
      </c>
      <c r="H40" s="84" t="n">
        <v>8</v>
      </c>
      <c r="I40" s="84" t="n">
        <v>679</v>
      </c>
      <c r="J40" s="84" t="n">
        <v>4</v>
      </c>
      <c r="K40" s="84" t="n">
        <v>123</v>
      </c>
      <c r="L40" s="84" t="n">
        <v>10</v>
      </c>
      <c r="M40" s="84" t="n">
        <v>886</v>
      </c>
      <c r="N40" s="84" t="n">
        <v>8</v>
      </c>
      <c r="O40" s="84" t="n">
        <v>505</v>
      </c>
      <c r="P40" s="84" t="n">
        <v>6</v>
      </c>
      <c r="Q40" s="84" t="n">
        <v>207.1</v>
      </c>
      <c r="R40" s="84" t="n">
        <v>1</v>
      </c>
      <c r="S40" s="84" t="n">
        <v>211</v>
      </c>
      <c r="T40" s="84" t="n">
        <v>0</v>
      </c>
      <c r="U40" s="84" t="n">
        <v>0</v>
      </c>
    </row>
    <row r="41" customFormat="false" ht="13.5" hidden="false" customHeight="false" outlineLevel="0" collapsed="false">
      <c r="A41" s="85" t="s">
        <v>144</v>
      </c>
      <c r="B41" s="84" t="n">
        <v>12</v>
      </c>
      <c r="C41" s="84" t="n">
        <v>1880</v>
      </c>
      <c r="D41" s="84" t="n">
        <v>18</v>
      </c>
      <c r="E41" s="84" t="n">
        <v>51889</v>
      </c>
      <c r="F41" s="84" t="n">
        <v>18</v>
      </c>
      <c r="G41" s="84" t="n">
        <v>5013</v>
      </c>
      <c r="H41" s="84" t="n">
        <v>14</v>
      </c>
      <c r="I41" s="84" t="n">
        <v>224</v>
      </c>
      <c r="J41" s="84" t="n">
        <v>10</v>
      </c>
      <c r="K41" s="84" t="n">
        <v>1064</v>
      </c>
      <c r="L41" s="84" t="n">
        <v>5</v>
      </c>
      <c r="M41" s="84" t="n">
        <v>1137</v>
      </c>
      <c r="N41" s="84" t="n">
        <v>5</v>
      </c>
      <c r="O41" s="84" t="n">
        <v>30865</v>
      </c>
      <c r="P41" s="84" t="n">
        <v>10</v>
      </c>
      <c r="Q41" s="84" t="n">
        <v>17844</v>
      </c>
      <c r="R41" s="84" t="n">
        <v>14</v>
      </c>
      <c r="S41" s="84" t="n">
        <v>991</v>
      </c>
      <c r="T41" s="84" t="n">
        <v>10</v>
      </c>
      <c r="U41" s="84" t="n">
        <v>434</v>
      </c>
    </row>
    <row r="42" customFormat="false" ht="13.5" hidden="false" customHeight="false" outlineLevel="0" collapsed="false">
      <c r="A42" s="85" t="s">
        <v>145</v>
      </c>
      <c r="B42" s="84" t="n">
        <v>4</v>
      </c>
      <c r="C42" s="84" t="n">
        <v>761</v>
      </c>
      <c r="D42" s="84" t="n">
        <v>7</v>
      </c>
      <c r="E42" s="84" t="n">
        <v>262</v>
      </c>
      <c r="F42" s="84" t="n">
        <v>6</v>
      </c>
      <c r="G42" s="84" t="n">
        <v>153</v>
      </c>
      <c r="H42" s="84" t="n">
        <v>11</v>
      </c>
      <c r="I42" s="84" t="n">
        <v>1771</v>
      </c>
      <c r="J42" s="84" t="n">
        <v>17</v>
      </c>
      <c r="K42" s="84" t="n">
        <v>507</v>
      </c>
      <c r="L42" s="84" t="n">
        <v>19</v>
      </c>
      <c r="M42" s="84" t="n">
        <v>1102</v>
      </c>
      <c r="N42" s="84" t="n">
        <v>13</v>
      </c>
      <c r="O42" s="84" t="n">
        <v>252</v>
      </c>
      <c r="P42" s="84" t="n">
        <v>5</v>
      </c>
      <c r="Q42" s="84" t="n">
        <v>167</v>
      </c>
      <c r="R42" s="84" t="n">
        <v>5</v>
      </c>
      <c r="S42" s="84" t="n">
        <v>513</v>
      </c>
      <c r="T42" s="84" t="n">
        <v>0</v>
      </c>
      <c r="U42" s="84" t="n">
        <v>0</v>
      </c>
    </row>
    <row r="43" customFormat="false" ht="13.5" hidden="false" customHeight="false" outlineLevel="0" collapsed="false">
      <c r="A43" s="85" t="s">
        <v>146</v>
      </c>
      <c r="B43" s="84" t="n">
        <v>29</v>
      </c>
      <c r="C43" s="84" t="n">
        <v>1421</v>
      </c>
      <c r="D43" s="84" t="n">
        <v>40</v>
      </c>
      <c r="E43" s="84" t="n">
        <v>7866</v>
      </c>
      <c r="F43" s="84" t="n">
        <v>27</v>
      </c>
      <c r="G43" s="84" t="n">
        <v>1426</v>
      </c>
      <c r="H43" s="84" t="n">
        <v>24</v>
      </c>
      <c r="I43" s="84" t="n">
        <v>4748</v>
      </c>
      <c r="J43" s="84" t="n">
        <v>15</v>
      </c>
      <c r="K43" s="84" t="n">
        <v>1646</v>
      </c>
      <c r="L43" s="84" t="n">
        <v>8</v>
      </c>
      <c r="M43" s="84" t="n">
        <v>826</v>
      </c>
      <c r="N43" s="84" t="n">
        <v>4</v>
      </c>
      <c r="O43" s="84" t="n">
        <v>412</v>
      </c>
      <c r="P43" s="84" t="n">
        <v>5</v>
      </c>
      <c r="Q43" s="84" t="n">
        <v>887</v>
      </c>
      <c r="R43" s="84" t="n">
        <v>4</v>
      </c>
      <c r="S43" s="84" t="n">
        <v>265</v>
      </c>
      <c r="T43" s="84" t="n">
        <v>5</v>
      </c>
      <c r="U43" s="84" t="n">
        <v>103</v>
      </c>
    </row>
    <row r="44" customFormat="false" ht="13.5" hidden="false" customHeight="false" outlineLevel="0" collapsed="false">
      <c r="A44" s="85" t="s">
        <v>147</v>
      </c>
      <c r="B44" s="84" t="n">
        <v>13</v>
      </c>
      <c r="C44" s="84" t="n">
        <v>1043</v>
      </c>
      <c r="D44" s="84" t="n">
        <v>11</v>
      </c>
      <c r="E44" s="84" t="n">
        <v>1753</v>
      </c>
      <c r="F44" s="84" t="n">
        <v>13</v>
      </c>
      <c r="G44" s="84" t="n">
        <v>579</v>
      </c>
      <c r="H44" s="84" t="n">
        <v>8</v>
      </c>
      <c r="I44" s="84" t="n">
        <v>2382</v>
      </c>
      <c r="J44" s="84" t="n">
        <v>6</v>
      </c>
      <c r="K44" s="84" t="n">
        <v>496</v>
      </c>
      <c r="L44" s="84" t="n">
        <v>0</v>
      </c>
      <c r="M44" s="84" t="n">
        <v>0</v>
      </c>
      <c r="N44" s="84" t="n">
        <v>2</v>
      </c>
      <c r="O44" s="84" t="n">
        <v>54</v>
      </c>
      <c r="P44" s="84" t="n">
        <v>2</v>
      </c>
      <c r="Q44" s="84" t="n">
        <v>1037</v>
      </c>
      <c r="R44" s="84" t="n">
        <v>3</v>
      </c>
      <c r="S44" s="84" t="n">
        <v>760</v>
      </c>
      <c r="T44" s="84" t="n">
        <v>1</v>
      </c>
      <c r="U44" s="84" t="n">
        <v>70</v>
      </c>
    </row>
    <row r="45" customFormat="false" ht="13.5" hidden="false" customHeight="false" outlineLevel="0" collapsed="false">
      <c r="A45" s="85" t="s">
        <v>148</v>
      </c>
      <c r="B45" s="84" t="n">
        <v>139</v>
      </c>
      <c r="C45" s="84" t="n">
        <v>9508</v>
      </c>
      <c r="D45" s="84" t="n">
        <v>135</v>
      </c>
      <c r="E45" s="84" t="n">
        <v>12097</v>
      </c>
      <c r="F45" s="84" t="n">
        <v>126</v>
      </c>
      <c r="G45" s="84" t="n">
        <v>5129</v>
      </c>
      <c r="H45" s="84" t="n">
        <v>56</v>
      </c>
      <c r="I45" s="84" t="n">
        <v>3465</v>
      </c>
      <c r="J45" s="84" t="n">
        <v>37</v>
      </c>
      <c r="K45" s="84" t="n">
        <v>2358</v>
      </c>
      <c r="L45" s="84" t="n">
        <v>30</v>
      </c>
      <c r="M45" s="84" t="n">
        <v>2931</v>
      </c>
      <c r="N45" s="84" t="n">
        <v>29</v>
      </c>
      <c r="O45" s="84" t="n">
        <v>1713</v>
      </c>
      <c r="P45" s="84" t="n">
        <v>22</v>
      </c>
      <c r="Q45" s="84" t="n">
        <v>1244.1</v>
      </c>
      <c r="R45" s="84" t="n">
        <v>16</v>
      </c>
      <c r="S45" s="84" t="n">
        <v>634</v>
      </c>
      <c r="T45" s="84" t="n">
        <v>43</v>
      </c>
      <c r="U45" s="84" t="n">
        <v>1731</v>
      </c>
    </row>
    <row r="46" customFormat="false" ht="13.5" hidden="false" customHeight="false" outlineLevel="0" collapsed="false">
      <c r="A46" s="85" t="s">
        <v>149</v>
      </c>
      <c r="B46" s="84" t="n">
        <v>60</v>
      </c>
      <c r="C46" s="84" t="n">
        <v>2696</v>
      </c>
      <c r="D46" s="84" t="n">
        <v>36</v>
      </c>
      <c r="E46" s="84" t="n">
        <v>3725</v>
      </c>
      <c r="F46" s="84" t="n">
        <v>18</v>
      </c>
      <c r="G46" s="84" t="n">
        <v>1216</v>
      </c>
      <c r="H46" s="84" t="n">
        <v>19</v>
      </c>
      <c r="I46" s="84" t="n">
        <v>1899</v>
      </c>
      <c r="J46" s="84" t="n">
        <v>29</v>
      </c>
      <c r="K46" s="84" t="n">
        <v>25511</v>
      </c>
      <c r="L46" s="84" t="n">
        <v>44</v>
      </c>
      <c r="M46" s="84" t="n">
        <v>7332</v>
      </c>
      <c r="N46" s="84" t="n">
        <v>17</v>
      </c>
      <c r="O46" s="84" t="n">
        <v>1755</v>
      </c>
      <c r="P46" s="84" t="n">
        <v>9</v>
      </c>
      <c r="Q46" s="84" t="n">
        <v>1499.53</v>
      </c>
      <c r="R46" s="84" t="n">
        <v>18</v>
      </c>
      <c r="S46" s="84" t="n">
        <v>2035</v>
      </c>
      <c r="T46" s="84" t="n">
        <v>9</v>
      </c>
      <c r="U46" s="84" t="n">
        <v>530</v>
      </c>
    </row>
    <row r="47" customFormat="false" ht="13.5" hidden="false" customHeight="false" outlineLevel="0" collapsed="false">
      <c r="A47" s="85" t="s">
        <v>150</v>
      </c>
      <c r="B47" s="84" t="n">
        <v>44</v>
      </c>
      <c r="C47" s="84" t="n">
        <v>7849</v>
      </c>
      <c r="D47" s="84" t="n">
        <v>36</v>
      </c>
      <c r="E47" s="84" t="n">
        <v>5546</v>
      </c>
      <c r="F47" s="84" t="n">
        <v>18</v>
      </c>
      <c r="G47" s="84" t="n">
        <v>3876</v>
      </c>
      <c r="H47" s="84" t="n">
        <v>21</v>
      </c>
      <c r="I47" s="84" t="n">
        <v>782</v>
      </c>
      <c r="J47" s="84" t="n">
        <v>33</v>
      </c>
      <c r="K47" s="84" t="n">
        <v>4184</v>
      </c>
      <c r="L47" s="84" t="n">
        <v>3</v>
      </c>
      <c r="M47" s="84" t="n">
        <v>122</v>
      </c>
      <c r="N47" s="84" t="n">
        <v>4</v>
      </c>
      <c r="O47" s="84" t="n">
        <v>139</v>
      </c>
      <c r="P47" s="84" t="n">
        <v>5</v>
      </c>
      <c r="Q47" s="84" t="n">
        <v>1434.29</v>
      </c>
      <c r="R47" s="84" t="n">
        <v>3</v>
      </c>
      <c r="S47" s="84" t="n">
        <v>50</v>
      </c>
      <c r="T47" s="84" t="n">
        <v>7</v>
      </c>
      <c r="U47" s="84" t="n">
        <v>807</v>
      </c>
    </row>
    <row r="48" customFormat="false" ht="13.5" hidden="false" customHeight="false" outlineLevel="0" collapsed="false">
      <c r="A48" s="85" t="s">
        <v>151</v>
      </c>
      <c r="B48" s="84" t="n">
        <v>19</v>
      </c>
      <c r="C48" s="84" t="n">
        <v>4434</v>
      </c>
      <c r="D48" s="84" t="n">
        <v>8</v>
      </c>
      <c r="E48" s="84" t="n">
        <v>2357</v>
      </c>
      <c r="F48" s="84" t="n">
        <v>20</v>
      </c>
      <c r="G48" s="84" t="n">
        <v>1972</v>
      </c>
      <c r="H48" s="84" t="n">
        <v>27</v>
      </c>
      <c r="I48" s="84" t="n">
        <v>1583</v>
      </c>
      <c r="J48" s="84" t="n">
        <v>11</v>
      </c>
      <c r="K48" s="84" t="n">
        <v>446</v>
      </c>
      <c r="L48" s="84" t="n">
        <v>7</v>
      </c>
      <c r="M48" s="84" t="n">
        <v>117</v>
      </c>
      <c r="N48" s="84" t="n">
        <v>28</v>
      </c>
      <c r="O48" s="84" t="n">
        <v>1886</v>
      </c>
      <c r="P48" s="84" t="n">
        <v>38</v>
      </c>
      <c r="Q48" s="84" t="n">
        <v>2652.16</v>
      </c>
      <c r="R48" s="84" t="n">
        <v>43</v>
      </c>
      <c r="S48" s="84" t="n">
        <v>16616</v>
      </c>
      <c r="T48" s="84" t="n">
        <v>27</v>
      </c>
      <c r="U48" s="84" t="n">
        <v>3072</v>
      </c>
    </row>
    <row r="49" customFormat="false" ht="13.5" hidden="false" customHeight="false" outlineLevel="0" collapsed="false">
      <c r="A49" s="85" t="s">
        <v>152</v>
      </c>
      <c r="B49" s="84" t="n">
        <v>100</v>
      </c>
      <c r="C49" s="84" t="n">
        <v>7224</v>
      </c>
      <c r="D49" s="84" t="n">
        <v>81</v>
      </c>
      <c r="E49" s="84" t="n">
        <v>7303</v>
      </c>
      <c r="F49" s="84" t="n">
        <v>75</v>
      </c>
      <c r="G49" s="84" t="n">
        <v>4191</v>
      </c>
      <c r="H49" s="84" t="n">
        <v>52</v>
      </c>
      <c r="I49" s="84" t="n">
        <v>1950</v>
      </c>
      <c r="J49" s="84" t="n">
        <v>29</v>
      </c>
      <c r="K49" s="84" t="n">
        <v>1153</v>
      </c>
      <c r="L49" s="84" t="n">
        <v>27</v>
      </c>
      <c r="M49" s="84" t="n">
        <v>3314</v>
      </c>
      <c r="N49" s="84" t="n">
        <v>22</v>
      </c>
      <c r="O49" s="84" t="n">
        <v>1627</v>
      </c>
      <c r="P49" s="84" t="n">
        <v>11</v>
      </c>
      <c r="Q49" s="84" t="n">
        <v>1019.2</v>
      </c>
      <c r="R49" s="84" t="n">
        <v>21</v>
      </c>
      <c r="S49" s="84" t="n">
        <v>1011</v>
      </c>
      <c r="T49" s="84" t="n">
        <v>14</v>
      </c>
      <c r="U49" s="84" t="n">
        <v>549</v>
      </c>
    </row>
    <row r="50" customFormat="false" ht="13.5" hidden="false" customHeight="false" outlineLevel="0" collapsed="false">
      <c r="A50" s="85" t="s">
        <v>153</v>
      </c>
      <c r="B50" s="84" t="n">
        <v>47</v>
      </c>
      <c r="C50" s="84" t="n">
        <v>23213</v>
      </c>
      <c r="D50" s="84" t="n">
        <v>38</v>
      </c>
      <c r="E50" s="84" t="n">
        <v>11437</v>
      </c>
      <c r="F50" s="84" t="n">
        <v>28</v>
      </c>
      <c r="G50" s="84" t="n">
        <v>2013</v>
      </c>
      <c r="H50" s="84" t="n">
        <v>9</v>
      </c>
      <c r="I50" s="84" t="n">
        <v>496</v>
      </c>
      <c r="J50" s="84" t="n">
        <v>15</v>
      </c>
      <c r="K50" s="84" t="n">
        <v>61283</v>
      </c>
      <c r="L50" s="84" t="n">
        <v>8</v>
      </c>
      <c r="M50" s="84" t="n">
        <v>4759</v>
      </c>
      <c r="N50" s="84" t="n">
        <v>1</v>
      </c>
      <c r="O50" s="84" t="n">
        <v>24</v>
      </c>
      <c r="P50" s="84" t="n">
        <v>5</v>
      </c>
      <c r="Q50" s="84" t="n">
        <v>2745</v>
      </c>
      <c r="R50" s="84" t="n">
        <v>6</v>
      </c>
      <c r="S50" s="84" t="n">
        <v>401</v>
      </c>
      <c r="T50" s="84" t="n">
        <v>0</v>
      </c>
      <c r="U50" s="84" t="n">
        <v>0</v>
      </c>
    </row>
    <row r="51" customFormat="false" ht="13.5" hidden="false" customHeight="false" outlineLevel="0" collapsed="false">
      <c r="A51" s="93" t="s">
        <v>74</v>
      </c>
      <c r="B51" s="84" t="n">
        <v>1197</v>
      </c>
      <c r="C51" s="84" t="n">
        <v>424300</v>
      </c>
      <c r="D51" s="84" t="n">
        <v>1049</v>
      </c>
      <c r="E51" s="84" t="n">
        <v>433293</v>
      </c>
      <c r="F51" s="84" t="n">
        <v>1027</v>
      </c>
      <c r="G51" s="84" t="n">
        <v>403274</v>
      </c>
      <c r="H51" s="84" t="n">
        <v>1150</v>
      </c>
      <c r="I51" s="84" t="n">
        <v>241676</v>
      </c>
      <c r="J51" s="84" t="n">
        <f aca="false">SUM(J3:J50)</f>
        <v>934</v>
      </c>
      <c r="K51" s="84" t="n">
        <v>318181</v>
      </c>
      <c r="L51" s="84" t="n">
        <v>894</v>
      </c>
      <c r="M51" s="84" t="n">
        <v>744978</v>
      </c>
      <c r="N51" s="84" t="n">
        <v>673</v>
      </c>
      <c r="O51" s="84" t="n">
        <v>410824</v>
      </c>
      <c r="P51" s="84" t="n">
        <v>558</v>
      </c>
      <c r="Q51" s="84" t="n">
        <v>172179.08</v>
      </c>
      <c r="R51" s="84" t="n">
        <v>554</v>
      </c>
      <c r="S51" s="84" t="n">
        <v>131233</v>
      </c>
      <c r="T51" s="84" t="n">
        <v>382</v>
      </c>
      <c r="U51" s="84" t="n">
        <v>101718</v>
      </c>
    </row>
    <row r="52" customFormat="false" ht="13.5" hidden="false" customHeight="false" outlineLevel="0" collapsed="false">
      <c r="A52" s="90" t="s">
        <v>163</v>
      </c>
    </row>
    <row r="53" customFormat="false" ht="13.5" hidden="false" customHeight="false" outlineLevel="0" collapsed="false">
      <c r="A53" s="90" t="s">
        <v>164</v>
      </c>
    </row>
  </sheetData>
  <mergeCells count="11">
    <mergeCell ref="A2:A3"/>
    <mergeCell ref="B2:C2"/>
    <mergeCell ref="D2:E2"/>
    <mergeCell ref="F2:G2"/>
    <mergeCell ref="H2:I2"/>
    <mergeCell ref="J2:K2"/>
    <mergeCell ref="L2:M2"/>
    <mergeCell ref="N2:O2"/>
    <mergeCell ref="P2:Q2"/>
    <mergeCell ref="R2:S2"/>
    <mergeCell ref="T2:U2"/>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10.49"/>
    <col collapsed="false" customWidth="true" hidden="false" outlineLevel="0" max="2" min="2" style="69" width="6.62"/>
    <col collapsed="false" customWidth="true" hidden="false" outlineLevel="0" max="3" min="3" style="69" width="11.62"/>
    <col collapsed="false" customWidth="true" hidden="false" outlineLevel="0" max="4" min="4" style="69" width="6.62"/>
    <col collapsed="false" customWidth="true" hidden="false" outlineLevel="0" max="5" min="5" style="69" width="11.62"/>
    <col collapsed="false" customWidth="true" hidden="false" outlineLevel="0" max="6" min="6" style="69" width="6.62"/>
    <col collapsed="false" customWidth="true" hidden="false" outlineLevel="0" max="7" min="7" style="69" width="11.62"/>
    <col collapsed="false" customWidth="true" hidden="false" outlineLevel="0" max="8" min="8" style="69" width="6.62"/>
    <col collapsed="false" customWidth="true" hidden="false" outlineLevel="0" max="9" min="9" style="69" width="11.62"/>
    <col collapsed="false" customWidth="true" hidden="false" outlineLevel="0" max="10" min="10" style="69" width="6.62"/>
    <col collapsed="false" customWidth="true" hidden="false" outlineLevel="0" max="11" min="11" style="69" width="8.49"/>
    <col collapsed="false" customWidth="true" hidden="false" outlineLevel="0" max="13" min="12" style="69" width="11.62"/>
    <col collapsed="false" customWidth="true" hidden="false" outlineLevel="0" max="14" min="14" style="69" width="6.62"/>
    <col collapsed="false" customWidth="true" hidden="false" outlineLevel="0" max="15" min="15" style="69" width="2.62"/>
    <col collapsed="false" customWidth="true" hidden="false" outlineLevel="0" max="16" min="16" style="69" width="5.62"/>
    <col collapsed="false" customWidth="true" hidden="false" outlineLevel="0" max="26" min="17" style="69" width="10.62"/>
    <col collapsed="false" customWidth="false" hidden="false" outlineLevel="0" max="257" min="27" style="69" width="8.99"/>
  </cols>
  <sheetData>
    <row r="1" customFormat="false" ht="19.5" hidden="false" customHeight="true" outlineLevel="0" collapsed="false">
      <c r="A1" s="2" t="s">
        <v>158</v>
      </c>
      <c r="P1" s="1"/>
      <c r="Q1" s="1"/>
      <c r="R1" s="1"/>
      <c r="S1" s="1"/>
      <c r="T1" s="1"/>
      <c r="U1" s="1"/>
      <c r="V1" s="1"/>
      <c r="W1" s="1"/>
      <c r="X1" s="1"/>
    </row>
    <row r="2" customFormat="false" ht="15" hidden="false" customHeight="true" outlineLevel="0" collapsed="false">
      <c r="A2" s="71" t="s">
        <v>82</v>
      </c>
      <c r="B2" s="71" t="s">
        <v>83</v>
      </c>
      <c r="C2" s="71"/>
      <c r="D2" s="72" t="s">
        <v>84</v>
      </c>
      <c r="E2" s="72"/>
      <c r="F2" s="73" t="s">
        <v>85</v>
      </c>
      <c r="G2" s="73"/>
      <c r="H2" s="73" t="s">
        <v>86</v>
      </c>
      <c r="I2" s="73"/>
      <c r="J2" s="72" t="s">
        <v>87</v>
      </c>
      <c r="K2" s="72"/>
      <c r="L2" s="72"/>
      <c r="M2" s="72"/>
      <c r="N2" s="72"/>
      <c r="P2" s="88"/>
      <c r="Q2" s="88"/>
      <c r="R2" s="76" t="s">
        <v>23</v>
      </c>
      <c r="S2" s="77" t="s">
        <v>97</v>
      </c>
      <c r="T2" s="77" t="s">
        <v>98</v>
      </c>
      <c r="U2" s="77" t="s">
        <v>99</v>
      </c>
      <c r="V2" s="77" t="s">
        <v>100</v>
      </c>
      <c r="W2" s="77" t="s">
        <v>101</v>
      </c>
      <c r="X2" s="77" t="s">
        <v>84</v>
      </c>
      <c r="Y2" s="77" t="s">
        <v>85</v>
      </c>
      <c r="Z2" s="77" t="s">
        <v>86</v>
      </c>
      <c r="AA2" s="77" t="s">
        <v>87</v>
      </c>
    </row>
    <row r="3" customFormat="false" ht="13.5" hidden="false" customHeight="false" outlineLevel="0" collapsed="false">
      <c r="A3" s="71"/>
      <c r="B3" s="71" t="s">
        <v>20</v>
      </c>
      <c r="C3" s="71" t="s">
        <v>102</v>
      </c>
      <c r="D3" s="71" t="s">
        <v>20</v>
      </c>
      <c r="E3" s="71" t="s">
        <v>102</v>
      </c>
      <c r="F3" s="71" t="s">
        <v>20</v>
      </c>
      <c r="G3" s="71" t="s">
        <v>102</v>
      </c>
      <c r="H3" s="71" t="s">
        <v>20</v>
      </c>
      <c r="I3" s="71" t="s">
        <v>102</v>
      </c>
      <c r="J3" s="80" t="s">
        <v>20</v>
      </c>
      <c r="K3" s="80"/>
      <c r="L3" s="80" t="s">
        <v>165</v>
      </c>
      <c r="M3" s="80"/>
      <c r="N3" s="80"/>
      <c r="P3" s="96" t="s">
        <v>103</v>
      </c>
      <c r="Q3" s="96"/>
      <c r="R3" s="84" t="n">
        <v>274</v>
      </c>
      <c r="S3" s="84" t="n">
        <v>353</v>
      </c>
      <c r="T3" s="84" t="n">
        <v>679</v>
      </c>
      <c r="U3" s="84" t="n">
        <v>719</v>
      </c>
      <c r="V3" s="84" t="n">
        <v>855</v>
      </c>
      <c r="W3" s="84" t="n">
        <v>1197</v>
      </c>
      <c r="X3" s="84" t="n">
        <v>1049</v>
      </c>
      <c r="Y3" s="84" t="n">
        <v>1027</v>
      </c>
      <c r="Z3" s="84" t="n">
        <v>1150</v>
      </c>
      <c r="AA3" s="84" t="n">
        <v>934</v>
      </c>
    </row>
    <row r="4" customFormat="false" ht="13.5" hidden="false" customHeight="true" outlineLevel="0" collapsed="false">
      <c r="A4" s="71"/>
      <c r="B4" s="71"/>
      <c r="C4" s="71"/>
      <c r="D4" s="71"/>
      <c r="E4" s="71"/>
      <c r="F4" s="71"/>
      <c r="G4" s="71"/>
      <c r="H4" s="71"/>
      <c r="I4" s="71"/>
      <c r="J4" s="97"/>
      <c r="K4" s="71" t="s">
        <v>166</v>
      </c>
      <c r="L4" s="97"/>
      <c r="M4" s="71" t="s">
        <v>167</v>
      </c>
      <c r="N4" s="71" t="s">
        <v>168</v>
      </c>
      <c r="P4" s="96" t="s">
        <v>104</v>
      </c>
      <c r="Q4" s="96"/>
      <c r="R4" s="87" t="n">
        <v>34.2</v>
      </c>
      <c r="S4" s="87" t="n">
        <v>38.2</v>
      </c>
      <c r="T4" s="87" t="n">
        <v>44.4</v>
      </c>
      <c r="U4" s="87" t="n">
        <v>21.9</v>
      </c>
      <c r="V4" s="87" t="n">
        <v>40.8</v>
      </c>
      <c r="W4" s="87" t="n">
        <v>42.4</v>
      </c>
      <c r="X4" s="87" t="n">
        <v>43.3</v>
      </c>
      <c r="Y4" s="87" t="n">
        <v>40.3</v>
      </c>
      <c r="Z4" s="87" t="n">
        <v>24.2</v>
      </c>
      <c r="AA4" s="87" t="n">
        <v>31.8</v>
      </c>
    </row>
    <row r="5" customFormat="false" ht="13.5" hidden="false" customHeight="false" outlineLevel="0" collapsed="false">
      <c r="A5" s="85" t="s">
        <v>22</v>
      </c>
      <c r="B5" s="84" t="n">
        <v>44</v>
      </c>
      <c r="C5" s="84" t="n">
        <v>21756</v>
      </c>
      <c r="D5" s="84" t="n">
        <v>35</v>
      </c>
      <c r="E5" s="84" t="n">
        <v>14633</v>
      </c>
      <c r="F5" s="84" t="n">
        <v>41</v>
      </c>
      <c r="G5" s="84" t="n">
        <v>11759</v>
      </c>
      <c r="H5" s="84" t="n">
        <v>31</v>
      </c>
      <c r="I5" s="84" t="n">
        <v>3345</v>
      </c>
      <c r="J5" s="84" t="n">
        <v>25</v>
      </c>
      <c r="K5" s="84" t="n">
        <v>21</v>
      </c>
      <c r="L5" s="84" t="n">
        <v>28961</v>
      </c>
      <c r="M5" s="84" t="n">
        <v>28755.9</v>
      </c>
      <c r="N5" s="98" t="n">
        <f aca="false">M5/L5</f>
        <v>0.992918062221608</v>
      </c>
    </row>
    <row r="6" customFormat="false" ht="13.5" hidden="false" customHeight="false" outlineLevel="0" collapsed="false">
      <c r="A6" s="85" t="s">
        <v>105</v>
      </c>
      <c r="B6" s="84" t="n">
        <v>45</v>
      </c>
      <c r="C6" s="84" t="n">
        <v>3860</v>
      </c>
      <c r="D6" s="84" t="n">
        <v>54</v>
      </c>
      <c r="E6" s="84" t="n">
        <v>18498</v>
      </c>
      <c r="F6" s="84" t="n">
        <v>36</v>
      </c>
      <c r="G6" s="84" t="n">
        <v>14495</v>
      </c>
      <c r="H6" s="84" t="n">
        <v>39</v>
      </c>
      <c r="I6" s="84" t="n">
        <v>3732</v>
      </c>
      <c r="J6" s="84" t="n">
        <v>40</v>
      </c>
      <c r="K6" s="84" t="n">
        <v>28</v>
      </c>
      <c r="L6" s="84" t="n">
        <v>7618</v>
      </c>
      <c r="M6" s="84" t="n">
        <v>4660</v>
      </c>
      <c r="N6" s="98" t="n">
        <f aca="false">M6/L6</f>
        <v>0.611709110002625</v>
      </c>
      <c r="P6" s="90" t="s">
        <v>169</v>
      </c>
      <c r="Q6" s="94"/>
      <c r="R6" s="91"/>
      <c r="S6" s="91"/>
      <c r="T6" s="91"/>
      <c r="U6" s="91"/>
      <c r="V6" s="91"/>
      <c r="W6" s="91"/>
      <c r="X6" s="91"/>
      <c r="Y6" s="91"/>
      <c r="Z6" s="91"/>
      <c r="AA6" s="91"/>
    </row>
    <row r="7" customFormat="false" ht="13.5" hidden="false" customHeight="true" outlineLevel="0" collapsed="false">
      <c r="A7" s="85" t="s">
        <v>107</v>
      </c>
      <c r="B7" s="84" t="n">
        <v>1</v>
      </c>
      <c r="C7" s="84" t="n">
        <v>828</v>
      </c>
      <c r="D7" s="84" t="n">
        <v>7</v>
      </c>
      <c r="E7" s="84" t="n">
        <v>8782</v>
      </c>
      <c r="F7" s="84" t="n">
        <v>9</v>
      </c>
      <c r="G7" s="84" t="n">
        <v>2049</v>
      </c>
      <c r="H7" s="84" t="n">
        <v>7</v>
      </c>
      <c r="I7" s="84" t="n">
        <v>36481</v>
      </c>
      <c r="J7" s="84" t="n">
        <v>5</v>
      </c>
      <c r="K7" s="84" t="n">
        <v>5</v>
      </c>
      <c r="L7" s="84" t="n">
        <v>1724</v>
      </c>
      <c r="M7" s="84" t="n">
        <v>1724</v>
      </c>
      <c r="N7" s="98" t="n">
        <f aca="false">M7/L7</f>
        <v>1</v>
      </c>
      <c r="P7" s="90" t="s">
        <v>170</v>
      </c>
      <c r="Q7" s="91"/>
      <c r="R7" s="91"/>
      <c r="S7" s="91"/>
      <c r="T7" s="91"/>
      <c r="U7" s="91"/>
      <c r="V7" s="91"/>
      <c r="W7" s="91"/>
      <c r="X7" s="91"/>
      <c r="Y7" s="91"/>
      <c r="Z7" s="91"/>
      <c r="AA7" s="91"/>
    </row>
    <row r="8" customFormat="false" ht="13.5" hidden="false" customHeight="false" outlineLevel="0" collapsed="false">
      <c r="A8" s="85" t="s">
        <v>109</v>
      </c>
      <c r="B8" s="84" t="n">
        <v>20</v>
      </c>
      <c r="C8" s="84" t="n">
        <v>3245</v>
      </c>
      <c r="D8" s="84" t="n">
        <v>16</v>
      </c>
      <c r="E8" s="84" t="n">
        <v>3044</v>
      </c>
      <c r="F8" s="84" t="n">
        <v>8</v>
      </c>
      <c r="G8" s="84" t="n">
        <v>3927</v>
      </c>
      <c r="H8" s="84" t="n">
        <v>16</v>
      </c>
      <c r="I8" s="84" t="n">
        <v>2892</v>
      </c>
      <c r="J8" s="84" t="n">
        <v>9</v>
      </c>
      <c r="K8" s="84" t="n">
        <v>8</v>
      </c>
      <c r="L8" s="84" t="n">
        <v>11316</v>
      </c>
      <c r="M8" s="84" t="n">
        <v>11306</v>
      </c>
      <c r="N8" s="98" t="n">
        <f aca="false">M8/L8</f>
        <v>0.999116295510781</v>
      </c>
      <c r="P8" s="90" t="s">
        <v>171</v>
      </c>
      <c r="Q8" s="94"/>
      <c r="R8" s="91"/>
      <c r="S8" s="91"/>
      <c r="T8" s="91"/>
      <c r="U8" s="91"/>
      <c r="V8" s="91"/>
      <c r="W8" s="91"/>
      <c r="X8" s="91"/>
      <c r="Y8" s="91"/>
      <c r="Z8" s="91"/>
      <c r="AA8" s="91"/>
    </row>
    <row r="9" customFormat="false" ht="13.5" hidden="false" customHeight="true" outlineLevel="0" collapsed="false">
      <c r="A9" s="85" t="s">
        <v>111</v>
      </c>
      <c r="B9" s="84" t="n">
        <v>6</v>
      </c>
      <c r="C9" s="84" t="n">
        <v>1482</v>
      </c>
      <c r="D9" s="84" t="n">
        <v>12</v>
      </c>
      <c r="E9" s="84" t="n">
        <v>1021</v>
      </c>
      <c r="F9" s="84" t="n">
        <v>12</v>
      </c>
      <c r="G9" s="84" t="n">
        <v>731</v>
      </c>
      <c r="H9" s="84" t="n">
        <v>5</v>
      </c>
      <c r="I9" s="84" t="n">
        <v>494</v>
      </c>
      <c r="J9" s="84" t="n">
        <v>4</v>
      </c>
      <c r="K9" s="84" t="n">
        <v>2</v>
      </c>
      <c r="L9" s="84" t="n">
        <v>323</v>
      </c>
      <c r="M9" s="84" t="n">
        <v>93.1</v>
      </c>
      <c r="N9" s="98" t="n">
        <f aca="false">M9/L9</f>
        <v>0.288235294117647</v>
      </c>
      <c r="P9" s="90" t="s">
        <v>172</v>
      </c>
      <c r="V9" s="94"/>
      <c r="W9" s="94"/>
      <c r="X9" s="94"/>
    </row>
    <row r="10" customFormat="false" ht="13.5" hidden="false" customHeight="false" outlineLevel="0" collapsed="false">
      <c r="A10" s="85" t="s">
        <v>112</v>
      </c>
      <c r="B10" s="84" t="n">
        <v>12</v>
      </c>
      <c r="C10" s="84" t="n">
        <v>615</v>
      </c>
      <c r="D10" s="84" t="n">
        <v>16</v>
      </c>
      <c r="E10" s="84" t="n">
        <v>804</v>
      </c>
      <c r="F10" s="84" t="n">
        <v>8</v>
      </c>
      <c r="G10" s="84" t="n">
        <v>16953</v>
      </c>
      <c r="H10" s="84" t="n">
        <v>7</v>
      </c>
      <c r="I10" s="84" t="n">
        <v>826</v>
      </c>
      <c r="J10" s="84" t="n">
        <v>4</v>
      </c>
      <c r="K10" s="84" t="n">
        <v>3</v>
      </c>
      <c r="L10" s="84" t="n">
        <v>261</v>
      </c>
      <c r="M10" s="84" t="n">
        <v>211</v>
      </c>
      <c r="N10" s="98" t="n">
        <f aca="false">M10/L10</f>
        <v>0.808429118773946</v>
      </c>
      <c r="P10" s="90" t="s">
        <v>173</v>
      </c>
    </row>
    <row r="11" customFormat="false" ht="13.5" hidden="false" customHeight="false" outlineLevel="0" collapsed="false">
      <c r="A11" s="85" t="s">
        <v>113</v>
      </c>
      <c r="B11" s="84" t="n">
        <v>54</v>
      </c>
      <c r="C11" s="84" t="n">
        <v>3410</v>
      </c>
      <c r="D11" s="84" t="n">
        <v>20</v>
      </c>
      <c r="E11" s="84" t="n">
        <v>1637</v>
      </c>
      <c r="F11" s="84" t="n">
        <v>24</v>
      </c>
      <c r="G11" s="84" t="n">
        <v>3043</v>
      </c>
      <c r="H11" s="84" t="n">
        <v>14</v>
      </c>
      <c r="I11" s="84" t="n">
        <v>7178</v>
      </c>
      <c r="J11" s="84" t="n">
        <v>17</v>
      </c>
      <c r="K11" s="84" t="n">
        <v>14</v>
      </c>
      <c r="L11" s="84" t="n">
        <v>3612</v>
      </c>
      <c r="M11" s="84" t="n">
        <v>2058.7</v>
      </c>
      <c r="N11" s="98" t="n">
        <f aca="false">M11/L11</f>
        <v>0.569961240310077</v>
      </c>
      <c r="P11" s="90" t="s">
        <v>174</v>
      </c>
    </row>
    <row r="12" customFormat="false" ht="13.5" hidden="false" customHeight="false" outlineLevel="0" collapsed="false">
      <c r="A12" s="85" t="s">
        <v>114</v>
      </c>
      <c r="B12" s="84" t="n">
        <v>150</v>
      </c>
      <c r="C12" s="84" t="n">
        <v>35509</v>
      </c>
      <c r="D12" s="84" t="n">
        <v>92</v>
      </c>
      <c r="E12" s="84" t="n">
        <v>17632</v>
      </c>
      <c r="F12" s="84" t="n">
        <v>106</v>
      </c>
      <c r="G12" s="84" t="n">
        <v>69150</v>
      </c>
      <c r="H12" s="84" t="n">
        <v>165</v>
      </c>
      <c r="I12" s="84" t="n">
        <v>25501</v>
      </c>
      <c r="J12" s="84" t="n">
        <v>159</v>
      </c>
      <c r="K12" s="84" t="n">
        <v>107</v>
      </c>
      <c r="L12" s="84" t="n">
        <v>21568</v>
      </c>
      <c r="M12" s="84" t="n">
        <v>11833</v>
      </c>
      <c r="N12" s="98" t="n">
        <f aca="false">M12/L12</f>
        <v>0.548636869436202</v>
      </c>
    </row>
    <row r="13" customFormat="false" ht="13.5" hidden="false" customHeight="false" outlineLevel="0" collapsed="false">
      <c r="A13" s="85" t="s">
        <v>115</v>
      </c>
      <c r="B13" s="84" t="n">
        <v>68</v>
      </c>
      <c r="C13" s="84" t="n">
        <v>142605</v>
      </c>
      <c r="D13" s="84" t="n">
        <v>32</v>
      </c>
      <c r="E13" s="84" t="n">
        <v>5617</v>
      </c>
      <c r="F13" s="84" t="n">
        <v>30</v>
      </c>
      <c r="G13" s="84" t="n">
        <v>2216</v>
      </c>
      <c r="H13" s="84" t="n">
        <v>29</v>
      </c>
      <c r="I13" s="84" t="n">
        <v>3008</v>
      </c>
      <c r="J13" s="84" t="n">
        <v>53</v>
      </c>
      <c r="K13" s="84" t="n">
        <v>37</v>
      </c>
      <c r="L13" s="84" t="n">
        <v>6159</v>
      </c>
      <c r="M13" s="84" t="n">
        <v>4653</v>
      </c>
      <c r="N13" s="98" t="n">
        <f aca="false">M13/L13</f>
        <v>0.755479785679494</v>
      </c>
    </row>
    <row r="14" customFormat="false" ht="13.5" hidden="false" customHeight="false" outlineLevel="0" collapsed="false">
      <c r="A14" s="85" t="s">
        <v>116</v>
      </c>
      <c r="B14" s="84" t="n">
        <v>18</v>
      </c>
      <c r="C14" s="84" t="n">
        <v>3065</v>
      </c>
      <c r="D14" s="84" t="n">
        <v>11</v>
      </c>
      <c r="E14" s="84" t="n">
        <v>4107</v>
      </c>
      <c r="F14" s="84" t="n">
        <v>10</v>
      </c>
      <c r="G14" s="84" t="n">
        <v>597</v>
      </c>
      <c r="H14" s="84" t="n">
        <v>51</v>
      </c>
      <c r="I14" s="84" t="n">
        <v>8499</v>
      </c>
      <c r="J14" s="84" t="n">
        <v>40</v>
      </c>
      <c r="K14" s="84" t="n">
        <v>24</v>
      </c>
      <c r="L14" s="84" t="n">
        <v>4277</v>
      </c>
      <c r="M14" s="84" t="n">
        <v>1601</v>
      </c>
      <c r="N14" s="98" t="n">
        <f aca="false">M14/L14</f>
        <v>0.374327799859715</v>
      </c>
    </row>
    <row r="15" customFormat="false" ht="13.5" hidden="false" customHeight="false" outlineLevel="0" collapsed="false">
      <c r="A15" s="85" t="s">
        <v>117</v>
      </c>
      <c r="B15" s="84" t="n">
        <v>11</v>
      </c>
      <c r="C15" s="84" t="n">
        <v>9348</v>
      </c>
      <c r="D15" s="84" t="n">
        <v>3</v>
      </c>
      <c r="E15" s="84" t="n">
        <v>810</v>
      </c>
      <c r="F15" s="84" t="n">
        <v>3</v>
      </c>
      <c r="G15" s="84" t="n">
        <v>43</v>
      </c>
      <c r="H15" s="84" t="n">
        <v>12</v>
      </c>
      <c r="I15" s="84" t="n">
        <v>454</v>
      </c>
      <c r="J15" s="84" t="n">
        <v>13</v>
      </c>
      <c r="K15" s="84" t="n">
        <v>9</v>
      </c>
      <c r="L15" s="84" t="n">
        <v>1040</v>
      </c>
      <c r="M15" s="84" t="n">
        <v>330</v>
      </c>
      <c r="N15" s="98" t="n">
        <f aca="false">M15/L15</f>
        <v>0.317307692307692</v>
      </c>
    </row>
    <row r="16" customFormat="false" ht="13.5" hidden="false" customHeight="false" outlineLevel="0" collapsed="false">
      <c r="A16" s="85" t="s">
        <v>118</v>
      </c>
      <c r="B16" s="84" t="n">
        <v>45</v>
      </c>
      <c r="C16" s="84" t="n">
        <v>37904</v>
      </c>
      <c r="D16" s="84" t="n">
        <v>76</v>
      </c>
      <c r="E16" s="84" t="n">
        <v>179543</v>
      </c>
      <c r="F16" s="84" t="n">
        <v>93</v>
      </c>
      <c r="G16" s="84" t="n">
        <v>121404</v>
      </c>
      <c r="H16" s="84" t="n">
        <v>270</v>
      </c>
      <c r="I16" s="84" t="n">
        <v>47731</v>
      </c>
      <c r="J16" s="84" t="n">
        <v>150</v>
      </c>
      <c r="K16" s="84" t="n">
        <v>69</v>
      </c>
      <c r="L16" s="84" t="n">
        <v>36007</v>
      </c>
      <c r="M16" s="84" t="n">
        <v>18615.7</v>
      </c>
      <c r="N16" s="98" t="n">
        <f aca="false">M16/L16</f>
        <v>0.517002249562585</v>
      </c>
    </row>
    <row r="17" customFormat="false" ht="13.5" hidden="false" customHeight="false" outlineLevel="0" collapsed="false">
      <c r="A17" s="85" t="s">
        <v>119</v>
      </c>
      <c r="B17" s="84" t="n">
        <v>1</v>
      </c>
      <c r="C17" s="84" t="n">
        <v>0</v>
      </c>
      <c r="D17" s="84" t="n">
        <v>0</v>
      </c>
      <c r="E17" s="84" t="n">
        <v>0</v>
      </c>
      <c r="F17" s="84" t="n">
        <v>0</v>
      </c>
      <c r="G17" s="84" t="n">
        <v>0</v>
      </c>
      <c r="H17" s="84" t="n">
        <v>0</v>
      </c>
      <c r="I17" s="84" t="n">
        <v>0</v>
      </c>
      <c r="J17" s="84" t="n">
        <v>2</v>
      </c>
      <c r="K17" s="84" t="n">
        <v>1</v>
      </c>
      <c r="L17" s="84" t="n">
        <v>30</v>
      </c>
      <c r="M17" s="84" t="n">
        <v>10</v>
      </c>
      <c r="N17" s="98" t="n">
        <f aca="false">M17/L17</f>
        <v>0.333333333333333</v>
      </c>
    </row>
    <row r="18" customFormat="false" ht="13.5" hidden="false" customHeight="false" outlineLevel="0" collapsed="false">
      <c r="A18" s="85" t="s">
        <v>120</v>
      </c>
      <c r="B18" s="84" t="n">
        <v>5</v>
      </c>
      <c r="C18" s="84" t="n">
        <v>465</v>
      </c>
      <c r="D18" s="84" t="n">
        <v>3</v>
      </c>
      <c r="E18" s="84" t="n">
        <v>101</v>
      </c>
      <c r="F18" s="84" t="n">
        <v>0</v>
      </c>
      <c r="G18" s="84" t="n">
        <v>0</v>
      </c>
      <c r="H18" s="84" t="n">
        <v>1</v>
      </c>
      <c r="I18" s="84" t="n">
        <v>170</v>
      </c>
      <c r="J18" s="84" t="n">
        <v>2</v>
      </c>
      <c r="K18" s="84" t="n">
        <v>1</v>
      </c>
      <c r="L18" s="84" t="n">
        <v>120</v>
      </c>
      <c r="M18" s="84" t="n">
        <v>100</v>
      </c>
      <c r="N18" s="98" t="n">
        <f aca="false">M18/L18</f>
        <v>0.833333333333333</v>
      </c>
    </row>
    <row r="19" customFormat="false" ht="13.5" hidden="false" customHeight="false" outlineLevel="0" collapsed="false">
      <c r="A19" s="85" t="s">
        <v>121</v>
      </c>
      <c r="B19" s="84" t="n">
        <v>10</v>
      </c>
      <c r="C19" s="84" t="n">
        <v>786</v>
      </c>
      <c r="D19" s="84" t="n">
        <v>25</v>
      </c>
      <c r="E19" s="84" t="n">
        <v>7891</v>
      </c>
      <c r="F19" s="84" t="n">
        <v>47</v>
      </c>
      <c r="G19" s="84" t="n">
        <v>6424</v>
      </c>
      <c r="H19" s="84" t="n">
        <v>28</v>
      </c>
      <c r="I19" s="84" t="n">
        <v>2429</v>
      </c>
      <c r="J19" s="84" t="n">
        <v>26</v>
      </c>
      <c r="K19" s="84" t="n">
        <v>23</v>
      </c>
      <c r="L19" s="84" t="n">
        <v>1434</v>
      </c>
      <c r="M19" s="84" t="n">
        <v>1390.1</v>
      </c>
      <c r="N19" s="98" t="n">
        <f aca="false">M19/L19</f>
        <v>0.969386331938633</v>
      </c>
    </row>
    <row r="20" customFormat="false" ht="13.5" hidden="false" customHeight="false" outlineLevel="0" collapsed="false">
      <c r="A20" s="85" t="s">
        <v>122</v>
      </c>
      <c r="B20" s="84" t="n">
        <v>6</v>
      </c>
      <c r="C20" s="84" t="n">
        <v>426</v>
      </c>
      <c r="D20" s="84" t="n">
        <v>3</v>
      </c>
      <c r="E20" s="84" t="n">
        <v>176</v>
      </c>
      <c r="F20" s="84" t="n">
        <v>2</v>
      </c>
      <c r="G20" s="84" t="n">
        <v>157</v>
      </c>
      <c r="H20" s="84" t="n">
        <v>2</v>
      </c>
      <c r="I20" s="84" t="n">
        <v>106</v>
      </c>
      <c r="J20" s="84" t="n">
        <v>1</v>
      </c>
      <c r="K20" s="84" t="n">
        <v>1</v>
      </c>
      <c r="L20" s="84" t="n">
        <v>150</v>
      </c>
      <c r="M20" s="84" t="n">
        <v>150</v>
      </c>
      <c r="N20" s="98" t="n">
        <f aca="false">M20/L20</f>
        <v>1</v>
      </c>
    </row>
    <row r="21" customFormat="false" ht="13.5" hidden="false" customHeight="false" outlineLevel="0" collapsed="false">
      <c r="A21" s="85" t="s">
        <v>123</v>
      </c>
      <c r="B21" s="84" t="n">
        <v>17</v>
      </c>
      <c r="C21" s="84" t="n">
        <v>2390</v>
      </c>
      <c r="D21" s="84" t="n">
        <v>9</v>
      </c>
      <c r="E21" s="84" t="n">
        <v>2985</v>
      </c>
      <c r="F21" s="84" t="n">
        <v>8</v>
      </c>
      <c r="G21" s="84" t="n">
        <v>717</v>
      </c>
      <c r="H21" s="84" t="n">
        <v>14</v>
      </c>
      <c r="I21" s="84" t="n">
        <v>4878</v>
      </c>
      <c r="J21" s="84" t="n">
        <v>6</v>
      </c>
      <c r="K21" s="84" t="n">
        <v>6</v>
      </c>
      <c r="L21" s="84" t="n">
        <v>644</v>
      </c>
      <c r="M21" s="84" t="n">
        <v>643.9</v>
      </c>
      <c r="N21" s="98" t="n">
        <f aca="false">M21/L21</f>
        <v>0.999844720496894</v>
      </c>
    </row>
    <row r="22" customFormat="false" ht="13.5" hidden="false" customHeight="false" outlineLevel="0" collapsed="false">
      <c r="A22" s="85" t="s">
        <v>124</v>
      </c>
      <c r="B22" s="84" t="n">
        <v>0</v>
      </c>
      <c r="C22" s="84" t="n">
        <v>0</v>
      </c>
      <c r="D22" s="84" t="n">
        <v>3</v>
      </c>
      <c r="E22" s="84" t="n">
        <v>99</v>
      </c>
      <c r="F22" s="84" t="n">
        <v>2</v>
      </c>
      <c r="G22" s="84" t="n">
        <v>546</v>
      </c>
      <c r="H22" s="84" t="n">
        <v>3</v>
      </c>
      <c r="I22" s="84" t="n">
        <v>926</v>
      </c>
      <c r="J22" s="84" t="n">
        <v>5</v>
      </c>
      <c r="K22" s="84" t="n">
        <v>3</v>
      </c>
      <c r="L22" s="84" t="n">
        <v>1098</v>
      </c>
      <c r="M22" s="84" t="n">
        <v>228</v>
      </c>
      <c r="N22" s="98" t="n">
        <f aca="false">M22/L22</f>
        <v>0.207650273224044</v>
      </c>
    </row>
    <row r="23" customFormat="false" ht="13.5" hidden="false" customHeight="false" outlineLevel="0" collapsed="false">
      <c r="A23" s="85" t="s">
        <v>125</v>
      </c>
      <c r="B23" s="84" t="n">
        <v>13</v>
      </c>
      <c r="C23" s="84" t="n">
        <v>859</v>
      </c>
      <c r="D23" s="84" t="n">
        <v>13</v>
      </c>
      <c r="E23" s="84" t="n">
        <v>1521</v>
      </c>
      <c r="F23" s="84" t="n">
        <v>1</v>
      </c>
      <c r="G23" s="84" t="n">
        <v>150</v>
      </c>
      <c r="H23" s="84" t="n">
        <v>8</v>
      </c>
      <c r="I23" s="84" t="n">
        <v>398</v>
      </c>
      <c r="J23" s="84" t="n">
        <v>2</v>
      </c>
      <c r="K23" s="84" t="n">
        <v>1</v>
      </c>
      <c r="L23" s="84" t="n">
        <v>192</v>
      </c>
      <c r="M23" s="84" t="n">
        <v>12</v>
      </c>
      <c r="N23" s="98" t="n">
        <f aca="false">M23/L23</f>
        <v>0.0625</v>
      </c>
    </row>
    <row r="24" customFormat="false" ht="13.5" hidden="false" customHeight="false" outlineLevel="0" collapsed="false">
      <c r="A24" s="85" t="s">
        <v>126</v>
      </c>
      <c r="B24" s="84" t="n">
        <v>2</v>
      </c>
      <c r="C24" s="84" t="n">
        <v>305</v>
      </c>
      <c r="D24" s="84" t="n">
        <v>9</v>
      </c>
      <c r="E24" s="84" t="n">
        <v>4052</v>
      </c>
      <c r="F24" s="84" t="n">
        <v>19</v>
      </c>
      <c r="G24" s="84" t="n">
        <v>9751</v>
      </c>
      <c r="H24" s="84" t="n">
        <v>12</v>
      </c>
      <c r="I24" s="84" t="n">
        <v>2025</v>
      </c>
      <c r="J24" s="84" t="n">
        <v>8</v>
      </c>
      <c r="K24" s="84" t="n">
        <v>7</v>
      </c>
      <c r="L24" s="84" t="n">
        <v>3111</v>
      </c>
      <c r="M24" s="84" t="n">
        <v>2711</v>
      </c>
      <c r="N24" s="98" t="n">
        <f aca="false">M24/L24</f>
        <v>0.871423979427837</v>
      </c>
    </row>
    <row r="25" customFormat="false" ht="13.5" hidden="false" customHeight="false" outlineLevel="0" collapsed="false">
      <c r="A25" s="85" t="s">
        <v>127</v>
      </c>
      <c r="B25" s="84" t="n">
        <v>6</v>
      </c>
      <c r="C25" s="84" t="n">
        <v>804</v>
      </c>
      <c r="D25" s="84" t="n">
        <v>4</v>
      </c>
      <c r="E25" s="84" t="n">
        <v>234</v>
      </c>
      <c r="F25" s="84" t="n">
        <v>7</v>
      </c>
      <c r="G25" s="84" t="n">
        <v>925</v>
      </c>
      <c r="H25" s="84" t="n">
        <v>3</v>
      </c>
      <c r="I25" s="84" t="n">
        <v>75</v>
      </c>
      <c r="J25" s="84" t="n">
        <v>2</v>
      </c>
      <c r="K25" s="84" t="n">
        <v>2</v>
      </c>
      <c r="L25" s="84" t="n">
        <v>752</v>
      </c>
      <c r="M25" s="84" t="n">
        <v>752</v>
      </c>
      <c r="N25" s="98" t="n">
        <f aca="false">M25/L25</f>
        <v>1</v>
      </c>
    </row>
    <row r="26" customFormat="false" ht="13.5" hidden="false" customHeight="false" outlineLevel="0" collapsed="false">
      <c r="A26" s="85" t="s">
        <v>128</v>
      </c>
      <c r="B26" s="84" t="n">
        <v>13</v>
      </c>
      <c r="C26" s="84" t="n">
        <v>2347</v>
      </c>
      <c r="D26" s="84" t="n">
        <v>11</v>
      </c>
      <c r="E26" s="84" t="n">
        <v>8659</v>
      </c>
      <c r="F26" s="84" t="n">
        <v>18</v>
      </c>
      <c r="G26" s="84" t="n">
        <v>4392</v>
      </c>
      <c r="H26" s="84" t="n">
        <v>12</v>
      </c>
      <c r="I26" s="84" t="n">
        <v>2163</v>
      </c>
      <c r="J26" s="84" t="n">
        <v>12</v>
      </c>
      <c r="K26" s="84" t="n">
        <v>7</v>
      </c>
      <c r="L26" s="84" t="n">
        <v>1651</v>
      </c>
      <c r="M26" s="84" t="n">
        <v>1455.1</v>
      </c>
      <c r="N26" s="98" t="n">
        <f aca="false">M26/L26</f>
        <v>0.881344639612356</v>
      </c>
    </row>
    <row r="27" customFormat="false" ht="13.5" hidden="false" customHeight="false" outlineLevel="0" collapsed="false">
      <c r="A27" s="85" t="s">
        <v>129</v>
      </c>
      <c r="B27" s="84" t="n">
        <v>8</v>
      </c>
      <c r="C27" s="84" t="n">
        <v>19992</v>
      </c>
      <c r="D27" s="84" t="n">
        <v>13</v>
      </c>
      <c r="E27" s="84" t="n">
        <v>2108</v>
      </c>
      <c r="F27" s="84" t="n">
        <v>5</v>
      </c>
      <c r="G27" s="84" t="n">
        <v>33576</v>
      </c>
      <c r="H27" s="84" t="n">
        <v>8</v>
      </c>
      <c r="I27" s="84" t="n">
        <v>2585</v>
      </c>
      <c r="J27" s="84" t="n">
        <v>7</v>
      </c>
      <c r="K27" s="84" t="n">
        <v>7</v>
      </c>
      <c r="L27" s="84" t="n">
        <v>20201</v>
      </c>
      <c r="M27" s="84" t="n">
        <v>20200.7</v>
      </c>
      <c r="N27" s="98" t="n">
        <f aca="false">M27/L27</f>
        <v>0.999985149250037</v>
      </c>
    </row>
    <row r="28" customFormat="false" ht="13.5" hidden="false" customHeight="false" outlineLevel="0" collapsed="false">
      <c r="A28" s="85" t="s">
        <v>130</v>
      </c>
      <c r="B28" s="84" t="n">
        <v>4</v>
      </c>
      <c r="C28" s="84" t="n">
        <v>8971</v>
      </c>
      <c r="D28" s="84" t="n">
        <v>9</v>
      </c>
      <c r="E28" s="84" t="n">
        <v>691</v>
      </c>
      <c r="F28" s="84" t="n">
        <v>14</v>
      </c>
      <c r="G28" s="84" t="n">
        <v>23215</v>
      </c>
      <c r="H28" s="84" t="n">
        <v>15</v>
      </c>
      <c r="I28" s="84" t="n">
        <v>977</v>
      </c>
      <c r="J28" s="84" t="n">
        <v>24</v>
      </c>
      <c r="K28" s="84" t="n">
        <v>19</v>
      </c>
      <c r="L28" s="84" t="n">
        <v>6124</v>
      </c>
      <c r="M28" s="84" t="n">
        <v>5950</v>
      </c>
      <c r="N28" s="98" t="n">
        <f aca="false">M28/L28</f>
        <v>0.971587197909863</v>
      </c>
    </row>
    <row r="29" customFormat="false" ht="13.5" hidden="false" customHeight="false" outlineLevel="0" collapsed="false">
      <c r="A29" s="85" t="s">
        <v>131</v>
      </c>
      <c r="B29" s="84" t="n">
        <v>66</v>
      </c>
      <c r="C29" s="84" t="n">
        <v>34345</v>
      </c>
      <c r="D29" s="84" t="n">
        <v>28</v>
      </c>
      <c r="E29" s="84" t="n">
        <v>2000</v>
      </c>
      <c r="F29" s="84" t="n">
        <v>24</v>
      </c>
      <c r="G29" s="84" t="n">
        <v>3060</v>
      </c>
      <c r="H29" s="84" t="n">
        <v>9</v>
      </c>
      <c r="I29" s="84" t="n">
        <v>590</v>
      </c>
      <c r="J29" s="84" t="n">
        <v>4</v>
      </c>
      <c r="K29" s="84" t="n">
        <v>2</v>
      </c>
      <c r="L29" s="84" t="n">
        <v>174</v>
      </c>
      <c r="M29" s="84" t="n">
        <v>60</v>
      </c>
      <c r="N29" s="98" t="n">
        <f aca="false">M29/L29</f>
        <v>0.344827586206897</v>
      </c>
    </row>
    <row r="30" customFormat="false" ht="13.5" hidden="false" customHeight="false" outlineLevel="0" collapsed="false">
      <c r="A30" s="85" t="s">
        <v>132</v>
      </c>
      <c r="B30" s="84" t="n">
        <v>12</v>
      </c>
      <c r="C30" s="84" t="n">
        <v>812</v>
      </c>
      <c r="D30" s="84" t="n">
        <v>13</v>
      </c>
      <c r="E30" s="84" t="n">
        <v>26374</v>
      </c>
      <c r="F30" s="84" t="n">
        <v>26</v>
      </c>
      <c r="G30" s="84" t="n">
        <v>10222</v>
      </c>
      <c r="H30" s="84" t="n">
        <v>52</v>
      </c>
      <c r="I30" s="84" t="n">
        <v>24773</v>
      </c>
      <c r="J30" s="84" t="n">
        <v>22</v>
      </c>
      <c r="K30" s="84" t="n">
        <v>15</v>
      </c>
      <c r="L30" s="84" t="n">
        <v>8895</v>
      </c>
      <c r="M30" s="84" t="n">
        <v>5442</v>
      </c>
      <c r="N30" s="98" t="n">
        <f aca="false">M30/L30</f>
        <v>0.611804384485666</v>
      </c>
    </row>
    <row r="31" customFormat="false" ht="13.5" hidden="false" customHeight="false" outlineLevel="0" collapsed="false">
      <c r="A31" s="85" t="s">
        <v>133</v>
      </c>
      <c r="B31" s="84" t="n">
        <v>0</v>
      </c>
      <c r="C31" s="84" t="n">
        <v>0</v>
      </c>
      <c r="D31" s="84" t="n">
        <v>8</v>
      </c>
      <c r="E31" s="84" t="n">
        <v>166</v>
      </c>
      <c r="F31" s="84" t="n">
        <v>7</v>
      </c>
      <c r="G31" s="84" t="n">
        <v>247</v>
      </c>
      <c r="H31" s="84" t="n">
        <v>8</v>
      </c>
      <c r="I31" s="84" t="n">
        <v>8257</v>
      </c>
      <c r="J31" s="84" t="n">
        <v>7</v>
      </c>
      <c r="K31" s="84" t="n">
        <v>6</v>
      </c>
      <c r="L31" s="84" t="n">
        <v>3169</v>
      </c>
      <c r="M31" s="84" t="n">
        <v>3159</v>
      </c>
      <c r="N31" s="98" t="n">
        <f aca="false">M31/L31</f>
        <v>0.996844430419691</v>
      </c>
    </row>
    <row r="32" customFormat="false" ht="13.5" hidden="false" customHeight="false" outlineLevel="0" collapsed="false">
      <c r="A32" s="85" t="s">
        <v>134</v>
      </c>
      <c r="B32" s="84" t="n">
        <v>11</v>
      </c>
      <c r="C32" s="84" t="n">
        <v>1574</v>
      </c>
      <c r="D32" s="84" t="n">
        <v>17</v>
      </c>
      <c r="E32" s="84" t="n">
        <v>6571</v>
      </c>
      <c r="F32" s="84" t="n">
        <v>12</v>
      </c>
      <c r="G32" s="84" t="n">
        <v>20715</v>
      </c>
      <c r="H32" s="84" t="n">
        <v>17</v>
      </c>
      <c r="I32" s="84" t="n">
        <v>19759</v>
      </c>
      <c r="J32" s="84" t="n">
        <v>14</v>
      </c>
      <c r="K32" s="84" t="n">
        <v>7</v>
      </c>
      <c r="L32" s="84" t="n">
        <v>9953</v>
      </c>
      <c r="M32" s="84" t="n">
        <v>5250.6</v>
      </c>
      <c r="N32" s="98" t="n">
        <f aca="false">M32/L32</f>
        <v>0.527539435346127</v>
      </c>
    </row>
    <row r="33" customFormat="false" ht="13.5" hidden="false" customHeight="false" outlineLevel="0" collapsed="false">
      <c r="A33" s="85" t="s">
        <v>135</v>
      </c>
      <c r="B33" s="84" t="n">
        <v>3</v>
      </c>
      <c r="C33" s="84" t="n">
        <v>344</v>
      </c>
      <c r="D33" s="84" t="n">
        <v>3</v>
      </c>
      <c r="E33" s="84" t="n">
        <v>275</v>
      </c>
      <c r="F33" s="84" t="n">
        <v>2</v>
      </c>
      <c r="G33" s="84" t="n">
        <v>77</v>
      </c>
      <c r="H33" s="84" t="n">
        <v>5</v>
      </c>
      <c r="I33" s="84" t="n">
        <v>515</v>
      </c>
      <c r="J33" s="84" t="n">
        <v>3</v>
      </c>
      <c r="K33" s="84" t="n">
        <v>3</v>
      </c>
      <c r="L33" s="84" t="n">
        <v>40</v>
      </c>
      <c r="M33" s="84" t="n">
        <v>40</v>
      </c>
      <c r="N33" s="98" t="n">
        <f aca="false">M33/L33</f>
        <v>1</v>
      </c>
    </row>
    <row r="34" customFormat="false" ht="13.5" hidden="false" customHeight="false" outlineLevel="0" collapsed="false">
      <c r="A34" s="85" t="s">
        <v>136</v>
      </c>
      <c r="B34" s="84" t="n">
        <v>8</v>
      </c>
      <c r="C34" s="84" t="n">
        <v>1581</v>
      </c>
      <c r="D34" s="84" t="n">
        <v>23</v>
      </c>
      <c r="E34" s="84" t="n">
        <v>1091</v>
      </c>
      <c r="F34" s="84" t="n">
        <v>26</v>
      </c>
      <c r="G34" s="84" t="n">
        <v>8970</v>
      </c>
      <c r="H34" s="84" t="n">
        <v>11</v>
      </c>
      <c r="I34" s="84" t="n">
        <v>4360</v>
      </c>
      <c r="J34" s="84" t="n">
        <v>14</v>
      </c>
      <c r="K34" s="84" t="n">
        <v>11</v>
      </c>
      <c r="L34" s="84" t="n">
        <v>7202</v>
      </c>
      <c r="M34" s="84" t="n">
        <v>1502</v>
      </c>
      <c r="N34" s="98" t="n">
        <f aca="false">M34/L34</f>
        <v>0.208553179672313</v>
      </c>
    </row>
    <row r="35" customFormat="false" ht="13.5" hidden="false" customHeight="false" outlineLevel="0" collapsed="false">
      <c r="A35" s="85" t="s">
        <v>137</v>
      </c>
      <c r="B35" s="84" t="n">
        <v>12</v>
      </c>
      <c r="C35" s="84" t="n">
        <v>506</v>
      </c>
      <c r="D35" s="84" t="n">
        <v>3</v>
      </c>
      <c r="E35" s="84" t="n">
        <v>110</v>
      </c>
      <c r="F35" s="84" t="n">
        <v>12</v>
      </c>
      <c r="G35" s="84" t="n">
        <v>378</v>
      </c>
      <c r="H35" s="84" t="n">
        <v>13</v>
      </c>
      <c r="I35" s="84" t="n">
        <v>888</v>
      </c>
      <c r="J35" s="84" t="n">
        <v>2</v>
      </c>
      <c r="K35" s="84" t="n">
        <v>2</v>
      </c>
      <c r="L35" s="84" t="n">
        <v>194</v>
      </c>
      <c r="M35" s="84" t="n">
        <v>193.6</v>
      </c>
      <c r="N35" s="98" t="n">
        <f aca="false">M35/L35</f>
        <v>0.997938144329897</v>
      </c>
    </row>
    <row r="36" customFormat="false" ht="13.5" hidden="false" customHeight="false" outlineLevel="0" collapsed="false">
      <c r="A36" s="85" t="s">
        <v>138</v>
      </c>
      <c r="B36" s="84" t="n">
        <v>4</v>
      </c>
      <c r="C36" s="84" t="n">
        <v>2258</v>
      </c>
      <c r="D36" s="84" t="n">
        <v>4</v>
      </c>
      <c r="E36" s="84" t="n">
        <v>267</v>
      </c>
      <c r="F36" s="84" t="n">
        <v>6</v>
      </c>
      <c r="G36" s="84" t="n">
        <v>216</v>
      </c>
      <c r="H36" s="84" t="n">
        <v>11</v>
      </c>
      <c r="I36" s="84" t="n">
        <v>953</v>
      </c>
      <c r="J36" s="84" t="n">
        <v>11</v>
      </c>
      <c r="K36" s="84" t="n">
        <v>6</v>
      </c>
      <c r="L36" s="84" t="n">
        <v>4236</v>
      </c>
      <c r="M36" s="84" t="n">
        <v>2186</v>
      </c>
      <c r="N36" s="98" t="n">
        <f aca="false">M36/L36</f>
        <v>0.516052880075543</v>
      </c>
    </row>
    <row r="37" customFormat="false" ht="13.5" hidden="false" customHeight="false" outlineLevel="0" collapsed="false">
      <c r="A37" s="85" t="s">
        <v>139</v>
      </c>
      <c r="B37" s="84" t="n">
        <v>11</v>
      </c>
      <c r="C37" s="84" t="n">
        <v>660</v>
      </c>
      <c r="D37" s="84" t="n">
        <v>19</v>
      </c>
      <c r="E37" s="84" t="n">
        <v>4332</v>
      </c>
      <c r="F37" s="84" t="n">
        <v>14</v>
      </c>
      <c r="G37" s="84" t="n">
        <v>1203</v>
      </c>
      <c r="H37" s="84" t="n">
        <v>10</v>
      </c>
      <c r="I37" s="84" t="n">
        <v>1819</v>
      </c>
      <c r="J37" s="84" t="n">
        <v>20</v>
      </c>
      <c r="K37" s="84" t="n">
        <v>14</v>
      </c>
      <c r="L37" s="84" t="n">
        <v>3830</v>
      </c>
      <c r="M37" s="84" t="n">
        <v>3036.6</v>
      </c>
      <c r="N37" s="98" t="n">
        <f aca="false">M37/L37</f>
        <v>0.792845953002611</v>
      </c>
    </row>
    <row r="38" customFormat="false" ht="13.5" hidden="false" customHeight="false" outlineLevel="0" collapsed="false">
      <c r="A38" s="85" t="s">
        <v>140</v>
      </c>
      <c r="B38" s="84" t="n">
        <v>10</v>
      </c>
      <c r="C38" s="84" t="n">
        <v>2450</v>
      </c>
      <c r="D38" s="84" t="n">
        <v>15</v>
      </c>
      <c r="E38" s="84" t="n">
        <v>1308</v>
      </c>
      <c r="F38" s="84" t="n">
        <v>9</v>
      </c>
      <c r="G38" s="84" t="n">
        <v>993</v>
      </c>
      <c r="H38" s="84" t="n">
        <v>7</v>
      </c>
      <c r="I38" s="84" t="n">
        <v>625</v>
      </c>
      <c r="J38" s="84" t="n">
        <v>5</v>
      </c>
      <c r="K38" s="84" t="n">
        <v>4</v>
      </c>
      <c r="L38" s="84" t="n">
        <v>584</v>
      </c>
      <c r="M38" s="84" t="n">
        <v>436</v>
      </c>
      <c r="N38" s="98" t="n">
        <f aca="false">M38/L38</f>
        <v>0.746575342465753</v>
      </c>
    </row>
    <row r="39" customFormat="false" ht="13.5" hidden="false" customHeight="false" outlineLevel="0" collapsed="false">
      <c r="A39" s="85" t="s">
        <v>141</v>
      </c>
      <c r="B39" s="84" t="n">
        <v>2</v>
      </c>
      <c r="C39" s="84" t="n">
        <v>333</v>
      </c>
      <c r="D39" s="84" t="n">
        <v>5</v>
      </c>
      <c r="E39" s="84" t="n">
        <v>241</v>
      </c>
      <c r="F39" s="84" t="n">
        <v>10</v>
      </c>
      <c r="G39" s="84" t="n">
        <v>1021</v>
      </c>
      <c r="H39" s="84" t="n">
        <v>3</v>
      </c>
      <c r="I39" s="84" t="n">
        <v>838</v>
      </c>
      <c r="J39" s="84" t="n">
        <v>4</v>
      </c>
      <c r="K39" s="84" t="n">
        <v>2</v>
      </c>
      <c r="L39" s="84" t="n">
        <v>21641</v>
      </c>
      <c r="M39" s="84" t="n">
        <v>30</v>
      </c>
      <c r="N39" s="98" t="n">
        <f aca="false">M39/L39</f>
        <v>0.00138625756665588</v>
      </c>
    </row>
    <row r="40" customFormat="false" ht="13.5" hidden="false" customHeight="false" outlineLevel="0" collapsed="false">
      <c r="A40" s="85" t="s">
        <v>142</v>
      </c>
      <c r="B40" s="84" t="n">
        <v>31</v>
      </c>
      <c r="C40" s="84" t="n">
        <v>2422</v>
      </c>
      <c r="D40" s="84" t="n">
        <v>10</v>
      </c>
      <c r="E40" s="84" t="n">
        <v>285</v>
      </c>
      <c r="F40" s="84" t="n">
        <v>9</v>
      </c>
      <c r="G40" s="84" t="n">
        <v>3045</v>
      </c>
      <c r="H40" s="84" t="n">
        <v>3</v>
      </c>
      <c r="I40" s="84" t="n">
        <v>1458</v>
      </c>
      <c r="J40" s="84" t="n">
        <v>6</v>
      </c>
      <c r="K40" s="84" t="n">
        <v>4</v>
      </c>
      <c r="L40" s="84" t="n">
        <v>1123</v>
      </c>
      <c r="M40" s="84" t="n">
        <v>709</v>
      </c>
      <c r="N40" s="98" t="n">
        <f aca="false">M40/L40</f>
        <v>0.631344612644702</v>
      </c>
    </row>
    <row r="41" customFormat="false" ht="13.5" hidden="false" customHeight="false" outlineLevel="0" collapsed="false">
      <c r="A41" s="85" t="s">
        <v>143</v>
      </c>
      <c r="B41" s="84" t="n">
        <v>1</v>
      </c>
      <c r="C41" s="84" t="n">
        <v>16014</v>
      </c>
      <c r="D41" s="84" t="n">
        <v>15</v>
      </c>
      <c r="E41" s="84" t="n">
        <v>1393</v>
      </c>
      <c r="F41" s="84" t="n">
        <v>18</v>
      </c>
      <c r="G41" s="84" t="n">
        <v>1340</v>
      </c>
      <c r="H41" s="84" t="n">
        <v>8</v>
      </c>
      <c r="I41" s="84" t="n">
        <v>679</v>
      </c>
      <c r="J41" s="84" t="n">
        <v>4</v>
      </c>
      <c r="K41" s="84" t="n">
        <v>4</v>
      </c>
      <c r="L41" s="84" t="n">
        <v>123</v>
      </c>
      <c r="M41" s="84" t="n">
        <v>123</v>
      </c>
      <c r="N41" s="98" t="n">
        <f aca="false">M41/L41</f>
        <v>1</v>
      </c>
    </row>
    <row r="42" customFormat="false" ht="13.5" hidden="false" customHeight="false" outlineLevel="0" collapsed="false">
      <c r="A42" s="85" t="s">
        <v>144</v>
      </c>
      <c r="B42" s="84" t="n">
        <v>12</v>
      </c>
      <c r="C42" s="84" t="n">
        <v>1880</v>
      </c>
      <c r="D42" s="84" t="n">
        <v>18</v>
      </c>
      <c r="E42" s="84" t="n">
        <v>51889</v>
      </c>
      <c r="F42" s="84" t="n">
        <v>18</v>
      </c>
      <c r="G42" s="84" t="n">
        <v>5013</v>
      </c>
      <c r="H42" s="84" t="n">
        <v>14</v>
      </c>
      <c r="I42" s="84" t="n">
        <v>224</v>
      </c>
      <c r="J42" s="84" t="n">
        <v>10</v>
      </c>
      <c r="K42" s="84" t="n">
        <v>7</v>
      </c>
      <c r="L42" s="84" t="n">
        <v>1064</v>
      </c>
      <c r="M42" s="84" t="n">
        <v>408.9</v>
      </c>
      <c r="N42" s="98" t="n">
        <f aca="false">M42/L42</f>
        <v>0.384304511278196</v>
      </c>
    </row>
    <row r="43" customFormat="false" ht="13.5" hidden="false" customHeight="false" outlineLevel="0" collapsed="false">
      <c r="A43" s="85" t="s">
        <v>145</v>
      </c>
      <c r="B43" s="84" t="n">
        <v>4</v>
      </c>
      <c r="C43" s="84" t="n">
        <v>761</v>
      </c>
      <c r="D43" s="84" t="n">
        <v>7</v>
      </c>
      <c r="E43" s="84" t="n">
        <v>262</v>
      </c>
      <c r="F43" s="84" t="n">
        <v>6</v>
      </c>
      <c r="G43" s="84" t="n">
        <v>153</v>
      </c>
      <c r="H43" s="84" t="n">
        <v>11</v>
      </c>
      <c r="I43" s="84" t="n">
        <v>1771</v>
      </c>
      <c r="J43" s="84" t="n">
        <v>17</v>
      </c>
      <c r="K43" s="84" t="n">
        <v>5</v>
      </c>
      <c r="L43" s="84" t="n">
        <v>507</v>
      </c>
      <c r="M43" s="84" t="n">
        <v>160</v>
      </c>
      <c r="N43" s="98" t="n">
        <f aca="false">M43/L43</f>
        <v>0.315581854043393</v>
      </c>
    </row>
    <row r="44" customFormat="false" ht="13.5" hidden="false" customHeight="false" outlineLevel="0" collapsed="false">
      <c r="A44" s="85" t="s">
        <v>146</v>
      </c>
      <c r="B44" s="84" t="n">
        <v>29</v>
      </c>
      <c r="C44" s="84" t="n">
        <v>1421</v>
      </c>
      <c r="D44" s="84" t="n">
        <v>40</v>
      </c>
      <c r="E44" s="84" t="n">
        <v>7866</v>
      </c>
      <c r="F44" s="84" t="n">
        <v>27</v>
      </c>
      <c r="G44" s="84" t="n">
        <v>1426</v>
      </c>
      <c r="H44" s="84" t="n">
        <v>24</v>
      </c>
      <c r="I44" s="84" t="n">
        <v>4748</v>
      </c>
      <c r="J44" s="84" t="n">
        <v>15</v>
      </c>
      <c r="K44" s="84" t="n">
        <v>13</v>
      </c>
      <c r="L44" s="84" t="n">
        <v>1646</v>
      </c>
      <c r="M44" s="84" t="n">
        <v>1611.2</v>
      </c>
      <c r="N44" s="98" t="n">
        <f aca="false">M44/L44</f>
        <v>0.978857837181045</v>
      </c>
    </row>
    <row r="45" customFormat="false" ht="13.5" hidden="false" customHeight="false" outlineLevel="0" collapsed="false">
      <c r="A45" s="85" t="s">
        <v>147</v>
      </c>
      <c r="B45" s="84" t="n">
        <v>13</v>
      </c>
      <c r="C45" s="84" t="n">
        <v>1043</v>
      </c>
      <c r="D45" s="84" t="n">
        <v>11</v>
      </c>
      <c r="E45" s="84" t="n">
        <v>1753</v>
      </c>
      <c r="F45" s="84" t="n">
        <v>13</v>
      </c>
      <c r="G45" s="84" t="n">
        <v>579</v>
      </c>
      <c r="H45" s="84" t="n">
        <v>8</v>
      </c>
      <c r="I45" s="84" t="n">
        <v>2382</v>
      </c>
      <c r="J45" s="84" t="n">
        <v>6</v>
      </c>
      <c r="K45" s="84" t="n">
        <v>5</v>
      </c>
      <c r="L45" s="84" t="n">
        <v>496</v>
      </c>
      <c r="M45" s="84" t="n">
        <v>96.1</v>
      </c>
      <c r="N45" s="98" t="n">
        <f aca="false">M45/L45</f>
        <v>0.19375</v>
      </c>
    </row>
    <row r="46" customFormat="false" ht="13.5" hidden="false" customHeight="false" outlineLevel="0" collapsed="false">
      <c r="A46" s="85" t="s">
        <v>148</v>
      </c>
      <c r="B46" s="84" t="n">
        <v>139</v>
      </c>
      <c r="C46" s="84" t="n">
        <v>9508</v>
      </c>
      <c r="D46" s="84" t="n">
        <v>135</v>
      </c>
      <c r="E46" s="84" t="n">
        <v>12097</v>
      </c>
      <c r="F46" s="84" t="n">
        <v>126</v>
      </c>
      <c r="G46" s="84" t="n">
        <v>5129</v>
      </c>
      <c r="H46" s="84" t="n">
        <v>56</v>
      </c>
      <c r="I46" s="84" t="n">
        <v>3465</v>
      </c>
      <c r="J46" s="84" t="n">
        <v>37</v>
      </c>
      <c r="K46" s="84" t="n">
        <v>27</v>
      </c>
      <c r="L46" s="84" t="n">
        <v>2358</v>
      </c>
      <c r="M46" s="84" t="n">
        <v>1667.8</v>
      </c>
      <c r="N46" s="98" t="n">
        <f aca="false">M46/L46</f>
        <v>0.707294317217981</v>
      </c>
    </row>
    <row r="47" customFormat="false" ht="13.5" hidden="false" customHeight="false" outlineLevel="0" collapsed="false">
      <c r="A47" s="85" t="s">
        <v>149</v>
      </c>
      <c r="B47" s="84" t="n">
        <v>60</v>
      </c>
      <c r="C47" s="84" t="n">
        <v>2696</v>
      </c>
      <c r="D47" s="84" t="n">
        <v>36</v>
      </c>
      <c r="E47" s="84" t="n">
        <v>3725</v>
      </c>
      <c r="F47" s="84" t="n">
        <v>18</v>
      </c>
      <c r="G47" s="84" t="n">
        <v>1216</v>
      </c>
      <c r="H47" s="84" t="n">
        <v>19</v>
      </c>
      <c r="I47" s="84" t="n">
        <v>1899</v>
      </c>
      <c r="J47" s="84" t="n">
        <v>29</v>
      </c>
      <c r="K47" s="84" t="n">
        <v>28</v>
      </c>
      <c r="L47" s="84" t="n">
        <v>25511</v>
      </c>
      <c r="M47" s="84" t="n">
        <v>25231</v>
      </c>
      <c r="N47" s="98" t="n">
        <f aca="false">M47/L47</f>
        <v>0.989024342440516</v>
      </c>
    </row>
    <row r="48" customFormat="false" ht="13.5" hidden="false" customHeight="false" outlineLevel="0" collapsed="false">
      <c r="A48" s="85" t="s">
        <v>150</v>
      </c>
      <c r="B48" s="84" t="n">
        <v>44</v>
      </c>
      <c r="C48" s="84" t="n">
        <v>7849</v>
      </c>
      <c r="D48" s="84" t="n">
        <v>36</v>
      </c>
      <c r="E48" s="84" t="n">
        <v>5546</v>
      </c>
      <c r="F48" s="84" t="n">
        <v>18</v>
      </c>
      <c r="G48" s="84" t="n">
        <v>3876</v>
      </c>
      <c r="H48" s="84" t="n">
        <v>21</v>
      </c>
      <c r="I48" s="84" t="n">
        <v>782</v>
      </c>
      <c r="J48" s="84" t="n">
        <v>33</v>
      </c>
      <c r="K48" s="84" t="n">
        <v>26</v>
      </c>
      <c r="L48" s="84" t="n">
        <v>4184</v>
      </c>
      <c r="M48" s="84" t="n">
        <v>4024</v>
      </c>
      <c r="N48" s="98" t="n">
        <f aca="false">M48/L48</f>
        <v>0.961759082217973</v>
      </c>
    </row>
    <row r="49" customFormat="false" ht="13.5" hidden="false" customHeight="false" outlineLevel="0" collapsed="false">
      <c r="A49" s="85" t="s">
        <v>151</v>
      </c>
      <c r="B49" s="84" t="n">
        <v>19</v>
      </c>
      <c r="C49" s="84" t="n">
        <v>4434</v>
      </c>
      <c r="D49" s="84" t="n">
        <v>8</v>
      </c>
      <c r="E49" s="84" t="n">
        <v>2357</v>
      </c>
      <c r="F49" s="84" t="n">
        <v>20</v>
      </c>
      <c r="G49" s="84" t="n">
        <v>1972</v>
      </c>
      <c r="H49" s="84" t="n">
        <v>27</v>
      </c>
      <c r="I49" s="84" t="n">
        <v>1583</v>
      </c>
      <c r="J49" s="84" t="n">
        <v>11</v>
      </c>
      <c r="K49" s="84" t="n">
        <v>8</v>
      </c>
      <c r="L49" s="84" t="n">
        <v>446</v>
      </c>
      <c r="M49" s="84" t="n">
        <v>218.5</v>
      </c>
      <c r="N49" s="98" t="n">
        <f aca="false">M49/L49</f>
        <v>0.489910313901345</v>
      </c>
    </row>
    <row r="50" customFormat="false" ht="13.5" hidden="false" customHeight="false" outlineLevel="0" collapsed="false">
      <c r="A50" s="85" t="s">
        <v>152</v>
      </c>
      <c r="B50" s="84" t="n">
        <v>100</v>
      </c>
      <c r="C50" s="84" t="n">
        <v>7224</v>
      </c>
      <c r="D50" s="84" t="n">
        <v>81</v>
      </c>
      <c r="E50" s="84" t="n">
        <v>7303</v>
      </c>
      <c r="F50" s="84" t="n">
        <v>75</v>
      </c>
      <c r="G50" s="84" t="n">
        <v>4191</v>
      </c>
      <c r="H50" s="84" t="n">
        <v>52</v>
      </c>
      <c r="I50" s="84" t="n">
        <v>1950</v>
      </c>
      <c r="J50" s="84" t="n">
        <v>29</v>
      </c>
      <c r="K50" s="84" t="n">
        <v>28</v>
      </c>
      <c r="L50" s="84" t="n">
        <v>1153</v>
      </c>
      <c r="M50" s="84" t="n">
        <v>1127.5</v>
      </c>
      <c r="N50" s="98" t="n">
        <f aca="false">M50/L50</f>
        <v>0.977883781439722</v>
      </c>
    </row>
    <row r="51" customFormat="false" ht="13.5" hidden="false" customHeight="false" outlineLevel="0" collapsed="false">
      <c r="A51" s="85" t="s">
        <v>153</v>
      </c>
      <c r="B51" s="84" t="n">
        <v>47</v>
      </c>
      <c r="C51" s="84" t="n">
        <v>23213</v>
      </c>
      <c r="D51" s="84" t="n">
        <v>38</v>
      </c>
      <c r="E51" s="84" t="n">
        <v>11437</v>
      </c>
      <c r="F51" s="84" t="n">
        <v>28</v>
      </c>
      <c r="G51" s="84" t="n">
        <v>2013</v>
      </c>
      <c r="H51" s="84" t="n">
        <v>9</v>
      </c>
      <c r="I51" s="84" t="n">
        <v>496</v>
      </c>
      <c r="J51" s="84" t="n">
        <v>15</v>
      </c>
      <c r="K51" s="84" t="n">
        <v>12</v>
      </c>
      <c r="L51" s="84" t="n">
        <v>61283</v>
      </c>
      <c r="M51" s="84" t="n">
        <v>60668.2</v>
      </c>
      <c r="N51" s="98" t="n">
        <f aca="false">M51/L51</f>
        <v>0.989967854054142</v>
      </c>
    </row>
    <row r="52" customFormat="false" ht="13.5" hidden="false" customHeight="false" outlineLevel="0" collapsed="false">
      <c r="A52" s="93" t="s">
        <v>74</v>
      </c>
      <c r="B52" s="84" t="n">
        <v>1197</v>
      </c>
      <c r="C52" s="84" t="n">
        <v>424300</v>
      </c>
      <c r="D52" s="84" t="n">
        <v>1049</v>
      </c>
      <c r="E52" s="84" t="n">
        <v>433293</v>
      </c>
      <c r="F52" s="84" t="n">
        <v>1027</v>
      </c>
      <c r="G52" s="84" t="n">
        <v>403274</v>
      </c>
      <c r="H52" s="84" t="n">
        <v>1150</v>
      </c>
      <c r="I52" s="84" t="n">
        <v>241676</v>
      </c>
      <c r="J52" s="84" t="n">
        <f aca="false">SUM(J5:J51)</f>
        <v>934</v>
      </c>
      <c r="K52" s="84" t="n">
        <f aca="false">SUM(K5:K51)</f>
        <v>644</v>
      </c>
      <c r="L52" s="84" t="n">
        <v>318181</v>
      </c>
      <c r="M52" s="84" t="n">
        <f aca="false">SUM(M5:M51)</f>
        <v>236825.2</v>
      </c>
      <c r="N52" s="98" t="n">
        <f aca="false">M52/L52</f>
        <v>0.744309685367762</v>
      </c>
    </row>
    <row r="53" customFormat="false" ht="13.5" hidden="false" customHeight="false" outlineLevel="0" collapsed="false">
      <c r="A53" s="70"/>
      <c r="B53" s="89"/>
      <c r="C53" s="89"/>
      <c r="D53" s="89"/>
      <c r="E53" s="89"/>
      <c r="F53" s="89"/>
      <c r="G53" s="89"/>
      <c r="H53" s="89"/>
      <c r="I53" s="89"/>
      <c r="J53" s="89"/>
      <c r="K53" s="89"/>
      <c r="M53" s="89"/>
      <c r="N53" s="89"/>
    </row>
    <row r="54" customFormat="false" ht="13.5" hidden="false" customHeight="false" outlineLevel="0" collapsed="false">
      <c r="A54" s="90" t="s">
        <v>163</v>
      </c>
    </row>
    <row r="55" customFormat="false" ht="13.5" hidden="false" customHeight="false" outlineLevel="0" collapsed="false">
      <c r="A55" s="90" t="s">
        <v>175</v>
      </c>
    </row>
  </sheetData>
  <mergeCells count="19">
    <mergeCell ref="A2:A4"/>
    <mergeCell ref="B2:C2"/>
    <mergeCell ref="D2:E2"/>
    <mergeCell ref="F2:G2"/>
    <mergeCell ref="H2:I2"/>
    <mergeCell ref="J2:N2"/>
    <mergeCell ref="P2:Q2"/>
    <mergeCell ref="B3:B4"/>
    <mergeCell ref="C3:C4"/>
    <mergeCell ref="D3:D4"/>
    <mergeCell ref="E3:E4"/>
    <mergeCell ref="F3:F4"/>
    <mergeCell ref="G3:G4"/>
    <mergeCell ref="H3:H4"/>
    <mergeCell ref="I3:I4"/>
    <mergeCell ref="J3:K3"/>
    <mergeCell ref="L3:N3"/>
    <mergeCell ref="P3:Q3"/>
    <mergeCell ref="P4:Q4"/>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0.62"/>
    <col collapsed="false" customWidth="true" hidden="false" outlineLevel="0" max="2" min="2" style="99" width="6.62"/>
    <col collapsed="false" customWidth="true" hidden="false" outlineLevel="0" max="3" min="3" style="99" width="11.62"/>
    <col collapsed="false" customWidth="true" hidden="false" outlineLevel="0" max="4" min="4" style="99" width="6.62"/>
    <col collapsed="false" customWidth="true" hidden="false" outlineLevel="0" max="5" min="5" style="99" width="11.62"/>
    <col collapsed="false" customWidth="true" hidden="false" outlineLevel="0" max="6" min="6" style="99" width="6.62"/>
    <col collapsed="false" customWidth="true" hidden="false" outlineLevel="0" max="7" min="7" style="99" width="11.62"/>
    <col collapsed="false" customWidth="true" hidden="false" outlineLevel="0" max="9" min="8" style="99" width="6.62"/>
    <col collapsed="false" customWidth="true" hidden="false" outlineLevel="0" max="11" min="10" style="99" width="11.62"/>
    <col collapsed="false" customWidth="true" hidden="false" outlineLevel="0" max="12" min="12" style="99" width="6.62"/>
    <col collapsed="false" customWidth="true" hidden="false" outlineLevel="0" max="13" min="13" style="99" width="2.62"/>
    <col collapsed="false" customWidth="true" hidden="false" outlineLevel="0" max="14" min="14" style="99" width="5.62"/>
    <col collapsed="false" customWidth="true" hidden="false" outlineLevel="0" max="24" min="15" style="99" width="10.62"/>
    <col collapsed="false" customWidth="false" hidden="false" outlineLevel="0" max="257" min="25" style="99" width="8.99"/>
  </cols>
  <sheetData>
    <row r="1" customFormat="false" ht="20.1" hidden="false" customHeight="true" outlineLevel="0" collapsed="false">
      <c r="A1" s="100" t="s">
        <v>176</v>
      </c>
      <c r="N1" s="101"/>
      <c r="O1" s="101"/>
      <c r="P1" s="101"/>
      <c r="Q1" s="101"/>
      <c r="R1" s="101"/>
      <c r="S1" s="101"/>
      <c r="T1" s="101"/>
      <c r="U1" s="101"/>
      <c r="V1" s="101"/>
    </row>
    <row r="2" customFormat="false" ht="15" hidden="false" customHeight="true" outlineLevel="0" collapsed="false">
      <c r="A2" s="102" t="s">
        <v>82</v>
      </c>
      <c r="B2" s="102" t="s">
        <v>83</v>
      </c>
      <c r="C2" s="102"/>
      <c r="D2" s="103" t="s">
        <v>84</v>
      </c>
      <c r="E2" s="103"/>
      <c r="F2" s="104" t="s">
        <v>85</v>
      </c>
      <c r="G2" s="104"/>
      <c r="H2" s="103" t="s">
        <v>86</v>
      </c>
      <c r="I2" s="103"/>
      <c r="J2" s="103"/>
      <c r="K2" s="103"/>
      <c r="L2" s="103"/>
      <c r="N2" s="105"/>
      <c r="O2" s="105"/>
      <c r="P2" s="106" t="s">
        <v>23</v>
      </c>
      <c r="Q2" s="107" t="s">
        <v>97</v>
      </c>
      <c r="R2" s="107" t="s">
        <v>98</v>
      </c>
      <c r="S2" s="107" t="s">
        <v>99</v>
      </c>
      <c r="T2" s="107" t="s">
        <v>100</v>
      </c>
      <c r="U2" s="107" t="s">
        <v>101</v>
      </c>
      <c r="V2" s="107" t="s">
        <v>84</v>
      </c>
      <c r="W2" s="107" t="s">
        <v>85</v>
      </c>
      <c r="X2" s="107" t="s">
        <v>86</v>
      </c>
    </row>
    <row r="3" customFormat="false" ht="13.5" hidden="false" customHeight="false" outlineLevel="0" collapsed="false">
      <c r="A3" s="102"/>
      <c r="B3" s="102" t="s">
        <v>20</v>
      </c>
      <c r="C3" s="102" t="s">
        <v>102</v>
      </c>
      <c r="D3" s="102" t="s">
        <v>20</v>
      </c>
      <c r="E3" s="102" t="s">
        <v>102</v>
      </c>
      <c r="F3" s="102" t="s">
        <v>20</v>
      </c>
      <c r="G3" s="102" t="s">
        <v>102</v>
      </c>
      <c r="H3" s="108" t="s">
        <v>20</v>
      </c>
      <c r="I3" s="108"/>
      <c r="J3" s="108" t="s">
        <v>165</v>
      </c>
      <c r="K3" s="108"/>
      <c r="L3" s="108"/>
      <c r="N3" s="109" t="s">
        <v>103</v>
      </c>
      <c r="O3" s="109"/>
      <c r="P3" s="110" t="n">
        <v>274</v>
      </c>
      <c r="Q3" s="110" t="n">
        <v>353</v>
      </c>
      <c r="R3" s="110" t="n">
        <v>679</v>
      </c>
      <c r="S3" s="110" t="n">
        <v>719</v>
      </c>
      <c r="T3" s="110" t="n">
        <v>855</v>
      </c>
      <c r="U3" s="110" t="n">
        <v>1197</v>
      </c>
      <c r="V3" s="110" t="n">
        <v>1049</v>
      </c>
      <c r="W3" s="110" t="n">
        <v>1027</v>
      </c>
      <c r="X3" s="110" t="n">
        <v>1150</v>
      </c>
    </row>
    <row r="4" customFormat="false" ht="13.5" hidden="false" customHeight="false" outlineLevel="0" collapsed="false">
      <c r="A4" s="102"/>
      <c r="B4" s="102"/>
      <c r="C4" s="102"/>
      <c r="D4" s="102"/>
      <c r="E4" s="102"/>
      <c r="F4" s="102"/>
      <c r="G4" s="102"/>
      <c r="H4" s="111"/>
      <c r="I4" s="102" t="s">
        <v>166</v>
      </c>
      <c r="J4" s="111"/>
      <c r="K4" s="102" t="s">
        <v>167</v>
      </c>
      <c r="L4" s="102" t="s">
        <v>168</v>
      </c>
      <c r="N4" s="109" t="s">
        <v>104</v>
      </c>
      <c r="O4" s="109"/>
      <c r="P4" s="112" t="n">
        <v>34.2</v>
      </c>
      <c r="Q4" s="112" t="n">
        <v>38.2</v>
      </c>
      <c r="R4" s="112" t="n">
        <v>44.4</v>
      </c>
      <c r="S4" s="112" t="n">
        <v>21.9</v>
      </c>
      <c r="T4" s="112" t="n">
        <v>40.8</v>
      </c>
      <c r="U4" s="112" t="n">
        <v>42.4</v>
      </c>
      <c r="V4" s="112" t="n">
        <v>43.3</v>
      </c>
      <c r="W4" s="112" t="n">
        <v>40.3</v>
      </c>
      <c r="X4" s="112" t="n">
        <v>24.2</v>
      </c>
    </row>
    <row r="5" customFormat="false" ht="13.5" hidden="false" customHeight="false" outlineLevel="0" collapsed="false">
      <c r="A5" s="113" t="s">
        <v>22</v>
      </c>
      <c r="B5" s="110" t="n">
        <v>44</v>
      </c>
      <c r="C5" s="110" t="n">
        <v>21756</v>
      </c>
      <c r="D5" s="110" t="n">
        <v>35</v>
      </c>
      <c r="E5" s="110" t="n">
        <v>14633</v>
      </c>
      <c r="F5" s="110" t="n">
        <v>41</v>
      </c>
      <c r="G5" s="110" t="n">
        <v>11759</v>
      </c>
      <c r="H5" s="110" t="n">
        <v>31</v>
      </c>
      <c r="I5" s="110" t="n">
        <v>28</v>
      </c>
      <c r="J5" s="110" t="n">
        <v>3345</v>
      </c>
      <c r="K5" s="110" t="n">
        <v>3149</v>
      </c>
      <c r="L5" s="114" t="n">
        <v>0.941</v>
      </c>
    </row>
    <row r="6" customFormat="false" ht="13.5" hidden="false" customHeight="true" outlineLevel="0" collapsed="false">
      <c r="A6" s="113" t="s">
        <v>105</v>
      </c>
      <c r="B6" s="110" t="n">
        <v>45</v>
      </c>
      <c r="C6" s="110" t="n">
        <v>3860</v>
      </c>
      <c r="D6" s="110" t="n">
        <v>54</v>
      </c>
      <c r="E6" s="110" t="n">
        <v>18498</v>
      </c>
      <c r="F6" s="110" t="n">
        <v>36</v>
      </c>
      <c r="G6" s="110" t="n">
        <v>14495</v>
      </c>
      <c r="H6" s="110" t="n">
        <v>39</v>
      </c>
      <c r="I6" s="110" t="n">
        <v>28</v>
      </c>
      <c r="J6" s="110" t="n">
        <v>3732</v>
      </c>
      <c r="K6" s="110" t="n">
        <v>2242</v>
      </c>
      <c r="L6" s="114" t="n">
        <v>0.601</v>
      </c>
      <c r="N6" s="115" t="s">
        <v>177</v>
      </c>
      <c r="O6" s="116" t="s">
        <v>178</v>
      </c>
      <c r="P6" s="116"/>
      <c r="Q6" s="116"/>
      <c r="R6" s="116"/>
      <c r="S6" s="116"/>
      <c r="T6" s="116"/>
      <c r="U6" s="116"/>
      <c r="V6" s="116"/>
      <c r="W6" s="116"/>
      <c r="X6" s="116"/>
      <c r="Y6" s="116"/>
    </row>
    <row r="7" customFormat="false" ht="13.5" hidden="false" customHeight="true" outlineLevel="0" collapsed="false">
      <c r="A7" s="113" t="s">
        <v>107</v>
      </c>
      <c r="B7" s="110" t="n">
        <v>1</v>
      </c>
      <c r="C7" s="110" t="n">
        <v>828</v>
      </c>
      <c r="D7" s="110" t="n">
        <v>7</v>
      </c>
      <c r="E7" s="110" t="n">
        <v>8782</v>
      </c>
      <c r="F7" s="110" t="n">
        <v>9</v>
      </c>
      <c r="G7" s="110" t="n">
        <v>2049</v>
      </c>
      <c r="H7" s="110" t="n">
        <v>7</v>
      </c>
      <c r="I7" s="110" t="n">
        <v>7</v>
      </c>
      <c r="J7" s="110" t="n">
        <v>36481</v>
      </c>
      <c r="K7" s="110" t="n">
        <v>36481</v>
      </c>
      <c r="L7" s="114" t="n">
        <v>1</v>
      </c>
      <c r="O7" s="116"/>
      <c r="P7" s="116"/>
      <c r="Q7" s="116"/>
      <c r="R7" s="116"/>
      <c r="S7" s="116"/>
      <c r="T7" s="116"/>
      <c r="U7" s="116"/>
      <c r="V7" s="116"/>
      <c r="W7" s="116"/>
      <c r="X7" s="116"/>
      <c r="Y7" s="116"/>
    </row>
    <row r="8" customFormat="false" ht="13.5" hidden="false" customHeight="true" outlineLevel="0" collapsed="false">
      <c r="A8" s="113" t="s">
        <v>109</v>
      </c>
      <c r="B8" s="110" t="n">
        <v>20</v>
      </c>
      <c r="C8" s="110" t="n">
        <v>3245</v>
      </c>
      <c r="D8" s="110" t="n">
        <v>16</v>
      </c>
      <c r="E8" s="110" t="n">
        <v>3044</v>
      </c>
      <c r="F8" s="110" t="n">
        <v>8</v>
      </c>
      <c r="G8" s="110" t="n">
        <v>3927</v>
      </c>
      <c r="H8" s="110" t="n">
        <v>16</v>
      </c>
      <c r="I8" s="110" t="n">
        <v>13</v>
      </c>
      <c r="J8" s="110" t="n">
        <v>2892</v>
      </c>
      <c r="K8" s="110" t="n">
        <v>2802</v>
      </c>
      <c r="L8" s="114" t="n">
        <v>0.969</v>
      </c>
      <c r="O8" s="116" t="s">
        <v>179</v>
      </c>
      <c r="P8" s="116"/>
      <c r="Q8" s="116"/>
      <c r="R8" s="116"/>
      <c r="S8" s="116"/>
      <c r="T8" s="116"/>
      <c r="U8" s="116"/>
      <c r="V8" s="116"/>
      <c r="W8" s="116"/>
      <c r="X8" s="116"/>
      <c r="Y8" s="116"/>
    </row>
    <row r="9" customFormat="false" ht="13.5" hidden="false" customHeight="true" outlineLevel="0" collapsed="false">
      <c r="A9" s="113" t="s">
        <v>111</v>
      </c>
      <c r="B9" s="110" t="n">
        <v>6</v>
      </c>
      <c r="C9" s="110" t="n">
        <v>1482</v>
      </c>
      <c r="D9" s="110" t="n">
        <v>12</v>
      </c>
      <c r="E9" s="110" t="n">
        <v>1021</v>
      </c>
      <c r="F9" s="110" t="n">
        <v>12</v>
      </c>
      <c r="G9" s="110" t="n">
        <v>731</v>
      </c>
      <c r="H9" s="110" t="n">
        <v>5</v>
      </c>
      <c r="I9" s="110" t="n">
        <v>4</v>
      </c>
      <c r="J9" s="110" t="n">
        <v>494</v>
      </c>
      <c r="K9" s="110" t="n">
        <v>457</v>
      </c>
      <c r="L9" s="114" t="n">
        <v>0.925</v>
      </c>
      <c r="N9" s="115" t="s">
        <v>180</v>
      </c>
      <c r="O9" s="115" t="s">
        <v>181</v>
      </c>
      <c r="T9" s="117"/>
      <c r="U9" s="117"/>
      <c r="V9" s="117"/>
    </row>
    <row r="10" customFormat="false" ht="13.5" hidden="false" customHeight="false" outlineLevel="0" collapsed="false">
      <c r="A10" s="113" t="s">
        <v>112</v>
      </c>
      <c r="B10" s="110" t="n">
        <v>12</v>
      </c>
      <c r="C10" s="110" t="n">
        <v>615</v>
      </c>
      <c r="D10" s="110" t="n">
        <v>16</v>
      </c>
      <c r="E10" s="110" t="n">
        <v>804</v>
      </c>
      <c r="F10" s="110" t="n">
        <v>8</v>
      </c>
      <c r="G10" s="110" t="n">
        <v>16953</v>
      </c>
      <c r="H10" s="110" t="n">
        <v>7</v>
      </c>
      <c r="I10" s="110" t="n">
        <v>4</v>
      </c>
      <c r="J10" s="110" t="n">
        <v>826</v>
      </c>
      <c r="K10" s="110" t="n">
        <v>614</v>
      </c>
      <c r="L10" s="114" t="n">
        <v>0.743</v>
      </c>
      <c r="O10" s="115" t="s">
        <v>182</v>
      </c>
    </row>
    <row r="11" customFormat="false" ht="13.5" hidden="false" customHeight="false" outlineLevel="0" collapsed="false">
      <c r="A11" s="113" t="s">
        <v>113</v>
      </c>
      <c r="B11" s="110" t="n">
        <v>54</v>
      </c>
      <c r="C11" s="110" t="n">
        <v>3410</v>
      </c>
      <c r="D11" s="110" t="n">
        <v>20</v>
      </c>
      <c r="E11" s="110" t="n">
        <v>1637</v>
      </c>
      <c r="F11" s="110" t="n">
        <v>24</v>
      </c>
      <c r="G11" s="110" t="n">
        <v>3043</v>
      </c>
      <c r="H11" s="110" t="n">
        <v>14</v>
      </c>
      <c r="I11" s="110" t="n">
        <v>9</v>
      </c>
      <c r="J11" s="110" t="n">
        <v>7178</v>
      </c>
      <c r="K11" s="110" t="n">
        <v>1180</v>
      </c>
      <c r="L11" s="114" t="n">
        <v>0.164</v>
      </c>
      <c r="N11" s="115" t="s">
        <v>183</v>
      </c>
    </row>
    <row r="12" customFormat="false" ht="13.5" hidden="false" customHeight="false" outlineLevel="0" collapsed="false">
      <c r="A12" s="113" t="s">
        <v>114</v>
      </c>
      <c r="B12" s="110" t="n">
        <v>150</v>
      </c>
      <c r="C12" s="110" t="n">
        <v>35509</v>
      </c>
      <c r="D12" s="110" t="n">
        <v>92</v>
      </c>
      <c r="E12" s="110" t="n">
        <v>17632</v>
      </c>
      <c r="F12" s="110" t="n">
        <v>106</v>
      </c>
      <c r="G12" s="110" t="n">
        <v>69150</v>
      </c>
      <c r="H12" s="110" t="n">
        <v>165</v>
      </c>
      <c r="I12" s="110" t="n">
        <v>115</v>
      </c>
      <c r="J12" s="110" t="n">
        <v>25501</v>
      </c>
      <c r="K12" s="110" t="n">
        <v>12683</v>
      </c>
      <c r="L12" s="114" t="n">
        <v>0.497</v>
      </c>
    </row>
    <row r="13" customFormat="false" ht="13.5" hidden="false" customHeight="false" outlineLevel="0" collapsed="false">
      <c r="A13" s="113" t="s">
        <v>115</v>
      </c>
      <c r="B13" s="110" t="n">
        <v>68</v>
      </c>
      <c r="C13" s="110" t="n">
        <v>142605</v>
      </c>
      <c r="D13" s="110" t="n">
        <v>32</v>
      </c>
      <c r="E13" s="110" t="n">
        <v>5617</v>
      </c>
      <c r="F13" s="110" t="n">
        <v>30</v>
      </c>
      <c r="G13" s="110" t="n">
        <v>2216</v>
      </c>
      <c r="H13" s="110" t="n">
        <v>29</v>
      </c>
      <c r="I13" s="110" t="n">
        <v>22</v>
      </c>
      <c r="J13" s="110" t="n">
        <v>3008</v>
      </c>
      <c r="K13" s="110" t="n">
        <v>764</v>
      </c>
      <c r="L13" s="114" t="n">
        <v>0.254</v>
      </c>
    </row>
    <row r="14" customFormat="false" ht="13.5" hidden="false" customHeight="false" outlineLevel="0" collapsed="false">
      <c r="A14" s="113" t="s">
        <v>116</v>
      </c>
      <c r="B14" s="110" t="n">
        <v>18</v>
      </c>
      <c r="C14" s="110" t="n">
        <v>3065</v>
      </c>
      <c r="D14" s="110" t="n">
        <v>11</v>
      </c>
      <c r="E14" s="110" t="n">
        <v>4107</v>
      </c>
      <c r="F14" s="110" t="n">
        <v>10</v>
      </c>
      <c r="G14" s="110" t="n">
        <v>597</v>
      </c>
      <c r="H14" s="110" t="n">
        <v>51</v>
      </c>
      <c r="I14" s="110" t="n">
        <v>34</v>
      </c>
      <c r="J14" s="110" t="n">
        <v>8499</v>
      </c>
      <c r="K14" s="110" t="n">
        <v>4459</v>
      </c>
      <c r="L14" s="114" t="n">
        <v>0.525</v>
      </c>
    </row>
    <row r="15" customFormat="false" ht="13.5" hidden="false" customHeight="false" outlineLevel="0" collapsed="false">
      <c r="A15" s="113" t="s">
        <v>117</v>
      </c>
      <c r="B15" s="110" t="n">
        <v>11</v>
      </c>
      <c r="C15" s="110" t="n">
        <v>9348</v>
      </c>
      <c r="D15" s="110" t="n">
        <v>3</v>
      </c>
      <c r="E15" s="110" t="n">
        <v>810</v>
      </c>
      <c r="F15" s="110" t="n">
        <v>3</v>
      </c>
      <c r="G15" s="110" t="n">
        <v>43</v>
      </c>
      <c r="H15" s="110" t="n">
        <v>12</v>
      </c>
      <c r="I15" s="110" t="n">
        <v>9</v>
      </c>
      <c r="J15" s="110" t="n">
        <v>454</v>
      </c>
      <c r="K15" s="110" t="n">
        <v>76</v>
      </c>
      <c r="L15" s="114" t="n">
        <v>0.167</v>
      </c>
    </row>
    <row r="16" customFormat="false" ht="13.5" hidden="false" customHeight="false" outlineLevel="0" collapsed="false">
      <c r="A16" s="113" t="s">
        <v>118</v>
      </c>
      <c r="B16" s="110" t="n">
        <v>45</v>
      </c>
      <c r="C16" s="110" t="n">
        <v>37904</v>
      </c>
      <c r="D16" s="110" t="n">
        <v>76</v>
      </c>
      <c r="E16" s="110" t="n">
        <v>179543</v>
      </c>
      <c r="F16" s="110" t="n">
        <v>93</v>
      </c>
      <c r="G16" s="110" t="n">
        <v>121404</v>
      </c>
      <c r="H16" s="110" t="n">
        <v>270</v>
      </c>
      <c r="I16" s="110" t="n">
        <v>128</v>
      </c>
      <c r="J16" s="110" t="n">
        <v>47731</v>
      </c>
      <c r="K16" s="110" t="n">
        <v>12158</v>
      </c>
      <c r="L16" s="114" t="n">
        <v>0.255</v>
      </c>
    </row>
    <row r="17" customFormat="false" ht="13.5" hidden="false" customHeight="false" outlineLevel="0" collapsed="false">
      <c r="A17" s="113" t="s">
        <v>119</v>
      </c>
      <c r="B17" s="110" t="n">
        <v>1</v>
      </c>
      <c r="C17" s="110" t="n">
        <v>0</v>
      </c>
      <c r="D17" s="110" t="n">
        <v>0</v>
      </c>
      <c r="E17" s="110" t="n">
        <v>0</v>
      </c>
      <c r="F17" s="110" t="n">
        <v>0</v>
      </c>
      <c r="G17" s="110" t="n">
        <v>0</v>
      </c>
      <c r="H17" s="110" t="n">
        <v>0</v>
      </c>
      <c r="I17" s="110" t="n">
        <v>0</v>
      </c>
      <c r="J17" s="110" t="n">
        <v>0</v>
      </c>
      <c r="K17" s="110" t="n">
        <v>0</v>
      </c>
      <c r="L17" s="118" t="s">
        <v>184</v>
      </c>
    </row>
    <row r="18" customFormat="false" ht="13.5" hidden="false" customHeight="false" outlineLevel="0" collapsed="false">
      <c r="A18" s="113" t="s">
        <v>120</v>
      </c>
      <c r="B18" s="110" t="n">
        <v>5</v>
      </c>
      <c r="C18" s="110" t="n">
        <v>465</v>
      </c>
      <c r="D18" s="110" t="n">
        <v>3</v>
      </c>
      <c r="E18" s="110" t="n">
        <v>101</v>
      </c>
      <c r="F18" s="110" t="n">
        <v>0</v>
      </c>
      <c r="G18" s="110" t="n">
        <v>0</v>
      </c>
      <c r="H18" s="110" t="n">
        <v>1</v>
      </c>
      <c r="I18" s="110" t="n">
        <v>1</v>
      </c>
      <c r="J18" s="110" t="n">
        <v>170</v>
      </c>
      <c r="K18" s="110" t="n">
        <v>170</v>
      </c>
      <c r="L18" s="118" t="n">
        <v>1</v>
      </c>
    </row>
    <row r="19" customFormat="false" ht="13.5" hidden="false" customHeight="false" outlineLevel="0" collapsed="false">
      <c r="A19" s="113" t="s">
        <v>121</v>
      </c>
      <c r="B19" s="110" t="n">
        <v>10</v>
      </c>
      <c r="C19" s="110" t="n">
        <v>786</v>
      </c>
      <c r="D19" s="110" t="n">
        <v>25</v>
      </c>
      <c r="E19" s="110" t="n">
        <v>7891</v>
      </c>
      <c r="F19" s="110" t="n">
        <v>47</v>
      </c>
      <c r="G19" s="110" t="n">
        <v>6424</v>
      </c>
      <c r="H19" s="110" t="n">
        <v>28</v>
      </c>
      <c r="I19" s="110" t="n">
        <v>23</v>
      </c>
      <c r="J19" s="110" t="n">
        <v>2429</v>
      </c>
      <c r="K19" s="110" t="n">
        <v>1931</v>
      </c>
      <c r="L19" s="118" t="n">
        <v>0.795</v>
      </c>
    </row>
    <row r="20" customFormat="false" ht="13.5" hidden="false" customHeight="false" outlineLevel="0" collapsed="false">
      <c r="A20" s="113" t="s">
        <v>122</v>
      </c>
      <c r="B20" s="110" t="n">
        <v>6</v>
      </c>
      <c r="C20" s="110" t="n">
        <v>426</v>
      </c>
      <c r="D20" s="110" t="n">
        <v>3</v>
      </c>
      <c r="E20" s="110" t="n">
        <v>176</v>
      </c>
      <c r="F20" s="110" t="n">
        <v>2</v>
      </c>
      <c r="G20" s="110" t="n">
        <v>157</v>
      </c>
      <c r="H20" s="110" t="n">
        <v>2</v>
      </c>
      <c r="I20" s="110" t="n">
        <v>2</v>
      </c>
      <c r="J20" s="110" t="n">
        <v>106</v>
      </c>
      <c r="K20" s="110" t="n">
        <v>106</v>
      </c>
      <c r="L20" s="114" t="n">
        <v>1</v>
      </c>
    </row>
    <row r="21" customFormat="false" ht="13.5" hidden="false" customHeight="false" outlineLevel="0" collapsed="false">
      <c r="A21" s="113" t="s">
        <v>123</v>
      </c>
      <c r="B21" s="110" t="n">
        <v>17</v>
      </c>
      <c r="C21" s="110" t="n">
        <v>2390</v>
      </c>
      <c r="D21" s="110" t="n">
        <v>9</v>
      </c>
      <c r="E21" s="110" t="n">
        <v>2985</v>
      </c>
      <c r="F21" s="110" t="n">
        <v>8</v>
      </c>
      <c r="G21" s="110" t="n">
        <v>717</v>
      </c>
      <c r="H21" s="110" t="n">
        <v>14</v>
      </c>
      <c r="I21" s="110" t="n">
        <v>11</v>
      </c>
      <c r="J21" s="110" t="n">
        <v>4878</v>
      </c>
      <c r="K21" s="110" t="n">
        <v>748</v>
      </c>
      <c r="L21" s="114" t="n">
        <v>0.153</v>
      </c>
    </row>
    <row r="22" customFormat="false" ht="13.5" hidden="false" customHeight="false" outlineLevel="0" collapsed="false">
      <c r="A22" s="113" t="s">
        <v>124</v>
      </c>
      <c r="B22" s="110" t="n">
        <v>0</v>
      </c>
      <c r="C22" s="110" t="n">
        <v>0</v>
      </c>
      <c r="D22" s="110" t="n">
        <v>3</v>
      </c>
      <c r="E22" s="110" t="n">
        <v>99</v>
      </c>
      <c r="F22" s="110" t="n">
        <v>2</v>
      </c>
      <c r="G22" s="110" t="n">
        <v>546</v>
      </c>
      <c r="H22" s="110" t="n">
        <v>3</v>
      </c>
      <c r="I22" s="110" t="n">
        <v>3</v>
      </c>
      <c r="J22" s="110" t="n">
        <v>926</v>
      </c>
      <c r="K22" s="110" t="n">
        <v>926</v>
      </c>
      <c r="L22" s="114" t="n">
        <v>1</v>
      </c>
    </row>
    <row r="23" customFormat="false" ht="13.5" hidden="false" customHeight="false" outlineLevel="0" collapsed="false">
      <c r="A23" s="113" t="s">
        <v>125</v>
      </c>
      <c r="B23" s="110" t="n">
        <v>13</v>
      </c>
      <c r="C23" s="110" t="n">
        <v>859</v>
      </c>
      <c r="D23" s="110" t="n">
        <v>13</v>
      </c>
      <c r="E23" s="110" t="n">
        <v>1521</v>
      </c>
      <c r="F23" s="110" t="n">
        <v>1</v>
      </c>
      <c r="G23" s="110" t="n">
        <v>150</v>
      </c>
      <c r="H23" s="110" t="n">
        <v>8</v>
      </c>
      <c r="I23" s="110" t="n">
        <v>8</v>
      </c>
      <c r="J23" s="110" t="n">
        <v>398</v>
      </c>
      <c r="K23" s="110" t="n">
        <v>398</v>
      </c>
      <c r="L23" s="114" t="n">
        <v>1</v>
      </c>
    </row>
    <row r="24" customFormat="false" ht="13.5" hidden="false" customHeight="false" outlineLevel="0" collapsed="false">
      <c r="A24" s="113" t="s">
        <v>126</v>
      </c>
      <c r="B24" s="110" t="n">
        <v>2</v>
      </c>
      <c r="C24" s="110" t="n">
        <v>305</v>
      </c>
      <c r="D24" s="110" t="n">
        <v>9</v>
      </c>
      <c r="E24" s="110" t="n">
        <v>4052</v>
      </c>
      <c r="F24" s="110" t="n">
        <v>19</v>
      </c>
      <c r="G24" s="110" t="n">
        <v>9751</v>
      </c>
      <c r="H24" s="110" t="n">
        <v>12</v>
      </c>
      <c r="I24" s="110" t="n">
        <v>5</v>
      </c>
      <c r="J24" s="110" t="n">
        <v>2025</v>
      </c>
      <c r="K24" s="110" t="n">
        <v>205</v>
      </c>
      <c r="L24" s="114" t="n">
        <v>0.101</v>
      </c>
    </row>
    <row r="25" customFormat="false" ht="13.5" hidden="false" customHeight="false" outlineLevel="0" collapsed="false">
      <c r="A25" s="113" t="s">
        <v>127</v>
      </c>
      <c r="B25" s="110" t="n">
        <v>6</v>
      </c>
      <c r="C25" s="110" t="n">
        <v>804</v>
      </c>
      <c r="D25" s="110" t="n">
        <v>4</v>
      </c>
      <c r="E25" s="110" t="n">
        <v>234</v>
      </c>
      <c r="F25" s="110" t="n">
        <v>7</v>
      </c>
      <c r="G25" s="110" t="n">
        <v>925</v>
      </c>
      <c r="H25" s="110" t="n">
        <v>3</v>
      </c>
      <c r="I25" s="110" t="n">
        <v>2</v>
      </c>
      <c r="J25" s="110" t="n">
        <v>75</v>
      </c>
      <c r="K25" s="110" t="n">
        <v>55</v>
      </c>
      <c r="L25" s="114" t="n">
        <v>0.733</v>
      </c>
    </row>
    <row r="26" customFormat="false" ht="13.5" hidden="false" customHeight="false" outlineLevel="0" collapsed="false">
      <c r="A26" s="113" t="s">
        <v>128</v>
      </c>
      <c r="B26" s="110" t="n">
        <v>13</v>
      </c>
      <c r="C26" s="110" t="n">
        <v>2347</v>
      </c>
      <c r="D26" s="110" t="n">
        <v>11</v>
      </c>
      <c r="E26" s="110" t="n">
        <v>8659</v>
      </c>
      <c r="F26" s="110" t="n">
        <v>18</v>
      </c>
      <c r="G26" s="110" t="n">
        <v>4392</v>
      </c>
      <c r="H26" s="110" t="n">
        <v>12</v>
      </c>
      <c r="I26" s="110" t="n">
        <v>10</v>
      </c>
      <c r="J26" s="110" t="n">
        <v>2163</v>
      </c>
      <c r="K26" s="110" t="n">
        <v>2113</v>
      </c>
      <c r="L26" s="114" t="n">
        <v>0.977</v>
      </c>
    </row>
    <row r="27" customFormat="false" ht="13.5" hidden="false" customHeight="false" outlineLevel="0" collapsed="false">
      <c r="A27" s="113" t="s">
        <v>129</v>
      </c>
      <c r="B27" s="110" t="n">
        <v>8</v>
      </c>
      <c r="C27" s="110" t="n">
        <v>19992</v>
      </c>
      <c r="D27" s="110" t="n">
        <v>13</v>
      </c>
      <c r="E27" s="110" t="n">
        <v>2108</v>
      </c>
      <c r="F27" s="110" t="n">
        <v>5</v>
      </c>
      <c r="G27" s="110" t="n">
        <v>33576</v>
      </c>
      <c r="H27" s="110" t="n">
        <v>8</v>
      </c>
      <c r="I27" s="110" t="n">
        <v>8</v>
      </c>
      <c r="J27" s="110" t="n">
        <v>2585</v>
      </c>
      <c r="K27" s="110" t="n">
        <v>2585</v>
      </c>
      <c r="L27" s="114" t="n">
        <v>1</v>
      </c>
    </row>
    <row r="28" customFormat="false" ht="13.5" hidden="false" customHeight="false" outlineLevel="0" collapsed="false">
      <c r="A28" s="113" t="s">
        <v>130</v>
      </c>
      <c r="B28" s="110" t="n">
        <v>4</v>
      </c>
      <c r="C28" s="110" t="n">
        <v>8971</v>
      </c>
      <c r="D28" s="110" t="n">
        <v>9</v>
      </c>
      <c r="E28" s="110" t="n">
        <v>691</v>
      </c>
      <c r="F28" s="110" t="n">
        <v>14</v>
      </c>
      <c r="G28" s="110" t="n">
        <v>23215</v>
      </c>
      <c r="H28" s="110" t="n">
        <v>15</v>
      </c>
      <c r="I28" s="110" t="n">
        <v>11</v>
      </c>
      <c r="J28" s="110" t="n">
        <v>977</v>
      </c>
      <c r="K28" s="110" t="n">
        <v>447</v>
      </c>
      <c r="L28" s="114" t="n">
        <v>0.458</v>
      </c>
    </row>
    <row r="29" customFormat="false" ht="13.5" hidden="false" customHeight="false" outlineLevel="0" collapsed="false">
      <c r="A29" s="113" t="s">
        <v>131</v>
      </c>
      <c r="B29" s="110" t="n">
        <v>66</v>
      </c>
      <c r="C29" s="110" t="n">
        <v>34345</v>
      </c>
      <c r="D29" s="110" t="n">
        <v>28</v>
      </c>
      <c r="E29" s="110" t="n">
        <v>2000</v>
      </c>
      <c r="F29" s="110" t="n">
        <v>24</v>
      </c>
      <c r="G29" s="110" t="n">
        <v>3060</v>
      </c>
      <c r="H29" s="110" t="n">
        <v>9</v>
      </c>
      <c r="I29" s="110" t="n">
        <v>3</v>
      </c>
      <c r="J29" s="110" t="n">
        <v>590</v>
      </c>
      <c r="K29" s="110" t="n">
        <v>250</v>
      </c>
      <c r="L29" s="114" t="n">
        <v>0.424</v>
      </c>
    </row>
    <row r="30" customFormat="false" ht="13.5" hidden="false" customHeight="false" outlineLevel="0" collapsed="false">
      <c r="A30" s="113" t="s">
        <v>132</v>
      </c>
      <c r="B30" s="110" t="n">
        <v>12</v>
      </c>
      <c r="C30" s="110" t="n">
        <v>812</v>
      </c>
      <c r="D30" s="110" t="n">
        <v>13</v>
      </c>
      <c r="E30" s="110" t="n">
        <v>26374</v>
      </c>
      <c r="F30" s="110" t="n">
        <v>26</v>
      </c>
      <c r="G30" s="110" t="n">
        <v>10222</v>
      </c>
      <c r="H30" s="110" t="n">
        <v>52</v>
      </c>
      <c r="I30" s="110" t="n">
        <v>26</v>
      </c>
      <c r="J30" s="110" t="n">
        <v>24773</v>
      </c>
      <c r="K30" s="110" t="n">
        <v>12254</v>
      </c>
      <c r="L30" s="114" t="n">
        <v>0.495</v>
      </c>
    </row>
    <row r="31" customFormat="false" ht="13.5" hidden="false" customHeight="false" outlineLevel="0" collapsed="false">
      <c r="A31" s="113" t="s">
        <v>133</v>
      </c>
      <c r="B31" s="110" t="n">
        <v>0</v>
      </c>
      <c r="C31" s="110" t="n">
        <v>0</v>
      </c>
      <c r="D31" s="110" t="n">
        <v>8</v>
      </c>
      <c r="E31" s="110" t="n">
        <v>166</v>
      </c>
      <c r="F31" s="110" t="n">
        <v>7</v>
      </c>
      <c r="G31" s="110" t="n">
        <v>247</v>
      </c>
      <c r="H31" s="110" t="n">
        <v>8</v>
      </c>
      <c r="I31" s="110" t="n">
        <v>6</v>
      </c>
      <c r="J31" s="110" t="n">
        <v>8257</v>
      </c>
      <c r="K31" s="110" t="n">
        <v>3157</v>
      </c>
      <c r="L31" s="114" t="n">
        <v>0.382</v>
      </c>
    </row>
    <row r="32" customFormat="false" ht="13.5" hidden="false" customHeight="false" outlineLevel="0" collapsed="false">
      <c r="A32" s="113" t="s">
        <v>134</v>
      </c>
      <c r="B32" s="110" t="n">
        <v>11</v>
      </c>
      <c r="C32" s="110" t="n">
        <v>1574</v>
      </c>
      <c r="D32" s="110" t="n">
        <v>17</v>
      </c>
      <c r="E32" s="110" t="n">
        <v>6571</v>
      </c>
      <c r="F32" s="110" t="n">
        <v>12</v>
      </c>
      <c r="G32" s="110" t="n">
        <v>20715</v>
      </c>
      <c r="H32" s="110" t="n">
        <v>17</v>
      </c>
      <c r="I32" s="110" t="n">
        <v>15</v>
      </c>
      <c r="J32" s="110" t="n">
        <v>19759</v>
      </c>
      <c r="K32" s="110" t="n">
        <v>16609</v>
      </c>
      <c r="L32" s="114" t="n">
        <v>0.841</v>
      </c>
    </row>
    <row r="33" customFormat="false" ht="13.5" hidden="false" customHeight="false" outlineLevel="0" collapsed="false">
      <c r="A33" s="113" t="s">
        <v>135</v>
      </c>
      <c r="B33" s="110" t="n">
        <v>3</v>
      </c>
      <c r="C33" s="110" t="n">
        <v>344</v>
      </c>
      <c r="D33" s="110" t="n">
        <v>3</v>
      </c>
      <c r="E33" s="110" t="n">
        <v>275</v>
      </c>
      <c r="F33" s="110" t="n">
        <v>2</v>
      </c>
      <c r="G33" s="110" t="n">
        <v>77</v>
      </c>
      <c r="H33" s="110" t="n">
        <v>5</v>
      </c>
      <c r="I33" s="110" t="n">
        <v>5</v>
      </c>
      <c r="J33" s="110" t="n">
        <v>515</v>
      </c>
      <c r="K33" s="110" t="n">
        <v>515</v>
      </c>
      <c r="L33" s="114" t="n">
        <v>1</v>
      </c>
    </row>
    <row r="34" customFormat="false" ht="13.5" hidden="false" customHeight="false" outlineLevel="0" collapsed="false">
      <c r="A34" s="113" t="s">
        <v>136</v>
      </c>
      <c r="B34" s="110" t="n">
        <v>8</v>
      </c>
      <c r="C34" s="110" t="n">
        <v>1581</v>
      </c>
      <c r="D34" s="110" t="n">
        <v>23</v>
      </c>
      <c r="E34" s="110" t="n">
        <v>1091</v>
      </c>
      <c r="F34" s="110" t="n">
        <v>26</v>
      </c>
      <c r="G34" s="110" t="n">
        <v>8970</v>
      </c>
      <c r="H34" s="110" t="n">
        <v>11</v>
      </c>
      <c r="I34" s="110" t="n">
        <v>7</v>
      </c>
      <c r="J34" s="110" t="n">
        <v>4360</v>
      </c>
      <c r="K34" s="110" t="n">
        <v>1740</v>
      </c>
      <c r="L34" s="114" t="n">
        <v>0.399</v>
      </c>
    </row>
    <row r="35" customFormat="false" ht="13.5" hidden="false" customHeight="false" outlineLevel="0" collapsed="false">
      <c r="A35" s="113" t="s">
        <v>137</v>
      </c>
      <c r="B35" s="110" t="n">
        <v>12</v>
      </c>
      <c r="C35" s="110" t="n">
        <v>506</v>
      </c>
      <c r="D35" s="110" t="n">
        <v>3</v>
      </c>
      <c r="E35" s="110" t="n">
        <v>110</v>
      </c>
      <c r="F35" s="110" t="n">
        <v>12</v>
      </c>
      <c r="G35" s="110" t="n">
        <v>378</v>
      </c>
      <c r="H35" s="110" t="n">
        <v>13</v>
      </c>
      <c r="I35" s="110" t="n">
        <v>11</v>
      </c>
      <c r="J35" s="110" t="n">
        <v>888</v>
      </c>
      <c r="K35" s="110" t="n">
        <v>819</v>
      </c>
      <c r="L35" s="114" t="n">
        <v>0.922</v>
      </c>
    </row>
    <row r="36" customFormat="false" ht="13.5" hidden="false" customHeight="false" outlineLevel="0" collapsed="false">
      <c r="A36" s="113" t="s">
        <v>138</v>
      </c>
      <c r="B36" s="110" t="n">
        <v>4</v>
      </c>
      <c r="C36" s="110" t="n">
        <v>2258</v>
      </c>
      <c r="D36" s="110" t="n">
        <v>4</v>
      </c>
      <c r="E36" s="110" t="n">
        <v>267</v>
      </c>
      <c r="F36" s="110" t="n">
        <v>6</v>
      </c>
      <c r="G36" s="110" t="n">
        <v>216</v>
      </c>
      <c r="H36" s="110" t="n">
        <v>11</v>
      </c>
      <c r="I36" s="110" t="n">
        <v>10</v>
      </c>
      <c r="J36" s="110" t="n">
        <v>953</v>
      </c>
      <c r="K36" s="110" t="n">
        <v>943</v>
      </c>
      <c r="L36" s="114" t="n">
        <v>0.99</v>
      </c>
    </row>
    <row r="37" customFormat="false" ht="13.5" hidden="false" customHeight="false" outlineLevel="0" collapsed="false">
      <c r="A37" s="113" t="s">
        <v>139</v>
      </c>
      <c r="B37" s="110" t="n">
        <v>11</v>
      </c>
      <c r="C37" s="110" t="n">
        <v>660</v>
      </c>
      <c r="D37" s="110" t="n">
        <v>19</v>
      </c>
      <c r="E37" s="110" t="n">
        <v>4332</v>
      </c>
      <c r="F37" s="110" t="n">
        <v>14</v>
      </c>
      <c r="G37" s="110" t="n">
        <v>1203</v>
      </c>
      <c r="H37" s="110" t="n">
        <v>10</v>
      </c>
      <c r="I37" s="110" t="n">
        <v>8</v>
      </c>
      <c r="J37" s="110" t="n">
        <v>1819</v>
      </c>
      <c r="K37" s="110" t="n">
        <v>299</v>
      </c>
      <c r="L37" s="114" t="n">
        <v>0.164</v>
      </c>
    </row>
    <row r="38" customFormat="false" ht="13.5" hidden="false" customHeight="false" outlineLevel="0" collapsed="false">
      <c r="A38" s="113" t="s">
        <v>140</v>
      </c>
      <c r="B38" s="110" t="n">
        <v>10</v>
      </c>
      <c r="C38" s="110" t="n">
        <v>2450</v>
      </c>
      <c r="D38" s="110" t="n">
        <v>15</v>
      </c>
      <c r="E38" s="110" t="n">
        <v>1308</v>
      </c>
      <c r="F38" s="110" t="n">
        <v>9</v>
      </c>
      <c r="G38" s="110" t="n">
        <v>993</v>
      </c>
      <c r="H38" s="110" t="n">
        <v>7</v>
      </c>
      <c r="I38" s="110" t="n">
        <v>4</v>
      </c>
      <c r="J38" s="110" t="n">
        <v>625</v>
      </c>
      <c r="K38" s="110" t="n">
        <v>272</v>
      </c>
      <c r="L38" s="114" t="n">
        <v>0.435</v>
      </c>
    </row>
    <row r="39" customFormat="false" ht="13.5" hidden="false" customHeight="false" outlineLevel="0" collapsed="false">
      <c r="A39" s="113" t="s">
        <v>141</v>
      </c>
      <c r="B39" s="110" t="n">
        <v>2</v>
      </c>
      <c r="C39" s="110" t="n">
        <v>333</v>
      </c>
      <c r="D39" s="110" t="n">
        <v>5</v>
      </c>
      <c r="E39" s="110" t="n">
        <v>241</v>
      </c>
      <c r="F39" s="110" t="n">
        <v>10</v>
      </c>
      <c r="G39" s="110" t="n">
        <v>1021</v>
      </c>
      <c r="H39" s="110" t="n">
        <v>3</v>
      </c>
      <c r="I39" s="110" t="n">
        <v>3</v>
      </c>
      <c r="J39" s="110" t="n">
        <v>838</v>
      </c>
      <c r="K39" s="110" t="n">
        <v>838</v>
      </c>
      <c r="L39" s="114" t="n">
        <v>1</v>
      </c>
    </row>
    <row r="40" customFormat="false" ht="13.5" hidden="false" customHeight="false" outlineLevel="0" collapsed="false">
      <c r="A40" s="113" t="s">
        <v>142</v>
      </c>
      <c r="B40" s="110" t="n">
        <v>31</v>
      </c>
      <c r="C40" s="110" t="n">
        <v>2422</v>
      </c>
      <c r="D40" s="110" t="n">
        <v>10</v>
      </c>
      <c r="E40" s="110" t="n">
        <v>285</v>
      </c>
      <c r="F40" s="110" t="n">
        <v>9</v>
      </c>
      <c r="G40" s="110" t="n">
        <v>3045</v>
      </c>
      <c r="H40" s="110" t="n">
        <v>3</v>
      </c>
      <c r="I40" s="110" t="n">
        <v>2</v>
      </c>
      <c r="J40" s="110" t="n">
        <v>1458</v>
      </c>
      <c r="K40" s="110" t="n">
        <v>1448</v>
      </c>
      <c r="L40" s="114" t="n">
        <v>0.993</v>
      </c>
    </row>
    <row r="41" customFormat="false" ht="13.5" hidden="false" customHeight="false" outlineLevel="0" collapsed="false">
      <c r="A41" s="113" t="s">
        <v>143</v>
      </c>
      <c r="B41" s="110" t="n">
        <v>1</v>
      </c>
      <c r="C41" s="110" t="n">
        <v>16014</v>
      </c>
      <c r="D41" s="110" t="n">
        <v>15</v>
      </c>
      <c r="E41" s="110" t="n">
        <v>1393</v>
      </c>
      <c r="F41" s="110" t="n">
        <v>18</v>
      </c>
      <c r="G41" s="110" t="n">
        <v>1340</v>
      </c>
      <c r="H41" s="110" t="n">
        <v>8</v>
      </c>
      <c r="I41" s="110" t="n">
        <v>7</v>
      </c>
      <c r="J41" s="110" t="n">
        <v>679</v>
      </c>
      <c r="K41" s="110" t="n">
        <v>659</v>
      </c>
      <c r="L41" s="114" t="n">
        <v>0.971</v>
      </c>
    </row>
    <row r="42" customFormat="false" ht="13.5" hidden="false" customHeight="false" outlineLevel="0" collapsed="false">
      <c r="A42" s="113" t="s">
        <v>144</v>
      </c>
      <c r="B42" s="110" t="n">
        <v>12</v>
      </c>
      <c r="C42" s="110" t="n">
        <v>1880</v>
      </c>
      <c r="D42" s="110" t="n">
        <v>18</v>
      </c>
      <c r="E42" s="110" t="n">
        <v>51889</v>
      </c>
      <c r="F42" s="110" t="n">
        <v>18</v>
      </c>
      <c r="G42" s="110" t="n">
        <v>5013</v>
      </c>
      <c r="H42" s="110" t="n">
        <v>14</v>
      </c>
      <c r="I42" s="110" t="n">
        <v>11</v>
      </c>
      <c r="J42" s="110" t="n">
        <v>224</v>
      </c>
      <c r="K42" s="110" t="n">
        <v>164</v>
      </c>
      <c r="L42" s="114" t="n">
        <v>0.732</v>
      </c>
    </row>
    <row r="43" customFormat="false" ht="13.5" hidden="false" customHeight="false" outlineLevel="0" collapsed="false">
      <c r="A43" s="113" t="s">
        <v>145</v>
      </c>
      <c r="B43" s="110" t="n">
        <v>4</v>
      </c>
      <c r="C43" s="110" t="n">
        <v>761</v>
      </c>
      <c r="D43" s="110" t="n">
        <v>7</v>
      </c>
      <c r="E43" s="110" t="n">
        <v>262</v>
      </c>
      <c r="F43" s="110" t="n">
        <v>6</v>
      </c>
      <c r="G43" s="110" t="n">
        <v>153</v>
      </c>
      <c r="H43" s="110" t="n">
        <v>11</v>
      </c>
      <c r="I43" s="110" t="n">
        <v>8</v>
      </c>
      <c r="J43" s="110" t="n">
        <v>1771</v>
      </c>
      <c r="K43" s="110" t="n">
        <v>1691</v>
      </c>
      <c r="L43" s="114" t="n">
        <v>0.955</v>
      </c>
    </row>
    <row r="44" customFormat="false" ht="13.5" hidden="false" customHeight="false" outlineLevel="0" collapsed="false">
      <c r="A44" s="113" t="s">
        <v>146</v>
      </c>
      <c r="B44" s="110" t="n">
        <v>29</v>
      </c>
      <c r="C44" s="110" t="n">
        <v>1421</v>
      </c>
      <c r="D44" s="110" t="n">
        <v>40</v>
      </c>
      <c r="E44" s="110" t="n">
        <v>7866</v>
      </c>
      <c r="F44" s="110" t="n">
        <v>27</v>
      </c>
      <c r="G44" s="110" t="n">
        <v>1426</v>
      </c>
      <c r="H44" s="110" t="n">
        <v>24</v>
      </c>
      <c r="I44" s="110" t="n">
        <v>19</v>
      </c>
      <c r="J44" s="110" t="n">
        <v>4748</v>
      </c>
      <c r="K44" s="110" t="n">
        <v>2523</v>
      </c>
      <c r="L44" s="114" t="n">
        <v>0.531</v>
      </c>
    </row>
    <row r="45" customFormat="false" ht="13.5" hidden="false" customHeight="false" outlineLevel="0" collapsed="false">
      <c r="A45" s="113" t="s">
        <v>147</v>
      </c>
      <c r="B45" s="110" t="n">
        <v>13</v>
      </c>
      <c r="C45" s="110" t="n">
        <v>1043</v>
      </c>
      <c r="D45" s="110" t="n">
        <v>11</v>
      </c>
      <c r="E45" s="110" t="n">
        <v>1753</v>
      </c>
      <c r="F45" s="110" t="n">
        <v>13</v>
      </c>
      <c r="G45" s="110" t="n">
        <v>579</v>
      </c>
      <c r="H45" s="110" t="n">
        <v>8</v>
      </c>
      <c r="I45" s="110" t="n">
        <v>8</v>
      </c>
      <c r="J45" s="110" t="n">
        <v>2382</v>
      </c>
      <c r="K45" s="110" t="n">
        <v>2382</v>
      </c>
      <c r="L45" s="114" t="n">
        <v>1</v>
      </c>
    </row>
    <row r="46" customFormat="false" ht="13.5" hidden="false" customHeight="false" outlineLevel="0" collapsed="false">
      <c r="A46" s="113" t="s">
        <v>148</v>
      </c>
      <c r="B46" s="110" t="n">
        <v>139</v>
      </c>
      <c r="C46" s="110" t="n">
        <v>9508</v>
      </c>
      <c r="D46" s="110" t="n">
        <v>135</v>
      </c>
      <c r="E46" s="110" t="n">
        <v>12097</v>
      </c>
      <c r="F46" s="110" t="n">
        <v>126</v>
      </c>
      <c r="G46" s="110" t="n">
        <v>5129</v>
      </c>
      <c r="H46" s="110" t="n">
        <v>56</v>
      </c>
      <c r="I46" s="110" t="n">
        <v>44</v>
      </c>
      <c r="J46" s="110" t="n">
        <v>3465</v>
      </c>
      <c r="K46" s="110" t="n">
        <v>2742</v>
      </c>
      <c r="L46" s="114" t="n">
        <v>0.791</v>
      </c>
    </row>
    <row r="47" customFormat="false" ht="13.5" hidden="false" customHeight="false" outlineLevel="0" collapsed="false">
      <c r="A47" s="113" t="s">
        <v>149</v>
      </c>
      <c r="B47" s="110" t="n">
        <v>60</v>
      </c>
      <c r="C47" s="110" t="n">
        <v>2696</v>
      </c>
      <c r="D47" s="110" t="n">
        <v>36</v>
      </c>
      <c r="E47" s="110" t="n">
        <v>3725</v>
      </c>
      <c r="F47" s="110" t="n">
        <v>18</v>
      </c>
      <c r="G47" s="110" t="n">
        <v>1216</v>
      </c>
      <c r="H47" s="110" t="n">
        <v>19</v>
      </c>
      <c r="I47" s="110" t="n">
        <v>18</v>
      </c>
      <c r="J47" s="110" t="n">
        <v>1899</v>
      </c>
      <c r="K47" s="110" t="n">
        <v>1839</v>
      </c>
      <c r="L47" s="114" t="n">
        <v>0.974</v>
      </c>
    </row>
    <row r="48" customFormat="false" ht="13.5" hidden="false" customHeight="false" outlineLevel="0" collapsed="false">
      <c r="A48" s="113" t="s">
        <v>150</v>
      </c>
      <c r="B48" s="110" t="n">
        <v>44</v>
      </c>
      <c r="C48" s="110" t="n">
        <v>7849</v>
      </c>
      <c r="D48" s="110" t="n">
        <v>36</v>
      </c>
      <c r="E48" s="110" t="n">
        <v>5546</v>
      </c>
      <c r="F48" s="110" t="n">
        <v>18</v>
      </c>
      <c r="G48" s="110" t="n">
        <v>3876</v>
      </c>
      <c r="H48" s="110" t="n">
        <v>21</v>
      </c>
      <c r="I48" s="110" t="n">
        <v>11</v>
      </c>
      <c r="J48" s="110" t="n">
        <v>782</v>
      </c>
      <c r="K48" s="110" t="n">
        <v>442</v>
      </c>
      <c r="L48" s="114" t="n">
        <v>0.565</v>
      </c>
    </row>
    <row r="49" customFormat="false" ht="13.5" hidden="false" customHeight="false" outlineLevel="0" collapsed="false">
      <c r="A49" s="113" t="s">
        <v>151</v>
      </c>
      <c r="B49" s="110" t="n">
        <v>19</v>
      </c>
      <c r="C49" s="110" t="n">
        <v>4434</v>
      </c>
      <c r="D49" s="110" t="n">
        <v>8</v>
      </c>
      <c r="E49" s="110" t="n">
        <v>2357</v>
      </c>
      <c r="F49" s="110" t="n">
        <v>20</v>
      </c>
      <c r="G49" s="110" t="n">
        <v>1972</v>
      </c>
      <c r="H49" s="110" t="n">
        <v>27</v>
      </c>
      <c r="I49" s="110" t="n">
        <v>24</v>
      </c>
      <c r="J49" s="110" t="n">
        <v>1583</v>
      </c>
      <c r="K49" s="110" t="n">
        <v>1173</v>
      </c>
      <c r="L49" s="114" t="n">
        <v>0.741</v>
      </c>
    </row>
    <row r="50" customFormat="false" ht="13.5" hidden="false" customHeight="false" outlineLevel="0" collapsed="false">
      <c r="A50" s="113" t="s">
        <v>152</v>
      </c>
      <c r="B50" s="110" t="n">
        <v>100</v>
      </c>
      <c r="C50" s="110" t="n">
        <v>7224</v>
      </c>
      <c r="D50" s="110" t="n">
        <v>81</v>
      </c>
      <c r="E50" s="110" t="n">
        <v>7303</v>
      </c>
      <c r="F50" s="110" t="n">
        <v>75</v>
      </c>
      <c r="G50" s="110" t="n">
        <v>4191</v>
      </c>
      <c r="H50" s="110" t="n">
        <v>52</v>
      </c>
      <c r="I50" s="110" t="n">
        <v>43</v>
      </c>
      <c r="J50" s="110" t="n">
        <v>1950</v>
      </c>
      <c r="K50" s="110" t="n">
        <v>1806</v>
      </c>
      <c r="L50" s="114" t="n">
        <v>0.926</v>
      </c>
    </row>
    <row r="51" customFormat="false" ht="13.5" hidden="false" customHeight="false" outlineLevel="0" collapsed="false">
      <c r="A51" s="113" t="s">
        <v>153</v>
      </c>
      <c r="B51" s="110" t="n">
        <v>47</v>
      </c>
      <c r="C51" s="110" t="n">
        <v>23213</v>
      </c>
      <c r="D51" s="110" t="n">
        <v>38</v>
      </c>
      <c r="E51" s="110" t="n">
        <v>11437</v>
      </c>
      <c r="F51" s="110" t="n">
        <v>28</v>
      </c>
      <c r="G51" s="110" t="n">
        <v>2013</v>
      </c>
      <c r="H51" s="110" t="n">
        <v>9</v>
      </c>
      <c r="I51" s="110" t="n">
        <v>5</v>
      </c>
      <c r="J51" s="110" t="n">
        <v>496</v>
      </c>
      <c r="K51" s="110" t="n">
        <v>160</v>
      </c>
      <c r="L51" s="114" t="n">
        <v>0.323</v>
      </c>
    </row>
    <row r="52" customFormat="false" ht="13.5" hidden="false" customHeight="false" outlineLevel="0" collapsed="false">
      <c r="A52" s="119" t="s">
        <v>74</v>
      </c>
      <c r="B52" s="110" t="n">
        <v>1197</v>
      </c>
      <c r="C52" s="110" t="n">
        <v>424300</v>
      </c>
      <c r="D52" s="110" t="n">
        <v>1049</v>
      </c>
      <c r="E52" s="110" t="n">
        <v>433293</v>
      </c>
      <c r="F52" s="110" t="n">
        <v>1027</v>
      </c>
      <c r="G52" s="110" t="n">
        <v>403274</v>
      </c>
      <c r="H52" s="110" t="n">
        <v>1150</v>
      </c>
      <c r="I52" s="110" t="n">
        <v>783</v>
      </c>
      <c r="J52" s="110" t="n">
        <v>241676</v>
      </c>
      <c r="K52" s="110" t="n">
        <v>141472</v>
      </c>
      <c r="L52" s="114" t="n">
        <v>0.585</v>
      </c>
    </row>
    <row r="53" customFormat="false" ht="13.5" hidden="false" customHeight="false" outlineLevel="0" collapsed="false">
      <c r="A53" s="120"/>
      <c r="B53" s="121"/>
      <c r="C53" s="121"/>
      <c r="D53" s="121"/>
      <c r="E53" s="121"/>
      <c r="F53" s="121"/>
      <c r="G53" s="121"/>
      <c r="H53" s="121"/>
      <c r="I53" s="121"/>
      <c r="K53" s="121"/>
      <c r="L53" s="121"/>
    </row>
    <row r="54" customFormat="false" ht="13.5" hidden="false" customHeight="false" outlineLevel="0" collapsed="false">
      <c r="A54" s="115" t="s">
        <v>163</v>
      </c>
    </row>
    <row r="55" customFormat="false" ht="13.5" hidden="false" customHeight="false" outlineLevel="0" collapsed="false">
      <c r="A55" s="115" t="s">
        <v>175</v>
      </c>
    </row>
  </sheetData>
  <mergeCells count="19">
    <mergeCell ref="N1:V1"/>
    <mergeCell ref="A2:A4"/>
    <mergeCell ref="B2:C2"/>
    <mergeCell ref="D2:E2"/>
    <mergeCell ref="F2:G2"/>
    <mergeCell ref="H2:L2"/>
    <mergeCell ref="N2:O2"/>
    <mergeCell ref="B3:B4"/>
    <mergeCell ref="C3:C4"/>
    <mergeCell ref="D3:D4"/>
    <mergeCell ref="E3:E4"/>
    <mergeCell ref="F3:F4"/>
    <mergeCell ref="G3:G4"/>
    <mergeCell ref="H3:I3"/>
    <mergeCell ref="J3:L3"/>
    <mergeCell ref="N3:O3"/>
    <mergeCell ref="N4:O4"/>
    <mergeCell ref="O6:Y7"/>
    <mergeCell ref="O8:Y8"/>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0.62"/>
    <col collapsed="false" customWidth="true" hidden="false" outlineLevel="0" max="2" min="2" style="99" width="4.86"/>
    <col collapsed="false" customWidth="true" hidden="false" outlineLevel="0" max="3" min="3" style="99" width="11.62"/>
    <col collapsed="false" customWidth="true" hidden="false" outlineLevel="0" max="4" min="4" style="99" width="4.86"/>
    <col collapsed="false" customWidth="true" hidden="false" outlineLevel="0" max="5" min="5" style="99" width="11.62"/>
    <col collapsed="false" customWidth="true" hidden="false" outlineLevel="0" max="6" min="6" style="99" width="4.86"/>
    <col collapsed="false" customWidth="true" hidden="false" outlineLevel="0" max="7" min="7" style="99" width="11.62"/>
    <col collapsed="false" customWidth="true" hidden="false" outlineLevel="0" max="8" min="8" style="99" width="6.62"/>
    <col collapsed="false" customWidth="true" hidden="false" outlineLevel="0" max="9" min="9" style="99" width="11.62"/>
    <col collapsed="false" customWidth="true" hidden="false" outlineLevel="0" max="10" min="10" style="99" width="6.62"/>
    <col collapsed="false" customWidth="true" hidden="false" outlineLevel="0" max="11" min="11" style="99" width="11.62"/>
    <col collapsed="false" customWidth="true" hidden="false" outlineLevel="0" max="13" min="12" style="99" width="6.62"/>
    <col collapsed="false" customWidth="true" hidden="false" outlineLevel="0" max="15" min="14" style="99" width="11.62"/>
    <col collapsed="false" customWidth="true" hidden="false" outlineLevel="0" max="16" min="16" style="99" width="6.62"/>
    <col collapsed="false" customWidth="true" hidden="false" outlineLevel="0" max="17" min="17" style="99" width="2.62"/>
    <col collapsed="false" customWidth="true" hidden="false" outlineLevel="0" max="18" min="18" style="99" width="4.12"/>
    <col collapsed="false" customWidth="true" hidden="false" outlineLevel="0" max="27" min="19" style="99" width="10.62"/>
    <col collapsed="false" customWidth="false" hidden="false" outlineLevel="0" max="257" min="28" style="99" width="8.99"/>
  </cols>
  <sheetData>
    <row r="1" customFormat="false" ht="20.1" hidden="false" customHeight="true" outlineLevel="0" collapsed="false">
      <c r="A1" s="100" t="s">
        <v>176</v>
      </c>
      <c r="R1" s="101"/>
      <c r="S1" s="101"/>
      <c r="T1" s="101"/>
      <c r="U1" s="101"/>
      <c r="V1" s="101"/>
      <c r="W1" s="101"/>
      <c r="X1" s="101"/>
      <c r="Y1" s="101"/>
      <c r="Z1" s="101"/>
    </row>
    <row r="2" customFormat="false" ht="15" hidden="false" customHeight="true" outlineLevel="0" collapsed="false">
      <c r="A2" s="102" t="s">
        <v>82</v>
      </c>
      <c r="B2" s="102" t="s">
        <v>185</v>
      </c>
      <c r="C2" s="102"/>
      <c r="D2" s="102" t="s">
        <v>186</v>
      </c>
      <c r="E2" s="102"/>
      <c r="F2" s="102" t="s">
        <v>187</v>
      </c>
      <c r="G2" s="102"/>
      <c r="H2" s="102" t="s">
        <v>83</v>
      </c>
      <c r="I2" s="102"/>
      <c r="J2" s="102" t="s">
        <v>188</v>
      </c>
      <c r="K2" s="102"/>
      <c r="L2" s="102" t="s">
        <v>189</v>
      </c>
      <c r="M2" s="102"/>
      <c r="N2" s="102"/>
      <c r="O2" s="102"/>
      <c r="P2" s="102"/>
      <c r="R2" s="105"/>
      <c r="S2" s="105"/>
      <c r="T2" s="109" t="s">
        <v>23</v>
      </c>
      <c r="U2" s="109" t="s">
        <v>190</v>
      </c>
      <c r="V2" s="109" t="s">
        <v>191</v>
      </c>
      <c r="W2" s="109" t="s">
        <v>186</v>
      </c>
      <c r="X2" s="109" t="s">
        <v>187</v>
      </c>
      <c r="Y2" s="109" t="s">
        <v>83</v>
      </c>
      <c r="Z2" s="109" t="s">
        <v>188</v>
      </c>
      <c r="AA2" s="109" t="s">
        <v>189</v>
      </c>
    </row>
    <row r="3" customFormat="false" ht="13.5" hidden="false" customHeight="false" outlineLevel="0" collapsed="false">
      <c r="A3" s="102"/>
      <c r="B3" s="102" t="s">
        <v>20</v>
      </c>
      <c r="C3" s="102" t="s">
        <v>102</v>
      </c>
      <c r="D3" s="102" t="s">
        <v>20</v>
      </c>
      <c r="E3" s="102" t="s">
        <v>102</v>
      </c>
      <c r="F3" s="102" t="s">
        <v>20</v>
      </c>
      <c r="G3" s="102" t="s">
        <v>102</v>
      </c>
      <c r="H3" s="102" t="s">
        <v>20</v>
      </c>
      <c r="I3" s="102" t="s">
        <v>102</v>
      </c>
      <c r="J3" s="102" t="s">
        <v>20</v>
      </c>
      <c r="K3" s="102" t="s">
        <v>102</v>
      </c>
      <c r="L3" s="108" t="s">
        <v>20</v>
      </c>
      <c r="M3" s="108"/>
      <c r="N3" s="108" t="s">
        <v>165</v>
      </c>
      <c r="O3" s="108"/>
      <c r="P3" s="108"/>
      <c r="R3" s="109" t="s">
        <v>103</v>
      </c>
      <c r="S3" s="109"/>
      <c r="T3" s="110" t="n">
        <v>274</v>
      </c>
      <c r="U3" s="110" t="n">
        <v>353</v>
      </c>
      <c r="V3" s="110" t="n">
        <v>679</v>
      </c>
      <c r="W3" s="110" t="n">
        <v>719</v>
      </c>
      <c r="X3" s="110" t="n">
        <v>855</v>
      </c>
      <c r="Y3" s="110" t="n">
        <v>1197</v>
      </c>
      <c r="Z3" s="110" t="n">
        <v>1049</v>
      </c>
      <c r="AA3" s="110" t="n">
        <v>1027</v>
      </c>
    </row>
    <row r="4" customFormat="false" ht="13.5" hidden="false" customHeight="false" outlineLevel="0" collapsed="false">
      <c r="A4" s="102"/>
      <c r="B4" s="102"/>
      <c r="C4" s="102"/>
      <c r="D4" s="102"/>
      <c r="E4" s="102"/>
      <c r="F4" s="102"/>
      <c r="G4" s="102"/>
      <c r="H4" s="102"/>
      <c r="I4" s="102"/>
      <c r="J4" s="102"/>
      <c r="K4" s="102"/>
      <c r="L4" s="111"/>
      <c r="M4" s="102" t="s">
        <v>166</v>
      </c>
      <c r="N4" s="111"/>
      <c r="O4" s="102" t="s">
        <v>167</v>
      </c>
      <c r="P4" s="102" t="s">
        <v>168</v>
      </c>
      <c r="R4" s="109" t="s">
        <v>104</v>
      </c>
      <c r="S4" s="109"/>
      <c r="T4" s="112" t="n">
        <v>34.2</v>
      </c>
      <c r="U4" s="112" t="n">
        <v>38.2</v>
      </c>
      <c r="V4" s="112" t="n">
        <v>44.4</v>
      </c>
      <c r="W4" s="112" t="n">
        <v>21.9</v>
      </c>
      <c r="X4" s="112" t="n">
        <v>40.8</v>
      </c>
      <c r="Y4" s="112" t="n">
        <v>42.4</v>
      </c>
      <c r="Z4" s="112" t="n">
        <v>43.3</v>
      </c>
      <c r="AA4" s="112" t="n">
        <v>40.3</v>
      </c>
    </row>
    <row r="5" customFormat="false" ht="13.5" hidden="false" customHeight="false" outlineLevel="0" collapsed="false">
      <c r="A5" s="113" t="s">
        <v>22</v>
      </c>
      <c r="B5" s="110" t="n">
        <v>44</v>
      </c>
      <c r="C5" s="110" t="n">
        <v>41704</v>
      </c>
      <c r="D5" s="110" t="n">
        <v>61</v>
      </c>
      <c r="E5" s="110" t="n">
        <v>8281</v>
      </c>
      <c r="F5" s="110" t="n">
        <v>37</v>
      </c>
      <c r="G5" s="110" t="n">
        <v>4114</v>
      </c>
      <c r="H5" s="110" t="n">
        <v>44</v>
      </c>
      <c r="I5" s="110" t="n">
        <v>21756</v>
      </c>
      <c r="J5" s="110" t="n">
        <v>35</v>
      </c>
      <c r="K5" s="110" t="n">
        <v>14633</v>
      </c>
      <c r="L5" s="110" t="n">
        <v>41</v>
      </c>
      <c r="M5" s="110" t="n">
        <v>29</v>
      </c>
      <c r="N5" s="110" t="n">
        <v>11759</v>
      </c>
      <c r="O5" s="110" t="n">
        <v>9941</v>
      </c>
      <c r="P5" s="122" t="n">
        <v>0.85</v>
      </c>
    </row>
    <row r="6" customFormat="false" ht="13.5" hidden="false" customHeight="true" outlineLevel="0" collapsed="false">
      <c r="A6" s="113" t="s">
        <v>105</v>
      </c>
      <c r="B6" s="110" t="n">
        <v>58</v>
      </c>
      <c r="C6" s="110" t="n">
        <v>41092</v>
      </c>
      <c r="D6" s="110" t="n">
        <v>37</v>
      </c>
      <c r="E6" s="110" t="n">
        <v>8029</v>
      </c>
      <c r="F6" s="110" t="n">
        <v>63</v>
      </c>
      <c r="G6" s="110" t="n">
        <v>7161</v>
      </c>
      <c r="H6" s="110" t="n">
        <v>45</v>
      </c>
      <c r="I6" s="110" t="n">
        <v>3860</v>
      </c>
      <c r="J6" s="110" t="n">
        <v>54</v>
      </c>
      <c r="K6" s="110" t="n">
        <v>18498</v>
      </c>
      <c r="L6" s="110" t="n">
        <v>36</v>
      </c>
      <c r="M6" s="110" t="n">
        <v>28</v>
      </c>
      <c r="N6" s="110" t="n">
        <v>14495</v>
      </c>
      <c r="O6" s="110" t="n">
        <v>10495</v>
      </c>
      <c r="P6" s="122" t="n">
        <v>0.72</v>
      </c>
      <c r="R6" s="115" t="s">
        <v>75</v>
      </c>
      <c r="S6" s="116" t="s">
        <v>178</v>
      </c>
      <c r="T6" s="116"/>
      <c r="U6" s="116"/>
      <c r="V6" s="116"/>
      <c r="W6" s="116"/>
      <c r="X6" s="116"/>
      <c r="Y6" s="116"/>
      <c r="Z6" s="116"/>
      <c r="AA6" s="116"/>
      <c r="AB6" s="116"/>
    </row>
    <row r="7" customFormat="false" ht="13.5" hidden="false" customHeight="true" outlineLevel="0" collapsed="false">
      <c r="A7" s="113" t="s">
        <v>107</v>
      </c>
      <c r="B7" s="110" t="n">
        <v>1</v>
      </c>
      <c r="C7" s="110" t="n">
        <v>696</v>
      </c>
      <c r="D7" s="110" t="n">
        <v>1</v>
      </c>
      <c r="E7" s="110" t="n">
        <v>24</v>
      </c>
      <c r="F7" s="110" t="n">
        <v>1</v>
      </c>
      <c r="G7" s="110" t="n">
        <v>51</v>
      </c>
      <c r="H7" s="110" t="n">
        <v>1</v>
      </c>
      <c r="I7" s="110" t="n">
        <v>828</v>
      </c>
      <c r="J7" s="110" t="n">
        <v>7</v>
      </c>
      <c r="K7" s="110" t="n">
        <v>8782</v>
      </c>
      <c r="L7" s="110" t="n">
        <v>9</v>
      </c>
      <c r="M7" s="110" t="n">
        <v>8</v>
      </c>
      <c r="N7" s="110" t="n">
        <v>2049</v>
      </c>
      <c r="O7" s="110" t="n">
        <v>1849</v>
      </c>
      <c r="P7" s="122" t="n">
        <v>0.9</v>
      </c>
      <c r="S7" s="116"/>
      <c r="T7" s="116"/>
      <c r="U7" s="116"/>
      <c r="V7" s="116"/>
      <c r="W7" s="116"/>
      <c r="X7" s="116"/>
      <c r="Y7" s="116"/>
      <c r="Z7" s="116"/>
      <c r="AA7" s="116"/>
      <c r="AB7" s="116"/>
    </row>
    <row r="8" customFormat="false" ht="13.5" hidden="false" customHeight="true" outlineLevel="0" collapsed="false">
      <c r="A8" s="113" t="s">
        <v>109</v>
      </c>
      <c r="B8" s="110" t="n">
        <v>6</v>
      </c>
      <c r="C8" s="110" t="n">
        <v>6549</v>
      </c>
      <c r="D8" s="110" t="n">
        <v>9</v>
      </c>
      <c r="E8" s="110" t="n">
        <v>2261</v>
      </c>
      <c r="F8" s="110" t="n">
        <v>8</v>
      </c>
      <c r="G8" s="110" t="n">
        <v>1372</v>
      </c>
      <c r="H8" s="110" t="n">
        <v>20</v>
      </c>
      <c r="I8" s="110" t="n">
        <v>3245</v>
      </c>
      <c r="J8" s="110" t="n">
        <v>16</v>
      </c>
      <c r="K8" s="110" t="n">
        <v>3044</v>
      </c>
      <c r="L8" s="110" t="n">
        <v>8</v>
      </c>
      <c r="M8" s="110" t="n">
        <v>6</v>
      </c>
      <c r="N8" s="110" t="n">
        <v>3927</v>
      </c>
      <c r="O8" s="110" t="n">
        <v>1517</v>
      </c>
      <c r="P8" s="122" t="n">
        <v>0.39</v>
      </c>
      <c r="S8" s="116" t="s">
        <v>179</v>
      </c>
      <c r="T8" s="116"/>
      <c r="U8" s="116"/>
      <c r="V8" s="116"/>
      <c r="W8" s="116"/>
      <c r="X8" s="116"/>
      <c r="Y8" s="116"/>
      <c r="Z8" s="116"/>
      <c r="AA8" s="116"/>
      <c r="AB8" s="116"/>
    </row>
    <row r="9" customFormat="false" ht="13.5" hidden="false" customHeight="true" outlineLevel="0" collapsed="false">
      <c r="A9" s="113" t="s">
        <v>111</v>
      </c>
      <c r="B9" s="110" t="n">
        <v>2</v>
      </c>
      <c r="C9" s="110" t="n">
        <v>1419</v>
      </c>
      <c r="D9" s="110" t="n">
        <v>6</v>
      </c>
      <c r="E9" s="110" t="n">
        <v>801</v>
      </c>
      <c r="F9" s="110" t="n">
        <v>2</v>
      </c>
      <c r="G9" s="110" t="n">
        <v>318</v>
      </c>
      <c r="H9" s="110" t="n">
        <v>6</v>
      </c>
      <c r="I9" s="110" t="n">
        <v>1482</v>
      </c>
      <c r="J9" s="110" t="n">
        <v>12</v>
      </c>
      <c r="K9" s="110" t="n">
        <v>1021</v>
      </c>
      <c r="L9" s="110" t="n">
        <v>12</v>
      </c>
      <c r="M9" s="110" t="n">
        <v>9</v>
      </c>
      <c r="N9" s="110" t="n">
        <v>731</v>
      </c>
      <c r="O9" s="110" t="n">
        <v>689</v>
      </c>
      <c r="P9" s="122" t="n">
        <v>0.94</v>
      </c>
      <c r="X9" s="117"/>
      <c r="Y9" s="117"/>
      <c r="Z9" s="117"/>
    </row>
    <row r="10" customFormat="false" ht="13.5" hidden="false" customHeight="false" outlineLevel="0" collapsed="false">
      <c r="A10" s="113" t="s">
        <v>112</v>
      </c>
      <c r="B10" s="110" t="n">
        <v>6</v>
      </c>
      <c r="C10" s="110" t="n">
        <v>1324</v>
      </c>
      <c r="D10" s="110" t="n">
        <v>9</v>
      </c>
      <c r="E10" s="110" t="n">
        <v>3280</v>
      </c>
      <c r="F10" s="110" t="n">
        <v>1</v>
      </c>
      <c r="G10" s="110" t="n">
        <v>2500</v>
      </c>
      <c r="H10" s="110" t="n">
        <v>12</v>
      </c>
      <c r="I10" s="110" t="n">
        <v>615</v>
      </c>
      <c r="J10" s="110" t="n">
        <v>16</v>
      </c>
      <c r="K10" s="110" t="n">
        <v>804</v>
      </c>
      <c r="L10" s="110" t="n">
        <v>8</v>
      </c>
      <c r="M10" s="110" t="n">
        <v>6</v>
      </c>
      <c r="N10" s="110" t="n">
        <v>16953</v>
      </c>
      <c r="O10" s="110" t="n">
        <v>16303</v>
      </c>
      <c r="P10" s="122" t="n">
        <v>0.96</v>
      </c>
      <c r="R10" s="115" t="s">
        <v>192</v>
      </c>
    </row>
    <row r="11" customFormat="false" ht="13.5" hidden="false" customHeight="false" outlineLevel="0" collapsed="false">
      <c r="A11" s="113" t="s">
        <v>113</v>
      </c>
      <c r="B11" s="110" t="n">
        <v>5</v>
      </c>
      <c r="C11" s="110" t="n">
        <v>2642</v>
      </c>
      <c r="D11" s="110" t="n">
        <v>22</v>
      </c>
      <c r="E11" s="110" t="n">
        <v>2578</v>
      </c>
      <c r="F11" s="110" t="n">
        <v>44</v>
      </c>
      <c r="G11" s="110" t="n">
        <v>5651</v>
      </c>
      <c r="H11" s="110" t="n">
        <v>54</v>
      </c>
      <c r="I11" s="110" t="n">
        <v>3410</v>
      </c>
      <c r="J11" s="110" t="n">
        <v>20</v>
      </c>
      <c r="K11" s="110" t="n">
        <v>1637</v>
      </c>
      <c r="L11" s="110" t="n">
        <v>24</v>
      </c>
      <c r="M11" s="110" t="n">
        <v>12</v>
      </c>
      <c r="N11" s="110" t="n">
        <v>3043</v>
      </c>
      <c r="O11" s="110" t="n">
        <v>514</v>
      </c>
      <c r="P11" s="122" t="n">
        <v>0.17</v>
      </c>
    </row>
    <row r="12" customFormat="false" ht="13.5" hidden="false" customHeight="false" outlineLevel="0" collapsed="false">
      <c r="A12" s="113" t="s">
        <v>114</v>
      </c>
      <c r="B12" s="110" t="n">
        <v>7</v>
      </c>
      <c r="C12" s="110" t="n">
        <v>6703</v>
      </c>
      <c r="D12" s="110" t="n">
        <v>70</v>
      </c>
      <c r="E12" s="110" t="n">
        <v>31255</v>
      </c>
      <c r="F12" s="110" t="n">
        <v>93</v>
      </c>
      <c r="G12" s="110" t="n">
        <v>25731</v>
      </c>
      <c r="H12" s="110" t="n">
        <v>150</v>
      </c>
      <c r="I12" s="110" t="n">
        <v>35509</v>
      </c>
      <c r="J12" s="110" t="n">
        <v>92</v>
      </c>
      <c r="K12" s="110" t="n">
        <v>17632</v>
      </c>
      <c r="L12" s="110" t="n">
        <v>106</v>
      </c>
      <c r="M12" s="110" t="n">
        <v>63</v>
      </c>
      <c r="N12" s="110" t="n">
        <v>69150</v>
      </c>
      <c r="O12" s="110" t="n">
        <v>6379</v>
      </c>
      <c r="P12" s="122" t="n">
        <v>0.09</v>
      </c>
    </row>
    <row r="13" customFormat="false" ht="13.5" hidden="false" customHeight="false" outlineLevel="0" collapsed="false">
      <c r="A13" s="113" t="s">
        <v>115</v>
      </c>
      <c r="B13" s="110" t="n">
        <v>32</v>
      </c>
      <c r="C13" s="110" t="n">
        <v>19261</v>
      </c>
      <c r="D13" s="110" t="n">
        <v>36</v>
      </c>
      <c r="E13" s="110" t="n">
        <v>6899</v>
      </c>
      <c r="F13" s="110" t="n">
        <v>65</v>
      </c>
      <c r="G13" s="110" t="n">
        <v>35522</v>
      </c>
      <c r="H13" s="110" t="n">
        <v>68</v>
      </c>
      <c r="I13" s="110" t="n">
        <v>142605</v>
      </c>
      <c r="J13" s="110" t="n">
        <v>32</v>
      </c>
      <c r="K13" s="110" t="n">
        <v>5617</v>
      </c>
      <c r="L13" s="110" t="n">
        <v>30</v>
      </c>
      <c r="M13" s="110" t="n">
        <v>25</v>
      </c>
      <c r="N13" s="110" t="n">
        <v>2216</v>
      </c>
      <c r="O13" s="110" t="n">
        <v>2085</v>
      </c>
      <c r="P13" s="122" t="n">
        <v>0.94</v>
      </c>
    </row>
    <row r="14" customFormat="false" ht="13.5" hidden="false" customHeight="false" outlineLevel="0" collapsed="false">
      <c r="A14" s="113" t="s">
        <v>116</v>
      </c>
      <c r="B14" s="110" t="n">
        <v>14</v>
      </c>
      <c r="C14" s="110" t="n">
        <v>2123</v>
      </c>
      <c r="D14" s="110" t="n">
        <v>26</v>
      </c>
      <c r="E14" s="110" t="n">
        <v>5213</v>
      </c>
      <c r="F14" s="110" t="n">
        <v>22</v>
      </c>
      <c r="G14" s="110" t="n">
        <v>9850</v>
      </c>
      <c r="H14" s="110" t="n">
        <v>18</v>
      </c>
      <c r="I14" s="110" t="n">
        <v>3065</v>
      </c>
      <c r="J14" s="110" t="n">
        <v>11</v>
      </c>
      <c r="K14" s="110" t="n">
        <v>4107</v>
      </c>
      <c r="L14" s="110" t="n">
        <v>10</v>
      </c>
      <c r="M14" s="110" t="n">
        <v>8</v>
      </c>
      <c r="N14" s="110" t="n">
        <v>597</v>
      </c>
      <c r="O14" s="110" t="n">
        <v>507</v>
      </c>
      <c r="P14" s="122" t="n">
        <v>0.85</v>
      </c>
    </row>
    <row r="15" customFormat="false" ht="13.5" hidden="false" customHeight="false" outlineLevel="0" collapsed="false">
      <c r="A15" s="113" t="s">
        <v>117</v>
      </c>
      <c r="B15" s="110" t="n">
        <v>26</v>
      </c>
      <c r="C15" s="110" t="n">
        <v>35412</v>
      </c>
      <c r="D15" s="110" t="n">
        <v>5</v>
      </c>
      <c r="E15" s="110" t="n">
        <v>4145</v>
      </c>
      <c r="F15" s="110" t="n">
        <v>4</v>
      </c>
      <c r="G15" s="110" t="n">
        <v>290</v>
      </c>
      <c r="H15" s="110" t="n">
        <v>11</v>
      </c>
      <c r="I15" s="110" t="n">
        <v>9348</v>
      </c>
      <c r="J15" s="110" t="n">
        <v>3</v>
      </c>
      <c r="K15" s="110" t="n">
        <v>810</v>
      </c>
      <c r="L15" s="110" t="n">
        <v>3</v>
      </c>
      <c r="M15" s="110" t="n">
        <v>2</v>
      </c>
      <c r="N15" s="110" t="n">
        <v>43</v>
      </c>
      <c r="O15" s="110" t="n">
        <v>13</v>
      </c>
      <c r="P15" s="122" t="n">
        <v>0.3</v>
      </c>
    </row>
    <row r="16" customFormat="false" ht="13.5" hidden="false" customHeight="false" outlineLevel="0" collapsed="false">
      <c r="A16" s="113" t="s">
        <v>118</v>
      </c>
      <c r="B16" s="110" t="n">
        <v>32</v>
      </c>
      <c r="C16" s="110" t="n">
        <v>44243</v>
      </c>
      <c r="D16" s="110" t="n">
        <v>13</v>
      </c>
      <c r="E16" s="110" t="n">
        <v>6383</v>
      </c>
      <c r="F16" s="110" t="n">
        <v>24</v>
      </c>
      <c r="G16" s="110" t="n">
        <v>23976</v>
      </c>
      <c r="H16" s="110" t="n">
        <v>45</v>
      </c>
      <c r="I16" s="110" t="n">
        <v>37904</v>
      </c>
      <c r="J16" s="110" t="n">
        <v>76</v>
      </c>
      <c r="K16" s="110" t="n">
        <v>179543</v>
      </c>
      <c r="L16" s="110" t="n">
        <v>93</v>
      </c>
      <c r="M16" s="110" t="n">
        <v>33</v>
      </c>
      <c r="N16" s="110" t="n">
        <v>121404</v>
      </c>
      <c r="O16" s="110" t="n">
        <v>16347</v>
      </c>
      <c r="P16" s="122" t="n">
        <v>0.13</v>
      </c>
    </row>
    <row r="17" customFormat="false" ht="13.5" hidden="false" customHeight="false" outlineLevel="0" collapsed="false">
      <c r="A17" s="113" t="s">
        <v>119</v>
      </c>
      <c r="B17" s="110" t="n">
        <v>0</v>
      </c>
      <c r="C17" s="110" t="n">
        <v>0</v>
      </c>
      <c r="D17" s="110" t="n">
        <v>0</v>
      </c>
      <c r="E17" s="110" t="n">
        <v>0</v>
      </c>
      <c r="F17" s="110" t="n">
        <v>0</v>
      </c>
      <c r="G17" s="110" t="n">
        <v>0</v>
      </c>
      <c r="H17" s="110" t="n">
        <v>1</v>
      </c>
      <c r="I17" s="112" t="n">
        <v>0.1</v>
      </c>
      <c r="J17" s="110" t="n">
        <v>0</v>
      </c>
      <c r="K17" s="110" t="n">
        <v>0</v>
      </c>
      <c r="L17" s="110" t="n">
        <v>0</v>
      </c>
      <c r="M17" s="110" t="n">
        <v>0</v>
      </c>
      <c r="N17" s="110" t="n">
        <v>0</v>
      </c>
      <c r="O17" s="110" t="n">
        <v>0</v>
      </c>
      <c r="P17" s="123" t="s">
        <v>184</v>
      </c>
    </row>
    <row r="18" customFormat="false" ht="13.5" hidden="false" customHeight="false" outlineLevel="0" collapsed="false">
      <c r="A18" s="113" t="s">
        <v>120</v>
      </c>
      <c r="B18" s="110" t="n">
        <v>1</v>
      </c>
      <c r="C18" s="110" t="n">
        <v>18</v>
      </c>
      <c r="D18" s="110" t="n">
        <v>3</v>
      </c>
      <c r="E18" s="110" t="n">
        <v>691</v>
      </c>
      <c r="F18" s="110" t="n">
        <v>6</v>
      </c>
      <c r="G18" s="110" t="n">
        <v>209</v>
      </c>
      <c r="H18" s="110" t="n">
        <v>5</v>
      </c>
      <c r="I18" s="110" t="n">
        <v>465</v>
      </c>
      <c r="J18" s="110" t="n">
        <v>3</v>
      </c>
      <c r="K18" s="110" t="n">
        <v>101</v>
      </c>
      <c r="L18" s="110" t="n">
        <v>0</v>
      </c>
      <c r="M18" s="110" t="n">
        <v>0</v>
      </c>
      <c r="N18" s="110" t="n">
        <v>0</v>
      </c>
      <c r="O18" s="110" t="n">
        <v>0</v>
      </c>
      <c r="P18" s="123" t="s">
        <v>184</v>
      </c>
    </row>
    <row r="19" customFormat="false" ht="13.5" hidden="false" customHeight="false" outlineLevel="0" collapsed="false">
      <c r="A19" s="113" t="s">
        <v>121</v>
      </c>
      <c r="B19" s="110" t="n">
        <v>13</v>
      </c>
      <c r="C19" s="110" t="n">
        <v>5629</v>
      </c>
      <c r="D19" s="110" t="n">
        <v>13</v>
      </c>
      <c r="E19" s="110" t="n">
        <v>8686</v>
      </c>
      <c r="F19" s="110" t="n">
        <v>11</v>
      </c>
      <c r="G19" s="110" t="n">
        <v>9184</v>
      </c>
      <c r="H19" s="110" t="n">
        <v>10</v>
      </c>
      <c r="I19" s="110" t="n">
        <v>786</v>
      </c>
      <c r="J19" s="110" t="n">
        <v>25</v>
      </c>
      <c r="K19" s="110" t="n">
        <v>7891</v>
      </c>
      <c r="L19" s="110" t="n">
        <v>47</v>
      </c>
      <c r="M19" s="110" t="n">
        <v>40</v>
      </c>
      <c r="N19" s="110" t="n">
        <v>6424</v>
      </c>
      <c r="O19" s="110" t="n">
        <v>5329</v>
      </c>
      <c r="P19" s="122" t="n">
        <v>0.83</v>
      </c>
    </row>
    <row r="20" customFormat="false" ht="13.5" hidden="false" customHeight="false" outlineLevel="0" collapsed="false">
      <c r="A20" s="113" t="s">
        <v>122</v>
      </c>
      <c r="B20" s="110" t="n">
        <v>1</v>
      </c>
      <c r="C20" s="110" t="n">
        <v>1524</v>
      </c>
      <c r="D20" s="110" t="n">
        <v>6</v>
      </c>
      <c r="E20" s="110" t="n">
        <v>1557</v>
      </c>
      <c r="F20" s="110" t="n">
        <v>3</v>
      </c>
      <c r="G20" s="110" t="n">
        <v>259</v>
      </c>
      <c r="H20" s="110" t="n">
        <v>6</v>
      </c>
      <c r="I20" s="110" t="n">
        <v>426</v>
      </c>
      <c r="J20" s="110" t="n">
        <v>3</v>
      </c>
      <c r="K20" s="110" t="n">
        <v>176</v>
      </c>
      <c r="L20" s="110" t="n">
        <v>2</v>
      </c>
      <c r="M20" s="110" t="n">
        <v>2</v>
      </c>
      <c r="N20" s="110" t="n">
        <v>157</v>
      </c>
      <c r="O20" s="110" t="n">
        <v>157</v>
      </c>
      <c r="P20" s="122" t="n">
        <v>1</v>
      </c>
    </row>
    <row r="21" customFormat="false" ht="13.5" hidden="false" customHeight="false" outlineLevel="0" collapsed="false">
      <c r="A21" s="113" t="s">
        <v>123</v>
      </c>
      <c r="B21" s="110" t="n">
        <v>10</v>
      </c>
      <c r="C21" s="110" t="n">
        <v>3046</v>
      </c>
      <c r="D21" s="110" t="n">
        <v>16</v>
      </c>
      <c r="E21" s="110" t="n">
        <v>3767</v>
      </c>
      <c r="F21" s="110" t="n">
        <v>30</v>
      </c>
      <c r="G21" s="110" t="n">
        <v>27370</v>
      </c>
      <c r="H21" s="110" t="n">
        <v>17</v>
      </c>
      <c r="I21" s="110" t="n">
        <v>2390</v>
      </c>
      <c r="J21" s="110" t="n">
        <v>9</v>
      </c>
      <c r="K21" s="110" t="n">
        <v>2985</v>
      </c>
      <c r="L21" s="110" t="n">
        <v>8</v>
      </c>
      <c r="M21" s="110" t="n">
        <v>7</v>
      </c>
      <c r="N21" s="110" t="n">
        <v>717</v>
      </c>
      <c r="O21" s="110" t="n">
        <v>489</v>
      </c>
      <c r="P21" s="122" t="n">
        <v>0.68</v>
      </c>
    </row>
    <row r="22" customFormat="false" ht="13.5" hidden="false" customHeight="false" outlineLevel="0" collapsed="false">
      <c r="A22" s="113" t="s">
        <v>124</v>
      </c>
      <c r="B22" s="110" t="n">
        <v>0</v>
      </c>
      <c r="C22" s="110" t="n">
        <v>133</v>
      </c>
      <c r="D22" s="110" t="n">
        <v>3</v>
      </c>
      <c r="E22" s="110" t="n">
        <v>380</v>
      </c>
      <c r="F22" s="110" t="n">
        <v>2</v>
      </c>
      <c r="G22" s="110" t="n">
        <v>30</v>
      </c>
      <c r="H22" s="110" t="n">
        <v>0</v>
      </c>
      <c r="I22" s="110" t="n">
        <v>0</v>
      </c>
      <c r="J22" s="110" t="n">
        <v>3</v>
      </c>
      <c r="K22" s="110" t="n">
        <v>99</v>
      </c>
      <c r="L22" s="110" t="n">
        <v>2</v>
      </c>
      <c r="M22" s="110" t="n">
        <v>2</v>
      </c>
      <c r="N22" s="110" t="n">
        <v>546</v>
      </c>
      <c r="O22" s="110" t="n">
        <v>546</v>
      </c>
      <c r="P22" s="122" t="n">
        <v>1</v>
      </c>
    </row>
    <row r="23" customFormat="false" ht="13.5" hidden="false" customHeight="false" outlineLevel="0" collapsed="false">
      <c r="A23" s="113" t="s">
        <v>125</v>
      </c>
      <c r="B23" s="110" t="n">
        <v>1</v>
      </c>
      <c r="C23" s="110" t="n">
        <v>1</v>
      </c>
      <c r="D23" s="110" t="n">
        <v>2</v>
      </c>
      <c r="E23" s="110" t="n">
        <v>51</v>
      </c>
      <c r="F23" s="110" t="n">
        <v>5</v>
      </c>
      <c r="G23" s="110" t="n">
        <v>173</v>
      </c>
      <c r="H23" s="110" t="n">
        <v>13</v>
      </c>
      <c r="I23" s="110" t="n">
        <v>859</v>
      </c>
      <c r="J23" s="110" t="n">
        <v>13</v>
      </c>
      <c r="K23" s="110" t="n">
        <v>1521</v>
      </c>
      <c r="L23" s="110" t="n">
        <v>1</v>
      </c>
      <c r="M23" s="110" t="n">
        <v>1</v>
      </c>
      <c r="N23" s="110" t="n">
        <v>150</v>
      </c>
      <c r="O23" s="110" t="n">
        <v>150</v>
      </c>
      <c r="P23" s="122" t="n">
        <v>1</v>
      </c>
    </row>
    <row r="24" customFormat="false" ht="13.5" hidden="false" customHeight="false" outlineLevel="0" collapsed="false">
      <c r="A24" s="113" t="s">
        <v>126</v>
      </c>
      <c r="B24" s="110" t="n">
        <v>7</v>
      </c>
      <c r="C24" s="110" t="n">
        <v>9078</v>
      </c>
      <c r="D24" s="110" t="n">
        <v>2</v>
      </c>
      <c r="E24" s="110" t="n">
        <v>175</v>
      </c>
      <c r="F24" s="110" t="n">
        <v>2</v>
      </c>
      <c r="G24" s="110" t="n">
        <v>2675</v>
      </c>
      <c r="H24" s="110" t="n">
        <v>2</v>
      </c>
      <c r="I24" s="110" t="n">
        <v>305</v>
      </c>
      <c r="J24" s="110" t="n">
        <v>9</v>
      </c>
      <c r="K24" s="110" t="n">
        <v>4052</v>
      </c>
      <c r="L24" s="110" t="n">
        <v>19</v>
      </c>
      <c r="M24" s="110" t="n">
        <v>15</v>
      </c>
      <c r="N24" s="110" t="n">
        <v>9751</v>
      </c>
      <c r="O24" s="110" t="n">
        <v>2847</v>
      </c>
      <c r="P24" s="122" t="n">
        <v>0.29</v>
      </c>
    </row>
    <row r="25" customFormat="false" ht="13.5" hidden="false" customHeight="false" outlineLevel="0" collapsed="false">
      <c r="A25" s="113" t="s">
        <v>127</v>
      </c>
      <c r="B25" s="110" t="n">
        <v>1</v>
      </c>
      <c r="C25" s="110" t="n">
        <v>584</v>
      </c>
      <c r="D25" s="110" t="n">
        <v>4</v>
      </c>
      <c r="E25" s="110" t="n">
        <v>1565</v>
      </c>
      <c r="F25" s="110" t="n">
        <v>7</v>
      </c>
      <c r="G25" s="110" t="n">
        <v>41363</v>
      </c>
      <c r="H25" s="110" t="n">
        <v>6</v>
      </c>
      <c r="I25" s="110" t="n">
        <v>804</v>
      </c>
      <c r="J25" s="110" t="n">
        <v>4</v>
      </c>
      <c r="K25" s="110" t="n">
        <v>234</v>
      </c>
      <c r="L25" s="110" t="n">
        <v>7</v>
      </c>
      <c r="M25" s="110" t="n">
        <v>7</v>
      </c>
      <c r="N25" s="110" t="n">
        <v>925</v>
      </c>
      <c r="O25" s="110" t="n">
        <v>925</v>
      </c>
      <c r="P25" s="122" t="n">
        <v>1</v>
      </c>
    </row>
    <row r="26" customFormat="false" ht="13.5" hidden="false" customHeight="false" outlineLevel="0" collapsed="false">
      <c r="A26" s="113" t="s">
        <v>128</v>
      </c>
      <c r="B26" s="110" t="n">
        <v>6</v>
      </c>
      <c r="C26" s="110" t="n">
        <v>870</v>
      </c>
      <c r="D26" s="110" t="n">
        <v>6</v>
      </c>
      <c r="E26" s="110" t="n">
        <v>587</v>
      </c>
      <c r="F26" s="110" t="n">
        <v>1</v>
      </c>
      <c r="G26" s="110" t="n">
        <v>10</v>
      </c>
      <c r="H26" s="110" t="n">
        <v>13</v>
      </c>
      <c r="I26" s="110" t="n">
        <v>2347</v>
      </c>
      <c r="J26" s="110" t="n">
        <v>11</v>
      </c>
      <c r="K26" s="110" t="n">
        <v>8659</v>
      </c>
      <c r="L26" s="110" t="n">
        <v>18</v>
      </c>
      <c r="M26" s="110" t="n">
        <v>15</v>
      </c>
      <c r="N26" s="110" t="n">
        <v>4392</v>
      </c>
      <c r="O26" s="110" t="n">
        <v>1876</v>
      </c>
      <c r="P26" s="122" t="n">
        <v>0.43</v>
      </c>
    </row>
    <row r="27" customFormat="false" ht="13.5" hidden="false" customHeight="false" outlineLevel="0" collapsed="false">
      <c r="A27" s="113" t="s">
        <v>129</v>
      </c>
      <c r="B27" s="110" t="n">
        <v>3</v>
      </c>
      <c r="C27" s="110" t="n">
        <v>478</v>
      </c>
      <c r="D27" s="110" t="n">
        <v>3</v>
      </c>
      <c r="E27" s="110" t="n">
        <v>630</v>
      </c>
      <c r="F27" s="110" t="n">
        <v>19</v>
      </c>
      <c r="G27" s="110" t="n">
        <v>5788</v>
      </c>
      <c r="H27" s="110" t="n">
        <v>8</v>
      </c>
      <c r="I27" s="110" t="n">
        <v>19992</v>
      </c>
      <c r="J27" s="110" t="n">
        <v>13</v>
      </c>
      <c r="K27" s="110" t="n">
        <v>2108</v>
      </c>
      <c r="L27" s="110" t="n">
        <v>5</v>
      </c>
      <c r="M27" s="110" t="n">
        <v>5</v>
      </c>
      <c r="N27" s="110" t="n">
        <v>33576</v>
      </c>
      <c r="O27" s="110" t="n">
        <v>33576</v>
      </c>
      <c r="P27" s="122" t="n">
        <v>1</v>
      </c>
    </row>
    <row r="28" customFormat="false" ht="13.5" hidden="false" customHeight="false" outlineLevel="0" collapsed="false">
      <c r="A28" s="113" t="s">
        <v>130</v>
      </c>
      <c r="B28" s="110" t="n">
        <v>1</v>
      </c>
      <c r="C28" s="110" t="n">
        <v>1446</v>
      </c>
      <c r="D28" s="110" t="n">
        <v>1</v>
      </c>
      <c r="E28" s="110" t="n">
        <v>850</v>
      </c>
      <c r="F28" s="110" t="n">
        <v>1</v>
      </c>
      <c r="G28" s="110" t="n">
        <v>10000</v>
      </c>
      <c r="H28" s="110" t="n">
        <v>4</v>
      </c>
      <c r="I28" s="110" t="n">
        <v>8971</v>
      </c>
      <c r="J28" s="110" t="n">
        <v>9</v>
      </c>
      <c r="K28" s="110" t="n">
        <v>691</v>
      </c>
      <c r="L28" s="110" t="n">
        <v>14</v>
      </c>
      <c r="M28" s="110" t="n">
        <v>7</v>
      </c>
      <c r="N28" s="110" t="n">
        <v>23215</v>
      </c>
      <c r="O28" s="110" t="n">
        <v>14485</v>
      </c>
      <c r="P28" s="122" t="n">
        <v>0.62</v>
      </c>
    </row>
    <row r="29" customFormat="false" ht="13.5" hidden="false" customHeight="false" outlineLevel="0" collapsed="false">
      <c r="A29" s="113" t="s">
        <v>131</v>
      </c>
      <c r="B29" s="110" t="n">
        <v>19</v>
      </c>
      <c r="C29" s="110" t="n">
        <v>36081</v>
      </c>
      <c r="D29" s="110" t="n">
        <v>38</v>
      </c>
      <c r="E29" s="110" t="n">
        <v>26035</v>
      </c>
      <c r="F29" s="110" t="n">
        <v>26</v>
      </c>
      <c r="G29" s="110" t="n">
        <v>8083</v>
      </c>
      <c r="H29" s="110" t="n">
        <v>66</v>
      </c>
      <c r="I29" s="110" t="n">
        <v>34345</v>
      </c>
      <c r="J29" s="110" t="n">
        <v>28</v>
      </c>
      <c r="K29" s="110" t="n">
        <v>2000</v>
      </c>
      <c r="L29" s="110" t="n">
        <v>24</v>
      </c>
      <c r="M29" s="110" t="n">
        <v>9</v>
      </c>
      <c r="N29" s="110" t="n">
        <v>3060</v>
      </c>
      <c r="O29" s="110" t="n">
        <v>2470</v>
      </c>
      <c r="P29" s="122" t="n">
        <v>0.81</v>
      </c>
    </row>
    <row r="30" customFormat="false" ht="13.5" hidden="false" customHeight="false" outlineLevel="0" collapsed="false">
      <c r="A30" s="113" t="s">
        <v>132</v>
      </c>
      <c r="B30" s="110" t="n">
        <v>4</v>
      </c>
      <c r="C30" s="110" t="n">
        <v>22364</v>
      </c>
      <c r="D30" s="110" t="n">
        <v>8</v>
      </c>
      <c r="E30" s="110" t="n">
        <v>19280</v>
      </c>
      <c r="F30" s="110" t="n">
        <v>8</v>
      </c>
      <c r="G30" s="110" t="n">
        <v>11344</v>
      </c>
      <c r="H30" s="110" t="n">
        <v>12</v>
      </c>
      <c r="I30" s="110" t="n">
        <v>812</v>
      </c>
      <c r="J30" s="110" t="n">
        <v>13</v>
      </c>
      <c r="K30" s="110" t="n">
        <v>26374</v>
      </c>
      <c r="L30" s="110" t="n">
        <v>26</v>
      </c>
      <c r="M30" s="110" t="n">
        <v>17</v>
      </c>
      <c r="N30" s="110" t="n">
        <v>10222</v>
      </c>
      <c r="O30" s="110" t="n">
        <v>3200</v>
      </c>
      <c r="P30" s="122" t="n">
        <v>0.31</v>
      </c>
    </row>
    <row r="31" customFormat="false" ht="13.5" hidden="false" customHeight="false" outlineLevel="0" collapsed="false">
      <c r="A31" s="113" t="s">
        <v>133</v>
      </c>
      <c r="B31" s="110" t="n">
        <v>5</v>
      </c>
      <c r="C31" s="110" t="n">
        <v>525</v>
      </c>
      <c r="D31" s="110" t="n">
        <v>2</v>
      </c>
      <c r="E31" s="110" t="n">
        <v>22096</v>
      </c>
      <c r="F31" s="110" t="n">
        <v>3</v>
      </c>
      <c r="G31" s="110" t="n">
        <v>27790</v>
      </c>
      <c r="H31" s="110" t="n">
        <v>0</v>
      </c>
      <c r="I31" s="110" t="n">
        <v>0</v>
      </c>
      <c r="J31" s="110" t="n">
        <v>8</v>
      </c>
      <c r="K31" s="110" t="n">
        <v>166</v>
      </c>
      <c r="L31" s="110" t="n">
        <v>7</v>
      </c>
      <c r="M31" s="110" t="n">
        <v>5</v>
      </c>
      <c r="N31" s="110" t="n">
        <v>247</v>
      </c>
      <c r="O31" s="110" t="n">
        <v>187</v>
      </c>
      <c r="P31" s="122" t="n">
        <v>0.76</v>
      </c>
    </row>
    <row r="32" customFormat="false" ht="13.5" hidden="false" customHeight="false" outlineLevel="0" collapsed="false">
      <c r="A32" s="113" t="s">
        <v>134</v>
      </c>
      <c r="B32" s="110" t="n">
        <v>6</v>
      </c>
      <c r="C32" s="110" t="n">
        <v>986</v>
      </c>
      <c r="D32" s="110" t="n">
        <v>8</v>
      </c>
      <c r="E32" s="110" t="n">
        <v>246</v>
      </c>
      <c r="F32" s="110" t="n">
        <v>10</v>
      </c>
      <c r="G32" s="110" t="n">
        <v>590</v>
      </c>
      <c r="H32" s="110" t="n">
        <v>11</v>
      </c>
      <c r="I32" s="110" t="n">
        <v>1574</v>
      </c>
      <c r="J32" s="110" t="n">
        <v>17</v>
      </c>
      <c r="K32" s="110" t="n">
        <v>6571</v>
      </c>
      <c r="L32" s="110" t="n">
        <v>12</v>
      </c>
      <c r="M32" s="110" t="n">
        <v>9</v>
      </c>
      <c r="N32" s="110" t="n">
        <v>20715</v>
      </c>
      <c r="O32" s="110" t="n">
        <v>2315</v>
      </c>
      <c r="P32" s="122" t="n">
        <v>0.11</v>
      </c>
    </row>
    <row r="33" customFormat="false" ht="13.5" hidden="false" customHeight="false" outlineLevel="0" collapsed="false">
      <c r="A33" s="113" t="s">
        <v>135</v>
      </c>
      <c r="B33" s="110" t="n">
        <v>2</v>
      </c>
      <c r="C33" s="110" t="n">
        <v>17038</v>
      </c>
      <c r="D33" s="110" t="n">
        <v>0</v>
      </c>
      <c r="E33" s="110" t="n">
        <v>0</v>
      </c>
      <c r="F33" s="110" t="n">
        <v>3</v>
      </c>
      <c r="G33" s="110" t="n">
        <v>380</v>
      </c>
      <c r="H33" s="110" t="n">
        <v>3</v>
      </c>
      <c r="I33" s="110" t="n">
        <v>344</v>
      </c>
      <c r="J33" s="110" t="n">
        <v>3</v>
      </c>
      <c r="K33" s="110" t="n">
        <v>275</v>
      </c>
      <c r="L33" s="110" t="n">
        <v>2</v>
      </c>
      <c r="M33" s="110" t="n">
        <v>2</v>
      </c>
      <c r="N33" s="110" t="n">
        <v>77</v>
      </c>
      <c r="O33" s="110" t="n">
        <v>77</v>
      </c>
      <c r="P33" s="122" t="n">
        <v>1</v>
      </c>
    </row>
    <row r="34" customFormat="false" ht="13.5" hidden="false" customHeight="false" outlineLevel="0" collapsed="false">
      <c r="A34" s="113" t="s">
        <v>136</v>
      </c>
      <c r="B34" s="110" t="n">
        <v>2</v>
      </c>
      <c r="C34" s="110" t="n">
        <v>1059</v>
      </c>
      <c r="D34" s="110" t="n">
        <v>2</v>
      </c>
      <c r="E34" s="110" t="n">
        <v>1600</v>
      </c>
      <c r="F34" s="110" t="n">
        <v>1</v>
      </c>
      <c r="G34" s="110" t="n">
        <v>1044</v>
      </c>
      <c r="H34" s="110" t="n">
        <v>8</v>
      </c>
      <c r="I34" s="110" t="n">
        <v>1581</v>
      </c>
      <c r="J34" s="110" t="n">
        <v>23</v>
      </c>
      <c r="K34" s="110" t="n">
        <v>1091</v>
      </c>
      <c r="L34" s="110" t="n">
        <v>26</v>
      </c>
      <c r="M34" s="110" t="n">
        <v>24</v>
      </c>
      <c r="N34" s="110" t="n">
        <v>8970</v>
      </c>
      <c r="O34" s="110" t="n">
        <v>2283</v>
      </c>
      <c r="P34" s="122" t="n">
        <v>0.25</v>
      </c>
    </row>
    <row r="35" customFormat="false" ht="13.5" hidden="false" customHeight="false" outlineLevel="0" collapsed="false">
      <c r="A35" s="113" t="s">
        <v>137</v>
      </c>
      <c r="B35" s="110" t="n">
        <v>10</v>
      </c>
      <c r="C35" s="110" t="n">
        <v>979</v>
      </c>
      <c r="D35" s="110" t="n">
        <v>7</v>
      </c>
      <c r="E35" s="110" t="n">
        <v>231</v>
      </c>
      <c r="F35" s="110" t="n">
        <v>4</v>
      </c>
      <c r="G35" s="110" t="n">
        <v>80</v>
      </c>
      <c r="H35" s="110" t="n">
        <v>12</v>
      </c>
      <c r="I35" s="110" t="n">
        <v>506</v>
      </c>
      <c r="J35" s="110" t="n">
        <v>3</v>
      </c>
      <c r="K35" s="110" t="n">
        <v>110</v>
      </c>
      <c r="L35" s="110" t="n">
        <v>12</v>
      </c>
      <c r="M35" s="110" t="n">
        <v>10</v>
      </c>
      <c r="N35" s="110" t="n">
        <v>378</v>
      </c>
      <c r="O35" s="110" t="n">
        <v>348</v>
      </c>
      <c r="P35" s="122" t="n">
        <v>0.92</v>
      </c>
    </row>
    <row r="36" customFormat="false" ht="13.5" hidden="false" customHeight="false" outlineLevel="0" collapsed="false">
      <c r="A36" s="113" t="s">
        <v>138</v>
      </c>
      <c r="B36" s="110" t="n">
        <v>6</v>
      </c>
      <c r="C36" s="110" t="n">
        <v>4632</v>
      </c>
      <c r="D36" s="110" t="n">
        <v>2</v>
      </c>
      <c r="E36" s="110" t="n">
        <v>66</v>
      </c>
      <c r="F36" s="110" t="n">
        <v>3</v>
      </c>
      <c r="G36" s="110" t="n">
        <v>118</v>
      </c>
      <c r="H36" s="110" t="n">
        <v>4</v>
      </c>
      <c r="I36" s="110" t="n">
        <v>2258</v>
      </c>
      <c r="J36" s="110" t="n">
        <v>4</v>
      </c>
      <c r="K36" s="110" t="n">
        <v>267</v>
      </c>
      <c r="L36" s="110" t="n">
        <v>6</v>
      </c>
      <c r="M36" s="110" t="n">
        <v>5</v>
      </c>
      <c r="N36" s="110" t="n">
        <v>216</v>
      </c>
      <c r="O36" s="110" t="n">
        <v>206</v>
      </c>
      <c r="P36" s="122" t="n">
        <v>0.95</v>
      </c>
    </row>
    <row r="37" customFormat="false" ht="13.5" hidden="false" customHeight="false" outlineLevel="0" collapsed="false">
      <c r="A37" s="113" t="s">
        <v>139</v>
      </c>
      <c r="B37" s="110" t="n">
        <v>2</v>
      </c>
      <c r="C37" s="110" t="n">
        <v>4059</v>
      </c>
      <c r="D37" s="110" t="n">
        <v>7</v>
      </c>
      <c r="E37" s="110" t="n">
        <v>3712</v>
      </c>
      <c r="F37" s="110" t="n">
        <v>10</v>
      </c>
      <c r="G37" s="110" t="n">
        <v>10674</v>
      </c>
      <c r="H37" s="110" t="n">
        <v>11</v>
      </c>
      <c r="I37" s="110" t="n">
        <v>660</v>
      </c>
      <c r="J37" s="110" t="n">
        <v>19</v>
      </c>
      <c r="K37" s="110" t="n">
        <v>4332</v>
      </c>
      <c r="L37" s="110" t="n">
        <v>14</v>
      </c>
      <c r="M37" s="110" t="n">
        <v>11</v>
      </c>
      <c r="N37" s="110" t="n">
        <v>1203</v>
      </c>
      <c r="O37" s="110" t="n">
        <v>363</v>
      </c>
      <c r="P37" s="122" t="n">
        <v>0.3</v>
      </c>
    </row>
    <row r="38" customFormat="false" ht="13.5" hidden="false" customHeight="false" outlineLevel="0" collapsed="false">
      <c r="A38" s="113" t="s">
        <v>140</v>
      </c>
      <c r="B38" s="110" t="n">
        <v>10</v>
      </c>
      <c r="C38" s="110" t="n">
        <v>4300</v>
      </c>
      <c r="D38" s="110" t="n">
        <v>12</v>
      </c>
      <c r="E38" s="110" t="n">
        <v>651</v>
      </c>
      <c r="F38" s="110" t="n">
        <v>18</v>
      </c>
      <c r="G38" s="110" t="n">
        <v>1704</v>
      </c>
      <c r="H38" s="110" t="n">
        <v>10</v>
      </c>
      <c r="I38" s="110" t="n">
        <v>2450</v>
      </c>
      <c r="J38" s="110" t="n">
        <v>15</v>
      </c>
      <c r="K38" s="110" t="n">
        <v>1308</v>
      </c>
      <c r="L38" s="110" t="n">
        <v>9</v>
      </c>
      <c r="M38" s="110" t="n">
        <v>6</v>
      </c>
      <c r="N38" s="110" t="n">
        <v>993</v>
      </c>
      <c r="O38" s="110" t="n">
        <v>141</v>
      </c>
      <c r="P38" s="122" t="n">
        <v>0.14</v>
      </c>
    </row>
    <row r="39" customFormat="false" ht="13.5" hidden="false" customHeight="false" outlineLevel="0" collapsed="false">
      <c r="A39" s="113" t="s">
        <v>141</v>
      </c>
      <c r="B39" s="110" t="n">
        <v>3</v>
      </c>
      <c r="C39" s="110" t="n">
        <v>105</v>
      </c>
      <c r="D39" s="110" t="n">
        <v>1</v>
      </c>
      <c r="E39" s="110" t="n">
        <v>40</v>
      </c>
      <c r="F39" s="110" t="n">
        <v>1</v>
      </c>
      <c r="G39" s="110" t="n">
        <v>11</v>
      </c>
      <c r="H39" s="110" t="n">
        <v>2</v>
      </c>
      <c r="I39" s="110" t="n">
        <v>333</v>
      </c>
      <c r="J39" s="110" t="n">
        <v>5</v>
      </c>
      <c r="K39" s="110" t="n">
        <v>241</v>
      </c>
      <c r="L39" s="110" t="n">
        <v>10</v>
      </c>
      <c r="M39" s="110" t="n">
        <v>5</v>
      </c>
      <c r="N39" s="110" t="n">
        <v>1021</v>
      </c>
      <c r="O39" s="110" t="n">
        <v>361</v>
      </c>
      <c r="P39" s="122" t="n">
        <v>0.35</v>
      </c>
    </row>
    <row r="40" customFormat="false" ht="13.5" hidden="false" customHeight="false" outlineLevel="0" collapsed="false">
      <c r="A40" s="113" t="s">
        <v>142</v>
      </c>
      <c r="B40" s="110" t="n">
        <v>9</v>
      </c>
      <c r="C40" s="110" t="n">
        <v>2298</v>
      </c>
      <c r="D40" s="110" t="n">
        <v>30</v>
      </c>
      <c r="E40" s="110" t="n">
        <v>17200</v>
      </c>
      <c r="F40" s="110" t="n">
        <v>19</v>
      </c>
      <c r="G40" s="110" t="n">
        <v>18125</v>
      </c>
      <c r="H40" s="110" t="n">
        <v>31</v>
      </c>
      <c r="I40" s="110" t="n">
        <v>2422</v>
      </c>
      <c r="J40" s="110" t="n">
        <v>10</v>
      </c>
      <c r="K40" s="110" t="n">
        <v>285</v>
      </c>
      <c r="L40" s="110" t="n">
        <v>9</v>
      </c>
      <c r="M40" s="110" t="n">
        <v>7</v>
      </c>
      <c r="N40" s="110" t="n">
        <v>3045</v>
      </c>
      <c r="O40" s="110" t="n">
        <v>2953</v>
      </c>
      <c r="P40" s="122" t="n">
        <v>0.97</v>
      </c>
    </row>
    <row r="41" customFormat="false" ht="13.5" hidden="false" customHeight="false" outlineLevel="0" collapsed="false">
      <c r="A41" s="113" t="s">
        <v>143</v>
      </c>
      <c r="B41" s="110" t="n">
        <v>3</v>
      </c>
      <c r="C41" s="110" t="n">
        <v>1376</v>
      </c>
      <c r="D41" s="110" t="n">
        <v>2</v>
      </c>
      <c r="E41" s="110" t="n">
        <v>150</v>
      </c>
      <c r="F41" s="110" t="n">
        <v>4</v>
      </c>
      <c r="G41" s="110" t="n">
        <v>4140</v>
      </c>
      <c r="H41" s="110" t="n">
        <v>1</v>
      </c>
      <c r="I41" s="110" t="n">
        <v>16014</v>
      </c>
      <c r="J41" s="110" t="n">
        <v>15</v>
      </c>
      <c r="K41" s="110" t="n">
        <v>1393</v>
      </c>
      <c r="L41" s="110" t="n">
        <v>18</v>
      </c>
      <c r="M41" s="110" t="n">
        <v>13</v>
      </c>
      <c r="N41" s="110" t="n">
        <v>1340</v>
      </c>
      <c r="O41" s="110" t="n">
        <v>1189</v>
      </c>
      <c r="P41" s="122" t="n">
        <v>0.89</v>
      </c>
    </row>
    <row r="42" customFormat="false" ht="13.5" hidden="false" customHeight="false" outlineLevel="0" collapsed="false">
      <c r="A42" s="113" t="s">
        <v>144</v>
      </c>
      <c r="B42" s="110" t="n">
        <v>2</v>
      </c>
      <c r="C42" s="110" t="n">
        <v>624</v>
      </c>
      <c r="D42" s="110" t="n">
        <v>11</v>
      </c>
      <c r="E42" s="110" t="n">
        <v>1209</v>
      </c>
      <c r="F42" s="110" t="n">
        <v>8</v>
      </c>
      <c r="G42" s="110" t="n">
        <v>1495</v>
      </c>
      <c r="H42" s="110" t="n">
        <v>12</v>
      </c>
      <c r="I42" s="110" t="n">
        <v>1880</v>
      </c>
      <c r="J42" s="110" t="n">
        <v>18</v>
      </c>
      <c r="K42" s="110" t="n">
        <v>51889</v>
      </c>
      <c r="L42" s="110" t="n">
        <v>18</v>
      </c>
      <c r="M42" s="110" t="n">
        <v>13</v>
      </c>
      <c r="N42" s="110" t="n">
        <v>5013</v>
      </c>
      <c r="O42" s="110" t="n">
        <v>4798</v>
      </c>
      <c r="P42" s="122" t="n">
        <v>0.96</v>
      </c>
    </row>
    <row r="43" customFormat="false" ht="13.5" hidden="false" customHeight="false" outlineLevel="0" collapsed="false">
      <c r="A43" s="113" t="s">
        <v>145</v>
      </c>
      <c r="B43" s="110" t="n">
        <v>0</v>
      </c>
      <c r="C43" s="110" t="n">
        <v>15</v>
      </c>
      <c r="D43" s="110" t="n">
        <v>1</v>
      </c>
      <c r="E43" s="110" t="n">
        <v>600</v>
      </c>
      <c r="F43" s="110" t="n">
        <v>0</v>
      </c>
      <c r="G43" s="110" t="n">
        <v>0</v>
      </c>
      <c r="H43" s="110" t="n">
        <v>4</v>
      </c>
      <c r="I43" s="110" t="n">
        <v>761</v>
      </c>
      <c r="J43" s="110" t="n">
        <v>7</v>
      </c>
      <c r="K43" s="110" t="n">
        <v>262</v>
      </c>
      <c r="L43" s="110" t="n">
        <v>6</v>
      </c>
      <c r="M43" s="110" t="n">
        <v>5</v>
      </c>
      <c r="N43" s="110" t="n">
        <v>153</v>
      </c>
      <c r="O43" s="110" t="n">
        <v>143</v>
      </c>
      <c r="P43" s="122" t="n">
        <v>0.93</v>
      </c>
    </row>
    <row r="44" customFormat="false" ht="13.5" hidden="false" customHeight="false" outlineLevel="0" collapsed="false">
      <c r="A44" s="113" t="s">
        <v>146</v>
      </c>
      <c r="B44" s="110" t="n">
        <v>24</v>
      </c>
      <c r="C44" s="110" t="n">
        <v>35851</v>
      </c>
      <c r="D44" s="110" t="n">
        <v>23</v>
      </c>
      <c r="E44" s="110" t="n">
        <v>958</v>
      </c>
      <c r="F44" s="110" t="n">
        <v>29</v>
      </c>
      <c r="G44" s="110" t="n">
        <v>4546</v>
      </c>
      <c r="H44" s="110" t="n">
        <v>29</v>
      </c>
      <c r="I44" s="110" t="n">
        <v>1421</v>
      </c>
      <c r="J44" s="110" t="n">
        <v>40</v>
      </c>
      <c r="K44" s="110" t="n">
        <v>7866</v>
      </c>
      <c r="L44" s="110" t="n">
        <v>27</v>
      </c>
      <c r="M44" s="110" t="n">
        <v>20</v>
      </c>
      <c r="N44" s="110" t="n">
        <v>1426</v>
      </c>
      <c r="O44" s="110" t="n">
        <v>1161</v>
      </c>
      <c r="P44" s="122" t="n">
        <v>0.81</v>
      </c>
    </row>
    <row r="45" customFormat="false" ht="13.5" hidden="false" customHeight="false" outlineLevel="0" collapsed="false">
      <c r="A45" s="113" t="s">
        <v>147</v>
      </c>
      <c r="B45" s="110" t="n">
        <v>1</v>
      </c>
      <c r="C45" s="110" t="n">
        <v>647</v>
      </c>
      <c r="D45" s="110" t="n">
        <v>3</v>
      </c>
      <c r="E45" s="110" t="n">
        <v>170</v>
      </c>
      <c r="F45" s="110" t="n">
        <v>7</v>
      </c>
      <c r="G45" s="110" t="n">
        <v>860</v>
      </c>
      <c r="H45" s="110" t="n">
        <v>13</v>
      </c>
      <c r="I45" s="110" t="n">
        <v>1043</v>
      </c>
      <c r="J45" s="110" t="n">
        <v>11</v>
      </c>
      <c r="K45" s="110" t="n">
        <v>1753</v>
      </c>
      <c r="L45" s="110" t="n">
        <v>13</v>
      </c>
      <c r="M45" s="110" t="n">
        <v>13</v>
      </c>
      <c r="N45" s="110" t="n">
        <v>579</v>
      </c>
      <c r="O45" s="110" t="n">
        <v>579</v>
      </c>
      <c r="P45" s="122" t="n">
        <v>1</v>
      </c>
    </row>
    <row r="46" customFormat="false" ht="13.5" hidden="false" customHeight="false" outlineLevel="0" collapsed="false">
      <c r="A46" s="113" t="s">
        <v>148</v>
      </c>
      <c r="B46" s="110" t="n">
        <v>8</v>
      </c>
      <c r="C46" s="110" t="n">
        <v>512</v>
      </c>
      <c r="D46" s="110" t="n">
        <v>59</v>
      </c>
      <c r="E46" s="110" t="n">
        <v>6821</v>
      </c>
      <c r="F46" s="110" t="n">
        <v>88</v>
      </c>
      <c r="G46" s="110" t="n">
        <v>8280</v>
      </c>
      <c r="H46" s="110" t="n">
        <v>139</v>
      </c>
      <c r="I46" s="110" t="n">
        <v>9508</v>
      </c>
      <c r="J46" s="110" t="n">
        <v>135</v>
      </c>
      <c r="K46" s="110" t="n">
        <v>12097</v>
      </c>
      <c r="L46" s="110" t="n">
        <v>126</v>
      </c>
      <c r="M46" s="110" t="n">
        <v>94</v>
      </c>
      <c r="N46" s="110" t="n">
        <v>5129</v>
      </c>
      <c r="O46" s="110" t="n">
        <v>4015</v>
      </c>
      <c r="P46" s="122" t="n">
        <v>0.78</v>
      </c>
    </row>
    <row r="47" customFormat="false" ht="13.5" hidden="false" customHeight="false" outlineLevel="0" collapsed="false">
      <c r="A47" s="113" t="s">
        <v>149</v>
      </c>
      <c r="B47" s="110" t="n">
        <v>16</v>
      </c>
      <c r="C47" s="110" t="n">
        <v>8793</v>
      </c>
      <c r="D47" s="110" t="n">
        <v>78</v>
      </c>
      <c r="E47" s="110" t="n">
        <v>5844</v>
      </c>
      <c r="F47" s="110" t="n">
        <v>47</v>
      </c>
      <c r="G47" s="110" t="n">
        <v>78687</v>
      </c>
      <c r="H47" s="110" t="n">
        <v>60</v>
      </c>
      <c r="I47" s="110" t="n">
        <v>2696</v>
      </c>
      <c r="J47" s="110" t="n">
        <v>36</v>
      </c>
      <c r="K47" s="110" t="n">
        <v>3725</v>
      </c>
      <c r="L47" s="110" t="n">
        <v>18</v>
      </c>
      <c r="M47" s="110" t="n">
        <v>14</v>
      </c>
      <c r="N47" s="110" t="n">
        <v>1216</v>
      </c>
      <c r="O47" s="110" t="n">
        <v>1081</v>
      </c>
      <c r="P47" s="122" t="n">
        <v>0.89</v>
      </c>
    </row>
    <row r="48" customFormat="false" ht="13.5" hidden="false" customHeight="false" outlineLevel="0" collapsed="false">
      <c r="A48" s="113" t="s">
        <v>150</v>
      </c>
      <c r="B48" s="110" t="n">
        <v>2</v>
      </c>
      <c r="C48" s="110" t="n">
        <v>118</v>
      </c>
      <c r="D48" s="110" t="n">
        <v>20</v>
      </c>
      <c r="E48" s="110" t="n">
        <v>5891</v>
      </c>
      <c r="F48" s="110" t="n">
        <v>29</v>
      </c>
      <c r="G48" s="110" t="n">
        <v>6704</v>
      </c>
      <c r="H48" s="110" t="n">
        <v>44</v>
      </c>
      <c r="I48" s="110" t="n">
        <v>7849</v>
      </c>
      <c r="J48" s="110" t="n">
        <v>36</v>
      </c>
      <c r="K48" s="110" t="n">
        <v>5546</v>
      </c>
      <c r="L48" s="110" t="n">
        <v>18</v>
      </c>
      <c r="M48" s="110" t="n">
        <v>14</v>
      </c>
      <c r="N48" s="110" t="n">
        <v>3876</v>
      </c>
      <c r="O48" s="110" t="n">
        <v>2651</v>
      </c>
      <c r="P48" s="122" t="n">
        <v>0.68</v>
      </c>
    </row>
    <row r="49" customFormat="false" ht="13.5" hidden="false" customHeight="false" outlineLevel="0" collapsed="false">
      <c r="A49" s="113" t="s">
        <v>151</v>
      </c>
      <c r="B49" s="110" t="n">
        <v>1</v>
      </c>
      <c r="C49" s="110" t="n">
        <v>2143</v>
      </c>
      <c r="D49" s="110" t="n">
        <v>20</v>
      </c>
      <c r="E49" s="110" t="n">
        <v>2448</v>
      </c>
      <c r="F49" s="110" t="n">
        <v>20</v>
      </c>
      <c r="G49" s="110" t="n">
        <v>3089</v>
      </c>
      <c r="H49" s="110" t="n">
        <v>19</v>
      </c>
      <c r="I49" s="110" t="n">
        <v>4434</v>
      </c>
      <c r="J49" s="110" t="n">
        <v>8</v>
      </c>
      <c r="K49" s="110" t="n">
        <v>2357</v>
      </c>
      <c r="L49" s="110" t="n">
        <v>20</v>
      </c>
      <c r="M49" s="110" t="n">
        <v>16</v>
      </c>
      <c r="N49" s="110" t="n">
        <v>1972</v>
      </c>
      <c r="O49" s="110" t="n">
        <v>1337</v>
      </c>
      <c r="P49" s="122" t="n">
        <v>0.68</v>
      </c>
    </row>
    <row r="50" customFormat="false" ht="13.5" hidden="false" customHeight="false" outlineLevel="0" collapsed="false">
      <c r="A50" s="113" t="s">
        <v>152</v>
      </c>
      <c r="B50" s="110" t="n">
        <v>19</v>
      </c>
      <c r="C50" s="110" t="n">
        <v>7918</v>
      </c>
      <c r="D50" s="110" t="n">
        <v>16</v>
      </c>
      <c r="E50" s="110" t="n">
        <v>4390</v>
      </c>
      <c r="F50" s="110" t="n">
        <v>26</v>
      </c>
      <c r="G50" s="110" t="n">
        <v>1368</v>
      </c>
      <c r="H50" s="110" t="n">
        <v>100</v>
      </c>
      <c r="I50" s="110" t="n">
        <v>7224</v>
      </c>
      <c r="J50" s="110" t="n">
        <v>81</v>
      </c>
      <c r="K50" s="110" t="n">
        <v>7303</v>
      </c>
      <c r="L50" s="110" t="n">
        <v>75</v>
      </c>
      <c r="M50" s="110" t="n">
        <v>70</v>
      </c>
      <c r="N50" s="110" t="n">
        <v>4191</v>
      </c>
      <c r="O50" s="110" t="n">
        <v>4031</v>
      </c>
      <c r="P50" s="122" t="n">
        <v>0.96</v>
      </c>
    </row>
    <row r="51" customFormat="false" ht="13.5" hidden="false" customHeight="false" outlineLevel="0" collapsed="false">
      <c r="A51" s="113" t="s">
        <v>153</v>
      </c>
      <c r="B51" s="110" t="n">
        <v>4</v>
      </c>
      <c r="C51" s="110" t="n">
        <v>11108</v>
      </c>
      <c r="D51" s="110" t="n">
        <v>15</v>
      </c>
      <c r="E51" s="110" t="n">
        <v>1273</v>
      </c>
      <c r="F51" s="110" t="n">
        <v>40</v>
      </c>
      <c r="G51" s="110" t="n">
        <v>5587</v>
      </c>
      <c r="H51" s="110" t="n">
        <v>47</v>
      </c>
      <c r="I51" s="110" t="n">
        <v>23213</v>
      </c>
      <c r="J51" s="110" t="n">
        <v>38</v>
      </c>
      <c r="K51" s="110" t="n">
        <v>11437</v>
      </c>
      <c r="L51" s="110" t="n">
        <v>28</v>
      </c>
      <c r="M51" s="110" t="n">
        <v>0</v>
      </c>
      <c r="N51" s="110" t="n">
        <v>2013</v>
      </c>
      <c r="O51" s="110" t="n">
        <v>0</v>
      </c>
      <c r="P51" s="122" t="n">
        <v>0</v>
      </c>
    </row>
    <row r="52" customFormat="false" ht="13.5" hidden="false" customHeight="false" outlineLevel="0" collapsed="false">
      <c r="A52" s="119" t="s">
        <v>74</v>
      </c>
      <c r="B52" s="110" t="n">
        <v>435</v>
      </c>
      <c r="C52" s="110" t="n">
        <v>389507</v>
      </c>
      <c r="D52" s="110" t="n">
        <v>719</v>
      </c>
      <c r="E52" s="110" t="n">
        <v>218999</v>
      </c>
      <c r="F52" s="110" t="n">
        <v>855</v>
      </c>
      <c r="G52" s="110" t="n">
        <v>408295</v>
      </c>
      <c r="H52" s="110" t="n">
        <v>1197</v>
      </c>
      <c r="I52" s="110" t="n">
        <v>424300</v>
      </c>
      <c r="J52" s="110" t="n">
        <v>1049</v>
      </c>
      <c r="K52" s="110" t="n">
        <v>433293</v>
      </c>
      <c r="L52" s="110" t="n">
        <v>1027</v>
      </c>
      <c r="M52" s="110" t="n">
        <v>712</v>
      </c>
      <c r="N52" s="110" t="n">
        <v>403274</v>
      </c>
      <c r="O52" s="110" t="n">
        <v>162908</v>
      </c>
      <c r="P52" s="124"/>
    </row>
    <row r="53" customFormat="false" ht="13.5" hidden="false" customHeight="false" outlineLevel="0" collapsed="false">
      <c r="A53" s="120"/>
      <c r="B53" s="121"/>
      <c r="C53" s="121"/>
      <c r="D53" s="121"/>
      <c r="E53" s="121"/>
      <c r="F53" s="121"/>
      <c r="G53" s="121"/>
      <c r="H53" s="121"/>
      <c r="I53" s="121"/>
      <c r="J53" s="121"/>
      <c r="K53" s="121"/>
      <c r="L53" s="121"/>
      <c r="M53" s="121"/>
      <c r="N53" s="121"/>
      <c r="O53" s="121"/>
      <c r="P53" s="121"/>
    </row>
    <row r="54" customFormat="false" ht="13.5" hidden="false" customHeight="false" outlineLevel="0" collapsed="false">
      <c r="A54" s="115" t="s">
        <v>163</v>
      </c>
    </row>
    <row r="55" customFormat="false" ht="13.5" hidden="false" customHeight="false" outlineLevel="0" collapsed="false">
      <c r="A55" s="115" t="s">
        <v>175</v>
      </c>
    </row>
    <row r="56" customFormat="false" ht="13.5" hidden="false" customHeight="false" outlineLevel="0" collapsed="false">
      <c r="A56" s="115" t="s">
        <v>193</v>
      </c>
    </row>
  </sheetData>
  <mergeCells count="25">
    <mergeCell ref="R1:Z1"/>
    <mergeCell ref="A2:A4"/>
    <mergeCell ref="B2:C2"/>
    <mergeCell ref="D2:E2"/>
    <mergeCell ref="F2:G2"/>
    <mergeCell ref="H2:I2"/>
    <mergeCell ref="J2:K2"/>
    <mergeCell ref="L2:P2"/>
    <mergeCell ref="R2:S2"/>
    <mergeCell ref="B3:B4"/>
    <mergeCell ref="C3:C4"/>
    <mergeCell ref="D3:D4"/>
    <mergeCell ref="E3:E4"/>
    <mergeCell ref="F3:F4"/>
    <mergeCell ref="G3:G4"/>
    <mergeCell ref="H3:H4"/>
    <mergeCell ref="I3:I4"/>
    <mergeCell ref="J3:J4"/>
    <mergeCell ref="K3:K4"/>
    <mergeCell ref="L3:M3"/>
    <mergeCell ref="N3:P3"/>
    <mergeCell ref="R3:S3"/>
    <mergeCell ref="R4:S4"/>
    <mergeCell ref="S6:AB7"/>
    <mergeCell ref="S8:AB8"/>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環境省</dc:creator>
  <dc:description/>
  <dc:language>en-US</dc:language>
  <cp:lastModifiedBy/>
  <cp:lastPrinted>2014-07-31T10:16:33Z</cp:lastPrinted>
  <dcterms:modified xsi:type="dcterms:W3CDTF">2014-07-31T10:16:35Z</dcterms:modified>
  <cp:revision>0</cp:revision>
  <dc:subject/>
  <dc:title/>
</cp:coreProperties>
</file>