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-15" sheetId="6" state="visible" r:id="rId7"/>
  </sheets>
  <definedNames>
    <definedName function="false" hidden="false" localSheetId="0" name="_xlnm.Print_Area" vbProcedure="false">'26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r>
      <rPr>
        <b val="true"/>
        <sz val="14"/>
        <color rgb="FFFFFFFF"/>
        <rFont val="ＭＳ ゴシック"/>
        <family val="3"/>
        <charset val="128"/>
      </rPr>
      <t xml:space="preserve">4.16</t>
    </r>
    <r>
      <rPr>
        <b val="true"/>
        <sz val="14"/>
        <color rgb="FFFFFFFF"/>
        <rFont val="Noto Sans"/>
        <family val="2"/>
      </rPr>
      <t xml:space="preserve">　廃棄物処理事業経費（歳出）の推移</t>
    </r>
  </si>
  <si>
    <t xml:space="preserve">（単位：億円）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2</t>
  </si>
  <si>
    <t xml:space="preserve">3</t>
  </si>
  <si>
    <t xml:space="preserve">4</t>
  </si>
  <si>
    <t xml:space="preserve">注）廃棄物処理事業経費＝ごみ処理事業経費＋し尿処理事業経費</t>
  </si>
  <si>
    <r>
      <rPr>
        <sz val="11"/>
        <rFont val="Noto Sans"/>
        <family val="2"/>
      </rPr>
      <t xml:space="preserve">出典：環境省 大臣官房廃棄物・リサイクル対策部廃棄物対策課「日本の廃棄物処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度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より作成</t>
    </r>
  </si>
  <si>
    <r>
      <rPr>
        <sz val="12"/>
        <rFont val="ＭＳ ゴシック"/>
        <family val="3"/>
        <charset val="128"/>
      </rPr>
      <t xml:space="preserve">4.16</t>
    </r>
    <r>
      <rPr>
        <sz val="12"/>
        <rFont val="Noto Sans"/>
        <family val="2"/>
      </rPr>
      <t xml:space="preserve">　廃棄物処理事業経費（歳出）の推移</t>
    </r>
  </si>
  <si>
    <t xml:space="preserve">年度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</si>
  <si>
    <t xml:space="preserve">平成元</t>
  </si>
  <si>
    <t xml:space="preserve">廃棄物処理経費歳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</si>
  <si>
    <t xml:space="preserve">注）・廃棄物処理事業経費＝ごみ処理事業経費＋し尿処理事業経費</t>
  </si>
  <si>
    <t xml:space="preserve">出典：環境省大臣官房廃棄物・リサイクル対策部廃棄物対策課「日本の廃棄物処理」 （各年度版）</t>
  </si>
  <si>
    <r>
      <rPr>
        <sz val="12"/>
        <rFont val="ＭＳ ゴシック"/>
        <family val="3"/>
        <charset val="128"/>
      </rPr>
      <t xml:space="preserve">3.16</t>
    </r>
    <r>
      <rPr>
        <sz val="12"/>
        <rFont val="Noto Sans"/>
        <family val="2"/>
      </rPr>
      <t xml:space="preserve">　廃棄物処理事業経費（歳出）の推移</t>
    </r>
  </si>
  <si>
    <r>
      <rPr>
        <b val="true"/>
        <sz val="12"/>
        <rFont val="ＭＳ ゴシック"/>
        <family val="3"/>
        <charset val="128"/>
      </rPr>
      <t xml:space="preserve">3.16</t>
    </r>
    <r>
      <rPr>
        <b val="true"/>
        <sz val="12"/>
        <rFont val="Noto Sans"/>
        <family val="2"/>
      </rPr>
      <t xml:space="preserve">　廃棄物処理事業経費（歳出）の推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3.16</t>
    </r>
    <r>
      <rPr>
        <sz val="11"/>
        <rFont val="Noto Sans"/>
        <family val="2"/>
      </rPr>
      <t xml:space="preserve">　廃棄物処理事業経費（歳出）の推移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</si>
  <si>
    <t xml:space="preserve">出典：環境省大臣官房廃棄物・リサイクル対策部廃棄物対策課「日本の廃棄物処理」（各年度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h:mm"/>
    <numFmt numFmtId="168" formatCode="[$-409]General"/>
    <numFmt numFmtId="169" formatCode="[$-409]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DD080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0.77734375" defaultRowHeight="15" zeroHeight="false" outlineLevelRow="0" outlineLevelCol="0"/>
  <cols>
    <col collapsed="false" customWidth="true" hidden="false" outlineLevel="0" max="2" min="1" style="1" width="17.73"/>
    <col collapsed="false" customWidth="true" hidden="false" outlineLevel="0" max="4" min="3" style="1" width="14.33"/>
    <col collapsed="false" customWidth="true" hidden="false" outlineLevel="0" max="24" min="5" style="1" width="8.36"/>
    <col collapsed="false" customWidth="false" hidden="false" outlineLevel="0" max="257" min="25" style="1" width="10.78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3"/>
    </row>
    <row r="2" customFormat="false" ht="20.1" hidden="false" customHeight="true" outlineLevel="0" collapsed="false"/>
    <row r="3" customFormat="false" ht="20.1" hidden="false" customHeight="true" outlineLevel="0" collapsed="false">
      <c r="B3" s="5" t="s">
        <v>1</v>
      </c>
    </row>
    <row r="4" customFormat="false" ht="20.1" hidden="false" customHeight="true" outlineLevel="0" collapsed="false">
      <c r="A4" s="6" t="s">
        <v>2</v>
      </c>
      <c r="B4" s="7" t="n">
        <v>12697</v>
      </c>
    </row>
    <row r="5" customFormat="false" ht="20.1" hidden="false" customHeight="true" outlineLevel="0" collapsed="false">
      <c r="A5" s="8" t="n">
        <v>58</v>
      </c>
      <c r="B5" s="9" t="n">
        <v>13075</v>
      </c>
    </row>
    <row r="6" customFormat="false" ht="20.1" hidden="false" customHeight="true" outlineLevel="0" collapsed="false">
      <c r="A6" s="10" t="n">
        <v>59</v>
      </c>
      <c r="B6" s="11" t="n">
        <v>13213</v>
      </c>
    </row>
    <row r="7" customFormat="false" ht="20.1" hidden="false" customHeight="true" outlineLevel="0" collapsed="false">
      <c r="A7" s="12" t="n">
        <v>60</v>
      </c>
      <c r="B7" s="13" t="n">
        <v>13545</v>
      </c>
    </row>
    <row r="8" customFormat="false" ht="20.1" hidden="false" customHeight="true" outlineLevel="0" collapsed="false">
      <c r="A8" s="12" t="n">
        <v>61</v>
      </c>
      <c r="B8" s="13" t="n">
        <v>13926</v>
      </c>
      <c r="Q8" s="5"/>
    </row>
    <row r="9" customFormat="false" ht="20.1" hidden="false" customHeight="true" outlineLevel="0" collapsed="false">
      <c r="A9" s="12" t="n">
        <v>62</v>
      </c>
      <c r="B9" s="13" t="n">
        <v>14427</v>
      </c>
    </row>
    <row r="10" customFormat="false" ht="20.1" hidden="false" customHeight="true" outlineLevel="0" collapsed="false">
      <c r="A10" s="14" t="n">
        <v>63</v>
      </c>
      <c r="B10" s="15" t="n">
        <v>14493</v>
      </c>
    </row>
    <row r="11" customFormat="false" ht="20.1" hidden="false" customHeight="true" outlineLevel="0" collapsed="false">
      <c r="A11" s="16" t="s">
        <v>3</v>
      </c>
      <c r="B11" s="17" t="n">
        <v>16190</v>
      </c>
    </row>
    <row r="12" customFormat="false" ht="20.1" hidden="false" customHeight="true" outlineLevel="0" collapsed="false">
      <c r="A12" s="18" t="s">
        <v>4</v>
      </c>
      <c r="B12" s="13" t="n">
        <v>17563</v>
      </c>
    </row>
    <row r="13" customFormat="false" ht="20.1" hidden="false" customHeight="true" outlineLevel="0" collapsed="false">
      <c r="A13" s="18" t="s">
        <v>5</v>
      </c>
      <c r="B13" s="13" t="n">
        <v>19986</v>
      </c>
    </row>
    <row r="14" customFormat="false" ht="20.1" hidden="false" customHeight="true" outlineLevel="0" collapsed="false">
      <c r="A14" s="18" t="s">
        <v>6</v>
      </c>
      <c r="B14" s="13" t="n">
        <v>22663</v>
      </c>
    </row>
    <row r="15" customFormat="false" ht="20.1" hidden="false" customHeight="true" outlineLevel="0" collapsed="false">
      <c r="A15" s="8" t="n">
        <v>5</v>
      </c>
      <c r="B15" s="9" t="n">
        <v>27404</v>
      </c>
    </row>
    <row r="16" customFormat="false" ht="20.1" hidden="false" customHeight="true" outlineLevel="0" collapsed="false">
      <c r="A16" s="10" t="n">
        <v>6</v>
      </c>
      <c r="B16" s="11" t="n">
        <v>26269</v>
      </c>
    </row>
    <row r="17" customFormat="false" ht="20.1" hidden="false" customHeight="true" outlineLevel="0" collapsed="false">
      <c r="A17" s="12" t="n">
        <v>7</v>
      </c>
      <c r="B17" s="13" t="n">
        <v>26542</v>
      </c>
    </row>
    <row r="18" customFormat="false" ht="20.1" hidden="false" customHeight="true" outlineLevel="0" collapsed="false">
      <c r="A18" s="12" t="n">
        <v>8</v>
      </c>
      <c r="B18" s="13" t="n">
        <v>26990</v>
      </c>
    </row>
    <row r="19" customFormat="false" ht="20.1" hidden="false" customHeight="true" outlineLevel="0" collapsed="false">
      <c r="A19" s="12" t="n">
        <v>9</v>
      </c>
      <c r="B19" s="13" t="n">
        <v>26654</v>
      </c>
    </row>
    <row r="20" customFormat="false" ht="20.1" hidden="false" customHeight="true" outlineLevel="0" collapsed="false">
      <c r="A20" s="14" t="n">
        <v>10</v>
      </c>
      <c r="B20" s="15" t="n">
        <v>26694</v>
      </c>
    </row>
    <row r="21" customFormat="false" ht="20.1" hidden="false" customHeight="true" outlineLevel="0" collapsed="false">
      <c r="A21" s="19" t="n">
        <v>11</v>
      </c>
      <c r="B21" s="17" t="n">
        <v>26519</v>
      </c>
    </row>
    <row r="22" customFormat="false" ht="20.1" hidden="false" customHeight="true" outlineLevel="0" collapsed="false">
      <c r="A22" s="12" t="n">
        <v>12</v>
      </c>
      <c r="B22" s="13" t="n">
        <v>27381</v>
      </c>
    </row>
    <row r="23" customFormat="false" ht="20.1" hidden="false" customHeight="true" outlineLevel="0" collapsed="false">
      <c r="A23" s="12" t="n">
        <v>13</v>
      </c>
      <c r="B23" s="13" t="n">
        <v>29464</v>
      </c>
    </row>
    <row r="24" customFormat="false" ht="20.1" hidden="false" customHeight="true" outlineLevel="0" collapsed="false">
      <c r="A24" s="12" t="n">
        <v>14</v>
      </c>
      <c r="B24" s="13" t="n">
        <v>27309</v>
      </c>
    </row>
    <row r="25" customFormat="false" ht="20.1" hidden="false" customHeight="true" outlineLevel="0" collapsed="false">
      <c r="A25" s="8" t="n">
        <v>15</v>
      </c>
      <c r="B25" s="9" t="n">
        <v>22746</v>
      </c>
    </row>
    <row r="26" customFormat="false" ht="20.1" hidden="false" customHeight="true" outlineLevel="0" collapsed="false">
      <c r="A26" s="10" t="n">
        <v>16</v>
      </c>
      <c r="B26" s="11" t="n">
        <v>22450</v>
      </c>
    </row>
    <row r="27" customFormat="false" ht="20.1" hidden="false" customHeight="true" outlineLevel="0" collapsed="false">
      <c r="A27" s="12" t="n">
        <v>17</v>
      </c>
      <c r="B27" s="13" t="n">
        <v>22161</v>
      </c>
    </row>
    <row r="28" customFormat="false" ht="20.1" hidden="false" customHeight="true" outlineLevel="0" collapsed="false">
      <c r="A28" s="12" t="n">
        <v>18</v>
      </c>
      <c r="B28" s="13" t="n">
        <v>21344</v>
      </c>
    </row>
    <row r="29" customFormat="false" ht="20.1" hidden="false" customHeight="true" outlineLevel="0" collapsed="false">
      <c r="A29" s="12" t="n">
        <v>19</v>
      </c>
      <c r="B29" s="13" t="n">
        <v>21060</v>
      </c>
    </row>
    <row r="30" customFormat="false" ht="20.1" hidden="false" customHeight="true" outlineLevel="0" collapsed="false">
      <c r="A30" s="14" t="n">
        <v>20</v>
      </c>
      <c r="B30" s="15" t="n">
        <v>20557</v>
      </c>
    </row>
    <row r="31" customFormat="false" ht="20.1" hidden="false" customHeight="true" outlineLevel="0" collapsed="false">
      <c r="A31" s="19" t="n">
        <v>21</v>
      </c>
      <c r="B31" s="17" t="n">
        <v>20572</v>
      </c>
    </row>
    <row r="32" customFormat="false" ht="20.1" hidden="false" customHeight="true" outlineLevel="0" collapsed="false">
      <c r="A32" s="12" t="n">
        <v>22</v>
      </c>
      <c r="B32" s="13" t="n">
        <f aca="false">18389+2216</f>
        <v>20605</v>
      </c>
    </row>
    <row r="33" customFormat="false" ht="20.1" hidden="false" customHeight="true" outlineLevel="0" collapsed="false">
      <c r="A33" s="20" t="n">
        <v>23</v>
      </c>
      <c r="B33" s="21" t="n">
        <v>20167</v>
      </c>
    </row>
    <row r="34" customFormat="false" ht="15" hidden="false" customHeight="true" outlineLevel="0" collapsed="false">
      <c r="A34" s="22" t="s">
        <v>7</v>
      </c>
    </row>
    <row r="36" customFormat="false" ht="15" hidden="false" customHeight="true" outlineLevel="0" collapsed="false">
      <c r="A36" s="23" t="s">
        <v>8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平成26年版　環境統計集&amp;R&amp;"ＭＳ ゴシック,Regular"&amp;11 4章 物質循環（一般廃棄物）</oddHeader>
    <oddFooter>&amp;C&amp;"ＭＳ ゴシック,Regular"&amp;11 19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77734375" defaultRowHeight="13.5" zeroHeight="false" outlineLevelRow="0" outlineLevelCol="0"/>
  <cols>
    <col collapsed="false" customWidth="true" hidden="false" outlineLevel="0" max="1" min="1" style="24" width="12.62"/>
    <col collapsed="false" customWidth="true" hidden="false" outlineLevel="0" max="24" min="2" style="24" width="8.36"/>
    <col collapsed="false" customWidth="false" hidden="false" outlineLevel="0" max="257" min="25" style="24" width="10.78"/>
  </cols>
  <sheetData>
    <row r="1" customFormat="false" ht="14.25" hidden="false" customHeight="false" outlineLevel="0" collapsed="false">
      <c r="A1" s="25" t="s">
        <v>9</v>
      </c>
    </row>
    <row r="2" customFormat="false" ht="13.5" hidden="false" customHeight="false" outlineLevel="0" collapsed="false">
      <c r="P2" s="26" t="s">
        <v>1</v>
      </c>
    </row>
    <row r="3" s="31" customFormat="true" ht="14.25" hidden="false" customHeight="true" outlineLevel="0" collapsed="false">
      <c r="A3" s="27" t="s">
        <v>10</v>
      </c>
      <c r="B3" s="28" t="s">
        <v>11</v>
      </c>
      <c r="C3" s="28" t="n">
        <v>58</v>
      </c>
      <c r="D3" s="28" t="n">
        <v>59</v>
      </c>
      <c r="E3" s="28" t="n">
        <v>60</v>
      </c>
      <c r="F3" s="28" t="n">
        <v>61</v>
      </c>
      <c r="G3" s="28" t="n">
        <v>62</v>
      </c>
      <c r="H3" s="28" t="n">
        <v>63</v>
      </c>
      <c r="I3" s="29" t="s">
        <v>12</v>
      </c>
      <c r="J3" s="30" t="s">
        <v>4</v>
      </c>
      <c r="K3" s="30" t="s">
        <v>5</v>
      </c>
      <c r="L3" s="30" t="s">
        <v>6</v>
      </c>
      <c r="M3" s="28" t="n">
        <v>5</v>
      </c>
      <c r="N3" s="28" t="n">
        <v>6</v>
      </c>
      <c r="O3" s="28" t="n">
        <v>7</v>
      </c>
      <c r="P3" s="28" t="n">
        <v>8</v>
      </c>
    </row>
    <row r="4" s="31" customFormat="true" ht="27" hidden="false" customHeight="false" outlineLevel="0" collapsed="false">
      <c r="A4" s="27" t="s">
        <v>13</v>
      </c>
      <c r="B4" s="27" t="n">
        <v>12697</v>
      </c>
      <c r="C4" s="27" t="n">
        <v>13075</v>
      </c>
      <c r="D4" s="27" t="n">
        <v>13213</v>
      </c>
      <c r="E4" s="27" t="n">
        <v>13545</v>
      </c>
      <c r="F4" s="27" t="n">
        <v>13926</v>
      </c>
      <c r="G4" s="27" t="n">
        <v>14427</v>
      </c>
      <c r="H4" s="27" t="n">
        <v>14493</v>
      </c>
      <c r="I4" s="27" t="n">
        <v>16190</v>
      </c>
      <c r="J4" s="27" t="n">
        <v>17563</v>
      </c>
      <c r="K4" s="27" t="n">
        <v>19986</v>
      </c>
      <c r="L4" s="27" t="n">
        <v>22663</v>
      </c>
      <c r="M4" s="27" t="n">
        <v>27404</v>
      </c>
      <c r="N4" s="27" t="n">
        <v>26269</v>
      </c>
      <c r="O4" s="27" t="n">
        <v>26542</v>
      </c>
      <c r="P4" s="27" t="n">
        <v>26990</v>
      </c>
    </row>
    <row r="5" s="31" customFormat="true" ht="13.5" hidden="false" customHeight="true" outlineLevel="0" collapsed="false"/>
    <row r="6" customFormat="false" ht="13.5" hidden="false" customHeight="false" outlineLevel="0" collapsed="false">
      <c r="A6" s="27" t="s">
        <v>10</v>
      </c>
      <c r="B6" s="28" t="s">
        <v>14</v>
      </c>
      <c r="C6" s="28" t="n">
        <v>10</v>
      </c>
      <c r="D6" s="28" t="n">
        <v>11</v>
      </c>
      <c r="E6" s="28" t="n">
        <v>12</v>
      </c>
      <c r="F6" s="28" t="n">
        <v>13</v>
      </c>
      <c r="G6" s="28" t="n">
        <v>14</v>
      </c>
      <c r="H6" s="28" t="n">
        <v>15</v>
      </c>
      <c r="I6" s="28" t="n">
        <v>16</v>
      </c>
      <c r="J6" s="28" t="n">
        <v>17</v>
      </c>
      <c r="K6" s="28" t="n">
        <v>18</v>
      </c>
      <c r="L6" s="28" t="n">
        <v>19</v>
      </c>
      <c r="M6" s="28" t="n">
        <v>20</v>
      </c>
      <c r="N6" s="28" t="n">
        <v>21</v>
      </c>
      <c r="O6" s="32" t="n">
        <v>22</v>
      </c>
    </row>
    <row r="7" customFormat="false" ht="27" hidden="false" customHeight="false" outlineLevel="0" collapsed="false">
      <c r="A7" s="27" t="s">
        <v>13</v>
      </c>
      <c r="B7" s="27" t="n">
        <v>26654</v>
      </c>
      <c r="C7" s="27" t="n">
        <v>26694</v>
      </c>
      <c r="D7" s="27" t="n">
        <v>26519</v>
      </c>
      <c r="E7" s="27" t="n">
        <v>27381</v>
      </c>
      <c r="F7" s="27" t="n">
        <v>29464</v>
      </c>
      <c r="G7" s="27" t="n">
        <v>27309</v>
      </c>
      <c r="H7" s="27" t="n">
        <v>22746</v>
      </c>
      <c r="I7" s="27" t="n">
        <v>22450</v>
      </c>
      <c r="J7" s="27" t="n">
        <v>22161</v>
      </c>
      <c r="K7" s="27" t="n">
        <v>21344</v>
      </c>
      <c r="L7" s="27" t="n">
        <v>21060</v>
      </c>
      <c r="M7" s="27" t="n">
        <v>20557</v>
      </c>
      <c r="N7" s="27" t="n">
        <v>20572</v>
      </c>
      <c r="O7" s="33" t="n">
        <f aca="false">18389+2216</f>
        <v>20605</v>
      </c>
    </row>
    <row r="8" customFormat="false" ht="13.5" hidden="false" customHeight="false" outlineLevel="0" collapsed="false">
      <c r="A8" s="34" t="s">
        <v>15</v>
      </c>
    </row>
    <row r="9" customFormat="false" ht="13.5" hidden="false" customHeight="false" outlineLevel="0" collapsed="false">
      <c r="A9" s="23" t="s">
        <v>16</v>
      </c>
    </row>
    <row r="17" customFormat="false" ht="13.5" hidden="false" customHeight="false" outlineLevel="0" collapsed="false">
      <c r="Q17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77734375" defaultRowHeight="13.5" zeroHeight="false" outlineLevelRow="0" outlineLevelCol="0"/>
  <cols>
    <col collapsed="false" customWidth="true" hidden="false" outlineLevel="0" max="1" min="1" style="24" width="12.62"/>
    <col collapsed="false" customWidth="true" hidden="false" outlineLevel="0" max="24" min="2" style="24" width="8.36"/>
    <col collapsed="false" customWidth="false" hidden="false" outlineLevel="0" max="257" min="25" style="24" width="10.78"/>
  </cols>
  <sheetData>
    <row r="1" customFormat="false" ht="14.25" hidden="false" customHeight="false" outlineLevel="0" collapsed="false">
      <c r="A1" s="25" t="s">
        <v>17</v>
      </c>
    </row>
    <row r="2" customFormat="false" ht="13.5" hidden="false" customHeight="false" outlineLevel="0" collapsed="false">
      <c r="P2" s="26" t="s">
        <v>1</v>
      </c>
    </row>
    <row r="3" s="31" customFormat="true" ht="14.25" hidden="false" customHeight="true" outlineLevel="0" collapsed="false">
      <c r="A3" s="27" t="s">
        <v>10</v>
      </c>
      <c r="B3" s="28" t="s">
        <v>11</v>
      </c>
      <c r="C3" s="28" t="n">
        <v>58</v>
      </c>
      <c r="D3" s="28" t="n">
        <v>59</v>
      </c>
      <c r="E3" s="28" t="n">
        <v>60</v>
      </c>
      <c r="F3" s="28" t="n">
        <v>61</v>
      </c>
      <c r="G3" s="28" t="n">
        <v>62</v>
      </c>
      <c r="H3" s="28" t="n">
        <v>63</v>
      </c>
      <c r="I3" s="29" t="s">
        <v>12</v>
      </c>
      <c r="J3" s="30" t="s">
        <v>4</v>
      </c>
      <c r="K3" s="30" t="s">
        <v>5</v>
      </c>
      <c r="L3" s="30" t="s">
        <v>6</v>
      </c>
      <c r="M3" s="28" t="n">
        <v>5</v>
      </c>
      <c r="N3" s="28" t="n">
        <v>6</v>
      </c>
      <c r="O3" s="28" t="n">
        <v>7</v>
      </c>
      <c r="P3" s="28" t="n">
        <v>8</v>
      </c>
    </row>
    <row r="4" s="31" customFormat="true" ht="27" hidden="false" customHeight="false" outlineLevel="0" collapsed="false">
      <c r="A4" s="27" t="s">
        <v>13</v>
      </c>
      <c r="B4" s="27" t="n">
        <v>12697</v>
      </c>
      <c r="C4" s="27" t="n">
        <v>13075</v>
      </c>
      <c r="D4" s="27" t="n">
        <v>13213</v>
      </c>
      <c r="E4" s="27" t="n">
        <v>13545</v>
      </c>
      <c r="F4" s="27" t="n">
        <v>13926</v>
      </c>
      <c r="G4" s="27" t="n">
        <v>14427</v>
      </c>
      <c r="H4" s="27" t="n">
        <v>14493</v>
      </c>
      <c r="I4" s="27" t="n">
        <v>16190</v>
      </c>
      <c r="J4" s="27" t="n">
        <v>17563</v>
      </c>
      <c r="K4" s="27" t="n">
        <v>19986</v>
      </c>
      <c r="L4" s="27" t="n">
        <v>22663</v>
      </c>
      <c r="M4" s="27" t="n">
        <v>27404</v>
      </c>
      <c r="N4" s="27" t="n">
        <v>26269</v>
      </c>
      <c r="O4" s="27" t="n">
        <v>26542</v>
      </c>
      <c r="P4" s="27" t="n">
        <v>26990</v>
      </c>
    </row>
    <row r="5" s="31" customFormat="true" ht="13.5" hidden="false" customHeight="true" outlineLevel="0" collapsed="false"/>
    <row r="6" customFormat="false" ht="13.5" hidden="false" customHeight="false" outlineLevel="0" collapsed="false">
      <c r="A6" s="27" t="s">
        <v>10</v>
      </c>
      <c r="B6" s="28" t="s">
        <v>14</v>
      </c>
      <c r="C6" s="28" t="n">
        <v>10</v>
      </c>
      <c r="D6" s="28" t="n">
        <v>11</v>
      </c>
      <c r="E6" s="28" t="n">
        <v>12</v>
      </c>
      <c r="F6" s="28" t="n">
        <v>13</v>
      </c>
      <c r="G6" s="28" t="n">
        <v>14</v>
      </c>
      <c r="H6" s="28" t="n">
        <v>15</v>
      </c>
      <c r="I6" s="28" t="n">
        <v>16</v>
      </c>
      <c r="J6" s="28" t="n">
        <v>17</v>
      </c>
      <c r="K6" s="28" t="n">
        <v>18</v>
      </c>
      <c r="L6" s="28" t="n">
        <v>19</v>
      </c>
      <c r="M6" s="28" t="n">
        <v>20</v>
      </c>
      <c r="N6" s="28" t="n">
        <v>21</v>
      </c>
      <c r="O6" s="35"/>
    </row>
    <row r="7" customFormat="false" ht="27" hidden="false" customHeight="false" outlineLevel="0" collapsed="false">
      <c r="A7" s="27" t="s">
        <v>13</v>
      </c>
      <c r="B7" s="27" t="n">
        <v>26654</v>
      </c>
      <c r="C7" s="27" t="n">
        <v>26694</v>
      </c>
      <c r="D7" s="27" t="n">
        <v>26519</v>
      </c>
      <c r="E7" s="27" t="n">
        <v>27381</v>
      </c>
      <c r="F7" s="27" t="n">
        <v>29464</v>
      </c>
      <c r="G7" s="27" t="n">
        <v>27309</v>
      </c>
      <c r="H7" s="27" t="n">
        <v>22746</v>
      </c>
      <c r="I7" s="27" t="n">
        <v>22450</v>
      </c>
      <c r="J7" s="27" t="n">
        <v>22161</v>
      </c>
      <c r="K7" s="27" t="n">
        <v>21344</v>
      </c>
      <c r="L7" s="27" t="n">
        <v>21060</v>
      </c>
      <c r="M7" s="27" t="n">
        <v>20557</v>
      </c>
      <c r="N7" s="27" t="n">
        <v>20572</v>
      </c>
      <c r="O7" s="36"/>
    </row>
    <row r="8" customFormat="false" ht="13.5" hidden="false" customHeight="false" outlineLevel="0" collapsed="false">
      <c r="A8" s="34" t="s">
        <v>15</v>
      </c>
    </row>
    <row r="9" customFormat="false" ht="13.5" hidden="false" customHeight="false" outlineLevel="0" collapsed="false">
      <c r="A9" s="23" t="s">
        <v>16</v>
      </c>
    </row>
    <row r="17" customFormat="false" ht="13.5" hidden="false" customHeight="false" outlineLevel="0" collapsed="false">
      <c r="Q17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77734375" defaultRowHeight="13.5" zeroHeight="false" outlineLevelRow="0" outlineLevelCol="0"/>
  <cols>
    <col collapsed="false" customWidth="true" hidden="false" outlineLevel="0" max="1" min="1" style="24" width="12.62"/>
    <col collapsed="false" customWidth="true" hidden="false" outlineLevel="0" max="24" min="2" style="24" width="8.36"/>
    <col collapsed="false" customWidth="false" hidden="false" outlineLevel="0" max="257" min="25" style="24" width="10.78"/>
  </cols>
  <sheetData>
    <row r="1" customFormat="false" ht="14.25" hidden="false" customHeight="false" outlineLevel="0" collapsed="false">
      <c r="A1" s="37" t="s">
        <v>18</v>
      </c>
    </row>
    <row r="2" customFormat="false" ht="13.5" hidden="false" customHeight="false" outlineLevel="0" collapsed="false">
      <c r="O2" s="26" t="s">
        <v>1</v>
      </c>
    </row>
    <row r="3" s="31" customFormat="true" ht="14.25" hidden="false" customHeight="true" outlineLevel="0" collapsed="false">
      <c r="A3" s="27" t="s">
        <v>10</v>
      </c>
      <c r="B3" s="28" t="s">
        <v>11</v>
      </c>
      <c r="C3" s="28" t="n">
        <v>58</v>
      </c>
      <c r="D3" s="28" t="n">
        <v>59</v>
      </c>
      <c r="E3" s="28" t="n">
        <v>60</v>
      </c>
      <c r="F3" s="28" t="n">
        <v>61</v>
      </c>
      <c r="G3" s="28" t="n">
        <v>62</v>
      </c>
      <c r="H3" s="28" t="n">
        <v>63</v>
      </c>
      <c r="I3" s="29" t="s">
        <v>12</v>
      </c>
      <c r="J3" s="30" t="n">
        <v>2</v>
      </c>
      <c r="K3" s="30" t="s">
        <v>5</v>
      </c>
      <c r="L3" s="30" t="s">
        <v>6</v>
      </c>
      <c r="M3" s="28" t="n">
        <v>5</v>
      </c>
      <c r="N3" s="28" t="n">
        <v>6</v>
      </c>
      <c r="O3" s="28" t="n">
        <v>7</v>
      </c>
    </row>
    <row r="4" s="31" customFormat="true" ht="27" hidden="false" customHeight="false" outlineLevel="0" collapsed="false">
      <c r="A4" s="27" t="s">
        <v>13</v>
      </c>
      <c r="B4" s="27" t="n">
        <v>12697</v>
      </c>
      <c r="C4" s="27" t="n">
        <v>13075</v>
      </c>
      <c r="D4" s="27" t="n">
        <v>13213</v>
      </c>
      <c r="E4" s="27" t="n">
        <v>13545</v>
      </c>
      <c r="F4" s="27" t="n">
        <v>13926</v>
      </c>
      <c r="G4" s="27" t="n">
        <v>14427</v>
      </c>
      <c r="H4" s="27" t="n">
        <v>14493</v>
      </c>
      <c r="I4" s="27" t="n">
        <v>16190</v>
      </c>
      <c r="J4" s="27" t="n">
        <v>17563</v>
      </c>
      <c r="K4" s="27" t="n">
        <v>19986</v>
      </c>
      <c r="L4" s="27" t="n">
        <v>22663</v>
      </c>
      <c r="M4" s="27" t="n">
        <v>27404</v>
      </c>
      <c r="N4" s="27" t="n">
        <v>26269</v>
      </c>
      <c r="O4" s="27" t="n">
        <v>26542</v>
      </c>
    </row>
    <row r="5" s="31" customFormat="true" ht="13.5" hidden="false" customHeight="true" outlineLevel="0" collapsed="false"/>
    <row r="6" customFormat="false" ht="13.5" hidden="false" customHeight="false" outlineLevel="0" collapsed="false">
      <c r="A6" s="27" t="s">
        <v>10</v>
      </c>
      <c r="B6" s="28" t="s">
        <v>19</v>
      </c>
      <c r="C6" s="28" t="n">
        <v>9</v>
      </c>
      <c r="D6" s="28" t="n">
        <v>10</v>
      </c>
      <c r="E6" s="28" t="n">
        <v>11</v>
      </c>
      <c r="F6" s="28" t="n">
        <v>12</v>
      </c>
      <c r="G6" s="28" t="n">
        <v>13</v>
      </c>
      <c r="H6" s="28" t="n">
        <v>14</v>
      </c>
      <c r="I6" s="28" t="n">
        <v>15</v>
      </c>
      <c r="J6" s="28" t="n">
        <v>16</v>
      </c>
      <c r="K6" s="28" t="n">
        <v>17</v>
      </c>
      <c r="L6" s="28" t="n">
        <v>18</v>
      </c>
      <c r="M6" s="28" t="n">
        <v>19</v>
      </c>
      <c r="N6" s="28" t="n">
        <v>20</v>
      </c>
    </row>
    <row r="7" customFormat="false" ht="27" hidden="false" customHeight="false" outlineLevel="0" collapsed="false">
      <c r="A7" s="27" t="s">
        <v>13</v>
      </c>
      <c r="B7" s="27" t="n">
        <v>26990</v>
      </c>
      <c r="C7" s="27" t="n">
        <v>26654</v>
      </c>
      <c r="D7" s="27" t="n">
        <v>26694</v>
      </c>
      <c r="E7" s="27" t="n">
        <v>26519</v>
      </c>
      <c r="F7" s="27" t="n">
        <v>27381</v>
      </c>
      <c r="G7" s="27" t="n">
        <v>29464</v>
      </c>
      <c r="H7" s="27" t="n">
        <v>27309</v>
      </c>
      <c r="I7" s="27" t="n">
        <v>22746</v>
      </c>
      <c r="J7" s="27" t="n">
        <v>22450</v>
      </c>
      <c r="K7" s="27" t="n">
        <v>22161</v>
      </c>
      <c r="L7" s="27" t="n">
        <v>21344</v>
      </c>
      <c r="M7" s="27" t="n">
        <v>21060</v>
      </c>
      <c r="N7" s="27" t="n">
        <v>20557</v>
      </c>
    </row>
    <row r="8" customFormat="false" ht="13.5" hidden="false" customHeight="false" outlineLevel="0" collapsed="false">
      <c r="A8" s="34" t="s">
        <v>15</v>
      </c>
    </row>
    <row r="9" customFormat="false" ht="13.5" hidden="false" customHeight="false" outlineLevel="0" collapsed="false">
      <c r="A9" s="23" t="s">
        <v>16</v>
      </c>
    </row>
    <row r="17" customFormat="false" ht="13.5" hidden="false" customHeight="false" outlineLevel="0" collapsed="false">
      <c r="Q1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10.77734375" defaultRowHeight="13.5" zeroHeight="false" outlineLevelRow="0" outlineLevelCol="0"/>
  <cols>
    <col collapsed="false" customWidth="true" hidden="false" outlineLevel="0" max="1" min="1" style="24" width="12.62"/>
    <col collapsed="false" customWidth="true" hidden="false" outlineLevel="0" max="24" min="2" style="24" width="8.36"/>
    <col collapsed="false" customWidth="false" hidden="false" outlineLevel="0" max="257" min="25" style="24" width="10.78"/>
  </cols>
  <sheetData>
    <row r="1" customFormat="false" ht="14.25" hidden="false" customHeight="false" outlineLevel="0" collapsed="false">
      <c r="A1" s="37" t="s">
        <v>18</v>
      </c>
    </row>
    <row r="2" customFormat="false" ht="13.5" hidden="false" customHeight="false" outlineLevel="0" collapsed="false">
      <c r="M2" s="26" t="s">
        <v>1</v>
      </c>
    </row>
    <row r="3" s="31" customFormat="true" ht="14.25" hidden="false" customHeight="true" outlineLevel="0" collapsed="false">
      <c r="A3" s="27" t="s">
        <v>10</v>
      </c>
      <c r="B3" s="29" t="s">
        <v>20</v>
      </c>
      <c r="C3" s="28" t="n">
        <v>57</v>
      </c>
      <c r="D3" s="28" t="n">
        <v>58</v>
      </c>
      <c r="E3" s="28" t="n">
        <v>59</v>
      </c>
      <c r="F3" s="28" t="n">
        <v>60</v>
      </c>
      <c r="G3" s="28" t="n">
        <v>61</v>
      </c>
      <c r="H3" s="28" t="n">
        <v>62</v>
      </c>
      <c r="I3" s="28" t="n">
        <v>63</v>
      </c>
      <c r="J3" s="29" t="s">
        <v>12</v>
      </c>
      <c r="K3" s="30" t="n">
        <v>2</v>
      </c>
      <c r="L3" s="30" t="n">
        <v>3</v>
      </c>
    </row>
    <row r="4" s="31" customFormat="true" ht="27" hidden="false" customHeight="false" outlineLevel="0" collapsed="false">
      <c r="A4" s="27" t="s">
        <v>13</v>
      </c>
      <c r="B4" s="27" t="n">
        <v>12259</v>
      </c>
      <c r="C4" s="27" t="n">
        <v>12697</v>
      </c>
      <c r="D4" s="27" t="n">
        <v>13075</v>
      </c>
      <c r="E4" s="27" t="n">
        <v>13213</v>
      </c>
      <c r="F4" s="27" t="n">
        <v>13545</v>
      </c>
      <c r="G4" s="27" t="n">
        <v>13926</v>
      </c>
      <c r="H4" s="27" t="n">
        <v>14427</v>
      </c>
      <c r="I4" s="27" t="n">
        <v>14493</v>
      </c>
      <c r="J4" s="27" t="n">
        <v>16190</v>
      </c>
      <c r="K4" s="27" t="n">
        <v>17563</v>
      </c>
      <c r="L4" s="27" t="n">
        <v>19986</v>
      </c>
    </row>
    <row r="5" s="31" customFormat="true" ht="13.5" hidden="false" customHeight="true" outlineLevel="0" collapsed="false"/>
    <row r="6" customFormat="false" ht="13.5" hidden="false" customHeight="false" outlineLevel="0" collapsed="false">
      <c r="A6" s="27" t="s">
        <v>10</v>
      </c>
      <c r="B6" s="29" t="s">
        <v>21</v>
      </c>
      <c r="C6" s="28" t="n">
        <v>5</v>
      </c>
      <c r="D6" s="28" t="n">
        <v>6</v>
      </c>
      <c r="E6" s="28" t="n">
        <v>7</v>
      </c>
      <c r="F6" s="28" t="n">
        <v>8</v>
      </c>
      <c r="G6" s="28" t="n">
        <v>9</v>
      </c>
      <c r="H6" s="28" t="n">
        <v>10</v>
      </c>
      <c r="I6" s="28" t="n">
        <v>11</v>
      </c>
      <c r="J6" s="28" t="n">
        <v>12</v>
      </c>
      <c r="K6" s="28" t="n">
        <v>13</v>
      </c>
      <c r="L6" s="28" t="n">
        <v>14</v>
      </c>
      <c r="M6" s="28" t="n">
        <v>15</v>
      </c>
      <c r="N6" s="28" t="n">
        <v>16</v>
      </c>
      <c r="O6" s="28" t="n">
        <v>17</v>
      </c>
      <c r="P6" s="28" t="n">
        <v>18</v>
      </c>
      <c r="Q6" s="28" t="n">
        <v>19</v>
      </c>
    </row>
    <row r="7" customFormat="false" ht="27" hidden="false" customHeight="false" outlineLevel="0" collapsed="false">
      <c r="A7" s="27" t="s">
        <v>13</v>
      </c>
      <c r="B7" s="27" t="n">
        <v>22663</v>
      </c>
      <c r="C7" s="27" t="n">
        <v>27404</v>
      </c>
      <c r="D7" s="27" t="n">
        <v>26269</v>
      </c>
      <c r="E7" s="27" t="n">
        <v>26542</v>
      </c>
      <c r="F7" s="27" t="n">
        <v>26990</v>
      </c>
      <c r="G7" s="27" t="n">
        <v>26654</v>
      </c>
      <c r="H7" s="27" t="n">
        <v>26694</v>
      </c>
      <c r="I7" s="27" t="n">
        <v>26519</v>
      </c>
      <c r="J7" s="27" t="n">
        <v>27381</v>
      </c>
      <c r="K7" s="27" t="n">
        <v>29464</v>
      </c>
      <c r="L7" s="27" t="n">
        <v>27309</v>
      </c>
      <c r="M7" s="27" t="n">
        <v>22746</v>
      </c>
      <c r="N7" s="27" t="n">
        <v>22450</v>
      </c>
      <c r="O7" s="27" t="n">
        <v>22161</v>
      </c>
      <c r="P7" s="27" t="n">
        <v>21344</v>
      </c>
      <c r="Q7" s="27" t="n">
        <v>21060</v>
      </c>
    </row>
    <row r="8" customFormat="false" ht="13.5" hidden="false" customHeight="false" outlineLevel="0" collapsed="false">
      <c r="A8" s="34" t="s">
        <v>15</v>
      </c>
    </row>
    <row r="9" customFormat="false" ht="13.5" hidden="false" customHeight="false" outlineLevel="0" collapsed="false">
      <c r="A9" s="23" t="s">
        <v>16</v>
      </c>
    </row>
    <row r="17" customFormat="false" ht="13.5" hidden="false" customHeight="false" outlineLevel="0" collapsed="false">
      <c r="Q17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5" activeCellId="0" sqref="C15"/>
    </sheetView>
  </sheetViews>
  <sheetFormatPr defaultColWidth="10.77734375" defaultRowHeight="13.5" zeroHeight="false" outlineLevelRow="0" outlineLevelCol="0"/>
  <cols>
    <col collapsed="false" customWidth="true" hidden="false" outlineLevel="0" max="1" min="1" style="38" width="12.62"/>
    <col collapsed="false" customWidth="true" hidden="false" outlineLevel="0" max="24" min="2" style="38" width="8.36"/>
    <col collapsed="false" customWidth="false" hidden="false" outlineLevel="0" max="257" min="25" style="38" width="10.78"/>
  </cols>
  <sheetData>
    <row r="1" customFormat="false" ht="13.5" hidden="false" customHeight="false" outlineLevel="0" collapsed="false">
      <c r="A1" s="39" t="s">
        <v>22</v>
      </c>
    </row>
    <row r="2" customFormat="false" ht="13.5" hidden="false" customHeight="false" outlineLevel="0" collapsed="false">
      <c r="R2" s="40" t="s">
        <v>1</v>
      </c>
    </row>
    <row r="3" s="44" customFormat="true" ht="14.25" hidden="false" customHeight="true" outlineLevel="0" collapsed="false">
      <c r="A3" s="41" t="s">
        <v>10</v>
      </c>
      <c r="B3" s="42" t="s">
        <v>23</v>
      </c>
      <c r="C3" s="43" t="n">
        <v>51</v>
      </c>
      <c r="D3" s="43" t="n">
        <v>52</v>
      </c>
      <c r="E3" s="43" t="n">
        <v>53</v>
      </c>
      <c r="F3" s="43" t="n">
        <v>54</v>
      </c>
      <c r="G3" s="43" t="n">
        <v>55</v>
      </c>
      <c r="H3" s="43" t="n">
        <v>56</v>
      </c>
      <c r="I3" s="43" t="n">
        <v>57</v>
      </c>
      <c r="J3" s="43" t="n">
        <v>58</v>
      </c>
      <c r="K3" s="43" t="n">
        <v>59</v>
      </c>
      <c r="L3" s="43" t="n">
        <v>60</v>
      </c>
      <c r="M3" s="43" t="n">
        <v>61</v>
      </c>
      <c r="N3" s="43" t="n">
        <v>62</v>
      </c>
      <c r="O3" s="43" t="n">
        <v>63</v>
      </c>
      <c r="P3" s="42" t="s">
        <v>12</v>
      </c>
      <c r="Q3" s="42" t="n">
        <v>2</v>
      </c>
      <c r="R3" s="42" t="n">
        <v>3</v>
      </c>
    </row>
    <row r="4" s="44" customFormat="true" ht="27" hidden="false" customHeight="false" outlineLevel="0" collapsed="false">
      <c r="A4" s="41" t="s">
        <v>13</v>
      </c>
      <c r="B4" s="41" t="n">
        <v>5392</v>
      </c>
      <c r="C4" s="41" t="n">
        <v>8561</v>
      </c>
      <c r="D4" s="41" t="n">
        <v>10131</v>
      </c>
      <c r="E4" s="41" t="n">
        <v>11611</v>
      </c>
      <c r="F4" s="41" t="n">
        <v>13542</v>
      </c>
      <c r="G4" s="41" t="n">
        <v>11243</v>
      </c>
      <c r="H4" s="41" t="n">
        <v>12259</v>
      </c>
      <c r="I4" s="41" t="n">
        <v>12697</v>
      </c>
      <c r="J4" s="41" t="n">
        <v>13075</v>
      </c>
      <c r="K4" s="41" t="n">
        <v>13213</v>
      </c>
      <c r="L4" s="41" t="n">
        <v>13545</v>
      </c>
      <c r="M4" s="41" t="n">
        <v>13926</v>
      </c>
      <c r="N4" s="41" t="n">
        <v>14427</v>
      </c>
      <c r="O4" s="41" t="n">
        <v>14493</v>
      </c>
      <c r="P4" s="41" t="n">
        <v>16190</v>
      </c>
      <c r="Q4" s="41" t="n">
        <v>17563</v>
      </c>
      <c r="R4" s="41" t="n">
        <v>19986</v>
      </c>
    </row>
    <row r="5" s="44" customFormat="true" ht="13.5" hidden="false" customHeight="true" outlineLevel="0" collapsed="false"/>
    <row r="6" customFormat="false" ht="13.5" hidden="false" customHeight="false" outlineLevel="0" collapsed="false">
      <c r="A6" s="41" t="s">
        <v>10</v>
      </c>
      <c r="B6" s="42" t="s">
        <v>21</v>
      </c>
      <c r="C6" s="43" t="n">
        <v>5</v>
      </c>
      <c r="D6" s="43" t="n">
        <v>6</v>
      </c>
      <c r="E6" s="43" t="n">
        <v>7</v>
      </c>
      <c r="F6" s="43" t="n">
        <v>8</v>
      </c>
      <c r="G6" s="43" t="n">
        <v>9</v>
      </c>
      <c r="H6" s="43" t="n">
        <v>10</v>
      </c>
      <c r="I6" s="43" t="n">
        <v>11</v>
      </c>
      <c r="J6" s="43" t="n">
        <v>12</v>
      </c>
      <c r="K6" s="43" t="n">
        <v>13</v>
      </c>
      <c r="L6" s="43" t="n">
        <v>14</v>
      </c>
      <c r="M6" s="43" t="n">
        <v>15</v>
      </c>
      <c r="N6" s="43" t="n">
        <v>16</v>
      </c>
      <c r="O6" s="43" t="n">
        <v>17</v>
      </c>
      <c r="P6" s="43" t="n">
        <v>17</v>
      </c>
      <c r="Q6" s="28" t="n">
        <v>18</v>
      </c>
    </row>
    <row r="7" customFormat="false" ht="27" hidden="false" customHeight="false" outlineLevel="0" collapsed="false">
      <c r="A7" s="41" t="s">
        <v>13</v>
      </c>
      <c r="B7" s="41" t="n">
        <v>22663</v>
      </c>
      <c r="C7" s="41" t="n">
        <v>27404</v>
      </c>
      <c r="D7" s="41" t="n">
        <v>26269</v>
      </c>
      <c r="E7" s="41" t="n">
        <v>26542</v>
      </c>
      <c r="F7" s="41" t="n">
        <v>26990</v>
      </c>
      <c r="G7" s="41" t="n">
        <v>26654</v>
      </c>
      <c r="H7" s="41" t="n">
        <v>26694</v>
      </c>
      <c r="I7" s="41" t="n">
        <v>26519</v>
      </c>
      <c r="J7" s="41" t="n">
        <v>27381</v>
      </c>
      <c r="K7" s="41" t="n">
        <v>29464</v>
      </c>
      <c r="L7" s="41" t="n">
        <v>27309</v>
      </c>
      <c r="M7" s="41" t="n">
        <v>22746</v>
      </c>
      <c r="N7" s="41" t="n">
        <v>22450</v>
      </c>
      <c r="O7" s="41" t="n">
        <v>22161</v>
      </c>
      <c r="P7" s="41" t="n">
        <v>22161</v>
      </c>
      <c r="Q7" s="27" t="n">
        <v>21344</v>
      </c>
    </row>
    <row r="8" customFormat="false" ht="13.5" hidden="false" customHeight="false" outlineLevel="0" collapsed="false">
      <c r="A8" s="34" t="s">
        <v>15</v>
      </c>
    </row>
    <row r="9" customFormat="false" ht="13.5" hidden="false" customHeight="false" outlineLevel="0" collapsed="false">
      <c r="A9" s="23" t="s">
        <v>24</v>
      </c>
    </row>
    <row r="17" customFormat="false" ht="13.5" hidden="false" customHeight="false" outlineLevel="0" collapsed="false">
      <c r="Q17" s="40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環境統計集　平成&amp;A年版</oddHeader>
    <oddFooter>&amp;C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3:54:34Z</dcterms:created>
  <dc:creator>環境省</dc:creator>
  <dc:description/>
  <dc:language>en-US</dc:language>
  <cp:lastModifiedBy/>
  <cp:lastPrinted>2014-07-30T02:35:00Z</cp:lastPrinted>
  <dcterms:modified xsi:type="dcterms:W3CDTF">2014-07-31T10:13:47Z</dcterms:modified>
  <cp:revision>0</cp:revision>
  <dc:subject/>
  <dc:title/>
</cp:coreProperties>
</file>