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11" name="_xlnm.Print_Titles" vbProcedure="false">'15'!$2:$4</definedName>
    <definedName function="false" hidden="false" localSheetId="10" name="_xlnm.Print_Titles" vbProcedure="false">'16'!$3:$5</definedName>
    <definedName function="false" hidden="false" localSheetId="9" name="_xlnm.Print_Titles" vbProcedure="false">'17'!$3:$5</definedName>
    <definedName function="false" hidden="false" localSheetId="8" name="_xlnm.Print_Titles" vbProcedure="false">'18'!$3:$5</definedName>
    <definedName function="false" hidden="false" localSheetId="7" name="_xlnm.Print_Titles" vbProcedure="false">'19'!$3:$5</definedName>
    <definedName function="false" hidden="false" localSheetId="6" name="_xlnm.Print_Titles" vbProcedure="false">'20'!$3:$5</definedName>
    <definedName function="false" hidden="false" localSheetId="5" name="_xlnm.Print_Titles" vbProcedure="false">'21'!$3:$5</definedName>
    <definedName function="false" hidden="false" localSheetId="4" name="_xlnm.Print_Titles" vbProcedure="false">'22'!$3:$5</definedName>
    <definedName function="false" hidden="false" localSheetId="3" name="_xlnm.Print_Titles" vbProcedure="false">'23'!$3:$5</definedName>
    <definedName function="false" hidden="false" localSheetId="2" name="_xlnm.Print_Area" vbProcedure="false">'24'!$A$1:$AP$86</definedName>
    <definedName function="false" hidden="false" localSheetId="1" name="_xlnm.Print_Area" vbProcedure="false">'25'!$A$1:$A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206">
  <si>
    <r>
      <rPr>
        <b val="true"/>
        <sz val="14"/>
        <color rgb="FFFFFFFF"/>
        <rFont val="ＭＳ ゴシック"/>
        <family val="3"/>
        <charset val="128"/>
      </rPr>
      <t xml:space="preserve">3.21 </t>
    </r>
    <r>
      <rPr>
        <b val="true"/>
        <sz val="14"/>
        <color rgb="FFFFFFFF"/>
        <rFont val="Noto Sans"/>
        <family val="2"/>
      </rPr>
      <t xml:space="preserve">都市公園の現状（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21 </t>
    </r>
    <r>
      <rPr>
        <b val="true"/>
        <sz val="14"/>
        <color rgb="FFFFFFFF"/>
        <rFont val="Noto Sans"/>
        <family val="2"/>
      </rPr>
      <t xml:space="preserve">都市公園の現状（都道府県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21 </t>
    </r>
    <r>
      <rPr>
        <b val="true"/>
        <sz val="14"/>
        <color rgb="FFFFFFFF"/>
        <rFont val="Noto Sans"/>
        <family val="2"/>
      </rPr>
      <t xml:space="preserve">都市公園の現状（都道府県別）（その３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都道府県
政令市名</t>
  </si>
  <si>
    <t xml:space="preserve">住　区　基　幹　公　園</t>
  </si>
  <si>
    <t xml:space="preserve">都　市　基　幹　公　園</t>
  </si>
  <si>
    <t xml:space="preserve">大　規　模　公　園</t>
  </si>
  <si>
    <t xml:space="preserve">特　殊　公　園</t>
  </si>
  <si>
    <t xml:space="preserve">国営公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　　道</t>
  </si>
  <si>
    <t xml:space="preserve">都市公園合計</t>
  </si>
  <si>
    <r>
      <rPr>
        <sz val="11"/>
        <rFont val="Noto Sans"/>
        <family val="2"/>
      </rPr>
      <t xml:space="preserve">都市計画
人口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公園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域公園</t>
  </si>
  <si>
    <t xml:space="preserve">ﾚｸﾘｴｰｼｮﾝ都市</t>
  </si>
  <si>
    <t xml:space="preserve">風致公園</t>
  </si>
  <si>
    <t xml:space="preserve">動植物公園</t>
  </si>
  <si>
    <t xml:space="preserve">歴史公園</t>
  </si>
  <si>
    <t xml:space="preserve">墓  園</t>
  </si>
  <si>
    <t xml:space="preserve">箇所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政令市計</t>
  </si>
  <si>
    <t xml:space="preserve">全国計</t>
  </si>
  <si>
    <r>
      <rPr>
        <sz val="11"/>
        <rFont val="Noto Sans"/>
        <family val="2"/>
      </rPr>
      <t xml:space="preserve">出典：国土交通省 都市・地域整備局公園緑地計画課「都市公園等整備現況一覧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22"/>
        <rFont val="ＭＳ ゴシック"/>
        <family val="3"/>
        <charset val="128"/>
      </rPr>
      <t xml:space="preserve">3.21 </t>
    </r>
    <r>
      <rPr>
        <sz val="22"/>
        <rFont val="Noto Sans"/>
        <family val="2"/>
      </rPr>
      <t xml:space="preserve">都市公園の現状（都道府県別）</t>
    </r>
  </si>
  <si>
    <r>
      <rPr>
        <sz val="14"/>
        <rFont val="ＭＳ ゴシック"/>
        <family val="3"/>
        <charset val="128"/>
      </rPr>
      <t xml:space="preserve">H23.3.31</t>
    </r>
    <r>
      <rPr>
        <sz val="14"/>
        <rFont val="Noto Sans"/>
        <family val="2"/>
      </rPr>
      <t xml:space="preserve">現在</t>
    </r>
  </si>
  <si>
    <t xml:space="preserve">都道府県</t>
  </si>
  <si>
    <t xml:space="preserve">都市計画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り</t>
    </r>
  </si>
  <si>
    <t xml:space="preserve">政令市名</t>
  </si>
  <si>
    <t xml:space="preserve">人口</t>
  </si>
  <si>
    <t xml:space="preserve">公園面積</t>
  </si>
  <si>
    <r>
      <rPr>
        <sz val="14"/>
        <rFont val="Noto Sans"/>
        <family val="2"/>
      </rPr>
      <t xml:space="preserve">面積</t>
    </r>
    <r>
      <rPr>
        <sz val="14"/>
        <rFont val="ＭＳ ゴシック"/>
        <family val="3"/>
        <charset val="128"/>
      </rPr>
      <t xml:space="preserve">(ha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t xml:space="preserve">出典：　国土交通省都市・地域整備局公園緑地計画課「都市公園等整備現況一覧表（平成２３年３月現在）」</t>
  </si>
  <si>
    <r>
      <rPr>
        <sz val="22"/>
        <rFont val="ＭＳ ゴシック"/>
        <family val="3"/>
        <charset val="128"/>
      </rPr>
      <t xml:space="preserve">7.22 </t>
    </r>
    <r>
      <rPr>
        <sz val="22"/>
        <rFont val="Noto Sans"/>
        <family val="2"/>
      </rPr>
      <t xml:space="preserve">都市公園の現状（都道府県別）</t>
    </r>
  </si>
  <si>
    <r>
      <rPr>
        <sz val="14"/>
        <rFont val="ＭＳ ゴシック"/>
        <family val="3"/>
        <charset val="128"/>
      </rPr>
      <t xml:space="preserve">H22.3.31</t>
    </r>
    <r>
      <rPr>
        <sz val="14"/>
        <rFont val="Noto Sans"/>
        <family val="2"/>
      </rPr>
      <t xml:space="preserve">現在</t>
    </r>
  </si>
  <si>
    <t xml:space="preserve">特　　殊　　公　　園</t>
  </si>
  <si>
    <t xml:space="preserve">大規模公園</t>
  </si>
  <si>
    <t xml:space="preserve">　</t>
  </si>
  <si>
    <r>
      <rPr>
        <sz val="11"/>
        <rFont val="ＭＳ ゴシック"/>
        <family val="3"/>
        <charset val="128"/>
      </rPr>
      <t xml:space="preserve">7.22</t>
    </r>
    <r>
      <rPr>
        <sz val="11"/>
        <rFont val="Noto Sans"/>
        <family val="2"/>
      </rPr>
      <t xml:space="preserve">　都市公園の現況（都道府県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園の種類</t>
  </si>
  <si>
    <t xml:space="preserve">住区基幹公園</t>
  </si>
  <si>
    <t xml:space="preserve">都市基幹公園</t>
  </si>
  <si>
    <t xml:space="preserve">特殊公園</t>
  </si>
  <si>
    <t xml:space="preserve">緑道</t>
  </si>
  <si>
    <t xml:space="preserve">都市計画
人    口
（千人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
公園面積
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／人）</t>
    </r>
  </si>
  <si>
    <t xml:space="preserve">墓園</t>
  </si>
  <si>
    <t xml:space="preserve">レクリエーション都市</t>
  </si>
  <si>
    <t xml:space="preserve">都道府県名
政令市名</t>
  </si>
  <si>
    <r>
      <rPr>
        <sz val="10"/>
        <rFont val="Noto Sans"/>
        <family val="2"/>
      </rPr>
      <t xml:space="preserve">面積
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出典：国土交通省「都市公園等整備現況一覧表」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出典：国土交通省「都市公園等整備現況一覧」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資料出所：国土交通省都市・地域整備局公園緑地課</t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版建設統計要覧」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版建設統計要覧」</t>
    </r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建設統計要覧」</t>
    </r>
  </si>
  <si>
    <r>
      <rPr>
        <sz val="10"/>
        <rFont val="ＭＳ ゴシック"/>
        <family val="3"/>
        <charset val="128"/>
      </rPr>
      <t xml:space="preserve">7.22</t>
    </r>
    <r>
      <rPr>
        <sz val="10"/>
        <rFont val="Noto Sans"/>
        <family val="2"/>
      </rPr>
      <t xml:space="preserve">　都市公園の現況（都道府県別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
公園面積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／人）</t>
    </r>
  </si>
  <si>
    <r>
      <rPr>
        <sz val="10"/>
        <rFont val="Noto Sans"/>
        <family val="2"/>
      </rPr>
      <t xml:space="preserve">出典：建設調査統計研究会編集「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版建設統計要覧」</t>
    </r>
  </si>
  <si>
    <r>
      <rPr>
        <sz val="10"/>
        <rFont val="ＭＳ ゴシック"/>
        <family val="3"/>
        <charset val="128"/>
      </rPr>
      <t xml:space="preserve">7.17</t>
    </r>
    <r>
      <rPr>
        <sz val="10"/>
        <rFont val="Noto Sans"/>
        <family val="2"/>
      </rPr>
      <t xml:space="preserve">　都市公園の現況（都道府県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面積</t>
  </si>
  <si>
    <r>
      <rPr>
        <sz val="10"/>
        <rFont val="Noto Sans"/>
        <family val="2"/>
      </rPr>
      <t xml:space="preserve">出典：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版建設統計要覧</t>
    </r>
  </si>
  <si>
    <t xml:space="preserve">都市公園の現況（都道府県別）</t>
  </si>
  <si>
    <t xml:space="preserve">都市計画人口（千人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（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／人）</t>
    </r>
  </si>
  <si>
    <t xml:space="preserve">庭園</t>
  </si>
  <si>
    <t xml:space="preserve">1.14_x0003_0</t>
  </si>
  <si>
    <r>
      <rPr>
        <sz val="10"/>
        <rFont val="Noto Sans"/>
        <family val="2"/>
      </rPr>
      <t xml:space="preserve">出典：国土交通省総合政策局「建設統計要覧」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版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都道府県名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出典：建設省建設経済局「建設統計要覧」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[$-409]#,##0_);[RED]\(#,##0\)"/>
    <numFmt numFmtId="168" formatCode="[$-409]#,##0.00_);[RED]\(#,##0.00\)"/>
    <numFmt numFmtId="169" formatCode="0.00_);[RED]\(0.00\)"/>
    <numFmt numFmtId="170" formatCode="#,##0.00_);[RED]\(#,##0.00\)"/>
    <numFmt numFmtId="171" formatCode="#,##0"/>
    <numFmt numFmtId="172" formatCode="#,##0_ "/>
    <numFmt numFmtId="173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6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2" width="9.62"/>
    <col collapsed="false" customWidth="true" hidden="false" outlineLevel="0" max="6" min="6" style="1" width="8.62"/>
    <col collapsed="false" customWidth="true" hidden="false" outlineLevel="0" max="7" min="7" style="2" width="9.62"/>
    <col collapsed="false" customWidth="true" hidden="false" outlineLevel="0" max="8" min="8" style="1" width="8.62"/>
    <col collapsed="false" customWidth="true" hidden="false" outlineLevel="0" max="9" min="9" style="2" width="9.62"/>
    <col collapsed="false" customWidth="true" hidden="false" outlineLevel="0" max="10" min="10" style="1" width="8.62"/>
    <col collapsed="false" customWidth="true" hidden="false" outlineLevel="0" max="11" min="11" style="2" width="9.62"/>
    <col collapsed="false" customWidth="true" hidden="false" outlineLevel="0" max="12" min="12" style="1" width="8.62"/>
    <col collapsed="false" customWidth="true" hidden="false" outlineLevel="0" max="13" min="13" style="2" width="9.62"/>
    <col collapsed="false" customWidth="true" hidden="false" outlineLevel="0" max="14" min="14" style="1" width="8.62"/>
    <col collapsed="false" customWidth="true" hidden="false" outlineLevel="0" max="15" min="15" style="2" width="9.62"/>
    <col collapsed="false" customWidth="true" hidden="false" outlineLevel="0" max="16" min="16" style="1" width="13.49"/>
    <col collapsed="false" customWidth="true" hidden="false" outlineLevel="0" max="17" min="17" style="1" width="8.62"/>
    <col collapsed="false" customWidth="true" hidden="false" outlineLevel="0" max="18" min="18" style="2" width="9.62"/>
    <col collapsed="false" customWidth="true" hidden="false" outlineLevel="0" max="19" min="19" style="1" width="8.62"/>
    <col collapsed="false" customWidth="true" hidden="false" outlineLevel="0" max="20" min="20" style="2" width="9.62"/>
    <col collapsed="false" customWidth="true" hidden="false" outlineLevel="0" max="21" min="21" style="1" width="8.62"/>
    <col collapsed="false" customWidth="true" hidden="false" outlineLevel="0" max="22" min="22" style="2" width="9.62"/>
    <col collapsed="false" customWidth="true" hidden="false" outlineLevel="0" max="23" min="23" style="1" width="8.62"/>
    <col collapsed="false" customWidth="true" hidden="false" outlineLevel="0" max="24" min="24" style="2" width="9.62"/>
    <col collapsed="false" customWidth="true" hidden="false" outlineLevel="0" max="25" min="25" style="1" width="8.62"/>
    <col collapsed="false" customWidth="true" hidden="false" outlineLevel="0" max="26" min="26" style="2" width="9.62"/>
    <col collapsed="false" customWidth="true" hidden="false" outlineLevel="0" max="27" min="27" style="1" width="8.62"/>
    <col collapsed="false" customWidth="true" hidden="false" outlineLevel="0" max="28" min="28" style="2" width="9.62"/>
    <col collapsed="false" customWidth="true" hidden="false" outlineLevel="0" max="29" min="29" style="1" width="8.62"/>
    <col collapsed="false" customWidth="true" hidden="false" outlineLevel="0" max="30" min="30" style="2" width="9.62"/>
    <col collapsed="false" customWidth="true" hidden="false" outlineLevel="0" max="31" min="31" style="1" width="13.49"/>
    <col collapsed="false" customWidth="true" hidden="false" outlineLevel="0" max="32" min="32" style="1" width="11.62"/>
    <col collapsed="false" customWidth="true" hidden="false" outlineLevel="0" max="33" min="33" style="2" width="11.62"/>
    <col collapsed="false" customWidth="true" hidden="false" outlineLevel="0" max="34" min="34" style="1" width="11.62"/>
    <col collapsed="false" customWidth="true" hidden="false" outlineLevel="0" max="35" min="35" style="2" width="11.62"/>
    <col collapsed="false" customWidth="true" hidden="false" outlineLevel="0" max="36" min="36" style="1" width="11.62"/>
    <col collapsed="false" customWidth="true" hidden="false" outlineLevel="0" max="37" min="37" style="2" width="11.62"/>
    <col collapsed="false" customWidth="true" hidden="false" outlineLevel="0" max="38" min="38" style="1" width="11.62"/>
    <col collapsed="false" customWidth="true" hidden="false" outlineLevel="0" max="39" min="39" style="2" width="11.62"/>
    <col collapsed="false" customWidth="true" hidden="false" outlineLevel="0" max="40" min="40" style="1" width="11.62"/>
    <col collapsed="false" customWidth="true" hidden="false" outlineLevel="0" max="41" min="41" style="2" width="11.62"/>
    <col collapsed="false" customWidth="true" hidden="false" outlineLevel="0" max="42" min="42" style="3" width="7.87"/>
    <col collapsed="false" customWidth="false" hidden="false" outlineLevel="0" max="257" min="43" style="3" width="11.99"/>
  </cols>
  <sheetData>
    <row r="1" customFormat="false" ht="30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6"/>
      <c r="P1" s="4" t="s">
        <v>1</v>
      </c>
      <c r="Q1" s="7"/>
      <c r="R1" s="8"/>
      <c r="S1" s="7"/>
      <c r="T1" s="8"/>
      <c r="U1" s="7"/>
      <c r="V1" s="8"/>
      <c r="W1" s="8"/>
      <c r="AE1" s="4" t="s">
        <v>2</v>
      </c>
      <c r="AF1" s="7"/>
      <c r="AG1" s="8"/>
      <c r="AH1" s="7"/>
      <c r="AI1" s="8"/>
      <c r="AJ1" s="7"/>
      <c r="AK1" s="1"/>
      <c r="AO1" s="3"/>
    </row>
    <row r="2" s="14" customFormat="true" ht="15" hidden="false" customHeight="true" outlineLevel="0" collapsed="false">
      <c r="A2" s="9"/>
      <c r="B2" s="10"/>
      <c r="C2" s="11"/>
      <c r="D2" s="10"/>
      <c r="E2" s="11"/>
      <c r="F2" s="10"/>
      <c r="G2" s="11"/>
      <c r="H2" s="11"/>
      <c r="I2" s="12"/>
      <c r="J2" s="13"/>
      <c r="K2" s="12"/>
      <c r="L2" s="13"/>
      <c r="M2" s="12"/>
      <c r="N2" s="13"/>
      <c r="O2" s="12"/>
      <c r="P2" s="9"/>
      <c r="Q2" s="13"/>
      <c r="R2" s="12"/>
      <c r="S2" s="13"/>
      <c r="T2" s="12"/>
      <c r="U2" s="13"/>
      <c r="V2" s="12"/>
      <c r="W2" s="12"/>
      <c r="X2" s="12"/>
      <c r="Y2" s="13"/>
      <c r="Z2" s="12"/>
      <c r="AA2" s="13"/>
      <c r="AB2" s="12"/>
      <c r="AC2" s="13"/>
      <c r="AD2" s="12"/>
      <c r="AE2" s="9"/>
      <c r="AF2" s="13"/>
      <c r="AG2" s="12"/>
      <c r="AH2" s="13"/>
      <c r="AI2" s="12"/>
      <c r="AJ2" s="13"/>
      <c r="AK2" s="13"/>
      <c r="AL2" s="13"/>
      <c r="AM2" s="12"/>
      <c r="AN2" s="13"/>
    </row>
    <row r="3" customFormat="false" ht="15" hidden="false" customHeight="true" outlineLevel="0" collapsed="false">
      <c r="A3" s="15"/>
      <c r="N3" s="16" t="s">
        <v>3</v>
      </c>
      <c r="O3" s="16"/>
      <c r="P3" s="15"/>
      <c r="AC3" s="16" t="s">
        <v>3</v>
      </c>
      <c r="AD3" s="16"/>
      <c r="AE3" s="15"/>
      <c r="AN3" s="16" t="s">
        <v>3</v>
      </c>
      <c r="AO3" s="16"/>
    </row>
    <row r="4" customFormat="false" ht="17.1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 t="s">
        <v>6</v>
      </c>
      <c r="I4" s="18"/>
      <c r="J4" s="18"/>
      <c r="K4" s="18"/>
      <c r="L4" s="18" t="s">
        <v>7</v>
      </c>
      <c r="M4" s="18"/>
      <c r="N4" s="18"/>
      <c r="O4" s="18"/>
      <c r="P4" s="17" t="s">
        <v>4</v>
      </c>
      <c r="Q4" s="19" t="s">
        <v>8</v>
      </c>
      <c r="R4" s="19"/>
      <c r="S4" s="19"/>
      <c r="T4" s="19"/>
      <c r="U4" s="19"/>
      <c r="V4" s="19"/>
      <c r="W4" s="19"/>
      <c r="X4" s="19"/>
      <c r="Y4" s="20" t="s">
        <v>9</v>
      </c>
      <c r="Z4" s="20"/>
      <c r="AA4" s="20" t="s">
        <v>10</v>
      </c>
      <c r="AB4" s="20"/>
      <c r="AC4" s="21" t="s">
        <v>11</v>
      </c>
      <c r="AD4" s="21"/>
      <c r="AE4" s="17" t="s">
        <v>4</v>
      </c>
      <c r="AF4" s="20" t="s">
        <v>12</v>
      </c>
      <c r="AG4" s="20"/>
      <c r="AH4" s="20" t="s">
        <v>13</v>
      </c>
      <c r="AI4" s="20"/>
      <c r="AJ4" s="20" t="s">
        <v>14</v>
      </c>
      <c r="AK4" s="20"/>
      <c r="AL4" s="20" t="s">
        <v>15</v>
      </c>
      <c r="AM4" s="20"/>
      <c r="AN4" s="22" t="s">
        <v>16</v>
      </c>
      <c r="AO4" s="23" t="s">
        <v>17</v>
      </c>
    </row>
    <row r="5" customFormat="false" ht="17.1" hidden="false" customHeight="true" outlineLevel="0" collapsed="false">
      <c r="A5" s="17"/>
      <c r="B5" s="24" t="s">
        <v>18</v>
      </c>
      <c r="C5" s="24"/>
      <c r="D5" s="24" t="s">
        <v>19</v>
      </c>
      <c r="E5" s="24"/>
      <c r="F5" s="24" t="s">
        <v>20</v>
      </c>
      <c r="G5" s="24"/>
      <c r="H5" s="24" t="s">
        <v>21</v>
      </c>
      <c r="I5" s="24"/>
      <c r="J5" s="24" t="s">
        <v>22</v>
      </c>
      <c r="K5" s="24"/>
      <c r="L5" s="24" t="s">
        <v>23</v>
      </c>
      <c r="M5" s="24"/>
      <c r="N5" s="24" t="s">
        <v>24</v>
      </c>
      <c r="O5" s="24"/>
      <c r="P5" s="17"/>
      <c r="Q5" s="24" t="s">
        <v>25</v>
      </c>
      <c r="R5" s="24"/>
      <c r="S5" s="25" t="s">
        <v>26</v>
      </c>
      <c r="T5" s="25"/>
      <c r="U5" s="25" t="s">
        <v>27</v>
      </c>
      <c r="V5" s="25"/>
      <c r="W5" s="24" t="s">
        <v>28</v>
      </c>
      <c r="X5" s="24"/>
      <c r="Y5" s="20"/>
      <c r="Z5" s="20"/>
      <c r="AA5" s="20"/>
      <c r="AB5" s="20"/>
      <c r="AC5" s="21"/>
      <c r="AD5" s="21"/>
      <c r="AE5" s="17"/>
      <c r="AF5" s="20"/>
      <c r="AG5" s="20"/>
      <c r="AH5" s="20"/>
      <c r="AI5" s="20"/>
      <c r="AJ5" s="20"/>
      <c r="AK5" s="20"/>
      <c r="AL5" s="20"/>
      <c r="AM5" s="20"/>
      <c r="AN5" s="22"/>
      <c r="AO5" s="23"/>
    </row>
    <row r="6" customFormat="false" ht="17.1" hidden="false" customHeight="true" outlineLevel="0" collapsed="false">
      <c r="A6" s="17"/>
      <c r="B6" s="26" t="s">
        <v>29</v>
      </c>
      <c r="C6" s="27" t="s">
        <v>30</v>
      </c>
      <c r="D6" s="26" t="s">
        <v>29</v>
      </c>
      <c r="E6" s="27" t="s">
        <v>30</v>
      </c>
      <c r="F6" s="26" t="s">
        <v>29</v>
      </c>
      <c r="G6" s="27" t="s">
        <v>30</v>
      </c>
      <c r="H6" s="26" t="s">
        <v>29</v>
      </c>
      <c r="I6" s="27" t="s">
        <v>30</v>
      </c>
      <c r="J6" s="26" t="s">
        <v>29</v>
      </c>
      <c r="K6" s="27" t="s">
        <v>30</v>
      </c>
      <c r="L6" s="26" t="s">
        <v>29</v>
      </c>
      <c r="M6" s="27" t="s">
        <v>30</v>
      </c>
      <c r="N6" s="26" t="s">
        <v>29</v>
      </c>
      <c r="O6" s="27" t="s">
        <v>30</v>
      </c>
      <c r="P6" s="17"/>
      <c r="Q6" s="28" t="s">
        <v>29</v>
      </c>
      <c r="R6" s="29" t="s">
        <v>30</v>
      </c>
      <c r="S6" s="28" t="s">
        <v>29</v>
      </c>
      <c r="T6" s="30" t="s">
        <v>30</v>
      </c>
      <c r="U6" s="28" t="s">
        <v>29</v>
      </c>
      <c r="V6" s="30" t="s">
        <v>30</v>
      </c>
      <c r="W6" s="28" t="s">
        <v>29</v>
      </c>
      <c r="X6" s="29" t="s">
        <v>30</v>
      </c>
      <c r="Y6" s="31" t="s">
        <v>29</v>
      </c>
      <c r="Z6" s="32" t="s">
        <v>30</v>
      </c>
      <c r="AA6" s="31" t="s">
        <v>29</v>
      </c>
      <c r="AB6" s="32" t="s">
        <v>30</v>
      </c>
      <c r="AC6" s="31" t="s">
        <v>29</v>
      </c>
      <c r="AD6" s="32" t="s">
        <v>30</v>
      </c>
      <c r="AE6" s="17"/>
      <c r="AF6" s="33" t="s">
        <v>29</v>
      </c>
      <c r="AG6" s="34" t="s">
        <v>30</v>
      </c>
      <c r="AH6" s="33" t="s">
        <v>29</v>
      </c>
      <c r="AI6" s="34" t="s">
        <v>30</v>
      </c>
      <c r="AJ6" s="33" t="s">
        <v>29</v>
      </c>
      <c r="AK6" s="34" t="s">
        <v>30</v>
      </c>
      <c r="AL6" s="33" t="s">
        <v>29</v>
      </c>
      <c r="AM6" s="35" t="s">
        <v>30</v>
      </c>
      <c r="AN6" s="22"/>
      <c r="AO6" s="23"/>
    </row>
    <row r="7" customFormat="false" ht="17.1" hidden="false" customHeight="true" outlineLevel="0" collapsed="false">
      <c r="A7" s="36" t="s">
        <v>31</v>
      </c>
      <c r="B7" s="37" t="n">
        <v>3480</v>
      </c>
      <c r="C7" s="38" t="n">
        <v>706.31</v>
      </c>
      <c r="D7" s="37" t="n">
        <v>354</v>
      </c>
      <c r="E7" s="38" t="n">
        <v>745.24</v>
      </c>
      <c r="F7" s="37" t="n">
        <v>96</v>
      </c>
      <c r="G7" s="38" t="n">
        <v>511.02</v>
      </c>
      <c r="H7" s="37" t="n">
        <v>105</v>
      </c>
      <c r="I7" s="38" t="n">
        <v>2959.51</v>
      </c>
      <c r="J7" s="37" t="n">
        <v>66</v>
      </c>
      <c r="K7" s="38" t="n">
        <v>1574.93</v>
      </c>
      <c r="L7" s="37" t="n">
        <v>12</v>
      </c>
      <c r="M7" s="38" t="n">
        <v>877.28</v>
      </c>
      <c r="N7" s="37" t="n">
        <v>0</v>
      </c>
      <c r="O7" s="39" t="n">
        <v>0</v>
      </c>
      <c r="P7" s="36" t="s">
        <v>31</v>
      </c>
      <c r="Q7" s="37" t="n">
        <v>44</v>
      </c>
      <c r="R7" s="38" t="n">
        <v>1178.88</v>
      </c>
      <c r="S7" s="37" t="n">
        <v>0</v>
      </c>
      <c r="T7" s="38" t="n">
        <v>0</v>
      </c>
      <c r="U7" s="37" t="n">
        <v>11</v>
      </c>
      <c r="V7" s="38" t="n">
        <v>45.1</v>
      </c>
      <c r="W7" s="37" t="n">
        <v>28</v>
      </c>
      <c r="X7" s="38" t="n">
        <v>202.81</v>
      </c>
      <c r="Y7" s="37" t="n">
        <v>0</v>
      </c>
      <c r="Z7" s="38" t="n">
        <v>0</v>
      </c>
      <c r="AA7" s="37" t="n">
        <v>7</v>
      </c>
      <c r="AB7" s="38" t="n">
        <v>10.25</v>
      </c>
      <c r="AC7" s="37" t="n">
        <v>519</v>
      </c>
      <c r="AD7" s="39" t="n">
        <v>2262.02</v>
      </c>
      <c r="AE7" s="36" t="s">
        <v>31</v>
      </c>
      <c r="AF7" s="37" t="n">
        <v>3</v>
      </c>
      <c r="AG7" s="38" t="n">
        <v>17.41</v>
      </c>
      <c r="AH7" s="37" t="n">
        <v>22</v>
      </c>
      <c r="AI7" s="38" t="n">
        <v>6.76</v>
      </c>
      <c r="AJ7" s="37" t="n">
        <v>12</v>
      </c>
      <c r="AK7" s="38" t="n">
        <v>39.52</v>
      </c>
      <c r="AL7" s="37" t="n">
        <v>4759</v>
      </c>
      <c r="AM7" s="38" t="n">
        <v>11137.04</v>
      </c>
      <c r="AN7" s="40" t="n">
        <v>2988</v>
      </c>
      <c r="AO7" s="41" t="n">
        <v>37.27</v>
      </c>
      <c r="AP7" s="42"/>
    </row>
    <row r="8" customFormat="false" ht="17.1" hidden="false" customHeight="true" outlineLevel="0" collapsed="false">
      <c r="A8" s="43" t="s">
        <v>32</v>
      </c>
      <c r="B8" s="44" t="n">
        <v>565</v>
      </c>
      <c r="C8" s="45" t="n">
        <v>117.69</v>
      </c>
      <c r="D8" s="44" t="n">
        <v>56</v>
      </c>
      <c r="E8" s="45" t="n">
        <v>96.83</v>
      </c>
      <c r="F8" s="44" t="n">
        <v>24</v>
      </c>
      <c r="G8" s="45" t="n">
        <v>163.21</v>
      </c>
      <c r="H8" s="44" t="n">
        <v>17</v>
      </c>
      <c r="I8" s="45" t="n">
        <v>565.99</v>
      </c>
      <c r="J8" s="44" t="n">
        <v>15</v>
      </c>
      <c r="K8" s="45" t="n">
        <v>309.73</v>
      </c>
      <c r="L8" s="44" t="n">
        <v>3</v>
      </c>
      <c r="M8" s="45" t="n">
        <v>378.5</v>
      </c>
      <c r="N8" s="44" t="n">
        <v>0</v>
      </c>
      <c r="O8" s="46" t="n">
        <v>0</v>
      </c>
      <c r="P8" s="43" t="s">
        <v>32</v>
      </c>
      <c r="Q8" s="44" t="n">
        <v>4</v>
      </c>
      <c r="R8" s="45" t="n">
        <v>42.57</v>
      </c>
      <c r="S8" s="44" t="n">
        <v>0</v>
      </c>
      <c r="T8" s="45" t="n">
        <v>0</v>
      </c>
      <c r="U8" s="44" t="n">
        <v>0</v>
      </c>
      <c r="V8" s="45" t="n">
        <v>0</v>
      </c>
      <c r="W8" s="44" t="n">
        <v>12</v>
      </c>
      <c r="X8" s="45" t="n">
        <v>172.93</v>
      </c>
      <c r="Y8" s="44" t="n">
        <v>0</v>
      </c>
      <c r="Z8" s="45" t="n">
        <v>0</v>
      </c>
      <c r="AA8" s="44" t="n">
        <v>0</v>
      </c>
      <c r="AB8" s="45" t="n">
        <v>0</v>
      </c>
      <c r="AC8" s="44" t="n">
        <v>122</v>
      </c>
      <c r="AD8" s="46" t="n">
        <v>136.36</v>
      </c>
      <c r="AE8" s="43" t="s">
        <v>32</v>
      </c>
      <c r="AF8" s="44" t="n">
        <v>0</v>
      </c>
      <c r="AG8" s="45" t="n">
        <v>0</v>
      </c>
      <c r="AH8" s="44" t="n">
        <v>16</v>
      </c>
      <c r="AI8" s="45" t="n">
        <v>2.61</v>
      </c>
      <c r="AJ8" s="44" t="n">
        <v>7</v>
      </c>
      <c r="AK8" s="45" t="n">
        <v>21.48</v>
      </c>
      <c r="AL8" s="44" t="n">
        <v>841</v>
      </c>
      <c r="AM8" s="45" t="n">
        <v>2007.9</v>
      </c>
      <c r="AN8" s="47" t="n">
        <v>1144</v>
      </c>
      <c r="AO8" s="48" t="n">
        <v>17.55</v>
      </c>
      <c r="AP8" s="42"/>
    </row>
    <row r="9" customFormat="false" ht="17.1" hidden="false" customHeight="true" outlineLevel="0" collapsed="false">
      <c r="A9" s="43" t="s">
        <v>33</v>
      </c>
      <c r="B9" s="44" t="n">
        <v>1047</v>
      </c>
      <c r="C9" s="45" t="n">
        <v>151.01</v>
      </c>
      <c r="D9" s="44" t="n">
        <v>56</v>
      </c>
      <c r="E9" s="45" t="n">
        <v>99.56</v>
      </c>
      <c r="F9" s="44" t="n">
        <v>13</v>
      </c>
      <c r="G9" s="45" t="n">
        <v>83.36</v>
      </c>
      <c r="H9" s="44" t="n">
        <v>20</v>
      </c>
      <c r="I9" s="45" t="n">
        <v>452.05</v>
      </c>
      <c r="J9" s="44" t="n">
        <v>10</v>
      </c>
      <c r="K9" s="45" t="n">
        <v>184.35</v>
      </c>
      <c r="L9" s="44" t="n">
        <v>2</v>
      </c>
      <c r="M9" s="45" t="n">
        <v>174.75</v>
      </c>
      <c r="N9" s="44" t="n">
        <v>0</v>
      </c>
      <c r="O9" s="46" t="n">
        <v>0</v>
      </c>
      <c r="P9" s="43" t="s">
        <v>33</v>
      </c>
      <c r="Q9" s="44" t="n">
        <v>5</v>
      </c>
      <c r="R9" s="45" t="n">
        <v>80.09</v>
      </c>
      <c r="S9" s="44" t="n">
        <v>0</v>
      </c>
      <c r="T9" s="45" t="n">
        <v>0</v>
      </c>
      <c r="U9" s="44" t="n">
        <v>0</v>
      </c>
      <c r="V9" s="45" t="n">
        <v>0</v>
      </c>
      <c r="W9" s="44" t="n">
        <v>3</v>
      </c>
      <c r="X9" s="45" t="n">
        <v>59.7</v>
      </c>
      <c r="Y9" s="44" t="n">
        <v>0</v>
      </c>
      <c r="Z9" s="45" t="n">
        <v>0</v>
      </c>
      <c r="AA9" s="44" t="n">
        <v>0</v>
      </c>
      <c r="AB9" s="45" t="n">
        <v>0</v>
      </c>
      <c r="AC9" s="44" t="n">
        <v>43</v>
      </c>
      <c r="AD9" s="46" t="n">
        <v>104.41</v>
      </c>
      <c r="AE9" s="43" t="s">
        <v>33</v>
      </c>
      <c r="AF9" s="44" t="n">
        <v>0</v>
      </c>
      <c r="AG9" s="45" t="n">
        <v>0</v>
      </c>
      <c r="AH9" s="44" t="n">
        <v>0</v>
      </c>
      <c r="AI9" s="45" t="n">
        <v>0</v>
      </c>
      <c r="AJ9" s="44" t="n">
        <v>1</v>
      </c>
      <c r="AK9" s="45" t="n">
        <v>2.19</v>
      </c>
      <c r="AL9" s="44" t="n">
        <v>1200</v>
      </c>
      <c r="AM9" s="45" t="n">
        <v>1391.47</v>
      </c>
      <c r="AN9" s="47" t="n">
        <v>1017</v>
      </c>
      <c r="AO9" s="48" t="n">
        <v>13.68</v>
      </c>
      <c r="AP9" s="42"/>
    </row>
    <row r="10" customFormat="false" ht="17.1" hidden="false" customHeight="true" outlineLevel="0" collapsed="false">
      <c r="A10" s="43" t="s">
        <v>34</v>
      </c>
      <c r="B10" s="44" t="n">
        <v>846</v>
      </c>
      <c r="C10" s="45" t="n">
        <v>157.41</v>
      </c>
      <c r="D10" s="44" t="n">
        <v>66</v>
      </c>
      <c r="E10" s="45" t="n">
        <v>129.74</v>
      </c>
      <c r="F10" s="44" t="n">
        <v>28</v>
      </c>
      <c r="G10" s="45" t="n">
        <v>153.73</v>
      </c>
      <c r="H10" s="44" t="n">
        <v>12</v>
      </c>
      <c r="I10" s="45" t="n">
        <v>239.63</v>
      </c>
      <c r="J10" s="44" t="n">
        <v>9</v>
      </c>
      <c r="K10" s="45" t="n">
        <v>137.85</v>
      </c>
      <c r="L10" s="44" t="n">
        <v>4</v>
      </c>
      <c r="M10" s="45" t="n">
        <v>154.23</v>
      </c>
      <c r="N10" s="44" t="n">
        <v>0</v>
      </c>
      <c r="O10" s="46" t="n">
        <v>0</v>
      </c>
      <c r="P10" s="43" t="s">
        <v>34</v>
      </c>
      <c r="Q10" s="44" t="n">
        <v>6</v>
      </c>
      <c r="R10" s="45" t="n">
        <v>384.6</v>
      </c>
      <c r="S10" s="44" t="n">
        <v>0</v>
      </c>
      <c r="T10" s="45" t="n">
        <v>0</v>
      </c>
      <c r="U10" s="44" t="n">
        <v>2</v>
      </c>
      <c r="V10" s="45" t="n">
        <v>1.15</v>
      </c>
      <c r="W10" s="44" t="n">
        <v>3</v>
      </c>
      <c r="X10" s="45" t="n">
        <v>64.5</v>
      </c>
      <c r="Y10" s="44" t="n">
        <v>1</v>
      </c>
      <c r="Z10" s="45" t="n">
        <v>321.9</v>
      </c>
      <c r="AA10" s="44" t="n">
        <v>2</v>
      </c>
      <c r="AB10" s="45" t="n">
        <v>32.18</v>
      </c>
      <c r="AC10" s="44" t="n">
        <v>49</v>
      </c>
      <c r="AD10" s="46" t="n">
        <v>186.52</v>
      </c>
      <c r="AE10" s="43" t="s">
        <v>34</v>
      </c>
      <c r="AF10" s="44" t="n">
        <v>1</v>
      </c>
      <c r="AG10" s="45" t="n">
        <v>0.6</v>
      </c>
      <c r="AH10" s="44" t="n">
        <v>1</v>
      </c>
      <c r="AI10" s="45" t="n">
        <v>0.32</v>
      </c>
      <c r="AJ10" s="44" t="n">
        <v>15</v>
      </c>
      <c r="AK10" s="45" t="n">
        <v>6.66</v>
      </c>
      <c r="AL10" s="44" t="n">
        <v>1045</v>
      </c>
      <c r="AM10" s="45" t="n">
        <v>1971.02</v>
      </c>
      <c r="AN10" s="47" t="n">
        <v>1034</v>
      </c>
      <c r="AO10" s="48" t="n">
        <v>19.06</v>
      </c>
      <c r="AP10" s="42"/>
    </row>
    <row r="11" customFormat="false" ht="17.1" hidden="false" customHeight="true" outlineLevel="0" collapsed="false">
      <c r="A11" s="43" t="s">
        <v>35</v>
      </c>
      <c r="B11" s="44" t="n">
        <v>391</v>
      </c>
      <c r="C11" s="45" t="n">
        <v>95.47</v>
      </c>
      <c r="D11" s="44" t="n">
        <v>31</v>
      </c>
      <c r="E11" s="45" t="n">
        <v>70.88</v>
      </c>
      <c r="F11" s="44" t="n">
        <v>33</v>
      </c>
      <c r="G11" s="45" t="n">
        <v>142.71</v>
      </c>
      <c r="H11" s="44" t="n">
        <v>24</v>
      </c>
      <c r="I11" s="45" t="n">
        <v>579.12</v>
      </c>
      <c r="J11" s="44" t="n">
        <v>7</v>
      </c>
      <c r="K11" s="45" t="n">
        <v>119.08</v>
      </c>
      <c r="L11" s="44" t="n">
        <v>3</v>
      </c>
      <c r="M11" s="45" t="n">
        <v>289.9</v>
      </c>
      <c r="N11" s="44" t="n">
        <v>0</v>
      </c>
      <c r="O11" s="46" t="n">
        <v>0</v>
      </c>
      <c r="P11" s="43" t="s">
        <v>35</v>
      </c>
      <c r="Q11" s="44" t="n">
        <v>0</v>
      </c>
      <c r="R11" s="45" t="n">
        <v>0</v>
      </c>
      <c r="S11" s="44" t="n">
        <v>0</v>
      </c>
      <c r="T11" s="45" t="n">
        <v>0</v>
      </c>
      <c r="U11" s="44" t="n">
        <v>2</v>
      </c>
      <c r="V11" s="45" t="n">
        <v>2.84</v>
      </c>
      <c r="W11" s="44" t="n">
        <v>11</v>
      </c>
      <c r="X11" s="45" t="n">
        <v>55.26</v>
      </c>
      <c r="Y11" s="44" t="n">
        <v>0</v>
      </c>
      <c r="Z11" s="45" t="n">
        <v>0</v>
      </c>
      <c r="AA11" s="44" t="n">
        <v>23</v>
      </c>
      <c r="AB11" s="45" t="n">
        <v>1.51</v>
      </c>
      <c r="AC11" s="44" t="n">
        <v>15</v>
      </c>
      <c r="AD11" s="46" t="n">
        <v>170.51</v>
      </c>
      <c r="AE11" s="43" t="s">
        <v>35</v>
      </c>
      <c r="AF11" s="44" t="n">
        <v>0</v>
      </c>
      <c r="AG11" s="45" t="n">
        <v>0</v>
      </c>
      <c r="AH11" s="44" t="n">
        <v>11</v>
      </c>
      <c r="AI11" s="45" t="n">
        <v>4.85</v>
      </c>
      <c r="AJ11" s="44" t="n">
        <v>3</v>
      </c>
      <c r="AK11" s="45" t="n">
        <v>3.22</v>
      </c>
      <c r="AL11" s="44" t="n">
        <v>554</v>
      </c>
      <c r="AM11" s="45" t="n">
        <v>1535.35</v>
      </c>
      <c r="AN11" s="47" t="n">
        <v>805</v>
      </c>
      <c r="AO11" s="48" t="n">
        <v>19.07</v>
      </c>
      <c r="AP11" s="42"/>
    </row>
    <row r="12" customFormat="false" ht="17.1" hidden="false" customHeight="true" outlineLevel="0" collapsed="false">
      <c r="A12" s="43" t="s">
        <v>36</v>
      </c>
      <c r="B12" s="44" t="n">
        <v>611</v>
      </c>
      <c r="C12" s="45" t="n">
        <v>139.96</v>
      </c>
      <c r="D12" s="44" t="n">
        <v>62</v>
      </c>
      <c r="E12" s="45" t="n">
        <v>90.39</v>
      </c>
      <c r="F12" s="44" t="n">
        <v>13</v>
      </c>
      <c r="G12" s="45" t="n">
        <v>80.78</v>
      </c>
      <c r="H12" s="44" t="n">
        <v>25</v>
      </c>
      <c r="I12" s="45" t="n">
        <v>475.76</v>
      </c>
      <c r="J12" s="44" t="n">
        <v>9</v>
      </c>
      <c r="K12" s="45" t="n">
        <v>114.31</v>
      </c>
      <c r="L12" s="44" t="n">
        <v>1</v>
      </c>
      <c r="M12" s="45" t="n">
        <v>56.1</v>
      </c>
      <c r="N12" s="44" t="n">
        <v>2</v>
      </c>
      <c r="O12" s="46" t="n">
        <v>186.9</v>
      </c>
      <c r="P12" s="43" t="s">
        <v>36</v>
      </c>
      <c r="Q12" s="44" t="n">
        <v>7</v>
      </c>
      <c r="R12" s="45" t="n">
        <v>128.96</v>
      </c>
      <c r="S12" s="44" t="n">
        <v>0</v>
      </c>
      <c r="T12" s="45" t="n">
        <v>0</v>
      </c>
      <c r="U12" s="44" t="n">
        <v>2</v>
      </c>
      <c r="V12" s="45" t="n">
        <v>13.2</v>
      </c>
      <c r="W12" s="44" t="n">
        <v>0</v>
      </c>
      <c r="X12" s="45" t="n">
        <v>0</v>
      </c>
      <c r="Y12" s="44" t="n">
        <v>0</v>
      </c>
      <c r="Z12" s="45" t="n">
        <v>0</v>
      </c>
      <c r="AA12" s="44" t="n">
        <v>4</v>
      </c>
      <c r="AB12" s="45" t="n">
        <v>181.27</v>
      </c>
      <c r="AC12" s="44" t="n">
        <v>66</v>
      </c>
      <c r="AD12" s="46" t="n">
        <v>311.38</v>
      </c>
      <c r="AE12" s="43" t="s">
        <v>36</v>
      </c>
      <c r="AF12" s="44" t="n">
        <v>0</v>
      </c>
      <c r="AG12" s="45" t="n">
        <v>0</v>
      </c>
      <c r="AH12" s="44" t="n">
        <v>12</v>
      </c>
      <c r="AI12" s="45" t="n">
        <v>1</v>
      </c>
      <c r="AJ12" s="44" t="n">
        <v>1</v>
      </c>
      <c r="AK12" s="45" t="n">
        <v>0.81</v>
      </c>
      <c r="AL12" s="44" t="n">
        <v>815</v>
      </c>
      <c r="AM12" s="45" t="n">
        <v>1780.82</v>
      </c>
      <c r="AN12" s="47" t="n">
        <v>930</v>
      </c>
      <c r="AO12" s="48" t="n">
        <v>19.15</v>
      </c>
      <c r="AP12" s="42"/>
    </row>
    <row r="13" customFormat="false" ht="17.1" hidden="false" customHeight="true" outlineLevel="0" collapsed="false">
      <c r="A13" s="43" t="s">
        <v>37</v>
      </c>
      <c r="B13" s="44" t="n">
        <v>739</v>
      </c>
      <c r="C13" s="45" t="n">
        <v>182.91</v>
      </c>
      <c r="D13" s="44" t="n">
        <v>88</v>
      </c>
      <c r="E13" s="45" t="n">
        <v>163.12</v>
      </c>
      <c r="F13" s="44" t="n">
        <v>21</v>
      </c>
      <c r="G13" s="45" t="n">
        <v>96.27</v>
      </c>
      <c r="H13" s="44" t="n">
        <v>27</v>
      </c>
      <c r="I13" s="45" t="n">
        <v>521.09</v>
      </c>
      <c r="J13" s="44" t="n">
        <v>15</v>
      </c>
      <c r="K13" s="45" t="n">
        <v>242.11</v>
      </c>
      <c r="L13" s="44" t="n">
        <v>5</v>
      </c>
      <c r="M13" s="45" t="n">
        <v>299.21</v>
      </c>
      <c r="N13" s="44" t="n">
        <v>0</v>
      </c>
      <c r="O13" s="46" t="n">
        <v>0</v>
      </c>
      <c r="P13" s="43" t="s">
        <v>37</v>
      </c>
      <c r="Q13" s="44" t="n">
        <v>31</v>
      </c>
      <c r="R13" s="45" t="n">
        <v>100.1</v>
      </c>
      <c r="S13" s="44" t="n">
        <v>0</v>
      </c>
      <c r="T13" s="45" t="n">
        <v>0</v>
      </c>
      <c r="U13" s="44" t="n">
        <v>2</v>
      </c>
      <c r="V13" s="45" t="n">
        <v>2.37</v>
      </c>
      <c r="W13" s="44" t="n">
        <v>10</v>
      </c>
      <c r="X13" s="45" t="n">
        <v>131.31</v>
      </c>
      <c r="Y13" s="44" t="n">
        <v>0</v>
      </c>
      <c r="Z13" s="45" t="n">
        <v>0</v>
      </c>
      <c r="AA13" s="44" t="n">
        <v>1</v>
      </c>
      <c r="AB13" s="45" t="n">
        <v>0.38</v>
      </c>
      <c r="AC13" s="44" t="n">
        <v>170</v>
      </c>
      <c r="AD13" s="46" t="n">
        <v>164.34</v>
      </c>
      <c r="AE13" s="43" t="s">
        <v>37</v>
      </c>
      <c r="AF13" s="44" t="n">
        <v>0</v>
      </c>
      <c r="AG13" s="45" t="n">
        <v>0</v>
      </c>
      <c r="AH13" s="44" t="n">
        <v>0</v>
      </c>
      <c r="AI13" s="45" t="n">
        <v>0</v>
      </c>
      <c r="AJ13" s="44" t="n">
        <v>21</v>
      </c>
      <c r="AK13" s="45" t="n">
        <v>11.34</v>
      </c>
      <c r="AL13" s="44" t="n">
        <v>1130</v>
      </c>
      <c r="AM13" s="45" t="n">
        <v>2214.55</v>
      </c>
      <c r="AN13" s="47" t="n">
        <v>1757</v>
      </c>
      <c r="AO13" s="48" t="n">
        <v>12.6</v>
      </c>
      <c r="AP13" s="42"/>
    </row>
    <row r="14" customFormat="false" ht="17.1" hidden="false" customHeight="true" outlineLevel="0" collapsed="false">
      <c r="A14" s="43" t="s">
        <v>38</v>
      </c>
      <c r="B14" s="44" t="n">
        <v>1448</v>
      </c>
      <c r="C14" s="45" t="n">
        <v>306.84</v>
      </c>
      <c r="D14" s="44" t="n">
        <v>140</v>
      </c>
      <c r="E14" s="45" t="n">
        <v>291.8</v>
      </c>
      <c r="F14" s="44" t="n">
        <v>31</v>
      </c>
      <c r="G14" s="45" t="n">
        <v>183.02</v>
      </c>
      <c r="H14" s="44" t="n">
        <v>22</v>
      </c>
      <c r="I14" s="45" t="n">
        <v>355.17</v>
      </c>
      <c r="J14" s="44" t="n">
        <v>34</v>
      </c>
      <c r="K14" s="45" t="n">
        <v>422.12</v>
      </c>
      <c r="L14" s="44" t="n">
        <v>6</v>
      </c>
      <c r="M14" s="45" t="n">
        <v>224.5</v>
      </c>
      <c r="N14" s="44" t="n">
        <v>0</v>
      </c>
      <c r="O14" s="46" t="n">
        <v>0</v>
      </c>
      <c r="P14" s="43" t="s">
        <v>38</v>
      </c>
      <c r="Q14" s="44" t="n">
        <v>17</v>
      </c>
      <c r="R14" s="45" t="n">
        <v>170.12</v>
      </c>
      <c r="S14" s="44" t="n">
        <v>1</v>
      </c>
      <c r="T14" s="45" t="n">
        <v>8</v>
      </c>
      <c r="U14" s="44" t="n">
        <v>9</v>
      </c>
      <c r="V14" s="45" t="n">
        <v>12.53</v>
      </c>
      <c r="W14" s="44" t="n">
        <v>2</v>
      </c>
      <c r="X14" s="45" t="n">
        <v>7.93</v>
      </c>
      <c r="Y14" s="44" t="n">
        <v>1</v>
      </c>
      <c r="Z14" s="45" t="n">
        <v>191.9</v>
      </c>
      <c r="AA14" s="44" t="n">
        <v>6</v>
      </c>
      <c r="AB14" s="45" t="n">
        <v>130.31</v>
      </c>
      <c r="AC14" s="44" t="n">
        <v>154</v>
      </c>
      <c r="AD14" s="46" t="n">
        <v>246.85</v>
      </c>
      <c r="AE14" s="43" t="s">
        <v>38</v>
      </c>
      <c r="AF14" s="44" t="n">
        <v>0</v>
      </c>
      <c r="AG14" s="45" t="n">
        <v>0</v>
      </c>
      <c r="AH14" s="44" t="n">
        <v>8</v>
      </c>
      <c r="AI14" s="45" t="n">
        <v>4.1</v>
      </c>
      <c r="AJ14" s="44" t="n">
        <v>11</v>
      </c>
      <c r="AK14" s="45" t="n">
        <v>5.1</v>
      </c>
      <c r="AL14" s="44" t="n">
        <v>1890</v>
      </c>
      <c r="AM14" s="45" t="n">
        <v>2560.29</v>
      </c>
      <c r="AN14" s="47" t="n">
        <v>2869</v>
      </c>
      <c r="AO14" s="48" t="n">
        <v>8.92</v>
      </c>
      <c r="AP14" s="42"/>
    </row>
    <row r="15" customFormat="false" ht="17.1" hidden="false" customHeight="true" outlineLevel="0" collapsed="false">
      <c r="A15" s="43" t="s">
        <v>39</v>
      </c>
      <c r="B15" s="44" t="n">
        <v>1637</v>
      </c>
      <c r="C15" s="45" t="n">
        <v>235.24</v>
      </c>
      <c r="D15" s="44" t="n">
        <v>122</v>
      </c>
      <c r="E15" s="45" t="n">
        <v>202.45</v>
      </c>
      <c r="F15" s="44" t="n">
        <v>68</v>
      </c>
      <c r="G15" s="45" t="n">
        <v>346.66</v>
      </c>
      <c r="H15" s="44" t="n">
        <v>27</v>
      </c>
      <c r="I15" s="45" t="n">
        <v>371.74</v>
      </c>
      <c r="J15" s="44" t="n">
        <v>35</v>
      </c>
      <c r="K15" s="45" t="n">
        <v>850.1</v>
      </c>
      <c r="L15" s="44" t="n">
        <v>4</v>
      </c>
      <c r="M15" s="45" t="n">
        <v>374.4</v>
      </c>
      <c r="N15" s="44" t="n">
        <v>0</v>
      </c>
      <c r="O15" s="46" t="n">
        <v>0</v>
      </c>
      <c r="P15" s="43" t="s">
        <v>39</v>
      </c>
      <c r="Q15" s="44" t="n">
        <v>4</v>
      </c>
      <c r="R15" s="45" t="n">
        <v>30.33</v>
      </c>
      <c r="S15" s="44" t="n">
        <v>0</v>
      </c>
      <c r="T15" s="45" t="n">
        <v>0</v>
      </c>
      <c r="U15" s="44" t="n">
        <v>3</v>
      </c>
      <c r="V15" s="45" t="n">
        <v>4.46</v>
      </c>
      <c r="W15" s="44" t="n">
        <v>7</v>
      </c>
      <c r="X15" s="45" t="n">
        <v>51.06</v>
      </c>
      <c r="Y15" s="44" t="n">
        <v>0</v>
      </c>
      <c r="Z15" s="45" t="n">
        <v>0</v>
      </c>
      <c r="AA15" s="44" t="n">
        <v>13</v>
      </c>
      <c r="AB15" s="45" t="n">
        <v>35.78</v>
      </c>
      <c r="AC15" s="44" t="n">
        <v>99</v>
      </c>
      <c r="AD15" s="46" t="n">
        <v>145.96</v>
      </c>
      <c r="AE15" s="43" t="s">
        <v>39</v>
      </c>
      <c r="AF15" s="44" t="n">
        <v>0</v>
      </c>
      <c r="AG15" s="45" t="n">
        <v>0</v>
      </c>
      <c r="AH15" s="44" t="n">
        <v>7</v>
      </c>
      <c r="AI15" s="45" t="n">
        <v>1.13</v>
      </c>
      <c r="AJ15" s="44" t="n">
        <v>9</v>
      </c>
      <c r="AK15" s="45" t="n">
        <v>1.58</v>
      </c>
      <c r="AL15" s="44" t="n">
        <v>2035</v>
      </c>
      <c r="AM15" s="45" t="n">
        <v>2650.89</v>
      </c>
      <c r="AN15" s="47" t="n">
        <v>1936</v>
      </c>
      <c r="AO15" s="48" t="n">
        <v>13.69</v>
      </c>
      <c r="AP15" s="42"/>
    </row>
    <row r="16" customFormat="false" ht="17.1" hidden="false" customHeight="true" outlineLevel="0" collapsed="false">
      <c r="A16" s="43" t="s">
        <v>40</v>
      </c>
      <c r="B16" s="44" t="n">
        <v>1066</v>
      </c>
      <c r="C16" s="45" t="n">
        <v>231.4</v>
      </c>
      <c r="D16" s="44" t="n">
        <v>134</v>
      </c>
      <c r="E16" s="45" t="n">
        <v>240.24</v>
      </c>
      <c r="F16" s="44" t="n">
        <v>38</v>
      </c>
      <c r="G16" s="45" t="n">
        <v>194.58</v>
      </c>
      <c r="H16" s="44" t="n">
        <v>31</v>
      </c>
      <c r="I16" s="45" t="n">
        <v>561.29</v>
      </c>
      <c r="J16" s="44" t="n">
        <v>18</v>
      </c>
      <c r="K16" s="45" t="n">
        <v>274.52</v>
      </c>
      <c r="L16" s="44" t="n">
        <v>1</v>
      </c>
      <c r="M16" s="45" t="n">
        <v>60.3</v>
      </c>
      <c r="N16" s="44" t="n">
        <v>0</v>
      </c>
      <c r="O16" s="46" t="n">
        <v>0</v>
      </c>
      <c r="P16" s="43" t="s">
        <v>40</v>
      </c>
      <c r="Q16" s="44" t="n">
        <v>8</v>
      </c>
      <c r="R16" s="45" t="n">
        <v>534.03</v>
      </c>
      <c r="S16" s="44" t="n">
        <v>2</v>
      </c>
      <c r="T16" s="45" t="n">
        <v>7.78</v>
      </c>
      <c r="U16" s="44" t="n">
        <v>8</v>
      </c>
      <c r="V16" s="45" t="n">
        <v>16.66</v>
      </c>
      <c r="W16" s="44" t="n">
        <v>4</v>
      </c>
      <c r="X16" s="45" t="n">
        <v>83.15</v>
      </c>
      <c r="Y16" s="44" t="n">
        <v>0</v>
      </c>
      <c r="Z16" s="45" t="n">
        <v>0</v>
      </c>
      <c r="AA16" s="44" t="n">
        <v>0</v>
      </c>
      <c r="AB16" s="45" t="n">
        <v>0</v>
      </c>
      <c r="AC16" s="44" t="n">
        <v>99</v>
      </c>
      <c r="AD16" s="46" t="n">
        <v>210.91</v>
      </c>
      <c r="AE16" s="43" t="s">
        <v>40</v>
      </c>
      <c r="AF16" s="44" t="n">
        <v>0</v>
      </c>
      <c r="AG16" s="45" t="n">
        <v>0</v>
      </c>
      <c r="AH16" s="44" t="n">
        <v>0</v>
      </c>
      <c r="AI16" s="45" t="n">
        <v>0</v>
      </c>
      <c r="AJ16" s="44" t="n">
        <v>7</v>
      </c>
      <c r="AK16" s="45" t="n">
        <v>9.38</v>
      </c>
      <c r="AL16" s="44" t="n">
        <v>1416</v>
      </c>
      <c r="AM16" s="45" t="n">
        <v>2424.24</v>
      </c>
      <c r="AN16" s="47" t="n">
        <v>1830</v>
      </c>
      <c r="AO16" s="48" t="n">
        <v>13.25</v>
      </c>
      <c r="AP16" s="42"/>
    </row>
    <row r="17" customFormat="false" ht="17.1" hidden="false" customHeight="true" outlineLevel="0" collapsed="false">
      <c r="A17" s="43" t="s">
        <v>41</v>
      </c>
      <c r="B17" s="44" t="n">
        <v>3060</v>
      </c>
      <c r="C17" s="45" t="n">
        <v>516.69</v>
      </c>
      <c r="D17" s="44" t="n">
        <v>244</v>
      </c>
      <c r="E17" s="45" t="n">
        <v>444.71</v>
      </c>
      <c r="F17" s="44" t="n">
        <v>37</v>
      </c>
      <c r="G17" s="45" t="n">
        <v>166.65</v>
      </c>
      <c r="H17" s="44" t="n">
        <v>53</v>
      </c>
      <c r="I17" s="45" t="n">
        <v>769.38</v>
      </c>
      <c r="J17" s="44" t="n">
        <v>22</v>
      </c>
      <c r="K17" s="45" t="n">
        <v>310.42</v>
      </c>
      <c r="L17" s="44" t="n">
        <v>10</v>
      </c>
      <c r="M17" s="45" t="n">
        <v>585.9</v>
      </c>
      <c r="N17" s="44" t="n">
        <v>0</v>
      </c>
      <c r="O17" s="46" t="n">
        <v>0</v>
      </c>
      <c r="P17" s="43" t="s">
        <v>41</v>
      </c>
      <c r="Q17" s="44" t="n">
        <v>7</v>
      </c>
      <c r="R17" s="45" t="n">
        <v>42.88</v>
      </c>
      <c r="S17" s="44" t="n">
        <v>1</v>
      </c>
      <c r="T17" s="45" t="n">
        <v>0.63</v>
      </c>
      <c r="U17" s="44" t="n">
        <v>16</v>
      </c>
      <c r="V17" s="45" t="n">
        <v>35.08</v>
      </c>
      <c r="W17" s="44" t="n">
        <v>1</v>
      </c>
      <c r="X17" s="45" t="n">
        <v>14</v>
      </c>
      <c r="Y17" s="44" t="n">
        <v>1</v>
      </c>
      <c r="Z17" s="45" t="n">
        <v>304</v>
      </c>
      <c r="AA17" s="44" t="n">
        <v>41</v>
      </c>
      <c r="AB17" s="45" t="n">
        <v>33.67</v>
      </c>
      <c r="AC17" s="44" t="n">
        <v>366</v>
      </c>
      <c r="AD17" s="46" t="n">
        <v>897.59</v>
      </c>
      <c r="AE17" s="43" t="s">
        <v>41</v>
      </c>
      <c r="AF17" s="44" t="n">
        <v>3</v>
      </c>
      <c r="AG17" s="45" t="n">
        <v>58.83</v>
      </c>
      <c r="AH17" s="44" t="n">
        <v>2</v>
      </c>
      <c r="AI17" s="45" t="n">
        <v>0.31</v>
      </c>
      <c r="AJ17" s="44" t="n">
        <v>120</v>
      </c>
      <c r="AK17" s="45" t="n">
        <v>41.36</v>
      </c>
      <c r="AL17" s="44" t="n">
        <v>3984</v>
      </c>
      <c r="AM17" s="45" t="n">
        <v>4222.1</v>
      </c>
      <c r="AN17" s="47" t="n">
        <v>5965</v>
      </c>
      <c r="AO17" s="48" t="n">
        <v>7.08</v>
      </c>
      <c r="AP17" s="42"/>
    </row>
    <row r="18" customFormat="false" ht="17.1" hidden="false" customHeight="true" outlineLevel="0" collapsed="false">
      <c r="A18" s="43" t="s">
        <v>42</v>
      </c>
      <c r="B18" s="44" t="n">
        <v>3876</v>
      </c>
      <c r="C18" s="45" t="n">
        <v>578.64</v>
      </c>
      <c r="D18" s="44" t="n">
        <v>217</v>
      </c>
      <c r="E18" s="45" t="n">
        <v>411.23</v>
      </c>
      <c r="F18" s="44" t="n">
        <v>54</v>
      </c>
      <c r="G18" s="45" t="n">
        <v>275.36</v>
      </c>
      <c r="H18" s="44" t="n">
        <v>28</v>
      </c>
      <c r="I18" s="45" t="n">
        <v>408.18</v>
      </c>
      <c r="J18" s="44" t="n">
        <v>22</v>
      </c>
      <c r="K18" s="45" t="n">
        <v>253.14</v>
      </c>
      <c r="L18" s="44" t="n">
        <v>3</v>
      </c>
      <c r="M18" s="45" t="n">
        <v>152.5</v>
      </c>
      <c r="N18" s="44" t="n">
        <v>1</v>
      </c>
      <c r="O18" s="46" t="n">
        <v>38.33</v>
      </c>
      <c r="P18" s="43" t="s">
        <v>42</v>
      </c>
      <c r="Q18" s="44" t="n">
        <v>14</v>
      </c>
      <c r="R18" s="45" t="n">
        <v>32.51</v>
      </c>
      <c r="S18" s="44" t="n">
        <v>1</v>
      </c>
      <c r="T18" s="45" t="n">
        <v>1</v>
      </c>
      <c r="U18" s="44" t="n">
        <v>10</v>
      </c>
      <c r="V18" s="45" t="n">
        <v>35.9</v>
      </c>
      <c r="W18" s="44" t="n">
        <v>3</v>
      </c>
      <c r="X18" s="45" t="n">
        <v>26.09</v>
      </c>
      <c r="Y18" s="44" t="n">
        <v>0</v>
      </c>
      <c r="Z18" s="45" t="n">
        <v>0</v>
      </c>
      <c r="AA18" s="44" t="n">
        <v>25</v>
      </c>
      <c r="AB18" s="45" t="n">
        <v>184.16</v>
      </c>
      <c r="AC18" s="44" t="n">
        <v>712</v>
      </c>
      <c r="AD18" s="46" t="n">
        <v>589.76</v>
      </c>
      <c r="AE18" s="43" t="s">
        <v>42</v>
      </c>
      <c r="AF18" s="44" t="n">
        <v>0</v>
      </c>
      <c r="AG18" s="45" t="n">
        <v>0</v>
      </c>
      <c r="AH18" s="44" t="n">
        <v>3</v>
      </c>
      <c r="AI18" s="45" t="n">
        <v>0.49</v>
      </c>
      <c r="AJ18" s="44" t="n">
        <v>71</v>
      </c>
      <c r="AK18" s="45" t="n">
        <v>76.34</v>
      </c>
      <c r="AL18" s="44" t="n">
        <v>5040</v>
      </c>
      <c r="AM18" s="45" t="n">
        <v>3063.63</v>
      </c>
      <c r="AN18" s="47" t="n">
        <v>5051</v>
      </c>
      <c r="AO18" s="48" t="n">
        <v>6.07</v>
      </c>
      <c r="AP18" s="42"/>
    </row>
    <row r="19" customFormat="false" ht="17.1" hidden="false" customHeight="true" outlineLevel="0" collapsed="false">
      <c r="A19" s="43" t="s">
        <v>43</v>
      </c>
      <c r="B19" s="44" t="n">
        <v>2825</v>
      </c>
      <c r="C19" s="45" t="n">
        <v>409.35</v>
      </c>
      <c r="D19" s="44" t="n">
        <v>179</v>
      </c>
      <c r="E19" s="45" t="n">
        <v>331.16</v>
      </c>
      <c r="F19" s="44" t="n">
        <v>25</v>
      </c>
      <c r="G19" s="45" t="n">
        <v>181.11</v>
      </c>
      <c r="H19" s="44" t="n">
        <v>27</v>
      </c>
      <c r="I19" s="45" t="n">
        <v>347.71</v>
      </c>
      <c r="J19" s="44" t="n">
        <v>21</v>
      </c>
      <c r="K19" s="45" t="n">
        <v>144.18</v>
      </c>
      <c r="L19" s="44" t="n">
        <v>8</v>
      </c>
      <c r="M19" s="45" t="n">
        <v>391.92</v>
      </c>
      <c r="N19" s="44" t="n">
        <v>0</v>
      </c>
      <c r="O19" s="46" t="n">
        <v>0</v>
      </c>
      <c r="P19" s="43" t="s">
        <v>43</v>
      </c>
      <c r="Q19" s="44" t="n">
        <v>12</v>
      </c>
      <c r="R19" s="45" t="n">
        <v>83.26</v>
      </c>
      <c r="S19" s="44" t="n">
        <v>5</v>
      </c>
      <c r="T19" s="45" t="n">
        <v>154.48</v>
      </c>
      <c r="U19" s="44" t="n">
        <v>8</v>
      </c>
      <c r="V19" s="45" t="n">
        <v>5.34</v>
      </c>
      <c r="W19" s="44" t="n">
        <v>0</v>
      </c>
      <c r="X19" s="45" t="n">
        <v>0</v>
      </c>
      <c r="Y19" s="44" t="n">
        <v>1</v>
      </c>
      <c r="Z19" s="45" t="n">
        <v>165.3</v>
      </c>
      <c r="AA19" s="44" t="n">
        <v>2</v>
      </c>
      <c r="AB19" s="45" t="n">
        <v>2.67</v>
      </c>
      <c r="AC19" s="44" t="n">
        <v>608</v>
      </c>
      <c r="AD19" s="46" t="n">
        <v>741.09</v>
      </c>
      <c r="AE19" s="43" t="s">
        <v>43</v>
      </c>
      <c r="AF19" s="44" t="n">
        <v>3</v>
      </c>
      <c r="AG19" s="45" t="n">
        <v>1.91</v>
      </c>
      <c r="AH19" s="44" t="n">
        <v>14</v>
      </c>
      <c r="AI19" s="45" t="n">
        <v>25.12</v>
      </c>
      <c r="AJ19" s="44" t="n">
        <v>29</v>
      </c>
      <c r="AK19" s="45" t="n">
        <v>23.96</v>
      </c>
      <c r="AL19" s="44" t="n">
        <v>3767</v>
      </c>
      <c r="AM19" s="45" t="n">
        <v>3008.56</v>
      </c>
      <c r="AN19" s="47" t="n">
        <v>4158</v>
      </c>
      <c r="AO19" s="48" t="n">
        <v>7.24</v>
      </c>
      <c r="AP19" s="42"/>
    </row>
    <row r="20" customFormat="false" ht="17.1" hidden="false" customHeight="true" outlineLevel="0" collapsed="false">
      <c r="A20" s="43" t="s">
        <v>44</v>
      </c>
      <c r="B20" s="44" t="n">
        <v>2378</v>
      </c>
      <c r="C20" s="45" t="n">
        <v>353.59</v>
      </c>
      <c r="D20" s="44" t="n">
        <v>104</v>
      </c>
      <c r="E20" s="45" t="n">
        <v>162.12</v>
      </c>
      <c r="F20" s="44" t="n">
        <v>18</v>
      </c>
      <c r="G20" s="45" t="n">
        <v>109.34</v>
      </c>
      <c r="H20" s="44" t="n">
        <v>17</v>
      </c>
      <c r="I20" s="45" t="n">
        <v>242.79</v>
      </c>
      <c r="J20" s="44" t="n">
        <v>19</v>
      </c>
      <c r="K20" s="45" t="n">
        <v>200.54</v>
      </c>
      <c r="L20" s="44" t="n">
        <v>8</v>
      </c>
      <c r="M20" s="45" t="n">
        <v>282.63</v>
      </c>
      <c r="N20" s="44" t="n">
        <v>0</v>
      </c>
      <c r="O20" s="46" t="n">
        <v>0</v>
      </c>
      <c r="P20" s="43" t="s">
        <v>44</v>
      </c>
      <c r="Q20" s="44" t="n">
        <v>22</v>
      </c>
      <c r="R20" s="45" t="n">
        <v>180.57</v>
      </c>
      <c r="S20" s="44" t="n">
        <v>4</v>
      </c>
      <c r="T20" s="45" t="n">
        <v>12.9</v>
      </c>
      <c r="U20" s="44" t="n">
        <v>11</v>
      </c>
      <c r="V20" s="45" t="n">
        <v>38.67</v>
      </c>
      <c r="W20" s="44" t="n">
        <v>2</v>
      </c>
      <c r="X20" s="45" t="n">
        <v>22.93</v>
      </c>
      <c r="Y20" s="44" t="n">
        <v>0</v>
      </c>
      <c r="Z20" s="45" t="n">
        <v>0</v>
      </c>
      <c r="AA20" s="44" t="n">
        <v>1</v>
      </c>
      <c r="AB20" s="45" t="n">
        <v>0.19</v>
      </c>
      <c r="AC20" s="44" t="n">
        <v>153</v>
      </c>
      <c r="AD20" s="46" t="n">
        <v>248.76</v>
      </c>
      <c r="AE20" s="43" t="s">
        <v>44</v>
      </c>
      <c r="AF20" s="44" t="n">
        <v>86</v>
      </c>
      <c r="AG20" s="45" t="n">
        <v>133.35</v>
      </c>
      <c r="AH20" s="44" t="n">
        <v>3</v>
      </c>
      <c r="AI20" s="45" t="n">
        <v>0.29</v>
      </c>
      <c r="AJ20" s="44" t="n">
        <v>23</v>
      </c>
      <c r="AK20" s="45" t="n">
        <v>18.02</v>
      </c>
      <c r="AL20" s="44" t="n">
        <v>2849</v>
      </c>
      <c r="AM20" s="45" t="n">
        <v>2006.69</v>
      </c>
      <c r="AN20" s="47" t="n">
        <v>3205</v>
      </c>
      <c r="AO20" s="48" t="n">
        <v>6.26</v>
      </c>
      <c r="AP20" s="42"/>
    </row>
    <row r="21" customFormat="false" ht="17.1" hidden="false" customHeight="true" outlineLevel="0" collapsed="false">
      <c r="A21" s="43" t="s">
        <v>45</v>
      </c>
      <c r="B21" s="44" t="n">
        <v>677</v>
      </c>
      <c r="C21" s="45" t="n">
        <v>148.54</v>
      </c>
      <c r="D21" s="44" t="n">
        <v>62</v>
      </c>
      <c r="E21" s="45" t="n">
        <v>96.67</v>
      </c>
      <c r="F21" s="44" t="n">
        <v>29</v>
      </c>
      <c r="G21" s="45" t="n">
        <v>157.6</v>
      </c>
      <c r="H21" s="44" t="n">
        <v>36</v>
      </c>
      <c r="I21" s="45" t="n">
        <v>717.83</v>
      </c>
      <c r="J21" s="44" t="n">
        <v>27</v>
      </c>
      <c r="K21" s="45" t="n">
        <v>237.18</v>
      </c>
      <c r="L21" s="44" t="n">
        <v>2</v>
      </c>
      <c r="M21" s="45" t="n">
        <v>130.43</v>
      </c>
      <c r="N21" s="44" t="n">
        <v>1</v>
      </c>
      <c r="O21" s="46" t="n">
        <v>58.02</v>
      </c>
      <c r="P21" s="43" t="s">
        <v>45</v>
      </c>
      <c r="Q21" s="44" t="n">
        <v>3</v>
      </c>
      <c r="R21" s="45" t="n">
        <v>16.66</v>
      </c>
      <c r="S21" s="44" t="n">
        <v>2</v>
      </c>
      <c r="T21" s="45" t="n">
        <v>0.57</v>
      </c>
      <c r="U21" s="44" t="n">
        <v>9</v>
      </c>
      <c r="V21" s="45" t="n">
        <v>45.16</v>
      </c>
      <c r="W21" s="44" t="n">
        <v>4</v>
      </c>
      <c r="X21" s="45" t="n">
        <v>26.88</v>
      </c>
      <c r="Y21" s="44" t="n">
        <v>1</v>
      </c>
      <c r="Z21" s="45" t="n">
        <v>298.4</v>
      </c>
      <c r="AA21" s="44" t="n">
        <v>7</v>
      </c>
      <c r="AB21" s="45" t="n">
        <v>22.66</v>
      </c>
      <c r="AC21" s="44" t="n">
        <v>48</v>
      </c>
      <c r="AD21" s="46" t="n">
        <v>152.94</v>
      </c>
      <c r="AE21" s="43" t="s">
        <v>45</v>
      </c>
      <c r="AF21" s="44" t="n">
        <v>0</v>
      </c>
      <c r="AG21" s="45" t="n">
        <v>0</v>
      </c>
      <c r="AH21" s="44" t="n">
        <v>3</v>
      </c>
      <c r="AI21" s="45" t="n">
        <v>0.8</v>
      </c>
      <c r="AJ21" s="44" t="n">
        <v>7</v>
      </c>
      <c r="AK21" s="45" t="n">
        <v>8.2</v>
      </c>
      <c r="AL21" s="44" t="n">
        <v>918</v>
      </c>
      <c r="AM21" s="45" t="n">
        <v>2118.54</v>
      </c>
      <c r="AN21" s="47" t="n">
        <v>1322</v>
      </c>
      <c r="AO21" s="48" t="n">
        <v>16.03</v>
      </c>
      <c r="AP21" s="42"/>
    </row>
    <row r="22" customFormat="false" ht="17.1" hidden="false" customHeight="true" outlineLevel="0" collapsed="false">
      <c r="A22" s="43" t="s">
        <v>46</v>
      </c>
      <c r="B22" s="44" t="n">
        <v>1673</v>
      </c>
      <c r="C22" s="45" t="n">
        <v>179.01</v>
      </c>
      <c r="D22" s="44" t="n">
        <v>49</v>
      </c>
      <c r="E22" s="45" t="n">
        <v>81.06</v>
      </c>
      <c r="F22" s="44" t="n">
        <v>39</v>
      </c>
      <c r="G22" s="45" t="n">
        <v>155.96</v>
      </c>
      <c r="H22" s="44" t="n">
        <v>24</v>
      </c>
      <c r="I22" s="45" t="n">
        <v>461.66</v>
      </c>
      <c r="J22" s="44" t="n">
        <v>14</v>
      </c>
      <c r="K22" s="45" t="n">
        <v>287.05</v>
      </c>
      <c r="L22" s="44" t="n">
        <v>1</v>
      </c>
      <c r="M22" s="45" t="n">
        <v>95.9</v>
      </c>
      <c r="N22" s="44" t="n">
        <v>0</v>
      </c>
      <c r="O22" s="46" t="n">
        <v>0</v>
      </c>
      <c r="P22" s="43" t="s">
        <v>46</v>
      </c>
      <c r="Q22" s="44" t="n">
        <v>8</v>
      </c>
      <c r="R22" s="45" t="n">
        <v>53.59</v>
      </c>
      <c r="S22" s="44" t="n">
        <v>1</v>
      </c>
      <c r="T22" s="45" t="n">
        <v>0.4</v>
      </c>
      <c r="U22" s="44" t="n">
        <v>9</v>
      </c>
      <c r="V22" s="45" t="n">
        <v>12.65</v>
      </c>
      <c r="W22" s="44" t="n">
        <v>4</v>
      </c>
      <c r="X22" s="45" t="n">
        <v>30.59</v>
      </c>
      <c r="Y22" s="44" t="n">
        <v>0</v>
      </c>
      <c r="Z22" s="45" t="n">
        <v>0</v>
      </c>
      <c r="AA22" s="44" t="n">
        <v>3</v>
      </c>
      <c r="AB22" s="45" t="n">
        <v>44.2</v>
      </c>
      <c r="AC22" s="44" t="n">
        <v>95</v>
      </c>
      <c r="AD22" s="46" t="n">
        <v>173.63</v>
      </c>
      <c r="AE22" s="43" t="s">
        <v>46</v>
      </c>
      <c r="AF22" s="44" t="n">
        <v>0</v>
      </c>
      <c r="AG22" s="45" t="n">
        <v>0</v>
      </c>
      <c r="AH22" s="44" t="n">
        <v>2</v>
      </c>
      <c r="AI22" s="45" t="n">
        <v>0.16</v>
      </c>
      <c r="AJ22" s="44" t="n">
        <v>5</v>
      </c>
      <c r="AK22" s="45" t="n">
        <v>5.04</v>
      </c>
      <c r="AL22" s="44" t="n">
        <v>1927</v>
      </c>
      <c r="AM22" s="45" t="n">
        <v>1580.9</v>
      </c>
      <c r="AN22" s="47" t="n">
        <v>1071</v>
      </c>
      <c r="AO22" s="48" t="n">
        <v>14.76</v>
      </c>
      <c r="AP22" s="42"/>
    </row>
    <row r="23" customFormat="false" ht="17.1" hidden="false" customHeight="true" outlineLevel="0" collapsed="false">
      <c r="A23" s="43" t="s">
        <v>47</v>
      </c>
      <c r="B23" s="44" t="n">
        <v>807</v>
      </c>
      <c r="C23" s="45" t="n">
        <v>174.95</v>
      </c>
      <c r="D23" s="44" t="n">
        <v>55</v>
      </c>
      <c r="E23" s="45" t="n">
        <v>88</v>
      </c>
      <c r="F23" s="44" t="n">
        <v>16</v>
      </c>
      <c r="G23" s="45" t="n">
        <v>62.69</v>
      </c>
      <c r="H23" s="44" t="n">
        <v>24</v>
      </c>
      <c r="I23" s="45" t="n">
        <v>438.05</v>
      </c>
      <c r="J23" s="44" t="n">
        <v>18</v>
      </c>
      <c r="K23" s="45" t="n">
        <v>262</v>
      </c>
      <c r="L23" s="44" t="n">
        <v>6</v>
      </c>
      <c r="M23" s="45" t="n">
        <v>140.71</v>
      </c>
      <c r="N23" s="44" t="n">
        <v>0</v>
      </c>
      <c r="O23" s="46" t="n">
        <v>0</v>
      </c>
      <c r="P23" s="43" t="s">
        <v>47</v>
      </c>
      <c r="Q23" s="44" t="n">
        <v>7</v>
      </c>
      <c r="R23" s="45" t="n">
        <v>60.79</v>
      </c>
      <c r="S23" s="44" t="n">
        <v>2</v>
      </c>
      <c r="T23" s="45" t="n">
        <v>46.24</v>
      </c>
      <c r="U23" s="44" t="n">
        <v>9</v>
      </c>
      <c r="V23" s="45" t="n">
        <v>73.58</v>
      </c>
      <c r="W23" s="44" t="n">
        <v>6</v>
      </c>
      <c r="X23" s="45" t="n">
        <v>44.76</v>
      </c>
      <c r="Y23" s="44" t="n">
        <v>0</v>
      </c>
      <c r="Z23" s="45" t="n">
        <v>0</v>
      </c>
      <c r="AA23" s="44" t="n">
        <v>0</v>
      </c>
      <c r="AB23" s="45" t="n">
        <v>0</v>
      </c>
      <c r="AC23" s="44" t="n">
        <v>130</v>
      </c>
      <c r="AD23" s="46" t="n">
        <v>76.98</v>
      </c>
      <c r="AE23" s="43" t="s">
        <v>47</v>
      </c>
      <c r="AF23" s="44" t="n">
        <v>0</v>
      </c>
      <c r="AG23" s="45" t="n">
        <v>0</v>
      </c>
      <c r="AH23" s="44" t="n">
        <v>6</v>
      </c>
      <c r="AI23" s="45" t="n">
        <v>0.66</v>
      </c>
      <c r="AJ23" s="44" t="n">
        <v>7</v>
      </c>
      <c r="AK23" s="45" t="n">
        <v>7.58</v>
      </c>
      <c r="AL23" s="44" t="n">
        <v>1093</v>
      </c>
      <c r="AM23" s="45" t="n">
        <v>1476.99</v>
      </c>
      <c r="AN23" s="47" t="n">
        <v>1046</v>
      </c>
      <c r="AO23" s="48" t="n">
        <v>14.12</v>
      </c>
      <c r="AP23" s="42"/>
    </row>
    <row r="24" customFormat="false" ht="17.1" hidden="false" customHeight="true" outlineLevel="0" collapsed="false">
      <c r="A24" s="43" t="s">
        <v>48</v>
      </c>
      <c r="B24" s="44" t="n">
        <v>720</v>
      </c>
      <c r="C24" s="45" t="n">
        <v>129.63</v>
      </c>
      <c r="D24" s="44" t="n">
        <v>54</v>
      </c>
      <c r="E24" s="45" t="n">
        <v>86.96</v>
      </c>
      <c r="F24" s="44" t="n">
        <v>11</v>
      </c>
      <c r="G24" s="45" t="n">
        <v>44.13</v>
      </c>
      <c r="H24" s="44" t="n">
        <v>19</v>
      </c>
      <c r="I24" s="45" t="n">
        <v>514.55</v>
      </c>
      <c r="J24" s="44" t="n">
        <v>9</v>
      </c>
      <c r="K24" s="45" t="n">
        <v>137.59</v>
      </c>
      <c r="L24" s="44" t="n">
        <v>0</v>
      </c>
      <c r="M24" s="45" t="n">
        <v>0</v>
      </c>
      <c r="N24" s="44" t="n">
        <v>0</v>
      </c>
      <c r="O24" s="46" t="n">
        <v>0</v>
      </c>
      <c r="P24" s="43" t="s">
        <v>48</v>
      </c>
      <c r="Q24" s="44" t="n">
        <v>3</v>
      </c>
      <c r="R24" s="45" t="n">
        <v>24.79</v>
      </c>
      <c r="S24" s="44" t="n">
        <v>0</v>
      </c>
      <c r="T24" s="45" t="n">
        <v>0</v>
      </c>
      <c r="U24" s="44" t="n">
        <v>2</v>
      </c>
      <c r="V24" s="45" t="n">
        <v>1.1</v>
      </c>
      <c r="W24" s="44" t="n">
        <v>3</v>
      </c>
      <c r="X24" s="45" t="n">
        <v>12.76</v>
      </c>
      <c r="Y24" s="44" t="n">
        <v>0</v>
      </c>
      <c r="Z24" s="45" t="n">
        <v>0</v>
      </c>
      <c r="AA24" s="44" t="n">
        <v>1</v>
      </c>
      <c r="AB24" s="45" t="n">
        <v>134.37</v>
      </c>
      <c r="AC24" s="44" t="n">
        <v>19</v>
      </c>
      <c r="AD24" s="46" t="n">
        <v>45.86</v>
      </c>
      <c r="AE24" s="43" t="s">
        <v>48</v>
      </c>
      <c r="AF24" s="44" t="n">
        <v>0</v>
      </c>
      <c r="AG24" s="45" t="n">
        <v>0</v>
      </c>
      <c r="AH24" s="44" t="n">
        <v>4</v>
      </c>
      <c r="AI24" s="45" t="n">
        <v>0.24</v>
      </c>
      <c r="AJ24" s="44" t="n">
        <v>1</v>
      </c>
      <c r="AK24" s="45" t="n">
        <v>2.5</v>
      </c>
      <c r="AL24" s="44" t="n">
        <v>846</v>
      </c>
      <c r="AM24" s="45" t="n">
        <v>1134.48</v>
      </c>
      <c r="AN24" s="47" t="n">
        <v>723</v>
      </c>
      <c r="AO24" s="48" t="n">
        <v>15.69</v>
      </c>
      <c r="AP24" s="42"/>
    </row>
    <row r="25" customFormat="false" ht="17.1" hidden="false" customHeight="true" outlineLevel="0" collapsed="false">
      <c r="A25" s="43" t="s">
        <v>49</v>
      </c>
      <c r="B25" s="44" t="n">
        <v>121</v>
      </c>
      <c r="C25" s="45" t="n">
        <v>33.66</v>
      </c>
      <c r="D25" s="44" t="n">
        <v>27</v>
      </c>
      <c r="E25" s="45" t="n">
        <v>49.69</v>
      </c>
      <c r="F25" s="44" t="n">
        <v>14</v>
      </c>
      <c r="G25" s="45" t="n">
        <v>68.16</v>
      </c>
      <c r="H25" s="44" t="n">
        <v>9</v>
      </c>
      <c r="I25" s="45" t="n">
        <v>129.78</v>
      </c>
      <c r="J25" s="44" t="n">
        <v>7</v>
      </c>
      <c r="K25" s="45" t="n">
        <v>124.67</v>
      </c>
      <c r="L25" s="44" t="n">
        <v>5</v>
      </c>
      <c r="M25" s="45" t="n">
        <v>217.4</v>
      </c>
      <c r="N25" s="44" t="n">
        <v>0</v>
      </c>
      <c r="O25" s="46" t="n">
        <v>0</v>
      </c>
      <c r="P25" s="43" t="s">
        <v>49</v>
      </c>
      <c r="Q25" s="44" t="n">
        <v>3</v>
      </c>
      <c r="R25" s="45" t="n">
        <v>43.66</v>
      </c>
      <c r="S25" s="44" t="n">
        <v>0</v>
      </c>
      <c r="T25" s="45" t="n">
        <v>0</v>
      </c>
      <c r="U25" s="44" t="n">
        <v>2</v>
      </c>
      <c r="V25" s="45" t="n">
        <v>1.1</v>
      </c>
      <c r="W25" s="44" t="n">
        <v>1</v>
      </c>
      <c r="X25" s="45" t="n">
        <v>3.98</v>
      </c>
      <c r="Y25" s="44" t="n">
        <v>0</v>
      </c>
      <c r="Z25" s="45" t="n">
        <v>0</v>
      </c>
      <c r="AA25" s="44" t="n">
        <v>0</v>
      </c>
      <c r="AB25" s="45" t="n">
        <v>0</v>
      </c>
      <c r="AC25" s="44" t="n">
        <v>10</v>
      </c>
      <c r="AD25" s="46" t="n">
        <v>96.23</v>
      </c>
      <c r="AE25" s="43" t="s">
        <v>49</v>
      </c>
      <c r="AF25" s="44" t="n">
        <v>0</v>
      </c>
      <c r="AG25" s="45" t="n">
        <v>0</v>
      </c>
      <c r="AH25" s="44" t="n">
        <v>1</v>
      </c>
      <c r="AI25" s="45" t="n">
        <v>0.48</v>
      </c>
      <c r="AJ25" s="44" t="n">
        <v>0</v>
      </c>
      <c r="AK25" s="45" t="n">
        <v>0</v>
      </c>
      <c r="AL25" s="44" t="n">
        <v>200</v>
      </c>
      <c r="AM25" s="45" t="n">
        <v>768.81</v>
      </c>
      <c r="AN25" s="47" t="n">
        <v>736</v>
      </c>
      <c r="AO25" s="48" t="n">
        <v>10.45</v>
      </c>
      <c r="AP25" s="42"/>
    </row>
    <row r="26" customFormat="false" ht="17.1" hidden="false" customHeight="true" outlineLevel="0" collapsed="false">
      <c r="A26" s="43" t="s">
        <v>50</v>
      </c>
      <c r="B26" s="44" t="n">
        <v>602</v>
      </c>
      <c r="C26" s="45" t="n">
        <v>141.76</v>
      </c>
      <c r="D26" s="44" t="n">
        <v>109</v>
      </c>
      <c r="E26" s="45" t="n">
        <v>188.39</v>
      </c>
      <c r="F26" s="44" t="n">
        <v>51</v>
      </c>
      <c r="G26" s="45" t="n">
        <v>289.61</v>
      </c>
      <c r="H26" s="44" t="n">
        <v>38</v>
      </c>
      <c r="I26" s="45" t="n">
        <v>751.32</v>
      </c>
      <c r="J26" s="44" t="n">
        <v>9</v>
      </c>
      <c r="K26" s="45" t="n">
        <v>189.91</v>
      </c>
      <c r="L26" s="44" t="n">
        <v>3</v>
      </c>
      <c r="M26" s="45" t="n">
        <v>255.77</v>
      </c>
      <c r="N26" s="44" t="n">
        <v>0</v>
      </c>
      <c r="O26" s="46" t="n">
        <v>0</v>
      </c>
      <c r="P26" s="43" t="s">
        <v>50</v>
      </c>
      <c r="Q26" s="44" t="n">
        <v>13</v>
      </c>
      <c r="R26" s="45" t="n">
        <v>181.3</v>
      </c>
      <c r="S26" s="44" t="n">
        <v>3</v>
      </c>
      <c r="T26" s="45" t="n">
        <v>48.3</v>
      </c>
      <c r="U26" s="44" t="n">
        <v>4</v>
      </c>
      <c r="V26" s="45" t="n">
        <v>23.66</v>
      </c>
      <c r="W26" s="44" t="n">
        <v>1</v>
      </c>
      <c r="X26" s="45" t="n">
        <v>47</v>
      </c>
      <c r="Y26" s="44" t="n">
        <v>1</v>
      </c>
      <c r="Z26" s="45" t="n">
        <v>105.6</v>
      </c>
      <c r="AA26" s="44" t="n">
        <v>0</v>
      </c>
      <c r="AB26" s="45" t="n">
        <v>0</v>
      </c>
      <c r="AC26" s="44" t="n">
        <v>98</v>
      </c>
      <c r="AD26" s="46" t="n">
        <v>226.9</v>
      </c>
      <c r="AE26" s="43" t="s">
        <v>50</v>
      </c>
      <c r="AF26" s="44" t="n">
        <v>0</v>
      </c>
      <c r="AG26" s="45" t="n">
        <v>0</v>
      </c>
      <c r="AH26" s="44" t="n">
        <v>3</v>
      </c>
      <c r="AI26" s="45" t="n">
        <v>0.34</v>
      </c>
      <c r="AJ26" s="44" t="n">
        <v>0</v>
      </c>
      <c r="AK26" s="45" t="n">
        <v>0</v>
      </c>
      <c r="AL26" s="44" t="n">
        <v>935</v>
      </c>
      <c r="AM26" s="45" t="n">
        <v>2449.86</v>
      </c>
      <c r="AN26" s="47" t="n">
        <v>1877</v>
      </c>
      <c r="AO26" s="48" t="n">
        <v>13.05</v>
      </c>
      <c r="AP26" s="42"/>
    </row>
    <row r="27" customFormat="false" ht="17.1" hidden="false" customHeight="true" outlineLevel="0" collapsed="false">
      <c r="A27" s="43" t="s">
        <v>51</v>
      </c>
      <c r="B27" s="44" t="n">
        <v>1082</v>
      </c>
      <c r="C27" s="45" t="n">
        <v>229.03</v>
      </c>
      <c r="D27" s="44" t="n">
        <v>74</v>
      </c>
      <c r="E27" s="45" t="n">
        <v>123.47</v>
      </c>
      <c r="F27" s="44" t="n">
        <v>40</v>
      </c>
      <c r="G27" s="45" t="n">
        <v>180.53</v>
      </c>
      <c r="H27" s="44" t="n">
        <v>18</v>
      </c>
      <c r="I27" s="45" t="n">
        <v>318.15</v>
      </c>
      <c r="J27" s="44" t="n">
        <v>26</v>
      </c>
      <c r="K27" s="45" t="n">
        <v>228.43</v>
      </c>
      <c r="L27" s="44" t="n">
        <v>4</v>
      </c>
      <c r="M27" s="45" t="n">
        <v>343.15</v>
      </c>
      <c r="N27" s="44" t="n">
        <v>0</v>
      </c>
      <c r="O27" s="46" t="n">
        <v>0</v>
      </c>
      <c r="P27" s="43" t="s">
        <v>51</v>
      </c>
      <c r="Q27" s="44" t="n">
        <v>33</v>
      </c>
      <c r="R27" s="45" t="n">
        <v>79.4</v>
      </c>
      <c r="S27" s="44" t="n">
        <v>0</v>
      </c>
      <c r="T27" s="45" t="n">
        <v>0</v>
      </c>
      <c r="U27" s="44" t="n">
        <v>10</v>
      </c>
      <c r="V27" s="45" t="n">
        <v>13.03</v>
      </c>
      <c r="W27" s="44" t="n">
        <v>5</v>
      </c>
      <c r="X27" s="45" t="n">
        <v>58.71</v>
      </c>
      <c r="Y27" s="44" t="n">
        <v>1</v>
      </c>
      <c r="Z27" s="45" t="n">
        <v>143.42</v>
      </c>
      <c r="AA27" s="44" t="n">
        <v>6</v>
      </c>
      <c r="AB27" s="45" t="n">
        <v>8.82</v>
      </c>
      <c r="AC27" s="44" t="n">
        <v>64</v>
      </c>
      <c r="AD27" s="46" t="n">
        <v>155.91</v>
      </c>
      <c r="AE27" s="43" t="s">
        <v>51</v>
      </c>
      <c r="AF27" s="44" t="n">
        <v>1</v>
      </c>
      <c r="AG27" s="45" t="n">
        <v>5.94</v>
      </c>
      <c r="AH27" s="44" t="n">
        <v>4</v>
      </c>
      <c r="AI27" s="45" t="n">
        <v>0.67</v>
      </c>
      <c r="AJ27" s="44" t="n">
        <v>1</v>
      </c>
      <c r="AK27" s="45" t="n">
        <v>0.82</v>
      </c>
      <c r="AL27" s="44" t="n">
        <v>1369</v>
      </c>
      <c r="AM27" s="45" t="n">
        <v>1889.48</v>
      </c>
      <c r="AN27" s="47" t="n">
        <v>1888</v>
      </c>
      <c r="AO27" s="48" t="n">
        <v>10.01</v>
      </c>
      <c r="AP27" s="42"/>
    </row>
    <row r="28" customFormat="false" ht="17.1" hidden="false" customHeight="true" outlineLevel="0" collapsed="false">
      <c r="A28" s="43" t="s">
        <v>52</v>
      </c>
      <c r="B28" s="44" t="n">
        <v>1041</v>
      </c>
      <c r="C28" s="45" t="n">
        <v>220.99</v>
      </c>
      <c r="D28" s="44" t="n">
        <v>93</v>
      </c>
      <c r="E28" s="45" t="n">
        <v>139.67</v>
      </c>
      <c r="F28" s="44" t="n">
        <v>19</v>
      </c>
      <c r="G28" s="45" t="n">
        <v>78.1</v>
      </c>
      <c r="H28" s="44" t="n">
        <v>33</v>
      </c>
      <c r="I28" s="45" t="n">
        <v>513.49</v>
      </c>
      <c r="J28" s="44" t="n">
        <v>18</v>
      </c>
      <c r="K28" s="45" t="n">
        <v>229.36</v>
      </c>
      <c r="L28" s="44" t="n">
        <v>2</v>
      </c>
      <c r="M28" s="45" t="n">
        <v>364.2</v>
      </c>
      <c r="N28" s="44" t="n">
        <v>0</v>
      </c>
      <c r="O28" s="46" t="n">
        <v>0</v>
      </c>
      <c r="P28" s="43" t="s">
        <v>52</v>
      </c>
      <c r="Q28" s="44" t="n">
        <v>29</v>
      </c>
      <c r="R28" s="45" t="n">
        <v>159.12</v>
      </c>
      <c r="S28" s="44" t="n">
        <v>1</v>
      </c>
      <c r="T28" s="45" t="n">
        <v>12.51</v>
      </c>
      <c r="U28" s="44" t="n">
        <v>12</v>
      </c>
      <c r="V28" s="45" t="n">
        <v>12.74</v>
      </c>
      <c r="W28" s="44" t="n">
        <v>3</v>
      </c>
      <c r="X28" s="45" t="n">
        <v>7.04</v>
      </c>
      <c r="Y28" s="44" t="n">
        <v>0</v>
      </c>
      <c r="Z28" s="45" t="n">
        <v>0</v>
      </c>
      <c r="AA28" s="44" t="n">
        <v>0</v>
      </c>
      <c r="AB28" s="45" t="n">
        <v>0</v>
      </c>
      <c r="AC28" s="44" t="n">
        <v>99</v>
      </c>
      <c r="AD28" s="46" t="n">
        <v>224.57</v>
      </c>
      <c r="AE28" s="43" t="s">
        <v>52</v>
      </c>
      <c r="AF28" s="44" t="n">
        <v>0</v>
      </c>
      <c r="AG28" s="45" t="n">
        <v>0</v>
      </c>
      <c r="AH28" s="44" t="n">
        <v>2</v>
      </c>
      <c r="AI28" s="45" t="n">
        <v>0.12</v>
      </c>
      <c r="AJ28" s="44" t="n">
        <v>17</v>
      </c>
      <c r="AK28" s="45" t="n">
        <v>13.3</v>
      </c>
      <c r="AL28" s="44" t="n">
        <v>1369</v>
      </c>
      <c r="AM28" s="45" t="n">
        <v>1975.21</v>
      </c>
      <c r="AN28" s="47" t="n">
        <v>2172</v>
      </c>
      <c r="AO28" s="48" t="n">
        <v>9.09</v>
      </c>
      <c r="AP28" s="42"/>
    </row>
    <row r="29" customFormat="false" ht="17.1" hidden="false" customHeight="true" outlineLevel="0" collapsed="false">
      <c r="A29" s="43" t="s">
        <v>53</v>
      </c>
      <c r="B29" s="44" t="n">
        <v>2314</v>
      </c>
      <c r="C29" s="45" t="n">
        <v>585.73</v>
      </c>
      <c r="D29" s="44" t="n">
        <v>215</v>
      </c>
      <c r="E29" s="45" t="n">
        <v>370.59</v>
      </c>
      <c r="F29" s="44" t="n">
        <v>57</v>
      </c>
      <c r="G29" s="45" t="n">
        <v>268.38</v>
      </c>
      <c r="H29" s="44" t="n">
        <v>31</v>
      </c>
      <c r="I29" s="45" t="n">
        <v>534.86</v>
      </c>
      <c r="J29" s="44" t="n">
        <v>23</v>
      </c>
      <c r="K29" s="45" t="n">
        <v>371.94</v>
      </c>
      <c r="L29" s="44" t="n">
        <v>6</v>
      </c>
      <c r="M29" s="45" t="n">
        <v>516.23</v>
      </c>
      <c r="N29" s="44" t="n">
        <v>0</v>
      </c>
      <c r="O29" s="46" t="n">
        <v>0</v>
      </c>
      <c r="P29" s="43" t="s">
        <v>53</v>
      </c>
      <c r="Q29" s="44" t="n">
        <v>18</v>
      </c>
      <c r="R29" s="45" t="n">
        <v>267.21</v>
      </c>
      <c r="S29" s="44" t="n">
        <v>5</v>
      </c>
      <c r="T29" s="45" t="n">
        <v>73.37</v>
      </c>
      <c r="U29" s="44" t="n">
        <v>18</v>
      </c>
      <c r="V29" s="45" t="n">
        <v>32.75</v>
      </c>
      <c r="W29" s="44" t="n">
        <v>11</v>
      </c>
      <c r="X29" s="45" t="n">
        <v>128.12</v>
      </c>
      <c r="Y29" s="44" t="n">
        <v>0</v>
      </c>
      <c r="Z29" s="45" t="n">
        <v>98.88</v>
      </c>
      <c r="AA29" s="44" t="n">
        <v>9</v>
      </c>
      <c r="AB29" s="45" t="n">
        <v>62.72</v>
      </c>
      <c r="AC29" s="44" t="n">
        <v>240</v>
      </c>
      <c r="AD29" s="46" t="n">
        <v>508.94</v>
      </c>
      <c r="AE29" s="43" t="s">
        <v>53</v>
      </c>
      <c r="AF29" s="44" t="n">
        <v>3</v>
      </c>
      <c r="AG29" s="45" t="n">
        <v>5.79</v>
      </c>
      <c r="AH29" s="44" t="n">
        <v>27</v>
      </c>
      <c r="AI29" s="45" t="n">
        <v>3.11</v>
      </c>
      <c r="AJ29" s="44" t="n">
        <v>46</v>
      </c>
      <c r="AK29" s="45" t="n">
        <v>132.95</v>
      </c>
      <c r="AL29" s="44" t="n">
        <v>3023</v>
      </c>
      <c r="AM29" s="45" t="n">
        <v>3961.57</v>
      </c>
      <c r="AN29" s="47" t="n">
        <v>5102</v>
      </c>
      <c r="AO29" s="48" t="n">
        <v>7.76</v>
      </c>
      <c r="AP29" s="42"/>
    </row>
    <row r="30" customFormat="false" ht="17.1" hidden="false" customHeight="true" outlineLevel="0" collapsed="false">
      <c r="A30" s="43" t="s">
        <v>54</v>
      </c>
      <c r="B30" s="44" t="n">
        <v>2289</v>
      </c>
      <c r="C30" s="45" t="n">
        <v>278.44</v>
      </c>
      <c r="D30" s="44" t="n">
        <v>87</v>
      </c>
      <c r="E30" s="45" t="n">
        <v>142.86</v>
      </c>
      <c r="F30" s="44" t="n">
        <v>23</v>
      </c>
      <c r="G30" s="45" t="n">
        <v>134.12</v>
      </c>
      <c r="H30" s="44" t="n">
        <v>25</v>
      </c>
      <c r="I30" s="45" t="n">
        <v>431.45</v>
      </c>
      <c r="J30" s="44" t="n">
        <v>14</v>
      </c>
      <c r="K30" s="45" t="n">
        <v>189.91</v>
      </c>
      <c r="L30" s="44" t="n">
        <v>1</v>
      </c>
      <c r="M30" s="45" t="n">
        <v>35.25</v>
      </c>
      <c r="N30" s="44" t="n">
        <v>1</v>
      </c>
      <c r="O30" s="46" t="n">
        <v>57.51</v>
      </c>
      <c r="P30" s="43" t="s">
        <v>54</v>
      </c>
      <c r="Q30" s="44" t="n">
        <v>6</v>
      </c>
      <c r="R30" s="45" t="n">
        <v>14.45</v>
      </c>
      <c r="S30" s="44" t="n">
        <v>0</v>
      </c>
      <c r="T30" s="45" t="n">
        <v>0</v>
      </c>
      <c r="U30" s="44" t="n">
        <v>11</v>
      </c>
      <c r="V30" s="45" t="n">
        <v>15.03</v>
      </c>
      <c r="W30" s="44" t="n">
        <v>4</v>
      </c>
      <c r="X30" s="45" t="n">
        <v>59.09</v>
      </c>
      <c r="Y30" s="44" t="n">
        <v>0</v>
      </c>
      <c r="Z30" s="45" t="n">
        <v>14.18</v>
      </c>
      <c r="AA30" s="44" t="n">
        <v>7</v>
      </c>
      <c r="AB30" s="45" t="n">
        <v>69.25</v>
      </c>
      <c r="AC30" s="44" t="n">
        <v>82</v>
      </c>
      <c r="AD30" s="46" t="n">
        <v>169.85</v>
      </c>
      <c r="AE30" s="43" t="s">
        <v>54</v>
      </c>
      <c r="AF30" s="44" t="n">
        <v>0</v>
      </c>
      <c r="AG30" s="45" t="n">
        <v>0</v>
      </c>
      <c r="AH30" s="44" t="n">
        <v>1</v>
      </c>
      <c r="AI30" s="45" t="n">
        <v>0.11</v>
      </c>
      <c r="AJ30" s="44" t="n">
        <v>5</v>
      </c>
      <c r="AK30" s="45" t="n">
        <v>2.57</v>
      </c>
      <c r="AL30" s="44" t="n">
        <v>2556</v>
      </c>
      <c r="AM30" s="45" t="n">
        <v>1614.07</v>
      </c>
      <c r="AN30" s="47" t="n">
        <v>1662</v>
      </c>
      <c r="AO30" s="48" t="n">
        <v>9.71</v>
      </c>
      <c r="AP30" s="42"/>
    </row>
    <row r="31" customFormat="false" ht="17.1" hidden="false" customHeight="true" outlineLevel="0" collapsed="false">
      <c r="A31" s="43" t="s">
        <v>55</v>
      </c>
      <c r="B31" s="44" t="n">
        <v>343</v>
      </c>
      <c r="C31" s="45" t="n">
        <v>79.45</v>
      </c>
      <c r="D31" s="44" t="n">
        <v>73</v>
      </c>
      <c r="E31" s="45" t="n">
        <v>120.31</v>
      </c>
      <c r="F31" s="44" t="n">
        <v>25</v>
      </c>
      <c r="G31" s="45" t="n">
        <v>144.16</v>
      </c>
      <c r="H31" s="44" t="n">
        <v>19</v>
      </c>
      <c r="I31" s="45" t="n">
        <v>307.86</v>
      </c>
      <c r="J31" s="44" t="n">
        <v>9</v>
      </c>
      <c r="K31" s="45" t="n">
        <v>129.34</v>
      </c>
      <c r="L31" s="44" t="n">
        <v>1</v>
      </c>
      <c r="M31" s="45" t="n">
        <v>153.43</v>
      </c>
      <c r="N31" s="44" t="n">
        <v>0</v>
      </c>
      <c r="O31" s="46" t="n">
        <v>0</v>
      </c>
      <c r="P31" s="43" t="s">
        <v>55</v>
      </c>
      <c r="Q31" s="44" t="n">
        <v>8</v>
      </c>
      <c r="R31" s="45" t="n">
        <v>136.54</v>
      </c>
      <c r="S31" s="44" t="n">
        <v>1</v>
      </c>
      <c r="T31" s="45" t="n">
        <v>0.23</v>
      </c>
      <c r="U31" s="44" t="n">
        <v>2</v>
      </c>
      <c r="V31" s="45" t="n">
        <v>4.28</v>
      </c>
      <c r="W31" s="44" t="n">
        <v>3</v>
      </c>
      <c r="X31" s="45" t="n">
        <v>17.1</v>
      </c>
      <c r="Y31" s="44" t="n">
        <v>0</v>
      </c>
      <c r="Z31" s="45" t="n">
        <v>0</v>
      </c>
      <c r="AA31" s="44" t="n">
        <v>0</v>
      </c>
      <c r="AB31" s="45" t="n">
        <v>0</v>
      </c>
      <c r="AC31" s="44" t="n">
        <v>48</v>
      </c>
      <c r="AD31" s="46" t="n">
        <v>117.33</v>
      </c>
      <c r="AE31" s="43" t="s">
        <v>55</v>
      </c>
      <c r="AF31" s="44" t="n">
        <v>0</v>
      </c>
      <c r="AG31" s="45" t="n">
        <v>0</v>
      </c>
      <c r="AH31" s="44" t="n">
        <v>0</v>
      </c>
      <c r="AI31" s="45" t="n">
        <v>0</v>
      </c>
      <c r="AJ31" s="44" t="n">
        <v>3</v>
      </c>
      <c r="AK31" s="45" t="n">
        <v>0.83</v>
      </c>
      <c r="AL31" s="44" t="n">
        <v>535</v>
      </c>
      <c r="AM31" s="45" t="n">
        <v>1210.86</v>
      </c>
      <c r="AN31" s="47" t="n">
        <v>1388</v>
      </c>
      <c r="AO31" s="48" t="n">
        <v>8.72</v>
      </c>
      <c r="AP31" s="42"/>
    </row>
    <row r="32" customFormat="false" ht="17.1" hidden="false" customHeight="true" outlineLevel="0" collapsed="false">
      <c r="A32" s="43" t="s">
        <v>56</v>
      </c>
      <c r="B32" s="44" t="n">
        <v>1175</v>
      </c>
      <c r="C32" s="45" t="n">
        <v>137.85</v>
      </c>
      <c r="D32" s="44" t="n">
        <v>44</v>
      </c>
      <c r="E32" s="45" t="n">
        <v>84.44</v>
      </c>
      <c r="F32" s="44" t="n">
        <v>18</v>
      </c>
      <c r="G32" s="45" t="n">
        <v>82.32</v>
      </c>
      <c r="H32" s="44" t="n">
        <v>17</v>
      </c>
      <c r="I32" s="45" t="n">
        <v>244.2</v>
      </c>
      <c r="J32" s="44" t="n">
        <v>11</v>
      </c>
      <c r="K32" s="45" t="n">
        <v>109.99</v>
      </c>
      <c r="L32" s="44" t="n">
        <v>3</v>
      </c>
      <c r="M32" s="45" t="n">
        <v>288.49</v>
      </c>
      <c r="N32" s="44" t="n">
        <v>0</v>
      </c>
      <c r="O32" s="46" t="n">
        <v>0</v>
      </c>
      <c r="P32" s="43" t="s">
        <v>56</v>
      </c>
      <c r="Q32" s="44" t="n">
        <v>18</v>
      </c>
      <c r="R32" s="45" t="n">
        <v>118.84</v>
      </c>
      <c r="S32" s="44" t="n">
        <v>0</v>
      </c>
      <c r="T32" s="45" t="n">
        <v>0</v>
      </c>
      <c r="U32" s="44" t="n">
        <v>6</v>
      </c>
      <c r="V32" s="45" t="n">
        <v>9.66</v>
      </c>
      <c r="W32" s="44" t="n">
        <v>0</v>
      </c>
      <c r="X32" s="45" t="n">
        <v>0</v>
      </c>
      <c r="Y32" s="44" t="n">
        <v>0</v>
      </c>
      <c r="Z32" s="45" t="n">
        <v>20</v>
      </c>
      <c r="AA32" s="44" t="n">
        <v>2</v>
      </c>
      <c r="AB32" s="45" t="n">
        <v>33.7</v>
      </c>
      <c r="AC32" s="44" t="n">
        <v>95</v>
      </c>
      <c r="AD32" s="46" t="n">
        <v>70.6</v>
      </c>
      <c r="AE32" s="43" t="s">
        <v>56</v>
      </c>
      <c r="AF32" s="44" t="n">
        <v>0</v>
      </c>
      <c r="AG32" s="45" t="n">
        <v>0</v>
      </c>
      <c r="AH32" s="44" t="n">
        <v>4</v>
      </c>
      <c r="AI32" s="45" t="n">
        <v>1.95</v>
      </c>
      <c r="AJ32" s="44" t="n">
        <v>10</v>
      </c>
      <c r="AK32" s="45" t="n">
        <v>3.33</v>
      </c>
      <c r="AL32" s="44" t="n">
        <v>1403</v>
      </c>
      <c r="AM32" s="45" t="n">
        <v>1205.37</v>
      </c>
      <c r="AN32" s="47" t="n">
        <v>1044</v>
      </c>
      <c r="AO32" s="48" t="n">
        <v>11.55</v>
      </c>
      <c r="AP32" s="42"/>
    </row>
    <row r="33" customFormat="false" ht="17.1" hidden="false" customHeight="true" outlineLevel="0" collapsed="false">
      <c r="A33" s="43" t="s">
        <v>57</v>
      </c>
      <c r="B33" s="44" t="n">
        <v>3360</v>
      </c>
      <c r="C33" s="45" t="n">
        <v>488.18</v>
      </c>
      <c r="D33" s="44" t="n">
        <v>212</v>
      </c>
      <c r="E33" s="45" t="n">
        <v>346.71</v>
      </c>
      <c r="F33" s="44" t="n">
        <v>35</v>
      </c>
      <c r="G33" s="45" t="n">
        <v>154.94</v>
      </c>
      <c r="H33" s="44" t="n">
        <v>20</v>
      </c>
      <c r="I33" s="45" t="n">
        <v>332.23</v>
      </c>
      <c r="J33" s="44" t="n">
        <v>1</v>
      </c>
      <c r="K33" s="45" t="n">
        <v>23.6</v>
      </c>
      <c r="L33" s="44" t="n">
        <v>14</v>
      </c>
      <c r="M33" s="45" t="n">
        <v>802.4</v>
      </c>
      <c r="N33" s="44" t="n">
        <v>0</v>
      </c>
      <c r="O33" s="46" t="n">
        <v>0</v>
      </c>
      <c r="P33" s="43" t="s">
        <v>57</v>
      </c>
      <c r="Q33" s="44" t="n">
        <v>6</v>
      </c>
      <c r="R33" s="45" t="n">
        <v>74.94</v>
      </c>
      <c r="S33" s="44" t="n">
        <v>0</v>
      </c>
      <c r="T33" s="45" t="n">
        <v>0</v>
      </c>
      <c r="U33" s="44" t="n">
        <v>4</v>
      </c>
      <c r="V33" s="45" t="n">
        <v>7.78</v>
      </c>
      <c r="W33" s="44" t="n">
        <v>7</v>
      </c>
      <c r="X33" s="45" t="n">
        <v>83.68</v>
      </c>
      <c r="Y33" s="44" t="n">
        <v>0</v>
      </c>
      <c r="Z33" s="45" t="n">
        <v>165.3</v>
      </c>
      <c r="AA33" s="44" t="n">
        <v>15</v>
      </c>
      <c r="AB33" s="45" t="n">
        <v>33.88</v>
      </c>
      <c r="AC33" s="44" t="n">
        <v>296</v>
      </c>
      <c r="AD33" s="46" t="n">
        <v>391.45</v>
      </c>
      <c r="AE33" s="43" t="s">
        <v>57</v>
      </c>
      <c r="AF33" s="44" t="n">
        <v>0</v>
      </c>
      <c r="AG33" s="45" t="n">
        <v>0</v>
      </c>
      <c r="AH33" s="44" t="n">
        <v>0</v>
      </c>
      <c r="AI33" s="45" t="n">
        <v>0</v>
      </c>
      <c r="AJ33" s="44" t="n">
        <v>12</v>
      </c>
      <c r="AK33" s="45" t="n">
        <v>14.41</v>
      </c>
      <c r="AL33" s="44" t="n">
        <v>3982</v>
      </c>
      <c r="AM33" s="45" t="n">
        <v>2919.5</v>
      </c>
      <c r="AN33" s="47" t="n">
        <v>5341</v>
      </c>
      <c r="AO33" s="48" t="n">
        <v>5.47</v>
      </c>
      <c r="AP33" s="42"/>
    </row>
    <row r="34" customFormat="false" ht="17.1" hidden="false" customHeight="true" outlineLevel="0" collapsed="false">
      <c r="A34" s="43" t="s">
        <v>58</v>
      </c>
      <c r="B34" s="44" t="n">
        <v>3319</v>
      </c>
      <c r="C34" s="45" t="n">
        <v>485.61</v>
      </c>
      <c r="D34" s="44" t="n">
        <v>174</v>
      </c>
      <c r="E34" s="45" t="n">
        <v>312.95</v>
      </c>
      <c r="F34" s="44" t="n">
        <v>55</v>
      </c>
      <c r="G34" s="45" t="n">
        <v>267.58</v>
      </c>
      <c r="H34" s="44" t="n">
        <v>49</v>
      </c>
      <c r="I34" s="45" t="n">
        <v>619.17</v>
      </c>
      <c r="J34" s="44" t="n">
        <v>15</v>
      </c>
      <c r="K34" s="45" t="n">
        <v>190.13</v>
      </c>
      <c r="L34" s="44" t="n">
        <v>9</v>
      </c>
      <c r="M34" s="45" t="n">
        <v>1025.7</v>
      </c>
      <c r="N34" s="44" t="n">
        <v>0</v>
      </c>
      <c r="O34" s="46" t="n">
        <v>0</v>
      </c>
      <c r="P34" s="43" t="s">
        <v>58</v>
      </c>
      <c r="Q34" s="44" t="n">
        <v>13</v>
      </c>
      <c r="R34" s="45" t="n">
        <v>82.04</v>
      </c>
      <c r="S34" s="44" t="n">
        <v>0</v>
      </c>
      <c r="T34" s="45" t="n">
        <v>0</v>
      </c>
      <c r="U34" s="44" t="n">
        <v>1</v>
      </c>
      <c r="V34" s="45" t="n">
        <v>3.88</v>
      </c>
      <c r="W34" s="44" t="n">
        <v>10</v>
      </c>
      <c r="X34" s="45" t="n">
        <v>137.44</v>
      </c>
      <c r="Y34" s="44" t="n">
        <v>1</v>
      </c>
      <c r="Z34" s="45" t="n">
        <v>39.5</v>
      </c>
      <c r="AA34" s="44" t="n">
        <v>4</v>
      </c>
      <c r="AB34" s="45" t="n">
        <v>122.29</v>
      </c>
      <c r="AC34" s="44" t="n">
        <v>357</v>
      </c>
      <c r="AD34" s="46" t="n">
        <v>726.38</v>
      </c>
      <c r="AE34" s="43" t="s">
        <v>58</v>
      </c>
      <c r="AF34" s="44" t="n">
        <v>1</v>
      </c>
      <c r="AG34" s="45" t="n">
        <v>0.25</v>
      </c>
      <c r="AH34" s="44" t="n">
        <v>5</v>
      </c>
      <c r="AI34" s="45" t="n">
        <v>3.4</v>
      </c>
      <c r="AJ34" s="44" t="n">
        <v>24</v>
      </c>
      <c r="AK34" s="45" t="n">
        <v>23.33</v>
      </c>
      <c r="AL34" s="44" t="n">
        <v>4037</v>
      </c>
      <c r="AM34" s="45" t="n">
        <v>4039.65</v>
      </c>
      <c r="AN34" s="47" t="n">
        <v>3853</v>
      </c>
      <c r="AO34" s="48" t="n">
        <v>10.48</v>
      </c>
      <c r="AP34" s="42"/>
    </row>
    <row r="35" customFormat="false" ht="17.1" hidden="false" customHeight="true" outlineLevel="0" collapsed="false">
      <c r="A35" s="43" t="s">
        <v>59</v>
      </c>
      <c r="B35" s="44" t="n">
        <v>1621</v>
      </c>
      <c r="C35" s="45" t="n">
        <v>226.95</v>
      </c>
      <c r="D35" s="44" t="n">
        <v>77</v>
      </c>
      <c r="E35" s="45" t="n">
        <v>138.97</v>
      </c>
      <c r="F35" s="44" t="n">
        <v>24</v>
      </c>
      <c r="G35" s="45" t="n">
        <v>129.94</v>
      </c>
      <c r="H35" s="44" t="n">
        <v>12</v>
      </c>
      <c r="I35" s="45" t="n">
        <v>168.46</v>
      </c>
      <c r="J35" s="44" t="n">
        <v>6</v>
      </c>
      <c r="K35" s="45" t="n">
        <v>82.1</v>
      </c>
      <c r="L35" s="44" t="n">
        <v>2</v>
      </c>
      <c r="M35" s="45" t="n">
        <v>558.58</v>
      </c>
      <c r="N35" s="44" t="n">
        <v>0</v>
      </c>
      <c r="O35" s="46" t="n">
        <v>0</v>
      </c>
      <c r="P35" s="43" t="s">
        <v>59</v>
      </c>
      <c r="Q35" s="44" t="n">
        <v>4</v>
      </c>
      <c r="R35" s="45" t="n">
        <v>29.55</v>
      </c>
      <c r="S35" s="44" t="n">
        <v>0</v>
      </c>
      <c r="T35" s="45" t="n">
        <v>0</v>
      </c>
      <c r="U35" s="44" t="n">
        <v>6</v>
      </c>
      <c r="V35" s="45" t="n">
        <v>4.14</v>
      </c>
      <c r="W35" s="44" t="n">
        <v>1</v>
      </c>
      <c r="X35" s="45" t="n">
        <v>8.53</v>
      </c>
      <c r="Y35" s="44" t="n">
        <v>1</v>
      </c>
      <c r="Z35" s="45" t="n">
        <v>46.1</v>
      </c>
      <c r="AA35" s="44" t="n">
        <v>0</v>
      </c>
      <c r="AB35" s="45" t="n">
        <v>0</v>
      </c>
      <c r="AC35" s="44" t="n">
        <v>421</v>
      </c>
      <c r="AD35" s="46" t="n">
        <v>269.75</v>
      </c>
      <c r="AE35" s="43" t="s">
        <v>59</v>
      </c>
      <c r="AF35" s="44" t="n">
        <v>0</v>
      </c>
      <c r="AG35" s="45" t="n">
        <v>0</v>
      </c>
      <c r="AH35" s="44" t="n">
        <v>1</v>
      </c>
      <c r="AI35" s="45" t="n">
        <v>0.39</v>
      </c>
      <c r="AJ35" s="44" t="n">
        <v>67</v>
      </c>
      <c r="AK35" s="45" t="n">
        <v>3.93</v>
      </c>
      <c r="AL35" s="44" t="n">
        <v>2243</v>
      </c>
      <c r="AM35" s="45" t="n">
        <v>1667.39</v>
      </c>
      <c r="AN35" s="47" t="n">
        <v>1371</v>
      </c>
      <c r="AO35" s="48" t="n">
        <v>12.16</v>
      </c>
      <c r="AP35" s="42"/>
    </row>
    <row r="36" customFormat="false" ht="17.1" hidden="false" customHeight="true" outlineLevel="0" collapsed="false">
      <c r="A36" s="43" t="s">
        <v>60</v>
      </c>
      <c r="B36" s="44" t="n">
        <v>181</v>
      </c>
      <c r="C36" s="45" t="n">
        <v>50.53</v>
      </c>
      <c r="D36" s="44" t="n">
        <v>30</v>
      </c>
      <c r="E36" s="45" t="n">
        <v>53.14</v>
      </c>
      <c r="F36" s="44" t="n">
        <v>9</v>
      </c>
      <c r="G36" s="45" t="n">
        <v>38.14</v>
      </c>
      <c r="H36" s="44" t="n">
        <v>10</v>
      </c>
      <c r="I36" s="45" t="n">
        <v>125.92</v>
      </c>
      <c r="J36" s="44" t="n">
        <v>7</v>
      </c>
      <c r="K36" s="45" t="n">
        <v>86.75</v>
      </c>
      <c r="L36" s="44" t="n">
        <v>0</v>
      </c>
      <c r="M36" s="45" t="n">
        <v>0</v>
      </c>
      <c r="N36" s="44" t="n">
        <v>0</v>
      </c>
      <c r="O36" s="46" t="n">
        <v>0</v>
      </c>
      <c r="P36" s="43" t="s">
        <v>60</v>
      </c>
      <c r="Q36" s="44" t="n">
        <v>5</v>
      </c>
      <c r="R36" s="45" t="n">
        <v>71.35</v>
      </c>
      <c r="S36" s="44" t="n">
        <v>0</v>
      </c>
      <c r="T36" s="45" t="n">
        <v>0</v>
      </c>
      <c r="U36" s="44" t="n">
        <v>2</v>
      </c>
      <c r="V36" s="45" t="n">
        <v>21.37</v>
      </c>
      <c r="W36" s="44" t="n">
        <v>2</v>
      </c>
      <c r="X36" s="45" t="n">
        <v>30.99</v>
      </c>
      <c r="Y36" s="44" t="n">
        <v>0</v>
      </c>
      <c r="Z36" s="45" t="n">
        <v>0</v>
      </c>
      <c r="AA36" s="44" t="n">
        <v>5</v>
      </c>
      <c r="AB36" s="45" t="n">
        <v>52.18</v>
      </c>
      <c r="AC36" s="44" t="n">
        <v>22</v>
      </c>
      <c r="AD36" s="46" t="n">
        <v>126.66</v>
      </c>
      <c r="AE36" s="43" t="s">
        <v>60</v>
      </c>
      <c r="AF36" s="44" t="n">
        <v>0</v>
      </c>
      <c r="AG36" s="45" t="n">
        <v>0</v>
      </c>
      <c r="AH36" s="44" t="n">
        <v>3</v>
      </c>
      <c r="AI36" s="45" t="n">
        <v>1.97</v>
      </c>
      <c r="AJ36" s="44" t="n">
        <v>0</v>
      </c>
      <c r="AK36" s="45" t="n">
        <v>0</v>
      </c>
      <c r="AL36" s="44" t="n">
        <v>276</v>
      </c>
      <c r="AM36" s="45" t="n">
        <v>659</v>
      </c>
      <c r="AN36" s="47" t="n">
        <v>856</v>
      </c>
      <c r="AO36" s="48" t="n">
        <v>7.7</v>
      </c>
      <c r="AP36" s="42"/>
    </row>
    <row r="37" customFormat="false" ht="17.1" hidden="false" customHeight="true" outlineLevel="0" collapsed="false">
      <c r="A37" s="43" t="s">
        <v>61</v>
      </c>
      <c r="B37" s="44" t="n">
        <v>238</v>
      </c>
      <c r="C37" s="45" t="n">
        <v>53.22</v>
      </c>
      <c r="D37" s="44" t="n">
        <v>16</v>
      </c>
      <c r="E37" s="45" t="n">
        <v>24.64</v>
      </c>
      <c r="F37" s="44" t="n">
        <v>5</v>
      </c>
      <c r="G37" s="45" t="n">
        <v>38.29</v>
      </c>
      <c r="H37" s="44" t="n">
        <v>8</v>
      </c>
      <c r="I37" s="45" t="n">
        <v>185.3</v>
      </c>
      <c r="J37" s="44" t="n">
        <v>4</v>
      </c>
      <c r="K37" s="45" t="n">
        <v>70.56</v>
      </c>
      <c r="L37" s="44" t="n">
        <v>2</v>
      </c>
      <c r="M37" s="45" t="n">
        <v>115.8</v>
      </c>
      <c r="N37" s="44" t="n">
        <v>0</v>
      </c>
      <c r="O37" s="46" t="n">
        <v>0</v>
      </c>
      <c r="P37" s="43" t="s">
        <v>61</v>
      </c>
      <c r="Q37" s="44" t="n">
        <v>1</v>
      </c>
      <c r="R37" s="45" t="n">
        <v>4.6</v>
      </c>
      <c r="S37" s="44" t="n">
        <v>0</v>
      </c>
      <c r="T37" s="45" t="n">
        <v>0</v>
      </c>
      <c r="U37" s="44" t="n">
        <v>4</v>
      </c>
      <c r="V37" s="45" t="n">
        <v>20.28</v>
      </c>
      <c r="W37" s="44" t="n">
        <v>2</v>
      </c>
      <c r="X37" s="45" t="n">
        <v>18.8</v>
      </c>
      <c r="Y37" s="44" t="n">
        <v>0</v>
      </c>
      <c r="Z37" s="45" t="n">
        <v>0</v>
      </c>
      <c r="AA37" s="44" t="n">
        <v>1</v>
      </c>
      <c r="AB37" s="45" t="n">
        <v>0.61</v>
      </c>
      <c r="AC37" s="44" t="n">
        <v>21</v>
      </c>
      <c r="AD37" s="46" t="n">
        <v>81.07</v>
      </c>
      <c r="AE37" s="43" t="s">
        <v>61</v>
      </c>
      <c r="AF37" s="44" t="n">
        <v>1</v>
      </c>
      <c r="AG37" s="45" t="n">
        <v>28.77</v>
      </c>
      <c r="AH37" s="44" t="n">
        <v>4</v>
      </c>
      <c r="AI37" s="45" t="n">
        <v>1.19</v>
      </c>
      <c r="AJ37" s="44" t="n">
        <v>1</v>
      </c>
      <c r="AK37" s="45" t="n">
        <v>1.24</v>
      </c>
      <c r="AL37" s="44" t="n">
        <v>308</v>
      </c>
      <c r="AM37" s="45" t="n">
        <v>644.37</v>
      </c>
      <c r="AN37" s="47" t="n">
        <v>471</v>
      </c>
      <c r="AO37" s="48" t="n">
        <v>13.68</v>
      </c>
      <c r="AP37" s="42"/>
    </row>
    <row r="38" customFormat="false" ht="17.1" hidden="false" customHeight="true" outlineLevel="0" collapsed="false">
      <c r="A38" s="43" t="s">
        <v>62</v>
      </c>
      <c r="B38" s="44" t="n">
        <v>225</v>
      </c>
      <c r="C38" s="45" t="n">
        <v>51.15</v>
      </c>
      <c r="D38" s="44" t="n">
        <v>19</v>
      </c>
      <c r="E38" s="45" t="n">
        <v>49.36</v>
      </c>
      <c r="F38" s="44" t="n">
        <v>9</v>
      </c>
      <c r="G38" s="45" t="n">
        <v>69.11</v>
      </c>
      <c r="H38" s="44" t="n">
        <v>19</v>
      </c>
      <c r="I38" s="45" t="n">
        <v>256.93</v>
      </c>
      <c r="J38" s="44" t="n">
        <v>9</v>
      </c>
      <c r="K38" s="45" t="n">
        <v>154.62</v>
      </c>
      <c r="L38" s="44" t="n">
        <v>3</v>
      </c>
      <c r="M38" s="45" t="n">
        <v>251</v>
      </c>
      <c r="N38" s="44" t="n">
        <v>0</v>
      </c>
      <c r="O38" s="46" t="n">
        <v>0</v>
      </c>
      <c r="P38" s="43" t="s">
        <v>62</v>
      </c>
      <c r="Q38" s="44" t="n">
        <v>1</v>
      </c>
      <c r="R38" s="45" t="n">
        <v>0.6</v>
      </c>
      <c r="S38" s="44" t="n">
        <v>1</v>
      </c>
      <c r="T38" s="45" t="n">
        <v>3.46</v>
      </c>
      <c r="U38" s="44" t="n">
        <v>5</v>
      </c>
      <c r="V38" s="45" t="n">
        <v>128.74</v>
      </c>
      <c r="W38" s="44" t="n">
        <v>2</v>
      </c>
      <c r="X38" s="45" t="n">
        <v>14.5</v>
      </c>
      <c r="Y38" s="44" t="n">
        <v>0</v>
      </c>
      <c r="Z38" s="45" t="n">
        <v>0</v>
      </c>
      <c r="AA38" s="44" t="n">
        <v>0</v>
      </c>
      <c r="AB38" s="45" t="n">
        <v>0</v>
      </c>
      <c r="AC38" s="44" t="n">
        <v>43</v>
      </c>
      <c r="AD38" s="46" t="n">
        <v>5.1</v>
      </c>
      <c r="AE38" s="43" t="s">
        <v>62</v>
      </c>
      <c r="AF38" s="44" t="n">
        <v>0</v>
      </c>
      <c r="AG38" s="45" t="n">
        <v>0</v>
      </c>
      <c r="AH38" s="44" t="n">
        <v>14</v>
      </c>
      <c r="AI38" s="45" t="n">
        <v>10.41</v>
      </c>
      <c r="AJ38" s="44" t="n">
        <v>3</v>
      </c>
      <c r="AK38" s="45" t="n">
        <v>4.15</v>
      </c>
      <c r="AL38" s="44" t="n">
        <v>353</v>
      </c>
      <c r="AM38" s="45" t="n">
        <v>999.13</v>
      </c>
      <c r="AN38" s="47" t="n">
        <v>547</v>
      </c>
      <c r="AO38" s="48" t="n">
        <v>18.27</v>
      </c>
      <c r="AP38" s="42"/>
    </row>
    <row r="39" customFormat="false" ht="17.1" hidden="false" customHeight="true" outlineLevel="0" collapsed="false">
      <c r="A39" s="43" t="s">
        <v>63</v>
      </c>
      <c r="B39" s="44" t="n">
        <v>887</v>
      </c>
      <c r="C39" s="45" t="n">
        <v>145.77</v>
      </c>
      <c r="D39" s="44" t="n">
        <v>46</v>
      </c>
      <c r="E39" s="45" t="n">
        <v>84.38</v>
      </c>
      <c r="F39" s="44" t="n">
        <v>14</v>
      </c>
      <c r="G39" s="45" t="n">
        <v>90.24</v>
      </c>
      <c r="H39" s="44" t="n">
        <v>12</v>
      </c>
      <c r="I39" s="45" t="n">
        <v>155.33</v>
      </c>
      <c r="J39" s="44" t="n">
        <v>19</v>
      </c>
      <c r="K39" s="45" t="n">
        <v>269.42</v>
      </c>
      <c r="L39" s="44" t="n">
        <v>0</v>
      </c>
      <c r="M39" s="45" t="n">
        <v>0</v>
      </c>
      <c r="N39" s="44" t="n">
        <v>0</v>
      </c>
      <c r="O39" s="46" t="n">
        <v>0</v>
      </c>
      <c r="P39" s="43" t="s">
        <v>63</v>
      </c>
      <c r="Q39" s="44" t="n">
        <v>10</v>
      </c>
      <c r="R39" s="45" t="n">
        <v>252.91</v>
      </c>
      <c r="S39" s="44" t="n">
        <v>1</v>
      </c>
      <c r="T39" s="45" t="n">
        <v>4.85</v>
      </c>
      <c r="U39" s="44" t="n">
        <v>3</v>
      </c>
      <c r="V39" s="45" t="n">
        <v>10.3</v>
      </c>
      <c r="W39" s="44" t="n">
        <v>3</v>
      </c>
      <c r="X39" s="45" t="n">
        <v>38.56</v>
      </c>
      <c r="Y39" s="44" t="n">
        <v>0</v>
      </c>
      <c r="Z39" s="45" t="n">
        <v>0</v>
      </c>
      <c r="AA39" s="44" t="n">
        <v>4</v>
      </c>
      <c r="AB39" s="45" t="n">
        <v>135.25</v>
      </c>
      <c r="AC39" s="44" t="n">
        <v>33</v>
      </c>
      <c r="AD39" s="46" t="n">
        <v>71.58</v>
      </c>
      <c r="AE39" s="43" t="s">
        <v>63</v>
      </c>
      <c r="AF39" s="44" t="n">
        <v>0</v>
      </c>
      <c r="AG39" s="45" t="n">
        <v>0</v>
      </c>
      <c r="AH39" s="44" t="n">
        <v>6</v>
      </c>
      <c r="AI39" s="45" t="n">
        <v>31.09</v>
      </c>
      <c r="AJ39" s="44" t="n">
        <v>14</v>
      </c>
      <c r="AK39" s="45" t="n">
        <v>11.02</v>
      </c>
      <c r="AL39" s="44" t="n">
        <v>1052</v>
      </c>
      <c r="AM39" s="45" t="n">
        <v>1300.7</v>
      </c>
      <c r="AN39" s="47" t="n">
        <v>1007</v>
      </c>
      <c r="AO39" s="48" t="n">
        <v>12.92</v>
      </c>
      <c r="AP39" s="42"/>
    </row>
    <row r="40" customFormat="false" ht="17.1" hidden="false" customHeight="true" outlineLevel="0" collapsed="false">
      <c r="A40" s="43" t="s">
        <v>64</v>
      </c>
      <c r="B40" s="44" t="n">
        <v>1671</v>
      </c>
      <c r="C40" s="45" t="n">
        <v>235.21</v>
      </c>
      <c r="D40" s="44" t="n">
        <v>61</v>
      </c>
      <c r="E40" s="45" t="n">
        <v>113.23</v>
      </c>
      <c r="F40" s="44" t="n">
        <v>15</v>
      </c>
      <c r="G40" s="45" t="n">
        <v>86.61</v>
      </c>
      <c r="H40" s="44" t="n">
        <v>20</v>
      </c>
      <c r="I40" s="45" t="n">
        <v>249.93</v>
      </c>
      <c r="J40" s="44" t="n">
        <v>15</v>
      </c>
      <c r="K40" s="45" t="n">
        <v>190.43</v>
      </c>
      <c r="L40" s="44" t="n">
        <v>3</v>
      </c>
      <c r="M40" s="45" t="n">
        <v>165.7</v>
      </c>
      <c r="N40" s="44" t="n">
        <v>0</v>
      </c>
      <c r="O40" s="46" t="n">
        <v>0</v>
      </c>
      <c r="P40" s="43" t="s">
        <v>64</v>
      </c>
      <c r="Q40" s="44" t="n">
        <v>14</v>
      </c>
      <c r="R40" s="45" t="n">
        <v>517.62</v>
      </c>
      <c r="S40" s="44" t="n">
        <v>0</v>
      </c>
      <c r="T40" s="45" t="n">
        <v>0</v>
      </c>
      <c r="U40" s="44" t="n">
        <v>1</v>
      </c>
      <c r="V40" s="45" t="n">
        <v>32.9</v>
      </c>
      <c r="W40" s="44" t="n">
        <v>3</v>
      </c>
      <c r="X40" s="45" t="n">
        <v>11.44</v>
      </c>
      <c r="Y40" s="44" t="n">
        <v>1</v>
      </c>
      <c r="Z40" s="45" t="n">
        <v>338.8</v>
      </c>
      <c r="AA40" s="44" t="n">
        <v>2</v>
      </c>
      <c r="AB40" s="45" t="n">
        <v>4.14</v>
      </c>
      <c r="AC40" s="44" t="n">
        <v>84</v>
      </c>
      <c r="AD40" s="46" t="n">
        <v>78.77</v>
      </c>
      <c r="AE40" s="43" t="s">
        <v>64</v>
      </c>
      <c r="AF40" s="44" t="n">
        <v>0</v>
      </c>
      <c r="AG40" s="45" t="n">
        <v>0</v>
      </c>
      <c r="AH40" s="44" t="n">
        <v>1</v>
      </c>
      <c r="AI40" s="45" t="n">
        <v>0.35</v>
      </c>
      <c r="AJ40" s="44" t="n">
        <v>2</v>
      </c>
      <c r="AK40" s="45" t="n">
        <v>0.6</v>
      </c>
      <c r="AL40" s="44" t="n">
        <v>1893</v>
      </c>
      <c r="AM40" s="45" t="n">
        <v>2025.73</v>
      </c>
      <c r="AN40" s="47" t="n">
        <v>1463</v>
      </c>
      <c r="AO40" s="48" t="n">
        <v>13.85</v>
      </c>
      <c r="AP40" s="42"/>
    </row>
    <row r="41" customFormat="false" ht="17.1" hidden="false" customHeight="true" outlineLevel="0" collapsed="false">
      <c r="A41" s="43" t="s">
        <v>65</v>
      </c>
      <c r="B41" s="44" t="n">
        <v>931</v>
      </c>
      <c r="C41" s="45" t="n">
        <v>159.63</v>
      </c>
      <c r="D41" s="44" t="n">
        <v>48</v>
      </c>
      <c r="E41" s="45" t="n">
        <v>100.01</v>
      </c>
      <c r="F41" s="44" t="n">
        <v>28</v>
      </c>
      <c r="G41" s="45" t="n">
        <v>167.06</v>
      </c>
      <c r="H41" s="44" t="n">
        <v>26</v>
      </c>
      <c r="I41" s="45" t="n">
        <v>597.86</v>
      </c>
      <c r="J41" s="44" t="n">
        <v>12</v>
      </c>
      <c r="K41" s="45" t="n">
        <v>163.47</v>
      </c>
      <c r="L41" s="44" t="n">
        <v>5</v>
      </c>
      <c r="M41" s="45" t="n">
        <v>420.33</v>
      </c>
      <c r="N41" s="44" t="n">
        <v>0</v>
      </c>
      <c r="O41" s="46" t="n">
        <v>0</v>
      </c>
      <c r="P41" s="43" t="s">
        <v>65</v>
      </c>
      <c r="Q41" s="44" t="n">
        <v>6</v>
      </c>
      <c r="R41" s="45" t="n">
        <v>14.02</v>
      </c>
      <c r="S41" s="44" t="n">
        <v>0</v>
      </c>
      <c r="T41" s="45" t="n">
        <v>0</v>
      </c>
      <c r="U41" s="44" t="n">
        <v>9</v>
      </c>
      <c r="V41" s="45" t="n">
        <v>15.86</v>
      </c>
      <c r="W41" s="44" t="n">
        <v>10</v>
      </c>
      <c r="X41" s="45" t="n">
        <v>51.92</v>
      </c>
      <c r="Y41" s="44" t="n">
        <v>0</v>
      </c>
      <c r="Z41" s="45" t="n">
        <v>0</v>
      </c>
      <c r="AA41" s="44" t="n">
        <v>6</v>
      </c>
      <c r="AB41" s="45" t="n">
        <v>115.73</v>
      </c>
      <c r="AC41" s="44" t="n">
        <v>32</v>
      </c>
      <c r="AD41" s="46" t="n">
        <v>35.39</v>
      </c>
      <c r="AE41" s="43" t="s">
        <v>65</v>
      </c>
      <c r="AF41" s="44" t="n">
        <v>0</v>
      </c>
      <c r="AG41" s="45" t="n">
        <v>0</v>
      </c>
      <c r="AH41" s="44" t="n">
        <v>3</v>
      </c>
      <c r="AI41" s="45" t="n">
        <v>0.98</v>
      </c>
      <c r="AJ41" s="44" t="n">
        <v>2</v>
      </c>
      <c r="AK41" s="45" t="n">
        <v>2.55</v>
      </c>
      <c r="AL41" s="44" t="n">
        <v>1118</v>
      </c>
      <c r="AM41" s="45" t="n">
        <v>1844.81</v>
      </c>
      <c r="AN41" s="47" t="n">
        <v>1319</v>
      </c>
      <c r="AO41" s="48" t="n">
        <v>13.99</v>
      </c>
      <c r="AP41" s="42"/>
    </row>
    <row r="42" customFormat="false" ht="17.1" hidden="false" customHeight="true" outlineLevel="0" collapsed="false">
      <c r="A42" s="43" t="s">
        <v>66</v>
      </c>
      <c r="B42" s="44" t="n">
        <v>178</v>
      </c>
      <c r="C42" s="45" t="n">
        <v>23.97</v>
      </c>
      <c r="D42" s="44" t="n">
        <v>27</v>
      </c>
      <c r="E42" s="45" t="n">
        <v>37.32</v>
      </c>
      <c r="F42" s="44" t="n">
        <v>7</v>
      </c>
      <c r="G42" s="45" t="n">
        <v>24.74</v>
      </c>
      <c r="H42" s="44" t="n">
        <v>9</v>
      </c>
      <c r="I42" s="45" t="n">
        <v>123.86</v>
      </c>
      <c r="J42" s="44" t="n">
        <v>4</v>
      </c>
      <c r="K42" s="45" t="n">
        <v>53.04</v>
      </c>
      <c r="L42" s="44" t="n">
        <v>1</v>
      </c>
      <c r="M42" s="45" t="n">
        <v>65.39</v>
      </c>
      <c r="N42" s="44" t="n">
        <v>0</v>
      </c>
      <c r="O42" s="46" t="n">
        <v>0</v>
      </c>
      <c r="P42" s="43" t="s">
        <v>66</v>
      </c>
      <c r="Q42" s="44" t="n">
        <v>4</v>
      </c>
      <c r="R42" s="45" t="n">
        <v>35.57</v>
      </c>
      <c r="S42" s="44" t="n">
        <v>1</v>
      </c>
      <c r="T42" s="45" t="n">
        <v>58.9</v>
      </c>
      <c r="U42" s="44" t="n">
        <v>2</v>
      </c>
      <c r="V42" s="45" t="n">
        <v>20.03</v>
      </c>
      <c r="W42" s="44" t="n">
        <v>0</v>
      </c>
      <c r="X42" s="45" t="n">
        <v>0</v>
      </c>
      <c r="Y42" s="44" t="n">
        <v>0</v>
      </c>
      <c r="Z42" s="45" t="n">
        <v>0</v>
      </c>
      <c r="AA42" s="44" t="n">
        <v>1</v>
      </c>
      <c r="AB42" s="45" t="n">
        <v>1.01</v>
      </c>
      <c r="AC42" s="44" t="n">
        <v>23</v>
      </c>
      <c r="AD42" s="46" t="n">
        <v>77.49</v>
      </c>
      <c r="AE42" s="43" t="s">
        <v>66</v>
      </c>
      <c r="AF42" s="44" t="n">
        <v>0</v>
      </c>
      <c r="AG42" s="45" t="n">
        <v>0</v>
      </c>
      <c r="AH42" s="44" t="n">
        <v>0</v>
      </c>
      <c r="AI42" s="45" t="n">
        <v>0</v>
      </c>
      <c r="AJ42" s="44" t="n">
        <v>0</v>
      </c>
      <c r="AK42" s="45" t="n">
        <v>0</v>
      </c>
      <c r="AL42" s="44" t="n">
        <v>257</v>
      </c>
      <c r="AM42" s="45" t="n">
        <v>526.32</v>
      </c>
      <c r="AN42" s="47" t="n">
        <v>580</v>
      </c>
      <c r="AO42" s="48" t="n">
        <v>9.07</v>
      </c>
      <c r="AP42" s="42"/>
    </row>
    <row r="43" customFormat="false" ht="17.1" hidden="false" customHeight="true" outlineLevel="0" collapsed="false">
      <c r="A43" s="43" t="s">
        <v>67</v>
      </c>
      <c r="B43" s="44" t="n">
        <v>226</v>
      </c>
      <c r="C43" s="45" t="n">
        <v>45.06</v>
      </c>
      <c r="D43" s="44" t="n">
        <v>24</v>
      </c>
      <c r="E43" s="45" t="n">
        <v>40.92</v>
      </c>
      <c r="F43" s="44" t="n">
        <v>14</v>
      </c>
      <c r="G43" s="45" t="n">
        <v>76.21</v>
      </c>
      <c r="H43" s="44" t="n">
        <v>9</v>
      </c>
      <c r="I43" s="45" t="n">
        <v>137.28</v>
      </c>
      <c r="J43" s="44" t="n">
        <v>8</v>
      </c>
      <c r="K43" s="45" t="n">
        <v>101.79</v>
      </c>
      <c r="L43" s="44" t="n">
        <v>1</v>
      </c>
      <c r="M43" s="45" t="n">
        <v>67.87</v>
      </c>
      <c r="N43" s="44" t="n">
        <v>0</v>
      </c>
      <c r="O43" s="46" t="n">
        <v>0</v>
      </c>
      <c r="P43" s="43" t="s">
        <v>67</v>
      </c>
      <c r="Q43" s="44" t="n">
        <v>12</v>
      </c>
      <c r="R43" s="45" t="n">
        <v>441.45</v>
      </c>
      <c r="S43" s="44" t="n">
        <v>0</v>
      </c>
      <c r="T43" s="45" t="n">
        <v>0</v>
      </c>
      <c r="U43" s="44" t="n">
        <v>5</v>
      </c>
      <c r="V43" s="45" t="n">
        <v>104.66</v>
      </c>
      <c r="W43" s="44" t="n">
        <v>6</v>
      </c>
      <c r="X43" s="45" t="n">
        <v>31.43</v>
      </c>
      <c r="Y43" s="44" t="n">
        <v>1</v>
      </c>
      <c r="Z43" s="45" t="n">
        <v>198</v>
      </c>
      <c r="AA43" s="44" t="n">
        <v>3</v>
      </c>
      <c r="AB43" s="45" t="n">
        <v>22.22</v>
      </c>
      <c r="AC43" s="44" t="n">
        <v>38</v>
      </c>
      <c r="AD43" s="46" t="n">
        <v>87.01</v>
      </c>
      <c r="AE43" s="43" t="s">
        <v>67</v>
      </c>
      <c r="AF43" s="44" t="n">
        <v>0</v>
      </c>
      <c r="AG43" s="45" t="n">
        <v>0</v>
      </c>
      <c r="AH43" s="44" t="n">
        <v>8</v>
      </c>
      <c r="AI43" s="45" t="n">
        <v>1.74</v>
      </c>
      <c r="AJ43" s="44" t="n">
        <v>4</v>
      </c>
      <c r="AK43" s="45" t="n">
        <v>2.56</v>
      </c>
      <c r="AL43" s="44" t="n">
        <v>359</v>
      </c>
      <c r="AM43" s="45" t="n">
        <v>1358.2</v>
      </c>
      <c r="AN43" s="47" t="n">
        <v>860</v>
      </c>
      <c r="AO43" s="48" t="n">
        <v>15.79</v>
      </c>
      <c r="AP43" s="42"/>
    </row>
    <row r="44" customFormat="false" ht="17.1" hidden="false" customHeight="true" outlineLevel="0" collapsed="false">
      <c r="A44" s="43" t="s">
        <v>68</v>
      </c>
      <c r="B44" s="44" t="n">
        <v>335</v>
      </c>
      <c r="C44" s="45" t="n">
        <v>73.03</v>
      </c>
      <c r="D44" s="44" t="n">
        <v>43</v>
      </c>
      <c r="E44" s="45" t="n">
        <v>54.42</v>
      </c>
      <c r="F44" s="44" t="n">
        <v>23</v>
      </c>
      <c r="G44" s="45" t="n">
        <v>119.78</v>
      </c>
      <c r="H44" s="44" t="n">
        <v>21</v>
      </c>
      <c r="I44" s="45" t="n">
        <v>402.65</v>
      </c>
      <c r="J44" s="44" t="n">
        <v>8</v>
      </c>
      <c r="K44" s="45" t="n">
        <v>157.51</v>
      </c>
      <c r="L44" s="44" t="n">
        <v>1</v>
      </c>
      <c r="M44" s="45" t="n">
        <v>69</v>
      </c>
      <c r="N44" s="44" t="n">
        <v>1</v>
      </c>
      <c r="O44" s="46" t="n">
        <v>216.23</v>
      </c>
      <c r="P44" s="43" t="s">
        <v>68</v>
      </c>
      <c r="Q44" s="44" t="n">
        <v>12</v>
      </c>
      <c r="R44" s="45" t="n">
        <v>204.96</v>
      </c>
      <c r="S44" s="44" t="n">
        <v>1</v>
      </c>
      <c r="T44" s="45" t="n">
        <v>8.64</v>
      </c>
      <c r="U44" s="44" t="n">
        <v>4</v>
      </c>
      <c r="V44" s="45" t="n">
        <v>16.52</v>
      </c>
      <c r="W44" s="44" t="n">
        <v>3</v>
      </c>
      <c r="X44" s="45" t="n">
        <v>20.83</v>
      </c>
      <c r="Y44" s="44" t="n">
        <v>0</v>
      </c>
      <c r="Z44" s="45" t="n">
        <v>0</v>
      </c>
      <c r="AA44" s="44" t="n">
        <v>1</v>
      </c>
      <c r="AB44" s="45" t="n">
        <v>0.4</v>
      </c>
      <c r="AC44" s="44" t="n">
        <v>114</v>
      </c>
      <c r="AD44" s="46" t="n">
        <v>126.28</v>
      </c>
      <c r="AE44" s="43" t="s">
        <v>68</v>
      </c>
      <c r="AF44" s="44" t="n">
        <v>0</v>
      </c>
      <c r="AG44" s="45" t="n">
        <v>0</v>
      </c>
      <c r="AH44" s="44" t="n">
        <v>9</v>
      </c>
      <c r="AI44" s="45" t="n">
        <v>2.68</v>
      </c>
      <c r="AJ44" s="44" t="n">
        <v>1</v>
      </c>
      <c r="AK44" s="45" t="n">
        <v>1.37</v>
      </c>
      <c r="AL44" s="44" t="n">
        <v>577</v>
      </c>
      <c r="AM44" s="45" t="n">
        <v>1474.3</v>
      </c>
      <c r="AN44" s="47" t="n">
        <v>1250</v>
      </c>
      <c r="AO44" s="48" t="n">
        <v>11.79</v>
      </c>
      <c r="AP44" s="42"/>
    </row>
    <row r="45" customFormat="false" ht="17.1" hidden="false" customHeight="true" outlineLevel="0" collapsed="false">
      <c r="A45" s="43" t="s">
        <v>69</v>
      </c>
      <c r="B45" s="44" t="n">
        <v>731</v>
      </c>
      <c r="C45" s="45" t="n">
        <v>76.2</v>
      </c>
      <c r="D45" s="44" t="n">
        <v>28</v>
      </c>
      <c r="E45" s="45" t="n">
        <v>43.54</v>
      </c>
      <c r="F45" s="44" t="n">
        <v>8</v>
      </c>
      <c r="G45" s="45" t="n">
        <v>43.04</v>
      </c>
      <c r="H45" s="44" t="n">
        <v>7</v>
      </c>
      <c r="I45" s="45" t="n">
        <v>156.95</v>
      </c>
      <c r="J45" s="44" t="n">
        <v>4</v>
      </c>
      <c r="K45" s="45" t="n">
        <v>20.61</v>
      </c>
      <c r="L45" s="44" t="n">
        <v>4</v>
      </c>
      <c r="M45" s="45" t="n">
        <v>225.25</v>
      </c>
      <c r="N45" s="44" t="n">
        <v>0</v>
      </c>
      <c r="O45" s="46" t="n">
        <v>0</v>
      </c>
      <c r="P45" s="43" t="s">
        <v>69</v>
      </c>
      <c r="Q45" s="44" t="n">
        <v>11</v>
      </c>
      <c r="R45" s="45" t="n">
        <v>62.55</v>
      </c>
      <c r="S45" s="44" t="n">
        <v>0</v>
      </c>
      <c r="T45" s="45" t="n">
        <v>0</v>
      </c>
      <c r="U45" s="44" t="n">
        <v>2</v>
      </c>
      <c r="V45" s="45" t="n">
        <v>10.76</v>
      </c>
      <c r="W45" s="44" t="n">
        <v>1</v>
      </c>
      <c r="X45" s="45" t="n">
        <v>2.76</v>
      </c>
      <c r="Y45" s="44" t="n">
        <v>0</v>
      </c>
      <c r="Z45" s="45" t="n">
        <v>0</v>
      </c>
      <c r="AA45" s="44" t="n">
        <v>0</v>
      </c>
      <c r="AB45" s="45" t="n">
        <v>0</v>
      </c>
      <c r="AC45" s="44" t="n">
        <v>25</v>
      </c>
      <c r="AD45" s="46" t="n">
        <v>38.19</v>
      </c>
      <c r="AE45" s="43" t="s">
        <v>69</v>
      </c>
      <c r="AF45" s="44" t="n">
        <v>0</v>
      </c>
      <c r="AG45" s="45" t="n">
        <v>0</v>
      </c>
      <c r="AH45" s="44" t="n">
        <v>0</v>
      </c>
      <c r="AI45" s="45" t="n">
        <v>0</v>
      </c>
      <c r="AJ45" s="44" t="n">
        <v>0</v>
      </c>
      <c r="AK45" s="45" t="n">
        <v>0</v>
      </c>
      <c r="AL45" s="44" t="n">
        <v>821</v>
      </c>
      <c r="AM45" s="45" t="n">
        <v>679.85</v>
      </c>
      <c r="AN45" s="47" t="n">
        <v>611</v>
      </c>
      <c r="AO45" s="48" t="n">
        <v>11.13</v>
      </c>
      <c r="AP45" s="42"/>
    </row>
    <row r="46" customFormat="false" ht="17.1" hidden="false" customHeight="true" outlineLevel="0" collapsed="false">
      <c r="A46" s="43" t="s">
        <v>70</v>
      </c>
      <c r="B46" s="44" t="n">
        <v>2121</v>
      </c>
      <c r="C46" s="45" t="n">
        <v>314.85</v>
      </c>
      <c r="D46" s="44" t="n">
        <v>133</v>
      </c>
      <c r="E46" s="45" t="n">
        <v>267.4</v>
      </c>
      <c r="F46" s="44" t="n">
        <v>25</v>
      </c>
      <c r="G46" s="45" t="n">
        <v>138.16</v>
      </c>
      <c r="H46" s="44" t="n">
        <v>31</v>
      </c>
      <c r="I46" s="45" t="n">
        <v>610.29</v>
      </c>
      <c r="J46" s="44" t="n">
        <v>8</v>
      </c>
      <c r="K46" s="45" t="n">
        <v>137.2</v>
      </c>
      <c r="L46" s="44" t="n">
        <v>2</v>
      </c>
      <c r="M46" s="45" t="n">
        <v>111.1</v>
      </c>
      <c r="N46" s="44" t="n">
        <v>0</v>
      </c>
      <c r="O46" s="46" t="n">
        <v>0</v>
      </c>
      <c r="P46" s="43" t="s">
        <v>70</v>
      </c>
      <c r="Q46" s="44" t="n">
        <v>21</v>
      </c>
      <c r="R46" s="45" t="n">
        <v>195.06</v>
      </c>
      <c r="S46" s="44" t="n">
        <v>1</v>
      </c>
      <c r="T46" s="45" t="n">
        <v>5.12</v>
      </c>
      <c r="U46" s="44" t="n">
        <v>10</v>
      </c>
      <c r="V46" s="45" t="n">
        <v>10.59</v>
      </c>
      <c r="W46" s="44" t="n">
        <v>3</v>
      </c>
      <c r="X46" s="45" t="n">
        <v>18.47</v>
      </c>
      <c r="Y46" s="44" t="n">
        <v>0</v>
      </c>
      <c r="Z46" s="45" t="n">
        <v>0</v>
      </c>
      <c r="AA46" s="44" t="n">
        <v>7</v>
      </c>
      <c r="AB46" s="45" t="n">
        <v>5.2</v>
      </c>
      <c r="AC46" s="44" t="n">
        <v>86</v>
      </c>
      <c r="AD46" s="46" t="n">
        <v>216.26</v>
      </c>
      <c r="AE46" s="43" t="s">
        <v>70</v>
      </c>
      <c r="AF46" s="44" t="n">
        <v>1</v>
      </c>
      <c r="AG46" s="45" t="n">
        <v>2.21</v>
      </c>
      <c r="AH46" s="44" t="n">
        <v>1</v>
      </c>
      <c r="AI46" s="45" t="n">
        <v>0.14</v>
      </c>
      <c r="AJ46" s="44" t="n">
        <v>43</v>
      </c>
      <c r="AK46" s="45" t="n">
        <v>29</v>
      </c>
      <c r="AL46" s="44" t="n">
        <v>2493</v>
      </c>
      <c r="AM46" s="45" t="n">
        <v>2061.05</v>
      </c>
      <c r="AN46" s="47" t="n">
        <v>2369</v>
      </c>
      <c r="AO46" s="48" t="n">
        <v>8.7</v>
      </c>
      <c r="AP46" s="42"/>
    </row>
    <row r="47" customFormat="false" ht="17.1" hidden="false" customHeight="true" outlineLevel="0" collapsed="false">
      <c r="A47" s="43" t="s">
        <v>71</v>
      </c>
      <c r="B47" s="44" t="n">
        <v>136</v>
      </c>
      <c r="C47" s="45" t="n">
        <v>31.73</v>
      </c>
      <c r="D47" s="44" t="n">
        <v>29</v>
      </c>
      <c r="E47" s="45" t="n">
        <v>54.29</v>
      </c>
      <c r="F47" s="44" t="n">
        <v>18</v>
      </c>
      <c r="G47" s="45" t="n">
        <v>107.02</v>
      </c>
      <c r="H47" s="44" t="n">
        <v>11</v>
      </c>
      <c r="I47" s="45" t="n">
        <v>235.13</v>
      </c>
      <c r="J47" s="44" t="n">
        <v>5</v>
      </c>
      <c r="K47" s="45" t="n">
        <v>108.56</v>
      </c>
      <c r="L47" s="44" t="n">
        <v>2</v>
      </c>
      <c r="M47" s="45" t="n">
        <v>75.4</v>
      </c>
      <c r="N47" s="44" t="n">
        <v>0</v>
      </c>
      <c r="O47" s="46" t="n">
        <v>0</v>
      </c>
      <c r="P47" s="43" t="s">
        <v>71</v>
      </c>
      <c r="Q47" s="44" t="n">
        <v>5</v>
      </c>
      <c r="R47" s="45" t="n">
        <v>51.26</v>
      </c>
      <c r="S47" s="44" t="n">
        <v>0</v>
      </c>
      <c r="T47" s="45" t="n">
        <v>0</v>
      </c>
      <c r="U47" s="44" t="n">
        <v>2</v>
      </c>
      <c r="V47" s="45" t="n">
        <v>2.14</v>
      </c>
      <c r="W47" s="44" t="n">
        <v>0</v>
      </c>
      <c r="X47" s="45" t="n">
        <v>0</v>
      </c>
      <c r="Y47" s="44" t="n">
        <v>1</v>
      </c>
      <c r="Z47" s="45" t="n">
        <v>49.3</v>
      </c>
      <c r="AA47" s="44" t="n">
        <v>3</v>
      </c>
      <c r="AB47" s="45" t="n">
        <v>22.2</v>
      </c>
      <c r="AC47" s="44" t="n">
        <v>20</v>
      </c>
      <c r="AD47" s="46" t="n">
        <v>49.09</v>
      </c>
      <c r="AE47" s="43" t="s">
        <v>71</v>
      </c>
      <c r="AF47" s="44" t="n">
        <v>0</v>
      </c>
      <c r="AG47" s="45" t="n">
        <v>0</v>
      </c>
      <c r="AH47" s="44" t="n">
        <v>0</v>
      </c>
      <c r="AI47" s="45" t="n">
        <v>0</v>
      </c>
      <c r="AJ47" s="44" t="n">
        <v>2</v>
      </c>
      <c r="AK47" s="45" t="n">
        <v>1.08</v>
      </c>
      <c r="AL47" s="44" t="n">
        <v>234</v>
      </c>
      <c r="AM47" s="45" t="n">
        <v>787.2</v>
      </c>
      <c r="AN47" s="47" t="n">
        <v>713</v>
      </c>
      <c r="AO47" s="48" t="n">
        <v>11.04</v>
      </c>
      <c r="AP47" s="42"/>
    </row>
    <row r="48" customFormat="false" ht="17.1" hidden="false" customHeight="true" outlineLevel="0" collapsed="false">
      <c r="A48" s="43" t="s">
        <v>72</v>
      </c>
      <c r="B48" s="44" t="n">
        <v>948</v>
      </c>
      <c r="C48" s="45" t="n">
        <v>168.1</v>
      </c>
      <c r="D48" s="44" t="n">
        <v>71</v>
      </c>
      <c r="E48" s="45" t="n">
        <v>136.11</v>
      </c>
      <c r="F48" s="44" t="n">
        <v>25</v>
      </c>
      <c r="G48" s="45" t="n">
        <v>154.61</v>
      </c>
      <c r="H48" s="44" t="n">
        <v>25</v>
      </c>
      <c r="I48" s="45" t="n">
        <v>523.36</v>
      </c>
      <c r="J48" s="44" t="n">
        <v>4</v>
      </c>
      <c r="K48" s="45" t="n">
        <v>94.28</v>
      </c>
      <c r="L48" s="44" t="n">
        <v>1</v>
      </c>
      <c r="M48" s="45" t="n">
        <v>36.63</v>
      </c>
      <c r="N48" s="44" t="n">
        <v>0</v>
      </c>
      <c r="O48" s="46" t="n">
        <v>0</v>
      </c>
      <c r="P48" s="43" t="s">
        <v>72</v>
      </c>
      <c r="Q48" s="44" t="n">
        <v>15</v>
      </c>
      <c r="R48" s="45" t="n">
        <v>202.15</v>
      </c>
      <c r="S48" s="44" t="n">
        <v>4</v>
      </c>
      <c r="T48" s="45" t="n">
        <v>12.08</v>
      </c>
      <c r="U48" s="44" t="n">
        <v>3</v>
      </c>
      <c r="V48" s="45" t="n">
        <v>21.65</v>
      </c>
      <c r="W48" s="44" t="n">
        <v>2</v>
      </c>
      <c r="X48" s="45" t="n">
        <v>27.99</v>
      </c>
      <c r="Y48" s="44" t="n">
        <v>0</v>
      </c>
      <c r="Z48" s="45" t="n">
        <v>0</v>
      </c>
      <c r="AA48" s="44" t="n">
        <v>1</v>
      </c>
      <c r="AB48" s="45" t="n">
        <v>0.3</v>
      </c>
      <c r="AC48" s="44" t="n">
        <v>35</v>
      </c>
      <c r="AD48" s="46" t="n">
        <v>7.54</v>
      </c>
      <c r="AE48" s="43" t="s">
        <v>72</v>
      </c>
      <c r="AF48" s="44" t="n">
        <v>1</v>
      </c>
      <c r="AG48" s="45" t="n">
        <v>15.22</v>
      </c>
      <c r="AH48" s="44" t="n">
        <v>0</v>
      </c>
      <c r="AI48" s="45" t="n">
        <v>0</v>
      </c>
      <c r="AJ48" s="44" t="n">
        <v>2</v>
      </c>
      <c r="AK48" s="45" t="n">
        <v>1.37</v>
      </c>
      <c r="AL48" s="44" t="n">
        <v>1137</v>
      </c>
      <c r="AM48" s="45" t="n">
        <v>1401.39</v>
      </c>
      <c r="AN48" s="47" t="n">
        <v>1115</v>
      </c>
      <c r="AO48" s="48" t="n">
        <v>12.57</v>
      </c>
      <c r="AP48" s="42"/>
    </row>
    <row r="49" customFormat="false" ht="17.1" hidden="false" customHeight="true" outlineLevel="0" collapsed="false">
      <c r="A49" s="43" t="s">
        <v>73</v>
      </c>
      <c r="B49" s="44" t="n">
        <v>526</v>
      </c>
      <c r="C49" s="45" t="n">
        <v>80.55</v>
      </c>
      <c r="D49" s="44" t="n">
        <v>46</v>
      </c>
      <c r="E49" s="45" t="n">
        <v>90.84</v>
      </c>
      <c r="F49" s="44" t="n">
        <v>9</v>
      </c>
      <c r="G49" s="45" t="n">
        <v>44.68</v>
      </c>
      <c r="H49" s="44" t="n">
        <v>12</v>
      </c>
      <c r="I49" s="45" t="n">
        <v>207.95</v>
      </c>
      <c r="J49" s="44" t="n">
        <v>5</v>
      </c>
      <c r="K49" s="45" t="n">
        <v>108.1</v>
      </c>
      <c r="L49" s="44" t="n">
        <v>2</v>
      </c>
      <c r="M49" s="45" t="n">
        <v>49.39</v>
      </c>
      <c r="N49" s="44" t="n">
        <v>0</v>
      </c>
      <c r="O49" s="46" t="n">
        <v>0</v>
      </c>
      <c r="P49" s="43" t="s">
        <v>73</v>
      </c>
      <c r="Q49" s="44" t="n">
        <v>9</v>
      </c>
      <c r="R49" s="45" t="n">
        <v>63.09</v>
      </c>
      <c r="S49" s="44" t="n">
        <v>0</v>
      </c>
      <c r="T49" s="45" t="n">
        <v>0</v>
      </c>
      <c r="U49" s="44" t="n">
        <v>4</v>
      </c>
      <c r="V49" s="45" t="n">
        <v>20.15</v>
      </c>
      <c r="W49" s="44" t="n">
        <v>1</v>
      </c>
      <c r="X49" s="45" t="n">
        <v>3.74</v>
      </c>
      <c r="Y49" s="44" t="n">
        <v>0</v>
      </c>
      <c r="Z49" s="45" t="n">
        <v>0</v>
      </c>
      <c r="AA49" s="44" t="n">
        <v>1</v>
      </c>
      <c r="AB49" s="45" t="n">
        <v>5.25</v>
      </c>
      <c r="AC49" s="44" t="n">
        <v>44</v>
      </c>
      <c r="AD49" s="46" t="n">
        <v>47.3</v>
      </c>
      <c r="AE49" s="43" t="s">
        <v>73</v>
      </c>
      <c r="AF49" s="44" t="n">
        <v>0</v>
      </c>
      <c r="AG49" s="45" t="n">
        <v>0</v>
      </c>
      <c r="AH49" s="44" t="n">
        <v>6</v>
      </c>
      <c r="AI49" s="45" t="n">
        <v>2.33</v>
      </c>
      <c r="AJ49" s="44" t="n">
        <v>0</v>
      </c>
      <c r="AK49" s="45" t="n">
        <v>0</v>
      </c>
      <c r="AL49" s="44" t="n">
        <v>665</v>
      </c>
      <c r="AM49" s="45" t="n">
        <v>723.37</v>
      </c>
      <c r="AN49" s="47" t="n">
        <v>670</v>
      </c>
      <c r="AO49" s="48" t="n">
        <v>10.8</v>
      </c>
      <c r="AP49" s="42"/>
    </row>
    <row r="50" customFormat="false" ht="17.1" hidden="false" customHeight="true" outlineLevel="0" collapsed="false">
      <c r="A50" s="43" t="s">
        <v>74</v>
      </c>
      <c r="B50" s="44" t="n">
        <v>785</v>
      </c>
      <c r="C50" s="45" t="n">
        <v>143.98</v>
      </c>
      <c r="D50" s="44" t="n">
        <v>49</v>
      </c>
      <c r="E50" s="45" t="n">
        <v>78.53</v>
      </c>
      <c r="F50" s="44" t="n">
        <v>17</v>
      </c>
      <c r="G50" s="45" t="n">
        <v>81.15</v>
      </c>
      <c r="H50" s="44" t="n">
        <v>21</v>
      </c>
      <c r="I50" s="45" t="n">
        <v>203.55</v>
      </c>
      <c r="J50" s="44" t="n">
        <v>8</v>
      </c>
      <c r="K50" s="45" t="n">
        <v>130.04</v>
      </c>
      <c r="L50" s="44" t="n">
        <v>3</v>
      </c>
      <c r="M50" s="45" t="n">
        <v>199.33</v>
      </c>
      <c r="N50" s="44" t="n">
        <v>0</v>
      </c>
      <c r="O50" s="46" t="n">
        <v>0</v>
      </c>
      <c r="P50" s="43" t="s">
        <v>74</v>
      </c>
      <c r="Q50" s="44" t="n">
        <v>8</v>
      </c>
      <c r="R50" s="45" t="n">
        <v>21.91</v>
      </c>
      <c r="S50" s="44" t="n">
        <v>1</v>
      </c>
      <c r="T50" s="45" t="n">
        <v>8.58</v>
      </c>
      <c r="U50" s="44" t="n">
        <v>6</v>
      </c>
      <c r="V50" s="45" t="n">
        <v>51.05</v>
      </c>
      <c r="W50" s="44" t="n">
        <v>0</v>
      </c>
      <c r="X50" s="45" t="n">
        <v>0</v>
      </c>
      <c r="Y50" s="44" t="n">
        <v>0</v>
      </c>
      <c r="Z50" s="45" t="n">
        <v>0</v>
      </c>
      <c r="AA50" s="44" t="n">
        <v>5</v>
      </c>
      <c r="AB50" s="45" t="n">
        <v>111.14</v>
      </c>
      <c r="AC50" s="44" t="n">
        <v>149</v>
      </c>
      <c r="AD50" s="46" t="n">
        <v>116.94</v>
      </c>
      <c r="AE50" s="43" t="s">
        <v>74</v>
      </c>
      <c r="AF50" s="44" t="n">
        <v>0</v>
      </c>
      <c r="AG50" s="45" t="n">
        <v>0</v>
      </c>
      <c r="AH50" s="44" t="n">
        <v>2</v>
      </c>
      <c r="AI50" s="45" t="n">
        <v>1.34</v>
      </c>
      <c r="AJ50" s="44" t="n">
        <v>18</v>
      </c>
      <c r="AK50" s="45" t="n">
        <v>22.64</v>
      </c>
      <c r="AL50" s="44" t="n">
        <v>1072</v>
      </c>
      <c r="AM50" s="45" t="n">
        <v>1170.19</v>
      </c>
      <c r="AN50" s="47" t="n">
        <v>965</v>
      </c>
      <c r="AO50" s="48" t="n">
        <v>12.13</v>
      </c>
      <c r="AP50" s="42"/>
    </row>
    <row r="51" customFormat="false" ht="17.1" hidden="false" customHeight="true" outlineLevel="0" collapsed="false">
      <c r="A51" s="43" t="s">
        <v>75</v>
      </c>
      <c r="B51" s="44" t="n">
        <v>758</v>
      </c>
      <c r="C51" s="45" t="n">
        <v>143.59</v>
      </c>
      <c r="D51" s="44" t="n">
        <v>61</v>
      </c>
      <c r="E51" s="45" t="n">
        <v>113.33</v>
      </c>
      <c r="F51" s="44" t="n">
        <v>17</v>
      </c>
      <c r="G51" s="45" t="n">
        <v>82.31</v>
      </c>
      <c r="H51" s="44" t="n">
        <v>20</v>
      </c>
      <c r="I51" s="45" t="n">
        <v>423.5</v>
      </c>
      <c r="J51" s="44" t="n">
        <v>22</v>
      </c>
      <c r="K51" s="45" t="n">
        <v>344.01</v>
      </c>
      <c r="L51" s="44" t="n">
        <v>3</v>
      </c>
      <c r="M51" s="45" t="n">
        <v>282.35</v>
      </c>
      <c r="N51" s="44" t="n">
        <v>0</v>
      </c>
      <c r="O51" s="46" t="n">
        <v>0</v>
      </c>
      <c r="P51" s="43" t="s">
        <v>75</v>
      </c>
      <c r="Q51" s="44" t="n">
        <v>8</v>
      </c>
      <c r="R51" s="45" t="n">
        <v>104.02</v>
      </c>
      <c r="S51" s="44" t="n">
        <v>2</v>
      </c>
      <c r="T51" s="45" t="n">
        <v>15.4</v>
      </c>
      <c r="U51" s="44" t="n">
        <v>8</v>
      </c>
      <c r="V51" s="45" t="n">
        <v>116.97</v>
      </c>
      <c r="W51" s="44" t="n">
        <v>6</v>
      </c>
      <c r="X51" s="45" t="n">
        <v>66.88</v>
      </c>
      <c r="Y51" s="44" t="n">
        <v>0</v>
      </c>
      <c r="Z51" s="45" t="n">
        <v>0</v>
      </c>
      <c r="AA51" s="44" t="n">
        <v>0</v>
      </c>
      <c r="AB51" s="45" t="n">
        <v>0</v>
      </c>
      <c r="AC51" s="44" t="n">
        <v>50</v>
      </c>
      <c r="AD51" s="46" t="n">
        <v>267.17</v>
      </c>
      <c r="AE51" s="43" t="s">
        <v>75</v>
      </c>
      <c r="AF51" s="44" t="n">
        <v>0</v>
      </c>
      <c r="AG51" s="45" t="n">
        <v>0</v>
      </c>
      <c r="AH51" s="44" t="n">
        <v>0</v>
      </c>
      <c r="AI51" s="45" t="n">
        <v>0</v>
      </c>
      <c r="AJ51" s="44" t="n">
        <v>6</v>
      </c>
      <c r="AK51" s="45" t="n">
        <v>7.52</v>
      </c>
      <c r="AL51" s="44" t="n">
        <v>961</v>
      </c>
      <c r="AM51" s="45" t="n">
        <v>1967.05</v>
      </c>
      <c r="AN51" s="47" t="n">
        <v>940</v>
      </c>
      <c r="AO51" s="48" t="n">
        <v>20.93</v>
      </c>
      <c r="AP51" s="42"/>
    </row>
    <row r="52" customFormat="false" ht="17.1" hidden="false" customHeight="true" outlineLevel="0" collapsed="false">
      <c r="A52" s="43" t="s">
        <v>76</v>
      </c>
      <c r="B52" s="44" t="n">
        <v>987</v>
      </c>
      <c r="C52" s="45" t="n">
        <v>206.73</v>
      </c>
      <c r="D52" s="44" t="n">
        <v>97</v>
      </c>
      <c r="E52" s="45" t="n">
        <v>178.19</v>
      </c>
      <c r="F52" s="44" t="n">
        <v>38</v>
      </c>
      <c r="G52" s="45" t="n">
        <v>179.75</v>
      </c>
      <c r="H52" s="44" t="n">
        <v>27</v>
      </c>
      <c r="I52" s="45" t="n">
        <v>531.37</v>
      </c>
      <c r="J52" s="44" t="n">
        <v>20</v>
      </c>
      <c r="K52" s="45" t="n">
        <v>350.08</v>
      </c>
      <c r="L52" s="44" t="n">
        <v>3</v>
      </c>
      <c r="M52" s="45" t="n">
        <v>164.2</v>
      </c>
      <c r="N52" s="44" t="n">
        <v>0</v>
      </c>
      <c r="O52" s="46" t="n">
        <v>0</v>
      </c>
      <c r="P52" s="43" t="s">
        <v>76</v>
      </c>
      <c r="Q52" s="44" t="n">
        <v>15</v>
      </c>
      <c r="R52" s="45" t="n">
        <v>100.51</v>
      </c>
      <c r="S52" s="44" t="n">
        <v>1</v>
      </c>
      <c r="T52" s="45" t="n">
        <v>29.34</v>
      </c>
      <c r="U52" s="44" t="n">
        <v>4</v>
      </c>
      <c r="V52" s="45" t="n">
        <v>15.66</v>
      </c>
      <c r="W52" s="44" t="n">
        <v>19</v>
      </c>
      <c r="X52" s="45" t="n">
        <v>40.36</v>
      </c>
      <c r="Y52" s="44" t="n">
        <v>0</v>
      </c>
      <c r="Z52" s="45" t="n">
        <v>0</v>
      </c>
      <c r="AA52" s="44" t="n">
        <v>2</v>
      </c>
      <c r="AB52" s="45" t="n">
        <v>1.44</v>
      </c>
      <c r="AC52" s="44" t="n">
        <v>18</v>
      </c>
      <c r="AD52" s="46" t="n">
        <v>21.81</v>
      </c>
      <c r="AE52" s="43" t="s">
        <v>76</v>
      </c>
      <c r="AF52" s="44" t="n">
        <v>0</v>
      </c>
      <c r="AG52" s="45" t="n">
        <v>0</v>
      </c>
      <c r="AH52" s="44" t="n">
        <v>3</v>
      </c>
      <c r="AI52" s="45" t="n">
        <v>16.5</v>
      </c>
      <c r="AJ52" s="44" t="n">
        <v>3</v>
      </c>
      <c r="AK52" s="45" t="n">
        <v>15.7</v>
      </c>
      <c r="AL52" s="44" t="n">
        <v>1237</v>
      </c>
      <c r="AM52" s="45" t="n">
        <v>1851.64</v>
      </c>
      <c r="AN52" s="47" t="n">
        <v>1394</v>
      </c>
      <c r="AO52" s="48" t="n">
        <v>13.28</v>
      </c>
      <c r="AP52" s="42"/>
    </row>
    <row r="53" customFormat="false" ht="17.1" hidden="false" customHeight="true" outlineLevel="0" collapsed="false">
      <c r="A53" s="49" t="s">
        <v>77</v>
      </c>
      <c r="B53" s="50" t="n">
        <v>550</v>
      </c>
      <c r="C53" s="51" t="n">
        <v>109.64</v>
      </c>
      <c r="D53" s="50" t="n">
        <v>78</v>
      </c>
      <c r="E53" s="51" t="n">
        <v>149.79</v>
      </c>
      <c r="F53" s="50" t="n">
        <v>22</v>
      </c>
      <c r="G53" s="51" t="n">
        <v>111.45</v>
      </c>
      <c r="H53" s="50" t="n">
        <v>25</v>
      </c>
      <c r="I53" s="51" t="n">
        <v>268.97</v>
      </c>
      <c r="J53" s="50" t="n">
        <v>11</v>
      </c>
      <c r="K53" s="51" t="n">
        <v>193.78</v>
      </c>
      <c r="L53" s="50" t="n">
        <v>5</v>
      </c>
      <c r="M53" s="51" t="n">
        <v>379.92</v>
      </c>
      <c r="N53" s="50" t="n">
        <v>0</v>
      </c>
      <c r="O53" s="52" t="n">
        <v>0</v>
      </c>
      <c r="P53" s="49" t="s">
        <v>77</v>
      </c>
      <c r="Q53" s="50" t="n">
        <v>4</v>
      </c>
      <c r="R53" s="51" t="n">
        <v>38.52</v>
      </c>
      <c r="S53" s="50" t="n">
        <v>1</v>
      </c>
      <c r="T53" s="51" t="n">
        <v>12.32</v>
      </c>
      <c r="U53" s="50" t="n">
        <v>3</v>
      </c>
      <c r="V53" s="51" t="n">
        <v>3.47</v>
      </c>
      <c r="W53" s="50" t="n">
        <v>3</v>
      </c>
      <c r="X53" s="51" t="n">
        <v>15.52</v>
      </c>
      <c r="Y53" s="50" t="n">
        <v>1</v>
      </c>
      <c r="Z53" s="51" t="n">
        <v>74.6</v>
      </c>
      <c r="AA53" s="50" t="n">
        <v>0</v>
      </c>
      <c r="AB53" s="51" t="n">
        <v>0</v>
      </c>
      <c r="AC53" s="50" t="n">
        <v>49</v>
      </c>
      <c r="AD53" s="52" t="n">
        <v>69.93</v>
      </c>
      <c r="AE53" s="49" t="s">
        <v>77</v>
      </c>
      <c r="AF53" s="50" t="n">
        <v>0</v>
      </c>
      <c r="AG53" s="51" t="n">
        <v>0</v>
      </c>
      <c r="AH53" s="50" t="n">
        <v>2</v>
      </c>
      <c r="AI53" s="51" t="n">
        <v>1.39</v>
      </c>
      <c r="AJ53" s="50" t="n">
        <v>1</v>
      </c>
      <c r="AK53" s="51" t="n">
        <v>1.69</v>
      </c>
      <c r="AL53" s="50" t="n">
        <v>755</v>
      </c>
      <c r="AM53" s="51" t="n">
        <v>1430.99</v>
      </c>
      <c r="AN53" s="53" t="n">
        <v>1341</v>
      </c>
      <c r="AO53" s="54" t="n">
        <v>10.67</v>
      </c>
      <c r="AP53" s="42"/>
    </row>
    <row r="54" customFormat="false" ht="17.1" hidden="false" customHeight="true" outlineLevel="0" collapsed="false">
      <c r="A54" s="55" t="s">
        <v>78</v>
      </c>
      <c r="B54" s="56" t="n">
        <v>57527</v>
      </c>
      <c r="C54" s="57" t="n">
        <v>9840.23</v>
      </c>
      <c r="D54" s="56" t="n">
        <v>4164</v>
      </c>
      <c r="E54" s="57" t="n">
        <v>7519.65</v>
      </c>
      <c r="F54" s="56" t="n">
        <v>1258</v>
      </c>
      <c r="G54" s="57" t="n">
        <v>6558.37</v>
      </c>
      <c r="H54" s="56" t="n">
        <v>1122</v>
      </c>
      <c r="I54" s="57" t="n">
        <v>20728.6</v>
      </c>
      <c r="J54" s="56" t="n">
        <v>682</v>
      </c>
      <c r="K54" s="57" t="n">
        <v>10664.83</v>
      </c>
      <c r="L54" s="56" t="n">
        <v>170</v>
      </c>
      <c r="M54" s="57" t="n">
        <v>11908.42</v>
      </c>
      <c r="N54" s="56" t="n">
        <v>6</v>
      </c>
      <c r="O54" s="58" t="n">
        <v>556.99</v>
      </c>
      <c r="P54" s="55" t="s">
        <v>78</v>
      </c>
      <c r="Q54" s="56" t="n">
        <v>514</v>
      </c>
      <c r="R54" s="57" t="n">
        <v>7013.93</v>
      </c>
      <c r="S54" s="56" t="n">
        <v>43</v>
      </c>
      <c r="T54" s="57" t="n">
        <v>525.1</v>
      </c>
      <c r="U54" s="56" t="n">
        <v>266</v>
      </c>
      <c r="V54" s="57" t="n">
        <v>1096.95</v>
      </c>
      <c r="W54" s="56" t="n">
        <v>215</v>
      </c>
      <c r="X54" s="57" t="n">
        <v>1951.54</v>
      </c>
      <c r="Y54" s="56" t="n">
        <v>13</v>
      </c>
      <c r="Z54" s="57" t="n">
        <v>2575.18</v>
      </c>
      <c r="AA54" s="56" t="n">
        <v>221</v>
      </c>
      <c r="AB54" s="57" t="n">
        <v>1621.33</v>
      </c>
      <c r="AC54" s="56" t="n">
        <v>6163</v>
      </c>
      <c r="AD54" s="58" t="n">
        <v>11347.36</v>
      </c>
      <c r="AE54" s="55" t="s">
        <v>78</v>
      </c>
      <c r="AF54" s="56" t="n">
        <v>104</v>
      </c>
      <c r="AG54" s="57" t="n">
        <v>270.28</v>
      </c>
      <c r="AH54" s="56" t="n">
        <v>224</v>
      </c>
      <c r="AI54" s="57" t="n">
        <v>131.52</v>
      </c>
      <c r="AJ54" s="56" t="n">
        <v>637</v>
      </c>
      <c r="AK54" s="57" t="n">
        <v>582.24</v>
      </c>
      <c r="AL54" s="56" t="n">
        <v>73329</v>
      </c>
      <c r="AM54" s="57" t="n">
        <v>94892.52</v>
      </c>
      <c r="AN54" s="59" t="n">
        <v>83756</v>
      </c>
      <c r="AO54" s="60" t="n">
        <v>12.73</v>
      </c>
      <c r="AP54" s="42"/>
    </row>
    <row r="55" customFormat="false" ht="5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42"/>
    </row>
    <row r="56" customFormat="false" ht="17.1" hidden="false" customHeight="true" outlineLevel="0" collapsed="false">
      <c r="A56" s="36" t="s">
        <v>79</v>
      </c>
      <c r="B56" s="37" t="n">
        <v>2374</v>
      </c>
      <c r="C56" s="38" t="n">
        <v>308.81</v>
      </c>
      <c r="D56" s="37" t="n">
        <v>144</v>
      </c>
      <c r="E56" s="38" t="n">
        <v>243.26</v>
      </c>
      <c r="F56" s="37" t="n">
        <v>26</v>
      </c>
      <c r="G56" s="38" t="n">
        <v>142.3</v>
      </c>
      <c r="H56" s="37" t="n">
        <v>10</v>
      </c>
      <c r="I56" s="38" t="n">
        <v>445.53</v>
      </c>
      <c r="J56" s="37" t="n">
        <v>4</v>
      </c>
      <c r="K56" s="38" t="n">
        <v>53.58</v>
      </c>
      <c r="L56" s="37" t="n">
        <v>1</v>
      </c>
      <c r="M56" s="38" t="n">
        <v>84.7</v>
      </c>
      <c r="N56" s="37" t="n">
        <v>0</v>
      </c>
      <c r="O56" s="39" t="n">
        <v>0</v>
      </c>
      <c r="P56" s="36" t="s">
        <v>79</v>
      </c>
      <c r="Q56" s="37" t="n">
        <v>13</v>
      </c>
      <c r="R56" s="38" t="n">
        <v>154.53</v>
      </c>
      <c r="S56" s="37" t="n">
        <v>0</v>
      </c>
      <c r="T56" s="38" t="n">
        <v>0</v>
      </c>
      <c r="U56" s="37" t="n">
        <v>0</v>
      </c>
      <c r="V56" s="38" t="n">
        <v>0</v>
      </c>
      <c r="W56" s="37" t="n">
        <v>0</v>
      </c>
      <c r="X56" s="38" t="n">
        <v>0</v>
      </c>
      <c r="Y56" s="37" t="n">
        <v>1</v>
      </c>
      <c r="Z56" s="38" t="n">
        <v>395.7</v>
      </c>
      <c r="AA56" s="37" t="n">
        <v>1</v>
      </c>
      <c r="AB56" s="38" t="n">
        <v>15.48</v>
      </c>
      <c r="AC56" s="37" t="n">
        <v>125</v>
      </c>
      <c r="AD56" s="39" t="n">
        <v>522.66</v>
      </c>
      <c r="AE56" s="36" t="s">
        <v>79</v>
      </c>
      <c r="AF56" s="37" t="n">
        <v>0</v>
      </c>
      <c r="AG56" s="38" t="n">
        <v>0</v>
      </c>
      <c r="AH56" s="37" t="n">
        <v>0</v>
      </c>
      <c r="AI56" s="38" t="n">
        <v>0</v>
      </c>
      <c r="AJ56" s="37" t="n">
        <v>7</v>
      </c>
      <c r="AK56" s="38" t="n">
        <v>17.98</v>
      </c>
      <c r="AL56" s="37" t="n">
        <v>2706</v>
      </c>
      <c r="AM56" s="38" t="n">
        <v>2384.53</v>
      </c>
      <c r="AN56" s="40" t="n">
        <v>1927</v>
      </c>
      <c r="AO56" s="41" t="n">
        <v>12.37</v>
      </c>
      <c r="AP56" s="42"/>
    </row>
    <row r="57" customFormat="false" ht="17.1" hidden="false" customHeight="true" outlineLevel="0" collapsed="false">
      <c r="A57" s="43" t="s">
        <v>80</v>
      </c>
      <c r="B57" s="44" t="n">
        <v>1396</v>
      </c>
      <c r="C57" s="45" t="n">
        <v>171.06</v>
      </c>
      <c r="D57" s="44" t="n">
        <v>54</v>
      </c>
      <c r="E57" s="45" t="n">
        <v>104.26</v>
      </c>
      <c r="F57" s="44" t="n">
        <v>10</v>
      </c>
      <c r="G57" s="45" t="n">
        <v>74.31</v>
      </c>
      <c r="H57" s="44" t="n">
        <v>4</v>
      </c>
      <c r="I57" s="45" t="n">
        <v>84.58</v>
      </c>
      <c r="J57" s="44" t="n">
        <v>1</v>
      </c>
      <c r="K57" s="45" t="n">
        <v>21.02</v>
      </c>
      <c r="L57" s="44" t="n">
        <v>1</v>
      </c>
      <c r="M57" s="45" t="n">
        <v>94.85</v>
      </c>
      <c r="N57" s="44" t="n">
        <v>0</v>
      </c>
      <c r="O57" s="46" t="n">
        <v>0</v>
      </c>
      <c r="P57" s="43" t="s">
        <v>80</v>
      </c>
      <c r="Q57" s="44" t="n">
        <v>14</v>
      </c>
      <c r="R57" s="45" t="n">
        <v>209.26</v>
      </c>
      <c r="S57" s="44" t="n">
        <v>1</v>
      </c>
      <c r="T57" s="45" t="n">
        <v>12.15</v>
      </c>
      <c r="U57" s="44" t="n">
        <v>4</v>
      </c>
      <c r="V57" s="45" t="n">
        <v>21.1</v>
      </c>
      <c r="W57" s="44" t="n">
        <v>0</v>
      </c>
      <c r="X57" s="45" t="n">
        <v>0</v>
      </c>
      <c r="Y57" s="44" t="n">
        <v>0</v>
      </c>
      <c r="Z57" s="45" t="n">
        <v>0</v>
      </c>
      <c r="AA57" s="44" t="n">
        <v>0</v>
      </c>
      <c r="AB57" s="45" t="n">
        <v>0</v>
      </c>
      <c r="AC57" s="44" t="n">
        <v>160</v>
      </c>
      <c r="AD57" s="46" t="n">
        <v>516.4</v>
      </c>
      <c r="AE57" s="43" t="s">
        <v>80</v>
      </c>
      <c r="AF57" s="44" t="n">
        <v>0</v>
      </c>
      <c r="AG57" s="45" t="n">
        <v>0</v>
      </c>
      <c r="AH57" s="44" t="n">
        <v>0</v>
      </c>
      <c r="AI57" s="45" t="n">
        <v>0</v>
      </c>
      <c r="AJ57" s="44" t="n">
        <v>6</v>
      </c>
      <c r="AK57" s="45" t="n">
        <v>4.65</v>
      </c>
      <c r="AL57" s="44" t="n">
        <v>1651</v>
      </c>
      <c r="AM57" s="45" t="n">
        <v>1313.64</v>
      </c>
      <c r="AN57" s="47" t="n">
        <v>1040</v>
      </c>
      <c r="AO57" s="48" t="n">
        <v>12.63</v>
      </c>
      <c r="AP57" s="42"/>
    </row>
    <row r="58" customFormat="false" ht="17.1" hidden="false" customHeight="true" outlineLevel="0" collapsed="false">
      <c r="A58" s="43" t="s">
        <v>81</v>
      </c>
      <c r="B58" s="44" t="n">
        <v>786</v>
      </c>
      <c r="C58" s="45" t="n">
        <v>99.42</v>
      </c>
      <c r="D58" s="44" t="n">
        <v>31</v>
      </c>
      <c r="E58" s="45" t="n">
        <v>60.85</v>
      </c>
      <c r="F58" s="44" t="n">
        <v>4</v>
      </c>
      <c r="G58" s="45" t="n">
        <v>16.75</v>
      </c>
      <c r="H58" s="44" t="n">
        <v>11</v>
      </c>
      <c r="I58" s="45" t="n">
        <v>83.98</v>
      </c>
      <c r="J58" s="44" t="n">
        <v>6</v>
      </c>
      <c r="K58" s="45" t="n">
        <v>89.15</v>
      </c>
      <c r="L58" s="44" t="n">
        <v>2</v>
      </c>
      <c r="M58" s="45" t="n">
        <v>81.6</v>
      </c>
      <c r="N58" s="44" t="n">
        <v>0</v>
      </c>
      <c r="O58" s="46" t="n">
        <v>0</v>
      </c>
      <c r="P58" s="43" t="s">
        <v>81</v>
      </c>
      <c r="Q58" s="44" t="n">
        <v>0</v>
      </c>
      <c r="R58" s="45" t="n">
        <v>0</v>
      </c>
      <c r="S58" s="44" t="n">
        <v>0</v>
      </c>
      <c r="T58" s="45" t="n">
        <v>0</v>
      </c>
      <c r="U58" s="44" t="n">
        <v>1</v>
      </c>
      <c r="V58" s="45" t="n">
        <v>1.74</v>
      </c>
      <c r="W58" s="44" t="n">
        <v>1</v>
      </c>
      <c r="X58" s="45" t="n">
        <v>27.14</v>
      </c>
      <c r="Y58" s="44" t="n">
        <v>0</v>
      </c>
      <c r="Z58" s="45" t="n">
        <v>0</v>
      </c>
      <c r="AA58" s="44" t="n">
        <v>1</v>
      </c>
      <c r="AB58" s="45" t="n">
        <v>0.25</v>
      </c>
      <c r="AC58" s="44" t="n">
        <v>33</v>
      </c>
      <c r="AD58" s="46" t="n">
        <v>160</v>
      </c>
      <c r="AE58" s="43" t="s">
        <v>81</v>
      </c>
      <c r="AF58" s="44" t="n">
        <v>0</v>
      </c>
      <c r="AG58" s="45" t="n">
        <v>0</v>
      </c>
      <c r="AH58" s="44" t="n">
        <v>3</v>
      </c>
      <c r="AI58" s="45" t="n">
        <v>1.26</v>
      </c>
      <c r="AJ58" s="44" t="n">
        <v>29</v>
      </c>
      <c r="AK58" s="45" t="n">
        <v>13.52</v>
      </c>
      <c r="AL58" s="44" t="n">
        <v>908</v>
      </c>
      <c r="AM58" s="45" t="n">
        <v>635.66</v>
      </c>
      <c r="AN58" s="47" t="n">
        <v>1246</v>
      </c>
      <c r="AO58" s="48" t="n">
        <v>5.1</v>
      </c>
      <c r="AP58" s="42"/>
    </row>
    <row r="59" customFormat="false" ht="17.1" hidden="false" customHeight="true" outlineLevel="0" collapsed="false">
      <c r="A59" s="43" t="s">
        <v>82</v>
      </c>
      <c r="B59" s="44" t="n">
        <v>841</v>
      </c>
      <c r="C59" s="45" t="n">
        <v>128</v>
      </c>
      <c r="D59" s="44" t="n">
        <v>64</v>
      </c>
      <c r="E59" s="45" t="n">
        <v>100.6</v>
      </c>
      <c r="F59" s="44" t="n">
        <v>9</v>
      </c>
      <c r="G59" s="45" t="n">
        <v>40.86</v>
      </c>
      <c r="H59" s="44" t="n">
        <v>6</v>
      </c>
      <c r="I59" s="45" t="n">
        <v>221.47</v>
      </c>
      <c r="J59" s="44" t="n">
        <v>2</v>
      </c>
      <c r="K59" s="45" t="n">
        <v>67.62</v>
      </c>
      <c r="L59" s="44" t="n">
        <v>2</v>
      </c>
      <c r="M59" s="45" t="n">
        <v>122.11</v>
      </c>
      <c r="N59" s="44" t="n">
        <v>0</v>
      </c>
      <c r="O59" s="46" t="n">
        <v>0</v>
      </c>
      <c r="P59" s="43" t="s">
        <v>82</v>
      </c>
      <c r="Q59" s="44" t="n">
        <v>5</v>
      </c>
      <c r="R59" s="45" t="n">
        <v>55.29</v>
      </c>
      <c r="S59" s="44" t="n">
        <v>2</v>
      </c>
      <c r="T59" s="45" t="n">
        <v>37.39</v>
      </c>
      <c r="U59" s="44" t="n">
        <v>4</v>
      </c>
      <c r="V59" s="45" t="n">
        <v>11.14</v>
      </c>
      <c r="W59" s="44" t="n">
        <v>0</v>
      </c>
      <c r="X59" s="45" t="n">
        <v>0</v>
      </c>
      <c r="Y59" s="44" t="n">
        <v>0</v>
      </c>
      <c r="Z59" s="45" t="n">
        <v>0</v>
      </c>
      <c r="AA59" s="44" t="n">
        <v>0</v>
      </c>
      <c r="AB59" s="45" t="n">
        <v>0</v>
      </c>
      <c r="AC59" s="44" t="n">
        <v>68</v>
      </c>
      <c r="AD59" s="46" t="n">
        <v>91.61</v>
      </c>
      <c r="AE59" s="43" t="s">
        <v>82</v>
      </c>
      <c r="AF59" s="44" t="n">
        <v>0</v>
      </c>
      <c r="AG59" s="45" t="n">
        <v>0</v>
      </c>
      <c r="AH59" s="44" t="n">
        <v>15</v>
      </c>
      <c r="AI59" s="45" t="n">
        <v>2.24</v>
      </c>
      <c r="AJ59" s="44" t="n">
        <v>2</v>
      </c>
      <c r="AK59" s="45" t="n">
        <v>0.59</v>
      </c>
      <c r="AL59" s="44" t="n">
        <v>1020</v>
      </c>
      <c r="AM59" s="45" t="n">
        <v>878.92</v>
      </c>
      <c r="AN59" s="47" t="n">
        <v>959</v>
      </c>
      <c r="AO59" s="48" t="n">
        <v>9.16</v>
      </c>
      <c r="AP59" s="42"/>
    </row>
    <row r="60" customFormat="false" ht="17.1" hidden="false" customHeight="true" outlineLevel="0" collapsed="false">
      <c r="A60" s="43" t="s">
        <v>83</v>
      </c>
      <c r="B60" s="44" t="n">
        <v>3351</v>
      </c>
      <c r="C60" s="45" t="n">
        <v>549.99</v>
      </c>
      <c r="D60" s="44" t="n">
        <v>121</v>
      </c>
      <c r="E60" s="45" t="n">
        <v>224.47</v>
      </c>
      <c r="F60" s="44" t="n">
        <v>28</v>
      </c>
      <c r="G60" s="45" t="n">
        <v>147.86</v>
      </c>
      <c r="H60" s="44" t="n">
        <v>52</v>
      </c>
      <c r="I60" s="45" t="n">
        <v>617.97</v>
      </c>
      <c r="J60" s="44" t="n">
        <v>22</v>
      </c>
      <c r="K60" s="45" t="n">
        <v>191.83</v>
      </c>
      <c r="L60" s="44" t="n">
        <v>3</v>
      </c>
      <c r="M60" s="45" t="n">
        <v>117.38</v>
      </c>
      <c r="N60" s="44" t="n">
        <v>0</v>
      </c>
      <c r="O60" s="46" t="n">
        <v>0</v>
      </c>
      <c r="P60" s="43" t="s">
        <v>83</v>
      </c>
      <c r="Q60" s="44" t="n">
        <v>32</v>
      </c>
      <c r="R60" s="45" t="n">
        <v>261.41</v>
      </c>
      <c r="S60" s="44" t="n">
        <v>4</v>
      </c>
      <c r="T60" s="45" t="n">
        <v>2.47</v>
      </c>
      <c r="U60" s="44" t="n">
        <v>16</v>
      </c>
      <c r="V60" s="45" t="n">
        <v>117.74</v>
      </c>
      <c r="W60" s="44" t="n">
        <v>0</v>
      </c>
      <c r="X60" s="45" t="n">
        <v>0</v>
      </c>
      <c r="Y60" s="44" t="n">
        <v>1</v>
      </c>
      <c r="Z60" s="45" t="n">
        <v>6.7</v>
      </c>
      <c r="AA60" s="44" t="n">
        <v>0</v>
      </c>
      <c r="AB60" s="45" t="n">
        <v>0</v>
      </c>
      <c r="AC60" s="44" t="n">
        <v>403</v>
      </c>
      <c r="AD60" s="46" t="n">
        <v>435.63</v>
      </c>
      <c r="AE60" s="43" t="s">
        <v>83</v>
      </c>
      <c r="AF60" s="44" t="n">
        <v>4</v>
      </c>
      <c r="AG60" s="45" t="n">
        <v>0.38</v>
      </c>
      <c r="AH60" s="44" t="n">
        <v>7</v>
      </c>
      <c r="AI60" s="45" t="n">
        <v>0.98</v>
      </c>
      <c r="AJ60" s="44" t="n">
        <v>45</v>
      </c>
      <c r="AK60" s="45" t="n">
        <v>38.69</v>
      </c>
      <c r="AL60" s="44" t="n">
        <v>4089</v>
      </c>
      <c r="AM60" s="45" t="n">
        <v>2713.5</v>
      </c>
      <c r="AN60" s="47" t="n">
        <v>8943</v>
      </c>
      <c r="AO60" s="48" t="n">
        <v>3.03</v>
      </c>
      <c r="AP60" s="42"/>
    </row>
    <row r="61" customFormat="false" ht="17.1" hidden="false" customHeight="true" outlineLevel="0" collapsed="false">
      <c r="A61" s="43" t="s">
        <v>84</v>
      </c>
      <c r="B61" s="44" t="n">
        <v>2266</v>
      </c>
      <c r="C61" s="45" t="n">
        <v>379.65</v>
      </c>
      <c r="D61" s="44" t="n">
        <v>194</v>
      </c>
      <c r="E61" s="45" t="n">
        <v>324.7</v>
      </c>
      <c r="F61" s="44" t="n">
        <v>44</v>
      </c>
      <c r="G61" s="45" t="n">
        <v>199.38</v>
      </c>
      <c r="H61" s="44" t="n">
        <v>17</v>
      </c>
      <c r="I61" s="45" t="n">
        <v>280.4</v>
      </c>
      <c r="J61" s="44" t="n">
        <v>7</v>
      </c>
      <c r="K61" s="45" t="n">
        <v>167.08</v>
      </c>
      <c r="L61" s="44" t="n">
        <v>4</v>
      </c>
      <c r="M61" s="45" t="n">
        <v>186.78</v>
      </c>
      <c r="N61" s="44" t="n">
        <v>0</v>
      </c>
      <c r="O61" s="46" t="n">
        <v>0</v>
      </c>
      <c r="P61" s="43" t="s">
        <v>84</v>
      </c>
      <c r="Q61" s="44" t="n">
        <v>13</v>
      </c>
      <c r="R61" s="45" t="n">
        <v>95.59</v>
      </c>
      <c r="S61" s="44" t="n">
        <v>1</v>
      </c>
      <c r="T61" s="45" t="n">
        <v>2.58</v>
      </c>
      <c r="U61" s="44" t="n">
        <v>6</v>
      </c>
      <c r="V61" s="45" t="n">
        <v>10.39</v>
      </c>
      <c r="W61" s="44" t="n">
        <v>0</v>
      </c>
      <c r="X61" s="45" t="n">
        <v>0</v>
      </c>
      <c r="Y61" s="44" t="n">
        <v>0</v>
      </c>
      <c r="Z61" s="45" t="n">
        <v>0</v>
      </c>
      <c r="AA61" s="44" t="n">
        <v>1</v>
      </c>
      <c r="AB61" s="45" t="n">
        <v>15.31</v>
      </c>
      <c r="AC61" s="44" t="n">
        <v>46</v>
      </c>
      <c r="AD61" s="46" t="n">
        <v>73.01</v>
      </c>
      <c r="AE61" s="43" t="s">
        <v>84</v>
      </c>
      <c r="AF61" s="44" t="n">
        <v>0</v>
      </c>
      <c r="AG61" s="45" t="n">
        <v>0</v>
      </c>
      <c r="AH61" s="44" t="n">
        <v>5</v>
      </c>
      <c r="AI61" s="45" t="n">
        <v>0.79</v>
      </c>
      <c r="AJ61" s="44" t="n">
        <v>21</v>
      </c>
      <c r="AK61" s="45" t="n">
        <v>45.02</v>
      </c>
      <c r="AL61" s="44" t="n">
        <v>2625</v>
      </c>
      <c r="AM61" s="45" t="n">
        <v>1780.68</v>
      </c>
      <c r="AN61" s="47" t="n">
        <v>3689</v>
      </c>
      <c r="AO61" s="48" t="n">
        <v>4.83</v>
      </c>
      <c r="AP61" s="42"/>
    </row>
    <row r="62" customFormat="false" ht="17.1" hidden="false" customHeight="true" outlineLevel="0" collapsed="false">
      <c r="A62" s="43" t="s">
        <v>85</v>
      </c>
      <c r="B62" s="44" t="n">
        <v>912</v>
      </c>
      <c r="C62" s="45" t="n">
        <v>111.93</v>
      </c>
      <c r="D62" s="44" t="n">
        <v>32</v>
      </c>
      <c r="E62" s="45" t="n">
        <v>56.73</v>
      </c>
      <c r="F62" s="44" t="n">
        <v>6</v>
      </c>
      <c r="G62" s="45" t="n">
        <v>27.28</v>
      </c>
      <c r="H62" s="44" t="n">
        <v>4</v>
      </c>
      <c r="I62" s="45" t="n">
        <v>176.14</v>
      </c>
      <c r="J62" s="44" t="n">
        <v>1</v>
      </c>
      <c r="K62" s="45" t="n">
        <v>77.43</v>
      </c>
      <c r="L62" s="44" t="n">
        <v>0</v>
      </c>
      <c r="M62" s="45" t="n">
        <v>0</v>
      </c>
      <c r="N62" s="44" t="n">
        <v>0</v>
      </c>
      <c r="O62" s="46" t="n">
        <v>0</v>
      </c>
      <c r="P62" s="43" t="s">
        <v>85</v>
      </c>
      <c r="Q62" s="44" t="n">
        <v>1</v>
      </c>
      <c r="R62" s="45" t="n">
        <v>11.7</v>
      </c>
      <c r="S62" s="44" t="n">
        <v>1</v>
      </c>
      <c r="T62" s="45" t="n">
        <v>1.24</v>
      </c>
      <c r="U62" s="44" t="n">
        <v>0</v>
      </c>
      <c r="V62" s="45" t="n">
        <v>0</v>
      </c>
      <c r="W62" s="44" t="n">
        <v>2</v>
      </c>
      <c r="X62" s="45" t="n">
        <v>16.14</v>
      </c>
      <c r="Y62" s="44" t="n">
        <v>0</v>
      </c>
      <c r="Z62" s="45" t="n">
        <v>0</v>
      </c>
      <c r="AA62" s="44" t="n">
        <v>0</v>
      </c>
      <c r="AB62" s="45" t="n">
        <v>0</v>
      </c>
      <c r="AC62" s="44" t="n">
        <v>86</v>
      </c>
      <c r="AD62" s="46" t="n">
        <v>40.25</v>
      </c>
      <c r="AE62" s="43" t="s">
        <v>85</v>
      </c>
      <c r="AF62" s="44" t="n">
        <v>17</v>
      </c>
      <c r="AG62" s="45" t="n">
        <v>27.63</v>
      </c>
      <c r="AH62" s="44" t="n">
        <v>1</v>
      </c>
      <c r="AI62" s="45" t="n">
        <v>0.11</v>
      </c>
      <c r="AJ62" s="44" t="n">
        <v>19</v>
      </c>
      <c r="AK62" s="45" t="n">
        <v>7.55</v>
      </c>
      <c r="AL62" s="44" t="n">
        <v>1082</v>
      </c>
      <c r="AM62" s="45" t="n">
        <v>554.13</v>
      </c>
      <c r="AN62" s="47" t="n">
        <v>1440</v>
      </c>
      <c r="AO62" s="48" t="n">
        <v>3.85</v>
      </c>
      <c r="AP62" s="42"/>
    </row>
    <row r="63" customFormat="false" ht="17.1" hidden="false" customHeight="true" outlineLevel="0" collapsed="false">
      <c r="A63" s="43" t="s">
        <v>86</v>
      </c>
      <c r="B63" s="44" t="n">
        <v>534</v>
      </c>
      <c r="C63" s="45" t="n">
        <v>45.51</v>
      </c>
      <c r="D63" s="44" t="n">
        <v>12</v>
      </c>
      <c r="E63" s="45" t="n">
        <v>18.72</v>
      </c>
      <c r="F63" s="44" t="n">
        <v>3</v>
      </c>
      <c r="G63" s="45" t="n">
        <v>12.19</v>
      </c>
      <c r="H63" s="44" t="n">
        <v>5</v>
      </c>
      <c r="I63" s="45" t="n">
        <v>67.72</v>
      </c>
      <c r="J63" s="44" t="n">
        <v>2</v>
      </c>
      <c r="K63" s="45" t="n">
        <v>28.5</v>
      </c>
      <c r="L63" s="44" t="n">
        <v>1</v>
      </c>
      <c r="M63" s="45" t="n">
        <v>47.47</v>
      </c>
      <c r="N63" s="44" t="n">
        <v>0</v>
      </c>
      <c r="O63" s="46" t="n">
        <v>0</v>
      </c>
      <c r="P63" s="43" t="s">
        <v>86</v>
      </c>
      <c r="Q63" s="44" t="n">
        <v>2</v>
      </c>
      <c r="R63" s="45" t="n">
        <v>12.43</v>
      </c>
      <c r="S63" s="44" t="n">
        <v>0</v>
      </c>
      <c r="T63" s="45" t="n">
        <v>0</v>
      </c>
      <c r="U63" s="44" t="n">
        <v>3</v>
      </c>
      <c r="V63" s="45" t="n">
        <v>9.52</v>
      </c>
      <c r="W63" s="44" t="n">
        <v>1</v>
      </c>
      <c r="X63" s="45" t="n">
        <v>14.71</v>
      </c>
      <c r="Y63" s="44" t="n">
        <v>0</v>
      </c>
      <c r="Z63" s="45" t="n">
        <v>0</v>
      </c>
      <c r="AA63" s="44" t="n">
        <v>0</v>
      </c>
      <c r="AB63" s="45" t="n">
        <v>0</v>
      </c>
      <c r="AC63" s="44" t="n">
        <v>22</v>
      </c>
      <c r="AD63" s="46" t="n">
        <v>24.45</v>
      </c>
      <c r="AE63" s="43" t="s">
        <v>86</v>
      </c>
      <c r="AF63" s="44" t="n">
        <v>0</v>
      </c>
      <c r="AG63" s="45" t="n">
        <v>0</v>
      </c>
      <c r="AH63" s="44" t="n">
        <v>1</v>
      </c>
      <c r="AI63" s="45" t="n">
        <v>0.25</v>
      </c>
      <c r="AJ63" s="44" t="n">
        <v>5</v>
      </c>
      <c r="AK63" s="45" t="n">
        <v>12.46</v>
      </c>
      <c r="AL63" s="44" t="n">
        <v>591</v>
      </c>
      <c r="AM63" s="45" t="n">
        <v>293.93</v>
      </c>
      <c r="AN63" s="47" t="n">
        <v>715</v>
      </c>
      <c r="AO63" s="48" t="n">
        <v>4.11</v>
      </c>
      <c r="AP63" s="42"/>
    </row>
    <row r="64" customFormat="false" ht="17.1" hidden="false" customHeight="true" outlineLevel="0" collapsed="false">
      <c r="A64" s="43" t="s">
        <v>87</v>
      </c>
      <c r="B64" s="44" t="n">
        <v>1226</v>
      </c>
      <c r="C64" s="45" t="n">
        <v>117.49</v>
      </c>
      <c r="D64" s="44" t="n">
        <v>26</v>
      </c>
      <c r="E64" s="45" t="n">
        <v>39.97</v>
      </c>
      <c r="F64" s="44" t="n">
        <v>9</v>
      </c>
      <c r="G64" s="45" t="n">
        <v>14.53</v>
      </c>
      <c r="H64" s="44" t="n">
        <v>9</v>
      </c>
      <c r="I64" s="45" t="n">
        <v>308.86</v>
      </c>
      <c r="J64" s="44" t="n">
        <v>4</v>
      </c>
      <c r="K64" s="45" t="n">
        <v>46.57</v>
      </c>
      <c r="L64" s="44" t="n">
        <v>1</v>
      </c>
      <c r="M64" s="45" t="n">
        <v>80.69</v>
      </c>
      <c r="N64" s="44" t="n">
        <v>0</v>
      </c>
      <c r="O64" s="46" t="n">
        <v>0</v>
      </c>
      <c r="P64" s="43" t="s">
        <v>87</v>
      </c>
      <c r="Q64" s="44" t="n">
        <v>0</v>
      </c>
      <c r="R64" s="45" t="n">
        <v>0</v>
      </c>
      <c r="S64" s="44" t="n">
        <v>2</v>
      </c>
      <c r="T64" s="45" t="n">
        <v>3.33</v>
      </c>
      <c r="U64" s="44" t="n">
        <v>1</v>
      </c>
      <c r="V64" s="45" t="n">
        <v>0.6</v>
      </c>
      <c r="W64" s="44" t="n">
        <v>0</v>
      </c>
      <c r="X64" s="45" t="n">
        <v>0</v>
      </c>
      <c r="Y64" s="44" t="n">
        <v>0</v>
      </c>
      <c r="Z64" s="45" t="n">
        <v>0</v>
      </c>
      <c r="AA64" s="44" t="n">
        <v>1</v>
      </c>
      <c r="AB64" s="45" t="n">
        <v>16.1</v>
      </c>
      <c r="AC64" s="44" t="n">
        <v>44</v>
      </c>
      <c r="AD64" s="46" t="n">
        <v>108.45</v>
      </c>
      <c r="AE64" s="43" t="s">
        <v>87</v>
      </c>
      <c r="AF64" s="44" t="n">
        <v>0</v>
      </c>
      <c r="AG64" s="45" t="n">
        <v>0</v>
      </c>
      <c r="AH64" s="44" t="n">
        <v>0</v>
      </c>
      <c r="AI64" s="45" t="n">
        <v>0</v>
      </c>
      <c r="AJ64" s="44" t="n">
        <v>7</v>
      </c>
      <c r="AK64" s="45" t="n">
        <v>1.87</v>
      </c>
      <c r="AL64" s="44" t="n">
        <v>1330</v>
      </c>
      <c r="AM64" s="45" t="n">
        <v>765.46</v>
      </c>
      <c r="AN64" s="47" t="n">
        <v>805</v>
      </c>
      <c r="AO64" s="48" t="n">
        <v>9.51</v>
      </c>
      <c r="AP64" s="42"/>
    </row>
    <row r="65" customFormat="false" ht="17.1" hidden="false" customHeight="true" outlineLevel="0" collapsed="false">
      <c r="A65" s="43" t="s">
        <v>88</v>
      </c>
      <c r="B65" s="44" t="n">
        <v>373</v>
      </c>
      <c r="C65" s="45" t="n">
        <v>62.3</v>
      </c>
      <c r="D65" s="44" t="n">
        <v>21</v>
      </c>
      <c r="E65" s="45" t="n">
        <v>37.02</v>
      </c>
      <c r="F65" s="44" t="n">
        <v>2</v>
      </c>
      <c r="G65" s="45" t="n">
        <v>12.54</v>
      </c>
      <c r="H65" s="44" t="n">
        <v>5</v>
      </c>
      <c r="I65" s="45" t="n">
        <v>94.1</v>
      </c>
      <c r="J65" s="44" t="n">
        <v>2</v>
      </c>
      <c r="K65" s="45" t="n">
        <v>39.61</v>
      </c>
      <c r="L65" s="44" t="n">
        <v>0</v>
      </c>
      <c r="M65" s="45" t="n">
        <v>0</v>
      </c>
      <c r="N65" s="44" t="n">
        <v>0</v>
      </c>
      <c r="O65" s="46" t="n">
        <v>0</v>
      </c>
      <c r="P65" s="43" t="s">
        <v>88</v>
      </c>
      <c r="Q65" s="44" t="n">
        <v>9</v>
      </c>
      <c r="R65" s="45" t="n">
        <v>16.14</v>
      </c>
      <c r="S65" s="44" t="n">
        <v>0</v>
      </c>
      <c r="T65" s="45" t="n">
        <v>0</v>
      </c>
      <c r="U65" s="44" t="n">
        <v>1</v>
      </c>
      <c r="V65" s="45" t="n">
        <v>5.8</v>
      </c>
      <c r="W65" s="44" t="n">
        <v>0</v>
      </c>
      <c r="X65" s="45" t="n">
        <v>0</v>
      </c>
      <c r="Y65" s="44" t="n">
        <v>0</v>
      </c>
      <c r="Z65" s="45" t="n">
        <v>0</v>
      </c>
      <c r="AA65" s="44" t="n">
        <v>0</v>
      </c>
      <c r="AB65" s="45" t="n">
        <v>0</v>
      </c>
      <c r="AC65" s="44" t="n">
        <v>63</v>
      </c>
      <c r="AD65" s="46" t="n">
        <v>142.6</v>
      </c>
      <c r="AE65" s="43" t="s">
        <v>88</v>
      </c>
      <c r="AF65" s="44" t="n">
        <v>0</v>
      </c>
      <c r="AG65" s="45" t="n">
        <v>0</v>
      </c>
      <c r="AH65" s="44" t="n">
        <v>0</v>
      </c>
      <c r="AI65" s="45" t="n">
        <v>0</v>
      </c>
      <c r="AJ65" s="44" t="n">
        <v>1</v>
      </c>
      <c r="AK65" s="45" t="n">
        <v>0.27</v>
      </c>
      <c r="AL65" s="44" t="n">
        <v>477</v>
      </c>
      <c r="AM65" s="45" t="n">
        <v>410.38</v>
      </c>
      <c r="AN65" s="47" t="n">
        <v>700</v>
      </c>
      <c r="AO65" s="48" t="n">
        <v>5.86</v>
      </c>
      <c r="AP65" s="42"/>
    </row>
    <row r="66" customFormat="false" ht="17.1" hidden="false" customHeight="true" outlineLevel="0" collapsed="false">
      <c r="A66" s="43" t="s">
        <v>89</v>
      </c>
      <c r="B66" s="44" t="n">
        <v>387</v>
      </c>
      <c r="C66" s="45" t="n">
        <v>58.56</v>
      </c>
      <c r="D66" s="44" t="n">
        <v>22</v>
      </c>
      <c r="E66" s="45" t="n">
        <v>32.81</v>
      </c>
      <c r="F66" s="44" t="n">
        <v>5</v>
      </c>
      <c r="G66" s="45" t="n">
        <v>19.25</v>
      </c>
      <c r="H66" s="44" t="n">
        <v>14</v>
      </c>
      <c r="I66" s="45" t="n">
        <v>242.74</v>
      </c>
      <c r="J66" s="44" t="n">
        <v>6</v>
      </c>
      <c r="K66" s="45" t="n">
        <v>59.28</v>
      </c>
      <c r="L66" s="44" t="n">
        <v>1</v>
      </c>
      <c r="M66" s="45" t="n">
        <v>34.6</v>
      </c>
      <c r="N66" s="44" t="n">
        <v>0</v>
      </c>
      <c r="O66" s="46" t="n">
        <v>0</v>
      </c>
      <c r="P66" s="43" t="s">
        <v>89</v>
      </c>
      <c r="Q66" s="44" t="n">
        <v>2</v>
      </c>
      <c r="R66" s="45" t="n">
        <v>7.98</v>
      </c>
      <c r="S66" s="44" t="n">
        <v>0</v>
      </c>
      <c r="T66" s="45" t="n">
        <v>0</v>
      </c>
      <c r="U66" s="44" t="n">
        <v>0</v>
      </c>
      <c r="V66" s="45" t="n">
        <v>0</v>
      </c>
      <c r="W66" s="44" t="n">
        <v>1</v>
      </c>
      <c r="X66" s="45" t="n">
        <v>8.37</v>
      </c>
      <c r="Y66" s="44" t="n">
        <v>0</v>
      </c>
      <c r="Z66" s="45" t="n">
        <v>0</v>
      </c>
      <c r="AA66" s="44" t="n">
        <v>0</v>
      </c>
      <c r="AB66" s="45" t="n">
        <v>0</v>
      </c>
      <c r="AC66" s="44" t="n">
        <v>105</v>
      </c>
      <c r="AD66" s="46" t="n">
        <v>163.85</v>
      </c>
      <c r="AE66" s="43" t="s">
        <v>89</v>
      </c>
      <c r="AF66" s="44" t="n">
        <v>0</v>
      </c>
      <c r="AG66" s="45" t="n">
        <v>0</v>
      </c>
      <c r="AH66" s="44" t="n">
        <v>0</v>
      </c>
      <c r="AI66" s="45" t="n">
        <v>0</v>
      </c>
      <c r="AJ66" s="44" t="n">
        <v>5</v>
      </c>
      <c r="AK66" s="45" t="n">
        <v>1.26</v>
      </c>
      <c r="AL66" s="44" t="n">
        <v>548</v>
      </c>
      <c r="AM66" s="45" t="n">
        <v>628.7</v>
      </c>
      <c r="AN66" s="47" t="n">
        <v>785</v>
      </c>
      <c r="AO66" s="48" t="n">
        <v>8.01</v>
      </c>
      <c r="AP66" s="42"/>
    </row>
    <row r="67" customFormat="false" ht="17.1" hidden="false" customHeight="true" outlineLevel="0" collapsed="false">
      <c r="A67" s="43" t="s">
        <v>90</v>
      </c>
      <c r="B67" s="44" t="n">
        <v>1205</v>
      </c>
      <c r="C67" s="45" t="n">
        <v>268</v>
      </c>
      <c r="D67" s="44" t="n">
        <v>101</v>
      </c>
      <c r="E67" s="45" t="n">
        <v>168.42</v>
      </c>
      <c r="F67" s="44" t="n">
        <v>26</v>
      </c>
      <c r="G67" s="45" t="n">
        <v>150.85</v>
      </c>
      <c r="H67" s="44" t="n">
        <v>7</v>
      </c>
      <c r="I67" s="45" t="n">
        <v>230.3</v>
      </c>
      <c r="J67" s="44" t="n">
        <v>25</v>
      </c>
      <c r="K67" s="45" t="n">
        <v>208.18</v>
      </c>
      <c r="L67" s="44" t="n">
        <v>3</v>
      </c>
      <c r="M67" s="45" t="n">
        <v>304.3</v>
      </c>
      <c r="N67" s="44" t="n">
        <v>0</v>
      </c>
      <c r="O67" s="46" t="n">
        <v>0</v>
      </c>
      <c r="P67" s="43" t="s">
        <v>90</v>
      </c>
      <c r="Q67" s="44" t="n">
        <v>2</v>
      </c>
      <c r="R67" s="45" t="n">
        <v>27.69</v>
      </c>
      <c r="S67" s="44" t="n">
        <v>1</v>
      </c>
      <c r="T67" s="45" t="n">
        <v>120.07</v>
      </c>
      <c r="U67" s="44" t="n">
        <v>2</v>
      </c>
      <c r="V67" s="45" t="n">
        <v>0.85</v>
      </c>
      <c r="W67" s="44" t="n">
        <v>1</v>
      </c>
      <c r="X67" s="45" t="n">
        <v>40.77</v>
      </c>
      <c r="Y67" s="44" t="n">
        <v>0</v>
      </c>
      <c r="Z67" s="45" t="n">
        <v>0</v>
      </c>
      <c r="AA67" s="44" t="n">
        <v>1</v>
      </c>
      <c r="AB67" s="45" t="n">
        <v>11.5</v>
      </c>
      <c r="AC67" s="44" t="n">
        <v>45</v>
      </c>
      <c r="AD67" s="46" t="n">
        <v>20.17</v>
      </c>
      <c r="AE67" s="43" t="s">
        <v>90</v>
      </c>
      <c r="AF67" s="44" t="n">
        <v>0</v>
      </c>
      <c r="AG67" s="45" t="n">
        <v>0</v>
      </c>
      <c r="AH67" s="44" t="n">
        <v>2</v>
      </c>
      <c r="AI67" s="45" t="n">
        <v>0.17</v>
      </c>
      <c r="AJ67" s="44" t="n">
        <v>12</v>
      </c>
      <c r="AK67" s="45" t="n">
        <v>19.43</v>
      </c>
      <c r="AL67" s="44" t="n">
        <v>1433</v>
      </c>
      <c r="AM67" s="45" t="n">
        <v>1570.7</v>
      </c>
      <c r="AN67" s="47" t="n">
        <v>2262</v>
      </c>
      <c r="AO67" s="48" t="n">
        <v>6.94</v>
      </c>
      <c r="AP67" s="42"/>
    </row>
    <row r="68" customFormat="false" ht="17.1" hidden="false" customHeight="true" outlineLevel="0" collapsed="false">
      <c r="A68" s="43" t="s">
        <v>91</v>
      </c>
      <c r="B68" s="44" t="n">
        <v>808</v>
      </c>
      <c r="C68" s="45" t="n">
        <v>109.57</v>
      </c>
      <c r="D68" s="44" t="n">
        <v>33</v>
      </c>
      <c r="E68" s="45" t="n">
        <v>57.87</v>
      </c>
      <c r="F68" s="44" t="n">
        <v>7</v>
      </c>
      <c r="G68" s="45" t="n">
        <v>38.6</v>
      </c>
      <c r="H68" s="44" t="n">
        <v>4</v>
      </c>
      <c r="I68" s="45" t="n">
        <v>47.49</v>
      </c>
      <c r="J68" s="44" t="n">
        <v>10</v>
      </c>
      <c r="K68" s="45" t="n">
        <v>83.86</v>
      </c>
      <c r="L68" s="44" t="n">
        <v>2</v>
      </c>
      <c r="M68" s="45" t="n">
        <v>97.74</v>
      </c>
      <c r="N68" s="44" t="n">
        <v>0</v>
      </c>
      <c r="O68" s="46" t="n">
        <v>0</v>
      </c>
      <c r="P68" s="43" t="s">
        <v>91</v>
      </c>
      <c r="Q68" s="44" t="n">
        <v>4</v>
      </c>
      <c r="R68" s="45" t="n">
        <v>20.79</v>
      </c>
      <c r="S68" s="44" t="n">
        <v>0</v>
      </c>
      <c r="T68" s="45" t="n">
        <v>0</v>
      </c>
      <c r="U68" s="44" t="n">
        <v>0</v>
      </c>
      <c r="V68" s="45" t="n">
        <v>0</v>
      </c>
      <c r="W68" s="44" t="n">
        <v>1</v>
      </c>
      <c r="X68" s="45" t="n">
        <v>3.11</v>
      </c>
      <c r="Y68" s="44" t="n">
        <v>0</v>
      </c>
      <c r="Z68" s="45" t="n">
        <v>0</v>
      </c>
      <c r="AA68" s="44" t="n">
        <v>0</v>
      </c>
      <c r="AB68" s="45" t="n">
        <v>0</v>
      </c>
      <c r="AC68" s="44" t="n">
        <v>15</v>
      </c>
      <c r="AD68" s="46" t="n">
        <v>18</v>
      </c>
      <c r="AE68" s="43" t="s">
        <v>91</v>
      </c>
      <c r="AF68" s="44" t="n">
        <v>1</v>
      </c>
      <c r="AG68" s="45" t="n">
        <v>133.98</v>
      </c>
      <c r="AH68" s="44" t="n">
        <v>1</v>
      </c>
      <c r="AI68" s="45" t="n">
        <v>0.18</v>
      </c>
      <c r="AJ68" s="44" t="n">
        <v>11</v>
      </c>
      <c r="AK68" s="45" t="n">
        <v>22.87</v>
      </c>
      <c r="AL68" s="44" t="n">
        <v>897</v>
      </c>
      <c r="AM68" s="45" t="n">
        <v>634.06</v>
      </c>
      <c r="AN68" s="47" t="n">
        <v>1462</v>
      </c>
      <c r="AO68" s="48" t="n">
        <v>4.34</v>
      </c>
      <c r="AP68" s="42"/>
    </row>
    <row r="69" customFormat="false" ht="17.1" hidden="false" customHeight="true" outlineLevel="0" collapsed="false">
      <c r="A69" s="43" t="s">
        <v>92</v>
      </c>
      <c r="B69" s="44" t="n">
        <v>849</v>
      </c>
      <c r="C69" s="45" t="n">
        <v>213.6</v>
      </c>
      <c r="D69" s="44" t="n">
        <v>75</v>
      </c>
      <c r="E69" s="45" t="n">
        <v>107.9</v>
      </c>
      <c r="F69" s="44" t="n">
        <v>28</v>
      </c>
      <c r="G69" s="45" t="n">
        <v>113.13</v>
      </c>
      <c r="H69" s="44" t="n">
        <v>6</v>
      </c>
      <c r="I69" s="45" t="n">
        <v>87.13</v>
      </c>
      <c r="J69" s="44" t="n">
        <v>1</v>
      </c>
      <c r="K69" s="45" t="n">
        <v>65.71</v>
      </c>
      <c r="L69" s="44" t="n">
        <v>3</v>
      </c>
      <c r="M69" s="45" t="n">
        <v>144.21</v>
      </c>
      <c r="N69" s="44" t="n">
        <v>0</v>
      </c>
      <c r="O69" s="46" t="n">
        <v>0</v>
      </c>
      <c r="P69" s="43" t="s">
        <v>92</v>
      </c>
      <c r="Q69" s="44" t="n">
        <v>2</v>
      </c>
      <c r="R69" s="45" t="n">
        <v>11.49</v>
      </c>
      <c r="S69" s="44" t="n">
        <v>1</v>
      </c>
      <c r="T69" s="45" t="n">
        <v>26.01</v>
      </c>
      <c r="U69" s="44" t="n">
        <v>2</v>
      </c>
      <c r="V69" s="45" t="n">
        <v>106.67</v>
      </c>
      <c r="W69" s="44" t="n">
        <v>0</v>
      </c>
      <c r="X69" s="45" t="n">
        <v>0</v>
      </c>
      <c r="Y69" s="44" t="n">
        <v>1</v>
      </c>
      <c r="Z69" s="45" t="n">
        <v>53.5</v>
      </c>
      <c r="AA69" s="44" t="n">
        <v>0</v>
      </c>
      <c r="AB69" s="45" t="n">
        <v>0</v>
      </c>
      <c r="AC69" s="44" t="n">
        <v>2</v>
      </c>
      <c r="AD69" s="46" t="n">
        <v>1.44</v>
      </c>
      <c r="AE69" s="43" t="s">
        <v>92</v>
      </c>
      <c r="AF69" s="44" t="n">
        <v>0</v>
      </c>
      <c r="AG69" s="45" t="n">
        <v>0</v>
      </c>
      <c r="AH69" s="44" t="n">
        <v>0</v>
      </c>
      <c r="AI69" s="45" t="n">
        <v>0</v>
      </c>
      <c r="AJ69" s="44" t="n">
        <v>12</v>
      </c>
      <c r="AK69" s="45" t="n">
        <v>9.34</v>
      </c>
      <c r="AL69" s="44" t="n">
        <v>982</v>
      </c>
      <c r="AM69" s="45" t="n">
        <v>940.13</v>
      </c>
      <c r="AN69" s="47" t="n">
        <v>2678</v>
      </c>
      <c r="AO69" s="48" t="n">
        <v>3.51</v>
      </c>
      <c r="AP69" s="42"/>
    </row>
    <row r="70" customFormat="false" ht="17.1" hidden="false" customHeight="true" outlineLevel="0" collapsed="false">
      <c r="A70" s="43" t="s">
        <v>93</v>
      </c>
      <c r="B70" s="44" t="n">
        <v>1045</v>
      </c>
      <c r="C70" s="45" t="n">
        <v>83.53</v>
      </c>
      <c r="D70" s="44" t="n">
        <v>37</v>
      </c>
      <c r="E70" s="45" t="n">
        <v>97.6</v>
      </c>
      <c r="F70" s="44" t="n">
        <v>8</v>
      </c>
      <c r="G70" s="45" t="n">
        <v>34.04</v>
      </c>
      <c r="H70" s="44" t="n">
        <v>6</v>
      </c>
      <c r="I70" s="45" t="n">
        <v>94.02</v>
      </c>
      <c r="J70" s="44" t="n">
        <v>2</v>
      </c>
      <c r="K70" s="45" t="n">
        <v>25.12</v>
      </c>
      <c r="L70" s="44" t="n">
        <v>2</v>
      </c>
      <c r="M70" s="45" t="n">
        <v>140.3</v>
      </c>
      <c r="N70" s="44" t="n">
        <v>0</v>
      </c>
      <c r="O70" s="46" t="n">
        <v>0</v>
      </c>
      <c r="P70" s="43" t="s">
        <v>93</v>
      </c>
      <c r="Q70" s="44" t="n">
        <v>3</v>
      </c>
      <c r="R70" s="45" t="n">
        <v>28.1</v>
      </c>
      <c r="S70" s="44" t="n">
        <v>0</v>
      </c>
      <c r="T70" s="45" t="n">
        <v>0</v>
      </c>
      <c r="U70" s="44" t="n">
        <v>1</v>
      </c>
      <c r="V70" s="45" t="n">
        <v>0.91</v>
      </c>
      <c r="W70" s="44" t="n">
        <v>1</v>
      </c>
      <c r="X70" s="45" t="n">
        <v>14.74</v>
      </c>
      <c r="Y70" s="44" t="n">
        <v>0</v>
      </c>
      <c r="Z70" s="45" t="n">
        <v>0</v>
      </c>
      <c r="AA70" s="44" t="n">
        <v>1</v>
      </c>
      <c r="AB70" s="45" t="n">
        <v>6.43</v>
      </c>
      <c r="AC70" s="44" t="n">
        <v>31</v>
      </c>
      <c r="AD70" s="46" t="n">
        <v>97.33</v>
      </c>
      <c r="AE70" s="43" t="s">
        <v>93</v>
      </c>
      <c r="AF70" s="44" t="n">
        <v>1</v>
      </c>
      <c r="AG70" s="45" t="n">
        <v>17.19</v>
      </c>
      <c r="AH70" s="44" t="n">
        <v>0</v>
      </c>
      <c r="AI70" s="45" t="n">
        <v>0</v>
      </c>
      <c r="AJ70" s="44" t="n">
        <v>11</v>
      </c>
      <c r="AK70" s="45" t="n">
        <v>55.44</v>
      </c>
      <c r="AL70" s="44" t="n">
        <v>1149</v>
      </c>
      <c r="AM70" s="45" t="n">
        <v>694.75</v>
      </c>
      <c r="AN70" s="47" t="n">
        <v>841</v>
      </c>
      <c r="AO70" s="48" t="n">
        <v>8.26</v>
      </c>
      <c r="AP70" s="42"/>
    </row>
    <row r="71" customFormat="false" ht="17.1" hidden="false" customHeight="true" outlineLevel="0" collapsed="false">
      <c r="A71" s="43" t="s">
        <v>94</v>
      </c>
      <c r="B71" s="44" t="n">
        <v>1277</v>
      </c>
      <c r="C71" s="45" t="n">
        <v>233</v>
      </c>
      <c r="D71" s="44" t="n">
        <v>130</v>
      </c>
      <c r="E71" s="45" t="n">
        <v>261</v>
      </c>
      <c r="F71" s="44" t="n">
        <v>25</v>
      </c>
      <c r="G71" s="45" t="n">
        <v>164.47</v>
      </c>
      <c r="H71" s="44" t="n">
        <v>12</v>
      </c>
      <c r="I71" s="45" t="n">
        <v>463.17</v>
      </c>
      <c r="J71" s="44" t="n">
        <v>1</v>
      </c>
      <c r="K71" s="45" t="n">
        <v>55.89</v>
      </c>
      <c r="L71" s="44" t="n">
        <v>3</v>
      </c>
      <c r="M71" s="45" t="n">
        <v>403.3</v>
      </c>
      <c r="N71" s="44" t="n">
        <v>0</v>
      </c>
      <c r="O71" s="46" t="n">
        <v>0</v>
      </c>
      <c r="P71" s="43" t="s">
        <v>94</v>
      </c>
      <c r="Q71" s="44" t="n">
        <v>16</v>
      </c>
      <c r="R71" s="45" t="n">
        <v>194.28</v>
      </c>
      <c r="S71" s="44" t="n">
        <v>1</v>
      </c>
      <c r="T71" s="45" t="n">
        <v>126</v>
      </c>
      <c r="U71" s="44" t="n">
        <v>3</v>
      </c>
      <c r="V71" s="45" t="n">
        <v>4.48</v>
      </c>
      <c r="W71" s="44" t="n">
        <v>3</v>
      </c>
      <c r="X71" s="45" t="n">
        <v>276.9</v>
      </c>
      <c r="Y71" s="44" t="n">
        <v>0</v>
      </c>
      <c r="Z71" s="45" t="n">
        <v>0</v>
      </c>
      <c r="AA71" s="44" t="n">
        <v>0</v>
      </c>
      <c r="AB71" s="45" t="n">
        <v>0</v>
      </c>
      <c r="AC71" s="44" t="n">
        <v>108</v>
      </c>
      <c r="AD71" s="46" t="n">
        <v>430.09</v>
      </c>
      <c r="AE71" s="43" t="s">
        <v>94</v>
      </c>
      <c r="AF71" s="44" t="n">
        <v>0</v>
      </c>
      <c r="AG71" s="45" t="n">
        <v>0</v>
      </c>
      <c r="AH71" s="44" t="n">
        <v>19</v>
      </c>
      <c r="AI71" s="45" t="n">
        <v>4.49</v>
      </c>
      <c r="AJ71" s="44" t="n">
        <v>6</v>
      </c>
      <c r="AK71" s="45" t="n">
        <v>10.56</v>
      </c>
      <c r="AL71" s="44" t="n">
        <v>1604</v>
      </c>
      <c r="AM71" s="45" t="n">
        <v>2628.23</v>
      </c>
      <c r="AN71" s="47" t="n">
        <v>1542</v>
      </c>
      <c r="AO71" s="48" t="n">
        <v>17.04</v>
      </c>
      <c r="AP71" s="42"/>
    </row>
    <row r="72" customFormat="false" ht="17.1" hidden="false" customHeight="true" outlineLevel="0" collapsed="false">
      <c r="A72" s="43" t="s">
        <v>95</v>
      </c>
      <c r="B72" s="44" t="n">
        <v>305</v>
      </c>
      <c r="C72" s="45" t="n">
        <v>77.29</v>
      </c>
      <c r="D72" s="44" t="n">
        <v>14</v>
      </c>
      <c r="E72" s="45" t="n">
        <v>27.92</v>
      </c>
      <c r="F72" s="44" t="n">
        <v>11</v>
      </c>
      <c r="G72" s="45" t="n">
        <v>196.55</v>
      </c>
      <c r="H72" s="44" t="n">
        <v>5</v>
      </c>
      <c r="I72" s="45" t="n">
        <v>89.56</v>
      </c>
      <c r="J72" s="44" t="n">
        <v>2</v>
      </c>
      <c r="K72" s="45" t="n">
        <v>39.83</v>
      </c>
      <c r="L72" s="44" t="n">
        <v>0</v>
      </c>
      <c r="M72" s="45" t="n">
        <v>0</v>
      </c>
      <c r="N72" s="44" t="n">
        <v>0</v>
      </c>
      <c r="O72" s="46" t="n">
        <v>0</v>
      </c>
      <c r="P72" s="43" t="s">
        <v>95</v>
      </c>
      <c r="Q72" s="44" t="n">
        <v>4</v>
      </c>
      <c r="R72" s="45" t="n">
        <v>134.02</v>
      </c>
      <c r="S72" s="44" t="n">
        <v>1</v>
      </c>
      <c r="T72" s="45" t="n">
        <v>11.01</v>
      </c>
      <c r="U72" s="44" t="n">
        <v>5</v>
      </c>
      <c r="V72" s="45" t="n">
        <v>39.55</v>
      </c>
      <c r="W72" s="44" t="n">
        <v>1</v>
      </c>
      <c r="X72" s="45" t="n">
        <v>30</v>
      </c>
      <c r="Y72" s="44" t="n">
        <v>0</v>
      </c>
      <c r="Z72" s="45" t="n">
        <v>0</v>
      </c>
      <c r="AA72" s="44" t="n">
        <v>0</v>
      </c>
      <c r="AB72" s="45" t="n">
        <v>0</v>
      </c>
      <c r="AC72" s="44" t="n">
        <v>70</v>
      </c>
      <c r="AD72" s="46" t="n">
        <v>249.93</v>
      </c>
      <c r="AE72" s="43" t="s">
        <v>95</v>
      </c>
      <c r="AF72" s="44" t="n">
        <v>0</v>
      </c>
      <c r="AG72" s="45" t="n">
        <v>0</v>
      </c>
      <c r="AH72" s="44" t="n">
        <v>35</v>
      </c>
      <c r="AI72" s="45" t="n">
        <v>229.83</v>
      </c>
      <c r="AJ72" s="44" t="n">
        <v>9</v>
      </c>
      <c r="AK72" s="45" t="n">
        <v>15.91</v>
      </c>
      <c r="AL72" s="44" t="n">
        <v>462</v>
      </c>
      <c r="AM72" s="45" t="n">
        <v>1141.4</v>
      </c>
      <c r="AN72" s="47" t="n">
        <v>686</v>
      </c>
      <c r="AO72" s="48" t="n">
        <v>16.64</v>
      </c>
      <c r="AP72" s="42"/>
    </row>
    <row r="73" customFormat="false" ht="17.1" hidden="false" customHeight="true" outlineLevel="0" collapsed="false">
      <c r="A73" s="43" t="s">
        <v>96</v>
      </c>
      <c r="B73" s="44" t="n">
        <v>944</v>
      </c>
      <c r="C73" s="45" t="n">
        <v>155.52</v>
      </c>
      <c r="D73" s="44" t="n">
        <v>45</v>
      </c>
      <c r="E73" s="45" t="n">
        <v>97.61</v>
      </c>
      <c r="F73" s="44" t="n">
        <v>11</v>
      </c>
      <c r="G73" s="45" t="n">
        <v>49.53</v>
      </c>
      <c r="H73" s="44" t="n">
        <v>8</v>
      </c>
      <c r="I73" s="45" t="n">
        <v>179.8</v>
      </c>
      <c r="J73" s="44" t="n">
        <v>5</v>
      </c>
      <c r="K73" s="45" t="n">
        <v>94.02</v>
      </c>
      <c r="L73" s="44" t="n">
        <v>2</v>
      </c>
      <c r="M73" s="45" t="n">
        <v>125.45</v>
      </c>
      <c r="N73" s="44" t="n">
        <v>0</v>
      </c>
      <c r="O73" s="46" t="n">
        <v>0</v>
      </c>
      <c r="P73" s="43" t="s">
        <v>96</v>
      </c>
      <c r="Q73" s="44" t="n">
        <v>7</v>
      </c>
      <c r="R73" s="45" t="n">
        <v>59.11</v>
      </c>
      <c r="S73" s="44" t="n">
        <v>1</v>
      </c>
      <c r="T73" s="45" t="n">
        <v>16.2</v>
      </c>
      <c r="U73" s="44" t="n">
        <v>1</v>
      </c>
      <c r="V73" s="45" t="n">
        <v>4.68</v>
      </c>
      <c r="W73" s="44" t="n">
        <v>2</v>
      </c>
      <c r="X73" s="45" t="n">
        <v>16.6</v>
      </c>
      <c r="Y73" s="44" t="n">
        <v>0</v>
      </c>
      <c r="Z73" s="45" t="n">
        <v>0</v>
      </c>
      <c r="AA73" s="44" t="n">
        <v>0</v>
      </c>
      <c r="AB73" s="45" t="n">
        <v>0</v>
      </c>
      <c r="AC73" s="44" t="n">
        <v>54</v>
      </c>
      <c r="AD73" s="46" t="n">
        <v>62.87</v>
      </c>
      <c r="AE73" s="43" t="s">
        <v>96</v>
      </c>
      <c r="AF73" s="44" t="n">
        <v>0</v>
      </c>
      <c r="AG73" s="45" t="n">
        <v>0</v>
      </c>
      <c r="AH73" s="44" t="n">
        <v>0</v>
      </c>
      <c r="AI73" s="45" t="n">
        <v>0</v>
      </c>
      <c r="AJ73" s="44" t="n">
        <v>7</v>
      </c>
      <c r="AK73" s="45" t="n">
        <v>14.63</v>
      </c>
      <c r="AL73" s="44" t="n">
        <v>1087</v>
      </c>
      <c r="AM73" s="45" t="n">
        <v>876.02</v>
      </c>
      <c r="AN73" s="47" t="n">
        <v>1138</v>
      </c>
      <c r="AO73" s="48" t="n">
        <v>7.7</v>
      </c>
      <c r="AP73" s="42"/>
    </row>
    <row r="74" customFormat="false" ht="17.1" hidden="false" customHeight="true" outlineLevel="0" collapsed="false">
      <c r="A74" s="43" t="s">
        <v>97</v>
      </c>
      <c r="B74" s="44" t="n">
        <v>1454</v>
      </c>
      <c r="C74" s="45" t="n">
        <v>202.73</v>
      </c>
      <c r="D74" s="44" t="n">
        <v>70</v>
      </c>
      <c r="E74" s="45" t="n">
        <v>113.23</v>
      </c>
      <c r="F74" s="44" t="n">
        <v>13</v>
      </c>
      <c r="G74" s="45" t="n">
        <v>74.59</v>
      </c>
      <c r="H74" s="44" t="n">
        <v>6</v>
      </c>
      <c r="I74" s="45" t="n">
        <v>108.65</v>
      </c>
      <c r="J74" s="44" t="n">
        <v>5</v>
      </c>
      <c r="K74" s="45" t="n">
        <v>65.6</v>
      </c>
      <c r="L74" s="44" t="n">
        <v>5</v>
      </c>
      <c r="M74" s="45" t="n">
        <v>347.67</v>
      </c>
      <c r="N74" s="44" t="n">
        <v>0</v>
      </c>
      <c r="O74" s="46" t="n">
        <v>0</v>
      </c>
      <c r="P74" s="43" t="s">
        <v>97</v>
      </c>
      <c r="Q74" s="44" t="n">
        <v>20</v>
      </c>
      <c r="R74" s="45" t="n">
        <v>130.22</v>
      </c>
      <c r="S74" s="44" t="n">
        <v>2</v>
      </c>
      <c r="T74" s="45" t="n">
        <v>10.59</v>
      </c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0</v>
      </c>
      <c r="AA74" s="44" t="n">
        <v>2</v>
      </c>
      <c r="AB74" s="45" t="n">
        <v>25.41</v>
      </c>
      <c r="AC74" s="44" t="n">
        <v>73</v>
      </c>
      <c r="AD74" s="46" t="n">
        <v>69.03</v>
      </c>
      <c r="AE74" s="43" t="s">
        <v>97</v>
      </c>
      <c r="AF74" s="44" t="n">
        <v>1</v>
      </c>
      <c r="AG74" s="45" t="n">
        <v>0.47</v>
      </c>
      <c r="AH74" s="44" t="n">
        <v>17</v>
      </c>
      <c r="AI74" s="45" t="n">
        <v>3.09</v>
      </c>
      <c r="AJ74" s="44" t="n">
        <v>12</v>
      </c>
      <c r="AK74" s="45" t="n">
        <v>10.64</v>
      </c>
      <c r="AL74" s="44" t="n">
        <v>1680</v>
      </c>
      <c r="AM74" s="45" t="n">
        <v>1163.92</v>
      </c>
      <c r="AN74" s="47" t="n">
        <v>967</v>
      </c>
      <c r="AO74" s="48" t="n">
        <v>12.04</v>
      </c>
      <c r="AP74" s="42"/>
    </row>
    <row r="75" customFormat="false" ht="17.1" hidden="false" customHeight="true" outlineLevel="0" collapsed="false">
      <c r="A75" s="43" t="s">
        <v>98</v>
      </c>
      <c r="B75" s="44" t="n">
        <v>1310</v>
      </c>
      <c r="C75" s="45" t="n">
        <v>174.98</v>
      </c>
      <c r="D75" s="44" t="n">
        <v>72</v>
      </c>
      <c r="E75" s="45" t="n">
        <v>122.49</v>
      </c>
      <c r="F75" s="44" t="n">
        <v>9</v>
      </c>
      <c r="G75" s="45" t="n">
        <v>46.12</v>
      </c>
      <c r="H75" s="44" t="n">
        <v>9</v>
      </c>
      <c r="I75" s="45" t="n">
        <v>260.85</v>
      </c>
      <c r="J75" s="44" t="n">
        <v>7</v>
      </c>
      <c r="K75" s="45" t="n">
        <v>93.85</v>
      </c>
      <c r="L75" s="44" t="n">
        <v>0</v>
      </c>
      <c r="M75" s="45" t="n">
        <v>0</v>
      </c>
      <c r="N75" s="44" t="n">
        <v>0</v>
      </c>
      <c r="O75" s="46" t="n">
        <v>0</v>
      </c>
      <c r="P75" s="43" t="s">
        <v>98</v>
      </c>
      <c r="Q75" s="44" t="n">
        <v>13</v>
      </c>
      <c r="R75" s="45" t="n">
        <v>95.92</v>
      </c>
      <c r="S75" s="44" t="n">
        <v>1</v>
      </c>
      <c r="T75" s="45" t="n">
        <v>14.68</v>
      </c>
      <c r="U75" s="44" t="n">
        <v>3</v>
      </c>
      <c r="V75" s="45" t="n">
        <v>2.93</v>
      </c>
      <c r="W75" s="44" t="n">
        <v>3</v>
      </c>
      <c r="X75" s="45" t="n">
        <v>57.54</v>
      </c>
      <c r="Y75" s="44" t="n">
        <v>1</v>
      </c>
      <c r="Z75" s="45" t="n">
        <v>292</v>
      </c>
      <c r="AA75" s="44" t="n">
        <v>0</v>
      </c>
      <c r="AB75" s="45" t="n">
        <v>0</v>
      </c>
      <c r="AC75" s="44" t="n">
        <v>182</v>
      </c>
      <c r="AD75" s="46" t="n">
        <v>92.15</v>
      </c>
      <c r="AE75" s="43" t="s">
        <v>98</v>
      </c>
      <c r="AF75" s="44" t="n">
        <v>0</v>
      </c>
      <c r="AG75" s="45" t="n">
        <v>0</v>
      </c>
      <c r="AH75" s="44" t="n">
        <v>0</v>
      </c>
      <c r="AI75" s="45" t="n">
        <v>0</v>
      </c>
      <c r="AJ75" s="44" t="n">
        <v>22</v>
      </c>
      <c r="AK75" s="45" t="n">
        <v>19.36</v>
      </c>
      <c r="AL75" s="44" t="n">
        <v>1632</v>
      </c>
      <c r="AM75" s="45" t="n">
        <v>1272.87</v>
      </c>
      <c r="AN75" s="47" t="n">
        <v>1463</v>
      </c>
      <c r="AO75" s="48" t="n">
        <v>8.7</v>
      </c>
      <c r="AP75" s="42"/>
    </row>
    <row r="76" customFormat="false" ht="17.1" hidden="false" customHeight="true" outlineLevel="0" collapsed="false">
      <c r="A76" s="49" t="s">
        <v>99</v>
      </c>
      <c r="B76" s="50" t="n">
        <v>809</v>
      </c>
      <c r="C76" s="51" t="n">
        <v>92.58</v>
      </c>
      <c r="D76" s="50" t="n">
        <v>29</v>
      </c>
      <c r="E76" s="51" t="n">
        <v>42.63</v>
      </c>
      <c r="F76" s="50" t="n">
        <v>6</v>
      </c>
      <c r="G76" s="51" t="n">
        <v>27.03</v>
      </c>
      <c r="H76" s="50" t="n">
        <v>5</v>
      </c>
      <c r="I76" s="51" t="n">
        <v>102.53</v>
      </c>
      <c r="J76" s="50" t="n">
        <v>3</v>
      </c>
      <c r="K76" s="51" t="n">
        <v>115.32</v>
      </c>
      <c r="L76" s="50" t="n">
        <v>1</v>
      </c>
      <c r="M76" s="51" t="n">
        <v>125.44</v>
      </c>
      <c r="N76" s="50" t="n">
        <v>0</v>
      </c>
      <c r="O76" s="52" t="n">
        <v>0</v>
      </c>
      <c r="P76" s="49" t="s">
        <v>99</v>
      </c>
      <c r="Q76" s="50" t="n">
        <v>6</v>
      </c>
      <c r="R76" s="51" t="n">
        <v>25.35</v>
      </c>
      <c r="S76" s="50" t="n">
        <v>0</v>
      </c>
      <c r="T76" s="51" t="n">
        <v>0</v>
      </c>
      <c r="U76" s="50" t="n">
        <v>16</v>
      </c>
      <c r="V76" s="51" t="n">
        <v>30.35</v>
      </c>
      <c r="W76" s="50" t="n">
        <v>3</v>
      </c>
      <c r="X76" s="51" t="n">
        <v>17.8</v>
      </c>
      <c r="Y76" s="50" t="n">
        <v>0</v>
      </c>
      <c r="Z76" s="51" t="n">
        <v>0</v>
      </c>
      <c r="AA76" s="50" t="n">
        <v>0</v>
      </c>
      <c r="AB76" s="51" t="n">
        <v>0</v>
      </c>
      <c r="AC76" s="50" t="n">
        <v>52</v>
      </c>
      <c r="AD76" s="52" t="n">
        <v>82.39</v>
      </c>
      <c r="AE76" s="49" t="s">
        <v>99</v>
      </c>
      <c r="AF76" s="50" t="n">
        <v>0</v>
      </c>
      <c r="AG76" s="51" t="n">
        <v>0</v>
      </c>
      <c r="AH76" s="50" t="n">
        <v>0</v>
      </c>
      <c r="AI76" s="51" t="n">
        <v>0</v>
      </c>
      <c r="AJ76" s="50" t="n">
        <v>1</v>
      </c>
      <c r="AK76" s="51" t="n">
        <v>0.24</v>
      </c>
      <c r="AL76" s="50" t="n">
        <v>931</v>
      </c>
      <c r="AM76" s="51" t="n">
        <v>661.66</v>
      </c>
      <c r="AN76" s="53" t="n">
        <v>741</v>
      </c>
      <c r="AO76" s="54" t="n">
        <v>8.93</v>
      </c>
      <c r="AP76" s="42"/>
    </row>
    <row r="77" customFormat="false" ht="17.1" hidden="false" customHeight="true" outlineLevel="0" collapsed="false">
      <c r="A77" s="55" t="s">
        <v>100</v>
      </c>
      <c r="B77" s="56" t="n">
        <v>24452</v>
      </c>
      <c r="C77" s="57" t="n">
        <v>3643.52</v>
      </c>
      <c r="D77" s="56" t="n">
        <v>1327</v>
      </c>
      <c r="E77" s="57" t="n">
        <v>2340.66</v>
      </c>
      <c r="F77" s="56" t="n">
        <v>290</v>
      </c>
      <c r="G77" s="57" t="n">
        <v>1631.16</v>
      </c>
      <c r="H77" s="56" t="n">
        <v>205</v>
      </c>
      <c r="I77" s="57" t="n">
        <v>4286.99</v>
      </c>
      <c r="J77" s="56" t="n">
        <v>118</v>
      </c>
      <c r="K77" s="57" t="n">
        <v>1689.05</v>
      </c>
      <c r="L77" s="56" t="n">
        <v>37</v>
      </c>
      <c r="M77" s="57" t="n">
        <v>2538.59</v>
      </c>
      <c r="N77" s="56" t="n">
        <v>0</v>
      </c>
      <c r="O77" s="58" t="n">
        <v>0</v>
      </c>
      <c r="P77" s="55" t="s">
        <v>100</v>
      </c>
      <c r="Q77" s="56" t="n">
        <v>168</v>
      </c>
      <c r="R77" s="57" t="n">
        <v>1551.3</v>
      </c>
      <c r="S77" s="56" t="n">
        <v>19</v>
      </c>
      <c r="T77" s="57" t="n">
        <v>383.72</v>
      </c>
      <c r="U77" s="56" t="n">
        <v>69</v>
      </c>
      <c r="V77" s="57" t="n">
        <v>368.45</v>
      </c>
      <c r="W77" s="56" t="n">
        <v>20</v>
      </c>
      <c r="X77" s="57" t="n">
        <v>523.82</v>
      </c>
      <c r="Y77" s="56" t="n">
        <v>4</v>
      </c>
      <c r="Z77" s="57" t="n">
        <v>747.9</v>
      </c>
      <c r="AA77" s="56" t="n">
        <v>8</v>
      </c>
      <c r="AB77" s="57" t="n">
        <v>90.48</v>
      </c>
      <c r="AC77" s="56" t="n">
        <v>1787</v>
      </c>
      <c r="AD77" s="58" t="n">
        <v>3402.31</v>
      </c>
      <c r="AE77" s="55" t="s">
        <v>100</v>
      </c>
      <c r="AF77" s="56" t="n">
        <v>24</v>
      </c>
      <c r="AG77" s="57" t="n">
        <v>179.65</v>
      </c>
      <c r="AH77" s="56" t="n">
        <v>106</v>
      </c>
      <c r="AI77" s="57" t="n">
        <v>243.39</v>
      </c>
      <c r="AJ77" s="56" t="n">
        <v>250</v>
      </c>
      <c r="AK77" s="57" t="n">
        <v>322.28</v>
      </c>
      <c r="AL77" s="56" t="n">
        <v>28884</v>
      </c>
      <c r="AM77" s="57" t="n">
        <v>23943.27</v>
      </c>
      <c r="AN77" s="59" t="n">
        <v>36029</v>
      </c>
      <c r="AO77" s="60" t="n">
        <v>8.22</v>
      </c>
      <c r="AP77" s="42"/>
    </row>
    <row r="78" customFormat="false" ht="5.1" hidden="false" customHeight="true" outlineLevel="0" collapsed="false">
      <c r="A78" s="62"/>
      <c r="B78" s="61"/>
      <c r="C78" s="63"/>
      <c r="D78" s="61"/>
      <c r="E78" s="63"/>
      <c r="F78" s="61"/>
      <c r="G78" s="63"/>
      <c r="H78" s="61"/>
      <c r="I78" s="63"/>
      <c r="J78" s="61"/>
      <c r="K78" s="63"/>
      <c r="L78" s="61"/>
      <c r="M78" s="63"/>
      <c r="N78" s="61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42"/>
    </row>
    <row r="79" customFormat="false" ht="17.1" hidden="false" customHeight="true" outlineLevel="0" collapsed="false">
      <c r="A79" s="64" t="s">
        <v>101</v>
      </c>
      <c r="B79" s="65" t="n">
        <v>81979</v>
      </c>
      <c r="C79" s="66" t="n">
        <v>13483.75</v>
      </c>
      <c r="D79" s="65" t="n">
        <v>5491</v>
      </c>
      <c r="E79" s="66" t="n">
        <v>9860.31</v>
      </c>
      <c r="F79" s="65" t="n">
        <v>1548</v>
      </c>
      <c r="G79" s="66" t="n">
        <v>8189.53</v>
      </c>
      <c r="H79" s="65" t="n">
        <v>1327</v>
      </c>
      <c r="I79" s="66" t="n">
        <v>25015.59</v>
      </c>
      <c r="J79" s="65" t="n">
        <v>800</v>
      </c>
      <c r="K79" s="66" t="n">
        <v>12353.88</v>
      </c>
      <c r="L79" s="65" t="n">
        <v>207</v>
      </c>
      <c r="M79" s="66" t="n">
        <v>14447.01</v>
      </c>
      <c r="N79" s="65" t="n">
        <v>6</v>
      </c>
      <c r="O79" s="67" t="n">
        <v>556.99</v>
      </c>
      <c r="P79" s="64" t="s">
        <v>101</v>
      </c>
      <c r="Q79" s="65" t="n">
        <v>682</v>
      </c>
      <c r="R79" s="66" t="n">
        <v>8565.23</v>
      </c>
      <c r="S79" s="65" t="n">
        <v>62</v>
      </c>
      <c r="T79" s="66" t="n">
        <v>908.82</v>
      </c>
      <c r="U79" s="65" t="n">
        <v>335</v>
      </c>
      <c r="V79" s="66" t="n">
        <v>1465.4</v>
      </c>
      <c r="W79" s="65" t="n">
        <v>235</v>
      </c>
      <c r="X79" s="66" t="n">
        <v>2475.36</v>
      </c>
      <c r="Y79" s="65" t="n">
        <v>17</v>
      </c>
      <c r="Z79" s="66" t="n">
        <v>3323.08</v>
      </c>
      <c r="AA79" s="65" t="n">
        <v>229</v>
      </c>
      <c r="AB79" s="66" t="n">
        <v>1711.81</v>
      </c>
      <c r="AC79" s="65" t="n">
        <v>7950</v>
      </c>
      <c r="AD79" s="67" t="n">
        <v>14210.71</v>
      </c>
      <c r="AE79" s="64" t="s">
        <v>101</v>
      </c>
      <c r="AF79" s="65" t="n">
        <v>128</v>
      </c>
      <c r="AG79" s="66" t="n">
        <v>449.93</v>
      </c>
      <c r="AH79" s="65" t="n">
        <v>330</v>
      </c>
      <c r="AI79" s="66" t="n">
        <v>374.91</v>
      </c>
      <c r="AJ79" s="65" t="n">
        <v>887</v>
      </c>
      <c r="AK79" s="66" t="n">
        <v>904.52</v>
      </c>
      <c r="AL79" s="65" t="n">
        <v>102213</v>
      </c>
      <c r="AM79" s="66" t="n">
        <v>116661.3</v>
      </c>
      <c r="AN79" s="68" t="n">
        <v>119785</v>
      </c>
      <c r="AO79" s="69" t="n">
        <v>9.92</v>
      </c>
      <c r="AP79" s="42"/>
    </row>
    <row r="80" customFormat="false" ht="15" hidden="false" customHeight="true" outlineLevel="0" collapsed="false">
      <c r="AE80" s="70" t="s">
        <v>102</v>
      </c>
    </row>
    <row r="81" customFormat="false" ht="15" hidden="false" customHeight="true" outlineLevel="0" collapsed="false">
      <c r="C81" s="1"/>
      <c r="E81" s="1"/>
      <c r="G81" s="1"/>
      <c r="I81" s="1"/>
      <c r="K81" s="1"/>
      <c r="M81" s="1"/>
    </row>
    <row r="82" customFormat="false" ht="15" hidden="false" customHeight="true" outlineLevel="0" collapsed="false">
      <c r="C82" s="1"/>
      <c r="E82" s="1"/>
      <c r="G82" s="1"/>
      <c r="I82" s="1"/>
      <c r="K82" s="1"/>
      <c r="M82" s="1"/>
    </row>
    <row r="83" customFormat="false" ht="15" hidden="false" customHeight="true" outlineLevel="0" collapsed="false">
      <c r="C83" s="1"/>
      <c r="E83" s="1"/>
      <c r="G83" s="1"/>
      <c r="I83" s="1"/>
      <c r="K83" s="1"/>
      <c r="R83" s="1"/>
      <c r="T83" s="1"/>
      <c r="V83" s="1"/>
      <c r="X83" s="1"/>
      <c r="Z83" s="1"/>
      <c r="AB83" s="1"/>
      <c r="AD83" s="1"/>
      <c r="AG83" s="1"/>
      <c r="AI83" s="1"/>
      <c r="AK83" s="1"/>
      <c r="AM83" s="1"/>
      <c r="AO83" s="1"/>
    </row>
  </sheetData>
  <mergeCells count="30">
    <mergeCell ref="N3:O3"/>
    <mergeCell ref="AC3:AD3"/>
    <mergeCell ref="AN3:AO3"/>
    <mergeCell ref="A4:A6"/>
    <mergeCell ref="B4:G4"/>
    <mergeCell ref="H4:K4"/>
    <mergeCell ref="L4:O4"/>
    <mergeCell ref="P4:P6"/>
    <mergeCell ref="Q4:X4"/>
    <mergeCell ref="Y4:Z5"/>
    <mergeCell ref="AA4:AB5"/>
    <mergeCell ref="AC4:AD5"/>
    <mergeCell ref="AE4:AE6"/>
    <mergeCell ref="AF4:AG5"/>
    <mergeCell ref="AH4:AI5"/>
    <mergeCell ref="AJ4:AK5"/>
    <mergeCell ref="AL4:AM5"/>
    <mergeCell ref="AN4:AN6"/>
    <mergeCell ref="AO4:AO6"/>
    <mergeCell ref="B5:C5"/>
    <mergeCell ref="D5:E5"/>
    <mergeCell ref="F5:G5"/>
    <mergeCell ref="H5:I5"/>
    <mergeCell ref="J5:K5"/>
    <mergeCell ref="L5:M5"/>
    <mergeCell ref="N5:O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ゴシック,Regular"平成26年版 環境統計集&amp;R&amp;"ＭＳ ゴシック,Regular"3章 自然環境（都市公園）</oddHeader>
    <oddFooter>&amp;C&amp;"ＭＳ ゴシック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M69" activeCellId="0" sqref="AM69"/>
    </sheetView>
  </sheetViews>
  <sheetFormatPr defaultColWidth="8.9921875" defaultRowHeight="12" zeroHeight="false" outlineLevelRow="0" outlineLevelCol="0"/>
  <cols>
    <col collapsed="false" customWidth="true" hidden="false" outlineLevel="0" max="1" min="1" style="272" width="0.86"/>
    <col collapsed="false" customWidth="true" hidden="false" outlineLevel="0" max="2" min="2" style="272" width="10.87"/>
    <col collapsed="false" customWidth="true" hidden="false" outlineLevel="0" max="3" min="3" style="272" width="0.86"/>
    <col collapsed="false" customWidth="true" hidden="false" outlineLevel="0" max="4" min="4" style="272" width="7.49"/>
    <col collapsed="false" customWidth="true" hidden="false" outlineLevel="0" max="5" min="5" style="272" width="9.87"/>
    <col collapsed="false" customWidth="true" hidden="false" outlineLevel="0" max="6" min="6" style="272" width="6.12"/>
    <col collapsed="false" customWidth="true" hidden="false" outlineLevel="0" max="7" min="7" style="272" width="8.62"/>
    <col collapsed="false" customWidth="true" hidden="false" outlineLevel="0" max="8" min="8" style="272" width="6.12"/>
    <col collapsed="false" customWidth="true" hidden="false" outlineLevel="0" max="9" min="9" style="272" width="8.62"/>
    <col collapsed="false" customWidth="true" hidden="false" outlineLevel="0" max="10" min="10" style="272" width="6.12"/>
    <col collapsed="false" customWidth="true" hidden="false" outlineLevel="0" max="11" min="11" style="272" width="10.62"/>
    <col collapsed="false" customWidth="true" hidden="false" outlineLevel="0" max="12" min="12" style="272" width="6.12"/>
    <col collapsed="false" customWidth="true" hidden="false" outlineLevel="0" max="13" min="13" style="272" width="9.62"/>
    <col collapsed="false" customWidth="true" hidden="false" outlineLevel="0" max="14" min="14" style="272" width="6.12"/>
    <col collapsed="false" customWidth="true" hidden="false" outlineLevel="0" max="15" min="15" style="272" width="8.62"/>
    <col collapsed="false" customWidth="true" hidden="false" outlineLevel="0" max="16" min="16" style="272" width="6.12"/>
    <col collapsed="false" customWidth="true" hidden="false" outlineLevel="0" max="17" min="17" style="272" width="8.62"/>
    <col collapsed="false" customWidth="true" hidden="false" outlineLevel="0" max="18" min="18" style="272" width="6.12"/>
    <col collapsed="false" customWidth="true" hidden="false" outlineLevel="0" max="19" min="19" style="272" width="8.62"/>
    <col collapsed="false" customWidth="true" hidden="false" outlineLevel="0" max="20" min="20" style="272" width="6.12"/>
    <col collapsed="false" customWidth="true" hidden="false" outlineLevel="0" max="21" min="21" style="272" width="8.62"/>
    <col collapsed="false" customWidth="true" hidden="false" outlineLevel="0" max="22" min="22" style="272" width="6.12"/>
    <col collapsed="false" customWidth="true" hidden="false" outlineLevel="0" max="23" min="23" style="272" width="9.62"/>
    <col collapsed="false" customWidth="true" hidden="false" outlineLevel="0" max="24" min="24" style="272" width="6.12"/>
    <col collapsed="false" customWidth="true" hidden="false" outlineLevel="0" max="25" min="25" style="272" width="8.62"/>
    <col collapsed="false" customWidth="true" hidden="false" outlineLevel="0" max="26" min="26" style="272" width="6.12"/>
    <col collapsed="false" customWidth="true" hidden="false" outlineLevel="0" max="27" min="27" style="272" width="8.62"/>
    <col collapsed="false" customWidth="true" hidden="false" outlineLevel="0" max="28" min="28" style="272" width="6.12"/>
    <col collapsed="false" customWidth="true" hidden="false" outlineLevel="0" max="29" min="29" style="272" width="8.62"/>
    <col collapsed="false" customWidth="true" hidden="false" outlineLevel="0" max="30" min="30" style="272" width="6.12"/>
    <col collapsed="false" customWidth="true" hidden="false" outlineLevel="0" max="31" min="31" style="272" width="9.62"/>
    <col collapsed="false" customWidth="true" hidden="false" outlineLevel="0" max="32" min="32" style="272" width="6.12"/>
    <col collapsed="false" customWidth="true" hidden="false" outlineLevel="0" max="33" min="33" style="272" width="8.62"/>
    <col collapsed="false" customWidth="true" hidden="false" outlineLevel="0" max="34" min="34" style="272" width="6.12"/>
    <col collapsed="false" customWidth="true" hidden="false" outlineLevel="0" max="35" min="35" style="272" width="8.62"/>
    <col collapsed="false" customWidth="true" hidden="false" outlineLevel="0" max="36" min="36" style="272" width="6.12"/>
    <col collapsed="false" customWidth="true" hidden="false" outlineLevel="0" max="37" min="37" style="272" width="8.62"/>
    <col collapsed="false" customWidth="true" hidden="false" outlineLevel="0" max="38" min="38" style="272" width="6.99"/>
    <col collapsed="false" customWidth="true" hidden="false" outlineLevel="0" max="39" min="39" style="272" width="9.87"/>
    <col collapsed="false" customWidth="true" hidden="false" outlineLevel="0" max="40" min="40" style="272" width="8.62"/>
    <col collapsed="false" customWidth="true" hidden="false" outlineLevel="0" max="41" min="41" style="272" width="11.12"/>
    <col collapsed="false" customWidth="false" hidden="false" outlineLevel="0" max="257" min="42" style="272" width="8.99"/>
  </cols>
  <sheetData>
    <row r="1" customFormat="false" ht="12" hidden="false" customHeight="false" outlineLevel="0" collapsed="false">
      <c r="A1" s="109" t="s">
        <v>143</v>
      </c>
      <c r="B1" s="108"/>
      <c r="C1" s="108"/>
      <c r="D1" s="109"/>
      <c r="E1" s="224"/>
      <c r="F1" s="109"/>
      <c r="G1" s="224"/>
      <c r="H1" s="109"/>
      <c r="I1" s="224"/>
      <c r="J1" s="109"/>
      <c r="K1" s="224"/>
      <c r="L1" s="109"/>
      <c r="M1" s="224"/>
      <c r="N1" s="112"/>
      <c r="O1" s="225"/>
      <c r="P1" s="112"/>
      <c r="Q1" s="225"/>
      <c r="R1" s="112"/>
      <c r="S1" s="225"/>
      <c r="T1" s="112"/>
      <c r="U1" s="225"/>
      <c r="V1" s="112"/>
      <c r="W1" s="225"/>
      <c r="X1" s="109"/>
      <c r="Y1" s="225"/>
      <c r="Z1" s="109"/>
      <c r="AA1" s="224"/>
      <c r="AB1" s="109"/>
      <c r="AC1" s="109"/>
      <c r="AD1" s="109"/>
      <c r="AE1" s="224"/>
      <c r="AF1" s="114"/>
      <c r="AG1" s="109"/>
      <c r="AH1" s="109"/>
      <c r="AI1" s="224"/>
      <c r="AJ1" s="109"/>
      <c r="AK1" s="109"/>
      <c r="AL1" s="109"/>
      <c r="AM1" s="224"/>
      <c r="AN1" s="109"/>
      <c r="AO1" s="224"/>
    </row>
    <row r="2" customFormat="false" ht="15.75" hidden="false" customHeight="true" outlineLevel="0" collapsed="false">
      <c r="A2" s="108"/>
      <c r="B2" s="108"/>
      <c r="C2" s="108"/>
      <c r="D2" s="108"/>
      <c r="E2" s="226"/>
      <c r="F2" s="108"/>
      <c r="G2" s="226"/>
      <c r="H2" s="108"/>
      <c r="I2" s="226"/>
      <c r="J2" s="108"/>
      <c r="K2" s="226"/>
      <c r="L2" s="108"/>
      <c r="M2" s="226"/>
      <c r="N2" s="112"/>
      <c r="O2" s="225"/>
      <c r="P2" s="112"/>
      <c r="Q2" s="225"/>
      <c r="R2" s="112"/>
      <c r="S2" s="225"/>
      <c r="T2" s="112"/>
      <c r="U2" s="225"/>
      <c r="V2" s="112"/>
      <c r="W2" s="225"/>
      <c r="X2" s="108"/>
      <c r="Y2" s="225"/>
      <c r="Z2" s="108"/>
      <c r="AA2" s="226"/>
      <c r="AB2" s="108"/>
      <c r="AC2" s="108"/>
      <c r="AD2" s="108"/>
      <c r="AE2" s="226"/>
      <c r="AF2" s="117"/>
      <c r="AG2" s="108"/>
      <c r="AH2" s="108"/>
      <c r="AI2" s="226"/>
      <c r="AJ2" s="108"/>
      <c r="AK2" s="108"/>
      <c r="AL2" s="108"/>
      <c r="AM2" s="226"/>
      <c r="AN2" s="108"/>
      <c r="AO2" s="227" t="s">
        <v>140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228" t="s">
        <v>144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228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229" t="s">
        <v>132</v>
      </c>
      <c r="F5" s="124" t="s">
        <v>29</v>
      </c>
      <c r="G5" s="229" t="s">
        <v>132</v>
      </c>
      <c r="H5" s="124" t="s">
        <v>29</v>
      </c>
      <c r="I5" s="229" t="s">
        <v>132</v>
      </c>
      <c r="J5" s="124" t="s">
        <v>29</v>
      </c>
      <c r="K5" s="229" t="s">
        <v>132</v>
      </c>
      <c r="L5" s="124" t="s">
        <v>29</v>
      </c>
      <c r="M5" s="229" t="s">
        <v>132</v>
      </c>
      <c r="N5" s="124" t="s">
        <v>29</v>
      </c>
      <c r="O5" s="229" t="s">
        <v>132</v>
      </c>
      <c r="P5" s="124" t="s">
        <v>29</v>
      </c>
      <c r="Q5" s="229" t="s">
        <v>132</v>
      </c>
      <c r="R5" s="124" t="s">
        <v>29</v>
      </c>
      <c r="S5" s="229" t="s">
        <v>132</v>
      </c>
      <c r="T5" s="124" t="s">
        <v>29</v>
      </c>
      <c r="U5" s="229" t="s">
        <v>132</v>
      </c>
      <c r="V5" s="124" t="s">
        <v>29</v>
      </c>
      <c r="W5" s="229" t="s">
        <v>132</v>
      </c>
      <c r="X5" s="124" t="s">
        <v>29</v>
      </c>
      <c r="Y5" s="229" t="s">
        <v>132</v>
      </c>
      <c r="Z5" s="124" t="s">
        <v>29</v>
      </c>
      <c r="AA5" s="229" t="s">
        <v>132</v>
      </c>
      <c r="AB5" s="124" t="s">
        <v>29</v>
      </c>
      <c r="AC5" s="229" t="s">
        <v>132</v>
      </c>
      <c r="AD5" s="124" t="s">
        <v>29</v>
      </c>
      <c r="AE5" s="229" t="s">
        <v>132</v>
      </c>
      <c r="AF5" s="135" t="s">
        <v>29</v>
      </c>
      <c r="AG5" s="229" t="s">
        <v>132</v>
      </c>
      <c r="AH5" s="124" t="s">
        <v>29</v>
      </c>
      <c r="AI5" s="229" t="s">
        <v>132</v>
      </c>
      <c r="AJ5" s="124" t="s">
        <v>29</v>
      </c>
      <c r="AK5" s="229" t="s">
        <v>132</v>
      </c>
      <c r="AL5" s="124" t="s">
        <v>29</v>
      </c>
      <c r="AM5" s="229" t="s">
        <v>132</v>
      </c>
      <c r="AN5" s="125"/>
      <c r="AO5" s="228"/>
    </row>
    <row r="6" s="273" customFormat="true" ht="12" hidden="false" customHeight="true" outlineLevel="0" collapsed="false">
      <c r="A6" s="136"/>
      <c r="B6" s="137" t="s">
        <v>31</v>
      </c>
      <c r="C6" s="138"/>
      <c r="D6" s="230" t="n">
        <v>3132</v>
      </c>
      <c r="E6" s="231" t="n">
        <v>641.53</v>
      </c>
      <c r="F6" s="230" t="n">
        <v>338</v>
      </c>
      <c r="G6" s="231" t="n">
        <v>687.06</v>
      </c>
      <c r="H6" s="230" t="n">
        <v>82</v>
      </c>
      <c r="I6" s="231" t="n">
        <v>471.45</v>
      </c>
      <c r="J6" s="230" t="n">
        <v>93</v>
      </c>
      <c r="K6" s="231" t="n">
        <v>2720.9</v>
      </c>
      <c r="L6" s="230" t="n">
        <v>68</v>
      </c>
      <c r="M6" s="231" t="n">
        <v>1541.47</v>
      </c>
      <c r="N6" s="232" t="n">
        <v>42</v>
      </c>
      <c r="O6" s="233" t="n">
        <v>1292.84</v>
      </c>
      <c r="P6" s="232" t="n">
        <v>0</v>
      </c>
      <c r="Q6" s="233" t="n">
        <v>0</v>
      </c>
      <c r="R6" s="232" t="n">
        <v>9</v>
      </c>
      <c r="S6" s="233" t="n">
        <v>37.2</v>
      </c>
      <c r="T6" s="232" t="n">
        <v>26</v>
      </c>
      <c r="U6" s="234" t="n">
        <v>163.87</v>
      </c>
      <c r="V6" s="232" t="n">
        <v>5</v>
      </c>
      <c r="W6" s="233" t="n">
        <v>523.5</v>
      </c>
      <c r="X6" s="232" t="n">
        <v>0</v>
      </c>
      <c r="Y6" s="233" t="n">
        <v>0</v>
      </c>
      <c r="Z6" s="232" t="n">
        <v>0</v>
      </c>
      <c r="AA6" s="233" t="n">
        <v>0</v>
      </c>
      <c r="AB6" s="235" t="n">
        <v>4</v>
      </c>
      <c r="AC6" s="233" t="n">
        <v>7.73</v>
      </c>
      <c r="AD6" s="230" t="n">
        <v>444</v>
      </c>
      <c r="AE6" s="231" t="n">
        <v>1287.41</v>
      </c>
      <c r="AF6" s="235" t="n">
        <v>1</v>
      </c>
      <c r="AG6" s="233" t="n">
        <v>5.6</v>
      </c>
      <c r="AH6" s="235" t="n">
        <v>23</v>
      </c>
      <c r="AI6" s="233" t="n">
        <v>7.53</v>
      </c>
      <c r="AJ6" s="235" t="n">
        <v>12</v>
      </c>
      <c r="AK6" s="233" t="n">
        <v>28.31</v>
      </c>
      <c r="AL6" s="230" t="n">
        <v>4279</v>
      </c>
      <c r="AM6" s="231" t="n">
        <v>9416.4</v>
      </c>
      <c r="AN6" s="230" t="n">
        <v>3175</v>
      </c>
      <c r="AO6" s="231" t="n">
        <v>29.66</v>
      </c>
    </row>
    <row r="7" s="273" customFormat="true" ht="12" hidden="false" customHeight="true" outlineLevel="0" collapsed="false">
      <c r="A7" s="145"/>
      <c r="B7" s="146" t="s">
        <v>32</v>
      </c>
      <c r="C7" s="147"/>
      <c r="D7" s="236" t="n">
        <v>491</v>
      </c>
      <c r="E7" s="237" t="n">
        <v>98.85</v>
      </c>
      <c r="F7" s="236" t="n">
        <v>50</v>
      </c>
      <c r="G7" s="237" t="n">
        <v>84.97</v>
      </c>
      <c r="H7" s="236" t="n">
        <v>19</v>
      </c>
      <c r="I7" s="237" t="n">
        <v>99.99</v>
      </c>
      <c r="J7" s="236" t="n">
        <v>16</v>
      </c>
      <c r="K7" s="237" t="n">
        <v>437</v>
      </c>
      <c r="L7" s="236" t="n">
        <v>13</v>
      </c>
      <c r="M7" s="237" t="n">
        <v>219.92</v>
      </c>
      <c r="N7" s="238" t="n">
        <v>4</v>
      </c>
      <c r="O7" s="239" t="n">
        <v>42.09</v>
      </c>
      <c r="P7" s="238" t="n">
        <v>0</v>
      </c>
      <c r="Q7" s="239" t="n">
        <v>0</v>
      </c>
      <c r="R7" s="238" t="n">
        <v>0</v>
      </c>
      <c r="S7" s="239" t="n">
        <v>0</v>
      </c>
      <c r="T7" s="238" t="n">
        <v>12</v>
      </c>
      <c r="U7" s="240" t="n">
        <v>163.15</v>
      </c>
      <c r="V7" s="238" t="n">
        <v>3</v>
      </c>
      <c r="W7" s="239" t="n">
        <v>339.8</v>
      </c>
      <c r="X7" s="238" t="n">
        <v>0</v>
      </c>
      <c r="Y7" s="239" t="n">
        <v>0</v>
      </c>
      <c r="Z7" s="238" t="n">
        <v>0</v>
      </c>
      <c r="AA7" s="239" t="n">
        <v>0</v>
      </c>
      <c r="AB7" s="241" t="n">
        <v>0</v>
      </c>
      <c r="AC7" s="239" t="n">
        <v>0</v>
      </c>
      <c r="AD7" s="236" t="n">
        <v>91</v>
      </c>
      <c r="AE7" s="237" t="n">
        <v>124.69</v>
      </c>
      <c r="AF7" s="241" t="n">
        <v>0</v>
      </c>
      <c r="AG7" s="239" t="n">
        <v>0</v>
      </c>
      <c r="AH7" s="241" t="n">
        <v>13</v>
      </c>
      <c r="AI7" s="239" t="n">
        <v>1.1</v>
      </c>
      <c r="AJ7" s="241" t="n">
        <v>4</v>
      </c>
      <c r="AK7" s="239" t="n">
        <v>16.87</v>
      </c>
      <c r="AL7" s="236" t="n">
        <v>716</v>
      </c>
      <c r="AM7" s="237" t="n">
        <v>1628.43</v>
      </c>
      <c r="AN7" s="236" t="n">
        <v>1226</v>
      </c>
      <c r="AO7" s="237" t="n">
        <v>13.28</v>
      </c>
    </row>
    <row r="8" s="273" customFormat="true" ht="12" hidden="false" customHeight="true" outlineLevel="0" collapsed="false">
      <c r="A8" s="145"/>
      <c r="B8" s="146" t="s">
        <v>33</v>
      </c>
      <c r="C8" s="147"/>
      <c r="D8" s="236" t="n">
        <v>857</v>
      </c>
      <c r="E8" s="237" t="n">
        <v>125.55</v>
      </c>
      <c r="F8" s="236" t="n">
        <v>52</v>
      </c>
      <c r="G8" s="237" t="n">
        <v>94.3</v>
      </c>
      <c r="H8" s="236" t="n">
        <v>10</v>
      </c>
      <c r="I8" s="237" t="n">
        <v>74.82</v>
      </c>
      <c r="J8" s="236" t="n">
        <v>18</v>
      </c>
      <c r="K8" s="237" t="n">
        <v>420.13</v>
      </c>
      <c r="L8" s="236" t="n">
        <v>10</v>
      </c>
      <c r="M8" s="237" t="n">
        <v>168.68</v>
      </c>
      <c r="N8" s="238" t="n">
        <v>5</v>
      </c>
      <c r="O8" s="239" t="n">
        <v>61.84</v>
      </c>
      <c r="P8" s="238" t="n">
        <v>0</v>
      </c>
      <c r="Q8" s="239" t="n">
        <v>0</v>
      </c>
      <c r="R8" s="238" t="n">
        <v>0</v>
      </c>
      <c r="S8" s="239" t="n">
        <v>0</v>
      </c>
      <c r="T8" s="238" t="n">
        <v>3</v>
      </c>
      <c r="U8" s="240" t="n">
        <v>59.7</v>
      </c>
      <c r="V8" s="238" t="n">
        <v>2</v>
      </c>
      <c r="W8" s="239" t="n">
        <v>151.41</v>
      </c>
      <c r="X8" s="238" t="n">
        <v>0</v>
      </c>
      <c r="Y8" s="239" t="n">
        <v>0</v>
      </c>
      <c r="Z8" s="238" t="n">
        <v>0</v>
      </c>
      <c r="AA8" s="239" t="n">
        <v>0</v>
      </c>
      <c r="AB8" s="241" t="n">
        <v>0</v>
      </c>
      <c r="AC8" s="239" t="n">
        <v>0</v>
      </c>
      <c r="AD8" s="236" t="n">
        <v>34</v>
      </c>
      <c r="AE8" s="237" t="n">
        <v>87.97</v>
      </c>
      <c r="AF8" s="241" t="n">
        <v>0</v>
      </c>
      <c r="AG8" s="239" t="n">
        <v>0</v>
      </c>
      <c r="AH8" s="241" t="n">
        <v>0</v>
      </c>
      <c r="AI8" s="239" t="n">
        <v>0</v>
      </c>
      <c r="AJ8" s="241" t="n">
        <v>1</v>
      </c>
      <c r="AK8" s="239" t="n">
        <v>2.19</v>
      </c>
      <c r="AL8" s="236" t="n">
        <v>992</v>
      </c>
      <c r="AM8" s="237" t="n">
        <v>1246.59</v>
      </c>
      <c r="AN8" s="236" t="n">
        <v>1055</v>
      </c>
      <c r="AO8" s="237" t="n">
        <v>11.82</v>
      </c>
    </row>
    <row r="9" s="273" customFormat="true" ht="12" hidden="false" customHeight="true" outlineLevel="0" collapsed="false">
      <c r="A9" s="145"/>
      <c r="B9" s="146" t="s">
        <v>34</v>
      </c>
      <c r="C9" s="147"/>
      <c r="D9" s="236" t="n">
        <v>697</v>
      </c>
      <c r="E9" s="237" t="n">
        <v>125.07</v>
      </c>
      <c r="F9" s="236" t="n">
        <v>55</v>
      </c>
      <c r="G9" s="237" t="n">
        <v>113.09</v>
      </c>
      <c r="H9" s="236" t="n">
        <v>25</v>
      </c>
      <c r="I9" s="237" t="n">
        <v>149.45</v>
      </c>
      <c r="J9" s="236" t="n">
        <v>11</v>
      </c>
      <c r="K9" s="237" t="n">
        <v>217.28</v>
      </c>
      <c r="L9" s="236" t="n">
        <v>8</v>
      </c>
      <c r="M9" s="237" t="n">
        <v>103.18</v>
      </c>
      <c r="N9" s="238" t="n">
        <v>7</v>
      </c>
      <c r="O9" s="239" t="n">
        <v>398.55</v>
      </c>
      <c r="P9" s="238" t="n">
        <v>0</v>
      </c>
      <c r="Q9" s="239" t="n">
        <v>0</v>
      </c>
      <c r="R9" s="238" t="n">
        <v>2</v>
      </c>
      <c r="S9" s="239" t="n">
        <v>1.15</v>
      </c>
      <c r="T9" s="238" t="n">
        <v>3</v>
      </c>
      <c r="U9" s="240" t="n">
        <v>54.02</v>
      </c>
      <c r="V9" s="238" t="n">
        <v>4</v>
      </c>
      <c r="W9" s="239" t="n">
        <v>153.23</v>
      </c>
      <c r="X9" s="238" t="n">
        <v>0</v>
      </c>
      <c r="Y9" s="239" t="n">
        <v>0</v>
      </c>
      <c r="Z9" s="238" t="n">
        <v>1</v>
      </c>
      <c r="AA9" s="239" t="n">
        <v>97.5</v>
      </c>
      <c r="AB9" s="241" t="n">
        <v>2</v>
      </c>
      <c r="AC9" s="239" t="n">
        <v>32.18</v>
      </c>
      <c r="AD9" s="236" t="n">
        <v>36</v>
      </c>
      <c r="AE9" s="237" t="n">
        <v>126.27</v>
      </c>
      <c r="AF9" s="241" t="n">
        <v>1</v>
      </c>
      <c r="AG9" s="239" t="n">
        <v>0.6</v>
      </c>
      <c r="AH9" s="241" t="n">
        <v>1</v>
      </c>
      <c r="AI9" s="239" t="n">
        <v>0.32</v>
      </c>
      <c r="AJ9" s="241" t="n">
        <v>13</v>
      </c>
      <c r="AK9" s="239" t="n">
        <v>6.11</v>
      </c>
      <c r="AL9" s="236" t="n">
        <v>866</v>
      </c>
      <c r="AM9" s="237" t="n">
        <v>1578</v>
      </c>
      <c r="AN9" s="236" t="n">
        <v>1022</v>
      </c>
      <c r="AO9" s="237" t="n">
        <v>15.44</v>
      </c>
    </row>
    <row r="10" s="273" customFormat="true" ht="12" hidden="false" customHeight="true" outlineLevel="0" collapsed="false">
      <c r="A10" s="145"/>
      <c r="B10" s="146" t="s">
        <v>35</v>
      </c>
      <c r="C10" s="147"/>
      <c r="D10" s="236" t="n">
        <v>369</v>
      </c>
      <c r="E10" s="237" t="n">
        <v>85.31</v>
      </c>
      <c r="F10" s="236" t="n">
        <v>30</v>
      </c>
      <c r="G10" s="237" t="n">
        <v>63.71</v>
      </c>
      <c r="H10" s="236" t="n">
        <v>27</v>
      </c>
      <c r="I10" s="237" t="n">
        <v>113.82</v>
      </c>
      <c r="J10" s="236" t="n">
        <v>24</v>
      </c>
      <c r="K10" s="237" t="n">
        <v>468.31</v>
      </c>
      <c r="L10" s="236" t="n">
        <v>6</v>
      </c>
      <c r="M10" s="237" t="n">
        <v>111.3</v>
      </c>
      <c r="N10" s="238" t="n">
        <v>0</v>
      </c>
      <c r="O10" s="239" t="n">
        <v>0</v>
      </c>
      <c r="P10" s="238" t="n">
        <v>0</v>
      </c>
      <c r="Q10" s="239" t="n">
        <v>0</v>
      </c>
      <c r="R10" s="238" t="n">
        <v>2</v>
      </c>
      <c r="S10" s="239" t="n">
        <v>23.84</v>
      </c>
      <c r="T10" s="238" t="n">
        <v>11</v>
      </c>
      <c r="U10" s="240" t="n">
        <v>54.54</v>
      </c>
      <c r="V10" s="238" t="n">
        <v>3</v>
      </c>
      <c r="W10" s="239" t="n">
        <v>289.9</v>
      </c>
      <c r="X10" s="238" t="n">
        <v>0</v>
      </c>
      <c r="Y10" s="239" t="n">
        <v>0</v>
      </c>
      <c r="Z10" s="238" t="n">
        <v>0</v>
      </c>
      <c r="AA10" s="239" t="n">
        <v>0</v>
      </c>
      <c r="AB10" s="241" t="n">
        <v>0</v>
      </c>
      <c r="AC10" s="239" t="n">
        <v>0</v>
      </c>
      <c r="AD10" s="236" t="n">
        <v>30</v>
      </c>
      <c r="AE10" s="237" t="n">
        <v>138.95</v>
      </c>
      <c r="AF10" s="241" t="n">
        <v>0</v>
      </c>
      <c r="AG10" s="239" t="n">
        <v>0</v>
      </c>
      <c r="AH10" s="241" t="n">
        <v>10</v>
      </c>
      <c r="AI10" s="239" t="n">
        <v>4.19</v>
      </c>
      <c r="AJ10" s="241" t="n">
        <v>3</v>
      </c>
      <c r="AK10" s="239" t="n">
        <v>3.01</v>
      </c>
      <c r="AL10" s="236" t="n">
        <v>515</v>
      </c>
      <c r="AM10" s="237" t="n">
        <v>1356.88</v>
      </c>
      <c r="AN10" s="236" t="n">
        <v>818</v>
      </c>
      <c r="AO10" s="237" t="n">
        <v>16.59</v>
      </c>
    </row>
    <row r="11" s="273" customFormat="true" ht="12" hidden="false" customHeight="true" outlineLevel="0" collapsed="false">
      <c r="A11" s="145"/>
      <c r="B11" s="146" t="s">
        <v>36</v>
      </c>
      <c r="C11" s="147"/>
      <c r="D11" s="236" t="n">
        <v>499</v>
      </c>
      <c r="E11" s="237" t="n">
        <v>115.21</v>
      </c>
      <c r="F11" s="236" t="n">
        <v>53</v>
      </c>
      <c r="G11" s="237" t="n">
        <v>78.97</v>
      </c>
      <c r="H11" s="236" t="n">
        <v>13</v>
      </c>
      <c r="I11" s="237" t="n">
        <v>77.61</v>
      </c>
      <c r="J11" s="236" t="n">
        <v>22</v>
      </c>
      <c r="K11" s="237" t="n">
        <v>369.04</v>
      </c>
      <c r="L11" s="236" t="n">
        <v>9</v>
      </c>
      <c r="M11" s="237" t="n">
        <v>110.17</v>
      </c>
      <c r="N11" s="238" t="n">
        <v>7</v>
      </c>
      <c r="O11" s="239" t="n">
        <v>98.05</v>
      </c>
      <c r="P11" s="238" t="n">
        <v>0</v>
      </c>
      <c r="Q11" s="239" t="n">
        <v>0</v>
      </c>
      <c r="R11" s="238" t="n">
        <v>0</v>
      </c>
      <c r="S11" s="239" t="n">
        <v>0</v>
      </c>
      <c r="T11" s="238" t="n">
        <v>0</v>
      </c>
      <c r="U11" s="240" t="n">
        <v>0</v>
      </c>
      <c r="V11" s="238" t="n">
        <v>1</v>
      </c>
      <c r="W11" s="239" t="n">
        <v>50.3</v>
      </c>
      <c r="X11" s="238" t="n">
        <v>2</v>
      </c>
      <c r="Y11" s="239" t="n">
        <v>186.9</v>
      </c>
      <c r="Z11" s="238" t="n">
        <v>0</v>
      </c>
      <c r="AA11" s="239" t="n">
        <v>0</v>
      </c>
      <c r="AB11" s="241" t="n">
        <v>5</v>
      </c>
      <c r="AC11" s="239" t="n">
        <v>101.06</v>
      </c>
      <c r="AD11" s="236" t="n">
        <v>49</v>
      </c>
      <c r="AE11" s="237" t="n">
        <v>256.26</v>
      </c>
      <c r="AF11" s="241" t="n">
        <v>0</v>
      </c>
      <c r="AG11" s="239" t="n">
        <v>0</v>
      </c>
      <c r="AH11" s="241" t="n">
        <v>4</v>
      </c>
      <c r="AI11" s="239" t="n">
        <v>0.5</v>
      </c>
      <c r="AJ11" s="241" t="n">
        <v>2</v>
      </c>
      <c r="AK11" s="239" t="n">
        <v>8.45</v>
      </c>
      <c r="AL11" s="236" t="n">
        <v>666</v>
      </c>
      <c r="AM11" s="237" t="n">
        <v>1479.52</v>
      </c>
      <c r="AN11" s="236" t="n">
        <v>958</v>
      </c>
      <c r="AO11" s="237" t="n">
        <v>15.45</v>
      </c>
    </row>
    <row r="12" s="273" customFormat="true" ht="12" hidden="false" customHeight="true" outlineLevel="0" collapsed="false">
      <c r="A12" s="145"/>
      <c r="B12" s="146" t="s">
        <v>37</v>
      </c>
      <c r="C12" s="147"/>
      <c r="D12" s="236" t="n">
        <v>650</v>
      </c>
      <c r="E12" s="237" t="n">
        <v>162.24</v>
      </c>
      <c r="F12" s="236" t="n">
        <v>73</v>
      </c>
      <c r="G12" s="237" t="n">
        <v>135.47</v>
      </c>
      <c r="H12" s="236" t="n">
        <v>19</v>
      </c>
      <c r="I12" s="237" t="n">
        <v>85.15</v>
      </c>
      <c r="J12" s="236" t="n">
        <v>25</v>
      </c>
      <c r="K12" s="237" t="n">
        <v>451.75</v>
      </c>
      <c r="L12" s="236" t="n">
        <v>8</v>
      </c>
      <c r="M12" s="237" t="n">
        <v>141.29</v>
      </c>
      <c r="N12" s="238" t="n">
        <v>31</v>
      </c>
      <c r="O12" s="239" t="n">
        <v>379.31</v>
      </c>
      <c r="P12" s="238" t="n">
        <v>0</v>
      </c>
      <c r="Q12" s="239" t="n">
        <v>0</v>
      </c>
      <c r="R12" s="238" t="n">
        <v>0</v>
      </c>
      <c r="S12" s="239" t="n">
        <v>0</v>
      </c>
      <c r="T12" s="238" t="n">
        <v>10</v>
      </c>
      <c r="U12" s="240" t="n">
        <v>121.14</v>
      </c>
      <c r="V12" s="238" t="n">
        <v>5</v>
      </c>
      <c r="W12" s="239" t="n">
        <v>239.53</v>
      </c>
      <c r="X12" s="238" t="n">
        <v>0</v>
      </c>
      <c r="Y12" s="239" t="n">
        <v>0</v>
      </c>
      <c r="Z12" s="238" t="n">
        <v>0</v>
      </c>
      <c r="AA12" s="239" t="n">
        <v>0</v>
      </c>
      <c r="AB12" s="241" t="n">
        <v>0</v>
      </c>
      <c r="AC12" s="239" t="n">
        <v>0</v>
      </c>
      <c r="AD12" s="236" t="n">
        <v>127</v>
      </c>
      <c r="AE12" s="237" t="n">
        <v>149.79</v>
      </c>
      <c r="AF12" s="241" t="n">
        <v>0</v>
      </c>
      <c r="AG12" s="239" t="n">
        <v>0</v>
      </c>
      <c r="AH12" s="241" t="n">
        <v>0</v>
      </c>
      <c r="AI12" s="239" t="n">
        <v>0</v>
      </c>
      <c r="AJ12" s="241" t="n">
        <v>22</v>
      </c>
      <c r="AK12" s="239" t="n">
        <v>12.09</v>
      </c>
      <c r="AL12" s="236" t="n">
        <v>970</v>
      </c>
      <c r="AM12" s="237" t="n">
        <v>1877.76</v>
      </c>
      <c r="AN12" s="236" t="n">
        <v>1828</v>
      </c>
      <c r="AO12" s="237" t="n">
        <v>10.27</v>
      </c>
    </row>
    <row r="13" s="273" customFormat="true" ht="12" hidden="false" customHeight="true" outlineLevel="0" collapsed="false">
      <c r="A13" s="145"/>
      <c r="B13" s="146" t="s">
        <v>38</v>
      </c>
      <c r="C13" s="147"/>
      <c r="D13" s="236" t="n">
        <v>1244</v>
      </c>
      <c r="E13" s="237" t="n">
        <v>267.5</v>
      </c>
      <c r="F13" s="236" t="n">
        <v>124</v>
      </c>
      <c r="G13" s="237" t="n">
        <v>250.64</v>
      </c>
      <c r="H13" s="236" t="n">
        <v>27</v>
      </c>
      <c r="I13" s="237" t="n">
        <v>157.39</v>
      </c>
      <c r="J13" s="236" t="n">
        <v>18</v>
      </c>
      <c r="K13" s="237" t="n">
        <v>322.57</v>
      </c>
      <c r="L13" s="236" t="n">
        <v>32</v>
      </c>
      <c r="M13" s="237" t="n">
        <v>357.36</v>
      </c>
      <c r="N13" s="238" t="n">
        <v>16</v>
      </c>
      <c r="O13" s="239" t="n">
        <v>162.9</v>
      </c>
      <c r="P13" s="238" t="n">
        <v>1</v>
      </c>
      <c r="Q13" s="239" t="n">
        <v>8</v>
      </c>
      <c r="R13" s="238" t="n">
        <v>9</v>
      </c>
      <c r="S13" s="239" t="n">
        <v>12.42</v>
      </c>
      <c r="T13" s="238" t="n">
        <v>2</v>
      </c>
      <c r="U13" s="240" t="n">
        <v>7.93</v>
      </c>
      <c r="V13" s="238" t="n">
        <v>6</v>
      </c>
      <c r="W13" s="239" t="n">
        <v>199.46</v>
      </c>
      <c r="X13" s="238" t="n">
        <v>0</v>
      </c>
      <c r="Y13" s="239" t="n">
        <v>0</v>
      </c>
      <c r="Z13" s="238" t="n">
        <v>1</v>
      </c>
      <c r="AA13" s="239" t="n">
        <v>116</v>
      </c>
      <c r="AB13" s="241" t="n">
        <v>6</v>
      </c>
      <c r="AC13" s="239" t="n">
        <v>130.31</v>
      </c>
      <c r="AD13" s="236" t="n">
        <v>119</v>
      </c>
      <c r="AE13" s="237" t="n">
        <v>236.36</v>
      </c>
      <c r="AF13" s="241" t="n">
        <v>0</v>
      </c>
      <c r="AG13" s="239" t="n">
        <v>0</v>
      </c>
      <c r="AH13" s="241" t="n">
        <v>6</v>
      </c>
      <c r="AI13" s="239" t="n">
        <v>1.67</v>
      </c>
      <c r="AJ13" s="241" t="n">
        <v>11</v>
      </c>
      <c r="AK13" s="239" t="n">
        <v>5.11</v>
      </c>
      <c r="AL13" s="236" t="n">
        <v>1622</v>
      </c>
      <c r="AM13" s="237" t="n">
        <v>2235.62</v>
      </c>
      <c r="AN13" s="236" t="n">
        <v>2885</v>
      </c>
      <c r="AO13" s="237" t="n">
        <v>7.75</v>
      </c>
    </row>
    <row r="14" s="273" customFormat="true" ht="12" hidden="false" customHeight="true" outlineLevel="0" collapsed="false">
      <c r="A14" s="145"/>
      <c r="B14" s="146" t="s">
        <v>39</v>
      </c>
      <c r="C14" s="147"/>
      <c r="D14" s="236" t="n">
        <v>1242</v>
      </c>
      <c r="E14" s="237" t="n">
        <v>187.31</v>
      </c>
      <c r="F14" s="236" t="n">
        <v>105</v>
      </c>
      <c r="G14" s="237" t="n">
        <v>175.1</v>
      </c>
      <c r="H14" s="236" t="n">
        <v>58</v>
      </c>
      <c r="I14" s="237" t="n">
        <v>302.56</v>
      </c>
      <c r="J14" s="236" t="n">
        <v>23</v>
      </c>
      <c r="K14" s="237" t="n">
        <v>307.1</v>
      </c>
      <c r="L14" s="236" t="n">
        <v>33</v>
      </c>
      <c r="M14" s="237" t="n">
        <v>824.12</v>
      </c>
      <c r="N14" s="238" t="n">
        <v>3</v>
      </c>
      <c r="O14" s="239" t="n">
        <v>29.1</v>
      </c>
      <c r="P14" s="238" t="n">
        <v>0</v>
      </c>
      <c r="Q14" s="239" t="n">
        <v>0</v>
      </c>
      <c r="R14" s="238" t="n">
        <v>1</v>
      </c>
      <c r="S14" s="239" t="n">
        <v>0.91</v>
      </c>
      <c r="T14" s="238" t="n">
        <v>8</v>
      </c>
      <c r="U14" s="240" t="n">
        <v>51.95</v>
      </c>
      <c r="V14" s="238" t="n">
        <v>4</v>
      </c>
      <c r="W14" s="239" t="n">
        <v>342.5</v>
      </c>
      <c r="X14" s="238" t="n">
        <v>0</v>
      </c>
      <c r="Y14" s="239" t="n">
        <v>0</v>
      </c>
      <c r="Z14" s="238" t="n">
        <v>0</v>
      </c>
      <c r="AA14" s="239" t="n">
        <v>0</v>
      </c>
      <c r="AB14" s="241" t="n">
        <v>12</v>
      </c>
      <c r="AC14" s="239" t="n">
        <v>35.77</v>
      </c>
      <c r="AD14" s="236" t="n">
        <v>76</v>
      </c>
      <c r="AE14" s="237" t="n">
        <v>68.98</v>
      </c>
      <c r="AF14" s="241" t="n">
        <v>0</v>
      </c>
      <c r="AG14" s="239" t="n">
        <v>0</v>
      </c>
      <c r="AH14" s="241" t="n">
        <v>4</v>
      </c>
      <c r="AI14" s="239" t="n">
        <v>0.68</v>
      </c>
      <c r="AJ14" s="241" t="n">
        <v>9</v>
      </c>
      <c r="AK14" s="239" t="n">
        <v>1.58</v>
      </c>
      <c r="AL14" s="236" t="n">
        <v>1578</v>
      </c>
      <c r="AM14" s="237" t="n">
        <v>2327.66</v>
      </c>
      <c r="AN14" s="236" t="n">
        <v>1931</v>
      </c>
      <c r="AO14" s="237" t="n">
        <v>12.05</v>
      </c>
    </row>
    <row r="15" s="273" customFormat="true" ht="12" hidden="false" customHeight="true" outlineLevel="0" collapsed="false">
      <c r="A15" s="145"/>
      <c r="B15" s="146" t="s">
        <v>40</v>
      </c>
      <c r="C15" s="147"/>
      <c r="D15" s="236" t="n">
        <v>960</v>
      </c>
      <c r="E15" s="237" t="n">
        <v>200.55</v>
      </c>
      <c r="F15" s="236" t="n">
        <v>114</v>
      </c>
      <c r="G15" s="237" t="n">
        <v>204.04</v>
      </c>
      <c r="H15" s="236" t="n">
        <v>29</v>
      </c>
      <c r="I15" s="237" t="n">
        <v>145.65</v>
      </c>
      <c r="J15" s="236" t="n">
        <v>25</v>
      </c>
      <c r="K15" s="237" t="n">
        <v>494.98</v>
      </c>
      <c r="L15" s="236" t="n">
        <v>16</v>
      </c>
      <c r="M15" s="237" t="n">
        <v>237.32</v>
      </c>
      <c r="N15" s="238" t="n">
        <v>8</v>
      </c>
      <c r="O15" s="239" t="n">
        <v>658.88</v>
      </c>
      <c r="P15" s="238" t="n">
        <v>1</v>
      </c>
      <c r="Q15" s="239" t="n">
        <v>6.7</v>
      </c>
      <c r="R15" s="238" t="n">
        <v>5</v>
      </c>
      <c r="S15" s="239" t="n">
        <v>16.11</v>
      </c>
      <c r="T15" s="238" t="n">
        <v>4</v>
      </c>
      <c r="U15" s="240" t="n">
        <v>83.2</v>
      </c>
      <c r="V15" s="238" t="n">
        <v>0</v>
      </c>
      <c r="W15" s="239" t="n">
        <v>0</v>
      </c>
      <c r="X15" s="238" t="n">
        <v>0</v>
      </c>
      <c r="Y15" s="239" t="n">
        <v>0</v>
      </c>
      <c r="Z15" s="238" t="n">
        <v>0</v>
      </c>
      <c r="AA15" s="239" t="n">
        <v>0</v>
      </c>
      <c r="AB15" s="241" t="n">
        <v>0</v>
      </c>
      <c r="AC15" s="239" t="n">
        <v>0</v>
      </c>
      <c r="AD15" s="236" t="n">
        <v>81</v>
      </c>
      <c r="AE15" s="237" t="n">
        <v>191.55</v>
      </c>
      <c r="AF15" s="241" t="n">
        <v>0</v>
      </c>
      <c r="AG15" s="239" t="n">
        <v>0</v>
      </c>
      <c r="AH15" s="241" t="n">
        <v>0</v>
      </c>
      <c r="AI15" s="239" t="n">
        <v>0</v>
      </c>
      <c r="AJ15" s="241" t="n">
        <v>6</v>
      </c>
      <c r="AK15" s="239" t="n">
        <v>8.68</v>
      </c>
      <c r="AL15" s="236" t="n">
        <v>1249</v>
      </c>
      <c r="AM15" s="237" t="n">
        <v>2247.66</v>
      </c>
      <c r="AN15" s="236" t="n">
        <v>1900</v>
      </c>
      <c r="AO15" s="237" t="n">
        <v>11.83</v>
      </c>
    </row>
    <row r="16" s="273" customFormat="true" ht="12" hidden="false" customHeight="true" outlineLevel="0" collapsed="false">
      <c r="A16" s="160"/>
      <c r="B16" s="161" t="s">
        <v>41</v>
      </c>
      <c r="C16" s="162"/>
      <c r="D16" s="242" t="n">
        <v>2432</v>
      </c>
      <c r="E16" s="243" t="n">
        <v>434.05</v>
      </c>
      <c r="F16" s="242" t="n">
        <v>198</v>
      </c>
      <c r="G16" s="243" t="n">
        <v>364.74</v>
      </c>
      <c r="H16" s="242" t="n">
        <v>28</v>
      </c>
      <c r="I16" s="243" t="n">
        <v>138.04</v>
      </c>
      <c r="J16" s="242" t="n">
        <v>48</v>
      </c>
      <c r="K16" s="243" t="n">
        <v>685</v>
      </c>
      <c r="L16" s="242" t="n">
        <v>20</v>
      </c>
      <c r="M16" s="243" t="n">
        <v>338.77</v>
      </c>
      <c r="N16" s="244" t="n">
        <v>5</v>
      </c>
      <c r="O16" s="245" t="n">
        <v>27.67</v>
      </c>
      <c r="P16" s="244" t="n">
        <v>1</v>
      </c>
      <c r="Q16" s="245" t="n">
        <v>0.63</v>
      </c>
      <c r="R16" s="244" t="n">
        <v>10</v>
      </c>
      <c r="S16" s="245" t="n">
        <v>14.5</v>
      </c>
      <c r="T16" s="244" t="n">
        <v>1</v>
      </c>
      <c r="U16" s="246" t="n">
        <v>14</v>
      </c>
      <c r="V16" s="244" t="n">
        <v>8</v>
      </c>
      <c r="W16" s="245" t="n">
        <v>391.45</v>
      </c>
      <c r="X16" s="244" t="n">
        <v>0</v>
      </c>
      <c r="Y16" s="245" t="n">
        <v>0</v>
      </c>
      <c r="Z16" s="244" t="n">
        <v>1</v>
      </c>
      <c r="AA16" s="245" t="n">
        <v>304</v>
      </c>
      <c r="AB16" s="247" t="n">
        <v>38</v>
      </c>
      <c r="AC16" s="245" t="n">
        <v>27.17</v>
      </c>
      <c r="AD16" s="242" t="n">
        <v>222</v>
      </c>
      <c r="AE16" s="243" t="n">
        <v>752.99</v>
      </c>
      <c r="AF16" s="247" t="n">
        <v>0</v>
      </c>
      <c r="AG16" s="245" t="n">
        <v>0</v>
      </c>
      <c r="AH16" s="247" t="n">
        <v>1</v>
      </c>
      <c r="AI16" s="245" t="n">
        <v>0.13</v>
      </c>
      <c r="AJ16" s="247" t="n">
        <v>69</v>
      </c>
      <c r="AK16" s="245" t="n">
        <v>36.81</v>
      </c>
      <c r="AL16" s="242" t="n">
        <v>3082</v>
      </c>
      <c r="AM16" s="243" t="n">
        <v>3529.95</v>
      </c>
      <c r="AN16" s="242" t="n">
        <v>5907</v>
      </c>
      <c r="AO16" s="243" t="n">
        <v>5.98</v>
      </c>
    </row>
    <row r="17" s="273" customFormat="true" ht="12" hidden="false" customHeight="true" outlineLevel="0" collapsed="false">
      <c r="A17" s="145"/>
      <c r="B17" s="146" t="s">
        <v>42</v>
      </c>
      <c r="C17" s="147"/>
      <c r="D17" s="236" t="n">
        <v>3263</v>
      </c>
      <c r="E17" s="237" t="n">
        <v>513.2</v>
      </c>
      <c r="F17" s="236" t="n">
        <v>186</v>
      </c>
      <c r="G17" s="237" t="n">
        <v>338.58</v>
      </c>
      <c r="H17" s="236" t="n">
        <v>44</v>
      </c>
      <c r="I17" s="237" t="n">
        <v>210.36</v>
      </c>
      <c r="J17" s="236" t="n">
        <v>26</v>
      </c>
      <c r="K17" s="237" t="n">
        <v>318.83</v>
      </c>
      <c r="L17" s="236" t="n">
        <v>21</v>
      </c>
      <c r="M17" s="237" t="n">
        <v>242.77</v>
      </c>
      <c r="N17" s="238" t="n">
        <v>15</v>
      </c>
      <c r="O17" s="239" t="n">
        <v>32.61</v>
      </c>
      <c r="P17" s="238" t="n">
        <v>0</v>
      </c>
      <c r="Q17" s="239" t="n">
        <v>0</v>
      </c>
      <c r="R17" s="238" t="n">
        <v>9</v>
      </c>
      <c r="S17" s="239" t="n">
        <v>34.01</v>
      </c>
      <c r="T17" s="238" t="n">
        <v>5</v>
      </c>
      <c r="U17" s="240" t="n">
        <v>87.97</v>
      </c>
      <c r="V17" s="238" t="n">
        <v>3</v>
      </c>
      <c r="W17" s="239" t="n">
        <v>137.24</v>
      </c>
      <c r="X17" s="238" t="n">
        <v>1</v>
      </c>
      <c r="Y17" s="239" t="n">
        <v>38.3</v>
      </c>
      <c r="Z17" s="238" t="n">
        <v>0</v>
      </c>
      <c r="AA17" s="239" t="n">
        <v>0</v>
      </c>
      <c r="AB17" s="241" t="n">
        <v>22</v>
      </c>
      <c r="AC17" s="239" t="n">
        <v>181.26</v>
      </c>
      <c r="AD17" s="236" t="n">
        <v>461</v>
      </c>
      <c r="AE17" s="237" t="n">
        <v>439.39</v>
      </c>
      <c r="AF17" s="241" t="n">
        <v>0</v>
      </c>
      <c r="AG17" s="239" t="n">
        <v>0</v>
      </c>
      <c r="AH17" s="241" t="n">
        <v>3</v>
      </c>
      <c r="AI17" s="239" t="n">
        <v>0.49</v>
      </c>
      <c r="AJ17" s="241" t="n">
        <v>27</v>
      </c>
      <c r="AK17" s="239" t="n">
        <v>34.96</v>
      </c>
      <c r="AL17" s="236" t="n">
        <v>4086</v>
      </c>
      <c r="AM17" s="237" t="n">
        <v>2609.97</v>
      </c>
      <c r="AN17" s="236" t="n">
        <v>4887</v>
      </c>
      <c r="AO17" s="237" t="n">
        <v>5.34</v>
      </c>
    </row>
    <row r="18" s="273" customFormat="true" ht="12" hidden="false" customHeight="true" outlineLevel="0" collapsed="false">
      <c r="A18" s="145"/>
      <c r="B18" s="146" t="s">
        <v>43</v>
      </c>
      <c r="C18" s="147"/>
      <c r="D18" s="236" t="n">
        <v>2275</v>
      </c>
      <c r="E18" s="237" t="n">
        <v>354.08</v>
      </c>
      <c r="F18" s="236" t="n">
        <v>154</v>
      </c>
      <c r="G18" s="237" t="n">
        <v>272.55</v>
      </c>
      <c r="H18" s="236" t="n">
        <v>17</v>
      </c>
      <c r="I18" s="237" t="n">
        <v>87.82</v>
      </c>
      <c r="J18" s="236" t="n">
        <v>23</v>
      </c>
      <c r="K18" s="237" t="n">
        <v>272.09</v>
      </c>
      <c r="L18" s="236" t="n">
        <v>20</v>
      </c>
      <c r="M18" s="237" t="n">
        <v>157.06</v>
      </c>
      <c r="N18" s="238" t="n">
        <v>15</v>
      </c>
      <c r="O18" s="239" t="n">
        <v>94.91</v>
      </c>
      <c r="P18" s="238" t="n">
        <v>6</v>
      </c>
      <c r="Q18" s="239" t="n">
        <v>208.01</v>
      </c>
      <c r="R18" s="238" t="n">
        <v>4</v>
      </c>
      <c r="S18" s="239" t="n">
        <v>7.09</v>
      </c>
      <c r="T18" s="238" t="n">
        <v>1</v>
      </c>
      <c r="U18" s="240" t="n">
        <v>0.66</v>
      </c>
      <c r="V18" s="238" t="n">
        <v>8</v>
      </c>
      <c r="W18" s="239" t="n">
        <v>286.47</v>
      </c>
      <c r="X18" s="238" t="n">
        <v>0</v>
      </c>
      <c r="Y18" s="239" t="n">
        <v>0</v>
      </c>
      <c r="Z18" s="238" t="n">
        <v>1</v>
      </c>
      <c r="AA18" s="239" t="n">
        <v>148.7</v>
      </c>
      <c r="AB18" s="241" t="n">
        <v>2</v>
      </c>
      <c r="AC18" s="239" t="n">
        <v>2.67</v>
      </c>
      <c r="AD18" s="236" t="n">
        <v>382</v>
      </c>
      <c r="AE18" s="237" t="n">
        <v>488.59</v>
      </c>
      <c r="AF18" s="241" t="n">
        <v>3</v>
      </c>
      <c r="AG18" s="239" t="n">
        <v>1.11</v>
      </c>
      <c r="AH18" s="241" t="n">
        <v>11</v>
      </c>
      <c r="AI18" s="239" t="n">
        <v>1.21</v>
      </c>
      <c r="AJ18" s="241" t="n">
        <v>27</v>
      </c>
      <c r="AK18" s="239" t="n">
        <v>21.83</v>
      </c>
      <c r="AL18" s="236" t="n">
        <v>2949</v>
      </c>
      <c r="AM18" s="237" t="n">
        <v>2404.85</v>
      </c>
      <c r="AN18" s="236" t="n">
        <v>3929</v>
      </c>
      <c r="AO18" s="237" t="n">
        <v>6.12</v>
      </c>
    </row>
    <row r="19" s="273" customFormat="true" ht="12" hidden="false" customHeight="true" outlineLevel="0" collapsed="false">
      <c r="A19" s="145"/>
      <c r="B19" s="146" t="s">
        <v>44</v>
      </c>
      <c r="C19" s="147"/>
      <c r="D19" s="236" t="n">
        <v>2517</v>
      </c>
      <c r="E19" s="237" t="n">
        <v>350.45</v>
      </c>
      <c r="F19" s="236" t="n">
        <v>102</v>
      </c>
      <c r="G19" s="237" t="n">
        <v>153.9</v>
      </c>
      <c r="H19" s="236" t="n">
        <v>19</v>
      </c>
      <c r="I19" s="237" t="n">
        <v>102.13</v>
      </c>
      <c r="J19" s="236" t="n">
        <v>21</v>
      </c>
      <c r="K19" s="237" t="n">
        <v>269.96</v>
      </c>
      <c r="L19" s="236" t="n">
        <v>19</v>
      </c>
      <c r="M19" s="237" t="n">
        <v>192.23</v>
      </c>
      <c r="N19" s="238" t="n">
        <v>18</v>
      </c>
      <c r="O19" s="239" t="n">
        <v>148.91</v>
      </c>
      <c r="P19" s="238" t="n">
        <v>4</v>
      </c>
      <c r="Q19" s="239" t="n">
        <v>12.9</v>
      </c>
      <c r="R19" s="238" t="n">
        <v>10</v>
      </c>
      <c r="S19" s="239" t="n">
        <v>38.89</v>
      </c>
      <c r="T19" s="238" t="n">
        <v>4</v>
      </c>
      <c r="U19" s="240" t="n">
        <v>35.88</v>
      </c>
      <c r="V19" s="238" t="n">
        <v>8</v>
      </c>
      <c r="W19" s="239" t="n">
        <v>213.46</v>
      </c>
      <c r="X19" s="238" t="n">
        <v>0</v>
      </c>
      <c r="Y19" s="239" t="n">
        <v>0</v>
      </c>
      <c r="Z19" s="238" t="n">
        <v>0</v>
      </c>
      <c r="AA19" s="239" t="n">
        <v>0</v>
      </c>
      <c r="AB19" s="241" t="n">
        <v>1</v>
      </c>
      <c r="AC19" s="239" t="n">
        <v>0.19</v>
      </c>
      <c r="AD19" s="236" t="n">
        <v>132</v>
      </c>
      <c r="AE19" s="237" t="n">
        <v>191.71</v>
      </c>
      <c r="AF19" s="241" t="n">
        <v>3</v>
      </c>
      <c r="AG19" s="239" t="n">
        <v>32.49</v>
      </c>
      <c r="AH19" s="241" t="n">
        <v>3</v>
      </c>
      <c r="AI19" s="239" t="n">
        <v>0.49</v>
      </c>
      <c r="AJ19" s="241" t="n">
        <v>21</v>
      </c>
      <c r="AK19" s="239" t="n">
        <v>21.69</v>
      </c>
      <c r="AL19" s="236" t="n">
        <v>2882</v>
      </c>
      <c r="AM19" s="237" t="n">
        <v>1765.28</v>
      </c>
      <c r="AN19" s="236" t="n">
        <v>3838</v>
      </c>
      <c r="AO19" s="237" t="n">
        <v>4.6</v>
      </c>
    </row>
    <row r="20" s="273" customFormat="true" ht="12" hidden="false" customHeight="true" outlineLevel="0" collapsed="false">
      <c r="A20" s="145"/>
      <c r="B20" s="146" t="s">
        <v>45</v>
      </c>
      <c r="C20" s="147"/>
      <c r="D20" s="236" t="n">
        <v>1279</v>
      </c>
      <c r="E20" s="237" t="n">
        <v>189.49</v>
      </c>
      <c r="F20" s="236" t="n">
        <v>83</v>
      </c>
      <c r="G20" s="237" t="n">
        <v>143.71</v>
      </c>
      <c r="H20" s="236" t="n">
        <v>27</v>
      </c>
      <c r="I20" s="237" t="n">
        <v>138.32</v>
      </c>
      <c r="J20" s="236" t="n">
        <v>40</v>
      </c>
      <c r="K20" s="237" t="n">
        <v>870.37</v>
      </c>
      <c r="L20" s="236" t="n">
        <v>16</v>
      </c>
      <c r="M20" s="237" t="n">
        <v>194.61</v>
      </c>
      <c r="N20" s="238" t="n">
        <v>2</v>
      </c>
      <c r="O20" s="239" t="n">
        <v>10.08</v>
      </c>
      <c r="P20" s="238" t="n">
        <v>3</v>
      </c>
      <c r="Q20" s="239" t="n">
        <v>3.54</v>
      </c>
      <c r="R20" s="238" t="n">
        <v>10</v>
      </c>
      <c r="S20" s="239" t="n">
        <v>48.02</v>
      </c>
      <c r="T20" s="238" t="n">
        <v>4</v>
      </c>
      <c r="U20" s="240" t="n">
        <v>25.86</v>
      </c>
      <c r="V20" s="238" t="n">
        <v>3</v>
      </c>
      <c r="W20" s="239" t="n">
        <v>128.51</v>
      </c>
      <c r="X20" s="238" t="n">
        <v>1</v>
      </c>
      <c r="Y20" s="239" t="n">
        <v>41.21</v>
      </c>
      <c r="Z20" s="238" t="n">
        <v>1</v>
      </c>
      <c r="AA20" s="239" t="n">
        <v>119.3</v>
      </c>
      <c r="AB20" s="241" t="n">
        <v>10</v>
      </c>
      <c r="AC20" s="239" t="n">
        <v>27.37</v>
      </c>
      <c r="AD20" s="236" t="n">
        <v>78</v>
      </c>
      <c r="AE20" s="237" t="n">
        <v>124.46</v>
      </c>
      <c r="AF20" s="241" t="n">
        <v>0</v>
      </c>
      <c r="AG20" s="239" t="n">
        <v>0</v>
      </c>
      <c r="AH20" s="241" t="n">
        <v>2</v>
      </c>
      <c r="AI20" s="239" t="n">
        <v>0.49</v>
      </c>
      <c r="AJ20" s="241" t="n">
        <v>11</v>
      </c>
      <c r="AK20" s="239" t="n">
        <v>5.72</v>
      </c>
      <c r="AL20" s="236" t="n">
        <v>1570</v>
      </c>
      <c r="AM20" s="237" t="n">
        <v>2071.06</v>
      </c>
      <c r="AN20" s="236" t="n">
        <v>2141</v>
      </c>
      <c r="AO20" s="237" t="n">
        <v>9.67</v>
      </c>
    </row>
    <row r="21" s="273" customFormat="true" ht="12" hidden="false" customHeight="true" outlineLevel="0" collapsed="false">
      <c r="A21" s="145"/>
      <c r="B21" s="146" t="s">
        <v>46</v>
      </c>
      <c r="C21" s="147"/>
      <c r="D21" s="236" t="n">
        <v>1165</v>
      </c>
      <c r="E21" s="237" t="n">
        <v>142.53</v>
      </c>
      <c r="F21" s="236" t="n">
        <v>45</v>
      </c>
      <c r="G21" s="237" t="n">
        <v>68.47</v>
      </c>
      <c r="H21" s="236" t="n">
        <v>32</v>
      </c>
      <c r="I21" s="237" t="n">
        <v>171.05</v>
      </c>
      <c r="J21" s="236" t="n">
        <v>21</v>
      </c>
      <c r="K21" s="237" t="n">
        <v>381.16</v>
      </c>
      <c r="L21" s="236" t="n">
        <v>15</v>
      </c>
      <c r="M21" s="237" t="n">
        <v>289.62</v>
      </c>
      <c r="N21" s="238" t="n">
        <v>9</v>
      </c>
      <c r="O21" s="239" t="n">
        <v>58.59</v>
      </c>
      <c r="P21" s="238" t="n">
        <v>2</v>
      </c>
      <c r="Q21" s="239" t="n">
        <v>0.7</v>
      </c>
      <c r="R21" s="238" t="n">
        <v>9</v>
      </c>
      <c r="S21" s="239" t="n">
        <v>10.57</v>
      </c>
      <c r="T21" s="238" t="n">
        <v>4</v>
      </c>
      <c r="U21" s="240" t="n">
        <v>33</v>
      </c>
      <c r="V21" s="238" t="n">
        <v>1</v>
      </c>
      <c r="W21" s="239" t="n">
        <v>95.9</v>
      </c>
      <c r="X21" s="238" t="n">
        <v>0</v>
      </c>
      <c r="Y21" s="239" t="n">
        <v>0</v>
      </c>
      <c r="Z21" s="238" t="n">
        <v>0</v>
      </c>
      <c r="AA21" s="239" t="n">
        <v>0</v>
      </c>
      <c r="AB21" s="241" t="n">
        <v>2</v>
      </c>
      <c r="AC21" s="239" t="n">
        <v>38.3</v>
      </c>
      <c r="AD21" s="236" t="n">
        <v>81</v>
      </c>
      <c r="AE21" s="237" t="n">
        <v>126.66</v>
      </c>
      <c r="AF21" s="241" t="n">
        <v>0</v>
      </c>
      <c r="AG21" s="239" t="n">
        <v>0</v>
      </c>
      <c r="AH21" s="241" t="n">
        <v>1</v>
      </c>
      <c r="AI21" s="239" t="n">
        <v>0.08</v>
      </c>
      <c r="AJ21" s="241" t="n">
        <v>5</v>
      </c>
      <c r="AK21" s="239" t="n">
        <v>5.04</v>
      </c>
      <c r="AL21" s="236" t="n">
        <v>1392</v>
      </c>
      <c r="AM21" s="237" t="n">
        <v>1421.67</v>
      </c>
      <c r="AN21" s="236" t="n">
        <v>1085</v>
      </c>
      <c r="AO21" s="237" t="n">
        <v>13.1</v>
      </c>
    </row>
    <row r="22" s="273" customFormat="true" ht="12" hidden="false" customHeight="true" outlineLevel="0" collapsed="false">
      <c r="A22" s="145"/>
      <c r="B22" s="146" t="s">
        <v>47</v>
      </c>
      <c r="C22" s="147"/>
      <c r="D22" s="236" t="n">
        <v>704</v>
      </c>
      <c r="E22" s="237" t="n">
        <v>152.52</v>
      </c>
      <c r="F22" s="236" t="n">
        <v>48</v>
      </c>
      <c r="G22" s="237" t="n">
        <v>74.82</v>
      </c>
      <c r="H22" s="236" t="n">
        <v>15</v>
      </c>
      <c r="I22" s="237" t="n">
        <v>65.96</v>
      </c>
      <c r="J22" s="236" t="n">
        <v>21</v>
      </c>
      <c r="K22" s="237" t="n">
        <v>339.51</v>
      </c>
      <c r="L22" s="236" t="n">
        <v>16</v>
      </c>
      <c r="M22" s="237" t="n">
        <v>243.92</v>
      </c>
      <c r="N22" s="238" t="n">
        <v>6</v>
      </c>
      <c r="O22" s="239" t="n">
        <v>55.45</v>
      </c>
      <c r="P22" s="238" t="n">
        <v>1</v>
      </c>
      <c r="Q22" s="239" t="n">
        <v>9.94</v>
      </c>
      <c r="R22" s="238" t="n">
        <v>8</v>
      </c>
      <c r="S22" s="239" t="n">
        <v>46.81</v>
      </c>
      <c r="T22" s="238" t="n">
        <v>6</v>
      </c>
      <c r="U22" s="240" t="n">
        <v>44.72</v>
      </c>
      <c r="V22" s="238" t="n">
        <v>2</v>
      </c>
      <c r="W22" s="239" t="n">
        <v>94.7</v>
      </c>
      <c r="X22" s="238" t="n">
        <v>0</v>
      </c>
      <c r="Y22" s="239" t="n">
        <v>0</v>
      </c>
      <c r="Z22" s="238" t="n">
        <v>0</v>
      </c>
      <c r="AA22" s="239" t="n">
        <v>0</v>
      </c>
      <c r="AB22" s="241" t="n">
        <v>0</v>
      </c>
      <c r="AC22" s="239" t="n">
        <v>0</v>
      </c>
      <c r="AD22" s="236" t="n">
        <v>105</v>
      </c>
      <c r="AE22" s="237" t="n">
        <v>71.98</v>
      </c>
      <c r="AF22" s="241" t="n">
        <v>0</v>
      </c>
      <c r="AG22" s="239" t="n">
        <v>0</v>
      </c>
      <c r="AH22" s="241" t="n">
        <v>4</v>
      </c>
      <c r="AI22" s="239" t="n">
        <v>0.31</v>
      </c>
      <c r="AJ22" s="241" t="n">
        <v>5</v>
      </c>
      <c r="AK22" s="239" t="n">
        <v>3.45</v>
      </c>
      <c r="AL22" s="236" t="n">
        <v>941</v>
      </c>
      <c r="AM22" s="237" t="n">
        <v>1204.09</v>
      </c>
      <c r="AN22" s="236" t="n">
        <v>1039</v>
      </c>
      <c r="AO22" s="237" t="n">
        <v>11.59</v>
      </c>
    </row>
    <row r="23" s="273" customFormat="true" ht="12" hidden="false" customHeight="true" outlineLevel="0" collapsed="false">
      <c r="A23" s="145"/>
      <c r="B23" s="146" t="s">
        <v>48</v>
      </c>
      <c r="C23" s="147"/>
      <c r="D23" s="236" t="n">
        <v>533</v>
      </c>
      <c r="E23" s="237" t="n">
        <v>112.43</v>
      </c>
      <c r="F23" s="236" t="n">
        <v>50</v>
      </c>
      <c r="G23" s="237" t="n">
        <v>82.97</v>
      </c>
      <c r="H23" s="236" t="n">
        <v>7</v>
      </c>
      <c r="I23" s="237" t="n">
        <v>28.71</v>
      </c>
      <c r="J23" s="236" t="n">
        <v>18</v>
      </c>
      <c r="K23" s="237" t="n">
        <v>479</v>
      </c>
      <c r="L23" s="236" t="n">
        <v>9</v>
      </c>
      <c r="M23" s="237" t="n">
        <v>120.75</v>
      </c>
      <c r="N23" s="238" t="n">
        <v>3</v>
      </c>
      <c r="O23" s="239" t="n">
        <v>24.8</v>
      </c>
      <c r="P23" s="238" t="n">
        <v>0</v>
      </c>
      <c r="Q23" s="239" t="n">
        <v>0</v>
      </c>
      <c r="R23" s="238" t="n">
        <v>1</v>
      </c>
      <c r="S23" s="239" t="n">
        <v>1</v>
      </c>
      <c r="T23" s="238" t="n">
        <v>2</v>
      </c>
      <c r="U23" s="240" t="n">
        <v>12.5</v>
      </c>
      <c r="V23" s="238" t="n">
        <v>0</v>
      </c>
      <c r="W23" s="239" t="n">
        <v>0</v>
      </c>
      <c r="X23" s="238" t="n">
        <v>0</v>
      </c>
      <c r="Y23" s="239" t="n">
        <v>0</v>
      </c>
      <c r="Z23" s="238" t="n">
        <v>0</v>
      </c>
      <c r="AA23" s="239" t="n">
        <v>0</v>
      </c>
      <c r="AB23" s="241" t="n">
        <v>1</v>
      </c>
      <c r="AC23" s="239" t="n">
        <v>134.4</v>
      </c>
      <c r="AD23" s="236" t="n">
        <v>14</v>
      </c>
      <c r="AE23" s="237" t="n">
        <v>36.17</v>
      </c>
      <c r="AF23" s="241" t="n">
        <v>0</v>
      </c>
      <c r="AG23" s="239" t="n">
        <v>0</v>
      </c>
      <c r="AH23" s="241" t="n">
        <v>1</v>
      </c>
      <c r="AI23" s="239" t="n">
        <v>0.08</v>
      </c>
      <c r="AJ23" s="241" t="n">
        <v>1</v>
      </c>
      <c r="AK23" s="239" t="n">
        <v>2.5</v>
      </c>
      <c r="AL23" s="236" t="n">
        <v>640</v>
      </c>
      <c r="AM23" s="237" t="n">
        <v>1035.31</v>
      </c>
      <c r="AN23" s="236" t="n">
        <v>738</v>
      </c>
      <c r="AO23" s="237" t="n">
        <v>14.03</v>
      </c>
    </row>
    <row r="24" s="273" customFormat="true" ht="12" hidden="false" customHeight="true" outlineLevel="0" collapsed="false">
      <c r="A24" s="145"/>
      <c r="B24" s="146" t="s">
        <v>49</v>
      </c>
      <c r="C24" s="147"/>
      <c r="D24" s="236" t="n">
        <v>82</v>
      </c>
      <c r="E24" s="237" t="n">
        <v>27.22</v>
      </c>
      <c r="F24" s="236" t="n">
        <v>26</v>
      </c>
      <c r="G24" s="237" t="n">
        <v>46.06</v>
      </c>
      <c r="H24" s="236" t="n">
        <v>12</v>
      </c>
      <c r="I24" s="237" t="n">
        <v>55.03</v>
      </c>
      <c r="J24" s="236" t="n">
        <v>8</v>
      </c>
      <c r="K24" s="237" t="n">
        <v>104.05</v>
      </c>
      <c r="L24" s="236" t="n">
        <v>5</v>
      </c>
      <c r="M24" s="237" t="n">
        <v>109.43</v>
      </c>
      <c r="N24" s="238" t="n">
        <v>3</v>
      </c>
      <c r="O24" s="239" t="n">
        <v>43.06</v>
      </c>
      <c r="P24" s="238" t="n">
        <v>0</v>
      </c>
      <c r="Q24" s="239" t="n">
        <v>0</v>
      </c>
      <c r="R24" s="238" t="n">
        <v>1</v>
      </c>
      <c r="S24" s="239" t="n">
        <v>0.5</v>
      </c>
      <c r="T24" s="238" t="n">
        <v>1</v>
      </c>
      <c r="U24" s="240" t="n">
        <v>2.63</v>
      </c>
      <c r="V24" s="238" t="n">
        <v>4</v>
      </c>
      <c r="W24" s="239" t="n">
        <v>171.6</v>
      </c>
      <c r="X24" s="238" t="n">
        <v>0</v>
      </c>
      <c r="Y24" s="239" t="n">
        <v>0</v>
      </c>
      <c r="Z24" s="238" t="n">
        <v>0</v>
      </c>
      <c r="AA24" s="239" t="n">
        <v>0</v>
      </c>
      <c r="AB24" s="241" t="n">
        <v>0</v>
      </c>
      <c r="AC24" s="239" t="n">
        <v>0</v>
      </c>
      <c r="AD24" s="236" t="n">
        <v>8</v>
      </c>
      <c r="AE24" s="237" t="n">
        <v>95.29</v>
      </c>
      <c r="AF24" s="241" t="n">
        <v>0</v>
      </c>
      <c r="AG24" s="239" t="n">
        <v>0</v>
      </c>
      <c r="AH24" s="241" t="n">
        <v>0</v>
      </c>
      <c r="AI24" s="239" t="n">
        <v>0</v>
      </c>
      <c r="AJ24" s="241" t="n">
        <v>0</v>
      </c>
      <c r="AK24" s="239" t="n">
        <v>0</v>
      </c>
      <c r="AL24" s="236" t="n">
        <v>150</v>
      </c>
      <c r="AM24" s="237" t="n">
        <v>654.87</v>
      </c>
      <c r="AN24" s="236" t="n">
        <v>757</v>
      </c>
      <c r="AO24" s="237" t="n">
        <v>8.65</v>
      </c>
    </row>
    <row r="25" s="273" customFormat="true" ht="12" hidden="false" customHeight="true" outlineLevel="0" collapsed="false">
      <c r="A25" s="163"/>
      <c r="B25" s="164" t="s">
        <v>50</v>
      </c>
      <c r="C25" s="165"/>
      <c r="D25" s="248" t="n">
        <v>492</v>
      </c>
      <c r="E25" s="249" t="n">
        <v>112.46</v>
      </c>
      <c r="F25" s="248" t="n">
        <v>88</v>
      </c>
      <c r="G25" s="249" t="n">
        <v>154.44</v>
      </c>
      <c r="H25" s="248" t="n">
        <v>44</v>
      </c>
      <c r="I25" s="249" t="n">
        <v>261.11</v>
      </c>
      <c r="J25" s="248" t="n">
        <v>36</v>
      </c>
      <c r="K25" s="249" t="n">
        <v>649.56</v>
      </c>
      <c r="L25" s="248" t="n">
        <v>8</v>
      </c>
      <c r="M25" s="249" t="n">
        <v>185.82</v>
      </c>
      <c r="N25" s="250" t="n">
        <v>11</v>
      </c>
      <c r="O25" s="251" t="n">
        <v>75.75</v>
      </c>
      <c r="P25" s="250" t="n">
        <v>3</v>
      </c>
      <c r="Q25" s="251" t="n">
        <v>48</v>
      </c>
      <c r="R25" s="250" t="n">
        <v>3</v>
      </c>
      <c r="S25" s="251" t="n">
        <v>23.36</v>
      </c>
      <c r="T25" s="250" t="n">
        <v>1</v>
      </c>
      <c r="U25" s="252" t="n">
        <v>38.6</v>
      </c>
      <c r="V25" s="250" t="n">
        <v>2</v>
      </c>
      <c r="W25" s="251" t="n">
        <v>186.3</v>
      </c>
      <c r="X25" s="250" t="n">
        <v>0</v>
      </c>
      <c r="Y25" s="251" t="n">
        <v>0</v>
      </c>
      <c r="Z25" s="250" t="n">
        <v>0</v>
      </c>
      <c r="AA25" s="251" t="n">
        <v>0</v>
      </c>
      <c r="AB25" s="253" t="n">
        <v>0</v>
      </c>
      <c r="AC25" s="251" t="n">
        <v>0</v>
      </c>
      <c r="AD25" s="248" t="n">
        <v>80</v>
      </c>
      <c r="AE25" s="249" t="n">
        <v>198.15</v>
      </c>
      <c r="AF25" s="253" t="n">
        <v>0</v>
      </c>
      <c r="AG25" s="251" t="n">
        <v>0</v>
      </c>
      <c r="AH25" s="253" t="n">
        <v>1</v>
      </c>
      <c r="AI25" s="251" t="n">
        <v>0.03</v>
      </c>
      <c r="AJ25" s="253" t="n">
        <v>0</v>
      </c>
      <c r="AK25" s="251" t="n">
        <v>0</v>
      </c>
      <c r="AL25" s="248" t="n">
        <v>769</v>
      </c>
      <c r="AM25" s="249" t="n">
        <v>1933.58</v>
      </c>
      <c r="AN25" s="248" t="n">
        <v>1866</v>
      </c>
      <c r="AO25" s="249" t="n">
        <v>10.36</v>
      </c>
    </row>
    <row r="26" s="273" customFormat="true" ht="12" hidden="false" customHeight="true" outlineLevel="0" collapsed="false">
      <c r="A26" s="145"/>
      <c r="B26" s="146" t="s">
        <v>51</v>
      </c>
      <c r="C26" s="147"/>
      <c r="D26" s="236" t="n">
        <v>931</v>
      </c>
      <c r="E26" s="237" t="n">
        <v>185.3</v>
      </c>
      <c r="F26" s="236" t="n">
        <v>66</v>
      </c>
      <c r="G26" s="237" t="n">
        <v>106.67</v>
      </c>
      <c r="H26" s="236" t="n">
        <v>36</v>
      </c>
      <c r="I26" s="237" t="n">
        <v>148.7</v>
      </c>
      <c r="J26" s="236" t="n">
        <v>17</v>
      </c>
      <c r="K26" s="237" t="n">
        <v>270</v>
      </c>
      <c r="L26" s="236" t="n">
        <v>19</v>
      </c>
      <c r="M26" s="237" t="n">
        <v>173.32</v>
      </c>
      <c r="N26" s="238" t="n">
        <v>32</v>
      </c>
      <c r="O26" s="239" t="n">
        <v>79.92</v>
      </c>
      <c r="P26" s="238" t="n">
        <v>0</v>
      </c>
      <c r="Q26" s="239" t="n">
        <v>0</v>
      </c>
      <c r="R26" s="238" t="n">
        <v>6</v>
      </c>
      <c r="S26" s="239" t="n">
        <v>2.74</v>
      </c>
      <c r="T26" s="238" t="n">
        <v>4</v>
      </c>
      <c r="U26" s="240" t="n">
        <v>50.23</v>
      </c>
      <c r="V26" s="238" t="n">
        <v>3</v>
      </c>
      <c r="W26" s="239" t="n">
        <v>259.23</v>
      </c>
      <c r="X26" s="238" t="n">
        <v>0</v>
      </c>
      <c r="Y26" s="239" t="n">
        <v>0</v>
      </c>
      <c r="Z26" s="238" t="n">
        <v>1</v>
      </c>
      <c r="AA26" s="239" t="n">
        <v>131.89</v>
      </c>
      <c r="AB26" s="241" t="n">
        <v>0</v>
      </c>
      <c r="AC26" s="239" t="n">
        <v>0</v>
      </c>
      <c r="AD26" s="236" t="n">
        <v>43</v>
      </c>
      <c r="AE26" s="237" t="n">
        <v>67.62</v>
      </c>
      <c r="AF26" s="241" t="n">
        <v>0</v>
      </c>
      <c r="AG26" s="239" t="n">
        <v>0</v>
      </c>
      <c r="AH26" s="241" t="n">
        <v>2</v>
      </c>
      <c r="AI26" s="239" t="n">
        <v>0.15</v>
      </c>
      <c r="AJ26" s="241" t="n">
        <v>0</v>
      </c>
      <c r="AK26" s="239" t="n">
        <v>0</v>
      </c>
      <c r="AL26" s="236" t="n">
        <v>1160</v>
      </c>
      <c r="AM26" s="237" t="n">
        <v>1475.77</v>
      </c>
      <c r="AN26" s="236" t="n">
        <v>1880</v>
      </c>
      <c r="AO26" s="237" t="n">
        <v>7.85</v>
      </c>
    </row>
    <row r="27" s="273" customFormat="true" ht="12" hidden="false" customHeight="true" outlineLevel="0" collapsed="false">
      <c r="A27" s="145"/>
      <c r="B27" s="146" t="s">
        <v>52</v>
      </c>
      <c r="C27" s="147"/>
      <c r="D27" s="236" t="n">
        <v>1387</v>
      </c>
      <c r="E27" s="237" t="n">
        <v>255.55</v>
      </c>
      <c r="F27" s="236" t="n">
        <v>106</v>
      </c>
      <c r="G27" s="237" t="n">
        <v>161.84</v>
      </c>
      <c r="H27" s="236" t="n">
        <v>25</v>
      </c>
      <c r="I27" s="237" t="n">
        <v>141.16</v>
      </c>
      <c r="J27" s="236" t="n">
        <v>46</v>
      </c>
      <c r="K27" s="237" t="n">
        <v>762.69</v>
      </c>
      <c r="L27" s="236" t="n">
        <v>24</v>
      </c>
      <c r="M27" s="237" t="n">
        <v>297.59</v>
      </c>
      <c r="N27" s="238" t="n">
        <v>36</v>
      </c>
      <c r="O27" s="239" t="n">
        <v>184.99</v>
      </c>
      <c r="P27" s="238" t="n">
        <v>1</v>
      </c>
      <c r="Q27" s="239" t="n">
        <v>12.51</v>
      </c>
      <c r="R27" s="238" t="n">
        <v>12</v>
      </c>
      <c r="S27" s="239" t="n">
        <v>16.72</v>
      </c>
      <c r="T27" s="238" t="n">
        <v>4</v>
      </c>
      <c r="U27" s="240" t="n">
        <v>13.77</v>
      </c>
      <c r="V27" s="238" t="n">
        <v>4</v>
      </c>
      <c r="W27" s="239" t="n">
        <v>403.9</v>
      </c>
      <c r="X27" s="238" t="n">
        <v>0</v>
      </c>
      <c r="Y27" s="239" t="n">
        <v>0</v>
      </c>
      <c r="Z27" s="238" t="n">
        <v>0</v>
      </c>
      <c r="AA27" s="239" t="n">
        <v>0</v>
      </c>
      <c r="AB27" s="241" t="n">
        <v>0</v>
      </c>
      <c r="AC27" s="239" t="n">
        <v>0</v>
      </c>
      <c r="AD27" s="236" t="n">
        <v>191</v>
      </c>
      <c r="AE27" s="237" t="n">
        <v>370.77</v>
      </c>
      <c r="AF27" s="241" t="n">
        <v>0</v>
      </c>
      <c r="AG27" s="239" t="n">
        <v>0</v>
      </c>
      <c r="AH27" s="241" t="n">
        <v>0</v>
      </c>
      <c r="AI27" s="239" t="n">
        <v>0</v>
      </c>
      <c r="AJ27" s="241" t="n">
        <v>18</v>
      </c>
      <c r="AK27" s="239" t="n">
        <v>12.52</v>
      </c>
      <c r="AL27" s="236" t="n">
        <v>1854</v>
      </c>
      <c r="AM27" s="237" t="n">
        <v>2634.01</v>
      </c>
      <c r="AN27" s="236" t="n">
        <v>3613</v>
      </c>
      <c r="AO27" s="237" t="n">
        <v>7.29</v>
      </c>
    </row>
    <row r="28" s="273" customFormat="true" ht="12" hidden="false" customHeight="true" outlineLevel="0" collapsed="false">
      <c r="A28" s="145"/>
      <c r="B28" s="146" t="s">
        <v>53</v>
      </c>
      <c r="C28" s="147"/>
      <c r="D28" s="236" t="n">
        <v>1947</v>
      </c>
      <c r="E28" s="237" t="n">
        <v>494.23</v>
      </c>
      <c r="F28" s="236" t="n">
        <v>187</v>
      </c>
      <c r="G28" s="237" t="n">
        <v>325.31</v>
      </c>
      <c r="H28" s="236" t="n">
        <v>46</v>
      </c>
      <c r="I28" s="237" t="n">
        <v>201.87</v>
      </c>
      <c r="J28" s="236" t="n">
        <v>30</v>
      </c>
      <c r="K28" s="237" t="n">
        <v>488.47</v>
      </c>
      <c r="L28" s="236" t="n">
        <v>21</v>
      </c>
      <c r="M28" s="237" t="n">
        <v>321.32</v>
      </c>
      <c r="N28" s="238" t="n">
        <v>13</v>
      </c>
      <c r="O28" s="239" t="n">
        <v>227.41</v>
      </c>
      <c r="P28" s="238" t="n">
        <v>5</v>
      </c>
      <c r="Q28" s="239" t="n">
        <v>68.51</v>
      </c>
      <c r="R28" s="238" t="n">
        <v>17</v>
      </c>
      <c r="S28" s="239" t="n">
        <v>31.86</v>
      </c>
      <c r="T28" s="238" t="n">
        <v>9</v>
      </c>
      <c r="U28" s="240" t="n">
        <v>117.68</v>
      </c>
      <c r="V28" s="238" t="n">
        <v>4</v>
      </c>
      <c r="W28" s="239" t="n">
        <v>234.52</v>
      </c>
      <c r="X28" s="238" t="n">
        <v>0</v>
      </c>
      <c r="Y28" s="239" t="n">
        <v>0</v>
      </c>
      <c r="Z28" s="238" t="n">
        <v>0</v>
      </c>
      <c r="AA28" s="239" t="n">
        <v>68.48</v>
      </c>
      <c r="AB28" s="241" t="n">
        <v>7</v>
      </c>
      <c r="AC28" s="239" t="n">
        <v>59.29</v>
      </c>
      <c r="AD28" s="236" t="n">
        <v>168</v>
      </c>
      <c r="AE28" s="237" t="n">
        <v>392.63</v>
      </c>
      <c r="AF28" s="241" t="n">
        <v>3</v>
      </c>
      <c r="AG28" s="239" t="n">
        <v>6.4</v>
      </c>
      <c r="AH28" s="241" t="n">
        <v>4</v>
      </c>
      <c r="AI28" s="239" t="n">
        <v>0.35</v>
      </c>
      <c r="AJ28" s="241" t="n">
        <v>33</v>
      </c>
      <c r="AK28" s="239" t="n">
        <v>108.83</v>
      </c>
      <c r="AL28" s="236" t="n">
        <v>2494</v>
      </c>
      <c r="AM28" s="237" t="n">
        <v>3147.16</v>
      </c>
      <c r="AN28" s="236" t="n">
        <v>4881</v>
      </c>
      <c r="AO28" s="237" t="n">
        <v>6.45</v>
      </c>
    </row>
    <row r="29" s="273" customFormat="true" ht="12" hidden="false" customHeight="true" outlineLevel="0" collapsed="false">
      <c r="A29" s="145"/>
      <c r="B29" s="146" t="s">
        <v>54</v>
      </c>
      <c r="C29" s="147"/>
      <c r="D29" s="236" t="n">
        <v>1513</v>
      </c>
      <c r="E29" s="237" t="n">
        <v>222.1</v>
      </c>
      <c r="F29" s="236" t="n">
        <v>77</v>
      </c>
      <c r="G29" s="237" t="n">
        <v>123.28</v>
      </c>
      <c r="H29" s="236" t="n">
        <v>25</v>
      </c>
      <c r="I29" s="237" t="n">
        <v>107.74</v>
      </c>
      <c r="J29" s="236" t="n">
        <v>21</v>
      </c>
      <c r="K29" s="237" t="n">
        <v>313.1</v>
      </c>
      <c r="L29" s="236" t="n">
        <v>11</v>
      </c>
      <c r="M29" s="237" t="n">
        <v>139.7</v>
      </c>
      <c r="N29" s="238" t="n">
        <v>5</v>
      </c>
      <c r="O29" s="239" t="n">
        <v>14.16</v>
      </c>
      <c r="P29" s="238" t="n">
        <v>0</v>
      </c>
      <c r="Q29" s="239" t="n">
        <v>0</v>
      </c>
      <c r="R29" s="238" t="n">
        <v>9</v>
      </c>
      <c r="S29" s="239" t="n">
        <v>14.35</v>
      </c>
      <c r="T29" s="238" t="n">
        <v>5</v>
      </c>
      <c r="U29" s="240" t="n">
        <v>63.31</v>
      </c>
      <c r="V29" s="238" t="n">
        <v>1</v>
      </c>
      <c r="W29" s="239" t="n">
        <v>19.8</v>
      </c>
      <c r="X29" s="238" t="n">
        <v>1</v>
      </c>
      <c r="Y29" s="239" t="n">
        <v>48.93</v>
      </c>
      <c r="Z29" s="238" t="n">
        <v>0</v>
      </c>
      <c r="AA29" s="239" t="n">
        <v>4.88</v>
      </c>
      <c r="AB29" s="241" t="n">
        <v>7</v>
      </c>
      <c r="AC29" s="239" t="n">
        <v>69.32</v>
      </c>
      <c r="AD29" s="236" t="n">
        <v>65</v>
      </c>
      <c r="AE29" s="237" t="n">
        <v>126.02</v>
      </c>
      <c r="AF29" s="241" t="n">
        <v>0</v>
      </c>
      <c r="AG29" s="239" t="n">
        <v>0</v>
      </c>
      <c r="AH29" s="241" t="n">
        <v>0</v>
      </c>
      <c r="AI29" s="239" t="n">
        <v>0</v>
      </c>
      <c r="AJ29" s="241" t="n">
        <v>4</v>
      </c>
      <c r="AK29" s="239" t="n">
        <v>1.78</v>
      </c>
      <c r="AL29" s="236" t="n">
        <v>1744</v>
      </c>
      <c r="AM29" s="237" t="n">
        <v>1268.47</v>
      </c>
      <c r="AN29" s="236" t="n">
        <v>1638</v>
      </c>
      <c r="AO29" s="237" t="n">
        <v>7.74</v>
      </c>
    </row>
    <row r="30" s="273" customFormat="true" ht="12" hidden="false" customHeight="true" outlineLevel="0" collapsed="false">
      <c r="A30" s="145"/>
      <c r="B30" s="146" t="s">
        <v>55</v>
      </c>
      <c r="C30" s="147"/>
      <c r="D30" s="236" t="n">
        <v>265</v>
      </c>
      <c r="E30" s="237" t="n">
        <v>60.4</v>
      </c>
      <c r="F30" s="236" t="n">
        <v>61</v>
      </c>
      <c r="G30" s="237" t="n">
        <v>94.55</v>
      </c>
      <c r="H30" s="236" t="n">
        <v>26</v>
      </c>
      <c r="I30" s="237" t="n">
        <v>139.75</v>
      </c>
      <c r="J30" s="236" t="n">
        <v>17</v>
      </c>
      <c r="K30" s="237" t="n">
        <v>265.45</v>
      </c>
      <c r="L30" s="236" t="n">
        <v>9</v>
      </c>
      <c r="M30" s="237" t="n">
        <v>114.49</v>
      </c>
      <c r="N30" s="238" t="n">
        <v>6</v>
      </c>
      <c r="O30" s="239" t="n">
        <v>133.2</v>
      </c>
      <c r="P30" s="238" t="n">
        <v>1</v>
      </c>
      <c r="Q30" s="239" t="n">
        <v>0.23</v>
      </c>
      <c r="R30" s="238" t="n">
        <v>2</v>
      </c>
      <c r="S30" s="239" t="n">
        <v>4.6</v>
      </c>
      <c r="T30" s="238" t="n">
        <v>3</v>
      </c>
      <c r="U30" s="240" t="n">
        <v>15.24</v>
      </c>
      <c r="V30" s="238" t="n">
        <v>1</v>
      </c>
      <c r="W30" s="239" t="n">
        <v>130.6</v>
      </c>
      <c r="X30" s="238" t="n">
        <v>0</v>
      </c>
      <c r="Y30" s="239" t="n">
        <v>0</v>
      </c>
      <c r="Z30" s="238" t="n">
        <v>0</v>
      </c>
      <c r="AA30" s="239" t="n">
        <v>0</v>
      </c>
      <c r="AB30" s="241" t="n">
        <v>0</v>
      </c>
      <c r="AC30" s="239" t="n">
        <v>0</v>
      </c>
      <c r="AD30" s="236" t="n">
        <v>24</v>
      </c>
      <c r="AE30" s="237" t="n">
        <v>44.25</v>
      </c>
      <c r="AF30" s="241" t="n">
        <v>1</v>
      </c>
      <c r="AG30" s="239" t="n">
        <v>4.36</v>
      </c>
      <c r="AH30" s="241" t="n">
        <v>1</v>
      </c>
      <c r="AI30" s="239" t="n">
        <v>0.45</v>
      </c>
      <c r="AJ30" s="241" t="n">
        <v>3</v>
      </c>
      <c r="AK30" s="239" t="n">
        <v>1.49</v>
      </c>
      <c r="AL30" s="236" t="n">
        <v>420</v>
      </c>
      <c r="AM30" s="237" t="n">
        <v>1009.06</v>
      </c>
      <c r="AN30" s="236" t="n">
        <v>1326</v>
      </c>
      <c r="AO30" s="237" t="n">
        <v>7.61</v>
      </c>
    </row>
    <row r="31" s="273" customFormat="true" ht="12" hidden="false" customHeight="true" outlineLevel="0" collapsed="false">
      <c r="A31" s="145"/>
      <c r="B31" s="146" t="s">
        <v>56</v>
      </c>
      <c r="C31" s="147"/>
      <c r="D31" s="236" t="n">
        <v>844</v>
      </c>
      <c r="E31" s="237" t="n">
        <v>108.06</v>
      </c>
      <c r="F31" s="236" t="n">
        <v>35</v>
      </c>
      <c r="G31" s="237" t="n">
        <v>66.24</v>
      </c>
      <c r="H31" s="236" t="n">
        <v>14</v>
      </c>
      <c r="I31" s="237" t="n">
        <v>66.75</v>
      </c>
      <c r="J31" s="236" t="n">
        <v>16</v>
      </c>
      <c r="K31" s="237" t="n">
        <v>204.46</v>
      </c>
      <c r="L31" s="236" t="n">
        <v>12</v>
      </c>
      <c r="M31" s="237" t="n">
        <v>100.63</v>
      </c>
      <c r="N31" s="238" t="n">
        <v>18</v>
      </c>
      <c r="O31" s="239" t="n">
        <v>98.33</v>
      </c>
      <c r="P31" s="238" t="n">
        <v>0</v>
      </c>
      <c r="Q31" s="239" t="n">
        <v>0</v>
      </c>
      <c r="R31" s="238" t="n">
        <v>5</v>
      </c>
      <c r="S31" s="239" t="n">
        <v>5.34</v>
      </c>
      <c r="T31" s="238" t="n">
        <v>0</v>
      </c>
      <c r="U31" s="240" t="n">
        <v>0</v>
      </c>
      <c r="V31" s="238" t="n">
        <v>2</v>
      </c>
      <c r="W31" s="239" t="n">
        <v>145</v>
      </c>
      <c r="X31" s="238" t="n">
        <v>0</v>
      </c>
      <c r="Y31" s="239" t="n">
        <v>0</v>
      </c>
      <c r="Z31" s="238" t="n">
        <v>0</v>
      </c>
      <c r="AA31" s="239" t="n">
        <v>18.6</v>
      </c>
      <c r="AB31" s="241" t="n">
        <v>2</v>
      </c>
      <c r="AC31" s="239" t="n">
        <v>33.7</v>
      </c>
      <c r="AD31" s="236" t="n">
        <v>64</v>
      </c>
      <c r="AE31" s="237" t="n">
        <v>51.63</v>
      </c>
      <c r="AF31" s="241" t="n">
        <v>0</v>
      </c>
      <c r="AG31" s="239" t="n">
        <v>0</v>
      </c>
      <c r="AH31" s="241" t="n">
        <v>3</v>
      </c>
      <c r="AI31" s="239" t="n">
        <v>1.72</v>
      </c>
      <c r="AJ31" s="241" t="n">
        <v>5</v>
      </c>
      <c r="AK31" s="239" t="n">
        <v>4.08</v>
      </c>
      <c r="AL31" s="236" t="n">
        <v>1020</v>
      </c>
      <c r="AM31" s="237" t="n">
        <v>904.54</v>
      </c>
      <c r="AN31" s="236" t="n">
        <v>1047</v>
      </c>
      <c r="AO31" s="237" t="n">
        <v>8.64</v>
      </c>
    </row>
    <row r="32" s="273" customFormat="true" ht="12" hidden="false" customHeight="true" outlineLevel="0" collapsed="false">
      <c r="A32" s="145"/>
      <c r="B32" s="146" t="s">
        <v>57</v>
      </c>
      <c r="C32" s="147"/>
      <c r="D32" s="236" t="n">
        <v>3636</v>
      </c>
      <c r="E32" s="237" t="n">
        <v>493.67</v>
      </c>
      <c r="F32" s="236" t="n">
        <v>223</v>
      </c>
      <c r="G32" s="237" t="n">
        <v>398.85</v>
      </c>
      <c r="H32" s="236" t="n">
        <v>35</v>
      </c>
      <c r="I32" s="237" t="n">
        <v>156.8</v>
      </c>
      <c r="J32" s="236" t="n">
        <v>25</v>
      </c>
      <c r="K32" s="237" t="n">
        <v>495.95</v>
      </c>
      <c r="L32" s="236" t="n">
        <v>2</v>
      </c>
      <c r="M32" s="237" t="n">
        <v>41.31</v>
      </c>
      <c r="N32" s="238" t="n">
        <v>8</v>
      </c>
      <c r="O32" s="239" t="n">
        <v>98.55</v>
      </c>
      <c r="P32" s="238" t="n">
        <v>0</v>
      </c>
      <c r="Q32" s="239" t="n">
        <v>0</v>
      </c>
      <c r="R32" s="238" t="n">
        <v>5</v>
      </c>
      <c r="S32" s="239" t="n">
        <v>9.04</v>
      </c>
      <c r="T32" s="238" t="n">
        <v>8</v>
      </c>
      <c r="U32" s="240" t="n">
        <v>96.87</v>
      </c>
      <c r="V32" s="238" t="n">
        <v>18</v>
      </c>
      <c r="W32" s="239" t="n">
        <v>952.6</v>
      </c>
      <c r="X32" s="238" t="n">
        <v>0</v>
      </c>
      <c r="Y32" s="239" t="n">
        <v>0</v>
      </c>
      <c r="Z32" s="238" t="n">
        <v>0</v>
      </c>
      <c r="AA32" s="239" t="n">
        <v>154.4</v>
      </c>
      <c r="AB32" s="241" t="n">
        <v>3</v>
      </c>
      <c r="AC32" s="239" t="n">
        <v>12.14</v>
      </c>
      <c r="AD32" s="236" t="n">
        <v>297</v>
      </c>
      <c r="AE32" s="237" t="n">
        <v>442.4</v>
      </c>
      <c r="AF32" s="241" t="n">
        <v>0</v>
      </c>
      <c r="AG32" s="239" t="n">
        <v>0</v>
      </c>
      <c r="AH32" s="241" t="n">
        <v>0</v>
      </c>
      <c r="AI32" s="239" t="n">
        <v>0</v>
      </c>
      <c r="AJ32" s="241" t="n">
        <v>18</v>
      </c>
      <c r="AK32" s="239" t="n">
        <v>76.41</v>
      </c>
      <c r="AL32" s="236" t="n">
        <v>4278</v>
      </c>
      <c r="AM32" s="237" t="n">
        <v>3428.99</v>
      </c>
      <c r="AN32" s="236" t="n">
        <v>6194</v>
      </c>
      <c r="AO32" s="237" t="n">
        <v>5.54</v>
      </c>
    </row>
    <row r="33" s="273" customFormat="true" ht="12" hidden="false" customHeight="true" outlineLevel="0" collapsed="false">
      <c r="A33" s="145"/>
      <c r="B33" s="146" t="s">
        <v>58</v>
      </c>
      <c r="C33" s="147"/>
      <c r="D33" s="236" t="n">
        <v>2773</v>
      </c>
      <c r="E33" s="237" t="n">
        <v>428.49</v>
      </c>
      <c r="F33" s="236" t="n">
        <v>154</v>
      </c>
      <c r="G33" s="237" t="n">
        <v>276.84</v>
      </c>
      <c r="H33" s="236" t="n">
        <v>54</v>
      </c>
      <c r="I33" s="237" t="n">
        <v>245.28</v>
      </c>
      <c r="J33" s="236" t="n">
        <v>45</v>
      </c>
      <c r="K33" s="237" t="n">
        <v>551.9</v>
      </c>
      <c r="L33" s="236" t="n">
        <v>13</v>
      </c>
      <c r="M33" s="237" t="n">
        <v>144.06</v>
      </c>
      <c r="N33" s="238" t="n">
        <v>14</v>
      </c>
      <c r="O33" s="239" t="n">
        <v>89.35</v>
      </c>
      <c r="P33" s="238" t="n">
        <v>0</v>
      </c>
      <c r="Q33" s="239" t="n">
        <v>0</v>
      </c>
      <c r="R33" s="238" t="n">
        <v>1</v>
      </c>
      <c r="S33" s="239" t="n">
        <v>3.88</v>
      </c>
      <c r="T33" s="238" t="n">
        <v>12</v>
      </c>
      <c r="U33" s="240" t="n">
        <v>127.42</v>
      </c>
      <c r="V33" s="238" t="n">
        <v>7</v>
      </c>
      <c r="W33" s="239" t="n">
        <v>561.91</v>
      </c>
      <c r="X33" s="238" t="n">
        <v>0</v>
      </c>
      <c r="Y33" s="239" t="n">
        <v>0</v>
      </c>
      <c r="Z33" s="238" t="n">
        <v>1</v>
      </c>
      <c r="AA33" s="239" t="n">
        <v>30.1</v>
      </c>
      <c r="AB33" s="241" t="n">
        <v>3</v>
      </c>
      <c r="AC33" s="239" t="n">
        <v>113.3</v>
      </c>
      <c r="AD33" s="236" t="n">
        <v>266</v>
      </c>
      <c r="AE33" s="237" t="n">
        <v>397.58</v>
      </c>
      <c r="AF33" s="241" t="n">
        <v>1</v>
      </c>
      <c r="AG33" s="239" t="n">
        <v>0.25</v>
      </c>
      <c r="AH33" s="241" t="n">
        <v>2</v>
      </c>
      <c r="AI33" s="239" t="n">
        <v>0.15</v>
      </c>
      <c r="AJ33" s="241" t="n">
        <v>21</v>
      </c>
      <c r="AK33" s="239" t="n">
        <v>21.3</v>
      </c>
      <c r="AL33" s="236" t="n">
        <v>3367</v>
      </c>
      <c r="AM33" s="237" t="n">
        <v>2991.81</v>
      </c>
      <c r="AN33" s="236" t="n">
        <v>3802</v>
      </c>
      <c r="AO33" s="237" t="n">
        <v>7.87</v>
      </c>
    </row>
    <row r="34" s="273" customFormat="true" ht="12" hidden="false" customHeight="true" outlineLevel="0" collapsed="false">
      <c r="A34" s="145"/>
      <c r="B34" s="146" t="s">
        <v>59</v>
      </c>
      <c r="C34" s="147"/>
      <c r="D34" s="236" t="n">
        <v>1345</v>
      </c>
      <c r="E34" s="237" t="n">
        <v>189.81</v>
      </c>
      <c r="F34" s="236" t="n">
        <v>65</v>
      </c>
      <c r="G34" s="237" t="n">
        <v>120.78</v>
      </c>
      <c r="H34" s="236" t="n">
        <v>21</v>
      </c>
      <c r="I34" s="237" t="n">
        <v>104.61</v>
      </c>
      <c r="J34" s="236" t="n">
        <v>12</v>
      </c>
      <c r="K34" s="237" t="n">
        <v>155.04</v>
      </c>
      <c r="L34" s="236" t="n">
        <v>6</v>
      </c>
      <c r="M34" s="237" t="n">
        <v>82.53</v>
      </c>
      <c r="N34" s="238" t="n">
        <v>4</v>
      </c>
      <c r="O34" s="239" t="n">
        <v>29.32</v>
      </c>
      <c r="P34" s="238" t="n">
        <v>0</v>
      </c>
      <c r="Q34" s="239" t="n">
        <v>0</v>
      </c>
      <c r="R34" s="238" t="n">
        <v>5</v>
      </c>
      <c r="S34" s="239" t="n">
        <v>3.98</v>
      </c>
      <c r="T34" s="238" t="n">
        <v>1</v>
      </c>
      <c r="U34" s="240" t="n">
        <v>8.5</v>
      </c>
      <c r="V34" s="238" t="n">
        <v>2</v>
      </c>
      <c r="W34" s="239" t="n">
        <v>536.81</v>
      </c>
      <c r="X34" s="238" t="n">
        <v>0</v>
      </c>
      <c r="Y34" s="239" t="n">
        <v>0</v>
      </c>
      <c r="Z34" s="238" t="n">
        <v>1</v>
      </c>
      <c r="AA34" s="239" t="n">
        <v>46.1</v>
      </c>
      <c r="AB34" s="241" t="n">
        <v>0</v>
      </c>
      <c r="AC34" s="239" t="n">
        <v>0</v>
      </c>
      <c r="AD34" s="236" t="n">
        <v>346</v>
      </c>
      <c r="AE34" s="237" t="n">
        <v>219.56</v>
      </c>
      <c r="AF34" s="241" t="n">
        <v>0</v>
      </c>
      <c r="AG34" s="239" t="n">
        <v>0</v>
      </c>
      <c r="AH34" s="241" t="n">
        <v>0</v>
      </c>
      <c r="AI34" s="239" t="n">
        <v>0</v>
      </c>
      <c r="AJ34" s="241" t="n">
        <v>5</v>
      </c>
      <c r="AK34" s="239" t="n">
        <v>2</v>
      </c>
      <c r="AL34" s="236" t="n">
        <v>1813</v>
      </c>
      <c r="AM34" s="237" t="n">
        <v>1499.04</v>
      </c>
      <c r="AN34" s="236" t="n">
        <v>1402</v>
      </c>
      <c r="AO34" s="237" t="n">
        <v>10.69</v>
      </c>
    </row>
    <row r="35" s="273" customFormat="true" ht="12" hidden="false" customHeight="true" outlineLevel="0" collapsed="false">
      <c r="A35" s="145"/>
      <c r="B35" s="146" t="s">
        <v>60</v>
      </c>
      <c r="C35" s="147"/>
      <c r="D35" s="236" t="n">
        <v>171</v>
      </c>
      <c r="E35" s="237" t="n">
        <v>47.77</v>
      </c>
      <c r="F35" s="236" t="n">
        <v>28</v>
      </c>
      <c r="G35" s="237" t="n">
        <v>46.35</v>
      </c>
      <c r="H35" s="236" t="n">
        <v>6</v>
      </c>
      <c r="I35" s="237" t="n">
        <v>27.58</v>
      </c>
      <c r="J35" s="236" t="n">
        <v>11</v>
      </c>
      <c r="K35" s="237" t="n">
        <v>144.52</v>
      </c>
      <c r="L35" s="236" t="n">
        <v>9</v>
      </c>
      <c r="M35" s="237" t="n">
        <v>86.63</v>
      </c>
      <c r="N35" s="238" t="n">
        <v>4</v>
      </c>
      <c r="O35" s="239" t="n">
        <v>27.52</v>
      </c>
      <c r="P35" s="238" t="n">
        <v>0</v>
      </c>
      <c r="Q35" s="239" t="n">
        <v>0</v>
      </c>
      <c r="R35" s="238" t="n">
        <v>1</v>
      </c>
      <c r="S35" s="239" t="n">
        <v>20.45</v>
      </c>
      <c r="T35" s="238" t="n">
        <v>3</v>
      </c>
      <c r="U35" s="240" t="n">
        <v>28.91</v>
      </c>
      <c r="V35" s="238" t="n">
        <v>0</v>
      </c>
      <c r="W35" s="239" t="n">
        <v>0</v>
      </c>
      <c r="X35" s="238" t="n">
        <v>0</v>
      </c>
      <c r="Y35" s="239" t="n">
        <v>0</v>
      </c>
      <c r="Z35" s="238" t="n">
        <v>0</v>
      </c>
      <c r="AA35" s="239" t="n">
        <v>0</v>
      </c>
      <c r="AB35" s="241" t="n">
        <v>4</v>
      </c>
      <c r="AC35" s="239" t="n">
        <v>46.56</v>
      </c>
      <c r="AD35" s="236" t="n">
        <v>20</v>
      </c>
      <c r="AE35" s="237" t="n">
        <v>96.46</v>
      </c>
      <c r="AF35" s="241" t="n">
        <v>0</v>
      </c>
      <c r="AG35" s="239" t="n">
        <v>0</v>
      </c>
      <c r="AH35" s="241" t="n">
        <v>2</v>
      </c>
      <c r="AI35" s="239" t="n">
        <v>1.54</v>
      </c>
      <c r="AJ35" s="241" t="n">
        <v>1</v>
      </c>
      <c r="AK35" s="239" t="n">
        <v>2.6</v>
      </c>
      <c r="AL35" s="236" t="n">
        <v>260</v>
      </c>
      <c r="AM35" s="237" t="n">
        <v>576.89</v>
      </c>
      <c r="AN35" s="236" t="n">
        <v>904</v>
      </c>
      <c r="AO35" s="237" t="n">
        <v>6.38</v>
      </c>
    </row>
    <row r="36" s="273" customFormat="true" ht="12" hidden="false" customHeight="true" outlineLevel="0" collapsed="false">
      <c r="A36" s="160"/>
      <c r="B36" s="161" t="s">
        <v>61</v>
      </c>
      <c r="C36" s="162"/>
      <c r="D36" s="242" t="n">
        <v>209</v>
      </c>
      <c r="E36" s="243" t="n">
        <v>48.91</v>
      </c>
      <c r="F36" s="242" t="n">
        <v>17</v>
      </c>
      <c r="G36" s="243" t="n">
        <v>26.25</v>
      </c>
      <c r="H36" s="242" t="n">
        <v>5</v>
      </c>
      <c r="I36" s="243" t="n">
        <v>38.29</v>
      </c>
      <c r="J36" s="242" t="n">
        <v>8</v>
      </c>
      <c r="K36" s="243" t="n">
        <v>184.93</v>
      </c>
      <c r="L36" s="242" t="n">
        <v>4</v>
      </c>
      <c r="M36" s="243" t="n">
        <v>66.53</v>
      </c>
      <c r="N36" s="244" t="n">
        <v>1</v>
      </c>
      <c r="O36" s="245" t="n">
        <v>4.6</v>
      </c>
      <c r="P36" s="244" t="n">
        <v>0</v>
      </c>
      <c r="Q36" s="245" t="n">
        <v>0</v>
      </c>
      <c r="R36" s="244" t="n">
        <v>2</v>
      </c>
      <c r="S36" s="245" t="n">
        <v>11.77</v>
      </c>
      <c r="T36" s="244" t="n">
        <v>2</v>
      </c>
      <c r="U36" s="246" t="n">
        <v>18.8</v>
      </c>
      <c r="V36" s="244" t="n">
        <v>2</v>
      </c>
      <c r="W36" s="245" t="n">
        <v>107.1</v>
      </c>
      <c r="X36" s="244" t="n">
        <v>0</v>
      </c>
      <c r="Y36" s="245" t="n">
        <v>0</v>
      </c>
      <c r="Z36" s="244" t="n">
        <v>0</v>
      </c>
      <c r="AA36" s="245" t="n">
        <v>0</v>
      </c>
      <c r="AB36" s="247" t="n">
        <v>0</v>
      </c>
      <c r="AC36" s="245" t="n">
        <v>0</v>
      </c>
      <c r="AD36" s="242" t="n">
        <v>16</v>
      </c>
      <c r="AE36" s="243" t="n">
        <v>58</v>
      </c>
      <c r="AF36" s="247" t="n">
        <v>1</v>
      </c>
      <c r="AG36" s="245" t="n">
        <v>28.7</v>
      </c>
      <c r="AH36" s="247" t="n">
        <v>2</v>
      </c>
      <c r="AI36" s="245" t="n">
        <v>0.54</v>
      </c>
      <c r="AJ36" s="247" t="n">
        <v>1</v>
      </c>
      <c r="AK36" s="245" t="n">
        <v>1.24</v>
      </c>
      <c r="AL36" s="242" t="n">
        <v>270</v>
      </c>
      <c r="AM36" s="243" t="n">
        <v>595.66</v>
      </c>
      <c r="AN36" s="242" t="n">
        <v>482</v>
      </c>
      <c r="AO36" s="243" t="n">
        <v>12.36</v>
      </c>
    </row>
    <row r="37" s="273" customFormat="true" ht="12" hidden="false" customHeight="true" outlineLevel="0" collapsed="false">
      <c r="A37" s="145"/>
      <c r="B37" s="146" t="s">
        <v>62</v>
      </c>
      <c r="C37" s="147"/>
      <c r="D37" s="236" t="n">
        <v>175</v>
      </c>
      <c r="E37" s="237" t="n">
        <v>39.07</v>
      </c>
      <c r="F37" s="236" t="n">
        <v>15</v>
      </c>
      <c r="G37" s="237" t="n">
        <v>36.22</v>
      </c>
      <c r="H37" s="236" t="n">
        <v>7</v>
      </c>
      <c r="I37" s="237" t="n">
        <v>58.42</v>
      </c>
      <c r="J37" s="236" t="n">
        <v>18</v>
      </c>
      <c r="K37" s="237" t="n">
        <v>217.98</v>
      </c>
      <c r="L37" s="236" t="n">
        <v>9</v>
      </c>
      <c r="M37" s="237" t="n">
        <v>150.49</v>
      </c>
      <c r="N37" s="238" t="n">
        <v>0</v>
      </c>
      <c r="O37" s="239" t="n">
        <v>0</v>
      </c>
      <c r="P37" s="238" t="n">
        <v>1</v>
      </c>
      <c r="Q37" s="239" t="n">
        <v>3.3</v>
      </c>
      <c r="R37" s="238" t="n">
        <v>5</v>
      </c>
      <c r="S37" s="239" t="n">
        <v>127</v>
      </c>
      <c r="T37" s="238" t="n">
        <v>2</v>
      </c>
      <c r="U37" s="240" t="n">
        <v>14.5</v>
      </c>
      <c r="V37" s="238" t="n">
        <v>3</v>
      </c>
      <c r="W37" s="239" t="n">
        <v>235</v>
      </c>
      <c r="X37" s="238" t="n">
        <v>0</v>
      </c>
      <c r="Y37" s="239" t="n">
        <v>0</v>
      </c>
      <c r="Z37" s="238" t="n">
        <v>0</v>
      </c>
      <c r="AA37" s="239" t="n">
        <v>0</v>
      </c>
      <c r="AB37" s="241" t="n">
        <v>0</v>
      </c>
      <c r="AC37" s="239" t="n">
        <v>0</v>
      </c>
      <c r="AD37" s="236" t="n">
        <v>34</v>
      </c>
      <c r="AE37" s="237" t="n">
        <v>4.18</v>
      </c>
      <c r="AF37" s="241" t="n">
        <v>0</v>
      </c>
      <c r="AG37" s="239" t="n">
        <v>0</v>
      </c>
      <c r="AH37" s="241" t="n">
        <v>6</v>
      </c>
      <c r="AI37" s="239" t="n">
        <v>1.47</v>
      </c>
      <c r="AJ37" s="241" t="n">
        <v>2</v>
      </c>
      <c r="AK37" s="239" t="n">
        <v>4.06</v>
      </c>
      <c r="AL37" s="236" t="n">
        <v>277</v>
      </c>
      <c r="AM37" s="237" t="n">
        <v>891.69</v>
      </c>
      <c r="AN37" s="236" t="n">
        <v>551</v>
      </c>
      <c r="AO37" s="237" t="n">
        <v>16.18</v>
      </c>
    </row>
    <row r="38" s="273" customFormat="true" ht="12" hidden="false" customHeight="true" outlineLevel="0" collapsed="false">
      <c r="A38" s="145"/>
      <c r="B38" s="146" t="s">
        <v>63</v>
      </c>
      <c r="C38" s="147"/>
      <c r="D38" s="236" t="n">
        <v>939</v>
      </c>
      <c r="E38" s="237" t="n">
        <v>187.15</v>
      </c>
      <c r="F38" s="236" t="n">
        <v>45</v>
      </c>
      <c r="G38" s="237" t="n">
        <v>86.17</v>
      </c>
      <c r="H38" s="236" t="n">
        <v>22</v>
      </c>
      <c r="I38" s="237" t="n">
        <v>122.88</v>
      </c>
      <c r="J38" s="236" t="n">
        <v>17</v>
      </c>
      <c r="K38" s="237" t="n">
        <v>219.42</v>
      </c>
      <c r="L38" s="236" t="n">
        <v>18</v>
      </c>
      <c r="M38" s="237" t="n">
        <v>253.14</v>
      </c>
      <c r="N38" s="238" t="n">
        <v>16</v>
      </c>
      <c r="O38" s="239" t="n">
        <v>390</v>
      </c>
      <c r="P38" s="238" t="n">
        <v>1</v>
      </c>
      <c r="Q38" s="239" t="n">
        <v>10.4</v>
      </c>
      <c r="R38" s="238" t="n">
        <v>6</v>
      </c>
      <c r="S38" s="239" t="n">
        <v>52.74</v>
      </c>
      <c r="T38" s="238" t="n">
        <v>4</v>
      </c>
      <c r="U38" s="240" t="n">
        <v>68.56</v>
      </c>
      <c r="V38" s="238" t="n">
        <v>1</v>
      </c>
      <c r="W38" s="239" t="n">
        <v>38.07</v>
      </c>
      <c r="X38" s="238" t="n">
        <v>0</v>
      </c>
      <c r="Y38" s="239" t="n">
        <v>0</v>
      </c>
      <c r="Z38" s="238" t="n">
        <v>0</v>
      </c>
      <c r="AA38" s="239" t="n">
        <v>0</v>
      </c>
      <c r="AB38" s="241" t="n">
        <v>3</v>
      </c>
      <c r="AC38" s="239" t="n">
        <v>135.27</v>
      </c>
      <c r="AD38" s="236" t="n">
        <v>50</v>
      </c>
      <c r="AE38" s="237" t="n">
        <v>110.86</v>
      </c>
      <c r="AF38" s="241" t="n">
        <v>0</v>
      </c>
      <c r="AG38" s="239" t="n">
        <v>0</v>
      </c>
      <c r="AH38" s="241" t="n">
        <v>7</v>
      </c>
      <c r="AI38" s="239" t="n">
        <v>23.79</v>
      </c>
      <c r="AJ38" s="241" t="n">
        <v>20</v>
      </c>
      <c r="AK38" s="239" t="n">
        <v>13.66</v>
      </c>
      <c r="AL38" s="236" t="n">
        <v>1149</v>
      </c>
      <c r="AM38" s="237" t="n">
        <v>1712.11</v>
      </c>
      <c r="AN38" s="236" t="n">
        <v>1665</v>
      </c>
      <c r="AO38" s="237" t="n">
        <v>10.28</v>
      </c>
    </row>
    <row r="39" s="273" customFormat="true" ht="12" hidden="false" customHeight="true" outlineLevel="0" collapsed="false">
      <c r="A39" s="145"/>
      <c r="B39" s="146" t="s">
        <v>64</v>
      </c>
      <c r="C39" s="147"/>
      <c r="D39" s="236" t="n">
        <v>1361</v>
      </c>
      <c r="E39" s="237" t="n">
        <v>203.36</v>
      </c>
      <c r="F39" s="236" t="n">
        <v>57</v>
      </c>
      <c r="G39" s="237" t="n">
        <v>104.23</v>
      </c>
      <c r="H39" s="236" t="n">
        <v>13</v>
      </c>
      <c r="I39" s="237" t="n">
        <v>77.09</v>
      </c>
      <c r="J39" s="236" t="n">
        <v>17</v>
      </c>
      <c r="K39" s="237" t="n">
        <v>203.37</v>
      </c>
      <c r="L39" s="236" t="n">
        <v>15</v>
      </c>
      <c r="M39" s="237" t="n">
        <v>162.9</v>
      </c>
      <c r="N39" s="238" t="n">
        <v>13</v>
      </c>
      <c r="O39" s="239" t="n">
        <v>515.6</v>
      </c>
      <c r="P39" s="238" t="n">
        <v>0</v>
      </c>
      <c r="Q39" s="239" t="n">
        <v>0</v>
      </c>
      <c r="R39" s="238" t="n">
        <v>1</v>
      </c>
      <c r="S39" s="239" t="n">
        <v>32.9</v>
      </c>
      <c r="T39" s="238" t="n">
        <v>3</v>
      </c>
      <c r="U39" s="240" t="n">
        <v>8.74</v>
      </c>
      <c r="V39" s="238" t="n">
        <v>2</v>
      </c>
      <c r="W39" s="239" t="n">
        <v>138.5</v>
      </c>
      <c r="X39" s="238" t="n">
        <v>0</v>
      </c>
      <c r="Y39" s="239" t="n">
        <v>0</v>
      </c>
      <c r="Z39" s="238" t="n">
        <v>1</v>
      </c>
      <c r="AA39" s="239" t="n">
        <v>129.7</v>
      </c>
      <c r="AB39" s="241" t="n">
        <v>2</v>
      </c>
      <c r="AC39" s="239" t="n">
        <v>4.14</v>
      </c>
      <c r="AD39" s="236" t="n">
        <v>72</v>
      </c>
      <c r="AE39" s="237" t="n">
        <v>75.51</v>
      </c>
      <c r="AF39" s="241" t="n">
        <v>0</v>
      </c>
      <c r="AG39" s="239" t="n">
        <v>0</v>
      </c>
      <c r="AH39" s="241" t="n">
        <v>1</v>
      </c>
      <c r="AI39" s="239" t="n">
        <v>0.35</v>
      </c>
      <c r="AJ39" s="241" t="n">
        <v>2</v>
      </c>
      <c r="AK39" s="239" t="n">
        <v>0.61</v>
      </c>
      <c r="AL39" s="236" t="n">
        <v>1560</v>
      </c>
      <c r="AM39" s="237" t="n">
        <v>1657</v>
      </c>
      <c r="AN39" s="236" t="n">
        <v>1504</v>
      </c>
      <c r="AO39" s="237" t="n">
        <v>11.02</v>
      </c>
    </row>
    <row r="40" s="273" customFormat="true" ht="12" hidden="false" customHeight="true" outlineLevel="0" collapsed="false">
      <c r="A40" s="145"/>
      <c r="B40" s="146" t="s">
        <v>65</v>
      </c>
      <c r="C40" s="147"/>
      <c r="D40" s="236" t="n">
        <v>765</v>
      </c>
      <c r="E40" s="237" t="n">
        <v>138.42</v>
      </c>
      <c r="F40" s="236" t="n">
        <v>50</v>
      </c>
      <c r="G40" s="237" t="n">
        <v>98.81</v>
      </c>
      <c r="H40" s="236" t="n">
        <v>26</v>
      </c>
      <c r="I40" s="237" t="n">
        <v>149.01</v>
      </c>
      <c r="J40" s="236" t="n">
        <v>20</v>
      </c>
      <c r="K40" s="237" t="n">
        <v>526.48</v>
      </c>
      <c r="L40" s="236" t="n">
        <v>13</v>
      </c>
      <c r="M40" s="237" t="n">
        <v>133.15</v>
      </c>
      <c r="N40" s="238" t="n">
        <v>6</v>
      </c>
      <c r="O40" s="239" t="n">
        <v>16.36</v>
      </c>
      <c r="P40" s="238" t="n">
        <v>1</v>
      </c>
      <c r="Q40" s="239" t="n">
        <v>8.1</v>
      </c>
      <c r="R40" s="238" t="n">
        <v>7</v>
      </c>
      <c r="S40" s="239" t="n">
        <v>16.14</v>
      </c>
      <c r="T40" s="238" t="n">
        <v>10</v>
      </c>
      <c r="U40" s="240" t="n">
        <v>51.91</v>
      </c>
      <c r="V40" s="238" t="n">
        <v>4</v>
      </c>
      <c r="W40" s="239" t="n">
        <v>233.02</v>
      </c>
      <c r="X40" s="238" t="n">
        <v>0</v>
      </c>
      <c r="Y40" s="239" t="n">
        <v>0</v>
      </c>
      <c r="Z40" s="238" t="n">
        <v>0</v>
      </c>
      <c r="AA40" s="239" t="n">
        <v>0</v>
      </c>
      <c r="AB40" s="241" t="n">
        <v>7</v>
      </c>
      <c r="AC40" s="239" t="n">
        <v>122.66</v>
      </c>
      <c r="AD40" s="236" t="n">
        <v>27</v>
      </c>
      <c r="AE40" s="237" t="n">
        <v>26.02</v>
      </c>
      <c r="AF40" s="241" t="n">
        <v>0</v>
      </c>
      <c r="AG40" s="239" t="n">
        <v>0</v>
      </c>
      <c r="AH40" s="241" t="n">
        <v>2</v>
      </c>
      <c r="AI40" s="239" t="n">
        <v>0.9</v>
      </c>
      <c r="AJ40" s="241" t="n">
        <v>2</v>
      </c>
      <c r="AK40" s="239" t="n">
        <v>2.54</v>
      </c>
      <c r="AL40" s="236" t="n">
        <v>940</v>
      </c>
      <c r="AM40" s="237" t="n">
        <v>1523.52</v>
      </c>
      <c r="AN40" s="236" t="n">
        <v>1352</v>
      </c>
      <c r="AO40" s="237" t="n">
        <v>11.27</v>
      </c>
    </row>
    <row r="41" s="273" customFormat="true" ht="12" hidden="false" customHeight="true" outlineLevel="0" collapsed="false">
      <c r="A41" s="145"/>
      <c r="B41" s="146" t="s">
        <v>66</v>
      </c>
      <c r="C41" s="147"/>
      <c r="D41" s="236" t="n">
        <v>172</v>
      </c>
      <c r="E41" s="237" t="n">
        <v>26.8</v>
      </c>
      <c r="F41" s="236" t="n">
        <v>18</v>
      </c>
      <c r="G41" s="237" t="n">
        <v>29.05</v>
      </c>
      <c r="H41" s="236" t="n">
        <v>3</v>
      </c>
      <c r="I41" s="237" t="n">
        <v>15.31</v>
      </c>
      <c r="J41" s="236" t="n">
        <v>7</v>
      </c>
      <c r="K41" s="237" t="n">
        <v>87.82</v>
      </c>
      <c r="L41" s="236" t="n">
        <v>3</v>
      </c>
      <c r="M41" s="237" t="n">
        <v>42.2</v>
      </c>
      <c r="N41" s="238" t="n">
        <v>4</v>
      </c>
      <c r="O41" s="239" t="n">
        <v>32.25</v>
      </c>
      <c r="P41" s="238" t="n">
        <v>2</v>
      </c>
      <c r="Q41" s="239" t="n">
        <v>29.59</v>
      </c>
      <c r="R41" s="238" t="n">
        <v>1</v>
      </c>
      <c r="S41" s="239" t="n">
        <v>6.5</v>
      </c>
      <c r="T41" s="238" t="n">
        <v>0</v>
      </c>
      <c r="U41" s="240" t="n">
        <v>0</v>
      </c>
      <c r="V41" s="238" t="n">
        <v>1</v>
      </c>
      <c r="W41" s="239" t="n">
        <v>65.39</v>
      </c>
      <c r="X41" s="238" t="n">
        <v>0</v>
      </c>
      <c r="Y41" s="239" t="n">
        <v>0</v>
      </c>
      <c r="Z41" s="238" t="n">
        <v>0</v>
      </c>
      <c r="AA41" s="239" t="n">
        <v>0</v>
      </c>
      <c r="AB41" s="241" t="n">
        <v>1</v>
      </c>
      <c r="AC41" s="239" t="n">
        <v>1.01</v>
      </c>
      <c r="AD41" s="236" t="n">
        <v>21</v>
      </c>
      <c r="AE41" s="237" t="n">
        <v>75.84</v>
      </c>
      <c r="AF41" s="241" t="n">
        <v>0</v>
      </c>
      <c r="AG41" s="239" t="n">
        <v>0</v>
      </c>
      <c r="AH41" s="241" t="n">
        <v>0</v>
      </c>
      <c r="AI41" s="239" t="n">
        <v>0</v>
      </c>
      <c r="AJ41" s="241" t="n">
        <v>0</v>
      </c>
      <c r="AK41" s="239" t="n">
        <v>0</v>
      </c>
      <c r="AL41" s="236" t="n">
        <v>233</v>
      </c>
      <c r="AM41" s="237" t="n">
        <v>411.76</v>
      </c>
      <c r="AN41" s="236" t="n">
        <v>592</v>
      </c>
      <c r="AO41" s="237" t="n">
        <v>6.96</v>
      </c>
    </row>
    <row r="42" s="273" customFormat="true" ht="12" hidden="false" customHeight="true" outlineLevel="0" collapsed="false">
      <c r="A42" s="145"/>
      <c r="B42" s="146" t="s">
        <v>67</v>
      </c>
      <c r="C42" s="147"/>
      <c r="D42" s="236" t="n">
        <v>172</v>
      </c>
      <c r="E42" s="237" t="n">
        <v>36.22</v>
      </c>
      <c r="F42" s="236" t="n">
        <v>22</v>
      </c>
      <c r="G42" s="237" t="n">
        <v>34.93</v>
      </c>
      <c r="H42" s="236" t="n">
        <v>12</v>
      </c>
      <c r="I42" s="237" t="n">
        <v>62.14</v>
      </c>
      <c r="J42" s="236" t="n">
        <v>8</v>
      </c>
      <c r="K42" s="237" t="n">
        <v>114.36</v>
      </c>
      <c r="L42" s="236" t="n">
        <v>5</v>
      </c>
      <c r="M42" s="237" t="n">
        <v>79.25</v>
      </c>
      <c r="N42" s="238" t="n">
        <v>9</v>
      </c>
      <c r="O42" s="239" t="n">
        <v>171.15</v>
      </c>
      <c r="P42" s="238" t="n">
        <v>0</v>
      </c>
      <c r="Q42" s="239" t="n">
        <v>0</v>
      </c>
      <c r="R42" s="238" t="n">
        <v>5</v>
      </c>
      <c r="S42" s="239" t="n">
        <v>104.8</v>
      </c>
      <c r="T42" s="238" t="n">
        <v>5</v>
      </c>
      <c r="U42" s="240" t="n">
        <v>26.84</v>
      </c>
      <c r="V42" s="238" t="n">
        <v>1</v>
      </c>
      <c r="W42" s="239" t="n">
        <v>51.3</v>
      </c>
      <c r="X42" s="238" t="n">
        <v>0</v>
      </c>
      <c r="Y42" s="239" t="n">
        <v>0</v>
      </c>
      <c r="Z42" s="238" t="n">
        <v>1</v>
      </c>
      <c r="AA42" s="239" t="n">
        <v>111.4</v>
      </c>
      <c r="AB42" s="241" t="n">
        <v>3</v>
      </c>
      <c r="AC42" s="239" t="n">
        <v>22.53</v>
      </c>
      <c r="AD42" s="236" t="n">
        <v>29</v>
      </c>
      <c r="AE42" s="237" t="n">
        <v>82.74</v>
      </c>
      <c r="AF42" s="241" t="n">
        <v>0</v>
      </c>
      <c r="AG42" s="239" t="n">
        <v>0</v>
      </c>
      <c r="AH42" s="241" t="n">
        <v>5</v>
      </c>
      <c r="AI42" s="239" t="n">
        <v>0.67</v>
      </c>
      <c r="AJ42" s="241" t="n">
        <v>5</v>
      </c>
      <c r="AK42" s="239" t="n">
        <v>4.47</v>
      </c>
      <c r="AL42" s="236" t="n">
        <v>282</v>
      </c>
      <c r="AM42" s="237" t="n">
        <v>902.8</v>
      </c>
      <c r="AN42" s="236" t="n">
        <v>822</v>
      </c>
      <c r="AO42" s="237" t="n">
        <v>10.98</v>
      </c>
    </row>
    <row r="43" s="273" customFormat="true" ht="12" hidden="false" customHeight="true" outlineLevel="0" collapsed="false">
      <c r="A43" s="145"/>
      <c r="B43" s="146" t="s">
        <v>68</v>
      </c>
      <c r="C43" s="147"/>
      <c r="D43" s="236" t="n">
        <v>296</v>
      </c>
      <c r="E43" s="237" t="n">
        <v>64.44</v>
      </c>
      <c r="F43" s="236" t="n">
        <v>40</v>
      </c>
      <c r="G43" s="237" t="n">
        <v>63.54</v>
      </c>
      <c r="H43" s="236" t="n">
        <v>17</v>
      </c>
      <c r="I43" s="237" t="n">
        <v>87.03</v>
      </c>
      <c r="J43" s="236" t="n">
        <v>21</v>
      </c>
      <c r="K43" s="237" t="n">
        <v>337.68</v>
      </c>
      <c r="L43" s="236" t="n">
        <v>9</v>
      </c>
      <c r="M43" s="237" t="n">
        <v>139.77</v>
      </c>
      <c r="N43" s="238" t="n">
        <v>15</v>
      </c>
      <c r="O43" s="239" t="n">
        <v>269.99</v>
      </c>
      <c r="P43" s="238" t="n">
        <v>1</v>
      </c>
      <c r="Q43" s="239" t="n">
        <v>8.65</v>
      </c>
      <c r="R43" s="238" t="n">
        <v>4</v>
      </c>
      <c r="S43" s="239" t="n">
        <v>16.53</v>
      </c>
      <c r="T43" s="238" t="n">
        <v>3</v>
      </c>
      <c r="U43" s="240" t="n">
        <v>15.83</v>
      </c>
      <c r="V43" s="238" t="n">
        <v>1</v>
      </c>
      <c r="W43" s="239" t="n">
        <v>69</v>
      </c>
      <c r="X43" s="238" t="n">
        <v>1</v>
      </c>
      <c r="Y43" s="239" t="n">
        <v>205.72</v>
      </c>
      <c r="Z43" s="238" t="n">
        <v>0</v>
      </c>
      <c r="AA43" s="239" t="n">
        <v>0</v>
      </c>
      <c r="AB43" s="241" t="n">
        <v>1</v>
      </c>
      <c r="AC43" s="239" t="n">
        <v>0.4</v>
      </c>
      <c r="AD43" s="236" t="n">
        <v>64</v>
      </c>
      <c r="AE43" s="237" t="n">
        <v>71.03</v>
      </c>
      <c r="AF43" s="241" t="n">
        <v>0</v>
      </c>
      <c r="AG43" s="239" t="n">
        <v>0</v>
      </c>
      <c r="AH43" s="241" t="n">
        <v>6</v>
      </c>
      <c r="AI43" s="239" t="n">
        <v>0.93</v>
      </c>
      <c r="AJ43" s="241" t="n">
        <v>1</v>
      </c>
      <c r="AK43" s="239" t="n">
        <v>1.37</v>
      </c>
      <c r="AL43" s="236" t="n">
        <v>480</v>
      </c>
      <c r="AM43" s="237" t="n">
        <v>1351.91</v>
      </c>
      <c r="AN43" s="236" t="n">
        <v>1296</v>
      </c>
      <c r="AO43" s="237" t="n">
        <v>10.43</v>
      </c>
    </row>
    <row r="44" s="273" customFormat="true" ht="12" hidden="false" customHeight="true" outlineLevel="0" collapsed="false">
      <c r="A44" s="145"/>
      <c r="B44" s="146" t="s">
        <v>69</v>
      </c>
      <c r="C44" s="147"/>
      <c r="D44" s="236" t="n">
        <v>597</v>
      </c>
      <c r="E44" s="237" t="n">
        <v>61.15</v>
      </c>
      <c r="F44" s="236" t="n">
        <v>28</v>
      </c>
      <c r="G44" s="237" t="n">
        <v>44.47</v>
      </c>
      <c r="H44" s="236" t="n">
        <v>7</v>
      </c>
      <c r="I44" s="237" t="n">
        <v>34.5</v>
      </c>
      <c r="J44" s="236" t="n">
        <v>6</v>
      </c>
      <c r="K44" s="237" t="n">
        <v>95.95</v>
      </c>
      <c r="L44" s="236" t="n">
        <v>4</v>
      </c>
      <c r="M44" s="237" t="n">
        <v>18.61</v>
      </c>
      <c r="N44" s="238" t="n">
        <v>11</v>
      </c>
      <c r="O44" s="239" t="n">
        <v>62.44</v>
      </c>
      <c r="P44" s="238" t="n">
        <v>0</v>
      </c>
      <c r="Q44" s="239" t="n">
        <v>0</v>
      </c>
      <c r="R44" s="238" t="n">
        <v>2</v>
      </c>
      <c r="S44" s="239" t="n">
        <v>10.76</v>
      </c>
      <c r="T44" s="238" t="n">
        <v>2</v>
      </c>
      <c r="U44" s="240" t="n">
        <v>3.08</v>
      </c>
      <c r="V44" s="238" t="n">
        <v>4</v>
      </c>
      <c r="W44" s="239" t="n">
        <v>154.1</v>
      </c>
      <c r="X44" s="238" t="n">
        <v>0</v>
      </c>
      <c r="Y44" s="239" t="n">
        <v>0</v>
      </c>
      <c r="Z44" s="238" t="n">
        <v>0</v>
      </c>
      <c r="AA44" s="239" t="n">
        <v>0</v>
      </c>
      <c r="AB44" s="241" t="n">
        <v>0</v>
      </c>
      <c r="AC44" s="239" t="n">
        <v>0</v>
      </c>
      <c r="AD44" s="236" t="n">
        <v>24</v>
      </c>
      <c r="AE44" s="237" t="n">
        <v>35.82</v>
      </c>
      <c r="AF44" s="241" t="n">
        <v>0</v>
      </c>
      <c r="AG44" s="239" t="n">
        <v>0</v>
      </c>
      <c r="AH44" s="241" t="n">
        <v>0</v>
      </c>
      <c r="AI44" s="239" t="n">
        <v>0</v>
      </c>
      <c r="AJ44" s="241" t="n">
        <v>0</v>
      </c>
      <c r="AK44" s="239" t="n">
        <v>0</v>
      </c>
      <c r="AL44" s="236" t="n">
        <v>685</v>
      </c>
      <c r="AM44" s="237" t="n">
        <v>520.88</v>
      </c>
      <c r="AN44" s="236" t="n">
        <v>636</v>
      </c>
      <c r="AO44" s="237" t="n">
        <v>8.19</v>
      </c>
    </row>
    <row r="45" s="273" customFormat="true" ht="12" hidden="false" customHeight="true" outlineLevel="0" collapsed="false">
      <c r="A45" s="163"/>
      <c r="B45" s="164" t="s">
        <v>70</v>
      </c>
      <c r="C45" s="165"/>
      <c r="D45" s="248" t="n">
        <v>1803</v>
      </c>
      <c r="E45" s="249" t="n">
        <v>264.46</v>
      </c>
      <c r="F45" s="248" t="n">
        <v>115</v>
      </c>
      <c r="G45" s="249" t="n">
        <v>221.33</v>
      </c>
      <c r="H45" s="248" t="n">
        <v>20</v>
      </c>
      <c r="I45" s="249" t="n">
        <v>114.04</v>
      </c>
      <c r="J45" s="248" t="n">
        <v>28</v>
      </c>
      <c r="K45" s="249" t="n">
        <v>553.85</v>
      </c>
      <c r="L45" s="248" t="n">
        <v>8</v>
      </c>
      <c r="M45" s="249" t="n">
        <v>156.91</v>
      </c>
      <c r="N45" s="250" t="n">
        <v>19</v>
      </c>
      <c r="O45" s="251" t="n">
        <v>184.59</v>
      </c>
      <c r="P45" s="250" t="n">
        <v>1</v>
      </c>
      <c r="Q45" s="251" t="n">
        <v>5</v>
      </c>
      <c r="R45" s="250" t="n">
        <v>7</v>
      </c>
      <c r="S45" s="251" t="n">
        <v>4.89</v>
      </c>
      <c r="T45" s="250" t="n">
        <v>3</v>
      </c>
      <c r="U45" s="252" t="n">
        <v>16.4</v>
      </c>
      <c r="V45" s="250" t="n">
        <v>1</v>
      </c>
      <c r="W45" s="251" t="n">
        <v>34.5</v>
      </c>
      <c r="X45" s="250" t="n">
        <v>0</v>
      </c>
      <c r="Y45" s="251" t="n">
        <v>0</v>
      </c>
      <c r="Z45" s="250" t="n">
        <v>0</v>
      </c>
      <c r="AA45" s="251" t="n">
        <v>0</v>
      </c>
      <c r="AB45" s="253" t="n">
        <v>2</v>
      </c>
      <c r="AC45" s="251" t="n">
        <v>2.65</v>
      </c>
      <c r="AD45" s="248" t="n">
        <v>76</v>
      </c>
      <c r="AE45" s="249" t="n">
        <v>182.59</v>
      </c>
      <c r="AF45" s="253" t="n">
        <v>1</v>
      </c>
      <c r="AG45" s="251" t="n">
        <v>2.22</v>
      </c>
      <c r="AH45" s="253" t="n">
        <v>1</v>
      </c>
      <c r="AI45" s="251" t="n">
        <v>0.14</v>
      </c>
      <c r="AJ45" s="253" t="n">
        <v>42</v>
      </c>
      <c r="AK45" s="251" t="n">
        <v>22.11</v>
      </c>
      <c r="AL45" s="248" t="n">
        <v>2127</v>
      </c>
      <c r="AM45" s="249" t="n">
        <v>1765.68</v>
      </c>
      <c r="AN45" s="248" t="n">
        <v>2369</v>
      </c>
      <c r="AO45" s="249" t="n">
        <v>7.45</v>
      </c>
    </row>
    <row r="46" s="273" customFormat="true" ht="12" hidden="false" customHeight="true" outlineLevel="0" collapsed="false">
      <c r="A46" s="145"/>
      <c r="B46" s="146" t="s">
        <v>71</v>
      </c>
      <c r="C46" s="147"/>
      <c r="D46" s="236" t="n">
        <v>125</v>
      </c>
      <c r="E46" s="237" t="n">
        <v>28.23</v>
      </c>
      <c r="F46" s="236" t="n">
        <v>25</v>
      </c>
      <c r="G46" s="237" t="n">
        <v>41.41</v>
      </c>
      <c r="H46" s="236" t="n">
        <v>14</v>
      </c>
      <c r="I46" s="237" t="n">
        <v>79.25</v>
      </c>
      <c r="J46" s="236" t="n">
        <v>8</v>
      </c>
      <c r="K46" s="237" t="n">
        <v>157.47</v>
      </c>
      <c r="L46" s="236" t="n">
        <v>5</v>
      </c>
      <c r="M46" s="237" t="n">
        <v>102.6</v>
      </c>
      <c r="N46" s="238" t="n">
        <v>5</v>
      </c>
      <c r="O46" s="239" t="n">
        <v>51.2</v>
      </c>
      <c r="P46" s="238" t="n">
        <v>0</v>
      </c>
      <c r="Q46" s="239" t="n">
        <v>0</v>
      </c>
      <c r="R46" s="238" t="n">
        <v>1</v>
      </c>
      <c r="S46" s="239" t="n">
        <v>1.61</v>
      </c>
      <c r="T46" s="238" t="n">
        <v>0</v>
      </c>
      <c r="U46" s="240" t="n">
        <v>0</v>
      </c>
      <c r="V46" s="238" t="n">
        <v>2</v>
      </c>
      <c r="W46" s="239" t="n">
        <v>73</v>
      </c>
      <c r="X46" s="238" t="n">
        <v>0</v>
      </c>
      <c r="Y46" s="239" t="n">
        <v>0</v>
      </c>
      <c r="Z46" s="238" t="n">
        <v>1</v>
      </c>
      <c r="AA46" s="239" t="n">
        <v>17.2</v>
      </c>
      <c r="AB46" s="241" t="n">
        <v>2</v>
      </c>
      <c r="AC46" s="239" t="n">
        <v>22.09</v>
      </c>
      <c r="AD46" s="236" t="n">
        <v>21</v>
      </c>
      <c r="AE46" s="237" t="n">
        <v>46.2</v>
      </c>
      <c r="AF46" s="241" t="n">
        <v>0</v>
      </c>
      <c r="AG46" s="239" t="n">
        <v>0</v>
      </c>
      <c r="AH46" s="241" t="n">
        <v>0</v>
      </c>
      <c r="AI46" s="239" t="n">
        <v>0</v>
      </c>
      <c r="AJ46" s="241" t="n">
        <v>2</v>
      </c>
      <c r="AK46" s="239" t="n">
        <v>1.08</v>
      </c>
      <c r="AL46" s="236" t="n">
        <v>211</v>
      </c>
      <c r="AM46" s="237" t="n">
        <v>621.34</v>
      </c>
      <c r="AN46" s="236" t="n">
        <v>656</v>
      </c>
      <c r="AO46" s="237" t="n">
        <v>9.47</v>
      </c>
    </row>
    <row r="47" s="273" customFormat="true" ht="12" hidden="false" customHeight="true" outlineLevel="0" collapsed="false">
      <c r="A47" s="145"/>
      <c r="B47" s="146" t="s">
        <v>72</v>
      </c>
      <c r="C47" s="147"/>
      <c r="D47" s="236" t="n">
        <v>842</v>
      </c>
      <c r="E47" s="237" t="n">
        <v>141.07</v>
      </c>
      <c r="F47" s="236" t="n">
        <v>57</v>
      </c>
      <c r="G47" s="237" t="n">
        <v>115.31</v>
      </c>
      <c r="H47" s="236" t="n">
        <v>24</v>
      </c>
      <c r="I47" s="237" t="n">
        <v>149.4</v>
      </c>
      <c r="J47" s="236" t="n">
        <v>24</v>
      </c>
      <c r="K47" s="237" t="n">
        <v>503.57</v>
      </c>
      <c r="L47" s="236" t="n">
        <v>4</v>
      </c>
      <c r="M47" s="237" t="n">
        <v>86.85</v>
      </c>
      <c r="N47" s="238" t="n">
        <v>14</v>
      </c>
      <c r="O47" s="239" t="n">
        <v>201.82</v>
      </c>
      <c r="P47" s="238" t="n">
        <v>3</v>
      </c>
      <c r="Q47" s="239" t="n">
        <v>9.34</v>
      </c>
      <c r="R47" s="238" t="n">
        <v>3</v>
      </c>
      <c r="S47" s="239" t="n">
        <v>20.43</v>
      </c>
      <c r="T47" s="238" t="n">
        <v>2</v>
      </c>
      <c r="U47" s="240" t="n">
        <v>27.99</v>
      </c>
      <c r="V47" s="238" t="n">
        <v>1</v>
      </c>
      <c r="W47" s="239" t="n">
        <v>25.9</v>
      </c>
      <c r="X47" s="238" t="n">
        <v>0</v>
      </c>
      <c r="Y47" s="239" t="n">
        <v>0</v>
      </c>
      <c r="Z47" s="238" t="n">
        <v>0</v>
      </c>
      <c r="AA47" s="239" t="n">
        <v>0</v>
      </c>
      <c r="AB47" s="241" t="n">
        <v>0</v>
      </c>
      <c r="AC47" s="239" t="n">
        <v>0</v>
      </c>
      <c r="AD47" s="236" t="n">
        <v>26</v>
      </c>
      <c r="AE47" s="237" t="n">
        <v>5.39</v>
      </c>
      <c r="AF47" s="241" t="n">
        <v>0</v>
      </c>
      <c r="AG47" s="239" t="n">
        <v>0</v>
      </c>
      <c r="AH47" s="241" t="n">
        <v>1</v>
      </c>
      <c r="AI47" s="239" t="n">
        <v>0.03</v>
      </c>
      <c r="AJ47" s="241" t="n">
        <v>1</v>
      </c>
      <c r="AK47" s="239" t="n">
        <v>1.1</v>
      </c>
      <c r="AL47" s="236" t="n">
        <v>1002</v>
      </c>
      <c r="AM47" s="237" t="n">
        <v>1288.2</v>
      </c>
      <c r="AN47" s="236" t="n">
        <v>1168</v>
      </c>
      <c r="AO47" s="237" t="n">
        <v>11.03</v>
      </c>
    </row>
    <row r="48" s="273" customFormat="true" ht="12" hidden="false" customHeight="true" outlineLevel="0" collapsed="false">
      <c r="A48" s="145"/>
      <c r="B48" s="146" t="s">
        <v>73</v>
      </c>
      <c r="C48" s="147"/>
      <c r="D48" s="236" t="n">
        <v>1035</v>
      </c>
      <c r="E48" s="237" t="n">
        <v>139.33</v>
      </c>
      <c r="F48" s="236" t="n">
        <v>64</v>
      </c>
      <c r="G48" s="237" t="n">
        <v>101.34</v>
      </c>
      <c r="H48" s="236" t="n">
        <v>14</v>
      </c>
      <c r="I48" s="237" t="n">
        <v>69.27</v>
      </c>
      <c r="J48" s="236" t="n">
        <v>15</v>
      </c>
      <c r="K48" s="237" t="n">
        <v>245.37</v>
      </c>
      <c r="L48" s="236" t="n">
        <v>8</v>
      </c>
      <c r="M48" s="237" t="n">
        <v>223.22</v>
      </c>
      <c r="N48" s="238" t="n">
        <v>13</v>
      </c>
      <c r="O48" s="239" t="n">
        <v>80.64</v>
      </c>
      <c r="P48" s="238" t="n">
        <v>0</v>
      </c>
      <c r="Q48" s="239" t="n">
        <v>0</v>
      </c>
      <c r="R48" s="238" t="n">
        <v>21</v>
      </c>
      <c r="S48" s="239" t="n">
        <v>43.71</v>
      </c>
      <c r="T48" s="238" t="n">
        <v>4</v>
      </c>
      <c r="U48" s="240" t="n">
        <v>12.94</v>
      </c>
      <c r="V48" s="238" t="n">
        <v>3</v>
      </c>
      <c r="W48" s="239" t="n">
        <v>136.16</v>
      </c>
      <c r="X48" s="238" t="n">
        <v>0</v>
      </c>
      <c r="Y48" s="239" t="n">
        <v>0</v>
      </c>
      <c r="Z48" s="238" t="n">
        <v>0</v>
      </c>
      <c r="AA48" s="239" t="n">
        <v>0</v>
      </c>
      <c r="AB48" s="241" t="n">
        <v>1</v>
      </c>
      <c r="AC48" s="239" t="n">
        <v>5.25</v>
      </c>
      <c r="AD48" s="236" t="n">
        <v>79</v>
      </c>
      <c r="AE48" s="237" t="n">
        <v>119.38</v>
      </c>
      <c r="AF48" s="241" t="n">
        <v>0</v>
      </c>
      <c r="AG48" s="239" t="n">
        <v>0</v>
      </c>
      <c r="AH48" s="241" t="n">
        <v>2</v>
      </c>
      <c r="AI48" s="239" t="n">
        <v>0.84</v>
      </c>
      <c r="AJ48" s="241" t="n">
        <v>2</v>
      </c>
      <c r="AK48" s="239" t="n">
        <v>1.46</v>
      </c>
      <c r="AL48" s="236" t="n">
        <v>1261</v>
      </c>
      <c r="AM48" s="237" t="n">
        <v>1178.91</v>
      </c>
      <c r="AN48" s="236" t="n">
        <v>1381</v>
      </c>
      <c r="AO48" s="237" t="n">
        <v>8.54</v>
      </c>
    </row>
    <row r="49" s="273" customFormat="true" ht="12" hidden="false" customHeight="true" outlineLevel="0" collapsed="false">
      <c r="A49" s="145"/>
      <c r="B49" s="146" t="s">
        <v>74</v>
      </c>
      <c r="C49" s="147"/>
      <c r="D49" s="236" t="n">
        <v>628</v>
      </c>
      <c r="E49" s="237" t="n">
        <v>123.38</v>
      </c>
      <c r="F49" s="236" t="n">
        <v>38</v>
      </c>
      <c r="G49" s="237" t="n">
        <v>62</v>
      </c>
      <c r="H49" s="236" t="n">
        <v>16</v>
      </c>
      <c r="I49" s="237" t="n">
        <v>78.85</v>
      </c>
      <c r="J49" s="236" t="n">
        <v>18</v>
      </c>
      <c r="K49" s="237" t="n">
        <v>160.8</v>
      </c>
      <c r="L49" s="236" t="n">
        <v>6</v>
      </c>
      <c r="M49" s="237" t="n">
        <v>74.19</v>
      </c>
      <c r="N49" s="238" t="n">
        <v>8</v>
      </c>
      <c r="O49" s="239" t="n">
        <v>18.57</v>
      </c>
      <c r="P49" s="238" t="n">
        <v>1</v>
      </c>
      <c r="Q49" s="239" t="n">
        <v>8.58</v>
      </c>
      <c r="R49" s="238" t="n">
        <v>4</v>
      </c>
      <c r="S49" s="239" t="n">
        <v>48.88</v>
      </c>
      <c r="T49" s="238" t="n">
        <v>3</v>
      </c>
      <c r="U49" s="240" t="n">
        <v>15.31</v>
      </c>
      <c r="V49" s="238" t="n">
        <v>2</v>
      </c>
      <c r="W49" s="239" t="n">
        <v>154.85</v>
      </c>
      <c r="X49" s="238" t="n">
        <v>0</v>
      </c>
      <c r="Y49" s="239" t="n">
        <v>0</v>
      </c>
      <c r="Z49" s="238" t="n">
        <v>0</v>
      </c>
      <c r="AA49" s="239" t="n">
        <v>0</v>
      </c>
      <c r="AB49" s="241" t="n">
        <v>5</v>
      </c>
      <c r="AC49" s="239" t="n">
        <v>111.14</v>
      </c>
      <c r="AD49" s="236" t="n">
        <v>115</v>
      </c>
      <c r="AE49" s="237" t="n">
        <v>61.8</v>
      </c>
      <c r="AF49" s="241" t="n">
        <v>0</v>
      </c>
      <c r="AG49" s="239" t="n">
        <v>0</v>
      </c>
      <c r="AH49" s="241" t="n">
        <v>1</v>
      </c>
      <c r="AI49" s="239" t="n">
        <v>1.13</v>
      </c>
      <c r="AJ49" s="241" t="n">
        <v>17</v>
      </c>
      <c r="AK49" s="239" t="n">
        <v>19.36</v>
      </c>
      <c r="AL49" s="236" t="n">
        <v>862</v>
      </c>
      <c r="AM49" s="237" t="n">
        <v>938.84</v>
      </c>
      <c r="AN49" s="236" t="n">
        <v>953</v>
      </c>
      <c r="AO49" s="237" t="n">
        <v>9.85</v>
      </c>
    </row>
    <row r="50" s="273" customFormat="true" ht="12" hidden="false" customHeight="true" outlineLevel="0" collapsed="false">
      <c r="A50" s="145"/>
      <c r="B50" s="146" t="s">
        <v>75</v>
      </c>
      <c r="C50" s="147"/>
      <c r="D50" s="236" t="n">
        <v>498</v>
      </c>
      <c r="E50" s="237" t="n">
        <v>117.55</v>
      </c>
      <c r="F50" s="236" t="n">
        <v>50</v>
      </c>
      <c r="G50" s="237" t="n">
        <v>93.74</v>
      </c>
      <c r="H50" s="236" t="n">
        <v>12</v>
      </c>
      <c r="I50" s="237" t="n">
        <v>70.42</v>
      </c>
      <c r="J50" s="236" t="n">
        <v>19</v>
      </c>
      <c r="K50" s="237" t="n">
        <v>327.84</v>
      </c>
      <c r="L50" s="236" t="n">
        <v>21</v>
      </c>
      <c r="M50" s="237" t="n">
        <v>284.27</v>
      </c>
      <c r="N50" s="238" t="n">
        <v>7</v>
      </c>
      <c r="O50" s="239" t="n">
        <v>94.08</v>
      </c>
      <c r="P50" s="238" t="n">
        <v>2</v>
      </c>
      <c r="Q50" s="239" t="n">
        <v>15.4</v>
      </c>
      <c r="R50" s="238" t="n">
        <v>6</v>
      </c>
      <c r="S50" s="239" t="n">
        <v>93.43</v>
      </c>
      <c r="T50" s="238" t="n">
        <v>3</v>
      </c>
      <c r="U50" s="240" t="n">
        <v>40.6</v>
      </c>
      <c r="V50" s="238" t="n">
        <v>2</v>
      </c>
      <c r="W50" s="239" t="n">
        <v>277.7</v>
      </c>
      <c r="X50" s="238" t="n">
        <v>0</v>
      </c>
      <c r="Y50" s="239" t="n">
        <v>0</v>
      </c>
      <c r="Z50" s="238" t="n">
        <v>0</v>
      </c>
      <c r="AA50" s="239" t="n">
        <v>0</v>
      </c>
      <c r="AB50" s="241" t="n">
        <v>0</v>
      </c>
      <c r="AC50" s="239" t="n">
        <v>0</v>
      </c>
      <c r="AD50" s="236" t="n">
        <v>42</v>
      </c>
      <c r="AE50" s="237" t="n">
        <v>236.14</v>
      </c>
      <c r="AF50" s="241" t="n">
        <v>0</v>
      </c>
      <c r="AG50" s="239" t="n">
        <v>0</v>
      </c>
      <c r="AH50" s="241" t="n">
        <v>0</v>
      </c>
      <c r="AI50" s="239" t="n">
        <v>0</v>
      </c>
      <c r="AJ50" s="241" t="n">
        <v>3</v>
      </c>
      <c r="AK50" s="239" t="n">
        <v>7.09</v>
      </c>
      <c r="AL50" s="236" t="n">
        <v>665</v>
      </c>
      <c r="AM50" s="237" t="n">
        <v>1658.26</v>
      </c>
      <c r="AN50" s="236" t="n">
        <v>943</v>
      </c>
      <c r="AO50" s="237" t="n">
        <v>17.58</v>
      </c>
    </row>
    <row r="51" s="273" customFormat="true" ht="12" hidden="false" customHeight="true" outlineLevel="0" collapsed="false">
      <c r="A51" s="145"/>
      <c r="B51" s="146" t="s">
        <v>76</v>
      </c>
      <c r="C51" s="147"/>
      <c r="D51" s="236" t="n">
        <v>794</v>
      </c>
      <c r="E51" s="237" t="n">
        <v>164.22</v>
      </c>
      <c r="F51" s="236" t="n">
        <v>85</v>
      </c>
      <c r="G51" s="237" t="n">
        <v>148.81</v>
      </c>
      <c r="H51" s="236" t="n">
        <v>48</v>
      </c>
      <c r="I51" s="237" t="n">
        <v>173.31</v>
      </c>
      <c r="J51" s="236" t="n">
        <v>26</v>
      </c>
      <c r="K51" s="237" t="n">
        <v>459.93</v>
      </c>
      <c r="L51" s="236" t="n">
        <v>20</v>
      </c>
      <c r="M51" s="237" t="n">
        <v>353.99</v>
      </c>
      <c r="N51" s="238" t="n">
        <v>13</v>
      </c>
      <c r="O51" s="239" t="n">
        <v>96.32</v>
      </c>
      <c r="P51" s="238" t="n">
        <v>1</v>
      </c>
      <c r="Q51" s="239" t="n">
        <v>29.34</v>
      </c>
      <c r="R51" s="238" t="n">
        <v>3</v>
      </c>
      <c r="S51" s="239" t="n">
        <v>4.36</v>
      </c>
      <c r="T51" s="238" t="n">
        <v>19</v>
      </c>
      <c r="U51" s="240" t="n">
        <v>36.33</v>
      </c>
      <c r="V51" s="238" t="n">
        <v>3</v>
      </c>
      <c r="W51" s="239" t="n">
        <v>140.4</v>
      </c>
      <c r="X51" s="238" t="n">
        <v>0</v>
      </c>
      <c r="Y51" s="239" t="n">
        <v>0</v>
      </c>
      <c r="Z51" s="238" t="n">
        <v>0</v>
      </c>
      <c r="AA51" s="239" t="n">
        <v>0</v>
      </c>
      <c r="AB51" s="241" t="n">
        <v>2</v>
      </c>
      <c r="AC51" s="239" t="n">
        <v>1.44</v>
      </c>
      <c r="AD51" s="236" t="n">
        <v>17</v>
      </c>
      <c r="AE51" s="237" t="n">
        <v>18.44</v>
      </c>
      <c r="AF51" s="241" t="n">
        <v>0</v>
      </c>
      <c r="AG51" s="239" t="n">
        <v>0</v>
      </c>
      <c r="AH51" s="241" t="n">
        <v>1</v>
      </c>
      <c r="AI51" s="239" t="n">
        <v>4</v>
      </c>
      <c r="AJ51" s="241" t="n">
        <v>3</v>
      </c>
      <c r="AK51" s="239" t="n">
        <v>15.7</v>
      </c>
      <c r="AL51" s="236" t="n">
        <v>1035</v>
      </c>
      <c r="AM51" s="237" t="n">
        <v>1646.59</v>
      </c>
      <c r="AN51" s="236" t="n">
        <v>1409</v>
      </c>
      <c r="AO51" s="237" t="n">
        <v>11.69</v>
      </c>
    </row>
    <row r="52" s="273" customFormat="true" ht="12" hidden="false" customHeight="true" outlineLevel="0" collapsed="false">
      <c r="A52" s="145"/>
      <c r="B52" s="146" t="s">
        <v>77</v>
      </c>
      <c r="C52" s="147"/>
      <c r="D52" s="236" t="n">
        <v>458</v>
      </c>
      <c r="E52" s="237" t="n">
        <v>85.99</v>
      </c>
      <c r="F52" s="236" t="n">
        <v>58</v>
      </c>
      <c r="G52" s="237" t="n">
        <v>108.77</v>
      </c>
      <c r="H52" s="236" t="n">
        <v>16</v>
      </c>
      <c r="I52" s="237" t="n">
        <v>81.68</v>
      </c>
      <c r="J52" s="236" t="n">
        <v>19</v>
      </c>
      <c r="K52" s="237" t="n">
        <v>184.47</v>
      </c>
      <c r="L52" s="236" t="n">
        <v>11</v>
      </c>
      <c r="M52" s="237" t="n">
        <v>159.71</v>
      </c>
      <c r="N52" s="238" t="n">
        <v>3</v>
      </c>
      <c r="O52" s="239" t="n">
        <v>34.7</v>
      </c>
      <c r="P52" s="238" t="n">
        <v>1</v>
      </c>
      <c r="Q52" s="239" t="n">
        <v>12.32</v>
      </c>
      <c r="R52" s="238" t="n">
        <v>2</v>
      </c>
      <c r="S52" s="239" t="n">
        <v>3.38</v>
      </c>
      <c r="T52" s="238" t="n">
        <v>3</v>
      </c>
      <c r="U52" s="240" t="n">
        <v>13.7</v>
      </c>
      <c r="V52" s="238" t="n">
        <v>4</v>
      </c>
      <c r="W52" s="239" t="n">
        <v>114.15</v>
      </c>
      <c r="X52" s="238" t="n">
        <v>0</v>
      </c>
      <c r="Y52" s="239" t="n">
        <v>0</v>
      </c>
      <c r="Z52" s="238" t="n">
        <v>1</v>
      </c>
      <c r="AA52" s="239" t="n">
        <v>72.5</v>
      </c>
      <c r="AB52" s="241" t="n">
        <v>0</v>
      </c>
      <c r="AC52" s="239" t="n">
        <v>0</v>
      </c>
      <c r="AD52" s="236" t="n">
        <v>33</v>
      </c>
      <c r="AE52" s="237" t="n">
        <v>40.52</v>
      </c>
      <c r="AF52" s="241" t="n">
        <v>0</v>
      </c>
      <c r="AG52" s="239" t="n">
        <v>0</v>
      </c>
      <c r="AH52" s="241" t="n">
        <v>1</v>
      </c>
      <c r="AI52" s="239" t="n">
        <v>1.09</v>
      </c>
      <c r="AJ52" s="241" t="n">
        <v>0</v>
      </c>
      <c r="AK52" s="239" t="n">
        <v>0</v>
      </c>
      <c r="AL52" s="236" t="n">
        <v>610</v>
      </c>
      <c r="AM52" s="237" t="n">
        <v>912.98</v>
      </c>
      <c r="AN52" s="236" t="n">
        <v>1245</v>
      </c>
      <c r="AO52" s="237" t="n">
        <v>7.33</v>
      </c>
    </row>
    <row r="53" s="273" customFormat="true" ht="12" hidden="false" customHeight="true" outlineLevel="0" collapsed="false">
      <c r="A53" s="166"/>
      <c r="B53" s="167" t="s">
        <v>78</v>
      </c>
      <c r="C53" s="168"/>
      <c r="D53" s="254" t="n">
        <v>50564</v>
      </c>
      <c r="E53" s="255" t="n">
        <v>8752.68</v>
      </c>
      <c r="F53" s="254" t="n">
        <v>3760</v>
      </c>
      <c r="G53" s="255" t="n">
        <v>6724.68</v>
      </c>
      <c r="H53" s="254" t="n">
        <v>1118</v>
      </c>
      <c r="I53" s="255" t="n">
        <v>5737.55</v>
      </c>
      <c r="J53" s="254" t="n">
        <v>1056</v>
      </c>
      <c r="K53" s="255" t="n">
        <v>18838.46</v>
      </c>
      <c r="L53" s="254" t="n">
        <v>641</v>
      </c>
      <c r="M53" s="255" t="n">
        <v>9879.15</v>
      </c>
      <c r="N53" s="254" t="n">
        <v>507</v>
      </c>
      <c r="O53" s="255" t="n">
        <v>6902.45</v>
      </c>
      <c r="P53" s="254" t="n">
        <v>44</v>
      </c>
      <c r="Q53" s="255" t="n">
        <v>519.69</v>
      </c>
      <c r="R53" s="254" t="n">
        <v>236</v>
      </c>
      <c r="S53" s="255" t="n">
        <v>1029.17</v>
      </c>
      <c r="T53" s="254" t="n">
        <v>225</v>
      </c>
      <c r="U53" s="256" t="n">
        <v>1948.78</v>
      </c>
      <c r="V53" s="254" t="n">
        <v>151</v>
      </c>
      <c r="W53" s="255" t="n">
        <v>9287.77</v>
      </c>
      <c r="X53" s="254" t="n">
        <v>6</v>
      </c>
      <c r="Y53" s="255" t="n">
        <v>521.06</v>
      </c>
      <c r="Z53" s="254" t="n">
        <v>12</v>
      </c>
      <c r="AA53" s="255" t="n">
        <v>1570.75</v>
      </c>
      <c r="AB53" s="254" t="n">
        <v>160</v>
      </c>
      <c r="AC53" s="255" t="n">
        <v>1481.3</v>
      </c>
      <c r="AD53" s="254" t="n">
        <v>4880</v>
      </c>
      <c r="AE53" s="255" t="n">
        <v>8653</v>
      </c>
      <c r="AF53" s="254" t="n">
        <v>15</v>
      </c>
      <c r="AG53" s="255" t="n">
        <v>81.73</v>
      </c>
      <c r="AH53" s="254" t="n">
        <v>138</v>
      </c>
      <c r="AI53" s="255" t="n">
        <v>59.54</v>
      </c>
      <c r="AJ53" s="254" t="n">
        <v>460</v>
      </c>
      <c r="AK53" s="255" t="n">
        <v>551.26</v>
      </c>
      <c r="AL53" s="254" t="n">
        <v>63973</v>
      </c>
      <c r="AM53" s="255" t="n">
        <v>82539.02</v>
      </c>
      <c r="AN53" s="254" t="n">
        <v>88696</v>
      </c>
      <c r="AO53" s="255" t="n">
        <v>9.31</v>
      </c>
    </row>
    <row r="54" s="273" customFormat="true" ht="12" hidden="false" customHeight="true" outlineLevel="0" collapsed="false">
      <c r="A54" s="173"/>
      <c r="B54" s="174"/>
      <c r="C54" s="174"/>
      <c r="D54" s="173"/>
      <c r="E54" s="257"/>
      <c r="F54" s="173"/>
      <c r="G54" s="257"/>
      <c r="H54" s="173"/>
      <c r="I54" s="257"/>
      <c r="J54" s="173"/>
      <c r="K54" s="257"/>
      <c r="L54" s="173"/>
      <c r="M54" s="257"/>
      <c r="N54" s="258"/>
      <c r="O54" s="259"/>
      <c r="P54" s="258"/>
      <c r="Q54" s="259"/>
      <c r="R54" s="258"/>
      <c r="S54" s="259"/>
      <c r="T54" s="258"/>
      <c r="U54" s="259"/>
      <c r="V54" s="258"/>
      <c r="W54" s="259"/>
      <c r="X54" s="258"/>
      <c r="Y54" s="259"/>
      <c r="Z54" s="258"/>
      <c r="AA54" s="259"/>
      <c r="AB54" s="260"/>
      <c r="AC54" s="259"/>
      <c r="AD54" s="173"/>
      <c r="AE54" s="257"/>
      <c r="AF54" s="260"/>
      <c r="AG54" s="259"/>
      <c r="AH54" s="260"/>
      <c r="AI54" s="259"/>
      <c r="AJ54" s="260"/>
      <c r="AK54" s="259"/>
      <c r="AL54" s="173"/>
      <c r="AM54" s="257"/>
      <c r="AN54" s="173"/>
      <c r="AO54" s="257"/>
    </row>
    <row r="55" s="273" customFormat="true" ht="12" hidden="false" customHeight="true" outlineLevel="0" collapsed="false">
      <c r="A55" s="136"/>
      <c r="B55" s="137" t="s">
        <v>79</v>
      </c>
      <c r="C55" s="138"/>
      <c r="D55" s="230" t="n">
        <v>2234</v>
      </c>
      <c r="E55" s="231" t="n">
        <v>293.63</v>
      </c>
      <c r="F55" s="230" t="n">
        <v>138</v>
      </c>
      <c r="G55" s="231" t="n">
        <v>229.26</v>
      </c>
      <c r="H55" s="230" t="n">
        <v>23</v>
      </c>
      <c r="I55" s="231" t="n">
        <v>124.28</v>
      </c>
      <c r="J55" s="230" t="n">
        <v>10</v>
      </c>
      <c r="K55" s="231" t="n">
        <v>412.57</v>
      </c>
      <c r="L55" s="230" t="n">
        <v>4</v>
      </c>
      <c r="M55" s="231" t="n">
        <v>53.61</v>
      </c>
      <c r="N55" s="232" t="n">
        <v>11</v>
      </c>
      <c r="O55" s="233" t="n">
        <v>111.23</v>
      </c>
      <c r="P55" s="232" t="n">
        <v>0</v>
      </c>
      <c r="Q55" s="233" t="n">
        <v>0</v>
      </c>
      <c r="R55" s="232" t="n">
        <v>0</v>
      </c>
      <c r="S55" s="233" t="n">
        <v>0</v>
      </c>
      <c r="T55" s="232" t="n">
        <v>0</v>
      </c>
      <c r="U55" s="234" t="n">
        <v>0</v>
      </c>
      <c r="V55" s="232" t="n">
        <v>1</v>
      </c>
      <c r="W55" s="233" t="n">
        <v>84.7</v>
      </c>
      <c r="X55" s="232" t="n">
        <v>0</v>
      </c>
      <c r="Y55" s="233" t="n">
        <v>0</v>
      </c>
      <c r="Z55" s="232" t="n">
        <v>1</v>
      </c>
      <c r="AA55" s="233" t="n">
        <v>186.4</v>
      </c>
      <c r="AB55" s="235" t="n">
        <v>1</v>
      </c>
      <c r="AC55" s="233" t="n">
        <v>15.45</v>
      </c>
      <c r="AD55" s="230" t="n">
        <v>108</v>
      </c>
      <c r="AE55" s="231" t="n">
        <v>404.31</v>
      </c>
      <c r="AF55" s="235" t="n">
        <v>0</v>
      </c>
      <c r="AG55" s="233" t="n">
        <v>0</v>
      </c>
      <c r="AH55" s="235" t="n">
        <v>0</v>
      </c>
      <c r="AI55" s="233" t="n">
        <v>0</v>
      </c>
      <c r="AJ55" s="235" t="n">
        <v>6</v>
      </c>
      <c r="AK55" s="233" t="n">
        <v>17.24</v>
      </c>
      <c r="AL55" s="230" t="n">
        <v>2537</v>
      </c>
      <c r="AM55" s="231" t="n">
        <v>1932.68</v>
      </c>
      <c r="AN55" s="230" t="n">
        <v>1846</v>
      </c>
      <c r="AO55" s="231" t="n">
        <v>10.47</v>
      </c>
    </row>
    <row r="56" s="273" customFormat="true" ht="12" hidden="false" customHeight="true" outlineLevel="0" collapsed="false">
      <c r="A56" s="145"/>
      <c r="B56" s="146" t="s">
        <v>80</v>
      </c>
      <c r="C56" s="147"/>
      <c r="D56" s="236" t="n">
        <v>1204</v>
      </c>
      <c r="E56" s="237" t="n">
        <v>142.88</v>
      </c>
      <c r="F56" s="236" t="n">
        <v>47</v>
      </c>
      <c r="G56" s="237" t="n">
        <v>90.78</v>
      </c>
      <c r="H56" s="236" t="n">
        <v>9</v>
      </c>
      <c r="I56" s="237" t="n">
        <v>70.43</v>
      </c>
      <c r="J56" s="236" t="n">
        <v>4</v>
      </c>
      <c r="K56" s="237" t="n">
        <v>84.65</v>
      </c>
      <c r="L56" s="236" t="n">
        <v>1</v>
      </c>
      <c r="M56" s="237" t="n">
        <v>21.02</v>
      </c>
      <c r="N56" s="238" t="n">
        <v>13</v>
      </c>
      <c r="O56" s="239" t="n">
        <v>131.85</v>
      </c>
      <c r="P56" s="238" t="n">
        <v>1</v>
      </c>
      <c r="Q56" s="239" t="n">
        <v>14.65</v>
      </c>
      <c r="R56" s="238" t="n">
        <v>3</v>
      </c>
      <c r="S56" s="239" t="n">
        <v>19.72</v>
      </c>
      <c r="T56" s="238" t="n">
        <v>0</v>
      </c>
      <c r="U56" s="240" t="n">
        <v>0</v>
      </c>
      <c r="V56" s="238" t="n">
        <v>1</v>
      </c>
      <c r="W56" s="239" t="n">
        <v>84.96</v>
      </c>
      <c r="X56" s="238" t="n">
        <v>0</v>
      </c>
      <c r="Y56" s="239" t="n">
        <v>0</v>
      </c>
      <c r="Z56" s="238" t="n">
        <v>0</v>
      </c>
      <c r="AA56" s="239" t="n">
        <v>0</v>
      </c>
      <c r="AB56" s="241" t="n">
        <v>0</v>
      </c>
      <c r="AC56" s="239" t="n">
        <v>0</v>
      </c>
      <c r="AD56" s="236" t="n">
        <v>115</v>
      </c>
      <c r="AE56" s="237" t="n">
        <v>413.62</v>
      </c>
      <c r="AF56" s="241" t="n">
        <v>0</v>
      </c>
      <c r="AG56" s="239" t="n">
        <v>0</v>
      </c>
      <c r="AH56" s="241" t="n">
        <v>0</v>
      </c>
      <c r="AI56" s="239" t="n">
        <v>0</v>
      </c>
      <c r="AJ56" s="241" t="n">
        <v>5</v>
      </c>
      <c r="AK56" s="239" t="n">
        <v>4.34</v>
      </c>
      <c r="AL56" s="236" t="n">
        <v>1403</v>
      </c>
      <c r="AM56" s="237" t="n">
        <v>1078.9</v>
      </c>
      <c r="AN56" s="236" t="n">
        <v>993</v>
      </c>
      <c r="AO56" s="237" t="n">
        <v>10.87</v>
      </c>
    </row>
    <row r="57" s="273" customFormat="true" ht="12" hidden="false" customHeight="true" outlineLevel="0" collapsed="false">
      <c r="A57" s="145"/>
      <c r="B57" s="146" t="s">
        <v>81</v>
      </c>
      <c r="C57" s="147"/>
      <c r="D57" s="236" t="n">
        <v>605</v>
      </c>
      <c r="E57" s="237" t="n">
        <v>77</v>
      </c>
      <c r="F57" s="236" t="n">
        <v>23</v>
      </c>
      <c r="G57" s="237" t="n">
        <v>43.4</v>
      </c>
      <c r="H57" s="236" t="n">
        <v>2</v>
      </c>
      <c r="I57" s="237" t="n">
        <v>8.89</v>
      </c>
      <c r="J57" s="236" t="n">
        <v>7</v>
      </c>
      <c r="K57" s="237" t="n">
        <v>41.96</v>
      </c>
      <c r="L57" s="236" t="n">
        <v>6</v>
      </c>
      <c r="M57" s="237" t="n">
        <v>91.76</v>
      </c>
      <c r="N57" s="238" t="n">
        <v>0</v>
      </c>
      <c r="O57" s="239" t="n">
        <v>0</v>
      </c>
      <c r="P57" s="238" t="n">
        <v>0</v>
      </c>
      <c r="Q57" s="239" t="n">
        <v>0</v>
      </c>
      <c r="R57" s="238" t="n">
        <v>1</v>
      </c>
      <c r="S57" s="239" t="n">
        <v>1.74</v>
      </c>
      <c r="T57" s="238" t="n">
        <v>1</v>
      </c>
      <c r="U57" s="240" t="n">
        <v>23.87</v>
      </c>
      <c r="V57" s="238" t="n">
        <v>1</v>
      </c>
      <c r="W57" s="239" t="n">
        <v>67.8</v>
      </c>
      <c r="X57" s="238" t="n">
        <v>0</v>
      </c>
      <c r="Y57" s="239" t="n">
        <v>0</v>
      </c>
      <c r="Z57" s="238" t="n">
        <v>0</v>
      </c>
      <c r="AA57" s="239" t="n">
        <v>0</v>
      </c>
      <c r="AB57" s="241" t="n">
        <v>0</v>
      </c>
      <c r="AC57" s="239" t="n">
        <v>0</v>
      </c>
      <c r="AD57" s="236" t="n">
        <v>17</v>
      </c>
      <c r="AE57" s="237" t="n">
        <v>149.95</v>
      </c>
      <c r="AF57" s="241" t="n">
        <v>0</v>
      </c>
      <c r="AG57" s="239" t="n">
        <v>0</v>
      </c>
      <c r="AH57" s="241" t="n">
        <v>2</v>
      </c>
      <c r="AI57" s="239" t="n">
        <v>1.2</v>
      </c>
      <c r="AJ57" s="241" t="n">
        <v>10</v>
      </c>
      <c r="AK57" s="239" t="n">
        <v>4.75</v>
      </c>
      <c r="AL57" s="236" t="n">
        <v>675</v>
      </c>
      <c r="AM57" s="237" t="n">
        <v>512.32</v>
      </c>
      <c r="AN57" s="236" t="n">
        <v>1046</v>
      </c>
      <c r="AO57" s="237" t="n">
        <v>4.9</v>
      </c>
    </row>
    <row r="58" s="273" customFormat="true" ht="12" hidden="false" customHeight="true" outlineLevel="0" collapsed="false">
      <c r="A58" s="145"/>
      <c r="B58" s="146" t="s">
        <v>82</v>
      </c>
      <c r="C58" s="147"/>
      <c r="D58" s="236" t="n">
        <v>720</v>
      </c>
      <c r="E58" s="237" t="n">
        <v>118.59</v>
      </c>
      <c r="F58" s="236" t="n">
        <v>57</v>
      </c>
      <c r="G58" s="237" t="n">
        <v>91.07</v>
      </c>
      <c r="H58" s="236" t="n">
        <v>8</v>
      </c>
      <c r="I58" s="237" t="n">
        <v>37.86</v>
      </c>
      <c r="J58" s="236" t="n">
        <v>5</v>
      </c>
      <c r="K58" s="237" t="n">
        <v>214.12</v>
      </c>
      <c r="L58" s="236" t="n">
        <v>1</v>
      </c>
      <c r="M58" s="237" t="n">
        <v>42.6</v>
      </c>
      <c r="N58" s="238" t="n">
        <v>5</v>
      </c>
      <c r="O58" s="239" t="n">
        <v>55.1</v>
      </c>
      <c r="P58" s="238" t="n">
        <v>2</v>
      </c>
      <c r="Q58" s="239" t="n">
        <v>37.38</v>
      </c>
      <c r="R58" s="238" t="n">
        <v>4</v>
      </c>
      <c r="S58" s="239" t="n">
        <v>11.14</v>
      </c>
      <c r="T58" s="238" t="n">
        <v>0</v>
      </c>
      <c r="U58" s="240" t="n">
        <v>0</v>
      </c>
      <c r="V58" s="238" t="n">
        <v>2</v>
      </c>
      <c r="W58" s="239" t="n">
        <v>107.3</v>
      </c>
      <c r="X58" s="238" t="n">
        <v>0</v>
      </c>
      <c r="Y58" s="239" t="n">
        <v>0</v>
      </c>
      <c r="Z58" s="238" t="n">
        <v>0</v>
      </c>
      <c r="AA58" s="239" t="n">
        <v>0</v>
      </c>
      <c r="AB58" s="241" t="n">
        <v>0</v>
      </c>
      <c r="AC58" s="239" t="n">
        <v>0</v>
      </c>
      <c r="AD58" s="236" t="n">
        <v>51</v>
      </c>
      <c r="AE58" s="237" t="n">
        <v>75.01</v>
      </c>
      <c r="AF58" s="241" t="n">
        <v>0</v>
      </c>
      <c r="AG58" s="239" t="n">
        <v>0</v>
      </c>
      <c r="AH58" s="241" t="n">
        <v>10</v>
      </c>
      <c r="AI58" s="239" t="n">
        <v>1.5</v>
      </c>
      <c r="AJ58" s="241" t="n">
        <v>2</v>
      </c>
      <c r="AK58" s="239" t="n">
        <v>0.59</v>
      </c>
      <c r="AL58" s="236" t="n">
        <v>867</v>
      </c>
      <c r="AM58" s="237" t="n">
        <v>792.26</v>
      </c>
      <c r="AN58" s="236" t="n">
        <v>905</v>
      </c>
      <c r="AO58" s="237" t="n">
        <v>8.75</v>
      </c>
    </row>
    <row r="59" s="273" customFormat="true" ht="12" hidden="false" customHeight="true" outlineLevel="0" collapsed="false">
      <c r="A59" s="177"/>
      <c r="B59" s="178" t="s">
        <v>83</v>
      </c>
      <c r="C59" s="179"/>
      <c r="D59" s="261" t="n">
        <v>2905</v>
      </c>
      <c r="E59" s="262" t="n">
        <v>500.67</v>
      </c>
      <c r="F59" s="261" t="n">
        <v>101</v>
      </c>
      <c r="G59" s="262" t="n">
        <v>185.99</v>
      </c>
      <c r="H59" s="261" t="n">
        <v>17</v>
      </c>
      <c r="I59" s="262" t="n">
        <v>95.65</v>
      </c>
      <c r="J59" s="261" t="n">
        <v>42</v>
      </c>
      <c r="K59" s="262" t="n">
        <v>548.9</v>
      </c>
      <c r="L59" s="261" t="n">
        <v>26</v>
      </c>
      <c r="M59" s="262" t="n">
        <v>243.02</v>
      </c>
      <c r="N59" s="263" t="n">
        <v>33</v>
      </c>
      <c r="O59" s="264" t="n">
        <v>236.02</v>
      </c>
      <c r="P59" s="263" t="n">
        <v>3</v>
      </c>
      <c r="Q59" s="264" t="n">
        <v>1.94</v>
      </c>
      <c r="R59" s="263" t="n">
        <v>14</v>
      </c>
      <c r="S59" s="264" t="n">
        <v>112.73</v>
      </c>
      <c r="T59" s="263" t="n">
        <v>0</v>
      </c>
      <c r="U59" s="265" t="n">
        <v>0</v>
      </c>
      <c r="V59" s="263" t="n">
        <v>2</v>
      </c>
      <c r="W59" s="264" t="n">
        <v>107.63</v>
      </c>
      <c r="X59" s="263" t="n">
        <v>0</v>
      </c>
      <c r="Y59" s="264" t="n">
        <v>0</v>
      </c>
      <c r="Z59" s="263" t="n">
        <v>0</v>
      </c>
      <c r="AA59" s="264" t="n">
        <v>0</v>
      </c>
      <c r="AB59" s="266" t="n">
        <v>0</v>
      </c>
      <c r="AC59" s="264" t="n">
        <v>0</v>
      </c>
      <c r="AD59" s="261" t="n">
        <v>299</v>
      </c>
      <c r="AE59" s="262" t="n">
        <v>305.77</v>
      </c>
      <c r="AF59" s="266" t="n">
        <v>2</v>
      </c>
      <c r="AG59" s="264" t="n">
        <v>0.21</v>
      </c>
      <c r="AH59" s="266" t="n">
        <v>4</v>
      </c>
      <c r="AI59" s="264" t="n">
        <v>0.72</v>
      </c>
      <c r="AJ59" s="266" t="n">
        <v>49</v>
      </c>
      <c r="AK59" s="264" t="n">
        <v>39.52</v>
      </c>
      <c r="AL59" s="261" t="n">
        <v>3497</v>
      </c>
      <c r="AM59" s="262" t="n">
        <v>2378.77</v>
      </c>
      <c r="AN59" s="261" t="n">
        <v>8201</v>
      </c>
      <c r="AO59" s="262" t="n">
        <v>2.9</v>
      </c>
    </row>
    <row r="60" s="273" customFormat="true" ht="12" hidden="false" customHeight="true" outlineLevel="0" collapsed="false">
      <c r="A60" s="163"/>
      <c r="B60" s="164" t="s">
        <v>84</v>
      </c>
      <c r="C60" s="165"/>
      <c r="D60" s="248" t="n">
        <v>2112</v>
      </c>
      <c r="E60" s="249" t="n">
        <v>357.32</v>
      </c>
      <c r="F60" s="248" t="n">
        <v>178</v>
      </c>
      <c r="G60" s="249" t="n">
        <v>300.68</v>
      </c>
      <c r="H60" s="248" t="n">
        <v>43</v>
      </c>
      <c r="I60" s="249" t="n">
        <v>185.34</v>
      </c>
      <c r="J60" s="248" t="n">
        <v>12</v>
      </c>
      <c r="K60" s="249" t="n">
        <v>204.77</v>
      </c>
      <c r="L60" s="248" t="n">
        <v>7</v>
      </c>
      <c r="M60" s="249" t="n">
        <v>139.14</v>
      </c>
      <c r="N60" s="250" t="n">
        <v>8</v>
      </c>
      <c r="O60" s="251" t="n">
        <v>83.71</v>
      </c>
      <c r="P60" s="250" t="n">
        <v>1</v>
      </c>
      <c r="Q60" s="251" t="n">
        <v>2.58</v>
      </c>
      <c r="R60" s="250" t="n">
        <v>5</v>
      </c>
      <c r="S60" s="251" t="n">
        <v>7.91</v>
      </c>
      <c r="T60" s="250" t="n">
        <v>0</v>
      </c>
      <c r="U60" s="252" t="n">
        <v>0</v>
      </c>
      <c r="V60" s="250" t="n">
        <v>4</v>
      </c>
      <c r="W60" s="251" t="n">
        <v>173.19</v>
      </c>
      <c r="X60" s="250" t="n">
        <v>0</v>
      </c>
      <c r="Y60" s="251" t="n">
        <v>0</v>
      </c>
      <c r="Z60" s="250" t="n">
        <v>0</v>
      </c>
      <c r="AA60" s="251" t="n">
        <v>0</v>
      </c>
      <c r="AB60" s="253" t="n">
        <v>1</v>
      </c>
      <c r="AC60" s="251" t="n">
        <v>15.31</v>
      </c>
      <c r="AD60" s="248" t="n">
        <v>36</v>
      </c>
      <c r="AE60" s="249" t="n">
        <v>63.35</v>
      </c>
      <c r="AF60" s="253" t="n">
        <v>0</v>
      </c>
      <c r="AG60" s="251" t="n">
        <v>0</v>
      </c>
      <c r="AH60" s="253" t="n">
        <v>3</v>
      </c>
      <c r="AI60" s="251" t="n">
        <v>0.48</v>
      </c>
      <c r="AJ60" s="253" t="n">
        <v>17</v>
      </c>
      <c r="AK60" s="251" t="n">
        <v>39.61</v>
      </c>
      <c r="AL60" s="248" t="n">
        <v>2427</v>
      </c>
      <c r="AM60" s="249" t="n">
        <v>1573.39</v>
      </c>
      <c r="AN60" s="248" t="n">
        <v>3505</v>
      </c>
      <c r="AO60" s="249" t="n">
        <v>4.49</v>
      </c>
    </row>
    <row r="61" s="273" customFormat="true" ht="12" hidden="false" customHeight="true" outlineLevel="0" collapsed="false">
      <c r="A61" s="145"/>
      <c r="B61" s="146" t="s">
        <v>85</v>
      </c>
      <c r="C61" s="147"/>
      <c r="D61" s="236" t="n">
        <v>734</v>
      </c>
      <c r="E61" s="237" t="n">
        <v>95.17</v>
      </c>
      <c r="F61" s="236" t="n">
        <v>27</v>
      </c>
      <c r="G61" s="237" t="n">
        <v>46.32</v>
      </c>
      <c r="H61" s="236" t="n">
        <v>6</v>
      </c>
      <c r="I61" s="237" t="n">
        <v>27.27</v>
      </c>
      <c r="J61" s="236" t="n">
        <v>4</v>
      </c>
      <c r="K61" s="237" t="n">
        <v>154.83</v>
      </c>
      <c r="L61" s="236" t="n">
        <v>1</v>
      </c>
      <c r="M61" s="237" t="n">
        <v>72.09</v>
      </c>
      <c r="N61" s="238" t="n">
        <v>1</v>
      </c>
      <c r="O61" s="239" t="n">
        <v>10.77</v>
      </c>
      <c r="P61" s="238" t="n">
        <v>1</v>
      </c>
      <c r="Q61" s="239" t="n">
        <v>1.24</v>
      </c>
      <c r="R61" s="238" t="n">
        <v>0</v>
      </c>
      <c r="S61" s="239" t="n">
        <v>0</v>
      </c>
      <c r="T61" s="238" t="n">
        <v>1</v>
      </c>
      <c r="U61" s="240" t="n">
        <v>1.13</v>
      </c>
      <c r="V61" s="238" t="n">
        <v>0</v>
      </c>
      <c r="W61" s="239" t="n">
        <v>0</v>
      </c>
      <c r="X61" s="238" t="n">
        <v>0</v>
      </c>
      <c r="Y61" s="239" t="n">
        <v>0</v>
      </c>
      <c r="Z61" s="238" t="n">
        <v>0</v>
      </c>
      <c r="AA61" s="239" t="n">
        <v>0</v>
      </c>
      <c r="AB61" s="241" t="n">
        <v>0</v>
      </c>
      <c r="AC61" s="239" t="n">
        <v>0</v>
      </c>
      <c r="AD61" s="236" t="n">
        <v>65</v>
      </c>
      <c r="AE61" s="237" t="n">
        <v>41.19</v>
      </c>
      <c r="AF61" s="241" t="n">
        <v>7</v>
      </c>
      <c r="AG61" s="239" t="n">
        <v>8.74</v>
      </c>
      <c r="AH61" s="241" t="n">
        <v>0</v>
      </c>
      <c r="AI61" s="239" t="n">
        <v>0</v>
      </c>
      <c r="AJ61" s="241" t="n">
        <v>20</v>
      </c>
      <c r="AK61" s="239" t="n">
        <v>7.57</v>
      </c>
      <c r="AL61" s="236" t="n">
        <v>867</v>
      </c>
      <c r="AM61" s="237" t="n">
        <v>466.32</v>
      </c>
      <c r="AN61" s="236" t="n">
        <v>1284</v>
      </c>
      <c r="AO61" s="237" t="n">
        <v>3.63</v>
      </c>
    </row>
    <row r="62" s="273" customFormat="true" ht="12" hidden="false" customHeight="true" outlineLevel="0" collapsed="false">
      <c r="A62" s="145"/>
      <c r="B62" s="146" t="s">
        <v>90</v>
      </c>
      <c r="C62" s="147"/>
      <c r="D62" s="236" t="n">
        <v>1100</v>
      </c>
      <c r="E62" s="237" t="n">
        <v>247.48</v>
      </c>
      <c r="F62" s="236" t="n">
        <v>91</v>
      </c>
      <c r="G62" s="237" t="n">
        <v>152.36</v>
      </c>
      <c r="H62" s="236" t="n">
        <v>26</v>
      </c>
      <c r="I62" s="237" t="n">
        <v>144.83</v>
      </c>
      <c r="J62" s="236" t="n">
        <v>6</v>
      </c>
      <c r="K62" s="237" t="n">
        <v>195.74</v>
      </c>
      <c r="L62" s="236" t="n">
        <v>25</v>
      </c>
      <c r="M62" s="237" t="n">
        <v>204.44</v>
      </c>
      <c r="N62" s="238" t="n">
        <v>2</v>
      </c>
      <c r="O62" s="239" t="n">
        <v>27.25</v>
      </c>
      <c r="P62" s="238" t="n">
        <v>1</v>
      </c>
      <c r="Q62" s="239" t="n">
        <v>118.37</v>
      </c>
      <c r="R62" s="238" t="n">
        <v>2</v>
      </c>
      <c r="S62" s="239" t="n">
        <v>0.85</v>
      </c>
      <c r="T62" s="238" t="n">
        <v>1</v>
      </c>
      <c r="U62" s="240" t="n">
        <v>39.38</v>
      </c>
      <c r="V62" s="238" t="n">
        <v>3</v>
      </c>
      <c r="W62" s="239" t="n">
        <v>301.26</v>
      </c>
      <c r="X62" s="238" t="n">
        <v>0</v>
      </c>
      <c r="Y62" s="239" t="n">
        <v>0</v>
      </c>
      <c r="Z62" s="238" t="n">
        <v>0</v>
      </c>
      <c r="AA62" s="239" t="n">
        <v>0</v>
      </c>
      <c r="AB62" s="241" t="n">
        <v>1</v>
      </c>
      <c r="AC62" s="239" t="n">
        <v>11.5</v>
      </c>
      <c r="AD62" s="236" t="n">
        <v>36</v>
      </c>
      <c r="AE62" s="237" t="n">
        <v>15.81</v>
      </c>
      <c r="AF62" s="241" t="n">
        <v>0</v>
      </c>
      <c r="AG62" s="239" t="n">
        <v>0</v>
      </c>
      <c r="AH62" s="241" t="n">
        <v>1</v>
      </c>
      <c r="AI62" s="239" t="n">
        <v>0.14</v>
      </c>
      <c r="AJ62" s="241" t="n">
        <v>13</v>
      </c>
      <c r="AK62" s="239" t="n">
        <v>19.17</v>
      </c>
      <c r="AL62" s="236" t="n">
        <v>1308</v>
      </c>
      <c r="AM62" s="237" t="n">
        <v>1478.58</v>
      </c>
      <c r="AN62" s="236" t="n">
        <v>2183</v>
      </c>
      <c r="AO62" s="237" t="n">
        <v>6.77</v>
      </c>
    </row>
    <row r="63" s="273" customFormat="true" ht="12" hidden="false" customHeight="true" outlineLevel="0" collapsed="false">
      <c r="A63" s="145"/>
      <c r="B63" s="146" t="s">
        <v>91</v>
      </c>
      <c r="C63" s="147"/>
      <c r="D63" s="236" t="n">
        <v>687</v>
      </c>
      <c r="E63" s="237" t="n">
        <v>100.49</v>
      </c>
      <c r="F63" s="236" t="n">
        <v>31</v>
      </c>
      <c r="G63" s="237" t="n">
        <v>52.53</v>
      </c>
      <c r="H63" s="236" t="n">
        <v>7</v>
      </c>
      <c r="I63" s="237" t="n">
        <v>38.6</v>
      </c>
      <c r="J63" s="236" t="n">
        <v>5</v>
      </c>
      <c r="K63" s="237" t="n">
        <v>69.88</v>
      </c>
      <c r="L63" s="236" t="n">
        <v>9</v>
      </c>
      <c r="M63" s="237" t="n">
        <v>74.29</v>
      </c>
      <c r="N63" s="238" t="n">
        <v>3</v>
      </c>
      <c r="O63" s="239" t="n">
        <v>19.78</v>
      </c>
      <c r="P63" s="238" t="n">
        <v>0</v>
      </c>
      <c r="Q63" s="239" t="n">
        <v>0</v>
      </c>
      <c r="R63" s="238" t="n">
        <v>0</v>
      </c>
      <c r="S63" s="239" t="n">
        <v>0</v>
      </c>
      <c r="T63" s="238" t="n">
        <v>1</v>
      </c>
      <c r="U63" s="240" t="n">
        <v>3.11</v>
      </c>
      <c r="V63" s="238" t="n">
        <v>1</v>
      </c>
      <c r="W63" s="239" t="n">
        <v>62.74</v>
      </c>
      <c r="X63" s="238" t="n">
        <v>0</v>
      </c>
      <c r="Y63" s="239" t="n">
        <v>0</v>
      </c>
      <c r="Z63" s="238" t="n">
        <v>0</v>
      </c>
      <c r="AA63" s="239" t="n">
        <v>0</v>
      </c>
      <c r="AB63" s="241" t="n">
        <v>0</v>
      </c>
      <c r="AC63" s="239" t="n">
        <v>0</v>
      </c>
      <c r="AD63" s="236" t="n">
        <v>15</v>
      </c>
      <c r="AE63" s="237" t="n">
        <v>18</v>
      </c>
      <c r="AF63" s="241" t="n">
        <v>1</v>
      </c>
      <c r="AG63" s="239" t="n">
        <v>133.98</v>
      </c>
      <c r="AH63" s="241" t="n">
        <v>0</v>
      </c>
      <c r="AI63" s="239" t="n">
        <v>0</v>
      </c>
      <c r="AJ63" s="241" t="n">
        <v>11</v>
      </c>
      <c r="AK63" s="239" t="n">
        <v>22.68</v>
      </c>
      <c r="AL63" s="236" t="n">
        <v>771</v>
      </c>
      <c r="AM63" s="237" t="n">
        <v>596.08</v>
      </c>
      <c r="AN63" s="236" t="n">
        <v>1461</v>
      </c>
      <c r="AO63" s="237" t="n">
        <v>4.08</v>
      </c>
    </row>
    <row r="64" s="273" customFormat="true" ht="12" hidden="false" customHeight="true" outlineLevel="0" collapsed="false">
      <c r="A64" s="145"/>
      <c r="B64" s="146" t="s">
        <v>92</v>
      </c>
      <c r="C64" s="147"/>
      <c r="D64" s="236" t="n">
        <v>813</v>
      </c>
      <c r="E64" s="237" t="n">
        <v>205.71</v>
      </c>
      <c r="F64" s="236" t="n">
        <v>68</v>
      </c>
      <c r="G64" s="237" t="n">
        <v>97.54</v>
      </c>
      <c r="H64" s="236" t="n">
        <v>26</v>
      </c>
      <c r="I64" s="237" t="n">
        <v>102.61</v>
      </c>
      <c r="J64" s="236" t="n">
        <v>6</v>
      </c>
      <c r="K64" s="237" t="n">
        <v>85.09</v>
      </c>
      <c r="L64" s="236" t="n">
        <v>1</v>
      </c>
      <c r="M64" s="237" t="n">
        <v>65.17</v>
      </c>
      <c r="N64" s="238" t="n">
        <v>2</v>
      </c>
      <c r="O64" s="239" t="n">
        <v>11.49</v>
      </c>
      <c r="P64" s="238" t="n">
        <v>1</v>
      </c>
      <c r="Q64" s="239" t="n">
        <v>26.01</v>
      </c>
      <c r="R64" s="238" t="n">
        <v>2</v>
      </c>
      <c r="S64" s="239" t="n">
        <v>106.09</v>
      </c>
      <c r="T64" s="238" t="n">
        <v>0</v>
      </c>
      <c r="U64" s="240" t="n">
        <v>0</v>
      </c>
      <c r="V64" s="238" t="n">
        <v>3</v>
      </c>
      <c r="W64" s="239" t="n">
        <v>143.25</v>
      </c>
      <c r="X64" s="238" t="n">
        <v>0</v>
      </c>
      <c r="Y64" s="239" t="n">
        <v>0</v>
      </c>
      <c r="Z64" s="238" t="n">
        <v>1</v>
      </c>
      <c r="AA64" s="239" t="n">
        <v>52.7</v>
      </c>
      <c r="AB64" s="241" t="n">
        <v>1</v>
      </c>
      <c r="AC64" s="239" t="n">
        <v>0.47</v>
      </c>
      <c r="AD64" s="236" t="n">
        <v>8</v>
      </c>
      <c r="AE64" s="237" t="n">
        <v>1.78</v>
      </c>
      <c r="AF64" s="241" t="n">
        <v>0</v>
      </c>
      <c r="AG64" s="239" t="n">
        <v>0</v>
      </c>
      <c r="AH64" s="241" t="n">
        <v>0</v>
      </c>
      <c r="AI64" s="239" t="n">
        <v>0</v>
      </c>
      <c r="AJ64" s="241" t="n">
        <v>10</v>
      </c>
      <c r="AK64" s="239" t="n">
        <v>8.27</v>
      </c>
      <c r="AL64" s="236" t="n">
        <v>942</v>
      </c>
      <c r="AM64" s="237" t="n">
        <v>906.18</v>
      </c>
      <c r="AN64" s="236" t="n">
        <v>2619</v>
      </c>
      <c r="AO64" s="237" t="n">
        <v>3.46</v>
      </c>
    </row>
    <row r="65" s="273" customFormat="true" ht="12" hidden="false" customHeight="true" outlineLevel="0" collapsed="false">
      <c r="A65" s="145"/>
      <c r="B65" s="146" t="s">
        <v>94</v>
      </c>
      <c r="C65" s="147"/>
      <c r="D65" s="236" t="n">
        <v>1182</v>
      </c>
      <c r="E65" s="237" t="n">
        <v>227.35</v>
      </c>
      <c r="F65" s="236" t="n">
        <v>117</v>
      </c>
      <c r="G65" s="237" t="n">
        <v>232.51</v>
      </c>
      <c r="H65" s="236" t="n">
        <v>24</v>
      </c>
      <c r="I65" s="237" t="n">
        <v>155.64</v>
      </c>
      <c r="J65" s="236" t="n">
        <v>12</v>
      </c>
      <c r="K65" s="237" t="n">
        <v>457.99</v>
      </c>
      <c r="L65" s="236" t="n">
        <v>1</v>
      </c>
      <c r="M65" s="237" t="n">
        <v>55.89</v>
      </c>
      <c r="N65" s="238" t="n">
        <v>16</v>
      </c>
      <c r="O65" s="239" t="n">
        <v>192.02</v>
      </c>
      <c r="P65" s="238" t="n">
        <v>1</v>
      </c>
      <c r="Q65" s="239" t="n">
        <v>126</v>
      </c>
      <c r="R65" s="238" t="n">
        <v>3</v>
      </c>
      <c r="S65" s="239" t="n">
        <v>4.48</v>
      </c>
      <c r="T65" s="238" t="n">
        <v>3</v>
      </c>
      <c r="U65" s="240" t="n">
        <v>276.9</v>
      </c>
      <c r="V65" s="238" t="n">
        <v>3</v>
      </c>
      <c r="W65" s="239" t="n">
        <v>403.3</v>
      </c>
      <c r="X65" s="238" t="n">
        <v>0</v>
      </c>
      <c r="Y65" s="239" t="n">
        <v>0</v>
      </c>
      <c r="Z65" s="238" t="n">
        <v>0</v>
      </c>
      <c r="AA65" s="239" t="n">
        <v>0</v>
      </c>
      <c r="AB65" s="241" t="n">
        <v>0</v>
      </c>
      <c r="AC65" s="239" t="n">
        <v>0</v>
      </c>
      <c r="AD65" s="236" t="n">
        <v>89</v>
      </c>
      <c r="AE65" s="237" t="n">
        <v>342.49</v>
      </c>
      <c r="AF65" s="241" t="n">
        <v>0</v>
      </c>
      <c r="AG65" s="239" t="n">
        <v>0</v>
      </c>
      <c r="AH65" s="241" t="n">
        <v>3</v>
      </c>
      <c r="AI65" s="239" t="n">
        <v>0.57</v>
      </c>
      <c r="AJ65" s="241" t="n">
        <v>4</v>
      </c>
      <c r="AK65" s="239" t="n">
        <v>12.94</v>
      </c>
      <c r="AL65" s="236" t="n">
        <v>1458</v>
      </c>
      <c r="AM65" s="237" t="n">
        <v>2488.09</v>
      </c>
      <c r="AN65" s="236" t="n">
        <v>1510</v>
      </c>
      <c r="AO65" s="237" t="n">
        <v>16.48</v>
      </c>
    </row>
    <row r="66" s="273" customFormat="true" ht="12" hidden="false" customHeight="true" outlineLevel="0" collapsed="false">
      <c r="A66" s="160"/>
      <c r="B66" s="161" t="s">
        <v>96</v>
      </c>
      <c r="C66" s="162"/>
      <c r="D66" s="242" t="n">
        <v>918</v>
      </c>
      <c r="E66" s="243" t="n">
        <v>159.92</v>
      </c>
      <c r="F66" s="242" t="n">
        <v>46</v>
      </c>
      <c r="G66" s="243" t="n">
        <v>98.11</v>
      </c>
      <c r="H66" s="242" t="n">
        <v>12</v>
      </c>
      <c r="I66" s="243" t="n">
        <v>60.66</v>
      </c>
      <c r="J66" s="242" t="n">
        <v>7</v>
      </c>
      <c r="K66" s="243" t="n">
        <v>163.18</v>
      </c>
      <c r="L66" s="242" t="n">
        <v>5</v>
      </c>
      <c r="M66" s="243" t="n">
        <v>95.68</v>
      </c>
      <c r="N66" s="244" t="n">
        <v>8</v>
      </c>
      <c r="O66" s="245" t="n">
        <v>55.84</v>
      </c>
      <c r="P66" s="244" t="n">
        <v>2</v>
      </c>
      <c r="Q66" s="245" t="n">
        <v>43.2</v>
      </c>
      <c r="R66" s="244" t="n">
        <v>1</v>
      </c>
      <c r="S66" s="245" t="n">
        <v>4.7</v>
      </c>
      <c r="T66" s="244" t="n">
        <v>2</v>
      </c>
      <c r="U66" s="246" t="n">
        <v>16.6</v>
      </c>
      <c r="V66" s="244" t="n">
        <v>2</v>
      </c>
      <c r="W66" s="245" t="n">
        <v>125.45</v>
      </c>
      <c r="X66" s="244" t="n">
        <v>0</v>
      </c>
      <c r="Y66" s="245" t="n">
        <v>0</v>
      </c>
      <c r="Z66" s="244" t="n">
        <v>0</v>
      </c>
      <c r="AA66" s="245" t="n">
        <v>0</v>
      </c>
      <c r="AB66" s="247" t="n">
        <v>0</v>
      </c>
      <c r="AC66" s="245" t="n">
        <v>0</v>
      </c>
      <c r="AD66" s="242" t="n">
        <v>43</v>
      </c>
      <c r="AE66" s="243" t="n">
        <v>22.83</v>
      </c>
      <c r="AF66" s="247" t="n">
        <v>0</v>
      </c>
      <c r="AG66" s="245" t="n">
        <v>0</v>
      </c>
      <c r="AH66" s="247" t="n">
        <v>0</v>
      </c>
      <c r="AI66" s="245" t="n">
        <v>0</v>
      </c>
      <c r="AJ66" s="247" t="n">
        <v>8</v>
      </c>
      <c r="AK66" s="245" t="n">
        <v>14.01</v>
      </c>
      <c r="AL66" s="242" t="n">
        <v>1054</v>
      </c>
      <c r="AM66" s="243" t="n">
        <v>860.18</v>
      </c>
      <c r="AN66" s="242" t="n">
        <v>1068</v>
      </c>
      <c r="AO66" s="243" t="n">
        <v>8.05</v>
      </c>
    </row>
    <row r="67" s="273" customFormat="true" ht="12" hidden="false" customHeight="true" outlineLevel="0" collapsed="false">
      <c r="A67" s="145"/>
      <c r="B67" s="146" t="s">
        <v>97</v>
      </c>
      <c r="C67" s="147"/>
      <c r="D67" s="236" t="n">
        <v>1369</v>
      </c>
      <c r="E67" s="237" t="n">
        <v>193.67</v>
      </c>
      <c r="F67" s="236" t="n">
        <v>64</v>
      </c>
      <c r="G67" s="237" t="n">
        <v>103.51</v>
      </c>
      <c r="H67" s="236" t="n">
        <v>12</v>
      </c>
      <c r="I67" s="237" t="n">
        <v>67.72</v>
      </c>
      <c r="J67" s="236" t="n">
        <v>5</v>
      </c>
      <c r="K67" s="237" t="n">
        <v>69.94</v>
      </c>
      <c r="L67" s="236" t="n">
        <v>5</v>
      </c>
      <c r="M67" s="237" t="n">
        <v>63.46</v>
      </c>
      <c r="N67" s="238" t="n">
        <v>18</v>
      </c>
      <c r="O67" s="239" t="n">
        <v>107.1</v>
      </c>
      <c r="P67" s="238" t="n">
        <v>2</v>
      </c>
      <c r="Q67" s="239" t="n">
        <v>10.59</v>
      </c>
      <c r="R67" s="238" t="n">
        <v>0</v>
      </c>
      <c r="S67" s="239" t="n">
        <v>0</v>
      </c>
      <c r="T67" s="238" t="n">
        <v>0</v>
      </c>
      <c r="U67" s="240" t="n">
        <v>0</v>
      </c>
      <c r="V67" s="238" t="n">
        <v>4</v>
      </c>
      <c r="W67" s="239" t="n">
        <v>373.87</v>
      </c>
      <c r="X67" s="238" t="n">
        <v>0</v>
      </c>
      <c r="Y67" s="239" t="n">
        <v>0</v>
      </c>
      <c r="Z67" s="238" t="n">
        <v>0</v>
      </c>
      <c r="AA67" s="239" t="n">
        <v>0</v>
      </c>
      <c r="AB67" s="241" t="n">
        <v>2</v>
      </c>
      <c r="AC67" s="239" t="n">
        <v>25.41</v>
      </c>
      <c r="AD67" s="236" t="n">
        <v>64</v>
      </c>
      <c r="AE67" s="237" t="n">
        <v>42.78</v>
      </c>
      <c r="AF67" s="241" t="n">
        <v>0</v>
      </c>
      <c r="AG67" s="239" t="n">
        <v>0</v>
      </c>
      <c r="AH67" s="241" t="n">
        <v>17</v>
      </c>
      <c r="AI67" s="239" t="n">
        <v>3.06</v>
      </c>
      <c r="AJ67" s="241" t="n">
        <v>11</v>
      </c>
      <c r="AK67" s="239" t="n">
        <v>9.39</v>
      </c>
      <c r="AL67" s="236" t="n">
        <v>1573</v>
      </c>
      <c r="AM67" s="237" t="n">
        <v>1070.5</v>
      </c>
      <c r="AN67" s="236" t="n">
        <v>1001</v>
      </c>
      <c r="AO67" s="237" t="n">
        <v>10.69</v>
      </c>
    </row>
    <row r="68" s="273" customFormat="true" ht="12" hidden="false" customHeight="true" outlineLevel="0" collapsed="false">
      <c r="A68" s="163"/>
      <c r="B68" s="164" t="s">
        <v>98</v>
      </c>
      <c r="C68" s="165"/>
      <c r="D68" s="248" t="n">
        <v>1198</v>
      </c>
      <c r="E68" s="249" t="n">
        <v>161.41</v>
      </c>
      <c r="F68" s="248" t="n">
        <v>67</v>
      </c>
      <c r="G68" s="249" t="n">
        <v>111.37</v>
      </c>
      <c r="H68" s="248" t="n">
        <v>8</v>
      </c>
      <c r="I68" s="249" t="n">
        <v>39.1</v>
      </c>
      <c r="J68" s="248" t="n">
        <v>7</v>
      </c>
      <c r="K68" s="249" t="n">
        <v>290.1</v>
      </c>
      <c r="L68" s="248" t="n">
        <v>6</v>
      </c>
      <c r="M68" s="249" t="n">
        <v>87.62</v>
      </c>
      <c r="N68" s="250" t="n">
        <v>8</v>
      </c>
      <c r="O68" s="251" t="n">
        <v>81.44</v>
      </c>
      <c r="P68" s="250" t="n">
        <v>1</v>
      </c>
      <c r="Q68" s="251" t="n">
        <v>14.68</v>
      </c>
      <c r="R68" s="250" t="n">
        <v>3</v>
      </c>
      <c r="S68" s="251" t="n">
        <v>2.85</v>
      </c>
      <c r="T68" s="250" t="n">
        <v>3</v>
      </c>
      <c r="U68" s="252" t="n">
        <v>47.34</v>
      </c>
      <c r="V68" s="250" t="n">
        <v>0</v>
      </c>
      <c r="W68" s="251" t="n">
        <v>0</v>
      </c>
      <c r="X68" s="250" t="n">
        <v>0</v>
      </c>
      <c r="Y68" s="251" t="n">
        <v>0</v>
      </c>
      <c r="Z68" s="250" t="n">
        <v>1</v>
      </c>
      <c r="AA68" s="251" t="n">
        <v>230.3</v>
      </c>
      <c r="AB68" s="253" t="n">
        <v>0</v>
      </c>
      <c r="AC68" s="251" t="n">
        <v>0</v>
      </c>
      <c r="AD68" s="248" t="n">
        <v>170</v>
      </c>
      <c r="AE68" s="249" t="n">
        <v>82.56</v>
      </c>
      <c r="AF68" s="253" t="n">
        <v>0</v>
      </c>
      <c r="AG68" s="251" t="n">
        <v>0</v>
      </c>
      <c r="AH68" s="253" t="n">
        <v>0</v>
      </c>
      <c r="AI68" s="251" t="n">
        <v>0</v>
      </c>
      <c r="AJ68" s="253" t="n">
        <v>16</v>
      </c>
      <c r="AK68" s="251" t="n">
        <v>18.84</v>
      </c>
      <c r="AL68" s="248" t="n">
        <v>1488</v>
      </c>
      <c r="AM68" s="249" t="n">
        <v>1167.61</v>
      </c>
      <c r="AN68" s="248" t="n">
        <v>1367</v>
      </c>
      <c r="AO68" s="249" t="n">
        <v>8.54</v>
      </c>
    </row>
    <row r="69" s="273" customFormat="true" ht="12" hidden="false" customHeight="true" outlineLevel="0" collapsed="false">
      <c r="A69" s="145"/>
      <c r="B69" s="146" t="s">
        <v>100</v>
      </c>
      <c r="C69" s="147"/>
      <c r="D69" s="236" t="n">
        <v>17781</v>
      </c>
      <c r="E69" s="237" t="n">
        <v>2881.29</v>
      </c>
      <c r="F69" s="236" t="n">
        <v>1055</v>
      </c>
      <c r="G69" s="237" t="n">
        <v>1835.43</v>
      </c>
      <c r="H69" s="236" t="n">
        <v>223</v>
      </c>
      <c r="I69" s="237" t="n">
        <v>1158.88</v>
      </c>
      <c r="J69" s="236" t="n">
        <v>132</v>
      </c>
      <c r="K69" s="237" t="n">
        <v>2993.72</v>
      </c>
      <c r="L69" s="236" t="n">
        <v>98</v>
      </c>
      <c r="M69" s="237" t="n">
        <v>1309.79</v>
      </c>
      <c r="N69" s="236" t="n">
        <v>128</v>
      </c>
      <c r="O69" s="237" t="n">
        <v>1123.6</v>
      </c>
      <c r="P69" s="236" t="n">
        <v>16</v>
      </c>
      <c r="Q69" s="237" t="n">
        <v>396.64</v>
      </c>
      <c r="R69" s="236" t="n">
        <v>38</v>
      </c>
      <c r="S69" s="237" t="n">
        <v>272.21</v>
      </c>
      <c r="T69" s="236" t="n">
        <v>12</v>
      </c>
      <c r="U69" s="271" t="n">
        <v>408.33</v>
      </c>
      <c r="V69" s="236" t="n">
        <v>27</v>
      </c>
      <c r="W69" s="237" t="n">
        <v>2035.45</v>
      </c>
      <c r="X69" s="236" t="n">
        <v>0</v>
      </c>
      <c r="Y69" s="237" t="n">
        <v>0</v>
      </c>
      <c r="Z69" s="236" t="n">
        <v>3</v>
      </c>
      <c r="AA69" s="237" t="n">
        <v>469.4</v>
      </c>
      <c r="AB69" s="236" t="n">
        <v>6</v>
      </c>
      <c r="AC69" s="237" t="n">
        <v>68.14</v>
      </c>
      <c r="AD69" s="236" t="n">
        <v>1116</v>
      </c>
      <c r="AE69" s="237" t="n">
        <v>1979.45</v>
      </c>
      <c r="AF69" s="236" t="n">
        <v>10</v>
      </c>
      <c r="AG69" s="237" t="n">
        <v>142.93</v>
      </c>
      <c r="AH69" s="236" t="n">
        <v>40</v>
      </c>
      <c r="AI69" s="237" t="n">
        <v>7.67</v>
      </c>
      <c r="AJ69" s="236" t="n">
        <v>182</v>
      </c>
      <c r="AK69" s="237" t="n">
        <v>218.92</v>
      </c>
      <c r="AL69" s="236" t="n">
        <v>20867</v>
      </c>
      <c r="AM69" s="237" t="n">
        <v>17301.86</v>
      </c>
      <c r="AN69" s="236" t="n">
        <v>28989</v>
      </c>
      <c r="AO69" s="237" t="n">
        <v>5.97</v>
      </c>
    </row>
    <row r="70" s="273" customFormat="true" ht="12" hidden="false" customHeight="true" outlineLevel="0" collapsed="false">
      <c r="A70" s="145"/>
      <c r="B70" s="146"/>
      <c r="C70" s="147"/>
      <c r="D70" s="236"/>
      <c r="E70" s="237"/>
      <c r="F70" s="236"/>
      <c r="G70" s="237"/>
      <c r="H70" s="236"/>
      <c r="I70" s="237"/>
      <c r="J70" s="236"/>
      <c r="K70" s="237"/>
      <c r="L70" s="236"/>
      <c r="M70" s="237"/>
      <c r="N70" s="238"/>
      <c r="O70" s="239"/>
      <c r="P70" s="238"/>
      <c r="Q70" s="239"/>
      <c r="R70" s="238"/>
      <c r="S70" s="239"/>
      <c r="T70" s="238"/>
      <c r="U70" s="240"/>
      <c r="V70" s="238"/>
      <c r="W70" s="239"/>
      <c r="X70" s="238"/>
      <c r="Y70" s="239"/>
      <c r="Z70" s="238"/>
      <c r="AA70" s="239"/>
      <c r="AB70" s="241"/>
      <c r="AC70" s="239"/>
      <c r="AD70" s="236"/>
      <c r="AE70" s="237"/>
      <c r="AF70" s="241"/>
      <c r="AG70" s="239"/>
      <c r="AH70" s="241"/>
      <c r="AI70" s="239"/>
      <c r="AJ70" s="241"/>
      <c r="AK70" s="239"/>
      <c r="AL70" s="236"/>
      <c r="AM70" s="237"/>
      <c r="AN70" s="236"/>
      <c r="AO70" s="237"/>
    </row>
    <row r="71" s="273" customFormat="true" ht="12" hidden="false" customHeight="true" outlineLevel="0" collapsed="false">
      <c r="A71" s="274"/>
      <c r="B71" s="275" t="s">
        <v>101</v>
      </c>
      <c r="C71" s="276"/>
      <c r="D71" s="277" t="n">
        <v>68345</v>
      </c>
      <c r="E71" s="278" t="n">
        <v>11633.97</v>
      </c>
      <c r="F71" s="277" t="n">
        <v>4815</v>
      </c>
      <c r="G71" s="278" t="n">
        <v>8560.11</v>
      </c>
      <c r="H71" s="277" t="n">
        <v>1341</v>
      </c>
      <c r="I71" s="278" t="n">
        <v>6896.43</v>
      </c>
      <c r="J71" s="277" t="n">
        <v>1188</v>
      </c>
      <c r="K71" s="278" t="n">
        <v>21832.18</v>
      </c>
      <c r="L71" s="277" t="n">
        <v>739</v>
      </c>
      <c r="M71" s="278" t="n">
        <v>11188.94</v>
      </c>
      <c r="N71" s="277" t="n">
        <v>635</v>
      </c>
      <c r="O71" s="278" t="n">
        <v>8026.05</v>
      </c>
      <c r="P71" s="277" t="n">
        <v>60</v>
      </c>
      <c r="Q71" s="278" t="n">
        <v>916.33</v>
      </c>
      <c r="R71" s="277" t="n">
        <v>274</v>
      </c>
      <c r="S71" s="278" t="n">
        <v>1301.38</v>
      </c>
      <c r="T71" s="277" t="n">
        <v>237</v>
      </c>
      <c r="U71" s="279" t="n">
        <v>2357.11</v>
      </c>
      <c r="V71" s="277" t="n">
        <v>178</v>
      </c>
      <c r="W71" s="278" t="n">
        <v>11323.22</v>
      </c>
      <c r="X71" s="277" t="n">
        <v>6</v>
      </c>
      <c r="Y71" s="278" t="n">
        <v>521.06</v>
      </c>
      <c r="Z71" s="277" t="n">
        <v>15</v>
      </c>
      <c r="AA71" s="278" t="n">
        <v>2040.15</v>
      </c>
      <c r="AB71" s="277" t="n">
        <v>166</v>
      </c>
      <c r="AC71" s="278" t="n">
        <v>1549.44</v>
      </c>
      <c r="AD71" s="277" t="n">
        <v>5996</v>
      </c>
      <c r="AE71" s="278" t="n">
        <v>10632.45</v>
      </c>
      <c r="AF71" s="277" t="n">
        <v>25</v>
      </c>
      <c r="AG71" s="278" t="n">
        <v>224.66</v>
      </c>
      <c r="AH71" s="277" t="n">
        <v>178</v>
      </c>
      <c r="AI71" s="278" t="n">
        <v>67.21</v>
      </c>
      <c r="AJ71" s="277" t="n">
        <v>642</v>
      </c>
      <c r="AK71" s="278" t="n">
        <v>770.18</v>
      </c>
      <c r="AL71" s="277" t="n">
        <v>84840</v>
      </c>
      <c r="AM71" s="278" t="n">
        <v>99840.87</v>
      </c>
      <c r="AN71" s="277" t="n">
        <v>117685</v>
      </c>
      <c r="AO71" s="278" t="n">
        <v>8.48</v>
      </c>
    </row>
    <row r="72" customFormat="false" ht="12" hidden="false" customHeight="true" outlineLevel="0" collapsed="false">
      <c r="A72" s="190" t="s">
        <v>138</v>
      </c>
      <c r="B72" s="109"/>
      <c r="C72" s="108"/>
      <c r="D72" s="109"/>
      <c r="E72" s="224"/>
      <c r="F72" s="109"/>
      <c r="G72" s="224"/>
      <c r="H72" s="109"/>
      <c r="I72" s="224"/>
      <c r="J72" s="109"/>
      <c r="K72" s="224"/>
      <c r="L72" s="109"/>
      <c r="M72" s="224"/>
      <c r="N72" s="112"/>
      <c r="O72" s="225"/>
      <c r="P72" s="112"/>
      <c r="Q72" s="225"/>
      <c r="R72" s="112"/>
      <c r="S72" s="225"/>
      <c r="T72" s="112"/>
      <c r="U72" s="225"/>
      <c r="V72" s="112"/>
      <c r="W72" s="225"/>
      <c r="X72" s="109"/>
      <c r="Y72" s="225"/>
      <c r="Z72" s="109"/>
      <c r="AA72" s="224"/>
      <c r="AB72" s="109"/>
      <c r="AC72" s="109"/>
      <c r="AD72" s="109"/>
      <c r="AE72" s="224"/>
      <c r="AF72" s="114"/>
      <c r="AG72" s="109"/>
      <c r="AH72" s="109"/>
      <c r="AI72" s="224"/>
      <c r="AJ72" s="109"/>
      <c r="AK72" s="109"/>
      <c r="AL72" s="109"/>
      <c r="AM72" s="224"/>
      <c r="AN72" s="109"/>
      <c r="AO72" s="224"/>
    </row>
    <row r="73" customFormat="false" ht="12" hidden="false" customHeight="true" outlineLevel="0" collapsed="false">
      <c r="A73" s="190" t="s">
        <v>145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M69" activeCellId="0" sqref="AM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0.86"/>
    <col collapsed="false" customWidth="true" hidden="false" outlineLevel="0" max="2" min="2" style="193" width="9.62"/>
    <col collapsed="false" customWidth="true" hidden="false" outlineLevel="0" max="3" min="3" style="193" width="0.86"/>
    <col collapsed="false" customWidth="true" hidden="false" outlineLevel="0" max="4" min="4" style="193" width="6.37"/>
    <col collapsed="false" customWidth="true" hidden="false" outlineLevel="0" max="5" min="5" style="193" width="11.37"/>
    <col collapsed="false" customWidth="true" hidden="false" outlineLevel="0" max="6" min="6" style="193" width="6.12"/>
    <col collapsed="false" customWidth="true" hidden="false" outlineLevel="0" max="7" min="7" style="193" width="8.62"/>
    <col collapsed="false" customWidth="true" hidden="false" outlineLevel="0" max="8" min="8" style="193" width="6.12"/>
    <col collapsed="false" customWidth="true" hidden="false" outlineLevel="0" max="9" min="9" style="193" width="8.62"/>
    <col collapsed="false" customWidth="true" hidden="false" outlineLevel="0" max="10" min="10" style="193" width="6.12"/>
    <col collapsed="false" customWidth="true" hidden="false" outlineLevel="0" max="11" min="11" style="193" width="8.86"/>
    <col collapsed="false" customWidth="true" hidden="false" outlineLevel="0" max="12" min="12" style="193" width="6.12"/>
    <col collapsed="false" customWidth="true" hidden="false" outlineLevel="0" max="13" min="13" style="193" width="8.86"/>
    <col collapsed="false" customWidth="true" hidden="false" outlineLevel="0" max="14" min="14" style="193" width="6.12"/>
    <col collapsed="false" customWidth="true" hidden="false" outlineLevel="0" max="15" min="15" style="193" width="8.62"/>
    <col collapsed="false" customWidth="true" hidden="false" outlineLevel="0" max="16" min="16" style="193" width="6.12"/>
    <col collapsed="false" customWidth="true" hidden="false" outlineLevel="0" max="17" min="17" style="193" width="8.62"/>
    <col collapsed="false" customWidth="true" hidden="false" outlineLevel="0" max="18" min="18" style="193" width="6.12"/>
    <col collapsed="false" customWidth="true" hidden="false" outlineLevel="0" max="19" min="19" style="193" width="8.62"/>
    <col collapsed="false" customWidth="true" hidden="false" outlineLevel="0" max="20" min="20" style="193" width="6.12"/>
    <col collapsed="false" customWidth="true" hidden="false" outlineLevel="0" max="21" min="21" style="193" width="8.62"/>
    <col collapsed="false" customWidth="true" hidden="false" outlineLevel="0" max="22" min="22" style="193" width="6.12"/>
    <col collapsed="false" customWidth="true" hidden="false" outlineLevel="0" max="23" min="23" style="193" width="9.12"/>
    <col collapsed="false" customWidth="true" hidden="false" outlineLevel="0" max="24" min="24" style="193" width="6.12"/>
    <col collapsed="false" customWidth="true" hidden="false" outlineLevel="0" max="25" min="25" style="193" width="8.62"/>
    <col collapsed="false" customWidth="true" hidden="false" outlineLevel="0" max="26" min="26" style="193" width="6.12"/>
    <col collapsed="false" customWidth="true" hidden="false" outlineLevel="0" max="27" min="27" style="193" width="8.62"/>
    <col collapsed="false" customWidth="true" hidden="false" outlineLevel="0" max="28" min="28" style="193" width="6.12"/>
    <col collapsed="false" customWidth="true" hidden="false" outlineLevel="0" max="29" min="29" style="193" width="8.62"/>
    <col collapsed="false" customWidth="true" hidden="false" outlineLevel="0" max="30" min="30" style="193" width="6.12"/>
    <col collapsed="false" customWidth="true" hidden="false" outlineLevel="0" max="31" min="31" style="193" width="8.86"/>
    <col collapsed="false" customWidth="true" hidden="false" outlineLevel="0" max="32" min="32" style="193" width="6.12"/>
    <col collapsed="false" customWidth="true" hidden="false" outlineLevel="0" max="33" min="33" style="193" width="8.62"/>
    <col collapsed="false" customWidth="true" hidden="false" outlineLevel="0" max="34" min="34" style="193" width="6.12"/>
    <col collapsed="false" customWidth="true" hidden="false" outlineLevel="0" max="35" min="35" style="193" width="8.62"/>
    <col collapsed="false" customWidth="true" hidden="false" outlineLevel="0" max="36" min="36" style="193" width="6.12"/>
    <col collapsed="false" customWidth="true" hidden="false" outlineLevel="0" max="37" min="37" style="193" width="8.62"/>
    <col collapsed="false" customWidth="true" hidden="false" outlineLevel="0" max="38" min="38" style="193" width="6.12"/>
    <col collapsed="false" customWidth="true" hidden="false" outlineLevel="0" max="39" min="39" style="193" width="8.86"/>
    <col collapsed="false" customWidth="true" hidden="false" outlineLevel="0" max="41" min="40" style="193" width="8.62"/>
    <col collapsed="false" customWidth="false" hidden="false" outlineLevel="0" max="257" min="42" style="193" width="8.99"/>
  </cols>
  <sheetData>
    <row r="1" customFormat="false" ht="12.75" hidden="false" customHeight="true" outlineLevel="0" collapsed="false">
      <c r="A1" s="109" t="s">
        <v>146</v>
      </c>
      <c r="B1" s="108"/>
      <c r="C1" s="108"/>
      <c r="D1" s="109"/>
      <c r="E1" s="224"/>
      <c r="F1" s="109"/>
      <c r="G1" s="224"/>
      <c r="H1" s="109"/>
      <c r="I1" s="224"/>
      <c r="J1" s="109"/>
      <c r="K1" s="224"/>
      <c r="L1" s="109"/>
      <c r="M1" s="224"/>
      <c r="N1" s="112"/>
      <c r="O1" s="225"/>
      <c r="P1" s="112"/>
      <c r="Q1" s="225"/>
      <c r="R1" s="112"/>
      <c r="S1" s="225"/>
      <c r="T1" s="112"/>
      <c r="U1" s="225"/>
      <c r="V1" s="112"/>
      <c r="W1" s="225"/>
      <c r="X1" s="109"/>
      <c r="Y1" s="225"/>
      <c r="Z1" s="109"/>
      <c r="AA1" s="224"/>
      <c r="AB1" s="109"/>
      <c r="AC1" s="109"/>
      <c r="AD1" s="109"/>
      <c r="AE1" s="224"/>
      <c r="AF1" s="114"/>
      <c r="AG1" s="109"/>
      <c r="AH1" s="109"/>
      <c r="AI1" s="224"/>
      <c r="AJ1" s="109"/>
      <c r="AK1" s="109"/>
      <c r="AL1" s="109"/>
      <c r="AM1" s="224"/>
      <c r="AN1" s="109"/>
      <c r="AO1" s="224"/>
    </row>
    <row r="2" customFormat="false" ht="12.75" hidden="false" customHeight="true" outlineLevel="0" collapsed="false">
      <c r="A2" s="108"/>
      <c r="B2" s="108"/>
      <c r="C2" s="108"/>
      <c r="D2" s="108"/>
      <c r="E2" s="226"/>
      <c r="F2" s="108"/>
      <c r="G2" s="226"/>
      <c r="H2" s="108"/>
      <c r="I2" s="226"/>
      <c r="J2" s="108"/>
      <c r="K2" s="226"/>
      <c r="L2" s="108"/>
      <c r="M2" s="226"/>
      <c r="N2" s="112"/>
      <c r="O2" s="225"/>
      <c r="P2" s="112"/>
      <c r="Q2" s="225"/>
      <c r="R2" s="112"/>
      <c r="S2" s="225"/>
      <c r="T2" s="112"/>
      <c r="U2" s="225"/>
      <c r="V2" s="112"/>
      <c r="W2" s="225"/>
      <c r="X2" s="108"/>
      <c r="Y2" s="225"/>
      <c r="Z2" s="108"/>
      <c r="AA2" s="226"/>
      <c r="AB2" s="108"/>
      <c r="AC2" s="108"/>
      <c r="AD2" s="108"/>
      <c r="AE2" s="226"/>
      <c r="AF2" s="117"/>
      <c r="AG2" s="108"/>
      <c r="AH2" s="108"/>
      <c r="AI2" s="226"/>
      <c r="AJ2" s="108"/>
      <c r="AK2" s="108"/>
      <c r="AL2" s="108"/>
      <c r="AM2" s="226"/>
      <c r="AN2" s="108"/>
      <c r="AO2" s="227" t="s">
        <v>147</v>
      </c>
    </row>
    <row r="3" customFormat="false" ht="12.75" hidden="false" customHeight="true" outlineLevel="0" collapsed="false">
      <c r="A3" s="280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8" t="s">
        <v>125</v>
      </c>
      <c r="O3" s="128"/>
      <c r="P3" s="128"/>
      <c r="Q3" s="128"/>
      <c r="R3" s="128"/>
      <c r="S3" s="128"/>
      <c r="T3" s="128"/>
      <c r="U3" s="128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281" t="s">
        <v>144</v>
      </c>
    </row>
    <row r="4" customFormat="false" ht="12.75" hidden="false" customHeight="true" outlineLevel="0" collapsed="false">
      <c r="A4" s="280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281"/>
    </row>
    <row r="5" customFormat="false" ht="24.75" hidden="false" customHeight="true" outlineLevel="0" collapsed="false">
      <c r="A5" s="282"/>
      <c r="B5" s="131" t="s">
        <v>131</v>
      </c>
      <c r="C5" s="132"/>
      <c r="D5" s="124" t="s">
        <v>29</v>
      </c>
      <c r="E5" s="283" t="s">
        <v>148</v>
      </c>
      <c r="F5" s="124" t="s">
        <v>29</v>
      </c>
      <c r="G5" s="283" t="s">
        <v>148</v>
      </c>
      <c r="H5" s="124" t="s">
        <v>29</v>
      </c>
      <c r="I5" s="283" t="s">
        <v>148</v>
      </c>
      <c r="J5" s="124" t="s">
        <v>29</v>
      </c>
      <c r="K5" s="283" t="s">
        <v>148</v>
      </c>
      <c r="L5" s="124" t="s">
        <v>29</v>
      </c>
      <c r="M5" s="283" t="s">
        <v>148</v>
      </c>
      <c r="N5" s="124" t="s">
        <v>29</v>
      </c>
      <c r="O5" s="283" t="s">
        <v>148</v>
      </c>
      <c r="P5" s="124" t="s">
        <v>29</v>
      </c>
      <c r="Q5" s="283" t="s">
        <v>148</v>
      </c>
      <c r="R5" s="124" t="s">
        <v>29</v>
      </c>
      <c r="S5" s="283" t="s">
        <v>148</v>
      </c>
      <c r="T5" s="124" t="s">
        <v>29</v>
      </c>
      <c r="U5" s="284" t="s">
        <v>148</v>
      </c>
      <c r="V5" s="124" t="s">
        <v>29</v>
      </c>
      <c r="W5" s="283" t="s">
        <v>148</v>
      </c>
      <c r="X5" s="124" t="s">
        <v>29</v>
      </c>
      <c r="Y5" s="283" t="s">
        <v>148</v>
      </c>
      <c r="Z5" s="124" t="s">
        <v>29</v>
      </c>
      <c r="AA5" s="283" t="s">
        <v>148</v>
      </c>
      <c r="AB5" s="124" t="s">
        <v>29</v>
      </c>
      <c r="AC5" s="124" t="s">
        <v>148</v>
      </c>
      <c r="AD5" s="124" t="s">
        <v>29</v>
      </c>
      <c r="AE5" s="283" t="s">
        <v>148</v>
      </c>
      <c r="AF5" s="135" t="s">
        <v>29</v>
      </c>
      <c r="AG5" s="124" t="s">
        <v>148</v>
      </c>
      <c r="AH5" s="124" t="s">
        <v>29</v>
      </c>
      <c r="AI5" s="283" t="s">
        <v>148</v>
      </c>
      <c r="AJ5" s="124" t="s">
        <v>29</v>
      </c>
      <c r="AK5" s="124" t="s">
        <v>148</v>
      </c>
      <c r="AL5" s="124" t="s">
        <v>29</v>
      </c>
      <c r="AM5" s="283" t="s">
        <v>148</v>
      </c>
      <c r="AN5" s="125"/>
      <c r="AO5" s="281"/>
    </row>
    <row r="6" s="287" customFormat="true" ht="12" hidden="false" customHeight="true" outlineLevel="0" collapsed="false">
      <c r="A6" s="285"/>
      <c r="B6" s="137" t="s">
        <v>31</v>
      </c>
      <c r="C6" s="138"/>
      <c r="D6" s="230" t="n">
        <v>3100</v>
      </c>
      <c r="E6" s="231" t="n">
        <v>635.55</v>
      </c>
      <c r="F6" s="230" t="n">
        <v>326</v>
      </c>
      <c r="G6" s="231" t="n">
        <v>658.41</v>
      </c>
      <c r="H6" s="230" t="n">
        <v>80</v>
      </c>
      <c r="I6" s="231" t="n">
        <v>457.12</v>
      </c>
      <c r="J6" s="230" t="n">
        <v>93</v>
      </c>
      <c r="K6" s="231" t="n">
        <v>2679.73</v>
      </c>
      <c r="L6" s="230" t="n">
        <v>69</v>
      </c>
      <c r="M6" s="231" t="n">
        <v>1517.58</v>
      </c>
      <c r="N6" s="232" t="n">
        <v>42</v>
      </c>
      <c r="O6" s="233" t="n">
        <v>1348.08</v>
      </c>
      <c r="P6" s="232" t="n">
        <v>0</v>
      </c>
      <c r="Q6" s="233" t="n">
        <v>0</v>
      </c>
      <c r="R6" s="232" t="n">
        <v>10</v>
      </c>
      <c r="S6" s="233" t="n">
        <v>47.4</v>
      </c>
      <c r="T6" s="232" t="n">
        <v>26</v>
      </c>
      <c r="U6" s="234" t="n">
        <v>163.87</v>
      </c>
      <c r="V6" s="232" t="n">
        <v>5</v>
      </c>
      <c r="W6" s="233" t="n">
        <v>523.5</v>
      </c>
      <c r="X6" s="232" t="n">
        <v>0</v>
      </c>
      <c r="Y6" s="233" t="n">
        <v>0</v>
      </c>
      <c r="Z6" s="232" t="n">
        <v>0</v>
      </c>
      <c r="AA6" s="233" t="n">
        <v>0</v>
      </c>
      <c r="AB6" s="235" t="n">
        <v>4</v>
      </c>
      <c r="AC6" s="233" t="n">
        <v>7.81</v>
      </c>
      <c r="AD6" s="230" t="n">
        <v>421</v>
      </c>
      <c r="AE6" s="231" t="n">
        <v>1184.2</v>
      </c>
      <c r="AF6" s="235" t="n">
        <v>1</v>
      </c>
      <c r="AG6" s="233" t="n">
        <v>5.6</v>
      </c>
      <c r="AH6" s="235" t="n">
        <v>23</v>
      </c>
      <c r="AI6" s="233" t="n">
        <v>7.53</v>
      </c>
      <c r="AJ6" s="235" t="n">
        <v>12</v>
      </c>
      <c r="AK6" s="233" t="n">
        <v>25.77</v>
      </c>
      <c r="AL6" s="230" t="n">
        <v>4212</v>
      </c>
      <c r="AM6" s="231" t="n">
        <v>9262.15</v>
      </c>
      <c r="AN6" s="230" t="n">
        <v>3178</v>
      </c>
      <c r="AO6" s="286" t="n">
        <v>29.14</v>
      </c>
    </row>
    <row r="7" s="287" customFormat="true" ht="12" hidden="false" customHeight="true" outlineLevel="0" collapsed="false">
      <c r="A7" s="109"/>
      <c r="B7" s="146" t="s">
        <v>32</v>
      </c>
      <c r="C7" s="147"/>
      <c r="D7" s="236" t="n">
        <v>484</v>
      </c>
      <c r="E7" s="237" t="n">
        <v>98.02</v>
      </c>
      <c r="F7" s="236" t="n">
        <v>50</v>
      </c>
      <c r="G7" s="237" t="n">
        <v>84.47</v>
      </c>
      <c r="H7" s="236" t="n">
        <v>19</v>
      </c>
      <c r="I7" s="237" t="n">
        <v>96.08</v>
      </c>
      <c r="J7" s="236" t="n">
        <v>15</v>
      </c>
      <c r="K7" s="237" t="n">
        <v>415.83</v>
      </c>
      <c r="L7" s="236" t="n">
        <v>13</v>
      </c>
      <c r="M7" s="237" t="n">
        <v>218.07</v>
      </c>
      <c r="N7" s="238" t="n">
        <v>4</v>
      </c>
      <c r="O7" s="239" t="n">
        <v>40.3</v>
      </c>
      <c r="P7" s="238" t="n">
        <v>0</v>
      </c>
      <c r="Q7" s="239" t="n">
        <v>0</v>
      </c>
      <c r="R7" s="238" t="n">
        <v>0</v>
      </c>
      <c r="S7" s="239" t="n">
        <v>0</v>
      </c>
      <c r="T7" s="238" t="n">
        <v>12</v>
      </c>
      <c r="U7" s="240" t="n">
        <v>163.42</v>
      </c>
      <c r="V7" s="238" t="n">
        <v>2</v>
      </c>
      <c r="W7" s="239" t="n">
        <v>304.2</v>
      </c>
      <c r="X7" s="238" t="n">
        <v>0</v>
      </c>
      <c r="Y7" s="239" t="n">
        <v>0</v>
      </c>
      <c r="Z7" s="238" t="n">
        <v>0</v>
      </c>
      <c r="AA7" s="239" t="n">
        <v>0</v>
      </c>
      <c r="AB7" s="241" t="n">
        <v>0</v>
      </c>
      <c r="AC7" s="239" t="n">
        <v>0</v>
      </c>
      <c r="AD7" s="236" t="n">
        <v>90</v>
      </c>
      <c r="AE7" s="237" t="n">
        <v>123.07</v>
      </c>
      <c r="AF7" s="241" t="n">
        <v>0</v>
      </c>
      <c r="AG7" s="239" t="n">
        <v>0</v>
      </c>
      <c r="AH7" s="241" t="n">
        <v>13</v>
      </c>
      <c r="AI7" s="239" t="n">
        <v>1.1</v>
      </c>
      <c r="AJ7" s="241" t="n">
        <v>4</v>
      </c>
      <c r="AK7" s="239" t="n">
        <v>16.87</v>
      </c>
      <c r="AL7" s="236" t="n">
        <v>706</v>
      </c>
      <c r="AM7" s="237" t="n">
        <v>1561.43</v>
      </c>
      <c r="AN7" s="236" t="n">
        <v>1220</v>
      </c>
      <c r="AO7" s="271" t="n">
        <v>12.8</v>
      </c>
    </row>
    <row r="8" s="287" customFormat="true" ht="12" hidden="false" customHeight="true" outlineLevel="0" collapsed="false">
      <c r="A8" s="109"/>
      <c r="B8" s="146" t="s">
        <v>33</v>
      </c>
      <c r="C8" s="147"/>
      <c r="D8" s="236" t="n">
        <v>844</v>
      </c>
      <c r="E8" s="237" t="n">
        <v>124.52</v>
      </c>
      <c r="F8" s="236" t="n">
        <v>52</v>
      </c>
      <c r="G8" s="237" t="n">
        <v>94.35</v>
      </c>
      <c r="H8" s="236" t="n">
        <v>10</v>
      </c>
      <c r="I8" s="237" t="n">
        <v>74.82</v>
      </c>
      <c r="J8" s="236" t="n">
        <v>18</v>
      </c>
      <c r="K8" s="237" t="n">
        <v>416.26</v>
      </c>
      <c r="L8" s="236" t="n">
        <v>10</v>
      </c>
      <c r="M8" s="237" t="n">
        <v>162.63</v>
      </c>
      <c r="N8" s="238" t="n">
        <v>5</v>
      </c>
      <c r="O8" s="239" t="n">
        <v>61.44</v>
      </c>
      <c r="P8" s="238" t="n">
        <v>0</v>
      </c>
      <c r="Q8" s="239" t="n">
        <v>0</v>
      </c>
      <c r="R8" s="238" t="n">
        <v>0</v>
      </c>
      <c r="S8" s="239" t="n">
        <v>0</v>
      </c>
      <c r="T8" s="238" t="n">
        <v>3</v>
      </c>
      <c r="U8" s="240" t="n">
        <v>43.09</v>
      </c>
      <c r="V8" s="238" t="n">
        <v>2</v>
      </c>
      <c r="W8" s="239" t="n">
        <v>151.35</v>
      </c>
      <c r="X8" s="238" t="n">
        <v>0</v>
      </c>
      <c r="Y8" s="239" t="n">
        <v>0</v>
      </c>
      <c r="Z8" s="238" t="n">
        <v>0</v>
      </c>
      <c r="AA8" s="239" t="n">
        <v>0</v>
      </c>
      <c r="AB8" s="241" t="n">
        <v>0</v>
      </c>
      <c r="AC8" s="239" t="n">
        <v>0</v>
      </c>
      <c r="AD8" s="236" t="n">
        <v>34</v>
      </c>
      <c r="AE8" s="237" t="n">
        <v>88.03</v>
      </c>
      <c r="AF8" s="241" t="n">
        <v>0</v>
      </c>
      <c r="AG8" s="239" t="n">
        <v>0</v>
      </c>
      <c r="AH8" s="241" t="n">
        <v>0</v>
      </c>
      <c r="AI8" s="239" t="n">
        <v>0</v>
      </c>
      <c r="AJ8" s="241" t="n">
        <v>1</v>
      </c>
      <c r="AK8" s="239" t="n">
        <v>2.09</v>
      </c>
      <c r="AL8" s="236" t="n">
        <v>979</v>
      </c>
      <c r="AM8" s="237" t="n">
        <v>1218.58</v>
      </c>
      <c r="AN8" s="236" t="n">
        <v>1056</v>
      </c>
      <c r="AO8" s="271" t="n">
        <v>11.54</v>
      </c>
    </row>
    <row r="9" s="287" customFormat="true" ht="12" hidden="false" customHeight="true" outlineLevel="0" collapsed="false">
      <c r="A9" s="109"/>
      <c r="B9" s="146" t="s">
        <v>34</v>
      </c>
      <c r="C9" s="147"/>
      <c r="D9" s="236" t="n">
        <v>680</v>
      </c>
      <c r="E9" s="237" t="n">
        <v>122</v>
      </c>
      <c r="F9" s="236" t="n">
        <v>54</v>
      </c>
      <c r="G9" s="237" t="n">
        <v>109.22</v>
      </c>
      <c r="H9" s="236" t="n">
        <v>25</v>
      </c>
      <c r="I9" s="237" t="n">
        <v>148.84</v>
      </c>
      <c r="J9" s="236" t="n">
        <v>11</v>
      </c>
      <c r="K9" s="237" t="n">
        <v>216.78</v>
      </c>
      <c r="L9" s="236" t="n">
        <v>8</v>
      </c>
      <c r="M9" s="237" t="n">
        <v>102.55</v>
      </c>
      <c r="N9" s="238" t="n">
        <v>7</v>
      </c>
      <c r="O9" s="239" t="n">
        <v>398.55</v>
      </c>
      <c r="P9" s="238" t="n">
        <v>0</v>
      </c>
      <c r="Q9" s="239" t="n">
        <v>0</v>
      </c>
      <c r="R9" s="238" t="n">
        <v>2</v>
      </c>
      <c r="S9" s="239" t="n">
        <v>1.15</v>
      </c>
      <c r="T9" s="238" t="n">
        <v>3</v>
      </c>
      <c r="U9" s="240" t="n">
        <v>54.02</v>
      </c>
      <c r="V9" s="238" t="n">
        <v>4</v>
      </c>
      <c r="W9" s="239" t="n">
        <v>153.23</v>
      </c>
      <c r="X9" s="238" t="n">
        <v>0</v>
      </c>
      <c r="Y9" s="239" t="n">
        <v>0</v>
      </c>
      <c r="Z9" s="238" t="n">
        <v>1</v>
      </c>
      <c r="AA9" s="239" t="n">
        <v>83.4</v>
      </c>
      <c r="AB9" s="241" t="n">
        <v>2</v>
      </c>
      <c r="AC9" s="239" t="n">
        <v>32.18</v>
      </c>
      <c r="AD9" s="236" t="n">
        <v>36</v>
      </c>
      <c r="AE9" s="237" t="n">
        <v>126.27</v>
      </c>
      <c r="AF9" s="241" t="n">
        <v>1</v>
      </c>
      <c r="AG9" s="239" t="n">
        <v>0.6</v>
      </c>
      <c r="AH9" s="241" t="n">
        <v>1</v>
      </c>
      <c r="AI9" s="239" t="n">
        <v>0.32</v>
      </c>
      <c r="AJ9" s="241" t="n">
        <v>13</v>
      </c>
      <c r="AK9" s="239" t="n">
        <v>6.07</v>
      </c>
      <c r="AL9" s="236" t="n">
        <v>848</v>
      </c>
      <c r="AM9" s="237" t="n">
        <v>1555.18</v>
      </c>
      <c r="AN9" s="236" t="n">
        <v>1025</v>
      </c>
      <c r="AO9" s="271" t="n">
        <v>15.17</v>
      </c>
    </row>
    <row r="10" s="287" customFormat="true" ht="12" hidden="false" customHeight="true" outlineLevel="0" collapsed="false">
      <c r="A10" s="109"/>
      <c r="B10" s="146" t="s">
        <v>35</v>
      </c>
      <c r="C10" s="147"/>
      <c r="D10" s="236" t="n">
        <v>367</v>
      </c>
      <c r="E10" s="237" t="n">
        <v>84.47</v>
      </c>
      <c r="F10" s="236" t="n">
        <v>30</v>
      </c>
      <c r="G10" s="237" t="n">
        <v>61.65</v>
      </c>
      <c r="H10" s="236" t="n">
        <v>27</v>
      </c>
      <c r="I10" s="237" t="n">
        <v>113.82</v>
      </c>
      <c r="J10" s="236" t="n">
        <v>24</v>
      </c>
      <c r="K10" s="237" t="n">
        <v>454.03</v>
      </c>
      <c r="L10" s="236" t="n">
        <v>6</v>
      </c>
      <c r="M10" s="237" t="n">
        <v>111.3</v>
      </c>
      <c r="N10" s="238" t="n">
        <v>0</v>
      </c>
      <c r="O10" s="239" t="n">
        <v>0</v>
      </c>
      <c r="P10" s="238" t="n">
        <v>0</v>
      </c>
      <c r="Q10" s="239" t="n">
        <v>0</v>
      </c>
      <c r="R10" s="238" t="n">
        <v>2</v>
      </c>
      <c r="S10" s="239" t="n">
        <v>23.84</v>
      </c>
      <c r="T10" s="238" t="n">
        <v>11</v>
      </c>
      <c r="U10" s="240" t="n">
        <v>54.54</v>
      </c>
      <c r="V10" s="238" t="n">
        <v>3</v>
      </c>
      <c r="W10" s="239" t="n">
        <v>289.9</v>
      </c>
      <c r="X10" s="238" t="n">
        <v>0</v>
      </c>
      <c r="Y10" s="239" t="n">
        <v>0</v>
      </c>
      <c r="Z10" s="238" t="n">
        <v>0</v>
      </c>
      <c r="AA10" s="239" t="n">
        <v>0</v>
      </c>
      <c r="AB10" s="241" t="n">
        <v>0</v>
      </c>
      <c r="AC10" s="239" t="n">
        <v>0</v>
      </c>
      <c r="AD10" s="236" t="n">
        <v>30</v>
      </c>
      <c r="AE10" s="237" t="n">
        <v>138.95</v>
      </c>
      <c r="AF10" s="241" t="n">
        <v>0</v>
      </c>
      <c r="AG10" s="239" t="n">
        <v>0</v>
      </c>
      <c r="AH10" s="241" t="n">
        <v>10</v>
      </c>
      <c r="AI10" s="239" t="n">
        <v>4.19</v>
      </c>
      <c r="AJ10" s="241" t="n">
        <v>3</v>
      </c>
      <c r="AK10" s="239" t="n">
        <v>2.94</v>
      </c>
      <c r="AL10" s="236" t="n">
        <v>513</v>
      </c>
      <c r="AM10" s="237" t="n">
        <v>1339.63</v>
      </c>
      <c r="AN10" s="236" t="n">
        <v>821</v>
      </c>
      <c r="AO10" s="271" t="n">
        <v>16.32</v>
      </c>
    </row>
    <row r="11" s="287" customFormat="true" ht="12" hidden="false" customHeight="true" outlineLevel="0" collapsed="false">
      <c r="A11" s="109"/>
      <c r="B11" s="146" t="s">
        <v>36</v>
      </c>
      <c r="C11" s="147"/>
      <c r="D11" s="236" t="n">
        <v>496</v>
      </c>
      <c r="E11" s="237" t="n">
        <v>114.38</v>
      </c>
      <c r="F11" s="236" t="n">
        <v>51</v>
      </c>
      <c r="G11" s="237" t="n">
        <v>73.52</v>
      </c>
      <c r="H11" s="236" t="n">
        <v>13</v>
      </c>
      <c r="I11" s="237" t="n">
        <v>77.34</v>
      </c>
      <c r="J11" s="236" t="n">
        <v>21</v>
      </c>
      <c r="K11" s="237" t="n">
        <v>372.71</v>
      </c>
      <c r="L11" s="236" t="n">
        <v>9</v>
      </c>
      <c r="M11" s="237" t="n">
        <v>106.31</v>
      </c>
      <c r="N11" s="238" t="n">
        <v>7</v>
      </c>
      <c r="O11" s="239" t="n">
        <v>98.05</v>
      </c>
      <c r="P11" s="238" t="n">
        <v>0</v>
      </c>
      <c r="Q11" s="239" t="n">
        <v>0</v>
      </c>
      <c r="R11" s="238" t="n">
        <v>0</v>
      </c>
      <c r="S11" s="239" t="n">
        <v>0</v>
      </c>
      <c r="T11" s="238" t="n">
        <v>0</v>
      </c>
      <c r="U11" s="240" t="n">
        <v>0</v>
      </c>
      <c r="V11" s="238" t="n">
        <v>1</v>
      </c>
      <c r="W11" s="239" t="n">
        <v>50.3</v>
      </c>
      <c r="X11" s="238" t="n">
        <v>2</v>
      </c>
      <c r="Y11" s="239" t="n">
        <v>186.9</v>
      </c>
      <c r="Z11" s="238" t="n">
        <v>0</v>
      </c>
      <c r="AA11" s="239" t="n">
        <v>0</v>
      </c>
      <c r="AB11" s="241" t="n">
        <v>5</v>
      </c>
      <c r="AC11" s="239" t="n">
        <v>101.06</v>
      </c>
      <c r="AD11" s="236" t="n">
        <v>48</v>
      </c>
      <c r="AE11" s="237" t="n">
        <v>257.95</v>
      </c>
      <c r="AF11" s="241" t="n">
        <v>0</v>
      </c>
      <c r="AG11" s="239" t="n">
        <v>0</v>
      </c>
      <c r="AH11" s="241" t="n">
        <v>4</v>
      </c>
      <c r="AI11" s="239" t="n">
        <v>0.5</v>
      </c>
      <c r="AJ11" s="241" t="n">
        <v>2</v>
      </c>
      <c r="AK11" s="239" t="n">
        <v>8.45</v>
      </c>
      <c r="AL11" s="236" t="n">
        <v>659</v>
      </c>
      <c r="AM11" s="237" t="n">
        <v>1447.47</v>
      </c>
      <c r="AN11" s="236" t="n">
        <v>951</v>
      </c>
      <c r="AO11" s="271" t="n">
        <v>15.22</v>
      </c>
    </row>
    <row r="12" s="287" customFormat="true" ht="12" hidden="false" customHeight="true" outlineLevel="0" collapsed="false">
      <c r="A12" s="109"/>
      <c r="B12" s="146" t="s">
        <v>37</v>
      </c>
      <c r="C12" s="147"/>
      <c r="D12" s="236" t="n">
        <v>632</v>
      </c>
      <c r="E12" s="237" t="n">
        <v>158.43</v>
      </c>
      <c r="F12" s="236" t="n">
        <v>71</v>
      </c>
      <c r="G12" s="237" t="n">
        <v>131.77</v>
      </c>
      <c r="H12" s="236" t="n">
        <v>19</v>
      </c>
      <c r="I12" s="237" t="n">
        <v>84.25</v>
      </c>
      <c r="J12" s="236" t="n">
        <v>24</v>
      </c>
      <c r="K12" s="237" t="n">
        <v>438.1</v>
      </c>
      <c r="L12" s="236" t="n">
        <v>8</v>
      </c>
      <c r="M12" s="237" t="n">
        <v>141.29</v>
      </c>
      <c r="N12" s="238" t="n">
        <v>31</v>
      </c>
      <c r="O12" s="239" t="n">
        <v>378.97</v>
      </c>
      <c r="P12" s="238" t="n">
        <v>0</v>
      </c>
      <c r="Q12" s="239" t="n">
        <v>0</v>
      </c>
      <c r="R12" s="238" t="n">
        <v>0</v>
      </c>
      <c r="S12" s="239" t="n">
        <v>0</v>
      </c>
      <c r="T12" s="238" t="n">
        <v>10</v>
      </c>
      <c r="U12" s="240" t="n">
        <v>117.61</v>
      </c>
      <c r="V12" s="238" t="n">
        <v>5</v>
      </c>
      <c r="W12" s="239" t="n">
        <v>208.4</v>
      </c>
      <c r="X12" s="238" t="n">
        <v>0</v>
      </c>
      <c r="Y12" s="239" t="n">
        <v>0</v>
      </c>
      <c r="Z12" s="238" t="n">
        <v>0</v>
      </c>
      <c r="AA12" s="239" t="n">
        <v>0</v>
      </c>
      <c r="AB12" s="241" t="n">
        <v>0</v>
      </c>
      <c r="AC12" s="239" t="n">
        <v>0</v>
      </c>
      <c r="AD12" s="236" t="n">
        <v>118</v>
      </c>
      <c r="AE12" s="237" t="n">
        <v>147.33</v>
      </c>
      <c r="AF12" s="241" t="n">
        <v>0</v>
      </c>
      <c r="AG12" s="239" t="n">
        <v>0</v>
      </c>
      <c r="AH12" s="241" t="n">
        <v>0</v>
      </c>
      <c r="AI12" s="239" t="n">
        <v>0</v>
      </c>
      <c r="AJ12" s="241" t="n">
        <v>22</v>
      </c>
      <c r="AK12" s="239" t="n">
        <v>12.09</v>
      </c>
      <c r="AL12" s="236" t="n">
        <v>940</v>
      </c>
      <c r="AM12" s="237" t="n">
        <v>1818.24</v>
      </c>
      <c r="AN12" s="236" t="n">
        <v>1830</v>
      </c>
      <c r="AO12" s="271" t="n">
        <v>9.94</v>
      </c>
    </row>
    <row r="13" s="287" customFormat="true" ht="12" hidden="false" customHeight="true" outlineLevel="0" collapsed="false">
      <c r="A13" s="109"/>
      <c r="B13" s="146" t="s">
        <v>38</v>
      </c>
      <c r="C13" s="147"/>
      <c r="D13" s="236" t="n">
        <v>1223</v>
      </c>
      <c r="E13" s="237" t="n">
        <v>265.6</v>
      </c>
      <c r="F13" s="236" t="n">
        <v>122</v>
      </c>
      <c r="G13" s="237" t="n">
        <v>247.49</v>
      </c>
      <c r="H13" s="236" t="n">
        <v>26</v>
      </c>
      <c r="I13" s="237" t="n">
        <v>142.94</v>
      </c>
      <c r="J13" s="236" t="n">
        <v>19</v>
      </c>
      <c r="K13" s="237" t="n">
        <v>315.09</v>
      </c>
      <c r="L13" s="236" t="n">
        <v>31</v>
      </c>
      <c r="M13" s="237" t="n">
        <v>332.2</v>
      </c>
      <c r="N13" s="238" t="n">
        <v>15</v>
      </c>
      <c r="O13" s="239" t="n">
        <v>160.78</v>
      </c>
      <c r="P13" s="238" t="n">
        <v>1</v>
      </c>
      <c r="Q13" s="239" t="n">
        <v>8</v>
      </c>
      <c r="R13" s="238" t="n">
        <v>9</v>
      </c>
      <c r="S13" s="239" t="n">
        <v>12.42</v>
      </c>
      <c r="T13" s="238" t="n">
        <v>2</v>
      </c>
      <c r="U13" s="240" t="n">
        <v>7.93</v>
      </c>
      <c r="V13" s="238" t="n">
        <v>6</v>
      </c>
      <c r="W13" s="239" t="n">
        <v>184.46</v>
      </c>
      <c r="X13" s="238" t="n">
        <v>0</v>
      </c>
      <c r="Y13" s="239" t="n">
        <v>0</v>
      </c>
      <c r="Z13" s="238" t="n">
        <v>1</v>
      </c>
      <c r="AA13" s="239" t="n">
        <v>116</v>
      </c>
      <c r="AB13" s="241" t="n">
        <v>6</v>
      </c>
      <c r="AC13" s="239" t="n">
        <v>130.31</v>
      </c>
      <c r="AD13" s="236" t="n">
        <v>117</v>
      </c>
      <c r="AE13" s="237" t="n">
        <v>234.07</v>
      </c>
      <c r="AF13" s="241" t="n">
        <v>0</v>
      </c>
      <c r="AG13" s="239" t="n">
        <v>0</v>
      </c>
      <c r="AH13" s="241" t="n">
        <v>6</v>
      </c>
      <c r="AI13" s="239" t="n">
        <v>1.67</v>
      </c>
      <c r="AJ13" s="241" t="n">
        <v>11</v>
      </c>
      <c r="AK13" s="239" t="n">
        <v>5.11</v>
      </c>
      <c r="AL13" s="236" t="n">
        <v>1595</v>
      </c>
      <c r="AM13" s="237" t="n">
        <v>2164.07</v>
      </c>
      <c r="AN13" s="236" t="n">
        <v>2878</v>
      </c>
      <c r="AO13" s="271" t="n">
        <v>7.52</v>
      </c>
    </row>
    <row r="14" s="287" customFormat="true" ht="12" hidden="false" customHeight="true" outlineLevel="0" collapsed="false">
      <c r="A14" s="109"/>
      <c r="B14" s="146" t="s">
        <v>39</v>
      </c>
      <c r="C14" s="147"/>
      <c r="D14" s="236" t="n">
        <v>1214</v>
      </c>
      <c r="E14" s="237" t="n">
        <v>184.82</v>
      </c>
      <c r="F14" s="236" t="n">
        <v>104</v>
      </c>
      <c r="G14" s="237" t="n">
        <v>173.72</v>
      </c>
      <c r="H14" s="236" t="n">
        <v>57</v>
      </c>
      <c r="I14" s="237" t="n">
        <v>301.62</v>
      </c>
      <c r="J14" s="236" t="n">
        <v>22</v>
      </c>
      <c r="K14" s="237" t="n">
        <v>292.82</v>
      </c>
      <c r="L14" s="236" t="n">
        <v>33</v>
      </c>
      <c r="M14" s="237" t="n">
        <v>820.98</v>
      </c>
      <c r="N14" s="238" t="n">
        <v>3</v>
      </c>
      <c r="O14" s="239" t="n">
        <v>29.1</v>
      </c>
      <c r="P14" s="238" t="n">
        <v>0</v>
      </c>
      <c r="Q14" s="239" t="n">
        <v>0</v>
      </c>
      <c r="R14" s="238" t="n">
        <v>1</v>
      </c>
      <c r="S14" s="239" t="n">
        <v>0.91</v>
      </c>
      <c r="T14" s="238" t="n">
        <v>8</v>
      </c>
      <c r="U14" s="240" t="n">
        <v>50.49</v>
      </c>
      <c r="V14" s="238" t="n">
        <v>4</v>
      </c>
      <c r="W14" s="239" t="n">
        <v>294.8</v>
      </c>
      <c r="X14" s="238" t="n">
        <v>0</v>
      </c>
      <c r="Y14" s="239" t="n">
        <v>0</v>
      </c>
      <c r="Z14" s="238" t="n">
        <v>0</v>
      </c>
      <c r="AA14" s="239" t="n">
        <v>0</v>
      </c>
      <c r="AB14" s="241" t="n">
        <v>12</v>
      </c>
      <c r="AC14" s="239" t="n">
        <v>35.62</v>
      </c>
      <c r="AD14" s="236" t="n">
        <v>74</v>
      </c>
      <c r="AE14" s="237" t="n">
        <v>68.27</v>
      </c>
      <c r="AF14" s="241" t="n">
        <v>0</v>
      </c>
      <c r="AG14" s="239" t="n">
        <v>0</v>
      </c>
      <c r="AH14" s="241" t="n">
        <v>4</v>
      </c>
      <c r="AI14" s="239" t="n">
        <v>0.68</v>
      </c>
      <c r="AJ14" s="241" t="n">
        <v>9</v>
      </c>
      <c r="AK14" s="239" t="n">
        <v>1.58</v>
      </c>
      <c r="AL14" s="236" t="n">
        <v>1545</v>
      </c>
      <c r="AM14" s="237" t="n">
        <v>2255.41</v>
      </c>
      <c r="AN14" s="236" t="n">
        <v>1925</v>
      </c>
      <c r="AO14" s="271" t="n">
        <v>11.72</v>
      </c>
    </row>
    <row r="15" s="287" customFormat="true" ht="12" hidden="false" customHeight="true" outlineLevel="0" collapsed="false">
      <c r="A15" s="109"/>
      <c r="B15" s="146" t="s">
        <v>40</v>
      </c>
      <c r="C15" s="147"/>
      <c r="D15" s="236" t="n">
        <v>946</v>
      </c>
      <c r="E15" s="237" t="n">
        <v>197.63</v>
      </c>
      <c r="F15" s="236" t="n">
        <v>113</v>
      </c>
      <c r="G15" s="237" t="n">
        <v>202.74</v>
      </c>
      <c r="H15" s="236" t="n">
        <v>27</v>
      </c>
      <c r="I15" s="237" t="n">
        <v>129.77</v>
      </c>
      <c r="J15" s="236" t="n">
        <v>25</v>
      </c>
      <c r="K15" s="237" t="n">
        <v>483.99</v>
      </c>
      <c r="L15" s="236" t="n">
        <v>16</v>
      </c>
      <c r="M15" s="237" t="n">
        <v>234.22</v>
      </c>
      <c r="N15" s="238" t="n">
        <v>8</v>
      </c>
      <c r="O15" s="239" t="n">
        <v>658.88</v>
      </c>
      <c r="P15" s="238" t="n">
        <v>1</v>
      </c>
      <c r="Q15" s="239" t="n">
        <v>6.7</v>
      </c>
      <c r="R15" s="238" t="n">
        <v>5</v>
      </c>
      <c r="S15" s="239" t="n">
        <v>16.11</v>
      </c>
      <c r="T15" s="238" t="n">
        <v>4</v>
      </c>
      <c r="U15" s="240" t="n">
        <v>83.2</v>
      </c>
      <c r="V15" s="238" t="n">
        <v>0</v>
      </c>
      <c r="W15" s="239" t="n">
        <v>0</v>
      </c>
      <c r="X15" s="238" t="n">
        <v>0</v>
      </c>
      <c r="Y15" s="239" t="n">
        <v>0</v>
      </c>
      <c r="Z15" s="238" t="n">
        <v>0</v>
      </c>
      <c r="AA15" s="239" t="n">
        <v>0</v>
      </c>
      <c r="AB15" s="241" t="n">
        <v>0</v>
      </c>
      <c r="AC15" s="239" t="n">
        <v>0</v>
      </c>
      <c r="AD15" s="236" t="n">
        <v>78</v>
      </c>
      <c r="AE15" s="237" t="n">
        <v>188.94</v>
      </c>
      <c r="AF15" s="241" t="n">
        <v>0</v>
      </c>
      <c r="AG15" s="239" t="n">
        <v>0</v>
      </c>
      <c r="AH15" s="241" t="n">
        <v>0</v>
      </c>
      <c r="AI15" s="239" t="n">
        <v>0</v>
      </c>
      <c r="AJ15" s="241" t="n">
        <v>6</v>
      </c>
      <c r="AK15" s="239" t="n">
        <v>8.68</v>
      </c>
      <c r="AL15" s="236" t="n">
        <v>1229</v>
      </c>
      <c r="AM15" s="237" t="n">
        <v>2210.86</v>
      </c>
      <c r="AN15" s="236" t="n">
        <v>1901</v>
      </c>
      <c r="AO15" s="271" t="n">
        <v>11.63</v>
      </c>
    </row>
    <row r="16" s="287" customFormat="true" ht="12" hidden="false" customHeight="true" outlineLevel="0" collapsed="false">
      <c r="A16" s="288"/>
      <c r="B16" s="161" t="s">
        <v>41</v>
      </c>
      <c r="C16" s="162"/>
      <c r="D16" s="242" t="n">
        <v>2959</v>
      </c>
      <c r="E16" s="243" t="n">
        <v>498.64</v>
      </c>
      <c r="F16" s="242" t="n">
        <v>216</v>
      </c>
      <c r="G16" s="243" t="n">
        <v>399.48</v>
      </c>
      <c r="H16" s="242" t="n">
        <v>29</v>
      </c>
      <c r="I16" s="243" t="n">
        <v>143.97</v>
      </c>
      <c r="J16" s="242" t="n">
        <v>54</v>
      </c>
      <c r="K16" s="243" t="n">
        <v>696.94</v>
      </c>
      <c r="L16" s="242" t="n">
        <v>25</v>
      </c>
      <c r="M16" s="243" t="n">
        <v>419.5</v>
      </c>
      <c r="N16" s="244" t="n">
        <v>5</v>
      </c>
      <c r="O16" s="245" t="n">
        <v>27.67</v>
      </c>
      <c r="P16" s="244" t="n">
        <v>1</v>
      </c>
      <c r="Q16" s="245" t="n">
        <v>0.63</v>
      </c>
      <c r="R16" s="244" t="n">
        <v>11</v>
      </c>
      <c r="S16" s="245" t="n">
        <v>16.15</v>
      </c>
      <c r="T16" s="244" t="n">
        <v>2</v>
      </c>
      <c r="U16" s="246" t="n">
        <v>37.87</v>
      </c>
      <c r="V16" s="244" t="n">
        <v>9</v>
      </c>
      <c r="W16" s="245" t="n">
        <v>459.25</v>
      </c>
      <c r="X16" s="244" t="n">
        <v>0</v>
      </c>
      <c r="Y16" s="245" t="n">
        <v>0</v>
      </c>
      <c r="Z16" s="244" t="n">
        <v>1</v>
      </c>
      <c r="AA16" s="245" t="n">
        <v>304</v>
      </c>
      <c r="AB16" s="247" t="n">
        <v>38</v>
      </c>
      <c r="AC16" s="245" t="n">
        <v>27.17</v>
      </c>
      <c r="AD16" s="242" t="n">
        <v>229</v>
      </c>
      <c r="AE16" s="243" t="n">
        <v>762.26</v>
      </c>
      <c r="AF16" s="247" t="n">
        <v>0</v>
      </c>
      <c r="AG16" s="245" t="n">
        <v>0</v>
      </c>
      <c r="AH16" s="247" t="n">
        <v>1</v>
      </c>
      <c r="AI16" s="245" t="n">
        <v>0.6</v>
      </c>
      <c r="AJ16" s="247" t="n">
        <v>72</v>
      </c>
      <c r="AK16" s="245" t="n">
        <v>40.47</v>
      </c>
      <c r="AL16" s="242" t="n">
        <v>3652</v>
      </c>
      <c r="AM16" s="243" t="n">
        <v>3834.6</v>
      </c>
      <c r="AN16" s="242" t="n">
        <v>6922</v>
      </c>
      <c r="AO16" s="289" t="n">
        <v>5.54</v>
      </c>
    </row>
    <row r="17" s="287" customFormat="true" ht="12" hidden="false" customHeight="true" outlineLevel="0" collapsed="false">
      <c r="A17" s="109"/>
      <c r="B17" s="146" t="s">
        <v>42</v>
      </c>
      <c r="C17" s="147"/>
      <c r="D17" s="236" t="n">
        <v>3177</v>
      </c>
      <c r="E17" s="237" t="n">
        <v>503.55</v>
      </c>
      <c r="F17" s="236" t="n">
        <v>180</v>
      </c>
      <c r="G17" s="237" t="n">
        <v>330.72</v>
      </c>
      <c r="H17" s="236" t="n">
        <v>43</v>
      </c>
      <c r="I17" s="237" t="n">
        <v>203.74</v>
      </c>
      <c r="J17" s="236" t="n">
        <v>26</v>
      </c>
      <c r="K17" s="237" t="n">
        <v>311.55</v>
      </c>
      <c r="L17" s="236" t="n">
        <v>21</v>
      </c>
      <c r="M17" s="237" t="n">
        <v>242.77</v>
      </c>
      <c r="N17" s="238" t="n">
        <v>15</v>
      </c>
      <c r="O17" s="239" t="n">
        <v>32.61</v>
      </c>
      <c r="P17" s="238" t="n">
        <v>0</v>
      </c>
      <c r="Q17" s="239" t="n">
        <v>0</v>
      </c>
      <c r="R17" s="238" t="n">
        <v>9</v>
      </c>
      <c r="S17" s="239" t="n">
        <v>34.01</v>
      </c>
      <c r="T17" s="238" t="n">
        <v>5</v>
      </c>
      <c r="U17" s="240" t="n">
        <v>87.97</v>
      </c>
      <c r="V17" s="238" t="n">
        <v>2</v>
      </c>
      <c r="W17" s="239" t="n">
        <v>133.39</v>
      </c>
      <c r="X17" s="238" t="n">
        <v>1</v>
      </c>
      <c r="Y17" s="239" t="n">
        <v>38.3</v>
      </c>
      <c r="Z17" s="238" t="n">
        <v>0</v>
      </c>
      <c r="AA17" s="239" t="n">
        <v>0</v>
      </c>
      <c r="AB17" s="241" t="n">
        <v>21</v>
      </c>
      <c r="AC17" s="239" t="n">
        <v>180.95</v>
      </c>
      <c r="AD17" s="236" t="n">
        <v>442</v>
      </c>
      <c r="AE17" s="237" t="n">
        <v>439.51</v>
      </c>
      <c r="AF17" s="241" t="n">
        <v>0</v>
      </c>
      <c r="AG17" s="239" t="n">
        <v>0</v>
      </c>
      <c r="AH17" s="241" t="n">
        <v>3</v>
      </c>
      <c r="AI17" s="239" t="n">
        <v>0.49</v>
      </c>
      <c r="AJ17" s="241" t="n">
        <v>26</v>
      </c>
      <c r="AK17" s="239" t="n">
        <v>30.22</v>
      </c>
      <c r="AL17" s="236" t="n">
        <v>3971</v>
      </c>
      <c r="AM17" s="237" t="n">
        <v>2569.78</v>
      </c>
      <c r="AN17" s="236" t="n">
        <v>4828</v>
      </c>
      <c r="AO17" s="271" t="n">
        <v>5.32</v>
      </c>
    </row>
    <row r="18" s="287" customFormat="true" ht="12" hidden="false" customHeight="true" outlineLevel="0" collapsed="false">
      <c r="A18" s="109"/>
      <c r="B18" s="146" t="s">
        <v>43</v>
      </c>
      <c r="C18" s="147"/>
      <c r="D18" s="236" t="n">
        <v>2227</v>
      </c>
      <c r="E18" s="237" t="n">
        <v>349.16</v>
      </c>
      <c r="F18" s="236" t="n">
        <v>152</v>
      </c>
      <c r="G18" s="237" t="n">
        <v>266.44</v>
      </c>
      <c r="H18" s="236" t="n">
        <v>17</v>
      </c>
      <c r="I18" s="237" t="n">
        <v>87.83</v>
      </c>
      <c r="J18" s="236" t="n">
        <v>22</v>
      </c>
      <c r="K18" s="237" t="n">
        <v>253.73</v>
      </c>
      <c r="L18" s="236" t="n">
        <v>20</v>
      </c>
      <c r="M18" s="237" t="n">
        <v>157.06</v>
      </c>
      <c r="N18" s="238" t="n">
        <v>16</v>
      </c>
      <c r="O18" s="239" t="n">
        <v>94.9</v>
      </c>
      <c r="P18" s="238" t="n">
        <v>7</v>
      </c>
      <c r="Q18" s="239" t="n">
        <v>207.79</v>
      </c>
      <c r="R18" s="238" t="n">
        <v>4</v>
      </c>
      <c r="S18" s="239" t="n">
        <v>7.09</v>
      </c>
      <c r="T18" s="238" t="n">
        <v>4</v>
      </c>
      <c r="U18" s="240" t="n">
        <v>279.07</v>
      </c>
      <c r="V18" s="238" t="n">
        <v>13</v>
      </c>
      <c r="W18" s="239" t="n">
        <v>287.37</v>
      </c>
      <c r="X18" s="238" t="n">
        <v>0</v>
      </c>
      <c r="Y18" s="239" t="n">
        <v>0</v>
      </c>
      <c r="Z18" s="238" t="n">
        <v>1</v>
      </c>
      <c r="AA18" s="239" t="n">
        <v>137.7</v>
      </c>
      <c r="AB18" s="241" t="n">
        <v>2</v>
      </c>
      <c r="AC18" s="239" t="n">
        <v>2.67</v>
      </c>
      <c r="AD18" s="236" t="n">
        <v>370</v>
      </c>
      <c r="AE18" s="237" t="n">
        <v>480.02</v>
      </c>
      <c r="AF18" s="241" t="n">
        <v>3</v>
      </c>
      <c r="AG18" s="239" t="n">
        <v>1.11</v>
      </c>
      <c r="AH18" s="241" t="n">
        <v>11</v>
      </c>
      <c r="AI18" s="239" t="n">
        <v>1.21</v>
      </c>
      <c r="AJ18" s="241" t="n">
        <v>28</v>
      </c>
      <c r="AK18" s="239" t="n">
        <v>33.64</v>
      </c>
      <c r="AL18" s="236" t="n">
        <v>2897</v>
      </c>
      <c r="AM18" s="237" t="n">
        <v>2646.79</v>
      </c>
      <c r="AN18" s="236" t="n">
        <v>3898</v>
      </c>
      <c r="AO18" s="271" t="n">
        <v>6.79</v>
      </c>
    </row>
    <row r="19" s="287" customFormat="true" ht="12" hidden="false" customHeight="true" outlineLevel="0" collapsed="false">
      <c r="A19" s="109"/>
      <c r="B19" s="146" t="s">
        <v>44</v>
      </c>
      <c r="C19" s="147"/>
      <c r="D19" s="236" t="n">
        <v>2471</v>
      </c>
      <c r="E19" s="237" t="n">
        <v>346.04</v>
      </c>
      <c r="F19" s="236" t="n">
        <v>102</v>
      </c>
      <c r="G19" s="237" t="n">
        <v>154.28</v>
      </c>
      <c r="H19" s="236" t="n">
        <v>19</v>
      </c>
      <c r="I19" s="237" t="n">
        <v>99.09</v>
      </c>
      <c r="J19" s="236" t="n">
        <v>21</v>
      </c>
      <c r="K19" s="237" t="n">
        <v>268.39</v>
      </c>
      <c r="L19" s="236" t="n">
        <v>17</v>
      </c>
      <c r="M19" s="237" t="n">
        <v>181.83</v>
      </c>
      <c r="N19" s="238" t="n">
        <v>19</v>
      </c>
      <c r="O19" s="239" t="n">
        <v>147.6</v>
      </c>
      <c r="P19" s="238" t="n">
        <v>4</v>
      </c>
      <c r="Q19" s="239" t="n">
        <v>12.9</v>
      </c>
      <c r="R19" s="238" t="n">
        <v>10</v>
      </c>
      <c r="S19" s="239" t="n">
        <v>46.09</v>
      </c>
      <c r="T19" s="238" t="n">
        <v>4</v>
      </c>
      <c r="U19" s="240" t="n">
        <v>35.88</v>
      </c>
      <c r="V19" s="238" t="n">
        <v>7</v>
      </c>
      <c r="W19" s="239" t="n">
        <v>195.14</v>
      </c>
      <c r="X19" s="238" t="n">
        <v>0</v>
      </c>
      <c r="Y19" s="239" t="n">
        <v>0</v>
      </c>
      <c r="Z19" s="238" t="n">
        <v>0</v>
      </c>
      <c r="AA19" s="239" t="n">
        <v>0</v>
      </c>
      <c r="AB19" s="241" t="n">
        <v>1</v>
      </c>
      <c r="AC19" s="239" t="n">
        <v>0.19</v>
      </c>
      <c r="AD19" s="236" t="n">
        <v>131</v>
      </c>
      <c r="AE19" s="237" t="n">
        <v>190.56</v>
      </c>
      <c r="AF19" s="241" t="n">
        <v>3</v>
      </c>
      <c r="AG19" s="239" t="n">
        <v>32.49</v>
      </c>
      <c r="AH19" s="241" t="n">
        <v>3</v>
      </c>
      <c r="AI19" s="239" t="n">
        <v>0.49</v>
      </c>
      <c r="AJ19" s="241" t="n">
        <v>18</v>
      </c>
      <c r="AK19" s="239" t="n">
        <v>18.59</v>
      </c>
      <c r="AL19" s="236" t="n">
        <v>2830</v>
      </c>
      <c r="AM19" s="237" t="n">
        <v>1729.56</v>
      </c>
      <c r="AN19" s="236" t="n">
        <v>3822</v>
      </c>
      <c r="AO19" s="271" t="n">
        <v>4.53</v>
      </c>
    </row>
    <row r="20" s="287" customFormat="true" ht="12" hidden="false" customHeight="true" outlineLevel="0" collapsed="false">
      <c r="A20" s="109"/>
      <c r="B20" s="146" t="s">
        <v>45</v>
      </c>
      <c r="C20" s="147"/>
      <c r="D20" s="236" t="n">
        <v>1244</v>
      </c>
      <c r="E20" s="237" t="n">
        <v>184.07</v>
      </c>
      <c r="F20" s="236" t="n">
        <v>81</v>
      </c>
      <c r="G20" s="237" t="n">
        <v>140.47</v>
      </c>
      <c r="H20" s="236" t="n">
        <v>27</v>
      </c>
      <c r="I20" s="237" t="n">
        <v>138.32</v>
      </c>
      <c r="J20" s="236" t="n">
        <v>40</v>
      </c>
      <c r="K20" s="237" t="n">
        <v>856.17</v>
      </c>
      <c r="L20" s="236" t="n">
        <v>16</v>
      </c>
      <c r="M20" s="237" t="n">
        <v>194.61</v>
      </c>
      <c r="N20" s="238" t="n">
        <v>2</v>
      </c>
      <c r="O20" s="239" t="n">
        <v>10.08</v>
      </c>
      <c r="P20" s="238" t="n">
        <v>3</v>
      </c>
      <c r="Q20" s="239" t="n">
        <v>3.54</v>
      </c>
      <c r="R20" s="238" t="n">
        <v>9</v>
      </c>
      <c r="S20" s="239" t="n">
        <v>46.13</v>
      </c>
      <c r="T20" s="238" t="n">
        <v>4</v>
      </c>
      <c r="U20" s="240" t="n">
        <v>25.86</v>
      </c>
      <c r="V20" s="238" t="n">
        <v>3</v>
      </c>
      <c r="W20" s="239" t="n">
        <v>126.71</v>
      </c>
      <c r="X20" s="238" t="n">
        <v>1</v>
      </c>
      <c r="Y20" s="239" t="n">
        <v>38.59</v>
      </c>
      <c r="Z20" s="238" t="n">
        <v>1</v>
      </c>
      <c r="AA20" s="239" t="n">
        <v>72.3</v>
      </c>
      <c r="AB20" s="241" t="n">
        <v>9</v>
      </c>
      <c r="AC20" s="239" t="n">
        <v>21.77</v>
      </c>
      <c r="AD20" s="236" t="n">
        <v>75</v>
      </c>
      <c r="AE20" s="237" t="n">
        <v>122.18</v>
      </c>
      <c r="AF20" s="241" t="n">
        <v>0</v>
      </c>
      <c r="AG20" s="239" t="n">
        <v>0</v>
      </c>
      <c r="AH20" s="241" t="n">
        <v>2</v>
      </c>
      <c r="AI20" s="239" t="n">
        <v>0.49</v>
      </c>
      <c r="AJ20" s="241" t="n">
        <v>10</v>
      </c>
      <c r="AK20" s="239" t="n">
        <v>5.2</v>
      </c>
      <c r="AL20" s="236" t="n">
        <v>1527</v>
      </c>
      <c r="AM20" s="237" t="n">
        <v>1986.49</v>
      </c>
      <c r="AN20" s="236" t="n">
        <v>2124</v>
      </c>
      <c r="AO20" s="271" t="n">
        <v>9.35</v>
      </c>
    </row>
    <row r="21" s="287" customFormat="true" ht="12" hidden="false" customHeight="true" outlineLevel="0" collapsed="false">
      <c r="A21" s="109"/>
      <c r="B21" s="146" t="s">
        <v>46</v>
      </c>
      <c r="C21" s="147"/>
      <c r="D21" s="236" t="n">
        <v>1142</v>
      </c>
      <c r="E21" s="237" t="n">
        <v>140.14</v>
      </c>
      <c r="F21" s="236" t="n">
        <v>45</v>
      </c>
      <c r="G21" s="237" t="n">
        <v>68.47</v>
      </c>
      <c r="H21" s="236" t="n">
        <v>32</v>
      </c>
      <c r="I21" s="237" t="n">
        <v>171.05</v>
      </c>
      <c r="J21" s="236" t="n">
        <v>21</v>
      </c>
      <c r="K21" s="237" t="n">
        <v>377.1</v>
      </c>
      <c r="L21" s="236" t="n">
        <v>15</v>
      </c>
      <c r="M21" s="237" t="n">
        <v>283.45</v>
      </c>
      <c r="N21" s="238" t="n">
        <v>8</v>
      </c>
      <c r="O21" s="239" t="n">
        <v>57.91</v>
      </c>
      <c r="P21" s="238" t="n">
        <v>2</v>
      </c>
      <c r="Q21" s="239" t="n">
        <v>0.7</v>
      </c>
      <c r="R21" s="238" t="n">
        <v>8</v>
      </c>
      <c r="S21" s="239" t="n">
        <v>8.98</v>
      </c>
      <c r="T21" s="238" t="n">
        <v>4</v>
      </c>
      <c r="U21" s="240" t="n">
        <v>33</v>
      </c>
      <c r="V21" s="238" t="n">
        <v>1</v>
      </c>
      <c r="W21" s="239" t="n">
        <v>95.9</v>
      </c>
      <c r="X21" s="238" t="n">
        <v>0</v>
      </c>
      <c r="Y21" s="239" t="n">
        <v>0</v>
      </c>
      <c r="Z21" s="238" t="n">
        <v>0</v>
      </c>
      <c r="AA21" s="239" t="n">
        <v>0</v>
      </c>
      <c r="AB21" s="241" t="n">
        <v>2</v>
      </c>
      <c r="AC21" s="239" t="n">
        <v>38.3</v>
      </c>
      <c r="AD21" s="236" t="n">
        <v>79</v>
      </c>
      <c r="AE21" s="237" t="n">
        <v>120.27</v>
      </c>
      <c r="AF21" s="241" t="n">
        <v>0</v>
      </c>
      <c r="AG21" s="239" t="n">
        <v>0</v>
      </c>
      <c r="AH21" s="241" t="n">
        <v>1</v>
      </c>
      <c r="AI21" s="239" t="n">
        <v>0.08</v>
      </c>
      <c r="AJ21" s="241" t="n">
        <v>5</v>
      </c>
      <c r="AK21" s="239" t="n">
        <v>5.04</v>
      </c>
      <c r="AL21" s="236" t="n">
        <v>1365</v>
      </c>
      <c r="AM21" s="237" t="n">
        <v>1400.39</v>
      </c>
      <c r="AN21" s="236" t="n">
        <v>1088</v>
      </c>
      <c r="AO21" s="271" t="n">
        <v>12.87</v>
      </c>
    </row>
    <row r="22" s="287" customFormat="true" ht="12" hidden="false" customHeight="true" outlineLevel="0" collapsed="false">
      <c r="A22" s="109"/>
      <c r="B22" s="146" t="s">
        <v>47</v>
      </c>
      <c r="C22" s="147"/>
      <c r="D22" s="236" t="n">
        <v>693</v>
      </c>
      <c r="E22" s="237" t="n">
        <v>150.53</v>
      </c>
      <c r="F22" s="236" t="n">
        <v>46</v>
      </c>
      <c r="G22" s="237" t="n">
        <v>69.42</v>
      </c>
      <c r="H22" s="236" t="n">
        <v>14</v>
      </c>
      <c r="I22" s="237" t="n">
        <v>64.75</v>
      </c>
      <c r="J22" s="236" t="n">
        <v>20</v>
      </c>
      <c r="K22" s="237" t="n">
        <v>334.38</v>
      </c>
      <c r="L22" s="236" t="n">
        <v>16</v>
      </c>
      <c r="M22" s="237" t="n">
        <v>219.05</v>
      </c>
      <c r="N22" s="238" t="n">
        <v>6</v>
      </c>
      <c r="O22" s="239" t="n">
        <v>55.45</v>
      </c>
      <c r="P22" s="238" t="n">
        <v>0</v>
      </c>
      <c r="Q22" s="239" t="n">
        <v>0</v>
      </c>
      <c r="R22" s="238" t="n">
        <v>8</v>
      </c>
      <c r="S22" s="239" t="n">
        <v>46.81</v>
      </c>
      <c r="T22" s="238" t="n">
        <v>6</v>
      </c>
      <c r="U22" s="240" t="n">
        <v>41.42</v>
      </c>
      <c r="V22" s="238" t="n">
        <v>2</v>
      </c>
      <c r="W22" s="239" t="n">
        <v>94.7</v>
      </c>
      <c r="X22" s="238" t="n">
        <v>0</v>
      </c>
      <c r="Y22" s="239" t="n">
        <v>0</v>
      </c>
      <c r="Z22" s="238" t="n">
        <v>0</v>
      </c>
      <c r="AA22" s="239" t="n">
        <v>0</v>
      </c>
      <c r="AB22" s="241" t="n">
        <v>0</v>
      </c>
      <c r="AC22" s="239" t="n">
        <v>0</v>
      </c>
      <c r="AD22" s="236" t="n">
        <v>100</v>
      </c>
      <c r="AE22" s="237" t="n">
        <v>70.62</v>
      </c>
      <c r="AF22" s="241" t="n">
        <v>0</v>
      </c>
      <c r="AG22" s="239" t="n">
        <v>0</v>
      </c>
      <c r="AH22" s="241" t="n">
        <v>4</v>
      </c>
      <c r="AI22" s="239" t="n">
        <v>0.29</v>
      </c>
      <c r="AJ22" s="241" t="n">
        <v>4</v>
      </c>
      <c r="AK22" s="239" t="n">
        <v>1.38</v>
      </c>
      <c r="AL22" s="236" t="n">
        <v>919</v>
      </c>
      <c r="AM22" s="237" t="n">
        <v>1148.8</v>
      </c>
      <c r="AN22" s="236" t="n">
        <v>1034</v>
      </c>
      <c r="AO22" s="271" t="n">
        <v>11.11</v>
      </c>
    </row>
    <row r="23" s="287" customFormat="true" ht="12" hidden="false" customHeight="true" outlineLevel="0" collapsed="false">
      <c r="A23" s="109"/>
      <c r="B23" s="146" t="s">
        <v>48</v>
      </c>
      <c r="C23" s="147"/>
      <c r="D23" s="236" t="n">
        <v>531</v>
      </c>
      <c r="E23" s="237" t="n">
        <v>112.2</v>
      </c>
      <c r="F23" s="236" t="n">
        <v>50</v>
      </c>
      <c r="G23" s="237" t="n">
        <v>82.97</v>
      </c>
      <c r="H23" s="236" t="n">
        <v>7</v>
      </c>
      <c r="I23" s="237" t="n">
        <v>28.71</v>
      </c>
      <c r="J23" s="236" t="n">
        <v>18</v>
      </c>
      <c r="K23" s="237" t="n">
        <v>446.2</v>
      </c>
      <c r="L23" s="236" t="n">
        <v>9</v>
      </c>
      <c r="M23" s="237" t="n">
        <v>119.23</v>
      </c>
      <c r="N23" s="238" t="n">
        <v>3</v>
      </c>
      <c r="O23" s="239" t="n">
        <v>24.8</v>
      </c>
      <c r="P23" s="238" t="n">
        <v>0</v>
      </c>
      <c r="Q23" s="239" t="n">
        <v>0</v>
      </c>
      <c r="R23" s="238" t="n">
        <v>1</v>
      </c>
      <c r="S23" s="239" t="n">
        <v>1</v>
      </c>
      <c r="T23" s="238" t="n">
        <v>2</v>
      </c>
      <c r="U23" s="240" t="n">
        <v>12.5</v>
      </c>
      <c r="V23" s="238" t="n">
        <v>0</v>
      </c>
      <c r="W23" s="239" t="n">
        <v>0</v>
      </c>
      <c r="X23" s="238" t="n">
        <v>0</v>
      </c>
      <c r="Y23" s="239" t="n">
        <v>0</v>
      </c>
      <c r="Z23" s="238" t="n">
        <v>0</v>
      </c>
      <c r="AA23" s="239" t="n">
        <v>0</v>
      </c>
      <c r="AB23" s="241" t="n">
        <v>1</v>
      </c>
      <c r="AC23" s="239" t="n">
        <v>134.4</v>
      </c>
      <c r="AD23" s="236" t="n">
        <v>13</v>
      </c>
      <c r="AE23" s="237" t="n">
        <v>36.04</v>
      </c>
      <c r="AF23" s="241" t="n">
        <v>0</v>
      </c>
      <c r="AG23" s="239" t="n">
        <v>0</v>
      </c>
      <c r="AH23" s="241" t="n">
        <v>0</v>
      </c>
      <c r="AI23" s="239" t="n">
        <v>0</v>
      </c>
      <c r="AJ23" s="241" t="n">
        <v>1</v>
      </c>
      <c r="AK23" s="239" t="n">
        <v>2.5</v>
      </c>
      <c r="AL23" s="236" t="n">
        <v>636</v>
      </c>
      <c r="AM23" s="237" t="n">
        <v>1000.55</v>
      </c>
      <c r="AN23" s="236" t="n">
        <v>737</v>
      </c>
      <c r="AO23" s="271" t="n">
        <v>13.58</v>
      </c>
    </row>
    <row r="24" s="287" customFormat="true" ht="12" hidden="false" customHeight="true" outlineLevel="0" collapsed="false">
      <c r="A24" s="109"/>
      <c r="B24" s="146" t="s">
        <v>49</v>
      </c>
      <c r="C24" s="147"/>
      <c r="D24" s="236" t="n">
        <v>80</v>
      </c>
      <c r="E24" s="237" t="n">
        <v>26.65</v>
      </c>
      <c r="F24" s="236" t="n">
        <v>26</v>
      </c>
      <c r="G24" s="237" t="n">
        <v>46.06</v>
      </c>
      <c r="H24" s="236" t="n">
        <v>11</v>
      </c>
      <c r="I24" s="237" t="n">
        <v>51.25</v>
      </c>
      <c r="J24" s="236" t="n">
        <v>8</v>
      </c>
      <c r="K24" s="237" t="n">
        <v>102.85</v>
      </c>
      <c r="L24" s="236" t="n">
        <v>4</v>
      </c>
      <c r="M24" s="237" t="n">
        <v>100.5</v>
      </c>
      <c r="N24" s="238" t="n">
        <v>3</v>
      </c>
      <c r="O24" s="239" t="n">
        <v>43.06</v>
      </c>
      <c r="P24" s="238" t="n">
        <v>0</v>
      </c>
      <c r="Q24" s="239" t="n">
        <v>0</v>
      </c>
      <c r="R24" s="238" t="n">
        <v>1</v>
      </c>
      <c r="S24" s="239" t="n">
        <v>0.5</v>
      </c>
      <c r="T24" s="238" t="n">
        <v>1</v>
      </c>
      <c r="U24" s="240" t="n">
        <v>2.63</v>
      </c>
      <c r="V24" s="238" t="n">
        <v>4</v>
      </c>
      <c r="W24" s="239" t="n">
        <v>171.6</v>
      </c>
      <c r="X24" s="238" t="n">
        <v>0</v>
      </c>
      <c r="Y24" s="239" t="n">
        <v>0</v>
      </c>
      <c r="Z24" s="238" t="n">
        <v>0</v>
      </c>
      <c r="AA24" s="239" t="n">
        <v>0</v>
      </c>
      <c r="AB24" s="241" t="n">
        <v>0</v>
      </c>
      <c r="AC24" s="239" t="n">
        <v>0</v>
      </c>
      <c r="AD24" s="236" t="n">
        <v>8</v>
      </c>
      <c r="AE24" s="237" t="n">
        <v>95.29</v>
      </c>
      <c r="AF24" s="241" t="n">
        <v>0</v>
      </c>
      <c r="AG24" s="239" t="n">
        <v>0</v>
      </c>
      <c r="AH24" s="241" t="n">
        <v>0</v>
      </c>
      <c r="AI24" s="239" t="n">
        <v>0</v>
      </c>
      <c r="AJ24" s="241" t="n">
        <v>0</v>
      </c>
      <c r="AK24" s="239" t="n">
        <v>0</v>
      </c>
      <c r="AL24" s="236" t="n">
        <v>146</v>
      </c>
      <c r="AM24" s="237" t="n">
        <v>640.39</v>
      </c>
      <c r="AN24" s="236" t="n">
        <v>753</v>
      </c>
      <c r="AO24" s="271" t="n">
        <v>8.5</v>
      </c>
    </row>
    <row r="25" s="287" customFormat="true" ht="12" hidden="false" customHeight="true" outlineLevel="0" collapsed="false">
      <c r="A25" s="290"/>
      <c r="B25" s="164" t="s">
        <v>50</v>
      </c>
      <c r="C25" s="165"/>
      <c r="D25" s="248" t="n">
        <v>473</v>
      </c>
      <c r="E25" s="249" t="n">
        <v>108.57</v>
      </c>
      <c r="F25" s="248" t="n">
        <v>87</v>
      </c>
      <c r="G25" s="249" t="n">
        <v>150.75</v>
      </c>
      <c r="H25" s="248" t="n">
        <v>43</v>
      </c>
      <c r="I25" s="249" t="n">
        <v>242.31</v>
      </c>
      <c r="J25" s="248" t="n">
        <v>36</v>
      </c>
      <c r="K25" s="249" t="n">
        <v>644</v>
      </c>
      <c r="L25" s="248" t="n">
        <v>8</v>
      </c>
      <c r="M25" s="249" t="n">
        <v>182.95</v>
      </c>
      <c r="N25" s="250" t="n">
        <v>10</v>
      </c>
      <c r="O25" s="251" t="n">
        <v>75.34</v>
      </c>
      <c r="P25" s="250" t="n">
        <v>3</v>
      </c>
      <c r="Q25" s="251" t="n">
        <v>48</v>
      </c>
      <c r="R25" s="250" t="n">
        <v>2</v>
      </c>
      <c r="S25" s="251" t="n">
        <v>22.2</v>
      </c>
      <c r="T25" s="250" t="n">
        <v>1</v>
      </c>
      <c r="U25" s="252" t="n">
        <v>13.6</v>
      </c>
      <c r="V25" s="250" t="n">
        <v>2</v>
      </c>
      <c r="W25" s="251" t="n">
        <v>185.1</v>
      </c>
      <c r="X25" s="250" t="n">
        <v>0</v>
      </c>
      <c r="Y25" s="251" t="n">
        <v>0</v>
      </c>
      <c r="Z25" s="250" t="n">
        <v>0</v>
      </c>
      <c r="AA25" s="251" t="n">
        <v>0</v>
      </c>
      <c r="AB25" s="253" t="n">
        <v>0</v>
      </c>
      <c r="AC25" s="251" t="n">
        <v>0</v>
      </c>
      <c r="AD25" s="248" t="n">
        <v>78</v>
      </c>
      <c r="AE25" s="249" t="n">
        <v>177.78</v>
      </c>
      <c r="AF25" s="253" t="n">
        <v>0</v>
      </c>
      <c r="AG25" s="251" t="n">
        <v>0</v>
      </c>
      <c r="AH25" s="253" t="n">
        <v>1</v>
      </c>
      <c r="AI25" s="251" t="n">
        <v>0.03</v>
      </c>
      <c r="AJ25" s="253" t="n">
        <v>0</v>
      </c>
      <c r="AK25" s="251" t="n">
        <v>0</v>
      </c>
      <c r="AL25" s="248" t="n">
        <v>744</v>
      </c>
      <c r="AM25" s="249" t="n">
        <v>1850.63</v>
      </c>
      <c r="AN25" s="248" t="n">
        <v>1848</v>
      </c>
      <c r="AO25" s="267" t="n">
        <v>10.01</v>
      </c>
    </row>
    <row r="26" s="287" customFormat="true" ht="12" hidden="false" customHeight="true" outlineLevel="0" collapsed="false">
      <c r="A26" s="109"/>
      <c r="B26" s="146" t="s">
        <v>51</v>
      </c>
      <c r="C26" s="147"/>
      <c r="D26" s="236" t="n">
        <v>912</v>
      </c>
      <c r="E26" s="237" t="n">
        <v>181.55</v>
      </c>
      <c r="F26" s="236" t="n">
        <v>65</v>
      </c>
      <c r="G26" s="237" t="n">
        <v>104.61</v>
      </c>
      <c r="H26" s="236" t="n">
        <v>35</v>
      </c>
      <c r="I26" s="237" t="n">
        <v>143.47</v>
      </c>
      <c r="J26" s="236" t="n">
        <v>17</v>
      </c>
      <c r="K26" s="237" t="n">
        <v>269.9</v>
      </c>
      <c r="L26" s="236" t="n">
        <v>19</v>
      </c>
      <c r="M26" s="237" t="n">
        <v>172.54</v>
      </c>
      <c r="N26" s="238" t="n">
        <v>32</v>
      </c>
      <c r="O26" s="239" t="n">
        <v>78.8</v>
      </c>
      <c r="P26" s="238" t="n">
        <v>0</v>
      </c>
      <c r="Q26" s="239" t="n">
        <v>0</v>
      </c>
      <c r="R26" s="238" t="n">
        <v>6</v>
      </c>
      <c r="S26" s="239" t="n">
        <v>2.74</v>
      </c>
      <c r="T26" s="238" t="n">
        <v>4</v>
      </c>
      <c r="U26" s="240" t="n">
        <v>50.23</v>
      </c>
      <c r="V26" s="238" t="n">
        <v>3</v>
      </c>
      <c r="W26" s="239" t="n">
        <v>258.3</v>
      </c>
      <c r="X26" s="238" t="n">
        <v>0</v>
      </c>
      <c r="Y26" s="239" t="n">
        <v>0</v>
      </c>
      <c r="Z26" s="238" t="n">
        <v>1</v>
      </c>
      <c r="AA26" s="239" t="n">
        <v>86.69</v>
      </c>
      <c r="AB26" s="241" t="n">
        <v>0</v>
      </c>
      <c r="AC26" s="239" t="n">
        <v>0</v>
      </c>
      <c r="AD26" s="236" t="n">
        <v>40</v>
      </c>
      <c r="AE26" s="237" t="n">
        <v>64.67</v>
      </c>
      <c r="AF26" s="241" t="n">
        <v>0</v>
      </c>
      <c r="AG26" s="239" t="n">
        <v>0</v>
      </c>
      <c r="AH26" s="241" t="n">
        <v>2</v>
      </c>
      <c r="AI26" s="239" t="n">
        <v>0.15</v>
      </c>
      <c r="AJ26" s="241" t="n">
        <v>0</v>
      </c>
      <c r="AK26" s="239" t="n">
        <v>0</v>
      </c>
      <c r="AL26" s="236" t="n">
        <v>1136</v>
      </c>
      <c r="AM26" s="237" t="n">
        <v>1413.65</v>
      </c>
      <c r="AN26" s="236" t="n">
        <v>1876</v>
      </c>
      <c r="AO26" s="271" t="n">
        <v>7.54</v>
      </c>
    </row>
    <row r="27" s="287" customFormat="true" ht="12" hidden="false" customHeight="true" outlineLevel="0" collapsed="false">
      <c r="A27" s="109"/>
      <c r="B27" s="146" t="s">
        <v>52</v>
      </c>
      <c r="C27" s="147"/>
      <c r="D27" s="236" t="n">
        <v>1306</v>
      </c>
      <c r="E27" s="237" t="n">
        <v>247.86</v>
      </c>
      <c r="F27" s="236" t="n">
        <v>103</v>
      </c>
      <c r="G27" s="237" t="n">
        <v>154.39</v>
      </c>
      <c r="H27" s="236" t="n">
        <v>25</v>
      </c>
      <c r="I27" s="237" t="n">
        <v>140.95</v>
      </c>
      <c r="J27" s="236" t="n">
        <v>45</v>
      </c>
      <c r="K27" s="237" t="n">
        <v>748.66</v>
      </c>
      <c r="L27" s="236" t="n">
        <v>23</v>
      </c>
      <c r="M27" s="237" t="n">
        <v>276.86</v>
      </c>
      <c r="N27" s="238" t="n">
        <v>36</v>
      </c>
      <c r="O27" s="239" t="n">
        <v>181.17</v>
      </c>
      <c r="P27" s="238" t="n">
        <v>1</v>
      </c>
      <c r="Q27" s="239" t="n">
        <v>12.51</v>
      </c>
      <c r="R27" s="238" t="n">
        <v>12</v>
      </c>
      <c r="S27" s="239" t="n">
        <v>16.72</v>
      </c>
      <c r="T27" s="238" t="n">
        <v>4</v>
      </c>
      <c r="U27" s="240" t="n">
        <v>13.7</v>
      </c>
      <c r="V27" s="238" t="n">
        <v>4</v>
      </c>
      <c r="W27" s="239" t="n">
        <v>403.9</v>
      </c>
      <c r="X27" s="238" t="n">
        <v>0</v>
      </c>
      <c r="Y27" s="239" t="n">
        <v>0</v>
      </c>
      <c r="Z27" s="238" t="n">
        <v>0</v>
      </c>
      <c r="AA27" s="239" t="n">
        <v>0</v>
      </c>
      <c r="AB27" s="241" t="n">
        <v>0</v>
      </c>
      <c r="AC27" s="239" t="n">
        <v>0</v>
      </c>
      <c r="AD27" s="236" t="n">
        <v>183</v>
      </c>
      <c r="AE27" s="237" t="n">
        <v>351.08</v>
      </c>
      <c r="AF27" s="241" t="n">
        <v>0</v>
      </c>
      <c r="AG27" s="239" t="n">
        <v>0</v>
      </c>
      <c r="AH27" s="241" t="n">
        <v>0</v>
      </c>
      <c r="AI27" s="239" t="n">
        <v>0</v>
      </c>
      <c r="AJ27" s="241" t="n">
        <v>17</v>
      </c>
      <c r="AK27" s="239" t="n">
        <v>12.47</v>
      </c>
      <c r="AL27" s="236" t="n">
        <v>1759</v>
      </c>
      <c r="AM27" s="237" t="n">
        <v>2560.27</v>
      </c>
      <c r="AN27" s="236" t="n">
        <v>3611</v>
      </c>
      <c r="AO27" s="271" t="n">
        <v>7.09</v>
      </c>
    </row>
    <row r="28" s="287" customFormat="true" ht="12" hidden="false" customHeight="true" outlineLevel="0" collapsed="false">
      <c r="A28" s="109"/>
      <c r="B28" s="146" t="s">
        <v>53</v>
      </c>
      <c r="C28" s="147"/>
      <c r="D28" s="236" t="n">
        <v>1901</v>
      </c>
      <c r="E28" s="237" t="n">
        <v>484.4</v>
      </c>
      <c r="F28" s="236" t="n">
        <v>184</v>
      </c>
      <c r="G28" s="237" t="n">
        <v>319.92</v>
      </c>
      <c r="H28" s="236" t="n">
        <v>45</v>
      </c>
      <c r="I28" s="237" t="n">
        <v>193.15</v>
      </c>
      <c r="J28" s="236" t="n">
        <v>30</v>
      </c>
      <c r="K28" s="237" t="n">
        <v>484.83</v>
      </c>
      <c r="L28" s="236" t="n">
        <v>21</v>
      </c>
      <c r="M28" s="237" t="n">
        <v>303.33</v>
      </c>
      <c r="N28" s="238" t="n">
        <v>14</v>
      </c>
      <c r="O28" s="239" t="n">
        <v>235.29</v>
      </c>
      <c r="P28" s="238" t="n">
        <v>5</v>
      </c>
      <c r="Q28" s="239" t="n">
        <v>67.53</v>
      </c>
      <c r="R28" s="238" t="n">
        <v>17</v>
      </c>
      <c r="S28" s="239" t="n">
        <v>31.86</v>
      </c>
      <c r="T28" s="238" t="n">
        <v>9</v>
      </c>
      <c r="U28" s="240" t="n">
        <v>115.94</v>
      </c>
      <c r="V28" s="238" t="n">
        <v>4</v>
      </c>
      <c r="W28" s="239" t="n">
        <v>221</v>
      </c>
      <c r="X28" s="238" t="n">
        <v>0</v>
      </c>
      <c r="Y28" s="239" t="n">
        <v>0</v>
      </c>
      <c r="Z28" s="238" t="n">
        <v>0</v>
      </c>
      <c r="AA28" s="239" t="n">
        <v>43.08</v>
      </c>
      <c r="AB28" s="241" t="n">
        <v>7</v>
      </c>
      <c r="AC28" s="239" t="n">
        <v>59.29</v>
      </c>
      <c r="AD28" s="236" t="n">
        <v>145</v>
      </c>
      <c r="AE28" s="237" t="n">
        <v>386.11</v>
      </c>
      <c r="AF28" s="241" t="n">
        <v>3</v>
      </c>
      <c r="AG28" s="239" t="n">
        <v>6.4</v>
      </c>
      <c r="AH28" s="241" t="n">
        <v>4</v>
      </c>
      <c r="AI28" s="239" t="n">
        <v>0.35</v>
      </c>
      <c r="AJ28" s="241" t="n">
        <v>31</v>
      </c>
      <c r="AK28" s="239" t="n">
        <v>107.9</v>
      </c>
      <c r="AL28" s="236" t="n">
        <v>2420</v>
      </c>
      <c r="AM28" s="237" t="n">
        <v>3060.38</v>
      </c>
      <c r="AN28" s="236" t="n">
        <v>4849</v>
      </c>
      <c r="AO28" s="271" t="n">
        <v>6.31</v>
      </c>
    </row>
    <row r="29" s="287" customFormat="true" ht="12" hidden="false" customHeight="true" outlineLevel="0" collapsed="false">
      <c r="A29" s="109"/>
      <c r="B29" s="146" t="s">
        <v>54</v>
      </c>
      <c r="C29" s="147"/>
      <c r="D29" s="236" t="n">
        <v>1456</v>
      </c>
      <c r="E29" s="237" t="n">
        <v>217.49</v>
      </c>
      <c r="F29" s="236" t="n">
        <v>77</v>
      </c>
      <c r="G29" s="237" t="n">
        <v>124.13</v>
      </c>
      <c r="H29" s="236" t="n">
        <v>25</v>
      </c>
      <c r="I29" s="237" t="n">
        <v>107.79</v>
      </c>
      <c r="J29" s="236" t="n">
        <v>21</v>
      </c>
      <c r="K29" s="237" t="n">
        <v>309.02</v>
      </c>
      <c r="L29" s="236" t="n">
        <v>11</v>
      </c>
      <c r="M29" s="237" t="n">
        <v>138.59</v>
      </c>
      <c r="N29" s="238" t="n">
        <v>5</v>
      </c>
      <c r="O29" s="239" t="n">
        <v>14.16</v>
      </c>
      <c r="P29" s="238" t="n">
        <v>0</v>
      </c>
      <c r="Q29" s="239" t="n">
        <v>0</v>
      </c>
      <c r="R29" s="238" t="n">
        <v>9</v>
      </c>
      <c r="S29" s="239" t="n">
        <v>14.35</v>
      </c>
      <c r="T29" s="238" t="n">
        <v>5</v>
      </c>
      <c r="U29" s="240" t="n">
        <v>63.31</v>
      </c>
      <c r="V29" s="238" t="n">
        <v>1</v>
      </c>
      <c r="W29" s="239" t="n">
        <v>19.8</v>
      </c>
      <c r="X29" s="238" t="n">
        <v>1</v>
      </c>
      <c r="Y29" s="239" t="n">
        <v>48.93</v>
      </c>
      <c r="Z29" s="238" t="n">
        <v>0</v>
      </c>
      <c r="AA29" s="239" t="n">
        <v>4.88</v>
      </c>
      <c r="AB29" s="241" t="n">
        <v>7</v>
      </c>
      <c r="AC29" s="239" t="n">
        <v>69.32</v>
      </c>
      <c r="AD29" s="236" t="n">
        <v>62</v>
      </c>
      <c r="AE29" s="237" t="n">
        <v>125.58</v>
      </c>
      <c r="AF29" s="241" t="n">
        <v>0</v>
      </c>
      <c r="AG29" s="239" t="n">
        <v>0</v>
      </c>
      <c r="AH29" s="241" t="n">
        <v>0</v>
      </c>
      <c r="AI29" s="239" t="n">
        <v>0</v>
      </c>
      <c r="AJ29" s="241" t="n">
        <v>4</v>
      </c>
      <c r="AK29" s="239" t="n">
        <v>1.78</v>
      </c>
      <c r="AL29" s="236" t="n">
        <v>1684</v>
      </c>
      <c r="AM29" s="237" t="n">
        <v>1259.13</v>
      </c>
      <c r="AN29" s="236" t="n">
        <v>1633</v>
      </c>
      <c r="AO29" s="271" t="n">
        <v>7.71</v>
      </c>
    </row>
    <row r="30" s="287" customFormat="true" ht="12" hidden="false" customHeight="true" outlineLevel="0" collapsed="false">
      <c r="A30" s="109"/>
      <c r="B30" s="146" t="s">
        <v>55</v>
      </c>
      <c r="C30" s="147"/>
      <c r="D30" s="236" t="n">
        <v>261</v>
      </c>
      <c r="E30" s="237" t="n">
        <v>59.37</v>
      </c>
      <c r="F30" s="236" t="n">
        <v>59</v>
      </c>
      <c r="G30" s="237" t="n">
        <v>91.95</v>
      </c>
      <c r="H30" s="236" t="n">
        <v>23</v>
      </c>
      <c r="I30" s="237" t="n">
        <v>118.5</v>
      </c>
      <c r="J30" s="236" t="n">
        <v>16</v>
      </c>
      <c r="K30" s="237" t="n">
        <v>242.16</v>
      </c>
      <c r="L30" s="236" t="n">
        <v>9</v>
      </c>
      <c r="M30" s="237" t="n">
        <v>108.59</v>
      </c>
      <c r="N30" s="238" t="n">
        <v>6</v>
      </c>
      <c r="O30" s="239" t="n">
        <v>133.2</v>
      </c>
      <c r="P30" s="238" t="n">
        <v>1</v>
      </c>
      <c r="Q30" s="239" t="n">
        <v>0.23</v>
      </c>
      <c r="R30" s="238" t="n">
        <v>1</v>
      </c>
      <c r="S30" s="239" t="n">
        <v>2.8</v>
      </c>
      <c r="T30" s="238" t="n">
        <v>3</v>
      </c>
      <c r="U30" s="240" t="n">
        <v>15.24</v>
      </c>
      <c r="V30" s="238" t="n">
        <v>1</v>
      </c>
      <c r="W30" s="239" t="n">
        <v>143.29</v>
      </c>
      <c r="X30" s="238" t="n">
        <v>0</v>
      </c>
      <c r="Y30" s="239" t="n">
        <v>0</v>
      </c>
      <c r="Z30" s="238" t="n">
        <v>0</v>
      </c>
      <c r="AA30" s="239" t="n">
        <v>0</v>
      </c>
      <c r="AB30" s="241" t="n">
        <v>0</v>
      </c>
      <c r="AC30" s="239" t="n">
        <v>0</v>
      </c>
      <c r="AD30" s="236" t="n">
        <v>23</v>
      </c>
      <c r="AE30" s="237" t="n">
        <v>43.63</v>
      </c>
      <c r="AF30" s="241" t="n">
        <v>0</v>
      </c>
      <c r="AG30" s="239" t="n">
        <v>0</v>
      </c>
      <c r="AH30" s="241" t="n">
        <v>0</v>
      </c>
      <c r="AI30" s="239" t="n">
        <v>0</v>
      </c>
      <c r="AJ30" s="241" t="n">
        <v>3</v>
      </c>
      <c r="AK30" s="239" t="n">
        <v>1.49</v>
      </c>
      <c r="AL30" s="236" t="n">
        <v>406</v>
      </c>
      <c r="AM30" s="237" t="n">
        <v>960.45</v>
      </c>
      <c r="AN30" s="236" t="n">
        <v>1321</v>
      </c>
      <c r="AO30" s="271" t="n">
        <v>7.27</v>
      </c>
    </row>
    <row r="31" s="287" customFormat="true" ht="12" hidden="false" customHeight="true" outlineLevel="0" collapsed="false">
      <c r="A31" s="109"/>
      <c r="B31" s="146" t="s">
        <v>56</v>
      </c>
      <c r="C31" s="147"/>
      <c r="D31" s="236" t="n">
        <v>817</v>
      </c>
      <c r="E31" s="237" t="n">
        <v>104.99</v>
      </c>
      <c r="F31" s="236" t="n">
        <v>33</v>
      </c>
      <c r="G31" s="237" t="n">
        <v>60.87</v>
      </c>
      <c r="H31" s="236" t="n">
        <v>14</v>
      </c>
      <c r="I31" s="237" t="n">
        <v>66.79</v>
      </c>
      <c r="J31" s="236" t="n">
        <v>16</v>
      </c>
      <c r="K31" s="237" t="n">
        <v>204.16</v>
      </c>
      <c r="L31" s="236" t="n">
        <v>12</v>
      </c>
      <c r="M31" s="237" t="n">
        <v>99.75</v>
      </c>
      <c r="N31" s="238" t="n">
        <v>16</v>
      </c>
      <c r="O31" s="239" t="n">
        <v>84.61</v>
      </c>
      <c r="P31" s="238" t="n">
        <v>0</v>
      </c>
      <c r="Q31" s="239" t="n">
        <v>0</v>
      </c>
      <c r="R31" s="238" t="n">
        <v>5</v>
      </c>
      <c r="S31" s="239" t="n">
        <v>5.34</v>
      </c>
      <c r="T31" s="238" t="n">
        <v>0</v>
      </c>
      <c r="U31" s="240" t="n">
        <v>0</v>
      </c>
      <c r="V31" s="238" t="n">
        <v>2</v>
      </c>
      <c r="W31" s="239" t="n">
        <v>145</v>
      </c>
      <c r="X31" s="238" t="n">
        <v>0</v>
      </c>
      <c r="Y31" s="239" t="n">
        <v>0</v>
      </c>
      <c r="Z31" s="238" t="n">
        <v>0</v>
      </c>
      <c r="AA31" s="239" t="n">
        <v>18.6</v>
      </c>
      <c r="AB31" s="241" t="n">
        <v>2</v>
      </c>
      <c r="AC31" s="239" t="n">
        <v>33.7</v>
      </c>
      <c r="AD31" s="236" t="n">
        <v>60</v>
      </c>
      <c r="AE31" s="237" t="n">
        <v>49.13</v>
      </c>
      <c r="AF31" s="241" t="n">
        <v>0</v>
      </c>
      <c r="AG31" s="239" t="n">
        <v>0</v>
      </c>
      <c r="AH31" s="241" t="n">
        <v>2</v>
      </c>
      <c r="AI31" s="239" t="n">
        <v>1.02</v>
      </c>
      <c r="AJ31" s="241" t="n">
        <v>5</v>
      </c>
      <c r="AK31" s="239" t="n">
        <v>3.43</v>
      </c>
      <c r="AL31" s="236" t="n">
        <v>984</v>
      </c>
      <c r="AM31" s="237" t="n">
        <v>877.39</v>
      </c>
      <c r="AN31" s="236" t="n">
        <v>1046</v>
      </c>
      <c r="AO31" s="271" t="n">
        <v>8.39</v>
      </c>
    </row>
    <row r="32" s="287" customFormat="true" ht="12" hidden="false" customHeight="true" outlineLevel="0" collapsed="false">
      <c r="A32" s="109"/>
      <c r="B32" s="146" t="s">
        <v>57</v>
      </c>
      <c r="C32" s="147"/>
      <c r="D32" s="236" t="n">
        <v>3531</v>
      </c>
      <c r="E32" s="237" t="n">
        <v>485.78</v>
      </c>
      <c r="F32" s="236" t="n">
        <v>222</v>
      </c>
      <c r="G32" s="237" t="n">
        <v>401.96</v>
      </c>
      <c r="H32" s="236" t="n">
        <v>35</v>
      </c>
      <c r="I32" s="237" t="n">
        <v>156.11</v>
      </c>
      <c r="J32" s="236" t="n">
        <v>24</v>
      </c>
      <c r="K32" s="237" t="n">
        <v>485.02</v>
      </c>
      <c r="L32" s="236" t="n">
        <v>2</v>
      </c>
      <c r="M32" s="237" t="n">
        <v>41.31</v>
      </c>
      <c r="N32" s="238" t="n">
        <v>8</v>
      </c>
      <c r="O32" s="239" t="n">
        <v>98.03</v>
      </c>
      <c r="P32" s="238" t="n">
        <v>0</v>
      </c>
      <c r="Q32" s="239" t="n">
        <v>0</v>
      </c>
      <c r="R32" s="238" t="n">
        <v>4</v>
      </c>
      <c r="S32" s="239" t="n">
        <v>8.5</v>
      </c>
      <c r="T32" s="238" t="n">
        <v>8</v>
      </c>
      <c r="U32" s="240" t="n">
        <v>96.59</v>
      </c>
      <c r="V32" s="238" t="n">
        <v>17</v>
      </c>
      <c r="W32" s="239" t="n">
        <v>946.7</v>
      </c>
      <c r="X32" s="238" t="n">
        <v>0</v>
      </c>
      <c r="Y32" s="239" t="n">
        <v>0</v>
      </c>
      <c r="Z32" s="238" t="n">
        <v>1</v>
      </c>
      <c r="AA32" s="239" t="n">
        <v>154.4</v>
      </c>
      <c r="AB32" s="241" t="n">
        <v>3</v>
      </c>
      <c r="AC32" s="239" t="n">
        <v>12.14</v>
      </c>
      <c r="AD32" s="236" t="n">
        <v>295</v>
      </c>
      <c r="AE32" s="237" t="n">
        <v>442.35</v>
      </c>
      <c r="AF32" s="241" t="n">
        <v>0</v>
      </c>
      <c r="AG32" s="239" t="n">
        <v>0</v>
      </c>
      <c r="AH32" s="241" t="n">
        <v>0</v>
      </c>
      <c r="AI32" s="239" t="n">
        <v>0</v>
      </c>
      <c r="AJ32" s="241" t="n">
        <v>18</v>
      </c>
      <c r="AK32" s="239" t="n">
        <v>74.75</v>
      </c>
      <c r="AL32" s="236" t="n">
        <v>4168</v>
      </c>
      <c r="AM32" s="237" t="n">
        <v>3403.64</v>
      </c>
      <c r="AN32" s="236" t="n">
        <v>6196</v>
      </c>
      <c r="AO32" s="271" t="n">
        <v>5.49</v>
      </c>
    </row>
    <row r="33" s="287" customFormat="true" ht="12" hidden="false" customHeight="true" outlineLevel="0" collapsed="false">
      <c r="A33" s="109"/>
      <c r="B33" s="146" t="s">
        <v>58</v>
      </c>
      <c r="C33" s="147"/>
      <c r="D33" s="236" t="n">
        <v>2687</v>
      </c>
      <c r="E33" s="237" t="n">
        <v>417.54</v>
      </c>
      <c r="F33" s="236" t="n">
        <v>149</v>
      </c>
      <c r="G33" s="237" t="n">
        <v>268.66</v>
      </c>
      <c r="H33" s="236" t="n">
        <v>54</v>
      </c>
      <c r="I33" s="237" t="n">
        <v>240.06</v>
      </c>
      <c r="J33" s="236" t="n">
        <v>45</v>
      </c>
      <c r="K33" s="237" t="n">
        <v>527.34</v>
      </c>
      <c r="L33" s="236" t="n">
        <v>13</v>
      </c>
      <c r="M33" s="237" t="n">
        <v>140.05</v>
      </c>
      <c r="N33" s="238" t="n">
        <v>14</v>
      </c>
      <c r="O33" s="239" t="n">
        <v>89.38</v>
      </c>
      <c r="P33" s="238" t="n">
        <v>0</v>
      </c>
      <c r="Q33" s="239" t="n">
        <v>0</v>
      </c>
      <c r="R33" s="238" t="n">
        <v>1</v>
      </c>
      <c r="S33" s="239" t="n">
        <v>3.88</v>
      </c>
      <c r="T33" s="238" t="n">
        <v>12</v>
      </c>
      <c r="U33" s="240" t="n">
        <v>127.42</v>
      </c>
      <c r="V33" s="238" t="n">
        <v>7</v>
      </c>
      <c r="W33" s="239" t="n">
        <v>558.98</v>
      </c>
      <c r="X33" s="238" t="n">
        <v>0</v>
      </c>
      <c r="Y33" s="239" t="n">
        <v>0</v>
      </c>
      <c r="Z33" s="238" t="n">
        <v>1</v>
      </c>
      <c r="AA33" s="239" t="n">
        <v>30.1</v>
      </c>
      <c r="AB33" s="241" t="n">
        <v>3</v>
      </c>
      <c r="AC33" s="239" t="n">
        <v>113.3</v>
      </c>
      <c r="AD33" s="236" t="n">
        <v>224</v>
      </c>
      <c r="AE33" s="237" t="n">
        <v>379.99</v>
      </c>
      <c r="AF33" s="241" t="n">
        <v>1</v>
      </c>
      <c r="AG33" s="239" t="n">
        <v>0.25</v>
      </c>
      <c r="AH33" s="241" t="n">
        <v>2</v>
      </c>
      <c r="AI33" s="239" t="n">
        <v>0.15</v>
      </c>
      <c r="AJ33" s="241" t="n">
        <v>22</v>
      </c>
      <c r="AK33" s="239" t="n">
        <v>23.24</v>
      </c>
      <c r="AL33" s="236" t="n">
        <v>3235</v>
      </c>
      <c r="AM33" s="237" t="n">
        <v>2920.34</v>
      </c>
      <c r="AN33" s="236" t="n">
        <v>3772</v>
      </c>
      <c r="AO33" s="271" t="n">
        <v>7.74</v>
      </c>
    </row>
    <row r="34" s="287" customFormat="true" ht="12" hidden="false" customHeight="true" outlineLevel="0" collapsed="false">
      <c r="A34" s="109"/>
      <c r="B34" s="146" t="s">
        <v>59</v>
      </c>
      <c r="C34" s="147"/>
      <c r="D34" s="236" t="n">
        <v>1290</v>
      </c>
      <c r="E34" s="237" t="n">
        <v>184.97</v>
      </c>
      <c r="F34" s="236" t="n">
        <v>66</v>
      </c>
      <c r="G34" s="237" t="n">
        <v>118.68</v>
      </c>
      <c r="H34" s="236" t="n">
        <v>21</v>
      </c>
      <c r="I34" s="237" t="n">
        <v>104.61</v>
      </c>
      <c r="J34" s="236" t="n">
        <v>12</v>
      </c>
      <c r="K34" s="237" t="n">
        <v>145.39</v>
      </c>
      <c r="L34" s="236" t="n">
        <v>6</v>
      </c>
      <c r="M34" s="237" t="n">
        <v>82.53</v>
      </c>
      <c r="N34" s="238" t="n">
        <v>4</v>
      </c>
      <c r="O34" s="239" t="n">
        <v>29.32</v>
      </c>
      <c r="P34" s="238" t="n">
        <v>0</v>
      </c>
      <c r="Q34" s="239" t="n">
        <v>0</v>
      </c>
      <c r="R34" s="238" t="n">
        <v>5</v>
      </c>
      <c r="S34" s="239" t="n">
        <v>3.98</v>
      </c>
      <c r="T34" s="238" t="n">
        <v>1</v>
      </c>
      <c r="U34" s="240" t="n">
        <v>8.5</v>
      </c>
      <c r="V34" s="238" t="n">
        <v>2</v>
      </c>
      <c r="W34" s="239" t="n">
        <v>534.11</v>
      </c>
      <c r="X34" s="238" t="n">
        <v>0</v>
      </c>
      <c r="Y34" s="239" t="n">
        <v>0</v>
      </c>
      <c r="Z34" s="238" t="n">
        <v>1</v>
      </c>
      <c r="AA34" s="239" t="n">
        <v>46.1</v>
      </c>
      <c r="AB34" s="241" t="n">
        <v>0</v>
      </c>
      <c r="AC34" s="239" t="n">
        <v>0</v>
      </c>
      <c r="AD34" s="236" t="n">
        <v>338</v>
      </c>
      <c r="AE34" s="237" t="n">
        <v>210.91</v>
      </c>
      <c r="AF34" s="241" t="n">
        <v>0</v>
      </c>
      <c r="AG34" s="239" t="n">
        <v>0</v>
      </c>
      <c r="AH34" s="241" t="n">
        <v>0</v>
      </c>
      <c r="AI34" s="239" t="n">
        <v>0</v>
      </c>
      <c r="AJ34" s="241" t="n">
        <v>5</v>
      </c>
      <c r="AK34" s="239" t="n">
        <v>2</v>
      </c>
      <c r="AL34" s="236" t="n">
        <v>1751</v>
      </c>
      <c r="AM34" s="237" t="n">
        <v>1471.1</v>
      </c>
      <c r="AN34" s="236" t="n">
        <v>1403</v>
      </c>
      <c r="AO34" s="271" t="n">
        <v>10.49</v>
      </c>
    </row>
    <row r="35" s="287" customFormat="true" ht="12" hidden="false" customHeight="true" outlineLevel="0" collapsed="false">
      <c r="A35" s="109"/>
      <c r="B35" s="146" t="s">
        <v>60</v>
      </c>
      <c r="C35" s="147"/>
      <c r="D35" s="236" t="n">
        <v>167</v>
      </c>
      <c r="E35" s="237" t="n">
        <v>46.5</v>
      </c>
      <c r="F35" s="236" t="n">
        <v>27</v>
      </c>
      <c r="G35" s="237" t="n">
        <v>44.85</v>
      </c>
      <c r="H35" s="236" t="n">
        <v>5</v>
      </c>
      <c r="I35" s="237" t="n">
        <v>18.08</v>
      </c>
      <c r="J35" s="236" t="n">
        <v>11</v>
      </c>
      <c r="K35" s="237" t="n">
        <v>144.52</v>
      </c>
      <c r="L35" s="236" t="n">
        <v>9</v>
      </c>
      <c r="M35" s="237" t="n">
        <v>86.67</v>
      </c>
      <c r="N35" s="238" t="n">
        <v>4</v>
      </c>
      <c r="O35" s="239" t="n">
        <v>27.52</v>
      </c>
      <c r="P35" s="238" t="n">
        <v>0</v>
      </c>
      <c r="Q35" s="239" t="n">
        <v>0</v>
      </c>
      <c r="R35" s="238" t="n">
        <v>1</v>
      </c>
      <c r="S35" s="239" t="n">
        <v>20.45</v>
      </c>
      <c r="T35" s="238" t="n">
        <v>3</v>
      </c>
      <c r="U35" s="240" t="n">
        <v>28.91</v>
      </c>
      <c r="V35" s="238" t="n">
        <v>0</v>
      </c>
      <c r="W35" s="239" t="n">
        <v>0</v>
      </c>
      <c r="X35" s="238" t="n">
        <v>0</v>
      </c>
      <c r="Y35" s="239" t="n">
        <v>0</v>
      </c>
      <c r="Z35" s="238" t="n">
        <v>0</v>
      </c>
      <c r="AA35" s="239" t="n">
        <v>0</v>
      </c>
      <c r="AB35" s="241" t="n">
        <v>4</v>
      </c>
      <c r="AC35" s="239" t="n">
        <v>46.56</v>
      </c>
      <c r="AD35" s="236" t="n">
        <v>19</v>
      </c>
      <c r="AE35" s="237" t="n">
        <v>100.37</v>
      </c>
      <c r="AF35" s="241" t="n">
        <v>0</v>
      </c>
      <c r="AG35" s="239" t="n">
        <v>0</v>
      </c>
      <c r="AH35" s="241" t="n">
        <v>2</v>
      </c>
      <c r="AI35" s="239" t="n">
        <v>1.54</v>
      </c>
      <c r="AJ35" s="241" t="n">
        <v>1</v>
      </c>
      <c r="AK35" s="239" t="n">
        <v>2.6</v>
      </c>
      <c r="AL35" s="236" t="n">
        <v>253</v>
      </c>
      <c r="AM35" s="237" t="n">
        <v>568.57</v>
      </c>
      <c r="AN35" s="236" t="n">
        <v>904</v>
      </c>
      <c r="AO35" s="271" t="n">
        <v>6.29</v>
      </c>
    </row>
    <row r="36" s="287" customFormat="true" ht="12" hidden="false" customHeight="true" outlineLevel="0" collapsed="false">
      <c r="A36" s="288"/>
      <c r="B36" s="161" t="s">
        <v>61</v>
      </c>
      <c r="C36" s="162"/>
      <c r="D36" s="242" t="n">
        <v>205</v>
      </c>
      <c r="E36" s="243" t="n">
        <v>47.38</v>
      </c>
      <c r="F36" s="242" t="n">
        <v>17</v>
      </c>
      <c r="G36" s="243" t="n">
        <v>26.26</v>
      </c>
      <c r="H36" s="242" t="n">
        <v>5</v>
      </c>
      <c r="I36" s="243" t="n">
        <v>38.29</v>
      </c>
      <c r="J36" s="242" t="n">
        <v>7</v>
      </c>
      <c r="K36" s="243" t="n">
        <v>174.54</v>
      </c>
      <c r="L36" s="242" t="n">
        <v>4</v>
      </c>
      <c r="M36" s="243" t="n">
        <v>66.53</v>
      </c>
      <c r="N36" s="244" t="n">
        <v>1</v>
      </c>
      <c r="O36" s="245" t="n">
        <v>4.6</v>
      </c>
      <c r="P36" s="244" t="n">
        <v>0</v>
      </c>
      <c r="Q36" s="245" t="n">
        <v>0</v>
      </c>
      <c r="R36" s="244" t="n">
        <v>2</v>
      </c>
      <c r="S36" s="245" t="n">
        <v>11.77</v>
      </c>
      <c r="T36" s="244" t="n">
        <v>2</v>
      </c>
      <c r="U36" s="246" t="n">
        <v>18.8</v>
      </c>
      <c r="V36" s="244" t="n">
        <v>2</v>
      </c>
      <c r="W36" s="245" t="n">
        <v>107.1</v>
      </c>
      <c r="X36" s="244" t="n">
        <v>0</v>
      </c>
      <c r="Y36" s="245" t="n">
        <v>0</v>
      </c>
      <c r="Z36" s="244" t="n">
        <v>0</v>
      </c>
      <c r="AA36" s="245" t="n">
        <v>0</v>
      </c>
      <c r="AB36" s="247" t="n">
        <v>0</v>
      </c>
      <c r="AC36" s="245" t="n">
        <v>0</v>
      </c>
      <c r="AD36" s="242" t="n">
        <v>17</v>
      </c>
      <c r="AE36" s="243" t="n">
        <v>58.17</v>
      </c>
      <c r="AF36" s="247" t="n">
        <v>1</v>
      </c>
      <c r="AG36" s="245" t="n">
        <v>28.7</v>
      </c>
      <c r="AH36" s="247" t="n">
        <v>2</v>
      </c>
      <c r="AI36" s="245" t="n">
        <v>0.54</v>
      </c>
      <c r="AJ36" s="247" t="n">
        <v>0</v>
      </c>
      <c r="AK36" s="245" t="n">
        <v>0</v>
      </c>
      <c r="AL36" s="242" t="n">
        <v>265</v>
      </c>
      <c r="AM36" s="243" t="n">
        <v>582.68</v>
      </c>
      <c r="AN36" s="242" t="n">
        <v>479</v>
      </c>
      <c r="AO36" s="289" t="n">
        <v>12.17</v>
      </c>
    </row>
    <row r="37" s="287" customFormat="true" ht="12" hidden="false" customHeight="true" outlineLevel="0" collapsed="false">
      <c r="A37" s="109"/>
      <c r="B37" s="146" t="s">
        <v>62</v>
      </c>
      <c r="C37" s="147"/>
      <c r="D37" s="236" t="n">
        <v>173</v>
      </c>
      <c r="E37" s="237" t="n">
        <v>38.64</v>
      </c>
      <c r="F37" s="236" t="n">
        <v>15</v>
      </c>
      <c r="G37" s="237" t="n">
        <v>36.22</v>
      </c>
      <c r="H37" s="236" t="n">
        <v>7</v>
      </c>
      <c r="I37" s="237" t="n">
        <v>57.22</v>
      </c>
      <c r="J37" s="236" t="n">
        <v>18</v>
      </c>
      <c r="K37" s="237" t="n">
        <v>206.88</v>
      </c>
      <c r="L37" s="236" t="n">
        <v>9</v>
      </c>
      <c r="M37" s="237" t="n">
        <v>150.49</v>
      </c>
      <c r="N37" s="238" t="n">
        <v>0</v>
      </c>
      <c r="O37" s="239" t="n">
        <v>0</v>
      </c>
      <c r="P37" s="238" t="n">
        <v>1</v>
      </c>
      <c r="Q37" s="239" t="n">
        <v>3.3</v>
      </c>
      <c r="R37" s="238" t="n">
        <v>5</v>
      </c>
      <c r="S37" s="239" t="n">
        <v>127</v>
      </c>
      <c r="T37" s="238" t="n">
        <v>2</v>
      </c>
      <c r="U37" s="240" t="n">
        <v>14.5</v>
      </c>
      <c r="V37" s="238" t="n">
        <v>3</v>
      </c>
      <c r="W37" s="239" t="n">
        <v>226.4</v>
      </c>
      <c r="X37" s="238" t="n">
        <v>0</v>
      </c>
      <c r="Y37" s="239" t="n">
        <v>0</v>
      </c>
      <c r="Z37" s="238" t="n">
        <v>0</v>
      </c>
      <c r="AA37" s="239" t="n">
        <v>0</v>
      </c>
      <c r="AB37" s="241" t="n">
        <v>0</v>
      </c>
      <c r="AC37" s="239" t="n">
        <v>0</v>
      </c>
      <c r="AD37" s="236" t="n">
        <v>32</v>
      </c>
      <c r="AE37" s="237" t="n">
        <v>4.08</v>
      </c>
      <c r="AF37" s="241" t="n">
        <v>0</v>
      </c>
      <c r="AG37" s="239" t="n">
        <v>0</v>
      </c>
      <c r="AH37" s="241" t="n">
        <v>6</v>
      </c>
      <c r="AI37" s="239" t="n">
        <v>1.47</v>
      </c>
      <c r="AJ37" s="241" t="n">
        <v>2</v>
      </c>
      <c r="AK37" s="239" t="n">
        <v>4.06</v>
      </c>
      <c r="AL37" s="236" t="n">
        <v>273</v>
      </c>
      <c r="AM37" s="237" t="n">
        <v>870.26</v>
      </c>
      <c r="AN37" s="236" t="n">
        <v>551</v>
      </c>
      <c r="AO37" s="271" t="n">
        <v>15.79</v>
      </c>
    </row>
    <row r="38" s="287" customFormat="true" ht="12" hidden="false" customHeight="true" outlineLevel="0" collapsed="false">
      <c r="A38" s="109"/>
      <c r="B38" s="146" t="s">
        <v>63</v>
      </c>
      <c r="C38" s="147"/>
      <c r="D38" s="236" t="n">
        <v>925</v>
      </c>
      <c r="E38" s="237" t="n">
        <v>184.82</v>
      </c>
      <c r="F38" s="236" t="n">
        <v>43</v>
      </c>
      <c r="G38" s="237" t="n">
        <v>82.65</v>
      </c>
      <c r="H38" s="236" t="n">
        <v>22</v>
      </c>
      <c r="I38" s="237" t="n">
        <v>123.05</v>
      </c>
      <c r="J38" s="236" t="n">
        <v>17</v>
      </c>
      <c r="K38" s="237" t="n">
        <v>219.42</v>
      </c>
      <c r="L38" s="236" t="n">
        <v>18</v>
      </c>
      <c r="M38" s="237" t="n">
        <v>249.53</v>
      </c>
      <c r="N38" s="238" t="n">
        <v>16</v>
      </c>
      <c r="O38" s="239" t="n">
        <v>389.98</v>
      </c>
      <c r="P38" s="238" t="n">
        <v>1</v>
      </c>
      <c r="Q38" s="239" t="n">
        <v>10.4</v>
      </c>
      <c r="R38" s="238" t="n">
        <v>6</v>
      </c>
      <c r="S38" s="239" t="n">
        <v>52.74</v>
      </c>
      <c r="T38" s="238" t="n">
        <v>4</v>
      </c>
      <c r="U38" s="240" t="n">
        <v>68.56</v>
      </c>
      <c r="V38" s="238" t="n">
        <v>1</v>
      </c>
      <c r="W38" s="239" t="n">
        <v>38.07</v>
      </c>
      <c r="X38" s="238" t="n">
        <v>0</v>
      </c>
      <c r="Y38" s="239" t="n">
        <v>0</v>
      </c>
      <c r="Z38" s="238" t="n">
        <v>0</v>
      </c>
      <c r="AA38" s="239" t="n">
        <v>0</v>
      </c>
      <c r="AB38" s="241" t="n">
        <v>3</v>
      </c>
      <c r="AC38" s="239" t="n">
        <v>132.87</v>
      </c>
      <c r="AD38" s="236" t="n">
        <v>48</v>
      </c>
      <c r="AE38" s="237" t="n">
        <v>107.37</v>
      </c>
      <c r="AF38" s="241" t="n">
        <v>0</v>
      </c>
      <c r="AG38" s="239" t="n">
        <v>0</v>
      </c>
      <c r="AH38" s="241" t="n">
        <v>6</v>
      </c>
      <c r="AI38" s="239" t="n">
        <v>23.76</v>
      </c>
      <c r="AJ38" s="241" t="n">
        <v>16</v>
      </c>
      <c r="AK38" s="239" t="n">
        <v>11.96</v>
      </c>
      <c r="AL38" s="236" t="n">
        <v>1126</v>
      </c>
      <c r="AM38" s="237" t="n">
        <v>1695.18</v>
      </c>
      <c r="AN38" s="236" t="n">
        <v>1664</v>
      </c>
      <c r="AO38" s="271" t="n">
        <v>10.19</v>
      </c>
    </row>
    <row r="39" s="287" customFormat="true" ht="12" hidden="false" customHeight="true" outlineLevel="0" collapsed="false">
      <c r="A39" s="109"/>
      <c r="B39" s="146" t="s">
        <v>64</v>
      </c>
      <c r="C39" s="147"/>
      <c r="D39" s="236" t="n">
        <v>1310</v>
      </c>
      <c r="E39" s="237" t="n">
        <v>195.94</v>
      </c>
      <c r="F39" s="236" t="n">
        <v>55</v>
      </c>
      <c r="G39" s="237" t="n">
        <v>103.52</v>
      </c>
      <c r="H39" s="236" t="n">
        <v>13</v>
      </c>
      <c r="I39" s="237" t="n">
        <v>77.09</v>
      </c>
      <c r="J39" s="236" t="n">
        <v>17</v>
      </c>
      <c r="K39" s="237" t="n">
        <v>202.53</v>
      </c>
      <c r="L39" s="236" t="n">
        <v>14</v>
      </c>
      <c r="M39" s="237" t="n">
        <v>137.07</v>
      </c>
      <c r="N39" s="238" t="n">
        <v>13</v>
      </c>
      <c r="O39" s="239" t="n">
        <v>515.6</v>
      </c>
      <c r="P39" s="238" t="n">
        <v>0</v>
      </c>
      <c r="Q39" s="239" t="n">
        <v>0</v>
      </c>
      <c r="R39" s="238" t="n">
        <v>1</v>
      </c>
      <c r="S39" s="239" t="n">
        <v>32.9</v>
      </c>
      <c r="T39" s="238" t="n">
        <v>3</v>
      </c>
      <c r="U39" s="240" t="n">
        <v>11.24</v>
      </c>
      <c r="V39" s="238" t="n">
        <v>2</v>
      </c>
      <c r="W39" s="239" t="n">
        <v>81.9</v>
      </c>
      <c r="X39" s="238" t="n">
        <v>0</v>
      </c>
      <c r="Y39" s="239" t="n">
        <v>0</v>
      </c>
      <c r="Z39" s="238" t="n">
        <v>1</v>
      </c>
      <c r="AA39" s="239" t="n">
        <v>126.5</v>
      </c>
      <c r="AB39" s="241" t="n">
        <v>2</v>
      </c>
      <c r="AC39" s="239" t="n">
        <v>4.14</v>
      </c>
      <c r="AD39" s="236" t="n">
        <v>70</v>
      </c>
      <c r="AE39" s="237" t="n">
        <v>75.24</v>
      </c>
      <c r="AF39" s="241" t="n">
        <v>0</v>
      </c>
      <c r="AG39" s="239" t="n">
        <v>0</v>
      </c>
      <c r="AH39" s="241" t="n">
        <v>1</v>
      </c>
      <c r="AI39" s="239" t="n">
        <v>0.35</v>
      </c>
      <c r="AJ39" s="241" t="n">
        <v>2</v>
      </c>
      <c r="AK39" s="239" t="n">
        <v>0.61</v>
      </c>
      <c r="AL39" s="236" t="n">
        <v>1504</v>
      </c>
      <c r="AM39" s="237" t="n">
        <v>1564.63</v>
      </c>
      <c r="AN39" s="236" t="n">
        <v>1502</v>
      </c>
      <c r="AO39" s="271" t="n">
        <v>10.42</v>
      </c>
    </row>
    <row r="40" s="287" customFormat="true" ht="12" hidden="false" customHeight="true" outlineLevel="0" collapsed="false">
      <c r="A40" s="109"/>
      <c r="B40" s="146" t="s">
        <v>65</v>
      </c>
      <c r="C40" s="147"/>
      <c r="D40" s="236" t="n">
        <v>759</v>
      </c>
      <c r="E40" s="237" t="n">
        <v>137.46</v>
      </c>
      <c r="F40" s="236" t="n">
        <v>50</v>
      </c>
      <c r="G40" s="237" t="n">
        <v>97.36</v>
      </c>
      <c r="H40" s="236" t="n">
        <v>26</v>
      </c>
      <c r="I40" s="237" t="n">
        <v>146.41</v>
      </c>
      <c r="J40" s="236" t="n">
        <v>20</v>
      </c>
      <c r="K40" s="237" t="n">
        <v>523.35</v>
      </c>
      <c r="L40" s="236" t="n">
        <v>13</v>
      </c>
      <c r="M40" s="237" t="n">
        <v>128.63</v>
      </c>
      <c r="N40" s="238" t="n">
        <v>6</v>
      </c>
      <c r="O40" s="239" t="n">
        <v>16.37</v>
      </c>
      <c r="P40" s="238" t="n">
        <v>1</v>
      </c>
      <c r="Q40" s="239" t="n">
        <v>8.1</v>
      </c>
      <c r="R40" s="238" t="n">
        <v>7</v>
      </c>
      <c r="S40" s="239" t="n">
        <v>16.14</v>
      </c>
      <c r="T40" s="238" t="n">
        <v>10</v>
      </c>
      <c r="U40" s="240" t="n">
        <v>51.91</v>
      </c>
      <c r="V40" s="238" t="n">
        <v>4</v>
      </c>
      <c r="W40" s="239" t="n">
        <v>233.02</v>
      </c>
      <c r="X40" s="238" t="n">
        <v>0</v>
      </c>
      <c r="Y40" s="239" t="n">
        <v>0</v>
      </c>
      <c r="Z40" s="238" t="n">
        <v>0</v>
      </c>
      <c r="AA40" s="239" t="n">
        <v>0</v>
      </c>
      <c r="AB40" s="241" t="n">
        <v>7</v>
      </c>
      <c r="AC40" s="239" t="n">
        <v>122.66</v>
      </c>
      <c r="AD40" s="236" t="n">
        <v>27</v>
      </c>
      <c r="AE40" s="237" t="n">
        <v>26.02</v>
      </c>
      <c r="AF40" s="241" t="n">
        <v>0</v>
      </c>
      <c r="AG40" s="239" t="n">
        <v>0</v>
      </c>
      <c r="AH40" s="241" t="n">
        <v>2</v>
      </c>
      <c r="AI40" s="239" t="n">
        <v>0.9</v>
      </c>
      <c r="AJ40" s="241" t="n">
        <v>2</v>
      </c>
      <c r="AK40" s="239" t="n">
        <v>2.54</v>
      </c>
      <c r="AL40" s="236" t="n">
        <v>934</v>
      </c>
      <c r="AM40" s="237" t="n">
        <v>1510.87</v>
      </c>
      <c r="AN40" s="236" t="n">
        <v>1362</v>
      </c>
      <c r="AO40" s="271" t="n">
        <v>11.09</v>
      </c>
    </row>
    <row r="41" s="287" customFormat="true" ht="12" hidden="false" customHeight="true" outlineLevel="0" collapsed="false">
      <c r="A41" s="109"/>
      <c r="B41" s="146" t="s">
        <v>66</v>
      </c>
      <c r="C41" s="147"/>
      <c r="D41" s="236" t="n">
        <v>171</v>
      </c>
      <c r="E41" s="237" t="n">
        <v>26.46</v>
      </c>
      <c r="F41" s="236" t="n">
        <v>17</v>
      </c>
      <c r="G41" s="237" t="n">
        <v>25.24</v>
      </c>
      <c r="H41" s="236" t="n">
        <v>3</v>
      </c>
      <c r="I41" s="237" t="n">
        <v>15.31</v>
      </c>
      <c r="J41" s="236" t="n">
        <v>7</v>
      </c>
      <c r="K41" s="237" t="n">
        <v>87.82</v>
      </c>
      <c r="L41" s="236" t="n">
        <v>3</v>
      </c>
      <c r="M41" s="237" t="n">
        <v>42.2</v>
      </c>
      <c r="N41" s="238" t="n">
        <v>4</v>
      </c>
      <c r="O41" s="239" t="n">
        <v>32.25</v>
      </c>
      <c r="P41" s="238" t="n">
        <v>2</v>
      </c>
      <c r="Q41" s="239" t="n">
        <v>23.61</v>
      </c>
      <c r="R41" s="238" t="n">
        <v>1</v>
      </c>
      <c r="S41" s="239" t="n">
        <v>6.5</v>
      </c>
      <c r="T41" s="238" t="n">
        <v>0</v>
      </c>
      <c r="U41" s="240" t="n">
        <v>0</v>
      </c>
      <c r="V41" s="238" t="n">
        <v>1</v>
      </c>
      <c r="W41" s="239" t="n">
        <v>64.89</v>
      </c>
      <c r="X41" s="238" t="n">
        <v>0</v>
      </c>
      <c r="Y41" s="239" t="n">
        <v>0</v>
      </c>
      <c r="Z41" s="238" t="n">
        <v>0</v>
      </c>
      <c r="AA41" s="239" t="n">
        <v>0</v>
      </c>
      <c r="AB41" s="241" t="n">
        <v>1</v>
      </c>
      <c r="AC41" s="239" t="n">
        <v>1.01</v>
      </c>
      <c r="AD41" s="236" t="n">
        <v>21</v>
      </c>
      <c r="AE41" s="237" t="n">
        <v>75.62</v>
      </c>
      <c r="AF41" s="241" t="n">
        <v>0</v>
      </c>
      <c r="AG41" s="239" t="n">
        <v>0</v>
      </c>
      <c r="AH41" s="241" t="n">
        <v>0</v>
      </c>
      <c r="AI41" s="239" t="n">
        <v>0</v>
      </c>
      <c r="AJ41" s="241" t="n">
        <v>0</v>
      </c>
      <c r="AK41" s="239" t="n">
        <v>0</v>
      </c>
      <c r="AL41" s="236" t="n">
        <v>231</v>
      </c>
      <c r="AM41" s="237" t="n">
        <v>400.91</v>
      </c>
      <c r="AN41" s="236" t="n">
        <v>590</v>
      </c>
      <c r="AO41" s="271" t="n">
        <v>6.8</v>
      </c>
    </row>
    <row r="42" s="287" customFormat="true" ht="12" hidden="false" customHeight="true" outlineLevel="0" collapsed="false">
      <c r="A42" s="109"/>
      <c r="B42" s="146" t="s">
        <v>67</v>
      </c>
      <c r="C42" s="147"/>
      <c r="D42" s="236" t="n">
        <v>166</v>
      </c>
      <c r="E42" s="237" t="n">
        <v>35.5</v>
      </c>
      <c r="F42" s="236" t="n">
        <v>20</v>
      </c>
      <c r="G42" s="237" t="n">
        <v>31.42</v>
      </c>
      <c r="H42" s="236" t="n">
        <v>11</v>
      </c>
      <c r="I42" s="237" t="n">
        <v>57.74</v>
      </c>
      <c r="J42" s="236" t="n">
        <v>8</v>
      </c>
      <c r="K42" s="237" t="n">
        <v>115.54</v>
      </c>
      <c r="L42" s="236" t="n">
        <v>4</v>
      </c>
      <c r="M42" s="237" t="n">
        <v>67.95</v>
      </c>
      <c r="N42" s="238" t="n">
        <v>10</v>
      </c>
      <c r="O42" s="239" t="n">
        <v>171.24</v>
      </c>
      <c r="P42" s="238" t="n">
        <v>0</v>
      </c>
      <c r="Q42" s="239" t="n">
        <v>0</v>
      </c>
      <c r="R42" s="238" t="n">
        <v>5</v>
      </c>
      <c r="S42" s="239" t="n">
        <v>105.16</v>
      </c>
      <c r="T42" s="238" t="n">
        <v>5</v>
      </c>
      <c r="U42" s="240" t="n">
        <v>26.84</v>
      </c>
      <c r="V42" s="238" t="n">
        <v>1</v>
      </c>
      <c r="W42" s="239" t="n">
        <v>51.3</v>
      </c>
      <c r="X42" s="238" t="n">
        <v>0</v>
      </c>
      <c r="Y42" s="239" t="n">
        <v>0</v>
      </c>
      <c r="Z42" s="238" t="n">
        <v>1</v>
      </c>
      <c r="AA42" s="239" t="n">
        <v>95.8</v>
      </c>
      <c r="AB42" s="241" t="n">
        <v>3</v>
      </c>
      <c r="AC42" s="239" t="n">
        <v>22.53</v>
      </c>
      <c r="AD42" s="236" t="n">
        <v>28</v>
      </c>
      <c r="AE42" s="237" t="n">
        <v>57.06</v>
      </c>
      <c r="AF42" s="241" t="n">
        <v>0</v>
      </c>
      <c r="AG42" s="239" t="n">
        <v>0</v>
      </c>
      <c r="AH42" s="241" t="n">
        <v>5</v>
      </c>
      <c r="AI42" s="239" t="n">
        <v>26.14</v>
      </c>
      <c r="AJ42" s="241" t="n">
        <v>5</v>
      </c>
      <c r="AK42" s="239" t="n">
        <v>4.47</v>
      </c>
      <c r="AL42" s="236" t="n">
        <v>272</v>
      </c>
      <c r="AM42" s="237" t="n">
        <v>868.69</v>
      </c>
      <c r="AN42" s="236" t="n">
        <v>822</v>
      </c>
      <c r="AO42" s="271" t="n">
        <v>10.57</v>
      </c>
    </row>
    <row r="43" s="287" customFormat="true" ht="12" hidden="false" customHeight="true" outlineLevel="0" collapsed="false">
      <c r="A43" s="109"/>
      <c r="B43" s="146" t="s">
        <v>68</v>
      </c>
      <c r="C43" s="147"/>
      <c r="D43" s="236" t="n">
        <v>296</v>
      </c>
      <c r="E43" s="237" t="n">
        <v>63.42</v>
      </c>
      <c r="F43" s="236" t="n">
        <v>43</v>
      </c>
      <c r="G43" s="237" t="n">
        <v>66</v>
      </c>
      <c r="H43" s="236" t="n">
        <v>17</v>
      </c>
      <c r="I43" s="237" t="n">
        <v>85.43</v>
      </c>
      <c r="J43" s="236" t="n">
        <v>21</v>
      </c>
      <c r="K43" s="237" t="n">
        <v>328.75</v>
      </c>
      <c r="L43" s="236" t="n">
        <v>9</v>
      </c>
      <c r="M43" s="237" t="n">
        <v>139.77</v>
      </c>
      <c r="N43" s="238" t="n">
        <v>15</v>
      </c>
      <c r="O43" s="239" t="n">
        <v>269.99</v>
      </c>
      <c r="P43" s="238" t="n">
        <v>1</v>
      </c>
      <c r="Q43" s="239" t="n">
        <v>8.62</v>
      </c>
      <c r="R43" s="238" t="n">
        <v>4</v>
      </c>
      <c r="S43" s="239" t="n">
        <v>16.53</v>
      </c>
      <c r="T43" s="238" t="n">
        <v>3</v>
      </c>
      <c r="U43" s="240" t="n">
        <v>15.83</v>
      </c>
      <c r="V43" s="238" t="n">
        <v>1</v>
      </c>
      <c r="W43" s="239" t="n">
        <v>69</v>
      </c>
      <c r="X43" s="238" t="n">
        <v>1</v>
      </c>
      <c r="Y43" s="239" t="n">
        <v>205.72</v>
      </c>
      <c r="Z43" s="238" t="n">
        <v>0</v>
      </c>
      <c r="AA43" s="239" t="n">
        <v>0</v>
      </c>
      <c r="AB43" s="241" t="n">
        <v>1</v>
      </c>
      <c r="AC43" s="239" t="n">
        <v>0.4</v>
      </c>
      <c r="AD43" s="236" t="n">
        <v>56</v>
      </c>
      <c r="AE43" s="237" t="n">
        <v>70.77</v>
      </c>
      <c r="AF43" s="241" t="n">
        <v>0</v>
      </c>
      <c r="AG43" s="239" t="n">
        <v>0</v>
      </c>
      <c r="AH43" s="241" t="n">
        <v>6</v>
      </c>
      <c r="AI43" s="239" t="n">
        <v>0.91</v>
      </c>
      <c r="AJ43" s="241" t="n">
        <v>1</v>
      </c>
      <c r="AK43" s="239" t="n">
        <v>1.37</v>
      </c>
      <c r="AL43" s="236" t="n">
        <v>475</v>
      </c>
      <c r="AM43" s="237" t="n">
        <v>1342.51</v>
      </c>
      <c r="AN43" s="236" t="n">
        <v>1294</v>
      </c>
      <c r="AO43" s="271" t="n">
        <v>10.37</v>
      </c>
    </row>
    <row r="44" s="287" customFormat="true" ht="12" hidden="false" customHeight="true" outlineLevel="0" collapsed="false">
      <c r="A44" s="109"/>
      <c r="B44" s="146" t="s">
        <v>69</v>
      </c>
      <c r="C44" s="147"/>
      <c r="D44" s="236" t="n">
        <v>590</v>
      </c>
      <c r="E44" s="237" t="n">
        <v>60.38</v>
      </c>
      <c r="F44" s="236" t="n">
        <v>26</v>
      </c>
      <c r="G44" s="237" t="n">
        <v>39.63</v>
      </c>
      <c r="H44" s="236" t="n">
        <v>10</v>
      </c>
      <c r="I44" s="237" t="n">
        <v>45.19</v>
      </c>
      <c r="J44" s="236" t="n">
        <v>6</v>
      </c>
      <c r="K44" s="237" t="n">
        <v>90.65</v>
      </c>
      <c r="L44" s="236" t="n">
        <v>4</v>
      </c>
      <c r="M44" s="237" t="n">
        <v>18.61</v>
      </c>
      <c r="N44" s="238" t="n">
        <v>11</v>
      </c>
      <c r="O44" s="239" t="n">
        <v>62.44</v>
      </c>
      <c r="P44" s="238" t="n">
        <v>0</v>
      </c>
      <c r="Q44" s="239" t="n">
        <v>0</v>
      </c>
      <c r="R44" s="238" t="n">
        <v>2</v>
      </c>
      <c r="S44" s="239" t="n">
        <v>10.76</v>
      </c>
      <c r="T44" s="238" t="n">
        <v>2</v>
      </c>
      <c r="U44" s="240" t="n">
        <v>3.08</v>
      </c>
      <c r="V44" s="238" t="n">
        <v>3</v>
      </c>
      <c r="W44" s="239" t="n">
        <v>111.13</v>
      </c>
      <c r="X44" s="238" t="n">
        <v>0</v>
      </c>
      <c r="Y44" s="239" t="n">
        <v>0</v>
      </c>
      <c r="Z44" s="238" t="n">
        <v>0</v>
      </c>
      <c r="AA44" s="239" t="n">
        <v>0</v>
      </c>
      <c r="AB44" s="241" t="n">
        <v>0</v>
      </c>
      <c r="AC44" s="239" t="n">
        <v>0</v>
      </c>
      <c r="AD44" s="236" t="n">
        <v>23</v>
      </c>
      <c r="AE44" s="237" t="n">
        <v>33.88</v>
      </c>
      <c r="AF44" s="241" t="n">
        <v>0</v>
      </c>
      <c r="AG44" s="239" t="n">
        <v>0</v>
      </c>
      <c r="AH44" s="241" t="n">
        <v>0</v>
      </c>
      <c r="AI44" s="239" t="n">
        <v>0</v>
      </c>
      <c r="AJ44" s="241" t="n">
        <v>0</v>
      </c>
      <c r="AK44" s="239" t="n">
        <v>0</v>
      </c>
      <c r="AL44" s="236" t="n">
        <v>677</v>
      </c>
      <c r="AM44" s="237" t="n">
        <v>475.75</v>
      </c>
      <c r="AN44" s="236" t="n">
        <v>636</v>
      </c>
      <c r="AO44" s="271" t="n">
        <v>7.48</v>
      </c>
    </row>
    <row r="45" s="287" customFormat="true" ht="12" hidden="false" customHeight="true" outlineLevel="0" collapsed="false">
      <c r="A45" s="290"/>
      <c r="B45" s="164" t="s">
        <v>70</v>
      </c>
      <c r="C45" s="165"/>
      <c r="D45" s="248" t="n">
        <v>1706</v>
      </c>
      <c r="E45" s="249" t="n">
        <v>256.95</v>
      </c>
      <c r="F45" s="248" t="n">
        <v>112</v>
      </c>
      <c r="G45" s="249" t="n">
        <v>218.05</v>
      </c>
      <c r="H45" s="248" t="n">
        <v>20</v>
      </c>
      <c r="I45" s="249" t="n">
        <v>114.04</v>
      </c>
      <c r="J45" s="248" t="n">
        <v>28</v>
      </c>
      <c r="K45" s="249" t="n">
        <v>504.69</v>
      </c>
      <c r="L45" s="248" t="n">
        <v>8</v>
      </c>
      <c r="M45" s="249" t="n">
        <v>126.64</v>
      </c>
      <c r="N45" s="250" t="n">
        <v>19</v>
      </c>
      <c r="O45" s="251" t="n">
        <v>184.59</v>
      </c>
      <c r="P45" s="250" t="n">
        <v>1</v>
      </c>
      <c r="Q45" s="251" t="n">
        <v>5</v>
      </c>
      <c r="R45" s="250" t="n">
        <v>6</v>
      </c>
      <c r="S45" s="251" t="n">
        <v>3.37</v>
      </c>
      <c r="T45" s="250" t="n">
        <v>3</v>
      </c>
      <c r="U45" s="252" t="n">
        <v>16.4</v>
      </c>
      <c r="V45" s="250" t="n">
        <v>1</v>
      </c>
      <c r="W45" s="251" t="n">
        <v>34.5</v>
      </c>
      <c r="X45" s="250" t="n">
        <v>0</v>
      </c>
      <c r="Y45" s="251" t="n">
        <v>0</v>
      </c>
      <c r="Z45" s="250" t="n">
        <v>0</v>
      </c>
      <c r="AA45" s="251" t="n">
        <v>0</v>
      </c>
      <c r="AB45" s="253" t="n">
        <v>2</v>
      </c>
      <c r="AC45" s="251" t="n">
        <v>2.65</v>
      </c>
      <c r="AD45" s="248" t="n">
        <v>73</v>
      </c>
      <c r="AE45" s="249" t="n">
        <v>178.9</v>
      </c>
      <c r="AF45" s="253" t="n">
        <v>1</v>
      </c>
      <c r="AG45" s="251" t="n">
        <v>2.22</v>
      </c>
      <c r="AH45" s="253" t="n">
        <v>1</v>
      </c>
      <c r="AI45" s="251" t="n">
        <v>0.14</v>
      </c>
      <c r="AJ45" s="253" t="n">
        <v>37</v>
      </c>
      <c r="AK45" s="251" t="n">
        <v>22</v>
      </c>
      <c r="AL45" s="248" t="n">
        <v>2018</v>
      </c>
      <c r="AM45" s="249" t="n">
        <v>1670.14</v>
      </c>
      <c r="AN45" s="248" t="n">
        <v>2369</v>
      </c>
      <c r="AO45" s="267" t="n">
        <v>7.05</v>
      </c>
    </row>
    <row r="46" s="287" customFormat="true" ht="12" hidden="false" customHeight="true" outlineLevel="0" collapsed="false">
      <c r="A46" s="109"/>
      <c r="B46" s="146" t="s">
        <v>71</v>
      </c>
      <c r="C46" s="147"/>
      <c r="D46" s="236" t="n">
        <v>119</v>
      </c>
      <c r="E46" s="237" t="n">
        <v>26.26</v>
      </c>
      <c r="F46" s="236" t="n">
        <v>25</v>
      </c>
      <c r="G46" s="237" t="n">
        <v>41.47</v>
      </c>
      <c r="H46" s="236" t="n">
        <v>13</v>
      </c>
      <c r="I46" s="237" t="n">
        <v>75.99</v>
      </c>
      <c r="J46" s="236" t="n">
        <v>8</v>
      </c>
      <c r="K46" s="237" t="n">
        <v>154.63</v>
      </c>
      <c r="L46" s="236" t="n">
        <v>5</v>
      </c>
      <c r="M46" s="237" t="n">
        <v>101.85</v>
      </c>
      <c r="N46" s="238" t="n">
        <v>5</v>
      </c>
      <c r="O46" s="239" t="n">
        <v>51.2</v>
      </c>
      <c r="P46" s="238" t="n">
        <v>0</v>
      </c>
      <c r="Q46" s="239" t="n">
        <v>0</v>
      </c>
      <c r="R46" s="238" t="n">
        <v>1</v>
      </c>
      <c r="S46" s="239" t="n">
        <v>1.48</v>
      </c>
      <c r="T46" s="238" t="n">
        <v>0</v>
      </c>
      <c r="U46" s="240" t="n">
        <v>0</v>
      </c>
      <c r="V46" s="238" t="n">
        <v>2</v>
      </c>
      <c r="W46" s="239" t="n">
        <v>70.3</v>
      </c>
      <c r="X46" s="238" t="n">
        <v>0</v>
      </c>
      <c r="Y46" s="239" t="n">
        <v>0</v>
      </c>
      <c r="Z46" s="238" t="n">
        <v>1</v>
      </c>
      <c r="AA46" s="239" t="n">
        <v>16.3</v>
      </c>
      <c r="AB46" s="241" t="n">
        <v>2</v>
      </c>
      <c r="AC46" s="239" t="n">
        <v>22.09</v>
      </c>
      <c r="AD46" s="236" t="n">
        <v>21</v>
      </c>
      <c r="AE46" s="237" t="n">
        <v>44.66</v>
      </c>
      <c r="AF46" s="241" t="n">
        <v>0</v>
      </c>
      <c r="AG46" s="239" t="n">
        <v>0</v>
      </c>
      <c r="AH46" s="241" t="n">
        <v>0</v>
      </c>
      <c r="AI46" s="239" t="n">
        <v>0</v>
      </c>
      <c r="AJ46" s="241" t="n">
        <v>2</v>
      </c>
      <c r="AK46" s="239" t="n">
        <v>1.08</v>
      </c>
      <c r="AL46" s="236" t="n">
        <v>204</v>
      </c>
      <c r="AM46" s="237" t="n">
        <v>607.31</v>
      </c>
      <c r="AN46" s="236" t="n">
        <v>654</v>
      </c>
      <c r="AO46" s="271" t="n">
        <v>9.29</v>
      </c>
    </row>
    <row r="47" s="287" customFormat="true" ht="12" hidden="false" customHeight="true" outlineLevel="0" collapsed="false">
      <c r="A47" s="109"/>
      <c r="B47" s="146" t="s">
        <v>72</v>
      </c>
      <c r="C47" s="147"/>
      <c r="D47" s="236" t="n">
        <v>801</v>
      </c>
      <c r="E47" s="237" t="n">
        <v>135.6</v>
      </c>
      <c r="F47" s="236" t="n">
        <v>57</v>
      </c>
      <c r="G47" s="237" t="n">
        <v>115.31</v>
      </c>
      <c r="H47" s="236" t="n">
        <v>24</v>
      </c>
      <c r="I47" s="237" t="n">
        <v>139.46</v>
      </c>
      <c r="J47" s="236" t="n">
        <v>24</v>
      </c>
      <c r="K47" s="237" t="n">
        <v>493.55</v>
      </c>
      <c r="L47" s="236" t="n">
        <v>4</v>
      </c>
      <c r="M47" s="237" t="n">
        <v>86.85</v>
      </c>
      <c r="N47" s="238" t="n">
        <v>14</v>
      </c>
      <c r="O47" s="239" t="n">
        <v>201.82</v>
      </c>
      <c r="P47" s="238" t="n">
        <v>3</v>
      </c>
      <c r="Q47" s="239" t="n">
        <v>9.34</v>
      </c>
      <c r="R47" s="238" t="n">
        <v>3</v>
      </c>
      <c r="S47" s="239" t="n">
        <v>20.43</v>
      </c>
      <c r="T47" s="238" t="n">
        <v>2</v>
      </c>
      <c r="U47" s="240" t="n">
        <v>27.99</v>
      </c>
      <c r="V47" s="238" t="n">
        <v>1</v>
      </c>
      <c r="W47" s="239" t="n">
        <v>25.9</v>
      </c>
      <c r="X47" s="238" t="n">
        <v>0</v>
      </c>
      <c r="Y47" s="239" t="n">
        <v>0</v>
      </c>
      <c r="Z47" s="238" t="n">
        <v>0</v>
      </c>
      <c r="AA47" s="239" t="n">
        <v>0</v>
      </c>
      <c r="AB47" s="241" t="n">
        <v>0</v>
      </c>
      <c r="AC47" s="239" t="n">
        <v>0</v>
      </c>
      <c r="AD47" s="236" t="n">
        <v>26</v>
      </c>
      <c r="AE47" s="237" t="n">
        <v>5.39</v>
      </c>
      <c r="AF47" s="241" t="n">
        <v>0</v>
      </c>
      <c r="AG47" s="239" t="n">
        <v>0</v>
      </c>
      <c r="AH47" s="241" t="n">
        <v>1</v>
      </c>
      <c r="AI47" s="239" t="n">
        <v>0.03</v>
      </c>
      <c r="AJ47" s="241" t="n">
        <v>1</v>
      </c>
      <c r="AK47" s="239" t="n">
        <v>1.1</v>
      </c>
      <c r="AL47" s="236" t="n">
        <v>961</v>
      </c>
      <c r="AM47" s="237" t="n">
        <v>1262.77</v>
      </c>
      <c r="AN47" s="236" t="n">
        <v>1173</v>
      </c>
      <c r="AO47" s="271" t="n">
        <v>10.77</v>
      </c>
    </row>
    <row r="48" s="287" customFormat="true" ht="12" hidden="false" customHeight="true" outlineLevel="0" collapsed="false">
      <c r="A48" s="109"/>
      <c r="B48" s="146" t="s">
        <v>73</v>
      </c>
      <c r="C48" s="147"/>
      <c r="D48" s="236" t="n">
        <v>998</v>
      </c>
      <c r="E48" s="237" t="n">
        <v>136.49</v>
      </c>
      <c r="F48" s="236" t="n">
        <v>62</v>
      </c>
      <c r="G48" s="237" t="n">
        <v>98.81</v>
      </c>
      <c r="H48" s="236" t="n">
        <v>14</v>
      </c>
      <c r="I48" s="237" t="n">
        <v>69.26</v>
      </c>
      <c r="J48" s="236" t="n">
        <v>15</v>
      </c>
      <c r="K48" s="237" t="n">
        <v>236.4</v>
      </c>
      <c r="L48" s="236" t="n">
        <v>8</v>
      </c>
      <c r="M48" s="237" t="n">
        <v>223.24</v>
      </c>
      <c r="N48" s="238" t="n">
        <v>13</v>
      </c>
      <c r="O48" s="239" t="n">
        <v>80.14</v>
      </c>
      <c r="P48" s="238" t="n">
        <v>0</v>
      </c>
      <c r="Q48" s="239" t="n">
        <v>0</v>
      </c>
      <c r="R48" s="238" t="n">
        <v>20</v>
      </c>
      <c r="S48" s="239" t="n">
        <v>42.7</v>
      </c>
      <c r="T48" s="238" t="n">
        <v>4</v>
      </c>
      <c r="U48" s="240" t="n">
        <v>12.94</v>
      </c>
      <c r="V48" s="238" t="n">
        <v>3</v>
      </c>
      <c r="W48" s="239" t="n">
        <v>135.37</v>
      </c>
      <c r="X48" s="238" t="n">
        <v>0</v>
      </c>
      <c r="Y48" s="239" t="n">
        <v>0</v>
      </c>
      <c r="Z48" s="238" t="n">
        <v>0</v>
      </c>
      <c r="AA48" s="239" t="n">
        <v>0</v>
      </c>
      <c r="AB48" s="241" t="n">
        <v>1</v>
      </c>
      <c r="AC48" s="239" t="n">
        <v>5.25</v>
      </c>
      <c r="AD48" s="236" t="n">
        <v>79</v>
      </c>
      <c r="AE48" s="237" t="n">
        <v>119.38</v>
      </c>
      <c r="AF48" s="241" t="n">
        <v>0</v>
      </c>
      <c r="AG48" s="239" t="n">
        <v>0</v>
      </c>
      <c r="AH48" s="241" t="n">
        <v>2</v>
      </c>
      <c r="AI48" s="239" t="n">
        <v>0.84</v>
      </c>
      <c r="AJ48" s="241" t="n">
        <v>2</v>
      </c>
      <c r="AK48" s="239" t="n">
        <v>1.46</v>
      </c>
      <c r="AL48" s="236" t="n">
        <v>1221</v>
      </c>
      <c r="AM48" s="237" t="n">
        <v>1162.28</v>
      </c>
      <c r="AN48" s="236" t="n">
        <v>1374</v>
      </c>
      <c r="AO48" s="271" t="n">
        <v>8.46</v>
      </c>
    </row>
    <row r="49" s="287" customFormat="true" ht="12" hidden="false" customHeight="true" outlineLevel="0" collapsed="false">
      <c r="A49" s="109"/>
      <c r="B49" s="146" t="s">
        <v>74</v>
      </c>
      <c r="C49" s="147"/>
      <c r="D49" s="236" t="n">
        <v>612</v>
      </c>
      <c r="E49" s="237" t="n">
        <v>119.59</v>
      </c>
      <c r="F49" s="236" t="n">
        <v>37</v>
      </c>
      <c r="G49" s="237" t="n">
        <v>58.85</v>
      </c>
      <c r="H49" s="236" t="n">
        <v>16</v>
      </c>
      <c r="I49" s="237" t="n">
        <v>76.66</v>
      </c>
      <c r="J49" s="236" t="n">
        <v>18</v>
      </c>
      <c r="K49" s="237" t="n">
        <v>158.3</v>
      </c>
      <c r="L49" s="236" t="n">
        <v>6</v>
      </c>
      <c r="M49" s="237" t="n">
        <v>68.63</v>
      </c>
      <c r="N49" s="238" t="n">
        <v>8</v>
      </c>
      <c r="O49" s="239" t="n">
        <v>17.98</v>
      </c>
      <c r="P49" s="238" t="n">
        <v>1</v>
      </c>
      <c r="Q49" s="239" t="n">
        <v>8.58</v>
      </c>
      <c r="R49" s="238" t="n">
        <v>4</v>
      </c>
      <c r="S49" s="239" t="n">
        <v>52.98</v>
      </c>
      <c r="T49" s="238" t="n">
        <v>3</v>
      </c>
      <c r="U49" s="240" t="n">
        <v>15.31</v>
      </c>
      <c r="V49" s="238" t="n">
        <v>2</v>
      </c>
      <c r="W49" s="239" t="n">
        <v>91.4</v>
      </c>
      <c r="X49" s="238" t="n">
        <v>0</v>
      </c>
      <c r="Y49" s="239" t="n">
        <v>0</v>
      </c>
      <c r="Z49" s="238" t="n">
        <v>0</v>
      </c>
      <c r="AA49" s="239" t="n">
        <v>0</v>
      </c>
      <c r="AB49" s="241" t="n">
        <v>5</v>
      </c>
      <c r="AC49" s="239" t="n">
        <v>111.14</v>
      </c>
      <c r="AD49" s="236" t="n">
        <v>107</v>
      </c>
      <c r="AE49" s="237" t="n">
        <v>52.94</v>
      </c>
      <c r="AF49" s="241" t="n">
        <v>0</v>
      </c>
      <c r="AG49" s="239" t="n">
        <v>0</v>
      </c>
      <c r="AH49" s="241" t="n">
        <v>1</v>
      </c>
      <c r="AI49" s="239" t="n">
        <v>1.13</v>
      </c>
      <c r="AJ49" s="241" t="n">
        <v>17</v>
      </c>
      <c r="AK49" s="239" t="n">
        <v>19.34</v>
      </c>
      <c r="AL49" s="236" t="n">
        <v>837</v>
      </c>
      <c r="AM49" s="237" t="n">
        <v>852.83</v>
      </c>
      <c r="AN49" s="236" t="n">
        <v>953</v>
      </c>
      <c r="AO49" s="271" t="n">
        <v>8.95</v>
      </c>
    </row>
    <row r="50" s="287" customFormat="true" ht="12" hidden="false" customHeight="true" outlineLevel="0" collapsed="false">
      <c r="A50" s="109"/>
      <c r="B50" s="146" t="s">
        <v>75</v>
      </c>
      <c r="C50" s="147"/>
      <c r="D50" s="236" t="n">
        <v>496</v>
      </c>
      <c r="E50" s="237" t="n">
        <v>117.17</v>
      </c>
      <c r="F50" s="236" t="n">
        <v>50</v>
      </c>
      <c r="G50" s="237" t="n">
        <v>93.74</v>
      </c>
      <c r="H50" s="236" t="n">
        <v>12</v>
      </c>
      <c r="I50" s="237" t="n">
        <v>70.42</v>
      </c>
      <c r="J50" s="236" t="n">
        <v>19</v>
      </c>
      <c r="K50" s="237" t="n">
        <v>311.28</v>
      </c>
      <c r="L50" s="236" t="n">
        <v>21</v>
      </c>
      <c r="M50" s="237" t="n">
        <v>274.33</v>
      </c>
      <c r="N50" s="238" t="n">
        <v>7</v>
      </c>
      <c r="O50" s="239" t="n">
        <v>94.08</v>
      </c>
      <c r="P50" s="238" t="n">
        <v>2</v>
      </c>
      <c r="Q50" s="239" t="n">
        <v>15.4</v>
      </c>
      <c r="R50" s="238" t="n">
        <v>6</v>
      </c>
      <c r="S50" s="239" t="n">
        <v>93.43</v>
      </c>
      <c r="T50" s="238" t="n">
        <v>3</v>
      </c>
      <c r="U50" s="240" t="n">
        <v>40.6</v>
      </c>
      <c r="V50" s="238" t="n">
        <v>2</v>
      </c>
      <c r="W50" s="239" t="n">
        <v>277.7</v>
      </c>
      <c r="X50" s="238" t="n">
        <v>0</v>
      </c>
      <c r="Y50" s="239" t="n">
        <v>0</v>
      </c>
      <c r="Z50" s="238" t="n">
        <v>0</v>
      </c>
      <c r="AA50" s="239" t="n">
        <v>0</v>
      </c>
      <c r="AB50" s="241" t="n">
        <v>0</v>
      </c>
      <c r="AC50" s="239" t="n">
        <v>0</v>
      </c>
      <c r="AD50" s="236" t="n">
        <v>42</v>
      </c>
      <c r="AE50" s="237" t="n">
        <v>236.14</v>
      </c>
      <c r="AF50" s="241" t="n">
        <v>0</v>
      </c>
      <c r="AG50" s="239" t="n">
        <v>0</v>
      </c>
      <c r="AH50" s="241" t="n">
        <v>0</v>
      </c>
      <c r="AI50" s="239" t="n">
        <v>0</v>
      </c>
      <c r="AJ50" s="241" t="n">
        <v>3</v>
      </c>
      <c r="AK50" s="239" t="n">
        <v>7.09</v>
      </c>
      <c r="AL50" s="236" t="n">
        <v>663</v>
      </c>
      <c r="AM50" s="237" t="n">
        <v>1631.38</v>
      </c>
      <c r="AN50" s="236" t="n">
        <v>944</v>
      </c>
      <c r="AO50" s="271" t="n">
        <v>17.28</v>
      </c>
    </row>
    <row r="51" s="287" customFormat="true" ht="12" hidden="false" customHeight="true" outlineLevel="0" collapsed="false">
      <c r="A51" s="109"/>
      <c r="B51" s="146" t="s">
        <v>76</v>
      </c>
      <c r="C51" s="147"/>
      <c r="D51" s="236" t="n">
        <v>770</v>
      </c>
      <c r="E51" s="237" t="n">
        <v>158.54</v>
      </c>
      <c r="F51" s="236" t="n">
        <v>83</v>
      </c>
      <c r="G51" s="237" t="n">
        <v>147.58</v>
      </c>
      <c r="H51" s="236" t="n">
        <v>47</v>
      </c>
      <c r="I51" s="237" t="n">
        <v>167.12</v>
      </c>
      <c r="J51" s="236" t="n">
        <v>25</v>
      </c>
      <c r="K51" s="237" t="n">
        <v>432.21</v>
      </c>
      <c r="L51" s="236" t="n">
        <v>20</v>
      </c>
      <c r="M51" s="237" t="n">
        <v>348.05</v>
      </c>
      <c r="N51" s="238" t="n">
        <v>13</v>
      </c>
      <c r="O51" s="239" t="n">
        <v>94.65</v>
      </c>
      <c r="P51" s="238" t="n">
        <v>1</v>
      </c>
      <c r="Q51" s="239" t="n">
        <v>29.34</v>
      </c>
      <c r="R51" s="238" t="n">
        <v>2</v>
      </c>
      <c r="S51" s="239" t="n">
        <v>4.32</v>
      </c>
      <c r="T51" s="238" t="n">
        <v>19</v>
      </c>
      <c r="U51" s="240" t="n">
        <v>34.41</v>
      </c>
      <c r="V51" s="238" t="n">
        <v>2</v>
      </c>
      <c r="W51" s="239" t="n">
        <v>112.4</v>
      </c>
      <c r="X51" s="238" t="n">
        <v>0</v>
      </c>
      <c r="Y51" s="239" t="n">
        <v>0</v>
      </c>
      <c r="Z51" s="238" t="n">
        <v>0</v>
      </c>
      <c r="AA51" s="239" t="n">
        <v>0</v>
      </c>
      <c r="AB51" s="241" t="n">
        <v>2</v>
      </c>
      <c r="AC51" s="239" t="n">
        <v>1.44</v>
      </c>
      <c r="AD51" s="236" t="n">
        <v>17</v>
      </c>
      <c r="AE51" s="237" t="n">
        <v>18.48</v>
      </c>
      <c r="AF51" s="241" t="n">
        <v>0</v>
      </c>
      <c r="AG51" s="239" t="n">
        <v>0</v>
      </c>
      <c r="AH51" s="241" t="n">
        <v>1</v>
      </c>
      <c r="AI51" s="239" t="n">
        <v>4</v>
      </c>
      <c r="AJ51" s="241" t="n">
        <v>3</v>
      </c>
      <c r="AK51" s="239" t="n">
        <v>15.7</v>
      </c>
      <c r="AL51" s="236" t="n">
        <v>1005</v>
      </c>
      <c r="AM51" s="237" t="n">
        <v>1568.24</v>
      </c>
      <c r="AN51" s="236" t="n">
        <v>1409</v>
      </c>
      <c r="AO51" s="271" t="n">
        <v>11.13</v>
      </c>
    </row>
    <row r="52" s="287" customFormat="true" ht="12" hidden="false" customHeight="true" outlineLevel="0" collapsed="false">
      <c r="A52" s="109"/>
      <c r="B52" s="146" t="s">
        <v>77</v>
      </c>
      <c r="C52" s="147"/>
      <c r="D52" s="236" t="n">
        <v>445</v>
      </c>
      <c r="E52" s="237" t="n">
        <v>82.81</v>
      </c>
      <c r="F52" s="236" t="n">
        <v>56</v>
      </c>
      <c r="G52" s="237" t="n">
        <v>104.98</v>
      </c>
      <c r="H52" s="236" t="n">
        <v>16</v>
      </c>
      <c r="I52" s="237" t="n">
        <v>81.21</v>
      </c>
      <c r="J52" s="236" t="n">
        <v>19</v>
      </c>
      <c r="K52" s="237" t="n">
        <v>184.39</v>
      </c>
      <c r="L52" s="236" t="n">
        <v>11</v>
      </c>
      <c r="M52" s="237" t="n">
        <v>152.26</v>
      </c>
      <c r="N52" s="238" t="n">
        <v>3</v>
      </c>
      <c r="O52" s="239" t="n">
        <v>34.7</v>
      </c>
      <c r="P52" s="238" t="n">
        <v>1</v>
      </c>
      <c r="Q52" s="239" t="n">
        <v>12.32</v>
      </c>
      <c r="R52" s="238" t="n">
        <v>2</v>
      </c>
      <c r="S52" s="239" t="n">
        <v>3.38</v>
      </c>
      <c r="T52" s="238" t="n">
        <v>3</v>
      </c>
      <c r="U52" s="240" t="n">
        <v>13.7</v>
      </c>
      <c r="V52" s="238" t="n">
        <v>4</v>
      </c>
      <c r="W52" s="239" t="n">
        <v>112.05</v>
      </c>
      <c r="X52" s="238" t="n">
        <v>0</v>
      </c>
      <c r="Y52" s="239" t="n">
        <v>0</v>
      </c>
      <c r="Z52" s="238" t="n">
        <v>1</v>
      </c>
      <c r="AA52" s="239" t="n">
        <v>72.5</v>
      </c>
      <c r="AB52" s="241" t="n">
        <v>0</v>
      </c>
      <c r="AC52" s="239" t="n">
        <v>0</v>
      </c>
      <c r="AD52" s="236" t="n">
        <v>33</v>
      </c>
      <c r="AE52" s="237" t="n">
        <v>40.52</v>
      </c>
      <c r="AF52" s="241" t="n">
        <v>0</v>
      </c>
      <c r="AG52" s="239" t="n">
        <v>0</v>
      </c>
      <c r="AH52" s="241" t="n">
        <v>1</v>
      </c>
      <c r="AI52" s="239" t="n">
        <v>1.09</v>
      </c>
      <c r="AJ52" s="241" t="n">
        <v>0</v>
      </c>
      <c r="AK52" s="239" t="n">
        <v>0</v>
      </c>
      <c r="AL52" s="236" t="n">
        <v>595</v>
      </c>
      <c r="AM52" s="237" t="n">
        <v>895.91</v>
      </c>
      <c r="AN52" s="236" t="n">
        <v>1234</v>
      </c>
      <c r="AO52" s="271" t="n">
        <v>7.26</v>
      </c>
    </row>
    <row r="53" s="287" customFormat="true" ht="12" hidden="false" customHeight="true" outlineLevel="0" collapsed="false">
      <c r="A53" s="291"/>
      <c r="B53" s="292" t="s">
        <v>78</v>
      </c>
      <c r="C53" s="293"/>
      <c r="D53" s="294" t="n">
        <f aca="false">SUM(D6:D52)</f>
        <v>49853</v>
      </c>
      <c r="E53" s="295" t="n">
        <f aca="false">SUM(E6:E52)</f>
        <v>8658.83</v>
      </c>
      <c r="F53" s="294" t="n">
        <f aca="false">SUM(F6:F52)</f>
        <v>3711</v>
      </c>
      <c r="G53" s="295" t="n">
        <f aca="false">SUM(G6:G52)</f>
        <v>6623.51</v>
      </c>
      <c r="H53" s="294" t="n">
        <f aca="false">SUM(H6:H52)</f>
        <v>1103</v>
      </c>
      <c r="I53" s="295" t="n">
        <f aca="false">SUM(I6:I52)</f>
        <v>5587.02</v>
      </c>
      <c r="J53" s="294" t="n">
        <f aca="false">SUM(J6:J52)</f>
        <v>1052</v>
      </c>
      <c r="K53" s="295" t="n">
        <f aca="false">SUM(K6:K52)</f>
        <v>18362.58</v>
      </c>
      <c r="L53" s="294" t="n">
        <f aca="false">SUM(L6:L52)</f>
        <v>640</v>
      </c>
      <c r="M53" s="295" t="n">
        <f aca="false">SUM(M6:M52)</f>
        <v>9680.93</v>
      </c>
      <c r="N53" s="294" t="n">
        <f aca="false">SUM(N6:N52)</f>
        <v>506</v>
      </c>
      <c r="O53" s="295" t="n">
        <f aca="false">SUM(O6:O52)</f>
        <v>6936.68</v>
      </c>
      <c r="P53" s="294" t="n">
        <f aca="false">SUM(P6:P52)</f>
        <v>44</v>
      </c>
      <c r="Q53" s="295" t="n">
        <f aca="false">SUM(Q6:Q52)</f>
        <v>502.54</v>
      </c>
      <c r="R53" s="294" t="n">
        <f aca="false">SUM(R6:R52)</f>
        <v>230</v>
      </c>
      <c r="S53" s="295" t="n">
        <f aca="false">SUM(S6:S52)</f>
        <v>1043</v>
      </c>
      <c r="T53" s="294" t="n">
        <f aca="false">SUM(T6:T52)</f>
        <v>229</v>
      </c>
      <c r="U53" s="296" t="n">
        <f aca="false">SUM(U6:U52)</f>
        <v>2199.92</v>
      </c>
      <c r="V53" s="294" t="n">
        <f aca="false">SUM(V6:V52)</f>
        <v>151</v>
      </c>
      <c r="W53" s="295" t="n">
        <f aca="false">SUM(W6:W52)</f>
        <v>8982.81</v>
      </c>
      <c r="X53" s="294" t="n">
        <f aca="false">SUM(X6:X52)</f>
        <v>6</v>
      </c>
      <c r="Y53" s="295" t="n">
        <f aca="false">SUM(Y6:Y52)</f>
        <v>518.44</v>
      </c>
      <c r="Z53" s="294" t="n">
        <f aca="false">SUM(Z6:Z52)</f>
        <v>13</v>
      </c>
      <c r="AA53" s="295" t="n">
        <f aca="false">SUM(AA6:AA52)</f>
        <v>1408.35</v>
      </c>
      <c r="AB53" s="294" t="n">
        <f aca="false">SUM(AB6:AB52)</f>
        <v>158</v>
      </c>
      <c r="AC53" s="295" t="n">
        <f aca="false">SUM(AC6:AC52)</f>
        <v>1472.92</v>
      </c>
      <c r="AD53" s="294" t="n">
        <f aca="false">SUM(AD6:AD52)</f>
        <v>4680</v>
      </c>
      <c r="AE53" s="295" t="n">
        <f aca="false">SUM(AE6:AE52)</f>
        <v>8410.05</v>
      </c>
      <c r="AF53" s="294" t="n">
        <f aca="false">SUM(AF6:AF52)</f>
        <v>14</v>
      </c>
      <c r="AG53" s="295" t="n">
        <f aca="false">SUM(AG6:AG52)</f>
        <v>77.37</v>
      </c>
      <c r="AH53" s="294" t="n">
        <f aca="false">SUM(AH6:AH52)</f>
        <v>134</v>
      </c>
      <c r="AI53" s="295" t="n">
        <f aca="false">SUM(AI6:AI52)</f>
        <v>84.18</v>
      </c>
      <c r="AJ53" s="294" t="n">
        <f aca="false">SUM(AJ6:AJ52)</f>
        <v>446</v>
      </c>
      <c r="AK53" s="295" t="n">
        <f aca="false">SUM(AK6:AK52)</f>
        <v>549.13</v>
      </c>
      <c r="AL53" s="294" t="n">
        <f aca="false">SUM(AL6:AL52)</f>
        <v>62970</v>
      </c>
      <c r="AM53" s="295" t="n">
        <f aca="false">SUM(AM6:AM52)</f>
        <v>81098.26</v>
      </c>
      <c r="AN53" s="294" t="n">
        <f aca="false">SUM(AN6:AN52)</f>
        <v>89460</v>
      </c>
      <c r="AO53" s="296" t="n">
        <v>9.07</v>
      </c>
    </row>
    <row r="54" s="287" customFormat="true" ht="12" hidden="false" customHeight="true" outlineLevel="0" collapsed="false">
      <c r="A54" s="297"/>
      <c r="B54" s="178"/>
      <c r="C54" s="179"/>
      <c r="D54" s="261"/>
      <c r="E54" s="262"/>
      <c r="F54" s="261"/>
      <c r="G54" s="262"/>
      <c r="H54" s="261"/>
      <c r="I54" s="262"/>
      <c r="J54" s="261"/>
      <c r="K54" s="262"/>
      <c r="L54" s="261"/>
      <c r="M54" s="262"/>
      <c r="N54" s="263"/>
      <c r="O54" s="264"/>
      <c r="P54" s="263"/>
      <c r="Q54" s="264"/>
      <c r="R54" s="263"/>
      <c r="S54" s="264"/>
      <c r="T54" s="263"/>
      <c r="U54" s="265"/>
      <c r="V54" s="263"/>
      <c r="W54" s="264"/>
      <c r="X54" s="263"/>
      <c r="Y54" s="264"/>
      <c r="Z54" s="263"/>
      <c r="AA54" s="264"/>
      <c r="AB54" s="266"/>
      <c r="AC54" s="264"/>
      <c r="AD54" s="261"/>
      <c r="AE54" s="262"/>
      <c r="AF54" s="266"/>
      <c r="AG54" s="264"/>
      <c r="AH54" s="266"/>
      <c r="AI54" s="264"/>
      <c r="AJ54" s="266"/>
      <c r="AK54" s="264"/>
      <c r="AL54" s="261"/>
      <c r="AM54" s="262"/>
      <c r="AN54" s="261"/>
      <c r="AO54" s="298"/>
    </row>
    <row r="55" s="287" customFormat="true" ht="12" hidden="false" customHeight="true" outlineLevel="0" collapsed="false">
      <c r="A55" s="109"/>
      <c r="B55" s="146" t="s">
        <v>79</v>
      </c>
      <c r="C55" s="147"/>
      <c r="D55" s="236" t="n">
        <v>2219</v>
      </c>
      <c r="E55" s="237" t="n">
        <v>291.62</v>
      </c>
      <c r="F55" s="236" t="n">
        <v>137</v>
      </c>
      <c r="G55" s="237" t="n">
        <v>226.4</v>
      </c>
      <c r="H55" s="236" t="n">
        <v>23</v>
      </c>
      <c r="I55" s="237" t="n">
        <v>124.22</v>
      </c>
      <c r="J55" s="236" t="n">
        <v>10</v>
      </c>
      <c r="K55" s="237" t="n">
        <v>387.06</v>
      </c>
      <c r="L55" s="236" t="n">
        <v>4</v>
      </c>
      <c r="M55" s="237" t="n">
        <v>53.76</v>
      </c>
      <c r="N55" s="238" t="n">
        <v>11</v>
      </c>
      <c r="O55" s="239" t="n">
        <v>111.91</v>
      </c>
      <c r="P55" s="238" t="n">
        <v>0</v>
      </c>
      <c r="Q55" s="239" t="n">
        <v>0</v>
      </c>
      <c r="R55" s="238" t="n">
        <v>0</v>
      </c>
      <c r="S55" s="239" t="n">
        <v>0</v>
      </c>
      <c r="T55" s="238" t="n">
        <v>0</v>
      </c>
      <c r="U55" s="240" t="n">
        <v>0</v>
      </c>
      <c r="V55" s="238" t="n">
        <v>1</v>
      </c>
      <c r="W55" s="239" t="n">
        <v>84.7</v>
      </c>
      <c r="X55" s="238" t="n">
        <v>0</v>
      </c>
      <c r="Y55" s="239" t="n">
        <v>0</v>
      </c>
      <c r="Z55" s="238" t="n">
        <v>1</v>
      </c>
      <c r="AA55" s="239" t="n">
        <v>182</v>
      </c>
      <c r="AB55" s="241" t="n">
        <v>1</v>
      </c>
      <c r="AC55" s="239" t="n">
        <v>15.45</v>
      </c>
      <c r="AD55" s="236" t="n">
        <v>107</v>
      </c>
      <c r="AE55" s="237" t="n">
        <v>402.85</v>
      </c>
      <c r="AF55" s="241" t="n">
        <v>0</v>
      </c>
      <c r="AG55" s="239" t="n">
        <v>0</v>
      </c>
      <c r="AH55" s="241" t="n">
        <v>0</v>
      </c>
      <c r="AI55" s="239" t="n">
        <v>0</v>
      </c>
      <c r="AJ55" s="241" t="n">
        <v>6</v>
      </c>
      <c r="AK55" s="239" t="n">
        <v>17.24</v>
      </c>
      <c r="AL55" s="236" t="n">
        <v>2520</v>
      </c>
      <c r="AM55" s="237" t="n">
        <v>1897.21</v>
      </c>
      <c r="AN55" s="236" t="n">
        <v>1831</v>
      </c>
      <c r="AO55" s="271" t="n">
        <v>10.36</v>
      </c>
    </row>
    <row r="56" s="287" customFormat="true" ht="12" hidden="false" customHeight="true" outlineLevel="0" collapsed="false">
      <c r="A56" s="109"/>
      <c r="B56" s="146" t="s">
        <v>80</v>
      </c>
      <c r="C56" s="147"/>
      <c r="D56" s="236" t="n">
        <v>1176</v>
      </c>
      <c r="E56" s="237" t="n">
        <v>140.81</v>
      </c>
      <c r="F56" s="236" t="n">
        <v>46</v>
      </c>
      <c r="G56" s="237" t="n">
        <v>87.55</v>
      </c>
      <c r="H56" s="236" t="n">
        <v>9</v>
      </c>
      <c r="I56" s="237" t="n">
        <v>70.39</v>
      </c>
      <c r="J56" s="236" t="n">
        <v>4</v>
      </c>
      <c r="K56" s="237" t="n">
        <v>84.65</v>
      </c>
      <c r="L56" s="236" t="n">
        <v>1</v>
      </c>
      <c r="M56" s="237" t="n">
        <v>21.02</v>
      </c>
      <c r="N56" s="238" t="n">
        <v>13</v>
      </c>
      <c r="O56" s="239" t="n">
        <v>120.84</v>
      </c>
      <c r="P56" s="238" t="n">
        <v>1</v>
      </c>
      <c r="Q56" s="239" t="n">
        <v>14.65</v>
      </c>
      <c r="R56" s="238" t="n">
        <v>3</v>
      </c>
      <c r="S56" s="239" t="n">
        <v>19.72</v>
      </c>
      <c r="T56" s="238" t="n">
        <v>0</v>
      </c>
      <c r="U56" s="240" t="n">
        <v>0</v>
      </c>
      <c r="V56" s="238" t="n">
        <v>1</v>
      </c>
      <c r="W56" s="239" t="n">
        <v>84.96</v>
      </c>
      <c r="X56" s="238" t="n">
        <v>0</v>
      </c>
      <c r="Y56" s="239" t="n">
        <v>0</v>
      </c>
      <c r="Z56" s="238" t="n">
        <v>0</v>
      </c>
      <c r="AA56" s="239" t="n">
        <v>0</v>
      </c>
      <c r="AB56" s="241" t="n">
        <v>0</v>
      </c>
      <c r="AC56" s="239" t="n">
        <v>0</v>
      </c>
      <c r="AD56" s="236" t="n">
        <v>111</v>
      </c>
      <c r="AE56" s="237" t="n">
        <v>408.95</v>
      </c>
      <c r="AF56" s="241" t="n">
        <v>0</v>
      </c>
      <c r="AG56" s="239" t="n">
        <v>0</v>
      </c>
      <c r="AH56" s="241" t="n">
        <v>0</v>
      </c>
      <c r="AI56" s="239" t="n">
        <v>0</v>
      </c>
      <c r="AJ56" s="241" t="n">
        <v>5</v>
      </c>
      <c r="AK56" s="239" t="n">
        <v>4.26</v>
      </c>
      <c r="AL56" s="236" t="n">
        <v>1370</v>
      </c>
      <c r="AM56" s="237" t="n">
        <v>1057.79</v>
      </c>
      <c r="AN56" s="236" t="n">
        <v>995</v>
      </c>
      <c r="AO56" s="271" t="n">
        <v>10.63</v>
      </c>
    </row>
    <row r="57" s="287" customFormat="true" ht="12" hidden="false" customHeight="true" outlineLevel="0" collapsed="false">
      <c r="A57" s="109"/>
      <c r="B57" s="146" t="s">
        <v>82</v>
      </c>
      <c r="C57" s="147"/>
      <c r="D57" s="236" t="n">
        <v>694</v>
      </c>
      <c r="E57" s="237" t="n">
        <v>114.34</v>
      </c>
      <c r="F57" s="236" t="n">
        <v>54</v>
      </c>
      <c r="G57" s="237" t="n">
        <v>84.91</v>
      </c>
      <c r="H57" s="236" t="n">
        <v>8</v>
      </c>
      <c r="I57" s="237" t="n">
        <v>37.86</v>
      </c>
      <c r="J57" s="236" t="n">
        <v>5</v>
      </c>
      <c r="K57" s="237" t="n">
        <v>213.77</v>
      </c>
      <c r="L57" s="236" t="n">
        <v>1</v>
      </c>
      <c r="M57" s="237" t="n">
        <v>42.6</v>
      </c>
      <c r="N57" s="238" t="n">
        <v>5</v>
      </c>
      <c r="O57" s="239" t="n">
        <v>55.1</v>
      </c>
      <c r="P57" s="238" t="n">
        <v>2</v>
      </c>
      <c r="Q57" s="239" t="n">
        <v>37.38</v>
      </c>
      <c r="R57" s="238" t="n">
        <v>3</v>
      </c>
      <c r="S57" s="239" t="n">
        <v>9.54</v>
      </c>
      <c r="T57" s="238" t="n">
        <v>0</v>
      </c>
      <c r="U57" s="240" t="n">
        <v>0</v>
      </c>
      <c r="V57" s="238" t="n">
        <v>2</v>
      </c>
      <c r="W57" s="239" t="n">
        <v>107.3</v>
      </c>
      <c r="X57" s="238" t="n">
        <v>0</v>
      </c>
      <c r="Y57" s="239" t="n">
        <v>0</v>
      </c>
      <c r="Z57" s="238" t="n">
        <v>0</v>
      </c>
      <c r="AA57" s="239" t="n">
        <v>0</v>
      </c>
      <c r="AB57" s="241" t="n">
        <v>0</v>
      </c>
      <c r="AC57" s="239" t="n">
        <v>0</v>
      </c>
      <c r="AD57" s="236" t="n">
        <v>51</v>
      </c>
      <c r="AE57" s="237" t="n">
        <v>75.01</v>
      </c>
      <c r="AF57" s="241" t="n">
        <v>0</v>
      </c>
      <c r="AG57" s="239" t="n">
        <v>0</v>
      </c>
      <c r="AH57" s="241" t="n">
        <v>10</v>
      </c>
      <c r="AI57" s="239" t="n">
        <v>1.5</v>
      </c>
      <c r="AJ57" s="241" t="n">
        <v>2</v>
      </c>
      <c r="AK57" s="239" t="n">
        <v>0.59</v>
      </c>
      <c r="AL57" s="236" t="n">
        <v>837</v>
      </c>
      <c r="AM57" s="237" t="n">
        <v>779.9</v>
      </c>
      <c r="AN57" s="236" t="n">
        <v>896</v>
      </c>
      <c r="AO57" s="271" t="n">
        <v>8.7</v>
      </c>
    </row>
    <row r="58" s="287" customFormat="true" ht="12" hidden="false" customHeight="true" outlineLevel="0" collapsed="false">
      <c r="A58" s="297"/>
      <c r="B58" s="178" t="s">
        <v>83</v>
      </c>
      <c r="C58" s="179"/>
      <c r="D58" s="261" t="n">
        <v>2874</v>
      </c>
      <c r="E58" s="262" t="n">
        <v>497.58</v>
      </c>
      <c r="F58" s="261" t="n">
        <v>99</v>
      </c>
      <c r="G58" s="262" t="n">
        <v>182.72</v>
      </c>
      <c r="H58" s="261" t="n">
        <v>17</v>
      </c>
      <c r="I58" s="262" t="n">
        <v>92.73</v>
      </c>
      <c r="J58" s="261" t="n">
        <v>47</v>
      </c>
      <c r="K58" s="262" t="n">
        <v>603.82</v>
      </c>
      <c r="L58" s="261" t="n">
        <v>27</v>
      </c>
      <c r="M58" s="262" t="n">
        <v>240.4</v>
      </c>
      <c r="N58" s="263" t="n">
        <v>33</v>
      </c>
      <c r="O58" s="264" t="n">
        <v>315.24</v>
      </c>
      <c r="P58" s="263" t="n">
        <v>3</v>
      </c>
      <c r="Q58" s="264" t="n">
        <v>1.86</v>
      </c>
      <c r="R58" s="263" t="n">
        <v>14</v>
      </c>
      <c r="S58" s="264" t="n">
        <v>112.73</v>
      </c>
      <c r="T58" s="263" t="n">
        <v>4</v>
      </c>
      <c r="U58" s="265" t="n">
        <v>54.23</v>
      </c>
      <c r="V58" s="263" t="n">
        <v>2</v>
      </c>
      <c r="W58" s="264" t="n">
        <v>106.45</v>
      </c>
      <c r="X58" s="263" t="n">
        <v>0</v>
      </c>
      <c r="Y58" s="264" t="n">
        <v>0</v>
      </c>
      <c r="Z58" s="263" t="n">
        <v>0</v>
      </c>
      <c r="AA58" s="264" t="n">
        <v>0</v>
      </c>
      <c r="AB58" s="266" t="n">
        <v>0</v>
      </c>
      <c r="AC58" s="264" t="n">
        <v>0</v>
      </c>
      <c r="AD58" s="261" t="n">
        <v>290</v>
      </c>
      <c r="AE58" s="262" t="n">
        <v>301.52</v>
      </c>
      <c r="AF58" s="266" t="n">
        <v>2</v>
      </c>
      <c r="AG58" s="264" t="n">
        <v>0.21</v>
      </c>
      <c r="AH58" s="266" t="n">
        <v>4</v>
      </c>
      <c r="AI58" s="264" t="n">
        <v>0.72</v>
      </c>
      <c r="AJ58" s="266" t="n">
        <v>47</v>
      </c>
      <c r="AK58" s="264" t="n">
        <v>39.07</v>
      </c>
      <c r="AL58" s="261" t="n">
        <v>3463</v>
      </c>
      <c r="AM58" s="262" t="n">
        <v>2549.28</v>
      </c>
      <c r="AN58" s="261" t="n">
        <v>8160</v>
      </c>
      <c r="AO58" s="298" t="n">
        <v>3.12</v>
      </c>
    </row>
    <row r="59" s="287" customFormat="true" ht="12" hidden="false" customHeight="true" outlineLevel="0" collapsed="false">
      <c r="A59" s="290"/>
      <c r="B59" s="164" t="s">
        <v>84</v>
      </c>
      <c r="C59" s="165"/>
      <c r="D59" s="248" t="n">
        <v>2082</v>
      </c>
      <c r="E59" s="249" t="n">
        <v>353.38</v>
      </c>
      <c r="F59" s="248" t="n">
        <v>175</v>
      </c>
      <c r="G59" s="249" t="n">
        <v>293.97</v>
      </c>
      <c r="H59" s="248" t="n">
        <v>42</v>
      </c>
      <c r="I59" s="249" t="n">
        <v>179.21</v>
      </c>
      <c r="J59" s="248" t="n">
        <v>12</v>
      </c>
      <c r="K59" s="249" t="n">
        <v>204.77</v>
      </c>
      <c r="L59" s="248" t="n">
        <v>7</v>
      </c>
      <c r="M59" s="249" t="n">
        <v>128.63</v>
      </c>
      <c r="N59" s="250" t="n">
        <v>8</v>
      </c>
      <c r="O59" s="251" t="n">
        <v>83.63</v>
      </c>
      <c r="P59" s="250" t="n">
        <v>1</v>
      </c>
      <c r="Q59" s="251" t="n">
        <v>2.58</v>
      </c>
      <c r="R59" s="250" t="n">
        <v>4</v>
      </c>
      <c r="S59" s="251" t="n">
        <v>7.29</v>
      </c>
      <c r="T59" s="250" t="n">
        <v>0</v>
      </c>
      <c r="U59" s="252" t="n">
        <v>0</v>
      </c>
      <c r="V59" s="250" t="n">
        <v>4</v>
      </c>
      <c r="W59" s="251" t="n">
        <v>168.55</v>
      </c>
      <c r="X59" s="250" t="n">
        <v>0</v>
      </c>
      <c r="Y59" s="251" t="n">
        <v>0</v>
      </c>
      <c r="Z59" s="250" t="n">
        <v>0</v>
      </c>
      <c r="AA59" s="251" t="n">
        <v>0</v>
      </c>
      <c r="AB59" s="253" t="n">
        <v>1</v>
      </c>
      <c r="AC59" s="251" t="n">
        <v>15.31</v>
      </c>
      <c r="AD59" s="248" t="n">
        <v>35</v>
      </c>
      <c r="AE59" s="249" t="n">
        <v>63.3</v>
      </c>
      <c r="AF59" s="253" t="n">
        <v>0</v>
      </c>
      <c r="AG59" s="251" t="n">
        <v>0</v>
      </c>
      <c r="AH59" s="253" t="n">
        <v>3</v>
      </c>
      <c r="AI59" s="251" t="n">
        <v>0.48</v>
      </c>
      <c r="AJ59" s="253" t="n">
        <v>17</v>
      </c>
      <c r="AK59" s="251" t="n">
        <v>39.61</v>
      </c>
      <c r="AL59" s="248" t="n">
        <v>2391</v>
      </c>
      <c r="AM59" s="249" t="n">
        <v>1540.71</v>
      </c>
      <c r="AN59" s="248" t="n">
        <v>3471</v>
      </c>
      <c r="AO59" s="267" t="n">
        <v>4.44</v>
      </c>
    </row>
    <row r="60" s="287" customFormat="true" ht="12" hidden="false" customHeight="true" outlineLevel="0" collapsed="false">
      <c r="A60" s="109"/>
      <c r="B60" s="146" t="s">
        <v>85</v>
      </c>
      <c r="C60" s="147"/>
      <c r="D60" s="236" t="n">
        <v>707</v>
      </c>
      <c r="E60" s="237" t="n">
        <v>93.43</v>
      </c>
      <c r="F60" s="236" t="n">
        <v>27</v>
      </c>
      <c r="G60" s="237" t="n">
        <v>46.32</v>
      </c>
      <c r="H60" s="236" t="n">
        <v>6</v>
      </c>
      <c r="I60" s="237" t="n">
        <v>27.34</v>
      </c>
      <c r="J60" s="236" t="n">
        <v>4</v>
      </c>
      <c r="K60" s="237" t="n">
        <v>153.56</v>
      </c>
      <c r="L60" s="236" t="n">
        <v>1</v>
      </c>
      <c r="M60" s="237" t="n">
        <v>72.09</v>
      </c>
      <c r="N60" s="238" t="n">
        <v>1</v>
      </c>
      <c r="O60" s="239" t="n">
        <v>10.77</v>
      </c>
      <c r="P60" s="238" t="n">
        <v>1</v>
      </c>
      <c r="Q60" s="239" t="n">
        <v>1.24</v>
      </c>
      <c r="R60" s="238" t="n">
        <v>0</v>
      </c>
      <c r="S60" s="239" t="n">
        <v>0</v>
      </c>
      <c r="T60" s="238" t="n">
        <v>1</v>
      </c>
      <c r="U60" s="240" t="n">
        <v>1.13</v>
      </c>
      <c r="V60" s="238" t="n">
        <v>0</v>
      </c>
      <c r="W60" s="239" t="n">
        <v>0</v>
      </c>
      <c r="X60" s="238" t="n">
        <v>0</v>
      </c>
      <c r="Y60" s="239" t="n">
        <v>0</v>
      </c>
      <c r="Z60" s="238" t="n">
        <v>0</v>
      </c>
      <c r="AA60" s="239" t="n">
        <v>0</v>
      </c>
      <c r="AB60" s="241" t="n">
        <v>0</v>
      </c>
      <c r="AC60" s="239" t="n">
        <v>0</v>
      </c>
      <c r="AD60" s="236" t="n">
        <v>62</v>
      </c>
      <c r="AE60" s="237" t="n">
        <v>41.09</v>
      </c>
      <c r="AF60" s="241" t="n">
        <v>0</v>
      </c>
      <c r="AG60" s="239" t="n">
        <v>0</v>
      </c>
      <c r="AH60" s="241" t="n">
        <v>0</v>
      </c>
      <c r="AI60" s="239" t="n">
        <v>0</v>
      </c>
      <c r="AJ60" s="241" t="n">
        <v>20</v>
      </c>
      <c r="AK60" s="239" t="n">
        <v>7.58</v>
      </c>
      <c r="AL60" s="236" t="n">
        <v>830</v>
      </c>
      <c r="AM60" s="237" t="n">
        <v>454.55</v>
      </c>
      <c r="AN60" s="236" t="n">
        <v>1270</v>
      </c>
      <c r="AO60" s="271" t="n">
        <v>3.58</v>
      </c>
    </row>
    <row r="61" s="287" customFormat="true" ht="12" hidden="false" customHeight="true" outlineLevel="0" collapsed="false">
      <c r="A61" s="109"/>
      <c r="B61" s="146" t="s">
        <v>90</v>
      </c>
      <c r="C61" s="147"/>
      <c r="D61" s="236" t="n">
        <v>1093</v>
      </c>
      <c r="E61" s="237" t="n">
        <v>246.48</v>
      </c>
      <c r="F61" s="236" t="n">
        <v>92</v>
      </c>
      <c r="G61" s="237" t="n">
        <v>155.11</v>
      </c>
      <c r="H61" s="236" t="n">
        <v>25</v>
      </c>
      <c r="I61" s="237" t="n">
        <v>138.28</v>
      </c>
      <c r="J61" s="236" t="n">
        <v>6</v>
      </c>
      <c r="K61" s="237" t="n">
        <v>193.25</v>
      </c>
      <c r="L61" s="236" t="n">
        <v>25</v>
      </c>
      <c r="M61" s="237" t="n">
        <v>204.44</v>
      </c>
      <c r="N61" s="238" t="n">
        <v>2</v>
      </c>
      <c r="O61" s="239" t="n">
        <v>23.21</v>
      </c>
      <c r="P61" s="238" t="n">
        <v>1</v>
      </c>
      <c r="Q61" s="239" t="n">
        <v>117.4</v>
      </c>
      <c r="R61" s="238" t="n">
        <v>2</v>
      </c>
      <c r="S61" s="239" t="n">
        <v>0.85</v>
      </c>
      <c r="T61" s="238" t="n">
        <v>1</v>
      </c>
      <c r="U61" s="240" t="n">
        <v>39.38</v>
      </c>
      <c r="V61" s="238" t="n">
        <v>3</v>
      </c>
      <c r="W61" s="239" t="n">
        <v>301.26</v>
      </c>
      <c r="X61" s="238" t="n">
        <v>0</v>
      </c>
      <c r="Y61" s="239" t="n">
        <v>0</v>
      </c>
      <c r="Z61" s="238" t="n">
        <v>0</v>
      </c>
      <c r="AA61" s="239" t="n">
        <v>0</v>
      </c>
      <c r="AB61" s="241" t="n">
        <v>1</v>
      </c>
      <c r="AC61" s="239" t="n">
        <v>11.5</v>
      </c>
      <c r="AD61" s="236" t="n">
        <v>35</v>
      </c>
      <c r="AE61" s="237" t="n">
        <v>15.78</v>
      </c>
      <c r="AF61" s="241" t="n">
        <v>0</v>
      </c>
      <c r="AG61" s="239" t="n">
        <v>0</v>
      </c>
      <c r="AH61" s="241" t="n">
        <v>1</v>
      </c>
      <c r="AI61" s="239" t="n">
        <v>0.14</v>
      </c>
      <c r="AJ61" s="241" t="n">
        <v>13</v>
      </c>
      <c r="AK61" s="239" t="n">
        <v>19.17</v>
      </c>
      <c r="AL61" s="236" t="n">
        <v>1300</v>
      </c>
      <c r="AM61" s="237" t="n">
        <v>1466.25</v>
      </c>
      <c r="AN61" s="236" t="n">
        <v>2174</v>
      </c>
      <c r="AO61" s="271" t="n">
        <v>6.74</v>
      </c>
    </row>
    <row r="62" s="287" customFormat="true" ht="12" hidden="false" customHeight="true" outlineLevel="0" collapsed="false">
      <c r="A62" s="109"/>
      <c r="B62" s="146" t="s">
        <v>91</v>
      </c>
      <c r="C62" s="147"/>
      <c r="D62" s="236" t="n">
        <v>677</v>
      </c>
      <c r="E62" s="237" t="n">
        <v>99.92</v>
      </c>
      <c r="F62" s="236" t="n">
        <v>31</v>
      </c>
      <c r="G62" s="237" t="n">
        <v>52.53</v>
      </c>
      <c r="H62" s="236" t="n">
        <v>7</v>
      </c>
      <c r="I62" s="237" t="n">
        <v>38.6</v>
      </c>
      <c r="J62" s="236" t="n">
        <v>5</v>
      </c>
      <c r="K62" s="237" t="n">
        <v>69.78</v>
      </c>
      <c r="L62" s="236" t="n">
        <v>9</v>
      </c>
      <c r="M62" s="237" t="n">
        <v>70.76</v>
      </c>
      <c r="N62" s="238" t="n">
        <v>3</v>
      </c>
      <c r="O62" s="239" t="n">
        <v>19.78</v>
      </c>
      <c r="P62" s="238" t="n">
        <v>0</v>
      </c>
      <c r="Q62" s="239" t="n">
        <v>0</v>
      </c>
      <c r="R62" s="238" t="n">
        <v>0</v>
      </c>
      <c r="S62" s="239" t="n">
        <v>0</v>
      </c>
      <c r="T62" s="238" t="n">
        <v>1</v>
      </c>
      <c r="U62" s="240" t="n">
        <v>3.11</v>
      </c>
      <c r="V62" s="238" t="n">
        <v>1</v>
      </c>
      <c r="W62" s="239" t="n">
        <v>62.74</v>
      </c>
      <c r="X62" s="238" t="n">
        <v>0</v>
      </c>
      <c r="Y62" s="239" t="n">
        <v>0</v>
      </c>
      <c r="Z62" s="238" t="n">
        <v>0</v>
      </c>
      <c r="AA62" s="239" t="n">
        <v>0</v>
      </c>
      <c r="AB62" s="241" t="n">
        <v>0</v>
      </c>
      <c r="AC62" s="239" t="n">
        <v>0</v>
      </c>
      <c r="AD62" s="236" t="n">
        <v>14</v>
      </c>
      <c r="AE62" s="237" t="n">
        <v>17.87</v>
      </c>
      <c r="AF62" s="241" t="n">
        <v>1</v>
      </c>
      <c r="AG62" s="239" t="n">
        <v>133.98</v>
      </c>
      <c r="AH62" s="241" t="n">
        <v>0</v>
      </c>
      <c r="AI62" s="239" t="n">
        <v>0</v>
      </c>
      <c r="AJ62" s="241" t="n">
        <v>9</v>
      </c>
      <c r="AK62" s="239" t="n">
        <v>22.11</v>
      </c>
      <c r="AL62" s="236" t="n">
        <v>758</v>
      </c>
      <c r="AM62" s="237" t="n">
        <v>591.18</v>
      </c>
      <c r="AN62" s="236" t="n">
        <v>1462</v>
      </c>
      <c r="AO62" s="271" t="n">
        <v>4.04</v>
      </c>
    </row>
    <row r="63" s="287" customFormat="true" ht="12" hidden="false" customHeight="true" outlineLevel="0" collapsed="false">
      <c r="A63" s="109"/>
      <c r="B63" s="146" t="s">
        <v>92</v>
      </c>
      <c r="C63" s="147"/>
      <c r="D63" s="236" t="n">
        <v>808</v>
      </c>
      <c r="E63" s="237" t="n">
        <v>204.85</v>
      </c>
      <c r="F63" s="236" t="n">
        <v>68</v>
      </c>
      <c r="G63" s="237" t="n">
        <v>97.52</v>
      </c>
      <c r="H63" s="236" t="n">
        <v>26</v>
      </c>
      <c r="I63" s="237" t="n">
        <v>102.61</v>
      </c>
      <c r="J63" s="236" t="n">
        <v>6</v>
      </c>
      <c r="K63" s="237" t="n">
        <v>85.09</v>
      </c>
      <c r="L63" s="236" t="n">
        <v>1</v>
      </c>
      <c r="M63" s="237" t="n">
        <v>65.17</v>
      </c>
      <c r="N63" s="238" t="n">
        <v>2</v>
      </c>
      <c r="O63" s="239" t="n">
        <v>11.49</v>
      </c>
      <c r="P63" s="238" t="n">
        <v>1</v>
      </c>
      <c r="Q63" s="239" t="n">
        <v>26.01</v>
      </c>
      <c r="R63" s="238" t="n">
        <v>2</v>
      </c>
      <c r="S63" s="239" t="n">
        <v>106.67</v>
      </c>
      <c r="T63" s="238" t="n">
        <v>0</v>
      </c>
      <c r="U63" s="240" t="n">
        <v>0</v>
      </c>
      <c r="V63" s="238" t="n">
        <v>3</v>
      </c>
      <c r="W63" s="239" t="n">
        <v>142.56</v>
      </c>
      <c r="X63" s="238" t="n">
        <v>0</v>
      </c>
      <c r="Y63" s="239" t="n">
        <v>0</v>
      </c>
      <c r="Z63" s="238" t="n">
        <v>0</v>
      </c>
      <c r="AA63" s="239" t="n">
        <v>52.7</v>
      </c>
      <c r="AB63" s="241" t="n">
        <v>1</v>
      </c>
      <c r="AC63" s="239" t="n">
        <v>0.47</v>
      </c>
      <c r="AD63" s="236" t="n">
        <v>8</v>
      </c>
      <c r="AE63" s="237" t="n">
        <v>1.78</v>
      </c>
      <c r="AF63" s="241" t="n">
        <v>0</v>
      </c>
      <c r="AG63" s="239" t="n">
        <v>0</v>
      </c>
      <c r="AH63" s="241" t="n">
        <v>0</v>
      </c>
      <c r="AI63" s="239" t="n">
        <v>0</v>
      </c>
      <c r="AJ63" s="241" t="n">
        <v>10</v>
      </c>
      <c r="AK63" s="239" t="n">
        <v>8.26</v>
      </c>
      <c r="AL63" s="236" t="n">
        <v>936</v>
      </c>
      <c r="AM63" s="237" t="n">
        <v>905.18</v>
      </c>
      <c r="AN63" s="236" t="n">
        <v>2612</v>
      </c>
      <c r="AO63" s="271" t="n">
        <v>3.47</v>
      </c>
    </row>
    <row r="64" s="287" customFormat="true" ht="12" hidden="false" customHeight="true" outlineLevel="0" collapsed="false">
      <c r="A64" s="109"/>
      <c r="B64" s="146" t="s">
        <v>94</v>
      </c>
      <c r="C64" s="147"/>
      <c r="D64" s="236" t="n">
        <v>1162</v>
      </c>
      <c r="E64" s="237" t="n">
        <v>223.5</v>
      </c>
      <c r="F64" s="236" t="n">
        <v>117</v>
      </c>
      <c r="G64" s="237" t="n">
        <v>232.51</v>
      </c>
      <c r="H64" s="236" t="n">
        <v>24</v>
      </c>
      <c r="I64" s="237" t="n">
        <v>155.64</v>
      </c>
      <c r="J64" s="236" t="n">
        <v>12</v>
      </c>
      <c r="K64" s="237" t="n">
        <v>457.99</v>
      </c>
      <c r="L64" s="236" t="n">
        <v>1</v>
      </c>
      <c r="M64" s="237" t="n">
        <v>55.89</v>
      </c>
      <c r="N64" s="238" t="n">
        <v>16</v>
      </c>
      <c r="O64" s="239" t="n">
        <v>192.02</v>
      </c>
      <c r="P64" s="238" t="n">
        <v>1</v>
      </c>
      <c r="Q64" s="239" t="n">
        <v>126</v>
      </c>
      <c r="R64" s="238" t="n">
        <v>3</v>
      </c>
      <c r="S64" s="239" t="n">
        <v>4.48</v>
      </c>
      <c r="T64" s="238" t="n">
        <v>3</v>
      </c>
      <c r="U64" s="240" t="n">
        <v>276.9</v>
      </c>
      <c r="V64" s="238" t="n">
        <v>3</v>
      </c>
      <c r="W64" s="239" t="n">
        <v>403.3</v>
      </c>
      <c r="X64" s="238" t="n">
        <v>0</v>
      </c>
      <c r="Y64" s="239" t="n">
        <v>0</v>
      </c>
      <c r="Z64" s="238" t="n">
        <v>0</v>
      </c>
      <c r="AA64" s="239" t="n">
        <v>0</v>
      </c>
      <c r="AB64" s="241" t="n">
        <v>0</v>
      </c>
      <c r="AC64" s="239" t="n">
        <v>0</v>
      </c>
      <c r="AD64" s="236" t="n">
        <v>86</v>
      </c>
      <c r="AE64" s="237" t="n">
        <v>339.79</v>
      </c>
      <c r="AF64" s="241" t="n">
        <v>0</v>
      </c>
      <c r="AG64" s="239" t="n">
        <v>0</v>
      </c>
      <c r="AH64" s="241" t="n">
        <v>3</v>
      </c>
      <c r="AI64" s="239" t="n">
        <v>0.57</v>
      </c>
      <c r="AJ64" s="241" t="n">
        <v>4</v>
      </c>
      <c r="AK64" s="239" t="n">
        <v>12.94</v>
      </c>
      <c r="AL64" s="236" t="n">
        <v>1435</v>
      </c>
      <c r="AM64" s="237" t="n">
        <v>2481.53</v>
      </c>
      <c r="AN64" s="236" t="n">
        <v>1503</v>
      </c>
      <c r="AO64" s="271" t="n">
        <v>16.51</v>
      </c>
    </row>
    <row r="65" s="287" customFormat="true" ht="12" hidden="false" customHeight="true" outlineLevel="0" collapsed="false">
      <c r="A65" s="288"/>
      <c r="B65" s="161" t="s">
        <v>96</v>
      </c>
      <c r="C65" s="162"/>
      <c r="D65" s="242" t="n">
        <v>896</v>
      </c>
      <c r="E65" s="243" t="n">
        <v>157.22</v>
      </c>
      <c r="F65" s="242" t="n">
        <v>43</v>
      </c>
      <c r="G65" s="243" t="n">
        <v>89.83</v>
      </c>
      <c r="H65" s="242" t="n">
        <v>12</v>
      </c>
      <c r="I65" s="243" t="n">
        <v>60.66</v>
      </c>
      <c r="J65" s="242" t="n">
        <v>7</v>
      </c>
      <c r="K65" s="243" t="n">
        <v>163.18</v>
      </c>
      <c r="L65" s="242" t="n">
        <v>5</v>
      </c>
      <c r="M65" s="243" t="n">
        <v>95.68</v>
      </c>
      <c r="N65" s="244" t="n">
        <v>8</v>
      </c>
      <c r="O65" s="245" t="n">
        <v>55.84</v>
      </c>
      <c r="P65" s="244" t="n">
        <v>2</v>
      </c>
      <c r="Q65" s="245" t="n">
        <v>39</v>
      </c>
      <c r="R65" s="244" t="n">
        <v>1</v>
      </c>
      <c r="S65" s="245" t="n">
        <v>4.7</v>
      </c>
      <c r="T65" s="244" t="n">
        <v>2</v>
      </c>
      <c r="U65" s="246" t="n">
        <v>16.1</v>
      </c>
      <c r="V65" s="244" t="n">
        <v>2</v>
      </c>
      <c r="W65" s="245" t="n">
        <v>125.45</v>
      </c>
      <c r="X65" s="244" t="n">
        <v>0</v>
      </c>
      <c r="Y65" s="245" t="n">
        <v>0</v>
      </c>
      <c r="Z65" s="244" t="n">
        <v>0</v>
      </c>
      <c r="AA65" s="245" t="n">
        <v>0</v>
      </c>
      <c r="AB65" s="247" t="n">
        <v>0</v>
      </c>
      <c r="AC65" s="245" t="n">
        <v>0</v>
      </c>
      <c r="AD65" s="242" t="n">
        <v>39</v>
      </c>
      <c r="AE65" s="243" t="n">
        <v>21.19</v>
      </c>
      <c r="AF65" s="247" t="n">
        <v>0</v>
      </c>
      <c r="AG65" s="245" t="n">
        <v>0</v>
      </c>
      <c r="AH65" s="247" t="n">
        <v>0</v>
      </c>
      <c r="AI65" s="245" t="n">
        <v>0</v>
      </c>
      <c r="AJ65" s="247" t="n">
        <v>8</v>
      </c>
      <c r="AK65" s="245" t="n">
        <v>14.01</v>
      </c>
      <c r="AL65" s="242" t="n">
        <v>1025</v>
      </c>
      <c r="AM65" s="243" t="n">
        <v>842.86</v>
      </c>
      <c r="AN65" s="242" t="n">
        <v>1068</v>
      </c>
      <c r="AO65" s="289" t="n">
        <v>7.89</v>
      </c>
    </row>
    <row r="66" s="287" customFormat="true" ht="12" hidden="false" customHeight="true" outlineLevel="0" collapsed="false">
      <c r="A66" s="109"/>
      <c r="B66" s="146" t="s">
        <v>97</v>
      </c>
      <c r="C66" s="147"/>
      <c r="D66" s="236" t="n">
        <v>1357</v>
      </c>
      <c r="E66" s="237" t="n">
        <v>192.64</v>
      </c>
      <c r="F66" s="236" t="n">
        <v>64</v>
      </c>
      <c r="G66" s="237" t="n">
        <v>103.51</v>
      </c>
      <c r="H66" s="236" t="n">
        <v>12</v>
      </c>
      <c r="I66" s="237" t="n">
        <v>67.17</v>
      </c>
      <c r="J66" s="236" t="n">
        <v>5</v>
      </c>
      <c r="K66" s="237" t="n">
        <v>69.89</v>
      </c>
      <c r="L66" s="236" t="n">
        <v>5</v>
      </c>
      <c r="M66" s="237" t="n">
        <v>63.46</v>
      </c>
      <c r="N66" s="238" t="n">
        <v>18</v>
      </c>
      <c r="O66" s="239" t="n">
        <v>107.1</v>
      </c>
      <c r="P66" s="238" t="n">
        <v>2</v>
      </c>
      <c r="Q66" s="239" t="n">
        <v>10.59</v>
      </c>
      <c r="R66" s="238" t="n">
        <v>0</v>
      </c>
      <c r="S66" s="239" t="n">
        <v>0</v>
      </c>
      <c r="T66" s="238" t="n">
        <v>0</v>
      </c>
      <c r="U66" s="240" t="n">
        <v>0</v>
      </c>
      <c r="V66" s="238" t="n">
        <v>4</v>
      </c>
      <c r="W66" s="239" t="n">
        <v>363.34</v>
      </c>
      <c r="X66" s="238" t="n">
        <v>0</v>
      </c>
      <c r="Y66" s="239" t="n">
        <v>0</v>
      </c>
      <c r="Z66" s="238" t="n">
        <v>0</v>
      </c>
      <c r="AA66" s="239" t="n">
        <v>0</v>
      </c>
      <c r="AB66" s="241" t="n">
        <v>2</v>
      </c>
      <c r="AC66" s="239" t="n">
        <v>25.41</v>
      </c>
      <c r="AD66" s="236" t="n">
        <v>62</v>
      </c>
      <c r="AE66" s="237" t="n">
        <v>40.47</v>
      </c>
      <c r="AF66" s="241" t="n">
        <v>0</v>
      </c>
      <c r="AG66" s="239" t="n">
        <v>0</v>
      </c>
      <c r="AH66" s="241" t="n">
        <v>16</v>
      </c>
      <c r="AI66" s="239" t="n">
        <v>2.74</v>
      </c>
      <c r="AJ66" s="241" t="n">
        <v>11</v>
      </c>
      <c r="AK66" s="239" t="n">
        <v>9.4</v>
      </c>
      <c r="AL66" s="236" t="n">
        <v>1558</v>
      </c>
      <c r="AM66" s="237" t="n">
        <v>1055.72</v>
      </c>
      <c r="AN66" s="236" t="n">
        <v>1004</v>
      </c>
      <c r="AO66" s="271" t="n">
        <v>10.52</v>
      </c>
    </row>
    <row r="67" s="287" customFormat="true" ht="12" hidden="false" customHeight="true" outlineLevel="0" collapsed="false">
      <c r="A67" s="290"/>
      <c r="B67" s="164" t="s">
        <v>98</v>
      </c>
      <c r="C67" s="165"/>
      <c r="D67" s="248" t="n">
        <v>1185</v>
      </c>
      <c r="E67" s="249" t="n">
        <v>159.75</v>
      </c>
      <c r="F67" s="248" t="n">
        <v>66</v>
      </c>
      <c r="G67" s="249" t="n">
        <v>108.81</v>
      </c>
      <c r="H67" s="248" t="n">
        <v>8</v>
      </c>
      <c r="I67" s="249" t="n">
        <v>37.9</v>
      </c>
      <c r="J67" s="248" t="n">
        <v>7</v>
      </c>
      <c r="K67" s="249" t="n">
        <v>290.1</v>
      </c>
      <c r="L67" s="248" t="n">
        <v>6</v>
      </c>
      <c r="M67" s="249" t="n">
        <v>84.43</v>
      </c>
      <c r="N67" s="250" t="n">
        <v>8</v>
      </c>
      <c r="O67" s="251" t="n">
        <v>81.44</v>
      </c>
      <c r="P67" s="250" t="n">
        <v>1</v>
      </c>
      <c r="Q67" s="251" t="n">
        <v>14.68</v>
      </c>
      <c r="R67" s="250" t="n">
        <v>3</v>
      </c>
      <c r="S67" s="251" t="n">
        <v>2.85</v>
      </c>
      <c r="T67" s="250" t="n">
        <v>3</v>
      </c>
      <c r="U67" s="252" t="n">
        <v>44.36</v>
      </c>
      <c r="V67" s="250" t="n">
        <v>0</v>
      </c>
      <c r="W67" s="251" t="n">
        <v>0</v>
      </c>
      <c r="X67" s="250" t="n">
        <v>0</v>
      </c>
      <c r="Y67" s="251" t="n">
        <v>0</v>
      </c>
      <c r="Z67" s="250" t="n">
        <v>1</v>
      </c>
      <c r="AA67" s="251" t="n">
        <v>230.2</v>
      </c>
      <c r="AB67" s="253" t="n">
        <v>0</v>
      </c>
      <c r="AC67" s="251" t="n">
        <v>0</v>
      </c>
      <c r="AD67" s="248" t="n">
        <v>161</v>
      </c>
      <c r="AE67" s="249" t="n">
        <v>81.2</v>
      </c>
      <c r="AF67" s="253" t="n">
        <v>0</v>
      </c>
      <c r="AG67" s="251" t="n">
        <v>0</v>
      </c>
      <c r="AH67" s="253" t="n">
        <v>0</v>
      </c>
      <c r="AI67" s="251" t="n">
        <v>0</v>
      </c>
      <c r="AJ67" s="253" t="n">
        <v>16</v>
      </c>
      <c r="AK67" s="251" t="n">
        <v>18.66</v>
      </c>
      <c r="AL67" s="248" t="n">
        <v>1465</v>
      </c>
      <c r="AM67" s="249" t="n">
        <v>1154.38</v>
      </c>
      <c r="AN67" s="248" t="n">
        <v>1353</v>
      </c>
      <c r="AO67" s="267" t="n">
        <v>8.53</v>
      </c>
    </row>
    <row r="68" s="287" customFormat="true" ht="12" hidden="false" customHeight="true" outlineLevel="0" collapsed="false">
      <c r="A68" s="109"/>
      <c r="B68" s="146" t="s">
        <v>100</v>
      </c>
      <c r="C68" s="147"/>
      <c r="D68" s="236" t="n">
        <f aca="false">SUM(D55:D67)</f>
        <v>16930</v>
      </c>
      <c r="E68" s="237" t="n">
        <f aca="false">SUM(E55:E67)</f>
        <v>2775.52</v>
      </c>
      <c r="F68" s="236" t="n">
        <f aca="false">SUM(F55:F67)</f>
        <v>1019</v>
      </c>
      <c r="G68" s="237" t="n">
        <f aca="false">SUM(G55:G67)</f>
        <v>1761.69</v>
      </c>
      <c r="H68" s="236" t="n">
        <f aca="false">SUM(H55:H67)</f>
        <v>219</v>
      </c>
      <c r="I68" s="237" t="n">
        <f aca="false">SUM(I55:I67)</f>
        <v>1132.61</v>
      </c>
      <c r="J68" s="236" t="n">
        <f aca="false">SUM(J55:J67)</f>
        <v>130</v>
      </c>
      <c r="K68" s="237" t="n">
        <f aca="false">SUM(K55:K67)</f>
        <v>2976.91</v>
      </c>
      <c r="L68" s="236" t="n">
        <f aca="false">SUM(L55:L67)</f>
        <v>93</v>
      </c>
      <c r="M68" s="237" t="n">
        <f aca="false">SUM(M55:M67)</f>
        <v>1198.33</v>
      </c>
      <c r="N68" s="236" t="n">
        <f aca="false">SUM(N55:N67)</f>
        <v>128</v>
      </c>
      <c r="O68" s="237" t="n">
        <f aca="false">SUM(O55:O67)</f>
        <v>1188.37</v>
      </c>
      <c r="P68" s="236" t="n">
        <f aca="false">SUM(P55:P67)</f>
        <v>16</v>
      </c>
      <c r="Q68" s="237" t="n">
        <f aca="false">SUM(Q55:Q67)</f>
        <v>391.39</v>
      </c>
      <c r="R68" s="236" t="n">
        <f aca="false">SUM(R55:R67)</f>
        <v>35</v>
      </c>
      <c r="S68" s="237" t="n">
        <f aca="false">SUM(S55:S67)</f>
        <v>268.83</v>
      </c>
      <c r="T68" s="236" t="n">
        <f aca="false">SUM(T55:T67)</f>
        <v>15</v>
      </c>
      <c r="U68" s="271" t="n">
        <f aca="false">SUM(U55:U67)</f>
        <v>435.21</v>
      </c>
      <c r="V68" s="236" t="n">
        <f aca="false">SUM(V55:V67)</f>
        <v>26</v>
      </c>
      <c r="W68" s="237" t="n">
        <f aca="false">SUM(W55:W67)</f>
        <v>1950.61</v>
      </c>
      <c r="X68" s="236" t="n">
        <f aca="false">SUM(X55:X67)</f>
        <v>0</v>
      </c>
      <c r="Y68" s="237" t="n">
        <f aca="false">SUM(Y55:Y67)</f>
        <v>0</v>
      </c>
      <c r="Z68" s="236" t="n">
        <f aca="false">SUM(Z55:Z67)</f>
        <v>2</v>
      </c>
      <c r="AA68" s="237" t="n">
        <f aca="false">SUM(AA55:AA67)</f>
        <v>464.9</v>
      </c>
      <c r="AB68" s="236" t="n">
        <f aca="false">SUM(AB55:AB67)</f>
        <v>6</v>
      </c>
      <c r="AC68" s="237" t="n">
        <f aca="false">SUM(AC55:AC67)</f>
        <v>68.14</v>
      </c>
      <c r="AD68" s="236" t="n">
        <f aca="false">SUM(AD55:AD67)</f>
        <v>1061</v>
      </c>
      <c r="AE68" s="237" t="n">
        <f aca="false">SUM(AE55:AE67)</f>
        <v>1810.8</v>
      </c>
      <c r="AF68" s="236" t="n">
        <f aca="false">SUM(AF55:AF67)</f>
        <v>3</v>
      </c>
      <c r="AG68" s="237" t="n">
        <f aca="false">SUM(AG55:AG67)</f>
        <v>134.19</v>
      </c>
      <c r="AH68" s="236" t="n">
        <f aca="false">SUM(AH55:AH67)</f>
        <v>37</v>
      </c>
      <c r="AI68" s="237" t="n">
        <f aca="false">SUM(AI55:AI67)</f>
        <v>6.15</v>
      </c>
      <c r="AJ68" s="236" t="n">
        <f aca="false">SUM(AJ55:AJ67)</f>
        <v>168</v>
      </c>
      <c r="AK68" s="237" t="n">
        <f aca="false">SUM(AK55:AK67)</f>
        <v>212.9</v>
      </c>
      <c r="AL68" s="236" t="n">
        <f aca="false">SUM(AL55:AL67)</f>
        <v>19888</v>
      </c>
      <c r="AM68" s="237" t="n">
        <f aca="false">SUM(AM55:AM67)</f>
        <v>16776.54</v>
      </c>
      <c r="AN68" s="236" t="n">
        <f aca="false">SUM(AN55:AN67)</f>
        <v>27799</v>
      </c>
      <c r="AO68" s="271" t="n">
        <v>6.03</v>
      </c>
    </row>
    <row r="69" s="287" customFormat="true" ht="12" hidden="false" customHeight="true" outlineLevel="0" collapsed="false">
      <c r="A69" s="109"/>
      <c r="B69" s="146"/>
      <c r="C69" s="147"/>
      <c r="D69" s="236"/>
      <c r="E69" s="237"/>
      <c r="F69" s="236"/>
      <c r="G69" s="237"/>
      <c r="H69" s="236"/>
      <c r="I69" s="237"/>
      <c r="J69" s="236"/>
      <c r="K69" s="237"/>
      <c r="L69" s="236"/>
      <c r="M69" s="237"/>
      <c r="N69" s="238"/>
      <c r="O69" s="239"/>
      <c r="P69" s="238"/>
      <c r="Q69" s="239"/>
      <c r="R69" s="238"/>
      <c r="S69" s="239"/>
      <c r="T69" s="238"/>
      <c r="U69" s="240"/>
      <c r="V69" s="238"/>
      <c r="W69" s="239"/>
      <c r="X69" s="238"/>
      <c r="Y69" s="239"/>
      <c r="Z69" s="238"/>
      <c r="AA69" s="239"/>
      <c r="AB69" s="241"/>
      <c r="AC69" s="239"/>
      <c r="AD69" s="236"/>
      <c r="AE69" s="237"/>
      <c r="AF69" s="241"/>
      <c r="AG69" s="239"/>
      <c r="AH69" s="241"/>
      <c r="AI69" s="239"/>
      <c r="AJ69" s="241"/>
      <c r="AK69" s="239"/>
      <c r="AL69" s="236"/>
      <c r="AM69" s="237"/>
      <c r="AN69" s="236"/>
      <c r="AO69" s="271"/>
    </row>
    <row r="70" s="287" customFormat="true" ht="12" hidden="false" customHeight="true" outlineLevel="0" collapsed="false">
      <c r="A70" s="299"/>
      <c r="B70" s="275" t="s">
        <v>101</v>
      </c>
      <c r="C70" s="276"/>
      <c r="D70" s="277" t="n">
        <f aca="false">D53+D68</f>
        <v>66783</v>
      </c>
      <c r="E70" s="278" t="n">
        <f aca="false">E53+E68</f>
        <v>11434.35</v>
      </c>
      <c r="F70" s="277" t="n">
        <f aca="false">F53+F68</f>
        <v>4730</v>
      </c>
      <c r="G70" s="278" t="n">
        <f aca="false">G53+G68</f>
        <v>8385.2</v>
      </c>
      <c r="H70" s="277" t="n">
        <f aca="false">H53+H68</f>
        <v>1322</v>
      </c>
      <c r="I70" s="278" t="n">
        <f aca="false">I53+I68</f>
        <v>6719.63</v>
      </c>
      <c r="J70" s="277" t="n">
        <f aca="false">J53+J68</f>
        <v>1182</v>
      </c>
      <c r="K70" s="278" t="n">
        <f aca="false">K53+K68</f>
        <v>21339.49</v>
      </c>
      <c r="L70" s="277" t="n">
        <f aca="false">L53+L68</f>
        <v>733</v>
      </c>
      <c r="M70" s="278" t="n">
        <f aca="false">M53+M68</f>
        <v>10879.26</v>
      </c>
      <c r="N70" s="277" t="n">
        <f aca="false">N53+N68</f>
        <v>634</v>
      </c>
      <c r="O70" s="278" t="n">
        <f aca="false">O53+O68</f>
        <v>8125.05</v>
      </c>
      <c r="P70" s="277" t="n">
        <f aca="false">P53+P68</f>
        <v>60</v>
      </c>
      <c r="Q70" s="278" t="n">
        <f aca="false">Q53+Q68</f>
        <v>893.93</v>
      </c>
      <c r="R70" s="277" t="n">
        <f aca="false">R53+R68</f>
        <v>265</v>
      </c>
      <c r="S70" s="278" t="n">
        <f aca="false">S53+S68</f>
        <v>1311.83</v>
      </c>
      <c r="T70" s="277" t="n">
        <f aca="false">T53+T68</f>
        <v>244</v>
      </c>
      <c r="U70" s="279" t="n">
        <f aca="false">U53+U68</f>
        <v>2635.13</v>
      </c>
      <c r="V70" s="277" t="n">
        <f aca="false">V53+V68</f>
        <v>177</v>
      </c>
      <c r="W70" s="278" t="n">
        <f aca="false">W53+W68</f>
        <v>10933.42</v>
      </c>
      <c r="X70" s="277" t="n">
        <f aca="false">X53+X68</f>
        <v>6</v>
      </c>
      <c r="Y70" s="278" t="n">
        <f aca="false">Y53+Y68</f>
        <v>518.44</v>
      </c>
      <c r="Z70" s="277" t="n">
        <f aca="false">Z53+Z68</f>
        <v>15</v>
      </c>
      <c r="AA70" s="278" t="n">
        <f aca="false">AA53+AA68</f>
        <v>1873.25</v>
      </c>
      <c r="AB70" s="277" t="n">
        <f aca="false">AB53+AB68</f>
        <v>164</v>
      </c>
      <c r="AC70" s="278" t="n">
        <f aca="false">AC53+AC68</f>
        <v>1541.06</v>
      </c>
      <c r="AD70" s="277" t="n">
        <f aca="false">AD53+AD68</f>
        <v>5741</v>
      </c>
      <c r="AE70" s="278" t="n">
        <f aca="false">AE53+AE68</f>
        <v>10220.85</v>
      </c>
      <c r="AF70" s="277" t="n">
        <f aca="false">AF53+AF68</f>
        <v>17</v>
      </c>
      <c r="AG70" s="278" t="n">
        <f aca="false">AG53+AG68</f>
        <v>211.56</v>
      </c>
      <c r="AH70" s="277" t="n">
        <f aca="false">AH53+AH68</f>
        <v>171</v>
      </c>
      <c r="AI70" s="278" t="n">
        <f aca="false">AI53+AI68</f>
        <v>90.33</v>
      </c>
      <c r="AJ70" s="277" t="n">
        <f aca="false">AJ53+AJ68</f>
        <v>614</v>
      </c>
      <c r="AK70" s="278" t="n">
        <f aca="false">AK53+AK68</f>
        <v>762.03</v>
      </c>
      <c r="AL70" s="277" t="n">
        <f aca="false">AL53+AL68</f>
        <v>82858</v>
      </c>
      <c r="AM70" s="278" t="n">
        <f aca="false">AM53+AM68</f>
        <v>97874.8</v>
      </c>
      <c r="AN70" s="277" t="n">
        <f aca="false">AN53+AN68</f>
        <v>117259</v>
      </c>
      <c r="AO70" s="279" t="n">
        <v>8.35</v>
      </c>
    </row>
    <row r="71" customFormat="false" ht="12" hidden="false" customHeight="true" outlineLevel="0" collapsed="false">
      <c r="A71" s="190" t="s">
        <v>138</v>
      </c>
      <c r="B71" s="109"/>
      <c r="C71" s="108"/>
      <c r="D71" s="109"/>
      <c r="E71" s="224"/>
      <c r="F71" s="109"/>
      <c r="G71" s="224"/>
      <c r="H71" s="109"/>
      <c r="I71" s="224"/>
      <c r="J71" s="109"/>
      <c r="K71" s="224"/>
      <c r="L71" s="109"/>
      <c r="M71" s="224"/>
      <c r="N71" s="112"/>
      <c r="O71" s="225"/>
      <c r="P71" s="112"/>
      <c r="Q71" s="225"/>
      <c r="R71" s="112"/>
      <c r="S71" s="225"/>
      <c r="T71" s="112"/>
      <c r="U71" s="225"/>
      <c r="V71" s="112"/>
      <c r="W71" s="225"/>
      <c r="X71" s="109"/>
      <c r="Y71" s="225"/>
      <c r="Z71" s="109"/>
      <c r="AA71" s="224"/>
      <c r="AB71" s="109"/>
      <c r="AC71" s="109"/>
      <c r="AD71" s="109"/>
      <c r="AE71" s="224"/>
      <c r="AF71" s="114"/>
      <c r="AG71" s="109"/>
      <c r="AH71" s="109"/>
      <c r="AI71" s="224"/>
      <c r="AJ71" s="109"/>
      <c r="AK71" s="109"/>
      <c r="AL71" s="109"/>
      <c r="AM71" s="224"/>
      <c r="AN71" s="109"/>
      <c r="AO71" s="224"/>
    </row>
    <row r="72" customFormat="false" ht="12" hidden="false" customHeight="true" outlineLevel="0" collapsed="false">
      <c r="A72" s="190" t="s">
        <v>149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69" activeCellId="0" sqref="AM69"/>
    </sheetView>
  </sheetViews>
  <sheetFormatPr defaultColWidth="9.4921875" defaultRowHeight="12" zeroHeight="false" outlineLevelRow="0" outlineLevelCol="0"/>
  <cols>
    <col collapsed="false" customWidth="true" hidden="false" outlineLevel="0" max="1" min="1" style="109" width="0.86"/>
    <col collapsed="false" customWidth="true" hidden="false" outlineLevel="0" max="2" min="2" style="146" width="10.12"/>
    <col collapsed="false" customWidth="true" hidden="false" outlineLevel="0" max="3" min="3" style="146" width="0.86"/>
    <col collapsed="false" customWidth="false" hidden="false" outlineLevel="0" max="4" min="4" style="109" width="9.49"/>
    <col collapsed="false" customWidth="true" hidden="false" outlineLevel="0" max="5" min="5" style="224" width="9.99"/>
    <col collapsed="false" customWidth="true" hidden="false" outlineLevel="0" max="6" min="6" style="109" width="5.62"/>
    <col collapsed="false" customWidth="false" hidden="false" outlineLevel="0" max="7" min="7" style="224" width="9.49"/>
    <col collapsed="false" customWidth="true" hidden="false" outlineLevel="0" max="8" min="8" style="109" width="5.99"/>
    <col collapsed="false" customWidth="false" hidden="false" outlineLevel="0" max="9" min="9" style="224" width="9.49"/>
    <col collapsed="false" customWidth="true" hidden="false" outlineLevel="0" max="10" min="10" style="109" width="5.62"/>
    <col collapsed="false" customWidth="true" hidden="false" outlineLevel="0" max="11" min="11" style="224" width="10.62"/>
    <col collapsed="false" customWidth="false" hidden="false" outlineLevel="0" max="12" min="12" style="109" width="9.49"/>
    <col collapsed="false" customWidth="true" hidden="false" outlineLevel="0" max="13" min="13" style="224" width="10.37"/>
    <col collapsed="false" customWidth="false" hidden="false" outlineLevel="0" max="14" min="14" style="112" width="9.49"/>
    <col collapsed="false" customWidth="false" hidden="false" outlineLevel="0" max="15" min="15" style="225" width="9.49"/>
    <col collapsed="false" customWidth="false" hidden="false" outlineLevel="0" max="16" min="16" style="112" width="9.49"/>
    <col collapsed="false" customWidth="false" hidden="false" outlineLevel="0" max="17" min="17" style="225" width="9.49"/>
    <col collapsed="false" customWidth="false" hidden="false" outlineLevel="0" max="18" min="18" style="112" width="9.49"/>
    <col collapsed="false" customWidth="false" hidden="false" outlineLevel="0" max="19" min="19" style="225" width="9.49"/>
    <col collapsed="false" customWidth="false" hidden="false" outlineLevel="0" max="20" min="20" style="112" width="9.49"/>
    <col collapsed="false" customWidth="true" hidden="false" outlineLevel="0" max="21" min="21" style="225" width="10.49"/>
    <col collapsed="false" customWidth="false" hidden="false" outlineLevel="0" max="22" min="22" style="112" width="9.49"/>
    <col collapsed="false" customWidth="false" hidden="false" outlineLevel="0" max="23" min="23" style="225" width="9.49"/>
    <col collapsed="false" customWidth="true" hidden="false" outlineLevel="0" max="24" min="24" style="109" width="10.12"/>
    <col collapsed="false" customWidth="true" hidden="false" outlineLevel="0" max="25" min="25" style="225" width="10.12"/>
    <col collapsed="false" customWidth="false" hidden="false" outlineLevel="0" max="26" min="26" style="109" width="9.49"/>
    <col collapsed="false" customWidth="false" hidden="false" outlineLevel="0" max="27" min="27" style="224" width="9.49"/>
    <col collapsed="false" customWidth="false" hidden="false" outlineLevel="0" max="30" min="28" style="109" width="9.49"/>
    <col collapsed="false" customWidth="false" hidden="false" outlineLevel="0" max="31" min="31" style="224" width="9.49"/>
    <col collapsed="false" customWidth="false" hidden="false" outlineLevel="0" max="32" min="32" style="114" width="9.49"/>
    <col collapsed="false" customWidth="false" hidden="false" outlineLevel="0" max="34" min="33" style="109" width="9.49"/>
    <col collapsed="false" customWidth="false" hidden="false" outlineLevel="0" max="35" min="35" style="224" width="9.49"/>
    <col collapsed="false" customWidth="false" hidden="false" outlineLevel="0" max="38" min="36" style="109" width="9.49"/>
    <col collapsed="false" customWidth="true" hidden="false" outlineLevel="0" max="39" min="39" style="224" width="10.49"/>
    <col collapsed="false" customWidth="true" hidden="false" outlineLevel="0" max="40" min="40" style="109" width="12.12"/>
    <col collapsed="false" customWidth="true" hidden="false" outlineLevel="0" max="41" min="41" style="224" width="12.99"/>
    <col collapsed="false" customWidth="false" hidden="false" outlineLevel="0" max="257" min="42" style="109" width="9.49"/>
  </cols>
  <sheetData>
    <row r="1" customFormat="false" ht="12" hidden="false" customHeight="false" outlineLevel="0" collapsed="false">
      <c r="A1" s="190" t="s">
        <v>150</v>
      </c>
      <c r="B1" s="108"/>
      <c r="C1" s="108"/>
    </row>
    <row r="2" customFormat="false" ht="12" hidden="false" customHeight="true" outlineLevel="0" collapsed="false">
      <c r="A2" s="119"/>
      <c r="B2" s="120" t="s">
        <v>122</v>
      </c>
      <c r="C2" s="121"/>
      <c r="D2" s="122" t="s">
        <v>123</v>
      </c>
      <c r="E2" s="122"/>
      <c r="F2" s="122"/>
      <c r="G2" s="122"/>
      <c r="H2" s="122"/>
      <c r="I2" s="122"/>
      <c r="J2" s="122" t="s">
        <v>124</v>
      </c>
      <c r="K2" s="122"/>
      <c r="L2" s="122"/>
      <c r="M2" s="122"/>
      <c r="N2" s="122" t="s">
        <v>125</v>
      </c>
      <c r="O2" s="122"/>
      <c r="P2" s="122"/>
      <c r="Q2" s="122"/>
      <c r="R2" s="122"/>
      <c r="S2" s="122"/>
      <c r="T2" s="122"/>
      <c r="U2" s="122"/>
      <c r="V2" s="122" t="s">
        <v>118</v>
      </c>
      <c r="W2" s="122"/>
      <c r="X2" s="122"/>
      <c r="Y2" s="122"/>
      <c r="Z2" s="124" t="s">
        <v>9</v>
      </c>
      <c r="AA2" s="124"/>
      <c r="AB2" s="124" t="s">
        <v>10</v>
      </c>
      <c r="AC2" s="124"/>
      <c r="AD2" s="124" t="s">
        <v>11</v>
      </c>
      <c r="AE2" s="124"/>
      <c r="AF2" s="124" t="s">
        <v>12</v>
      </c>
      <c r="AG2" s="124"/>
      <c r="AH2" s="124" t="s">
        <v>13</v>
      </c>
      <c r="AI2" s="124"/>
      <c r="AJ2" s="124" t="s">
        <v>126</v>
      </c>
      <c r="AK2" s="124"/>
      <c r="AL2" s="124" t="s">
        <v>15</v>
      </c>
      <c r="AM2" s="124"/>
      <c r="AN2" s="125" t="s">
        <v>151</v>
      </c>
      <c r="AO2" s="228" t="s">
        <v>152</v>
      </c>
    </row>
    <row r="3" s="300" customFormat="true" ht="12" hidden="false" customHeight="false" outlineLevel="0" collapsed="false">
      <c r="A3" s="119"/>
      <c r="B3" s="120"/>
      <c r="C3" s="127"/>
      <c r="D3" s="122" t="s">
        <v>18</v>
      </c>
      <c r="E3" s="122"/>
      <c r="F3" s="122" t="s">
        <v>19</v>
      </c>
      <c r="G3" s="122"/>
      <c r="H3" s="122" t="s">
        <v>20</v>
      </c>
      <c r="I3" s="122"/>
      <c r="J3" s="122" t="s">
        <v>21</v>
      </c>
      <c r="K3" s="122"/>
      <c r="L3" s="122" t="s">
        <v>22</v>
      </c>
      <c r="M3" s="122"/>
      <c r="N3" s="122" t="s">
        <v>25</v>
      </c>
      <c r="O3" s="122"/>
      <c r="P3" s="122" t="s">
        <v>26</v>
      </c>
      <c r="Q3" s="122"/>
      <c r="R3" s="122" t="s">
        <v>27</v>
      </c>
      <c r="S3" s="122"/>
      <c r="T3" s="122" t="s">
        <v>153</v>
      </c>
      <c r="U3" s="122"/>
      <c r="V3" s="122" t="s">
        <v>23</v>
      </c>
      <c r="W3" s="122"/>
      <c r="X3" s="122" t="s">
        <v>130</v>
      </c>
      <c r="Y3" s="122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5"/>
      <c r="AO3" s="228"/>
    </row>
    <row r="4" s="178" customFormat="true" ht="24" hidden="false" customHeight="true" outlineLevel="0" collapsed="false">
      <c r="A4" s="130"/>
      <c r="B4" s="131" t="s">
        <v>131</v>
      </c>
      <c r="C4" s="132"/>
      <c r="D4" s="124" t="s">
        <v>29</v>
      </c>
      <c r="E4" s="283" t="s">
        <v>148</v>
      </c>
      <c r="F4" s="124" t="s">
        <v>29</v>
      </c>
      <c r="G4" s="283" t="s">
        <v>148</v>
      </c>
      <c r="H4" s="124" t="s">
        <v>29</v>
      </c>
      <c r="I4" s="283" t="s">
        <v>148</v>
      </c>
      <c r="J4" s="124" t="s">
        <v>29</v>
      </c>
      <c r="K4" s="283" t="s">
        <v>148</v>
      </c>
      <c r="L4" s="124" t="s">
        <v>29</v>
      </c>
      <c r="M4" s="283" t="s">
        <v>148</v>
      </c>
      <c r="N4" s="124" t="s">
        <v>29</v>
      </c>
      <c r="O4" s="283" t="s">
        <v>148</v>
      </c>
      <c r="P4" s="124" t="s">
        <v>29</v>
      </c>
      <c r="Q4" s="283" t="s">
        <v>148</v>
      </c>
      <c r="R4" s="124" t="s">
        <v>29</v>
      </c>
      <c r="S4" s="283" t="s">
        <v>148</v>
      </c>
      <c r="T4" s="124" t="s">
        <v>29</v>
      </c>
      <c r="U4" s="283" t="s">
        <v>148</v>
      </c>
      <c r="V4" s="124" t="s">
        <v>29</v>
      </c>
      <c r="W4" s="283" t="s">
        <v>148</v>
      </c>
      <c r="X4" s="124" t="s">
        <v>29</v>
      </c>
      <c r="Y4" s="283" t="s">
        <v>148</v>
      </c>
      <c r="Z4" s="124" t="s">
        <v>29</v>
      </c>
      <c r="AA4" s="283" t="s">
        <v>148</v>
      </c>
      <c r="AB4" s="124" t="s">
        <v>29</v>
      </c>
      <c r="AC4" s="124" t="s">
        <v>148</v>
      </c>
      <c r="AD4" s="124" t="s">
        <v>29</v>
      </c>
      <c r="AE4" s="283" t="s">
        <v>148</v>
      </c>
      <c r="AF4" s="135" t="s">
        <v>29</v>
      </c>
      <c r="AG4" s="124" t="s">
        <v>148</v>
      </c>
      <c r="AH4" s="124" t="s">
        <v>29</v>
      </c>
      <c r="AI4" s="283" t="s">
        <v>148</v>
      </c>
      <c r="AJ4" s="124" t="s">
        <v>29</v>
      </c>
      <c r="AK4" s="124" t="s">
        <v>148</v>
      </c>
      <c r="AL4" s="124" t="s">
        <v>29</v>
      </c>
      <c r="AM4" s="283" t="s">
        <v>148</v>
      </c>
      <c r="AN4" s="125"/>
      <c r="AO4" s="228"/>
    </row>
    <row r="5" customFormat="false" ht="12" hidden="false" customHeight="false" outlineLevel="0" collapsed="false">
      <c r="A5" s="301"/>
      <c r="B5" s="302" t="s">
        <v>31</v>
      </c>
      <c r="C5" s="303"/>
      <c r="D5" s="304" t="n">
        <v>3061</v>
      </c>
      <c r="E5" s="305" t="n">
        <v>632.33</v>
      </c>
      <c r="F5" s="304" t="n">
        <v>322</v>
      </c>
      <c r="G5" s="305" t="n">
        <v>643.92</v>
      </c>
      <c r="H5" s="304" t="n">
        <v>79</v>
      </c>
      <c r="I5" s="305" t="n">
        <v>440.4</v>
      </c>
      <c r="J5" s="304" t="n">
        <v>93</v>
      </c>
      <c r="K5" s="305" t="n">
        <v>2572.65</v>
      </c>
      <c r="L5" s="304" t="n">
        <v>69</v>
      </c>
      <c r="M5" s="305" t="n">
        <v>1495.2</v>
      </c>
      <c r="N5" s="306" t="n">
        <v>41</v>
      </c>
      <c r="O5" s="307" t="n">
        <v>1329.68</v>
      </c>
      <c r="P5" s="306" t="n">
        <v>0</v>
      </c>
      <c r="Q5" s="307" t="n">
        <v>0</v>
      </c>
      <c r="R5" s="306" t="n">
        <v>9</v>
      </c>
      <c r="S5" s="307" t="n">
        <v>37.2</v>
      </c>
      <c r="T5" s="306" t="n">
        <v>26</v>
      </c>
      <c r="U5" s="307" t="n">
        <v>163.57</v>
      </c>
      <c r="V5" s="306" t="n">
        <v>5</v>
      </c>
      <c r="W5" s="307" t="n">
        <v>488.77</v>
      </c>
      <c r="X5" s="306" t="n">
        <v>0</v>
      </c>
      <c r="Y5" s="307" t="n">
        <v>0</v>
      </c>
      <c r="Z5" s="306" t="n">
        <v>0</v>
      </c>
      <c r="AA5" s="307" t="n">
        <v>0</v>
      </c>
      <c r="AB5" s="308" t="n">
        <v>4</v>
      </c>
      <c r="AC5" s="307" t="n">
        <v>7.81</v>
      </c>
      <c r="AD5" s="304" t="n">
        <v>394</v>
      </c>
      <c r="AE5" s="305" t="n">
        <v>1113.1</v>
      </c>
      <c r="AF5" s="308" t="n">
        <v>1</v>
      </c>
      <c r="AG5" s="307" t="n">
        <v>5.6</v>
      </c>
      <c r="AH5" s="308" t="n">
        <v>20</v>
      </c>
      <c r="AI5" s="307" t="n">
        <v>5.71</v>
      </c>
      <c r="AJ5" s="308" t="n">
        <v>12</v>
      </c>
      <c r="AK5" s="307" t="n">
        <v>23.87</v>
      </c>
      <c r="AL5" s="304" t="n">
        <v>4136</v>
      </c>
      <c r="AM5" s="305" t="n">
        <v>8959.81</v>
      </c>
      <c r="AN5" s="304" t="n">
        <v>3193</v>
      </c>
      <c r="AO5" s="305" t="n">
        <v>28.06</v>
      </c>
    </row>
    <row r="6" customFormat="false" ht="12" hidden="false" customHeight="false" outlineLevel="0" collapsed="false">
      <c r="A6" s="301"/>
      <c r="B6" s="302" t="s">
        <v>32</v>
      </c>
      <c r="C6" s="303"/>
      <c r="D6" s="304" t="n">
        <v>460</v>
      </c>
      <c r="E6" s="305" t="n">
        <v>95.87</v>
      </c>
      <c r="F6" s="304" t="n">
        <v>49</v>
      </c>
      <c r="G6" s="305" t="n">
        <v>83.47</v>
      </c>
      <c r="H6" s="304" t="n">
        <v>18</v>
      </c>
      <c r="I6" s="305" t="n">
        <v>92.18</v>
      </c>
      <c r="J6" s="304" t="n">
        <v>15</v>
      </c>
      <c r="K6" s="305" t="n">
        <v>396.08</v>
      </c>
      <c r="L6" s="304" t="n">
        <v>13</v>
      </c>
      <c r="M6" s="305" t="n">
        <v>217.57</v>
      </c>
      <c r="N6" s="306" t="n">
        <v>4</v>
      </c>
      <c r="O6" s="307" t="n">
        <v>40.3</v>
      </c>
      <c r="P6" s="306" t="n">
        <v>0</v>
      </c>
      <c r="Q6" s="307" t="n">
        <v>0</v>
      </c>
      <c r="R6" s="306" t="n">
        <v>0</v>
      </c>
      <c r="S6" s="307" t="n">
        <v>0</v>
      </c>
      <c r="T6" s="306" t="n">
        <v>12</v>
      </c>
      <c r="U6" s="307" t="n">
        <v>163.42</v>
      </c>
      <c r="V6" s="306" t="n">
        <v>2</v>
      </c>
      <c r="W6" s="307" t="n">
        <v>304.2</v>
      </c>
      <c r="X6" s="306" t="n">
        <v>0</v>
      </c>
      <c r="Y6" s="307" t="n">
        <v>0</v>
      </c>
      <c r="Z6" s="306" t="n">
        <v>0</v>
      </c>
      <c r="AA6" s="307" t="n">
        <v>0</v>
      </c>
      <c r="AB6" s="308" t="n">
        <v>0</v>
      </c>
      <c r="AC6" s="307" t="n">
        <v>0</v>
      </c>
      <c r="AD6" s="304" t="n">
        <v>87</v>
      </c>
      <c r="AE6" s="305" t="n">
        <v>117.94</v>
      </c>
      <c r="AF6" s="308" t="n">
        <v>0</v>
      </c>
      <c r="AG6" s="307" t="n">
        <v>0</v>
      </c>
      <c r="AH6" s="308" t="n">
        <v>11</v>
      </c>
      <c r="AI6" s="307" t="s">
        <v>154</v>
      </c>
      <c r="AJ6" s="308" t="n">
        <v>4</v>
      </c>
      <c r="AK6" s="307" t="n">
        <v>16.87</v>
      </c>
      <c r="AL6" s="304" t="n">
        <v>675</v>
      </c>
      <c r="AM6" s="305" t="n">
        <v>1529.04</v>
      </c>
      <c r="AN6" s="304" t="n">
        <v>1232</v>
      </c>
      <c r="AO6" s="305" t="n">
        <v>12.41</v>
      </c>
    </row>
    <row r="7" customFormat="false" ht="12" hidden="false" customHeight="false" outlineLevel="0" collapsed="false">
      <c r="A7" s="301"/>
      <c r="B7" s="302" t="s">
        <v>33</v>
      </c>
      <c r="C7" s="303"/>
      <c r="D7" s="304" t="n">
        <v>826</v>
      </c>
      <c r="E7" s="305" t="n">
        <v>123.63</v>
      </c>
      <c r="F7" s="304" t="n">
        <v>51</v>
      </c>
      <c r="G7" s="305" t="n">
        <v>92.09</v>
      </c>
      <c r="H7" s="304" t="n">
        <v>10</v>
      </c>
      <c r="I7" s="305" t="n">
        <v>74.82</v>
      </c>
      <c r="J7" s="304" t="n">
        <v>18</v>
      </c>
      <c r="K7" s="305" t="n">
        <v>415.38</v>
      </c>
      <c r="L7" s="304" t="n">
        <v>10</v>
      </c>
      <c r="M7" s="305" t="n">
        <v>156.86</v>
      </c>
      <c r="N7" s="306" t="n">
        <v>5</v>
      </c>
      <c r="O7" s="307" t="n">
        <v>61.44</v>
      </c>
      <c r="P7" s="306" t="n">
        <v>0</v>
      </c>
      <c r="Q7" s="307" t="n">
        <v>0</v>
      </c>
      <c r="R7" s="306" t="n">
        <v>0</v>
      </c>
      <c r="S7" s="307" t="n">
        <v>0</v>
      </c>
      <c r="T7" s="306" t="n">
        <v>3</v>
      </c>
      <c r="U7" s="307" t="n">
        <v>43.09</v>
      </c>
      <c r="V7" s="306" t="n">
        <v>2</v>
      </c>
      <c r="W7" s="307" t="n">
        <v>139.91</v>
      </c>
      <c r="X7" s="306" t="n">
        <v>0</v>
      </c>
      <c r="Y7" s="307" t="n">
        <v>0</v>
      </c>
      <c r="Z7" s="306" t="n">
        <v>0</v>
      </c>
      <c r="AA7" s="307" t="n">
        <v>0</v>
      </c>
      <c r="AB7" s="308" t="n">
        <v>0</v>
      </c>
      <c r="AC7" s="307" t="n">
        <v>0</v>
      </c>
      <c r="AD7" s="304" t="n">
        <v>35</v>
      </c>
      <c r="AE7" s="305" t="n">
        <v>89.82</v>
      </c>
      <c r="AF7" s="308" t="n">
        <v>0</v>
      </c>
      <c r="AG7" s="307" t="n">
        <v>0</v>
      </c>
      <c r="AH7" s="308" t="n">
        <v>0</v>
      </c>
      <c r="AI7" s="307" t="n">
        <v>0.32</v>
      </c>
      <c r="AJ7" s="308" t="n">
        <v>0</v>
      </c>
      <c r="AK7" s="307" t="n">
        <v>0</v>
      </c>
      <c r="AL7" s="304" t="n">
        <v>960</v>
      </c>
      <c r="AM7" s="305" t="n">
        <v>1197.04</v>
      </c>
      <c r="AN7" s="304" t="n">
        <v>1063</v>
      </c>
      <c r="AO7" s="305" t="n">
        <v>11.26</v>
      </c>
    </row>
    <row r="8" customFormat="false" ht="12" hidden="false" customHeight="false" outlineLevel="0" collapsed="false">
      <c r="A8" s="301"/>
      <c r="B8" s="302" t="s">
        <v>34</v>
      </c>
      <c r="C8" s="303"/>
      <c r="D8" s="304" t="n">
        <v>674</v>
      </c>
      <c r="E8" s="305" t="n">
        <v>120.89</v>
      </c>
      <c r="F8" s="304" t="n">
        <v>54</v>
      </c>
      <c r="G8" s="305" t="n">
        <v>109.22</v>
      </c>
      <c r="H8" s="304" t="n">
        <v>25</v>
      </c>
      <c r="I8" s="305" t="n">
        <v>148.96</v>
      </c>
      <c r="J8" s="304" t="n">
        <v>10</v>
      </c>
      <c r="K8" s="305" t="n">
        <v>202.03</v>
      </c>
      <c r="L8" s="304" t="n">
        <v>8</v>
      </c>
      <c r="M8" s="305" t="n">
        <v>98.03</v>
      </c>
      <c r="N8" s="306" t="n">
        <v>7</v>
      </c>
      <c r="O8" s="307" t="n">
        <v>398.55</v>
      </c>
      <c r="P8" s="306" t="n">
        <v>0</v>
      </c>
      <c r="Q8" s="307" t="n">
        <v>0</v>
      </c>
      <c r="R8" s="306" t="n">
        <v>2</v>
      </c>
      <c r="S8" s="307" t="n">
        <v>1.15</v>
      </c>
      <c r="T8" s="306" t="n">
        <v>3</v>
      </c>
      <c r="U8" s="307" t="n">
        <v>54.02</v>
      </c>
      <c r="V8" s="306" t="n">
        <v>4</v>
      </c>
      <c r="W8" s="307" t="n">
        <v>132</v>
      </c>
      <c r="X8" s="306" t="n">
        <v>0</v>
      </c>
      <c r="Y8" s="307" t="n">
        <v>0</v>
      </c>
      <c r="Z8" s="306" t="n">
        <v>1</v>
      </c>
      <c r="AA8" s="307" t="n">
        <v>83.4</v>
      </c>
      <c r="AB8" s="308" t="n">
        <v>2</v>
      </c>
      <c r="AC8" s="307" t="n">
        <v>32.18</v>
      </c>
      <c r="AD8" s="304" t="n">
        <v>36</v>
      </c>
      <c r="AE8" s="305" t="n">
        <v>120.59</v>
      </c>
      <c r="AF8" s="308" t="n">
        <v>0</v>
      </c>
      <c r="AG8" s="307" t="n">
        <v>0</v>
      </c>
      <c r="AH8" s="308" t="n">
        <v>1</v>
      </c>
      <c r="AI8" s="307" t="n">
        <v>4.19</v>
      </c>
      <c r="AJ8" s="308" t="n">
        <v>13</v>
      </c>
      <c r="AK8" s="307" t="n">
        <v>6.07</v>
      </c>
      <c r="AL8" s="304" t="n">
        <v>840</v>
      </c>
      <c r="AM8" s="305" t="n">
        <v>1507.41</v>
      </c>
      <c r="AN8" s="304" t="n">
        <v>1021</v>
      </c>
      <c r="AO8" s="305" t="n">
        <v>14.76</v>
      </c>
    </row>
    <row r="9" customFormat="false" ht="12" hidden="false" customHeight="false" outlineLevel="0" collapsed="false">
      <c r="A9" s="301"/>
      <c r="B9" s="302" t="s">
        <v>35</v>
      </c>
      <c r="C9" s="303"/>
      <c r="D9" s="304" t="n">
        <v>365</v>
      </c>
      <c r="E9" s="305" t="n">
        <v>84.29</v>
      </c>
      <c r="F9" s="304" t="n">
        <v>30</v>
      </c>
      <c r="G9" s="305" t="n">
        <v>60.44</v>
      </c>
      <c r="H9" s="304" t="n">
        <v>26</v>
      </c>
      <c r="I9" s="305" t="n">
        <v>109.17</v>
      </c>
      <c r="J9" s="304" t="n">
        <v>24</v>
      </c>
      <c r="K9" s="305" t="n">
        <v>451.18</v>
      </c>
      <c r="L9" s="304" t="n">
        <v>6</v>
      </c>
      <c r="M9" s="305" t="n">
        <v>111.3</v>
      </c>
      <c r="N9" s="306" t="n">
        <v>0</v>
      </c>
      <c r="O9" s="307" t="n">
        <v>0</v>
      </c>
      <c r="P9" s="306" t="n">
        <v>0</v>
      </c>
      <c r="Q9" s="307" t="n">
        <v>0</v>
      </c>
      <c r="R9" s="306" t="n">
        <v>2</v>
      </c>
      <c r="S9" s="307" t="n">
        <v>23.84</v>
      </c>
      <c r="T9" s="306" t="n">
        <v>11</v>
      </c>
      <c r="U9" s="307" t="n">
        <v>54.54</v>
      </c>
      <c r="V9" s="306" t="n">
        <v>3</v>
      </c>
      <c r="W9" s="307" t="n">
        <v>289.9</v>
      </c>
      <c r="X9" s="306" t="n">
        <v>0</v>
      </c>
      <c r="Y9" s="307" t="n">
        <v>0</v>
      </c>
      <c r="Z9" s="306" t="n">
        <v>0</v>
      </c>
      <c r="AA9" s="307" t="n">
        <v>0</v>
      </c>
      <c r="AB9" s="308" t="n">
        <v>0</v>
      </c>
      <c r="AC9" s="307" t="n">
        <v>0</v>
      </c>
      <c r="AD9" s="304" t="n">
        <v>30</v>
      </c>
      <c r="AE9" s="305" t="n">
        <v>138.95</v>
      </c>
      <c r="AF9" s="308" t="n">
        <v>0</v>
      </c>
      <c r="AG9" s="307" t="n">
        <v>0</v>
      </c>
      <c r="AH9" s="308" t="n">
        <v>10</v>
      </c>
      <c r="AI9" s="307" t="n">
        <v>0.5</v>
      </c>
      <c r="AJ9" s="308" t="n">
        <v>3</v>
      </c>
      <c r="AK9" s="307" t="n">
        <v>2.79</v>
      </c>
      <c r="AL9" s="304" t="n">
        <v>510</v>
      </c>
      <c r="AM9" s="305" t="n">
        <v>1330.59</v>
      </c>
      <c r="AN9" s="304" t="n">
        <v>826</v>
      </c>
      <c r="AO9" s="305" t="n">
        <v>16.11</v>
      </c>
    </row>
    <row r="10" customFormat="false" ht="12" hidden="false" customHeight="false" outlineLevel="0" collapsed="false">
      <c r="A10" s="301"/>
      <c r="B10" s="302" t="s">
        <v>36</v>
      </c>
      <c r="C10" s="303"/>
      <c r="D10" s="304" t="n">
        <v>493</v>
      </c>
      <c r="E10" s="305" t="n">
        <v>113.12</v>
      </c>
      <c r="F10" s="304" t="n">
        <v>51</v>
      </c>
      <c r="G10" s="305" t="n">
        <v>73.52</v>
      </c>
      <c r="H10" s="304" t="n">
        <v>13</v>
      </c>
      <c r="I10" s="305" t="n">
        <v>77.31</v>
      </c>
      <c r="J10" s="304" t="n">
        <v>21</v>
      </c>
      <c r="K10" s="305" t="n">
        <v>346.39</v>
      </c>
      <c r="L10" s="304" t="n">
        <v>9</v>
      </c>
      <c r="M10" s="305" t="n">
        <v>105.31</v>
      </c>
      <c r="N10" s="306" t="n">
        <v>7</v>
      </c>
      <c r="O10" s="307" t="n">
        <v>98.05</v>
      </c>
      <c r="P10" s="306" t="n">
        <v>0</v>
      </c>
      <c r="Q10" s="307" t="n">
        <v>0</v>
      </c>
      <c r="R10" s="306" t="n">
        <v>0</v>
      </c>
      <c r="S10" s="307" t="n">
        <v>0</v>
      </c>
      <c r="T10" s="306" t="n">
        <v>0</v>
      </c>
      <c r="U10" s="307" t="n">
        <v>0</v>
      </c>
      <c r="V10" s="306" t="n">
        <v>1</v>
      </c>
      <c r="W10" s="307" t="n">
        <v>50.3</v>
      </c>
      <c r="X10" s="306" t="n">
        <v>2</v>
      </c>
      <c r="Y10" s="307" t="n">
        <v>186.9</v>
      </c>
      <c r="Z10" s="306" t="n">
        <v>0</v>
      </c>
      <c r="AA10" s="307" t="n">
        <v>0</v>
      </c>
      <c r="AB10" s="308" t="n">
        <v>5</v>
      </c>
      <c r="AC10" s="307" t="n">
        <v>101.06</v>
      </c>
      <c r="AD10" s="304" t="n">
        <v>47</v>
      </c>
      <c r="AE10" s="305" t="n">
        <v>253.62</v>
      </c>
      <c r="AF10" s="308" t="n">
        <v>0</v>
      </c>
      <c r="AG10" s="307" t="n">
        <v>0</v>
      </c>
      <c r="AH10" s="308" t="n">
        <v>4</v>
      </c>
      <c r="AI10" s="307" t="n">
        <v>0</v>
      </c>
      <c r="AJ10" s="308" t="n">
        <v>1</v>
      </c>
      <c r="AK10" s="307" t="n">
        <v>7.64</v>
      </c>
      <c r="AL10" s="304" t="n">
        <v>654</v>
      </c>
      <c r="AM10" s="305" t="n">
        <v>1413.72</v>
      </c>
      <c r="AN10" s="304" t="n">
        <v>952</v>
      </c>
      <c r="AO10" s="305" t="n">
        <v>14.85</v>
      </c>
    </row>
    <row r="11" customFormat="false" ht="12" hidden="false" customHeight="false" outlineLevel="0" collapsed="false">
      <c r="A11" s="301"/>
      <c r="B11" s="302" t="s">
        <v>37</v>
      </c>
      <c r="C11" s="303"/>
      <c r="D11" s="304" t="n">
        <v>615</v>
      </c>
      <c r="E11" s="305" t="n">
        <v>154.76</v>
      </c>
      <c r="F11" s="304" t="n">
        <v>68</v>
      </c>
      <c r="G11" s="305" t="n">
        <v>126.62</v>
      </c>
      <c r="H11" s="304" t="n">
        <v>18</v>
      </c>
      <c r="I11" s="305" t="n">
        <v>82.13</v>
      </c>
      <c r="J11" s="304" t="n">
        <v>24</v>
      </c>
      <c r="K11" s="305" t="n">
        <v>426.89</v>
      </c>
      <c r="L11" s="304" t="n">
        <v>8</v>
      </c>
      <c r="M11" s="305" t="n">
        <v>120.4</v>
      </c>
      <c r="N11" s="306" t="n">
        <v>30</v>
      </c>
      <c r="O11" s="307" t="n">
        <v>356.63</v>
      </c>
      <c r="P11" s="306" t="n">
        <v>0</v>
      </c>
      <c r="Q11" s="307" t="n">
        <v>0</v>
      </c>
      <c r="R11" s="306" t="n">
        <v>0</v>
      </c>
      <c r="S11" s="307" t="n">
        <v>0</v>
      </c>
      <c r="T11" s="306" t="n">
        <v>10</v>
      </c>
      <c r="U11" s="307" t="n">
        <v>117.55</v>
      </c>
      <c r="V11" s="306" t="n">
        <v>5</v>
      </c>
      <c r="W11" s="307" t="n">
        <v>185.5</v>
      </c>
      <c r="X11" s="306" t="n">
        <v>0</v>
      </c>
      <c r="Y11" s="307" t="n">
        <v>0</v>
      </c>
      <c r="Z11" s="306" t="n">
        <v>0</v>
      </c>
      <c r="AA11" s="307" t="n">
        <v>0</v>
      </c>
      <c r="AB11" s="308" t="n">
        <v>0</v>
      </c>
      <c r="AC11" s="307" t="n">
        <v>0</v>
      </c>
      <c r="AD11" s="304" t="n">
        <v>114</v>
      </c>
      <c r="AE11" s="305" t="n">
        <v>144.72</v>
      </c>
      <c r="AF11" s="308" t="n">
        <v>0</v>
      </c>
      <c r="AG11" s="307" t="n">
        <v>0</v>
      </c>
      <c r="AH11" s="308" t="n">
        <v>0</v>
      </c>
      <c r="AI11" s="307" t="n">
        <v>2.79</v>
      </c>
      <c r="AJ11" s="308" t="n">
        <v>22</v>
      </c>
      <c r="AK11" s="307" t="n">
        <v>12.09</v>
      </c>
      <c r="AL11" s="304" t="n">
        <v>914</v>
      </c>
      <c r="AM11" s="305" t="n">
        <v>1727.29</v>
      </c>
      <c r="AN11" s="304" t="n">
        <v>1821</v>
      </c>
      <c r="AO11" s="305" t="n">
        <v>9.49</v>
      </c>
    </row>
    <row r="12" customFormat="false" ht="12" hidden="false" customHeight="false" outlineLevel="0" collapsed="false">
      <c r="A12" s="301"/>
      <c r="B12" s="302" t="s">
        <v>38</v>
      </c>
      <c r="C12" s="303"/>
      <c r="D12" s="304" t="n">
        <v>1194</v>
      </c>
      <c r="E12" s="305" t="n">
        <v>259.05</v>
      </c>
      <c r="F12" s="304" t="n">
        <v>120</v>
      </c>
      <c r="G12" s="305" t="n">
        <v>244.93</v>
      </c>
      <c r="H12" s="304" t="n">
        <v>25</v>
      </c>
      <c r="I12" s="305" t="n">
        <v>136.8</v>
      </c>
      <c r="J12" s="304" t="n">
        <v>19</v>
      </c>
      <c r="K12" s="305" t="n">
        <v>312.96</v>
      </c>
      <c r="L12" s="304" t="n">
        <v>30</v>
      </c>
      <c r="M12" s="305" t="n">
        <v>318.27</v>
      </c>
      <c r="N12" s="306" t="n">
        <v>15</v>
      </c>
      <c r="O12" s="307" t="n">
        <v>160.78</v>
      </c>
      <c r="P12" s="306" t="n">
        <v>1</v>
      </c>
      <c r="Q12" s="307" t="n">
        <v>8</v>
      </c>
      <c r="R12" s="306" t="n">
        <v>9</v>
      </c>
      <c r="S12" s="307" t="n">
        <v>12.28</v>
      </c>
      <c r="T12" s="306" t="n">
        <v>2</v>
      </c>
      <c r="U12" s="307" t="n">
        <v>7.7</v>
      </c>
      <c r="V12" s="306" t="n">
        <v>6</v>
      </c>
      <c r="W12" s="307" t="n">
        <v>168.45</v>
      </c>
      <c r="X12" s="306" t="n">
        <v>0</v>
      </c>
      <c r="Y12" s="307" t="n">
        <v>0</v>
      </c>
      <c r="Z12" s="306" t="n">
        <v>1</v>
      </c>
      <c r="AA12" s="307" t="n">
        <v>108.2</v>
      </c>
      <c r="AB12" s="308" t="n">
        <v>6</v>
      </c>
      <c r="AC12" s="307" t="n">
        <v>130.31</v>
      </c>
      <c r="AD12" s="304" t="n">
        <v>114</v>
      </c>
      <c r="AE12" s="305" t="n">
        <v>220.15</v>
      </c>
      <c r="AF12" s="308" t="n">
        <v>0</v>
      </c>
      <c r="AG12" s="307" t="n">
        <v>0</v>
      </c>
      <c r="AH12" s="308" t="n">
        <v>7</v>
      </c>
      <c r="AI12" s="307" t="n">
        <v>0.68</v>
      </c>
      <c r="AJ12" s="308" t="n">
        <v>11</v>
      </c>
      <c r="AK12" s="307" t="n">
        <v>5.11</v>
      </c>
      <c r="AL12" s="304" t="n">
        <v>1560</v>
      </c>
      <c r="AM12" s="305" t="n">
        <v>2095.78</v>
      </c>
      <c r="AN12" s="304" t="n">
        <v>2869</v>
      </c>
      <c r="AO12" s="305" t="n">
        <v>7.3</v>
      </c>
    </row>
    <row r="13" customFormat="false" ht="12" hidden="false" customHeight="false" outlineLevel="0" collapsed="false">
      <c r="A13" s="301"/>
      <c r="B13" s="302" t="s">
        <v>39</v>
      </c>
      <c r="C13" s="303"/>
      <c r="D13" s="304" t="n">
        <v>1144</v>
      </c>
      <c r="E13" s="305" t="n">
        <v>180.25</v>
      </c>
      <c r="F13" s="304" t="n">
        <v>103</v>
      </c>
      <c r="G13" s="305" t="n">
        <v>171.34</v>
      </c>
      <c r="H13" s="304" t="n">
        <v>57</v>
      </c>
      <c r="I13" s="305" t="n">
        <v>296.28</v>
      </c>
      <c r="J13" s="304" t="n">
        <v>21</v>
      </c>
      <c r="K13" s="305" t="n">
        <v>286.43</v>
      </c>
      <c r="L13" s="304" t="n">
        <v>31</v>
      </c>
      <c r="M13" s="305" t="n">
        <v>808.08</v>
      </c>
      <c r="N13" s="306" t="n">
        <v>3</v>
      </c>
      <c r="O13" s="307" t="n">
        <v>29.1</v>
      </c>
      <c r="P13" s="306" t="n">
        <v>0</v>
      </c>
      <c r="Q13" s="307" t="n">
        <v>0</v>
      </c>
      <c r="R13" s="306" t="n">
        <v>1</v>
      </c>
      <c r="S13" s="307" t="n">
        <v>0.91</v>
      </c>
      <c r="T13" s="306" t="n">
        <v>8</v>
      </c>
      <c r="U13" s="307" t="n">
        <v>49.59</v>
      </c>
      <c r="V13" s="306" t="n">
        <v>4</v>
      </c>
      <c r="W13" s="307" t="n">
        <v>218.1</v>
      </c>
      <c r="X13" s="306" t="n">
        <v>0</v>
      </c>
      <c r="Y13" s="307" t="n">
        <v>0</v>
      </c>
      <c r="Z13" s="306" t="n">
        <v>0</v>
      </c>
      <c r="AA13" s="307" t="n">
        <v>0</v>
      </c>
      <c r="AB13" s="308" t="n">
        <v>12</v>
      </c>
      <c r="AC13" s="307" t="n">
        <v>35.62</v>
      </c>
      <c r="AD13" s="304" t="n">
        <v>66</v>
      </c>
      <c r="AE13" s="305" t="n">
        <v>66.01</v>
      </c>
      <c r="AF13" s="308" t="n">
        <v>0</v>
      </c>
      <c r="AG13" s="307" t="n">
        <v>0</v>
      </c>
      <c r="AH13" s="308" t="n">
        <v>4</v>
      </c>
      <c r="AI13" s="307" t="n">
        <v>0</v>
      </c>
      <c r="AJ13" s="308" t="n">
        <v>9</v>
      </c>
      <c r="AK13" s="307" t="n">
        <v>1.58</v>
      </c>
      <c r="AL13" s="304" t="n">
        <v>1463</v>
      </c>
      <c r="AM13" s="305" t="n">
        <v>2143.97</v>
      </c>
      <c r="AN13" s="304" t="n">
        <v>1925</v>
      </c>
      <c r="AO13" s="305" t="n">
        <v>11.14</v>
      </c>
    </row>
    <row r="14" customFormat="false" ht="12" hidden="false" customHeight="false" outlineLevel="0" collapsed="false">
      <c r="A14" s="301"/>
      <c r="B14" s="302" t="s">
        <v>40</v>
      </c>
      <c r="C14" s="303"/>
      <c r="D14" s="304" t="n">
        <v>918</v>
      </c>
      <c r="E14" s="305" t="n">
        <v>192.93</v>
      </c>
      <c r="F14" s="304" t="n">
        <v>112</v>
      </c>
      <c r="G14" s="305" t="n">
        <v>195.44</v>
      </c>
      <c r="H14" s="304" t="n">
        <v>26</v>
      </c>
      <c r="I14" s="305" t="n">
        <v>123.68</v>
      </c>
      <c r="J14" s="304" t="n">
        <v>25</v>
      </c>
      <c r="K14" s="305" t="n">
        <v>469.53</v>
      </c>
      <c r="L14" s="304" t="n">
        <v>16</v>
      </c>
      <c r="M14" s="305" t="n">
        <v>228.82</v>
      </c>
      <c r="N14" s="306" t="n">
        <v>8</v>
      </c>
      <c r="O14" s="307" t="n">
        <v>658.88</v>
      </c>
      <c r="P14" s="306" t="n">
        <v>1</v>
      </c>
      <c r="Q14" s="307" t="n">
        <v>6.7</v>
      </c>
      <c r="R14" s="306" t="n">
        <v>5</v>
      </c>
      <c r="S14" s="307" t="n">
        <v>16.11</v>
      </c>
      <c r="T14" s="306" t="n">
        <v>4</v>
      </c>
      <c r="U14" s="307" t="n">
        <v>83.2</v>
      </c>
      <c r="V14" s="306" t="n">
        <v>0</v>
      </c>
      <c r="W14" s="307" t="n">
        <v>0</v>
      </c>
      <c r="X14" s="306" t="n">
        <v>0</v>
      </c>
      <c r="Y14" s="307" t="n">
        <v>0</v>
      </c>
      <c r="Z14" s="306" t="n">
        <v>0</v>
      </c>
      <c r="AA14" s="307" t="n">
        <v>0</v>
      </c>
      <c r="AB14" s="308" t="n">
        <v>0</v>
      </c>
      <c r="AC14" s="307" t="n">
        <v>0</v>
      </c>
      <c r="AD14" s="304" t="n">
        <v>77</v>
      </c>
      <c r="AE14" s="305" t="n">
        <v>184.79</v>
      </c>
      <c r="AF14" s="308" t="n">
        <v>0</v>
      </c>
      <c r="AG14" s="307" t="n">
        <v>0</v>
      </c>
      <c r="AH14" s="308" t="n">
        <v>0</v>
      </c>
      <c r="AI14" s="307" t="n">
        <v>0.58</v>
      </c>
      <c r="AJ14" s="308" t="n">
        <v>6</v>
      </c>
      <c r="AK14" s="307" t="n">
        <v>8.68</v>
      </c>
      <c r="AL14" s="304" t="n">
        <v>1198</v>
      </c>
      <c r="AM14" s="305" t="n">
        <v>2168.75</v>
      </c>
      <c r="AN14" s="304" t="n">
        <v>1893</v>
      </c>
      <c r="AO14" s="305" t="n">
        <v>11.46</v>
      </c>
    </row>
    <row r="15" customFormat="false" ht="12" hidden="false" customHeight="false" outlineLevel="0" collapsed="false">
      <c r="A15" s="301"/>
      <c r="B15" s="302" t="s">
        <v>41</v>
      </c>
      <c r="C15" s="303"/>
      <c r="D15" s="304" t="n">
        <v>2650</v>
      </c>
      <c r="E15" s="305" t="n">
        <v>474.26</v>
      </c>
      <c r="F15" s="304" t="n">
        <v>215</v>
      </c>
      <c r="G15" s="305" t="n">
        <v>403.82</v>
      </c>
      <c r="H15" s="304" t="n">
        <v>29</v>
      </c>
      <c r="I15" s="305" t="n">
        <v>143.6</v>
      </c>
      <c r="J15" s="304" t="n">
        <v>49</v>
      </c>
      <c r="K15" s="305" t="n">
        <v>625.33</v>
      </c>
      <c r="L15" s="304" t="n">
        <v>24</v>
      </c>
      <c r="M15" s="305" t="n">
        <v>381.19</v>
      </c>
      <c r="N15" s="306" t="n">
        <v>5</v>
      </c>
      <c r="O15" s="307" t="n">
        <v>25.27</v>
      </c>
      <c r="P15" s="306" t="n">
        <v>1</v>
      </c>
      <c r="Q15" s="307" t="n">
        <v>0.63</v>
      </c>
      <c r="R15" s="306" t="n">
        <v>11</v>
      </c>
      <c r="S15" s="307" t="n">
        <v>16.15</v>
      </c>
      <c r="T15" s="306" t="n">
        <v>2</v>
      </c>
      <c r="U15" s="307" t="n">
        <v>37.87</v>
      </c>
      <c r="V15" s="306" t="n">
        <v>9</v>
      </c>
      <c r="W15" s="307" t="n">
        <v>459.25</v>
      </c>
      <c r="X15" s="306" t="n">
        <v>0</v>
      </c>
      <c r="Y15" s="307" t="n">
        <v>0</v>
      </c>
      <c r="Z15" s="306" t="n">
        <v>1</v>
      </c>
      <c r="AA15" s="307" t="n">
        <v>304</v>
      </c>
      <c r="AB15" s="308" t="n">
        <v>38</v>
      </c>
      <c r="AC15" s="307" t="n">
        <v>27.17</v>
      </c>
      <c r="AD15" s="304" t="n">
        <v>220</v>
      </c>
      <c r="AE15" s="305" t="n">
        <v>751.39</v>
      </c>
      <c r="AF15" s="308" t="n">
        <v>0</v>
      </c>
      <c r="AG15" s="307" t="n">
        <v>0</v>
      </c>
      <c r="AH15" s="308" t="n">
        <v>1</v>
      </c>
      <c r="AI15" s="307" t="n">
        <v>0.49</v>
      </c>
      <c r="AJ15" s="308" t="n">
        <v>72</v>
      </c>
      <c r="AK15" s="307" t="n">
        <v>40.44</v>
      </c>
      <c r="AL15" s="304" t="n">
        <v>3327</v>
      </c>
      <c r="AM15" s="305" t="n">
        <v>3690.95</v>
      </c>
      <c r="AN15" s="304" t="n">
        <v>6888</v>
      </c>
      <c r="AO15" s="305" t="n">
        <v>5.36</v>
      </c>
    </row>
    <row r="16" customFormat="false" ht="12" hidden="false" customHeight="false" outlineLevel="0" collapsed="false">
      <c r="A16" s="301"/>
      <c r="B16" s="302" t="s">
        <v>42</v>
      </c>
      <c r="C16" s="303"/>
      <c r="D16" s="304" t="n">
        <v>3112</v>
      </c>
      <c r="E16" s="305" t="n">
        <v>492.01</v>
      </c>
      <c r="F16" s="304" t="n">
        <v>176</v>
      </c>
      <c r="G16" s="305" t="n">
        <v>327.55</v>
      </c>
      <c r="H16" s="304" t="n">
        <v>41</v>
      </c>
      <c r="I16" s="305" t="n">
        <v>188.82</v>
      </c>
      <c r="J16" s="304" t="n">
        <v>24</v>
      </c>
      <c r="K16" s="305" t="n">
        <v>302.27</v>
      </c>
      <c r="L16" s="304" t="n">
        <v>20</v>
      </c>
      <c r="M16" s="305" t="n">
        <v>228.75</v>
      </c>
      <c r="N16" s="306" t="n">
        <v>15</v>
      </c>
      <c r="O16" s="307" t="n">
        <v>32.61</v>
      </c>
      <c r="P16" s="306" t="n">
        <v>0</v>
      </c>
      <c r="Q16" s="307" t="n">
        <v>0</v>
      </c>
      <c r="R16" s="306" t="n">
        <v>9</v>
      </c>
      <c r="S16" s="307" t="n">
        <v>33.74</v>
      </c>
      <c r="T16" s="306" t="n">
        <v>5</v>
      </c>
      <c r="U16" s="307" t="n">
        <v>85.23</v>
      </c>
      <c r="V16" s="306" t="n">
        <v>3</v>
      </c>
      <c r="W16" s="307" t="n">
        <v>149.67</v>
      </c>
      <c r="X16" s="306" t="n">
        <v>1</v>
      </c>
      <c r="Y16" s="307" t="n">
        <v>38.3</v>
      </c>
      <c r="Z16" s="306" t="n">
        <v>0</v>
      </c>
      <c r="AA16" s="307" t="n">
        <v>0</v>
      </c>
      <c r="AB16" s="308" t="n">
        <v>21</v>
      </c>
      <c r="AC16" s="307" t="n">
        <v>180.95</v>
      </c>
      <c r="AD16" s="304" t="n">
        <v>430</v>
      </c>
      <c r="AE16" s="305" t="n">
        <v>433.28</v>
      </c>
      <c r="AF16" s="308" t="n">
        <v>0</v>
      </c>
      <c r="AG16" s="307" t="n">
        <v>0</v>
      </c>
      <c r="AH16" s="308" t="n">
        <v>3</v>
      </c>
      <c r="AI16" s="307" t="n">
        <v>7.94</v>
      </c>
      <c r="AJ16" s="308" t="n">
        <v>21</v>
      </c>
      <c r="AK16" s="307" t="n">
        <v>28.4</v>
      </c>
      <c r="AL16" s="304" t="n">
        <v>3881</v>
      </c>
      <c r="AM16" s="305" t="n">
        <v>2522.07</v>
      </c>
      <c r="AN16" s="304" t="n">
        <v>4734</v>
      </c>
      <c r="AO16" s="305" t="n">
        <v>5.33</v>
      </c>
    </row>
    <row r="17" customFormat="false" ht="12" hidden="false" customHeight="false" outlineLevel="0" collapsed="false">
      <c r="A17" s="301"/>
      <c r="B17" s="302" t="s">
        <v>43</v>
      </c>
      <c r="C17" s="303"/>
      <c r="D17" s="304" t="n">
        <v>2171</v>
      </c>
      <c r="E17" s="305" t="n">
        <v>339.14</v>
      </c>
      <c r="F17" s="304" t="n">
        <v>148</v>
      </c>
      <c r="G17" s="305" t="n">
        <v>264.19</v>
      </c>
      <c r="H17" s="304" t="n">
        <v>16</v>
      </c>
      <c r="I17" s="305" t="n">
        <v>86.26</v>
      </c>
      <c r="J17" s="304" t="n">
        <v>21</v>
      </c>
      <c r="K17" s="305" t="n">
        <v>228.07</v>
      </c>
      <c r="L17" s="304" t="n">
        <v>20</v>
      </c>
      <c r="M17" s="305" t="n">
        <v>157.06</v>
      </c>
      <c r="N17" s="306" t="n">
        <v>14</v>
      </c>
      <c r="O17" s="307" t="n">
        <v>79.24</v>
      </c>
      <c r="P17" s="306" t="n">
        <v>4</v>
      </c>
      <c r="Q17" s="307" t="n">
        <v>146.74</v>
      </c>
      <c r="R17" s="306" t="n">
        <v>4</v>
      </c>
      <c r="S17" s="307" t="n">
        <v>7.09</v>
      </c>
      <c r="T17" s="306" t="n">
        <v>4</v>
      </c>
      <c r="U17" s="307" t="n">
        <v>258.9</v>
      </c>
      <c r="V17" s="306" t="n">
        <v>5</v>
      </c>
      <c r="W17" s="307" t="n">
        <v>263</v>
      </c>
      <c r="X17" s="306" t="n">
        <v>0</v>
      </c>
      <c r="Y17" s="307" t="n">
        <v>0</v>
      </c>
      <c r="Z17" s="306" t="n">
        <v>1</v>
      </c>
      <c r="AA17" s="307" t="n">
        <v>137.7</v>
      </c>
      <c r="AB17" s="308" t="n">
        <v>2</v>
      </c>
      <c r="AC17" s="307" t="n">
        <v>2.67</v>
      </c>
      <c r="AD17" s="304" t="n">
        <v>327</v>
      </c>
      <c r="AE17" s="305" t="n">
        <v>444.86</v>
      </c>
      <c r="AF17" s="308" t="n">
        <v>3</v>
      </c>
      <c r="AG17" s="307" t="n">
        <v>1.11</v>
      </c>
      <c r="AH17" s="308" t="n">
        <v>8</v>
      </c>
      <c r="AI17" s="307" t="n">
        <v>0.49</v>
      </c>
      <c r="AJ17" s="308" t="n">
        <v>28</v>
      </c>
      <c r="AK17" s="307" t="n">
        <v>33.58</v>
      </c>
      <c r="AL17" s="304" t="n">
        <v>2776</v>
      </c>
      <c r="AM17" s="305" t="n">
        <v>2457.55</v>
      </c>
      <c r="AN17" s="304" t="n">
        <v>3859</v>
      </c>
      <c r="AO17" s="305" t="n">
        <v>6.37</v>
      </c>
    </row>
    <row r="18" customFormat="false" ht="12" hidden="false" customHeight="false" outlineLevel="0" collapsed="false">
      <c r="A18" s="301"/>
      <c r="B18" s="302" t="s">
        <v>44</v>
      </c>
      <c r="C18" s="303"/>
      <c r="D18" s="304" t="n">
        <v>2414</v>
      </c>
      <c r="E18" s="305" t="n">
        <v>336.33</v>
      </c>
      <c r="F18" s="304" t="n">
        <v>101</v>
      </c>
      <c r="G18" s="305" t="n">
        <v>154.98</v>
      </c>
      <c r="H18" s="304" t="n">
        <v>18</v>
      </c>
      <c r="I18" s="305" t="n">
        <v>92.46</v>
      </c>
      <c r="J18" s="304" t="n">
        <v>21</v>
      </c>
      <c r="K18" s="305" t="n">
        <v>254.82</v>
      </c>
      <c r="L18" s="304" t="n">
        <v>17</v>
      </c>
      <c r="M18" s="305" t="n">
        <v>177.83</v>
      </c>
      <c r="N18" s="306" t="n">
        <v>19</v>
      </c>
      <c r="O18" s="307" t="n">
        <v>146.88</v>
      </c>
      <c r="P18" s="306" t="n">
        <v>3</v>
      </c>
      <c r="Q18" s="307" t="n">
        <v>9.14</v>
      </c>
      <c r="R18" s="306" t="n">
        <v>10</v>
      </c>
      <c r="S18" s="307" t="n">
        <v>39.44</v>
      </c>
      <c r="T18" s="306" t="n">
        <v>4</v>
      </c>
      <c r="U18" s="307" t="n">
        <v>35.88</v>
      </c>
      <c r="V18" s="306" t="n">
        <v>6</v>
      </c>
      <c r="W18" s="307" t="n">
        <v>175.44</v>
      </c>
      <c r="X18" s="306" t="n">
        <v>0</v>
      </c>
      <c r="Y18" s="307" t="n">
        <v>0</v>
      </c>
      <c r="Z18" s="306" t="n">
        <v>0</v>
      </c>
      <c r="AA18" s="307" t="n">
        <v>0</v>
      </c>
      <c r="AB18" s="308" t="n">
        <v>3</v>
      </c>
      <c r="AC18" s="307" t="n">
        <v>0.59</v>
      </c>
      <c r="AD18" s="304" t="n">
        <v>123</v>
      </c>
      <c r="AE18" s="305" t="n">
        <v>185.45</v>
      </c>
      <c r="AF18" s="308" t="n">
        <v>4</v>
      </c>
      <c r="AG18" s="307" t="n">
        <v>33.86</v>
      </c>
      <c r="AH18" s="308" t="n">
        <v>3</v>
      </c>
      <c r="AI18" s="307" t="n">
        <v>0.49</v>
      </c>
      <c r="AJ18" s="308" t="n">
        <v>18</v>
      </c>
      <c r="AK18" s="307" t="n">
        <v>18.41</v>
      </c>
      <c r="AL18" s="304" t="n">
        <v>2764</v>
      </c>
      <c r="AM18" s="305" t="n">
        <v>1662</v>
      </c>
      <c r="AN18" s="304" t="n">
        <v>3804</v>
      </c>
      <c r="AO18" s="305" t="n">
        <v>4.37</v>
      </c>
    </row>
    <row r="19" customFormat="false" ht="12" hidden="false" customHeight="false" outlineLevel="0" collapsed="false">
      <c r="A19" s="301"/>
      <c r="B19" s="302" t="s">
        <v>45</v>
      </c>
      <c r="C19" s="303"/>
      <c r="D19" s="304" t="n">
        <v>1201</v>
      </c>
      <c r="E19" s="305" t="n">
        <v>180.24</v>
      </c>
      <c r="F19" s="304" t="n">
        <v>80</v>
      </c>
      <c r="G19" s="305" t="n">
        <v>139.07</v>
      </c>
      <c r="H19" s="304" t="n">
        <v>26</v>
      </c>
      <c r="I19" s="305" t="n">
        <v>136.44</v>
      </c>
      <c r="J19" s="304" t="n">
        <v>41</v>
      </c>
      <c r="K19" s="305" t="n">
        <v>847.6</v>
      </c>
      <c r="L19" s="304" t="n">
        <v>16</v>
      </c>
      <c r="M19" s="305" t="n">
        <v>193.6</v>
      </c>
      <c r="N19" s="306" t="n">
        <v>2</v>
      </c>
      <c r="O19" s="307" t="n">
        <v>10.08</v>
      </c>
      <c r="P19" s="306" t="n">
        <v>3</v>
      </c>
      <c r="Q19" s="307" t="n">
        <v>3.54</v>
      </c>
      <c r="R19" s="306" t="n">
        <v>8</v>
      </c>
      <c r="S19" s="307" t="n">
        <v>15.73</v>
      </c>
      <c r="T19" s="306" t="n">
        <v>4</v>
      </c>
      <c r="U19" s="307" t="n">
        <v>25.86</v>
      </c>
      <c r="V19" s="306" t="n">
        <v>3</v>
      </c>
      <c r="W19" s="307" t="n">
        <v>110.05</v>
      </c>
      <c r="X19" s="306" t="n">
        <v>1</v>
      </c>
      <c r="Y19" s="307" t="n">
        <v>34.55</v>
      </c>
      <c r="Z19" s="306" t="n">
        <v>1</v>
      </c>
      <c r="AA19" s="307" t="n">
        <v>72</v>
      </c>
      <c r="AB19" s="308" t="n">
        <v>9</v>
      </c>
      <c r="AC19" s="307" t="n">
        <v>21.77</v>
      </c>
      <c r="AD19" s="304" t="n">
        <v>75</v>
      </c>
      <c r="AE19" s="305" t="n">
        <v>121.67</v>
      </c>
      <c r="AF19" s="308" t="n">
        <v>0</v>
      </c>
      <c r="AG19" s="307" t="n">
        <v>0</v>
      </c>
      <c r="AH19" s="308" t="n">
        <v>2</v>
      </c>
      <c r="AI19" s="307" t="n">
        <v>0.08</v>
      </c>
      <c r="AJ19" s="308" t="n">
        <v>10</v>
      </c>
      <c r="AK19" s="307" t="n">
        <v>4.8</v>
      </c>
      <c r="AL19" s="304" t="n">
        <v>1482</v>
      </c>
      <c r="AM19" s="305" t="n">
        <v>1917.49</v>
      </c>
      <c r="AN19" s="304" t="n">
        <v>2130</v>
      </c>
      <c r="AO19" s="305" t="n">
        <v>9</v>
      </c>
    </row>
    <row r="20" customFormat="false" ht="12" hidden="false" customHeight="false" outlineLevel="0" collapsed="false">
      <c r="A20" s="301"/>
      <c r="B20" s="302" t="s">
        <v>46</v>
      </c>
      <c r="C20" s="303"/>
      <c r="D20" s="304" t="n">
        <v>1116</v>
      </c>
      <c r="E20" s="305" t="n">
        <v>137.52</v>
      </c>
      <c r="F20" s="304" t="n">
        <v>45</v>
      </c>
      <c r="G20" s="305" t="n">
        <v>66.94</v>
      </c>
      <c r="H20" s="304" t="n">
        <v>32</v>
      </c>
      <c r="I20" s="305" t="n">
        <v>171.05</v>
      </c>
      <c r="J20" s="304" t="n">
        <v>20</v>
      </c>
      <c r="K20" s="305" t="n">
        <v>369.82</v>
      </c>
      <c r="L20" s="304" t="n">
        <v>15</v>
      </c>
      <c r="M20" s="305" t="n">
        <v>281.06</v>
      </c>
      <c r="N20" s="306" t="n">
        <v>8</v>
      </c>
      <c r="O20" s="307" t="n">
        <v>57.91</v>
      </c>
      <c r="P20" s="306" t="n">
        <v>2</v>
      </c>
      <c r="Q20" s="307" t="n">
        <v>0.7</v>
      </c>
      <c r="R20" s="306" t="n">
        <v>8</v>
      </c>
      <c r="S20" s="307" t="n">
        <v>8.98</v>
      </c>
      <c r="T20" s="306" t="n">
        <v>4</v>
      </c>
      <c r="U20" s="307" t="n">
        <v>33</v>
      </c>
      <c r="V20" s="306" t="n">
        <v>1</v>
      </c>
      <c r="W20" s="307" t="n">
        <v>95.9</v>
      </c>
      <c r="X20" s="306" t="n">
        <v>0</v>
      </c>
      <c r="Y20" s="307" t="n">
        <v>0</v>
      </c>
      <c r="Z20" s="306" t="n">
        <v>0</v>
      </c>
      <c r="AA20" s="307" t="n">
        <v>0</v>
      </c>
      <c r="AB20" s="308" t="n">
        <v>2</v>
      </c>
      <c r="AC20" s="307" t="n">
        <v>38.3</v>
      </c>
      <c r="AD20" s="304" t="n">
        <v>78</v>
      </c>
      <c r="AE20" s="305" t="n">
        <v>119.93</v>
      </c>
      <c r="AF20" s="308" t="n">
        <v>0</v>
      </c>
      <c r="AG20" s="307" t="n">
        <v>0</v>
      </c>
      <c r="AH20" s="308" t="n">
        <v>1</v>
      </c>
      <c r="AI20" s="307" t="n">
        <v>0.19</v>
      </c>
      <c r="AJ20" s="308" t="n">
        <v>5</v>
      </c>
      <c r="AK20" s="307" t="n">
        <v>5.04</v>
      </c>
      <c r="AL20" s="304" t="n">
        <v>1337</v>
      </c>
      <c r="AM20" s="305" t="n">
        <v>1386.23</v>
      </c>
      <c r="AN20" s="304" t="n">
        <v>1087</v>
      </c>
      <c r="AO20" s="305" t="n">
        <v>12.75</v>
      </c>
    </row>
    <row r="21" customFormat="false" ht="12" hidden="false" customHeight="false" outlineLevel="0" collapsed="false">
      <c r="A21" s="301"/>
      <c r="B21" s="302" t="s">
        <v>47</v>
      </c>
      <c r="C21" s="303"/>
      <c r="D21" s="304" t="n">
        <v>678</v>
      </c>
      <c r="E21" s="305" t="n">
        <v>146.99</v>
      </c>
      <c r="F21" s="304" t="n">
        <v>45</v>
      </c>
      <c r="G21" s="305" t="n">
        <v>68.42</v>
      </c>
      <c r="H21" s="304" t="n">
        <v>14</v>
      </c>
      <c r="I21" s="305" t="n">
        <v>64.75</v>
      </c>
      <c r="J21" s="304" t="n">
        <v>19</v>
      </c>
      <c r="K21" s="305" t="n">
        <v>327.91</v>
      </c>
      <c r="L21" s="304" t="n">
        <v>16</v>
      </c>
      <c r="M21" s="305" t="n">
        <v>218.85</v>
      </c>
      <c r="N21" s="306" t="n">
        <v>6</v>
      </c>
      <c r="O21" s="307" t="n">
        <v>55.45</v>
      </c>
      <c r="P21" s="306" t="n">
        <v>0</v>
      </c>
      <c r="Q21" s="307" t="n">
        <v>0</v>
      </c>
      <c r="R21" s="306" t="n">
        <v>8</v>
      </c>
      <c r="S21" s="307" t="n">
        <v>46.81</v>
      </c>
      <c r="T21" s="306" t="n">
        <v>6</v>
      </c>
      <c r="U21" s="307" t="n">
        <v>41.42</v>
      </c>
      <c r="V21" s="306" t="n">
        <v>2</v>
      </c>
      <c r="W21" s="307" t="n">
        <v>86.6</v>
      </c>
      <c r="X21" s="306" t="n">
        <v>0</v>
      </c>
      <c r="Y21" s="307" t="n">
        <v>0</v>
      </c>
      <c r="Z21" s="306" t="n">
        <v>0</v>
      </c>
      <c r="AA21" s="307" t="n">
        <v>0</v>
      </c>
      <c r="AB21" s="308" t="n">
        <v>0</v>
      </c>
      <c r="AC21" s="307" t="n">
        <v>0</v>
      </c>
      <c r="AD21" s="304" t="n">
        <v>93</v>
      </c>
      <c r="AE21" s="305" t="n">
        <v>68</v>
      </c>
      <c r="AF21" s="308" t="n">
        <v>0</v>
      </c>
      <c r="AG21" s="307" t="n">
        <v>0</v>
      </c>
      <c r="AH21" s="308" t="n">
        <v>3</v>
      </c>
      <c r="AI21" s="307" t="n">
        <v>0</v>
      </c>
      <c r="AJ21" s="308" t="n">
        <v>3</v>
      </c>
      <c r="AK21" s="307" t="n">
        <v>1.12</v>
      </c>
      <c r="AL21" s="304" t="n">
        <v>893</v>
      </c>
      <c r="AM21" s="305" t="n">
        <v>1126.51</v>
      </c>
      <c r="AN21" s="304" t="n">
        <v>1033</v>
      </c>
      <c r="AO21" s="305" t="n">
        <v>10.91</v>
      </c>
    </row>
    <row r="22" customFormat="false" ht="12" hidden="false" customHeight="false" outlineLevel="0" collapsed="false">
      <c r="A22" s="301"/>
      <c r="B22" s="302" t="s">
        <v>48</v>
      </c>
      <c r="C22" s="303"/>
      <c r="D22" s="304" t="n">
        <v>523</v>
      </c>
      <c r="E22" s="305" t="n">
        <v>109.57</v>
      </c>
      <c r="F22" s="304" t="n">
        <v>49</v>
      </c>
      <c r="G22" s="305" t="n">
        <v>81.68</v>
      </c>
      <c r="H22" s="304" t="n">
        <v>7</v>
      </c>
      <c r="I22" s="305" t="n">
        <v>28.71</v>
      </c>
      <c r="J22" s="304" t="n">
        <v>17</v>
      </c>
      <c r="K22" s="305" t="n">
        <v>421.7</v>
      </c>
      <c r="L22" s="304" t="n">
        <v>9</v>
      </c>
      <c r="M22" s="305" t="n">
        <v>116</v>
      </c>
      <c r="N22" s="306" t="n">
        <v>3</v>
      </c>
      <c r="O22" s="307" t="n">
        <v>24.8</v>
      </c>
      <c r="P22" s="306" t="n">
        <v>0</v>
      </c>
      <c r="Q22" s="307" t="n">
        <v>0</v>
      </c>
      <c r="R22" s="306" t="n">
        <v>1</v>
      </c>
      <c r="S22" s="307" t="n">
        <v>1</v>
      </c>
      <c r="T22" s="306" t="n">
        <v>2</v>
      </c>
      <c r="U22" s="307" t="n">
        <v>12.5</v>
      </c>
      <c r="V22" s="306" t="n">
        <v>0</v>
      </c>
      <c r="W22" s="307" t="n">
        <v>0</v>
      </c>
      <c r="X22" s="306" t="n">
        <v>0</v>
      </c>
      <c r="Y22" s="307" t="n">
        <v>0</v>
      </c>
      <c r="Z22" s="306" t="n">
        <v>0</v>
      </c>
      <c r="AA22" s="307" t="n">
        <v>0</v>
      </c>
      <c r="AB22" s="308" t="n">
        <v>1</v>
      </c>
      <c r="AC22" s="307" t="n">
        <v>134.4</v>
      </c>
      <c r="AD22" s="304" t="n">
        <v>13</v>
      </c>
      <c r="AE22" s="305" t="n">
        <v>36.04</v>
      </c>
      <c r="AF22" s="308" t="n">
        <v>0</v>
      </c>
      <c r="AG22" s="307" t="n">
        <v>0</v>
      </c>
      <c r="AH22" s="308" t="n">
        <v>0</v>
      </c>
      <c r="AI22" s="307" t="n">
        <v>0</v>
      </c>
      <c r="AJ22" s="308" t="n">
        <v>1</v>
      </c>
      <c r="AK22" s="307" t="n">
        <v>2.5</v>
      </c>
      <c r="AL22" s="304" t="n">
        <v>626</v>
      </c>
      <c r="AM22" s="305" t="n">
        <v>968.9</v>
      </c>
      <c r="AN22" s="304" t="n">
        <v>738</v>
      </c>
      <c r="AO22" s="305" t="n">
        <v>13.13</v>
      </c>
    </row>
    <row r="23" customFormat="false" ht="12" hidden="false" customHeight="false" outlineLevel="0" collapsed="false">
      <c r="A23" s="301"/>
      <c r="B23" s="302" t="s">
        <v>49</v>
      </c>
      <c r="C23" s="303"/>
      <c r="D23" s="304" t="n">
        <v>70</v>
      </c>
      <c r="E23" s="305" t="n">
        <v>19.75</v>
      </c>
      <c r="F23" s="304" t="n">
        <v>26</v>
      </c>
      <c r="G23" s="305" t="n">
        <v>46.06</v>
      </c>
      <c r="H23" s="304" t="n">
        <v>11</v>
      </c>
      <c r="I23" s="305" t="n">
        <v>51.25</v>
      </c>
      <c r="J23" s="304" t="n">
        <v>8</v>
      </c>
      <c r="K23" s="305" t="n">
        <v>102.79</v>
      </c>
      <c r="L23" s="304" t="n">
        <v>4</v>
      </c>
      <c r="M23" s="305" t="n">
        <v>100.5</v>
      </c>
      <c r="N23" s="306" t="n">
        <v>3</v>
      </c>
      <c r="O23" s="307" t="n">
        <v>43.06</v>
      </c>
      <c r="P23" s="306" t="n">
        <v>0</v>
      </c>
      <c r="Q23" s="307" t="n">
        <v>0</v>
      </c>
      <c r="R23" s="306" t="n">
        <v>0</v>
      </c>
      <c r="S23" s="307" t="n">
        <v>0</v>
      </c>
      <c r="T23" s="306" t="n">
        <v>1</v>
      </c>
      <c r="U23" s="307" t="n">
        <v>2.63</v>
      </c>
      <c r="V23" s="306" t="n">
        <v>4</v>
      </c>
      <c r="W23" s="307" t="n">
        <v>144.4</v>
      </c>
      <c r="X23" s="306" t="n">
        <v>0</v>
      </c>
      <c r="Y23" s="307" t="n">
        <v>0</v>
      </c>
      <c r="Z23" s="306" t="n">
        <v>0</v>
      </c>
      <c r="AA23" s="307" t="n">
        <v>0</v>
      </c>
      <c r="AB23" s="308" t="n">
        <v>0</v>
      </c>
      <c r="AC23" s="307" t="n">
        <v>0</v>
      </c>
      <c r="AD23" s="304" t="n">
        <v>8</v>
      </c>
      <c r="AE23" s="305" t="n">
        <v>95.29</v>
      </c>
      <c r="AF23" s="308" t="n">
        <v>0</v>
      </c>
      <c r="AG23" s="307" t="n">
        <v>0</v>
      </c>
      <c r="AH23" s="308" t="n">
        <v>0</v>
      </c>
      <c r="AI23" s="307" t="n">
        <v>0.03</v>
      </c>
      <c r="AJ23" s="308" t="n">
        <v>0</v>
      </c>
      <c r="AK23" s="307" t="n">
        <v>0</v>
      </c>
      <c r="AL23" s="304" t="n">
        <v>135</v>
      </c>
      <c r="AM23" s="305" t="n">
        <v>605.73</v>
      </c>
      <c r="AN23" s="304" t="n">
        <v>757</v>
      </c>
      <c r="AO23" s="305" t="n">
        <v>8</v>
      </c>
    </row>
    <row r="24" customFormat="false" ht="12" hidden="false" customHeight="false" outlineLevel="0" collapsed="false">
      <c r="A24" s="301"/>
      <c r="B24" s="302" t="s">
        <v>50</v>
      </c>
      <c r="C24" s="303"/>
      <c r="D24" s="304" t="n">
        <v>459</v>
      </c>
      <c r="E24" s="305" t="n">
        <v>105.48</v>
      </c>
      <c r="F24" s="304" t="n">
        <v>84</v>
      </c>
      <c r="G24" s="305" t="n">
        <v>145.08</v>
      </c>
      <c r="H24" s="304" t="n">
        <v>43</v>
      </c>
      <c r="I24" s="305" t="n">
        <v>238.38</v>
      </c>
      <c r="J24" s="304" t="n">
        <v>40</v>
      </c>
      <c r="K24" s="305" t="n">
        <v>652.3</v>
      </c>
      <c r="L24" s="304" t="n">
        <v>8</v>
      </c>
      <c r="M24" s="305" t="n">
        <v>180.35</v>
      </c>
      <c r="N24" s="306" t="n">
        <v>10</v>
      </c>
      <c r="O24" s="307" t="n">
        <v>75.35</v>
      </c>
      <c r="P24" s="306" t="n">
        <v>3</v>
      </c>
      <c r="Q24" s="307" t="n">
        <v>48</v>
      </c>
      <c r="R24" s="306" t="n">
        <v>2</v>
      </c>
      <c r="S24" s="307" t="n">
        <v>22.2</v>
      </c>
      <c r="T24" s="306" t="n">
        <v>1</v>
      </c>
      <c r="U24" s="307" t="n">
        <v>13.6</v>
      </c>
      <c r="V24" s="306" t="n">
        <v>2</v>
      </c>
      <c r="W24" s="307" t="n">
        <v>163.3</v>
      </c>
      <c r="X24" s="306" t="n">
        <v>0</v>
      </c>
      <c r="Y24" s="307" t="n">
        <v>0</v>
      </c>
      <c r="Z24" s="306" t="n">
        <v>0</v>
      </c>
      <c r="AA24" s="307" t="n">
        <v>0</v>
      </c>
      <c r="AB24" s="308" t="n">
        <v>0</v>
      </c>
      <c r="AC24" s="307" t="n">
        <v>0</v>
      </c>
      <c r="AD24" s="304" t="n">
        <v>78</v>
      </c>
      <c r="AE24" s="305" t="n">
        <v>176.14</v>
      </c>
      <c r="AF24" s="308" t="n">
        <v>0</v>
      </c>
      <c r="AG24" s="307" t="n">
        <v>0</v>
      </c>
      <c r="AH24" s="308" t="n">
        <v>1</v>
      </c>
      <c r="AI24" s="307" t="n">
        <v>0.15</v>
      </c>
      <c r="AJ24" s="308" t="n">
        <v>0</v>
      </c>
      <c r="AK24" s="307" t="n">
        <v>0</v>
      </c>
      <c r="AL24" s="304" t="n">
        <v>731</v>
      </c>
      <c r="AM24" s="305" t="n">
        <v>1820.21</v>
      </c>
      <c r="AN24" s="304" t="n">
        <v>1848</v>
      </c>
      <c r="AO24" s="305" t="n">
        <v>9.85</v>
      </c>
    </row>
    <row r="25" customFormat="false" ht="12" hidden="false" customHeight="false" outlineLevel="0" collapsed="false">
      <c r="A25" s="301"/>
      <c r="B25" s="302" t="s">
        <v>51</v>
      </c>
      <c r="C25" s="303"/>
      <c r="D25" s="304" t="n">
        <v>888</v>
      </c>
      <c r="E25" s="305" t="n">
        <v>176.31</v>
      </c>
      <c r="F25" s="304" t="n">
        <v>65</v>
      </c>
      <c r="G25" s="305" t="n">
        <v>103.86</v>
      </c>
      <c r="H25" s="304" t="n">
        <v>35</v>
      </c>
      <c r="I25" s="305" t="n">
        <v>143.47</v>
      </c>
      <c r="J25" s="304" t="n">
        <v>17</v>
      </c>
      <c r="K25" s="305" t="n">
        <v>269.59</v>
      </c>
      <c r="L25" s="304" t="n">
        <v>18</v>
      </c>
      <c r="M25" s="305" t="n">
        <v>162.67</v>
      </c>
      <c r="N25" s="306" t="n">
        <v>31</v>
      </c>
      <c r="O25" s="307" t="n">
        <v>77.69</v>
      </c>
      <c r="P25" s="306" t="n">
        <v>0</v>
      </c>
      <c r="Q25" s="307" t="n">
        <v>0</v>
      </c>
      <c r="R25" s="306" t="n">
        <v>6</v>
      </c>
      <c r="S25" s="307" t="n">
        <v>2.74</v>
      </c>
      <c r="T25" s="306" t="n">
        <v>4</v>
      </c>
      <c r="U25" s="307" t="n">
        <v>50.23</v>
      </c>
      <c r="V25" s="306" t="n">
        <v>3</v>
      </c>
      <c r="W25" s="307" t="n">
        <v>258.3</v>
      </c>
      <c r="X25" s="306" t="n">
        <v>0</v>
      </c>
      <c r="Y25" s="307" t="n">
        <v>0</v>
      </c>
      <c r="Z25" s="306" t="n">
        <v>1</v>
      </c>
      <c r="AA25" s="307" t="n">
        <v>85.29</v>
      </c>
      <c r="AB25" s="308" t="n">
        <v>0</v>
      </c>
      <c r="AC25" s="307" t="n">
        <v>0</v>
      </c>
      <c r="AD25" s="304" t="n">
        <v>39</v>
      </c>
      <c r="AE25" s="305" t="n">
        <v>61.03</v>
      </c>
      <c r="AF25" s="308" t="n">
        <v>0</v>
      </c>
      <c r="AG25" s="307" t="n">
        <v>0</v>
      </c>
      <c r="AH25" s="308" t="n">
        <v>2</v>
      </c>
      <c r="AI25" s="307" t="n">
        <v>0</v>
      </c>
      <c r="AJ25" s="308" t="n">
        <v>0</v>
      </c>
      <c r="AK25" s="307" t="n">
        <v>0</v>
      </c>
      <c r="AL25" s="304" t="n">
        <v>1109</v>
      </c>
      <c r="AM25" s="305" t="n">
        <v>1391.33</v>
      </c>
      <c r="AN25" s="304" t="n">
        <v>1867</v>
      </c>
      <c r="AO25" s="305" t="n">
        <v>7.45</v>
      </c>
    </row>
    <row r="26" customFormat="false" ht="12" hidden="false" customHeight="false" outlineLevel="0" collapsed="false">
      <c r="A26" s="301"/>
      <c r="B26" s="302" t="s">
        <v>52</v>
      </c>
      <c r="C26" s="303"/>
      <c r="D26" s="304" t="n">
        <v>1210</v>
      </c>
      <c r="E26" s="305" t="n">
        <v>235.42</v>
      </c>
      <c r="F26" s="304" t="n">
        <v>98</v>
      </c>
      <c r="G26" s="305" t="n">
        <v>143.33</v>
      </c>
      <c r="H26" s="304" t="n">
        <v>27</v>
      </c>
      <c r="I26" s="305" t="n">
        <v>151.6</v>
      </c>
      <c r="J26" s="304" t="n">
        <v>44</v>
      </c>
      <c r="K26" s="305" t="n">
        <v>731.4</v>
      </c>
      <c r="L26" s="304" t="n">
        <v>22</v>
      </c>
      <c r="M26" s="305" t="n">
        <v>250.73</v>
      </c>
      <c r="N26" s="306" t="n">
        <v>37</v>
      </c>
      <c r="O26" s="307" t="n">
        <v>181.47</v>
      </c>
      <c r="P26" s="306" t="n">
        <v>1</v>
      </c>
      <c r="Q26" s="307" t="n">
        <v>12.51</v>
      </c>
      <c r="R26" s="306" t="n">
        <v>11</v>
      </c>
      <c r="S26" s="307" t="n">
        <v>16.42</v>
      </c>
      <c r="T26" s="306" t="n">
        <v>4</v>
      </c>
      <c r="U26" s="307" t="n">
        <v>13.7</v>
      </c>
      <c r="V26" s="306" t="n">
        <v>3</v>
      </c>
      <c r="W26" s="307" t="n">
        <v>134.2</v>
      </c>
      <c r="X26" s="306" t="n">
        <v>0</v>
      </c>
      <c r="Y26" s="307" t="n">
        <v>0</v>
      </c>
      <c r="Z26" s="306" t="n">
        <v>0</v>
      </c>
      <c r="AA26" s="307" t="n">
        <v>0</v>
      </c>
      <c r="AB26" s="308" t="n">
        <v>0</v>
      </c>
      <c r="AC26" s="307" t="n">
        <v>0</v>
      </c>
      <c r="AD26" s="304" t="n">
        <v>179</v>
      </c>
      <c r="AE26" s="305" t="n">
        <v>326.19</v>
      </c>
      <c r="AF26" s="308" t="n">
        <v>0</v>
      </c>
      <c r="AG26" s="307" t="n">
        <v>0</v>
      </c>
      <c r="AH26" s="308" t="n">
        <v>0</v>
      </c>
      <c r="AI26" s="307" t="n">
        <v>0.06</v>
      </c>
      <c r="AJ26" s="308" t="n">
        <v>17</v>
      </c>
      <c r="AK26" s="307" t="n">
        <v>12.47</v>
      </c>
      <c r="AL26" s="304" t="n">
        <v>1653</v>
      </c>
      <c r="AM26" s="305" t="n">
        <v>2209.44</v>
      </c>
      <c r="AN26" s="304" t="n">
        <v>3602</v>
      </c>
      <c r="AO26" s="305" t="n">
        <v>6.13</v>
      </c>
    </row>
    <row r="27" customFormat="false" ht="12" hidden="false" customHeight="false" outlineLevel="0" collapsed="false">
      <c r="A27" s="301"/>
      <c r="B27" s="302" t="s">
        <v>53</v>
      </c>
      <c r="C27" s="303"/>
      <c r="D27" s="304" t="n">
        <v>1860</v>
      </c>
      <c r="E27" s="305" t="n">
        <v>475.18</v>
      </c>
      <c r="F27" s="304" t="n">
        <v>182</v>
      </c>
      <c r="G27" s="305" t="n">
        <v>316.4</v>
      </c>
      <c r="H27" s="304" t="n">
        <v>45</v>
      </c>
      <c r="I27" s="305" t="n">
        <v>191.87</v>
      </c>
      <c r="J27" s="304" t="n">
        <v>30</v>
      </c>
      <c r="K27" s="305" t="n">
        <v>460.58</v>
      </c>
      <c r="L27" s="304" t="n">
        <v>21</v>
      </c>
      <c r="M27" s="305" t="n">
        <v>280.04</v>
      </c>
      <c r="N27" s="306" t="n">
        <v>14</v>
      </c>
      <c r="O27" s="307" t="n">
        <v>235.29</v>
      </c>
      <c r="P27" s="306" t="n">
        <v>5</v>
      </c>
      <c r="Q27" s="307" t="n">
        <v>66.31</v>
      </c>
      <c r="R27" s="306" t="n">
        <v>17</v>
      </c>
      <c r="S27" s="307" t="n">
        <v>31.81</v>
      </c>
      <c r="T27" s="306" t="n">
        <v>9</v>
      </c>
      <c r="U27" s="307" t="n">
        <v>115.94</v>
      </c>
      <c r="V27" s="306" t="n">
        <v>4</v>
      </c>
      <c r="W27" s="307" t="n">
        <v>220.67</v>
      </c>
      <c r="X27" s="306" t="n">
        <v>0</v>
      </c>
      <c r="Y27" s="307" t="n">
        <v>0</v>
      </c>
      <c r="Z27" s="306" t="n">
        <v>0</v>
      </c>
      <c r="AA27" s="307" t="n">
        <v>33.88</v>
      </c>
      <c r="AB27" s="308" t="n">
        <v>7</v>
      </c>
      <c r="AC27" s="307" t="n">
        <v>59.29</v>
      </c>
      <c r="AD27" s="304" t="n">
        <v>139</v>
      </c>
      <c r="AE27" s="305" t="n">
        <v>375.64</v>
      </c>
      <c r="AF27" s="308" t="n">
        <v>3</v>
      </c>
      <c r="AG27" s="307" t="n">
        <v>6.4</v>
      </c>
      <c r="AH27" s="308" t="n">
        <v>1</v>
      </c>
      <c r="AI27" s="307" t="n">
        <v>0</v>
      </c>
      <c r="AJ27" s="308" t="n">
        <v>30</v>
      </c>
      <c r="AK27" s="307" t="n">
        <v>107.19</v>
      </c>
      <c r="AL27" s="304" t="n">
        <v>2367</v>
      </c>
      <c r="AM27" s="305" t="n">
        <v>2976.55</v>
      </c>
      <c r="AN27" s="304" t="n">
        <v>4812</v>
      </c>
      <c r="AO27" s="305" t="n">
        <v>6.19</v>
      </c>
    </row>
    <row r="28" customFormat="false" ht="12" hidden="false" customHeight="false" outlineLevel="0" collapsed="false">
      <c r="A28" s="301"/>
      <c r="B28" s="302" t="s">
        <v>54</v>
      </c>
      <c r="C28" s="303"/>
      <c r="D28" s="304" t="n">
        <v>1411</v>
      </c>
      <c r="E28" s="305" t="n">
        <v>211.26</v>
      </c>
      <c r="F28" s="304" t="n">
        <v>77</v>
      </c>
      <c r="G28" s="305" t="n">
        <v>123.41</v>
      </c>
      <c r="H28" s="304" t="n">
        <v>23</v>
      </c>
      <c r="I28" s="305" t="n">
        <v>96.89</v>
      </c>
      <c r="J28" s="304" t="n">
        <v>20</v>
      </c>
      <c r="K28" s="305" t="n">
        <v>292.17</v>
      </c>
      <c r="L28" s="304" t="n">
        <v>11</v>
      </c>
      <c r="M28" s="305" t="n">
        <v>136.57</v>
      </c>
      <c r="N28" s="306" t="n">
        <v>5</v>
      </c>
      <c r="O28" s="307" t="n">
        <v>14.16</v>
      </c>
      <c r="P28" s="306" t="n">
        <v>0</v>
      </c>
      <c r="Q28" s="307" t="n">
        <v>0</v>
      </c>
      <c r="R28" s="306" t="n">
        <v>8</v>
      </c>
      <c r="S28" s="307" t="n">
        <v>13.35</v>
      </c>
      <c r="T28" s="306" t="n">
        <v>5</v>
      </c>
      <c r="U28" s="307" t="n">
        <v>63.31</v>
      </c>
      <c r="V28" s="306" t="n">
        <v>1</v>
      </c>
      <c r="W28" s="307" t="n">
        <v>19.8</v>
      </c>
      <c r="X28" s="306" t="n">
        <v>1</v>
      </c>
      <c r="Y28" s="307" t="n">
        <v>46.78</v>
      </c>
      <c r="Z28" s="306" t="n">
        <v>0</v>
      </c>
      <c r="AA28" s="307" t="n">
        <v>4.88</v>
      </c>
      <c r="AB28" s="308" t="n">
        <v>7</v>
      </c>
      <c r="AC28" s="307" t="n">
        <v>69.32</v>
      </c>
      <c r="AD28" s="304" t="n">
        <v>61</v>
      </c>
      <c r="AE28" s="305" t="n">
        <v>122.06</v>
      </c>
      <c r="AF28" s="308" t="n">
        <v>0</v>
      </c>
      <c r="AG28" s="307" t="n">
        <v>0</v>
      </c>
      <c r="AH28" s="308" t="n">
        <v>0</v>
      </c>
      <c r="AI28" s="307" t="n">
        <v>0</v>
      </c>
      <c r="AJ28" s="308" t="n">
        <v>2</v>
      </c>
      <c r="AK28" s="307" t="n">
        <v>0.51</v>
      </c>
      <c r="AL28" s="304" t="n">
        <v>1632</v>
      </c>
      <c r="AM28" s="305" t="n">
        <v>1214.47</v>
      </c>
      <c r="AN28" s="304" t="n">
        <v>1631</v>
      </c>
      <c r="AO28" s="305" t="n">
        <v>7.45</v>
      </c>
    </row>
    <row r="29" customFormat="false" ht="12" hidden="false" customHeight="false" outlineLevel="0" collapsed="false">
      <c r="A29" s="301"/>
      <c r="B29" s="302" t="s">
        <v>55</v>
      </c>
      <c r="C29" s="303"/>
      <c r="D29" s="304" t="n">
        <v>249</v>
      </c>
      <c r="E29" s="305" t="n">
        <v>56.24</v>
      </c>
      <c r="F29" s="304" t="n">
        <v>59</v>
      </c>
      <c r="G29" s="305" t="n">
        <v>91.95</v>
      </c>
      <c r="H29" s="304" t="n">
        <v>23</v>
      </c>
      <c r="I29" s="305" t="n">
        <v>118.3</v>
      </c>
      <c r="J29" s="304" t="n">
        <v>14</v>
      </c>
      <c r="K29" s="305" t="n">
        <v>214.73</v>
      </c>
      <c r="L29" s="304" t="n">
        <v>9</v>
      </c>
      <c r="M29" s="305" t="n">
        <v>108.59</v>
      </c>
      <c r="N29" s="306" t="n">
        <v>6</v>
      </c>
      <c r="O29" s="307" t="n">
        <v>133.2</v>
      </c>
      <c r="P29" s="306" t="n">
        <v>1</v>
      </c>
      <c r="Q29" s="307" t="n">
        <v>0.23</v>
      </c>
      <c r="R29" s="306" t="n">
        <v>1</v>
      </c>
      <c r="S29" s="307" t="n">
        <v>2.8</v>
      </c>
      <c r="T29" s="306" t="n">
        <v>3</v>
      </c>
      <c r="U29" s="307" t="n">
        <v>15.24</v>
      </c>
      <c r="V29" s="306" t="n">
        <v>1</v>
      </c>
      <c r="W29" s="307" t="n">
        <v>142.99</v>
      </c>
      <c r="X29" s="306" t="n">
        <v>0</v>
      </c>
      <c r="Y29" s="307" t="n">
        <v>0</v>
      </c>
      <c r="Z29" s="306" t="n">
        <v>0</v>
      </c>
      <c r="AA29" s="307" t="n">
        <v>0</v>
      </c>
      <c r="AB29" s="308" t="n">
        <v>0</v>
      </c>
      <c r="AC29" s="307" t="n">
        <v>0</v>
      </c>
      <c r="AD29" s="304" t="n">
        <v>23</v>
      </c>
      <c r="AE29" s="305" t="n">
        <v>43.63</v>
      </c>
      <c r="AF29" s="308" t="n">
        <v>0</v>
      </c>
      <c r="AG29" s="307" t="n">
        <v>0</v>
      </c>
      <c r="AH29" s="308" t="n">
        <v>0</v>
      </c>
      <c r="AI29" s="307" t="n">
        <v>0.45</v>
      </c>
      <c r="AJ29" s="308" t="n">
        <v>3</v>
      </c>
      <c r="AK29" s="307" t="n">
        <v>1.49</v>
      </c>
      <c r="AL29" s="304" t="n">
        <v>392</v>
      </c>
      <c r="AM29" s="305" t="n">
        <v>929.39</v>
      </c>
      <c r="AN29" s="304" t="n">
        <v>1313</v>
      </c>
      <c r="AO29" s="305" t="n">
        <v>7.08</v>
      </c>
    </row>
    <row r="30" customFormat="false" ht="12" hidden="false" customHeight="false" outlineLevel="0" collapsed="false">
      <c r="A30" s="301"/>
      <c r="B30" s="302" t="s">
        <v>56</v>
      </c>
      <c r="C30" s="303"/>
      <c r="D30" s="304" t="n">
        <v>797</v>
      </c>
      <c r="E30" s="305" t="n">
        <v>100.97</v>
      </c>
      <c r="F30" s="304" t="n">
        <v>33</v>
      </c>
      <c r="G30" s="305" t="n">
        <v>60.5</v>
      </c>
      <c r="H30" s="304" t="n">
        <v>14</v>
      </c>
      <c r="I30" s="305" t="n">
        <v>66.47</v>
      </c>
      <c r="J30" s="304" t="n">
        <v>16</v>
      </c>
      <c r="K30" s="305" t="n">
        <v>195.56</v>
      </c>
      <c r="L30" s="304" t="n">
        <v>11</v>
      </c>
      <c r="M30" s="305" t="n">
        <v>96.92</v>
      </c>
      <c r="N30" s="306" t="n">
        <v>15</v>
      </c>
      <c r="O30" s="307" t="n">
        <v>83.16</v>
      </c>
      <c r="P30" s="306" t="n">
        <v>0</v>
      </c>
      <c r="Q30" s="307" t="n">
        <v>0</v>
      </c>
      <c r="R30" s="306" t="n">
        <v>5</v>
      </c>
      <c r="S30" s="307" t="n">
        <v>5.34</v>
      </c>
      <c r="T30" s="306" t="n">
        <v>0</v>
      </c>
      <c r="U30" s="307" t="n">
        <v>0</v>
      </c>
      <c r="V30" s="306" t="n">
        <v>2</v>
      </c>
      <c r="W30" s="307" t="n">
        <v>145</v>
      </c>
      <c r="X30" s="306" t="n">
        <v>0</v>
      </c>
      <c r="Y30" s="307" t="n">
        <v>0</v>
      </c>
      <c r="Z30" s="306" t="n">
        <v>0</v>
      </c>
      <c r="AA30" s="307" t="n">
        <v>17.6</v>
      </c>
      <c r="AB30" s="308" t="n">
        <v>2</v>
      </c>
      <c r="AC30" s="307" t="n">
        <v>33.7</v>
      </c>
      <c r="AD30" s="304" t="n">
        <v>57</v>
      </c>
      <c r="AE30" s="305" t="n">
        <v>47.63</v>
      </c>
      <c r="AF30" s="308" t="n">
        <v>0</v>
      </c>
      <c r="AG30" s="307" t="n">
        <v>0</v>
      </c>
      <c r="AH30" s="308" t="n">
        <v>1</v>
      </c>
      <c r="AI30" s="307" t="n">
        <v>0</v>
      </c>
      <c r="AJ30" s="308" t="n">
        <v>3</v>
      </c>
      <c r="AK30" s="307" t="n">
        <v>3.19</v>
      </c>
      <c r="AL30" s="304" t="n">
        <v>956</v>
      </c>
      <c r="AM30" s="305" t="n">
        <v>856.49</v>
      </c>
      <c r="AN30" s="304" t="n">
        <v>1043</v>
      </c>
      <c r="AO30" s="305" t="n">
        <v>8.21</v>
      </c>
    </row>
    <row r="31" customFormat="false" ht="12" hidden="false" customHeight="false" outlineLevel="0" collapsed="false">
      <c r="A31" s="301"/>
      <c r="B31" s="302" t="s">
        <v>57</v>
      </c>
      <c r="C31" s="303"/>
      <c r="D31" s="304" t="n">
        <v>3437</v>
      </c>
      <c r="E31" s="305" t="n">
        <v>472.58</v>
      </c>
      <c r="F31" s="304" t="n">
        <v>218</v>
      </c>
      <c r="G31" s="305" t="n">
        <v>395.69</v>
      </c>
      <c r="H31" s="304" t="n">
        <v>35</v>
      </c>
      <c r="I31" s="305" t="n">
        <v>155.46</v>
      </c>
      <c r="J31" s="304" t="n">
        <v>24</v>
      </c>
      <c r="K31" s="305" t="n">
        <v>483.7</v>
      </c>
      <c r="L31" s="304" t="n">
        <v>2</v>
      </c>
      <c r="M31" s="305" t="n">
        <v>41.31</v>
      </c>
      <c r="N31" s="306" t="n">
        <v>7</v>
      </c>
      <c r="O31" s="307" t="n">
        <v>97.53</v>
      </c>
      <c r="P31" s="306" t="n">
        <v>0</v>
      </c>
      <c r="Q31" s="307" t="n">
        <v>0</v>
      </c>
      <c r="R31" s="306" t="n">
        <v>4</v>
      </c>
      <c r="S31" s="307" t="n">
        <v>8.49</v>
      </c>
      <c r="T31" s="306" t="n">
        <v>8</v>
      </c>
      <c r="U31" s="307" t="n">
        <v>96.59</v>
      </c>
      <c r="V31" s="306" t="n">
        <v>17</v>
      </c>
      <c r="W31" s="307" t="n">
        <v>938.2</v>
      </c>
      <c r="X31" s="306" t="n">
        <v>0</v>
      </c>
      <c r="Y31" s="307" t="n">
        <v>0</v>
      </c>
      <c r="Z31" s="306" t="n">
        <v>1</v>
      </c>
      <c r="AA31" s="307" t="n">
        <v>154.4</v>
      </c>
      <c r="AB31" s="308" t="n">
        <v>3</v>
      </c>
      <c r="AC31" s="307" t="n">
        <v>12.06</v>
      </c>
      <c r="AD31" s="304" t="n">
        <v>288</v>
      </c>
      <c r="AE31" s="305" t="n">
        <v>439.45</v>
      </c>
      <c r="AF31" s="308" t="n">
        <v>0</v>
      </c>
      <c r="AG31" s="307" t="n">
        <v>0</v>
      </c>
      <c r="AH31" s="308" t="n">
        <v>0</v>
      </c>
      <c r="AI31" s="307" t="n">
        <v>0.15</v>
      </c>
      <c r="AJ31" s="308" t="n">
        <v>19</v>
      </c>
      <c r="AK31" s="307" t="n">
        <v>74.83</v>
      </c>
      <c r="AL31" s="304" t="n">
        <v>4063</v>
      </c>
      <c r="AM31" s="305" t="n">
        <v>3370.29</v>
      </c>
      <c r="AN31" s="304" t="n">
        <v>6194</v>
      </c>
      <c r="AO31" s="305" t="n">
        <v>5.44</v>
      </c>
    </row>
    <row r="32" customFormat="false" ht="12" hidden="false" customHeight="false" outlineLevel="0" collapsed="false">
      <c r="A32" s="301"/>
      <c r="B32" s="302" t="s">
        <v>58</v>
      </c>
      <c r="C32" s="303"/>
      <c r="D32" s="304" t="n">
        <v>2634</v>
      </c>
      <c r="E32" s="305" t="n">
        <v>411.98</v>
      </c>
      <c r="F32" s="304" t="n">
        <v>150</v>
      </c>
      <c r="G32" s="305" t="n">
        <v>268</v>
      </c>
      <c r="H32" s="304" t="n">
        <v>53</v>
      </c>
      <c r="I32" s="305" t="n">
        <v>230.57</v>
      </c>
      <c r="J32" s="304" t="n">
        <v>42</v>
      </c>
      <c r="K32" s="305" t="n">
        <v>502.37</v>
      </c>
      <c r="L32" s="304" t="n">
        <v>13</v>
      </c>
      <c r="M32" s="305" t="n">
        <v>133.15</v>
      </c>
      <c r="N32" s="306" t="n">
        <v>14</v>
      </c>
      <c r="O32" s="307" t="n">
        <v>89.38</v>
      </c>
      <c r="P32" s="306" t="n">
        <v>0</v>
      </c>
      <c r="Q32" s="307" t="n">
        <v>0</v>
      </c>
      <c r="R32" s="306" t="n">
        <v>1</v>
      </c>
      <c r="S32" s="307" t="n">
        <v>3.88</v>
      </c>
      <c r="T32" s="306" t="n">
        <v>11</v>
      </c>
      <c r="U32" s="307" t="n">
        <v>125.42</v>
      </c>
      <c r="V32" s="306" t="n">
        <v>6</v>
      </c>
      <c r="W32" s="307" t="n">
        <v>493.5</v>
      </c>
      <c r="X32" s="306" t="n">
        <v>0</v>
      </c>
      <c r="Y32" s="307" t="n">
        <v>0</v>
      </c>
      <c r="Z32" s="306" t="n">
        <v>0</v>
      </c>
      <c r="AA32" s="307" t="n">
        <v>0</v>
      </c>
      <c r="AB32" s="308" t="n">
        <v>3</v>
      </c>
      <c r="AC32" s="307" t="n">
        <v>110.38</v>
      </c>
      <c r="AD32" s="304" t="n">
        <v>223</v>
      </c>
      <c r="AE32" s="305" t="n">
        <v>375.45</v>
      </c>
      <c r="AF32" s="308" t="n">
        <v>1</v>
      </c>
      <c r="AG32" s="307" t="n">
        <v>0.25</v>
      </c>
      <c r="AH32" s="308" t="n">
        <v>2</v>
      </c>
      <c r="AI32" s="307" t="n">
        <v>0</v>
      </c>
      <c r="AJ32" s="308" t="n">
        <v>22</v>
      </c>
      <c r="AK32" s="307" t="n">
        <v>23.24</v>
      </c>
      <c r="AL32" s="304" t="n">
        <v>3175</v>
      </c>
      <c r="AM32" s="305" t="n">
        <v>2767.72</v>
      </c>
      <c r="AN32" s="304" t="n">
        <v>3743</v>
      </c>
      <c r="AO32" s="305" t="n">
        <v>7.39</v>
      </c>
    </row>
    <row r="33" customFormat="false" ht="12" hidden="false" customHeight="false" outlineLevel="0" collapsed="false">
      <c r="A33" s="301"/>
      <c r="B33" s="302" t="s">
        <v>59</v>
      </c>
      <c r="C33" s="303"/>
      <c r="D33" s="304" t="n">
        <v>1251</v>
      </c>
      <c r="E33" s="305" t="n">
        <v>177.7</v>
      </c>
      <c r="F33" s="304" t="n">
        <v>63</v>
      </c>
      <c r="G33" s="305" t="n">
        <v>111.69</v>
      </c>
      <c r="H33" s="304" t="n">
        <v>21</v>
      </c>
      <c r="I33" s="305" t="n">
        <v>103.45</v>
      </c>
      <c r="J33" s="304" t="n">
        <v>11</v>
      </c>
      <c r="K33" s="305" t="n">
        <v>130.7</v>
      </c>
      <c r="L33" s="304" t="n">
        <v>6</v>
      </c>
      <c r="M33" s="305" t="n">
        <v>83.11</v>
      </c>
      <c r="N33" s="306" t="n">
        <v>4</v>
      </c>
      <c r="O33" s="307" t="n">
        <v>29.32</v>
      </c>
      <c r="P33" s="306" t="n">
        <v>0</v>
      </c>
      <c r="Q33" s="307" t="n">
        <v>0</v>
      </c>
      <c r="R33" s="306" t="n">
        <v>5</v>
      </c>
      <c r="S33" s="307" t="n">
        <v>3.98</v>
      </c>
      <c r="T33" s="306" t="n">
        <v>1</v>
      </c>
      <c r="U33" s="307" t="n">
        <v>8.5</v>
      </c>
      <c r="V33" s="306" t="n">
        <v>2</v>
      </c>
      <c r="W33" s="307" t="n">
        <v>532.31</v>
      </c>
      <c r="X33" s="306" t="n">
        <v>0</v>
      </c>
      <c r="Y33" s="307" t="n">
        <v>0</v>
      </c>
      <c r="Z33" s="306" t="n">
        <v>1</v>
      </c>
      <c r="AA33" s="307" t="n">
        <v>46.1</v>
      </c>
      <c r="AB33" s="308" t="n">
        <v>0</v>
      </c>
      <c r="AC33" s="307" t="n">
        <v>0</v>
      </c>
      <c r="AD33" s="304" t="n">
        <v>324</v>
      </c>
      <c r="AE33" s="305" t="n">
        <v>206.05</v>
      </c>
      <c r="AF33" s="308" t="n">
        <v>0</v>
      </c>
      <c r="AG33" s="307" t="n">
        <v>0</v>
      </c>
      <c r="AH33" s="308" t="n">
        <v>0</v>
      </c>
      <c r="AI33" s="307" t="n">
        <v>1.54</v>
      </c>
      <c r="AJ33" s="308" t="n">
        <v>5</v>
      </c>
      <c r="AK33" s="307" t="n">
        <v>2</v>
      </c>
      <c r="AL33" s="304" t="n">
        <v>1694</v>
      </c>
      <c r="AM33" s="305" t="n">
        <v>1434.91</v>
      </c>
      <c r="AN33" s="304" t="n">
        <v>1405</v>
      </c>
      <c r="AO33" s="305" t="n">
        <v>10.21</v>
      </c>
    </row>
    <row r="34" customFormat="false" ht="12" hidden="false" customHeight="false" outlineLevel="0" collapsed="false">
      <c r="A34" s="301"/>
      <c r="B34" s="302" t="s">
        <v>60</v>
      </c>
      <c r="C34" s="303"/>
      <c r="D34" s="304" t="n">
        <v>162</v>
      </c>
      <c r="E34" s="305" t="n">
        <v>44.68</v>
      </c>
      <c r="F34" s="304" t="n">
        <v>26</v>
      </c>
      <c r="G34" s="305" t="n">
        <v>41.58</v>
      </c>
      <c r="H34" s="304" t="n">
        <v>6</v>
      </c>
      <c r="I34" s="305" t="n">
        <v>21.19</v>
      </c>
      <c r="J34" s="304" t="n">
        <v>11</v>
      </c>
      <c r="K34" s="305" t="n">
        <v>140.55</v>
      </c>
      <c r="L34" s="304" t="n">
        <v>8</v>
      </c>
      <c r="M34" s="305" t="n">
        <v>79.3</v>
      </c>
      <c r="N34" s="306" t="n">
        <v>4</v>
      </c>
      <c r="O34" s="307" t="n">
        <v>27.52</v>
      </c>
      <c r="P34" s="306" t="n">
        <v>0</v>
      </c>
      <c r="Q34" s="307" t="n">
        <v>0</v>
      </c>
      <c r="R34" s="306" t="n">
        <v>1</v>
      </c>
      <c r="S34" s="307" t="n">
        <v>20.45</v>
      </c>
      <c r="T34" s="306" t="n">
        <v>2</v>
      </c>
      <c r="U34" s="307" t="n">
        <v>6.6</v>
      </c>
      <c r="V34" s="306" t="n">
        <v>0</v>
      </c>
      <c r="W34" s="307" t="n">
        <v>0</v>
      </c>
      <c r="X34" s="306" t="n">
        <v>0</v>
      </c>
      <c r="Y34" s="307" t="n">
        <v>0</v>
      </c>
      <c r="Z34" s="306" t="n">
        <v>0</v>
      </c>
      <c r="AA34" s="307" t="n">
        <v>0</v>
      </c>
      <c r="AB34" s="308" t="n">
        <v>4</v>
      </c>
      <c r="AC34" s="307" t="n">
        <v>46.56</v>
      </c>
      <c r="AD34" s="304" t="n">
        <v>17</v>
      </c>
      <c r="AE34" s="305" t="n">
        <v>76.29</v>
      </c>
      <c r="AF34" s="308" t="n">
        <v>0</v>
      </c>
      <c r="AG34" s="307" t="n">
        <v>0</v>
      </c>
      <c r="AH34" s="308" t="n">
        <v>2</v>
      </c>
      <c r="AI34" s="307" t="n">
        <v>0.54</v>
      </c>
      <c r="AJ34" s="308" t="n">
        <v>1</v>
      </c>
      <c r="AK34" s="307" t="n">
        <v>2.6</v>
      </c>
      <c r="AL34" s="304" t="n">
        <v>244</v>
      </c>
      <c r="AM34" s="305" t="n">
        <v>508.86</v>
      </c>
      <c r="AN34" s="304" t="n">
        <v>907</v>
      </c>
      <c r="AO34" s="305" t="n">
        <v>5.61</v>
      </c>
    </row>
    <row r="35" customFormat="false" ht="12" hidden="false" customHeight="false" outlineLevel="0" collapsed="false">
      <c r="A35" s="301"/>
      <c r="B35" s="302" t="s">
        <v>61</v>
      </c>
      <c r="C35" s="303"/>
      <c r="D35" s="304" t="n">
        <v>202</v>
      </c>
      <c r="E35" s="305" t="n">
        <v>46.8</v>
      </c>
      <c r="F35" s="304" t="n">
        <v>17</v>
      </c>
      <c r="G35" s="305" t="n">
        <v>26.25</v>
      </c>
      <c r="H35" s="304" t="n">
        <v>5</v>
      </c>
      <c r="I35" s="305" t="n">
        <v>38.29</v>
      </c>
      <c r="J35" s="304" t="n">
        <v>7</v>
      </c>
      <c r="K35" s="305" t="n">
        <v>161.18</v>
      </c>
      <c r="L35" s="304" t="n">
        <v>4</v>
      </c>
      <c r="M35" s="305" t="n">
        <v>66.53</v>
      </c>
      <c r="N35" s="306" t="n">
        <v>1</v>
      </c>
      <c r="O35" s="307" t="n">
        <v>4.6</v>
      </c>
      <c r="P35" s="306" t="n">
        <v>0</v>
      </c>
      <c r="Q35" s="307" t="n">
        <v>0</v>
      </c>
      <c r="R35" s="306" t="n">
        <v>2</v>
      </c>
      <c r="S35" s="307" t="n">
        <v>11.77</v>
      </c>
      <c r="T35" s="306" t="n">
        <v>3</v>
      </c>
      <c r="U35" s="307" t="n">
        <v>21.7</v>
      </c>
      <c r="V35" s="306" t="n">
        <v>2</v>
      </c>
      <c r="W35" s="307" t="n">
        <v>104.5</v>
      </c>
      <c r="X35" s="306" t="n">
        <v>0</v>
      </c>
      <c r="Y35" s="307" t="n">
        <v>0</v>
      </c>
      <c r="Z35" s="306" t="n">
        <v>0</v>
      </c>
      <c r="AA35" s="307" t="n">
        <v>0</v>
      </c>
      <c r="AB35" s="308" t="n">
        <v>0</v>
      </c>
      <c r="AC35" s="307" t="n">
        <v>0</v>
      </c>
      <c r="AD35" s="304" t="n">
        <v>16</v>
      </c>
      <c r="AE35" s="305" t="n">
        <v>58</v>
      </c>
      <c r="AF35" s="308" t="n">
        <v>1</v>
      </c>
      <c r="AG35" s="307" t="n">
        <v>28.7</v>
      </c>
      <c r="AH35" s="308" t="n">
        <v>2</v>
      </c>
      <c r="AI35" s="307" t="n">
        <v>1.47</v>
      </c>
      <c r="AJ35" s="308" t="n">
        <v>0</v>
      </c>
      <c r="AK35" s="307" t="n">
        <v>0</v>
      </c>
      <c r="AL35" s="304" t="n">
        <v>262</v>
      </c>
      <c r="AM35" s="305" t="n">
        <v>568.86</v>
      </c>
      <c r="AN35" s="304" t="n">
        <v>482</v>
      </c>
      <c r="AO35" s="305" t="n">
        <v>11.81</v>
      </c>
    </row>
    <row r="36" customFormat="false" ht="12" hidden="false" customHeight="false" outlineLevel="0" collapsed="false">
      <c r="A36" s="301"/>
      <c r="B36" s="302" t="s">
        <v>62</v>
      </c>
      <c r="C36" s="303"/>
      <c r="D36" s="304" t="n">
        <v>165</v>
      </c>
      <c r="E36" s="305" t="n">
        <v>36.95</v>
      </c>
      <c r="F36" s="304" t="n">
        <v>15</v>
      </c>
      <c r="G36" s="305" t="n">
        <v>36.22</v>
      </c>
      <c r="H36" s="304" t="n">
        <v>7</v>
      </c>
      <c r="I36" s="305" t="n">
        <v>56.42</v>
      </c>
      <c r="J36" s="304" t="n">
        <v>17</v>
      </c>
      <c r="K36" s="305" t="n">
        <v>175.58</v>
      </c>
      <c r="L36" s="304" t="n">
        <v>9</v>
      </c>
      <c r="M36" s="305" t="n">
        <v>150.49</v>
      </c>
      <c r="N36" s="306" t="n">
        <v>0</v>
      </c>
      <c r="O36" s="307" t="n">
        <v>0</v>
      </c>
      <c r="P36" s="306" t="n">
        <v>1</v>
      </c>
      <c r="Q36" s="307" t="n">
        <v>3.3</v>
      </c>
      <c r="R36" s="306" t="n">
        <v>5</v>
      </c>
      <c r="S36" s="307" t="n">
        <v>125.9</v>
      </c>
      <c r="T36" s="306" t="n">
        <v>2</v>
      </c>
      <c r="U36" s="307" t="n">
        <v>14.5</v>
      </c>
      <c r="V36" s="306" t="n">
        <v>3</v>
      </c>
      <c r="W36" s="307" t="n">
        <v>225</v>
      </c>
      <c r="X36" s="306" t="n">
        <v>0</v>
      </c>
      <c r="Y36" s="307" t="n">
        <v>0</v>
      </c>
      <c r="Z36" s="306" t="n">
        <v>0</v>
      </c>
      <c r="AA36" s="307" t="n">
        <v>0</v>
      </c>
      <c r="AB36" s="308" t="n">
        <v>0</v>
      </c>
      <c r="AC36" s="307" t="n">
        <v>0</v>
      </c>
      <c r="AD36" s="304" t="n">
        <v>25</v>
      </c>
      <c r="AE36" s="305" t="n">
        <v>3.07</v>
      </c>
      <c r="AF36" s="308" t="n">
        <v>0</v>
      </c>
      <c r="AG36" s="307" t="n">
        <v>0</v>
      </c>
      <c r="AH36" s="308" t="n">
        <v>6</v>
      </c>
      <c r="AI36" s="307" t="n">
        <v>23.76</v>
      </c>
      <c r="AJ36" s="308" t="n">
        <v>2</v>
      </c>
      <c r="AK36" s="307" t="n">
        <v>4.06</v>
      </c>
      <c r="AL36" s="304" t="n">
        <v>257</v>
      </c>
      <c r="AM36" s="305" t="n">
        <v>832.96</v>
      </c>
      <c r="AN36" s="304" t="n">
        <v>554</v>
      </c>
      <c r="AO36" s="305" t="n">
        <v>15.04</v>
      </c>
    </row>
    <row r="37" customFormat="false" ht="12" hidden="false" customHeight="false" outlineLevel="0" collapsed="false">
      <c r="A37" s="301"/>
      <c r="B37" s="302" t="s">
        <v>63</v>
      </c>
      <c r="C37" s="303"/>
      <c r="D37" s="304" t="n">
        <v>905</v>
      </c>
      <c r="E37" s="305" t="n">
        <v>181.93</v>
      </c>
      <c r="F37" s="304" t="n">
        <v>43</v>
      </c>
      <c r="G37" s="305" t="n">
        <v>82.65</v>
      </c>
      <c r="H37" s="304" t="n">
        <v>22</v>
      </c>
      <c r="I37" s="305" t="n">
        <v>118.61</v>
      </c>
      <c r="J37" s="304" t="n">
        <v>16</v>
      </c>
      <c r="K37" s="305" t="n">
        <v>215.15</v>
      </c>
      <c r="L37" s="304" t="n">
        <v>18</v>
      </c>
      <c r="M37" s="305" t="n">
        <v>249.41</v>
      </c>
      <c r="N37" s="306" t="n">
        <v>16</v>
      </c>
      <c r="O37" s="307" t="n">
        <v>389.98</v>
      </c>
      <c r="P37" s="306" t="n">
        <v>1</v>
      </c>
      <c r="Q37" s="307" t="n">
        <v>10.4</v>
      </c>
      <c r="R37" s="306" t="n">
        <v>6</v>
      </c>
      <c r="S37" s="307" t="n">
        <v>52.74</v>
      </c>
      <c r="T37" s="306" t="n">
        <v>4</v>
      </c>
      <c r="U37" s="307" t="n">
        <v>68.56</v>
      </c>
      <c r="V37" s="306" t="n">
        <v>1</v>
      </c>
      <c r="W37" s="307" t="n">
        <v>38.07</v>
      </c>
      <c r="X37" s="306" t="n">
        <v>0</v>
      </c>
      <c r="Y37" s="307" t="n">
        <v>0</v>
      </c>
      <c r="Z37" s="306" t="n">
        <v>0</v>
      </c>
      <c r="AA37" s="307" t="n">
        <v>0</v>
      </c>
      <c r="AB37" s="308" t="n">
        <v>3</v>
      </c>
      <c r="AC37" s="307" t="n">
        <v>132.87</v>
      </c>
      <c r="AD37" s="304" t="n">
        <v>48</v>
      </c>
      <c r="AE37" s="305" t="n">
        <v>107.32</v>
      </c>
      <c r="AF37" s="308" t="n">
        <v>0</v>
      </c>
      <c r="AG37" s="307" t="n">
        <v>0</v>
      </c>
      <c r="AH37" s="308" t="n">
        <v>6</v>
      </c>
      <c r="AI37" s="307" t="n">
        <v>0</v>
      </c>
      <c r="AJ37" s="308" t="n">
        <v>16</v>
      </c>
      <c r="AK37" s="307" t="n">
        <v>11.97</v>
      </c>
      <c r="AL37" s="304" t="n">
        <v>1105</v>
      </c>
      <c r="AM37" s="305" t="n">
        <v>1683.42</v>
      </c>
      <c r="AN37" s="304" t="n">
        <v>1672</v>
      </c>
      <c r="AO37" s="305" t="n">
        <v>10.07</v>
      </c>
    </row>
    <row r="38" customFormat="false" ht="12" hidden="false" customHeight="false" outlineLevel="0" collapsed="false">
      <c r="A38" s="301"/>
      <c r="B38" s="302" t="s">
        <v>64</v>
      </c>
      <c r="C38" s="303"/>
      <c r="D38" s="304" t="n">
        <v>1278</v>
      </c>
      <c r="E38" s="305" t="n">
        <v>189.53</v>
      </c>
      <c r="F38" s="304" t="n">
        <v>57</v>
      </c>
      <c r="G38" s="305" t="n">
        <v>105.43</v>
      </c>
      <c r="H38" s="304" t="n">
        <v>16</v>
      </c>
      <c r="I38" s="305" t="n">
        <v>84.99</v>
      </c>
      <c r="J38" s="304" t="n">
        <v>15</v>
      </c>
      <c r="K38" s="305" t="n">
        <v>193.12</v>
      </c>
      <c r="L38" s="304" t="n">
        <v>14</v>
      </c>
      <c r="M38" s="305" t="n">
        <v>130.83</v>
      </c>
      <c r="N38" s="306" t="n">
        <v>12</v>
      </c>
      <c r="O38" s="307" t="n">
        <v>512.8</v>
      </c>
      <c r="P38" s="306" t="n">
        <v>0</v>
      </c>
      <c r="Q38" s="307" t="n">
        <v>0</v>
      </c>
      <c r="R38" s="306" t="n">
        <v>1</v>
      </c>
      <c r="S38" s="307" t="n">
        <v>32.9</v>
      </c>
      <c r="T38" s="306" t="n">
        <v>3</v>
      </c>
      <c r="U38" s="307" t="n">
        <v>8.74</v>
      </c>
      <c r="V38" s="306" t="n">
        <v>2</v>
      </c>
      <c r="W38" s="307" t="n">
        <v>81.9</v>
      </c>
      <c r="X38" s="306" t="n">
        <v>0</v>
      </c>
      <c r="Y38" s="307" t="n">
        <v>0</v>
      </c>
      <c r="Z38" s="306" t="n">
        <v>1</v>
      </c>
      <c r="AA38" s="307" t="n">
        <v>126.5</v>
      </c>
      <c r="AB38" s="308" t="n">
        <v>2</v>
      </c>
      <c r="AC38" s="307" t="n">
        <v>4.14</v>
      </c>
      <c r="AD38" s="304" t="n">
        <v>68</v>
      </c>
      <c r="AE38" s="305" t="n">
        <v>69.98</v>
      </c>
      <c r="AF38" s="308" t="n">
        <v>0</v>
      </c>
      <c r="AG38" s="307" t="n">
        <v>0</v>
      </c>
      <c r="AH38" s="308" t="n">
        <v>0</v>
      </c>
      <c r="AI38" s="307" t="n">
        <v>0.9</v>
      </c>
      <c r="AJ38" s="308" t="n">
        <v>2</v>
      </c>
      <c r="AK38" s="307" t="n">
        <v>0.61</v>
      </c>
      <c r="AL38" s="304" t="n">
        <v>1471</v>
      </c>
      <c r="AM38" s="305" t="n">
        <v>1541.47</v>
      </c>
      <c r="AN38" s="304" t="n">
        <v>1504</v>
      </c>
      <c r="AO38" s="305" t="n">
        <v>10.25</v>
      </c>
    </row>
    <row r="39" customFormat="false" ht="12" hidden="false" customHeight="false" outlineLevel="0" collapsed="false">
      <c r="A39" s="301"/>
      <c r="B39" s="302" t="s">
        <v>65</v>
      </c>
      <c r="C39" s="303"/>
      <c r="D39" s="304" t="n">
        <v>747</v>
      </c>
      <c r="E39" s="305" t="n">
        <v>135.61</v>
      </c>
      <c r="F39" s="304" t="n">
        <v>49</v>
      </c>
      <c r="G39" s="305" t="n">
        <v>95.86</v>
      </c>
      <c r="H39" s="304" t="n">
        <v>25</v>
      </c>
      <c r="I39" s="305" t="n">
        <v>143.76</v>
      </c>
      <c r="J39" s="304" t="n">
        <v>19</v>
      </c>
      <c r="K39" s="305" t="n">
        <v>501.65</v>
      </c>
      <c r="L39" s="304" t="n">
        <v>13</v>
      </c>
      <c r="M39" s="305" t="n">
        <v>120.22</v>
      </c>
      <c r="N39" s="306" t="n">
        <v>6</v>
      </c>
      <c r="O39" s="307" t="n">
        <v>15.87</v>
      </c>
      <c r="P39" s="306" t="n">
        <v>1</v>
      </c>
      <c r="Q39" s="307" t="n">
        <v>8.1</v>
      </c>
      <c r="R39" s="306" t="n">
        <v>7</v>
      </c>
      <c r="S39" s="307" t="n">
        <v>16.14</v>
      </c>
      <c r="T39" s="306" t="n">
        <v>10</v>
      </c>
      <c r="U39" s="307" t="n">
        <v>50.89</v>
      </c>
      <c r="V39" s="306" t="n">
        <v>4</v>
      </c>
      <c r="W39" s="307" t="n">
        <v>231.44</v>
      </c>
      <c r="X39" s="306" t="n">
        <v>0</v>
      </c>
      <c r="Y39" s="307" t="n">
        <v>0</v>
      </c>
      <c r="Z39" s="306" t="n">
        <v>0</v>
      </c>
      <c r="AA39" s="307" t="n">
        <v>0</v>
      </c>
      <c r="AB39" s="308" t="n">
        <v>6</v>
      </c>
      <c r="AC39" s="307" t="n">
        <v>115.72</v>
      </c>
      <c r="AD39" s="304" t="n">
        <v>27</v>
      </c>
      <c r="AE39" s="305" t="n">
        <v>26.02</v>
      </c>
      <c r="AF39" s="308" t="n">
        <v>0</v>
      </c>
      <c r="AG39" s="307" t="n">
        <v>0</v>
      </c>
      <c r="AH39" s="308" t="n">
        <v>2</v>
      </c>
      <c r="AI39" s="307" t="n">
        <v>0</v>
      </c>
      <c r="AJ39" s="308" t="n">
        <v>2</v>
      </c>
      <c r="AK39" s="307" t="n">
        <v>2.54</v>
      </c>
      <c r="AL39" s="304" t="n">
        <v>918</v>
      </c>
      <c r="AM39" s="305" t="n">
        <v>1464.72</v>
      </c>
      <c r="AN39" s="304" t="n">
        <v>1370</v>
      </c>
      <c r="AO39" s="305" t="n">
        <v>10.69</v>
      </c>
    </row>
    <row r="40" customFormat="false" ht="12" hidden="false" customHeight="false" outlineLevel="0" collapsed="false">
      <c r="A40" s="301"/>
      <c r="B40" s="302" t="s">
        <v>66</v>
      </c>
      <c r="C40" s="303"/>
      <c r="D40" s="304" t="n">
        <v>170</v>
      </c>
      <c r="E40" s="305" t="n">
        <v>26.15</v>
      </c>
      <c r="F40" s="304" t="n">
        <v>17</v>
      </c>
      <c r="G40" s="305" t="n">
        <v>24.27</v>
      </c>
      <c r="H40" s="304" t="n">
        <v>3</v>
      </c>
      <c r="I40" s="305" t="n">
        <v>15.31</v>
      </c>
      <c r="J40" s="304" t="n">
        <v>7</v>
      </c>
      <c r="K40" s="305" t="n">
        <v>87.82</v>
      </c>
      <c r="L40" s="304" t="n">
        <v>3</v>
      </c>
      <c r="M40" s="305" t="n">
        <v>42.2</v>
      </c>
      <c r="N40" s="306" t="n">
        <v>4</v>
      </c>
      <c r="O40" s="307" t="n">
        <v>32.25</v>
      </c>
      <c r="P40" s="306" t="n">
        <v>2</v>
      </c>
      <c r="Q40" s="307" t="n">
        <v>23.61</v>
      </c>
      <c r="R40" s="306" t="n">
        <v>1</v>
      </c>
      <c r="S40" s="307" t="n">
        <v>6.5</v>
      </c>
      <c r="T40" s="306" t="n">
        <v>0</v>
      </c>
      <c r="U40" s="307" t="n">
        <v>0</v>
      </c>
      <c r="V40" s="306" t="n">
        <v>1</v>
      </c>
      <c r="W40" s="307" t="n">
        <v>64.89</v>
      </c>
      <c r="X40" s="306" t="n">
        <v>0</v>
      </c>
      <c r="Y40" s="307" t="n">
        <v>0</v>
      </c>
      <c r="Z40" s="306" t="n">
        <v>0</v>
      </c>
      <c r="AA40" s="307" t="n">
        <v>0</v>
      </c>
      <c r="AB40" s="308" t="n">
        <v>1</v>
      </c>
      <c r="AC40" s="307" t="n">
        <v>1.01</v>
      </c>
      <c r="AD40" s="304" t="n">
        <v>21</v>
      </c>
      <c r="AE40" s="305" t="n">
        <v>75.62</v>
      </c>
      <c r="AF40" s="308" t="n">
        <v>0</v>
      </c>
      <c r="AG40" s="307" t="n">
        <v>0</v>
      </c>
      <c r="AH40" s="308" t="n">
        <v>0</v>
      </c>
      <c r="AI40" s="307" t="n">
        <v>26.14</v>
      </c>
      <c r="AJ40" s="308" t="n">
        <v>0</v>
      </c>
      <c r="AK40" s="307" t="n">
        <v>0</v>
      </c>
      <c r="AL40" s="304" t="n">
        <v>230</v>
      </c>
      <c r="AM40" s="305" t="n">
        <v>399.63</v>
      </c>
      <c r="AN40" s="304" t="n">
        <v>590</v>
      </c>
      <c r="AO40" s="305" t="n">
        <v>6.77</v>
      </c>
    </row>
    <row r="41" customFormat="false" ht="12" hidden="false" customHeight="false" outlineLevel="0" collapsed="false">
      <c r="A41" s="301"/>
      <c r="B41" s="302" t="s">
        <v>67</v>
      </c>
      <c r="C41" s="303"/>
      <c r="D41" s="304" t="n">
        <v>164</v>
      </c>
      <c r="E41" s="305" t="n">
        <v>35.33</v>
      </c>
      <c r="F41" s="304" t="n">
        <v>19</v>
      </c>
      <c r="G41" s="305" t="n">
        <v>30.82</v>
      </c>
      <c r="H41" s="304" t="n">
        <v>11</v>
      </c>
      <c r="I41" s="305" t="n">
        <v>57.71</v>
      </c>
      <c r="J41" s="304" t="n">
        <v>8</v>
      </c>
      <c r="K41" s="305" t="n">
        <v>115.54</v>
      </c>
      <c r="L41" s="304" t="n">
        <v>4</v>
      </c>
      <c r="M41" s="305" t="n">
        <v>67.95</v>
      </c>
      <c r="N41" s="306" t="n">
        <v>10</v>
      </c>
      <c r="O41" s="307" t="n">
        <v>171.24</v>
      </c>
      <c r="P41" s="306" t="n">
        <v>0</v>
      </c>
      <c r="Q41" s="307" t="n">
        <v>0</v>
      </c>
      <c r="R41" s="306" t="n">
        <v>5</v>
      </c>
      <c r="S41" s="307" t="n">
        <v>105.16</v>
      </c>
      <c r="T41" s="306" t="n">
        <v>5</v>
      </c>
      <c r="U41" s="307" t="n">
        <v>26.84</v>
      </c>
      <c r="V41" s="306" t="n">
        <v>1</v>
      </c>
      <c r="W41" s="307" t="n">
        <v>51.3</v>
      </c>
      <c r="X41" s="306" t="n">
        <v>0</v>
      </c>
      <c r="Y41" s="307" t="n">
        <v>0</v>
      </c>
      <c r="Z41" s="306" t="n">
        <v>1</v>
      </c>
      <c r="AA41" s="307" t="n">
        <v>95.8</v>
      </c>
      <c r="AB41" s="308" t="n">
        <v>3</v>
      </c>
      <c r="AC41" s="307" t="n">
        <v>22.53</v>
      </c>
      <c r="AD41" s="304" t="n">
        <v>28</v>
      </c>
      <c r="AE41" s="305" t="n">
        <v>57.1</v>
      </c>
      <c r="AF41" s="308" t="n">
        <v>0</v>
      </c>
      <c r="AG41" s="307" t="n">
        <v>0</v>
      </c>
      <c r="AH41" s="308" t="n">
        <v>5</v>
      </c>
      <c r="AI41" s="307" t="n">
        <v>0.91</v>
      </c>
      <c r="AJ41" s="308" t="n">
        <v>5</v>
      </c>
      <c r="AK41" s="307" t="n">
        <v>4.47</v>
      </c>
      <c r="AL41" s="304" t="n">
        <v>269</v>
      </c>
      <c r="AM41" s="305" t="n">
        <v>867.93</v>
      </c>
      <c r="AN41" s="304" t="n">
        <v>821</v>
      </c>
      <c r="AO41" s="305" t="n">
        <v>10.57</v>
      </c>
    </row>
    <row r="42" customFormat="false" ht="12" hidden="false" customHeight="false" outlineLevel="0" collapsed="false">
      <c r="A42" s="301"/>
      <c r="B42" s="302" t="s">
        <v>68</v>
      </c>
      <c r="C42" s="303"/>
      <c r="D42" s="304" t="n">
        <v>293</v>
      </c>
      <c r="E42" s="305" t="n">
        <v>62.43</v>
      </c>
      <c r="F42" s="304" t="n">
        <v>43</v>
      </c>
      <c r="G42" s="305" t="n">
        <v>66</v>
      </c>
      <c r="H42" s="304" t="n">
        <v>17</v>
      </c>
      <c r="I42" s="305" t="n">
        <v>85.43</v>
      </c>
      <c r="J42" s="304" t="n">
        <v>21</v>
      </c>
      <c r="K42" s="305" t="n">
        <v>324.33</v>
      </c>
      <c r="L42" s="304" t="n">
        <v>9</v>
      </c>
      <c r="M42" s="305" t="n">
        <v>134.75</v>
      </c>
      <c r="N42" s="306" t="n">
        <v>15</v>
      </c>
      <c r="O42" s="307" t="n">
        <v>269.99</v>
      </c>
      <c r="P42" s="306" t="n">
        <v>1</v>
      </c>
      <c r="Q42" s="307" t="n">
        <v>6.07</v>
      </c>
      <c r="R42" s="306" t="n">
        <v>4</v>
      </c>
      <c r="S42" s="307" t="n">
        <v>16.53</v>
      </c>
      <c r="T42" s="306" t="n">
        <v>3</v>
      </c>
      <c r="U42" s="307" t="n">
        <v>15.83</v>
      </c>
      <c r="V42" s="306" t="n">
        <v>1</v>
      </c>
      <c r="W42" s="307" t="n">
        <v>69</v>
      </c>
      <c r="X42" s="306" t="n">
        <v>1</v>
      </c>
      <c r="Y42" s="307" t="n">
        <v>205.72</v>
      </c>
      <c r="Z42" s="306" t="n">
        <v>0</v>
      </c>
      <c r="AA42" s="307" t="n">
        <v>0</v>
      </c>
      <c r="AB42" s="308" t="n">
        <v>1</v>
      </c>
      <c r="AC42" s="307" t="n">
        <v>0.4</v>
      </c>
      <c r="AD42" s="304" t="n">
        <v>51</v>
      </c>
      <c r="AE42" s="305" t="n">
        <v>70.56</v>
      </c>
      <c r="AF42" s="308" t="n">
        <v>0</v>
      </c>
      <c r="AG42" s="307" t="n">
        <v>0</v>
      </c>
      <c r="AH42" s="308" t="n">
        <v>6</v>
      </c>
      <c r="AI42" s="307" t="n">
        <v>0</v>
      </c>
      <c r="AJ42" s="308" t="n">
        <v>1</v>
      </c>
      <c r="AK42" s="307" t="n">
        <v>1.37</v>
      </c>
      <c r="AL42" s="304" t="n">
        <v>467</v>
      </c>
      <c r="AM42" s="305" t="n">
        <v>1329.32</v>
      </c>
      <c r="AN42" s="304" t="n">
        <v>1291</v>
      </c>
      <c r="AO42" s="305" t="n">
        <v>10.3</v>
      </c>
    </row>
    <row r="43" customFormat="false" ht="12" hidden="false" customHeight="false" outlineLevel="0" collapsed="false">
      <c r="A43" s="301"/>
      <c r="B43" s="302" t="s">
        <v>69</v>
      </c>
      <c r="C43" s="303"/>
      <c r="D43" s="304" t="n">
        <v>583</v>
      </c>
      <c r="E43" s="305" t="n">
        <v>60.41</v>
      </c>
      <c r="F43" s="304" t="n">
        <v>26</v>
      </c>
      <c r="G43" s="305" t="n">
        <v>39.41</v>
      </c>
      <c r="H43" s="304" t="n">
        <v>10</v>
      </c>
      <c r="I43" s="305" t="n">
        <v>41.99</v>
      </c>
      <c r="J43" s="304" t="n">
        <v>6</v>
      </c>
      <c r="K43" s="305" t="n">
        <v>87.85</v>
      </c>
      <c r="L43" s="304" t="n">
        <v>4</v>
      </c>
      <c r="M43" s="305" t="n">
        <v>18.61</v>
      </c>
      <c r="N43" s="306" t="n">
        <v>11</v>
      </c>
      <c r="O43" s="307" t="n">
        <v>62.44</v>
      </c>
      <c r="P43" s="306" t="n">
        <v>0</v>
      </c>
      <c r="Q43" s="307" t="n">
        <v>0</v>
      </c>
      <c r="R43" s="306" t="n">
        <v>2</v>
      </c>
      <c r="S43" s="307" t="n">
        <v>10.76</v>
      </c>
      <c r="T43" s="306" t="n">
        <v>2</v>
      </c>
      <c r="U43" s="307" t="n">
        <v>3.08</v>
      </c>
      <c r="V43" s="306" t="n">
        <v>3</v>
      </c>
      <c r="W43" s="307" t="n">
        <v>117.23</v>
      </c>
      <c r="X43" s="306" t="n">
        <v>0</v>
      </c>
      <c r="Y43" s="307" t="n">
        <v>0</v>
      </c>
      <c r="Z43" s="306" t="n">
        <v>0</v>
      </c>
      <c r="AA43" s="307" t="n">
        <v>0</v>
      </c>
      <c r="AB43" s="308" t="n">
        <v>0</v>
      </c>
      <c r="AC43" s="307" t="n">
        <v>0</v>
      </c>
      <c r="AD43" s="304" t="n">
        <v>22</v>
      </c>
      <c r="AE43" s="305" t="n">
        <v>33.51</v>
      </c>
      <c r="AF43" s="308" t="n">
        <v>0</v>
      </c>
      <c r="AG43" s="307" t="n">
        <v>0</v>
      </c>
      <c r="AH43" s="308" t="n">
        <v>0</v>
      </c>
      <c r="AI43" s="307" t="n">
        <v>0.14</v>
      </c>
      <c r="AJ43" s="308" t="n">
        <v>0</v>
      </c>
      <c r="AK43" s="307" t="n">
        <v>0</v>
      </c>
      <c r="AL43" s="304" t="n">
        <v>669</v>
      </c>
      <c r="AM43" s="305" t="n">
        <v>475.29</v>
      </c>
      <c r="AN43" s="304" t="n">
        <v>635</v>
      </c>
      <c r="AO43" s="305" t="n">
        <v>7.48</v>
      </c>
    </row>
    <row r="44" customFormat="false" ht="12" hidden="false" customHeight="false" outlineLevel="0" collapsed="false">
      <c r="A44" s="301"/>
      <c r="B44" s="302" t="s">
        <v>70</v>
      </c>
      <c r="C44" s="303"/>
      <c r="D44" s="304" t="n">
        <v>1666</v>
      </c>
      <c r="E44" s="305" t="n">
        <v>249.48</v>
      </c>
      <c r="F44" s="304" t="n">
        <v>112</v>
      </c>
      <c r="G44" s="305" t="n">
        <v>217.7</v>
      </c>
      <c r="H44" s="304" t="n">
        <v>20</v>
      </c>
      <c r="I44" s="305" t="n">
        <v>113.64</v>
      </c>
      <c r="J44" s="304" t="n">
        <v>28</v>
      </c>
      <c r="K44" s="305" t="n">
        <v>489.68</v>
      </c>
      <c r="L44" s="304" t="n">
        <v>8</v>
      </c>
      <c r="M44" s="305" t="n">
        <v>126.64</v>
      </c>
      <c r="N44" s="306" t="n">
        <v>19</v>
      </c>
      <c r="O44" s="307" t="n">
        <v>184.59</v>
      </c>
      <c r="P44" s="306" t="n">
        <v>1</v>
      </c>
      <c r="Q44" s="307" t="n">
        <v>5</v>
      </c>
      <c r="R44" s="306" t="n">
        <v>6</v>
      </c>
      <c r="S44" s="307" t="n">
        <v>3.37</v>
      </c>
      <c r="T44" s="306" t="n">
        <v>3</v>
      </c>
      <c r="U44" s="307" t="n">
        <v>16.4</v>
      </c>
      <c r="V44" s="306" t="n">
        <v>1</v>
      </c>
      <c r="W44" s="307" t="n">
        <v>34.5</v>
      </c>
      <c r="X44" s="306" t="n">
        <v>0</v>
      </c>
      <c r="Y44" s="307" t="n">
        <v>0</v>
      </c>
      <c r="Z44" s="306" t="n">
        <v>0</v>
      </c>
      <c r="AA44" s="307" t="n">
        <v>0</v>
      </c>
      <c r="AB44" s="308" t="n">
        <v>2</v>
      </c>
      <c r="AC44" s="307" t="n">
        <v>2.65</v>
      </c>
      <c r="AD44" s="304" t="n">
        <v>72</v>
      </c>
      <c r="AE44" s="305" t="n">
        <v>177.17</v>
      </c>
      <c r="AF44" s="308" t="n">
        <v>1</v>
      </c>
      <c r="AG44" s="307" t="n">
        <v>2.22</v>
      </c>
      <c r="AH44" s="308" t="n">
        <v>1</v>
      </c>
      <c r="AI44" s="307" t="n">
        <v>0</v>
      </c>
      <c r="AJ44" s="308" t="n">
        <v>37</v>
      </c>
      <c r="AK44" s="307" t="n">
        <v>20.97</v>
      </c>
      <c r="AL44" s="304" t="n">
        <v>1977</v>
      </c>
      <c r="AM44" s="305" t="n">
        <v>1644.15</v>
      </c>
      <c r="AN44" s="304" t="n">
        <v>2335</v>
      </c>
      <c r="AO44" s="305" t="n">
        <v>7.04</v>
      </c>
    </row>
    <row r="45" customFormat="false" ht="12" hidden="false" customHeight="false" outlineLevel="0" collapsed="false">
      <c r="A45" s="301"/>
      <c r="B45" s="302" t="s">
        <v>71</v>
      </c>
      <c r="C45" s="303"/>
      <c r="D45" s="304" t="n">
        <v>113</v>
      </c>
      <c r="E45" s="305" t="n">
        <v>24.58</v>
      </c>
      <c r="F45" s="304" t="n">
        <v>24</v>
      </c>
      <c r="G45" s="305" t="n">
        <v>38.97</v>
      </c>
      <c r="H45" s="304" t="n">
        <v>13</v>
      </c>
      <c r="I45" s="305" t="n">
        <v>71.19</v>
      </c>
      <c r="J45" s="304" t="n">
        <v>8</v>
      </c>
      <c r="K45" s="305" t="n">
        <v>153.33</v>
      </c>
      <c r="L45" s="304" t="n">
        <v>5</v>
      </c>
      <c r="M45" s="305" t="n">
        <v>101.85</v>
      </c>
      <c r="N45" s="306" t="n">
        <v>5</v>
      </c>
      <c r="O45" s="307" t="n">
        <v>51.2</v>
      </c>
      <c r="P45" s="306" t="n">
        <v>0</v>
      </c>
      <c r="Q45" s="307" t="n">
        <v>0</v>
      </c>
      <c r="R45" s="306" t="n">
        <v>1</v>
      </c>
      <c r="S45" s="307" t="n">
        <v>1.48</v>
      </c>
      <c r="T45" s="306" t="n">
        <v>0</v>
      </c>
      <c r="U45" s="307" t="n">
        <v>0</v>
      </c>
      <c r="V45" s="306" t="n">
        <v>1</v>
      </c>
      <c r="W45" s="307" t="n">
        <v>37.3</v>
      </c>
      <c r="X45" s="306" t="n">
        <v>0</v>
      </c>
      <c r="Y45" s="307" t="n">
        <v>0</v>
      </c>
      <c r="Z45" s="306" t="n">
        <v>0</v>
      </c>
      <c r="AA45" s="307" t="n">
        <v>0</v>
      </c>
      <c r="AB45" s="308" t="n">
        <v>2</v>
      </c>
      <c r="AC45" s="307" t="n">
        <v>22.09</v>
      </c>
      <c r="AD45" s="304" t="n">
        <v>21</v>
      </c>
      <c r="AE45" s="305" t="n">
        <v>44.66</v>
      </c>
      <c r="AF45" s="308" t="n">
        <v>0</v>
      </c>
      <c r="AG45" s="307" t="n">
        <v>0</v>
      </c>
      <c r="AH45" s="308" t="n">
        <v>0</v>
      </c>
      <c r="AI45" s="307" t="n">
        <v>0.03</v>
      </c>
      <c r="AJ45" s="308" t="n">
        <v>2</v>
      </c>
      <c r="AK45" s="307" t="n">
        <v>1.08</v>
      </c>
      <c r="AL45" s="304" t="n">
        <v>195</v>
      </c>
      <c r="AM45" s="305" t="n">
        <v>547.73</v>
      </c>
      <c r="AN45" s="304" t="n">
        <v>656</v>
      </c>
      <c r="AO45" s="305" t="n">
        <v>8.35</v>
      </c>
    </row>
    <row r="46" customFormat="false" ht="12" hidden="false" customHeight="false" outlineLevel="0" collapsed="false">
      <c r="A46" s="301"/>
      <c r="B46" s="302" t="s">
        <v>72</v>
      </c>
      <c r="C46" s="303"/>
      <c r="D46" s="304" t="n">
        <v>782</v>
      </c>
      <c r="E46" s="305" t="n">
        <v>133.02</v>
      </c>
      <c r="F46" s="304" t="n">
        <v>57</v>
      </c>
      <c r="G46" s="305" t="n">
        <v>115.31</v>
      </c>
      <c r="H46" s="304" t="n">
        <v>24</v>
      </c>
      <c r="I46" s="305" t="n">
        <v>139.46</v>
      </c>
      <c r="J46" s="304" t="n">
        <v>21</v>
      </c>
      <c r="K46" s="305" t="n">
        <v>456.44</v>
      </c>
      <c r="L46" s="304" t="n">
        <v>4</v>
      </c>
      <c r="M46" s="305" t="n">
        <v>86.85</v>
      </c>
      <c r="N46" s="306" t="n">
        <v>13</v>
      </c>
      <c r="O46" s="307" t="n">
        <v>201.41</v>
      </c>
      <c r="P46" s="306" t="n">
        <v>3</v>
      </c>
      <c r="Q46" s="307" t="n">
        <v>9.34</v>
      </c>
      <c r="R46" s="306" t="n">
        <v>3</v>
      </c>
      <c r="S46" s="307" t="n">
        <v>20.43</v>
      </c>
      <c r="T46" s="306" t="n">
        <v>2</v>
      </c>
      <c r="U46" s="307" t="n">
        <v>27.99</v>
      </c>
      <c r="V46" s="306" t="n">
        <v>1</v>
      </c>
      <c r="W46" s="307" t="n">
        <v>25.9</v>
      </c>
      <c r="X46" s="306" t="n">
        <v>0</v>
      </c>
      <c r="Y46" s="307" t="n">
        <v>0</v>
      </c>
      <c r="Z46" s="306" t="n">
        <v>0</v>
      </c>
      <c r="AA46" s="307" t="n">
        <v>0</v>
      </c>
      <c r="AB46" s="308" t="n">
        <v>0</v>
      </c>
      <c r="AC46" s="307" t="n">
        <v>0</v>
      </c>
      <c r="AD46" s="304" t="n">
        <v>26</v>
      </c>
      <c r="AE46" s="305" t="n">
        <v>5.39</v>
      </c>
      <c r="AF46" s="308" t="n">
        <v>0</v>
      </c>
      <c r="AG46" s="307" t="n">
        <v>0</v>
      </c>
      <c r="AH46" s="308" t="n">
        <v>1</v>
      </c>
      <c r="AI46" s="307" t="n">
        <v>0.84</v>
      </c>
      <c r="AJ46" s="308" t="n">
        <v>1</v>
      </c>
      <c r="AK46" s="307" t="n">
        <v>1.1</v>
      </c>
      <c r="AL46" s="304" t="n">
        <v>938</v>
      </c>
      <c r="AM46" s="305" t="n">
        <v>1222.67</v>
      </c>
      <c r="AN46" s="304" t="n">
        <v>1166</v>
      </c>
      <c r="AO46" s="305" t="n">
        <v>10.49</v>
      </c>
    </row>
    <row r="47" customFormat="false" ht="12" hidden="false" customHeight="false" outlineLevel="0" collapsed="false">
      <c r="A47" s="301"/>
      <c r="B47" s="302" t="s">
        <v>73</v>
      </c>
      <c r="C47" s="303"/>
      <c r="D47" s="304" t="n">
        <v>982</v>
      </c>
      <c r="E47" s="305" t="n">
        <v>133.95</v>
      </c>
      <c r="F47" s="304" t="n">
        <v>63</v>
      </c>
      <c r="G47" s="305" t="n">
        <v>99.4</v>
      </c>
      <c r="H47" s="304" t="n">
        <v>14</v>
      </c>
      <c r="I47" s="305" t="n">
        <v>69.12</v>
      </c>
      <c r="J47" s="304" t="n">
        <v>15</v>
      </c>
      <c r="K47" s="305" t="n">
        <v>235.23</v>
      </c>
      <c r="L47" s="304" t="n">
        <v>8</v>
      </c>
      <c r="M47" s="305" t="n">
        <v>223.24</v>
      </c>
      <c r="N47" s="306" t="n">
        <v>13</v>
      </c>
      <c r="O47" s="307" t="n">
        <v>80.18</v>
      </c>
      <c r="P47" s="306" t="n">
        <v>0</v>
      </c>
      <c r="Q47" s="307" t="n">
        <v>0</v>
      </c>
      <c r="R47" s="306" t="n">
        <v>20</v>
      </c>
      <c r="S47" s="307" t="n">
        <v>42.7</v>
      </c>
      <c r="T47" s="306" t="n">
        <v>4</v>
      </c>
      <c r="U47" s="307" t="n">
        <v>12.94</v>
      </c>
      <c r="V47" s="306" t="n">
        <v>3</v>
      </c>
      <c r="W47" s="307" t="n">
        <v>131</v>
      </c>
      <c r="X47" s="306" t="n">
        <v>0</v>
      </c>
      <c r="Y47" s="307" t="n">
        <v>0</v>
      </c>
      <c r="Z47" s="306" t="n">
        <v>0</v>
      </c>
      <c r="AA47" s="307" t="n">
        <v>0</v>
      </c>
      <c r="AB47" s="308" t="n">
        <v>1</v>
      </c>
      <c r="AC47" s="307" t="n">
        <v>5.25</v>
      </c>
      <c r="AD47" s="304" t="n">
        <v>78</v>
      </c>
      <c r="AE47" s="305" t="n">
        <v>119.1</v>
      </c>
      <c r="AF47" s="308" t="n">
        <v>0</v>
      </c>
      <c r="AG47" s="307" t="n">
        <v>0</v>
      </c>
      <c r="AH47" s="308" t="n">
        <v>2</v>
      </c>
      <c r="AI47" s="307" t="n">
        <v>1.13</v>
      </c>
      <c r="AJ47" s="308" t="n">
        <v>2</v>
      </c>
      <c r="AK47" s="307" t="n">
        <v>1.46</v>
      </c>
      <c r="AL47" s="304" t="n">
        <v>1205</v>
      </c>
      <c r="AM47" s="305" t="n">
        <v>1154.41</v>
      </c>
      <c r="AN47" s="304" t="n">
        <v>1371</v>
      </c>
      <c r="AO47" s="305" t="n">
        <v>8.42</v>
      </c>
    </row>
    <row r="48" customFormat="false" ht="12" hidden="false" customHeight="false" outlineLevel="0" collapsed="false">
      <c r="A48" s="301"/>
      <c r="B48" s="302" t="s">
        <v>74</v>
      </c>
      <c r="C48" s="303"/>
      <c r="D48" s="304" t="n">
        <v>599</v>
      </c>
      <c r="E48" s="305" t="n">
        <v>117.36</v>
      </c>
      <c r="F48" s="304" t="n">
        <v>36</v>
      </c>
      <c r="G48" s="305" t="n">
        <v>57.75</v>
      </c>
      <c r="H48" s="304" t="n">
        <v>17</v>
      </c>
      <c r="I48" s="305" t="n">
        <v>81.96</v>
      </c>
      <c r="J48" s="304" t="n">
        <v>15</v>
      </c>
      <c r="K48" s="305" t="n">
        <v>133.51</v>
      </c>
      <c r="L48" s="304" t="n">
        <v>6</v>
      </c>
      <c r="M48" s="305" t="n">
        <v>63.53</v>
      </c>
      <c r="N48" s="306" t="n">
        <v>8</v>
      </c>
      <c r="O48" s="307" t="n">
        <v>17.86</v>
      </c>
      <c r="P48" s="306" t="n">
        <v>1</v>
      </c>
      <c r="Q48" s="307" t="n">
        <v>8.58</v>
      </c>
      <c r="R48" s="306" t="n">
        <v>4</v>
      </c>
      <c r="S48" s="307" t="n">
        <v>48.48</v>
      </c>
      <c r="T48" s="306" t="n">
        <v>3</v>
      </c>
      <c r="U48" s="307" t="n">
        <v>15.31</v>
      </c>
      <c r="V48" s="306" t="n">
        <v>2</v>
      </c>
      <c r="W48" s="307" t="n">
        <v>91.4</v>
      </c>
      <c r="X48" s="306" t="n">
        <v>0</v>
      </c>
      <c r="Y48" s="307" t="n">
        <v>0</v>
      </c>
      <c r="Z48" s="306" t="n">
        <v>0</v>
      </c>
      <c r="AA48" s="307" t="n">
        <v>0</v>
      </c>
      <c r="AB48" s="308" t="n">
        <v>5</v>
      </c>
      <c r="AC48" s="307" t="n">
        <v>111.14</v>
      </c>
      <c r="AD48" s="304" t="n">
        <v>104</v>
      </c>
      <c r="AE48" s="305" t="n">
        <v>52.63</v>
      </c>
      <c r="AF48" s="308" t="n">
        <v>0</v>
      </c>
      <c r="AG48" s="307" t="n">
        <v>0</v>
      </c>
      <c r="AH48" s="308" t="n">
        <v>1</v>
      </c>
      <c r="AI48" s="307" t="n">
        <v>0</v>
      </c>
      <c r="AJ48" s="308" t="n">
        <v>17</v>
      </c>
      <c r="AK48" s="307" t="n">
        <v>19.31</v>
      </c>
      <c r="AL48" s="304" t="n">
        <v>818</v>
      </c>
      <c r="AM48" s="305" t="n">
        <v>819.95</v>
      </c>
      <c r="AN48" s="304" t="n">
        <v>952</v>
      </c>
      <c r="AO48" s="305" t="n">
        <v>8.61</v>
      </c>
    </row>
    <row r="49" customFormat="false" ht="12" hidden="false" customHeight="false" outlineLevel="0" collapsed="false">
      <c r="A49" s="301"/>
      <c r="B49" s="302" t="s">
        <v>75</v>
      </c>
      <c r="C49" s="303"/>
      <c r="D49" s="304" t="n">
        <v>489</v>
      </c>
      <c r="E49" s="305" t="n">
        <v>115.9</v>
      </c>
      <c r="F49" s="304" t="n">
        <v>50</v>
      </c>
      <c r="G49" s="305" t="n">
        <v>93.74</v>
      </c>
      <c r="H49" s="304" t="n">
        <v>12</v>
      </c>
      <c r="I49" s="305" t="n">
        <v>70.2</v>
      </c>
      <c r="J49" s="304" t="n">
        <v>19</v>
      </c>
      <c r="K49" s="305" t="n">
        <v>287.7</v>
      </c>
      <c r="L49" s="304" t="n">
        <v>21</v>
      </c>
      <c r="M49" s="305" t="n">
        <v>269.99</v>
      </c>
      <c r="N49" s="306" t="n">
        <v>7</v>
      </c>
      <c r="O49" s="307" t="n">
        <v>89.78</v>
      </c>
      <c r="P49" s="306" t="n">
        <v>2</v>
      </c>
      <c r="Q49" s="307" t="n">
        <v>15.4</v>
      </c>
      <c r="R49" s="306" t="n">
        <v>6</v>
      </c>
      <c r="S49" s="307" t="n">
        <v>93.33</v>
      </c>
      <c r="T49" s="306" t="n">
        <v>3</v>
      </c>
      <c r="U49" s="307" t="n">
        <v>40.6</v>
      </c>
      <c r="V49" s="306" t="n">
        <v>2</v>
      </c>
      <c r="W49" s="307" t="n">
        <v>277.7</v>
      </c>
      <c r="X49" s="306" t="n">
        <v>0</v>
      </c>
      <c r="Y49" s="307" t="n">
        <v>0</v>
      </c>
      <c r="Z49" s="306" t="n">
        <v>0</v>
      </c>
      <c r="AA49" s="307" t="n">
        <v>0</v>
      </c>
      <c r="AB49" s="308" t="n">
        <v>0</v>
      </c>
      <c r="AC49" s="307" t="n">
        <v>0</v>
      </c>
      <c r="AD49" s="304" t="n">
        <v>41</v>
      </c>
      <c r="AE49" s="305" t="n">
        <v>299.67</v>
      </c>
      <c r="AF49" s="308" t="n">
        <v>0</v>
      </c>
      <c r="AG49" s="307" t="n">
        <v>0</v>
      </c>
      <c r="AH49" s="308" t="n">
        <v>0</v>
      </c>
      <c r="AI49" s="307" t="n">
        <v>4</v>
      </c>
      <c r="AJ49" s="308" t="n">
        <v>3</v>
      </c>
      <c r="AK49" s="307" t="n">
        <v>7.09</v>
      </c>
      <c r="AL49" s="304" t="n">
        <v>655</v>
      </c>
      <c r="AM49" s="305" t="n">
        <v>1591.1</v>
      </c>
      <c r="AN49" s="304" t="n">
        <v>943</v>
      </c>
      <c r="AO49" s="305" t="n">
        <v>16.87</v>
      </c>
    </row>
    <row r="50" customFormat="false" ht="12" hidden="false" customHeight="false" outlineLevel="0" collapsed="false">
      <c r="A50" s="301"/>
      <c r="B50" s="302" t="s">
        <v>76</v>
      </c>
      <c r="C50" s="303"/>
      <c r="D50" s="304" t="n">
        <v>757</v>
      </c>
      <c r="E50" s="305" t="n">
        <v>154.89</v>
      </c>
      <c r="F50" s="304" t="n">
        <v>83</v>
      </c>
      <c r="G50" s="305" t="n">
        <v>147.58</v>
      </c>
      <c r="H50" s="304" t="n">
        <v>47</v>
      </c>
      <c r="I50" s="305" t="n">
        <v>166.9</v>
      </c>
      <c r="J50" s="304" t="n">
        <v>24</v>
      </c>
      <c r="K50" s="305" t="n">
        <v>422.44</v>
      </c>
      <c r="L50" s="304" t="n">
        <v>19</v>
      </c>
      <c r="M50" s="305" t="n">
        <v>318.62</v>
      </c>
      <c r="N50" s="306" t="n">
        <v>13</v>
      </c>
      <c r="O50" s="307" t="n">
        <v>94.65</v>
      </c>
      <c r="P50" s="306" t="n">
        <v>1</v>
      </c>
      <c r="Q50" s="307" t="n">
        <v>29.34</v>
      </c>
      <c r="R50" s="306" t="n">
        <v>1</v>
      </c>
      <c r="S50" s="307" t="n">
        <v>2.52</v>
      </c>
      <c r="T50" s="306" t="n">
        <v>19</v>
      </c>
      <c r="U50" s="307" t="n">
        <v>34.51</v>
      </c>
      <c r="V50" s="306" t="n">
        <v>2</v>
      </c>
      <c r="W50" s="307" t="n">
        <v>109.3</v>
      </c>
      <c r="X50" s="306" t="n">
        <v>0</v>
      </c>
      <c r="Y50" s="307" t="n">
        <v>0</v>
      </c>
      <c r="Z50" s="306" t="n">
        <v>0</v>
      </c>
      <c r="AA50" s="307" t="n">
        <v>0</v>
      </c>
      <c r="AB50" s="308" t="n">
        <v>2</v>
      </c>
      <c r="AC50" s="307" t="n">
        <v>1.44</v>
      </c>
      <c r="AD50" s="304" t="n">
        <v>14</v>
      </c>
      <c r="AE50" s="305" t="n">
        <v>17.88</v>
      </c>
      <c r="AF50" s="308" t="n">
        <v>0</v>
      </c>
      <c r="AG50" s="307" t="n">
        <v>0</v>
      </c>
      <c r="AH50" s="308" t="n">
        <v>1</v>
      </c>
      <c r="AI50" s="307" t="n">
        <v>1.09</v>
      </c>
      <c r="AJ50" s="308" t="n">
        <v>3</v>
      </c>
      <c r="AK50" s="307" t="n">
        <v>15.7</v>
      </c>
      <c r="AL50" s="304" t="n">
        <v>986</v>
      </c>
      <c r="AM50" s="305" t="n">
        <v>1519.77</v>
      </c>
      <c r="AN50" s="304" t="n">
        <v>1408</v>
      </c>
      <c r="AO50" s="305" t="n">
        <v>10.79</v>
      </c>
    </row>
    <row r="51" customFormat="false" ht="12" hidden="false" customHeight="false" outlineLevel="0" collapsed="false">
      <c r="A51" s="301"/>
      <c r="B51" s="302" t="s">
        <v>77</v>
      </c>
      <c r="C51" s="303"/>
      <c r="D51" s="304" t="n">
        <v>429</v>
      </c>
      <c r="E51" s="305" t="n">
        <v>81.78</v>
      </c>
      <c r="F51" s="304" t="n">
        <v>55</v>
      </c>
      <c r="G51" s="305" t="n">
        <v>103.21</v>
      </c>
      <c r="H51" s="304" t="n">
        <v>16</v>
      </c>
      <c r="I51" s="305" t="n">
        <v>80.6</v>
      </c>
      <c r="J51" s="304" t="n">
        <v>17</v>
      </c>
      <c r="K51" s="305" t="n">
        <v>174.03</v>
      </c>
      <c r="L51" s="304" t="n">
        <v>11</v>
      </c>
      <c r="M51" s="305" t="n">
        <v>152.26</v>
      </c>
      <c r="N51" s="306" t="n">
        <v>3</v>
      </c>
      <c r="O51" s="307" t="n">
        <v>34.7</v>
      </c>
      <c r="P51" s="306" t="n">
        <v>1</v>
      </c>
      <c r="Q51" s="307" t="n">
        <v>12.32</v>
      </c>
      <c r="R51" s="306" t="n">
        <v>2</v>
      </c>
      <c r="S51" s="307" t="n">
        <v>3.38</v>
      </c>
      <c r="T51" s="306" t="n">
        <v>3</v>
      </c>
      <c r="U51" s="307" t="n">
        <v>13.7</v>
      </c>
      <c r="V51" s="306" t="n">
        <v>4</v>
      </c>
      <c r="W51" s="307" t="n">
        <v>105.32</v>
      </c>
      <c r="X51" s="306" t="n">
        <v>0</v>
      </c>
      <c r="Y51" s="307" t="n">
        <v>0</v>
      </c>
      <c r="Z51" s="306" t="n">
        <v>1</v>
      </c>
      <c r="AA51" s="307" t="n">
        <v>72.5</v>
      </c>
      <c r="AB51" s="308" t="n">
        <v>0</v>
      </c>
      <c r="AC51" s="307" t="n">
        <v>0</v>
      </c>
      <c r="AD51" s="304" t="n">
        <v>32</v>
      </c>
      <c r="AE51" s="305" t="n">
        <v>39.82</v>
      </c>
      <c r="AF51" s="308" t="n">
        <v>0</v>
      </c>
      <c r="AG51" s="307" t="n">
        <v>0</v>
      </c>
      <c r="AH51" s="308" t="n">
        <v>1</v>
      </c>
      <c r="AI51" s="307" t="n">
        <v>88.92</v>
      </c>
      <c r="AJ51" s="308" t="n">
        <v>0</v>
      </c>
      <c r="AK51" s="307" t="n">
        <v>0</v>
      </c>
      <c r="AL51" s="304" t="n">
        <v>575</v>
      </c>
      <c r="AM51" s="305" t="n">
        <v>874.71</v>
      </c>
      <c r="AN51" s="304" t="n">
        <v>1225</v>
      </c>
      <c r="AO51" s="305" t="n">
        <v>7.14</v>
      </c>
    </row>
    <row r="52" s="297" customFormat="true" ht="12" hidden="false" customHeight="true" outlineLevel="0" collapsed="false">
      <c r="A52" s="309"/>
      <c r="B52" s="310" t="s">
        <v>78</v>
      </c>
      <c r="C52" s="311"/>
      <c r="D52" s="312" t="n">
        <v>48367</v>
      </c>
      <c r="E52" s="313" t="n">
        <v>8446.83</v>
      </c>
      <c r="F52" s="312" t="n">
        <v>3666</v>
      </c>
      <c r="G52" s="313" t="n">
        <v>6535.76</v>
      </c>
      <c r="H52" s="312" t="n">
        <v>1095</v>
      </c>
      <c r="I52" s="313" t="n">
        <v>5498.3</v>
      </c>
      <c r="J52" s="312" t="n">
        <v>1022</v>
      </c>
      <c r="K52" s="313" t="n">
        <v>17648.06</v>
      </c>
      <c r="L52" s="312" t="n">
        <v>630</v>
      </c>
      <c r="M52" s="313" t="n">
        <v>9391.39</v>
      </c>
      <c r="N52" s="314" t="n">
        <v>498</v>
      </c>
      <c r="O52" s="315" t="n">
        <v>6866.32</v>
      </c>
      <c r="P52" s="314" t="n">
        <v>40</v>
      </c>
      <c r="Q52" s="315" t="n">
        <v>433.96</v>
      </c>
      <c r="R52" s="314" t="n">
        <v>224</v>
      </c>
      <c r="S52" s="315" t="n">
        <v>985.98</v>
      </c>
      <c r="T52" s="314" t="n">
        <v>228</v>
      </c>
      <c r="U52" s="315" t="n">
        <v>2150.69</v>
      </c>
      <c r="V52" s="314" t="n">
        <v>140</v>
      </c>
      <c r="W52" s="315" t="n">
        <v>8305.46</v>
      </c>
      <c r="X52" s="314" t="n">
        <v>6</v>
      </c>
      <c r="Y52" s="315" t="n">
        <v>512.25</v>
      </c>
      <c r="Z52" s="314" t="n">
        <v>11</v>
      </c>
      <c r="AA52" s="315" t="n">
        <v>1342.25</v>
      </c>
      <c r="AB52" s="316" t="n">
        <v>159</v>
      </c>
      <c r="AC52" s="315" t="n">
        <v>1463.38</v>
      </c>
      <c r="AD52" s="312" t="n">
        <v>4489</v>
      </c>
      <c r="AE52" s="313" t="n">
        <v>8142.66</v>
      </c>
      <c r="AF52" s="316" t="n">
        <v>14</v>
      </c>
      <c r="AG52" s="315" t="n">
        <v>78.14</v>
      </c>
      <c r="AH52" s="316" t="n">
        <v>121</v>
      </c>
      <c r="AI52" s="315" t="n">
        <v>0</v>
      </c>
      <c r="AJ52" s="316" t="n">
        <v>434</v>
      </c>
      <c r="AK52" s="315" t="n">
        <v>538.24</v>
      </c>
      <c r="AL52" s="312" t="n">
        <v>61144</v>
      </c>
      <c r="AM52" s="313" t="n">
        <v>78428.58</v>
      </c>
      <c r="AN52" s="312" t="n">
        <v>89165</v>
      </c>
      <c r="AO52" s="313" t="n">
        <v>8.8</v>
      </c>
    </row>
    <row r="53" s="297" customFormat="true" ht="6" hidden="false" customHeight="true" outlineLevel="0" collapsed="false">
      <c r="A53" s="317"/>
      <c r="B53" s="282"/>
      <c r="C53" s="318"/>
      <c r="D53" s="319"/>
      <c r="E53" s="320"/>
      <c r="F53" s="319"/>
      <c r="G53" s="320"/>
      <c r="H53" s="319"/>
      <c r="I53" s="320"/>
      <c r="J53" s="319"/>
      <c r="K53" s="320"/>
      <c r="L53" s="319"/>
      <c r="M53" s="320"/>
      <c r="N53" s="321"/>
      <c r="O53" s="322"/>
      <c r="P53" s="321"/>
      <c r="Q53" s="322"/>
      <c r="R53" s="321"/>
      <c r="S53" s="322"/>
      <c r="T53" s="321"/>
      <c r="U53" s="322"/>
      <c r="V53" s="321"/>
      <c r="W53" s="322"/>
      <c r="X53" s="321"/>
      <c r="Y53" s="322"/>
      <c r="Z53" s="321"/>
      <c r="AA53" s="322"/>
      <c r="AB53" s="323"/>
      <c r="AC53" s="322"/>
      <c r="AD53" s="319"/>
      <c r="AE53" s="320"/>
      <c r="AF53" s="323"/>
      <c r="AG53" s="322"/>
      <c r="AH53" s="323"/>
      <c r="AI53" s="322"/>
      <c r="AJ53" s="323"/>
      <c r="AK53" s="322"/>
      <c r="AL53" s="319"/>
      <c r="AM53" s="320"/>
      <c r="AN53" s="319"/>
      <c r="AO53" s="320"/>
    </row>
    <row r="54" customFormat="false" ht="12" hidden="false" customHeight="false" outlineLevel="0" collapsed="false">
      <c r="A54" s="301"/>
      <c r="B54" s="302" t="s">
        <v>79</v>
      </c>
      <c r="C54" s="303"/>
      <c r="D54" s="304" t="n">
        <v>2202</v>
      </c>
      <c r="E54" s="305" t="n">
        <v>289.97</v>
      </c>
      <c r="F54" s="304" t="n">
        <v>136</v>
      </c>
      <c r="G54" s="305" t="n">
        <v>224.83</v>
      </c>
      <c r="H54" s="304" t="n">
        <v>22</v>
      </c>
      <c r="I54" s="305" t="n">
        <v>120.26</v>
      </c>
      <c r="J54" s="304" t="n">
        <v>10</v>
      </c>
      <c r="K54" s="305" t="n">
        <v>368.52</v>
      </c>
      <c r="L54" s="304" t="n">
        <v>4</v>
      </c>
      <c r="M54" s="305" t="n">
        <v>53.74</v>
      </c>
      <c r="N54" s="306" t="n">
        <v>11</v>
      </c>
      <c r="O54" s="307" t="n">
        <v>111.81</v>
      </c>
      <c r="P54" s="306" t="n">
        <v>0</v>
      </c>
      <c r="Q54" s="307" t="n">
        <v>0</v>
      </c>
      <c r="R54" s="306" t="n">
        <v>0</v>
      </c>
      <c r="S54" s="307" t="n">
        <v>0</v>
      </c>
      <c r="T54" s="306" t="n">
        <v>0</v>
      </c>
      <c r="U54" s="307" t="n">
        <v>0</v>
      </c>
      <c r="V54" s="306" t="n">
        <v>1</v>
      </c>
      <c r="W54" s="307" t="n">
        <v>84.7</v>
      </c>
      <c r="X54" s="306" t="n">
        <v>0</v>
      </c>
      <c r="Y54" s="307" t="n">
        <v>0</v>
      </c>
      <c r="Z54" s="306" t="n">
        <v>1</v>
      </c>
      <c r="AA54" s="307" t="n">
        <v>182</v>
      </c>
      <c r="AB54" s="308" t="n">
        <v>0</v>
      </c>
      <c r="AC54" s="307" t="n">
        <v>0</v>
      </c>
      <c r="AD54" s="304" t="n">
        <v>106</v>
      </c>
      <c r="AE54" s="305" t="n">
        <v>413.9</v>
      </c>
      <c r="AF54" s="308" t="n">
        <v>0</v>
      </c>
      <c r="AG54" s="307" t="n">
        <v>0</v>
      </c>
      <c r="AH54" s="308" t="n">
        <v>0</v>
      </c>
      <c r="AI54" s="307" t="n">
        <v>0</v>
      </c>
      <c r="AJ54" s="308" t="n">
        <v>6</v>
      </c>
      <c r="AK54" s="307" t="n">
        <v>17.24</v>
      </c>
      <c r="AL54" s="304" t="n">
        <v>2499</v>
      </c>
      <c r="AM54" s="305" t="n">
        <v>1866.97</v>
      </c>
      <c r="AN54" s="304" t="n">
        <v>1819</v>
      </c>
      <c r="AO54" s="305" t="n">
        <v>10.26</v>
      </c>
    </row>
    <row r="55" customFormat="false" ht="12" hidden="false" customHeight="false" outlineLevel="0" collapsed="false">
      <c r="A55" s="301"/>
      <c r="B55" s="302" t="s">
        <v>80</v>
      </c>
      <c r="C55" s="303"/>
      <c r="D55" s="304" t="n">
        <v>1156</v>
      </c>
      <c r="E55" s="305" t="n">
        <v>140.06</v>
      </c>
      <c r="F55" s="304" t="n">
        <v>45</v>
      </c>
      <c r="G55" s="305" t="n">
        <v>86.87</v>
      </c>
      <c r="H55" s="304" t="n">
        <v>9</v>
      </c>
      <c r="I55" s="305" t="n">
        <v>68.52</v>
      </c>
      <c r="J55" s="304" t="n">
        <v>4</v>
      </c>
      <c r="K55" s="305" t="n">
        <v>84.65</v>
      </c>
      <c r="L55" s="304" t="n">
        <v>1</v>
      </c>
      <c r="M55" s="305" t="n">
        <v>21.02</v>
      </c>
      <c r="N55" s="306" t="n">
        <v>13</v>
      </c>
      <c r="O55" s="307" t="n">
        <v>120.84</v>
      </c>
      <c r="P55" s="306" t="n">
        <v>1</v>
      </c>
      <c r="Q55" s="307" t="n">
        <v>14.65</v>
      </c>
      <c r="R55" s="306" t="n">
        <v>3</v>
      </c>
      <c r="S55" s="307" t="n">
        <v>19.72</v>
      </c>
      <c r="T55" s="306" t="n">
        <v>0</v>
      </c>
      <c r="U55" s="307" t="n">
        <v>0</v>
      </c>
      <c r="V55" s="306" t="n">
        <v>1</v>
      </c>
      <c r="W55" s="307" t="n">
        <v>84.96</v>
      </c>
      <c r="X55" s="306" t="n">
        <v>0</v>
      </c>
      <c r="Y55" s="307" t="n">
        <v>0</v>
      </c>
      <c r="Z55" s="306" t="n">
        <v>0</v>
      </c>
      <c r="AA55" s="307" t="n">
        <v>0</v>
      </c>
      <c r="AB55" s="308" t="n">
        <v>0</v>
      </c>
      <c r="AC55" s="307" t="n">
        <v>0</v>
      </c>
      <c r="AD55" s="304" t="n">
        <v>111</v>
      </c>
      <c r="AE55" s="305" t="n">
        <v>409.77</v>
      </c>
      <c r="AF55" s="308" t="n">
        <v>0</v>
      </c>
      <c r="AG55" s="307" t="n">
        <v>0</v>
      </c>
      <c r="AH55" s="308" t="n">
        <v>0</v>
      </c>
      <c r="AI55" s="307" t="n">
        <v>1.5</v>
      </c>
      <c r="AJ55" s="308" t="n">
        <v>4</v>
      </c>
      <c r="AK55" s="307" t="n">
        <v>3.14</v>
      </c>
      <c r="AL55" s="304" t="n">
        <v>1348</v>
      </c>
      <c r="AM55" s="305" t="n">
        <v>1054.2</v>
      </c>
      <c r="AN55" s="304" t="n">
        <v>982</v>
      </c>
      <c r="AO55" s="305" t="n">
        <v>10.74</v>
      </c>
    </row>
    <row r="56" customFormat="false" ht="12" hidden="false" customHeight="false" outlineLevel="0" collapsed="false">
      <c r="A56" s="301"/>
      <c r="B56" s="302" t="s">
        <v>82</v>
      </c>
      <c r="C56" s="303"/>
      <c r="D56" s="304" t="n">
        <v>679</v>
      </c>
      <c r="E56" s="305" t="n">
        <v>113.28</v>
      </c>
      <c r="F56" s="304" t="n">
        <v>54</v>
      </c>
      <c r="G56" s="305" t="n">
        <v>84.91</v>
      </c>
      <c r="H56" s="304" t="n">
        <v>7</v>
      </c>
      <c r="I56" s="305" t="n">
        <v>35.19</v>
      </c>
      <c r="J56" s="304" t="n">
        <v>5</v>
      </c>
      <c r="K56" s="305" t="n">
        <v>209.95</v>
      </c>
      <c r="L56" s="304" t="n">
        <v>1</v>
      </c>
      <c r="M56" s="305" t="n">
        <v>42.6</v>
      </c>
      <c r="N56" s="306" t="n">
        <v>5</v>
      </c>
      <c r="O56" s="307" t="n">
        <v>55.1</v>
      </c>
      <c r="P56" s="306" t="n">
        <v>2</v>
      </c>
      <c r="Q56" s="307" t="n">
        <v>37.38</v>
      </c>
      <c r="R56" s="306" t="n">
        <v>3</v>
      </c>
      <c r="S56" s="307" t="n">
        <v>9.54</v>
      </c>
      <c r="T56" s="306" t="n">
        <v>0</v>
      </c>
      <c r="U56" s="307" t="n">
        <v>0</v>
      </c>
      <c r="V56" s="306" t="n">
        <v>2</v>
      </c>
      <c r="W56" s="307" t="n">
        <v>107.3</v>
      </c>
      <c r="X56" s="306" t="n">
        <v>0</v>
      </c>
      <c r="Y56" s="307" t="n">
        <v>0</v>
      </c>
      <c r="Z56" s="306" t="n">
        <v>0</v>
      </c>
      <c r="AA56" s="307" t="n">
        <v>0</v>
      </c>
      <c r="AB56" s="308" t="n">
        <v>0</v>
      </c>
      <c r="AC56" s="307" t="n">
        <v>0</v>
      </c>
      <c r="AD56" s="304" t="n">
        <v>51</v>
      </c>
      <c r="AE56" s="305" t="n">
        <v>76.17</v>
      </c>
      <c r="AF56" s="308" t="n">
        <v>0</v>
      </c>
      <c r="AG56" s="307" t="n">
        <v>0</v>
      </c>
      <c r="AH56" s="308" t="n">
        <v>10</v>
      </c>
      <c r="AI56" s="307" t="n">
        <v>0.72</v>
      </c>
      <c r="AJ56" s="308" t="n">
        <v>2</v>
      </c>
      <c r="AK56" s="307" t="n">
        <v>0.59</v>
      </c>
      <c r="AL56" s="304" t="n">
        <v>821</v>
      </c>
      <c r="AM56" s="305" t="n">
        <v>773.51</v>
      </c>
      <c r="AN56" s="304" t="n">
        <v>888</v>
      </c>
      <c r="AO56" s="305" t="n">
        <v>8.71</v>
      </c>
    </row>
    <row r="57" s="297" customFormat="true" ht="12" hidden="false" customHeight="true" outlineLevel="0" collapsed="false">
      <c r="A57" s="324"/>
      <c r="B57" s="325" t="s">
        <v>83</v>
      </c>
      <c r="C57" s="326"/>
      <c r="D57" s="327" t="n">
        <v>2832</v>
      </c>
      <c r="E57" s="328" t="n">
        <v>493.96</v>
      </c>
      <c r="F57" s="327" t="n">
        <v>99</v>
      </c>
      <c r="G57" s="328" t="n">
        <v>176.51</v>
      </c>
      <c r="H57" s="327" t="n">
        <v>19</v>
      </c>
      <c r="I57" s="328" t="n">
        <v>100.6</v>
      </c>
      <c r="J57" s="327" t="n">
        <v>38</v>
      </c>
      <c r="K57" s="328" t="n">
        <v>541.78</v>
      </c>
      <c r="L57" s="327" t="n">
        <v>25</v>
      </c>
      <c r="M57" s="328" t="n">
        <v>239.68</v>
      </c>
      <c r="N57" s="329" t="n">
        <v>33</v>
      </c>
      <c r="O57" s="330" t="n">
        <v>235.5</v>
      </c>
      <c r="P57" s="329" t="n">
        <v>3</v>
      </c>
      <c r="Q57" s="330" t="n">
        <v>1.94</v>
      </c>
      <c r="R57" s="329" t="n">
        <v>14</v>
      </c>
      <c r="S57" s="330" t="n">
        <v>111.02</v>
      </c>
      <c r="T57" s="329" t="n">
        <v>4</v>
      </c>
      <c r="U57" s="330" t="n">
        <v>54.23</v>
      </c>
      <c r="V57" s="329" t="n">
        <v>2</v>
      </c>
      <c r="W57" s="330" t="n">
        <v>104.31</v>
      </c>
      <c r="X57" s="329" t="n">
        <v>0</v>
      </c>
      <c r="Y57" s="330" t="n">
        <v>0</v>
      </c>
      <c r="Z57" s="329" t="n">
        <v>0</v>
      </c>
      <c r="AA57" s="330" t="n">
        <v>0</v>
      </c>
      <c r="AB57" s="331" t="n">
        <v>1</v>
      </c>
      <c r="AC57" s="330" t="n">
        <v>0.25</v>
      </c>
      <c r="AD57" s="327" t="n">
        <v>293</v>
      </c>
      <c r="AE57" s="328" t="n">
        <v>296.21</v>
      </c>
      <c r="AF57" s="331" t="n">
        <v>2</v>
      </c>
      <c r="AG57" s="330" t="n">
        <v>0.21</v>
      </c>
      <c r="AH57" s="331" t="n">
        <v>4</v>
      </c>
      <c r="AI57" s="330" t="n">
        <v>0.48</v>
      </c>
      <c r="AJ57" s="331" t="n">
        <v>47</v>
      </c>
      <c r="AK57" s="330" t="n">
        <v>38.9</v>
      </c>
      <c r="AL57" s="327" t="n">
        <v>3416</v>
      </c>
      <c r="AM57" s="328" t="n">
        <v>2395.82</v>
      </c>
      <c r="AN57" s="327" t="n">
        <v>8094</v>
      </c>
      <c r="AO57" s="328" t="n">
        <v>2.96</v>
      </c>
    </row>
    <row r="58" customFormat="false" ht="12" hidden="false" customHeight="false" outlineLevel="0" collapsed="false">
      <c r="A58" s="301"/>
      <c r="B58" s="302" t="s">
        <v>84</v>
      </c>
      <c r="C58" s="303"/>
      <c r="D58" s="304" t="n">
        <v>2052</v>
      </c>
      <c r="E58" s="305" t="n">
        <v>350.45</v>
      </c>
      <c r="F58" s="304" t="n">
        <v>173</v>
      </c>
      <c r="G58" s="305" t="n">
        <v>290.26</v>
      </c>
      <c r="H58" s="304" t="n">
        <v>41</v>
      </c>
      <c r="I58" s="305" t="n">
        <v>174.25</v>
      </c>
      <c r="J58" s="304" t="n">
        <v>12</v>
      </c>
      <c r="K58" s="305" t="n">
        <v>198.21</v>
      </c>
      <c r="L58" s="304" t="n">
        <v>7</v>
      </c>
      <c r="M58" s="305" t="n">
        <v>128.36</v>
      </c>
      <c r="N58" s="306" t="n">
        <v>8</v>
      </c>
      <c r="O58" s="307" t="n">
        <v>83.63</v>
      </c>
      <c r="P58" s="306" t="n">
        <v>1</v>
      </c>
      <c r="Q58" s="307" t="n">
        <v>2.58</v>
      </c>
      <c r="R58" s="306" t="n">
        <v>3</v>
      </c>
      <c r="S58" s="307" t="n">
        <v>7.1</v>
      </c>
      <c r="T58" s="306" t="n">
        <v>0</v>
      </c>
      <c r="U58" s="307" t="n">
        <v>0</v>
      </c>
      <c r="V58" s="306" t="n">
        <v>4</v>
      </c>
      <c r="W58" s="307" t="n">
        <v>168.55</v>
      </c>
      <c r="X58" s="306" t="n">
        <v>0</v>
      </c>
      <c r="Y58" s="307" t="n">
        <v>0</v>
      </c>
      <c r="Z58" s="306" t="n">
        <v>0</v>
      </c>
      <c r="AA58" s="307" t="n">
        <v>0</v>
      </c>
      <c r="AB58" s="308" t="n">
        <v>1</v>
      </c>
      <c r="AC58" s="307" t="n">
        <v>15.12</v>
      </c>
      <c r="AD58" s="304" t="n">
        <v>35</v>
      </c>
      <c r="AE58" s="305" t="n">
        <v>63.3</v>
      </c>
      <c r="AF58" s="308" t="n">
        <v>0</v>
      </c>
      <c r="AG58" s="307" t="n">
        <v>0</v>
      </c>
      <c r="AH58" s="308" t="n">
        <v>3</v>
      </c>
      <c r="AI58" s="307" t="n">
        <v>0</v>
      </c>
      <c r="AJ58" s="308" t="n">
        <v>17</v>
      </c>
      <c r="AK58" s="307" t="n">
        <v>39.61</v>
      </c>
      <c r="AL58" s="304" t="n">
        <v>2357</v>
      </c>
      <c r="AM58" s="305" t="n">
        <v>1521.9</v>
      </c>
      <c r="AN58" s="304" t="n">
        <v>3435</v>
      </c>
      <c r="AO58" s="305" t="n">
        <v>4.43</v>
      </c>
    </row>
    <row r="59" customFormat="false" ht="12" hidden="false" customHeight="false" outlineLevel="0" collapsed="false">
      <c r="A59" s="301"/>
      <c r="B59" s="302" t="s">
        <v>85</v>
      </c>
      <c r="C59" s="303"/>
      <c r="D59" s="304" t="n">
        <v>697</v>
      </c>
      <c r="E59" s="305" t="n">
        <v>92.79</v>
      </c>
      <c r="F59" s="304" t="n">
        <v>27</v>
      </c>
      <c r="G59" s="305" t="n">
        <v>46.32</v>
      </c>
      <c r="H59" s="304" t="n">
        <v>6</v>
      </c>
      <c r="I59" s="305" t="n">
        <v>27.34</v>
      </c>
      <c r="J59" s="304" t="n">
        <v>4</v>
      </c>
      <c r="K59" s="305" t="n">
        <v>153.56</v>
      </c>
      <c r="L59" s="304" t="n">
        <v>1</v>
      </c>
      <c r="M59" s="305" t="n">
        <v>72.09</v>
      </c>
      <c r="N59" s="306" t="n">
        <v>1</v>
      </c>
      <c r="O59" s="307" t="n">
        <v>10.6</v>
      </c>
      <c r="P59" s="306" t="n">
        <v>1</v>
      </c>
      <c r="Q59" s="307" t="n">
        <v>1.24</v>
      </c>
      <c r="R59" s="306" t="n">
        <v>0</v>
      </c>
      <c r="S59" s="307" t="n">
        <v>0</v>
      </c>
      <c r="T59" s="306" t="n">
        <v>1</v>
      </c>
      <c r="U59" s="307" t="n">
        <v>1.13</v>
      </c>
      <c r="V59" s="306" t="n">
        <v>0</v>
      </c>
      <c r="W59" s="307" t="n">
        <v>0</v>
      </c>
      <c r="X59" s="306" t="n">
        <v>0</v>
      </c>
      <c r="Y59" s="307" t="n">
        <v>0</v>
      </c>
      <c r="Z59" s="306" t="n">
        <v>0</v>
      </c>
      <c r="AA59" s="307" t="n">
        <v>0</v>
      </c>
      <c r="AB59" s="308" t="n">
        <v>0</v>
      </c>
      <c r="AC59" s="307" t="n">
        <v>0</v>
      </c>
      <c r="AD59" s="304" t="n">
        <v>59</v>
      </c>
      <c r="AE59" s="305" t="n">
        <v>40.23</v>
      </c>
      <c r="AF59" s="308" t="n">
        <v>0</v>
      </c>
      <c r="AG59" s="307" t="n">
        <v>0</v>
      </c>
      <c r="AH59" s="308" t="n">
        <v>0</v>
      </c>
      <c r="AI59" s="307" t="n">
        <v>0.14</v>
      </c>
      <c r="AJ59" s="308" t="n">
        <v>20</v>
      </c>
      <c r="AK59" s="307" t="n">
        <v>7.58</v>
      </c>
      <c r="AL59" s="304" t="n">
        <v>817</v>
      </c>
      <c r="AM59" s="305" t="n">
        <v>452.88</v>
      </c>
      <c r="AN59" s="304" t="n">
        <v>1253</v>
      </c>
      <c r="AO59" s="305" t="n">
        <v>3.61</v>
      </c>
    </row>
    <row r="60" customFormat="false" ht="12" hidden="false" customHeight="false" outlineLevel="0" collapsed="false">
      <c r="A60" s="301"/>
      <c r="B60" s="302" t="s">
        <v>90</v>
      </c>
      <c r="C60" s="303"/>
      <c r="D60" s="304" t="n">
        <v>1085</v>
      </c>
      <c r="E60" s="305" t="n">
        <v>244.77</v>
      </c>
      <c r="F60" s="304" t="n">
        <v>92</v>
      </c>
      <c r="G60" s="305" t="n">
        <v>157.78</v>
      </c>
      <c r="H60" s="304" t="n">
        <v>24</v>
      </c>
      <c r="I60" s="305" t="n">
        <v>131.21</v>
      </c>
      <c r="J60" s="304" t="n">
        <v>6</v>
      </c>
      <c r="K60" s="305" t="n">
        <v>193.25</v>
      </c>
      <c r="L60" s="304" t="n">
        <v>25</v>
      </c>
      <c r="M60" s="305" t="n">
        <v>204.24</v>
      </c>
      <c r="N60" s="306" t="n">
        <v>2</v>
      </c>
      <c r="O60" s="307" t="n">
        <v>23.21</v>
      </c>
      <c r="P60" s="306" t="n">
        <v>1</v>
      </c>
      <c r="Q60" s="307" t="n">
        <v>117.4</v>
      </c>
      <c r="R60" s="306" t="n">
        <v>2</v>
      </c>
      <c r="S60" s="307" t="n">
        <v>0.85</v>
      </c>
      <c r="T60" s="306" t="n">
        <v>1</v>
      </c>
      <c r="U60" s="307" t="n">
        <v>39.38</v>
      </c>
      <c r="V60" s="306" t="n">
        <v>3</v>
      </c>
      <c r="W60" s="307" t="n">
        <v>300.2</v>
      </c>
      <c r="X60" s="306" t="n">
        <v>0</v>
      </c>
      <c r="Y60" s="307" t="n">
        <v>0</v>
      </c>
      <c r="Z60" s="306" t="n">
        <v>0</v>
      </c>
      <c r="AA60" s="307" t="n">
        <v>0</v>
      </c>
      <c r="AB60" s="308" t="n">
        <v>1</v>
      </c>
      <c r="AC60" s="307" t="n">
        <v>11.5</v>
      </c>
      <c r="AD60" s="304" t="n">
        <v>34</v>
      </c>
      <c r="AE60" s="305" t="n">
        <v>15.76</v>
      </c>
      <c r="AF60" s="308" t="n">
        <v>0</v>
      </c>
      <c r="AG60" s="307" t="n">
        <v>0</v>
      </c>
      <c r="AH60" s="308" t="n">
        <v>1</v>
      </c>
      <c r="AI60" s="307" t="n">
        <v>0</v>
      </c>
      <c r="AJ60" s="308" t="n">
        <v>13</v>
      </c>
      <c r="AK60" s="307" t="n">
        <v>19.16</v>
      </c>
      <c r="AL60" s="304" t="n">
        <v>1290</v>
      </c>
      <c r="AM60" s="305" t="n">
        <v>1458.85</v>
      </c>
      <c r="AN60" s="304" t="n">
        <v>2166</v>
      </c>
      <c r="AO60" s="305" t="n">
        <v>6.74</v>
      </c>
    </row>
    <row r="61" customFormat="false" ht="12" hidden="false" customHeight="false" outlineLevel="0" collapsed="false">
      <c r="A61" s="301"/>
      <c r="B61" s="302" t="s">
        <v>91</v>
      </c>
      <c r="C61" s="303"/>
      <c r="D61" s="304" t="n">
        <v>669</v>
      </c>
      <c r="E61" s="305" t="n">
        <v>99.27</v>
      </c>
      <c r="F61" s="304" t="n">
        <v>31</v>
      </c>
      <c r="G61" s="305" t="n">
        <v>52.53</v>
      </c>
      <c r="H61" s="304" t="n">
        <v>7</v>
      </c>
      <c r="I61" s="305" t="n">
        <v>38.6</v>
      </c>
      <c r="J61" s="304" t="n">
        <v>5</v>
      </c>
      <c r="K61" s="305" t="n">
        <v>69.28</v>
      </c>
      <c r="L61" s="304" t="n">
        <v>9</v>
      </c>
      <c r="M61" s="305" t="n">
        <v>70.76</v>
      </c>
      <c r="N61" s="306" t="n">
        <v>3</v>
      </c>
      <c r="O61" s="307" t="n">
        <v>19.78</v>
      </c>
      <c r="P61" s="306" t="n">
        <v>0</v>
      </c>
      <c r="Q61" s="307" t="n">
        <v>0</v>
      </c>
      <c r="R61" s="306" t="n">
        <v>0</v>
      </c>
      <c r="S61" s="307" t="n">
        <v>0</v>
      </c>
      <c r="T61" s="306" t="n">
        <v>1</v>
      </c>
      <c r="U61" s="307" t="n">
        <v>3.11</v>
      </c>
      <c r="V61" s="306" t="n">
        <v>1</v>
      </c>
      <c r="W61" s="307" t="n">
        <v>62.63</v>
      </c>
      <c r="X61" s="306" t="n">
        <v>0</v>
      </c>
      <c r="Y61" s="307" t="n">
        <v>0</v>
      </c>
      <c r="Z61" s="306" t="n">
        <v>0</v>
      </c>
      <c r="AA61" s="307" t="n">
        <v>0</v>
      </c>
      <c r="AB61" s="308" t="n">
        <v>0</v>
      </c>
      <c r="AC61" s="307" t="n">
        <v>0</v>
      </c>
      <c r="AD61" s="304" t="n">
        <v>13</v>
      </c>
      <c r="AE61" s="305" t="n">
        <v>17.63</v>
      </c>
      <c r="AF61" s="308" t="n">
        <v>1</v>
      </c>
      <c r="AG61" s="307" t="n">
        <v>133.98</v>
      </c>
      <c r="AH61" s="308" t="n">
        <v>0</v>
      </c>
      <c r="AI61" s="307" t="n">
        <v>0</v>
      </c>
      <c r="AJ61" s="308" t="n">
        <v>9</v>
      </c>
      <c r="AK61" s="307" t="n">
        <v>22.11</v>
      </c>
      <c r="AL61" s="304" t="n">
        <v>749</v>
      </c>
      <c r="AM61" s="305" t="n">
        <v>589.68</v>
      </c>
      <c r="AN61" s="304" t="n">
        <v>1461</v>
      </c>
      <c r="AO61" s="305" t="n">
        <v>4.04</v>
      </c>
    </row>
    <row r="62" customFormat="false" ht="12" hidden="false" customHeight="false" outlineLevel="0" collapsed="false">
      <c r="A62" s="301"/>
      <c r="B62" s="302" t="s">
        <v>92</v>
      </c>
      <c r="C62" s="303"/>
      <c r="D62" s="304" t="n">
        <v>793</v>
      </c>
      <c r="E62" s="305" t="n">
        <v>202.36</v>
      </c>
      <c r="F62" s="304" t="n">
        <v>67</v>
      </c>
      <c r="G62" s="305" t="n">
        <v>95.07</v>
      </c>
      <c r="H62" s="304" t="n">
        <v>25</v>
      </c>
      <c r="I62" s="305" t="n">
        <v>100.68</v>
      </c>
      <c r="J62" s="304" t="n">
        <v>6</v>
      </c>
      <c r="K62" s="305" t="n">
        <v>85.09</v>
      </c>
      <c r="L62" s="304" t="n">
        <v>1</v>
      </c>
      <c r="M62" s="305" t="n">
        <v>65.17</v>
      </c>
      <c r="N62" s="306" t="n">
        <v>2</v>
      </c>
      <c r="O62" s="307" t="n">
        <v>11.49</v>
      </c>
      <c r="P62" s="306" t="n">
        <v>1</v>
      </c>
      <c r="Q62" s="307" t="n">
        <v>26.01</v>
      </c>
      <c r="R62" s="306" t="n">
        <v>1</v>
      </c>
      <c r="S62" s="307" t="n">
        <v>106.67</v>
      </c>
      <c r="T62" s="306" t="n">
        <v>0</v>
      </c>
      <c r="U62" s="307" t="n">
        <v>0</v>
      </c>
      <c r="V62" s="306" t="n">
        <v>3</v>
      </c>
      <c r="W62" s="307" t="n">
        <v>141.23</v>
      </c>
      <c r="X62" s="306" t="n">
        <v>0</v>
      </c>
      <c r="Y62" s="307" t="n">
        <v>0</v>
      </c>
      <c r="Z62" s="306" t="n">
        <v>0</v>
      </c>
      <c r="AA62" s="307" t="n">
        <v>52.7</v>
      </c>
      <c r="AB62" s="308" t="n">
        <v>1</v>
      </c>
      <c r="AC62" s="307" t="n">
        <v>0.47</v>
      </c>
      <c r="AD62" s="304" t="n">
        <v>8</v>
      </c>
      <c r="AE62" s="305" t="n">
        <v>1.78</v>
      </c>
      <c r="AF62" s="308" t="n">
        <v>0</v>
      </c>
      <c r="AG62" s="307" t="n">
        <v>0</v>
      </c>
      <c r="AH62" s="308" t="n">
        <v>0</v>
      </c>
      <c r="AI62" s="307" t="n">
        <v>0.02</v>
      </c>
      <c r="AJ62" s="308" t="n">
        <v>10</v>
      </c>
      <c r="AK62" s="307" t="n">
        <v>8.23</v>
      </c>
      <c r="AL62" s="304" t="n">
        <v>918</v>
      </c>
      <c r="AM62" s="305" t="n">
        <v>896.95</v>
      </c>
      <c r="AN62" s="304" t="n">
        <v>2599</v>
      </c>
      <c r="AO62" s="305" t="n">
        <v>3.45</v>
      </c>
    </row>
    <row r="63" customFormat="false" ht="12" hidden="false" customHeight="false" outlineLevel="0" collapsed="false">
      <c r="A63" s="301"/>
      <c r="B63" s="302" t="s">
        <v>94</v>
      </c>
      <c r="C63" s="303"/>
      <c r="D63" s="304" t="n">
        <v>1151</v>
      </c>
      <c r="E63" s="305" t="n">
        <v>210.37</v>
      </c>
      <c r="F63" s="304" t="n">
        <v>121</v>
      </c>
      <c r="G63" s="305" t="n">
        <v>255.03</v>
      </c>
      <c r="H63" s="304" t="n">
        <v>24</v>
      </c>
      <c r="I63" s="305" t="n">
        <v>122.89</v>
      </c>
      <c r="J63" s="304" t="n">
        <v>11</v>
      </c>
      <c r="K63" s="305" t="n">
        <v>461.21</v>
      </c>
      <c r="L63" s="304" t="n">
        <v>2</v>
      </c>
      <c r="M63" s="305" t="n">
        <v>65.33</v>
      </c>
      <c r="N63" s="306" t="n">
        <v>17</v>
      </c>
      <c r="O63" s="307" t="n">
        <v>219.45</v>
      </c>
      <c r="P63" s="306" t="n">
        <v>1</v>
      </c>
      <c r="Q63" s="307" t="n">
        <v>126</v>
      </c>
      <c r="R63" s="306" t="n">
        <v>2</v>
      </c>
      <c r="S63" s="307" t="n">
        <v>5.58</v>
      </c>
      <c r="T63" s="306" t="n">
        <v>3</v>
      </c>
      <c r="U63" s="307" t="n">
        <v>250.1</v>
      </c>
      <c r="V63" s="306" t="n">
        <v>3</v>
      </c>
      <c r="W63" s="307" t="n">
        <v>402.1</v>
      </c>
      <c r="X63" s="306" t="n">
        <v>0</v>
      </c>
      <c r="Y63" s="307" t="n">
        <v>0</v>
      </c>
      <c r="Z63" s="306" t="n">
        <v>0</v>
      </c>
      <c r="AA63" s="307" t="n">
        <v>0</v>
      </c>
      <c r="AB63" s="308" t="n">
        <v>0</v>
      </c>
      <c r="AC63" s="307" t="n">
        <v>0</v>
      </c>
      <c r="AD63" s="304" t="n">
        <v>98</v>
      </c>
      <c r="AE63" s="305" t="n">
        <v>341.59</v>
      </c>
      <c r="AF63" s="308" t="n">
        <v>0</v>
      </c>
      <c r="AG63" s="307" t="n">
        <v>0</v>
      </c>
      <c r="AH63" s="308" t="n">
        <v>1</v>
      </c>
      <c r="AI63" s="307" t="n">
        <v>0</v>
      </c>
      <c r="AJ63" s="308" t="n">
        <v>4</v>
      </c>
      <c r="AK63" s="307" t="n">
        <v>4.17</v>
      </c>
      <c r="AL63" s="304" t="n">
        <v>1438</v>
      </c>
      <c r="AM63" s="305" t="n">
        <v>2463.84</v>
      </c>
      <c r="AN63" s="304" t="n">
        <v>1494</v>
      </c>
      <c r="AO63" s="305" t="n">
        <v>16.49</v>
      </c>
    </row>
    <row r="64" customFormat="false" ht="12" hidden="false" customHeight="false" outlineLevel="0" collapsed="false">
      <c r="A64" s="301"/>
      <c r="B64" s="302" t="s">
        <v>96</v>
      </c>
      <c r="C64" s="303"/>
      <c r="D64" s="304" t="n">
        <v>866</v>
      </c>
      <c r="E64" s="305" t="n">
        <v>150.9</v>
      </c>
      <c r="F64" s="304" t="n">
        <v>39</v>
      </c>
      <c r="G64" s="305" t="n">
        <v>83.57</v>
      </c>
      <c r="H64" s="304" t="n">
        <v>10</v>
      </c>
      <c r="I64" s="305" t="n">
        <v>49.79</v>
      </c>
      <c r="J64" s="304" t="n">
        <v>7</v>
      </c>
      <c r="K64" s="305" t="n">
        <v>163.18</v>
      </c>
      <c r="L64" s="304" t="n">
        <v>5</v>
      </c>
      <c r="M64" s="305" t="n">
        <v>95.68</v>
      </c>
      <c r="N64" s="306" t="n">
        <v>9</v>
      </c>
      <c r="O64" s="307" t="n">
        <v>59.25</v>
      </c>
      <c r="P64" s="306" t="n">
        <v>2</v>
      </c>
      <c r="Q64" s="307" t="n">
        <v>38.4</v>
      </c>
      <c r="R64" s="306" t="n">
        <v>1</v>
      </c>
      <c r="S64" s="307" t="n">
        <v>4.7</v>
      </c>
      <c r="T64" s="306" t="n">
        <v>2</v>
      </c>
      <c r="U64" s="307" t="n">
        <v>16.1</v>
      </c>
      <c r="V64" s="306" t="n">
        <v>2</v>
      </c>
      <c r="W64" s="307" t="n">
        <v>125.45</v>
      </c>
      <c r="X64" s="306" t="n">
        <v>0</v>
      </c>
      <c r="Y64" s="307" t="n">
        <v>0</v>
      </c>
      <c r="Z64" s="306" t="n">
        <v>0</v>
      </c>
      <c r="AA64" s="307" t="n">
        <v>0</v>
      </c>
      <c r="AB64" s="308" t="n">
        <v>0</v>
      </c>
      <c r="AC64" s="307" t="n">
        <v>0</v>
      </c>
      <c r="AD64" s="304" t="n">
        <v>35</v>
      </c>
      <c r="AE64" s="305" t="n">
        <v>16.99</v>
      </c>
      <c r="AF64" s="308" t="n">
        <v>0</v>
      </c>
      <c r="AG64" s="307" t="n">
        <v>0</v>
      </c>
      <c r="AH64" s="308" t="n">
        <v>0</v>
      </c>
      <c r="AI64" s="307" t="n">
        <v>2.74</v>
      </c>
      <c r="AJ64" s="308" t="n">
        <v>8</v>
      </c>
      <c r="AK64" s="307" t="n">
        <v>13.3</v>
      </c>
      <c r="AL64" s="304" t="n">
        <v>986</v>
      </c>
      <c r="AM64" s="305" t="n">
        <v>817.31</v>
      </c>
      <c r="AN64" s="304" t="n">
        <v>1068</v>
      </c>
      <c r="AO64" s="305" t="n">
        <v>7.65</v>
      </c>
    </row>
    <row r="65" customFormat="false" ht="12" hidden="false" customHeight="false" outlineLevel="0" collapsed="false">
      <c r="A65" s="301"/>
      <c r="B65" s="302" t="s">
        <v>97</v>
      </c>
      <c r="C65" s="303"/>
      <c r="D65" s="304" t="n">
        <v>1351</v>
      </c>
      <c r="E65" s="305" t="n">
        <v>191.96</v>
      </c>
      <c r="F65" s="304" t="n">
        <v>64</v>
      </c>
      <c r="G65" s="305" t="n">
        <v>101.92</v>
      </c>
      <c r="H65" s="304" t="n">
        <v>12</v>
      </c>
      <c r="I65" s="305" t="n">
        <v>63.59</v>
      </c>
      <c r="J65" s="304" t="n">
        <v>5</v>
      </c>
      <c r="K65" s="305" t="n">
        <v>69.75</v>
      </c>
      <c r="L65" s="304" t="n">
        <v>5</v>
      </c>
      <c r="M65" s="305" t="n">
        <v>63.46</v>
      </c>
      <c r="N65" s="306" t="n">
        <v>18</v>
      </c>
      <c r="O65" s="307" t="n">
        <v>107.11</v>
      </c>
      <c r="P65" s="306" t="n">
        <v>2</v>
      </c>
      <c r="Q65" s="307" t="n">
        <v>10.52</v>
      </c>
      <c r="R65" s="306" t="n">
        <v>0</v>
      </c>
      <c r="S65" s="307" t="n">
        <v>0</v>
      </c>
      <c r="T65" s="306" t="n">
        <v>0</v>
      </c>
      <c r="U65" s="307" t="n">
        <v>0</v>
      </c>
      <c r="V65" s="306" t="n">
        <v>4</v>
      </c>
      <c r="W65" s="307" t="n">
        <v>363.33</v>
      </c>
      <c r="X65" s="306" t="n">
        <v>0</v>
      </c>
      <c r="Y65" s="307" t="n">
        <v>0</v>
      </c>
      <c r="Z65" s="306" t="n">
        <v>0</v>
      </c>
      <c r="AA65" s="307" t="n">
        <v>0</v>
      </c>
      <c r="AB65" s="308" t="n">
        <v>2</v>
      </c>
      <c r="AC65" s="307" t="n">
        <v>25.41</v>
      </c>
      <c r="AD65" s="304" t="n">
        <v>60</v>
      </c>
      <c r="AE65" s="305" t="n">
        <v>39.17</v>
      </c>
      <c r="AF65" s="308" t="n">
        <v>0</v>
      </c>
      <c r="AG65" s="307" t="n">
        <v>0</v>
      </c>
      <c r="AH65" s="308" t="n">
        <v>16</v>
      </c>
      <c r="AI65" s="307" t="n">
        <v>0</v>
      </c>
      <c r="AJ65" s="308" t="n">
        <v>10</v>
      </c>
      <c r="AK65" s="307" t="n">
        <v>9.01</v>
      </c>
      <c r="AL65" s="304" t="n">
        <v>1549</v>
      </c>
      <c r="AM65" s="305" t="n">
        <v>1047.97</v>
      </c>
      <c r="AN65" s="304" t="n">
        <v>1006</v>
      </c>
      <c r="AO65" s="305" t="n">
        <v>10.42</v>
      </c>
    </row>
    <row r="66" customFormat="false" ht="12" hidden="false" customHeight="false" outlineLevel="0" collapsed="false">
      <c r="A66" s="301"/>
      <c r="B66" s="302" t="s">
        <v>98</v>
      </c>
      <c r="C66" s="303"/>
      <c r="D66" s="304" t="n">
        <v>1178</v>
      </c>
      <c r="E66" s="305" t="n">
        <v>157.89</v>
      </c>
      <c r="F66" s="304" t="n">
        <v>65</v>
      </c>
      <c r="G66" s="305" t="n">
        <v>105.55</v>
      </c>
      <c r="H66" s="304" t="n">
        <v>8</v>
      </c>
      <c r="I66" s="305" t="n">
        <v>37.79</v>
      </c>
      <c r="J66" s="304" t="n">
        <v>7</v>
      </c>
      <c r="K66" s="305" t="n">
        <v>292.72</v>
      </c>
      <c r="L66" s="304" t="n">
        <v>6</v>
      </c>
      <c r="M66" s="305" t="n">
        <v>83.81</v>
      </c>
      <c r="N66" s="306" t="n">
        <v>8</v>
      </c>
      <c r="O66" s="307" t="n">
        <v>78.04</v>
      </c>
      <c r="P66" s="306" t="n">
        <v>1</v>
      </c>
      <c r="Q66" s="307" t="n">
        <v>14.68</v>
      </c>
      <c r="R66" s="306" t="n">
        <v>3</v>
      </c>
      <c r="S66" s="307" t="n">
        <v>2.85</v>
      </c>
      <c r="T66" s="306" t="n">
        <v>3</v>
      </c>
      <c r="U66" s="307" t="n">
        <v>44.36</v>
      </c>
      <c r="V66" s="306" t="n">
        <v>0</v>
      </c>
      <c r="W66" s="307" t="n">
        <v>0</v>
      </c>
      <c r="X66" s="306" t="n">
        <v>0</v>
      </c>
      <c r="Y66" s="307" t="n">
        <v>0</v>
      </c>
      <c r="Z66" s="306" t="n">
        <v>1</v>
      </c>
      <c r="AA66" s="307" t="n">
        <v>205.6</v>
      </c>
      <c r="AB66" s="308" t="n">
        <v>0</v>
      </c>
      <c r="AC66" s="307" t="n">
        <v>0</v>
      </c>
      <c r="AD66" s="304" t="n">
        <v>158</v>
      </c>
      <c r="AE66" s="305" t="n">
        <v>80.18</v>
      </c>
      <c r="AF66" s="308" t="n">
        <v>0</v>
      </c>
      <c r="AG66" s="307" t="n">
        <v>0</v>
      </c>
      <c r="AH66" s="308" t="n">
        <v>0</v>
      </c>
      <c r="AI66" s="307" t="n">
        <v>5.6</v>
      </c>
      <c r="AJ66" s="308" t="n">
        <v>16</v>
      </c>
      <c r="AK66" s="307" t="n">
        <v>18.66</v>
      </c>
      <c r="AL66" s="304" t="n">
        <v>1454</v>
      </c>
      <c r="AM66" s="305" t="n">
        <v>1122.13</v>
      </c>
      <c r="AN66" s="304" t="n">
        <v>1339</v>
      </c>
      <c r="AO66" s="305" t="n">
        <v>8.38</v>
      </c>
    </row>
    <row r="67" customFormat="false" ht="12" hidden="false" customHeight="false" outlineLevel="0" collapsed="false">
      <c r="A67" s="136"/>
      <c r="B67" s="137" t="s">
        <v>100</v>
      </c>
      <c r="C67" s="138"/>
      <c r="D67" s="230" t="n">
        <v>16711</v>
      </c>
      <c r="E67" s="231" t="n">
        <v>2738.03</v>
      </c>
      <c r="F67" s="230" t="n">
        <v>1013</v>
      </c>
      <c r="G67" s="231" t="n">
        <v>1761.15</v>
      </c>
      <c r="H67" s="230" t="n">
        <v>214</v>
      </c>
      <c r="I67" s="231" t="n">
        <v>1070.71</v>
      </c>
      <c r="J67" s="230" t="n">
        <v>120</v>
      </c>
      <c r="K67" s="231" t="n">
        <v>2891.15</v>
      </c>
      <c r="L67" s="230" t="n">
        <v>92</v>
      </c>
      <c r="M67" s="231" t="n">
        <v>1205.94</v>
      </c>
      <c r="N67" s="232" t="n">
        <v>130</v>
      </c>
      <c r="O67" s="233" t="n">
        <v>1135.81</v>
      </c>
      <c r="P67" s="232" t="n">
        <v>16</v>
      </c>
      <c r="Q67" s="233" t="n">
        <v>390.8</v>
      </c>
      <c r="R67" s="232" t="n">
        <v>32</v>
      </c>
      <c r="S67" s="233" t="n">
        <v>268.03</v>
      </c>
      <c r="T67" s="232" t="n">
        <v>15</v>
      </c>
      <c r="U67" s="233" t="n">
        <v>408.41</v>
      </c>
      <c r="V67" s="232" t="n">
        <v>26</v>
      </c>
      <c r="W67" s="233" t="n">
        <v>1944.76</v>
      </c>
      <c r="X67" s="232" t="n">
        <v>0</v>
      </c>
      <c r="Y67" s="233" t="n">
        <v>0</v>
      </c>
      <c r="Z67" s="232" t="n">
        <v>2</v>
      </c>
      <c r="AA67" s="233" t="n">
        <v>440.3</v>
      </c>
      <c r="AB67" s="235" t="n">
        <v>6</v>
      </c>
      <c r="AC67" s="233" t="n">
        <v>52.75</v>
      </c>
      <c r="AD67" s="230" t="n">
        <v>1061</v>
      </c>
      <c r="AE67" s="231" t="n">
        <v>1812.68</v>
      </c>
      <c r="AF67" s="235" t="n">
        <v>3</v>
      </c>
      <c r="AG67" s="233" t="n">
        <v>134.19</v>
      </c>
      <c r="AH67" s="235" t="n">
        <v>35</v>
      </c>
      <c r="AI67" s="233" t="n">
        <v>94.52</v>
      </c>
      <c r="AJ67" s="235" t="n">
        <v>166</v>
      </c>
      <c r="AK67" s="233" t="n">
        <v>201.7</v>
      </c>
      <c r="AL67" s="230" t="n">
        <v>19642</v>
      </c>
      <c r="AM67" s="231" t="n">
        <v>16462.01</v>
      </c>
      <c r="AN67" s="230" t="n">
        <v>27604</v>
      </c>
      <c r="AO67" s="231" t="n">
        <v>5.96</v>
      </c>
    </row>
    <row r="68" customFormat="false" ht="12" hidden="false" customHeight="false" outlineLevel="0" collapsed="false">
      <c r="A68" s="274"/>
      <c r="B68" s="275"/>
      <c r="C68" s="276"/>
      <c r="D68" s="277"/>
      <c r="E68" s="278"/>
      <c r="F68" s="277"/>
      <c r="G68" s="278"/>
      <c r="H68" s="277"/>
      <c r="I68" s="278"/>
      <c r="J68" s="277"/>
      <c r="K68" s="278"/>
      <c r="L68" s="277"/>
      <c r="M68" s="278"/>
      <c r="N68" s="332"/>
      <c r="O68" s="333"/>
      <c r="P68" s="332"/>
      <c r="Q68" s="333"/>
      <c r="R68" s="332"/>
      <c r="S68" s="333"/>
      <c r="T68" s="332"/>
      <c r="U68" s="333"/>
      <c r="V68" s="332"/>
      <c r="W68" s="333"/>
      <c r="X68" s="332"/>
      <c r="Y68" s="333"/>
      <c r="Z68" s="332"/>
      <c r="AA68" s="333"/>
      <c r="AB68" s="334"/>
      <c r="AC68" s="333"/>
      <c r="AD68" s="277"/>
      <c r="AE68" s="278"/>
      <c r="AF68" s="334"/>
      <c r="AG68" s="333"/>
      <c r="AH68" s="334"/>
      <c r="AI68" s="333"/>
      <c r="AJ68" s="334"/>
      <c r="AK68" s="333"/>
      <c r="AL68" s="277"/>
      <c r="AM68" s="278"/>
      <c r="AN68" s="277"/>
      <c r="AO68" s="278"/>
    </row>
    <row r="69" customFormat="false" ht="12" hidden="false" customHeight="false" outlineLevel="0" collapsed="false">
      <c r="A69" s="301"/>
      <c r="B69" s="302" t="s">
        <v>101</v>
      </c>
      <c r="C69" s="303"/>
      <c r="D69" s="304" t="n">
        <v>65078</v>
      </c>
      <c r="E69" s="305" t="n">
        <v>11184.86</v>
      </c>
      <c r="F69" s="304" t="n">
        <v>4679</v>
      </c>
      <c r="G69" s="305" t="n">
        <v>8296.91</v>
      </c>
      <c r="H69" s="304" t="n">
        <v>1309</v>
      </c>
      <c r="I69" s="305" t="n">
        <v>6569.01</v>
      </c>
      <c r="J69" s="304" t="n">
        <v>1142</v>
      </c>
      <c r="K69" s="305" t="n">
        <v>20539.21</v>
      </c>
      <c r="L69" s="304" t="n">
        <v>722</v>
      </c>
      <c r="M69" s="305" t="n">
        <v>10597.33</v>
      </c>
      <c r="N69" s="306" t="n">
        <v>628</v>
      </c>
      <c r="O69" s="307" t="n">
        <v>8002.13</v>
      </c>
      <c r="P69" s="306" t="n">
        <v>56</v>
      </c>
      <c r="Q69" s="307" t="n">
        <v>824.76</v>
      </c>
      <c r="R69" s="306" t="n">
        <v>256</v>
      </c>
      <c r="S69" s="307" t="n">
        <v>1254.01</v>
      </c>
      <c r="T69" s="306" t="n">
        <v>243</v>
      </c>
      <c r="U69" s="307" t="n">
        <v>2559.1</v>
      </c>
      <c r="V69" s="306" t="n">
        <v>166</v>
      </c>
      <c r="W69" s="307" t="n">
        <v>10250.22</v>
      </c>
      <c r="X69" s="306" t="n">
        <v>6</v>
      </c>
      <c r="Y69" s="307" t="n">
        <v>512.25</v>
      </c>
      <c r="Z69" s="306" t="n">
        <v>13</v>
      </c>
      <c r="AA69" s="307" t="n">
        <v>1782.55</v>
      </c>
      <c r="AB69" s="308" t="n">
        <v>165</v>
      </c>
      <c r="AC69" s="307" t="n">
        <v>1516.13</v>
      </c>
      <c r="AD69" s="304" t="n">
        <v>5550</v>
      </c>
      <c r="AE69" s="305" t="n">
        <v>9955.34</v>
      </c>
      <c r="AF69" s="308" t="n">
        <v>17</v>
      </c>
      <c r="AG69" s="307" t="n">
        <v>212.33</v>
      </c>
      <c r="AH69" s="308" t="n">
        <v>156</v>
      </c>
      <c r="AI69" s="307"/>
      <c r="AJ69" s="308" t="n">
        <v>600</v>
      </c>
      <c r="AK69" s="307" t="n">
        <v>739.94</v>
      </c>
      <c r="AL69" s="304" t="n">
        <v>80786</v>
      </c>
      <c r="AM69" s="305" t="n">
        <v>94890.59</v>
      </c>
      <c r="AN69" s="304" t="n">
        <v>116769</v>
      </c>
      <c r="AO69" s="305" t="n">
        <v>8.13</v>
      </c>
    </row>
    <row r="70" customFormat="false" ht="12" hidden="false" customHeight="false" outlineLevel="0" collapsed="false">
      <c r="A70" s="190" t="s">
        <v>155</v>
      </c>
      <c r="B70" s="108"/>
      <c r="C70" s="108"/>
    </row>
  </sheetData>
  <mergeCells count="26">
    <mergeCell ref="A2:A3"/>
    <mergeCell ref="B2:B3"/>
    <mergeCell ref="D2:I2"/>
    <mergeCell ref="J2:M2"/>
    <mergeCell ref="N2:U2"/>
    <mergeCell ref="V2:Y2"/>
    <mergeCell ref="Z2:AA3"/>
    <mergeCell ref="AB2:AC3"/>
    <mergeCell ref="AD2:AE3"/>
    <mergeCell ref="AF2:AG3"/>
    <mergeCell ref="AH2:AI3"/>
    <mergeCell ref="AJ2:AK3"/>
    <mergeCell ref="AL2:AM3"/>
    <mergeCell ref="AN2:AN4"/>
    <mergeCell ref="AO2:AO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69" activeCellId="0" sqref="AM69"/>
    </sheetView>
  </sheetViews>
  <sheetFormatPr defaultColWidth="9.4921875" defaultRowHeight="12" zeroHeight="false" outlineLevelRow="0" outlineLevelCol="0"/>
  <cols>
    <col collapsed="false" customWidth="true" hidden="false" outlineLevel="0" max="1" min="1" style="146" width="10.12"/>
    <col collapsed="false" customWidth="false" hidden="false" outlineLevel="0" max="2" min="2" style="109" width="9.49"/>
    <col collapsed="false" customWidth="true" hidden="false" outlineLevel="0" max="3" min="3" style="224" width="9.99"/>
    <col collapsed="false" customWidth="true" hidden="false" outlineLevel="0" max="4" min="4" style="109" width="5.62"/>
    <col collapsed="false" customWidth="false" hidden="false" outlineLevel="0" max="5" min="5" style="224" width="9.49"/>
    <col collapsed="false" customWidth="true" hidden="false" outlineLevel="0" max="6" min="6" style="109" width="5.99"/>
    <col collapsed="false" customWidth="false" hidden="false" outlineLevel="0" max="7" min="7" style="224" width="9.49"/>
    <col collapsed="false" customWidth="true" hidden="false" outlineLevel="0" max="8" min="8" style="109" width="5.62"/>
    <col collapsed="false" customWidth="true" hidden="false" outlineLevel="0" max="9" min="9" style="224" width="10.62"/>
    <col collapsed="false" customWidth="false" hidden="false" outlineLevel="0" max="10" min="10" style="109" width="9.49"/>
    <col collapsed="false" customWidth="true" hidden="false" outlineLevel="0" max="11" min="11" style="224" width="10.37"/>
    <col collapsed="false" customWidth="false" hidden="false" outlineLevel="0" max="12" min="12" style="112" width="9.49"/>
    <col collapsed="false" customWidth="false" hidden="false" outlineLevel="0" max="13" min="13" style="225" width="9.49"/>
    <col collapsed="false" customWidth="false" hidden="false" outlineLevel="0" max="14" min="14" style="112" width="9.49"/>
    <col collapsed="false" customWidth="false" hidden="false" outlineLevel="0" max="15" min="15" style="225" width="9.49"/>
    <col collapsed="false" customWidth="false" hidden="false" outlineLevel="0" max="16" min="16" style="112" width="9.49"/>
    <col collapsed="false" customWidth="false" hidden="false" outlineLevel="0" max="17" min="17" style="225" width="9.49"/>
    <col collapsed="false" customWidth="false" hidden="false" outlineLevel="0" max="18" min="18" style="112" width="9.49"/>
    <col collapsed="false" customWidth="true" hidden="false" outlineLevel="0" max="19" min="19" style="225" width="10.49"/>
    <col collapsed="false" customWidth="false" hidden="false" outlineLevel="0" max="20" min="20" style="112" width="9.49"/>
    <col collapsed="false" customWidth="false" hidden="false" outlineLevel="0" max="21" min="21" style="225" width="9.49"/>
    <col collapsed="false" customWidth="true" hidden="false" outlineLevel="0" max="22" min="22" style="109" width="10.12"/>
    <col collapsed="false" customWidth="true" hidden="false" outlineLevel="0" max="23" min="23" style="225" width="10.12"/>
    <col collapsed="false" customWidth="false" hidden="false" outlineLevel="0" max="24" min="24" style="109" width="9.49"/>
    <col collapsed="false" customWidth="false" hidden="false" outlineLevel="0" max="25" min="25" style="224" width="9.49"/>
    <col collapsed="false" customWidth="false" hidden="false" outlineLevel="0" max="28" min="26" style="109" width="9.49"/>
    <col collapsed="false" customWidth="false" hidden="false" outlineLevel="0" max="29" min="29" style="224" width="9.49"/>
    <col collapsed="false" customWidth="false" hidden="false" outlineLevel="0" max="30" min="30" style="114" width="9.49"/>
    <col collapsed="false" customWidth="false" hidden="false" outlineLevel="0" max="32" min="31" style="109" width="9.49"/>
    <col collapsed="false" customWidth="false" hidden="false" outlineLevel="0" max="33" min="33" style="224" width="9.49"/>
    <col collapsed="false" customWidth="false" hidden="false" outlineLevel="0" max="36" min="34" style="109" width="9.49"/>
    <col collapsed="false" customWidth="true" hidden="false" outlineLevel="0" max="37" min="37" style="224" width="10.49"/>
    <col collapsed="false" customWidth="true" hidden="false" outlineLevel="0" max="38" min="38" style="109" width="12.12"/>
    <col collapsed="false" customWidth="true" hidden="false" outlineLevel="0" max="39" min="39" style="224" width="12.99"/>
    <col collapsed="false" customWidth="false" hidden="false" outlineLevel="0" max="257" min="40" style="109" width="9.49"/>
  </cols>
  <sheetData>
    <row r="1" customFormat="false" ht="12" hidden="false" customHeight="false" outlineLevel="0" collapsed="false">
      <c r="A1" s="335" t="s">
        <v>150</v>
      </c>
    </row>
    <row r="2" s="108" customFormat="true" ht="12" hidden="false" customHeight="false" outlineLevel="0" collapsed="false">
      <c r="C2" s="226"/>
      <c r="E2" s="226"/>
      <c r="G2" s="226"/>
      <c r="I2" s="226"/>
      <c r="K2" s="226"/>
      <c r="L2" s="112"/>
      <c r="M2" s="225"/>
      <c r="N2" s="112"/>
      <c r="O2" s="225"/>
      <c r="P2" s="112"/>
      <c r="Q2" s="225"/>
      <c r="R2" s="112"/>
      <c r="S2" s="225"/>
      <c r="T2" s="112"/>
      <c r="U2" s="225"/>
      <c r="W2" s="225"/>
      <c r="Y2" s="226"/>
      <c r="AC2" s="226"/>
      <c r="AD2" s="117"/>
      <c r="AG2" s="226"/>
      <c r="AK2" s="226"/>
      <c r="AM2" s="227" t="s">
        <v>156</v>
      </c>
    </row>
    <row r="3" customFormat="false" ht="12" hidden="false" customHeight="true" outlineLevel="0" collapsed="false">
      <c r="A3" s="336" t="s">
        <v>122</v>
      </c>
      <c r="B3" s="122" t="s">
        <v>123</v>
      </c>
      <c r="C3" s="122"/>
      <c r="D3" s="122"/>
      <c r="E3" s="122"/>
      <c r="F3" s="122"/>
      <c r="G3" s="122"/>
      <c r="H3" s="122" t="s">
        <v>124</v>
      </c>
      <c r="I3" s="122"/>
      <c r="J3" s="122"/>
      <c r="K3" s="122"/>
      <c r="L3" s="122" t="s">
        <v>125</v>
      </c>
      <c r="M3" s="122"/>
      <c r="N3" s="122"/>
      <c r="O3" s="122"/>
      <c r="P3" s="122"/>
      <c r="Q3" s="122"/>
      <c r="R3" s="122"/>
      <c r="S3" s="122"/>
      <c r="T3" s="122" t="s">
        <v>118</v>
      </c>
      <c r="U3" s="122"/>
      <c r="V3" s="122"/>
      <c r="W3" s="122"/>
      <c r="X3" s="124" t="s">
        <v>9</v>
      </c>
      <c r="Y3" s="124"/>
      <c r="Z3" s="124" t="s">
        <v>10</v>
      </c>
      <c r="AA3" s="124"/>
      <c r="AB3" s="124" t="s">
        <v>11</v>
      </c>
      <c r="AC3" s="124"/>
      <c r="AD3" s="124" t="s">
        <v>12</v>
      </c>
      <c r="AE3" s="124"/>
      <c r="AF3" s="124" t="s">
        <v>13</v>
      </c>
      <c r="AG3" s="124"/>
      <c r="AH3" s="124" t="s">
        <v>126</v>
      </c>
      <c r="AI3" s="124"/>
      <c r="AJ3" s="124" t="s">
        <v>15</v>
      </c>
      <c r="AK3" s="124"/>
      <c r="AL3" s="125" t="s">
        <v>151</v>
      </c>
      <c r="AM3" s="228" t="s">
        <v>152</v>
      </c>
    </row>
    <row r="4" s="300" customFormat="true" ht="12" hidden="false" customHeight="true" outlineLevel="0" collapsed="false">
      <c r="A4" s="336"/>
      <c r="B4" s="122" t="s">
        <v>18</v>
      </c>
      <c r="C4" s="122"/>
      <c r="D4" s="122" t="s">
        <v>19</v>
      </c>
      <c r="E4" s="122"/>
      <c r="F4" s="122" t="s">
        <v>20</v>
      </c>
      <c r="G4" s="122"/>
      <c r="H4" s="122" t="s">
        <v>21</v>
      </c>
      <c r="I4" s="122"/>
      <c r="J4" s="122" t="s">
        <v>22</v>
      </c>
      <c r="K4" s="122"/>
      <c r="L4" s="122" t="s">
        <v>25</v>
      </c>
      <c r="M4" s="122"/>
      <c r="N4" s="122" t="s">
        <v>26</v>
      </c>
      <c r="O4" s="122"/>
      <c r="P4" s="122" t="s">
        <v>27</v>
      </c>
      <c r="Q4" s="122"/>
      <c r="R4" s="122" t="s">
        <v>153</v>
      </c>
      <c r="S4" s="122"/>
      <c r="T4" s="122" t="s">
        <v>23</v>
      </c>
      <c r="U4" s="122"/>
      <c r="V4" s="122" t="s">
        <v>130</v>
      </c>
      <c r="W4" s="122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5"/>
      <c r="AM4" s="228"/>
    </row>
    <row r="5" s="300" customFormat="true" ht="12" hidden="false" customHeight="false" outlineLevel="0" collapsed="false">
      <c r="A5" s="122" t="s">
        <v>157</v>
      </c>
      <c r="B5" s="122" t="s">
        <v>29</v>
      </c>
      <c r="C5" s="337" t="s">
        <v>148</v>
      </c>
      <c r="D5" s="122" t="s">
        <v>29</v>
      </c>
      <c r="E5" s="337" t="s">
        <v>148</v>
      </c>
      <c r="F5" s="122" t="s">
        <v>29</v>
      </c>
      <c r="G5" s="337" t="s">
        <v>148</v>
      </c>
      <c r="H5" s="122" t="s">
        <v>29</v>
      </c>
      <c r="I5" s="337" t="s">
        <v>148</v>
      </c>
      <c r="J5" s="122" t="s">
        <v>29</v>
      </c>
      <c r="K5" s="337" t="s">
        <v>148</v>
      </c>
      <c r="L5" s="122" t="s">
        <v>29</v>
      </c>
      <c r="M5" s="337" t="s">
        <v>148</v>
      </c>
      <c r="N5" s="122" t="s">
        <v>29</v>
      </c>
      <c r="O5" s="337" t="s">
        <v>148</v>
      </c>
      <c r="P5" s="122" t="s">
        <v>29</v>
      </c>
      <c r="Q5" s="337" t="s">
        <v>148</v>
      </c>
      <c r="R5" s="122" t="s">
        <v>29</v>
      </c>
      <c r="S5" s="337" t="s">
        <v>148</v>
      </c>
      <c r="T5" s="122" t="s">
        <v>29</v>
      </c>
      <c r="U5" s="338" t="s">
        <v>148</v>
      </c>
      <c r="V5" s="122" t="s">
        <v>29</v>
      </c>
      <c r="W5" s="337" t="s">
        <v>148</v>
      </c>
      <c r="X5" s="122" t="s">
        <v>29</v>
      </c>
      <c r="Y5" s="337" t="s">
        <v>148</v>
      </c>
      <c r="Z5" s="122" t="s">
        <v>29</v>
      </c>
      <c r="AA5" s="122" t="s">
        <v>148</v>
      </c>
      <c r="AB5" s="122" t="s">
        <v>29</v>
      </c>
      <c r="AC5" s="337" t="s">
        <v>148</v>
      </c>
      <c r="AD5" s="339" t="s">
        <v>29</v>
      </c>
      <c r="AE5" s="122" t="s">
        <v>148</v>
      </c>
      <c r="AF5" s="122" t="s">
        <v>29</v>
      </c>
      <c r="AG5" s="337" t="s">
        <v>148</v>
      </c>
      <c r="AH5" s="122" t="s">
        <v>29</v>
      </c>
      <c r="AI5" s="122" t="s">
        <v>148</v>
      </c>
      <c r="AJ5" s="122" t="s">
        <v>29</v>
      </c>
      <c r="AK5" s="337" t="s">
        <v>148</v>
      </c>
      <c r="AL5" s="125"/>
      <c r="AM5" s="228"/>
    </row>
    <row r="6" customFormat="false" ht="12" hidden="false" customHeight="false" outlineLevel="0" collapsed="false">
      <c r="A6" s="340" t="s">
        <v>31</v>
      </c>
      <c r="B6" s="304" t="n">
        <v>2955</v>
      </c>
      <c r="C6" s="305" t="n">
        <v>616.11</v>
      </c>
      <c r="D6" s="304" t="n">
        <v>303</v>
      </c>
      <c r="E6" s="305" t="n">
        <v>661.24</v>
      </c>
      <c r="F6" s="304" t="n">
        <v>74</v>
      </c>
      <c r="G6" s="305" t="n">
        <v>409.57</v>
      </c>
      <c r="H6" s="304" t="n">
        <v>84</v>
      </c>
      <c r="I6" s="305" t="n">
        <v>1915.05</v>
      </c>
      <c r="J6" s="304" t="n">
        <v>69</v>
      </c>
      <c r="K6" s="305" t="n">
        <v>1459.7</v>
      </c>
      <c r="L6" s="306" t="n">
        <v>43</v>
      </c>
      <c r="M6" s="307" t="n">
        <v>1297.14</v>
      </c>
      <c r="N6" s="306" t="s">
        <v>158</v>
      </c>
      <c r="O6" s="307" t="s">
        <v>158</v>
      </c>
      <c r="P6" s="306" t="n">
        <v>14</v>
      </c>
      <c r="Q6" s="307" t="n">
        <v>40.77</v>
      </c>
      <c r="R6" s="306" t="n">
        <v>26</v>
      </c>
      <c r="S6" s="307" t="n">
        <v>160.2</v>
      </c>
      <c r="T6" s="306" t="n">
        <v>7</v>
      </c>
      <c r="U6" s="307" t="n">
        <v>910.42</v>
      </c>
      <c r="V6" s="306" t="s">
        <v>158</v>
      </c>
      <c r="W6" s="307" t="s">
        <v>158</v>
      </c>
      <c r="X6" s="306" t="s">
        <v>158</v>
      </c>
      <c r="Y6" s="307" t="s">
        <v>158</v>
      </c>
      <c r="Z6" s="308" t="n">
        <v>4</v>
      </c>
      <c r="AA6" s="307" t="n">
        <v>6.04</v>
      </c>
      <c r="AB6" s="304" t="n">
        <v>355</v>
      </c>
      <c r="AC6" s="305" t="n">
        <v>970.14</v>
      </c>
      <c r="AD6" s="308" t="s">
        <v>158</v>
      </c>
      <c r="AE6" s="307" t="s">
        <v>158</v>
      </c>
      <c r="AF6" s="308" t="n">
        <v>11</v>
      </c>
      <c r="AG6" s="307" t="n">
        <v>4.27</v>
      </c>
      <c r="AH6" s="308" t="n">
        <v>12</v>
      </c>
      <c r="AI6" s="307" t="n">
        <v>23.51</v>
      </c>
      <c r="AJ6" s="304" t="n">
        <v>3957</v>
      </c>
      <c r="AK6" s="305" t="n">
        <v>8424.16</v>
      </c>
      <c r="AL6" s="304" t="n">
        <v>3190</v>
      </c>
      <c r="AM6" s="305" t="n">
        <v>26.41</v>
      </c>
    </row>
    <row r="7" customFormat="false" ht="12" hidden="false" customHeight="false" outlineLevel="0" collapsed="false">
      <c r="A7" s="340" t="s">
        <v>159</v>
      </c>
      <c r="B7" s="304" t="n">
        <v>434</v>
      </c>
      <c r="C7" s="305" t="n">
        <v>90.89</v>
      </c>
      <c r="D7" s="304" t="n">
        <v>48</v>
      </c>
      <c r="E7" s="305" t="n">
        <v>81.1</v>
      </c>
      <c r="F7" s="304" t="n">
        <v>17</v>
      </c>
      <c r="G7" s="305" t="n">
        <v>84.06</v>
      </c>
      <c r="H7" s="304" t="n">
        <v>15</v>
      </c>
      <c r="I7" s="305" t="n">
        <v>343.66</v>
      </c>
      <c r="J7" s="304" t="n">
        <v>13</v>
      </c>
      <c r="K7" s="305" t="n">
        <v>202.3</v>
      </c>
      <c r="L7" s="306" t="n">
        <v>4</v>
      </c>
      <c r="M7" s="307" t="n">
        <v>40.3</v>
      </c>
      <c r="N7" s="306" t="s">
        <v>158</v>
      </c>
      <c r="O7" s="307" t="s">
        <v>158</v>
      </c>
      <c r="P7" s="306" t="s">
        <v>158</v>
      </c>
      <c r="Q7" s="307" t="s">
        <v>158</v>
      </c>
      <c r="R7" s="306" t="n">
        <v>11</v>
      </c>
      <c r="S7" s="307" t="n">
        <v>160.36</v>
      </c>
      <c r="T7" s="306" t="n">
        <v>2</v>
      </c>
      <c r="U7" s="307" t="n">
        <v>304.2</v>
      </c>
      <c r="V7" s="306" t="s">
        <v>158</v>
      </c>
      <c r="W7" s="307" t="s">
        <v>158</v>
      </c>
      <c r="X7" s="306" t="s">
        <v>158</v>
      </c>
      <c r="Y7" s="307" t="s">
        <v>158</v>
      </c>
      <c r="Z7" s="308" t="s">
        <v>158</v>
      </c>
      <c r="AA7" s="307" t="s">
        <v>158</v>
      </c>
      <c r="AB7" s="304" t="n">
        <v>81</v>
      </c>
      <c r="AC7" s="305" t="n">
        <v>112.65</v>
      </c>
      <c r="AD7" s="308" t="s">
        <v>158</v>
      </c>
      <c r="AE7" s="307" t="s">
        <v>158</v>
      </c>
      <c r="AF7" s="308" t="n">
        <v>8</v>
      </c>
      <c r="AG7" s="307" t="n">
        <v>0.83</v>
      </c>
      <c r="AH7" s="308" t="n">
        <v>4</v>
      </c>
      <c r="AI7" s="307" t="n">
        <v>16.87</v>
      </c>
      <c r="AJ7" s="304" t="n">
        <v>637</v>
      </c>
      <c r="AK7" s="305" t="n">
        <v>1437.22</v>
      </c>
      <c r="AL7" s="304" t="n">
        <v>1234</v>
      </c>
      <c r="AM7" s="305" t="n">
        <v>11.65</v>
      </c>
    </row>
    <row r="8" customFormat="false" ht="12" hidden="false" customHeight="false" outlineLevel="0" collapsed="false">
      <c r="A8" s="340" t="s">
        <v>160</v>
      </c>
      <c r="B8" s="304" t="n">
        <v>728</v>
      </c>
      <c r="C8" s="305" t="n">
        <v>112.97</v>
      </c>
      <c r="D8" s="304" t="n">
        <v>43</v>
      </c>
      <c r="E8" s="305" t="n">
        <v>83.94</v>
      </c>
      <c r="F8" s="304" t="n">
        <v>10</v>
      </c>
      <c r="G8" s="305" t="n">
        <v>68.57</v>
      </c>
      <c r="H8" s="304" t="n">
        <v>17</v>
      </c>
      <c r="I8" s="305" t="n">
        <v>381.18</v>
      </c>
      <c r="J8" s="304" t="n">
        <v>11</v>
      </c>
      <c r="K8" s="305" t="n">
        <v>137.06</v>
      </c>
      <c r="L8" s="306" t="n">
        <v>5</v>
      </c>
      <c r="M8" s="307" t="n">
        <v>58.42</v>
      </c>
      <c r="N8" s="306" t="s">
        <v>158</v>
      </c>
      <c r="O8" s="307" t="s">
        <v>158</v>
      </c>
      <c r="P8" s="306" t="s">
        <v>158</v>
      </c>
      <c r="Q8" s="307" t="s">
        <v>158</v>
      </c>
      <c r="R8" s="306" t="n">
        <v>3</v>
      </c>
      <c r="S8" s="307" t="n">
        <v>43.09</v>
      </c>
      <c r="T8" s="306" t="n">
        <v>2</v>
      </c>
      <c r="U8" s="307" t="n">
        <v>112.8</v>
      </c>
      <c r="V8" s="306" t="s">
        <v>158</v>
      </c>
      <c r="W8" s="307" t="s">
        <v>158</v>
      </c>
      <c r="X8" s="306" t="s">
        <v>158</v>
      </c>
      <c r="Y8" s="307" t="s">
        <v>158</v>
      </c>
      <c r="Z8" s="308" t="s">
        <v>158</v>
      </c>
      <c r="AA8" s="307" t="s">
        <v>158</v>
      </c>
      <c r="AB8" s="304" t="n">
        <v>32</v>
      </c>
      <c r="AC8" s="305" t="n">
        <v>86.06</v>
      </c>
      <c r="AD8" s="308" t="s">
        <v>158</v>
      </c>
      <c r="AE8" s="307" t="s">
        <v>158</v>
      </c>
      <c r="AF8" s="308" t="s">
        <v>158</v>
      </c>
      <c r="AG8" s="307" t="s">
        <v>158</v>
      </c>
      <c r="AH8" s="308" t="n">
        <v>1</v>
      </c>
      <c r="AI8" s="307" t="n">
        <v>2.07</v>
      </c>
      <c r="AJ8" s="304" t="n">
        <v>854</v>
      </c>
      <c r="AK8" s="305" t="n">
        <v>1066.16</v>
      </c>
      <c r="AL8" s="304" t="n">
        <v>1057</v>
      </c>
      <c r="AM8" s="305" t="n">
        <v>10.28</v>
      </c>
    </row>
    <row r="9" customFormat="false" ht="12" hidden="false" customHeight="false" outlineLevel="0" collapsed="false">
      <c r="A9" s="340" t="s">
        <v>161</v>
      </c>
      <c r="B9" s="304" t="n">
        <v>635</v>
      </c>
      <c r="C9" s="305" t="n">
        <v>112.98</v>
      </c>
      <c r="D9" s="304" t="n">
        <v>52</v>
      </c>
      <c r="E9" s="305" t="n">
        <v>106.55</v>
      </c>
      <c r="F9" s="304" t="n">
        <v>25</v>
      </c>
      <c r="G9" s="305" t="n">
        <v>144.28</v>
      </c>
      <c r="H9" s="304" t="n">
        <v>10</v>
      </c>
      <c r="I9" s="305" t="n">
        <v>189.42</v>
      </c>
      <c r="J9" s="304" t="n">
        <v>7</v>
      </c>
      <c r="K9" s="305" t="n">
        <v>82.71</v>
      </c>
      <c r="L9" s="306" t="n">
        <v>7</v>
      </c>
      <c r="M9" s="307" t="n">
        <v>398.73</v>
      </c>
      <c r="N9" s="306" t="s">
        <v>158</v>
      </c>
      <c r="O9" s="307" t="s">
        <v>158</v>
      </c>
      <c r="P9" s="306" t="n">
        <v>2</v>
      </c>
      <c r="Q9" s="307" t="n">
        <v>1.15</v>
      </c>
      <c r="R9" s="306" t="n">
        <v>3</v>
      </c>
      <c r="S9" s="307" t="n">
        <v>54.02</v>
      </c>
      <c r="T9" s="306" t="n">
        <v>4</v>
      </c>
      <c r="U9" s="307" t="n">
        <v>80.73</v>
      </c>
      <c r="V9" s="306" t="s">
        <v>158</v>
      </c>
      <c r="W9" s="307" t="s">
        <v>158</v>
      </c>
      <c r="X9" s="306" t="n">
        <v>1</v>
      </c>
      <c r="Y9" s="307" t="n">
        <v>76.2</v>
      </c>
      <c r="Z9" s="308" t="n">
        <v>2</v>
      </c>
      <c r="AA9" s="307" t="n">
        <v>32.18</v>
      </c>
      <c r="AB9" s="304" t="n">
        <v>35</v>
      </c>
      <c r="AC9" s="305" t="n">
        <v>120.06</v>
      </c>
      <c r="AD9" s="308" t="s">
        <v>158</v>
      </c>
      <c r="AE9" s="307" t="s">
        <v>158</v>
      </c>
      <c r="AF9" s="308" t="n">
        <v>1</v>
      </c>
      <c r="AG9" s="307" t="n">
        <v>0.32</v>
      </c>
      <c r="AH9" s="308" t="n">
        <v>13</v>
      </c>
      <c r="AI9" s="307" t="n">
        <v>5.61</v>
      </c>
      <c r="AJ9" s="304" t="n">
        <v>797</v>
      </c>
      <c r="AK9" s="305" t="n">
        <v>1404.94</v>
      </c>
      <c r="AL9" s="304" t="n">
        <v>1019</v>
      </c>
      <c r="AM9" s="305" t="n">
        <v>13.79</v>
      </c>
    </row>
    <row r="10" customFormat="false" ht="12" hidden="false" customHeight="false" outlineLevel="0" collapsed="false">
      <c r="A10" s="340" t="s">
        <v>162</v>
      </c>
      <c r="B10" s="304" t="n">
        <v>356</v>
      </c>
      <c r="C10" s="305" t="n">
        <v>82.31</v>
      </c>
      <c r="D10" s="304" t="n">
        <v>30</v>
      </c>
      <c r="E10" s="305" t="n">
        <v>50.39</v>
      </c>
      <c r="F10" s="304" t="n">
        <v>24</v>
      </c>
      <c r="G10" s="305" t="n">
        <v>101.07</v>
      </c>
      <c r="H10" s="304" t="n">
        <v>23</v>
      </c>
      <c r="I10" s="305" t="n">
        <v>429.35</v>
      </c>
      <c r="J10" s="304" t="n">
        <v>6</v>
      </c>
      <c r="K10" s="305" t="n">
        <v>111.3</v>
      </c>
      <c r="L10" s="306" t="s">
        <v>158</v>
      </c>
      <c r="M10" s="307" t="s">
        <v>158</v>
      </c>
      <c r="N10" s="306" t="s">
        <v>158</v>
      </c>
      <c r="O10" s="307" t="s">
        <v>158</v>
      </c>
      <c r="P10" s="306" t="n">
        <v>2</v>
      </c>
      <c r="Q10" s="307" t="n">
        <v>24.31</v>
      </c>
      <c r="R10" s="306" t="n">
        <v>10</v>
      </c>
      <c r="S10" s="307" t="n">
        <v>53.15</v>
      </c>
      <c r="T10" s="306" t="n">
        <v>3</v>
      </c>
      <c r="U10" s="307" t="n">
        <v>274</v>
      </c>
      <c r="V10" s="306" t="s">
        <v>158</v>
      </c>
      <c r="W10" s="307" t="s">
        <v>158</v>
      </c>
      <c r="X10" s="306" t="s">
        <v>158</v>
      </c>
      <c r="Y10" s="307" t="s">
        <v>158</v>
      </c>
      <c r="Z10" s="308" t="s">
        <v>158</v>
      </c>
      <c r="AA10" s="307" t="s">
        <v>158</v>
      </c>
      <c r="AB10" s="304" t="n">
        <v>17</v>
      </c>
      <c r="AC10" s="305" t="n">
        <v>140.29</v>
      </c>
      <c r="AD10" s="308" t="s">
        <v>158</v>
      </c>
      <c r="AE10" s="307" t="s">
        <v>158</v>
      </c>
      <c r="AF10" s="308" t="n">
        <v>2</v>
      </c>
      <c r="AG10" s="307" t="n">
        <v>0.1</v>
      </c>
      <c r="AH10" s="308" t="n">
        <v>3</v>
      </c>
      <c r="AI10" s="307" t="n">
        <v>2.46</v>
      </c>
      <c r="AJ10" s="304" t="n">
        <v>476</v>
      </c>
      <c r="AK10" s="305" t="n">
        <v>1277.73</v>
      </c>
      <c r="AL10" s="304" t="n">
        <v>830</v>
      </c>
      <c r="AM10" s="305" t="n">
        <v>15.39</v>
      </c>
    </row>
    <row r="11" customFormat="false" ht="12" hidden="false" customHeight="false" outlineLevel="0" collapsed="false">
      <c r="A11" s="340" t="s">
        <v>163</v>
      </c>
      <c r="B11" s="304" t="n">
        <v>472</v>
      </c>
      <c r="C11" s="305" t="n">
        <v>105.39</v>
      </c>
      <c r="D11" s="304" t="n">
        <v>49</v>
      </c>
      <c r="E11" s="305" t="n">
        <v>68.21</v>
      </c>
      <c r="F11" s="304" t="n">
        <v>12</v>
      </c>
      <c r="G11" s="305" t="n">
        <v>76.07</v>
      </c>
      <c r="H11" s="304" t="n">
        <v>18</v>
      </c>
      <c r="I11" s="305" t="n">
        <v>321.42</v>
      </c>
      <c r="J11" s="304" t="n">
        <v>8</v>
      </c>
      <c r="K11" s="305" t="n">
        <v>88.36</v>
      </c>
      <c r="L11" s="306" t="n">
        <v>7</v>
      </c>
      <c r="M11" s="307" t="n">
        <v>96.47</v>
      </c>
      <c r="N11" s="306" t="s">
        <v>158</v>
      </c>
      <c r="O11" s="307" t="s">
        <v>158</v>
      </c>
      <c r="P11" s="306" t="s">
        <v>158</v>
      </c>
      <c r="Q11" s="307" t="s">
        <v>158</v>
      </c>
      <c r="R11" s="306" t="s">
        <v>158</v>
      </c>
      <c r="S11" s="307" t="s">
        <v>158</v>
      </c>
      <c r="T11" s="306" t="n">
        <v>1</v>
      </c>
      <c r="U11" s="307" t="n">
        <v>50.3</v>
      </c>
      <c r="V11" s="306" t="n">
        <v>1</v>
      </c>
      <c r="W11" s="307" t="n">
        <v>65.8</v>
      </c>
      <c r="X11" s="306" t="s">
        <v>158</v>
      </c>
      <c r="Y11" s="307" t="s">
        <v>158</v>
      </c>
      <c r="Z11" s="308" t="n">
        <v>4</v>
      </c>
      <c r="AA11" s="307" t="n">
        <v>101.06</v>
      </c>
      <c r="AB11" s="304" t="n">
        <v>46</v>
      </c>
      <c r="AC11" s="305" t="n">
        <v>251.5</v>
      </c>
      <c r="AD11" s="308" t="s">
        <v>158</v>
      </c>
      <c r="AE11" s="307" t="s">
        <v>158</v>
      </c>
      <c r="AF11" s="308" t="n">
        <v>4</v>
      </c>
      <c r="AG11" s="307" t="n">
        <v>0.5</v>
      </c>
      <c r="AH11" s="308" t="n">
        <v>1</v>
      </c>
      <c r="AI11" s="307" t="n">
        <v>7.62</v>
      </c>
      <c r="AJ11" s="304" t="n">
        <v>623</v>
      </c>
      <c r="AK11" s="305" t="n">
        <v>1233</v>
      </c>
      <c r="AL11" s="304" t="n">
        <v>944</v>
      </c>
      <c r="AM11" s="305" t="n">
        <v>13.06</v>
      </c>
    </row>
    <row r="12" customFormat="false" ht="12" hidden="false" customHeight="false" outlineLevel="0" collapsed="false">
      <c r="A12" s="340" t="s">
        <v>164</v>
      </c>
      <c r="B12" s="304" t="n">
        <v>590</v>
      </c>
      <c r="C12" s="305" t="n">
        <v>146.83</v>
      </c>
      <c r="D12" s="304" t="n">
        <v>64</v>
      </c>
      <c r="E12" s="305" t="n">
        <v>120.49</v>
      </c>
      <c r="F12" s="304" t="n">
        <v>17</v>
      </c>
      <c r="G12" s="305" t="n">
        <v>75.19</v>
      </c>
      <c r="H12" s="304" t="n">
        <v>22</v>
      </c>
      <c r="I12" s="305" t="n">
        <v>400.23</v>
      </c>
      <c r="J12" s="304" t="n">
        <v>8</v>
      </c>
      <c r="K12" s="305" t="n">
        <v>117.57</v>
      </c>
      <c r="L12" s="306" t="n">
        <v>29</v>
      </c>
      <c r="M12" s="307" t="n">
        <v>344.57</v>
      </c>
      <c r="N12" s="306" t="s">
        <v>158</v>
      </c>
      <c r="O12" s="307" t="s">
        <v>158</v>
      </c>
      <c r="P12" s="306" t="s">
        <v>158</v>
      </c>
      <c r="Q12" s="307" t="s">
        <v>158</v>
      </c>
      <c r="R12" s="306" t="n">
        <v>10</v>
      </c>
      <c r="S12" s="307" t="n">
        <v>117.33</v>
      </c>
      <c r="T12" s="306" t="n">
        <v>5</v>
      </c>
      <c r="U12" s="307" t="n">
        <v>153.72</v>
      </c>
      <c r="V12" s="306" t="s">
        <v>158</v>
      </c>
      <c r="W12" s="307" t="s">
        <v>158</v>
      </c>
      <c r="X12" s="306" t="s">
        <v>158</v>
      </c>
      <c r="Y12" s="307" t="s">
        <v>158</v>
      </c>
      <c r="Z12" s="308" t="s">
        <v>158</v>
      </c>
      <c r="AA12" s="307" t="s">
        <v>158</v>
      </c>
      <c r="AB12" s="304" t="n">
        <v>104</v>
      </c>
      <c r="AC12" s="305" t="n">
        <v>140.22</v>
      </c>
      <c r="AD12" s="308" t="s">
        <v>158</v>
      </c>
      <c r="AE12" s="307" t="s">
        <v>158</v>
      </c>
      <c r="AF12" s="308" t="s">
        <v>158</v>
      </c>
      <c r="AG12" s="307" t="s">
        <v>158</v>
      </c>
      <c r="AH12" s="308" t="n">
        <v>22</v>
      </c>
      <c r="AI12" s="307" t="n">
        <v>12.09</v>
      </c>
      <c r="AJ12" s="304" t="n">
        <v>871</v>
      </c>
      <c r="AK12" s="305" t="n">
        <v>1628.24</v>
      </c>
      <c r="AL12" s="304" t="n">
        <v>1820</v>
      </c>
      <c r="AM12" s="305" t="n">
        <v>8.95</v>
      </c>
    </row>
    <row r="13" customFormat="false" ht="12" hidden="false" customHeight="false" outlineLevel="0" collapsed="false">
      <c r="A13" s="340" t="s">
        <v>165</v>
      </c>
      <c r="B13" s="304" t="n">
        <v>1113</v>
      </c>
      <c r="C13" s="305" t="n">
        <v>237.88</v>
      </c>
      <c r="D13" s="304" t="n">
        <v>113</v>
      </c>
      <c r="E13" s="305" t="n">
        <v>231.35</v>
      </c>
      <c r="F13" s="304" t="n">
        <v>24</v>
      </c>
      <c r="G13" s="305" t="n">
        <v>126.88</v>
      </c>
      <c r="H13" s="304" t="n">
        <v>17</v>
      </c>
      <c r="I13" s="305" t="n">
        <v>285.22</v>
      </c>
      <c r="J13" s="304" t="n">
        <v>29</v>
      </c>
      <c r="K13" s="305" t="n">
        <v>300.3</v>
      </c>
      <c r="L13" s="306" t="n">
        <v>14</v>
      </c>
      <c r="M13" s="307" t="n">
        <v>158.94</v>
      </c>
      <c r="N13" s="306" t="n">
        <v>1</v>
      </c>
      <c r="O13" s="307" t="n">
        <v>8</v>
      </c>
      <c r="P13" s="306" t="n">
        <v>8</v>
      </c>
      <c r="Q13" s="307" t="n">
        <v>12.26</v>
      </c>
      <c r="R13" s="306" t="n">
        <v>2</v>
      </c>
      <c r="S13" s="307" t="n">
        <v>9.85</v>
      </c>
      <c r="T13" s="306" t="n">
        <v>5</v>
      </c>
      <c r="U13" s="307" t="n">
        <v>134.55</v>
      </c>
      <c r="V13" s="306" t="s">
        <v>158</v>
      </c>
      <c r="W13" s="307" t="s">
        <v>158</v>
      </c>
      <c r="X13" s="306" t="n">
        <v>1</v>
      </c>
      <c r="Y13" s="307" t="n">
        <v>92.5</v>
      </c>
      <c r="Z13" s="308" t="n">
        <v>6</v>
      </c>
      <c r="AA13" s="307" t="n">
        <v>130.31</v>
      </c>
      <c r="AB13" s="304" t="n">
        <v>103</v>
      </c>
      <c r="AC13" s="305" t="n">
        <v>213.35</v>
      </c>
      <c r="AD13" s="308" t="s">
        <v>158</v>
      </c>
      <c r="AE13" s="307" t="s">
        <v>158</v>
      </c>
      <c r="AF13" s="308" t="n">
        <v>5</v>
      </c>
      <c r="AG13" s="307" t="n">
        <v>1.12</v>
      </c>
      <c r="AH13" s="308" t="n">
        <v>9</v>
      </c>
      <c r="AI13" s="307" t="n">
        <v>4.03</v>
      </c>
      <c r="AJ13" s="304" t="n">
        <v>1450</v>
      </c>
      <c r="AK13" s="305" t="n">
        <v>1946.54</v>
      </c>
      <c r="AL13" s="304" t="n">
        <v>2867</v>
      </c>
      <c r="AM13" s="305" t="n">
        <v>6.79</v>
      </c>
    </row>
    <row r="14" customFormat="false" ht="12" hidden="false" customHeight="false" outlineLevel="0" collapsed="false">
      <c r="A14" s="340" t="s">
        <v>166</v>
      </c>
      <c r="B14" s="304" t="n">
        <v>1059</v>
      </c>
      <c r="C14" s="305" t="n">
        <v>168.21</v>
      </c>
      <c r="D14" s="304" t="n">
        <v>99</v>
      </c>
      <c r="E14" s="305" t="n">
        <v>165.63</v>
      </c>
      <c r="F14" s="304" t="n">
        <v>56</v>
      </c>
      <c r="G14" s="305" t="n">
        <v>290.32</v>
      </c>
      <c r="H14" s="304" t="n">
        <v>18</v>
      </c>
      <c r="I14" s="305" t="n">
        <v>225.92</v>
      </c>
      <c r="J14" s="304" t="n">
        <v>28</v>
      </c>
      <c r="K14" s="305" t="n">
        <v>760.51</v>
      </c>
      <c r="L14" s="306" t="n">
        <v>3</v>
      </c>
      <c r="M14" s="307" t="n">
        <v>29.1</v>
      </c>
      <c r="N14" s="306" t="s">
        <v>158</v>
      </c>
      <c r="O14" s="307" t="s">
        <v>158</v>
      </c>
      <c r="P14" s="306" t="n">
        <v>1</v>
      </c>
      <c r="Q14" s="307" t="n">
        <v>0.91</v>
      </c>
      <c r="R14" s="306" t="n">
        <v>8</v>
      </c>
      <c r="S14" s="307" t="n">
        <v>48.34</v>
      </c>
      <c r="T14" s="306" t="n">
        <v>3</v>
      </c>
      <c r="U14" s="307" t="n">
        <v>209.1</v>
      </c>
      <c r="V14" s="306" t="s">
        <v>158</v>
      </c>
      <c r="W14" s="307" t="s">
        <v>158</v>
      </c>
      <c r="X14" s="306" t="s">
        <v>158</v>
      </c>
      <c r="Y14" s="307" t="s">
        <v>158</v>
      </c>
      <c r="Z14" s="308" t="n">
        <v>12</v>
      </c>
      <c r="AA14" s="307" t="n">
        <v>35.64</v>
      </c>
      <c r="AB14" s="304" t="n">
        <v>46</v>
      </c>
      <c r="AC14" s="305" t="n">
        <v>28.66</v>
      </c>
      <c r="AD14" s="308" t="s">
        <v>158</v>
      </c>
      <c r="AE14" s="307" t="s">
        <v>158</v>
      </c>
      <c r="AF14" s="308" t="n">
        <v>2</v>
      </c>
      <c r="AG14" s="307" t="n">
        <v>0.58</v>
      </c>
      <c r="AH14" s="308" t="n">
        <v>3</v>
      </c>
      <c r="AI14" s="307" t="n">
        <v>1.34</v>
      </c>
      <c r="AJ14" s="304" t="n">
        <v>1338</v>
      </c>
      <c r="AK14" s="305" t="n">
        <v>1964.46</v>
      </c>
      <c r="AL14" s="304" t="n">
        <v>1898</v>
      </c>
      <c r="AM14" s="305" t="n">
        <v>10.35</v>
      </c>
    </row>
    <row r="15" customFormat="false" ht="12" hidden="false" customHeight="false" outlineLevel="0" collapsed="false">
      <c r="A15" s="340" t="s">
        <v>167</v>
      </c>
      <c r="B15" s="304" t="n">
        <v>872</v>
      </c>
      <c r="C15" s="305" t="n">
        <v>177.75</v>
      </c>
      <c r="D15" s="304" t="n">
        <v>105</v>
      </c>
      <c r="E15" s="305" t="n">
        <v>183.21</v>
      </c>
      <c r="F15" s="304" t="n">
        <v>24</v>
      </c>
      <c r="G15" s="305" t="n">
        <v>118.1</v>
      </c>
      <c r="H15" s="304" t="n">
        <v>24</v>
      </c>
      <c r="I15" s="305" t="n">
        <v>434.22</v>
      </c>
      <c r="J15" s="304" t="n">
        <v>17</v>
      </c>
      <c r="K15" s="305" t="n">
        <v>235.41</v>
      </c>
      <c r="L15" s="306" t="n">
        <v>8</v>
      </c>
      <c r="M15" s="307" t="n">
        <v>658.88</v>
      </c>
      <c r="N15" s="306" t="n">
        <v>1</v>
      </c>
      <c r="O15" s="307" t="n">
        <v>6.7</v>
      </c>
      <c r="P15" s="306" t="n">
        <v>4</v>
      </c>
      <c r="Q15" s="307" t="n">
        <v>4.68</v>
      </c>
      <c r="R15" s="306" t="n">
        <v>4</v>
      </c>
      <c r="S15" s="307" t="n">
        <v>79.4</v>
      </c>
      <c r="T15" s="306" t="s">
        <v>158</v>
      </c>
      <c r="U15" s="307" t="s">
        <v>158</v>
      </c>
      <c r="V15" s="306" t="s">
        <v>158</v>
      </c>
      <c r="W15" s="307" t="s">
        <v>158</v>
      </c>
      <c r="X15" s="306" t="s">
        <v>158</v>
      </c>
      <c r="Y15" s="307" t="s">
        <v>158</v>
      </c>
      <c r="Z15" s="308" t="s">
        <v>158</v>
      </c>
      <c r="AA15" s="307" t="s">
        <v>158</v>
      </c>
      <c r="AB15" s="304" t="n">
        <v>72</v>
      </c>
      <c r="AC15" s="305" t="n">
        <v>101.71</v>
      </c>
      <c r="AD15" s="308" t="s">
        <v>158</v>
      </c>
      <c r="AE15" s="307" t="s">
        <v>158</v>
      </c>
      <c r="AF15" s="308" t="s">
        <v>158</v>
      </c>
      <c r="AG15" s="307" t="s">
        <v>158</v>
      </c>
      <c r="AH15" s="308" t="n">
        <v>6</v>
      </c>
      <c r="AI15" s="307" t="n">
        <v>8.68</v>
      </c>
      <c r="AJ15" s="304" t="n">
        <v>1137</v>
      </c>
      <c r="AK15" s="305" t="n">
        <v>2025.74</v>
      </c>
      <c r="AL15" s="304" t="n">
        <v>1878</v>
      </c>
      <c r="AM15" s="305" t="n">
        <v>10.79</v>
      </c>
    </row>
    <row r="16" customFormat="false" ht="12" hidden="false" customHeight="false" outlineLevel="0" collapsed="false">
      <c r="A16" s="340" t="s">
        <v>168</v>
      </c>
      <c r="B16" s="304" t="n">
        <v>2516</v>
      </c>
      <c r="C16" s="305" t="n">
        <v>450.87</v>
      </c>
      <c r="D16" s="304" t="n">
        <v>206</v>
      </c>
      <c r="E16" s="305" t="n">
        <v>382.53</v>
      </c>
      <c r="F16" s="304" t="n">
        <v>28</v>
      </c>
      <c r="G16" s="305" t="n">
        <v>136.11</v>
      </c>
      <c r="H16" s="304" t="n">
        <v>48</v>
      </c>
      <c r="I16" s="305" t="n">
        <v>610.31</v>
      </c>
      <c r="J16" s="304" t="n">
        <v>24</v>
      </c>
      <c r="K16" s="305" t="n">
        <v>374.58</v>
      </c>
      <c r="L16" s="306" t="n">
        <v>4</v>
      </c>
      <c r="M16" s="307" t="n">
        <v>23.81</v>
      </c>
      <c r="N16" s="306" t="n">
        <v>1</v>
      </c>
      <c r="O16" s="307" t="n">
        <v>0.63</v>
      </c>
      <c r="P16" s="306" t="n">
        <v>9</v>
      </c>
      <c r="Q16" s="307" t="n">
        <v>13.66</v>
      </c>
      <c r="R16" s="306" t="n">
        <v>2</v>
      </c>
      <c r="S16" s="307" t="n">
        <v>37.87</v>
      </c>
      <c r="T16" s="306" t="n">
        <v>9</v>
      </c>
      <c r="U16" s="307" t="n">
        <v>437.85</v>
      </c>
      <c r="V16" s="306" t="s">
        <v>158</v>
      </c>
      <c r="W16" s="307" t="s">
        <v>158</v>
      </c>
      <c r="X16" s="306" t="n">
        <v>1</v>
      </c>
      <c r="Y16" s="307" t="n">
        <v>304</v>
      </c>
      <c r="Z16" s="308" t="n">
        <v>32</v>
      </c>
      <c r="AA16" s="307" t="n">
        <v>25.83</v>
      </c>
      <c r="AB16" s="304" t="n">
        <v>211</v>
      </c>
      <c r="AC16" s="305" t="n">
        <v>716.05</v>
      </c>
      <c r="AD16" s="308" t="s">
        <v>158</v>
      </c>
      <c r="AE16" s="307" t="s">
        <v>158</v>
      </c>
      <c r="AF16" s="308" t="n">
        <v>1</v>
      </c>
      <c r="AG16" s="307" t="n">
        <v>0.58</v>
      </c>
      <c r="AH16" s="308" t="n">
        <v>54</v>
      </c>
      <c r="AI16" s="307" t="n">
        <v>37.9</v>
      </c>
      <c r="AJ16" s="304" t="n">
        <v>3146</v>
      </c>
      <c r="AK16" s="305" t="n">
        <v>3554.78</v>
      </c>
      <c r="AL16" s="304" t="n">
        <v>6818</v>
      </c>
      <c r="AM16" s="305" t="n">
        <v>5.21</v>
      </c>
    </row>
    <row r="17" customFormat="false" ht="12" hidden="false" customHeight="false" outlineLevel="0" collapsed="false">
      <c r="A17" s="340" t="s">
        <v>169</v>
      </c>
      <c r="B17" s="304" t="n">
        <v>2969</v>
      </c>
      <c r="C17" s="305" t="n">
        <v>471.42</v>
      </c>
      <c r="D17" s="304" t="n">
        <v>173</v>
      </c>
      <c r="E17" s="305" t="n">
        <v>324.67</v>
      </c>
      <c r="F17" s="304" t="n">
        <v>37</v>
      </c>
      <c r="G17" s="305" t="n">
        <v>169.42</v>
      </c>
      <c r="H17" s="304" t="n">
        <v>21</v>
      </c>
      <c r="I17" s="305" t="n">
        <v>267.45</v>
      </c>
      <c r="J17" s="304" t="n">
        <v>20</v>
      </c>
      <c r="K17" s="305" t="n">
        <v>221.23</v>
      </c>
      <c r="L17" s="306" t="n">
        <v>11</v>
      </c>
      <c r="M17" s="307" t="n">
        <v>29.34</v>
      </c>
      <c r="N17" s="306" t="s">
        <v>158</v>
      </c>
      <c r="O17" s="307" t="s">
        <v>158</v>
      </c>
      <c r="P17" s="306" t="n">
        <v>9</v>
      </c>
      <c r="Q17" s="307" t="n">
        <v>33.13</v>
      </c>
      <c r="R17" s="306" t="n">
        <v>5</v>
      </c>
      <c r="S17" s="307" t="n">
        <v>77.43</v>
      </c>
      <c r="T17" s="306" t="n">
        <v>3</v>
      </c>
      <c r="U17" s="307" t="n">
        <v>138.97</v>
      </c>
      <c r="V17" s="306" t="n">
        <v>1</v>
      </c>
      <c r="W17" s="307" t="n">
        <v>38.3</v>
      </c>
      <c r="X17" s="306" t="s">
        <v>158</v>
      </c>
      <c r="Y17" s="307" t="s">
        <v>158</v>
      </c>
      <c r="Z17" s="308" t="n">
        <v>21</v>
      </c>
      <c r="AA17" s="307" t="n">
        <v>180.95</v>
      </c>
      <c r="AB17" s="304" t="n">
        <v>405</v>
      </c>
      <c r="AC17" s="305" t="n">
        <v>425.83</v>
      </c>
      <c r="AD17" s="308" t="s">
        <v>158</v>
      </c>
      <c r="AE17" s="307" t="s">
        <v>158</v>
      </c>
      <c r="AF17" s="308" t="n">
        <v>5</v>
      </c>
      <c r="AG17" s="307" t="n">
        <v>1.64</v>
      </c>
      <c r="AH17" s="308" t="n">
        <v>19</v>
      </c>
      <c r="AI17" s="307" t="n">
        <v>26.31</v>
      </c>
      <c r="AJ17" s="304" t="n">
        <v>3699</v>
      </c>
      <c r="AK17" s="305" t="n">
        <v>2406.09</v>
      </c>
      <c r="AL17" s="304" t="n">
        <v>4689</v>
      </c>
      <c r="AM17" s="305" t="n">
        <v>5.13</v>
      </c>
    </row>
    <row r="18" customFormat="false" ht="12" hidden="false" customHeight="false" outlineLevel="0" collapsed="false">
      <c r="A18" s="340" t="s">
        <v>170</v>
      </c>
      <c r="B18" s="304" t="n">
        <v>1994</v>
      </c>
      <c r="C18" s="305" t="n">
        <v>319.45</v>
      </c>
      <c r="D18" s="304" t="n">
        <v>130</v>
      </c>
      <c r="E18" s="305" t="n">
        <v>363.75</v>
      </c>
      <c r="F18" s="304" t="n">
        <v>16</v>
      </c>
      <c r="G18" s="305" t="n">
        <v>82.55</v>
      </c>
      <c r="H18" s="304" t="n">
        <v>23</v>
      </c>
      <c r="I18" s="305" t="n">
        <v>234.06</v>
      </c>
      <c r="J18" s="304" t="n">
        <v>20</v>
      </c>
      <c r="K18" s="305" t="n">
        <v>157.07</v>
      </c>
      <c r="L18" s="306" t="n">
        <v>14</v>
      </c>
      <c r="M18" s="307" t="n">
        <v>78.66</v>
      </c>
      <c r="N18" s="306" t="n">
        <v>4</v>
      </c>
      <c r="O18" s="307" t="n">
        <v>138.96</v>
      </c>
      <c r="P18" s="306" t="n">
        <v>4</v>
      </c>
      <c r="Q18" s="307" t="n">
        <v>6.7</v>
      </c>
      <c r="R18" s="306" t="n">
        <v>3</v>
      </c>
      <c r="S18" s="307" t="n">
        <v>257.8</v>
      </c>
      <c r="T18" s="306" t="n">
        <v>5</v>
      </c>
      <c r="U18" s="307" t="n">
        <v>227.79</v>
      </c>
      <c r="V18" s="306" t="s">
        <v>158</v>
      </c>
      <c r="W18" s="307" t="s">
        <v>158</v>
      </c>
      <c r="X18" s="306" t="n">
        <v>1</v>
      </c>
      <c r="Y18" s="307" t="n">
        <v>137.7</v>
      </c>
      <c r="Z18" s="308" t="n">
        <v>2</v>
      </c>
      <c r="AA18" s="307" t="n">
        <v>2.67</v>
      </c>
      <c r="AB18" s="304" t="n">
        <v>290</v>
      </c>
      <c r="AC18" s="305" t="n">
        <v>393.2</v>
      </c>
      <c r="AD18" s="308" t="n">
        <v>3</v>
      </c>
      <c r="AE18" s="307" t="n">
        <v>1.11</v>
      </c>
      <c r="AF18" s="308" t="n">
        <v>5</v>
      </c>
      <c r="AG18" s="307" t="n">
        <v>7.88</v>
      </c>
      <c r="AH18" s="308" t="n">
        <v>25</v>
      </c>
      <c r="AI18" s="307" t="n">
        <v>22.43</v>
      </c>
      <c r="AJ18" s="304" t="n">
        <v>2559</v>
      </c>
      <c r="AK18" s="305" t="n">
        <v>2331.8</v>
      </c>
      <c r="AL18" s="304" t="n">
        <v>3801</v>
      </c>
      <c r="AM18" s="305" t="n">
        <v>6.13</v>
      </c>
    </row>
    <row r="19" customFormat="false" ht="12" hidden="false" customHeight="false" outlineLevel="0" collapsed="false">
      <c r="A19" s="340" t="s">
        <v>171</v>
      </c>
      <c r="B19" s="304" t="n">
        <v>2320</v>
      </c>
      <c r="C19" s="305" t="n">
        <v>323.1</v>
      </c>
      <c r="D19" s="304" t="n">
        <v>98</v>
      </c>
      <c r="E19" s="305" t="n">
        <v>148.36</v>
      </c>
      <c r="F19" s="304" t="n">
        <v>17</v>
      </c>
      <c r="G19" s="305" t="n">
        <v>89.4</v>
      </c>
      <c r="H19" s="304" t="n">
        <v>19</v>
      </c>
      <c r="I19" s="305" t="n">
        <v>238.81</v>
      </c>
      <c r="J19" s="304" t="n">
        <v>17</v>
      </c>
      <c r="K19" s="305" t="n">
        <v>172.94</v>
      </c>
      <c r="L19" s="306" t="n">
        <v>16</v>
      </c>
      <c r="M19" s="307" t="n">
        <v>137.77</v>
      </c>
      <c r="N19" s="306" t="n">
        <v>3</v>
      </c>
      <c r="O19" s="307" t="n">
        <v>8.34</v>
      </c>
      <c r="P19" s="306" t="n">
        <v>9</v>
      </c>
      <c r="Q19" s="307" t="n">
        <v>39.06</v>
      </c>
      <c r="R19" s="306" t="n">
        <v>4</v>
      </c>
      <c r="S19" s="307" t="n">
        <v>35.88</v>
      </c>
      <c r="T19" s="306" t="n">
        <v>5</v>
      </c>
      <c r="U19" s="307" t="n">
        <v>169.84</v>
      </c>
      <c r="V19" s="306" t="s">
        <v>158</v>
      </c>
      <c r="W19" s="307" t="s">
        <v>158</v>
      </c>
      <c r="X19" s="306" t="s">
        <v>158</v>
      </c>
      <c r="Y19" s="307" t="s">
        <v>158</v>
      </c>
      <c r="Z19" s="308" t="n">
        <v>1</v>
      </c>
      <c r="AA19" s="307" t="n">
        <v>0.19</v>
      </c>
      <c r="AB19" s="304" t="n">
        <v>106</v>
      </c>
      <c r="AC19" s="305" t="n">
        <v>180.5</v>
      </c>
      <c r="AD19" s="308" t="n">
        <v>3</v>
      </c>
      <c r="AE19" s="307" t="n">
        <v>32.49</v>
      </c>
      <c r="AF19" s="308" t="n">
        <v>1</v>
      </c>
      <c r="AG19" s="307" t="n">
        <v>0.25</v>
      </c>
      <c r="AH19" s="308" t="n">
        <v>14</v>
      </c>
      <c r="AI19" s="307" t="n">
        <v>15.52</v>
      </c>
      <c r="AJ19" s="304" t="n">
        <v>2633</v>
      </c>
      <c r="AK19" s="305" t="n">
        <v>1592.45</v>
      </c>
      <c r="AL19" s="304" t="n">
        <v>3776</v>
      </c>
      <c r="AM19" s="305" t="n">
        <v>4.22</v>
      </c>
    </row>
    <row r="20" customFormat="false" ht="12" hidden="false" customHeight="false" outlineLevel="0" collapsed="false">
      <c r="A20" s="340" t="s">
        <v>172</v>
      </c>
      <c r="B20" s="304" t="n">
        <v>1128</v>
      </c>
      <c r="C20" s="305" t="n">
        <v>172.87</v>
      </c>
      <c r="D20" s="304" t="n">
        <v>73</v>
      </c>
      <c r="E20" s="305" t="n">
        <v>106.04</v>
      </c>
      <c r="F20" s="304" t="n">
        <v>26</v>
      </c>
      <c r="G20" s="305" t="n">
        <v>138.34</v>
      </c>
      <c r="H20" s="304" t="n">
        <v>40</v>
      </c>
      <c r="I20" s="305" t="n">
        <v>814.2</v>
      </c>
      <c r="J20" s="304" t="n">
        <v>15</v>
      </c>
      <c r="K20" s="305" t="n">
        <v>179</v>
      </c>
      <c r="L20" s="306" t="n">
        <v>3</v>
      </c>
      <c r="M20" s="307" t="n">
        <v>15.65</v>
      </c>
      <c r="N20" s="306" t="n">
        <v>3</v>
      </c>
      <c r="O20" s="307" t="n">
        <v>3.2</v>
      </c>
      <c r="P20" s="306" t="n">
        <v>8</v>
      </c>
      <c r="Q20" s="307" t="n">
        <v>15.73</v>
      </c>
      <c r="R20" s="306" t="n">
        <v>4</v>
      </c>
      <c r="S20" s="307" t="n">
        <v>25.86</v>
      </c>
      <c r="T20" s="306" t="n">
        <v>2</v>
      </c>
      <c r="U20" s="307" t="n">
        <v>76.48</v>
      </c>
      <c r="V20" s="306" t="n">
        <v>1</v>
      </c>
      <c r="W20" s="307" t="n">
        <v>26.65</v>
      </c>
      <c r="X20" s="306" t="n">
        <v>1</v>
      </c>
      <c r="Y20" s="307" t="n">
        <v>29</v>
      </c>
      <c r="Z20" s="308" t="n">
        <v>9</v>
      </c>
      <c r="AA20" s="307" t="n">
        <v>21.78</v>
      </c>
      <c r="AB20" s="304" t="n">
        <v>67</v>
      </c>
      <c r="AC20" s="305" t="n">
        <v>105.06</v>
      </c>
      <c r="AD20" s="308" t="s">
        <v>158</v>
      </c>
      <c r="AE20" s="307" t="s">
        <v>158</v>
      </c>
      <c r="AF20" s="308" t="n">
        <v>1</v>
      </c>
      <c r="AG20" s="307" t="n">
        <v>0.04</v>
      </c>
      <c r="AH20" s="308" t="n">
        <v>9</v>
      </c>
      <c r="AI20" s="307" t="n">
        <v>3.85</v>
      </c>
      <c r="AJ20" s="304" t="n">
        <v>1390</v>
      </c>
      <c r="AK20" s="305" t="n">
        <v>1733.95</v>
      </c>
      <c r="AL20" s="304" t="n">
        <v>2128</v>
      </c>
      <c r="AM20" s="305" t="n">
        <v>8.15</v>
      </c>
    </row>
    <row r="21" customFormat="false" ht="12" hidden="false" customHeight="false" outlineLevel="0" collapsed="false">
      <c r="A21" s="340" t="s">
        <v>173</v>
      </c>
      <c r="B21" s="304" t="n">
        <v>1053</v>
      </c>
      <c r="C21" s="305" t="n">
        <v>134.05</v>
      </c>
      <c r="D21" s="304" t="n">
        <v>41</v>
      </c>
      <c r="E21" s="305" t="n">
        <v>62.35</v>
      </c>
      <c r="F21" s="304" t="n">
        <v>32</v>
      </c>
      <c r="G21" s="305" t="n">
        <v>163.9</v>
      </c>
      <c r="H21" s="304" t="n">
        <v>20</v>
      </c>
      <c r="I21" s="305" t="n">
        <v>363.66</v>
      </c>
      <c r="J21" s="304" t="n">
        <v>15</v>
      </c>
      <c r="K21" s="305" t="n">
        <v>248.35</v>
      </c>
      <c r="L21" s="306" t="n">
        <v>8</v>
      </c>
      <c r="M21" s="307" t="n">
        <v>57.91</v>
      </c>
      <c r="N21" s="306" t="n">
        <v>2</v>
      </c>
      <c r="O21" s="307" t="n">
        <v>0.7</v>
      </c>
      <c r="P21" s="306" t="n">
        <v>8</v>
      </c>
      <c r="Q21" s="307" t="n">
        <v>8.96</v>
      </c>
      <c r="R21" s="306" t="n">
        <v>4</v>
      </c>
      <c r="S21" s="307" t="n">
        <v>33</v>
      </c>
      <c r="T21" s="306" t="n">
        <v>1</v>
      </c>
      <c r="U21" s="307" t="n">
        <v>95.9</v>
      </c>
      <c r="V21" s="306" t="s">
        <v>158</v>
      </c>
      <c r="W21" s="307" t="s">
        <v>158</v>
      </c>
      <c r="X21" s="306" t="s">
        <v>158</v>
      </c>
      <c r="Y21" s="307" t="s">
        <v>158</v>
      </c>
      <c r="Z21" s="308" t="n">
        <v>2</v>
      </c>
      <c r="AA21" s="307" t="n">
        <v>38.3</v>
      </c>
      <c r="AB21" s="304" t="n">
        <v>76</v>
      </c>
      <c r="AC21" s="305" t="n">
        <v>118.47</v>
      </c>
      <c r="AD21" s="308" t="s">
        <v>158</v>
      </c>
      <c r="AE21" s="307" t="s">
        <v>158</v>
      </c>
      <c r="AF21" s="308" t="n">
        <v>1</v>
      </c>
      <c r="AG21" s="307" t="n">
        <v>0.08</v>
      </c>
      <c r="AH21" s="308" t="n">
        <v>4</v>
      </c>
      <c r="AI21" s="307" t="n">
        <v>4.65</v>
      </c>
      <c r="AJ21" s="304" t="n">
        <v>1267</v>
      </c>
      <c r="AK21" s="305" t="n">
        <v>1332.3</v>
      </c>
      <c r="AL21" s="304" t="n">
        <v>1090</v>
      </c>
      <c r="AM21" s="305" t="n">
        <v>12.22</v>
      </c>
    </row>
    <row r="22" customFormat="false" ht="12" hidden="false" customHeight="false" outlineLevel="0" collapsed="false">
      <c r="A22" s="340" t="s">
        <v>174</v>
      </c>
      <c r="B22" s="304" t="n">
        <v>643</v>
      </c>
      <c r="C22" s="305" t="n">
        <v>139.83</v>
      </c>
      <c r="D22" s="304" t="n">
        <v>44</v>
      </c>
      <c r="E22" s="305" t="n">
        <v>67.32</v>
      </c>
      <c r="F22" s="304" t="n">
        <v>14</v>
      </c>
      <c r="G22" s="305" t="n">
        <v>64.75</v>
      </c>
      <c r="H22" s="304" t="n">
        <v>19</v>
      </c>
      <c r="I22" s="305" t="n">
        <v>327.91</v>
      </c>
      <c r="J22" s="304" t="n">
        <v>15</v>
      </c>
      <c r="K22" s="305" t="n">
        <v>210.96</v>
      </c>
      <c r="L22" s="306" t="n">
        <v>6</v>
      </c>
      <c r="M22" s="307" t="n">
        <v>55.48</v>
      </c>
      <c r="N22" s="306" t="s">
        <v>158</v>
      </c>
      <c r="O22" s="307" t="s">
        <v>158</v>
      </c>
      <c r="P22" s="306" t="n">
        <v>8</v>
      </c>
      <c r="Q22" s="307" t="n">
        <v>46.81</v>
      </c>
      <c r="R22" s="306" t="n">
        <v>6</v>
      </c>
      <c r="S22" s="307" t="n">
        <v>40.42</v>
      </c>
      <c r="T22" s="306" t="n">
        <v>2</v>
      </c>
      <c r="U22" s="307" t="n">
        <v>86.6</v>
      </c>
      <c r="V22" s="306" t="s">
        <v>158</v>
      </c>
      <c r="W22" s="307" t="s">
        <v>158</v>
      </c>
      <c r="X22" s="306" t="s">
        <v>158</v>
      </c>
      <c r="Y22" s="307" t="s">
        <v>158</v>
      </c>
      <c r="Z22" s="308" t="s">
        <v>158</v>
      </c>
      <c r="AA22" s="307" t="s">
        <v>158</v>
      </c>
      <c r="AB22" s="304" t="n">
        <v>84</v>
      </c>
      <c r="AC22" s="305" t="n">
        <v>66.97</v>
      </c>
      <c r="AD22" s="308" t="s">
        <v>158</v>
      </c>
      <c r="AE22" s="307" t="s">
        <v>158</v>
      </c>
      <c r="AF22" s="308" t="s">
        <v>158</v>
      </c>
      <c r="AG22" s="307" t="s">
        <v>158</v>
      </c>
      <c r="AH22" s="308" t="n">
        <v>3</v>
      </c>
      <c r="AI22" s="307" t="n">
        <v>1.12</v>
      </c>
      <c r="AJ22" s="304" t="n">
        <v>844</v>
      </c>
      <c r="AK22" s="305" t="n">
        <v>1108.17</v>
      </c>
      <c r="AL22" s="304" t="n">
        <v>1030</v>
      </c>
      <c r="AM22" s="305" t="n">
        <v>10.76</v>
      </c>
    </row>
    <row r="23" customFormat="false" ht="12" hidden="false" customHeight="false" outlineLevel="0" collapsed="false">
      <c r="A23" s="340" t="s">
        <v>175</v>
      </c>
      <c r="B23" s="304" t="n">
        <v>517</v>
      </c>
      <c r="C23" s="305" t="n">
        <v>108.62</v>
      </c>
      <c r="D23" s="304" t="n">
        <v>48</v>
      </c>
      <c r="E23" s="305" t="n">
        <v>80.1</v>
      </c>
      <c r="F23" s="304" t="n">
        <v>7</v>
      </c>
      <c r="G23" s="305" t="n">
        <v>28.71</v>
      </c>
      <c r="H23" s="304" t="n">
        <v>17</v>
      </c>
      <c r="I23" s="305" t="n">
        <v>395.37</v>
      </c>
      <c r="J23" s="304" t="n">
        <v>8</v>
      </c>
      <c r="K23" s="305" t="n">
        <v>112.81</v>
      </c>
      <c r="L23" s="306" t="n">
        <v>3</v>
      </c>
      <c r="M23" s="307" t="n">
        <v>24.8</v>
      </c>
      <c r="N23" s="306" t="s">
        <v>158</v>
      </c>
      <c r="O23" s="307" t="s">
        <v>158</v>
      </c>
      <c r="P23" s="306" t="n">
        <v>1</v>
      </c>
      <c r="Q23" s="307" t="n">
        <v>1</v>
      </c>
      <c r="R23" s="306" t="n">
        <v>2</v>
      </c>
      <c r="S23" s="307" t="n">
        <v>12.5</v>
      </c>
      <c r="T23" s="306" t="s">
        <v>158</v>
      </c>
      <c r="U23" s="307" t="s">
        <v>158</v>
      </c>
      <c r="V23" s="306" t="s">
        <v>158</v>
      </c>
      <c r="W23" s="307" t="s">
        <v>158</v>
      </c>
      <c r="X23" s="306" t="s">
        <v>158</v>
      </c>
      <c r="Y23" s="307" t="s">
        <v>158</v>
      </c>
      <c r="Z23" s="308" t="n">
        <v>1</v>
      </c>
      <c r="AA23" s="307" t="n">
        <v>134.4</v>
      </c>
      <c r="AB23" s="304" t="n">
        <v>14</v>
      </c>
      <c r="AC23" s="305" t="n">
        <v>36.37</v>
      </c>
      <c r="AD23" s="308" t="s">
        <v>158</v>
      </c>
      <c r="AE23" s="307" t="s">
        <v>158</v>
      </c>
      <c r="AF23" s="308" t="s">
        <v>158</v>
      </c>
      <c r="AG23" s="307" t="s">
        <v>158</v>
      </c>
      <c r="AH23" s="308" t="n">
        <v>1</v>
      </c>
      <c r="AI23" s="307" t="n">
        <v>2.5</v>
      </c>
      <c r="AJ23" s="304" t="n">
        <v>619</v>
      </c>
      <c r="AK23" s="305" t="n">
        <v>937.18</v>
      </c>
      <c r="AL23" s="304" t="n">
        <v>732</v>
      </c>
      <c r="AM23" s="305" t="n">
        <v>12.8</v>
      </c>
    </row>
    <row r="24" customFormat="false" ht="12" hidden="false" customHeight="false" outlineLevel="0" collapsed="false">
      <c r="A24" s="340" t="s">
        <v>176</v>
      </c>
      <c r="B24" s="304" t="n">
        <v>59</v>
      </c>
      <c r="C24" s="305" t="n">
        <v>17.93</v>
      </c>
      <c r="D24" s="304" t="n">
        <v>26</v>
      </c>
      <c r="E24" s="305" t="n">
        <v>46.06</v>
      </c>
      <c r="F24" s="304" t="n">
        <v>11</v>
      </c>
      <c r="G24" s="305" t="n">
        <v>30.6</v>
      </c>
      <c r="H24" s="304" t="n">
        <v>7</v>
      </c>
      <c r="I24" s="305" t="n">
        <v>89.09</v>
      </c>
      <c r="J24" s="304" t="n">
        <v>4</v>
      </c>
      <c r="K24" s="305" t="n">
        <v>100.5</v>
      </c>
      <c r="L24" s="306" t="n">
        <v>3</v>
      </c>
      <c r="M24" s="307" t="n">
        <v>43.06</v>
      </c>
      <c r="N24" s="306" t="s">
        <v>158</v>
      </c>
      <c r="O24" s="307" t="s">
        <v>158</v>
      </c>
      <c r="P24" s="306" t="s">
        <v>158</v>
      </c>
      <c r="Q24" s="307" t="s">
        <v>158</v>
      </c>
      <c r="R24" s="306" t="n">
        <v>1</v>
      </c>
      <c r="S24" s="307" t="n">
        <v>2.63</v>
      </c>
      <c r="T24" s="306" t="n">
        <v>4</v>
      </c>
      <c r="U24" s="307" t="n">
        <v>123.1</v>
      </c>
      <c r="V24" s="306" t="s">
        <v>158</v>
      </c>
      <c r="W24" s="307" t="s">
        <v>158</v>
      </c>
      <c r="X24" s="306" t="s">
        <v>158</v>
      </c>
      <c r="Y24" s="307" t="s">
        <v>158</v>
      </c>
      <c r="Z24" s="308" t="s">
        <v>158</v>
      </c>
      <c r="AA24" s="307" t="s">
        <v>158</v>
      </c>
      <c r="AB24" s="304" t="n">
        <v>7</v>
      </c>
      <c r="AC24" s="305" t="n">
        <v>95.02</v>
      </c>
      <c r="AD24" s="308" t="s">
        <v>158</v>
      </c>
      <c r="AE24" s="307" t="s">
        <v>158</v>
      </c>
      <c r="AF24" s="308" t="s">
        <v>158</v>
      </c>
      <c r="AG24" s="307" t="s">
        <v>158</v>
      </c>
      <c r="AH24" s="308" t="s">
        <v>158</v>
      </c>
      <c r="AI24" s="307" t="s">
        <v>158</v>
      </c>
      <c r="AJ24" s="304" t="n">
        <v>122</v>
      </c>
      <c r="AK24" s="305" t="n">
        <v>567.99</v>
      </c>
      <c r="AL24" s="304" t="n">
        <v>753</v>
      </c>
      <c r="AM24" s="305" t="n">
        <v>7.54</v>
      </c>
    </row>
    <row r="25" customFormat="false" ht="12" hidden="false" customHeight="false" outlineLevel="0" collapsed="false">
      <c r="A25" s="340" t="s">
        <v>177</v>
      </c>
      <c r="B25" s="304" t="n">
        <v>430</v>
      </c>
      <c r="C25" s="305" t="n">
        <v>100.96</v>
      </c>
      <c r="D25" s="304" t="n">
        <v>83</v>
      </c>
      <c r="E25" s="305" t="n">
        <v>140.12</v>
      </c>
      <c r="F25" s="304" t="n">
        <v>41</v>
      </c>
      <c r="G25" s="305" t="n">
        <v>222.2</v>
      </c>
      <c r="H25" s="304" t="n">
        <v>38</v>
      </c>
      <c r="I25" s="305" t="n">
        <v>616.65</v>
      </c>
      <c r="J25" s="304" t="n">
        <v>8</v>
      </c>
      <c r="K25" s="305" t="n">
        <v>163.85</v>
      </c>
      <c r="L25" s="306" t="n">
        <v>7</v>
      </c>
      <c r="M25" s="307" t="n">
        <v>35.61</v>
      </c>
      <c r="N25" s="306" t="n">
        <v>3</v>
      </c>
      <c r="O25" s="307" t="n">
        <v>48</v>
      </c>
      <c r="P25" s="306" t="n">
        <v>2</v>
      </c>
      <c r="Q25" s="307" t="n">
        <v>21.4</v>
      </c>
      <c r="R25" s="306" t="n">
        <v>1</v>
      </c>
      <c r="S25" s="307" t="n">
        <v>13.6</v>
      </c>
      <c r="T25" s="306" t="n">
        <v>1</v>
      </c>
      <c r="U25" s="307" t="n">
        <v>128.4</v>
      </c>
      <c r="V25" s="306" t="s">
        <v>158</v>
      </c>
      <c r="W25" s="307" t="s">
        <v>158</v>
      </c>
      <c r="X25" s="306" t="s">
        <v>158</v>
      </c>
      <c r="Y25" s="307" t="s">
        <v>158</v>
      </c>
      <c r="Z25" s="308" t="s">
        <v>158</v>
      </c>
      <c r="AA25" s="307" t="s">
        <v>158</v>
      </c>
      <c r="AB25" s="304" t="n">
        <v>72</v>
      </c>
      <c r="AC25" s="305" t="n">
        <v>170.64</v>
      </c>
      <c r="AD25" s="308" t="s">
        <v>158</v>
      </c>
      <c r="AE25" s="307" t="s">
        <v>158</v>
      </c>
      <c r="AF25" s="308" t="n">
        <v>1</v>
      </c>
      <c r="AG25" s="307" t="n">
        <v>0.03</v>
      </c>
      <c r="AH25" s="308" t="s">
        <v>158</v>
      </c>
      <c r="AI25" s="307" t="s">
        <v>158</v>
      </c>
      <c r="AJ25" s="304" t="n">
        <v>687</v>
      </c>
      <c r="AK25" s="305" t="n">
        <v>1661.46</v>
      </c>
      <c r="AL25" s="304" t="n">
        <v>1836</v>
      </c>
      <c r="AM25" s="305" t="n">
        <v>9.05</v>
      </c>
    </row>
    <row r="26" customFormat="false" ht="12" hidden="false" customHeight="false" outlineLevel="0" collapsed="false">
      <c r="A26" s="340" t="s">
        <v>178</v>
      </c>
      <c r="B26" s="304" t="n">
        <v>863</v>
      </c>
      <c r="C26" s="305" t="n">
        <v>169.42</v>
      </c>
      <c r="D26" s="304" t="n">
        <v>62</v>
      </c>
      <c r="E26" s="305" t="n">
        <v>96.38</v>
      </c>
      <c r="F26" s="304" t="n">
        <v>30</v>
      </c>
      <c r="G26" s="305" t="n">
        <v>129.06</v>
      </c>
      <c r="H26" s="304" t="n">
        <v>17</v>
      </c>
      <c r="I26" s="305" t="n">
        <v>269.39</v>
      </c>
      <c r="J26" s="304" t="n">
        <v>18</v>
      </c>
      <c r="K26" s="305" t="n">
        <v>153.45</v>
      </c>
      <c r="L26" s="306" t="n">
        <v>28</v>
      </c>
      <c r="M26" s="307" t="n">
        <v>63.47</v>
      </c>
      <c r="N26" s="306" t="s">
        <v>158</v>
      </c>
      <c r="O26" s="307" t="s">
        <v>158</v>
      </c>
      <c r="P26" s="306" t="n">
        <v>5</v>
      </c>
      <c r="Q26" s="307" t="n">
        <v>2.37</v>
      </c>
      <c r="R26" s="306" t="n">
        <v>4</v>
      </c>
      <c r="S26" s="307" t="n">
        <v>50.23</v>
      </c>
      <c r="T26" s="306" t="n">
        <v>3</v>
      </c>
      <c r="U26" s="307" t="n">
        <v>258.3</v>
      </c>
      <c r="V26" s="306" t="s">
        <v>158</v>
      </c>
      <c r="W26" s="307" t="s">
        <v>158</v>
      </c>
      <c r="X26" s="306" t="n">
        <v>1</v>
      </c>
      <c r="Y26" s="307" t="n">
        <v>55.69</v>
      </c>
      <c r="Z26" s="308" t="s">
        <v>158</v>
      </c>
      <c r="AA26" s="307" t="s">
        <v>158</v>
      </c>
      <c r="AB26" s="304" t="n">
        <v>33</v>
      </c>
      <c r="AC26" s="305" t="n">
        <v>38.58</v>
      </c>
      <c r="AD26" s="308" t="s">
        <v>158</v>
      </c>
      <c r="AE26" s="307" t="s">
        <v>158</v>
      </c>
      <c r="AF26" s="308" t="n">
        <v>2</v>
      </c>
      <c r="AG26" s="307" t="n">
        <v>0.15</v>
      </c>
      <c r="AH26" s="308" t="s">
        <v>158</v>
      </c>
      <c r="AI26" s="307" t="s">
        <v>158</v>
      </c>
      <c r="AJ26" s="304" t="n">
        <v>1066</v>
      </c>
      <c r="AK26" s="305" t="n">
        <v>1287.01</v>
      </c>
      <c r="AL26" s="304" t="n">
        <v>1858</v>
      </c>
      <c r="AM26" s="305" t="n">
        <v>6.93</v>
      </c>
    </row>
    <row r="27" customFormat="false" ht="12" hidden="false" customHeight="false" outlineLevel="0" collapsed="false">
      <c r="A27" s="340" t="s">
        <v>179</v>
      </c>
      <c r="B27" s="304" t="n">
        <v>1133</v>
      </c>
      <c r="C27" s="305" t="n">
        <v>222.81</v>
      </c>
      <c r="D27" s="304" t="n">
        <v>93</v>
      </c>
      <c r="E27" s="305" t="n">
        <v>133.12</v>
      </c>
      <c r="F27" s="304" t="n">
        <v>28</v>
      </c>
      <c r="G27" s="305" t="n">
        <v>147.61</v>
      </c>
      <c r="H27" s="304" t="n">
        <v>43</v>
      </c>
      <c r="I27" s="305" t="n">
        <v>750.48</v>
      </c>
      <c r="J27" s="304" t="n">
        <v>22</v>
      </c>
      <c r="K27" s="305" t="n">
        <v>242.9</v>
      </c>
      <c r="L27" s="306" t="n">
        <v>35</v>
      </c>
      <c r="M27" s="307" t="n">
        <v>171.07</v>
      </c>
      <c r="N27" s="306" t="n">
        <v>1</v>
      </c>
      <c r="O27" s="307" t="n">
        <v>12.51</v>
      </c>
      <c r="P27" s="306" t="n">
        <v>11</v>
      </c>
      <c r="Q27" s="307" t="n">
        <v>16.42</v>
      </c>
      <c r="R27" s="306" t="n">
        <v>4</v>
      </c>
      <c r="S27" s="307" t="n">
        <v>13.11</v>
      </c>
      <c r="T27" s="306" t="n">
        <v>2</v>
      </c>
      <c r="U27" s="307" t="n">
        <v>39.7</v>
      </c>
      <c r="V27" s="306" t="s">
        <v>158</v>
      </c>
      <c r="W27" s="307" t="s">
        <v>158</v>
      </c>
      <c r="X27" s="306" t="s">
        <v>158</v>
      </c>
      <c r="Y27" s="307" t="s">
        <v>158</v>
      </c>
      <c r="Z27" s="308" t="s">
        <v>158</v>
      </c>
      <c r="AA27" s="307" t="s">
        <v>158</v>
      </c>
      <c r="AB27" s="304" t="n">
        <v>158</v>
      </c>
      <c r="AC27" s="305" t="n">
        <v>303.55</v>
      </c>
      <c r="AD27" s="308" t="s">
        <v>158</v>
      </c>
      <c r="AE27" s="307" t="s">
        <v>158</v>
      </c>
      <c r="AF27" s="308" t="s">
        <v>158</v>
      </c>
      <c r="AG27" s="307" t="s">
        <v>158</v>
      </c>
      <c r="AH27" s="308" t="n">
        <v>16</v>
      </c>
      <c r="AI27" s="307" t="n">
        <v>12.17</v>
      </c>
      <c r="AJ27" s="304" t="n">
        <v>1546</v>
      </c>
      <c r="AK27" s="305" t="n">
        <v>2065.45</v>
      </c>
      <c r="AL27" s="304" t="n">
        <v>3604</v>
      </c>
      <c r="AM27" s="305" t="n">
        <v>5.73</v>
      </c>
    </row>
    <row r="28" customFormat="false" ht="12" hidden="false" customHeight="false" outlineLevel="0" collapsed="false">
      <c r="A28" s="340" t="s">
        <v>180</v>
      </c>
      <c r="B28" s="304" t="n">
        <v>1797</v>
      </c>
      <c r="C28" s="305" t="n">
        <v>458.6</v>
      </c>
      <c r="D28" s="304" t="n">
        <v>176</v>
      </c>
      <c r="E28" s="305" t="n">
        <v>303.8</v>
      </c>
      <c r="F28" s="304" t="n">
        <v>43</v>
      </c>
      <c r="G28" s="305" t="n">
        <v>182.99</v>
      </c>
      <c r="H28" s="304" t="n">
        <v>31</v>
      </c>
      <c r="I28" s="305" t="n">
        <v>438.19</v>
      </c>
      <c r="J28" s="304" t="n">
        <v>20</v>
      </c>
      <c r="K28" s="305" t="n">
        <v>269.44</v>
      </c>
      <c r="L28" s="306" t="n">
        <v>14</v>
      </c>
      <c r="M28" s="307" t="n">
        <v>235.28</v>
      </c>
      <c r="N28" s="306" t="n">
        <v>4</v>
      </c>
      <c r="O28" s="307" t="n">
        <v>64.66</v>
      </c>
      <c r="P28" s="306" t="n">
        <v>17</v>
      </c>
      <c r="Q28" s="307" t="n">
        <v>31.82</v>
      </c>
      <c r="R28" s="306" t="n">
        <v>9</v>
      </c>
      <c r="S28" s="307" t="n">
        <v>114.01</v>
      </c>
      <c r="T28" s="306" t="n">
        <v>4</v>
      </c>
      <c r="U28" s="307" t="n">
        <v>197.98</v>
      </c>
      <c r="V28" s="306" t="s">
        <v>158</v>
      </c>
      <c r="W28" s="307" t="s">
        <v>158</v>
      </c>
      <c r="X28" s="306" t="s">
        <v>158</v>
      </c>
      <c r="Y28" s="307" t="n">
        <v>31.68</v>
      </c>
      <c r="Z28" s="308" t="n">
        <v>7</v>
      </c>
      <c r="AA28" s="307" t="n">
        <v>55.69</v>
      </c>
      <c r="AB28" s="304" t="n">
        <v>124</v>
      </c>
      <c r="AC28" s="305" t="n">
        <v>357.32</v>
      </c>
      <c r="AD28" s="308" t="n">
        <v>3</v>
      </c>
      <c r="AE28" s="307" t="n">
        <v>6.4</v>
      </c>
      <c r="AF28" s="308" t="n">
        <v>1</v>
      </c>
      <c r="AG28" s="307" t="n">
        <v>0.22</v>
      </c>
      <c r="AH28" s="308" t="n">
        <v>30</v>
      </c>
      <c r="AI28" s="307" t="n">
        <v>101.28</v>
      </c>
      <c r="AJ28" s="304" t="n">
        <v>2280</v>
      </c>
      <c r="AK28" s="305" t="n">
        <v>2849.36</v>
      </c>
      <c r="AL28" s="304" t="n">
        <v>4761</v>
      </c>
      <c r="AM28" s="305" t="n">
        <v>5.98</v>
      </c>
    </row>
    <row r="29" customFormat="false" ht="12" hidden="false" customHeight="false" outlineLevel="0" collapsed="false">
      <c r="A29" s="340" t="s">
        <v>181</v>
      </c>
      <c r="B29" s="304" t="n">
        <v>1306</v>
      </c>
      <c r="C29" s="305" t="n">
        <v>199.38</v>
      </c>
      <c r="D29" s="304" t="n">
        <v>76</v>
      </c>
      <c r="E29" s="305" t="n">
        <v>121.65</v>
      </c>
      <c r="F29" s="304" t="n">
        <v>19</v>
      </c>
      <c r="G29" s="305" t="n">
        <v>79.56</v>
      </c>
      <c r="H29" s="304" t="n">
        <v>17</v>
      </c>
      <c r="I29" s="305" t="n">
        <v>236.47</v>
      </c>
      <c r="J29" s="304" t="n">
        <v>11</v>
      </c>
      <c r="K29" s="305" t="n">
        <v>135.46</v>
      </c>
      <c r="L29" s="306" t="n">
        <v>5</v>
      </c>
      <c r="M29" s="307" t="n">
        <v>14.16</v>
      </c>
      <c r="N29" s="306" t="s">
        <v>158</v>
      </c>
      <c r="O29" s="307" t="s">
        <v>158</v>
      </c>
      <c r="P29" s="306" t="n">
        <v>8</v>
      </c>
      <c r="Q29" s="307" t="n">
        <v>13.35</v>
      </c>
      <c r="R29" s="306" t="n">
        <v>5</v>
      </c>
      <c r="S29" s="307" t="n">
        <v>63.31</v>
      </c>
      <c r="T29" s="306" t="n">
        <v>1</v>
      </c>
      <c r="U29" s="307" t="n">
        <v>19.8</v>
      </c>
      <c r="V29" s="306" t="n">
        <v>1</v>
      </c>
      <c r="W29" s="307" t="n">
        <v>46.6</v>
      </c>
      <c r="X29" s="306" t="s">
        <v>158</v>
      </c>
      <c r="Y29" s="307" t="n">
        <v>4.9</v>
      </c>
      <c r="Z29" s="308" t="n">
        <v>6</v>
      </c>
      <c r="AA29" s="307" t="n">
        <v>61.77</v>
      </c>
      <c r="AB29" s="304" t="n">
        <v>51</v>
      </c>
      <c r="AC29" s="305" t="n">
        <v>117.6</v>
      </c>
      <c r="AD29" s="308" t="s">
        <v>158</v>
      </c>
      <c r="AE29" s="307" t="s">
        <v>158</v>
      </c>
      <c r="AF29" s="308" t="n">
        <v>1</v>
      </c>
      <c r="AG29" s="307" t="n">
        <v>0.1</v>
      </c>
      <c r="AH29" s="308" t="n">
        <v>1</v>
      </c>
      <c r="AI29" s="307" t="n">
        <v>0.11</v>
      </c>
      <c r="AJ29" s="304" t="n">
        <v>1510</v>
      </c>
      <c r="AK29" s="305" t="n">
        <v>1114.22</v>
      </c>
      <c r="AL29" s="304" t="n">
        <v>1619</v>
      </c>
      <c r="AM29" s="305" t="n">
        <v>6.88</v>
      </c>
    </row>
    <row r="30" customFormat="false" ht="12" hidden="false" customHeight="false" outlineLevel="0" collapsed="false">
      <c r="A30" s="340" t="s">
        <v>182</v>
      </c>
      <c r="B30" s="304" t="n">
        <v>243</v>
      </c>
      <c r="C30" s="305" t="n">
        <v>54.62</v>
      </c>
      <c r="D30" s="304" t="n">
        <v>37</v>
      </c>
      <c r="E30" s="305" t="n">
        <v>87.55</v>
      </c>
      <c r="F30" s="304" t="n">
        <v>21</v>
      </c>
      <c r="G30" s="305" t="n">
        <v>106.66</v>
      </c>
      <c r="H30" s="304" t="n">
        <v>13</v>
      </c>
      <c r="I30" s="305" t="n">
        <v>176.72</v>
      </c>
      <c r="J30" s="304" t="n">
        <v>9</v>
      </c>
      <c r="K30" s="305" t="n">
        <v>105.24</v>
      </c>
      <c r="L30" s="306" t="n">
        <v>6</v>
      </c>
      <c r="M30" s="307" t="n">
        <v>133.2</v>
      </c>
      <c r="N30" s="306" t="n">
        <v>1</v>
      </c>
      <c r="O30" s="307" t="n">
        <v>0.23</v>
      </c>
      <c r="P30" s="306" t="n">
        <v>1</v>
      </c>
      <c r="Q30" s="307" t="n">
        <v>2.8</v>
      </c>
      <c r="R30" s="306" t="n">
        <v>3</v>
      </c>
      <c r="S30" s="307" t="n">
        <v>12.14</v>
      </c>
      <c r="T30" s="306" t="n">
        <v>1</v>
      </c>
      <c r="U30" s="307" t="n">
        <v>121.49</v>
      </c>
      <c r="V30" s="306" t="s">
        <v>158</v>
      </c>
      <c r="W30" s="307" t="s">
        <v>158</v>
      </c>
      <c r="X30" s="306" t="s">
        <v>158</v>
      </c>
      <c r="Y30" s="307" t="s">
        <v>158</v>
      </c>
      <c r="Z30" s="308" t="s">
        <v>158</v>
      </c>
      <c r="AA30" s="307" t="s">
        <v>158</v>
      </c>
      <c r="AB30" s="304" t="n">
        <v>22</v>
      </c>
      <c r="AC30" s="305" t="n">
        <v>43.54</v>
      </c>
      <c r="AD30" s="308" t="s">
        <v>158</v>
      </c>
      <c r="AE30" s="307" t="s">
        <v>158</v>
      </c>
      <c r="AF30" s="308" t="s">
        <v>158</v>
      </c>
      <c r="AG30" s="307" t="s">
        <v>158</v>
      </c>
      <c r="AH30" s="308" t="n">
        <v>3</v>
      </c>
      <c r="AI30" s="307" t="n">
        <v>1.49</v>
      </c>
      <c r="AJ30" s="304" t="n">
        <v>380</v>
      </c>
      <c r="AK30" s="305" t="n">
        <v>845.68</v>
      </c>
      <c r="AL30" s="304" t="n">
        <v>1298</v>
      </c>
      <c r="AM30" s="305" t="n">
        <v>6.52</v>
      </c>
    </row>
    <row r="31" customFormat="false" ht="12" hidden="false" customHeight="false" outlineLevel="0" collapsed="false">
      <c r="A31" s="340" t="s">
        <v>183</v>
      </c>
      <c r="B31" s="304" t="n">
        <v>763</v>
      </c>
      <c r="C31" s="305" t="n">
        <v>93.07</v>
      </c>
      <c r="D31" s="304" t="n">
        <v>32</v>
      </c>
      <c r="E31" s="305" t="n">
        <v>59.73</v>
      </c>
      <c r="F31" s="304" t="n">
        <v>14</v>
      </c>
      <c r="G31" s="305" t="n">
        <v>66.47</v>
      </c>
      <c r="H31" s="304" t="n">
        <v>15</v>
      </c>
      <c r="I31" s="305" t="n">
        <v>152.58</v>
      </c>
      <c r="J31" s="304" t="n">
        <v>11</v>
      </c>
      <c r="K31" s="305" t="n">
        <v>84.59</v>
      </c>
      <c r="L31" s="306" t="n">
        <v>15</v>
      </c>
      <c r="M31" s="307" t="n">
        <v>83.16</v>
      </c>
      <c r="N31" s="306" t="n">
        <v>1</v>
      </c>
      <c r="O31" s="307" t="n">
        <v>10</v>
      </c>
      <c r="P31" s="306" t="n">
        <v>5</v>
      </c>
      <c r="Q31" s="307" t="n">
        <v>5.34</v>
      </c>
      <c r="R31" s="306" t="s">
        <v>158</v>
      </c>
      <c r="S31" s="307" t="s">
        <v>158</v>
      </c>
      <c r="T31" s="306" t="n">
        <v>2</v>
      </c>
      <c r="U31" s="307" t="n">
        <v>145</v>
      </c>
      <c r="V31" s="306" t="s">
        <v>158</v>
      </c>
      <c r="W31" s="307" t="s">
        <v>158</v>
      </c>
      <c r="X31" s="306" t="s">
        <v>158</v>
      </c>
      <c r="Y31" s="307" t="n">
        <v>17.3</v>
      </c>
      <c r="Z31" s="308" t="n">
        <v>2</v>
      </c>
      <c r="AA31" s="307" t="n">
        <v>33.7</v>
      </c>
      <c r="AB31" s="304" t="n">
        <v>45</v>
      </c>
      <c r="AC31" s="305" t="n">
        <v>22.12</v>
      </c>
      <c r="AD31" s="308" t="s">
        <v>158</v>
      </c>
      <c r="AE31" s="307" t="s">
        <v>158</v>
      </c>
      <c r="AF31" s="308" t="n">
        <v>1</v>
      </c>
      <c r="AG31" s="307" t="n">
        <v>0.45</v>
      </c>
      <c r="AH31" s="308" t="n">
        <v>3</v>
      </c>
      <c r="AI31" s="307" t="n">
        <v>3.19</v>
      </c>
      <c r="AJ31" s="304" t="n">
        <v>909</v>
      </c>
      <c r="AK31" s="305" t="n">
        <v>776.7</v>
      </c>
      <c r="AL31" s="304" t="n">
        <v>1035</v>
      </c>
      <c r="AM31" s="305" t="n">
        <v>7.5</v>
      </c>
    </row>
    <row r="32" customFormat="false" ht="12" hidden="false" customHeight="false" outlineLevel="0" collapsed="false">
      <c r="A32" s="340" t="s">
        <v>184</v>
      </c>
      <c r="B32" s="304" t="n">
        <v>3260</v>
      </c>
      <c r="C32" s="305" t="n">
        <v>437.75</v>
      </c>
      <c r="D32" s="304" t="n">
        <v>208</v>
      </c>
      <c r="E32" s="305" t="n">
        <v>360.97</v>
      </c>
      <c r="F32" s="304" t="n">
        <v>34</v>
      </c>
      <c r="G32" s="305" t="n">
        <v>155.29</v>
      </c>
      <c r="H32" s="304" t="n">
        <v>24</v>
      </c>
      <c r="I32" s="305" t="n">
        <v>475.97</v>
      </c>
      <c r="J32" s="304" t="n">
        <v>2</v>
      </c>
      <c r="K32" s="305" t="n">
        <v>41</v>
      </c>
      <c r="L32" s="306" t="n">
        <v>7</v>
      </c>
      <c r="M32" s="307" t="n">
        <v>97.53</v>
      </c>
      <c r="N32" s="306" t="s">
        <v>158</v>
      </c>
      <c r="O32" s="307" t="s">
        <v>158</v>
      </c>
      <c r="P32" s="306" t="n">
        <v>4</v>
      </c>
      <c r="Q32" s="307" t="n">
        <v>8.49</v>
      </c>
      <c r="R32" s="306" t="n">
        <v>8</v>
      </c>
      <c r="S32" s="307" t="n">
        <v>101.54</v>
      </c>
      <c r="T32" s="306" t="n">
        <v>16</v>
      </c>
      <c r="U32" s="307" t="n">
        <v>894.74</v>
      </c>
      <c r="V32" s="306" t="s">
        <v>158</v>
      </c>
      <c r="W32" s="307" t="s">
        <v>158</v>
      </c>
      <c r="X32" s="306" t="n">
        <v>1</v>
      </c>
      <c r="Y32" s="307" t="n">
        <v>145</v>
      </c>
      <c r="Z32" s="308" t="n">
        <v>3</v>
      </c>
      <c r="AA32" s="307" t="n">
        <v>11.99</v>
      </c>
      <c r="AB32" s="304" t="n">
        <v>266</v>
      </c>
      <c r="AC32" s="305" t="n">
        <v>400.9</v>
      </c>
      <c r="AD32" s="308" t="s">
        <v>158</v>
      </c>
      <c r="AE32" s="307" t="s">
        <v>158</v>
      </c>
      <c r="AF32" s="308" t="s">
        <v>158</v>
      </c>
      <c r="AG32" s="307" t="s">
        <v>158</v>
      </c>
      <c r="AH32" s="308" t="n">
        <v>19</v>
      </c>
      <c r="AI32" s="307" t="n">
        <v>74.83</v>
      </c>
      <c r="AJ32" s="304" t="n">
        <v>3852</v>
      </c>
      <c r="AK32" s="305" t="n">
        <v>3246</v>
      </c>
      <c r="AL32" s="304" t="n">
        <v>6217</v>
      </c>
      <c r="AM32" s="305" t="n">
        <v>5.22</v>
      </c>
    </row>
    <row r="33" customFormat="false" ht="12" hidden="false" customHeight="false" outlineLevel="0" collapsed="false">
      <c r="A33" s="340" t="s">
        <v>185</v>
      </c>
      <c r="B33" s="304" t="n">
        <v>2474</v>
      </c>
      <c r="C33" s="305" t="n">
        <v>386.29</v>
      </c>
      <c r="D33" s="304" t="n">
        <v>135</v>
      </c>
      <c r="E33" s="305" t="n">
        <v>242.78</v>
      </c>
      <c r="F33" s="304" t="n">
        <v>50</v>
      </c>
      <c r="G33" s="305" t="n">
        <v>210.44</v>
      </c>
      <c r="H33" s="304" t="n">
        <v>41</v>
      </c>
      <c r="I33" s="305" t="n">
        <v>471.35</v>
      </c>
      <c r="J33" s="304" t="n">
        <v>13</v>
      </c>
      <c r="K33" s="305" t="n">
        <v>133.13</v>
      </c>
      <c r="L33" s="306" t="n">
        <v>14</v>
      </c>
      <c r="M33" s="307" t="n">
        <v>89.38</v>
      </c>
      <c r="N33" s="306" t="s">
        <v>158</v>
      </c>
      <c r="O33" s="307" t="s">
        <v>158</v>
      </c>
      <c r="P33" s="306" t="n">
        <v>1</v>
      </c>
      <c r="Q33" s="307" t="n">
        <v>3.88</v>
      </c>
      <c r="R33" s="306" t="n">
        <v>11</v>
      </c>
      <c r="S33" s="307" t="n">
        <v>125.42</v>
      </c>
      <c r="T33" s="306" t="n">
        <v>6</v>
      </c>
      <c r="U33" s="307" t="n">
        <v>465.6</v>
      </c>
      <c r="V33" s="306" t="s">
        <v>158</v>
      </c>
      <c r="W33" s="307" t="s">
        <v>158</v>
      </c>
      <c r="X33" s="306" t="s">
        <v>158</v>
      </c>
      <c r="Y33" s="307" t="s">
        <v>158</v>
      </c>
      <c r="Z33" s="308" t="n">
        <v>3</v>
      </c>
      <c r="AA33" s="307" t="n">
        <v>106.25</v>
      </c>
      <c r="AB33" s="304" t="n">
        <v>196</v>
      </c>
      <c r="AC33" s="305" t="n">
        <v>340.71</v>
      </c>
      <c r="AD33" s="308" t="n">
        <v>1</v>
      </c>
      <c r="AE33" s="307" t="n">
        <v>0.25</v>
      </c>
      <c r="AF33" s="308" t="s">
        <v>158</v>
      </c>
      <c r="AG33" s="307" t="s">
        <v>158</v>
      </c>
      <c r="AH33" s="308" t="n">
        <v>21</v>
      </c>
      <c r="AI33" s="307" t="n">
        <v>20.96</v>
      </c>
      <c r="AJ33" s="304" t="n">
        <v>2966</v>
      </c>
      <c r="AK33" s="305" t="n">
        <v>2596.46</v>
      </c>
      <c r="AL33" s="304" t="n">
        <v>3719</v>
      </c>
      <c r="AM33" s="305" t="n">
        <v>6.98</v>
      </c>
    </row>
    <row r="34" customFormat="false" ht="12" hidden="false" customHeight="false" outlineLevel="0" collapsed="false">
      <c r="A34" s="340" t="s">
        <v>186</v>
      </c>
      <c r="B34" s="304" t="n">
        <v>1189</v>
      </c>
      <c r="C34" s="305" t="n">
        <v>169.85</v>
      </c>
      <c r="D34" s="304" t="n">
        <v>61</v>
      </c>
      <c r="E34" s="305" t="n">
        <v>103.46</v>
      </c>
      <c r="F34" s="304" t="n">
        <v>20</v>
      </c>
      <c r="G34" s="305" t="n">
        <v>96.37</v>
      </c>
      <c r="H34" s="304" t="n">
        <v>11</v>
      </c>
      <c r="I34" s="305" t="n">
        <v>118.52</v>
      </c>
      <c r="J34" s="304" t="n">
        <v>6</v>
      </c>
      <c r="K34" s="305" t="n">
        <v>83.11</v>
      </c>
      <c r="L34" s="306" t="n">
        <v>4</v>
      </c>
      <c r="M34" s="307" t="n">
        <v>29.32</v>
      </c>
      <c r="N34" s="306" t="s">
        <v>158</v>
      </c>
      <c r="O34" s="307" t="s">
        <v>158</v>
      </c>
      <c r="P34" s="306" t="n">
        <v>5</v>
      </c>
      <c r="Q34" s="307" t="n">
        <v>3.98</v>
      </c>
      <c r="R34" s="306" t="n">
        <v>1</v>
      </c>
      <c r="S34" s="307" t="n">
        <v>8.3</v>
      </c>
      <c r="T34" s="306" t="n">
        <v>2</v>
      </c>
      <c r="U34" s="307" t="n">
        <v>529.21</v>
      </c>
      <c r="V34" s="306" t="s">
        <v>158</v>
      </c>
      <c r="W34" s="307" t="s">
        <v>158</v>
      </c>
      <c r="X34" s="306" t="n">
        <v>1</v>
      </c>
      <c r="Y34" s="307" t="n">
        <v>46.1</v>
      </c>
      <c r="Z34" s="308" t="s">
        <v>158</v>
      </c>
      <c r="AA34" s="307" t="s">
        <v>158</v>
      </c>
      <c r="AB34" s="304" t="n">
        <v>315</v>
      </c>
      <c r="AC34" s="305" t="n">
        <v>194.51</v>
      </c>
      <c r="AD34" s="308" t="s">
        <v>158</v>
      </c>
      <c r="AE34" s="307" t="s">
        <v>158</v>
      </c>
      <c r="AF34" s="308" t="s">
        <v>158</v>
      </c>
      <c r="AG34" s="307" t="s">
        <v>158</v>
      </c>
      <c r="AH34" s="308" t="n">
        <v>5</v>
      </c>
      <c r="AI34" s="307" t="n">
        <v>2</v>
      </c>
      <c r="AJ34" s="304" t="n">
        <v>1620</v>
      </c>
      <c r="AK34" s="305" t="n">
        <v>1386.93</v>
      </c>
      <c r="AL34" s="304" t="n">
        <v>1401</v>
      </c>
      <c r="AM34" s="305" t="n">
        <v>9.9</v>
      </c>
    </row>
    <row r="35" customFormat="false" ht="12" hidden="false" customHeight="false" outlineLevel="0" collapsed="false">
      <c r="A35" s="340" t="s">
        <v>187</v>
      </c>
      <c r="B35" s="304" t="n">
        <v>154</v>
      </c>
      <c r="C35" s="305" t="n">
        <v>42.19</v>
      </c>
      <c r="D35" s="304" t="n">
        <v>24</v>
      </c>
      <c r="E35" s="305" t="n">
        <v>38.41</v>
      </c>
      <c r="F35" s="304" t="n">
        <v>5</v>
      </c>
      <c r="G35" s="305" t="n">
        <v>16.59</v>
      </c>
      <c r="H35" s="304" t="n">
        <v>10</v>
      </c>
      <c r="I35" s="305" t="n">
        <v>105.85</v>
      </c>
      <c r="J35" s="304" t="n">
        <v>8</v>
      </c>
      <c r="K35" s="305" t="n">
        <v>68.68</v>
      </c>
      <c r="L35" s="306" t="n">
        <v>4</v>
      </c>
      <c r="M35" s="307" t="n">
        <v>27.52</v>
      </c>
      <c r="N35" s="306" t="s">
        <v>158</v>
      </c>
      <c r="O35" s="307" t="s">
        <v>158</v>
      </c>
      <c r="P35" s="306" t="n">
        <v>1</v>
      </c>
      <c r="Q35" s="307" t="n">
        <v>20.45</v>
      </c>
      <c r="R35" s="306" t="n">
        <v>2</v>
      </c>
      <c r="S35" s="307" t="n">
        <v>6.03</v>
      </c>
      <c r="T35" s="306" t="s">
        <v>158</v>
      </c>
      <c r="U35" s="307" t="s">
        <v>158</v>
      </c>
      <c r="V35" s="306" t="s">
        <v>158</v>
      </c>
      <c r="W35" s="307" t="s">
        <v>158</v>
      </c>
      <c r="X35" s="306" t="s">
        <v>158</v>
      </c>
      <c r="Y35" s="307" t="s">
        <v>158</v>
      </c>
      <c r="Z35" s="308" t="n">
        <v>4</v>
      </c>
      <c r="AA35" s="307" t="n">
        <v>46.56</v>
      </c>
      <c r="AB35" s="304" t="n">
        <v>19</v>
      </c>
      <c r="AC35" s="305" t="n">
        <v>77.86</v>
      </c>
      <c r="AD35" s="308" t="s">
        <v>158</v>
      </c>
      <c r="AE35" s="307" t="s">
        <v>158</v>
      </c>
      <c r="AF35" s="308" t="s">
        <v>158</v>
      </c>
      <c r="AG35" s="307" t="s">
        <v>158</v>
      </c>
      <c r="AH35" s="308" t="n">
        <v>1</v>
      </c>
      <c r="AI35" s="307" t="n">
        <v>2.6</v>
      </c>
      <c r="AJ35" s="304" t="n">
        <v>232</v>
      </c>
      <c r="AK35" s="305" t="n">
        <v>452.74</v>
      </c>
      <c r="AL35" s="304" t="n">
        <v>900</v>
      </c>
      <c r="AM35" s="305" t="n">
        <v>5.03</v>
      </c>
    </row>
    <row r="36" customFormat="false" ht="12" hidden="false" customHeight="false" outlineLevel="0" collapsed="false">
      <c r="A36" s="340" t="s">
        <v>188</v>
      </c>
      <c r="B36" s="304" t="n">
        <v>193</v>
      </c>
      <c r="C36" s="305" t="n">
        <v>43.81</v>
      </c>
      <c r="D36" s="304" t="n">
        <v>16</v>
      </c>
      <c r="E36" s="305" t="n">
        <v>25.94</v>
      </c>
      <c r="F36" s="304" t="n">
        <v>5</v>
      </c>
      <c r="G36" s="305" t="n">
        <v>21.97</v>
      </c>
      <c r="H36" s="304" t="n">
        <v>7</v>
      </c>
      <c r="I36" s="305" t="n">
        <v>141.1</v>
      </c>
      <c r="J36" s="304" t="n">
        <v>4</v>
      </c>
      <c r="K36" s="305" t="n">
        <v>53.53</v>
      </c>
      <c r="L36" s="306" t="n">
        <v>1</v>
      </c>
      <c r="M36" s="307" t="n">
        <v>4.6</v>
      </c>
      <c r="N36" s="306" t="s">
        <v>158</v>
      </c>
      <c r="O36" s="307" t="s">
        <v>158</v>
      </c>
      <c r="P36" s="306" t="n">
        <v>2</v>
      </c>
      <c r="Q36" s="307" t="n">
        <v>11.77</v>
      </c>
      <c r="R36" s="306" t="n">
        <v>3</v>
      </c>
      <c r="S36" s="307" t="n">
        <v>21.7</v>
      </c>
      <c r="T36" s="306" t="n">
        <v>2</v>
      </c>
      <c r="U36" s="307" t="n">
        <v>102.9</v>
      </c>
      <c r="V36" s="306" t="s">
        <v>158</v>
      </c>
      <c r="W36" s="307" t="s">
        <v>158</v>
      </c>
      <c r="X36" s="306" t="s">
        <v>158</v>
      </c>
      <c r="Y36" s="307" t="s">
        <v>158</v>
      </c>
      <c r="Z36" s="308" t="s">
        <v>158</v>
      </c>
      <c r="AA36" s="307" t="s">
        <v>158</v>
      </c>
      <c r="AB36" s="304" t="n">
        <v>16</v>
      </c>
      <c r="AC36" s="305" t="n">
        <v>58</v>
      </c>
      <c r="AD36" s="308" t="n">
        <v>1</v>
      </c>
      <c r="AE36" s="307" t="n">
        <v>28.7</v>
      </c>
      <c r="AF36" s="308" t="n">
        <v>2</v>
      </c>
      <c r="AG36" s="307" t="n">
        <v>0.54</v>
      </c>
      <c r="AH36" s="308" t="s">
        <v>158</v>
      </c>
      <c r="AI36" s="307" t="s">
        <v>158</v>
      </c>
      <c r="AJ36" s="304" t="n">
        <v>252</v>
      </c>
      <c r="AK36" s="305" t="n">
        <v>514.56</v>
      </c>
      <c r="AL36" s="304" t="n">
        <v>474</v>
      </c>
      <c r="AM36" s="305" t="n">
        <v>10.86</v>
      </c>
    </row>
    <row r="37" customFormat="false" ht="12" hidden="false" customHeight="false" outlineLevel="0" collapsed="false">
      <c r="A37" s="340" t="s">
        <v>189</v>
      </c>
      <c r="B37" s="304" t="n">
        <v>146</v>
      </c>
      <c r="C37" s="305" t="n">
        <v>33.52</v>
      </c>
      <c r="D37" s="304" t="n">
        <v>15</v>
      </c>
      <c r="E37" s="305" t="n">
        <v>36.22</v>
      </c>
      <c r="F37" s="304" t="n">
        <v>7</v>
      </c>
      <c r="G37" s="305" t="n">
        <v>55.74</v>
      </c>
      <c r="H37" s="304" t="n">
        <v>17</v>
      </c>
      <c r="I37" s="305" t="n">
        <v>175.58</v>
      </c>
      <c r="J37" s="304" t="n">
        <v>9</v>
      </c>
      <c r="K37" s="305" t="n">
        <v>148.99</v>
      </c>
      <c r="L37" s="306" t="s">
        <v>158</v>
      </c>
      <c r="M37" s="307" t="s">
        <v>158</v>
      </c>
      <c r="N37" s="306" t="n">
        <v>1</v>
      </c>
      <c r="O37" s="307" t="n">
        <v>3.3</v>
      </c>
      <c r="P37" s="306" t="n">
        <v>5</v>
      </c>
      <c r="Q37" s="307" t="n">
        <v>125.9</v>
      </c>
      <c r="R37" s="306" t="n">
        <v>2</v>
      </c>
      <c r="S37" s="307" t="n">
        <v>14.5</v>
      </c>
      <c r="T37" s="306" t="n">
        <v>3</v>
      </c>
      <c r="U37" s="307" t="n">
        <v>191</v>
      </c>
      <c r="V37" s="306" t="s">
        <v>158</v>
      </c>
      <c r="W37" s="307" t="s">
        <v>158</v>
      </c>
      <c r="X37" s="306" t="s">
        <v>158</v>
      </c>
      <c r="Y37" s="307" t="s">
        <v>158</v>
      </c>
      <c r="Z37" s="308" t="s">
        <v>158</v>
      </c>
      <c r="AA37" s="307" t="s">
        <v>158</v>
      </c>
      <c r="AB37" s="304" t="n">
        <v>18</v>
      </c>
      <c r="AC37" s="305" t="n">
        <v>2.5</v>
      </c>
      <c r="AD37" s="308" t="s">
        <v>158</v>
      </c>
      <c r="AE37" s="307" t="s">
        <v>158</v>
      </c>
      <c r="AF37" s="308" t="n">
        <v>6</v>
      </c>
      <c r="AG37" s="307" t="n">
        <v>1.47</v>
      </c>
      <c r="AH37" s="308" t="n">
        <v>2</v>
      </c>
      <c r="AI37" s="307" t="n">
        <v>4.06</v>
      </c>
      <c r="AJ37" s="304" t="n">
        <v>231</v>
      </c>
      <c r="AK37" s="305" t="n">
        <v>792.78</v>
      </c>
      <c r="AL37" s="304" t="n">
        <v>550</v>
      </c>
      <c r="AM37" s="305" t="n">
        <v>14.41</v>
      </c>
    </row>
    <row r="38" customFormat="false" ht="12" hidden="false" customHeight="false" outlineLevel="0" collapsed="false">
      <c r="A38" s="340" t="s">
        <v>190</v>
      </c>
      <c r="B38" s="304" t="n">
        <v>811</v>
      </c>
      <c r="C38" s="305" t="n">
        <v>171.1</v>
      </c>
      <c r="D38" s="304" t="n">
        <v>39</v>
      </c>
      <c r="E38" s="305" t="n">
        <v>77.51</v>
      </c>
      <c r="F38" s="304" t="n">
        <v>22</v>
      </c>
      <c r="G38" s="305" t="n">
        <v>118.25</v>
      </c>
      <c r="H38" s="304" t="n">
        <v>16</v>
      </c>
      <c r="I38" s="305" t="n">
        <v>218.75</v>
      </c>
      <c r="J38" s="304" t="n">
        <v>17</v>
      </c>
      <c r="K38" s="305" t="n">
        <v>236.17</v>
      </c>
      <c r="L38" s="306" t="n">
        <v>16</v>
      </c>
      <c r="M38" s="307" t="n">
        <v>383.92</v>
      </c>
      <c r="N38" s="306" t="n">
        <v>1</v>
      </c>
      <c r="O38" s="307" t="n">
        <v>10.4</v>
      </c>
      <c r="P38" s="306" t="n">
        <v>6</v>
      </c>
      <c r="Q38" s="307" t="n">
        <v>52.74</v>
      </c>
      <c r="R38" s="306" t="n">
        <v>4</v>
      </c>
      <c r="S38" s="307" t="n">
        <v>68.5</v>
      </c>
      <c r="T38" s="306" t="n">
        <v>1</v>
      </c>
      <c r="U38" s="307" t="n">
        <v>31.4</v>
      </c>
      <c r="V38" s="306" t="s">
        <v>158</v>
      </c>
      <c r="W38" s="307" t="s">
        <v>158</v>
      </c>
      <c r="X38" s="306" t="s">
        <v>158</v>
      </c>
      <c r="Y38" s="307" t="s">
        <v>158</v>
      </c>
      <c r="Z38" s="308" t="n">
        <v>2</v>
      </c>
      <c r="AA38" s="307" t="n">
        <v>94.27</v>
      </c>
      <c r="AB38" s="304" t="n">
        <v>43</v>
      </c>
      <c r="AC38" s="305" t="n">
        <v>100.18</v>
      </c>
      <c r="AD38" s="308" t="s">
        <v>158</v>
      </c>
      <c r="AE38" s="307" t="s">
        <v>158</v>
      </c>
      <c r="AF38" s="308" t="n">
        <v>5</v>
      </c>
      <c r="AG38" s="307" t="n">
        <v>1.46</v>
      </c>
      <c r="AH38" s="308" t="n">
        <v>15</v>
      </c>
      <c r="AI38" s="307" t="n">
        <v>11.86</v>
      </c>
      <c r="AJ38" s="304" t="n">
        <v>1028</v>
      </c>
      <c r="AK38" s="305" t="n">
        <v>1576.51</v>
      </c>
      <c r="AL38" s="304" t="n">
        <v>1670</v>
      </c>
      <c r="AM38" s="305" t="n">
        <v>9.44</v>
      </c>
    </row>
    <row r="39" customFormat="false" ht="12" hidden="false" customHeight="false" outlineLevel="0" collapsed="false">
      <c r="A39" s="340" t="s">
        <v>191</v>
      </c>
      <c r="B39" s="304" t="n">
        <v>1110</v>
      </c>
      <c r="C39" s="305" t="n">
        <v>174.03</v>
      </c>
      <c r="D39" s="304" t="n">
        <v>55</v>
      </c>
      <c r="E39" s="305" t="n">
        <v>101.59</v>
      </c>
      <c r="F39" s="304" t="n">
        <v>16</v>
      </c>
      <c r="G39" s="305" t="n">
        <v>85.02</v>
      </c>
      <c r="H39" s="304" t="n">
        <v>15</v>
      </c>
      <c r="I39" s="305" t="n">
        <v>171.28</v>
      </c>
      <c r="J39" s="304" t="n">
        <v>14</v>
      </c>
      <c r="K39" s="305" t="n">
        <v>128.17</v>
      </c>
      <c r="L39" s="306" t="n">
        <v>12</v>
      </c>
      <c r="M39" s="307" t="n">
        <v>512.92</v>
      </c>
      <c r="N39" s="306" t="s">
        <v>158</v>
      </c>
      <c r="O39" s="307" t="s">
        <v>158</v>
      </c>
      <c r="P39" s="306" t="n">
        <v>1</v>
      </c>
      <c r="Q39" s="307" t="n">
        <v>32.9</v>
      </c>
      <c r="R39" s="306" t="n">
        <v>3</v>
      </c>
      <c r="S39" s="307" t="n">
        <v>8.74</v>
      </c>
      <c r="T39" s="306" t="n">
        <v>2</v>
      </c>
      <c r="U39" s="307" t="n">
        <v>62.1</v>
      </c>
      <c r="V39" s="306" t="s">
        <v>158</v>
      </c>
      <c r="W39" s="307" t="s">
        <v>158</v>
      </c>
      <c r="X39" s="306" t="n">
        <v>1</v>
      </c>
      <c r="Y39" s="307" t="n">
        <v>80</v>
      </c>
      <c r="Z39" s="308" t="n">
        <v>2</v>
      </c>
      <c r="AA39" s="307" t="n">
        <v>4.14</v>
      </c>
      <c r="AB39" s="304" t="n">
        <v>60</v>
      </c>
      <c r="AC39" s="305" t="n">
        <v>68.62</v>
      </c>
      <c r="AD39" s="308" t="s">
        <v>158</v>
      </c>
      <c r="AE39" s="307" t="s">
        <v>158</v>
      </c>
      <c r="AF39" s="308" t="s">
        <v>158</v>
      </c>
      <c r="AG39" s="307" t="s">
        <v>158</v>
      </c>
      <c r="AH39" s="308" t="n">
        <v>2</v>
      </c>
      <c r="AI39" s="307" t="n">
        <v>0.61</v>
      </c>
      <c r="AJ39" s="304" t="n">
        <v>1293</v>
      </c>
      <c r="AK39" s="305" t="n">
        <v>1430.12</v>
      </c>
      <c r="AL39" s="304" t="n">
        <v>1504</v>
      </c>
      <c r="AM39" s="305" t="n">
        <v>9.51</v>
      </c>
    </row>
    <row r="40" customFormat="false" ht="12" hidden="false" customHeight="false" outlineLevel="0" collapsed="false">
      <c r="A40" s="340" t="s">
        <v>192</v>
      </c>
      <c r="B40" s="304" t="n">
        <v>724</v>
      </c>
      <c r="C40" s="305" t="n">
        <v>131.28</v>
      </c>
      <c r="D40" s="304" t="n">
        <v>48</v>
      </c>
      <c r="E40" s="305" t="n">
        <v>92.83</v>
      </c>
      <c r="F40" s="304" t="n">
        <v>24</v>
      </c>
      <c r="G40" s="305" t="n">
        <v>135.43</v>
      </c>
      <c r="H40" s="304" t="n">
        <v>18</v>
      </c>
      <c r="I40" s="305" t="n">
        <v>445.72</v>
      </c>
      <c r="J40" s="304" t="n">
        <v>12</v>
      </c>
      <c r="K40" s="305" t="n">
        <v>107.47</v>
      </c>
      <c r="L40" s="306" t="n">
        <v>6</v>
      </c>
      <c r="M40" s="307" t="n">
        <v>15.87</v>
      </c>
      <c r="N40" s="306" t="n">
        <v>1</v>
      </c>
      <c r="O40" s="307" t="n">
        <v>8.1</v>
      </c>
      <c r="P40" s="306" t="n">
        <v>7</v>
      </c>
      <c r="Q40" s="307" t="n">
        <v>15.24</v>
      </c>
      <c r="R40" s="306" t="n">
        <v>10</v>
      </c>
      <c r="S40" s="307" t="n">
        <v>47.99</v>
      </c>
      <c r="T40" s="306" t="n">
        <v>4</v>
      </c>
      <c r="U40" s="307" t="n">
        <v>224.54</v>
      </c>
      <c r="V40" s="306" t="s">
        <v>158</v>
      </c>
      <c r="W40" s="307" t="s">
        <v>158</v>
      </c>
      <c r="X40" s="306" t="s">
        <v>158</v>
      </c>
      <c r="Y40" s="307" t="s">
        <v>158</v>
      </c>
      <c r="Z40" s="308" t="n">
        <v>6</v>
      </c>
      <c r="AA40" s="307" t="n">
        <v>115.76</v>
      </c>
      <c r="AB40" s="304" t="n">
        <v>27</v>
      </c>
      <c r="AC40" s="305" t="n">
        <v>25.98</v>
      </c>
      <c r="AD40" s="308" t="s">
        <v>158</v>
      </c>
      <c r="AE40" s="307" t="s">
        <v>158</v>
      </c>
      <c r="AF40" s="308" t="n">
        <v>2</v>
      </c>
      <c r="AG40" s="307" t="n">
        <v>0.9</v>
      </c>
      <c r="AH40" s="308" t="n">
        <v>2</v>
      </c>
      <c r="AI40" s="307" t="n">
        <v>2.54</v>
      </c>
      <c r="AJ40" s="304" t="n">
        <v>891</v>
      </c>
      <c r="AK40" s="305" t="n">
        <v>1369.65</v>
      </c>
      <c r="AL40" s="304" t="n">
        <v>1377</v>
      </c>
      <c r="AM40" s="305" t="n">
        <v>9.95</v>
      </c>
    </row>
    <row r="41" customFormat="false" ht="12" hidden="false" customHeight="false" outlineLevel="0" collapsed="false">
      <c r="A41" s="340" t="s">
        <v>193</v>
      </c>
      <c r="B41" s="304" t="n">
        <v>168</v>
      </c>
      <c r="C41" s="305" t="n">
        <v>26</v>
      </c>
      <c r="D41" s="304" t="n">
        <v>17</v>
      </c>
      <c r="E41" s="305" t="n">
        <v>24.27</v>
      </c>
      <c r="F41" s="304" t="n">
        <v>3</v>
      </c>
      <c r="G41" s="305" t="n">
        <v>15.25</v>
      </c>
      <c r="H41" s="304" t="n">
        <v>7</v>
      </c>
      <c r="I41" s="305" t="n">
        <v>83.76</v>
      </c>
      <c r="J41" s="304" t="n">
        <v>4</v>
      </c>
      <c r="K41" s="305" t="n">
        <v>48.1</v>
      </c>
      <c r="L41" s="306" t="n">
        <v>4</v>
      </c>
      <c r="M41" s="307" t="n">
        <v>29.53</v>
      </c>
      <c r="N41" s="306" t="n">
        <v>2</v>
      </c>
      <c r="O41" s="307" t="n">
        <v>22.61</v>
      </c>
      <c r="P41" s="306" t="n">
        <v>1</v>
      </c>
      <c r="Q41" s="307" t="n">
        <v>6.5</v>
      </c>
      <c r="R41" s="306" t="s">
        <v>158</v>
      </c>
      <c r="S41" s="307" t="s">
        <v>158</v>
      </c>
      <c r="T41" s="306" t="n">
        <v>1</v>
      </c>
      <c r="U41" s="307" t="n">
        <v>63.7</v>
      </c>
      <c r="V41" s="306" t="s">
        <v>158</v>
      </c>
      <c r="W41" s="307" t="s">
        <v>158</v>
      </c>
      <c r="X41" s="306" t="s">
        <v>158</v>
      </c>
      <c r="Y41" s="307" t="s">
        <v>158</v>
      </c>
      <c r="Z41" s="308" t="n">
        <v>1</v>
      </c>
      <c r="AA41" s="307" t="n">
        <v>1.01</v>
      </c>
      <c r="AB41" s="304" t="n">
        <v>13</v>
      </c>
      <c r="AC41" s="305" t="n">
        <v>63.83</v>
      </c>
      <c r="AD41" s="308" t="s">
        <v>158</v>
      </c>
      <c r="AE41" s="307" t="s">
        <v>158</v>
      </c>
      <c r="AF41" s="308" t="s">
        <v>158</v>
      </c>
      <c r="AG41" s="307" t="s">
        <v>158</v>
      </c>
      <c r="AH41" s="308" t="s">
        <v>158</v>
      </c>
      <c r="AI41" s="307" t="s">
        <v>158</v>
      </c>
      <c r="AJ41" s="304" t="n">
        <v>221</v>
      </c>
      <c r="AK41" s="305" t="n">
        <v>383.56</v>
      </c>
      <c r="AL41" s="304" t="n">
        <v>594</v>
      </c>
      <c r="AM41" s="305" t="n">
        <v>6.46</v>
      </c>
    </row>
    <row r="42" customFormat="false" ht="12" hidden="false" customHeight="false" outlineLevel="0" collapsed="false">
      <c r="A42" s="340" t="s">
        <v>194</v>
      </c>
      <c r="B42" s="304" t="n">
        <v>152</v>
      </c>
      <c r="C42" s="305" t="n">
        <v>32.45</v>
      </c>
      <c r="D42" s="304" t="n">
        <v>18</v>
      </c>
      <c r="E42" s="305" t="n">
        <v>29.89</v>
      </c>
      <c r="F42" s="304" t="n">
        <v>11</v>
      </c>
      <c r="G42" s="305" t="n">
        <v>57.71</v>
      </c>
      <c r="H42" s="304" t="n">
        <v>8</v>
      </c>
      <c r="I42" s="305" t="n">
        <v>107.79</v>
      </c>
      <c r="J42" s="304" t="n">
        <v>3</v>
      </c>
      <c r="K42" s="305" t="n">
        <v>59.35</v>
      </c>
      <c r="L42" s="306" t="n">
        <v>10</v>
      </c>
      <c r="M42" s="307" t="n">
        <v>171.24</v>
      </c>
      <c r="N42" s="306" t="s">
        <v>158</v>
      </c>
      <c r="O42" s="307" t="s">
        <v>158</v>
      </c>
      <c r="P42" s="306" t="n">
        <v>5</v>
      </c>
      <c r="Q42" s="307" t="n">
        <v>104.9</v>
      </c>
      <c r="R42" s="306" t="n">
        <v>5</v>
      </c>
      <c r="S42" s="307" t="n">
        <v>26.24</v>
      </c>
      <c r="T42" s="306" t="n">
        <v>1</v>
      </c>
      <c r="U42" s="307" t="n">
        <v>51.3</v>
      </c>
      <c r="V42" s="306" t="s">
        <v>158</v>
      </c>
      <c r="W42" s="307" t="s">
        <v>158</v>
      </c>
      <c r="X42" s="306" t="n">
        <v>1</v>
      </c>
      <c r="Y42" s="307" t="n">
        <v>80.1</v>
      </c>
      <c r="Z42" s="308" t="n">
        <v>3</v>
      </c>
      <c r="AA42" s="307" t="n">
        <v>22.53</v>
      </c>
      <c r="AB42" s="304" t="n">
        <v>29</v>
      </c>
      <c r="AC42" s="305" t="n">
        <v>57.1</v>
      </c>
      <c r="AD42" s="308" t="s">
        <v>158</v>
      </c>
      <c r="AE42" s="307" t="s">
        <v>158</v>
      </c>
      <c r="AF42" s="308" t="n">
        <v>5</v>
      </c>
      <c r="AG42" s="307" t="n">
        <v>26.14</v>
      </c>
      <c r="AH42" s="308" t="n">
        <v>5</v>
      </c>
      <c r="AI42" s="307" t="n">
        <v>4.47</v>
      </c>
      <c r="AJ42" s="304" t="n">
        <v>256</v>
      </c>
      <c r="AK42" s="305" t="n">
        <v>831.21</v>
      </c>
      <c r="AL42" s="304" t="n">
        <v>824</v>
      </c>
      <c r="AM42" s="305" t="n">
        <v>10.09</v>
      </c>
    </row>
    <row r="43" customFormat="false" ht="12" hidden="false" customHeight="false" outlineLevel="0" collapsed="false">
      <c r="A43" s="340" t="s">
        <v>195</v>
      </c>
      <c r="B43" s="304" t="n">
        <v>279</v>
      </c>
      <c r="C43" s="305" t="n">
        <v>59.84</v>
      </c>
      <c r="D43" s="304" t="n">
        <v>43</v>
      </c>
      <c r="E43" s="305" t="n">
        <v>65.99</v>
      </c>
      <c r="F43" s="304" t="n">
        <v>17</v>
      </c>
      <c r="G43" s="305" t="n">
        <v>84.32</v>
      </c>
      <c r="H43" s="304" t="n">
        <v>22</v>
      </c>
      <c r="I43" s="305" t="n">
        <v>304.36</v>
      </c>
      <c r="J43" s="304" t="n">
        <v>8</v>
      </c>
      <c r="K43" s="305" t="n">
        <v>110.91</v>
      </c>
      <c r="L43" s="306" t="n">
        <v>15</v>
      </c>
      <c r="M43" s="307" t="n">
        <v>270.05</v>
      </c>
      <c r="N43" s="306" t="n">
        <v>1</v>
      </c>
      <c r="O43" s="307" t="n">
        <v>6.07</v>
      </c>
      <c r="P43" s="306" t="n">
        <v>3</v>
      </c>
      <c r="Q43" s="307" t="n">
        <v>15.89</v>
      </c>
      <c r="R43" s="306" t="n">
        <v>3</v>
      </c>
      <c r="S43" s="307" t="n">
        <v>15.83</v>
      </c>
      <c r="T43" s="306" t="n">
        <v>1</v>
      </c>
      <c r="U43" s="307" t="n">
        <v>69</v>
      </c>
      <c r="V43" s="306" t="n">
        <v>1</v>
      </c>
      <c r="W43" s="307" t="n">
        <v>205.72</v>
      </c>
      <c r="X43" s="306" t="s">
        <v>158</v>
      </c>
      <c r="Y43" s="307" t="s">
        <v>158</v>
      </c>
      <c r="Z43" s="308" t="n">
        <v>1</v>
      </c>
      <c r="AA43" s="307" t="n">
        <v>0.4</v>
      </c>
      <c r="AB43" s="304" t="n">
        <v>37</v>
      </c>
      <c r="AC43" s="305" t="n">
        <v>70.07</v>
      </c>
      <c r="AD43" s="308" t="s">
        <v>158</v>
      </c>
      <c r="AE43" s="307" t="s">
        <v>158</v>
      </c>
      <c r="AF43" s="308" t="n">
        <v>2</v>
      </c>
      <c r="AG43" s="307" t="n">
        <v>0.61</v>
      </c>
      <c r="AH43" s="308" t="n">
        <v>1</v>
      </c>
      <c r="AI43" s="307" t="n">
        <v>1.37</v>
      </c>
      <c r="AJ43" s="304" t="n">
        <v>434</v>
      </c>
      <c r="AK43" s="305" t="n">
        <v>1280.43</v>
      </c>
      <c r="AL43" s="304" t="n">
        <v>1300</v>
      </c>
      <c r="AM43" s="305" t="n">
        <v>9.85</v>
      </c>
    </row>
    <row r="44" customFormat="false" ht="12" hidden="false" customHeight="false" outlineLevel="0" collapsed="false">
      <c r="A44" s="340" t="s">
        <v>196</v>
      </c>
      <c r="B44" s="304" t="n">
        <v>567</v>
      </c>
      <c r="C44" s="305" t="n">
        <v>60.59</v>
      </c>
      <c r="D44" s="304" t="n">
        <v>26</v>
      </c>
      <c r="E44" s="305" t="n">
        <v>38.53</v>
      </c>
      <c r="F44" s="304" t="n">
        <v>9</v>
      </c>
      <c r="G44" s="305" t="n">
        <v>37.65</v>
      </c>
      <c r="H44" s="304" t="n">
        <v>3</v>
      </c>
      <c r="I44" s="305" t="n">
        <v>55.95</v>
      </c>
      <c r="J44" s="304" t="n">
        <v>4</v>
      </c>
      <c r="K44" s="305" t="n">
        <v>18.61</v>
      </c>
      <c r="L44" s="306" t="n">
        <v>11</v>
      </c>
      <c r="M44" s="307" t="n">
        <v>62.44</v>
      </c>
      <c r="N44" s="306" t="s">
        <v>158</v>
      </c>
      <c r="O44" s="307" t="s">
        <v>158</v>
      </c>
      <c r="P44" s="306" t="n">
        <v>2</v>
      </c>
      <c r="Q44" s="307" t="n">
        <v>10.57</v>
      </c>
      <c r="R44" s="306" t="n">
        <v>2</v>
      </c>
      <c r="S44" s="307" t="n">
        <v>3.08</v>
      </c>
      <c r="T44" s="306" t="n">
        <v>2</v>
      </c>
      <c r="U44" s="307" t="n">
        <v>95.02</v>
      </c>
      <c r="V44" s="306" t="s">
        <v>158</v>
      </c>
      <c r="W44" s="307" t="s">
        <v>158</v>
      </c>
      <c r="X44" s="306" t="s">
        <v>158</v>
      </c>
      <c r="Y44" s="307" t="s">
        <v>158</v>
      </c>
      <c r="Z44" s="308" t="s">
        <v>158</v>
      </c>
      <c r="AA44" s="307" t="s">
        <v>158</v>
      </c>
      <c r="AB44" s="304" t="n">
        <v>22</v>
      </c>
      <c r="AC44" s="305" t="n">
        <v>33.09</v>
      </c>
      <c r="AD44" s="308" t="s">
        <v>158</v>
      </c>
      <c r="AE44" s="307" t="s">
        <v>158</v>
      </c>
      <c r="AF44" s="308" t="s">
        <v>158</v>
      </c>
      <c r="AG44" s="307" t="s">
        <v>158</v>
      </c>
      <c r="AH44" s="308" t="s">
        <v>158</v>
      </c>
      <c r="AI44" s="307" t="s">
        <v>158</v>
      </c>
      <c r="AJ44" s="304" t="n">
        <v>648</v>
      </c>
      <c r="AK44" s="305" t="n">
        <v>415.55</v>
      </c>
      <c r="AL44" s="304" t="n">
        <v>630</v>
      </c>
      <c r="AM44" s="305" t="n">
        <v>6.6</v>
      </c>
    </row>
    <row r="45" customFormat="false" ht="12" hidden="false" customHeight="false" outlineLevel="0" collapsed="false">
      <c r="A45" s="340" t="s">
        <v>197</v>
      </c>
      <c r="B45" s="304" t="n">
        <v>1605</v>
      </c>
      <c r="C45" s="305" t="n">
        <v>240.09</v>
      </c>
      <c r="D45" s="304" t="n">
        <v>108</v>
      </c>
      <c r="E45" s="305" t="n">
        <v>208.7</v>
      </c>
      <c r="F45" s="304" t="n">
        <v>20</v>
      </c>
      <c r="G45" s="305" t="n">
        <v>111.54</v>
      </c>
      <c r="H45" s="304" t="n">
        <v>25</v>
      </c>
      <c r="I45" s="305" t="n">
        <v>450.45</v>
      </c>
      <c r="J45" s="304" t="n">
        <v>8</v>
      </c>
      <c r="K45" s="305" t="n">
        <v>119.31</v>
      </c>
      <c r="L45" s="306" t="n">
        <v>18</v>
      </c>
      <c r="M45" s="307" t="n">
        <v>182.79</v>
      </c>
      <c r="N45" s="306" t="n">
        <v>1</v>
      </c>
      <c r="O45" s="307" t="n">
        <v>5</v>
      </c>
      <c r="P45" s="306" t="n">
        <v>5</v>
      </c>
      <c r="Q45" s="307" t="n">
        <v>2.16</v>
      </c>
      <c r="R45" s="306" t="n">
        <v>3</v>
      </c>
      <c r="S45" s="307" t="n">
        <v>16.4</v>
      </c>
      <c r="T45" s="306" t="n">
        <v>1</v>
      </c>
      <c r="U45" s="307" t="n">
        <v>27.7</v>
      </c>
      <c r="V45" s="306" t="s">
        <v>158</v>
      </c>
      <c r="W45" s="307" t="s">
        <v>158</v>
      </c>
      <c r="X45" s="306" t="s">
        <v>158</v>
      </c>
      <c r="Y45" s="307" t="s">
        <v>158</v>
      </c>
      <c r="Z45" s="308" t="n">
        <v>2</v>
      </c>
      <c r="AA45" s="307" t="n">
        <v>2.65</v>
      </c>
      <c r="AB45" s="304" t="n">
        <v>62</v>
      </c>
      <c r="AC45" s="305" t="n">
        <v>163.29</v>
      </c>
      <c r="AD45" s="308" t="n">
        <v>1</v>
      </c>
      <c r="AE45" s="307" t="n">
        <v>2.21</v>
      </c>
      <c r="AF45" s="308" t="s">
        <v>158</v>
      </c>
      <c r="AG45" s="307" t="s">
        <v>158</v>
      </c>
      <c r="AH45" s="308" t="n">
        <v>33</v>
      </c>
      <c r="AI45" s="307" t="n">
        <v>18.41</v>
      </c>
      <c r="AJ45" s="304" t="n">
        <v>1892</v>
      </c>
      <c r="AK45" s="305" t="n">
        <v>1550.7</v>
      </c>
      <c r="AL45" s="304" t="n">
        <v>2291</v>
      </c>
      <c r="AM45" s="305" t="n">
        <v>6.77</v>
      </c>
    </row>
    <row r="46" customFormat="false" ht="12" hidden="false" customHeight="false" outlineLevel="0" collapsed="false">
      <c r="A46" s="340" t="s">
        <v>198</v>
      </c>
      <c r="B46" s="304" t="n">
        <v>101</v>
      </c>
      <c r="C46" s="305" t="n">
        <v>22.25</v>
      </c>
      <c r="D46" s="304" t="n">
        <v>23</v>
      </c>
      <c r="E46" s="305" t="n">
        <v>36.47</v>
      </c>
      <c r="F46" s="304" t="n">
        <v>13</v>
      </c>
      <c r="G46" s="305" t="n">
        <v>70.35</v>
      </c>
      <c r="H46" s="304" t="n">
        <v>8</v>
      </c>
      <c r="I46" s="305" t="n">
        <v>136.37</v>
      </c>
      <c r="J46" s="304" t="n">
        <v>5</v>
      </c>
      <c r="K46" s="305" t="n">
        <v>99.29</v>
      </c>
      <c r="L46" s="306" t="n">
        <v>5</v>
      </c>
      <c r="M46" s="307" t="n">
        <v>51.2</v>
      </c>
      <c r="N46" s="306" t="s">
        <v>158</v>
      </c>
      <c r="O46" s="307" t="s">
        <v>158</v>
      </c>
      <c r="P46" s="306" t="n">
        <v>1</v>
      </c>
      <c r="Q46" s="307" t="n">
        <v>1.48</v>
      </c>
      <c r="R46" s="306" t="s">
        <v>158</v>
      </c>
      <c r="S46" s="307" t="s">
        <v>158</v>
      </c>
      <c r="T46" s="306" t="n">
        <v>1</v>
      </c>
      <c r="U46" s="307" t="n">
        <v>26.5</v>
      </c>
      <c r="V46" s="306" t="s">
        <v>158</v>
      </c>
      <c r="W46" s="307" t="s">
        <v>158</v>
      </c>
      <c r="X46" s="306" t="s">
        <v>158</v>
      </c>
      <c r="Y46" s="307" t="s">
        <v>158</v>
      </c>
      <c r="Z46" s="308" t="n">
        <v>2</v>
      </c>
      <c r="AA46" s="307" t="n">
        <v>22.09</v>
      </c>
      <c r="AB46" s="304" t="n">
        <v>20</v>
      </c>
      <c r="AC46" s="305" t="n">
        <v>36.44</v>
      </c>
      <c r="AD46" s="308" t="s">
        <v>158</v>
      </c>
      <c r="AE46" s="307" t="s">
        <v>158</v>
      </c>
      <c r="AF46" s="308" t="s">
        <v>158</v>
      </c>
      <c r="AG46" s="307" t="s">
        <v>158</v>
      </c>
      <c r="AH46" s="308" t="n">
        <v>1</v>
      </c>
      <c r="AI46" s="307" t="n">
        <v>0.63</v>
      </c>
      <c r="AJ46" s="304" t="n">
        <v>180</v>
      </c>
      <c r="AK46" s="305" t="n">
        <v>503.27</v>
      </c>
      <c r="AL46" s="304" t="n">
        <v>661</v>
      </c>
      <c r="AM46" s="305" t="n">
        <v>7.61</v>
      </c>
    </row>
    <row r="47" customFormat="false" ht="12" hidden="false" customHeight="false" outlineLevel="0" collapsed="false">
      <c r="A47" s="340" t="s">
        <v>199</v>
      </c>
      <c r="B47" s="304" t="n">
        <v>773</v>
      </c>
      <c r="C47" s="305" t="n">
        <v>131.61</v>
      </c>
      <c r="D47" s="304" t="n">
        <v>56</v>
      </c>
      <c r="E47" s="305" t="n">
        <v>109.25</v>
      </c>
      <c r="F47" s="304" t="n">
        <v>23</v>
      </c>
      <c r="G47" s="305" t="n">
        <v>141.15</v>
      </c>
      <c r="H47" s="304" t="n">
        <v>20</v>
      </c>
      <c r="I47" s="305" t="n">
        <v>446.15</v>
      </c>
      <c r="J47" s="304" t="n">
        <v>4</v>
      </c>
      <c r="K47" s="305" t="n">
        <v>79.55</v>
      </c>
      <c r="L47" s="306" t="n">
        <v>13</v>
      </c>
      <c r="M47" s="307" t="n">
        <v>199.04</v>
      </c>
      <c r="N47" s="306" t="n">
        <v>3</v>
      </c>
      <c r="O47" s="307" t="n">
        <v>9.2</v>
      </c>
      <c r="P47" s="306" t="n">
        <v>2</v>
      </c>
      <c r="Q47" s="307" t="n">
        <v>20.07</v>
      </c>
      <c r="R47" s="306" t="n">
        <v>2</v>
      </c>
      <c r="S47" s="307" t="n">
        <v>27.99</v>
      </c>
      <c r="T47" s="306" t="n">
        <v>1</v>
      </c>
      <c r="U47" s="307" t="n">
        <v>20.32</v>
      </c>
      <c r="V47" s="306" t="s">
        <v>158</v>
      </c>
      <c r="W47" s="307" t="s">
        <v>158</v>
      </c>
      <c r="X47" s="306" t="s">
        <v>158</v>
      </c>
      <c r="Y47" s="307" t="s">
        <v>158</v>
      </c>
      <c r="Z47" s="308" t="s">
        <v>158</v>
      </c>
      <c r="AA47" s="307" t="s">
        <v>158</v>
      </c>
      <c r="AB47" s="304" t="n">
        <v>26</v>
      </c>
      <c r="AC47" s="305" t="n">
        <v>5.39</v>
      </c>
      <c r="AD47" s="308" t="s">
        <v>158</v>
      </c>
      <c r="AE47" s="307" t="s">
        <v>158</v>
      </c>
      <c r="AF47" s="308" t="n">
        <v>1</v>
      </c>
      <c r="AG47" s="307" t="n">
        <v>0.03</v>
      </c>
      <c r="AH47" s="308" t="n">
        <v>1</v>
      </c>
      <c r="AI47" s="307" t="n">
        <v>1.1</v>
      </c>
      <c r="AJ47" s="304" t="n">
        <v>925</v>
      </c>
      <c r="AK47" s="305" t="n">
        <v>1190.85</v>
      </c>
      <c r="AL47" s="304" t="n">
        <v>1175</v>
      </c>
      <c r="AM47" s="305" t="n">
        <v>10.13</v>
      </c>
    </row>
    <row r="48" customFormat="false" ht="12" hidden="false" customHeight="false" outlineLevel="0" collapsed="false">
      <c r="A48" s="340" t="s">
        <v>200</v>
      </c>
      <c r="B48" s="304" t="n">
        <v>940</v>
      </c>
      <c r="C48" s="305" t="n">
        <v>126.84</v>
      </c>
      <c r="D48" s="304" t="n">
        <v>55</v>
      </c>
      <c r="E48" s="305" t="n">
        <v>88.77</v>
      </c>
      <c r="F48" s="304" t="n">
        <v>14</v>
      </c>
      <c r="G48" s="305" t="n">
        <v>69.14</v>
      </c>
      <c r="H48" s="304" t="n">
        <v>13</v>
      </c>
      <c r="I48" s="305" t="n">
        <v>220.9</v>
      </c>
      <c r="J48" s="304" t="n">
        <v>7</v>
      </c>
      <c r="K48" s="305" t="n">
        <v>196.04</v>
      </c>
      <c r="L48" s="306" t="n">
        <v>12</v>
      </c>
      <c r="M48" s="307" t="n">
        <v>74.04</v>
      </c>
      <c r="N48" s="306" t="s">
        <v>158</v>
      </c>
      <c r="O48" s="307" t="s">
        <v>158</v>
      </c>
      <c r="P48" s="306" t="n">
        <v>20</v>
      </c>
      <c r="Q48" s="307" t="n">
        <v>42.65</v>
      </c>
      <c r="R48" s="306" t="n">
        <v>4</v>
      </c>
      <c r="S48" s="307" t="n">
        <v>15.1</v>
      </c>
      <c r="T48" s="306" t="n">
        <v>3</v>
      </c>
      <c r="U48" s="307" t="n">
        <v>122.74</v>
      </c>
      <c r="V48" s="306" t="s">
        <v>158</v>
      </c>
      <c r="W48" s="307" t="s">
        <v>158</v>
      </c>
      <c r="X48" s="306" t="s">
        <v>158</v>
      </c>
      <c r="Y48" s="307" t="s">
        <v>158</v>
      </c>
      <c r="Z48" s="308" t="s">
        <v>158</v>
      </c>
      <c r="AA48" s="307" t="s">
        <v>158</v>
      </c>
      <c r="AB48" s="304" t="n">
        <v>66</v>
      </c>
      <c r="AC48" s="305" t="n">
        <v>112.06</v>
      </c>
      <c r="AD48" s="308" t="s">
        <v>158</v>
      </c>
      <c r="AE48" s="307" t="s">
        <v>158</v>
      </c>
      <c r="AF48" s="308" t="n">
        <v>2</v>
      </c>
      <c r="AG48" s="307" t="n">
        <v>0.84</v>
      </c>
      <c r="AH48" s="308" t="n">
        <v>2</v>
      </c>
      <c r="AI48" s="307" t="n">
        <v>1.09</v>
      </c>
      <c r="AJ48" s="304" t="n">
        <v>1138</v>
      </c>
      <c r="AK48" s="305" t="n">
        <v>1070.21</v>
      </c>
      <c r="AL48" s="304" t="n">
        <v>1362</v>
      </c>
      <c r="AM48" s="305" t="n">
        <v>7.86</v>
      </c>
    </row>
    <row r="49" customFormat="false" ht="12" hidden="false" customHeight="false" outlineLevel="0" collapsed="false">
      <c r="A49" s="340" t="s">
        <v>201</v>
      </c>
      <c r="B49" s="304" t="n">
        <v>568</v>
      </c>
      <c r="C49" s="305" t="n">
        <v>114.69</v>
      </c>
      <c r="D49" s="304" t="n">
        <v>36</v>
      </c>
      <c r="E49" s="305" t="n">
        <v>57.75</v>
      </c>
      <c r="F49" s="304" t="n">
        <v>17</v>
      </c>
      <c r="G49" s="305" t="n">
        <v>80.26</v>
      </c>
      <c r="H49" s="304" t="n">
        <v>13</v>
      </c>
      <c r="I49" s="305" t="n">
        <v>117.71</v>
      </c>
      <c r="J49" s="304" t="n">
        <v>6</v>
      </c>
      <c r="K49" s="305" t="n">
        <v>60.79</v>
      </c>
      <c r="L49" s="306" t="n">
        <v>7</v>
      </c>
      <c r="M49" s="307" t="n">
        <v>17.21</v>
      </c>
      <c r="N49" s="306" t="n">
        <v>1</v>
      </c>
      <c r="O49" s="307" t="n">
        <v>8.58</v>
      </c>
      <c r="P49" s="306" t="n">
        <v>4</v>
      </c>
      <c r="Q49" s="307" t="n">
        <v>48.48</v>
      </c>
      <c r="R49" s="306" t="n">
        <v>3</v>
      </c>
      <c r="S49" s="307" t="n">
        <v>15.31</v>
      </c>
      <c r="T49" s="306" t="n">
        <v>2</v>
      </c>
      <c r="U49" s="307" t="n">
        <v>91.4</v>
      </c>
      <c r="V49" s="306" t="s">
        <v>158</v>
      </c>
      <c r="W49" s="307" t="s">
        <v>158</v>
      </c>
      <c r="X49" s="306" t="s">
        <v>158</v>
      </c>
      <c r="Y49" s="307" t="s">
        <v>158</v>
      </c>
      <c r="Z49" s="308" t="n">
        <v>5</v>
      </c>
      <c r="AA49" s="307" t="n">
        <v>111.14</v>
      </c>
      <c r="AB49" s="304" t="n">
        <v>91</v>
      </c>
      <c r="AC49" s="305" t="n">
        <v>47.92</v>
      </c>
      <c r="AD49" s="308" t="s">
        <v>158</v>
      </c>
      <c r="AE49" s="307" t="s">
        <v>158</v>
      </c>
      <c r="AF49" s="308" t="s">
        <v>158</v>
      </c>
      <c r="AG49" s="307" t="s">
        <v>158</v>
      </c>
      <c r="AH49" s="308" t="n">
        <v>15</v>
      </c>
      <c r="AI49" s="307" t="n">
        <v>17.09</v>
      </c>
      <c r="AJ49" s="304" t="n">
        <v>768</v>
      </c>
      <c r="AK49" s="305" t="n">
        <v>788.33</v>
      </c>
      <c r="AL49" s="304" t="n">
        <v>947</v>
      </c>
      <c r="AM49" s="305" t="n">
        <v>8.32</v>
      </c>
    </row>
    <row r="50" customFormat="false" ht="12" hidden="false" customHeight="false" outlineLevel="0" collapsed="false">
      <c r="A50" s="340" t="s">
        <v>202</v>
      </c>
      <c r="B50" s="304" t="n">
        <v>464</v>
      </c>
      <c r="C50" s="305" t="n">
        <v>110.35</v>
      </c>
      <c r="D50" s="304" t="n">
        <v>45</v>
      </c>
      <c r="E50" s="305" t="n">
        <v>84.59</v>
      </c>
      <c r="F50" s="304" t="n">
        <v>12</v>
      </c>
      <c r="G50" s="305" t="n">
        <v>70.2</v>
      </c>
      <c r="H50" s="304" t="n">
        <v>19</v>
      </c>
      <c r="I50" s="305" t="n">
        <v>255.12</v>
      </c>
      <c r="J50" s="304" t="n">
        <v>20</v>
      </c>
      <c r="K50" s="305" t="n">
        <v>251.49</v>
      </c>
      <c r="L50" s="306" t="n">
        <v>7</v>
      </c>
      <c r="M50" s="307" t="n">
        <v>89.78</v>
      </c>
      <c r="N50" s="306" t="n">
        <v>2</v>
      </c>
      <c r="O50" s="307" t="n">
        <v>15.4</v>
      </c>
      <c r="P50" s="306" t="n">
        <v>6</v>
      </c>
      <c r="Q50" s="307" t="n">
        <v>92.43</v>
      </c>
      <c r="R50" s="306" t="n">
        <v>3</v>
      </c>
      <c r="S50" s="307" t="n">
        <v>40.6</v>
      </c>
      <c r="T50" s="306" t="n">
        <v>2</v>
      </c>
      <c r="U50" s="307" t="n">
        <v>258.4</v>
      </c>
      <c r="V50" s="306" t="s">
        <v>158</v>
      </c>
      <c r="W50" s="307" t="s">
        <v>158</v>
      </c>
      <c r="X50" s="306" t="s">
        <v>158</v>
      </c>
      <c r="Y50" s="307" t="s">
        <v>158</v>
      </c>
      <c r="Z50" s="308" t="s">
        <v>158</v>
      </c>
      <c r="AA50" s="307" t="s">
        <v>158</v>
      </c>
      <c r="AB50" s="304" t="n">
        <v>43</v>
      </c>
      <c r="AC50" s="305" t="n">
        <v>227.83</v>
      </c>
      <c r="AD50" s="308" t="s">
        <v>158</v>
      </c>
      <c r="AE50" s="307" t="s">
        <v>158</v>
      </c>
      <c r="AF50" s="308" t="s">
        <v>158</v>
      </c>
      <c r="AG50" s="307" t="s">
        <v>158</v>
      </c>
      <c r="AH50" s="308" t="n">
        <v>2</v>
      </c>
      <c r="AI50" s="307" t="n">
        <v>6.2</v>
      </c>
      <c r="AJ50" s="304" t="n">
        <v>625</v>
      </c>
      <c r="AK50" s="305" t="n">
        <v>1502.39</v>
      </c>
      <c r="AL50" s="304" t="n">
        <v>945</v>
      </c>
      <c r="AM50" s="305" t="n">
        <v>15.9</v>
      </c>
    </row>
    <row r="51" customFormat="false" ht="12" hidden="false" customHeight="false" outlineLevel="0" collapsed="false">
      <c r="A51" s="340" t="s">
        <v>203</v>
      </c>
      <c r="B51" s="304" t="n">
        <v>735</v>
      </c>
      <c r="C51" s="305" t="n">
        <v>149.68</v>
      </c>
      <c r="D51" s="304" t="n">
        <v>79</v>
      </c>
      <c r="E51" s="305" t="n">
        <v>142.31</v>
      </c>
      <c r="F51" s="304" t="n">
        <v>46</v>
      </c>
      <c r="G51" s="305" t="n">
        <v>152.86</v>
      </c>
      <c r="H51" s="304" t="n">
        <v>24</v>
      </c>
      <c r="I51" s="305" t="n">
        <v>390.76</v>
      </c>
      <c r="J51" s="304" t="n">
        <v>19</v>
      </c>
      <c r="K51" s="305" t="n">
        <v>309.41</v>
      </c>
      <c r="L51" s="306" t="n">
        <v>13</v>
      </c>
      <c r="M51" s="307" t="n">
        <v>94.7</v>
      </c>
      <c r="N51" s="306" t="n">
        <v>1</v>
      </c>
      <c r="O51" s="307" t="n">
        <v>29.34</v>
      </c>
      <c r="P51" s="306" t="n">
        <v>1</v>
      </c>
      <c r="Q51" s="307" t="n">
        <v>2.52</v>
      </c>
      <c r="R51" s="306" t="n">
        <v>19</v>
      </c>
      <c r="S51" s="307" t="n">
        <v>34.51</v>
      </c>
      <c r="T51" s="306" t="n">
        <v>2</v>
      </c>
      <c r="U51" s="307" t="n">
        <v>93.1</v>
      </c>
      <c r="V51" s="306" t="s">
        <v>158</v>
      </c>
      <c r="W51" s="307" t="s">
        <v>158</v>
      </c>
      <c r="X51" s="306" t="s">
        <v>158</v>
      </c>
      <c r="Y51" s="307" t="s">
        <v>158</v>
      </c>
      <c r="Z51" s="308" t="n">
        <v>2</v>
      </c>
      <c r="AA51" s="307" t="n">
        <v>1.44</v>
      </c>
      <c r="AB51" s="304" t="n">
        <v>14</v>
      </c>
      <c r="AC51" s="305" t="n">
        <v>19.73</v>
      </c>
      <c r="AD51" s="308" t="s">
        <v>158</v>
      </c>
      <c r="AE51" s="307" t="s">
        <v>158</v>
      </c>
      <c r="AF51" s="308" t="s">
        <v>158</v>
      </c>
      <c r="AG51" s="307" t="s">
        <v>158</v>
      </c>
      <c r="AH51" s="308" t="n">
        <v>3</v>
      </c>
      <c r="AI51" s="307" t="n">
        <v>15.7</v>
      </c>
      <c r="AJ51" s="304" t="n">
        <v>958</v>
      </c>
      <c r="AK51" s="305" t="n">
        <v>1436.06</v>
      </c>
      <c r="AL51" s="304" t="n">
        <v>1409</v>
      </c>
      <c r="AM51" s="305" t="n">
        <v>10.19</v>
      </c>
    </row>
    <row r="52" customFormat="false" ht="12" hidden="false" customHeight="false" outlineLevel="0" collapsed="false">
      <c r="A52" s="340" t="s">
        <v>204</v>
      </c>
      <c r="B52" s="304" t="n">
        <v>392</v>
      </c>
      <c r="C52" s="305" t="n">
        <v>77.78</v>
      </c>
      <c r="D52" s="304" t="n">
        <v>51</v>
      </c>
      <c r="E52" s="305" t="n">
        <v>96.65</v>
      </c>
      <c r="F52" s="304" t="n">
        <v>15</v>
      </c>
      <c r="G52" s="305" t="n">
        <v>73.96</v>
      </c>
      <c r="H52" s="304" t="n">
        <v>17</v>
      </c>
      <c r="I52" s="305" t="n">
        <v>163.64</v>
      </c>
      <c r="J52" s="304" t="n">
        <v>11</v>
      </c>
      <c r="K52" s="305" t="n">
        <v>151.45</v>
      </c>
      <c r="L52" s="306" t="n">
        <v>3</v>
      </c>
      <c r="M52" s="307" t="n">
        <v>34.7</v>
      </c>
      <c r="N52" s="306" t="n">
        <v>1</v>
      </c>
      <c r="O52" s="307" t="n">
        <v>12.32</v>
      </c>
      <c r="P52" s="306" t="n">
        <v>2</v>
      </c>
      <c r="Q52" s="307" t="n">
        <v>3.38</v>
      </c>
      <c r="R52" s="306" t="n">
        <v>3</v>
      </c>
      <c r="S52" s="307" t="n">
        <v>13.7</v>
      </c>
      <c r="T52" s="306" t="n">
        <v>4</v>
      </c>
      <c r="U52" s="307" t="n">
        <v>103.1</v>
      </c>
      <c r="V52" s="306" t="s">
        <v>158</v>
      </c>
      <c r="W52" s="307" t="s">
        <v>158</v>
      </c>
      <c r="X52" s="306" t="n">
        <v>1</v>
      </c>
      <c r="Y52" s="307" t="n">
        <v>70.8</v>
      </c>
      <c r="Z52" s="308" t="s">
        <v>158</v>
      </c>
      <c r="AA52" s="307" t="s">
        <v>158</v>
      </c>
      <c r="AB52" s="304" t="n">
        <v>28</v>
      </c>
      <c r="AC52" s="305" t="n">
        <v>38.03</v>
      </c>
      <c r="AD52" s="308" t="s">
        <v>158</v>
      </c>
      <c r="AE52" s="307" t="s">
        <v>158</v>
      </c>
      <c r="AF52" s="308" t="s">
        <v>158</v>
      </c>
      <c r="AG52" s="307" t="s">
        <v>158</v>
      </c>
      <c r="AH52" s="308" t="s">
        <v>158</v>
      </c>
      <c r="AI52" s="307" t="s">
        <v>158</v>
      </c>
      <c r="AJ52" s="304" t="n">
        <v>528</v>
      </c>
      <c r="AK52" s="305" t="n">
        <v>839.51</v>
      </c>
      <c r="AL52" s="304" t="n">
        <v>1205</v>
      </c>
      <c r="AM52" s="305" t="n">
        <v>6.97</v>
      </c>
    </row>
    <row r="53" s="297" customFormat="true" ht="23.25" hidden="false" customHeight="true" outlineLevel="0" collapsed="false">
      <c r="A53" s="341" t="s">
        <v>78</v>
      </c>
      <c r="B53" s="327" t="n">
        <v>45785</v>
      </c>
      <c r="C53" s="328" t="n">
        <v>8050.31</v>
      </c>
      <c r="D53" s="327" t="n">
        <v>3504</v>
      </c>
      <c r="E53" s="328" t="n">
        <v>6217.54</v>
      </c>
      <c r="F53" s="327" t="n">
        <v>1050</v>
      </c>
      <c r="G53" s="328" t="n">
        <v>5218.35</v>
      </c>
      <c r="H53" s="327" t="n">
        <v>974</v>
      </c>
      <c r="I53" s="328" t="n">
        <v>15980.29</v>
      </c>
      <c r="J53" s="327" t="n">
        <v>617</v>
      </c>
      <c r="K53" s="328" t="n">
        <v>8932.16</v>
      </c>
      <c r="L53" s="329" t="n">
        <v>480</v>
      </c>
      <c r="M53" s="330" t="n">
        <v>6722.76</v>
      </c>
      <c r="N53" s="329" t="n">
        <v>40</v>
      </c>
      <c r="O53" s="330" t="n">
        <v>432.27</v>
      </c>
      <c r="P53" s="329" t="n">
        <v>220</v>
      </c>
      <c r="Q53" s="330" t="n">
        <v>969.23</v>
      </c>
      <c r="R53" s="329" t="n">
        <v>225</v>
      </c>
      <c r="S53" s="330" t="n">
        <v>2127.41</v>
      </c>
      <c r="T53" s="329" t="n">
        <v>134</v>
      </c>
      <c r="U53" s="330" t="n">
        <v>8020.79</v>
      </c>
      <c r="V53" s="329" t="n">
        <v>5</v>
      </c>
      <c r="W53" s="330" t="n">
        <v>383.07</v>
      </c>
      <c r="X53" s="329" t="n">
        <v>11</v>
      </c>
      <c r="Y53" s="330" t="n">
        <v>1170.97</v>
      </c>
      <c r="Z53" s="331" t="n">
        <v>147</v>
      </c>
      <c r="AA53" s="330" t="n">
        <v>1400.74</v>
      </c>
      <c r="AB53" s="327" t="n">
        <v>4067</v>
      </c>
      <c r="AC53" s="328" t="n">
        <v>7500.1</v>
      </c>
      <c r="AD53" s="331" t="n">
        <v>12</v>
      </c>
      <c r="AE53" s="330" t="n">
        <v>71.16</v>
      </c>
      <c r="AF53" s="331" t="n">
        <v>78</v>
      </c>
      <c r="AG53" s="330" t="n">
        <v>51.13</v>
      </c>
      <c r="AH53" s="331" t="n">
        <v>386</v>
      </c>
      <c r="AI53" s="330" t="n">
        <v>502.32</v>
      </c>
      <c r="AJ53" s="327" t="n">
        <v>57735</v>
      </c>
      <c r="AK53" s="328" t="n">
        <v>73750.6</v>
      </c>
      <c r="AL53" s="327" t="n">
        <v>88720</v>
      </c>
      <c r="AM53" s="328" t="n">
        <v>8.31</v>
      </c>
    </row>
    <row r="54" customFormat="false" ht="12" hidden="false" customHeight="false" outlineLevel="0" collapsed="false">
      <c r="A54" s="340" t="s">
        <v>79</v>
      </c>
      <c r="B54" s="304" t="n">
        <v>2145</v>
      </c>
      <c r="C54" s="305" t="n">
        <v>285.07</v>
      </c>
      <c r="D54" s="304" t="n">
        <v>132</v>
      </c>
      <c r="E54" s="305" t="n">
        <v>216.77</v>
      </c>
      <c r="F54" s="304" t="n">
        <v>21</v>
      </c>
      <c r="G54" s="305" t="n">
        <v>116.2</v>
      </c>
      <c r="H54" s="304" t="n">
        <v>10</v>
      </c>
      <c r="I54" s="305" t="n">
        <v>356.65</v>
      </c>
      <c r="J54" s="304" t="n">
        <v>4</v>
      </c>
      <c r="K54" s="305" t="n">
        <v>53.8</v>
      </c>
      <c r="L54" s="306" t="n">
        <v>11</v>
      </c>
      <c r="M54" s="307" t="n">
        <v>111.81</v>
      </c>
      <c r="N54" s="306" t="s">
        <v>158</v>
      </c>
      <c r="O54" s="307" t="s">
        <v>158</v>
      </c>
      <c r="P54" s="306" t="s">
        <v>158</v>
      </c>
      <c r="Q54" s="307" t="s">
        <v>158</v>
      </c>
      <c r="R54" s="306" t="s">
        <v>158</v>
      </c>
      <c r="S54" s="307" t="s">
        <v>158</v>
      </c>
      <c r="T54" s="306" t="n">
        <v>1</v>
      </c>
      <c r="U54" s="307" t="n">
        <v>75</v>
      </c>
      <c r="V54" s="306" t="s">
        <v>158</v>
      </c>
      <c r="W54" s="307" t="s">
        <v>158</v>
      </c>
      <c r="X54" s="306" t="n">
        <v>1</v>
      </c>
      <c r="Y54" s="307" t="n">
        <v>140</v>
      </c>
      <c r="Z54" s="308" t="s">
        <v>158</v>
      </c>
      <c r="AA54" s="307" t="s">
        <v>158</v>
      </c>
      <c r="AB54" s="304" t="n">
        <v>100</v>
      </c>
      <c r="AC54" s="305" t="n">
        <v>373.18</v>
      </c>
      <c r="AD54" s="308" t="s">
        <v>158</v>
      </c>
      <c r="AE54" s="307" t="s">
        <v>158</v>
      </c>
      <c r="AF54" s="308" t="s">
        <v>158</v>
      </c>
      <c r="AG54" s="307" t="s">
        <v>158</v>
      </c>
      <c r="AH54" s="308" t="n">
        <v>6</v>
      </c>
      <c r="AI54" s="307" t="n">
        <v>17.24</v>
      </c>
      <c r="AJ54" s="304" t="n">
        <v>3431</v>
      </c>
      <c r="AK54" s="305" t="n">
        <v>1745.72</v>
      </c>
      <c r="AL54" s="304" t="n">
        <v>1756</v>
      </c>
      <c r="AM54" s="305" t="n">
        <v>9.94</v>
      </c>
    </row>
    <row r="55" customFormat="false" ht="12" hidden="false" customHeight="false" outlineLevel="0" collapsed="false">
      <c r="A55" s="340" t="s">
        <v>80</v>
      </c>
      <c r="B55" s="304" t="n">
        <v>1090</v>
      </c>
      <c r="C55" s="305" t="n">
        <v>132.43</v>
      </c>
      <c r="D55" s="304" t="n">
        <v>45</v>
      </c>
      <c r="E55" s="305" t="n">
        <v>86.87</v>
      </c>
      <c r="F55" s="304" t="n">
        <v>9</v>
      </c>
      <c r="G55" s="305" t="n">
        <v>65.99</v>
      </c>
      <c r="H55" s="304" t="n">
        <v>4</v>
      </c>
      <c r="I55" s="305" t="n">
        <v>84.65</v>
      </c>
      <c r="J55" s="304" t="n">
        <v>1</v>
      </c>
      <c r="K55" s="305" t="n">
        <v>21.02</v>
      </c>
      <c r="L55" s="306" t="n">
        <v>12</v>
      </c>
      <c r="M55" s="307" t="n">
        <v>117.91</v>
      </c>
      <c r="N55" s="306" t="n">
        <v>1</v>
      </c>
      <c r="O55" s="307" t="n">
        <v>14.65</v>
      </c>
      <c r="P55" s="306" t="n">
        <v>3</v>
      </c>
      <c r="Q55" s="307" t="n">
        <v>19.72</v>
      </c>
      <c r="R55" s="306" t="s">
        <v>158</v>
      </c>
      <c r="S55" s="307" t="s">
        <v>158</v>
      </c>
      <c r="T55" s="306" t="n">
        <v>1</v>
      </c>
      <c r="U55" s="307" t="n">
        <v>18.37</v>
      </c>
      <c r="V55" s="306" t="s">
        <v>158</v>
      </c>
      <c r="W55" s="307" t="s">
        <v>158</v>
      </c>
      <c r="X55" s="306" t="s">
        <v>158</v>
      </c>
      <c r="Y55" s="307" t="s">
        <v>158</v>
      </c>
      <c r="Z55" s="308" t="s">
        <v>158</v>
      </c>
      <c r="AA55" s="307" t="s">
        <v>158</v>
      </c>
      <c r="AB55" s="304" t="n">
        <v>105</v>
      </c>
      <c r="AC55" s="305" t="n">
        <v>328.9</v>
      </c>
      <c r="AD55" s="308" t="s">
        <v>158</v>
      </c>
      <c r="AE55" s="307" t="s">
        <v>158</v>
      </c>
      <c r="AF55" s="308" t="s">
        <v>158</v>
      </c>
      <c r="AG55" s="307" t="s">
        <v>158</v>
      </c>
      <c r="AH55" s="308" t="n">
        <v>4</v>
      </c>
      <c r="AI55" s="307" t="n">
        <v>2.81</v>
      </c>
      <c r="AJ55" s="304" t="n">
        <v>1275</v>
      </c>
      <c r="AK55" s="305" t="n">
        <v>893.32</v>
      </c>
      <c r="AL55" s="304" t="n">
        <v>982</v>
      </c>
      <c r="AM55" s="305" t="n">
        <v>9.1</v>
      </c>
    </row>
    <row r="56" customFormat="false" ht="12" hidden="false" customHeight="false" outlineLevel="0" collapsed="false">
      <c r="A56" s="340" t="s">
        <v>82</v>
      </c>
      <c r="B56" s="304" t="n">
        <v>633</v>
      </c>
      <c r="C56" s="305" t="n">
        <v>106.05</v>
      </c>
      <c r="D56" s="304" t="n">
        <v>53</v>
      </c>
      <c r="E56" s="305" t="n">
        <v>82.91</v>
      </c>
      <c r="F56" s="304" t="n">
        <v>7</v>
      </c>
      <c r="G56" s="305" t="n">
        <v>35.19</v>
      </c>
      <c r="H56" s="304" t="n">
        <v>4</v>
      </c>
      <c r="I56" s="305" t="n">
        <v>196.29</v>
      </c>
      <c r="J56" s="304" t="n">
        <v>1</v>
      </c>
      <c r="K56" s="305" t="n">
        <v>42.6</v>
      </c>
      <c r="L56" s="306" t="n">
        <v>15</v>
      </c>
      <c r="M56" s="307" t="n">
        <v>56.64</v>
      </c>
      <c r="N56" s="306" t="n">
        <v>2</v>
      </c>
      <c r="O56" s="307" t="n">
        <v>37.38</v>
      </c>
      <c r="P56" s="306" t="n">
        <v>3</v>
      </c>
      <c r="Q56" s="307" t="n">
        <v>9.54</v>
      </c>
      <c r="R56" s="306" t="s">
        <v>158</v>
      </c>
      <c r="S56" s="307" t="s">
        <v>158</v>
      </c>
      <c r="T56" s="306" t="n">
        <v>2</v>
      </c>
      <c r="U56" s="307" t="n">
        <v>107.3</v>
      </c>
      <c r="V56" s="306" t="s">
        <v>158</v>
      </c>
      <c r="W56" s="307" t="s">
        <v>158</v>
      </c>
      <c r="X56" s="306" t="s">
        <v>158</v>
      </c>
      <c r="Y56" s="307" t="s">
        <v>158</v>
      </c>
      <c r="Z56" s="308" t="s">
        <v>158</v>
      </c>
      <c r="AA56" s="307" t="s">
        <v>158</v>
      </c>
      <c r="AB56" s="304" t="n">
        <v>43</v>
      </c>
      <c r="AC56" s="305" t="n">
        <v>62.92</v>
      </c>
      <c r="AD56" s="308" t="s">
        <v>158</v>
      </c>
      <c r="AE56" s="307" t="s">
        <v>158</v>
      </c>
      <c r="AF56" s="308" t="s">
        <v>158</v>
      </c>
      <c r="AG56" s="307" t="s">
        <v>158</v>
      </c>
      <c r="AH56" s="308" t="n">
        <v>2</v>
      </c>
      <c r="AI56" s="307" t="n">
        <v>0.59</v>
      </c>
      <c r="AJ56" s="304" t="n">
        <v>765</v>
      </c>
      <c r="AK56" s="305" t="n">
        <v>737.41</v>
      </c>
      <c r="AL56" s="304" t="n">
        <v>871</v>
      </c>
      <c r="AM56" s="305" t="n">
        <v>8.47</v>
      </c>
    </row>
    <row r="57" s="297" customFormat="true" ht="15" hidden="false" customHeight="true" outlineLevel="0" collapsed="false">
      <c r="A57" s="341" t="s">
        <v>83</v>
      </c>
      <c r="B57" s="327" t="n">
        <v>2769</v>
      </c>
      <c r="C57" s="328" t="n">
        <v>486.42</v>
      </c>
      <c r="D57" s="327" t="n">
        <v>96</v>
      </c>
      <c r="E57" s="328" t="n">
        <v>169.82</v>
      </c>
      <c r="F57" s="327" t="n">
        <v>17</v>
      </c>
      <c r="G57" s="328" t="n">
        <v>90.76</v>
      </c>
      <c r="H57" s="327" t="n">
        <v>39</v>
      </c>
      <c r="I57" s="328" t="n">
        <v>538.44</v>
      </c>
      <c r="J57" s="327" t="n">
        <v>26</v>
      </c>
      <c r="K57" s="328" t="n">
        <v>240.62</v>
      </c>
      <c r="L57" s="329" t="n">
        <v>33</v>
      </c>
      <c r="M57" s="330" t="n">
        <v>231.64</v>
      </c>
      <c r="N57" s="329" t="n">
        <v>3</v>
      </c>
      <c r="O57" s="330" t="n">
        <v>1.94</v>
      </c>
      <c r="P57" s="329" t="n">
        <v>14</v>
      </c>
      <c r="Q57" s="330" t="n">
        <v>113.95</v>
      </c>
      <c r="R57" s="329" t="n">
        <v>4</v>
      </c>
      <c r="S57" s="330" t="n">
        <v>54.23</v>
      </c>
      <c r="T57" s="329" t="n">
        <v>2</v>
      </c>
      <c r="U57" s="330" t="n">
        <v>103.5</v>
      </c>
      <c r="V57" s="329" t="s">
        <v>158</v>
      </c>
      <c r="W57" s="330" t="s">
        <v>158</v>
      </c>
      <c r="X57" s="329" t="s">
        <v>158</v>
      </c>
      <c r="Y57" s="330" t="s">
        <v>158</v>
      </c>
      <c r="Z57" s="331" t="s">
        <v>158</v>
      </c>
      <c r="AA57" s="330" t="s">
        <v>158</v>
      </c>
      <c r="AB57" s="327" t="n">
        <v>267</v>
      </c>
      <c r="AC57" s="328" t="n">
        <v>282.6</v>
      </c>
      <c r="AD57" s="331" t="n">
        <v>1</v>
      </c>
      <c r="AE57" s="330" t="n">
        <v>0.12</v>
      </c>
      <c r="AF57" s="331" t="n">
        <v>4</v>
      </c>
      <c r="AG57" s="330" t="n">
        <v>0.63</v>
      </c>
      <c r="AH57" s="331" t="n">
        <v>44</v>
      </c>
      <c r="AI57" s="330" t="n">
        <v>36.31</v>
      </c>
      <c r="AJ57" s="327" t="n">
        <v>3319</v>
      </c>
      <c r="AK57" s="328" t="n">
        <v>2350.98</v>
      </c>
      <c r="AL57" s="327" t="n">
        <v>7976</v>
      </c>
      <c r="AM57" s="328" t="n">
        <v>2.95</v>
      </c>
    </row>
    <row r="58" customFormat="false" ht="12" hidden="false" customHeight="false" outlineLevel="0" collapsed="false">
      <c r="A58" s="340" t="s">
        <v>84</v>
      </c>
      <c r="B58" s="304" t="n">
        <v>1980</v>
      </c>
      <c r="C58" s="305" t="n">
        <v>338.09</v>
      </c>
      <c r="D58" s="304" t="n">
        <v>160</v>
      </c>
      <c r="E58" s="305" t="n">
        <v>264.54</v>
      </c>
      <c r="F58" s="304" t="n">
        <v>38</v>
      </c>
      <c r="G58" s="305" t="n">
        <v>167.91</v>
      </c>
      <c r="H58" s="304" t="n">
        <v>12</v>
      </c>
      <c r="I58" s="305" t="n">
        <v>190.01</v>
      </c>
      <c r="J58" s="304" t="n">
        <v>7</v>
      </c>
      <c r="K58" s="305" t="n">
        <v>122.96</v>
      </c>
      <c r="L58" s="306" t="n">
        <v>7</v>
      </c>
      <c r="M58" s="307" t="n">
        <v>78.58</v>
      </c>
      <c r="N58" s="306" t="n">
        <v>1</v>
      </c>
      <c r="O58" s="307" t="n">
        <v>2.58</v>
      </c>
      <c r="P58" s="306" t="n">
        <v>3</v>
      </c>
      <c r="Q58" s="307" t="n">
        <v>7.1</v>
      </c>
      <c r="R58" s="306" t="s">
        <v>158</v>
      </c>
      <c r="S58" s="307" t="s">
        <v>158</v>
      </c>
      <c r="T58" s="306" t="n">
        <v>3</v>
      </c>
      <c r="U58" s="307" t="n">
        <v>132.67</v>
      </c>
      <c r="V58" s="306" t="s">
        <v>158</v>
      </c>
      <c r="W58" s="307" t="s">
        <v>158</v>
      </c>
      <c r="X58" s="306" t="s">
        <v>158</v>
      </c>
      <c r="Y58" s="307" t="s">
        <v>158</v>
      </c>
      <c r="Z58" s="308" t="n">
        <v>1</v>
      </c>
      <c r="AA58" s="307" t="n">
        <v>15.12</v>
      </c>
      <c r="AB58" s="304" t="n">
        <v>30</v>
      </c>
      <c r="AC58" s="305" t="n">
        <v>60.96</v>
      </c>
      <c r="AD58" s="308" t="s">
        <v>158</v>
      </c>
      <c r="AE58" s="307" t="s">
        <v>158</v>
      </c>
      <c r="AF58" s="308" t="n">
        <v>3</v>
      </c>
      <c r="AG58" s="307" t="n">
        <v>0.48</v>
      </c>
      <c r="AH58" s="308" t="n">
        <v>17</v>
      </c>
      <c r="AI58" s="307" t="n">
        <v>37.84</v>
      </c>
      <c r="AJ58" s="304" t="n">
        <v>2262</v>
      </c>
      <c r="AK58" s="305" t="n">
        <v>1418.83</v>
      </c>
      <c r="AL58" s="304" t="n">
        <v>3374</v>
      </c>
      <c r="AM58" s="305" t="n">
        <v>4.21</v>
      </c>
    </row>
    <row r="59" customFormat="false" ht="12" hidden="false" customHeight="false" outlineLevel="0" collapsed="false">
      <c r="A59" s="340" t="s">
        <v>85</v>
      </c>
      <c r="B59" s="304" t="n">
        <v>671</v>
      </c>
      <c r="C59" s="305" t="n">
        <v>91.37</v>
      </c>
      <c r="D59" s="304" t="n">
        <v>27</v>
      </c>
      <c r="E59" s="305" t="n">
        <v>46.32</v>
      </c>
      <c r="F59" s="304" t="n">
        <v>6</v>
      </c>
      <c r="G59" s="305" t="n">
        <v>27.34</v>
      </c>
      <c r="H59" s="304" t="n">
        <v>4</v>
      </c>
      <c r="I59" s="305" t="n">
        <v>130.71</v>
      </c>
      <c r="J59" s="304" t="n">
        <v>1</v>
      </c>
      <c r="K59" s="305" t="n">
        <v>72.09</v>
      </c>
      <c r="L59" s="306" t="n">
        <v>1</v>
      </c>
      <c r="M59" s="307" t="n">
        <v>10.6</v>
      </c>
      <c r="N59" s="306" t="n">
        <v>1</v>
      </c>
      <c r="O59" s="307" t="n">
        <v>1.24</v>
      </c>
      <c r="P59" s="306" t="s">
        <v>158</v>
      </c>
      <c r="Q59" s="307" t="s">
        <v>158</v>
      </c>
      <c r="R59" s="306" t="n">
        <v>1</v>
      </c>
      <c r="S59" s="307" t="n">
        <v>0.33</v>
      </c>
      <c r="T59" s="306" t="s">
        <v>158</v>
      </c>
      <c r="U59" s="307" t="s">
        <v>158</v>
      </c>
      <c r="V59" s="306" t="s">
        <v>158</v>
      </c>
      <c r="W59" s="307" t="s">
        <v>158</v>
      </c>
      <c r="X59" s="306" t="s">
        <v>158</v>
      </c>
      <c r="Y59" s="307" t="s">
        <v>158</v>
      </c>
      <c r="Z59" s="308" t="s">
        <v>158</v>
      </c>
      <c r="AA59" s="307" t="s">
        <v>158</v>
      </c>
      <c r="AB59" s="304" t="n">
        <v>59</v>
      </c>
      <c r="AC59" s="305" t="n">
        <v>39.94</v>
      </c>
      <c r="AD59" s="308" t="s">
        <v>158</v>
      </c>
      <c r="AE59" s="307" t="s">
        <v>158</v>
      </c>
      <c r="AF59" s="308" t="s">
        <v>158</v>
      </c>
      <c r="AG59" s="307" t="s">
        <v>158</v>
      </c>
      <c r="AH59" s="308" t="n">
        <v>19</v>
      </c>
      <c r="AI59" s="307" t="n">
        <v>7.5</v>
      </c>
      <c r="AJ59" s="304" t="n">
        <v>790</v>
      </c>
      <c r="AK59" s="305" t="n">
        <v>447.44</v>
      </c>
      <c r="AL59" s="304" t="n">
        <v>1230</v>
      </c>
      <c r="AM59" s="305" t="n">
        <v>3.64</v>
      </c>
    </row>
    <row r="60" customFormat="false" ht="12" hidden="false" customHeight="false" outlineLevel="0" collapsed="false">
      <c r="A60" s="340" t="s">
        <v>90</v>
      </c>
      <c r="B60" s="304" t="n">
        <v>1057</v>
      </c>
      <c r="C60" s="305" t="n">
        <v>240.38</v>
      </c>
      <c r="D60" s="304" t="n">
        <v>90</v>
      </c>
      <c r="E60" s="305" t="n">
        <v>134.53</v>
      </c>
      <c r="F60" s="304" t="n">
        <v>24</v>
      </c>
      <c r="G60" s="305" t="n">
        <v>128.29</v>
      </c>
      <c r="H60" s="304" t="n">
        <v>6</v>
      </c>
      <c r="I60" s="305" t="n">
        <v>184.58</v>
      </c>
      <c r="J60" s="304" t="n">
        <v>25</v>
      </c>
      <c r="K60" s="305" t="n">
        <v>204.18</v>
      </c>
      <c r="L60" s="306" t="n">
        <v>2</v>
      </c>
      <c r="M60" s="307" t="n">
        <v>23.21</v>
      </c>
      <c r="N60" s="306" t="n">
        <v>1</v>
      </c>
      <c r="O60" s="307" t="n">
        <v>117.4</v>
      </c>
      <c r="P60" s="306" t="n">
        <v>2</v>
      </c>
      <c r="Q60" s="307" t="n">
        <v>0.85</v>
      </c>
      <c r="R60" s="306" t="n">
        <v>1</v>
      </c>
      <c r="S60" s="307" t="n">
        <v>39.51</v>
      </c>
      <c r="T60" s="306" t="n">
        <v>3</v>
      </c>
      <c r="U60" s="307" t="n">
        <v>299.66</v>
      </c>
      <c r="V60" s="306" t="s">
        <v>158</v>
      </c>
      <c r="W60" s="307" t="s">
        <v>158</v>
      </c>
      <c r="X60" s="306" t="s">
        <v>158</v>
      </c>
      <c r="Y60" s="307" t="s">
        <v>158</v>
      </c>
      <c r="Z60" s="308" t="n">
        <v>1</v>
      </c>
      <c r="AA60" s="307" t="n">
        <v>11.5</v>
      </c>
      <c r="AB60" s="304" t="n">
        <v>34</v>
      </c>
      <c r="AC60" s="305" t="n">
        <v>15.76</v>
      </c>
      <c r="AD60" s="308" t="s">
        <v>158</v>
      </c>
      <c r="AE60" s="307" t="s">
        <v>158</v>
      </c>
      <c r="AF60" s="308" t="n">
        <v>1</v>
      </c>
      <c r="AG60" s="307" t="n">
        <v>0.14</v>
      </c>
      <c r="AH60" s="308" t="n">
        <v>13</v>
      </c>
      <c r="AI60" s="307" t="n">
        <v>19.16</v>
      </c>
      <c r="AJ60" s="304" t="n">
        <v>1260</v>
      </c>
      <c r="AK60" s="305" t="n">
        <v>1439.15</v>
      </c>
      <c r="AL60" s="304" t="n">
        <v>2157</v>
      </c>
      <c r="AM60" s="305" t="n">
        <v>6.67</v>
      </c>
    </row>
    <row r="61" customFormat="false" ht="12" hidden="false" customHeight="false" outlineLevel="0" collapsed="false">
      <c r="A61" s="340" t="s">
        <v>91</v>
      </c>
      <c r="B61" s="304" t="n">
        <v>639</v>
      </c>
      <c r="C61" s="305" t="n">
        <v>96.64</v>
      </c>
      <c r="D61" s="304" t="n">
        <v>31</v>
      </c>
      <c r="E61" s="305" t="n">
        <v>51.56</v>
      </c>
      <c r="F61" s="304" t="n">
        <v>7</v>
      </c>
      <c r="G61" s="305" t="n">
        <v>38.6</v>
      </c>
      <c r="H61" s="304" t="n">
        <v>5</v>
      </c>
      <c r="I61" s="305" t="n">
        <v>68.62</v>
      </c>
      <c r="J61" s="304" t="n">
        <v>8</v>
      </c>
      <c r="K61" s="305" t="n">
        <v>67.41</v>
      </c>
      <c r="L61" s="306" t="n">
        <v>3</v>
      </c>
      <c r="M61" s="307" t="n">
        <v>19.75</v>
      </c>
      <c r="N61" s="306" t="s">
        <v>158</v>
      </c>
      <c r="O61" s="307" t="s">
        <v>158</v>
      </c>
      <c r="P61" s="306" t="s">
        <v>158</v>
      </c>
      <c r="Q61" s="307" t="s">
        <v>158</v>
      </c>
      <c r="R61" s="306" t="n">
        <v>1</v>
      </c>
      <c r="S61" s="307" t="n">
        <v>3.11</v>
      </c>
      <c r="T61" s="306" t="n">
        <v>1</v>
      </c>
      <c r="U61" s="307" t="n">
        <v>61.78</v>
      </c>
      <c r="V61" s="306" t="s">
        <v>158</v>
      </c>
      <c r="W61" s="307" t="s">
        <v>158</v>
      </c>
      <c r="X61" s="306" t="s">
        <v>158</v>
      </c>
      <c r="Y61" s="307" t="s">
        <v>158</v>
      </c>
      <c r="Z61" s="308" t="s">
        <v>158</v>
      </c>
      <c r="AA61" s="307" t="s">
        <v>158</v>
      </c>
      <c r="AB61" s="304" t="n">
        <v>9</v>
      </c>
      <c r="AC61" s="305" t="n">
        <v>11.79</v>
      </c>
      <c r="AD61" s="308" t="s">
        <v>158</v>
      </c>
      <c r="AE61" s="307" t="s">
        <v>158</v>
      </c>
      <c r="AF61" s="308" t="s">
        <v>158</v>
      </c>
      <c r="AG61" s="307" t="s">
        <v>158</v>
      </c>
      <c r="AH61" s="308" t="n">
        <v>7</v>
      </c>
      <c r="AI61" s="307" t="n">
        <v>20.99</v>
      </c>
      <c r="AJ61" s="304" t="n">
        <v>711</v>
      </c>
      <c r="AK61" s="305" t="n">
        <v>440.25</v>
      </c>
      <c r="AL61" s="304" t="n">
        <v>1453</v>
      </c>
      <c r="AM61" s="305" t="n">
        <v>3.03</v>
      </c>
    </row>
    <row r="62" customFormat="false" ht="12" hidden="false" customHeight="false" outlineLevel="0" collapsed="false">
      <c r="A62" s="340" t="s">
        <v>92</v>
      </c>
      <c r="B62" s="304" t="n">
        <v>779</v>
      </c>
      <c r="C62" s="305" t="n">
        <v>199.05</v>
      </c>
      <c r="D62" s="304" t="n">
        <v>65</v>
      </c>
      <c r="E62" s="305" t="n">
        <v>94.41</v>
      </c>
      <c r="F62" s="304" t="n">
        <v>23</v>
      </c>
      <c r="G62" s="305" t="n">
        <v>93.28</v>
      </c>
      <c r="H62" s="304" t="n">
        <v>6</v>
      </c>
      <c r="I62" s="305" t="n">
        <v>84.95</v>
      </c>
      <c r="J62" s="304" t="n">
        <v>1</v>
      </c>
      <c r="K62" s="305" t="n">
        <v>65.71</v>
      </c>
      <c r="L62" s="306" t="n">
        <v>1</v>
      </c>
      <c r="M62" s="307" t="n">
        <v>9.09</v>
      </c>
      <c r="N62" s="306" t="n">
        <v>1</v>
      </c>
      <c r="O62" s="307" t="n">
        <v>26.01</v>
      </c>
      <c r="P62" s="306" t="n">
        <v>1</v>
      </c>
      <c r="Q62" s="307" t="n">
        <v>106.67</v>
      </c>
      <c r="R62" s="306" t="s">
        <v>158</v>
      </c>
      <c r="S62" s="307" t="s">
        <v>158</v>
      </c>
      <c r="T62" s="306" t="n">
        <v>3</v>
      </c>
      <c r="U62" s="307" t="n">
        <v>139.98</v>
      </c>
      <c r="V62" s="306" t="s">
        <v>158</v>
      </c>
      <c r="W62" s="307" t="s">
        <v>158</v>
      </c>
      <c r="X62" s="306" t="s">
        <v>158</v>
      </c>
      <c r="Y62" s="307" t="n">
        <v>51.7</v>
      </c>
      <c r="Z62" s="308" t="n">
        <v>1</v>
      </c>
      <c r="AA62" s="307" t="n">
        <v>0.47</v>
      </c>
      <c r="AB62" s="304" t="n">
        <v>7</v>
      </c>
      <c r="AC62" s="305" t="n">
        <v>1.3</v>
      </c>
      <c r="AD62" s="308" t="s">
        <v>158</v>
      </c>
      <c r="AE62" s="307" t="s">
        <v>158</v>
      </c>
      <c r="AF62" s="308" t="s">
        <v>158</v>
      </c>
      <c r="AG62" s="307" t="s">
        <v>158</v>
      </c>
      <c r="AH62" s="308" t="n">
        <v>10</v>
      </c>
      <c r="AI62" s="307" t="n">
        <v>8.2</v>
      </c>
      <c r="AJ62" s="304" t="n">
        <v>898</v>
      </c>
      <c r="AK62" s="305" t="n">
        <v>880.82</v>
      </c>
      <c r="AL62" s="304" t="n">
        <v>2590</v>
      </c>
      <c r="AM62" s="305" t="n">
        <v>3.4</v>
      </c>
    </row>
    <row r="63" customFormat="false" ht="12" hidden="false" customHeight="false" outlineLevel="0" collapsed="false">
      <c r="A63" s="340" t="s">
        <v>94</v>
      </c>
      <c r="B63" s="304" t="n">
        <v>1102</v>
      </c>
      <c r="C63" s="305" t="n">
        <v>201.44</v>
      </c>
      <c r="D63" s="304" t="n">
        <v>113</v>
      </c>
      <c r="E63" s="305" t="n">
        <v>243.31</v>
      </c>
      <c r="F63" s="304" t="n">
        <v>24</v>
      </c>
      <c r="G63" s="305" t="n">
        <v>122.89</v>
      </c>
      <c r="H63" s="304" t="n">
        <v>10</v>
      </c>
      <c r="I63" s="305" t="n">
        <v>445.24</v>
      </c>
      <c r="J63" s="304" t="n">
        <v>2</v>
      </c>
      <c r="K63" s="305" t="n">
        <v>65.33</v>
      </c>
      <c r="L63" s="306" t="n">
        <v>17</v>
      </c>
      <c r="M63" s="307" t="n">
        <v>219.45</v>
      </c>
      <c r="N63" s="306" t="n">
        <v>1</v>
      </c>
      <c r="O63" s="307" t="n">
        <v>126</v>
      </c>
      <c r="P63" s="306" t="n">
        <v>2</v>
      </c>
      <c r="Q63" s="307" t="n">
        <v>5.58</v>
      </c>
      <c r="R63" s="306" t="n">
        <v>3</v>
      </c>
      <c r="S63" s="307" t="n">
        <v>250.1</v>
      </c>
      <c r="T63" s="306" t="n">
        <v>3</v>
      </c>
      <c r="U63" s="307" t="n">
        <v>402.1</v>
      </c>
      <c r="V63" s="306" t="s">
        <v>158</v>
      </c>
      <c r="W63" s="307" t="s">
        <v>158</v>
      </c>
      <c r="X63" s="306" t="s">
        <v>158</v>
      </c>
      <c r="Y63" s="307" t="s">
        <v>158</v>
      </c>
      <c r="Z63" s="308" t="s">
        <v>158</v>
      </c>
      <c r="AA63" s="307" t="s">
        <v>158</v>
      </c>
      <c r="AB63" s="304" t="n">
        <v>90</v>
      </c>
      <c r="AC63" s="305" t="n">
        <v>331.58</v>
      </c>
      <c r="AD63" s="308" t="s">
        <v>158</v>
      </c>
      <c r="AE63" s="307" t="s">
        <v>158</v>
      </c>
      <c r="AF63" s="308" t="n">
        <v>1</v>
      </c>
      <c r="AG63" s="307" t="n">
        <v>0.02</v>
      </c>
      <c r="AH63" s="308" t="n">
        <v>4</v>
      </c>
      <c r="AI63" s="307" t="n">
        <v>4.17</v>
      </c>
      <c r="AJ63" s="304" t="n">
        <v>1372</v>
      </c>
      <c r="AK63" s="305" t="n">
        <v>2417.21</v>
      </c>
      <c r="AL63" s="304" t="n">
        <v>1502</v>
      </c>
      <c r="AM63" s="305" t="n">
        <v>16.09</v>
      </c>
    </row>
    <row r="64" customFormat="false" ht="12" hidden="false" customHeight="false" outlineLevel="0" collapsed="false">
      <c r="A64" s="340" t="s">
        <v>96</v>
      </c>
      <c r="B64" s="304" t="n">
        <v>826</v>
      </c>
      <c r="C64" s="305" t="n">
        <v>143.13</v>
      </c>
      <c r="D64" s="304" t="n">
        <v>37</v>
      </c>
      <c r="E64" s="305" t="n">
        <v>80.06</v>
      </c>
      <c r="F64" s="304" t="n">
        <v>10</v>
      </c>
      <c r="G64" s="305" t="n">
        <v>49.79</v>
      </c>
      <c r="H64" s="304" t="n">
        <v>7</v>
      </c>
      <c r="I64" s="305" t="n">
        <v>163.18</v>
      </c>
      <c r="J64" s="304" t="n">
        <v>5</v>
      </c>
      <c r="K64" s="305" t="n">
        <v>94.06</v>
      </c>
      <c r="L64" s="306" t="n">
        <v>9</v>
      </c>
      <c r="M64" s="307" t="n">
        <v>58.97</v>
      </c>
      <c r="N64" s="306" t="n">
        <v>2</v>
      </c>
      <c r="O64" s="307" t="n">
        <v>38.4</v>
      </c>
      <c r="P64" s="306" t="n">
        <v>1</v>
      </c>
      <c r="Q64" s="307" t="n">
        <v>4.7</v>
      </c>
      <c r="R64" s="306" t="n">
        <v>2</v>
      </c>
      <c r="S64" s="307" t="n">
        <v>16.1</v>
      </c>
      <c r="T64" s="306" t="n">
        <v>2</v>
      </c>
      <c r="U64" s="307" t="n">
        <v>125.45</v>
      </c>
      <c r="V64" s="306" t="s">
        <v>158</v>
      </c>
      <c r="W64" s="307" t="s">
        <v>158</v>
      </c>
      <c r="X64" s="306" t="s">
        <v>158</v>
      </c>
      <c r="Y64" s="307" t="s">
        <v>158</v>
      </c>
      <c r="Z64" s="308" t="s">
        <v>158</v>
      </c>
      <c r="AA64" s="307" t="s">
        <v>158</v>
      </c>
      <c r="AB64" s="304" t="n">
        <v>34</v>
      </c>
      <c r="AC64" s="305" t="n">
        <v>13.13</v>
      </c>
      <c r="AD64" s="308" t="s">
        <v>158</v>
      </c>
      <c r="AE64" s="307" t="s">
        <v>158</v>
      </c>
      <c r="AF64" s="308" t="s">
        <v>158</v>
      </c>
      <c r="AG64" s="307" t="s">
        <v>158</v>
      </c>
      <c r="AH64" s="308" t="n">
        <v>6</v>
      </c>
      <c r="AI64" s="307" t="n">
        <v>11.51</v>
      </c>
      <c r="AJ64" s="304" t="n">
        <v>941</v>
      </c>
      <c r="AK64" s="305" t="n">
        <v>798.48</v>
      </c>
      <c r="AL64" s="304" t="n">
        <v>1061</v>
      </c>
      <c r="AM64" s="305" t="n">
        <v>7.53</v>
      </c>
    </row>
    <row r="65" customFormat="false" ht="12" hidden="false" customHeight="false" outlineLevel="0" collapsed="false">
      <c r="A65" s="340" t="s">
        <v>97</v>
      </c>
      <c r="B65" s="304" t="n">
        <v>1333</v>
      </c>
      <c r="C65" s="305" t="n">
        <v>190.61</v>
      </c>
      <c r="D65" s="304" t="n">
        <v>61</v>
      </c>
      <c r="E65" s="305" t="n">
        <v>96.23</v>
      </c>
      <c r="F65" s="304" t="n">
        <v>12</v>
      </c>
      <c r="G65" s="305" t="n">
        <v>57.8</v>
      </c>
      <c r="H65" s="304" t="n">
        <v>5</v>
      </c>
      <c r="I65" s="305" t="n">
        <v>69.59</v>
      </c>
      <c r="J65" s="304" t="n">
        <v>5</v>
      </c>
      <c r="K65" s="305" t="n">
        <v>62.28</v>
      </c>
      <c r="L65" s="306" t="n">
        <v>18</v>
      </c>
      <c r="M65" s="307" t="n">
        <v>107.11</v>
      </c>
      <c r="N65" s="306" t="n">
        <v>2</v>
      </c>
      <c r="O65" s="307" t="n">
        <v>10.52</v>
      </c>
      <c r="P65" s="306" t="s">
        <v>158</v>
      </c>
      <c r="Q65" s="307" t="s">
        <v>158</v>
      </c>
      <c r="R65" s="306" t="s">
        <v>158</v>
      </c>
      <c r="S65" s="307" t="s">
        <v>158</v>
      </c>
      <c r="T65" s="306" t="n">
        <v>4</v>
      </c>
      <c r="U65" s="307" t="n">
        <v>362.63</v>
      </c>
      <c r="V65" s="306" t="s">
        <v>158</v>
      </c>
      <c r="W65" s="307" t="s">
        <v>158</v>
      </c>
      <c r="X65" s="306" t="s">
        <v>158</v>
      </c>
      <c r="Y65" s="307" t="s">
        <v>158</v>
      </c>
      <c r="Z65" s="308" t="n">
        <v>2</v>
      </c>
      <c r="AA65" s="307" t="n">
        <v>25.41</v>
      </c>
      <c r="AB65" s="304" t="n">
        <v>61</v>
      </c>
      <c r="AC65" s="305" t="n">
        <v>39.47</v>
      </c>
      <c r="AD65" s="308" t="s">
        <v>158</v>
      </c>
      <c r="AE65" s="307" t="s">
        <v>158</v>
      </c>
      <c r="AF65" s="308" t="n">
        <v>16</v>
      </c>
      <c r="AG65" s="307" t="n">
        <v>2.74</v>
      </c>
      <c r="AH65" s="308" t="n">
        <v>10</v>
      </c>
      <c r="AI65" s="307" t="n">
        <v>9.01</v>
      </c>
      <c r="AJ65" s="304" t="n">
        <v>1529</v>
      </c>
      <c r="AK65" s="305" t="n">
        <v>1033.4</v>
      </c>
      <c r="AL65" s="304" t="n">
        <v>1009</v>
      </c>
      <c r="AM65" s="305" t="n">
        <v>10.24</v>
      </c>
    </row>
    <row r="66" customFormat="false" ht="12" hidden="false" customHeight="false" outlineLevel="0" collapsed="false">
      <c r="A66" s="340" t="s">
        <v>98</v>
      </c>
      <c r="B66" s="304" t="n">
        <v>1158</v>
      </c>
      <c r="C66" s="305" t="n">
        <v>155.44</v>
      </c>
      <c r="D66" s="304" t="n">
        <v>62</v>
      </c>
      <c r="E66" s="305" t="n">
        <v>100.53</v>
      </c>
      <c r="F66" s="304" t="n">
        <v>8</v>
      </c>
      <c r="G66" s="305" t="n">
        <v>37.79</v>
      </c>
      <c r="H66" s="304" t="n">
        <v>6</v>
      </c>
      <c r="I66" s="305" t="n">
        <v>289.72</v>
      </c>
      <c r="J66" s="304" t="n">
        <v>6</v>
      </c>
      <c r="K66" s="305" t="n">
        <v>76.03</v>
      </c>
      <c r="L66" s="306" t="n">
        <v>8</v>
      </c>
      <c r="M66" s="307" t="n">
        <v>68.02</v>
      </c>
      <c r="N66" s="306" t="n">
        <v>1</v>
      </c>
      <c r="O66" s="307" t="n">
        <v>14.68</v>
      </c>
      <c r="P66" s="306" t="n">
        <v>3</v>
      </c>
      <c r="Q66" s="307" t="n">
        <v>2.85</v>
      </c>
      <c r="R66" s="306" t="n">
        <v>3</v>
      </c>
      <c r="S66" s="307" t="n">
        <v>44.36</v>
      </c>
      <c r="T66" s="306" t="s">
        <v>158</v>
      </c>
      <c r="U66" s="307" t="s">
        <v>158</v>
      </c>
      <c r="V66" s="306" t="s">
        <v>158</v>
      </c>
      <c r="W66" s="307" t="s">
        <v>158</v>
      </c>
      <c r="X66" s="306" t="n">
        <v>1</v>
      </c>
      <c r="Y66" s="307" t="n">
        <v>199.1</v>
      </c>
      <c r="Z66" s="308" t="s">
        <v>158</v>
      </c>
      <c r="AA66" s="307" t="s">
        <v>158</v>
      </c>
      <c r="AB66" s="304" t="n">
        <v>155</v>
      </c>
      <c r="AC66" s="305" t="n">
        <v>76.48</v>
      </c>
      <c r="AD66" s="308" t="s">
        <v>158</v>
      </c>
      <c r="AE66" s="307" t="s">
        <v>158</v>
      </c>
      <c r="AF66" s="308" t="s">
        <v>158</v>
      </c>
      <c r="AG66" s="307" t="s">
        <v>158</v>
      </c>
      <c r="AH66" s="308" t="n">
        <v>15</v>
      </c>
      <c r="AI66" s="307" t="n">
        <v>16.84</v>
      </c>
      <c r="AJ66" s="304" t="n">
        <v>1426</v>
      </c>
      <c r="AK66" s="305" t="n">
        <v>1081.84</v>
      </c>
      <c r="AL66" s="304" t="n">
        <v>1317</v>
      </c>
      <c r="AM66" s="305" t="n">
        <v>8.21</v>
      </c>
    </row>
    <row r="67" customFormat="false" ht="12" hidden="false" customHeight="false" outlineLevel="0" collapsed="false">
      <c r="A67" s="340" t="s">
        <v>100</v>
      </c>
      <c r="B67" s="304" t="n">
        <v>16182</v>
      </c>
      <c r="C67" s="305" t="n">
        <v>2666.12</v>
      </c>
      <c r="D67" s="304" t="n">
        <v>972</v>
      </c>
      <c r="E67" s="305" t="n">
        <v>1687.86</v>
      </c>
      <c r="F67" s="304" t="n">
        <v>206</v>
      </c>
      <c r="G67" s="305" t="n">
        <v>1031.83</v>
      </c>
      <c r="H67" s="304" t="n">
        <v>118</v>
      </c>
      <c r="I67" s="305" t="n">
        <v>2822.63</v>
      </c>
      <c r="J67" s="304" t="n">
        <v>92</v>
      </c>
      <c r="K67" s="305" t="n">
        <v>1188.08</v>
      </c>
      <c r="L67" s="306" t="n">
        <v>137</v>
      </c>
      <c r="M67" s="307" t="n">
        <v>1112.78</v>
      </c>
      <c r="N67" s="306" t="n">
        <v>16</v>
      </c>
      <c r="O67" s="307" t="n">
        <v>390.8</v>
      </c>
      <c r="P67" s="306" t="n">
        <v>32</v>
      </c>
      <c r="Q67" s="307" t="n">
        <v>270.96</v>
      </c>
      <c r="R67" s="306" t="n">
        <v>15</v>
      </c>
      <c r="S67" s="307" t="n">
        <v>407.74</v>
      </c>
      <c r="T67" s="306" t="n">
        <v>25</v>
      </c>
      <c r="U67" s="307" t="n">
        <v>1828.44</v>
      </c>
      <c r="V67" s="306" t="s">
        <v>158</v>
      </c>
      <c r="W67" s="307" t="s">
        <v>158</v>
      </c>
      <c r="X67" s="306" t="n">
        <v>2</v>
      </c>
      <c r="Y67" s="307" t="n">
        <v>390.8</v>
      </c>
      <c r="Z67" s="308" t="n">
        <v>5</v>
      </c>
      <c r="AA67" s="307" t="n">
        <v>52.5</v>
      </c>
      <c r="AB67" s="304" t="n">
        <v>994</v>
      </c>
      <c r="AC67" s="305" t="n">
        <v>1638.01</v>
      </c>
      <c r="AD67" s="308" t="n">
        <v>1</v>
      </c>
      <c r="AE67" s="307" t="n">
        <v>0.12</v>
      </c>
      <c r="AF67" s="308" t="n">
        <v>25</v>
      </c>
      <c r="AG67" s="307" t="n">
        <v>4.01</v>
      </c>
      <c r="AH67" s="308" t="n">
        <v>157</v>
      </c>
      <c r="AI67" s="307" t="n">
        <v>192.17</v>
      </c>
      <c r="AJ67" s="304" t="n">
        <v>18979</v>
      </c>
      <c r="AK67" s="305" t="n">
        <v>15684.85</v>
      </c>
      <c r="AL67" s="304" t="n">
        <v>27278</v>
      </c>
      <c r="AM67" s="305" t="n">
        <v>5.75</v>
      </c>
    </row>
    <row r="68" customFormat="false" ht="12" hidden="false" customHeight="false" outlineLevel="0" collapsed="false">
      <c r="A68" s="340" t="s">
        <v>101</v>
      </c>
      <c r="B68" s="304" t="n">
        <v>61967</v>
      </c>
      <c r="C68" s="305" t="n">
        <v>10716.43</v>
      </c>
      <c r="D68" s="304" t="n">
        <v>4476</v>
      </c>
      <c r="E68" s="305" t="n">
        <v>7905.4</v>
      </c>
      <c r="F68" s="304" t="n">
        <v>1256</v>
      </c>
      <c r="G68" s="305" t="n">
        <v>6250.18</v>
      </c>
      <c r="H68" s="304" t="n">
        <v>1092</v>
      </c>
      <c r="I68" s="305" t="n">
        <v>18802.92</v>
      </c>
      <c r="J68" s="304" t="n">
        <v>709</v>
      </c>
      <c r="K68" s="305" t="n">
        <v>10120.24</v>
      </c>
      <c r="L68" s="306" t="n">
        <v>617</v>
      </c>
      <c r="M68" s="307" t="n">
        <v>7835.54</v>
      </c>
      <c r="N68" s="306" t="n">
        <v>56</v>
      </c>
      <c r="O68" s="307" t="n">
        <v>823.07</v>
      </c>
      <c r="P68" s="306" t="n">
        <v>252</v>
      </c>
      <c r="Q68" s="307" t="n">
        <v>1240.19</v>
      </c>
      <c r="R68" s="306" t="n">
        <v>240</v>
      </c>
      <c r="S68" s="307" t="n">
        <v>2535.15</v>
      </c>
      <c r="T68" s="306" t="n">
        <v>159</v>
      </c>
      <c r="U68" s="307" t="n">
        <v>9849.23</v>
      </c>
      <c r="V68" s="306" t="n">
        <v>5</v>
      </c>
      <c r="W68" s="307" t="n">
        <v>383.07</v>
      </c>
      <c r="X68" s="306" t="n">
        <v>13</v>
      </c>
      <c r="Y68" s="307" t="n">
        <v>1561.77</v>
      </c>
      <c r="Z68" s="308" t="n">
        <v>152</v>
      </c>
      <c r="AA68" s="307" t="n">
        <v>1453.24</v>
      </c>
      <c r="AB68" s="304" t="n">
        <v>5061</v>
      </c>
      <c r="AC68" s="305" t="n">
        <v>9138.11</v>
      </c>
      <c r="AD68" s="308" t="n">
        <v>13</v>
      </c>
      <c r="AE68" s="307" t="n">
        <v>71.28</v>
      </c>
      <c r="AF68" s="308" t="n">
        <v>103</v>
      </c>
      <c r="AG68" s="307" t="n">
        <v>55.14</v>
      </c>
      <c r="AH68" s="308" t="n">
        <v>543</v>
      </c>
      <c r="AI68" s="307" t="n">
        <v>694.49</v>
      </c>
      <c r="AJ68" s="304" t="n">
        <v>76714</v>
      </c>
      <c r="AK68" s="305" t="n">
        <v>89435.45</v>
      </c>
      <c r="AL68" s="304" t="n">
        <v>115998</v>
      </c>
      <c r="AM68" s="305" t="n">
        <v>7.71</v>
      </c>
    </row>
    <row r="69" customFormat="false" ht="12" hidden="false" customHeight="false" outlineLevel="0" collapsed="false">
      <c r="A69" s="335" t="s">
        <v>205</v>
      </c>
    </row>
  </sheetData>
  <mergeCells count="25">
    <mergeCell ref="A3:A4"/>
    <mergeCell ref="B3:G3"/>
    <mergeCell ref="H3:K3"/>
    <mergeCell ref="L3:S3"/>
    <mergeCell ref="T3:W3"/>
    <mergeCell ref="X3:Y4"/>
    <mergeCell ref="Z3:AA4"/>
    <mergeCell ref="AB3:AC4"/>
    <mergeCell ref="AD3:AE4"/>
    <mergeCell ref="AF3:AG4"/>
    <mergeCell ref="AH3:AI4"/>
    <mergeCell ref="AJ3:AK4"/>
    <mergeCell ref="AL3:AL5"/>
    <mergeCell ref="AM3:AM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0" workbookViewId="0">
      <selection pane="topLeft" activeCell="E83" activeCellId="0" sqref="E83"/>
    </sheetView>
  </sheetViews>
  <sheetFormatPr defaultColWidth="11.9921875" defaultRowHeight="17.25" zeroHeight="false" outlineLevelRow="0" outlineLevelCol="0"/>
  <cols>
    <col collapsed="false" customWidth="true" hidden="false" outlineLevel="0" max="1" min="1" style="71" width="13.49"/>
    <col collapsed="false" customWidth="true" hidden="false" outlineLevel="0" max="2" min="2" style="71" width="9.99"/>
    <col collapsed="false" customWidth="true" hidden="false" outlineLevel="0" max="3" min="3" style="72" width="12.99"/>
    <col collapsed="false" customWidth="true" hidden="false" outlineLevel="0" max="4" min="4" style="71" width="8.36"/>
    <col collapsed="false" customWidth="true" hidden="false" outlineLevel="0" max="5" min="5" style="72" width="12.99"/>
    <col collapsed="false" customWidth="true" hidden="false" outlineLevel="0" max="6" min="6" style="71" width="8.36"/>
    <col collapsed="false" customWidth="true" hidden="false" outlineLevel="0" max="7" min="7" style="72" width="12.99"/>
    <col collapsed="false" customWidth="true" hidden="false" outlineLevel="0" max="8" min="8" style="71" width="8.36"/>
    <col collapsed="false" customWidth="true" hidden="false" outlineLevel="0" max="9" min="9" style="72" width="12.99"/>
    <col collapsed="false" customWidth="true" hidden="false" outlineLevel="0" max="10" min="10" style="71" width="8.36"/>
    <col collapsed="false" customWidth="true" hidden="false" outlineLevel="0" max="11" min="11" style="72" width="12.99"/>
    <col collapsed="false" customWidth="true" hidden="false" outlineLevel="0" max="12" min="12" style="71" width="8.36"/>
    <col collapsed="false" customWidth="true" hidden="false" outlineLevel="0" max="13" min="13" style="72" width="12.99"/>
    <col collapsed="false" customWidth="true" hidden="false" outlineLevel="0" max="14" min="14" style="71" width="8.36"/>
    <col collapsed="false" customWidth="true" hidden="false" outlineLevel="0" max="15" min="15" style="72" width="12.99"/>
    <col collapsed="false" customWidth="true" hidden="false" outlineLevel="0" max="16" min="16" style="71" width="8.36"/>
    <col collapsed="false" customWidth="true" hidden="false" outlineLevel="0" max="17" min="17" style="72" width="12.99"/>
    <col collapsed="false" customWidth="true" hidden="false" outlineLevel="0" max="18" min="18" style="71" width="8.36"/>
    <col collapsed="false" customWidth="true" hidden="false" outlineLevel="0" max="19" min="19" style="72" width="12.99"/>
    <col collapsed="false" customWidth="true" hidden="false" outlineLevel="0" max="20" min="20" style="71" width="7.87"/>
    <col collapsed="false" customWidth="true" hidden="false" outlineLevel="0" max="21" min="21" style="72" width="12.36"/>
    <col collapsed="false" customWidth="true" hidden="false" outlineLevel="0" max="22" min="22" style="71" width="7.87"/>
    <col collapsed="false" customWidth="true" hidden="false" outlineLevel="0" max="23" min="23" style="72" width="12.86"/>
    <col collapsed="false" customWidth="true" hidden="false" outlineLevel="0" max="24" min="24" style="71" width="7.87"/>
    <col collapsed="false" customWidth="true" hidden="false" outlineLevel="0" max="25" min="25" style="72" width="12.86"/>
    <col collapsed="false" customWidth="true" hidden="false" outlineLevel="0" max="26" min="26" style="71" width="7.87"/>
    <col collapsed="false" customWidth="true" hidden="false" outlineLevel="0" max="27" min="27" style="72" width="12.86"/>
    <col collapsed="false" customWidth="true" hidden="false" outlineLevel="0" max="28" min="28" style="71" width="8.36"/>
    <col collapsed="false" customWidth="true" hidden="false" outlineLevel="0" max="29" min="29" style="72" width="12.99"/>
    <col collapsed="false" customWidth="true" hidden="false" outlineLevel="0" max="30" min="30" style="71" width="7.87"/>
    <col collapsed="false" customWidth="true" hidden="false" outlineLevel="0" max="31" min="31" style="72" width="12.86"/>
    <col collapsed="false" customWidth="true" hidden="false" outlineLevel="0" max="32" min="32" style="71" width="7.87"/>
    <col collapsed="false" customWidth="true" hidden="false" outlineLevel="0" max="33" min="33" style="72" width="12.86"/>
    <col collapsed="false" customWidth="true" hidden="false" outlineLevel="0" max="34" min="34" style="71" width="7.87"/>
    <col collapsed="false" customWidth="true" hidden="false" outlineLevel="0" max="35" min="35" style="72" width="12.86"/>
    <col collapsed="false" customWidth="true" hidden="false" outlineLevel="0" max="36" min="36" style="71" width="10.62"/>
    <col collapsed="false" customWidth="true" hidden="false" outlineLevel="0" max="37" min="37" style="72" width="13.62"/>
    <col collapsed="false" customWidth="true" hidden="false" outlineLevel="0" max="38" min="38" style="71" width="11.37"/>
    <col collapsed="false" customWidth="true" hidden="false" outlineLevel="0" max="39" min="39" style="72" width="11.37"/>
    <col collapsed="false" customWidth="true" hidden="false" outlineLevel="0" max="40" min="40" style="71" width="13.49"/>
    <col collapsed="false" customWidth="true" hidden="false" outlineLevel="0" max="41" min="41" style="71" width="7.87"/>
    <col collapsed="false" customWidth="false" hidden="false" outlineLevel="0" max="257" min="42" style="71" width="11.99"/>
  </cols>
  <sheetData>
    <row r="1" customFormat="false" ht="50.1" hidden="false" customHeight="true" outlineLevel="0" collapsed="false">
      <c r="A1" s="73" t="s">
        <v>103</v>
      </c>
      <c r="AN1" s="74" t="s">
        <v>104</v>
      </c>
    </row>
    <row r="2" customFormat="false" ht="20.1" hidden="false" customHeight="true" outlineLevel="0" collapsed="false">
      <c r="A2" s="75"/>
      <c r="B2" s="76" t="s">
        <v>5</v>
      </c>
      <c r="C2" s="76"/>
      <c r="D2" s="76"/>
      <c r="E2" s="76"/>
      <c r="F2" s="76"/>
      <c r="G2" s="76"/>
      <c r="H2" s="76" t="s">
        <v>6</v>
      </c>
      <c r="I2" s="76"/>
      <c r="J2" s="76"/>
      <c r="K2" s="76"/>
      <c r="L2" s="76" t="s">
        <v>7</v>
      </c>
      <c r="M2" s="76"/>
      <c r="N2" s="76"/>
      <c r="O2" s="76"/>
      <c r="P2" s="77" t="s">
        <v>8</v>
      </c>
      <c r="Q2" s="77"/>
      <c r="R2" s="77"/>
      <c r="S2" s="77"/>
      <c r="T2" s="77"/>
      <c r="U2" s="77"/>
      <c r="V2" s="77"/>
      <c r="W2" s="77"/>
      <c r="X2" s="75"/>
      <c r="Y2" s="78"/>
      <c r="Z2" s="75"/>
      <c r="AA2" s="78"/>
      <c r="AB2" s="75"/>
      <c r="AC2" s="78"/>
      <c r="AD2" s="75"/>
      <c r="AE2" s="78"/>
      <c r="AF2" s="75"/>
      <c r="AG2" s="78"/>
      <c r="AH2" s="75"/>
      <c r="AI2" s="78"/>
      <c r="AJ2" s="75"/>
      <c r="AK2" s="78"/>
      <c r="AL2" s="75"/>
      <c r="AM2" s="79"/>
      <c r="AN2" s="80"/>
    </row>
    <row r="3" customFormat="false" ht="20.1" hidden="false" customHeight="true" outlineLevel="0" collapsed="false">
      <c r="A3" s="81" t="s">
        <v>105</v>
      </c>
      <c r="B3" s="82"/>
      <c r="C3" s="83"/>
      <c r="D3" s="84"/>
      <c r="E3" s="85"/>
      <c r="F3" s="84"/>
      <c r="G3" s="85"/>
      <c r="H3" s="84"/>
      <c r="I3" s="85"/>
      <c r="J3" s="84"/>
      <c r="K3" s="85"/>
      <c r="L3" s="84"/>
      <c r="M3" s="85"/>
      <c r="N3" s="84"/>
      <c r="O3" s="85"/>
      <c r="P3" s="84"/>
      <c r="Q3" s="85"/>
      <c r="R3" s="84"/>
      <c r="S3" s="86"/>
      <c r="T3" s="84"/>
      <c r="U3" s="86"/>
      <c r="V3" s="84"/>
      <c r="W3" s="85"/>
      <c r="X3" s="87" t="s">
        <v>9</v>
      </c>
      <c r="Y3" s="87"/>
      <c r="Z3" s="87" t="s">
        <v>10</v>
      </c>
      <c r="AA3" s="87"/>
      <c r="AB3" s="87" t="s">
        <v>11</v>
      </c>
      <c r="AC3" s="87"/>
      <c r="AD3" s="87" t="s">
        <v>12</v>
      </c>
      <c r="AE3" s="87"/>
      <c r="AF3" s="87" t="s">
        <v>13</v>
      </c>
      <c r="AG3" s="87"/>
      <c r="AH3" s="87" t="s">
        <v>14</v>
      </c>
      <c r="AI3" s="87"/>
      <c r="AJ3" s="87" t="s">
        <v>15</v>
      </c>
      <c r="AK3" s="87"/>
      <c r="AL3" s="87" t="s">
        <v>106</v>
      </c>
      <c r="AM3" s="88" t="s">
        <v>107</v>
      </c>
      <c r="AN3" s="81" t="s">
        <v>105</v>
      </c>
    </row>
    <row r="4" customFormat="false" ht="20.1" hidden="false" customHeight="true" outlineLevel="0" collapsed="false">
      <c r="A4" s="81" t="s">
        <v>108</v>
      </c>
      <c r="B4" s="89" t="s">
        <v>18</v>
      </c>
      <c r="C4" s="89"/>
      <c r="D4" s="89" t="s">
        <v>19</v>
      </c>
      <c r="E4" s="89"/>
      <c r="F4" s="89" t="s">
        <v>20</v>
      </c>
      <c r="G4" s="89"/>
      <c r="H4" s="89" t="s">
        <v>21</v>
      </c>
      <c r="I4" s="89"/>
      <c r="J4" s="89" t="s">
        <v>22</v>
      </c>
      <c r="K4" s="89"/>
      <c r="L4" s="89" t="s">
        <v>23</v>
      </c>
      <c r="M4" s="89"/>
      <c r="N4" s="89" t="s">
        <v>24</v>
      </c>
      <c r="O4" s="89"/>
      <c r="P4" s="89" t="s">
        <v>25</v>
      </c>
      <c r="Q4" s="89"/>
      <c r="R4" s="90" t="s">
        <v>26</v>
      </c>
      <c r="S4" s="90"/>
      <c r="T4" s="90" t="s">
        <v>27</v>
      </c>
      <c r="U4" s="90"/>
      <c r="V4" s="89" t="s">
        <v>28</v>
      </c>
      <c r="W4" s="89"/>
      <c r="X4" s="91"/>
      <c r="Y4" s="92"/>
      <c r="Z4" s="91"/>
      <c r="AA4" s="92"/>
      <c r="AB4" s="91"/>
      <c r="AC4" s="92"/>
      <c r="AD4" s="91"/>
      <c r="AE4" s="92"/>
      <c r="AF4" s="91"/>
      <c r="AG4" s="92"/>
      <c r="AH4" s="91"/>
      <c r="AI4" s="92"/>
      <c r="AJ4" s="91"/>
      <c r="AK4" s="92"/>
      <c r="AL4" s="87" t="s">
        <v>109</v>
      </c>
      <c r="AM4" s="93" t="s">
        <v>110</v>
      </c>
      <c r="AN4" s="81" t="s">
        <v>108</v>
      </c>
    </row>
    <row r="5" customFormat="false" ht="20.1" hidden="false" customHeight="true" outlineLevel="0" collapsed="false">
      <c r="A5" s="84"/>
      <c r="B5" s="87" t="s">
        <v>29</v>
      </c>
      <c r="C5" s="94" t="s">
        <v>111</v>
      </c>
      <c r="D5" s="87" t="s">
        <v>29</v>
      </c>
      <c r="E5" s="94" t="s">
        <v>111</v>
      </c>
      <c r="F5" s="87" t="s">
        <v>29</v>
      </c>
      <c r="G5" s="94" t="s">
        <v>111</v>
      </c>
      <c r="H5" s="87" t="s">
        <v>29</v>
      </c>
      <c r="I5" s="94" t="s">
        <v>111</v>
      </c>
      <c r="J5" s="87" t="s">
        <v>29</v>
      </c>
      <c r="K5" s="94" t="s">
        <v>111</v>
      </c>
      <c r="L5" s="87" t="s">
        <v>29</v>
      </c>
      <c r="M5" s="94" t="s">
        <v>111</v>
      </c>
      <c r="N5" s="87" t="s">
        <v>29</v>
      </c>
      <c r="O5" s="94" t="s">
        <v>111</v>
      </c>
      <c r="P5" s="87" t="s">
        <v>29</v>
      </c>
      <c r="Q5" s="94" t="s">
        <v>111</v>
      </c>
      <c r="R5" s="87" t="s">
        <v>29</v>
      </c>
      <c r="S5" s="93" t="s">
        <v>111</v>
      </c>
      <c r="T5" s="87" t="s">
        <v>29</v>
      </c>
      <c r="U5" s="93" t="s">
        <v>111</v>
      </c>
      <c r="V5" s="87" t="s">
        <v>29</v>
      </c>
      <c r="W5" s="94" t="s">
        <v>111</v>
      </c>
      <c r="X5" s="87" t="s">
        <v>29</v>
      </c>
      <c r="Y5" s="94" t="s">
        <v>111</v>
      </c>
      <c r="Z5" s="87" t="s">
        <v>29</v>
      </c>
      <c r="AA5" s="94" t="s">
        <v>111</v>
      </c>
      <c r="AB5" s="87" t="s">
        <v>29</v>
      </c>
      <c r="AC5" s="94" t="s">
        <v>111</v>
      </c>
      <c r="AD5" s="87" t="s">
        <v>29</v>
      </c>
      <c r="AE5" s="94" t="s">
        <v>111</v>
      </c>
      <c r="AF5" s="87" t="s">
        <v>29</v>
      </c>
      <c r="AG5" s="94" t="s">
        <v>111</v>
      </c>
      <c r="AH5" s="87" t="s">
        <v>29</v>
      </c>
      <c r="AI5" s="94" t="s">
        <v>111</v>
      </c>
      <c r="AJ5" s="87" t="s">
        <v>29</v>
      </c>
      <c r="AK5" s="94" t="s">
        <v>111</v>
      </c>
      <c r="AL5" s="82" t="s">
        <v>112</v>
      </c>
      <c r="AM5" s="88" t="s">
        <v>113</v>
      </c>
      <c r="AN5" s="95"/>
    </row>
    <row r="6" customFormat="false" ht="27" hidden="false" customHeight="true" outlineLevel="0" collapsed="false">
      <c r="A6" s="96" t="s">
        <v>31</v>
      </c>
      <c r="B6" s="96" t="n">
        <v>3445</v>
      </c>
      <c r="C6" s="97" t="n">
        <v>703.35</v>
      </c>
      <c r="D6" s="96" t="n">
        <v>351</v>
      </c>
      <c r="E6" s="97" t="n">
        <v>730.57</v>
      </c>
      <c r="F6" s="96" t="n">
        <v>91</v>
      </c>
      <c r="G6" s="97" t="n">
        <v>496.51</v>
      </c>
      <c r="H6" s="96" t="n">
        <v>103</v>
      </c>
      <c r="I6" s="97" t="n">
        <v>2547.94</v>
      </c>
      <c r="J6" s="96" t="n">
        <v>66</v>
      </c>
      <c r="K6" s="97" t="n">
        <v>1570.68</v>
      </c>
      <c r="L6" s="96" t="n">
        <v>13</v>
      </c>
      <c r="M6" s="97" t="n">
        <v>1204.32</v>
      </c>
      <c r="N6" s="96" t="n">
        <v>0</v>
      </c>
      <c r="O6" s="97" t="n">
        <v>0</v>
      </c>
      <c r="P6" s="96" t="n">
        <v>45</v>
      </c>
      <c r="Q6" s="97" t="n">
        <v>1175.94</v>
      </c>
      <c r="R6" s="96" t="n">
        <v>0</v>
      </c>
      <c r="S6" s="97" t="n">
        <v>0</v>
      </c>
      <c r="T6" s="96" t="n">
        <v>10</v>
      </c>
      <c r="U6" s="97" t="n">
        <v>44.47</v>
      </c>
      <c r="V6" s="96" t="n">
        <v>28</v>
      </c>
      <c r="W6" s="97" t="n">
        <v>229.69</v>
      </c>
      <c r="X6" s="96" t="n">
        <v>0</v>
      </c>
      <c r="Y6" s="97" t="n">
        <v>0</v>
      </c>
      <c r="Z6" s="96" t="n">
        <v>6</v>
      </c>
      <c r="AA6" s="97" t="n">
        <v>10.06</v>
      </c>
      <c r="AB6" s="96" t="n">
        <v>515</v>
      </c>
      <c r="AC6" s="97" t="n">
        <v>2235.17</v>
      </c>
      <c r="AD6" s="96" t="n">
        <v>3</v>
      </c>
      <c r="AE6" s="97" t="n">
        <v>17.41</v>
      </c>
      <c r="AF6" s="96" t="n">
        <v>21</v>
      </c>
      <c r="AG6" s="97" t="n">
        <v>6.25</v>
      </c>
      <c r="AH6" s="96" t="n">
        <v>12</v>
      </c>
      <c r="AI6" s="97" t="n">
        <v>39.52</v>
      </c>
      <c r="AJ6" s="96" t="n">
        <v>4709</v>
      </c>
      <c r="AK6" s="97" t="n">
        <v>11011.88</v>
      </c>
      <c r="AL6" s="96" t="n">
        <v>3020</v>
      </c>
      <c r="AM6" s="98" t="n">
        <v>36.46</v>
      </c>
      <c r="AN6" s="96" t="s">
        <v>31</v>
      </c>
      <c r="AO6" s="72"/>
    </row>
    <row r="7" customFormat="false" ht="27" hidden="false" customHeight="true" outlineLevel="0" collapsed="false">
      <c r="A7" s="96" t="s">
        <v>32</v>
      </c>
      <c r="B7" s="96" t="n">
        <v>562</v>
      </c>
      <c r="C7" s="97" t="n">
        <v>117.37</v>
      </c>
      <c r="D7" s="96" t="n">
        <v>56</v>
      </c>
      <c r="E7" s="97" t="n">
        <v>96.67</v>
      </c>
      <c r="F7" s="96" t="n">
        <v>24</v>
      </c>
      <c r="G7" s="97" t="n">
        <v>163.21</v>
      </c>
      <c r="H7" s="96" t="n">
        <v>17</v>
      </c>
      <c r="I7" s="97" t="n">
        <v>565.99</v>
      </c>
      <c r="J7" s="96" t="n">
        <v>15</v>
      </c>
      <c r="K7" s="97" t="n">
        <v>291.82</v>
      </c>
      <c r="L7" s="96" t="n">
        <v>3</v>
      </c>
      <c r="M7" s="97" t="n">
        <v>375.3</v>
      </c>
      <c r="N7" s="96" t="n">
        <v>0</v>
      </c>
      <c r="O7" s="97" t="n">
        <v>0</v>
      </c>
      <c r="P7" s="96" t="n">
        <v>4</v>
      </c>
      <c r="Q7" s="97" t="n">
        <v>42.57</v>
      </c>
      <c r="R7" s="96" t="n">
        <v>0</v>
      </c>
      <c r="S7" s="97" t="n">
        <v>0</v>
      </c>
      <c r="T7" s="96" t="n">
        <v>0</v>
      </c>
      <c r="U7" s="97" t="n">
        <v>0</v>
      </c>
      <c r="V7" s="96" t="n">
        <v>12</v>
      </c>
      <c r="W7" s="97" t="n">
        <v>172.93</v>
      </c>
      <c r="X7" s="96" t="n">
        <v>0</v>
      </c>
      <c r="Y7" s="97" t="n">
        <v>0</v>
      </c>
      <c r="Z7" s="96" t="n">
        <v>0</v>
      </c>
      <c r="AA7" s="97" t="n">
        <v>0</v>
      </c>
      <c r="AB7" s="96" t="n">
        <v>114</v>
      </c>
      <c r="AC7" s="97" t="n">
        <v>135.3</v>
      </c>
      <c r="AD7" s="96" t="n">
        <v>0</v>
      </c>
      <c r="AE7" s="97" t="n">
        <v>0</v>
      </c>
      <c r="AF7" s="96" t="n">
        <v>16</v>
      </c>
      <c r="AG7" s="97" t="n">
        <v>2.61</v>
      </c>
      <c r="AH7" s="96" t="n">
        <v>6</v>
      </c>
      <c r="AI7" s="97" t="n">
        <v>20.56</v>
      </c>
      <c r="AJ7" s="96" t="n">
        <v>829</v>
      </c>
      <c r="AK7" s="97" t="n">
        <v>1984.33</v>
      </c>
      <c r="AL7" s="96" t="n">
        <v>1175</v>
      </c>
      <c r="AM7" s="98" t="n">
        <v>16.89</v>
      </c>
      <c r="AN7" s="96" t="s">
        <v>32</v>
      </c>
      <c r="AO7" s="72"/>
    </row>
    <row r="8" customFormat="false" ht="27" hidden="false" customHeight="true" outlineLevel="0" collapsed="false">
      <c r="A8" s="96" t="s">
        <v>33</v>
      </c>
      <c r="B8" s="96" t="n">
        <v>1026</v>
      </c>
      <c r="C8" s="97" t="n">
        <v>160.11</v>
      </c>
      <c r="D8" s="96" t="n">
        <v>55</v>
      </c>
      <c r="E8" s="97" t="n">
        <v>97.42</v>
      </c>
      <c r="F8" s="96" t="n">
        <v>12</v>
      </c>
      <c r="G8" s="97" t="n">
        <v>69.36</v>
      </c>
      <c r="H8" s="96" t="n">
        <v>20</v>
      </c>
      <c r="I8" s="97" t="n">
        <v>455.71</v>
      </c>
      <c r="J8" s="96" t="n">
        <v>10</v>
      </c>
      <c r="K8" s="97" t="n">
        <v>177.95</v>
      </c>
      <c r="L8" s="96" t="n">
        <v>2</v>
      </c>
      <c r="M8" s="97" t="n">
        <v>174.75</v>
      </c>
      <c r="N8" s="96" t="n">
        <v>0</v>
      </c>
      <c r="O8" s="97" t="n">
        <v>0</v>
      </c>
      <c r="P8" s="96" t="n">
        <v>5</v>
      </c>
      <c r="Q8" s="97" t="n">
        <v>64.76</v>
      </c>
      <c r="R8" s="96" t="n">
        <v>0</v>
      </c>
      <c r="S8" s="97" t="n">
        <v>0</v>
      </c>
      <c r="T8" s="96" t="n">
        <v>0</v>
      </c>
      <c r="U8" s="97" t="n">
        <v>0</v>
      </c>
      <c r="V8" s="96" t="n">
        <v>3</v>
      </c>
      <c r="W8" s="97" t="n">
        <v>59.7</v>
      </c>
      <c r="X8" s="96" t="n">
        <v>0</v>
      </c>
      <c r="Y8" s="97" t="n">
        <v>0</v>
      </c>
      <c r="Z8" s="96" t="n">
        <v>0</v>
      </c>
      <c r="AA8" s="97" t="n">
        <v>0</v>
      </c>
      <c r="AB8" s="96" t="n">
        <v>42</v>
      </c>
      <c r="AC8" s="97" t="n">
        <v>103.99</v>
      </c>
      <c r="AD8" s="96" t="n">
        <v>0</v>
      </c>
      <c r="AE8" s="97" t="n">
        <v>0</v>
      </c>
      <c r="AF8" s="96" t="n">
        <v>0</v>
      </c>
      <c r="AG8" s="97" t="n">
        <v>0</v>
      </c>
      <c r="AH8" s="96" t="n">
        <v>1</v>
      </c>
      <c r="AI8" s="97" t="n">
        <v>2.19</v>
      </c>
      <c r="AJ8" s="96" t="n">
        <v>1176</v>
      </c>
      <c r="AK8" s="97" t="n">
        <v>1365.94</v>
      </c>
      <c r="AL8" s="96" t="n">
        <v>1029</v>
      </c>
      <c r="AM8" s="98" t="n">
        <v>13.27</v>
      </c>
      <c r="AN8" s="96" t="s">
        <v>33</v>
      </c>
      <c r="AO8" s="72"/>
    </row>
    <row r="9" customFormat="false" ht="27" hidden="false" customHeight="true" outlineLevel="0" collapsed="false">
      <c r="A9" s="96" t="s">
        <v>34</v>
      </c>
      <c r="B9" s="96" t="n">
        <v>840</v>
      </c>
      <c r="C9" s="97" t="n">
        <v>155.34</v>
      </c>
      <c r="D9" s="96" t="n">
        <v>67</v>
      </c>
      <c r="E9" s="97" t="n">
        <v>131.49</v>
      </c>
      <c r="F9" s="96" t="n">
        <v>28</v>
      </c>
      <c r="G9" s="97" t="n">
        <v>163.62</v>
      </c>
      <c r="H9" s="96" t="n">
        <v>12</v>
      </c>
      <c r="I9" s="97" t="n">
        <v>239.63</v>
      </c>
      <c r="J9" s="96" t="n">
        <v>10</v>
      </c>
      <c r="K9" s="97" t="n">
        <v>138.57</v>
      </c>
      <c r="L9" s="96" t="n">
        <v>4</v>
      </c>
      <c r="M9" s="97" t="n">
        <v>154.23</v>
      </c>
      <c r="N9" s="96" t="n">
        <v>0</v>
      </c>
      <c r="O9" s="97" t="n">
        <v>0</v>
      </c>
      <c r="P9" s="96" t="n">
        <v>7</v>
      </c>
      <c r="Q9" s="97" t="n">
        <v>398.61</v>
      </c>
      <c r="R9" s="96" t="n">
        <v>0</v>
      </c>
      <c r="S9" s="97" t="n">
        <v>0</v>
      </c>
      <c r="T9" s="96" t="n">
        <v>2</v>
      </c>
      <c r="U9" s="97" t="n">
        <v>1.15</v>
      </c>
      <c r="V9" s="96" t="n">
        <v>3</v>
      </c>
      <c r="W9" s="97" t="n">
        <v>64.5</v>
      </c>
      <c r="X9" s="96" t="n">
        <v>1</v>
      </c>
      <c r="Y9" s="97" t="n">
        <v>305.1</v>
      </c>
      <c r="Z9" s="96" t="n">
        <v>2</v>
      </c>
      <c r="AA9" s="97" t="n">
        <v>32.18</v>
      </c>
      <c r="AB9" s="96" t="n">
        <v>47</v>
      </c>
      <c r="AC9" s="97" t="n">
        <v>168.12</v>
      </c>
      <c r="AD9" s="96" t="n">
        <v>1</v>
      </c>
      <c r="AE9" s="97" t="n">
        <v>0.6</v>
      </c>
      <c r="AF9" s="96" t="n">
        <v>1</v>
      </c>
      <c r="AG9" s="97" t="n">
        <v>0.32</v>
      </c>
      <c r="AH9" s="96" t="n">
        <v>15</v>
      </c>
      <c r="AI9" s="97" t="n">
        <v>6.66</v>
      </c>
      <c r="AJ9" s="96" t="n">
        <v>1040</v>
      </c>
      <c r="AK9" s="97" t="n">
        <v>1960.12</v>
      </c>
      <c r="AL9" s="96" t="n">
        <v>1030</v>
      </c>
      <c r="AM9" s="98" t="n">
        <v>19.03</v>
      </c>
      <c r="AN9" s="96" t="s">
        <v>34</v>
      </c>
      <c r="AO9" s="72"/>
    </row>
    <row r="10" customFormat="false" ht="27" hidden="false" customHeight="true" outlineLevel="0" collapsed="false">
      <c r="A10" s="96" t="s">
        <v>35</v>
      </c>
      <c r="B10" s="96" t="n">
        <v>383</v>
      </c>
      <c r="C10" s="97" t="n">
        <v>87.89</v>
      </c>
      <c r="D10" s="96" t="n">
        <v>36</v>
      </c>
      <c r="E10" s="97" t="n">
        <v>76.21</v>
      </c>
      <c r="F10" s="96" t="n">
        <v>36</v>
      </c>
      <c r="G10" s="97" t="n">
        <v>142.55</v>
      </c>
      <c r="H10" s="96" t="n">
        <v>24</v>
      </c>
      <c r="I10" s="97" t="n">
        <v>578.57</v>
      </c>
      <c r="J10" s="96" t="n">
        <v>7</v>
      </c>
      <c r="K10" s="97" t="n">
        <v>119.08</v>
      </c>
      <c r="L10" s="96" t="n">
        <v>3</v>
      </c>
      <c r="M10" s="97" t="n">
        <v>289.9</v>
      </c>
      <c r="N10" s="96" t="n">
        <v>0</v>
      </c>
      <c r="O10" s="97" t="n">
        <v>0</v>
      </c>
      <c r="P10" s="96" t="n">
        <v>0</v>
      </c>
      <c r="Q10" s="97" t="n">
        <v>0</v>
      </c>
      <c r="R10" s="96" t="n">
        <v>0</v>
      </c>
      <c r="S10" s="97" t="n">
        <v>0</v>
      </c>
      <c r="T10" s="96" t="n">
        <v>2</v>
      </c>
      <c r="U10" s="97" t="n">
        <v>2.84</v>
      </c>
      <c r="V10" s="96" t="n">
        <v>11</v>
      </c>
      <c r="W10" s="97" t="n">
        <v>59</v>
      </c>
      <c r="X10" s="96" t="n">
        <v>0</v>
      </c>
      <c r="Y10" s="97" t="n">
        <v>0</v>
      </c>
      <c r="Z10" s="96" t="n">
        <v>23</v>
      </c>
      <c r="AA10" s="97" t="n">
        <v>1.51</v>
      </c>
      <c r="AB10" s="96" t="n">
        <v>15</v>
      </c>
      <c r="AC10" s="97" t="n">
        <v>170.51</v>
      </c>
      <c r="AD10" s="96" t="n">
        <v>0</v>
      </c>
      <c r="AE10" s="97" t="n">
        <v>0</v>
      </c>
      <c r="AF10" s="96" t="n">
        <v>11</v>
      </c>
      <c r="AG10" s="97" t="n">
        <v>4.85</v>
      </c>
      <c r="AH10" s="96" t="n">
        <v>3</v>
      </c>
      <c r="AI10" s="97" t="n">
        <v>3.22</v>
      </c>
      <c r="AJ10" s="96" t="n">
        <v>554</v>
      </c>
      <c r="AK10" s="97" t="n">
        <v>1536.13</v>
      </c>
      <c r="AL10" s="96" t="n">
        <v>814</v>
      </c>
      <c r="AM10" s="98" t="n">
        <v>18.87</v>
      </c>
      <c r="AN10" s="96" t="s">
        <v>35</v>
      </c>
      <c r="AO10" s="72"/>
    </row>
    <row r="11" customFormat="false" ht="27" hidden="false" customHeight="true" outlineLevel="0" collapsed="false">
      <c r="A11" s="96" t="s">
        <v>36</v>
      </c>
      <c r="B11" s="96" t="n">
        <v>597</v>
      </c>
      <c r="C11" s="97" t="n">
        <v>140.28</v>
      </c>
      <c r="D11" s="96" t="n">
        <v>63</v>
      </c>
      <c r="E11" s="97" t="n">
        <v>90.95</v>
      </c>
      <c r="F11" s="96" t="n">
        <v>12</v>
      </c>
      <c r="G11" s="97" t="n">
        <v>77.36</v>
      </c>
      <c r="H11" s="96" t="n">
        <v>25</v>
      </c>
      <c r="I11" s="97" t="n">
        <v>455.23</v>
      </c>
      <c r="J11" s="96" t="n">
        <v>9</v>
      </c>
      <c r="K11" s="97" t="n">
        <v>114.31</v>
      </c>
      <c r="L11" s="96" t="n">
        <v>1</v>
      </c>
      <c r="M11" s="97" t="n">
        <v>56.1</v>
      </c>
      <c r="N11" s="96" t="n">
        <v>2</v>
      </c>
      <c r="O11" s="97" t="n">
        <v>186.9</v>
      </c>
      <c r="P11" s="96" t="n">
        <v>7</v>
      </c>
      <c r="Q11" s="97" t="n">
        <v>128.96</v>
      </c>
      <c r="R11" s="96" t="n">
        <v>0</v>
      </c>
      <c r="S11" s="97" t="n">
        <v>0</v>
      </c>
      <c r="T11" s="96" t="n">
        <v>1</v>
      </c>
      <c r="U11" s="97" t="n">
        <v>0.87</v>
      </c>
      <c r="V11" s="96" t="n">
        <v>0</v>
      </c>
      <c r="W11" s="97" t="n">
        <v>0</v>
      </c>
      <c r="X11" s="96" t="n">
        <v>0</v>
      </c>
      <c r="Y11" s="97" t="n">
        <v>0</v>
      </c>
      <c r="Z11" s="96" t="n">
        <v>4</v>
      </c>
      <c r="AA11" s="97" t="n">
        <v>141.37</v>
      </c>
      <c r="AB11" s="96" t="n">
        <v>62</v>
      </c>
      <c r="AC11" s="97" t="n">
        <v>304.43</v>
      </c>
      <c r="AD11" s="96" t="n">
        <v>0</v>
      </c>
      <c r="AE11" s="97" t="n">
        <v>0</v>
      </c>
      <c r="AF11" s="96" t="n">
        <v>11</v>
      </c>
      <c r="AG11" s="97" t="n">
        <v>0.71</v>
      </c>
      <c r="AH11" s="96" t="n">
        <v>1</v>
      </c>
      <c r="AI11" s="97" t="n">
        <v>0.81</v>
      </c>
      <c r="AJ11" s="96" t="n">
        <v>795</v>
      </c>
      <c r="AK11" s="97" t="n">
        <v>1698.28</v>
      </c>
      <c r="AL11" s="96" t="n">
        <v>936</v>
      </c>
      <c r="AM11" s="98" t="n">
        <v>18.14</v>
      </c>
      <c r="AN11" s="96" t="s">
        <v>36</v>
      </c>
      <c r="AO11" s="72"/>
    </row>
    <row r="12" customFormat="false" ht="27" hidden="false" customHeight="true" outlineLevel="0" collapsed="false">
      <c r="A12" s="96" t="s">
        <v>37</v>
      </c>
      <c r="B12" s="96" t="n">
        <v>724</v>
      </c>
      <c r="C12" s="97" t="n">
        <v>179.77</v>
      </c>
      <c r="D12" s="96" t="n">
        <v>86</v>
      </c>
      <c r="E12" s="97" t="n">
        <v>161.3</v>
      </c>
      <c r="F12" s="96" t="n">
        <v>21</v>
      </c>
      <c r="G12" s="97" t="n">
        <v>96.27</v>
      </c>
      <c r="H12" s="96" t="n">
        <v>28</v>
      </c>
      <c r="I12" s="97" t="n">
        <v>519.77</v>
      </c>
      <c r="J12" s="96" t="n">
        <v>14</v>
      </c>
      <c r="K12" s="97" t="n">
        <v>227.76</v>
      </c>
      <c r="L12" s="96" t="n">
        <v>5</v>
      </c>
      <c r="M12" s="97" t="n">
        <v>285.39</v>
      </c>
      <c r="N12" s="96" t="n">
        <v>0</v>
      </c>
      <c r="O12" s="97" t="n">
        <v>0</v>
      </c>
      <c r="P12" s="96" t="n">
        <v>31</v>
      </c>
      <c r="Q12" s="97" t="n">
        <v>400.08</v>
      </c>
      <c r="R12" s="96" t="n">
        <v>0</v>
      </c>
      <c r="S12" s="97" t="n">
        <v>0</v>
      </c>
      <c r="T12" s="96" t="n">
        <v>2</v>
      </c>
      <c r="U12" s="97" t="n">
        <v>2.37</v>
      </c>
      <c r="V12" s="96" t="n">
        <v>10</v>
      </c>
      <c r="W12" s="97" t="n">
        <v>130.92</v>
      </c>
      <c r="X12" s="96" t="n">
        <v>0</v>
      </c>
      <c r="Y12" s="97" t="n">
        <v>0</v>
      </c>
      <c r="Z12" s="96" t="n">
        <v>1</v>
      </c>
      <c r="AA12" s="97" t="n">
        <v>0.38</v>
      </c>
      <c r="AB12" s="96" t="n">
        <v>171</v>
      </c>
      <c r="AC12" s="97" t="n">
        <v>170.35</v>
      </c>
      <c r="AD12" s="96" t="n">
        <v>0</v>
      </c>
      <c r="AE12" s="97" t="n">
        <v>0</v>
      </c>
      <c r="AF12" s="96" t="n">
        <v>0</v>
      </c>
      <c r="AG12" s="97" t="n">
        <v>0</v>
      </c>
      <c r="AH12" s="96" t="n">
        <v>21</v>
      </c>
      <c r="AI12" s="97" t="n">
        <v>11.34</v>
      </c>
      <c r="AJ12" s="96" t="n">
        <v>1114</v>
      </c>
      <c r="AK12" s="97" t="n">
        <v>2185.7</v>
      </c>
      <c r="AL12" s="96" t="n">
        <v>1772</v>
      </c>
      <c r="AM12" s="98" t="n">
        <v>12.33</v>
      </c>
      <c r="AN12" s="96" t="s">
        <v>37</v>
      </c>
      <c r="AO12" s="72"/>
    </row>
    <row r="13" customFormat="false" ht="27" hidden="false" customHeight="true" outlineLevel="0" collapsed="false">
      <c r="A13" s="96" t="s">
        <v>38</v>
      </c>
      <c r="B13" s="96" t="n">
        <v>1400</v>
      </c>
      <c r="C13" s="97" t="n">
        <v>298.98</v>
      </c>
      <c r="D13" s="96" t="n">
        <v>135</v>
      </c>
      <c r="E13" s="97" t="n">
        <v>285.54</v>
      </c>
      <c r="F13" s="96" t="n">
        <v>31</v>
      </c>
      <c r="G13" s="97" t="n">
        <v>183.02</v>
      </c>
      <c r="H13" s="96" t="n">
        <v>22</v>
      </c>
      <c r="I13" s="97" t="n">
        <v>353.96</v>
      </c>
      <c r="J13" s="96" t="n">
        <v>34</v>
      </c>
      <c r="K13" s="97" t="n">
        <v>415.31</v>
      </c>
      <c r="L13" s="96" t="n">
        <v>6</v>
      </c>
      <c r="M13" s="97" t="n">
        <v>223.1</v>
      </c>
      <c r="N13" s="96" t="n">
        <v>0</v>
      </c>
      <c r="O13" s="97" t="n">
        <v>0</v>
      </c>
      <c r="P13" s="96" t="n">
        <v>17</v>
      </c>
      <c r="Q13" s="97" t="n">
        <v>170.12</v>
      </c>
      <c r="R13" s="96" t="n">
        <v>1</v>
      </c>
      <c r="S13" s="97" t="n">
        <v>8</v>
      </c>
      <c r="T13" s="96" t="n">
        <v>9</v>
      </c>
      <c r="U13" s="97" t="n">
        <v>12.53</v>
      </c>
      <c r="V13" s="96" t="n">
        <v>2</v>
      </c>
      <c r="W13" s="97" t="n">
        <v>7.93</v>
      </c>
      <c r="X13" s="96" t="n">
        <v>1</v>
      </c>
      <c r="Y13" s="97" t="n">
        <v>160.4</v>
      </c>
      <c r="Z13" s="96" t="n">
        <v>6</v>
      </c>
      <c r="AA13" s="97" t="n">
        <v>130.31</v>
      </c>
      <c r="AB13" s="96" t="n">
        <v>133</v>
      </c>
      <c r="AC13" s="97" t="n">
        <v>234.01</v>
      </c>
      <c r="AD13" s="96" t="n">
        <v>0</v>
      </c>
      <c r="AE13" s="97" t="n">
        <v>0</v>
      </c>
      <c r="AF13" s="96" t="n">
        <v>8</v>
      </c>
      <c r="AG13" s="97" t="n">
        <v>4.1</v>
      </c>
      <c r="AH13" s="96" t="n">
        <v>11</v>
      </c>
      <c r="AI13" s="97" t="n">
        <v>5.1</v>
      </c>
      <c r="AJ13" s="96" t="n">
        <v>1816</v>
      </c>
      <c r="AK13" s="97" t="n">
        <v>2492.41</v>
      </c>
      <c r="AL13" s="96" t="n">
        <v>2879</v>
      </c>
      <c r="AM13" s="98" t="n">
        <v>8.66</v>
      </c>
      <c r="AN13" s="96" t="s">
        <v>38</v>
      </c>
      <c r="AO13" s="72"/>
    </row>
    <row r="14" customFormat="false" ht="27" hidden="false" customHeight="true" outlineLevel="0" collapsed="false">
      <c r="A14" s="96" t="s">
        <v>39</v>
      </c>
      <c r="B14" s="96" t="n">
        <v>1570</v>
      </c>
      <c r="C14" s="97" t="n">
        <v>227.76</v>
      </c>
      <c r="D14" s="96" t="n">
        <v>117</v>
      </c>
      <c r="E14" s="97" t="n">
        <v>194</v>
      </c>
      <c r="F14" s="96" t="n">
        <v>67</v>
      </c>
      <c r="G14" s="97" t="n">
        <v>333.91</v>
      </c>
      <c r="H14" s="96" t="n">
        <v>26</v>
      </c>
      <c r="I14" s="97" t="n">
        <v>364.27</v>
      </c>
      <c r="J14" s="96" t="n">
        <v>35</v>
      </c>
      <c r="K14" s="97" t="n">
        <v>872.04</v>
      </c>
      <c r="L14" s="96" t="n">
        <v>4</v>
      </c>
      <c r="M14" s="97" t="n">
        <v>374.4</v>
      </c>
      <c r="N14" s="96" t="n">
        <v>0</v>
      </c>
      <c r="O14" s="97" t="n">
        <v>0</v>
      </c>
      <c r="P14" s="96" t="n">
        <v>4</v>
      </c>
      <c r="Q14" s="97" t="n">
        <v>30.33</v>
      </c>
      <c r="R14" s="96" t="n">
        <v>0</v>
      </c>
      <c r="S14" s="97" t="n">
        <v>0</v>
      </c>
      <c r="T14" s="96" t="n">
        <v>3</v>
      </c>
      <c r="U14" s="97" t="n">
        <v>4.46</v>
      </c>
      <c r="V14" s="96" t="n">
        <v>6</v>
      </c>
      <c r="W14" s="97" t="n">
        <v>39.86</v>
      </c>
      <c r="X14" s="96" t="n">
        <v>0</v>
      </c>
      <c r="Y14" s="97" t="n">
        <v>0</v>
      </c>
      <c r="Z14" s="96" t="n">
        <v>13</v>
      </c>
      <c r="AA14" s="97" t="n">
        <v>35.78</v>
      </c>
      <c r="AB14" s="96" t="n">
        <v>96</v>
      </c>
      <c r="AC14" s="97" t="n">
        <v>116.76</v>
      </c>
      <c r="AD14" s="96" t="n">
        <v>0</v>
      </c>
      <c r="AE14" s="97" t="n">
        <v>0</v>
      </c>
      <c r="AF14" s="96" t="n">
        <v>6</v>
      </c>
      <c r="AG14" s="97" t="n">
        <v>1.1</v>
      </c>
      <c r="AH14" s="96" t="n">
        <v>9</v>
      </c>
      <c r="AI14" s="97" t="n">
        <v>1.58</v>
      </c>
      <c r="AJ14" s="96" t="n">
        <v>1956</v>
      </c>
      <c r="AK14" s="97" t="n">
        <v>2596.25</v>
      </c>
      <c r="AL14" s="96" t="n">
        <v>1938</v>
      </c>
      <c r="AM14" s="98" t="n">
        <v>13.4</v>
      </c>
      <c r="AN14" s="96" t="s">
        <v>39</v>
      </c>
      <c r="AO14" s="72"/>
    </row>
    <row r="15" customFormat="false" ht="27" hidden="false" customHeight="true" outlineLevel="0" collapsed="false">
      <c r="A15" s="96" t="s">
        <v>40</v>
      </c>
      <c r="B15" s="96" t="n">
        <v>1050</v>
      </c>
      <c r="C15" s="97" t="n">
        <v>225.11</v>
      </c>
      <c r="D15" s="96" t="n">
        <v>133</v>
      </c>
      <c r="E15" s="97" t="n">
        <v>239.06</v>
      </c>
      <c r="F15" s="96" t="n">
        <v>38</v>
      </c>
      <c r="G15" s="97" t="n">
        <v>191.69</v>
      </c>
      <c r="H15" s="96" t="n">
        <v>31</v>
      </c>
      <c r="I15" s="97" t="n">
        <v>550.07</v>
      </c>
      <c r="J15" s="96" t="n">
        <v>18</v>
      </c>
      <c r="K15" s="97" t="n">
        <v>274.52</v>
      </c>
      <c r="L15" s="96" t="n">
        <v>1</v>
      </c>
      <c r="M15" s="97" t="n">
        <v>60.3</v>
      </c>
      <c r="N15" s="96" t="n">
        <v>0</v>
      </c>
      <c r="O15" s="97" t="n">
        <v>0</v>
      </c>
      <c r="P15" s="96" t="n">
        <v>8</v>
      </c>
      <c r="Q15" s="97" t="n">
        <v>650.78</v>
      </c>
      <c r="R15" s="96" t="n">
        <v>2</v>
      </c>
      <c r="S15" s="97" t="n">
        <v>7.78</v>
      </c>
      <c r="T15" s="96" t="n">
        <v>8</v>
      </c>
      <c r="U15" s="97" t="n">
        <v>16.66</v>
      </c>
      <c r="V15" s="96" t="n">
        <v>4</v>
      </c>
      <c r="W15" s="97" t="n">
        <v>83.15</v>
      </c>
      <c r="X15" s="96" t="n">
        <v>0</v>
      </c>
      <c r="Y15" s="97" t="n">
        <v>0</v>
      </c>
      <c r="Z15" s="96" t="n">
        <v>0</v>
      </c>
      <c r="AA15" s="97" t="n">
        <v>0</v>
      </c>
      <c r="AB15" s="96" t="n">
        <v>92</v>
      </c>
      <c r="AC15" s="97" t="n">
        <v>209.52</v>
      </c>
      <c r="AD15" s="96" t="n">
        <v>0</v>
      </c>
      <c r="AE15" s="97" t="n">
        <v>0</v>
      </c>
      <c r="AF15" s="96" t="n">
        <v>0</v>
      </c>
      <c r="AG15" s="97" t="n">
        <v>0</v>
      </c>
      <c r="AH15" s="96" t="n">
        <v>7</v>
      </c>
      <c r="AI15" s="97" t="n">
        <v>9.38</v>
      </c>
      <c r="AJ15" s="96" t="n">
        <v>1392</v>
      </c>
      <c r="AK15" s="97" t="n">
        <v>2518.02</v>
      </c>
      <c r="AL15" s="96" t="n">
        <v>1829</v>
      </c>
      <c r="AM15" s="98" t="n">
        <v>13.77</v>
      </c>
      <c r="AN15" s="96" t="s">
        <v>40</v>
      </c>
      <c r="AO15" s="72"/>
    </row>
    <row r="16" customFormat="false" ht="27" hidden="false" customHeight="true" outlineLevel="0" collapsed="false">
      <c r="A16" s="96" t="s">
        <v>41</v>
      </c>
      <c r="B16" s="96" t="n">
        <v>2947</v>
      </c>
      <c r="C16" s="97" t="n">
        <v>499.82</v>
      </c>
      <c r="D16" s="96" t="n">
        <v>233</v>
      </c>
      <c r="E16" s="97" t="n">
        <v>422.82</v>
      </c>
      <c r="F16" s="96" t="n">
        <v>37</v>
      </c>
      <c r="G16" s="97" t="n">
        <v>166.55</v>
      </c>
      <c r="H16" s="96" t="n">
        <v>51</v>
      </c>
      <c r="I16" s="97" t="n">
        <v>785.76</v>
      </c>
      <c r="J16" s="96" t="n">
        <v>22</v>
      </c>
      <c r="K16" s="97" t="n">
        <v>308.31</v>
      </c>
      <c r="L16" s="96" t="n">
        <v>10</v>
      </c>
      <c r="M16" s="97" t="n">
        <v>560.4</v>
      </c>
      <c r="N16" s="96" t="n">
        <v>0</v>
      </c>
      <c r="O16" s="97" t="n">
        <v>0</v>
      </c>
      <c r="P16" s="96" t="n">
        <v>7</v>
      </c>
      <c r="Q16" s="97" t="n">
        <v>42.88</v>
      </c>
      <c r="R16" s="96" t="n">
        <v>1</v>
      </c>
      <c r="S16" s="97" t="n">
        <v>0.63</v>
      </c>
      <c r="T16" s="96" t="n">
        <v>16</v>
      </c>
      <c r="U16" s="97" t="n">
        <v>35.08</v>
      </c>
      <c r="V16" s="96" t="n">
        <v>1</v>
      </c>
      <c r="W16" s="97" t="n">
        <v>14</v>
      </c>
      <c r="X16" s="96" t="n">
        <v>1</v>
      </c>
      <c r="Y16" s="97" t="n">
        <v>304</v>
      </c>
      <c r="Z16" s="96" t="n">
        <v>39</v>
      </c>
      <c r="AA16" s="97" t="n">
        <v>32.76</v>
      </c>
      <c r="AB16" s="96" t="n">
        <v>344</v>
      </c>
      <c r="AC16" s="97" t="n">
        <v>844.46</v>
      </c>
      <c r="AD16" s="96" t="n">
        <v>3</v>
      </c>
      <c r="AE16" s="97" t="n">
        <v>58.83</v>
      </c>
      <c r="AF16" s="96" t="n">
        <v>2</v>
      </c>
      <c r="AG16" s="97" t="n">
        <v>0.31</v>
      </c>
      <c r="AH16" s="96" t="n">
        <v>82</v>
      </c>
      <c r="AI16" s="97" t="n">
        <v>38.17</v>
      </c>
      <c r="AJ16" s="96" t="n">
        <v>3796</v>
      </c>
      <c r="AK16" s="97" t="n">
        <v>4114.78</v>
      </c>
      <c r="AL16" s="96" t="n">
        <v>5948</v>
      </c>
      <c r="AM16" s="98" t="n">
        <v>6.92</v>
      </c>
      <c r="AN16" s="96" t="s">
        <v>41</v>
      </c>
      <c r="AO16" s="72"/>
    </row>
    <row r="17" customFormat="false" ht="27" hidden="false" customHeight="true" outlineLevel="0" collapsed="false">
      <c r="A17" s="96" t="s">
        <v>42</v>
      </c>
      <c r="B17" s="96" t="n">
        <v>3804</v>
      </c>
      <c r="C17" s="97" t="n">
        <v>604.53</v>
      </c>
      <c r="D17" s="96" t="n">
        <v>215</v>
      </c>
      <c r="E17" s="97" t="n">
        <v>402.3</v>
      </c>
      <c r="F17" s="96" t="n">
        <v>52</v>
      </c>
      <c r="G17" s="97" t="n">
        <v>255.19</v>
      </c>
      <c r="H17" s="96" t="n">
        <v>28</v>
      </c>
      <c r="I17" s="97" t="n">
        <v>387.57</v>
      </c>
      <c r="J17" s="96" t="n">
        <v>22</v>
      </c>
      <c r="K17" s="97" t="n">
        <v>250.24</v>
      </c>
      <c r="L17" s="96" t="n">
        <v>3</v>
      </c>
      <c r="M17" s="97" t="n">
        <v>152.5</v>
      </c>
      <c r="N17" s="96" t="n">
        <v>1</v>
      </c>
      <c r="O17" s="97" t="n">
        <v>38.33</v>
      </c>
      <c r="P17" s="96" t="n">
        <v>14</v>
      </c>
      <c r="Q17" s="97" t="n">
        <v>32.51</v>
      </c>
      <c r="R17" s="96" t="n">
        <v>1</v>
      </c>
      <c r="S17" s="97" t="n">
        <v>1</v>
      </c>
      <c r="T17" s="96" t="n">
        <v>10</v>
      </c>
      <c r="U17" s="97" t="n">
        <v>35.9</v>
      </c>
      <c r="V17" s="96" t="n">
        <v>3</v>
      </c>
      <c r="W17" s="97" t="n">
        <v>26.09</v>
      </c>
      <c r="X17" s="96" t="n">
        <v>0</v>
      </c>
      <c r="Y17" s="97" t="n">
        <v>0</v>
      </c>
      <c r="Z17" s="96" t="n">
        <v>25</v>
      </c>
      <c r="AA17" s="97" t="n">
        <v>184.16</v>
      </c>
      <c r="AB17" s="96" t="n">
        <v>685</v>
      </c>
      <c r="AC17" s="97" t="n">
        <v>582.86</v>
      </c>
      <c r="AD17" s="96" t="n">
        <v>0</v>
      </c>
      <c r="AE17" s="97" t="n">
        <v>0</v>
      </c>
      <c r="AF17" s="96" t="n">
        <v>3</v>
      </c>
      <c r="AG17" s="97" t="n">
        <v>0.49</v>
      </c>
      <c r="AH17" s="96" t="n">
        <v>71</v>
      </c>
      <c r="AI17" s="97" t="n">
        <v>76.34</v>
      </c>
      <c r="AJ17" s="96" t="n">
        <v>4937</v>
      </c>
      <c r="AK17" s="97" t="n">
        <v>3030.01</v>
      </c>
      <c r="AL17" s="96" t="n">
        <v>5067</v>
      </c>
      <c r="AM17" s="98" t="n">
        <v>5.98</v>
      </c>
      <c r="AN17" s="96" t="s">
        <v>42</v>
      </c>
      <c r="AO17" s="72"/>
    </row>
    <row r="18" customFormat="false" ht="27" hidden="false" customHeight="true" outlineLevel="0" collapsed="false">
      <c r="A18" s="96" t="s">
        <v>43</v>
      </c>
      <c r="B18" s="96" t="n">
        <v>2790</v>
      </c>
      <c r="C18" s="97" t="n">
        <v>426</v>
      </c>
      <c r="D18" s="96" t="n">
        <v>169</v>
      </c>
      <c r="E18" s="97" t="n">
        <v>316.77</v>
      </c>
      <c r="F18" s="96" t="n">
        <v>24</v>
      </c>
      <c r="G18" s="97" t="n">
        <v>171.88</v>
      </c>
      <c r="H18" s="96" t="n">
        <v>27</v>
      </c>
      <c r="I18" s="97" t="n">
        <v>341.24</v>
      </c>
      <c r="J18" s="96" t="n">
        <v>20</v>
      </c>
      <c r="K18" s="97" t="n">
        <v>134.03</v>
      </c>
      <c r="L18" s="96" t="n">
        <v>8</v>
      </c>
      <c r="M18" s="97" t="n">
        <v>373.07</v>
      </c>
      <c r="N18" s="96" t="n">
        <v>0</v>
      </c>
      <c r="O18" s="97" t="n">
        <v>0</v>
      </c>
      <c r="P18" s="96" t="n">
        <v>11</v>
      </c>
      <c r="Q18" s="97" t="n">
        <v>73.7</v>
      </c>
      <c r="R18" s="96" t="n">
        <v>5</v>
      </c>
      <c r="S18" s="97" t="n">
        <v>152.55</v>
      </c>
      <c r="T18" s="96" t="n">
        <v>9</v>
      </c>
      <c r="U18" s="97" t="n">
        <v>9.77</v>
      </c>
      <c r="V18" s="96" t="n">
        <v>1</v>
      </c>
      <c r="W18" s="97" t="n">
        <v>1.39</v>
      </c>
      <c r="X18" s="96" t="n">
        <v>1</v>
      </c>
      <c r="Y18" s="97" t="n">
        <v>162.5</v>
      </c>
      <c r="Z18" s="96" t="n">
        <v>3</v>
      </c>
      <c r="AA18" s="97" t="n">
        <v>2.69</v>
      </c>
      <c r="AB18" s="96" t="n">
        <v>590</v>
      </c>
      <c r="AC18" s="97" t="n">
        <v>705.3</v>
      </c>
      <c r="AD18" s="96" t="n">
        <v>3</v>
      </c>
      <c r="AE18" s="97" t="n">
        <v>0.94</v>
      </c>
      <c r="AF18" s="96" t="n">
        <v>13</v>
      </c>
      <c r="AG18" s="97" t="n">
        <v>3.9</v>
      </c>
      <c r="AH18" s="96" t="n">
        <v>28</v>
      </c>
      <c r="AI18" s="97" t="n">
        <v>23.92</v>
      </c>
      <c r="AJ18" s="96" t="n">
        <v>3702</v>
      </c>
      <c r="AK18" s="97" t="n">
        <v>2899.65</v>
      </c>
      <c r="AL18" s="96" t="n">
        <v>4134</v>
      </c>
      <c r="AM18" s="98" t="n">
        <v>7.01</v>
      </c>
      <c r="AN18" s="96" t="s">
        <v>43</v>
      </c>
      <c r="AO18" s="72"/>
    </row>
    <row r="19" customFormat="false" ht="27" hidden="false" customHeight="true" outlineLevel="0" collapsed="false">
      <c r="A19" s="96" t="s">
        <v>44</v>
      </c>
      <c r="B19" s="96" t="n">
        <v>2315</v>
      </c>
      <c r="C19" s="97" t="n">
        <v>344.99</v>
      </c>
      <c r="D19" s="96" t="n">
        <v>101</v>
      </c>
      <c r="E19" s="97" t="n">
        <v>157.31</v>
      </c>
      <c r="F19" s="96" t="n">
        <v>18</v>
      </c>
      <c r="G19" s="97" t="n">
        <v>109.34</v>
      </c>
      <c r="H19" s="96" t="n">
        <v>17</v>
      </c>
      <c r="I19" s="97" t="n">
        <v>239.36</v>
      </c>
      <c r="J19" s="96" t="n">
        <v>18</v>
      </c>
      <c r="K19" s="97" t="n">
        <v>187.4</v>
      </c>
      <c r="L19" s="96" t="n">
        <v>8</v>
      </c>
      <c r="M19" s="97" t="n">
        <v>275.72</v>
      </c>
      <c r="N19" s="96" t="n">
        <v>0</v>
      </c>
      <c r="O19" s="97" t="n">
        <v>0</v>
      </c>
      <c r="P19" s="96" t="n">
        <v>22</v>
      </c>
      <c r="Q19" s="97" t="n">
        <v>180.57</v>
      </c>
      <c r="R19" s="96" t="n">
        <v>4</v>
      </c>
      <c r="S19" s="97" t="n">
        <v>12.9</v>
      </c>
      <c r="T19" s="96" t="n">
        <v>11</v>
      </c>
      <c r="U19" s="97" t="n">
        <v>38.67</v>
      </c>
      <c r="V19" s="96" t="n">
        <v>2</v>
      </c>
      <c r="W19" s="97" t="n">
        <v>22.93</v>
      </c>
      <c r="X19" s="96" t="n">
        <v>0</v>
      </c>
      <c r="Y19" s="97" t="n">
        <v>0</v>
      </c>
      <c r="Z19" s="96" t="n">
        <v>1</v>
      </c>
      <c r="AA19" s="97" t="n">
        <v>0.19</v>
      </c>
      <c r="AB19" s="96" t="n">
        <v>145</v>
      </c>
      <c r="AC19" s="97" t="n">
        <v>236.34</v>
      </c>
      <c r="AD19" s="96" t="n">
        <v>78</v>
      </c>
      <c r="AE19" s="97" t="n">
        <v>111.55</v>
      </c>
      <c r="AF19" s="96" t="n">
        <v>3</v>
      </c>
      <c r="AG19" s="97" t="n">
        <v>0.29</v>
      </c>
      <c r="AH19" s="96" t="n">
        <v>21</v>
      </c>
      <c r="AI19" s="97" t="n">
        <v>17.34</v>
      </c>
      <c r="AJ19" s="96" t="n">
        <v>2764</v>
      </c>
      <c r="AK19" s="97" t="n">
        <v>1934.9</v>
      </c>
      <c r="AL19" s="96" t="n">
        <v>3210</v>
      </c>
      <c r="AM19" s="98" t="n">
        <v>6.03</v>
      </c>
      <c r="AN19" s="96" t="s">
        <v>44</v>
      </c>
      <c r="AO19" s="72"/>
    </row>
    <row r="20" customFormat="false" ht="27" hidden="false" customHeight="true" outlineLevel="0" collapsed="false">
      <c r="A20" s="96" t="s">
        <v>45</v>
      </c>
      <c r="B20" s="96" t="n">
        <v>654</v>
      </c>
      <c r="C20" s="97" t="n">
        <v>142.78</v>
      </c>
      <c r="D20" s="96" t="n">
        <v>62</v>
      </c>
      <c r="E20" s="97" t="n">
        <v>96.67</v>
      </c>
      <c r="F20" s="96" t="n">
        <v>28</v>
      </c>
      <c r="G20" s="97" t="n">
        <v>153.41</v>
      </c>
      <c r="H20" s="96" t="n">
        <v>36</v>
      </c>
      <c r="I20" s="97" t="n">
        <v>706.9</v>
      </c>
      <c r="J20" s="96" t="n">
        <v>26</v>
      </c>
      <c r="K20" s="97" t="n">
        <v>226.7</v>
      </c>
      <c r="L20" s="96" t="n">
        <v>2</v>
      </c>
      <c r="M20" s="97" t="n">
        <v>130.43</v>
      </c>
      <c r="N20" s="96" t="n">
        <v>1</v>
      </c>
      <c r="O20" s="97" t="n">
        <v>58.02</v>
      </c>
      <c r="P20" s="96" t="n">
        <v>3</v>
      </c>
      <c r="Q20" s="97" t="n">
        <v>14.93</v>
      </c>
      <c r="R20" s="96" t="n">
        <v>2</v>
      </c>
      <c r="S20" s="97" t="n">
        <v>0.57</v>
      </c>
      <c r="T20" s="96" t="n">
        <v>9</v>
      </c>
      <c r="U20" s="97" t="n">
        <v>45.17</v>
      </c>
      <c r="V20" s="96" t="n">
        <v>4</v>
      </c>
      <c r="W20" s="97" t="n">
        <v>26.88</v>
      </c>
      <c r="X20" s="96" t="n">
        <v>1</v>
      </c>
      <c r="Y20" s="97" t="n">
        <v>155.1</v>
      </c>
      <c r="Z20" s="96" t="n">
        <v>7</v>
      </c>
      <c r="AA20" s="97" t="n">
        <v>22.66</v>
      </c>
      <c r="AB20" s="96" t="n">
        <v>47</v>
      </c>
      <c r="AC20" s="97" t="n">
        <v>152.93</v>
      </c>
      <c r="AD20" s="96" t="n">
        <v>0</v>
      </c>
      <c r="AE20" s="97" t="n">
        <v>0</v>
      </c>
      <c r="AF20" s="96" t="n">
        <v>3</v>
      </c>
      <c r="AG20" s="97" t="n">
        <v>0.8</v>
      </c>
      <c r="AH20" s="96" t="n">
        <v>6</v>
      </c>
      <c r="AI20" s="97" t="n">
        <v>7.64</v>
      </c>
      <c r="AJ20" s="96" t="n">
        <v>891</v>
      </c>
      <c r="AK20" s="97" t="n">
        <v>1941.59</v>
      </c>
      <c r="AL20" s="96" t="n">
        <v>1338</v>
      </c>
      <c r="AM20" s="98" t="n">
        <v>14.51</v>
      </c>
      <c r="AN20" s="96" t="s">
        <v>45</v>
      </c>
      <c r="AO20" s="72"/>
    </row>
    <row r="21" customFormat="false" ht="27" hidden="false" customHeight="true" outlineLevel="0" collapsed="false">
      <c r="A21" s="96" t="s">
        <v>46</v>
      </c>
      <c r="B21" s="96" t="n">
        <v>1625</v>
      </c>
      <c r="C21" s="97" t="n">
        <v>172.65</v>
      </c>
      <c r="D21" s="96" t="n">
        <v>50</v>
      </c>
      <c r="E21" s="97" t="n">
        <v>79.8</v>
      </c>
      <c r="F21" s="96" t="n">
        <v>40</v>
      </c>
      <c r="G21" s="97" t="n">
        <v>168.22</v>
      </c>
      <c r="H21" s="96" t="n">
        <v>23</v>
      </c>
      <c r="I21" s="97" t="n">
        <v>452.82</v>
      </c>
      <c r="J21" s="96" t="n">
        <v>15</v>
      </c>
      <c r="K21" s="97" t="n">
        <v>304.15</v>
      </c>
      <c r="L21" s="96" t="n">
        <v>1</v>
      </c>
      <c r="M21" s="97" t="n">
        <v>95.9</v>
      </c>
      <c r="N21" s="96" t="n">
        <v>0</v>
      </c>
      <c r="O21" s="97" t="n">
        <v>0</v>
      </c>
      <c r="P21" s="96" t="n">
        <v>8</v>
      </c>
      <c r="Q21" s="97" t="n">
        <v>53.59</v>
      </c>
      <c r="R21" s="96" t="n">
        <v>2</v>
      </c>
      <c r="S21" s="97" t="n">
        <v>0.7</v>
      </c>
      <c r="T21" s="96" t="n">
        <v>9</v>
      </c>
      <c r="U21" s="97" t="n">
        <v>12.65</v>
      </c>
      <c r="V21" s="96" t="n">
        <v>4</v>
      </c>
      <c r="W21" s="97" t="n">
        <v>30.59</v>
      </c>
      <c r="X21" s="96" t="n">
        <v>0</v>
      </c>
      <c r="Y21" s="97" t="n">
        <v>0</v>
      </c>
      <c r="Z21" s="96" t="n">
        <v>3</v>
      </c>
      <c r="AA21" s="97" t="n">
        <v>45.1</v>
      </c>
      <c r="AB21" s="96" t="n">
        <v>89</v>
      </c>
      <c r="AC21" s="97" t="n">
        <v>136.75</v>
      </c>
      <c r="AD21" s="96" t="n">
        <v>0</v>
      </c>
      <c r="AE21" s="97" t="n">
        <v>0</v>
      </c>
      <c r="AF21" s="96" t="n">
        <v>2</v>
      </c>
      <c r="AG21" s="97" t="n">
        <v>0.16</v>
      </c>
      <c r="AH21" s="96" t="n">
        <v>5</v>
      </c>
      <c r="AI21" s="97" t="n">
        <v>5.04</v>
      </c>
      <c r="AJ21" s="96" t="n">
        <v>1876</v>
      </c>
      <c r="AK21" s="97" t="n">
        <v>1558.12</v>
      </c>
      <c r="AL21" s="96" t="n">
        <v>1065</v>
      </c>
      <c r="AM21" s="98" t="n">
        <v>14.63</v>
      </c>
      <c r="AN21" s="96" t="s">
        <v>46</v>
      </c>
      <c r="AO21" s="72"/>
    </row>
    <row r="22" customFormat="false" ht="27" hidden="false" customHeight="true" outlineLevel="0" collapsed="false">
      <c r="A22" s="96" t="s">
        <v>47</v>
      </c>
      <c r="B22" s="96" t="n">
        <v>796</v>
      </c>
      <c r="C22" s="97" t="n">
        <v>172.39</v>
      </c>
      <c r="D22" s="96" t="n">
        <v>54</v>
      </c>
      <c r="E22" s="97" t="n">
        <v>86.8</v>
      </c>
      <c r="F22" s="96" t="n">
        <v>17</v>
      </c>
      <c r="G22" s="97" t="n">
        <v>64.04</v>
      </c>
      <c r="H22" s="96" t="n">
        <v>23</v>
      </c>
      <c r="I22" s="97" t="n">
        <v>389.52</v>
      </c>
      <c r="J22" s="96" t="n">
        <v>18</v>
      </c>
      <c r="K22" s="97" t="n">
        <v>262</v>
      </c>
      <c r="L22" s="96" t="n">
        <v>6</v>
      </c>
      <c r="M22" s="97" t="n">
        <v>136.17</v>
      </c>
      <c r="N22" s="96" t="n">
        <v>0</v>
      </c>
      <c r="O22" s="97" t="n">
        <v>0</v>
      </c>
      <c r="P22" s="96" t="n">
        <v>6</v>
      </c>
      <c r="Q22" s="97" t="n">
        <v>60.2</v>
      </c>
      <c r="R22" s="96" t="n">
        <v>1</v>
      </c>
      <c r="S22" s="97" t="n">
        <v>9.94</v>
      </c>
      <c r="T22" s="96" t="n">
        <v>8</v>
      </c>
      <c r="U22" s="97" t="n">
        <v>71.71</v>
      </c>
      <c r="V22" s="96" t="n">
        <v>6</v>
      </c>
      <c r="W22" s="97" t="n">
        <v>44.76</v>
      </c>
      <c r="X22" s="96" t="n">
        <v>0</v>
      </c>
      <c r="Y22" s="97" t="n">
        <v>0</v>
      </c>
      <c r="Z22" s="96" t="n">
        <v>0</v>
      </c>
      <c r="AA22" s="97" t="n">
        <v>0</v>
      </c>
      <c r="AB22" s="96" t="n">
        <v>130</v>
      </c>
      <c r="AC22" s="97" t="n">
        <v>76.99</v>
      </c>
      <c r="AD22" s="96" t="n">
        <v>0</v>
      </c>
      <c r="AE22" s="97" t="n">
        <v>0</v>
      </c>
      <c r="AF22" s="96" t="n">
        <v>6</v>
      </c>
      <c r="AG22" s="97" t="n">
        <v>0.66</v>
      </c>
      <c r="AH22" s="96" t="n">
        <v>7</v>
      </c>
      <c r="AI22" s="97" t="n">
        <v>7.58</v>
      </c>
      <c r="AJ22" s="96" t="n">
        <v>1078</v>
      </c>
      <c r="AK22" s="97" t="n">
        <v>1382.76</v>
      </c>
      <c r="AL22" s="96" t="n">
        <v>1040</v>
      </c>
      <c r="AM22" s="98" t="n">
        <v>13.3</v>
      </c>
      <c r="AN22" s="96" t="s">
        <v>47</v>
      </c>
      <c r="AO22" s="72"/>
    </row>
    <row r="23" customFormat="false" ht="27" hidden="false" customHeight="true" outlineLevel="0" collapsed="false">
      <c r="A23" s="96" t="s">
        <v>48</v>
      </c>
      <c r="B23" s="96" t="n">
        <v>677</v>
      </c>
      <c r="C23" s="97" t="n">
        <v>126.33</v>
      </c>
      <c r="D23" s="96" t="n">
        <v>53</v>
      </c>
      <c r="E23" s="97" t="n">
        <v>85.78</v>
      </c>
      <c r="F23" s="96" t="n">
        <v>11</v>
      </c>
      <c r="G23" s="97" t="n">
        <v>43.97</v>
      </c>
      <c r="H23" s="96" t="n">
        <v>19</v>
      </c>
      <c r="I23" s="97" t="n">
        <v>511.79</v>
      </c>
      <c r="J23" s="96" t="n">
        <v>9</v>
      </c>
      <c r="K23" s="97" t="n">
        <v>136.95</v>
      </c>
      <c r="L23" s="96" t="n">
        <v>0</v>
      </c>
      <c r="M23" s="97" t="n">
        <v>0</v>
      </c>
      <c r="N23" s="96" t="n">
        <v>0</v>
      </c>
      <c r="O23" s="97" t="n">
        <v>0</v>
      </c>
      <c r="P23" s="96" t="n">
        <v>3</v>
      </c>
      <c r="Q23" s="97" t="n">
        <v>24.79</v>
      </c>
      <c r="R23" s="96" t="n">
        <v>0</v>
      </c>
      <c r="S23" s="97" t="n">
        <v>0</v>
      </c>
      <c r="T23" s="96" t="n">
        <v>2</v>
      </c>
      <c r="U23" s="97" t="n">
        <v>1.1</v>
      </c>
      <c r="V23" s="96" t="n">
        <v>3</v>
      </c>
      <c r="W23" s="97" t="n">
        <v>12.76</v>
      </c>
      <c r="X23" s="96" t="n">
        <v>0</v>
      </c>
      <c r="Y23" s="97" t="n">
        <v>0</v>
      </c>
      <c r="Z23" s="96" t="n">
        <v>1</v>
      </c>
      <c r="AA23" s="97" t="n">
        <v>134.37</v>
      </c>
      <c r="AB23" s="96" t="n">
        <v>15</v>
      </c>
      <c r="AC23" s="97" t="n">
        <v>39.4</v>
      </c>
      <c r="AD23" s="96" t="n">
        <v>0</v>
      </c>
      <c r="AE23" s="97" t="n">
        <v>0</v>
      </c>
      <c r="AF23" s="96" t="n">
        <v>4</v>
      </c>
      <c r="AG23" s="97" t="n">
        <v>0.24</v>
      </c>
      <c r="AH23" s="96" t="n">
        <v>1</v>
      </c>
      <c r="AI23" s="97" t="n">
        <v>2.5</v>
      </c>
      <c r="AJ23" s="96" t="n">
        <v>798</v>
      </c>
      <c r="AK23" s="97" t="n">
        <v>1119.98</v>
      </c>
      <c r="AL23" s="96" t="n">
        <v>729</v>
      </c>
      <c r="AM23" s="98" t="n">
        <v>15.36</v>
      </c>
      <c r="AN23" s="96" t="s">
        <v>48</v>
      </c>
      <c r="AO23" s="72"/>
    </row>
    <row r="24" customFormat="false" ht="27" hidden="false" customHeight="true" outlineLevel="0" collapsed="false">
      <c r="A24" s="96" t="s">
        <v>49</v>
      </c>
      <c r="B24" s="96" t="n">
        <v>120</v>
      </c>
      <c r="C24" s="97" t="n">
        <v>33</v>
      </c>
      <c r="D24" s="96" t="n">
        <v>26</v>
      </c>
      <c r="E24" s="97" t="n">
        <v>47.38</v>
      </c>
      <c r="F24" s="96" t="n">
        <v>13</v>
      </c>
      <c r="G24" s="97" t="n">
        <v>63.91</v>
      </c>
      <c r="H24" s="96" t="n">
        <v>9</v>
      </c>
      <c r="I24" s="97" t="n">
        <v>126.78</v>
      </c>
      <c r="J24" s="96" t="n">
        <v>7</v>
      </c>
      <c r="K24" s="97" t="n">
        <v>124.67</v>
      </c>
      <c r="L24" s="96" t="n">
        <v>5</v>
      </c>
      <c r="M24" s="97" t="n">
        <v>217.4</v>
      </c>
      <c r="N24" s="96" t="n">
        <v>0</v>
      </c>
      <c r="O24" s="97" t="n">
        <v>0</v>
      </c>
      <c r="P24" s="96" t="n">
        <v>3</v>
      </c>
      <c r="Q24" s="97" t="n">
        <v>43.66</v>
      </c>
      <c r="R24" s="96" t="n">
        <v>0</v>
      </c>
      <c r="S24" s="97" t="n">
        <v>0</v>
      </c>
      <c r="T24" s="96" t="n">
        <v>2</v>
      </c>
      <c r="U24" s="97" t="n">
        <v>1.1</v>
      </c>
      <c r="V24" s="96" t="n">
        <v>1</v>
      </c>
      <c r="W24" s="97" t="n">
        <v>3.98</v>
      </c>
      <c r="X24" s="96" t="n">
        <v>0</v>
      </c>
      <c r="Y24" s="97" t="n">
        <v>0</v>
      </c>
      <c r="Z24" s="96" t="n">
        <v>0</v>
      </c>
      <c r="AA24" s="97" t="n">
        <v>0</v>
      </c>
      <c r="AB24" s="96" t="n">
        <v>10</v>
      </c>
      <c r="AC24" s="97" t="n">
        <v>96.23</v>
      </c>
      <c r="AD24" s="96" t="n">
        <v>0</v>
      </c>
      <c r="AE24" s="97" t="n">
        <v>0</v>
      </c>
      <c r="AF24" s="96" t="n">
        <v>1</v>
      </c>
      <c r="AG24" s="97" t="n">
        <v>0.48</v>
      </c>
      <c r="AH24" s="96" t="n">
        <v>0</v>
      </c>
      <c r="AI24" s="97" t="n">
        <v>0</v>
      </c>
      <c r="AJ24" s="96" t="n">
        <v>197</v>
      </c>
      <c r="AK24" s="97" t="n">
        <v>758.59</v>
      </c>
      <c r="AL24" s="96" t="n">
        <v>740</v>
      </c>
      <c r="AM24" s="98" t="n">
        <v>10.25</v>
      </c>
      <c r="AN24" s="96" t="s">
        <v>49</v>
      </c>
      <c r="AO24" s="72"/>
    </row>
    <row r="25" customFormat="false" ht="27" hidden="false" customHeight="true" outlineLevel="0" collapsed="false">
      <c r="A25" s="96" t="s">
        <v>50</v>
      </c>
      <c r="B25" s="96" t="n">
        <v>587</v>
      </c>
      <c r="C25" s="97" t="n">
        <v>133.39</v>
      </c>
      <c r="D25" s="96" t="n">
        <v>108</v>
      </c>
      <c r="E25" s="97" t="n">
        <v>187.14</v>
      </c>
      <c r="F25" s="96" t="n">
        <v>51</v>
      </c>
      <c r="G25" s="97" t="n">
        <v>285.86</v>
      </c>
      <c r="H25" s="96" t="n">
        <v>36</v>
      </c>
      <c r="I25" s="97" t="n">
        <v>745.92</v>
      </c>
      <c r="J25" s="96" t="n">
        <v>10</v>
      </c>
      <c r="K25" s="97" t="n">
        <v>190.02</v>
      </c>
      <c r="L25" s="96" t="n">
        <v>3</v>
      </c>
      <c r="M25" s="97" t="n">
        <v>255.77</v>
      </c>
      <c r="N25" s="96" t="n">
        <v>0</v>
      </c>
      <c r="O25" s="97" t="n">
        <v>0</v>
      </c>
      <c r="P25" s="96" t="n">
        <v>13</v>
      </c>
      <c r="Q25" s="97" t="n">
        <v>181.3</v>
      </c>
      <c r="R25" s="96" t="n">
        <v>3</v>
      </c>
      <c r="S25" s="97" t="n">
        <v>48.3</v>
      </c>
      <c r="T25" s="96" t="n">
        <v>4</v>
      </c>
      <c r="U25" s="97" t="n">
        <v>23.66</v>
      </c>
      <c r="V25" s="96" t="n">
        <v>1</v>
      </c>
      <c r="W25" s="97" t="n">
        <v>47</v>
      </c>
      <c r="X25" s="96" t="n">
        <v>1</v>
      </c>
      <c r="Y25" s="97" t="n">
        <v>105.6</v>
      </c>
      <c r="Z25" s="96" t="n">
        <v>0</v>
      </c>
      <c r="AA25" s="97" t="n">
        <v>0</v>
      </c>
      <c r="AB25" s="96" t="n">
        <v>96</v>
      </c>
      <c r="AC25" s="97" t="n">
        <v>222.93</v>
      </c>
      <c r="AD25" s="96" t="n">
        <v>0</v>
      </c>
      <c r="AE25" s="97" t="n">
        <v>0</v>
      </c>
      <c r="AF25" s="96" t="n">
        <v>3</v>
      </c>
      <c r="AG25" s="97" t="n">
        <v>0.34</v>
      </c>
      <c r="AH25" s="96" t="n">
        <v>0</v>
      </c>
      <c r="AI25" s="97" t="n">
        <v>0</v>
      </c>
      <c r="AJ25" s="96" t="n">
        <v>916</v>
      </c>
      <c r="AK25" s="97" t="n">
        <v>2427.23</v>
      </c>
      <c r="AL25" s="96" t="n">
        <v>1897</v>
      </c>
      <c r="AM25" s="98" t="n">
        <v>12.8</v>
      </c>
      <c r="AN25" s="96" t="s">
        <v>50</v>
      </c>
      <c r="AO25" s="72"/>
    </row>
    <row r="26" customFormat="false" ht="27" hidden="false" customHeight="true" outlineLevel="0" collapsed="false">
      <c r="A26" s="96" t="s">
        <v>51</v>
      </c>
      <c r="B26" s="96" t="n">
        <v>1052</v>
      </c>
      <c r="C26" s="97" t="n">
        <v>222.85</v>
      </c>
      <c r="D26" s="96" t="n">
        <v>73</v>
      </c>
      <c r="E26" s="97" t="n">
        <v>120.33</v>
      </c>
      <c r="F26" s="96" t="n">
        <v>40</v>
      </c>
      <c r="G26" s="97" t="n">
        <v>166.56</v>
      </c>
      <c r="H26" s="96" t="n">
        <v>18</v>
      </c>
      <c r="I26" s="97" t="n">
        <v>310.66</v>
      </c>
      <c r="J26" s="96" t="n">
        <v>24</v>
      </c>
      <c r="K26" s="97" t="n">
        <v>220.59</v>
      </c>
      <c r="L26" s="96" t="n">
        <v>4</v>
      </c>
      <c r="M26" s="97" t="n">
        <v>343.15</v>
      </c>
      <c r="N26" s="96" t="n">
        <v>0</v>
      </c>
      <c r="O26" s="97" t="n">
        <v>0</v>
      </c>
      <c r="P26" s="96" t="n">
        <v>33</v>
      </c>
      <c r="Q26" s="97" t="n">
        <v>80.67</v>
      </c>
      <c r="R26" s="96" t="n">
        <v>0</v>
      </c>
      <c r="S26" s="97" t="n">
        <v>0</v>
      </c>
      <c r="T26" s="96" t="n">
        <v>9</v>
      </c>
      <c r="U26" s="97" t="n">
        <v>11.77</v>
      </c>
      <c r="V26" s="96" t="n">
        <v>5</v>
      </c>
      <c r="W26" s="97" t="n">
        <v>58.71</v>
      </c>
      <c r="X26" s="96" t="n">
        <v>1</v>
      </c>
      <c r="Y26" s="97" t="n">
        <v>145.62</v>
      </c>
      <c r="Z26" s="96" t="n">
        <v>6</v>
      </c>
      <c r="AA26" s="97" t="n">
        <v>8.82</v>
      </c>
      <c r="AB26" s="96" t="n">
        <v>54</v>
      </c>
      <c r="AC26" s="97" t="n">
        <v>149.01</v>
      </c>
      <c r="AD26" s="96" t="n">
        <v>1</v>
      </c>
      <c r="AE26" s="97" t="n">
        <v>5.94</v>
      </c>
      <c r="AF26" s="96" t="n">
        <v>4</v>
      </c>
      <c r="AG26" s="97" t="n">
        <v>0.67</v>
      </c>
      <c r="AH26" s="96" t="n">
        <v>1</v>
      </c>
      <c r="AI26" s="97" t="n">
        <v>0.9</v>
      </c>
      <c r="AJ26" s="96" t="n">
        <v>1325</v>
      </c>
      <c r="AK26" s="97" t="n">
        <v>1846.25</v>
      </c>
      <c r="AL26" s="96" t="n">
        <v>1902</v>
      </c>
      <c r="AM26" s="98" t="n">
        <v>9.71</v>
      </c>
      <c r="AN26" s="96" t="s">
        <v>51</v>
      </c>
      <c r="AO26" s="72"/>
    </row>
    <row r="27" customFormat="false" ht="27" hidden="false" customHeight="true" outlineLevel="0" collapsed="false">
      <c r="A27" s="96" t="s">
        <v>52</v>
      </c>
      <c r="B27" s="96" t="n">
        <v>1006</v>
      </c>
      <c r="C27" s="97" t="n">
        <v>197.34</v>
      </c>
      <c r="D27" s="96" t="n">
        <v>90</v>
      </c>
      <c r="E27" s="97" t="n">
        <v>134.82</v>
      </c>
      <c r="F27" s="96" t="n">
        <v>21</v>
      </c>
      <c r="G27" s="97" t="n">
        <v>121.82</v>
      </c>
      <c r="H27" s="96" t="n">
        <v>32</v>
      </c>
      <c r="I27" s="97" t="n">
        <v>524.82</v>
      </c>
      <c r="J27" s="96" t="n">
        <v>18</v>
      </c>
      <c r="K27" s="97" t="n">
        <v>229.02</v>
      </c>
      <c r="L27" s="96" t="n">
        <v>2</v>
      </c>
      <c r="M27" s="97" t="n">
        <v>364.2</v>
      </c>
      <c r="N27" s="96" t="n">
        <v>0</v>
      </c>
      <c r="O27" s="97" t="n">
        <v>0</v>
      </c>
      <c r="P27" s="96" t="n">
        <v>31</v>
      </c>
      <c r="Q27" s="97" t="n">
        <v>176.57</v>
      </c>
      <c r="R27" s="96" t="n">
        <v>1</v>
      </c>
      <c r="S27" s="97" t="n">
        <v>12.51</v>
      </c>
      <c r="T27" s="96" t="n">
        <v>11</v>
      </c>
      <c r="U27" s="97" t="n">
        <v>10.91</v>
      </c>
      <c r="V27" s="96" t="n">
        <v>3</v>
      </c>
      <c r="W27" s="97" t="n">
        <v>7.04</v>
      </c>
      <c r="X27" s="96" t="n">
        <v>0</v>
      </c>
      <c r="Y27" s="97" t="n">
        <v>0</v>
      </c>
      <c r="Z27" s="96" t="n">
        <v>0</v>
      </c>
      <c r="AA27" s="97" t="n">
        <v>0</v>
      </c>
      <c r="AB27" s="96" t="n">
        <v>96</v>
      </c>
      <c r="AC27" s="97" t="n">
        <v>170.39</v>
      </c>
      <c r="AD27" s="96" t="n">
        <v>0</v>
      </c>
      <c r="AE27" s="97" t="n">
        <v>0</v>
      </c>
      <c r="AF27" s="96" t="n">
        <v>2</v>
      </c>
      <c r="AG27" s="97" t="n">
        <v>0.12</v>
      </c>
      <c r="AH27" s="96" t="n">
        <v>17</v>
      </c>
      <c r="AI27" s="97" t="n">
        <v>13.3</v>
      </c>
      <c r="AJ27" s="96" t="n">
        <v>1330</v>
      </c>
      <c r="AK27" s="97" t="n">
        <v>1962.86</v>
      </c>
      <c r="AL27" s="96" t="n">
        <v>2181</v>
      </c>
      <c r="AM27" s="98" t="n">
        <v>9</v>
      </c>
      <c r="AN27" s="96" t="s">
        <v>52</v>
      </c>
      <c r="AO27" s="72"/>
    </row>
    <row r="28" customFormat="false" ht="27" hidden="false" customHeight="true" outlineLevel="0" collapsed="false">
      <c r="A28" s="96" t="s">
        <v>53</v>
      </c>
      <c r="B28" s="96" t="n">
        <v>2249</v>
      </c>
      <c r="C28" s="97" t="n">
        <v>570.24</v>
      </c>
      <c r="D28" s="96" t="n">
        <v>206</v>
      </c>
      <c r="E28" s="97" t="n">
        <v>353.54</v>
      </c>
      <c r="F28" s="96" t="n">
        <v>56</v>
      </c>
      <c r="G28" s="97" t="n">
        <v>262.36</v>
      </c>
      <c r="H28" s="96" t="n">
        <v>31</v>
      </c>
      <c r="I28" s="97" t="n">
        <v>534.04</v>
      </c>
      <c r="J28" s="96" t="n">
        <v>22</v>
      </c>
      <c r="K28" s="97" t="n">
        <v>369.48</v>
      </c>
      <c r="L28" s="96" t="n">
        <v>6</v>
      </c>
      <c r="M28" s="97" t="n">
        <v>485.92</v>
      </c>
      <c r="N28" s="96" t="n">
        <v>0</v>
      </c>
      <c r="O28" s="97" t="n">
        <v>0</v>
      </c>
      <c r="P28" s="96" t="n">
        <v>17</v>
      </c>
      <c r="Q28" s="97" t="n">
        <v>258.48</v>
      </c>
      <c r="R28" s="96" t="n">
        <v>5</v>
      </c>
      <c r="S28" s="97" t="n">
        <v>73.37</v>
      </c>
      <c r="T28" s="96" t="n">
        <v>18</v>
      </c>
      <c r="U28" s="97" t="n">
        <v>32.74</v>
      </c>
      <c r="V28" s="96" t="n">
        <v>11</v>
      </c>
      <c r="W28" s="97" t="n">
        <v>128.08</v>
      </c>
      <c r="X28" s="96" t="n">
        <v>0</v>
      </c>
      <c r="Y28" s="97" t="n">
        <v>93.78</v>
      </c>
      <c r="Z28" s="96" t="n">
        <v>9</v>
      </c>
      <c r="AA28" s="97" t="n">
        <v>62.73</v>
      </c>
      <c r="AB28" s="96" t="n">
        <v>235</v>
      </c>
      <c r="AC28" s="97" t="n">
        <v>476.07</v>
      </c>
      <c r="AD28" s="96" t="n">
        <v>3</v>
      </c>
      <c r="AE28" s="97" t="n">
        <v>5.79</v>
      </c>
      <c r="AF28" s="96" t="n">
        <v>26</v>
      </c>
      <c r="AG28" s="97" t="n">
        <v>2.65</v>
      </c>
      <c r="AH28" s="96" t="n">
        <v>43</v>
      </c>
      <c r="AI28" s="97" t="n">
        <v>131.94</v>
      </c>
      <c r="AJ28" s="96" t="n">
        <v>2937</v>
      </c>
      <c r="AK28" s="97" t="n">
        <v>3841.21</v>
      </c>
      <c r="AL28" s="96" t="n">
        <v>5081</v>
      </c>
      <c r="AM28" s="98" t="n">
        <v>7.56</v>
      </c>
      <c r="AN28" s="96" t="s">
        <v>53</v>
      </c>
      <c r="AO28" s="72"/>
    </row>
    <row r="29" customFormat="false" ht="27" hidden="false" customHeight="true" outlineLevel="0" collapsed="false">
      <c r="A29" s="96" t="s">
        <v>54</v>
      </c>
      <c r="B29" s="96" t="n">
        <v>2173</v>
      </c>
      <c r="C29" s="97" t="n">
        <v>273.97</v>
      </c>
      <c r="D29" s="96" t="n">
        <v>87</v>
      </c>
      <c r="E29" s="97" t="n">
        <v>142.86</v>
      </c>
      <c r="F29" s="96" t="n">
        <v>23</v>
      </c>
      <c r="G29" s="97" t="n">
        <v>134</v>
      </c>
      <c r="H29" s="96" t="n">
        <v>25</v>
      </c>
      <c r="I29" s="97" t="n">
        <v>428.72</v>
      </c>
      <c r="J29" s="96" t="n">
        <v>13</v>
      </c>
      <c r="K29" s="97" t="n">
        <v>180.11</v>
      </c>
      <c r="L29" s="96" t="n">
        <v>1</v>
      </c>
      <c r="M29" s="97" t="n">
        <v>32.41</v>
      </c>
      <c r="N29" s="96" t="n">
        <v>1</v>
      </c>
      <c r="O29" s="97" t="n">
        <v>55.75</v>
      </c>
      <c r="P29" s="96" t="n">
        <v>6</v>
      </c>
      <c r="Q29" s="97" t="n">
        <v>14.45</v>
      </c>
      <c r="R29" s="96" t="n">
        <v>0</v>
      </c>
      <c r="S29" s="97" t="n">
        <v>0</v>
      </c>
      <c r="T29" s="96" t="n">
        <v>9</v>
      </c>
      <c r="U29" s="97" t="n">
        <v>14.21</v>
      </c>
      <c r="V29" s="96" t="n">
        <v>4</v>
      </c>
      <c r="W29" s="97" t="n">
        <v>59.09</v>
      </c>
      <c r="X29" s="96" t="n">
        <v>0</v>
      </c>
      <c r="Y29" s="97" t="n">
        <v>14.18</v>
      </c>
      <c r="Z29" s="96" t="n">
        <v>7</v>
      </c>
      <c r="AA29" s="97" t="n">
        <v>69.25</v>
      </c>
      <c r="AB29" s="96" t="n">
        <v>78</v>
      </c>
      <c r="AC29" s="97" t="n">
        <v>167.37</v>
      </c>
      <c r="AD29" s="96" t="n">
        <v>0</v>
      </c>
      <c r="AE29" s="97" t="n">
        <v>0</v>
      </c>
      <c r="AF29" s="96" t="n">
        <v>0</v>
      </c>
      <c r="AG29" s="97" t="n">
        <v>0</v>
      </c>
      <c r="AH29" s="96" t="n">
        <v>5</v>
      </c>
      <c r="AI29" s="97" t="n">
        <v>2.57</v>
      </c>
      <c r="AJ29" s="96" t="n">
        <v>2432</v>
      </c>
      <c r="AK29" s="97" t="n">
        <v>1588.94</v>
      </c>
      <c r="AL29" s="96" t="n">
        <v>1665</v>
      </c>
      <c r="AM29" s="98" t="n">
        <v>9.54</v>
      </c>
      <c r="AN29" s="96" t="s">
        <v>54</v>
      </c>
      <c r="AO29" s="72"/>
    </row>
    <row r="30" customFormat="false" ht="27" hidden="false" customHeight="true" outlineLevel="0" collapsed="false">
      <c r="A30" s="96" t="s">
        <v>55</v>
      </c>
      <c r="B30" s="96" t="n">
        <v>324</v>
      </c>
      <c r="C30" s="97" t="n">
        <v>74.84</v>
      </c>
      <c r="D30" s="96" t="n">
        <v>71</v>
      </c>
      <c r="E30" s="97" t="n">
        <v>115.96</v>
      </c>
      <c r="F30" s="96" t="n">
        <v>27</v>
      </c>
      <c r="G30" s="97" t="n">
        <v>155.44</v>
      </c>
      <c r="H30" s="96" t="n">
        <v>18</v>
      </c>
      <c r="I30" s="97" t="n">
        <v>300.08</v>
      </c>
      <c r="J30" s="96" t="n">
        <v>8</v>
      </c>
      <c r="K30" s="97" t="n">
        <v>123.39</v>
      </c>
      <c r="L30" s="96" t="n">
        <v>1</v>
      </c>
      <c r="M30" s="97" t="n">
        <v>148.23</v>
      </c>
      <c r="N30" s="96" t="n">
        <v>0</v>
      </c>
      <c r="O30" s="97" t="n">
        <v>0</v>
      </c>
      <c r="P30" s="96" t="n">
        <v>8</v>
      </c>
      <c r="Q30" s="97" t="n">
        <v>136.94</v>
      </c>
      <c r="R30" s="96" t="n">
        <v>1</v>
      </c>
      <c r="S30" s="97" t="n">
        <v>0.23</v>
      </c>
      <c r="T30" s="96" t="n">
        <v>2</v>
      </c>
      <c r="U30" s="97" t="n">
        <v>4.28</v>
      </c>
      <c r="V30" s="96" t="n">
        <v>3</v>
      </c>
      <c r="W30" s="97" t="n">
        <v>17.1</v>
      </c>
      <c r="X30" s="96" t="n">
        <v>0</v>
      </c>
      <c r="Y30" s="97" t="n">
        <v>0</v>
      </c>
      <c r="Z30" s="96" t="n">
        <v>0</v>
      </c>
      <c r="AA30" s="97" t="n">
        <v>0</v>
      </c>
      <c r="AB30" s="96" t="n">
        <v>40</v>
      </c>
      <c r="AC30" s="97" t="n">
        <v>90.11</v>
      </c>
      <c r="AD30" s="96" t="n">
        <v>0</v>
      </c>
      <c r="AE30" s="97" t="n">
        <v>0</v>
      </c>
      <c r="AF30" s="96" t="n">
        <v>0</v>
      </c>
      <c r="AG30" s="97" t="n">
        <v>0</v>
      </c>
      <c r="AH30" s="96" t="n">
        <v>3</v>
      </c>
      <c r="AI30" s="97" t="n">
        <v>0.83</v>
      </c>
      <c r="AJ30" s="96" t="n">
        <v>506</v>
      </c>
      <c r="AK30" s="97" t="n">
        <v>1167.43</v>
      </c>
      <c r="AL30" s="96" t="n">
        <v>1380</v>
      </c>
      <c r="AM30" s="98" t="n">
        <v>8.46</v>
      </c>
      <c r="AN30" s="96" t="s">
        <v>55</v>
      </c>
      <c r="AO30" s="72"/>
    </row>
    <row r="31" customFormat="false" ht="27" hidden="false" customHeight="true" outlineLevel="0" collapsed="false">
      <c r="A31" s="96" t="s">
        <v>56</v>
      </c>
      <c r="B31" s="96" t="n">
        <v>1147</v>
      </c>
      <c r="C31" s="97" t="n">
        <v>133.29</v>
      </c>
      <c r="D31" s="96" t="n">
        <v>44</v>
      </c>
      <c r="E31" s="97" t="n">
        <v>83.55</v>
      </c>
      <c r="F31" s="96" t="n">
        <v>18</v>
      </c>
      <c r="G31" s="97" t="n">
        <v>80.08</v>
      </c>
      <c r="H31" s="96" t="n">
        <v>16</v>
      </c>
      <c r="I31" s="97" t="n">
        <v>232.67</v>
      </c>
      <c r="J31" s="96" t="n">
        <v>11</v>
      </c>
      <c r="K31" s="97" t="n">
        <v>109.99</v>
      </c>
      <c r="L31" s="96" t="n">
        <v>3</v>
      </c>
      <c r="M31" s="97" t="n">
        <v>288.49</v>
      </c>
      <c r="N31" s="96" t="n">
        <v>0</v>
      </c>
      <c r="O31" s="97" t="n">
        <v>0</v>
      </c>
      <c r="P31" s="96" t="n">
        <v>18</v>
      </c>
      <c r="Q31" s="97" t="n">
        <v>99.6</v>
      </c>
      <c r="R31" s="96" t="n">
        <v>0</v>
      </c>
      <c r="S31" s="97" t="n">
        <v>0</v>
      </c>
      <c r="T31" s="96" t="n">
        <v>5</v>
      </c>
      <c r="U31" s="97" t="n">
        <v>5.35</v>
      </c>
      <c r="V31" s="96" t="n">
        <v>0</v>
      </c>
      <c r="W31" s="97" t="n">
        <v>0</v>
      </c>
      <c r="X31" s="96" t="n">
        <v>0</v>
      </c>
      <c r="Y31" s="97" t="n">
        <v>20</v>
      </c>
      <c r="Z31" s="96" t="n">
        <v>2</v>
      </c>
      <c r="AA31" s="97" t="n">
        <v>33.7</v>
      </c>
      <c r="AB31" s="96" t="n">
        <v>93</v>
      </c>
      <c r="AC31" s="97" t="n">
        <v>79.37</v>
      </c>
      <c r="AD31" s="96" t="n">
        <v>0</v>
      </c>
      <c r="AE31" s="97" t="n">
        <v>0</v>
      </c>
      <c r="AF31" s="96" t="n">
        <v>4</v>
      </c>
      <c r="AG31" s="97" t="n">
        <v>1.95</v>
      </c>
      <c r="AH31" s="96" t="n">
        <v>10</v>
      </c>
      <c r="AI31" s="97" t="n">
        <v>3.33</v>
      </c>
      <c r="AJ31" s="96" t="n">
        <v>1371</v>
      </c>
      <c r="AK31" s="97" t="n">
        <v>1171.37</v>
      </c>
      <c r="AL31" s="96" t="n">
        <v>1048</v>
      </c>
      <c r="AM31" s="98" t="n">
        <v>11.18</v>
      </c>
      <c r="AN31" s="96" t="s">
        <v>56</v>
      </c>
      <c r="AO31" s="72"/>
    </row>
    <row r="32" customFormat="false" ht="27" hidden="false" customHeight="true" outlineLevel="0" collapsed="false">
      <c r="A32" s="96" t="s">
        <v>57</v>
      </c>
      <c r="B32" s="96" t="n">
        <v>3269</v>
      </c>
      <c r="C32" s="97" t="n">
        <v>476.07</v>
      </c>
      <c r="D32" s="96" t="n">
        <v>204</v>
      </c>
      <c r="E32" s="97" t="n">
        <v>336.93</v>
      </c>
      <c r="F32" s="96" t="n">
        <v>35</v>
      </c>
      <c r="G32" s="97" t="n">
        <v>151.73</v>
      </c>
      <c r="H32" s="96" t="n">
        <v>20</v>
      </c>
      <c r="I32" s="97" t="n">
        <v>325.16</v>
      </c>
      <c r="J32" s="96" t="n">
        <v>1</v>
      </c>
      <c r="K32" s="97" t="n">
        <v>23.6</v>
      </c>
      <c r="L32" s="96" t="n">
        <v>14</v>
      </c>
      <c r="M32" s="97" t="n">
        <v>789</v>
      </c>
      <c r="N32" s="96" t="n">
        <v>0</v>
      </c>
      <c r="O32" s="97" t="n">
        <v>0</v>
      </c>
      <c r="P32" s="96" t="n">
        <v>5</v>
      </c>
      <c r="Q32" s="97" t="n">
        <v>69.44</v>
      </c>
      <c r="R32" s="96" t="n">
        <v>0</v>
      </c>
      <c r="S32" s="97" t="n">
        <v>0</v>
      </c>
      <c r="T32" s="96" t="n">
        <v>4</v>
      </c>
      <c r="U32" s="97" t="n">
        <v>7.78</v>
      </c>
      <c r="V32" s="96" t="n">
        <v>7</v>
      </c>
      <c r="W32" s="97" t="n">
        <v>83.68</v>
      </c>
      <c r="X32" s="96" t="n">
        <v>0</v>
      </c>
      <c r="Y32" s="97" t="n">
        <v>161.6</v>
      </c>
      <c r="Z32" s="96" t="n">
        <v>15</v>
      </c>
      <c r="AA32" s="97" t="n">
        <v>34.19</v>
      </c>
      <c r="AB32" s="96" t="n">
        <v>293</v>
      </c>
      <c r="AC32" s="97" t="n">
        <v>383.69</v>
      </c>
      <c r="AD32" s="96" t="n">
        <v>0</v>
      </c>
      <c r="AE32" s="97" t="n">
        <v>0</v>
      </c>
      <c r="AF32" s="96" t="n">
        <v>0</v>
      </c>
      <c r="AG32" s="97" t="n">
        <v>0</v>
      </c>
      <c r="AH32" s="96" t="n">
        <v>11</v>
      </c>
      <c r="AI32" s="97" t="n">
        <v>13.08</v>
      </c>
      <c r="AJ32" s="96" t="n">
        <v>3878</v>
      </c>
      <c r="AK32" s="97" t="n">
        <v>2855.95</v>
      </c>
      <c r="AL32" s="96" t="n">
        <v>5350</v>
      </c>
      <c r="AM32" s="98" t="n">
        <v>5.34</v>
      </c>
      <c r="AN32" s="96" t="s">
        <v>57</v>
      </c>
      <c r="AO32" s="72"/>
    </row>
    <row r="33" customFormat="false" ht="27" hidden="false" customHeight="true" outlineLevel="0" collapsed="false">
      <c r="A33" s="96" t="s">
        <v>58</v>
      </c>
      <c r="B33" s="96" t="n">
        <v>3215</v>
      </c>
      <c r="C33" s="97" t="n">
        <v>483.64</v>
      </c>
      <c r="D33" s="96" t="n">
        <v>170</v>
      </c>
      <c r="E33" s="97" t="n">
        <v>307.36</v>
      </c>
      <c r="F33" s="96" t="n">
        <v>55</v>
      </c>
      <c r="G33" s="97" t="n">
        <v>265.44</v>
      </c>
      <c r="H33" s="96" t="n">
        <v>49</v>
      </c>
      <c r="I33" s="97" t="n">
        <v>605.63</v>
      </c>
      <c r="J33" s="96" t="n">
        <v>15</v>
      </c>
      <c r="K33" s="97" t="n">
        <v>190.13</v>
      </c>
      <c r="L33" s="96" t="n">
        <v>9</v>
      </c>
      <c r="M33" s="97" t="n">
        <v>978.1</v>
      </c>
      <c r="N33" s="96" t="n">
        <v>0</v>
      </c>
      <c r="O33" s="97" t="n">
        <v>0</v>
      </c>
      <c r="P33" s="96" t="n">
        <v>14</v>
      </c>
      <c r="Q33" s="97" t="n">
        <v>89.18</v>
      </c>
      <c r="R33" s="96" t="n">
        <v>0</v>
      </c>
      <c r="S33" s="97" t="n">
        <v>0</v>
      </c>
      <c r="T33" s="96" t="n">
        <v>1</v>
      </c>
      <c r="U33" s="97" t="n">
        <v>3.88</v>
      </c>
      <c r="V33" s="96" t="n">
        <v>11</v>
      </c>
      <c r="W33" s="97" t="n">
        <v>164.94</v>
      </c>
      <c r="X33" s="96" t="n">
        <v>1</v>
      </c>
      <c r="Y33" s="97" t="n">
        <v>39.5</v>
      </c>
      <c r="Z33" s="96" t="n">
        <v>4</v>
      </c>
      <c r="AA33" s="97" t="n">
        <v>122.29</v>
      </c>
      <c r="AB33" s="96" t="n">
        <v>343</v>
      </c>
      <c r="AC33" s="97" t="n">
        <v>716.44</v>
      </c>
      <c r="AD33" s="96" t="n">
        <v>1</v>
      </c>
      <c r="AE33" s="97" t="n">
        <v>0.25</v>
      </c>
      <c r="AF33" s="96" t="n">
        <v>4</v>
      </c>
      <c r="AG33" s="97" t="n">
        <v>0.35</v>
      </c>
      <c r="AH33" s="96" t="n">
        <v>22</v>
      </c>
      <c r="AI33" s="97" t="n">
        <v>23.09</v>
      </c>
      <c r="AJ33" s="96" t="n">
        <v>3914</v>
      </c>
      <c r="AK33" s="97" t="n">
        <v>3990.22</v>
      </c>
      <c r="AL33" s="96" t="n">
        <v>3834</v>
      </c>
      <c r="AM33" s="98" t="n">
        <v>10.41</v>
      </c>
      <c r="AN33" s="96" t="s">
        <v>58</v>
      </c>
      <c r="AO33" s="72"/>
    </row>
    <row r="34" customFormat="false" ht="27" hidden="false" customHeight="true" outlineLevel="0" collapsed="false">
      <c r="A34" s="96" t="s">
        <v>59</v>
      </c>
      <c r="B34" s="96" t="n">
        <v>1582</v>
      </c>
      <c r="C34" s="97" t="n">
        <v>223.22</v>
      </c>
      <c r="D34" s="96" t="n">
        <v>77</v>
      </c>
      <c r="E34" s="97" t="n">
        <v>138.77</v>
      </c>
      <c r="F34" s="96" t="n">
        <v>24</v>
      </c>
      <c r="G34" s="97" t="n">
        <v>126.62</v>
      </c>
      <c r="H34" s="96" t="n">
        <v>12</v>
      </c>
      <c r="I34" s="97" t="n">
        <v>165.03</v>
      </c>
      <c r="J34" s="96" t="n">
        <v>6</v>
      </c>
      <c r="K34" s="97" t="n">
        <v>82.1</v>
      </c>
      <c r="L34" s="96" t="n">
        <v>2</v>
      </c>
      <c r="M34" s="97" t="n">
        <v>554.98</v>
      </c>
      <c r="N34" s="96" t="n">
        <v>0</v>
      </c>
      <c r="O34" s="97" t="n">
        <v>0</v>
      </c>
      <c r="P34" s="96" t="n">
        <v>4</v>
      </c>
      <c r="Q34" s="97" t="n">
        <v>29.55</v>
      </c>
      <c r="R34" s="96" t="n">
        <v>0</v>
      </c>
      <c r="S34" s="97" t="n">
        <v>0</v>
      </c>
      <c r="T34" s="96" t="n">
        <v>6</v>
      </c>
      <c r="U34" s="97" t="n">
        <v>4.14</v>
      </c>
      <c r="V34" s="96" t="n">
        <v>1</v>
      </c>
      <c r="W34" s="97" t="n">
        <v>8.53</v>
      </c>
      <c r="X34" s="96" t="n">
        <v>1</v>
      </c>
      <c r="Y34" s="97" t="n">
        <v>46.1</v>
      </c>
      <c r="Z34" s="96" t="n">
        <v>0</v>
      </c>
      <c r="AA34" s="97" t="n">
        <v>0</v>
      </c>
      <c r="AB34" s="96" t="n">
        <v>426</v>
      </c>
      <c r="AC34" s="97" t="n">
        <v>269.19</v>
      </c>
      <c r="AD34" s="96" t="n">
        <v>0</v>
      </c>
      <c r="AE34" s="97" t="n">
        <v>0</v>
      </c>
      <c r="AF34" s="96" t="n">
        <v>1</v>
      </c>
      <c r="AG34" s="97" t="n">
        <v>0.39</v>
      </c>
      <c r="AH34" s="96" t="n">
        <v>67</v>
      </c>
      <c r="AI34" s="97" t="n">
        <v>3.93</v>
      </c>
      <c r="AJ34" s="96" t="n">
        <v>2209</v>
      </c>
      <c r="AK34" s="97" t="n">
        <v>1652.55</v>
      </c>
      <c r="AL34" s="96" t="n">
        <v>1381</v>
      </c>
      <c r="AM34" s="98" t="n">
        <v>11.97</v>
      </c>
      <c r="AN34" s="96" t="s">
        <v>59</v>
      </c>
      <c r="AO34" s="72"/>
    </row>
    <row r="35" customFormat="false" ht="27" hidden="false" customHeight="true" outlineLevel="0" collapsed="false">
      <c r="A35" s="96" t="s">
        <v>60</v>
      </c>
      <c r="B35" s="96" t="n">
        <v>179</v>
      </c>
      <c r="C35" s="97" t="n">
        <v>49.98</v>
      </c>
      <c r="D35" s="96" t="n">
        <v>29</v>
      </c>
      <c r="E35" s="97" t="n">
        <v>49.79</v>
      </c>
      <c r="F35" s="96" t="n">
        <v>8</v>
      </c>
      <c r="G35" s="97" t="n">
        <v>34.88</v>
      </c>
      <c r="H35" s="96" t="n">
        <v>11</v>
      </c>
      <c r="I35" s="97" t="n">
        <v>132.46</v>
      </c>
      <c r="J35" s="96" t="n">
        <v>7</v>
      </c>
      <c r="K35" s="97" t="n">
        <v>81.65</v>
      </c>
      <c r="L35" s="96" t="n">
        <v>0</v>
      </c>
      <c r="M35" s="97" t="n">
        <v>0</v>
      </c>
      <c r="N35" s="96" t="n">
        <v>0</v>
      </c>
      <c r="O35" s="97" t="n">
        <v>0</v>
      </c>
      <c r="P35" s="96" t="n">
        <v>5</v>
      </c>
      <c r="Q35" s="97" t="n">
        <v>71.35</v>
      </c>
      <c r="R35" s="96" t="n">
        <v>0</v>
      </c>
      <c r="S35" s="97" t="n">
        <v>0</v>
      </c>
      <c r="T35" s="96" t="n">
        <v>2</v>
      </c>
      <c r="U35" s="97" t="n">
        <v>21.37</v>
      </c>
      <c r="V35" s="96" t="n">
        <v>2</v>
      </c>
      <c r="W35" s="97" t="n">
        <v>30.99</v>
      </c>
      <c r="X35" s="96" t="n">
        <v>0</v>
      </c>
      <c r="Y35" s="97" t="n">
        <v>0</v>
      </c>
      <c r="Z35" s="96" t="n">
        <v>5</v>
      </c>
      <c r="AA35" s="97" t="n">
        <v>52.18</v>
      </c>
      <c r="AB35" s="96" t="n">
        <v>22</v>
      </c>
      <c r="AC35" s="97" t="n">
        <v>126.66</v>
      </c>
      <c r="AD35" s="96" t="n">
        <v>0</v>
      </c>
      <c r="AE35" s="97" t="n">
        <v>0</v>
      </c>
      <c r="AF35" s="96" t="n">
        <v>3</v>
      </c>
      <c r="AG35" s="97" t="n">
        <v>1.97</v>
      </c>
      <c r="AH35" s="96" t="n">
        <v>0</v>
      </c>
      <c r="AI35" s="97" t="n">
        <v>0</v>
      </c>
      <c r="AJ35" s="96" t="n">
        <v>273</v>
      </c>
      <c r="AK35" s="97" t="n">
        <v>653.28</v>
      </c>
      <c r="AL35" s="96" t="n">
        <v>863</v>
      </c>
      <c r="AM35" s="98" t="n">
        <v>7.57</v>
      </c>
      <c r="AN35" s="96" t="s">
        <v>60</v>
      </c>
      <c r="AO35" s="72"/>
    </row>
    <row r="36" customFormat="false" ht="27" hidden="false" customHeight="true" outlineLevel="0" collapsed="false">
      <c r="A36" s="96" t="s">
        <v>61</v>
      </c>
      <c r="B36" s="96" t="n">
        <v>236</v>
      </c>
      <c r="C36" s="97" t="n">
        <v>52.97</v>
      </c>
      <c r="D36" s="96" t="n">
        <v>16</v>
      </c>
      <c r="E36" s="97" t="n">
        <v>24.64</v>
      </c>
      <c r="F36" s="96" t="n">
        <v>5</v>
      </c>
      <c r="G36" s="97" t="n">
        <v>38.29</v>
      </c>
      <c r="H36" s="96" t="n">
        <v>8</v>
      </c>
      <c r="I36" s="97" t="n">
        <v>185.3</v>
      </c>
      <c r="J36" s="96" t="n">
        <v>4</v>
      </c>
      <c r="K36" s="97" t="n">
        <v>70.56</v>
      </c>
      <c r="L36" s="96" t="n">
        <v>2</v>
      </c>
      <c r="M36" s="97" t="n">
        <v>115.8</v>
      </c>
      <c r="N36" s="96" t="n">
        <v>0</v>
      </c>
      <c r="O36" s="97" t="n">
        <v>0</v>
      </c>
      <c r="P36" s="96" t="n">
        <v>1</v>
      </c>
      <c r="Q36" s="97" t="n">
        <v>4.6</v>
      </c>
      <c r="R36" s="96" t="n">
        <v>0</v>
      </c>
      <c r="S36" s="97" t="n">
        <v>0</v>
      </c>
      <c r="T36" s="96" t="n">
        <v>4</v>
      </c>
      <c r="U36" s="97" t="n">
        <v>20.28</v>
      </c>
      <c r="V36" s="96" t="n">
        <v>2</v>
      </c>
      <c r="W36" s="97" t="n">
        <v>18.8</v>
      </c>
      <c r="X36" s="96" t="n">
        <v>0</v>
      </c>
      <c r="Y36" s="97" t="n">
        <v>0</v>
      </c>
      <c r="Z36" s="96" t="n">
        <v>1</v>
      </c>
      <c r="AA36" s="97" t="n">
        <v>0.61</v>
      </c>
      <c r="AB36" s="96" t="n">
        <v>20</v>
      </c>
      <c r="AC36" s="97" t="n">
        <v>76.48</v>
      </c>
      <c r="AD36" s="96" t="n">
        <v>1</v>
      </c>
      <c r="AE36" s="97" t="n">
        <v>28.77</v>
      </c>
      <c r="AF36" s="96" t="n">
        <v>4</v>
      </c>
      <c r="AG36" s="97" t="n">
        <v>1.19</v>
      </c>
      <c r="AH36" s="96" t="n">
        <v>1</v>
      </c>
      <c r="AI36" s="97" t="n">
        <v>1.24</v>
      </c>
      <c r="AJ36" s="96" t="n">
        <v>305</v>
      </c>
      <c r="AK36" s="97" t="n">
        <v>639.53</v>
      </c>
      <c r="AL36" s="96" t="n">
        <v>474</v>
      </c>
      <c r="AM36" s="98" t="n">
        <v>13.49</v>
      </c>
      <c r="AN36" s="96" t="s">
        <v>61</v>
      </c>
      <c r="AO36" s="72"/>
    </row>
    <row r="37" customFormat="false" ht="27" hidden="false" customHeight="true" outlineLevel="0" collapsed="false">
      <c r="A37" s="96" t="s">
        <v>62</v>
      </c>
      <c r="B37" s="96" t="n">
        <v>208</v>
      </c>
      <c r="C37" s="97" t="n">
        <v>46.72</v>
      </c>
      <c r="D37" s="96" t="n">
        <v>17</v>
      </c>
      <c r="E37" s="97" t="n">
        <v>42.4</v>
      </c>
      <c r="F37" s="96" t="n">
        <v>9</v>
      </c>
      <c r="G37" s="97" t="n">
        <v>57.74</v>
      </c>
      <c r="H37" s="96" t="n">
        <v>19</v>
      </c>
      <c r="I37" s="97" t="n">
        <v>256.93</v>
      </c>
      <c r="J37" s="96" t="n">
        <v>9</v>
      </c>
      <c r="K37" s="97" t="n">
        <v>154.28</v>
      </c>
      <c r="L37" s="96" t="n">
        <v>3</v>
      </c>
      <c r="M37" s="97" t="n">
        <v>250.6</v>
      </c>
      <c r="N37" s="96" t="n">
        <v>0</v>
      </c>
      <c r="O37" s="97" t="n">
        <v>0</v>
      </c>
      <c r="P37" s="96" t="n">
        <v>1</v>
      </c>
      <c r="Q37" s="97" t="n">
        <v>0.6</v>
      </c>
      <c r="R37" s="96" t="n">
        <v>1</v>
      </c>
      <c r="S37" s="97" t="n">
        <v>3.46</v>
      </c>
      <c r="T37" s="96" t="n">
        <v>5</v>
      </c>
      <c r="U37" s="97" t="n">
        <v>128.74</v>
      </c>
      <c r="V37" s="96" t="n">
        <v>2</v>
      </c>
      <c r="W37" s="97" t="n">
        <v>14.5</v>
      </c>
      <c r="X37" s="96" t="n">
        <v>0</v>
      </c>
      <c r="Y37" s="97" t="n">
        <v>0</v>
      </c>
      <c r="Z37" s="96" t="n">
        <v>0</v>
      </c>
      <c r="AA37" s="97" t="n">
        <v>0</v>
      </c>
      <c r="AB37" s="96" t="n">
        <v>39</v>
      </c>
      <c r="AC37" s="97" t="n">
        <v>4.53</v>
      </c>
      <c r="AD37" s="96" t="n">
        <v>0</v>
      </c>
      <c r="AE37" s="97" t="n">
        <v>0</v>
      </c>
      <c r="AF37" s="96" t="n">
        <v>11</v>
      </c>
      <c r="AG37" s="97" t="n">
        <v>7.06</v>
      </c>
      <c r="AH37" s="96" t="n">
        <v>2</v>
      </c>
      <c r="AI37" s="97" t="n">
        <v>4.06</v>
      </c>
      <c r="AJ37" s="96" t="n">
        <v>326</v>
      </c>
      <c r="AK37" s="97" t="n">
        <v>971.62</v>
      </c>
      <c r="AL37" s="96" t="n">
        <v>550</v>
      </c>
      <c r="AM37" s="98" t="n">
        <v>17.67</v>
      </c>
      <c r="AN37" s="96" t="s">
        <v>62</v>
      </c>
      <c r="AO37" s="72"/>
    </row>
    <row r="38" customFormat="false" ht="27" hidden="false" customHeight="true" outlineLevel="0" collapsed="false">
      <c r="A38" s="96" t="s">
        <v>63</v>
      </c>
      <c r="B38" s="96" t="n">
        <v>871</v>
      </c>
      <c r="C38" s="97" t="n">
        <v>145.08</v>
      </c>
      <c r="D38" s="96" t="n">
        <v>43</v>
      </c>
      <c r="E38" s="97" t="n">
        <v>79.77</v>
      </c>
      <c r="F38" s="96" t="n">
        <v>14</v>
      </c>
      <c r="G38" s="97" t="n">
        <v>90.24</v>
      </c>
      <c r="H38" s="96" t="n">
        <v>11</v>
      </c>
      <c r="I38" s="97" t="n">
        <v>149.9</v>
      </c>
      <c r="J38" s="96" t="n">
        <v>20</v>
      </c>
      <c r="K38" s="97" t="n">
        <v>266.66</v>
      </c>
      <c r="L38" s="96" t="n">
        <v>0</v>
      </c>
      <c r="M38" s="97" t="n">
        <v>0</v>
      </c>
      <c r="N38" s="96" t="n">
        <v>0</v>
      </c>
      <c r="O38" s="97" t="n">
        <v>0</v>
      </c>
      <c r="P38" s="96" t="n">
        <v>10</v>
      </c>
      <c r="Q38" s="97" t="n">
        <v>252.91</v>
      </c>
      <c r="R38" s="96" t="n">
        <v>1</v>
      </c>
      <c r="S38" s="97" t="n">
        <v>4.85</v>
      </c>
      <c r="T38" s="96" t="n">
        <v>3</v>
      </c>
      <c r="U38" s="97" t="n">
        <v>10.3</v>
      </c>
      <c r="V38" s="96" t="n">
        <v>3</v>
      </c>
      <c r="W38" s="97" t="n">
        <v>38.56</v>
      </c>
      <c r="X38" s="96" t="n">
        <v>0</v>
      </c>
      <c r="Y38" s="97" t="n">
        <v>0</v>
      </c>
      <c r="Z38" s="96" t="n">
        <v>4</v>
      </c>
      <c r="AA38" s="97" t="n">
        <v>135.25</v>
      </c>
      <c r="AB38" s="96" t="n">
        <v>32</v>
      </c>
      <c r="AC38" s="97" t="n">
        <v>60.02</v>
      </c>
      <c r="AD38" s="96" t="n">
        <v>0</v>
      </c>
      <c r="AE38" s="97" t="n">
        <v>0</v>
      </c>
      <c r="AF38" s="96" t="n">
        <v>6</v>
      </c>
      <c r="AG38" s="97" t="n">
        <v>31.09</v>
      </c>
      <c r="AH38" s="96" t="n">
        <v>14</v>
      </c>
      <c r="AI38" s="97" t="n">
        <v>11.02</v>
      </c>
      <c r="AJ38" s="96" t="n">
        <v>1032</v>
      </c>
      <c r="AK38" s="97" t="n">
        <v>1275.65</v>
      </c>
      <c r="AL38" s="96" t="n">
        <v>1004</v>
      </c>
      <c r="AM38" s="98" t="n">
        <v>12.71</v>
      </c>
      <c r="AN38" s="96" t="s">
        <v>63</v>
      </c>
      <c r="AO38" s="72"/>
    </row>
    <row r="39" customFormat="false" ht="27" hidden="false" customHeight="true" outlineLevel="0" collapsed="false">
      <c r="A39" s="96" t="s">
        <v>64</v>
      </c>
      <c r="B39" s="96" t="n">
        <v>1622</v>
      </c>
      <c r="C39" s="97" t="n">
        <v>231.31</v>
      </c>
      <c r="D39" s="96" t="n">
        <v>61</v>
      </c>
      <c r="E39" s="97" t="n">
        <v>113.23</v>
      </c>
      <c r="F39" s="96" t="n">
        <v>15</v>
      </c>
      <c r="G39" s="97" t="n">
        <v>86.61</v>
      </c>
      <c r="H39" s="96" t="n">
        <v>20</v>
      </c>
      <c r="I39" s="97" t="n">
        <v>249.93</v>
      </c>
      <c r="J39" s="96" t="n">
        <v>15</v>
      </c>
      <c r="K39" s="97" t="n">
        <v>182.42</v>
      </c>
      <c r="L39" s="96" t="n">
        <v>3</v>
      </c>
      <c r="M39" s="97" t="n">
        <v>163.5</v>
      </c>
      <c r="N39" s="96" t="n">
        <v>0</v>
      </c>
      <c r="O39" s="97" t="n">
        <v>0</v>
      </c>
      <c r="P39" s="96" t="n">
        <v>14</v>
      </c>
      <c r="Q39" s="97" t="n">
        <v>517.51</v>
      </c>
      <c r="R39" s="96" t="n">
        <v>0</v>
      </c>
      <c r="S39" s="97" t="n">
        <v>0</v>
      </c>
      <c r="T39" s="96" t="n">
        <v>1</v>
      </c>
      <c r="U39" s="97" t="n">
        <v>32.9</v>
      </c>
      <c r="V39" s="96" t="n">
        <v>3</v>
      </c>
      <c r="W39" s="97" t="n">
        <v>11.44</v>
      </c>
      <c r="X39" s="96" t="n">
        <v>1</v>
      </c>
      <c r="Y39" s="97" t="n">
        <v>229.5</v>
      </c>
      <c r="Z39" s="96" t="n">
        <v>2</v>
      </c>
      <c r="AA39" s="97" t="n">
        <v>4.14</v>
      </c>
      <c r="AB39" s="96" t="n">
        <v>82</v>
      </c>
      <c r="AC39" s="97" t="n">
        <v>77.97</v>
      </c>
      <c r="AD39" s="96" t="n">
        <v>0</v>
      </c>
      <c r="AE39" s="97" t="n">
        <v>0</v>
      </c>
      <c r="AF39" s="96" t="n">
        <v>1</v>
      </c>
      <c r="AG39" s="97" t="n">
        <v>0.35</v>
      </c>
      <c r="AH39" s="96" t="n">
        <v>2</v>
      </c>
      <c r="AI39" s="97" t="n">
        <v>0.6</v>
      </c>
      <c r="AJ39" s="96" t="n">
        <v>1842</v>
      </c>
      <c r="AK39" s="97" t="n">
        <v>1901.41</v>
      </c>
      <c r="AL39" s="96" t="n">
        <v>1473</v>
      </c>
      <c r="AM39" s="98" t="n">
        <v>12.91</v>
      </c>
      <c r="AN39" s="96" t="s">
        <v>64</v>
      </c>
      <c r="AO39" s="72"/>
    </row>
    <row r="40" customFormat="false" ht="27" hidden="false" customHeight="true" outlineLevel="0" collapsed="false">
      <c r="A40" s="96" t="s">
        <v>65</v>
      </c>
      <c r="B40" s="96" t="n">
        <v>919</v>
      </c>
      <c r="C40" s="97" t="n">
        <v>157.68</v>
      </c>
      <c r="D40" s="96" t="n">
        <v>50</v>
      </c>
      <c r="E40" s="97" t="n">
        <v>99.34</v>
      </c>
      <c r="F40" s="96" t="n">
        <v>28</v>
      </c>
      <c r="G40" s="97" t="n">
        <v>167.06</v>
      </c>
      <c r="H40" s="96" t="n">
        <v>26</v>
      </c>
      <c r="I40" s="97" t="n">
        <v>589.47</v>
      </c>
      <c r="J40" s="96" t="n">
        <v>12</v>
      </c>
      <c r="K40" s="97" t="n">
        <v>163.5</v>
      </c>
      <c r="L40" s="96" t="n">
        <v>7</v>
      </c>
      <c r="M40" s="97" t="n">
        <v>420.33</v>
      </c>
      <c r="N40" s="96" t="n">
        <v>0</v>
      </c>
      <c r="O40" s="97" t="n">
        <v>0</v>
      </c>
      <c r="P40" s="96" t="n">
        <v>6</v>
      </c>
      <c r="Q40" s="97" t="n">
        <v>14.02</v>
      </c>
      <c r="R40" s="96" t="n">
        <v>0</v>
      </c>
      <c r="S40" s="97" t="n">
        <v>0</v>
      </c>
      <c r="T40" s="96" t="n">
        <v>8</v>
      </c>
      <c r="U40" s="97" t="n">
        <v>15.39</v>
      </c>
      <c r="V40" s="96" t="n">
        <v>10</v>
      </c>
      <c r="W40" s="97" t="n">
        <v>51.92</v>
      </c>
      <c r="X40" s="96" t="n">
        <v>0</v>
      </c>
      <c r="Y40" s="97" t="n">
        <v>0</v>
      </c>
      <c r="Z40" s="96" t="n">
        <v>6</v>
      </c>
      <c r="AA40" s="97" t="n">
        <v>115.73</v>
      </c>
      <c r="AB40" s="96" t="n">
        <v>31</v>
      </c>
      <c r="AC40" s="97" t="n">
        <v>35.29</v>
      </c>
      <c r="AD40" s="96" t="n">
        <v>0</v>
      </c>
      <c r="AE40" s="97" t="n">
        <v>0</v>
      </c>
      <c r="AF40" s="96" t="n">
        <v>2</v>
      </c>
      <c r="AG40" s="97" t="n">
        <v>0.9</v>
      </c>
      <c r="AH40" s="96" t="n">
        <v>2</v>
      </c>
      <c r="AI40" s="97" t="n">
        <v>2.55</v>
      </c>
      <c r="AJ40" s="96" t="n">
        <v>1107</v>
      </c>
      <c r="AK40" s="97" t="n">
        <v>1833.18</v>
      </c>
      <c r="AL40" s="96" t="n">
        <v>1323</v>
      </c>
      <c r="AM40" s="98" t="n">
        <v>13.86</v>
      </c>
      <c r="AN40" s="96" t="s">
        <v>65</v>
      </c>
      <c r="AO40" s="72"/>
    </row>
    <row r="41" customFormat="false" ht="27" hidden="false" customHeight="true" outlineLevel="0" collapsed="false">
      <c r="A41" s="96" t="s">
        <v>66</v>
      </c>
      <c r="B41" s="96" t="n">
        <v>181</v>
      </c>
      <c r="C41" s="97" t="n">
        <v>29.08</v>
      </c>
      <c r="D41" s="96" t="n">
        <v>24</v>
      </c>
      <c r="E41" s="97" t="n">
        <v>35.3</v>
      </c>
      <c r="F41" s="96" t="n">
        <v>7</v>
      </c>
      <c r="G41" s="97" t="n">
        <v>24.74</v>
      </c>
      <c r="H41" s="96" t="n">
        <v>9</v>
      </c>
      <c r="I41" s="97" t="n">
        <v>123.86</v>
      </c>
      <c r="J41" s="96" t="n">
        <v>4</v>
      </c>
      <c r="K41" s="97" t="n">
        <v>52.03</v>
      </c>
      <c r="L41" s="96" t="n">
        <v>1</v>
      </c>
      <c r="M41" s="97" t="n">
        <v>65.39</v>
      </c>
      <c r="N41" s="96" t="n">
        <v>0</v>
      </c>
      <c r="O41" s="97" t="n">
        <v>0</v>
      </c>
      <c r="P41" s="96" t="n">
        <v>4</v>
      </c>
      <c r="Q41" s="97" t="n">
        <v>35.57</v>
      </c>
      <c r="R41" s="96" t="n">
        <v>1</v>
      </c>
      <c r="S41" s="97" t="n">
        <v>58.9</v>
      </c>
      <c r="T41" s="96" t="n">
        <v>2</v>
      </c>
      <c r="U41" s="97" t="n">
        <v>20.03</v>
      </c>
      <c r="V41" s="96" t="n">
        <v>0</v>
      </c>
      <c r="W41" s="97" t="n">
        <v>0</v>
      </c>
      <c r="X41" s="96" t="n">
        <v>0</v>
      </c>
      <c r="Y41" s="97" t="n">
        <v>0</v>
      </c>
      <c r="Z41" s="96" t="n">
        <v>1</v>
      </c>
      <c r="AA41" s="97" t="n">
        <v>1.01</v>
      </c>
      <c r="AB41" s="96" t="n">
        <v>23</v>
      </c>
      <c r="AC41" s="97" t="n">
        <v>77.45</v>
      </c>
      <c r="AD41" s="96" t="n">
        <v>0</v>
      </c>
      <c r="AE41" s="97" t="n">
        <v>0</v>
      </c>
      <c r="AF41" s="96" t="n">
        <v>0</v>
      </c>
      <c r="AG41" s="97" t="n">
        <v>0</v>
      </c>
      <c r="AH41" s="96" t="n">
        <v>0</v>
      </c>
      <c r="AI41" s="97" t="n">
        <v>0</v>
      </c>
      <c r="AJ41" s="96" t="n">
        <v>257</v>
      </c>
      <c r="AK41" s="97" t="n">
        <v>523.36</v>
      </c>
      <c r="AL41" s="96" t="n">
        <v>580</v>
      </c>
      <c r="AM41" s="98" t="n">
        <v>9.02</v>
      </c>
      <c r="AN41" s="96" t="s">
        <v>66</v>
      </c>
      <c r="AO41" s="72"/>
    </row>
    <row r="42" customFormat="false" ht="27" hidden="false" customHeight="true" outlineLevel="0" collapsed="false">
      <c r="A42" s="96" t="s">
        <v>67</v>
      </c>
      <c r="B42" s="96" t="n">
        <v>224</v>
      </c>
      <c r="C42" s="97" t="n">
        <v>44.71</v>
      </c>
      <c r="D42" s="96" t="n">
        <v>25</v>
      </c>
      <c r="E42" s="97" t="n">
        <v>40.91</v>
      </c>
      <c r="F42" s="96" t="n">
        <v>14</v>
      </c>
      <c r="G42" s="97" t="n">
        <v>76.2</v>
      </c>
      <c r="H42" s="96" t="n">
        <v>9</v>
      </c>
      <c r="I42" s="97" t="n">
        <v>137.28</v>
      </c>
      <c r="J42" s="96" t="n">
        <v>8</v>
      </c>
      <c r="K42" s="97" t="n">
        <v>102.6</v>
      </c>
      <c r="L42" s="96" t="n">
        <v>1</v>
      </c>
      <c r="M42" s="97" t="n">
        <v>67.87</v>
      </c>
      <c r="N42" s="96" t="n">
        <v>0</v>
      </c>
      <c r="O42" s="97" t="n">
        <v>0</v>
      </c>
      <c r="P42" s="96" t="n">
        <v>12</v>
      </c>
      <c r="Q42" s="97" t="n">
        <v>443.23</v>
      </c>
      <c r="R42" s="96" t="n">
        <v>0</v>
      </c>
      <c r="S42" s="97" t="n">
        <v>0</v>
      </c>
      <c r="T42" s="96" t="n">
        <v>5</v>
      </c>
      <c r="U42" s="97" t="n">
        <v>104.66</v>
      </c>
      <c r="V42" s="96" t="n">
        <v>6</v>
      </c>
      <c r="W42" s="97" t="n">
        <v>31.43</v>
      </c>
      <c r="X42" s="96" t="n">
        <v>1</v>
      </c>
      <c r="Y42" s="97" t="n">
        <v>158</v>
      </c>
      <c r="Z42" s="96" t="n">
        <v>3</v>
      </c>
      <c r="AA42" s="97" t="n">
        <v>22.22</v>
      </c>
      <c r="AB42" s="96" t="n">
        <v>38</v>
      </c>
      <c r="AC42" s="97" t="n">
        <v>87.01</v>
      </c>
      <c r="AD42" s="96" t="n">
        <v>0</v>
      </c>
      <c r="AE42" s="97" t="n">
        <v>0</v>
      </c>
      <c r="AF42" s="96" t="n">
        <v>7</v>
      </c>
      <c r="AG42" s="97" t="n">
        <v>0.85</v>
      </c>
      <c r="AH42" s="96" t="n">
        <v>4</v>
      </c>
      <c r="AI42" s="97" t="n">
        <v>2.56</v>
      </c>
      <c r="AJ42" s="96" t="n">
        <v>357</v>
      </c>
      <c r="AK42" s="97" t="n">
        <v>1319.53</v>
      </c>
      <c r="AL42" s="96" t="n">
        <v>866</v>
      </c>
      <c r="AM42" s="98" t="n">
        <v>15.24</v>
      </c>
      <c r="AN42" s="96" t="s">
        <v>67</v>
      </c>
      <c r="AO42" s="72"/>
    </row>
    <row r="43" customFormat="false" ht="27" hidden="false" customHeight="true" outlineLevel="0" collapsed="false">
      <c r="A43" s="96" t="s">
        <v>68</v>
      </c>
      <c r="B43" s="96" t="n">
        <v>336</v>
      </c>
      <c r="C43" s="97" t="n">
        <v>72.04</v>
      </c>
      <c r="D43" s="96" t="n">
        <v>45</v>
      </c>
      <c r="E43" s="97" t="n">
        <v>55.67</v>
      </c>
      <c r="F43" s="96" t="n">
        <v>23</v>
      </c>
      <c r="G43" s="97" t="n">
        <v>119.87</v>
      </c>
      <c r="H43" s="96" t="n">
        <v>21</v>
      </c>
      <c r="I43" s="97" t="n">
        <v>383.95</v>
      </c>
      <c r="J43" s="96" t="n">
        <v>8</v>
      </c>
      <c r="K43" s="97" t="n">
        <v>157.51</v>
      </c>
      <c r="L43" s="96" t="n">
        <v>1</v>
      </c>
      <c r="M43" s="97" t="n">
        <v>69</v>
      </c>
      <c r="N43" s="96" t="n">
        <v>1</v>
      </c>
      <c r="O43" s="97" t="n">
        <v>212.73</v>
      </c>
      <c r="P43" s="96" t="n">
        <v>12</v>
      </c>
      <c r="Q43" s="97" t="n">
        <v>199.01</v>
      </c>
      <c r="R43" s="96" t="n">
        <v>1</v>
      </c>
      <c r="S43" s="97" t="n">
        <v>8.64</v>
      </c>
      <c r="T43" s="96" t="n">
        <v>4</v>
      </c>
      <c r="U43" s="97" t="n">
        <v>16.63</v>
      </c>
      <c r="V43" s="96" t="n">
        <v>2</v>
      </c>
      <c r="W43" s="97" t="n">
        <v>17.56</v>
      </c>
      <c r="X43" s="96" t="n">
        <v>0</v>
      </c>
      <c r="Y43" s="97" t="n">
        <v>0</v>
      </c>
      <c r="Z43" s="96" t="n">
        <v>1</v>
      </c>
      <c r="AA43" s="97" t="n">
        <v>0.4</v>
      </c>
      <c r="AB43" s="96" t="n">
        <v>111</v>
      </c>
      <c r="AC43" s="97" t="n">
        <v>123.31</v>
      </c>
      <c r="AD43" s="96" t="n">
        <v>0</v>
      </c>
      <c r="AE43" s="97" t="n">
        <v>0</v>
      </c>
      <c r="AF43" s="96" t="n">
        <v>9</v>
      </c>
      <c r="AG43" s="97" t="n">
        <v>2.68</v>
      </c>
      <c r="AH43" s="96" t="n">
        <v>1</v>
      </c>
      <c r="AI43" s="97" t="n">
        <v>1.37</v>
      </c>
      <c r="AJ43" s="96" t="n">
        <v>576</v>
      </c>
      <c r="AK43" s="97" t="n">
        <v>1440.37</v>
      </c>
      <c r="AL43" s="96" t="n">
        <v>1272</v>
      </c>
      <c r="AM43" s="98" t="n">
        <v>11.32</v>
      </c>
      <c r="AN43" s="96" t="s">
        <v>68</v>
      </c>
      <c r="AO43" s="72"/>
    </row>
    <row r="44" customFormat="false" ht="27" hidden="false" customHeight="true" outlineLevel="0" collapsed="false">
      <c r="A44" s="96" t="s">
        <v>69</v>
      </c>
      <c r="B44" s="96" t="n">
        <v>726</v>
      </c>
      <c r="C44" s="97" t="n">
        <v>74.72</v>
      </c>
      <c r="D44" s="96" t="n">
        <v>28</v>
      </c>
      <c r="E44" s="97" t="n">
        <v>42.04</v>
      </c>
      <c r="F44" s="96" t="n">
        <v>8</v>
      </c>
      <c r="G44" s="97" t="n">
        <v>43.04</v>
      </c>
      <c r="H44" s="96" t="n">
        <v>7</v>
      </c>
      <c r="I44" s="97" t="n">
        <v>156.95</v>
      </c>
      <c r="J44" s="96" t="n">
        <v>4</v>
      </c>
      <c r="K44" s="97" t="n">
        <v>20.61</v>
      </c>
      <c r="L44" s="96" t="n">
        <v>4</v>
      </c>
      <c r="M44" s="97" t="n">
        <v>225.25</v>
      </c>
      <c r="N44" s="96" t="n">
        <v>0</v>
      </c>
      <c r="O44" s="97" t="n">
        <v>0</v>
      </c>
      <c r="P44" s="96" t="n">
        <v>11</v>
      </c>
      <c r="Q44" s="97" t="n">
        <v>62.55</v>
      </c>
      <c r="R44" s="96" t="n">
        <v>0</v>
      </c>
      <c r="S44" s="97" t="n">
        <v>0</v>
      </c>
      <c r="T44" s="96" t="n">
        <v>2</v>
      </c>
      <c r="U44" s="97" t="n">
        <v>10.76</v>
      </c>
      <c r="V44" s="96" t="n">
        <v>1</v>
      </c>
      <c r="W44" s="97" t="n">
        <v>2.76</v>
      </c>
      <c r="X44" s="96" t="n">
        <v>0</v>
      </c>
      <c r="Y44" s="97" t="n">
        <v>0</v>
      </c>
      <c r="Z44" s="96" t="n">
        <v>0</v>
      </c>
      <c r="AA44" s="97" t="n">
        <v>0</v>
      </c>
      <c r="AB44" s="96" t="n">
        <v>25</v>
      </c>
      <c r="AC44" s="97" t="n">
        <v>38.61</v>
      </c>
      <c r="AD44" s="96" t="n">
        <v>0</v>
      </c>
      <c r="AE44" s="97" t="n">
        <v>0</v>
      </c>
      <c r="AF44" s="96" t="n">
        <v>0</v>
      </c>
      <c r="AG44" s="97" t="n">
        <v>0</v>
      </c>
      <c r="AH44" s="96" t="n">
        <v>0</v>
      </c>
      <c r="AI44" s="97" t="n">
        <v>0</v>
      </c>
      <c r="AJ44" s="96" t="n">
        <v>816</v>
      </c>
      <c r="AK44" s="97" t="n">
        <v>677.29</v>
      </c>
      <c r="AL44" s="96" t="n">
        <v>614</v>
      </c>
      <c r="AM44" s="98" t="n">
        <v>11.03</v>
      </c>
      <c r="AN44" s="96" t="s">
        <v>69</v>
      </c>
      <c r="AO44" s="72"/>
    </row>
    <row r="45" customFormat="false" ht="27" hidden="false" customHeight="true" outlineLevel="0" collapsed="false">
      <c r="A45" s="96" t="s">
        <v>70</v>
      </c>
      <c r="B45" s="96" t="n">
        <v>2020</v>
      </c>
      <c r="C45" s="97" t="n">
        <v>304.16</v>
      </c>
      <c r="D45" s="96" t="n">
        <v>129</v>
      </c>
      <c r="E45" s="97" t="n">
        <v>260.64</v>
      </c>
      <c r="F45" s="96" t="n">
        <v>25</v>
      </c>
      <c r="G45" s="97" t="n">
        <v>138.16</v>
      </c>
      <c r="H45" s="96" t="n">
        <v>29</v>
      </c>
      <c r="I45" s="97" t="n">
        <v>597.71</v>
      </c>
      <c r="J45" s="96" t="n">
        <v>9</v>
      </c>
      <c r="K45" s="97" t="n">
        <v>164.79</v>
      </c>
      <c r="L45" s="96" t="n">
        <v>2</v>
      </c>
      <c r="M45" s="97" t="n">
        <v>89.1</v>
      </c>
      <c r="N45" s="96" t="n">
        <v>0</v>
      </c>
      <c r="O45" s="97" t="n">
        <v>0</v>
      </c>
      <c r="P45" s="96" t="n">
        <v>20</v>
      </c>
      <c r="Q45" s="97" t="n">
        <v>184.01</v>
      </c>
      <c r="R45" s="96" t="n">
        <v>1</v>
      </c>
      <c r="S45" s="97" t="n">
        <v>5.12</v>
      </c>
      <c r="T45" s="96" t="n">
        <v>10</v>
      </c>
      <c r="U45" s="97" t="n">
        <v>10.59</v>
      </c>
      <c r="V45" s="96" t="n">
        <v>3</v>
      </c>
      <c r="W45" s="97" t="n">
        <v>18.47</v>
      </c>
      <c r="X45" s="96" t="n">
        <v>0</v>
      </c>
      <c r="Y45" s="97" t="n">
        <v>0</v>
      </c>
      <c r="Z45" s="96" t="n">
        <v>7</v>
      </c>
      <c r="AA45" s="97" t="n">
        <v>5.1</v>
      </c>
      <c r="AB45" s="96" t="n">
        <v>79</v>
      </c>
      <c r="AC45" s="97" t="n">
        <v>188.68</v>
      </c>
      <c r="AD45" s="96" t="n">
        <v>1</v>
      </c>
      <c r="AE45" s="97" t="n">
        <v>2.21</v>
      </c>
      <c r="AF45" s="96" t="n">
        <v>1</v>
      </c>
      <c r="AG45" s="97" t="n">
        <v>0.14</v>
      </c>
      <c r="AH45" s="96" t="n">
        <v>43</v>
      </c>
      <c r="AI45" s="97" t="n">
        <v>29</v>
      </c>
      <c r="AJ45" s="96" t="n">
        <v>2379</v>
      </c>
      <c r="AK45" s="97" t="n">
        <v>1997.88</v>
      </c>
      <c r="AL45" s="96" t="n">
        <v>2362</v>
      </c>
      <c r="AM45" s="98" t="n">
        <v>8.46</v>
      </c>
      <c r="AN45" s="96" t="s">
        <v>70</v>
      </c>
      <c r="AO45" s="72"/>
    </row>
    <row r="46" customFormat="false" ht="27" hidden="false" customHeight="true" outlineLevel="0" collapsed="false">
      <c r="A46" s="96" t="s">
        <v>71</v>
      </c>
      <c r="B46" s="96" t="n">
        <v>130</v>
      </c>
      <c r="C46" s="97" t="n">
        <v>29.74</v>
      </c>
      <c r="D46" s="96" t="n">
        <v>28</v>
      </c>
      <c r="E46" s="97" t="n">
        <v>50.69</v>
      </c>
      <c r="F46" s="96" t="n">
        <v>16</v>
      </c>
      <c r="G46" s="97" t="n">
        <v>93.42</v>
      </c>
      <c r="H46" s="96" t="n">
        <v>11</v>
      </c>
      <c r="I46" s="97" t="n">
        <v>231.13</v>
      </c>
      <c r="J46" s="96" t="n">
        <v>5</v>
      </c>
      <c r="K46" s="97" t="n">
        <v>108.56</v>
      </c>
      <c r="L46" s="96" t="n">
        <v>2</v>
      </c>
      <c r="M46" s="97" t="n">
        <v>75.4</v>
      </c>
      <c r="N46" s="96" t="n">
        <v>0</v>
      </c>
      <c r="O46" s="97" t="n">
        <v>0</v>
      </c>
      <c r="P46" s="96" t="n">
        <v>5</v>
      </c>
      <c r="Q46" s="97" t="n">
        <v>51.26</v>
      </c>
      <c r="R46" s="96" t="n">
        <v>0</v>
      </c>
      <c r="S46" s="97" t="n">
        <v>0</v>
      </c>
      <c r="T46" s="96" t="n">
        <v>1</v>
      </c>
      <c r="U46" s="97" t="n">
        <v>1.77</v>
      </c>
      <c r="V46" s="96" t="n">
        <v>0</v>
      </c>
      <c r="W46" s="97" t="n">
        <v>0</v>
      </c>
      <c r="X46" s="96" t="n">
        <v>1</v>
      </c>
      <c r="Y46" s="97" t="n">
        <v>38.3</v>
      </c>
      <c r="Z46" s="96" t="n">
        <v>3</v>
      </c>
      <c r="AA46" s="97" t="n">
        <v>22.2</v>
      </c>
      <c r="AB46" s="96" t="n">
        <v>20</v>
      </c>
      <c r="AC46" s="97" t="n">
        <v>49.09</v>
      </c>
      <c r="AD46" s="96" t="n">
        <v>0</v>
      </c>
      <c r="AE46" s="97" t="n">
        <v>0</v>
      </c>
      <c r="AF46" s="96" t="n">
        <v>0</v>
      </c>
      <c r="AG46" s="97" t="n">
        <v>0</v>
      </c>
      <c r="AH46" s="96" t="n">
        <v>2</v>
      </c>
      <c r="AI46" s="97" t="n">
        <v>1.08</v>
      </c>
      <c r="AJ46" s="96" t="n">
        <v>224</v>
      </c>
      <c r="AK46" s="97" t="n">
        <v>752.64</v>
      </c>
      <c r="AL46" s="96" t="n">
        <v>680</v>
      </c>
      <c r="AM46" s="98" t="n">
        <v>11.07</v>
      </c>
      <c r="AN46" s="96" t="s">
        <v>71</v>
      </c>
      <c r="AO46" s="72"/>
    </row>
    <row r="47" customFormat="false" ht="27" hidden="false" customHeight="true" outlineLevel="0" collapsed="false">
      <c r="A47" s="96" t="s">
        <v>72</v>
      </c>
      <c r="B47" s="96" t="n">
        <v>946</v>
      </c>
      <c r="C47" s="97" t="n">
        <v>167.86</v>
      </c>
      <c r="D47" s="96" t="n">
        <v>71</v>
      </c>
      <c r="E47" s="97" t="n">
        <v>136.01</v>
      </c>
      <c r="F47" s="96" t="n">
        <v>25</v>
      </c>
      <c r="G47" s="97" t="n">
        <v>154.61</v>
      </c>
      <c r="H47" s="96" t="n">
        <v>25</v>
      </c>
      <c r="I47" s="97" t="n">
        <v>516.71</v>
      </c>
      <c r="J47" s="96" t="n">
        <v>4</v>
      </c>
      <c r="K47" s="97" t="n">
        <v>94.28</v>
      </c>
      <c r="L47" s="96" t="n">
        <v>1</v>
      </c>
      <c r="M47" s="97" t="n">
        <v>29.55</v>
      </c>
      <c r="N47" s="96" t="n">
        <v>0</v>
      </c>
      <c r="O47" s="97" t="n">
        <v>0</v>
      </c>
      <c r="P47" s="96" t="n">
        <v>15</v>
      </c>
      <c r="Q47" s="97" t="n">
        <v>202.15</v>
      </c>
      <c r="R47" s="96" t="n">
        <v>4</v>
      </c>
      <c r="S47" s="97" t="n">
        <v>12.08</v>
      </c>
      <c r="T47" s="96" t="n">
        <v>3</v>
      </c>
      <c r="U47" s="97" t="n">
        <v>21.65</v>
      </c>
      <c r="V47" s="96" t="n">
        <v>2</v>
      </c>
      <c r="W47" s="97" t="n">
        <v>27.99</v>
      </c>
      <c r="X47" s="96" t="n">
        <v>0</v>
      </c>
      <c r="Y47" s="97" t="n">
        <v>0</v>
      </c>
      <c r="Z47" s="96" t="n">
        <v>1</v>
      </c>
      <c r="AA47" s="97" t="n">
        <v>0.3</v>
      </c>
      <c r="AB47" s="96" t="n">
        <v>35</v>
      </c>
      <c r="AC47" s="97" t="n">
        <v>7.54</v>
      </c>
      <c r="AD47" s="96" t="n">
        <v>1</v>
      </c>
      <c r="AE47" s="97" t="n">
        <v>15.22</v>
      </c>
      <c r="AF47" s="96" t="n">
        <v>0</v>
      </c>
      <c r="AG47" s="97" t="n">
        <v>0</v>
      </c>
      <c r="AH47" s="96" t="n">
        <v>2</v>
      </c>
      <c r="AI47" s="97" t="n">
        <v>1.37</v>
      </c>
      <c r="AJ47" s="96" t="n">
        <v>1135</v>
      </c>
      <c r="AK47" s="97" t="n">
        <v>1387.32</v>
      </c>
      <c r="AL47" s="96" t="n">
        <v>1128</v>
      </c>
      <c r="AM47" s="98" t="n">
        <v>12.3</v>
      </c>
      <c r="AN47" s="96" t="s">
        <v>72</v>
      </c>
      <c r="AO47" s="72"/>
    </row>
    <row r="48" customFormat="false" ht="27" hidden="false" customHeight="true" outlineLevel="0" collapsed="false">
      <c r="A48" s="96" t="s">
        <v>73</v>
      </c>
      <c r="B48" s="96" t="n">
        <v>1275</v>
      </c>
      <c r="C48" s="97" t="n">
        <v>169.99</v>
      </c>
      <c r="D48" s="96" t="n">
        <v>73</v>
      </c>
      <c r="E48" s="97" t="n">
        <v>130.32</v>
      </c>
      <c r="F48" s="96" t="n">
        <v>14</v>
      </c>
      <c r="G48" s="97" t="n">
        <v>65.66</v>
      </c>
      <c r="H48" s="96" t="n">
        <v>17</v>
      </c>
      <c r="I48" s="97" t="n">
        <v>309.58</v>
      </c>
      <c r="J48" s="96" t="n">
        <v>8</v>
      </c>
      <c r="K48" s="97" t="n">
        <v>223.43</v>
      </c>
      <c r="L48" s="96" t="n">
        <v>4</v>
      </c>
      <c r="M48" s="97" t="n">
        <v>147.84</v>
      </c>
      <c r="N48" s="96" t="n">
        <v>0</v>
      </c>
      <c r="O48" s="97" t="n">
        <v>0</v>
      </c>
      <c r="P48" s="96" t="n">
        <v>14</v>
      </c>
      <c r="Q48" s="97" t="n">
        <v>81.53</v>
      </c>
      <c r="R48" s="96" t="n">
        <v>0</v>
      </c>
      <c r="S48" s="97" t="n">
        <v>0</v>
      </c>
      <c r="T48" s="96" t="n">
        <v>20</v>
      </c>
      <c r="U48" s="97" t="n">
        <v>50.51</v>
      </c>
      <c r="V48" s="96" t="n">
        <v>4</v>
      </c>
      <c r="W48" s="97" t="n">
        <v>21.53</v>
      </c>
      <c r="X48" s="96" t="n">
        <v>0</v>
      </c>
      <c r="Y48" s="97" t="n">
        <v>0</v>
      </c>
      <c r="Z48" s="96" t="n">
        <v>1</v>
      </c>
      <c r="AA48" s="97" t="n">
        <v>5.25</v>
      </c>
      <c r="AB48" s="96" t="n">
        <v>88</v>
      </c>
      <c r="AC48" s="97" t="n">
        <v>121.05</v>
      </c>
      <c r="AD48" s="96" t="n">
        <v>0</v>
      </c>
      <c r="AE48" s="97" t="n">
        <v>0</v>
      </c>
      <c r="AF48" s="96" t="n">
        <v>4</v>
      </c>
      <c r="AG48" s="97" t="n">
        <v>2.3</v>
      </c>
      <c r="AH48" s="96" t="n">
        <v>2</v>
      </c>
      <c r="AI48" s="97" t="n">
        <v>1.41</v>
      </c>
      <c r="AJ48" s="96" t="n">
        <v>1524</v>
      </c>
      <c r="AK48" s="97" t="n">
        <v>1330.4</v>
      </c>
      <c r="AL48" s="96" t="n">
        <v>1401</v>
      </c>
      <c r="AM48" s="98" t="n">
        <v>9.5</v>
      </c>
      <c r="AN48" s="96" t="s">
        <v>73</v>
      </c>
      <c r="AO48" s="72"/>
    </row>
    <row r="49" customFormat="false" ht="27" hidden="false" customHeight="true" outlineLevel="0" collapsed="false">
      <c r="A49" s="96" t="s">
        <v>74</v>
      </c>
      <c r="B49" s="96" t="n">
        <v>774</v>
      </c>
      <c r="C49" s="97" t="n">
        <v>142.81</v>
      </c>
      <c r="D49" s="96" t="n">
        <v>47</v>
      </c>
      <c r="E49" s="97" t="n">
        <v>74.56</v>
      </c>
      <c r="F49" s="96" t="n">
        <v>17</v>
      </c>
      <c r="G49" s="97" t="n">
        <v>82.37</v>
      </c>
      <c r="H49" s="96" t="n">
        <v>20</v>
      </c>
      <c r="I49" s="97" t="n">
        <v>198.21</v>
      </c>
      <c r="J49" s="96" t="n">
        <v>7</v>
      </c>
      <c r="K49" s="97" t="n">
        <v>121.27</v>
      </c>
      <c r="L49" s="96" t="n">
        <v>3</v>
      </c>
      <c r="M49" s="97" t="n">
        <v>199.33</v>
      </c>
      <c r="N49" s="96" t="n">
        <v>0</v>
      </c>
      <c r="O49" s="97" t="n">
        <v>0</v>
      </c>
      <c r="P49" s="96" t="n">
        <v>8</v>
      </c>
      <c r="Q49" s="97" t="n">
        <v>21.91</v>
      </c>
      <c r="R49" s="96" t="n">
        <v>1</v>
      </c>
      <c r="S49" s="97" t="n">
        <v>8.58</v>
      </c>
      <c r="T49" s="96" t="n">
        <v>6</v>
      </c>
      <c r="U49" s="97" t="n">
        <v>51.05</v>
      </c>
      <c r="V49" s="96" t="n">
        <v>0</v>
      </c>
      <c r="W49" s="97" t="n">
        <v>0</v>
      </c>
      <c r="X49" s="96" t="n">
        <v>0</v>
      </c>
      <c r="Y49" s="97" t="n">
        <v>0</v>
      </c>
      <c r="Z49" s="96" t="n">
        <v>5</v>
      </c>
      <c r="AA49" s="97" t="n">
        <v>111.14</v>
      </c>
      <c r="AB49" s="96" t="n">
        <v>147</v>
      </c>
      <c r="AC49" s="97" t="n">
        <v>116.8</v>
      </c>
      <c r="AD49" s="96" t="n">
        <v>0</v>
      </c>
      <c r="AE49" s="97" t="n">
        <v>0</v>
      </c>
      <c r="AF49" s="96" t="n">
        <v>2</v>
      </c>
      <c r="AG49" s="97" t="n">
        <v>1.34</v>
      </c>
      <c r="AH49" s="96" t="n">
        <v>18</v>
      </c>
      <c r="AI49" s="97" t="n">
        <v>22.18</v>
      </c>
      <c r="AJ49" s="96" t="n">
        <v>1055</v>
      </c>
      <c r="AK49" s="97" t="n">
        <v>1151.55</v>
      </c>
      <c r="AL49" s="96" t="n">
        <v>957</v>
      </c>
      <c r="AM49" s="98" t="n">
        <v>12.03</v>
      </c>
      <c r="AN49" s="96" t="s">
        <v>74</v>
      </c>
      <c r="AO49" s="72"/>
    </row>
    <row r="50" customFormat="false" ht="27" hidden="false" customHeight="true" outlineLevel="0" collapsed="false">
      <c r="A50" s="96" t="s">
        <v>75</v>
      </c>
      <c r="B50" s="96" t="n">
        <v>742</v>
      </c>
      <c r="C50" s="97" t="n">
        <v>140.65</v>
      </c>
      <c r="D50" s="96" t="n">
        <v>58</v>
      </c>
      <c r="E50" s="97" t="n">
        <v>107.6</v>
      </c>
      <c r="F50" s="96" t="n">
        <v>17</v>
      </c>
      <c r="G50" s="97" t="n">
        <v>82.31</v>
      </c>
      <c r="H50" s="96" t="n">
        <v>20</v>
      </c>
      <c r="I50" s="97" t="n">
        <v>405.67</v>
      </c>
      <c r="J50" s="96" t="n">
        <v>22</v>
      </c>
      <c r="K50" s="97" t="n">
        <v>344.01</v>
      </c>
      <c r="L50" s="96" t="n">
        <v>3</v>
      </c>
      <c r="M50" s="97" t="n">
        <v>282.35</v>
      </c>
      <c r="N50" s="96" t="n">
        <v>0</v>
      </c>
      <c r="O50" s="97" t="n">
        <v>0</v>
      </c>
      <c r="P50" s="96" t="n">
        <v>7</v>
      </c>
      <c r="Q50" s="97" t="n">
        <v>94.12</v>
      </c>
      <c r="R50" s="96" t="n">
        <v>2</v>
      </c>
      <c r="S50" s="97" t="n">
        <v>15.4</v>
      </c>
      <c r="T50" s="96" t="n">
        <v>8</v>
      </c>
      <c r="U50" s="97" t="n">
        <v>116.97</v>
      </c>
      <c r="V50" s="96" t="n">
        <v>6</v>
      </c>
      <c r="W50" s="97" t="n">
        <v>64.45</v>
      </c>
      <c r="X50" s="96" t="n">
        <v>0</v>
      </c>
      <c r="Y50" s="97" t="n">
        <v>0</v>
      </c>
      <c r="Z50" s="96" t="n">
        <v>0</v>
      </c>
      <c r="AA50" s="97" t="n">
        <v>0</v>
      </c>
      <c r="AB50" s="96" t="n">
        <v>49</v>
      </c>
      <c r="AC50" s="97" t="n">
        <v>272.05</v>
      </c>
      <c r="AD50" s="96" t="n">
        <v>0</v>
      </c>
      <c r="AE50" s="97" t="n">
        <v>0</v>
      </c>
      <c r="AF50" s="96" t="n">
        <v>0</v>
      </c>
      <c r="AG50" s="97" t="n">
        <v>0</v>
      </c>
      <c r="AH50" s="96" t="n">
        <v>6</v>
      </c>
      <c r="AI50" s="97" t="n">
        <v>7.52</v>
      </c>
      <c r="AJ50" s="96" t="n">
        <v>940</v>
      </c>
      <c r="AK50" s="97" t="n">
        <v>1933.1</v>
      </c>
      <c r="AL50" s="96" t="n">
        <v>944</v>
      </c>
      <c r="AM50" s="98" t="n">
        <v>20.48</v>
      </c>
      <c r="AN50" s="96" t="s">
        <v>75</v>
      </c>
      <c r="AO50" s="72"/>
    </row>
    <row r="51" customFormat="false" ht="27" hidden="false" customHeight="true" outlineLevel="0" collapsed="false">
      <c r="A51" s="96" t="s">
        <v>76</v>
      </c>
      <c r="B51" s="96" t="n">
        <v>965</v>
      </c>
      <c r="C51" s="97" t="n">
        <v>202.94</v>
      </c>
      <c r="D51" s="96" t="n">
        <v>95</v>
      </c>
      <c r="E51" s="97" t="n">
        <v>175.94</v>
      </c>
      <c r="F51" s="96" t="n">
        <v>38</v>
      </c>
      <c r="G51" s="97" t="n">
        <v>179.75</v>
      </c>
      <c r="H51" s="96" t="n">
        <v>27</v>
      </c>
      <c r="I51" s="97" t="n">
        <v>519.67</v>
      </c>
      <c r="J51" s="96" t="n">
        <v>20</v>
      </c>
      <c r="K51" s="97" t="n">
        <v>350.1</v>
      </c>
      <c r="L51" s="96" t="n">
        <v>3</v>
      </c>
      <c r="M51" s="97" t="n">
        <v>164.2</v>
      </c>
      <c r="N51" s="96" t="n">
        <v>0</v>
      </c>
      <c r="O51" s="97" t="n">
        <v>0</v>
      </c>
      <c r="P51" s="96" t="n">
        <v>15</v>
      </c>
      <c r="Q51" s="97" t="n">
        <v>100.51</v>
      </c>
      <c r="R51" s="96" t="n">
        <v>1</v>
      </c>
      <c r="S51" s="97" t="n">
        <v>29.34</v>
      </c>
      <c r="T51" s="96" t="n">
        <v>4</v>
      </c>
      <c r="U51" s="97" t="n">
        <v>11.36</v>
      </c>
      <c r="V51" s="96" t="n">
        <v>19</v>
      </c>
      <c r="W51" s="97" t="n">
        <v>40.36</v>
      </c>
      <c r="X51" s="96" t="n">
        <v>0</v>
      </c>
      <c r="Y51" s="97" t="n">
        <v>0</v>
      </c>
      <c r="Z51" s="96" t="n">
        <v>2</v>
      </c>
      <c r="AA51" s="97" t="n">
        <v>1.44</v>
      </c>
      <c r="AB51" s="96" t="n">
        <v>18</v>
      </c>
      <c r="AC51" s="97" t="n">
        <v>21.81</v>
      </c>
      <c r="AD51" s="96" t="n">
        <v>0</v>
      </c>
      <c r="AE51" s="97" t="n">
        <v>0</v>
      </c>
      <c r="AF51" s="96" t="n">
        <v>3</v>
      </c>
      <c r="AG51" s="97" t="n">
        <v>16.5</v>
      </c>
      <c r="AH51" s="96" t="n">
        <v>3</v>
      </c>
      <c r="AI51" s="97" t="n">
        <v>15.7</v>
      </c>
      <c r="AJ51" s="96" t="n">
        <v>1213</v>
      </c>
      <c r="AK51" s="97" t="n">
        <v>1829.62</v>
      </c>
      <c r="AL51" s="96" t="n">
        <v>1397</v>
      </c>
      <c r="AM51" s="98" t="n">
        <v>13.1</v>
      </c>
      <c r="AN51" s="96" t="s">
        <v>76</v>
      </c>
      <c r="AO51" s="72"/>
    </row>
    <row r="52" customFormat="false" ht="27" hidden="false" customHeight="true" outlineLevel="0" collapsed="false">
      <c r="A52" s="96" t="s">
        <v>77</v>
      </c>
      <c r="B52" s="96" t="n">
        <v>540</v>
      </c>
      <c r="C52" s="97" t="n">
        <v>105.86</v>
      </c>
      <c r="D52" s="96" t="n">
        <v>77</v>
      </c>
      <c r="E52" s="97" t="n">
        <v>146.5</v>
      </c>
      <c r="F52" s="96" t="n">
        <v>22</v>
      </c>
      <c r="G52" s="97" t="n">
        <v>110.58</v>
      </c>
      <c r="H52" s="96" t="n">
        <v>24</v>
      </c>
      <c r="I52" s="97" t="n">
        <v>262.84</v>
      </c>
      <c r="J52" s="96" t="n">
        <v>11</v>
      </c>
      <c r="K52" s="97" t="n">
        <v>193.78</v>
      </c>
      <c r="L52" s="96" t="n">
        <v>5</v>
      </c>
      <c r="M52" s="97" t="n">
        <v>379.92</v>
      </c>
      <c r="N52" s="96" t="n">
        <v>0</v>
      </c>
      <c r="O52" s="97" t="n">
        <v>0</v>
      </c>
      <c r="P52" s="96" t="n">
        <v>3</v>
      </c>
      <c r="Q52" s="97" t="n">
        <v>29.55</v>
      </c>
      <c r="R52" s="96" t="n">
        <v>1</v>
      </c>
      <c r="S52" s="97" t="n">
        <v>12.32</v>
      </c>
      <c r="T52" s="96" t="n">
        <v>3</v>
      </c>
      <c r="U52" s="97" t="n">
        <v>3.47</v>
      </c>
      <c r="V52" s="96" t="n">
        <v>3</v>
      </c>
      <c r="W52" s="97" t="n">
        <v>15.52</v>
      </c>
      <c r="X52" s="96" t="n">
        <v>1</v>
      </c>
      <c r="Y52" s="97" t="n">
        <v>74.4</v>
      </c>
      <c r="Z52" s="96" t="n">
        <v>0</v>
      </c>
      <c r="AA52" s="97" t="n">
        <v>0</v>
      </c>
      <c r="AB52" s="96" t="n">
        <v>47</v>
      </c>
      <c r="AC52" s="97" t="n">
        <v>65.61</v>
      </c>
      <c r="AD52" s="96" t="n">
        <v>0</v>
      </c>
      <c r="AE52" s="97" t="n">
        <v>0</v>
      </c>
      <c r="AF52" s="96" t="n">
        <v>2</v>
      </c>
      <c r="AG52" s="97" t="n">
        <v>1.39</v>
      </c>
      <c r="AH52" s="96" t="n">
        <v>1</v>
      </c>
      <c r="AI52" s="97" t="n">
        <v>1.69</v>
      </c>
      <c r="AJ52" s="96" t="n">
        <v>740</v>
      </c>
      <c r="AK52" s="97" t="n">
        <v>1403.43</v>
      </c>
      <c r="AL52" s="96" t="n">
        <v>1328</v>
      </c>
      <c r="AM52" s="98" t="n">
        <v>10.57</v>
      </c>
      <c r="AN52" s="96" t="s">
        <v>77</v>
      </c>
      <c r="AO52" s="72"/>
    </row>
    <row r="53" customFormat="false" ht="26.1" hidden="false" customHeight="true" outlineLevel="0" collapsed="false">
      <c r="A53" s="96" t="s">
        <v>78</v>
      </c>
      <c r="B53" s="96" t="n">
        <v>56823</v>
      </c>
      <c r="C53" s="97" t="n">
        <v>9775.6</v>
      </c>
      <c r="D53" s="96" t="n">
        <v>4108</v>
      </c>
      <c r="E53" s="97" t="n">
        <v>7385.45</v>
      </c>
      <c r="F53" s="96" t="n">
        <v>1255</v>
      </c>
      <c r="G53" s="97" t="n">
        <v>6509.45</v>
      </c>
      <c r="H53" s="96" t="n">
        <v>1112</v>
      </c>
      <c r="I53" s="97" t="n">
        <v>20153.16</v>
      </c>
      <c r="J53" s="96" t="n">
        <v>680</v>
      </c>
      <c r="K53" s="97" t="n">
        <v>10706.96</v>
      </c>
      <c r="L53" s="96" t="n">
        <v>175</v>
      </c>
      <c r="M53" s="97" t="n">
        <v>12125.06</v>
      </c>
      <c r="N53" s="96" t="n">
        <v>6</v>
      </c>
      <c r="O53" s="97" t="n">
        <v>551.73</v>
      </c>
      <c r="P53" s="96" t="n">
        <v>517</v>
      </c>
      <c r="Q53" s="97" t="n">
        <v>7091.55</v>
      </c>
      <c r="R53" s="96" t="n">
        <v>43</v>
      </c>
      <c r="S53" s="97" t="n">
        <v>487.17</v>
      </c>
      <c r="T53" s="96" t="n">
        <v>273</v>
      </c>
      <c r="U53" s="97" t="n">
        <v>1103.65</v>
      </c>
      <c r="V53" s="96" t="n">
        <v>218</v>
      </c>
      <c r="W53" s="97" t="n">
        <v>2011.51</v>
      </c>
      <c r="X53" s="96" t="n">
        <v>13</v>
      </c>
      <c r="Y53" s="97" t="n">
        <v>2213.68</v>
      </c>
      <c r="Z53" s="96" t="n">
        <v>219</v>
      </c>
      <c r="AA53" s="97" t="n">
        <v>1581.47</v>
      </c>
      <c r="AB53" s="96" t="n">
        <v>6002</v>
      </c>
      <c r="AC53" s="97" t="n">
        <v>10993.95</v>
      </c>
      <c r="AD53" s="96" t="n">
        <v>96</v>
      </c>
      <c r="AE53" s="97" t="n">
        <v>247.51</v>
      </c>
      <c r="AF53" s="96" t="n">
        <v>210</v>
      </c>
      <c r="AG53" s="97" t="n">
        <v>101.5</v>
      </c>
      <c r="AH53" s="96" t="n">
        <v>589</v>
      </c>
      <c r="AI53" s="97" t="n">
        <v>575.21</v>
      </c>
      <c r="AJ53" s="96" t="n">
        <v>72339</v>
      </c>
      <c r="AK53" s="97" t="n">
        <v>93614.61</v>
      </c>
      <c r="AL53" s="96" t="n">
        <v>84628</v>
      </c>
      <c r="AM53" s="98" t="n">
        <v>11.06</v>
      </c>
      <c r="AN53" s="96" t="s">
        <v>78</v>
      </c>
      <c r="AO53" s="72"/>
    </row>
    <row r="54" customFormat="false" ht="12" hidden="false" customHeight="true" outlineLevel="0" collapsed="false">
      <c r="A54" s="99"/>
      <c r="B54" s="100"/>
      <c r="C54" s="92"/>
      <c r="D54" s="100"/>
      <c r="E54" s="92"/>
      <c r="F54" s="100"/>
      <c r="G54" s="92"/>
      <c r="H54" s="100"/>
      <c r="I54" s="92"/>
      <c r="J54" s="100"/>
      <c r="K54" s="92"/>
      <c r="L54" s="100"/>
      <c r="M54" s="92"/>
      <c r="N54" s="100"/>
      <c r="O54" s="92"/>
      <c r="P54" s="99"/>
      <c r="Q54" s="101"/>
      <c r="R54" s="99"/>
      <c r="S54" s="101"/>
      <c r="T54" s="100"/>
      <c r="U54" s="92"/>
      <c r="V54" s="100"/>
      <c r="W54" s="92"/>
      <c r="X54" s="99"/>
      <c r="Y54" s="101"/>
      <c r="Z54" s="99"/>
      <c r="AA54" s="101"/>
      <c r="AB54" s="99"/>
      <c r="AC54" s="101"/>
      <c r="AD54" s="99"/>
      <c r="AE54" s="101"/>
      <c r="AF54" s="99"/>
      <c r="AG54" s="101"/>
      <c r="AH54" s="99"/>
      <c r="AI54" s="101"/>
      <c r="AJ54" s="99"/>
      <c r="AK54" s="101"/>
      <c r="AL54" s="99"/>
      <c r="AM54" s="101"/>
      <c r="AN54" s="99"/>
      <c r="AO54" s="72"/>
    </row>
    <row r="55" customFormat="false" ht="27" hidden="false" customHeight="true" outlineLevel="0" collapsed="false">
      <c r="A55" s="96" t="s">
        <v>79</v>
      </c>
      <c r="B55" s="96" t="n">
        <v>2339</v>
      </c>
      <c r="C55" s="97" t="n">
        <v>306.75</v>
      </c>
      <c r="D55" s="96" t="n">
        <v>144</v>
      </c>
      <c r="E55" s="97" t="n">
        <v>243.26</v>
      </c>
      <c r="F55" s="96" t="n">
        <v>26</v>
      </c>
      <c r="G55" s="97" t="n">
        <v>138.09</v>
      </c>
      <c r="H55" s="96" t="n">
        <v>10</v>
      </c>
      <c r="I55" s="97" t="n">
        <v>445.34</v>
      </c>
      <c r="J55" s="96" t="n">
        <v>4</v>
      </c>
      <c r="K55" s="97" t="n">
        <v>53.58</v>
      </c>
      <c r="L55" s="96" t="n">
        <v>1</v>
      </c>
      <c r="M55" s="97" t="n">
        <v>84.7</v>
      </c>
      <c r="N55" s="96" t="n">
        <v>0</v>
      </c>
      <c r="O55" s="97" t="n">
        <v>0</v>
      </c>
      <c r="P55" s="96" t="n">
        <v>13</v>
      </c>
      <c r="Q55" s="97" t="n">
        <v>154.53</v>
      </c>
      <c r="R55" s="96" t="n">
        <v>0</v>
      </c>
      <c r="S55" s="97" t="n">
        <v>0</v>
      </c>
      <c r="T55" s="96" t="n">
        <v>0</v>
      </c>
      <c r="U55" s="97" t="n">
        <v>0</v>
      </c>
      <c r="V55" s="96" t="n">
        <v>0</v>
      </c>
      <c r="W55" s="97" t="n">
        <v>0</v>
      </c>
      <c r="X55" s="96" t="n">
        <v>1</v>
      </c>
      <c r="Y55" s="97" t="n">
        <v>395.7</v>
      </c>
      <c r="Z55" s="96" t="n">
        <v>1</v>
      </c>
      <c r="AA55" s="97" t="n">
        <v>15.48</v>
      </c>
      <c r="AB55" s="96" t="n">
        <v>122</v>
      </c>
      <c r="AC55" s="97" t="n">
        <v>488.56</v>
      </c>
      <c r="AD55" s="96" t="n">
        <v>0</v>
      </c>
      <c r="AE55" s="97" t="n">
        <v>0</v>
      </c>
      <c r="AF55" s="96" t="n">
        <v>0</v>
      </c>
      <c r="AG55" s="97" t="n">
        <v>0</v>
      </c>
      <c r="AH55" s="96" t="n">
        <v>7</v>
      </c>
      <c r="AI55" s="97" t="n">
        <v>17.98</v>
      </c>
      <c r="AJ55" s="96" t="n">
        <v>2668</v>
      </c>
      <c r="AK55" s="97" t="n">
        <v>2343.97</v>
      </c>
      <c r="AL55" s="96" t="n">
        <v>1915</v>
      </c>
      <c r="AM55" s="98" t="n">
        <v>12.24</v>
      </c>
      <c r="AN55" s="96" t="s">
        <v>79</v>
      </c>
      <c r="AO55" s="72"/>
    </row>
    <row r="56" customFormat="false" ht="27" hidden="false" customHeight="true" outlineLevel="0" collapsed="false">
      <c r="A56" s="96" t="s">
        <v>80</v>
      </c>
      <c r="B56" s="96" t="n">
        <v>1361</v>
      </c>
      <c r="C56" s="97" t="n">
        <v>166.88</v>
      </c>
      <c r="D56" s="96" t="n">
        <v>52</v>
      </c>
      <c r="E56" s="97" t="n">
        <v>98.9</v>
      </c>
      <c r="F56" s="96" t="n">
        <v>9</v>
      </c>
      <c r="G56" s="97" t="n">
        <v>70.43</v>
      </c>
      <c r="H56" s="96" t="n">
        <v>4</v>
      </c>
      <c r="I56" s="97" t="n">
        <v>84.59</v>
      </c>
      <c r="J56" s="96" t="n">
        <v>1</v>
      </c>
      <c r="K56" s="97" t="n">
        <v>21.02</v>
      </c>
      <c r="L56" s="96" t="n">
        <v>1</v>
      </c>
      <c r="M56" s="97" t="n">
        <v>95.53</v>
      </c>
      <c r="N56" s="96" t="n">
        <v>0</v>
      </c>
      <c r="O56" s="97" t="n">
        <v>0</v>
      </c>
      <c r="P56" s="96" t="n">
        <v>14</v>
      </c>
      <c r="Q56" s="97" t="n">
        <v>209.26</v>
      </c>
      <c r="R56" s="96" t="n">
        <v>1</v>
      </c>
      <c r="S56" s="97" t="n">
        <v>14.65</v>
      </c>
      <c r="T56" s="96" t="n">
        <v>4</v>
      </c>
      <c r="U56" s="97" t="n">
        <v>21.1</v>
      </c>
      <c r="V56" s="96" t="n">
        <v>0</v>
      </c>
      <c r="W56" s="97" t="n">
        <v>0</v>
      </c>
      <c r="X56" s="96" t="n">
        <v>0</v>
      </c>
      <c r="Y56" s="97" t="n">
        <v>0</v>
      </c>
      <c r="Z56" s="96" t="n">
        <v>0</v>
      </c>
      <c r="AA56" s="97" t="n">
        <v>0</v>
      </c>
      <c r="AB56" s="96" t="n">
        <v>151</v>
      </c>
      <c r="AC56" s="97" t="n">
        <v>505.72</v>
      </c>
      <c r="AD56" s="96" t="n">
        <v>0</v>
      </c>
      <c r="AE56" s="97" t="n">
        <v>0</v>
      </c>
      <c r="AF56" s="96" t="n">
        <v>0</v>
      </c>
      <c r="AG56" s="97" t="n">
        <v>0</v>
      </c>
      <c r="AH56" s="96" t="n">
        <v>6</v>
      </c>
      <c r="AI56" s="97" t="n">
        <v>4.65</v>
      </c>
      <c r="AJ56" s="96" t="n">
        <v>1604</v>
      </c>
      <c r="AK56" s="97" t="n">
        <v>1292.73</v>
      </c>
      <c r="AL56" s="96" t="n">
        <v>1012</v>
      </c>
      <c r="AM56" s="98" t="n">
        <v>12.77</v>
      </c>
      <c r="AN56" s="96" t="s">
        <v>80</v>
      </c>
      <c r="AO56" s="72"/>
    </row>
    <row r="57" customFormat="false" ht="27" hidden="false" customHeight="true" outlineLevel="0" collapsed="false">
      <c r="A57" s="96" t="s">
        <v>81</v>
      </c>
      <c r="B57" s="96" t="n">
        <v>761</v>
      </c>
      <c r="C57" s="97" t="n">
        <v>96.6</v>
      </c>
      <c r="D57" s="96" t="n">
        <v>31</v>
      </c>
      <c r="E57" s="97" t="n">
        <v>60.78</v>
      </c>
      <c r="F57" s="96" t="n">
        <v>4</v>
      </c>
      <c r="G57" s="97" t="n">
        <v>16.75</v>
      </c>
      <c r="H57" s="96" t="n">
        <v>11</v>
      </c>
      <c r="I57" s="97" t="n">
        <v>83.86</v>
      </c>
      <c r="J57" s="96" t="n">
        <v>6</v>
      </c>
      <c r="K57" s="97" t="n">
        <v>89.15</v>
      </c>
      <c r="L57" s="96" t="n">
        <v>2</v>
      </c>
      <c r="M57" s="97" t="n">
        <v>81.6</v>
      </c>
      <c r="N57" s="96" t="n">
        <v>0</v>
      </c>
      <c r="O57" s="97" t="n">
        <v>0</v>
      </c>
      <c r="P57" s="96" t="n">
        <v>0</v>
      </c>
      <c r="Q57" s="97" t="n">
        <v>0</v>
      </c>
      <c r="R57" s="96" t="n">
        <v>0</v>
      </c>
      <c r="S57" s="97" t="n">
        <v>0</v>
      </c>
      <c r="T57" s="96" t="n">
        <v>1</v>
      </c>
      <c r="U57" s="97" t="n">
        <v>1.74</v>
      </c>
      <c r="V57" s="96" t="n">
        <v>1</v>
      </c>
      <c r="W57" s="97" t="n">
        <v>27.14</v>
      </c>
      <c r="X57" s="96" t="n">
        <v>0</v>
      </c>
      <c r="Y57" s="97" t="n">
        <v>0</v>
      </c>
      <c r="Z57" s="96" t="n">
        <v>1</v>
      </c>
      <c r="AA57" s="97" t="n">
        <v>0.29</v>
      </c>
      <c r="AB57" s="96" t="n">
        <v>31</v>
      </c>
      <c r="AC57" s="97" t="n">
        <v>159.7</v>
      </c>
      <c r="AD57" s="96" t="n">
        <v>0</v>
      </c>
      <c r="AE57" s="97" t="n">
        <v>0</v>
      </c>
      <c r="AF57" s="96" t="n">
        <v>3</v>
      </c>
      <c r="AG57" s="97" t="n">
        <v>1.26</v>
      </c>
      <c r="AH57" s="96" t="n">
        <v>28</v>
      </c>
      <c r="AI57" s="97" t="n">
        <v>12.99</v>
      </c>
      <c r="AJ57" s="96" t="n">
        <v>880</v>
      </c>
      <c r="AK57" s="97" t="n">
        <v>631.86</v>
      </c>
      <c r="AL57" s="96" t="n">
        <v>1234</v>
      </c>
      <c r="AM57" s="98" t="n">
        <v>5.12</v>
      </c>
      <c r="AN57" s="96" t="s">
        <v>81</v>
      </c>
      <c r="AO57" s="72"/>
    </row>
    <row r="58" customFormat="false" ht="27" hidden="false" customHeight="true" outlineLevel="0" collapsed="false">
      <c r="A58" s="96" t="s">
        <v>82</v>
      </c>
      <c r="B58" s="96" t="n">
        <v>817</v>
      </c>
      <c r="C58" s="97" t="n">
        <v>126.14</v>
      </c>
      <c r="D58" s="96" t="n">
        <v>63</v>
      </c>
      <c r="E58" s="97" t="n">
        <v>99.23</v>
      </c>
      <c r="F58" s="96" t="n">
        <v>9</v>
      </c>
      <c r="G58" s="97" t="n">
        <v>40.86</v>
      </c>
      <c r="H58" s="96" t="n">
        <v>6</v>
      </c>
      <c r="I58" s="97" t="n">
        <v>221.47</v>
      </c>
      <c r="J58" s="96" t="n">
        <v>2</v>
      </c>
      <c r="K58" s="97" t="n">
        <v>60.91</v>
      </c>
      <c r="L58" s="96" t="n">
        <v>2</v>
      </c>
      <c r="M58" s="97" t="n">
        <v>122.11</v>
      </c>
      <c r="N58" s="96" t="n">
        <v>0</v>
      </c>
      <c r="O58" s="97" t="n">
        <v>0</v>
      </c>
      <c r="P58" s="96" t="n">
        <v>5</v>
      </c>
      <c r="Q58" s="97" t="n">
        <v>55.01</v>
      </c>
      <c r="R58" s="96" t="n">
        <v>2</v>
      </c>
      <c r="S58" s="97" t="n">
        <v>37.38</v>
      </c>
      <c r="T58" s="96" t="n">
        <v>4</v>
      </c>
      <c r="U58" s="97" t="n">
        <v>11.14</v>
      </c>
      <c r="V58" s="96" t="n">
        <v>0</v>
      </c>
      <c r="W58" s="97" t="n">
        <v>0</v>
      </c>
      <c r="X58" s="96" t="n">
        <v>0</v>
      </c>
      <c r="Y58" s="97" t="n">
        <v>0</v>
      </c>
      <c r="Z58" s="96" t="n">
        <v>0</v>
      </c>
      <c r="AA58" s="97" t="n">
        <v>0</v>
      </c>
      <c r="AB58" s="96" t="n">
        <v>67</v>
      </c>
      <c r="AC58" s="97" t="n">
        <v>90.12</v>
      </c>
      <c r="AD58" s="96" t="n">
        <v>0</v>
      </c>
      <c r="AE58" s="97" t="n">
        <v>0</v>
      </c>
      <c r="AF58" s="96" t="n">
        <v>15</v>
      </c>
      <c r="AG58" s="97" t="n">
        <v>2.24</v>
      </c>
      <c r="AH58" s="96" t="n">
        <v>2</v>
      </c>
      <c r="AI58" s="97" t="n">
        <v>0.59</v>
      </c>
      <c r="AJ58" s="96" t="n">
        <v>994</v>
      </c>
      <c r="AK58" s="97" t="n">
        <v>867.2</v>
      </c>
      <c r="AL58" s="96" t="n">
        <v>959</v>
      </c>
      <c r="AM58" s="98" t="n">
        <v>9.04</v>
      </c>
      <c r="AN58" s="96" t="s">
        <v>82</v>
      </c>
      <c r="AO58" s="72"/>
    </row>
    <row r="59" customFormat="false" ht="27" hidden="false" customHeight="true" outlineLevel="0" collapsed="false">
      <c r="A59" s="96" t="s">
        <v>83</v>
      </c>
      <c r="B59" s="96" t="n">
        <v>3151</v>
      </c>
      <c r="C59" s="97" t="n">
        <v>529.27</v>
      </c>
      <c r="D59" s="96" t="n">
        <v>120</v>
      </c>
      <c r="E59" s="97" t="n">
        <v>221.62</v>
      </c>
      <c r="F59" s="96" t="n">
        <v>24</v>
      </c>
      <c r="G59" s="97" t="n">
        <v>127.79</v>
      </c>
      <c r="H59" s="96" t="n">
        <v>51</v>
      </c>
      <c r="I59" s="97" t="n">
        <v>606.97</v>
      </c>
      <c r="J59" s="96" t="n">
        <v>22</v>
      </c>
      <c r="K59" s="97" t="n">
        <v>191.63</v>
      </c>
      <c r="L59" s="96" t="n">
        <v>3</v>
      </c>
      <c r="M59" s="97" t="n">
        <v>114.9</v>
      </c>
      <c r="N59" s="96" t="n">
        <v>0</v>
      </c>
      <c r="O59" s="97" t="n">
        <v>0</v>
      </c>
      <c r="P59" s="96" t="n">
        <v>32</v>
      </c>
      <c r="Q59" s="97" t="n">
        <v>259.81</v>
      </c>
      <c r="R59" s="96" t="n">
        <v>4</v>
      </c>
      <c r="S59" s="97" t="n">
        <v>2.47</v>
      </c>
      <c r="T59" s="96" t="n">
        <v>16</v>
      </c>
      <c r="U59" s="97" t="n">
        <v>117.74</v>
      </c>
      <c r="V59" s="96" t="n">
        <v>0</v>
      </c>
      <c r="W59" s="97" t="n">
        <v>0</v>
      </c>
      <c r="X59" s="96" t="n">
        <v>1</v>
      </c>
      <c r="Y59" s="97" t="n">
        <v>6.7</v>
      </c>
      <c r="Z59" s="96" t="n">
        <v>0</v>
      </c>
      <c r="AA59" s="97" t="n">
        <v>0</v>
      </c>
      <c r="AB59" s="96" t="n">
        <v>388</v>
      </c>
      <c r="AC59" s="97" t="n">
        <v>423.51</v>
      </c>
      <c r="AD59" s="96" t="n">
        <v>4</v>
      </c>
      <c r="AE59" s="97" t="n">
        <v>0.38</v>
      </c>
      <c r="AF59" s="96" t="n">
        <v>7</v>
      </c>
      <c r="AG59" s="97" t="n">
        <v>0.98</v>
      </c>
      <c r="AH59" s="96" t="n">
        <v>44</v>
      </c>
      <c r="AI59" s="97" t="n">
        <v>36.56</v>
      </c>
      <c r="AJ59" s="96" t="n">
        <v>3867</v>
      </c>
      <c r="AK59" s="97" t="n">
        <v>2640.33</v>
      </c>
      <c r="AL59" s="96" t="n">
        <v>8772</v>
      </c>
      <c r="AM59" s="98" t="n">
        <v>3.01</v>
      </c>
      <c r="AN59" s="96" t="s">
        <v>83</v>
      </c>
      <c r="AO59" s="72"/>
    </row>
    <row r="60" customFormat="false" ht="27" hidden="false" customHeight="true" outlineLevel="0" collapsed="false">
      <c r="A60" s="96" t="s">
        <v>84</v>
      </c>
      <c r="B60" s="96" t="n">
        <v>2252</v>
      </c>
      <c r="C60" s="97" t="n">
        <v>378.27</v>
      </c>
      <c r="D60" s="96" t="n">
        <v>190</v>
      </c>
      <c r="E60" s="97" t="n">
        <v>317.72</v>
      </c>
      <c r="F60" s="96" t="n">
        <v>44</v>
      </c>
      <c r="G60" s="97" t="n">
        <v>199.43</v>
      </c>
      <c r="H60" s="96" t="n">
        <v>16</v>
      </c>
      <c r="I60" s="97" t="n">
        <v>273.72</v>
      </c>
      <c r="J60" s="96" t="n">
        <v>7</v>
      </c>
      <c r="K60" s="97" t="n">
        <v>159.74</v>
      </c>
      <c r="L60" s="96" t="n">
        <v>4</v>
      </c>
      <c r="M60" s="97" t="n">
        <v>186.78</v>
      </c>
      <c r="N60" s="96" t="n">
        <v>0</v>
      </c>
      <c r="O60" s="97" t="n">
        <v>0</v>
      </c>
      <c r="P60" s="96" t="n">
        <v>12</v>
      </c>
      <c r="Q60" s="97" t="n">
        <v>90.79</v>
      </c>
      <c r="R60" s="96" t="n">
        <v>1</v>
      </c>
      <c r="S60" s="97" t="n">
        <v>2.58</v>
      </c>
      <c r="T60" s="96" t="n">
        <v>6</v>
      </c>
      <c r="U60" s="97" t="n">
        <v>10.39</v>
      </c>
      <c r="V60" s="96" t="n">
        <v>0</v>
      </c>
      <c r="W60" s="97" t="n">
        <v>0</v>
      </c>
      <c r="X60" s="96" t="n">
        <v>0</v>
      </c>
      <c r="Y60" s="97" t="n">
        <v>0</v>
      </c>
      <c r="Z60" s="96" t="n">
        <v>1</v>
      </c>
      <c r="AA60" s="97" t="n">
        <v>15.31</v>
      </c>
      <c r="AB60" s="96" t="n">
        <v>42</v>
      </c>
      <c r="AC60" s="97" t="n">
        <v>72.17</v>
      </c>
      <c r="AD60" s="96" t="n">
        <v>0</v>
      </c>
      <c r="AE60" s="97" t="n">
        <v>0</v>
      </c>
      <c r="AF60" s="96" t="n">
        <v>5</v>
      </c>
      <c r="AG60" s="97" t="n">
        <v>0.79</v>
      </c>
      <c r="AH60" s="96" t="n">
        <v>21</v>
      </c>
      <c r="AI60" s="97" t="n">
        <v>44.12</v>
      </c>
      <c r="AJ60" s="96" t="n">
        <v>2601</v>
      </c>
      <c r="AK60" s="97" t="n">
        <v>1751.81</v>
      </c>
      <c r="AL60" s="96" t="n">
        <v>3687</v>
      </c>
      <c r="AM60" s="98" t="n">
        <v>4.75</v>
      </c>
      <c r="AN60" s="96" t="s">
        <v>84</v>
      </c>
      <c r="AO60" s="72"/>
    </row>
    <row r="61" customFormat="false" ht="27" hidden="false" customHeight="true" outlineLevel="0" collapsed="false">
      <c r="A61" s="96" t="s">
        <v>85</v>
      </c>
      <c r="B61" s="96" t="n">
        <v>895</v>
      </c>
      <c r="C61" s="97" t="n">
        <v>110.84</v>
      </c>
      <c r="D61" s="96" t="n">
        <v>32</v>
      </c>
      <c r="E61" s="97" t="n">
        <v>56.73</v>
      </c>
      <c r="F61" s="96" t="n">
        <v>6</v>
      </c>
      <c r="G61" s="97" t="n">
        <v>27.27</v>
      </c>
      <c r="H61" s="96" t="n">
        <v>4</v>
      </c>
      <c r="I61" s="97" t="n">
        <v>168.28</v>
      </c>
      <c r="J61" s="96" t="n">
        <v>1</v>
      </c>
      <c r="K61" s="97" t="n">
        <v>77.43</v>
      </c>
      <c r="L61" s="96" t="n">
        <v>0</v>
      </c>
      <c r="M61" s="97" t="n">
        <v>0</v>
      </c>
      <c r="N61" s="96" t="n">
        <v>0</v>
      </c>
      <c r="O61" s="97" t="n">
        <v>0</v>
      </c>
      <c r="P61" s="96" t="n">
        <v>1</v>
      </c>
      <c r="Q61" s="97" t="n">
        <v>11.02</v>
      </c>
      <c r="R61" s="96" t="n">
        <v>1</v>
      </c>
      <c r="S61" s="97" t="n">
        <v>1.24</v>
      </c>
      <c r="T61" s="96" t="n">
        <v>0</v>
      </c>
      <c r="U61" s="97" t="n">
        <v>0</v>
      </c>
      <c r="V61" s="96" t="n">
        <v>2</v>
      </c>
      <c r="W61" s="97" t="n">
        <v>15.94</v>
      </c>
      <c r="X61" s="96" t="n">
        <v>0</v>
      </c>
      <c r="Y61" s="97" t="n">
        <v>0</v>
      </c>
      <c r="Z61" s="96" t="n">
        <v>0</v>
      </c>
      <c r="AA61" s="97" t="n">
        <v>0</v>
      </c>
      <c r="AB61" s="96" t="n">
        <v>82</v>
      </c>
      <c r="AC61" s="97" t="n">
        <v>39.86</v>
      </c>
      <c r="AD61" s="96" t="n">
        <v>14</v>
      </c>
      <c r="AE61" s="97" t="n">
        <v>23.95</v>
      </c>
      <c r="AF61" s="96" t="n">
        <v>1</v>
      </c>
      <c r="AG61" s="97" t="n">
        <v>0.11</v>
      </c>
      <c r="AH61" s="96" t="n">
        <v>20</v>
      </c>
      <c r="AI61" s="97" t="n">
        <v>7.62</v>
      </c>
      <c r="AJ61" s="96" t="n">
        <v>1059</v>
      </c>
      <c r="AK61" s="97" t="n">
        <v>540.29</v>
      </c>
      <c r="AL61" s="96" t="n">
        <v>1427</v>
      </c>
      <c r="AM61" s="98" t="n">
        <v>3.79</v>
      </c>
      <c r="AN61" s="96" t="s">
        <v>85</v>
      </c>
      <c r="AO61" s="72"/>
    </row>
    <row r="62" customFormat="false" ht="27" hidden="false" customHeight="true" outlineLevel="0" collapsed="false">
      <c r="A62" s="96" t="s">
        <v>86</v>
      </c>
      <c r="B62" s="96" t="n">
        <v>522</v>
      </c>
      <c r="C62" s="97" t="n">
        <v>45.06</v>
      </c>
      <c r="D62" s="96" t="n">
        <v>12</v>
      </c>
      <c r="E62" s="97" t="n">
        <v>18.72</v>
      </c>
      <c r="F62" s="96" t="n">
        <v>3</v>
      </c>
      <c r="G62" s="97" t="n">
        <v>12.19</v>
      </c>
      <c r="H62" s="96" t="n">
        <v>5</v>
      </c>
      <c r="I62" s="97" t="n">
        <v>67.11</v>
      </c>
      <c r="J62" s="96" t="n">
        <v>2</v>
      </c>
      <c r="K62" s="97" t="n">
        <v>28.02</v>
      </c>
      <c r="L62" s="96" t="n">
        <v>1</v>
      </c>
      <c r="M62" s="97" t="n">
        <v>47.47</v>
      </c>
      <c r="N62" s="96" t="n">
        <v>0</v>
      </c>
      <c r="O62" s="97" t="n">
        <v>0</v>
      </c>
      <c r="P62" s="96" t="n">
        <v>2</v>
      </c>
      <c r="Q62" s="97" t="n">
        <v>12.43</v>
      </c>
      <c r="R62" s="96" t="n">
        <v>0</v>
      </c>
      <c r="S62" s="97" t="n">
        <v>0</v>
      </c>
      <c r="T62" s="96" t="n">
        <v>3</v>
      </c>
      <c r="U62" s="97" t="n">
        <v>9.52</v>
      </c>
      <c r="V62" s="96" t="n">
        <v>1</v>
      </c>
      <c r="W62" s="97" t="n">
        <v>14.71</v>
      </c>
      <c r="X62" s="96" t="n">
        <v>0</v>
      </c>
      <c r="Y62" s="97" t="n">
        <v>0</v>
      </c>
      <c r="Z62" s="96" t="n">
        <v>0</v>
      </c>
      <c r="AA62" s="97" t="n">
        <v>0</v>
      </c>
      <c r="AB62" s="96" t="n">
        <v>22</v>
      </c>
      <c r="AC62" s="97" t="n">
        <v>24.45</v>
      </c>
      <c r="AD62" s="96" t="n">
        <v>0</v>
      </c>
      <c r="AE62" s="97" t="n">
        <v>0</v>
      </c>
      <c r="AF62" s="96" t="n">
        <v>1</v>
      </c>
      <c r="AG62" s="97" t="n">
        <v>0.25</v>
      </c>
      <c r="AH62" s="96" t="n">
        <v>5</v>
      </c>
      <c r="AI62" s="97" t="n">
        <v>12.46</v>
      </c>
      <c r="AJ62" s="96" t="n">
        <v>579</v>
      </c>
      <c r="AK62" s="97" t="n">
        <v>292.39</v>
      </c>
      <c r="AL62" s="96" t="n">
        <v>714</v>
      </c>
      <c r="AM62" s="98" t="n">
        <v>4.1</v>
      </c>
      <c r="AN62" s="96" t="s">
        <v>86</v>
      </c>
      <c r="AO62" s="72"/>
    </row>
    <row r="63" customFormat="false" ht="27" hidden="false" customHeight="true" outlineLevel="0" collapsed="false">
      <c r="A63" s="96" t="s">
        <v>87</v>
      </c>
      <c r="B63" s="96" t="n">
        <v>1190</v>
      </c>
      <c r="C63" s="97" t="n">
        <v>113.82</v>
      </c>
      <c r="D63" s="96" t="n">
        <v>31</v>
      </c>
      <c r="E63" s="97" t="n">
        <v>63.3</v>
      </c>
      <c r="F63" s="96" t="n">
        <v>8</v>
      </c>
      <c r="G63" s="97" t="n">
        <v>40.22</v>
      </c>
      <c r="H63" s="96" t="n">
        <v>9</v>
      </c>
      <c r="I63" s="97" t="n">
        <v>305.19</v>
      </c>
      <c r="J63" s="96" t="n">
        <v>2</v>
      </c>
      <c r="K63" s="97" t="n">
        <v>24.05</v>
      </c>
      <c r="L63" s="96" t="n">
        <v>1</v>
      </c>
      <c r="M63" s="97" t="n">
        <v>80.3</v>
      </c>
      <c r="N63" s="96" t="n">
        <v>0</v>
      </c>
      <c r="O63" s="97" t="n">
        <v>0</v>
      </c>
      <c r="P63" s="96" t="n">
        <v>0</v>
      </c>
      <c r="Q63" s="97" t="n">
        <v>0</v>
      </c>
      <c r="R63" s="96" t="n">
        <v>2</v>
      </c>
      <c r="S63" s="97" t="n">
        <v>3.33</v>
      </c>
      <c r="T63" s="96" t="n">
        <v>1</v>
      </c>
      <c r="U63" s="97" t="n">
        <v>0.6</v>
      </c>
      <c r="V63" s="96" t="n">
        <v>0</v>
      </c>
      <c r="W63" s="97" t="n">
        <v>0</v>
      </c>
      <c r="X63" s="96" t="n">
        <v>0</v>
      </c>
      <c r="Y63" s="97" t="n">
        <v>0</v>
      </c>
      <c r="Z63" s="96" t="n">
        <v>1</v>
      </c>
      <c r="AA63" s="97" t="n">
        <v>16.1</v>
      </c>
      <c r="AB63" s="96" t="n">
        <v>50</v>
      </c>
      <c r="AC63" s="97" t="n">
        <v>79.04</v>
      </c>
      <c r="AD63" s="96" t="n">
        <v>0</v>
      </c>
      <c r="AE63" s="97" t="n">
        <v>0</v>
      </c>
      <c r="AF63" s="96" t="n">
        <v>0</v>
      </c>
      <c r="AG63" s="97" t="n">
        <v>0</v>
      </c>
      <c r="AH63" s="96" t="n">
        <v>7</v>
      </c>
      <c r="AI63" s="97" t="n">
        <v>1.87</v>
      </c>
      <c r="AJ63" s="96" t="n">
        <v>1302</v>
      </c>
      <c r="AK63" s="97" t="n">
        <v>727.82</v>
      </c>
      <c r="AL63" s="96" t="n">
        <v>802</v>
      </c>
      <c r="AM63" s="98" t="n">
        <v>9.08</v>
      </c>
      <c r="AN63" s="96" t="s">
        <v>87</v>
      </c>
      <c r="AO63" s="72"/>
    </row>
    <row r="64" customFormat="false" ht="27" hidden="false" customHeight="true" outlineLevel="0" collapsed="false">
      <c r="A64" s="96" t="s">
        <v>88</v>
      </c>
      <c r="B64" s="96" t="n">
        <v>373</v>
      </c>
      <c r="C64" s="97" t="n">
        <v>61.97</v>
      </c>
      <c r="D64" s="96" t="n">
        <v>21</v>
      </c>
      <c r="E64" s="97" t="n">
        <v>36.96</v>
      </c>
      <c r="F64" s="96" t="n">
        <v>2</v>
      </c>
      <c r="G64" s="97" t="n">
        <v>12.54</v>
      </c>
      <c r="H64" s="96" t="n">
        <v>5</v>
      </c>
      <c r="I64" s="97" t="n">
        <v>94.1</v>
      </c>
      <c r="J64" s="96" t="n">
        <v>2</v>
      </c>
      <c r="K64" s="97" t="n">
        <v>36.18</v>
      </c>
      <c r="L64" s="96" t="n">
        <v>0</v>
      </c>
      <c r="M64" s="97" t="n">
        <v>0</v>
      </c>
      <c r="N64" s="96" t="n">
        <v>0</v>
      </c>
      <c r="O64" s="97" t="n">
        <v>0</v>
      </c>
      <c r="P64" s="96" t="n">
        <v>9</v>
      </c>
      <c r="Q64" s="97" t="n">
        <v>16.14</v>
      </c>
      <c r="R64" s="96" t="n">
        <v>0</v>
      </c>
      <c r="S64" s="97" t="n">
        <v>0</v>
      </c>
      <c r="T64" s="96" t="n">
        <v>1</v>
      </c>
      <c r="U64" s="97" t="n">
        <v>5.8</v>
      </c>
      <c r="V64" s="96" t="n">
        <v>0</v>
      </c>
      <c r="W64" s="97" t="n">
        <v>0</v>
      </c>
      <c r="X64" s="96" t="n">
        <v>0</v>
      </c>
      <c r="Y64" s="97" t="n">
        <v>0</v>
      </c>
      <c r="Z64" s="96" t="n">
        <v>0</v>
      </c>
      <c r="AA64" s="97" t="n">
        <v>0</v>
      </c>
      <c r="AB64" s="96" t="n">
        <v>63</v>
      </c>
      <c r="AC64" s="97" t="n">
        <v>142.6</v>
      </c>
      <c r="AD64" s="96" t="n">
        <v>0</v>
      </c>
      <c r="AE64" s="97" t="n">
        <v>0</v>
      </c>
      <c r="AF64" s="96" t="n">
        <v>0</v>
      </c>
      <c r="AG64" s="97" t="n">
        <v>0</v>
      </c>
      <c r="AH64" s="96" t="n">
        <v>1</v>
      </c>
      <c r="AI64" s="97" t="n">
        <v>0.27</v>
      </c>
      <c r="AJ64" s="96" t="n">
        <v>477</v>
      </c>
      <c r="AK64" s="97" t="n">
        <v>406.56</v>
      </c>
      <c r="AL64" s="96" t="n">
        <v>694</v>
      </c>
      <c r="AM64" s="98" t="n">
        <v>5.86</v>
      </c>
      <c r="AN64" s="96" t="s">
        <v>88</v>
      </c>
      <c r="AO64" s="72"/>
    </row>
    <row r="65" customFormat="false" ht="27" hidden="false" customHeight="true" outlineLevel="0" collapsed="false">
      <c r="A65" s="96" t="s">
        <v>89</v>
      </c>
      <c r="B65" s="96" t="n">
        <v>370</v>
      </c>
      <c r="C65" s="97" t="n">
        <v>56.9</v>
      </c>
      <c r="D65" s="96" t="n">
        <v>21</v>
      </c>
      <c r="E65" s="97" t="n">
        <v>31.44</v>
      </c>
      <c r="F65" s="96" t="n">
        <v>5</v>
      </c>
      <c r="G65" s="97" t="n">
        <v>19.25</v>
      </c>
      <c r="H65" s="96" t="n">
        <v>14</v>
      </c>
      <c r="I65" s="97" t="n">
        <v>241.37</v>
      </c>
      <c r="J65" s="96" t="n">
        <v>6</v>
      </c>
      <c r="K65" s="97" t="n">
        <v>59.28</v>
      </c>
      <c r="L65" s="96" t="n">
        <v>1</v>
      </c>
      <c r="M65" s="97" t="n">
        <v>34.6</v>
      </c>
      <c r="N65" s="96" t="n">
        <v>0</v>
      </c>
      <c r="O65" s="97" t="n">
        <v>0</v>
      </c>
      <c r="P65" s="96" t="n">
        <v>2</v>
      </c>
      <c r="Q65" s="97" t="n">
        <v>7.98</v>
      </c>
      <c r="R65" s="96" t="n">
        <v>0</v>
      </c>
      <c r="S65" s="97" t="n">
        <v>0</v>
      </c>
      <c r="T65" s="96" t="n">
        <v>0</v>
      </c>
      <c r="U65" s="97" t="n">
        <v>0</v>
      </c>
      <c r="V65" s="96" t="n">
        <v>1</v>
      </c>
      <c r="W65" s="97" t="n">
        <v>8.37</v>
      </c>
      <c r="X65" s="96" t="n">
        <v>0</v>
      </c>
      <c r="Y65" s="97" t="n">
        <v>0</v>
      </c>
      <c r="Z65" s="96" t="n">
        <v>0</v>
      </c>
      <c r="AA65" s="97" t="n">
        <v>0</v>
      </c>
      <c r="AB65" s="96" t="n">
        <v>86</v>
      </c>
      <c r="AC65" s="97" t="n">
        <v>160.18</v>
      </c>
      <c r="AD65" s="96" t="n">
        <v>0</v>
      </c>
      <c r="AE65" s="97" t="n">
        <v>0</v>
      </c>
      <c r="AF65" s="96" t="n">
        <v>0</v>
      </c>
      <c r="AG65" s="97" t="n">
        <v>0</v>
      </c>
      <c r="AH65" s="96" t="n">
        <v>5</v>
      </c>
      <c r="AI65" s="97" t="n">
        <v>1.26</v>
      </c>
      <c r="AJ65" s="96" t="n">
        <v>511</v>
      </c>
      <c r="AK65" s="97" t="n">
        <v>620.63</v>
      </c>
      <c r="AL65" s="96" t="n">
        <v>764</v>
      </c>
      <c r="AM65" s="98" t="n">
        <v>8.12</v>
      </c>
      <c r="AN65" s="96" t="s">
        <v>89</v>
      </c>
      <c r="AO65" s="72"/>
    </row>
    <row r="66" customFormat="false" ht="27" hidden="false" customHeight="true" outlineLevel="0" collapsed="false">
      <c r="A66" s="96" t="s">
        <v>90</v>
      </c>
      <c r="B66" s="96" t="n">
        <v>1191</v>
      </c>
      <c r="C66" s="97" t="n">
        <v>263.98</v>
      </c>
      <c r="D66" s="96" t="n">
        <v>100</v>
      </c>
      <c r="E66" s="97" t="n">
        <v>166.83</v>
      </c>
      <c r="F66" s="96" t="n">
        <v>25</v>
      </c>
      <c r="G66" s="97" t="n">
        <v>146.92</v>
      </c>
      <c r="H66" s="96" t="n">
        <v>7</v>
      </c>
      <c r="I66" s="97" t="n">
        <v>226.1</v>
      </c>
      <c r="J66" s="96" t="n">
        <v>25</v>
      </c>
      <c r="K66" s="97" t="n">
        <v>213.29</v>
      </c>
      <c r="L66" s="96" t="n">
        <v>3</v>
      </c>
      <c r="M66" s="97" t="n">
        <v>303.81</v>
      </c>
      <c r="N66" s="96" t="n">
        <v>0</v>
      </c>
      <c r="O66" s="97" t="n">
        <v>0</v>
      </c>
      <c r="P66" s="96" t="n">
        <v>2</v>
      </c>
      <c r="Q66" s="97" t="n">
        <v>27.69</v>
      </c>
      <c r="R66" s="96" t="n">
        <v>1</v>
      </c>
      <c r="S66" s="97" t="n">
        <v>120.07</v>
      </c>
      <c r="T66" s="96" t="n">
        <v>2</v>
      </c>
      <c r="U66" s="97" t="n">
        <v>0.85</v>
      </c>
      <c r="V66" s="96" t="n">
        <v>1</v>
      </c>
      <c r="W66" s="97" t="n">
        <v>40.77</v>
      </c>
      <c r="X66" s="96" t="n">
        <v>0</v>
      </c>
      <c r="Y66" s="97" t="n">
        <v>0</v>
      </c>
      <c r="Z66" s="96" t="n">
        <v>1</v>
      </c>
      <c r="AA66" s="97" t="n">
        <v>11.5</v>
      </c>
      <c r="AB66" s="96" t="n">
        <v>43</v>
      </c>
      <c r="AC66" s="97" t="n">
        <v>18.75</v>
      </c>
      <c r="AD66" s="96" t="n">
        <v>0</v>
      </c>
      <c r="AE66" s="97" t="n">
        <v>0</v>
      </c>
      <c r="AF66" s="96" t="n">
        <v>2</v>
      </c>
      <c r="AG66" s="97" t="n">
        <v>0.17</v>
      </c>
      <c r="AH66" s="96" t="n">
        <v>12</v>
      </c>
      <c r="AI66" s="97" t="n">
        <v>19.43</v>
      </c>
      <c r="AJ66" s="96" t="n">
        <v>1415</v>
      </c>
      <c r="AK66" s="97" t="n">
        <v>1560.16</v>
      </c>
      <c r="AL66" s="96" t="n">
        <v>2261</v>
      </c>
      <c r="AM66" s="98" t="n">
        <v>6.9</v>
      </c>
      <c r="AN66" s="96" t="s">
        <v>90</v>
      </c>
      <c r="AO66" s="72"/>
    </row>
    <row r="67" customFormat="false" ht="27" hidden="false" customHeight="true" outlineLevel="0" collapsed="false">
      <c r="A67" s="96" t="s">
        <v>91</v>
      </c>
      <c r="B67" s="96" t="n">
        <v>787</v>
      </c>
      <c r="C67" s="97" t="n">
        <v>108.31</v>
      </c>
      <c r="D67" s="96" t="n">
        <v>33</v>
      </c>
      <c r="E67" s="97" t="n">
        <v>57.87</v>
      </c>
      <c r="F67" s="96" t="n">
        <v>7</v>
      </c>
      <c r="G67" s="97" t="n">
        <v>38.6</v>
      </c>
      <c r="H67" s="96" t="n">
        <v>4</v>
      </c>
      <c r="I67" s="97" t="n">
        <v>43.4</v>
      </c>
      <c r="J67" s="96" t="n">
        <v>10</v>
      </c>
      <c r="K67" s="97" t="n">
        <v>83.86</v>
      </c>
      <c r="L67" s="96" t="n">
        <v>2</v>
      </c>
      <c r="M67" s="97" t="n">
        <v>97.04</v>
      </c>
      <c r="N67" s="96" t="n">
        <v>0</v>
      </c>
      <c r="O67" s="97" t="n">
        <v>0</v>
      </c>
      <c r="P67" s="96" t="n">
        <v>4</v>
      </c>
      <c r="Q67" s="97" t="n">
        <v>20.79</v>
      </c>
      <c r="R67" s="96" t="n">
        <v>0</v>
      </c>
      <c r="S67" s="97" t="n">
        <v>0</v>
      </c>
      <c r="T67" s="96" t="n">
        <v>0</v>
      </c>
      <c r="U67" s="97" t="n">
        <v>0</v>
      </c>
      <c r="V67" s="96" t="n">
        <v>1</v>
      </c>
      <c r="W67" s="97" t="n">
        <v>3.11</v>
      </c>
      <c r="X67" s="96" t="n">
        <v>0</v>
      </c>
      <c r="Y67" s="97" t="n">
        <v>0</v>
      </c>
      <c r="Z67" s="96" t="n">
        <v>0</v>
      </c>
      <c r="AA67" s="97" t="n">
        <v>0</v>
      </c>
      <c r="AB67" s="96" t="n">
        <v>15</v>
      </c>
      <c r="AC67" s="97" t="n">
        <v>18</v>
      </c>
      <c r="AD67" s="96" t="n">
        <v>1</v>
      </c>
      <c r="AE67" s="97" t="n">
        <v>133.98</v>
      </c>
      <c r="AF67" s="96" t="n">
        <v>1</v>
      </c>
      <c r="AG67" s="97" t="n">
        <v>0.18</v>
      </c>
      <c r="AH67" s="96" t="n">
        <v>11</v>
      </c>
      <c r="AI67" s="97" t="n">
        <v>22.87</v>
      </c>
      <c r="AJ67" s="96" t="n">
        <v>876</v>
      </c>
      <c r="AK67" s="97" t="n">
        <v>628.01</v>
      </c>
      <c r="AL67" s="96" t="n">
        <v>1465</v>
      </c>
      <c r="AM67" s="98" t="n">
        <v>4.29</v>
      </c>
      <c r="AN67" s="96" t="s">
        <v>91</v>
      </c>
      <c r="AO67" s="72"/>
    </row>
    <row r="68" customFormat="false" ht="27" hidden="false" customHeight="true" outlineLevel="0" collapsed="false">
      <c r="A68" s="96" t="s">
        <v>92</v>
      </c>
      <c r="B68" s="96" t="n">
        <v>847</v>
      </c>
      <c r="C68" s="97" t="n">
        <v>212.79</v>
      </c>
      <c r="D68" s="96" t="n">
        <v>75</v>
      </c>
      <c r="E68" s="97" t="n">
        <v>107.9</v>
      </c>
      <c r="F68" s="96" t="n">
        <v>28</v>
      </c>
      <c r="G68" s="97" t="n">
        <v>113.13</v>
      </c>
      <c r="H68" s="96" t="n">
        <v>6</v>
      </c>
      <c r="I68" s="97" t="n">
        <v>86.45</v>
      </c>
      <c r="J68" s="96" t="n">
        <v>1</v>
      </c>
      <c r="K68" s="97" t="n">
        <v>65.71</v>
      </c>
      <c r="L68" s="96" t="n">
        <v>3</v>
      </c>
      <c r="M68" s="97" t="n">
        <v>144.21</v>
      </c>
      <c r="N68" s="96" t="n">
        <v>0</v>
      </c>
      <c r="O68" s="97" t="n">
        <v>0</v>
      </c>
      <c r="P68" s="96" t="n">
        <v>2</v>
      </c>
      <c r="Q68" s="97" t="n">
        <v>11.49</v>
      </c>
      <c r="R68" s="96" t="n">
        <v>1</v>
      </c>
      <c r="S68" s="97" t="n">
        <v>26.01</v>
      </c>
      <c r="T68" s="96" t="n">
        <v>2</v>
      </c>
      <c r="U68" s="97" t="n">
        <v>106.67</v>
      </c>
      <c r="V68" s="96" t="n">
        <v>0</v>
      </c>
      <c r="W68" s="97" t="n">
        <v>0</v>
      </c>
      <c r="X68" s="96" t="n">
        <v>1</v>
      </c>
      <c r="Y68" s="97" t="n">
        <v>53.4</v>
      </c>
      <c r="Z68" s="96" t="n">
        <v>0</v>
      </c>
      <c r="AA68" s="97" t="n">
        <v>0</v>
      </c>
      <c r="AB68" s="96" t="n">
        <v>2</v>
      </c>
      <c r="AC68" s="97" t="n">
        <v>1.44</v>
      </c>
      <c r="AD68" s="96" t="n">
        <v>0</v>
      </c>
      <c r="AE68" s="97" t="n">
        <v>0</v>
      </c>
      <c r="AF68" s="96" t="n">
        <v>0</v>
      </c>
      <c r="AG68" s="97" t="n">
        <v>0</v>
      </c>
      <c r="AH68" s="96" t="n">
        <v>12</v>
      </c>
      <c r="AI68" s="97" t="n">
        <v>9.34</v>
      </c>
      <c r="AJ68" s="96" t="n">
        <v>980</v>
      </c>
      <c r="AK68" s="97" t="n">
        <v>938.54</v>
      </c>
      <c r="AL68" s="96" t="n">
        <v>2665</v>
      </c>
      <c r="AM68" s="98" t="n">
        <v>3.52</v>
      </c>
      <c r="AN68" s="96" t="s">
        <v>92</v>
      </c>
      <c r="AO68" s="72"/>
    </row>
    <row r="69" customFormat="false" ht="27" hidden="false" customHeight="true" outlineLevel="0" collapsed="false">
      <c r="A69" s="96" t="s">
        <v>93</v>
      </c>
      <c r="B69" s="96" t="n">
        <v>1024</v>
      </c>
      <c r="C69" s="97" t="n">
        <v>82.5</v>
      </c>
      <c r="D69" s="96" t="n">
        <v>37</v>
      </c>
      <c r="E69" s="97" t="n">
        <v>97.24</v>
      </c>
      <c r="F69" s="96" t="n">
        <v>8</v>
      </c>
      <c r="G69" s="97" t="n">
        <v>33.64</v>
      </c>
      <c r="H69" s="96" t="n">
        <v>6</v>
      </c>
      <c r="I69" s="97" t="n">
        <v>94.02</v>
      </c>
      <c r="J69" s="96" t="n">
        <v>2</v>
      </c>
      <c r="K69" s="97" t="n">
        <v>21.76</v>
      </c>
      <c r="L69" s="96" t="n">
        <v>2</v>
      </c>
      <c r="M69" s="97" t="n">
        <v>140.3</v>
      </c>
      <c r="N69" s="96" t="n">
        <v>0</v>
      </c>
      <c r="O69" s="97" t="n">
        <v>0</v>
      </c>
      <c r="P69" s="96" t="n">
        <v>3</v>
      </c>
      <c r="Q69" s="97" t="n">
        <v>28.1</v>
      </c>
      <c r="R69" s="96" t="n">
        <v>0</v>
      </c>
      <c r="S69" s="97" t="n">
        <v>0</v>
      </c>
      <c r="T69" s="96" t="n">
        <v>1</v>
      </c>
      <c r="U69" s="97" t="n">
        <v>0.91</v>
      </c>
      <c r="V69" s="96" t="n">
        <v>1</v>
      </c>
      <c r="W69" s="97" t="n">
        <v>14.74</v>
      </c>
      <c r="X69" s="96" t="n">
        <v>0</v>
      </c>
      <c r="Y69" s="97" t="n">
        <v>0</v>
      </c>
      <c r="Z69" s="96" t="n">
        <v>1</v>
      </c>
      <c r="AA69" s="97" t="n">
        <v>6.43</v>
      </c>
      <c r="AB69" s="96" t="n">
        <v>30</v>
      </c>
      <c r="AC69" s="97" t="n">
        <v>96.97</v>
      </c>
      <c r="AD69" s="96" t="n">
        <v>1</v>
      </c>
      <c r="AE69" s="97" t="n">
        <v>17.19</v>
      </c>
      <c r="AF69" s="96" t="n">
        <v>0</v>
      </c>
      <c r="AG69" s="97" t="n">
        <v>0</v>
      </c>
      <c r="AH69" s="96" t="n">
        <v>10</v>
      </c>
      <c r="AI69" s="97" t="n">
        <v>54.06</v>
      </c>
      <c r="AJ69" s="96" t="n">
        <v>1126</v>
      </c>
      <c r="AK69" s="97" t="n">
        <v>687.86</v>
      </c>
      <c r="AL69" s="96" t="n">
        <v>842</v>
      </c>
      <c r="AM69" s="98" t="n">
        <v>8.17</v>
      </c>
      <c r="AN69" s="96" t="s">
        <v>93</v>
      </c>
      <c r="AO69" s="72"/>
    </row>
    <row r="70" customFormat="false" ht="27" hidden="false" customHeight="true" outlineLevel="0" collapsed="false">
      <c r="A70" s="96" t="s">
        <v>94</v>
      </c>
      <c r="B70" s="96" t="n">
        <v>1274</v>
      </c>
      <c r="C70" s="97" t="n">
        <v>232.68</v>
      </c>
      <c r="D70" s="96" t="n">
        <v>130</v>
      </c>
      <c r="E70" s="97" t="n">
        <v>256.99</v>
      </c>
      <c r="F70" s="96" t="n">
        <v>25</v>
      </c>
      <c r="G70" s="97" t="n">
        <v>166.47</v>
      </c>
      <c r="H70" s="96" t="n">
        <v>12</v>
      </c>
      <c r="I70" s="97" t="n">
        <v>463.17</v>
      </c>
      <c r="J70" s="96" t="n">
        <v>1</v>
      </c>
      <c r="K70" s="97" t="n">
        <v>55.89</v>
      </c>
      <c r="L70" s="96" t="n">
        <v>3</v>
      </c>
      <c r="M70" s="97" t="n">
        <v>403.3</v>
      </c>
      <c r="N70" s="96" t="n">
        <v>0</v>
      </c>
      <c r="O70" s="97" t="n">
        <v>0</v>
      </c>
      <c r="P70" s="96" t="n">
        <v>16</v>
      </c>
      <c r="Q70" s="97" t="n">
        <v>194.28</v>
      </c>
      <c r="R70" s="96" t="n">
        <v>1</v>
      </c>
      <c r="S70" s="97" t="n">
        <v>126</v>
      </c>
      <c r="T70" s="96" t="n">
        <v>3</v>
      </c>
      <c r="U70" s="97" t="n">
        <v>4.48</v>
      </c>
      <c r="V70" s="96" t="n">
        <v>3</v>
      </c>
      <c r="W70" s="97" t="n">
        <v>276.9</v>
      </c>
      <c r="X70" s="96" t="n">
        <v>0</v>
      </c>
      <c r="Y70" s="97" t="n">
        <v>0</v>
      </c>
      <c r="Z70" s="96" t="n">
        <v>0</v>
      </c>
      <c r="AA70" s="97" t="n">
        <v>0</v>
      </c>
      <c r="AB70" s="96" t="n">
        <v>109</v>
      </c>
      <c r="AC70" s="97" t="n">
        <v>432.19</v>
      </c>
      <c r="AD70" s="96" t="n">
        <v>0</v>
      </c>
      <c r="AE70" s="97" t="n">
        <v>0</v>
      </c>
      <c r="AF70" s="96" t="n">
        <v>19</v>
      </c>
      <c r="AG70" s="97" t="n">
        <v>4.49</v>
      </c>
      <c r="AH70" s="96" t="n">
        <v>6</v>
      </c>
      <c r="AI70" s="97" t="n">
        <v>10.56</v>
      </c>
      <c r="AJ70" s="96" t="n">
        <v>1602</v>
      </c>
      <c r="AK70" s="97" t="n">
        <v>2627.4</v>
      </c>
      <c r="AL70" s="96" t="n">
        <v>1545</v>
      </c>
      <c r="AM70" s="98" t="n">
        <v>17.01</v>
      </c>
      <c r="AN70" s="96" t="s">
        <v>94</v>
      </c>
      <c r="AO70" s="72"/>
    </row>
    <row r="71" customFormat="false" ht="27" hidden="false" customHeight="true" outlineLevel="0" collapsed="false">
      <c r="A71" s="96" t="s">
        <v>95</v>
      </c>
      <c r="B71" s="96" t="n">
        <v>300</v>
      </c>
      <c r="C71" s="97" t="n">
        <v>75.92</v>
      </c>
      <c r="D71" s="96" t="n">
        <v>14</v>
      </c>
      <c r="E71" s="97" t="n">
        <v>27.92</v>
      </c>
      <c r="F71" s="96" t="n">
        <v>11</v>
      </c>
      <c r="G71" s="97" t="n">
        <v>196.55</v>
      </c>
      <c r="H71" s="96" t="n">
        <v>5</v>
      </c>
      <c r="I71" s="97" t="n">
        <v>88.67</v>
      </c>
      <c r="J71" s="96" t="n">
        <v>2</v>
      </c>
      <c r="K71" s="97" t="n">
        <v>39.83</v>
      </c>
      <c r="L71" s="96" t="n">
        <v>0</v>
      </c>
      <c r="M71" s="97" t="n">
        <v>0</v>
      </c>
      <c r="N71" s="96" t="n">
        <v>0</v>
      </c>
      <c r="O71" s="97" t="n">
        <v>0</v>
      </c>
      <c r="P71" s="96" t="n">
        <v>4</v>
      </c>
      <c r="Q71" s="97" t="n">
        <v>134.02</v>
      </c>
      <c r="R71" s="96" t="n">
        <v>1</v>
      </c>
      <c r="S71" s="97" t="n">
        <v>11.01</v>
      </c>
      <c r="T71" s="96" t="n">
        <v>5</v>
      </c>
      <c r="U71" s="97" t="n">
        <v>38.4</v>
      </c>
      <c r="V71" s="96" t="n">
        <v>1</v>
      </c>
      <c r="W71" s="97" t="n">
        <v>30</v>
      </c>
      <c r="X71" s="96" t="n">
        <v>0</v>
      </c>
      <c r="Y71" s="97" t="n">
        <v>0</v>
      </c>
      <c r="Z71" s="96" t="n">
        <v>0</v>
      </c>
      <c r="AA71" s="97" t="n">
        <v>0</v>
      </c>
      <c r="AB71" s="96" t="n">
        <v>70</v>
      </c>
      <c r="AC71" s="97" t="n">
        <v>249.3</v>
      </c>
      <c r="AD71" s="96" t="n">
        <v>0</v>
      </c>
      <c r="AE71" s="97" t="n">
        <v>0</v>
      </c>
      <c r="AF71" s="96" t="n">
        <v>35</v>
      </c>
      <c r="AG71" s="97" t="n">
        <v>229.89</v>
      </c>
      <c r="AH71" s="96" t="n">
        <v>9</v>
      </c>
      <c r="AI71" s="97" t="n">
        <v>15.91</v>
      </c>
      <c r="AJ71" s="96" t="n">
        <v>457</v>
      </c>
      <c r="AK71" s="97" t="n">
        <v>1137.42</v>
      </c>
      <c r="AL71" s="96" t="n">
        <v>683</v>
      </c>
      <c r="AM71" s="98" t="n">
        <v>16.65</v>
      </c>
      <c r="AN71" s="96" t="s">
        <v>95</v>
      </c>
      <c r="AO71" s="72"/>
    </row>
    <row r="72" customFormat="false" ht="27" hidden="false" customHeight="true" outlineLevel="0" collapsed="false">
      <c r="A72" s="96" t="s">
        <v>96</v>
      </c>
      <c r="B72" s="96" t="n">
        <v>944</v>
      </c>
      <c r="C72" s="97" t="n">
        <v>156.85</v>
      </c>
      <c r="D72" s="96" t="n">
        <v>45</v>
      </c>
      <c r="E72" s="97" t="n">
        <v>97.61</v>
      </c>
      <c r="F72" s="96" t="n">
        <v>11</v>
      </c>
      <c r="G72" s="97" t="n">
        <v>49.53</v>
      </c>
      <c r="H72" s="96" t="n">
        <v>8</v>
      </c>
      <c r="I72" s="97" t="n">
        <v>174.01</v>
      </c>
      <c r="J72" s="96" t="n">
        <v>5</v>
      </c>
      <c r="K72" s="97" t="n">
        <v>91.96</v>
      </c>
      <c r="L72" s="96" t="n">
        <v>2</v>
      </c>
      <c r="M72" s="97" t="n">
        <v>125.45</v>
      </c>
      <c r="N72" s="96" t="n">
        <v>0</v>
      </c>
      <c r="O72" s="97" t="n">
        <v>0</v>
      </c>
      <c r="P72" s="96" t="n">
        <v>7</v>
      </c>
      <c r="Q72" s="97" t="n">
        <v>57.87</v>
      </c>
      <c r="R72" s="96" t="n">
        <v>1</v>
      </c>
      <c r="S72" s="97" t="n">
        <v>16.2</v>
      </c>
      <c r="T72" s="96" t="n">
        <v>1</v>
      </c>
      <c r="U72" s="97" t="n">
        <v>4.68</v>
      </c>
      <c r="V72" s="96" t="n">
        <v>2</v>
      </c>
      <c r="W72" s="97" t="n">
        <v>16.6</v>
      </c>
      <c r="X72" s="96" t="n">
        <v>0</v>
      </c>
      <c r="Y72" s="97" t="n">
        <v>0</v>
      </c>
      <c r="Z72" s="96" t="n">
        <v>0</v>
      </c>
      <c r="AA72" s="97" t="n">
        <v>0</v>
      </c>
      <c r="AB72" s="96" t="n">
        <v>53</v>
      </c>
      <c r="AC72" s="97" t="n">
        <v>54.12</v>
      </c>
      <c r="AD72" s="96" t="n">
        <v>0</v>
      </c>
      <c r="AE72" s="97" t="n">
        <v>0</v>
      </c>
      <c r="AF72" s="96" t="n">
        <v>0</v>
      </c>
      <c r="AG72" s="97" t="n">
        <v>0</v>
      </c>
      <c r="AH72" s="96" t="n">
        <v>7</v>
      </c>
      <c r="AI72" s="97" t="n">
        <v>14.63</v>
      </c>
      <c r="AJ72" s="96" t="n">
        <v>1086</v>
      </c>
      <c r="AK72" s="97" t="n">
        <v>859.51</v>
      </c>
      <c r="AL72" s="96" t="n">
        <v>1135</v>
      </c>
      <c r="AM72" s="98" t="n">
        <v>7.57</v>
      </c>
      <c r="AN72" s="96" t="s">
        <v>96</v>
      </c>
      <c r="AO72" s="72"/>
    </row>
    <row r="73" customFormat="false" ht="27" hidden="false" customHeight="true" outlineLevel="0" collapsed="false">
      <c r="A73" s="96" t="s">
        <v>97</v>
      </c>
      <c r="B73" s="96" t="n">
        <v>1434</v>
      </c>
      <c r="C73" s="97" t="n">
        <v>201.61</v>
      </c>
      <c r="D73" s="96" t="n">
        <v>69</v>
      </c>
      <c r="E73" s="97" t="n">
        <v>111.84</v>
      </c>
      <c r="F73" s="96" t="n">
        <v>13</v>
      </c>
      <c r="G73" s="97" t="n">
        <v>74.88</v>
      </c>
      <c r="H73" s="96" t="n">
        <v>6</v>
      </c>
      <c r="I73" s="97" t="n">
        <v>108.66</v>
      </c>
      <c r="J73" s="96" t="n">
        <v>5</v>
      </c>
      <c r="K73" s="97" t="n">
        <v>65.6</v>
      </c>
      <c r="L73" s="96" t="n">
        <v>5</v>
      </c>
      <c r="M73" s="97" t="n">
        <v>338.87</v>
      </c>
      <c r="N73" s="96" t="n">
        <v>0</v>
      </c>
      <c r="O73" s="97" t="n">
        <v>0</v>
      </c>
      <c r="P73" s="96" t="n">
        <v>20</v>
      </c>
      <c r="Q73" s="97" t="n">
        <v>130.06</v>
      </c>
      <c r="R73" s="96" t="n">
        <v>2</v>
      </c>
      <c r="S73" s="97" t="n">
        <v>10.59</v>
      </c>
      <c r="T73" s="96" t="n">
        <v>0</v>
      </c>
      <c r="U73" s="97" t="n">
        <v>0</v>
      </c>
      <c r="V73" s="96" t="n">
        <v>0</v>
      </c>
      <c r="W73" s="97" t="n">
        <v>0</v>
      </c>
      <c r="X73" s="96" t="n">
        <v>0</v>
      </c>
      <c r="Y73" s="97" t="n">
        <v>0</v>
      </c>
      <c r="Z73" s="96" t="n">
        <v>2</v>
      </c>
      <c r="AA73" s="97" t="n">
        <v>25.41</v>
      </c>
      <c r="AB73" s="96" t="n">
        <v>73</v>
      </c>
      <c r="AC73" s="97" t="n">
        <v>67.86</v>
      </c>
      <c r="AD73" s="96" t="n">
        <v>1</v>
      </c>
      <c r="AE73" s="97" t="n">
        <v>0.47</v>
      </c>
      <c r="AF73" s="96" t="n">
        <v>17</v>
      </c>
      <c r="AG73" s="97" t="n">
        <v>3.1</v>
      </c>
      <c r="AH73" s="96" t="n">
        <v>12</v>
      </c>
      <c r="AI73" s="97" t="n">
        <v>10.83</v>
      </c>
      <c r="AJ73" s="96" t="n">
        <v>1659</v>
      </c>
      <c r="AK73" s="97" t="n">
        <v>1149.78</v>
      </c>
      <c r="AL73" s="96" t="n">
        <v>973</v>
      </c>
      <c r="AM73" s="98" t="n">
        <v>11.82</v>
      </c>
      <c r="AN73" s="96" t="s">
        <v>97</v>
      </c>
      <c r="AO73" s="72"/>
    </row>
    <row r="74" customFormat="false" ht="27" hidden="false" customHeight="true" outlineLevel="0" collapsed="false">
      <c r="A74" s="96" t="s">
        <v>98</v>
      </c>
      <c r="B74" s="96" t="n">
        <v>1290</v>
      </c>
      <c r="C74" s="97" t="n">
        <v>172.72</v>
      </c>
      <c r="D74" s="96" t="n">
        <v>71</v>
      </c>
      <c r="E74" s="97" t="n">
        <v>122.25</v>
      </c>
      <c r="F74" s="96" t="n">
        <v>9</v>
      </c>
      <c r="G74" s="97" t="n">
        <v>46.12</v>
      </c>
      <c r="H74" s="96" t="n">
        <v>11</v>
      </c>
      <c r="I74" s="97" t="n">
        <v>328.61</v>
      </c>
      <c r="J74" s="96" t="n">
        <v>7</v>
      </c>
      <c r="K74" s="97" t="n">
        <v>93.85</v>
      </c>
      <c r="L74" s="96" t="n">
        <v>0</v>
      </c>
      <c r="M74" s="97" t="n">
        <v>0</v>
      </c>
      <c r="N74" s="96" t="n">
        <v>0</v>
      </c>
      <c r="O74" s="97" t="n">
        <v>0</v>
      </c>
      <c r="P74" s="96" t="n">
        <v>12</v>
      </c>
      <c r="Q74" s="97" t="n">
        <v>100.68</v>
      </c>
      <c r="R74" s="96" t="n">
        <v>1</v>
      </c>
      <c r="S74" s="97" t="n">
        <v>14.68</v>
      </c>
      <c r="T74" s="96" t="n">
        <v>3</v>
      </c>
      <c r="U74" s="97" t="n">
        <v>2.85</v>
      </c>
      <c r="V74" s="96" t="n">
        <v>3</v>
      </c>
      <c r="W74" s="97" t="n">
        <v>57.54</v>
      </c>
      <c r="X74" s="96" t="n">
        <v>1</v>
      </c>
      <c r="Y74" s="97" t="n">
        <v>292</v>
      </c>
      <c r="Z74" s="96" t="n">
        <v>0</v>
      </c>
      <c r="AA74" s="97" t="n">
        <v>0</v>
      </c>
      <c r="AB74" s="96" t="n">
        <v>183</v>
      </c>
      <c r="AC74" s="97" t="n">
        <v>92.22</v>
      </c>
      <c r="AD74" s="96" t="n">
        <v>0</v>
      </c>
      <c r="AE74" s="97" t="n">
        <v>0</v>
      </c>
      <c r="AF74" s="96" t="n">
        <v>0</v>
      </c>
      <c r="AG74" s="97" t="n">
        <v>0</v>
      </c>
      <c r="AH74" s="96" t="n">
        <v>20</v>
      </c>
      <c r="AI74" s="97" t="n">
        <v>18.9</v>
      </c>
      <c r="AJ74" s="96" t="n">
        <v>1611</v>
      </c>
      <c r="AK74" s="97" t="n">
        <v>1342.42</v>
      </c>
      <c r="AL74" s="96" t="n">
        <v>1442</v>
      </c>
      <c r="AM74" s="98" t="n">
        <v>9.31</v>
      </c>
      <c r="AN74" s="96" t="s">
        <v>98</v>
      </c>
      <c r="AO74" s="72"/>
    </row>
    <row r="75" customFormat="false" ht="26.1" hidden="false" customHeight="true" outlineLevel="0" collapsed="false">
      <c r="A75" s="96" t="s">
        <v>100</v>
      </c>
      <c r="B75" s="96" t="n">
        <v>23122</v>
      </c>
      <c r="C75" s="97" t="n">
        <v>3499.86</v>
      </c>
      <c r="D75" s="96" t="n">
        <v>1291</v>
      </c>
      <c r="E75" s="97" t="n">
        <v>2295.11</v>
      </c>
      <c r="F75" s="96" t="n">
        <v>277</v>
      </c>
      <c r="G75" s="97" t="n">
        <v>1570.66</v>
      </c>
      <c r="H75" s="96" t="n">
        <v>200</v>
      </c>
      <c r="I75" s="97" t="n">
        <v>4205.09</v>
      </c>
      <c r="J75" s="96" t="n">
        <v>113</v>
      </c>
      <c r="K75" s="97" t="n">
        <v>1532.74</v>
      </c>
      <c r="L75" s="96" t="n">
        <v>36</v>
      </c>
      <c r="M75" s="97" t="n">
        <v>2400.97</v>
      </c>
      <c r="N75" s="96" t="n">
        <v>0</v>
      </c>
      <c r="O75" s="97" t="n">
        <v>0</v>
      </c>
      <c r="P75" s="96" t="n">
        <v>160</v>
      </c>
      <c r="Q75" s="97" t="n">
        <v>1521.95</v>
      </c>
      <c r="R75" s="96" t="n">
        <v>19</v>
      </c>
      <c r="S75" s="97" t="n">
        <v>386.21</v>
      </c>
      <c r="T75" s="96" t="n">
        <v>53</v>
      </c>
      <c r="U75" s="97" t="n">
        <v>336.87</v>
      </c>
      <c r="V75" s="96" t="n">
        <v>17</v>
      </c>
      <c r="W75" s="97" t="n">
        <v>505.82</v>
      </c>
      <c r="X75" s="96" t="n">
        <v>4</v>
      </c>
      <c r="Y75" s="97" t="n">
        <v>747.8</v>
      </c>
      <c r="Z75" s="96" t="n">
        <v>8</v>
      </c>
      <c r="AA75" s="97" t="n">
        <v>90.52</v>
      </c>
      <c r="AB75" s="96" t="n">
        <v>1682</v>
      </c>
      <c r="AC75" s="97" t="n">
        <v>3216.76</v>
      </c>
      <c r="AD75" s="96" t="n">
        <v>21</v>
      </c>
      <c r="AE75" s="97" t="n">
        <v>175.97</v>
      </c>
      <c r="AF75" s="96" t="n">
        <v>106</v>
      </c>
      <c r="AG75" s="97" t="n">
        <v>243.46</v>
      </c>
      <c r="AH75" s="96" t="n">
        <v>245</v>
      </c>
      <c r="AI75" s="97" t="n">
        <v>316.9</v>
      </c>
      <c r="AJ75" s="96" t="n">
        <v>27354</v>
      </c>
      <c r="AK75" s="97" t="n">
        <v>23046.69</v>
      </c>
      <c r="AL75" s="96" t="n">
        <v>34991</v>
      </c>
      <c r="AM75" s="98" t="n">
        <v>6.59</v>
      </c>
      <c r="AN75" s="96" t="s">
        <v>100</v>
      </c>
      <c r="AO75" s="72"/>
    </row>
    <row r="76" customFormat="false" ht="12" hidden="false" customHeight="true" outlineLevel="0" collapsed="false">
      <c r="A76" s="99"/>
      <c r="B76" s="99"/>
      <c r="C76" s="101"/>
      <c r="D76" s="99"/>
      <c r="E76" s="101"/>
      <c r="F76" s="99"/>
      <c r="G76" s="101"/>
      <c r="H76" s="99"/>
      <c r="I76" s="101"/>
      <c r="J76" s="99"/>
      <c r="K76" s="101"/>
      <c r="L76" s="99"/>
      <c r="M76" s="101"/>
      <c r="N76" s="99"/>
      <c r="O76" s="101"/>
      <c r="P76" s="99"/>
      <c r="Q76" s="101"/>
      <c r="R76" s="99"/>
      <c r="S76" s="101"/>
      <c r="T76" s="99"/>
      <c r="U76" s="101"/>
      <c r="V76" s="99"/>
      <c r="W76" s="101"/>
      <c r="X76" s="99"/>
      <c r="Y76" s="101"/>
      <c r="Z76" s="99"/>
      <c r="AA76" s="101"/>
      <c r="AB76" s="99"/>
      <c r="AC76" s="101"/>
      <c r="AD76" s="99"/>
      <c r="AE76" s="101"/>
      <c r="AF76" s="99"/>
      <c r="AG76" s="101"/>
      <c r="AH76" s="99"/>
      <c r="AI76" s="101"/>
      <c r="AJ76" s="99"/>
      <c r="AK76" s="101"/>
      <c r="AL76" s="99"/>
      <c r="AM76" s="101"/>
      <c r="AN76" s="99"/>
      <c r="AO76" s="72"/>
    </row>
    <row r="77" customFormat="false" ht="24.95" hidden="false" customHeight="true" outlineLevel="0" collapsed="false">
      <c r="A77" s="96" t="s">
        <v>101</v>
      </c>
      <c r="B77" s="96" t="n">
        <v>79945</v>
      </c>
      <c r="C77" s="97" t="n">
        <v>13275.46</v>
      </c>
      <c r="D77" s="96" t="n">
        <v>5399</v>
      </c>
      <c r="E77" s="97" t="n">
        <v>9680.56</v>
      </c>
      <c r="F77" s="96" t="n">
        <v>1532</v>
      </c>
      <c r="G77" s="97" t="n">
        <v>8080.11</v>
      </c>
      <c r="H77" s="96" t="n">
        <v>1312</v>
      </c>
      <c r="I77" s="97" t="n">
        <v>24358.25</v>
      </c>
      <c r="J77" s="96" t="n">
        <v>793</v>
      </c>
      <c r="K77" s="97" t="n">
        <v>12239.7</v>
      </c>
      <c r="L77" s="96" t="n">
        <v>211</v>
      </c>
      <c r="M77" s="97" t="n">
        <v>14526.03</v>
      </c>
      <c r="N77" s="96" t="n">
        <v>6</v>
      </c>
      <c r="O77" s="97" t="n">
        <v>551.73</v>
      </c>
      <c r="P77" s="96" t="n">
        <v>677</v>
      </c>
      <c r="Q77" s="97" t="n">
        <v>8613.5</v>
      </c>
      <c r="R77" s="96" t="n">
        <v>62</v>
      </c>
      <c r="S77" s="97" t="n">
        <v>873.38</v>
      </c>
      <c r="T77" s="96" t="n">
        <v>326</v>
      </c>
      <c r="U77" s="97" t="n">
        <v>1440.52</v>
      </c>
      <c r="V77" s="96" t="n">
        <v>235</v>
      </c>
      <c r="W77" s="97" t="n">
        <v>2517.33</v>
      </c>
      <c r="X77" s="96" t="n">
        <v>17</v>
      </c>
      <c r="Y77" s="97" t="n">
        <v>2961.48</v>
      </c>
      <c r="Z77" s="96" t="n">
        <v>227</v>
      </c>
      <c r="AA77" s="97" t="n">
        <v>1671.99</v>
      </c>
      <c r="AB77" s="96" t="n">
        <v>7684</v>
      </c>
      <c r="AC77" s="97" t="n">
        <v>14210.71</v>
      </c>
      <c r="AD77" s="96" t="n">
        <v>117</v>
      </c>
      <c r="AE77" s="97" t="n">
        <v>423.48</v>
      </c>
      <c r="AF77" s="96" t="n">
        <v>316</v>
      </c>
      <c r="AG77" s="97" t="n">
        <v>344.96</v>
      </c>
      <c r="AH77" s="96" t="n">
        <v>834</v>
      </c>
      <c r="AI77" s="97" t="n">
        <v>892.11</v>
      </c>
      <c r="AJ77" s="96" t="n">
        <v>99693</v>
      </c>
      <c r="AK77" s="97" t="n">
        <v>116661.3</v>
      </c>
      <c r="AL77" s="96" t="n">
        <v>119619</v>
      </c>
      <c r="AM77" s="98" t="n">
        <v>9.75</v>
      </c>
      <c r="AN77" s="96" t="s">
        <v>101</v>
      </c>
      <c r="AO77" s="72"/>
    </row>
    <row r="79" customFormat="false" ht="17.25" hidden="false" customHeight="false" outlineLevel="0" collapsed="false">
      <c r="A79" s="102" t="s">
        <v>114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  <row r="81" customFormat="false" ht="17.25" hidden="false" customHeight="false" outlineLevel="0" collapsed="false">
      <c r="C81" s="71"/>
      <c r="E81" s="71"/>
      <c r="G81" s="71"/>
      <c r="I81" s="71"/>
      <c r="K81" s="71"/>
      <c r="Q81" s="71"/>
      <c r="S81" s="71"/>
      <c r="U81" s="71"/>
      <c r="W81" s="71"/>
      <c r="Y81" s="71"/>
      <c r="AA81" s="71"/>
      <c r="AC81" s="71"/>
      <c r="AE81" s="71"/>
      <c r="AG81" s="71"/>
      <c r="AI81" s="71"/>
      <c r="AK81" s="71"/>
      <c r="AM81" s="71"/>
    </row>
  </sheetData>
  <mergeCells count="23">
    <mergeCell ref="B2:G2"/>
    <mergeCell ref="H2:K2"/>
    <mergeCell ref="L2:O2"/>
    <mergeCell ref="P2:W2"/>
    <mergeCell ref="X3:Y3"/>
    <mergeCell ref="Z3:AA3"/>
    <mergeCell ref="AB3:AC3"/>
    <mergeCell ref="AD3:AE3"/>
    <mergeCell ref="AF3:AG3"/>
    <mergeCell ref="AH3:AI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79:M7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71" width="13.49"/>
    <col collapsed="false" customWidth="true" hidden="false" outlineLevel="0" max="2" min="2" style="71" width="9.99"/>
    <col collapsed="false" customWidth="true" hidden="false" outlineLevel="0" max="3" min="3" style="72" width="12.99"/>
    <col collapsed="false" customWidth="true" hidden="false" outlineLevel="0" max="4" min="4" style="71" width="8.36"/>
    <col collapsed="false" customWidth="true" hidden="false" outlineLevel="0" max="5" min="5" style="72" width="12.99"/>
    <col collapsed="false" customWidth="true" hidden="false" outlineLevel="0" max="6" min="6" style="71" width="8.36"/>
    <col collapsed="false" customWidth="true" hidden="false" outlineLevel="0" max="7" min="7" style="72" width="12.99"/>
    <col collapsed="false" customWidth="true" hidden="false" outlineLevel="0" max="8" min="8" style="71" width="8.36"/>
    <col collapsed="false" customWidth="true" hidden="false" outlineLevel="0" max="9" min="9" style="72" width="12.99"/>
    <col collapsed="false" customWidth="true" hidden="false" outlineLevel="0" max="10" min="10" style="71" width="8.36"/>
    <col collapsed="false" customWidth="true" hidden="false" outlineLevel="0" max="11" min="11" style="72" width="12.99"/>
    <col collapsed="false" customWidth="true" hidden="false" outlineLevel="0" max="12" min="12" style="71" width="8.36"/>
    <col collapsed="false" customWidth="true" hidden="false" outlineLevel="0" max="13" min="13" style="72" width="12.99"/>
    <col collapsed="false" customWidth="true" hidden="false" outlineLevel="0" max="14" min="14" style="71" width="8.36"/>
    <col collapsed="false" customWidth="true" hidden="false" outlineLevel="0" max="15" min="15" style="72" width="12.99"/>
    <col collapsed="false" customWidth="true" hidden="false" outlineLevel="0" max="16" min="16" style="71" width="8.36"/>
    <col collapsed="false" customWidth="true" hidden="false" outlineLevel="0" max="17" min="17" style="72" width="12.99"/>
    <col collapsed="false" customWidth="true" hidden="false" outlineLevel="0" max="18" min="18" style="71" width="8.36"/>
    <col collapsed="false" customWidth="true" hidden="false" outlineLevel="0" max="19" min="19" style="72" width="12.99"/>
    <col collapsed="false" customWidth="true" hidden="false" outlineLevel="0" max="20" min="20" style="71" width="7.87"/>
    <col collapsed="false" customWidth="true" hidden="false" outlineLevel="0" max="21" min="21" style="72" width="12.36"/>
    <col collapsed="false" customWidth="true" hidden="false" outlineLevel="0" max="22" min="22" style="71" width="7.87"/>
    <col collapsed="false" customWidth="true" hidden="false" outlineLevel="0" max="23" min="23" style="72" width="12.86"/>
    <col collapsed="false" customWidth="true" hidden="false" outlineLevel="0" max="24" min="24" style="71" width="7.87"/>
    <col collapsed="false" customWidth="true" hidden="false" outlineLevel="0" max="25" min="25" style="72" width="12.86"/>
    <col collapsed="false" customWidth="true" hidden="false" outlineLevel="0" max="26" min="26" style="71" width="7.87"/>
    <col collapsed="false" customWidth="true" hidden="false" outlineLevel="0" max="27" min="27" style="72" width="12.86"/>
    <col collapsed="false" customWidth="true" hidden="false" outlineLevel="0" max="28" min="28" style="71" width="8.36"/>
    <col collapsed="false" customWidth="true" hidden="false" outlineLevel="0" max="29" min="29" style="72" width="12.99"/>
    <col collapsed="false" customWidth="true" hidden="false" outlineLevel="0" max="30" min="30" style="71" width="7.87"/>
    <col collapsed="false" customWidth="true" hidden="false" outlineLevel="0" max="31" min="31" style="72" width="12.86"/>
    <col collapsed="false" customWidth="true" hidden="false" outlineLevel="0" max="32" min="32" style="71" width="7.87"/>
    <col collapsed="false" customWidth="true" hidden="false" outlineLevel="0" max="33" min="33" style="72" width="12.86"/>
    <col collapsed="false" customWidth="true" hidden="false" outlineLevel="0" max="34" min="34" style="71" width="7.87"/>
    <col collapsed="false" customWidth="true" hidden="false" outlineLevel="0" max="35" min="35" style="72" width="12.86"/>
    <col collapsed="false" customWidth="true" hidden="false" outlineLevel="0" max="36" min="36" style="71" width="10.62"/>
    <col collapsed="false" customWidth="true" hidden="false" outlineLevel="0" max="37" min="37" style="72" width="13.62"/>
    <col collapsed="false" customWidth="true" hidden="false" outlineLevel="0" max="38" min="38" style="71" width="11.37"/>
    <col collapsed="false" customWidth="true" hidden="false" outlineLevel="0" max="39" min="39" style="72" width="11.37"/>
    <col collapsed="false" customWidth="true" hidden="false" outlineLevel="0" max="40" min="40" style="71" width="13.49"/>
    <col collapsed="false" customWidth="true" hidden="false" outlineLevel="0" max="41" min="41" style="71" width="7.87"/>
    <col collapsed="false" customWidth="false" hidden="false" outlineLevel="0" max="257" min="42" style="71" width="11.99"/>
  </cols>
  <sheetData>
    <row r="1" customFormat="false" ht="25.5" hidden="false" customHeight="false" outlineLevel="0" collapsed="false">
      <c r="A1" s="73" t="s">
        <v>115</v>
      </c>
      <c r="AN1" s="74" t="s">
        <v>116</v>
      </c>
    </row>
    <row r="2" customFormat="false" ht="17.25" hidden="false" customHeight="false" outlineLevel="0" collapsed="false">
      <c r="A2" s="75"/>
      <c r="B2" s="76" t="s">
        <v>5</v>
      </c>
      <c r="C2" s="76"/>
      <c r="D2" s="76"/>
      <c r="E2" s="76"/>
      <c r="F2" s="76"/>
      <c r="G2" s="76"/>
      <c r="H2" s="76" t="s">
        <v>6</v>
      </c>
      <c r="I2" s="76"/>
      <c r="J2" s="76"/>
      <c r="K2" s="76"/>
      <c r="L2" s="77" t="s">
        <v>117</v>
      </c>
      <c r="M2" s="77"/>
      <c r="N2" s="77"/>
      <c r="O2" s="77"/>
      <c r="P2" s="77"/>
      <c r="Q2" s="77"/>
      <c r="R2" s="77"/>
      <c r="S2" s="77"/>
      <c r="T2" s="76" t="s">
        <v>118</v>
      </c>
      <c r="U2" s="76"/>
      <c r="V2" s="76"/>
      <c r="W2" s="76"/>
      <c r="X2" s="75"/>
      <c r="Y2" s="78"/>
      <c r="Z2" s="75"/>
      <c r="AA2" s="78"/>
      <c r="AB2" s="75"/>
      <c r="AC2" s="78"/>
      <c r="AD2" s="75"/>
      <c r="AE2" s="78"/>
      <c r="AF2" s="75"/>
      <c r="AG2" s="78"/>
      <c r="AH2" s="75"/>
      <c r="AI2" s="78"/>
      <c r="AJ2" s="75"/>
      <c r="AK2" s="78"/>
      <c r="AL2" s="75"/>
      <c r="AM2" s="79"/>
      <c r="AN2" s="80"/>
    </row>
    <row r="3" customFormat="false" ht="17.25" hidden="false" customHeight="false" outlineLevel="0" collapsed="false">
      <c r="A3" s="81" t="s">
        <v>105</v>
      </c>
      <c r="B3" s="82"/>
      <c r="C3" s="83"/>
      <c r="D3" s="84"/>
      <c r="E3" s="85"/>
      <c r="F3" s="84"/>
      <c r="G3" s="85"/>
      <c r="H3" s="84"/>
      <c r="I3" s="85"/>
      <c r="J3" s="84"/>
      <c r="K3" s="85"/>
      <c r="L3" s="84"/>
      <c r="M3" s="85"/>
      <c r="N3" s="84"/>
      <c r="O3" s="85"/>
      <c r="P3" s="84"/>
      <c r="Q3" s="85"/>
      <c r="R3" s="84"/>
      <c r="S3" s="86"/>
      <c r="T3" s="84"/>
      <c r="U3" s="86"/>
      <c r="V3" s="84"/>
      <c r="W3" s="85"/>
      <c r="X3" s="87" t="s">
        <v>9</v>
      </c>
      <c r="Y3" s="87"/>
      <c r="Z3" s="87" t="s">
        <v>10</v>
      </c>
      <c r="AA3" s="87"/>
      <c r="AB3" s="87" t="s">
        <v>11</v>
      </c>
      <c r="AC3" s="87"/>
      <c r="AD3" s="87" t="s">
        <v>12</v>
      </c>
      <c r="AE3" s="87"/>
      <c r="AF3" s="87" t="s">
        <v>13</v>
      </c>
      <c r="AG3" s="87"/>
      <c r="AH3" s="87" t="s">
        <v>14</v>
      </c>
      <c r="AI3" s="87"/>
      <c r="AJ3" s="87" t="s">
        <v>15</v>
      </c>
      <c r="AK3" s="87"/>
      <c r="AL3" s="87" t="s">
        <v>106</v>
      </c>
      <c r="AM3" s="88" t="s">
        <v>107</v>
      </c>
      <c r="AN3" s="81" t="s">
        <v>105</v>
      </c>
    </row>
    <row r="4" customFormat="false" ht="17.25" hidden="false" customHeight="true" outlineLevel="0" collapsed="false">
      <c r="A4" s="81" t="s">
        <v>108</v>
      </c>
      <c r="B4" s="89" t="s">
        <v>18</v>
      </c>
      <c r="C4" s="89"/>
      <c r="D4" s="89" t="s">
        <v>19</v>
      </c>
      <c r="E4" s="89"/>
      <c r="F4" s="89" t="s">
        <v>20</v>
      </c>
      <c r="G4" s="89"/>
      <c r="H4" s="89" t="s">
        <v>21</v>
      </c>
      <c r="I4" s="89"/>
      <c r="J4" s="89" t="s">
        <v>22</v>
      </c>
      <c r="K4" s="89"/>
      <c r="L4" s="89" t="s">
        <v>25</v>
      </c>
      <c r="M4" s="89"/>
      <c r="N4" s="89" t="s">
        <v>26</v>
      </c>
      <c r="O4" s="89"/>
      <c r="P4" s="89" t="s">
        <v>27</v>
      </c>
      <c r="Q4" s="89"/>
      <c r="R4" s="90" t="s">
        <v>28</v>
      </c>
      <c r="S4" s="90"/>
      <c r="T4" s="90" t="s">
        <v>23</v>
      </c>
      <c r="U4" s="90"/>
      <c r="V4" s="89" t="s">
        <v>24</v>
      </c>
      <c r="W4" s="89"/>
      <c r="X4" s="91"/>
      <c r="Y4" s="92"/>
      <c r="Z4" s="91"/>
      <c r="AA4" s="92"/>
      <c r="AB4" s="91"/>
      <c r="AC4" s="92"/>
      <c r="AD4" s="91"/>
      <c r="AE4" s="92"/>
      <c r="AF4" s="91"/>
      <c r="AG4" s="92"/>
      <c r="AH4" s="91"/>
      <c r="AI4" s="92"/>
      <c r="AJ4" s="91"/>
      <c r="AK4" s="92"/>
      <c r="AL4" s="87" t="s">
        <v>109</v>
      </c>
      <c r="AM4" s="93" t="s">
        <v>110</v>
      </c>
      <c r="AN4" s="81" t="s">
        <v>108</v>
      </c>
    </row>
    <row r="5" customFormat="false" ht="17.25" hidden="false" customHeight="false" outlineLevel="0" collapsed="false">
      <c r="A5" s="84"/>
      <c r="B5" s="87" t="s">
        <v>29</v>
      </c>
      <c r="C5" s="94" t="s">
        <v>111</v>
      </c>
      <c r="D5" s="87" t="s">
        <v>29</v>
      </c>
      <c r="E5" s="94" t="s">
        <v>111</v>
      </c>
      <c r="F5" s="87" t="s">
        <v>29</v>
      </c>
      <c r="G5" s="94" t="s">
        <v>111</v>
      </c>
      <c r="H5" s="87" t="s">
        <v>29</v>
      </c>
      <c r="I5" s="94" t="s">
        <v>111</v>
      </c>
      <c r="J5" s="87" t="s">
        <v>29</v>
      </c>
      <c r="K5" s="94" t="s">
        <v>111</v>
      </c>
      <c r="L5" s="87" t="s">
        <v>29</v>
      </c>
      <c r="M5" s="94" t="s">
        <v>111</v>
      </c>
      <c r="N5" s="87" t="s">
        <v>29</v>
      </c>
      <c r="O5" s="94" t="s">
        <v>111</v>
      </c>
      <c r="P5" s="87" t="s">
        <v>29</v>
      </c>
      <c r="Q5" s="94" t="s">
        <v>111</v>
      </c>
      <c r="R5" s="87" t="s">
        <v>29</v>
      </c>
      <c r="S5" s="93" t="s">
        <v>111</v>
      </c>
      <c r="T5" s="87" t="s">
        <v>29</v>
      </c>
      <c r="U5" s="93" t="s">
        <v>111</v>
      </c>
      <c r="V5" s="87" t="s">
        <v>29</v>
      </c>
      <c r="W5" s="94" t="s">
        <v>111</v>
      </c>
      <c r="X5" s="87" t="s">
        <v>29</v>
      </c>
      <c r="Y5" s="94" t="s">
        <v>111</v>
      </c>
      <c r="Z5" s="87" t="s">
        <v>29</v>
      </c>
      <c r="AA5" s="94" t="s">
        <v>111</v>
      </c>
      <c r="AB5" s="87" t="s">
        <v>29</v>
      </c>
      <c r="AC5" s="94" t="s">
        <v>111</v>
      </c>
      <c r="AD5" s="87" t="s">
        <v>29</v>
      </c>
      <c r="AE5" s="94" t="s">
        <v>111</v>
      </c>
      <c r="AF5" s="87" t="s">
        <v>29</v>
      </c>
      <c r="AG5" s="94" t="s">
        <v>111</v>
      </c>
      <c r="AH5" s="87" t="s">
        <v>29</v>
      </c>
      <c r="AI5" s="94" t="s">
        <v>111</v>
      </c>
      <c r="AJ5" s="87" t="s">
        <v>29</v>
      </c>
      <c r="AK5" s="94" t="s">
        <v>111</v>
      </c>
      <c r="AL5" s="82" t="s">
        <v>112</v>
      </c>
      <c r="AM5" s="88" t="s">
        <v>113</v>
      </c>
      <c r="AN5" s="95"/>
    </row>
    <row r="6" customFormat="false" ht="17.25" hidden="false" customHeight="false" outlineLevel="0" collapsed="false">
      <c r="A6" s="96" t="s">
        <v>31</v>
      </c>
      <c r="B6" s="96" t="n">
        <v>3429</v>
      </c>
      <c r="C6" s="97" t="n">
        <v>701.16</v>
      </c>
      <c r="D6" s="96" t="n">
        <v>351</v>
      </c>
      <c r="E6" s="97" t="n">
        <v>732.69</v>
      </c>
      <c r="F6" s="96" t="n">
        <v>92</v>
      </c>
      <c r="G6" s="97" t="n">
        <v>492.89</v>
      </c>
      <c r="H6" s="96" t="n">
        <v>100</v>
      </c>
      <c r="I6" s="97" t="n">
        <v>2524.07</v>
      </c>
      <c r="J6" s="96" t="n">
        <v>66</v>
      </c>
      <c r="K6" s="97" t="n">
        <v>1534.06</v>
      </c>
      <c r="L6" s="96" t="n">
        <v>45</v>
      </c>
      <c r="M6" s="97" t="n">
        <v>1175.94</v>
      </c>
      <c r="N6" s="96" t="n">
        <v>0</v>
      </c>
      <c r="O6" s="97" t="n">
        <v>0</v>
      </c>
      <c r="P6" s="96" t="n">
        <v>10</v>
      </c>
      <c r="Q6" s="97" t="n">
        <v>44.47</v>
      </c>
      <c r="R6" s="96" t="n">
        <v>28</v>
      </c>
      <c r="S6" s="97" t="n">
        <v>229.7</v>
      </c>
      <c r="T6" s="96" t="n">
        <v>12</v>
      </c>
      <c r="U6" s="97" t="n">
        <v>1195.61</v>
      </c>
      <c r="V6" s="96" t="n">
        <v>0</v>
      </c>
      <c r="W6" s="97" t="n">
        <v>0</v>
      </c>
      <c r="X6" s="96" t="n">
        <v>0</v>
      </c>
      <c r="Y6" s="97" t="n">
        <v>0</v>
      </c>
      <c r="Z6" s="96" t="n">
        <v>6</v>
      </c>
      <c r="AA6" s="97" t="n">
        <v>10.05</v>
      </c>
      <c r="AB6" s="96" t="n">
        <v>503</v>
      </c>
      <c r="AC6" s="97" t="n">
        <v>2221.44</v>
      </c>
      <c r="AD6" s="96" t="n">
        <v>3</v>
      </c>
      <c r="AE6" s="97" t="n">
        <v>17.41</v>
      </c>
      <c r="AF6" s="96" t="n">
        <v>26</v>
      </c>
      <c r="AG6" s="97" t="n">
        <v>8.64</v>
      </c>
      <c r="AH6" s="96" t="n">
        <v>12</v>
      </c>
      <c r="AI6" s="97" t="n">
        <v>39.52</v>
      </c>
      <c r="AJ6" s="96" t="n">
        <v>4683</v>
      </c>
      <c r="AK6" s="97" t="n">
        <v>10927.65</v>
      </c>
      <c r="AL6" s="96" t="n">
        <v>3032</v>
      </c>
      <c r="AM6" s="98" t="n">
        <v>36.041062005277</v>
      </c>
      <c r="AN6" s="96" t="s">
        <v>31</v>
      </c>
    </row>
    <row r="7" customFormat="false" ht="17.25" hidden="false" customHeight="false" outlineLevel="0" collapsed="false">
      <c r="A7" s="96" t="s">
        <v>32</v>
      </c>
      <c r="B7" s="96" t="n">
        <v>560</v>
      </c>
      <c r="C7" s="97" t="n">
        <v>116.58</v>
      </c>
      <c r="D7" s="96" t="n">
        <v>55</v>
      </c>
      <c r="E7" s="97" t="n">
        <v>95.12</v>
      </c>
      <c r="F7" s="96" t="n">
        <v>24</v>
      </c>
      <c r="G7" s="97" t="n">
        <v>163.21</v>
      </c>
      <c r="H7" s="96" t="n">
        <v>17</v>
      </c>
      <c r="I7" s="97" t="n">
        <v>565.98</v>
      </c>
      <c r="J7" s="96" t="n">
        <v>15</v>
      </c>
      <c r="K7" s="97" t="n">
        <v>278.16</v>
      </c>
      <c r="L7" s="96" t="n">
        <v>4</v>
      </c>
      <c r="M7" s="97" t="n">
        <v>42.57</v>
      </c>
      <c r="N7" s="96" t="n">
        <v>0</v>
      </c>
      <c r="O7" s="97" t="n">
        <v>0</v>
      </c>
      <c r="P7" s="96" t="n">
        <v>0</v>
      </c>
      <c r="Q7" s="97" t="n">
        <v>0</v>
      </c>
      <c r="R7" s="96" t="n">
        <v>12</v>
      </c>
      <c r="S7" s="97" t="n">
        <v>172.93</v>
      </c>
      <c r="T7" s="96" t="n">
        <v>3</v>
      </c>
      <c r="U7" s="97" t="n">
        <v>375.3</v>
      </c>
      <c r="V7" s="96" t="n">
        <v>0</v>
      </c>
      <c r="W7" s="97" t="n">
        <v>0</v>
      </c>
      <c r="X7" s="96" t="n">
        <v>0</v>
      </c>
      <c r="Y7" s="97" t="n">
        <v>0</v>
      </c>
      <c r="Z7" s="96" t="n">
        <v>0</v>
      </c>
      <c r="AA7" s="97" t="n">
        <v>0</v>
      </c>
      <c r="AB7" s="96" t="n">
        <v>115</v>
      </c>
      <c r="AC7" s="97" t="n">
        <v>135.32</v>
      </c>
      <c r="AD7" s="96" t="n">
        <v>0</v>
      </c>
      <c r="AE7" s="97" t="n">
        <v>0</v>
      </c>
      <c r="AF7" s="96" t="n">
        <v>15</v>
      </c>
      <c r="AG7" s="97" t="n">
        <v>1.79</v>
      </c>
      <c r="AH7" s="96" t="n">
        <v>6</v>
      </c>
      <c r="AI7" s="97" t="n">
        <v>19.96</v>
      </c>
      <c r="AJ7" s="96" t="n">
        <v>826</v>
      </c>
      <c r="AK7" s="97" t="n">
        <v>1966.92</v>
      </c>
      <c r="AL7" s="96" t="n">
        <v>1177</v>
      </c>
      <c r="AM7" s="98" t="n">
        <v>16.7112999150382</v>
      </c>
      <c r="AN7" s="96" t="s">
        <v>32</v>
      </c>
    </row>
    <row r="8" customFormat="false" ht="17.25" hidden="false" customHeight="false" outlineLevel="0" collapsed="false">
      <c r="A8" s="96" t="s">
        <v>33</v>
      </c>
      <c r="B8" s="96" t="n">
        <v>1026</v>
      </c>
      <c r="C8" s="97" t="n">
        <v>160.11</v>
      </c>
      <c r="D8" s="96" t="n">
        <v>55</v>
      </c>
      <c r="E8" s="97" t="n">
        <v>97.43</v>
      </c>
      <c r="F8" s="96" t="n">
        <v>12</v>
      </c>
      <c r="G8" s="97" t="n">
        <v>69.36</v>
      </c>
      <c r="H8" s="96" t="n">
        <v>20</v>
      </c>
      <c r="I8" s="97" t="n">
        <v>455.71</v>
      </c>
      <c r="J8" s="96" t="n">
        <v>10</v>
      </c>
      <c r="K8" s="97" t="n">
        <v>177.95</v>
      </c>
      <c r="L8" s="96" t="n">
        <v>5</v>
      </c>
      <c r="M8" s="97" t="n">
        <v>64.76</v>
      </c>
      <c r="N8" s="96" t="n">
        <v>0</v>
      </c>
      <c r="O8" s="97" t="n">
        <v>0</v>
      </c>
      <c r="P8" s="96" t="n">
        <v>0</v>
      </c>
      <c r="Q8" s="97" t="n">
        <v>0</v>
      </c>
      <c r="R8" s="96" t="n">
        <v>3</v>
      </c>
      <c r="S8" s="97" t="n">
        <v>59.7</v>
      </c>
      <c r="T8" s="96" t="n">
        <v>2</v>
      </c>
      <c r="U8" s="97" t="n">
        <v>174.74</v>
      </c>
      <c r="V8" s="96" t="n">
        <v>0</v>
      </c>
      <c r="W8" s="97" t="n">
        <v>0</v>
      </c>
      <c r="X8" s="96" t="n">
        <v>0</v>
      </c>
      <c r="Y8" s="97" t="n">
        <v>0</v>
      </c>
      <c r="Z8" s="96" t="n">
        <v>0</v>
      </c>
      <c r="AA8" s="97" t="n">
        <v>0</v>
      </c>
      <c r="AB8" s="96" t="n">
        <v>42</v>
      </c>
      <c r="AC8" s="97" t="n">
        <v>103.99</v>
      </c>
      <c r="AD8" s="96" t="n">
        <v>0</v>
      </c>
      <c r="AE8" s="97" t="n">
        <v>0</v>
      </c>
      <c r="AF8" s="96" t="n">
        <v>0</v>
      </c>
      <c r="AG8" s="97" t="n">
        <v>0</v>
      </c>
      <c r="AH8" s="96" t="n">
        <v>1</v>
      </c>
      <c r="AI8" s="97" t="n">
        <v>2.19</v>
      </c>
      <c r="AJ8" s="96" t="n">
        <v>1176</v>
      </c>
      <c r="AK8" s="97" t="n">
        <v>1365.94</v>
      </c>
      <c r="AL8" s="96" t="n">
        <v>1029</v>
      </c>
      <c r="AM8" s="98" t="n">
        <v>13.2744412050535</v>
      </c>
      <c r="AN8" s="96" t="s">
        <v>33</v>
      </c>
      <c r="AO8" s="103" t="s">
        <v>119</v>
      </c>
    </row>
    <row r="9" customFormat="false" ht="17.25" hidden="false" customHeight="false" outlineLevel="0" collapsed="false">
      <c r="A9" s="96" t="s">
        <v>34</v>
      </c>
      <c r="B9" s="96" t="n">
        <v>840</v>
      </c>
      <c r="C9" s="97" t="n">
        <v>155.34</v>
      </c>
      <c r="D9" s="96" t="n">
        <v>67</v>
      </c>
      <c r="E9" s="97" t="n">
        <v>131.5</v>
      </c>
      <c r="F9" s="96" t="n">
        <v>28</v>
      </c>
      <c r="G9" s="97" t="n">
        <v>163.61</v>
      </c>
      <c r="H9" s="96" t="n">
        <v>12</v>
      </c>
      <c r="I9" s="97" t="n">
        <v>239.61</v>
      </c>
      <c r="J9" s="96" t="n">
        <v>10</v>
      </c>
      <c r="K9" s="97" t="n">
        <v>138.57</v>
      </c>
      <c r="L9" s="96" t="n">
        <v>7</v>
      </c>
      <c r="M9" s="97" t="n">
        <v>398.61</v>
      </c>
      <c r="N9" s="96" t="n">
        <v>0</v>
      </c>
      <c r="O9" s="97" t="n">
        <v>0</v>
      </c>
      <c r="P9" s="96" t="n">
        <v>2</v>
      </c>
      <c r="Q9" s="97" t="n">
        <v>1.15</v>
      </c>
      <c r="R9" s="96" t="n">
        <v>3</v>
      </c>
      <c r="S9" s="97" t="n">
        <v>64.49</v>
      </c>
      <c r="T9" s="96" t="n">
        <v>4</v>
      </c>
      <c r="U9" s="97" t="n">
        <v>154.23</v>
      </c>
      <c r="V9" s="96" t="n">
        <v>0</v>
      </c>
      <c r="W9" s="97" t="n">
        <v>0</v>
      </c>
      <c r="X9" s="96" t="n">
        <v>1</v>
      </c>
      <c r="Y9" s="97" t="n">
        <v>305.1</v>
      </c>
      <c r="Z9" s="96" t="n">
        <v>2</v>
      </c>
      <c r="AA9" s="97" t="n">
        <v>32.18</v>
      </c>
      <c r="AB9" s="96" t="n">
        <v>47</v>
      </c>
      <c r="AC9" s="97" t="n">
        <v>168.12</v>
      </c>
      <c r="AD9" s="96" t="n">
        <v>1</v>
      </c>
      <c r="AE9" s="97" t="n">
        <v>0.6</v>
      </c>
      <c r="AF9" s="96" t="n">
        <v>1</v>
      </c>
      <c r="AG9" s="97" t="n">
        <v>0.32</v>
      </c>
      <c r="AH9" s="96" t="n">
        <v>15</v>
      </c>
      <c r="AI9" s="97" t="n">
        <v>6.66</v>
      </c>
      <c r="AJ9" s="96" t="n">
        <v>1040</v>
      </c>
      <c r="AK9" s="97" t="n">
        <v>1960.09</v>
      </c>
      <c r="AL9" s="96" t="n">
        <v>1030</v>
      </c>
      <c r="AM9" s="98" t="n">
        <v>19.03</v>
      </c>
      <c r="AN9" s="96" t="s">
        <v>34</v>
      </c>
    </row>
    <row r="10" customFormat="false" ht="17.25" hidden="false" customHeight="false" outlineLevel="0" collapsed="false">
      <c r="A10" s="96" t="s">
        <v>35</v>
      </c>
      <c r="B10" s="96" t="n">
        <v>382</v>
      </c>
      <c r="C10" s="97" t="n">
        <v>88.32</v>
      </c>
      <c r="D10" s="96" t="n">
        <v>36</v>
      </c>
      <c r="E10" s="97" t="n">
        <v>76.15</v>
      </c>
      <c r="F10" s="96" t="n">
        <v>36</v>
      </c>
      <c r="G10" s="97" t="n">
        <v>142.55</v>
      </c>
      <c r="H10" s="96" t="n">
        <v>24</v>
      </c>
      <c r="I10" s="97" t="n">
        <v>571.27</v>
      </c>
      <c r="J10" s="96" t="n">
        <v>7</v>
      </c>
      <c r="K10" s="97" t="n">
        <v>119.08</v>
      </c>
      <c r="L10" s="96" t="n">
        <v>0</v>
      </c>
      <c r="M10" s="97" t="n">
        <v>0</v>
      </c>
      <c r="N10" s="96" t="n">
        <v>0</v>
      </c>
      <c r="O10" s="97" t="n">
        <v>0</v>
      </c>
      <c r="P10" s="96" t="n">
        <v>2</v>
      </c>
      <c r="Q10" s="97" t="n">
        <v>2.84</v>
      </c>
      <c r="R10" s="96" t="n">
        <v>11</v>
      </c>
      <c r="S10" s="97" t="n">
        <v>58.82</v>
      </c>
      <c r="T10" s="96" t="n">
        <v>3</v>
      </c>
      <c r="U10" s="97" t="n">
        <v>289.9</v>
      </c>
      <c r="V10" s="96" t="n">
        <v>0</v>
      </c>
      <c r="W10" s="97" t="n">
        <v>0</v>
      </c>
      <c r="X10" s="96" t="n">
        <v>0</v>
      </c>
      <c r="Y10" s="97" t="n">
        <v>0</v>
      </c>
      <c r="Z10" s="96" t="n">
        <v>23</v>
      </c>
      <c r="AA10" s="97" t="n">
        <v>1.51</v>
      </c>
      <c r="AB10" s="96" t="n">
        <v>15</v>
      </c>
      <c r="AC10" s="97" t="n">
        <v>170.51</v>
      </c>
      <c r="AD10" s="96" t="n">
        <v>0</v>
      </c>
      <c r="AE10" s="97" t="n">
        <v>0</v>
      </c>
      <c r="AF10" s="96" t="n">
        <v>11</v>
      </c>
      <c r="AG10" s="97" t="n">
        <v>4.85</v>
      </c>
      <c r="AH10" s="96" t="n">
        <v>3</v>
      </c>
      <c r="AI10" s="97" t="n">
        <v>3.22</v>
      </c>
      <c r="AJ10" s="96" t="n">
        <v>553</v>
      </c>
      <c r="AK10" s="97" t="n">
        <v>1529.02</v>
      </c>
      <c r="AL10" s="96" t="n">
        <v>783</v>
      </c>
      <c r="AM10" s="98" t="n">
        <v>19.5277139208174</v>
      </c>
      <c r="AN10" s="96" t="s">
        <v>35</v>
      </c>
    </row>
    <row r="11" customFormat="false" ht="17.25" hidden="false" customHeight="false" outlineLevel="0" collapsed="false">
      <c r="A11" s="96" t="s">
        <v>36</v>
      </c>
      <c r="B11" s="96" t="n">
        <v>591</v>
      </c>
      <c r="C11" s="97" t="n">
        <v>139.05</v>
      </c>
      <c r="D11" s="96" t="n">
        <v>63</v>
      </c>
      <c r="E11" s="97" t="n">
        <v>99.05</v>
      </c>
      <c r="F11" s="96" t="n">
        <v>12</v>
      </c>
      <c r="G11" s="97" t="n">
        <v>77.36</v>
      </c>
      <c r="H11" s="96" t="n">
        <v>24</v>
      </c>
      <c r="I11" s="97" t="n">
        <v>446.09</v>
      </c>
      <c r="J11" s="96" t="n">
        <v>9</v>
      </c>
      <c r="K11" s="97" t="n">
        <v>112.15</v>
      </c>
      <c r="L11" s="96" t="n">
        <v>7</v>
      </c>
      <c r="M11" s="97" t="n">
        <v>128.96</v>
      </c>
      <c r="N11" s="96" t="n">
        <v>0</v>
      </c>
      <c r="O11" s="97" t="n">
        <v>0</v>
      </c>
      <c r="P11" s="96" t="n">
        <v>1</v>
      </c>
      <c r="Q11" s="97" t="n">
        <v>0.87</v>
      </c>
      <c r="R11" s="96" t="n">
        <v>0</v>
      </c>
      <c r="S11" s="97" t="n">
        <v>0</v>
      </c>
      <c r="T11" s="96" t="n">
        <v>1</v>
      </c>
      <c r="U11" s="97" t="n">
        <v>56.1</v>
      </c>
      <c r="V11" s="96" t="n">
        <v>2</v>
      </c>
      <c r="W11" s="97" t="n">
        <v>186.9</v>
      </c>
      <c r="X11" s="96" t="n">
        <v>0</v>
      </c>
      <c r="Y11" s="97" t="n">
        <v>0</v>
      </c>
      <c r="Z11" s="96" t="n">
        <v>4</v>
      </c>
      <c r="AA11" s="97" t="n">
        <v>100.86</v>
      </c>
      <c r="AB11" s="96" t="n">
        <v>62</v>
      </c>
      <c r="AC11" s="97" t="n">
        <v>300.89</v>
      </c>
      <c r="AD11" s="96" t="n">
        <v>0</v>
      </c>
      <c r="AE11" s="97" t="n">
        <v>0</v>
      </c>
      <c r="AF11" s="96" t="n">
        <v>11</v>
      </c>
      <c r="AG11" s="97" t="n">
        <v>0.71</v>
      </c>
      <c r="AH11" s="96" t="n">
        <v>1</v>
      </c>
      <c r="AI11" s="97" t="n">
        <v>0.81</v>
      </c>
      <c r="AJ11" s="96" t="n">
        <v>788</v>
      </c>
      <c r="AK11" s="97" t="n">
        <v>1649.8</v>
      </c>
      <c r="AL11" s="96" t="n">
        <v>938</v>
      </c>
      <c r="AM11" s="98" t="n">
        <v>17.5884861407249</v>
      </c>
      <c r="AN11" s="96" t="s">
        <v>36</v>
      </c>
    </row>
    <row r="12" customFormat="false" ht="17.25" hidden="false" customHeight="false" outlineLevel="0" collapsed="false">
      <c r="A12" s="96" t="s">
        <v>37</v>
      </c>
      <c r="B12" s="96" t="n">
        <v>724</v>
      </c>
      <c r="C12" s="97" t="n">
        <v>179.78</v>
      </c>
      <c r="D12" s="96" t="n">
        <v>86</v>
      </c>
      <c r="E12" s="97" t="n">
        <v>161.29</v>
      </c>
      <c r="F12" s="96" t="n">
        <v>21</v>
      </c>
      <c r="G12" s="97" t="n">
        <v>96.27</v>
      </c>
      <c r="H12" s="96" t="n">
        <v>28</v>
      </c>
      <c r="I12" s="97" t="n">
        <v>519.77</v>
      </c>
      <c r="J12" s="96" t="n">
        <v>14</v>
      </c>
      <c r="K12" s="97" t="n">
        <v>227.76</v>
      </c>
      <c r="L12" s="96" t="n">
        <v>31</v>
      </c>
      <c r="M12" s="97" t="n">
        <v>400.09</v>
      </c>
      <c r="N12" s="96" t="n">
        <v>0</v>
      </c>
      <c r="O12" s="97" t="n">
        <v>0</v>
      </c>
      <c r="P12" s="96" t="n">
        <v>2</v>
      </c>
      <c r="Q12" s="97" t="n">
        <v>2.36</v>
      </c>
      <c r="R12" s="96" t="n">
        <v>10</v>
      </c>
      <c r="S12" s="97" t="n">
        <v>130.92</v>
      </c>
      <c r="T12" s="96" t="n">
        <v>5</v>
      </c>
      <c r="U12" s="97" t="n">
        <v>285.39</v>
      </c>
      <c r="V12" s="96" t="n">
        <v>0</v>
      </c>
      <c r="W12" s="97" t="n">
        <v>0</v>
      </c>
      <c r="X12" s="96" t="n">
        <v>0</v>
      </c>
      <c r="Y12" s="97" t="n">
        <v>0</v>
      </c>
      <c r="Z12" s="96" t="n">
        <v>1</v>
      </c>
      <c r="AA12" s="97" t="n">
        <v>0.38</v>
      </c>
      <c r="AB12" s="96" t="n">
        <v>171</v>
      </c>
      <c r="AC12" s="97" t="n">
        <v>170.35</v>
      </c>
      <c r="AD12" s="96" t="n">
        <v>0</v>
      </c>
      <c r="AE12" s="97" t="n">
        <v>0</v>
      </c>
      <c r="AF12" s="96" t="n">
        <v>0</v>
      </c>
      <c r="AG12" s="97" t="n">
        <v>0</v>
      </c>
      <c r="AH12" s="96" t="n">
        <v>21</v>
      </c>
      <c r="AI12" s="97" t="n">
        <v>11.34</v>
      </c>
      <c r="AJ12" s="96" t="n">
        <v>1114</v>
      </c>
      <c r="AK12" s="97" t="n">
        <v>2185.7</v>
      </c>
      <c r="AL12" s="96" t="n">
        <v>1772</v>
      </c>
      <c r="AM12" s="98" t="n">
        <v>12.3346501128668</v>
      </c>
      <c r="AN12" s="96" t="s">
        <v>37</v>
      </c>
    </row>
    <row r="13" customFormat="false" ht="17.25" hidden="false" customHeight="false" outlineLevel="0" collapsed="false">
      <c r="A13" s="96" t="s">
        <v>38</v>
      </c>
      <c r="B13" s="96" t="n">
        <v>1372</v>
      </c>
      <c r="C13" s="97" t="n">
        <v>288.53</v>
      </c>
      <c r="D13" s="96" t="n">
        <v>135</v>
      </c>
      <c r="E13" s="97" t="n">
        <v>285.53</v>
      </c>
      <c r="F13" s="96" t="n">
        <v>31</v>
      </c>
      <c r="G13" s="97" t="n">
        <v>182.9</v>
      </c>
      <c r="H13" s="96" t="n">
        <v>22</v>
      </c>
      <c r="I13" s="97" t="n">
        <v>353.97</v>
      </c>
      <c r="J13" s="96" t="n">
        <v>34</v>
      </c>
      <c r="K13" s="97" t="n">
        <v>415.33</v>
      </c>
      <c r="L13" s="96" t="n">
        <v>17</v>
      </c>
      <c r="M13" s="97" t="n">
        <v>170.12</v>
      </c>
      <c r="N13" s="96" t="n">
        <v>1</v>
      </c>
      <c r="O13" s="97" t="n">
        <v>8</v>
      </c>
      <c r="P13" s="96" t="n">
        <v>9</v>
      </c>
      <c r="Q13" s="97" t="n">
        <v>12.52</v>
      </c>
      <c r="R13" s="96" t="n">
        <v>2</v>
      </c>
      <c r="S13" s="97" t="n">
        <v>7.93</v>
      </c>
      <c r="T13" s="96" t="n">
        <v>6</v>
      </c>
      <c r="U13" s="97" t="n">
        <v>222.3</v>
      </c>
      <c r="V13" s="96" t="n">
        <v>0</v>
      </c>
      <c r="W13" s="97" t="n">
        <v>0</v>
      </c>
      <c r="X13" s="96" t="n">
        <v>1</v>
      </c>
      <c r="Y13" s="97" t="n">
        <v>153.2</v>
      </c>
      <c r="Z13" s="96" t="n">
        <v>6</v>
      </c>
      <c r="AA13" s="97" t="n">
        <v>130.31</v>
      </c>
      <c r="AB13" s="96" t="n">
        <v>130</v>
      </c>
      <c r="AC13" s="97" t="n">
        <v>231.42</v>
      </c>
      <c r="AD13" s="96" t="n">
        <v>0</v>
      </c>
      <c r="AE13" s="97" t="n">
        <v>0</v>
      </c>
      <c r="AF13" s="96" t="n">
        <v>7</v>
      </c>
      <c r="AG13" s="97" t="n">
        <v>2.91</v>
      </c>
      <c r="AH13" s="96" t="n">
        <v>11</v>
      </c>
      <c r="AI13" s="97" t="n">
        <v>5.11</v>
      </c>
      <c r="AJ13" s="96" t="n">
        <v>1784</v>
      </c>
      <c r="AK13" s="97" t="n">
        <v>2470.08</v>
      </c>
      <c r="AL13" s="96" t="n">
        <v>2880</v>
      </c>
      <c r="AM13" s="98" t="n">
        <v>8.57666666666667</v>
      </c>
      <c r="AN13" s="96" t="s">
        <v>38</v>
      </c>
    </row>
    <row r="14" customFormat="false" ht="17.25" hidden="false" customHeight="false" outlineLevel="0" collapsed="false">
      <c r="A14" s="96" t="s">
        <v>39</v>
      </c>
      <c r="B14" s="96" t="n">
        <v>1548</v>
      </c>
      <c r="C14" s="97" t="n">
        <v>226.88</v>
      </c>
      <c r="D14" s="96" t="n">
        <v>117</v>
      </c>
      <c r="E14" s="97" t="n">
        <v>192.92</v>
      </c>
      <c r="F14" s="96" t="n">
        <v>66</v>
      </c>
      <c r="G14" s="97" t="n">
        <v>325.12</v>
      </c>
      <c r="H14" s="96" t="n">
        <v>27</v>
      </c>
      <c r="I14" s="97" t="n">
        <v>374.56</v>
      </c>
      <c r="J14" s="96" t="n">
        <v>37</v>
      </c>
      <c r="K14" s="97" t="n">
        <v>934.5</v>
      </c>
      <c r="L14" s="96" t="n">
        <v>4</v>
      </c>
      <c r="M14" s="97" t="n">
        <v>30.33</v>
      </c>
      <c r="N14" s="96" t="n">
        <v>0</v>
      </c>
      <c r="O14" s="97" t="n">
        <v>0</v>
      </c>
      <c r="P14" s="96" t="n">
        <v>3</v>
      </c>
      <c r="Q14" s="97" t="n">
        <v>4.46</v>
      </c>
      <c r="R14" s="96" t="n">
        <v>7</v>
      </c>
      <c r="S14" s="97" t="n">
        <v>52.56</v>
      </c>
      <c r="T14" s="96" t="n">
        <v>4</v>
      </c>
      <c r="U14" s="97" t="n">
        <v>374.4</v>
      </c>
      <c r="V14" s="96" t="n">
        <v>0</v>
      </c>
      <c r="W14" s="97" t="n">
        <v>0</v>
      </c>
      <c r="X14" s="96" t="n">
        <v>0</v>
      </c>
      <c r="Y14" s="97" t="n">
        <v>0</v>
      </c>
      <c r="Z14" s="96" t="n">
        <v>13</v>
      </c>
      <c r="AA14" s="97" t="n">
        <v>35.78</v>
      </c>
      <c r="AB14" s="96" t="n">
        <v>96</v>
      </c>
      <c r="AC14" s="97" t="n">
        <v>116.77</v>
      </c>
      <c r="AD14" s="96" t="n">
        <v>0</v>
      </c>
      <c r="AE14" s="97" t="n">
        <v>0</v>
      </c>
      <c r="AF14" s="96" t="n">
        <v>6</v>
      </c>
      <c r="AG14" s="97" t="n">
        <v>1.09</v>
      </c>
      <c r="AH14" s="96" t="n">
        <v>9</v>
      </c>
      <c r="AI14" s="97" t="n">
        <v>1.58</v>
      </c>
      <c r="AJ14" s="96" t="n">
        <v>1937</v>
      </c>
      <c r="AK14" s="97" t="n">
        <v>2670.95</v>
      </c>
      <c r="AL14" s="96" t="n">
        <v>1940</v>
      </c>
      <c r="AM14" s="98" t="n">
        <v>13.7677835051546</v>
      </c>
      <c r="AN14" s="96" t="s">
        <v>39</v>
      </c>
    </row>
    <row r="15" customFormat="false" ht="17.25" hidden="false" customHeight="false" outlineLevel="0" collapsed="false">
      <c r="A15" s="96" t="s">
        <v>40</v>
      </c>
      <c r="B15" s="96" t="n">
        <v>1038</v>
      </c>
      <c r="C15" s="97" t="n">
        <v>222.41</v>
      </c>
      <c r="D15" s="96" t="n">
        <v>132</v>
      </c>
      <c r="E15" s="97" t="n">
        <v>237.2</v>
      </c>
      <c r="F15" s="96" t="n">
        <v>36</v>
      </c>
      <c r="G15" s="97" t="n">
        <v>185</v>
      </c>
      <c r="H15" s="96" t="n">
        <v>30</v>
      </c>
      <c r="I15" s="97" t="n">
        <v>550.97</v>
      </c>
      <c r="J15" s="96" t="n">
        <v>18</v>
      </c>
      <c r="K15" s="97" t="n">
        <v>274.51</v>
      </c>
      <c r="L15" s="96" t="n">
        <v>8</v>
      </c>
      <c r="M15" s="97" t="n">
        <v>659.02</v>
      </c>
      <c r="N15" s="96" t="n">
        <v>2</v>
      </c>
      <c r="O15" s="97" t="n">
        <v>7.78</v>
      </c>
      <c r="P15" s="96" t="n">
        <v>8</v>
      </c>
      <c r="Q15" s="97" t="n">
        <v>16.67</v>
      </c>
      <c r="R15" s="96" t="n">
        <v>4</v>
      </c>
      <c r="S15" s="97" t="n">
        <v>83.15</v>
      </c>
      <c r="T15" s="96" t="n">
        <v>1</v>
      </c>
      <c r="U15" s="97" t="n">
        <v>60.3</v>
      </c>
      <c r="V15" s="96" t="n">
        <v>0</v>
      </c>
      <c r="W15" s="97" t="n">
        <v>0</v>
      </c>
      <c r="X15" s="96" t="n">
        <v>0</v>
      </c>
      <c r="Y15" s="97" t="n">
        <v>0</v>
      </c>
      <c r="Z15" s="96" t="n">
        <v>0</v>
      </c>
      <c r="AA15" s="97" t="n">
        <v>0</v>
      </c>
      <c r="AB15" s="96" t="n">
        <v>92</v>
      </c>
      <c r="AC15" s="97" t="n">
        <v>200.54</v>
      </c>
      <c r="AD15" s="96" t="n">
        <v>0</v>
      </c>
      <c r="AE15" s="97" t="n">
        <v>0</v>
      </c>
      <c r="AF15" s="96" t="n">
        <v>0</v>
      </c>
      <c r="AG15" s="97" t="n">
        <v>0</v>
      </c>
      <c r="AH15" s="96" t="n">
        <v>7</v>
      </c>
      <c r="AI15" s="97" t="n">
        <v>9.38</v>
      </c>
      <c r="AJ15" s="96" t="n">
        <v>1376</v>
      </c>
      <c r="AK15" s="97" t="n">
        <v>2506.93</v>
      </c>
      <c r="AL15" s="96" t="n">
        <v>1833</v>
      </c>
      <c r="AM15" s="98" t="n">
        <v>13.6766503000546</v>
      </c>
      <c r="AN15" s="96" t="s">
        <v>40</v>
      </c>
    </row>
    <row r="16" customFormat="false" ht="17.25" hidden="false" customHeight="false" outlineLevel="0" collapsed="false">
      <c r="A16" s="96" t="s">
        <v>41</v>
      </c>
      <c r="B16" s="96" t="n">
        <v>2877</v>
      </c>
      <c r="C16" s="97" t="n">
        <v>485.54</v>
      </c>
      <c r="D16" s="96" t="n">
        <v>226</v>
      </c>
      <c r="E16" s="97" t="n">
        <v>409.46</v>
      </c>
      <c r="F16" s="96" t="n">
        <v>36</v>
      </c>
      <c r="G16" s="97" t="n">
        <v>150.63</v>
      </c>
      <c r="H16" s="96" t="n">
        <v>50</v>
      </c>
      <c r="I16" s="97" t="n">
        <v>739.73</v>
      </c>
      <c r="J16" s="96" t="n">
        <v>22</v>
      </c>
      <c r="K16" s="97" t="n">
        <v>308.36</v>
      </c>
      <c r="L16" s="96" t="n">
        <v>6</v>
      </c>
      <c r="M16" s="97" t="n">
        <v>31.63</v>
      </c>
      <c r="N16" s="96" t="n">
        <v>1</v>
      </c>
      <c r="O16" s="97" t="n">
        <v>0.63</v>
      </c>
      <c r="P16" s="96" t="n">
        <v>15</v>
      </c>
      <c r="Q16" s="97" t="n">
        <v>34.97</v>
      </c>
      <c r="R16" s="96" t="n">
        <v>1</v>
      </c>
      <c r="S16" s="97" t="n">
        <v>14</v>
      </c>
      <c r="T16" s="96" t="n">
        <v>10</v>
      </c>
      <c r="U16" s="97" t="n">
        <v>559.1</v>
      </c>
      <c r="V16" s="96" t="n">
        <v>0</v>
      </c>
      <c r="W16" s="97" t="n">
        <v>0</v>
      </c>
      <c r="X16" s="96" t="n">
        <v>1</v>
      </c>
      <c r="Y16" s="97" t="n">
        <v>304</v>
      </c>
      <c r="Z16" s="96" t="n">
        <v>39</v>
      </c>
      <c r="AA16" s="97" t="n">
        <v>32.75</v>
      </c>
      <c r="AB16" s="96" t="n">
        <v>321</v>
      </c>
      <c r="AC16" s="97" t="n">
        <v>842.94</v>
      </c>
      <c r="AD16" s="96" t="n">
        <v>3</v>
      </c>
      <c r="AE16" s="97" t="n">
        <v>58.83</v>
      </c>
      <c r="AF16" s="96" t="n">
        <v>2</v>
      </c>
      <c r="AG16" s="97" t="n">
        <v>0.31</v>
      </c>
      <c r="AH16" s="96" t="n">
        <v>82</v>
      </c>
      <c r="AI16" s="97" t="n">
        <v>38.16</v>
      </c>
      <c r="AJ16" s="96" t="n">
        <v>3692</v>
      </c>
      <c r="AK16" s="97" t="n">
        <v>4011.04</v>
      </c>
      <c r="AL16" s="96" t="n">
        <v>5936</v>
      </c>
      <c r="AM16" s="98" t="n">
        <v>6.75714285714286</v>
      </c>
      <c r="AN16" s="96" t="s">
        <v>41</v>
      </c>
    </row>
    <row r="17" customFormat="false" ht="17.25" hidden="false" customHeight="false" outlineLevel="0" collapsed="false">
      <c r="A17" s="96" t="s">
        <v>42</v>
      </c>
      <c r="B17" s="96" t="n">
        <v>3757</v>
      </c>
      <c r="C17" s="97" t="n">
        <v>624.02</v>
      </c>
      <c r="D17" s="96" t="n">
        <v>214</v>
      </c>
      <c r="E17" s="97" t="n">
        <v>400.91</v>
      </c>
      <c r="F17" s="96" t="n">
        <v>51</v>
      </c>
      <c r="G17" s="97" t="n">
        <v>249.97</v>
      </c>
      <c r="H17" s="96" t="n">
        <v>28</v>
      </c>
      <c r="I17" s="97" t="n">
        <v>387.19</v>
      </c>
      <c r="J17" s="96" t="n">
        <v>22</v>
      </c>
      <c r="K17" s="97" t="n">
        <v>250.25</v>
      </c>
      <c r="L17" s="96" t="n">
        <v>15</v>
      </c>
      <c r="M17" s="97" t="n">
        <v>32.71</v>
      </c>
      <c r="N17" s="96" t="n">
        <v>1</v>
      </c>
      <c r="O17" s="97" t="n">
        <v>1</v>
      </c>
      <c r="P17" s="96" t="n">
        <v>10</v>
      </c>
      <c r="Q17" s="97" t="n">
        <v>35.89</v>
      </c>
      <c r="R17" s="96" t="n">
        <v>3</v>
      </c>
      <c r="S17" s="97" t="n">
        <v>51.76</v>
      </c>
      <c r="T17" s="96" t="n">
        <v>3</v>
      </c>
      <c r="U17" s="97" t="n">
        <v>148.33</v>
      </c>
      <c r="V17" s="96" t="n">
        <v>1</v>
      </c>
      <c r="W17" s="97" t="n">
        <v>38.33</v>
      </c>
      <c r="X17" s="96" t="n">
        <v>0</v>
      </c>
      <c r="Y17" s="97" t="n">
        <v>0</v>
      </c>
      <c r="Z17" s="96" t="n">
        <v>25</v>
      </c>
      <c r="AA17" s="97" t="n">
        <v>197.36</v>
      </c>
      <c r="AB17" s="96" t="n">
        <v>648</v>
      </c>
      <c r="AC17" s="97" t="n">
        <v>577.34</v>
      </c>
      <c r="AD17" s="96" t="n">
        <v>0</v>
      </c>
      <c r="AE17" s="97" t="n">
        <v>0</v>
      </c>
      <c r="AF17" s="96" t="n">
        <v>3</v>
      </c>
      <c r="AG17" s="97" t="n">
        <v>0.49</v>
      </c>
      <c r="AH17" s="96" t="n">
        <v>68</v>
      </c>
      <c r="AI17" s="97" t="n">
        <v>75.52</v>
      </c>
      <c r="AJ17" s="96" t="n">
        <v>4849</v>
      </c>
      <c r="AK17" s="97" t="n">
        <v>3071.07</v>
      </c>
      <c r="AL17" s="96" t="n">
        <v>5056</v>
      </c>
      <c r="AM17" s="98" t="n">
        <v>6.07410996835443</v>
      </c>
      <c r="AN17" s="96" t="s">
        <v>42</v>
      </c>
    </row>
    <row r="18" customFormat="false" ht="17.25" hidden="false" customHeight="false" outlineLevel="0" collapsed="false">
      <c r="A18" s="96" t="s">
        <v>43</v>
      </c>
      <c r="B18" s="96" t="n">
        <v>2727</v>
      </c>
      <c r="C18" s="97" t="n">
        <v>419.56</v>
      </c>
      <c r="D18" s="96" t="n">
        <v>169</v>
      </c>
      <c r="E18" s="97" t="n">
        <v>314.04</v>
      </c>
      <c r="F18" s="96" t="n">
        <v>23</v>
      </c>
      <c r="G18" s="97" t="n">
        <v>162.24</v>
      </c>
      <c r="H18" s="96" t="n">
        <v>29</v>
      </c>
      <c r="I18" s="97" t="n">
        <v>342.56</v>
      </c>
      <c r="J18" s="96" t="n">
        <v>20</v>
      </c>
      <c r="K18" s="97" t="n">
        <v>133.9</v>
      </c>
      <c r="L18" s="96" t="n">
        <v>11</v>
      </c>
      <c r="M18" s="97" t="n">
        <v>73.7</v>
      </c>
      <c r="N18" s="96" t="n">
        <v>5</v>
      </c>
      <c r="O18" s="97" t="n">
        <v>151.51</v>
      </c>
      <c r="P18" s="96" t="n">
        <v>9</v>
      </c>
      <c r="Q18" s="97" t="n">
        <v>9.78</v>
      </c>
      <c r="R18" s="96" t="n">
        <v>1</v>
      </c>
      <c r="S18" s="97" t="n">
        <v>1.39</v>
      </c>
      <c r="T18" s="96" t="n">
        <v>7</v>
      </c>
      <c r="U18" s="97" t="n">
        <v>348.07</v>
      </c>
      <c r="V18" s="96" t="n">
        <v>0</v>
      </c>
      <c r="W18" s="97" t="n">
        <v>0</v>
      </c>
      <c r="X18" s="96" t="n">
        <v>1</v>
      </c>
      <c r="Y18" s="97" t="n">
        <v>162.5</v>
      </c>
      <c r="Z18" s="96" t="n">
        <v>3</v>
      </c>
      <c r="AA18" s="97" t="n">
        <v>2.69</v>
      </c>
      <c r="AB18" s="96" t="n">
        <v>579</v>
      </c>
      <c r="AC18" s="97" t="n">
        <v>709.63</v>
      </c>
      <c r="AD18" s="96" t="n">
        <v>2</v>
      </c>
      <c r="AE18" s="97" t="n">
        <v>0.76</v>
      </c>
      <c r="AF18" s="96" t="n">
        <v>12</v>
      </c>
      <c r="AG18" s="97" t="n">
        <v>8.65</v>
      </c>
      <c r="AH18" s="96" t="n">
        <v>27</v>
      </c>
      <c r="AI18" s="97" t="n">
        <v>23.08</v>
      </c>
      <c r="AJ18" s="96" t="n">
        <v>3625</v>
      </c>
      <c r="AK18" s="97" t="n">
        <v>2864.06</v>
      </c>
      <c r="AL18" s="96" t="n">
        <v>4118</v>
      </c>
      <c r="AM18" s="98" t="n">
        <v>6.95497814473045</v>
      </c>
      <c r="AN18" s="96" t="s">
        <v>43</v>
      </c>
    </row>
    <row r="19" customFormat="false" ht="17.25" hidden="false" customHeight="false" outlineLevel="0" collapsed="false">
      <c r="A19" s="96" t="s">
        <v>44</v>
      </c>
      <c r="B19" s="96" t="n">
        <v>2799</v>
      </c>
      <c r="C19" s="97" t="n">
        <v>385.88</v>
      </c>
      <c r="D19" s="96" t="n">
        <v>112</v>
      </c>
      <c r="E19" s="97" t="n">
        <v>173.54</v>
      </c>
      <c r="F19" s="96" t="n">
        <v>21</v>
      </c>
      <c r="G19" s="97" t="n">
        <v>121.54</v>
      </c>
      <c r="H19" s="96" t="n">
        <v>22</v>
      </c>
      <c r="I19" s="97" t="n">
        <v>300.97</v>
      </c>
      <c r="J19" s="96" t="n">
        <v>20</v>
      </c>
      <c r="K19" s="97" t="n">
        <v>215.43</v>
      </c>
      <c r="L19" s="96" t="n">
        <v>24</v>
      </c>
      <c r="M19" s="97" t="n">
        <v>193</v>
      </c>
      <c r="N19" s="96" t="n">
        <v>4</v>
      </c>
      <c r="O19" s="97" t="n">
        <v>12.91</v>
      </c>
      <c r="P19" s="96" t="n">
        <v>14</v>
      </c>
      <c r="Q19" s="97" t="n">
        <v>48.19</v>
      </c>
      <c r="R19" s="96" t="n">
        <v>3</v>
      </c>
      <c r="S19" s="97" t="n">
        <v>27.56</v>
      </c>
      <c r="T19" s="96" t="n">
        <v>9</v>
      </c>
      <c r="U19" s="97" t="n">
        <v>293.79</v>
      </c>
      <c r="V19" s="96" t="n">
        <v>0</v>
      </c>
      <c r="W19" s="97" t="n">
        <v>0</v>
      </c>
      <c r="X19" s="96" t="n">
        <v>0</v>
      </c>
      <c r="Y19" s="97" t="n">
        <v>0</v>
      </c>
      <c r="Z19" s="96" t="n">
        <v>1</v>
      </c>
      <c r="AA19" s="97" t="n">
        <v>0.19</v>
      </c>
      <c r="AB19" s="96" t="n">
        <v>169</v>
      </c>
      <c r="AC19" s="97" t="n">
        <v>263.31</v>
      </c>
      <c r="AD19" s="96" t="n">
        <v>75</v>
      </c>
      <c r="AE19" s="97" t="n">
        <v>97.42</v>
      </c>
      <c r="AF19" s="96" t="n">
        <v>4</v>
      </c>
      <c r="AG19" s="97" t="n">
        <v>0.55</v>
      </c>
      <c r="AH19" s="96" t="n">
        <v>26</v>
      </c>
      <c r="AI19" s="97" t="n">
        <v>29.81</v>
      </c>
      <c r="AJ19" s="96" t="n">
        <v>3303</v>
      </c>
      <c r="AK19" s="97" t="n">
        <v>2164.09</v>
      </c>
      <c r="AL19" s="96" t="n">
        <v>3907</v>
      </c>
      <c r="AM19" s="98" t="n">
        <v>5.53900691067315</v>
      </c>
      <c r="AN19" s="96" t="s">
        <v>44</v>
      </c>
    </row>
    <row r="20" customFormat="false" ht="17.25" hidden="false" customHeight="false" outlineLevel="0" collapsed="false">
      <c r="A20" s="96" t="s">
        <v>45</v>
      </c>
      <c r="B20" s="96" t="n">
        <v>645</v>
      </c>
      <c r="C20" s="97" t="n">
        <v>138.68</v>
      </c>
      <c r="D20" s="96" t="n">
        <v>61</v>
      </c>
      <c r="E20" s="97" t="n">
        <v>94.25</v>
      </c>
      <c r="F20" s="96" t="n">
        <v>26</v>
      </c>
      <c r="G20" s="97" t="n">
        <v>145.45</v>
      </c>
      <c r="H20" s="96" t="n">
        <v>36</v>
      </c>
      <c r="I20" s="97" t="n">
        <v>703.2</v>
      </c>
      <c r="J20" s="96" t="n">
        <v>25</v>
      </c>
      <c r="K20" s="97" t="n">
        <v>221.3</v>
      </c>
      <c r="L20" s="96" t="n">
        <v>3</v>
      </c>
      <c r="M20" s="97" t="n">
        <v>14.94</v>
      </c>
      <c r="N20" s="96" t="n">
        <v>2</v>
      </c>
      <c r="O20" s="97" t="n">
        <v>0.57</v>
      </c>
      <c r="P20" s="96" t="n">
        <v>9</v>
      </c>
      <c r="Q20" s="97" t="n">
        <v>45.16</v>
      </c>
      <c r="R20" s="96" t="n">
        <v>4</v>
      </c>
      <c r="S20" s="97" t="n">
        <v>26.88</v>
      </c>
      <c r="T20" s="96" t="n">
        <v>2</v>
      </c>
      <c r="U20" s="97" t="n">
        <v>109.31</v>
      </c>
      <c r="V20" s="96" t="n">
        <v>1</v>
      </c>
      <c r="W20" s="97" t="n">
        <v>55.68</v>
      </c>
      <c r="X20" s="96" t="n">
        <v>1</v>
      </c>
      <c r="Y20" s="97" t="n">
        <v>155.1</v>
      </c>
      <c r="Z20" s="96" t="n">
        <v>7</v>
      </c>
      <c r="AA20" s="97" t="n">
        <v>22.67</v>
      </c>
      <c r="AB20" s="96" t="n">
        <v>46</v>
      </c>
      <c r="AC20" s="97" t="n">
        <v>152.91</v>
      </c>
      <c r="AD20" s="96" t="n">
        <v>0</v>
      </c>
      <c r="AE20" s="97" t="n">
        <v>0</v>
      </c>
      <c r="AF20" s="96" t="n">
        <v>3</v>
      </c>
      <c r="AG20" s="97" t="n">
        <v>0.8</v>
      </c>
      <c r="AH20" s="96" t="n">
        <v>5</v>
      </c>
      <c r="AI20" s="97" t="n">
        <v>7.32</v>
      </c>
      <c r="AJ20" s="96" t="n">
        <v>876</v>
      </c>
      <c r="AK20" s="97" t="n">
        <v>1894.22</v>
      </c>
      <c r="AL20" s="96" t="n">
        <v>1344</v>
      </c>
      <c r="AM20" s="98" t="n">
        <v>14.0938988095238</v>
      </c>
      <c r="AN20" s="96" t="s">
        <v>45</v>
      </c>
    </row>
    <row r="21" customFormat="false" ht="17.25" hidden="false" customHeight="false" outlineLevel="0" collapsed="false">
      <c r="A21" s="96" t="s">
        <v>46</v>
      </c>
      <c r="B21" s="96" t="n">
        <v>1545</v>
      </c>
      <c r="C21" s="97" t="n">
        <v>169.22</v>
      </c>
      <c r="D21" s="96" t="n">
        <v>49</v>
      </c>
      <c r="E21" s="97" t="n">
        <v>76.98</v>
      </c>
      <c r="F21" s="96" t="n">
        <v>40</v>
      </c>
      <c r="G21" s="97" t="n">
        <v>171.43</v>
      </c>
      <c r="H21" s="96" t="n">
        <v>23</v>
      </c>
      <c r="I21" s="97" t="n">
        <v>451.83</v>
      </c>
      <c r="J21" s="96" t="n">
        <v>15</v>
      </c>
      <c r="K21" s="97" t="n">
        <v>304.14</v>
      </c>
      <c r="L21" s="96" t="n">
        <v>8</v>
      </c>
      <c r="M21" s="97" t="n">
        <v>53.59</v>
      </c>
      <c r="N21" s="96" t="n">
        <v>2</v>
      </c>
      <c r="O21" s="97" t="n">
        <v>0.7</v>
      </c>
      <c r="P21" s="96" t="n">
        <v>9</v>
      </c>
      <c r="Q21" s="97" t="n">
        <v>12.64</v>
      </c>
      <c r="R21" s="96" t="n">
        <v>4</v>
      </c>
      <c r="S21" s="97" t="n">
        <v>30.59</v>
      </c>
      <c r="T21" s="96" t="n">
        <v>1</v>
      </c>
      <c r="U21" s="97" t="n">
        <v>95.9</v>
      </c>
      <c r="V21" s="96" t="n">
        <v>0</v>
      </c>
      <c r="W21" s="97" t="n">
        <v>0</v>
      </c>
      <c r="X21" s="96" t="n">
        <v>0</v>
      </c>
      <c r="Y21" s="97" t="n">
        <v>0</v>
      </c>
      <c r="Z21" s="96" t="n">
        <v>3</v>
      </c>
      <c r="AA21" s="97" t="n">
        <v>45.1</v>
      </c>
      <c r="AB21" s="96" t="n">
        <v>88</v>
      </c>
      <c r="AC21" s="97" t="n">
        <v>134.93</v>
      </c>
      <c r="AD21" s="96" t="n">
        <v>0</v>
      </c>
      <c r="AE21" s="97" t="n">
        <v>0</v>
      </c>
      <c r="AF21" s="96" t="n">
        <v>2</v>
      </c>
      <c r="AG21" s="97" t="n">
        <v>0.16</v>
      </c>
      <c r="AH21" s="96" t="n">
        <v>5</v>
      </c>
      <c r="AI21" s="97" t="n">
        <v>5.04</v>
      </c>
      <c r="AJ21" s="96" t="n">
        <v>1794</v>
      </c>
      <c r="AK21" s="97" t="n">
        <v>1552.25</v>
      </c>
      <c r="AL21" s="96" t="n">
        <v>1068</v>
      </c>
      <c r="AM21" s="98" t="n">
        <v>14.5341760299625</v>
      </c>
      <c r="AN21" s="96" t="s">
        <v>46</v>
      </c>
    </row>
    <row r="22" customFormat="false" ht="17.25" hidden="false" customHeight="false" outlineLevel="0" collapsed="false">
      <c r="A22" s="96" t="s">
        <v>47</v>
      </c>
      <c r="B22" s="96" t="n">
        <v>784</v>
      </c>
      <c r="C22" s="97" t="n">
        <v>170.3</v>
      </c>
      <c r="D22" s="96" t="n">
        <v>53</v>
      </c>
      <c r="E22" s="97" t="n">
        <v>84.65</v>
      </c>
      <c r="F22" s="96" t="n">
        <v>16</v>
      </c>
      <c r="G22" s="97" t="n">
        <v>62.53</v>
      </c>
      <c r="H22" s="96" t="n">
        <v>23</v>
      </c>
      <c r="I22" s="97" t="n">
        <v>389.52</v>
      </c>
      <c r="J22" s="96" t="n">
        <v>18</v>
      </c>
      <c r="K22" s="97" t="n">
        <v>262.01</v>
      </c>
      <c r="L22" s="96" t="n">
        <v>6</v>
      </c>
      <c r="M22" s="97" t="n">
        <v>58.97</v>
      </c>
      <c r="N22" s="96" t="n">
        <v>1</v>
      </c>
      <c r="O22" s="97" t="n">
        <v>9.94</v>
      </c>
      <c r="P22" s="96" t="n">
        <v>8</v>
      </c>
      <c r="Q22" s="97" t="n">
        <v>42.45</v>
      </c>
      <c r="R22" s="96" t="n">
        <v>6</v>
      </c>
      <c r="S22" s="97" t="n">
        <v>44.7</v>
      </c>
      <c r="T22" s="96" t="n">
        <v>6</v>
      </c>
      <c r="U22" s="97" t="n">
        <v>136.17</v>
      </c>
      <c r="V22" s="96" t="n">
        <v>0</v>
      </c>
      <c r="W22" s="97" t="n">
        <v>0</v>
      </c>
      <c r="X22" s="96" t="n">
        <v>0</v>
      </c>
      <c r="Y22" s="97" t="n">
        <v>0</v>
      </c>
      <c r="Z22" s="96" t="n">
        <v>0</v>
      </c>
      <c r="AA22" s="97" t="n">
        <v>0</v>
      </c>
      <c r="AB22" s="96" t="n">
        <v>127</v>
      </c>
      <c r="AC22" s="97" t="n">
        <v>76.85</v>
      </c>
      <c r="AD22" s="96" t="n">
        <v>0</v>
      </c>
      <c r="AE22" s="97" t="n">
        <v>0</v>
      </c>
      <c r="AF22" s="96" t="n">
        <v>6</v>
      </c>
      <c r="AG22" s="97" t="n">
        <v>0.66</v>
      </c>
      <c r="AH22" s="96" t="n">
        <v>7</v>
      </c>
      <c r="AI22" s="97" t="n">
        <v>7.57</v>
      </c>
      <c r="AJ22" s="96" t="n">
        <v>1061</v>
      </c>
      <c r="AK22" s="97" t="n">
        <v>1346.32</v>
      </c>
      <c r="AL22" s="96" t="n">
        <v>1046</v>
      </c>
      <c r="AM22" s="98" t="n">
        <v>12.8711281070746</v>
      </c>
      <c r="AN22" s="96" t="s">
        <v>47</v>
      </c>
    </row>
    <row r="23" customFormat="false" ht="17.25" hidden="false" customHeight="false" outlineLevel="0" collapsed="false">
      <c r="A23" s="96" t="s">
        <v>48</v>
      </c>
      <c r="B23" s="96" t="n">
        <v>645</v>
      </c>
      <c r="C23" s="97" t="n">
        <v>125.48</v>
      </c>
      <c r="D23" s="96" t="n">
        <v>53</v>
      </c>
      <c r="E23" s="97" t="n">
        <v>85.79</v>
      </c>
      <c r="F23" s="96" t="n">
        <v>10</v>
      </c>
      <c r="G23" s="97" t="n">
        <v>43.77</v>
      </c>
      <c r="H23" s="96" t="n">
        <v>19</v>
      </c>
      <c r="I23" s="97" t="n">
        <v>510.79</v>
      </c>
      <c r="J23" s="96" t="n">
        <v>9</v>
      </c>
      <c r="K23" s="97" t="n">
        <v>136.95</v>
      </c>
      <c r="L23" s="96" t="n">
        <v>3</v>
      </c>
      <c r="M23" s="97" t="n">
        <v>24.81</v>
      </c>
      <c r="N23" s="96" t="n">
        <v>0</v>
      </c>
      <c r="O23" s="97" t="n">
        <v>0</v>
      </c>
      <c r="P23" s="96" t="n">
        <v>2</v>
      </c>
      <c r="Q23" s="97" t="n">
        <v>1.1</v>
      </c>
      <c r="R23" s="96" t="n">
        <v>3</v>
      </c>
      <c r="S23" s="97" t="n">
        <v>12.76</v>
      </c>
      <c r="T23" s="96" t="n">
        <v>0</v>
      </c>
      <c r="U23" s="97" t="n">
        <v>0</v>
      </c>
      <c r="V23" s="96" t="n">
        <v>0</v>
      </c>
      <c r="W23" s="97" t="n">
        <v>0</v>
      </c>
      <c r="X23" s="96" t="n">
        <v>0</v>
      </c>
      <c r="Y23" s="97" t="n">
        <v>0</v>
      </c>
      <c r="Z23" s="96" t="n">
        <v>1</v>
      </c>
      <c r="AA23" s="97" t="n">
        <v>134.38</v>
      </c>
      <c r="AB23" s="96" t="n">
        <v>15</v>
      </c>
      <c r="AC23" s="97" t="n">
        <v>39.4</v>
      </c>
      <c r="AD23" s="96" t="n">
        <v>0</v>
      </c>
      <c r="AE23" s="97" t="n">
        <v>0</v>
      </c>
      <c r="AF23" s="96" t="n">
        <v>4</v>
      </c>
      <c r="AG23" s="97" t="n">
        <v>0.23</v>
      </c>
      <c r="AH23" s="96" t="n">
        <v>1</v>
      </c>
      <c r="AI23" s="97" t="n">
        <v>2.5</v>
      </c>
      <c r="AJ23" s="96" t="n">
        <v>765</v>
      </c>
      <c r="AK23" s="97" t="n">
        <v>1117.96</v>
      </c>
      <c r="AL23" s="96" t="n">
        <v>728</v>
      </c>
      <c r="AM23" s="98" t="n">
        <v>15.3565934065934</v>
      </c>
      <c r="AN23" s="96" t="s">
        <v>48</v>
      </c>
    </row>
    <row r="24" customFormat="false" ht="17.25" hidden="false" customHeight="false" outlineLevel="0" collapsed="false">
      <c r="A24" s="96" t="s">
        <v>49</v>
      </c>
      <c r="B24" s="96" t="n">
        <v>118</v>
      </c>
      <c r="C24" s="97" t="n">
        <v>33.23</v>
      </c>
      <c r="D24" s="96" t="n">
        <v>26</v>
      </c>
      <c r="E24" s="97" t="n">
        <v>47.38</v>
      </c>
      <c r="F24" s="96" t="n">
        <v>13</v>
      </c>
      <c r="G24" s="97" t="n">
        <v>63.91</v>
      </c>
      <c r="H24" s="96" t="n">
        <v>9</v>
      </c>
      <c r="I24" s="97" t="n">
        <v>125.06</v>
      </c>
      <c r="J24" s="96" t="n">
        <v>7</v>
      </c>
      <c r="K24" s="97" t="n">
        <v>124.67</v>
      </c>
      <c r="L24" s="96" t="n">
        <v>3</v>
      </c>
      <c r="M24" s="97" t="n">
        <v>43.66</v>
      </c>
      <c r="N24" s="96" t="n">
        <v>0</v>
      </c>
      <c r="O24" s="97" t="n">
        <v>0</v>
      </c>
      <c r="P24" s="96" t="n">
        <v>2</v>
      </c>
      <c r="Q24" s="97" t="n">
        <v>1.1</v>
      </c>
      <c r="R24" s="96" t="n">
        <v>1</v>
      </c>
      <c r="S24" s="97" t="n">
        <v>3.98</v>
      </c>
      <c r="T24" s="96" t="n">
        <v>5</v>
      </c>
      <c r="U24" s="97" t="n">
        <v>195.4</v>
      </c>
      <c r="V24" s="96" t="n">
        <v>0</v>
      </c>
      <c r="W24" s="97" t="n">
        <v>0</v>
      </c>
      <c r="X24" s="96" t="n">
        <v>0</v>
      </c>
      <c r="Y24" s="97" t="n">
        <v>0</v>
      </c>
      <c r="Z24" s="96" t="n">
        <v>0</v>
      </c>
      <c r="AA24" s="97" t="n">
        <v>0</v>
      </c>
      <c r="AB24" s="96" t="n">
        <v>10</v>
      </c>
      <c r="AC24" s="97" t="n">
        <v>96.23</v>
      </c>
      <c r="AD24" s="96" t="n">
        <v>0</v>
      </c>
      <c r="AE24" s="97" t="n">
        <v>0</v>
      </c>
      <c r="AF24" s="96" t="n">
        <v>0</v>
      </c>
      <c r="AG24" s="97" t="n">
        <v>0</v>
      </c>
      <c r="AH24" s="96" t="n">
        <v>0</v>
      </c>
      <c r="AI24" s="97" t="n">
        <v>0</v>
      </c>
      <c r="AJ24" s="96" t="n">
        <v>194</v>
      </c>
      <c r="AK24" s="97" t="n">
        <v>734.62</v>
      </c>
      <c r="AL24" s="96" t="n">
        <v>741</v>
      </c>
      <c r="AM24" s="98" t="n">
        <v>9.91390013495277</v>
      </c>
      <c r="AN24" s="96" t="s">
        <v>49</v>
      </c>
    </row>
    <row r="25" customFormat="false" ht="17.25" hidden="false" customHeight="false" outlineLevel="0" collapsed="false">
      <c r="A25" s="96" t="s">
        <v>50</v>
      </c>
      <c r="B25" s="96" t="n">
        <v>569</v>
      </c>
      <c r="C25" s="97" t="n">
        <v>128.47</v>
      </c>
      <c r="D25" s="96" t="n">
        <v>104</v>
      </c>
      <c r="E25" s="97" t="n">
        <v>177.14</v>
      </c>
      <c r="F25" s="96" t="n">
        <v>51</v>
      </c>
      <c r="G25" s="97" t="n">
        <v>282.94</v>
      </c>
      <c r="H25" s="96" t="n">
        <v>36</v>
      </c>
      <c r="I25" s="97" t="n">
        <v>745.92</v>
      </c>
      <c r="J25" s="96" t="n">
        <v>9</v>
      </c>
      <c r="K25" s="97" t="n">
        <v>181.82</v>
      </c>
      <c r="L25" s="96" t="n">
        <v>13</v>
      </c>
      <c r="M25" s="97" t="n">
        <v>181.34</v>
      </c>
      <c r="N25" s="96" t="n">
        <v>3</v>
      </c>
      <c r="O25" s="97" t="n">
        <v>48.31</v>
      </c>
      <c r="P25" s="96" t="n">
        <v>4</v>
      </c>
      <c r="Q25" s="97" t="n">
        <v>23.66</v>
      </c>
      <c r="R25" s="96" t="n">
        <v>1</v>
      </c>
      <c r="S25" s="97" t="n">
        <v>38.6</v>
      </c>
      <c r="T25" s="96" t="n">
        <v>3</v>
      </c>
      <c r="U25" s="97" t="n">
        <v>201.97</v>
      </c>
      <c r="V25" s="96" t="n">
        <v>0</v>
      </c>
      <c r="W25" s="97" t="n">
        <v>0</v>
      </c>
      <c r="X25" s="96" t="n">
        <v>1</v>
      </c>
      <c r="Y25" s="97" t="n">
        <v>105.6</v>
      </c>
      <c r="Z25" s="96" t="n">
        <v>0</v>
      </c>
      <c r="AA25" s="97" t="n">
        <v>0</v>
      </c>
      <c r="AB25" s="96" t="n">
        <v>95</v>
      </c>
      <c r="AC25" s="97" t="n">
        <v>222.85</v>
      </c>
      <c r="AD25" s="96" t="n">
        <v>0</v>
      </c>
      <c r="AE25" s="97" t="n">
        <v>0</v>
      </c>
      <c r="AF25" s="96" t="n">
        <v>3</v>
      </c>
      <c r="AG25" s="97" t="n">
        <v>0.33</v>
      </c>
      <c r="AH25" s="96" t="n">
        <v>0</v>
      </c>
      <c r="AI25" s="97" t="n">
        <v>0</v>
      </c>
      <c r="AJ25" s="96" t="n">
        <v>892</v>
      </c>
      <c r="AK25" s="97" t="n">
        <v>2338.95</v>
      </c>
      <c r="AL25" s="96" t="n">
        <v>1902</v>
      </c>
      <c r="AM25" s="98" t="n">
        <v>12.2973186119874</v>
      </c>
      <c r="AN25" s="96" t="s">
        <v>50</v>
      </c>
    </row>
    <row r="26" customFormat="false" ht="17.25" hidden="false" customHeight="false" outlineLevel="0" collapsed="false">
      <c r="A26" s="96" t="s">
        <v>51</v>
      </c>
      <c r="B26" s="96" t="n">
        <v>1033</v>
      </c>
      <c r="C26" s="97" t="n">
        <v>219.38</v>
      </c>
      <c r="D26" s="96" t="n">
        <v>72</v>
      </c>
      <c r="E26" s="97" t="n">
        <v>119.02</v>
      </c>
      <c r="F26" s="96" t="n">
        <v>39</v>
      </c>
      <c r="G26" s="97" t="n">
        <v>162.92</v>
      </c>
      <c r="H26" s="96" t="n">
        <v>18</v>
      </c>
      <c r="I26" s="97" t="n">
        <v>309.09</v>
      </c>
      <c r="J26" s="96" t="n">
        <v>23</v>
      </c>
      <c r="K26" s="97" t="n">
        <v>219.59</v>
      </c>
      <c r="L26" s="96" t="n">
        <v>33</v>
      </c>
      <c r="M26" s="97" t="n">
        <v>80.67</v>
      </c>
      <c r="N26" s="96" t="n">
        <v>0</v>
      </c>
      <c r="O26" s="97" t="n">
        <v>0</v>
      </c>
      <c r="P26" s="96" t="n">
        <v>9</v>
      </c>
      <c r="Q26" s="97" t="n">
        <v>11.76</v>
      </c>
      <c r="R26" s="96" t="n">
        <v>5</v>
      </c>
      <c r="S26" s="97" t="n">
        <v>58.71</v>
      </c>
      <c r="T26" s="96" t="n">
        <v>4</v>
      </c>
      <c r="U26" s="97" t="n">
        <v>343.15</v>
      </c>
      <c r="V26" s="96" t="n">
        <v>0</v>
      </c>
      <c r="W26" s="97" t="n">
        <v>0</v>
      </c>
      <c r="X26" s="96" t="n">
        <v>1</v>
      </c>
      <c r="Y26" s="97" t="n">
        <v>142.72</v>
      </c>
      <c r="Z26" s="96" t="n">
        <v>6</v>
      </c>
      <c r="AA26" s="97" t="n">
        <v>8.82</v>
      </c>
      <c r="AB26" s="96" t="n">
        <v>52</v>
      </c>
      <c r="AC26" s="97" t="n">
        <v>148.75</v>
      </c>
      <c r="AD26" s="96" t="n">
        <v>1</v>
      </c>
      <c r="AE26" s="97" t="n">
        <v>5.94</v>
      </c>
      <c r="AF26" s="96" t="n">
        <v>3</v>
      </c>
      <c r="AG26" s="97" t="n">
        <v>0.64</v>
      </c>
      <c r="AH26" s="96" t="n">
        <v>1</v>
      </c>
      <c r="AI26" s="97" t="n">
        <v>0.9</v>
      </c>
      <c r="AJ26" s="96" t="n">
        <v>1300</v>
      </c>
      <c r="AK26" s="97" t="n">
        <v>1832.06</v>
      </c>
      <c r="AL26" s="96" t="n">
        <v>1877</v>
      </c>
      <c r="AM26" s="98" t="n">
        <v>9.76057538625466</v>
      </c>
      <c r="AN26" s="96" t="s">
        <v>51</v>
      </c>
    </row>
    <row r="27" customFormat="false" ht="17.25" hidden="false" customHeight="false" outlineLevel="0" collapsed="false">
      <c r="A27" s="96" t="s">
        <v>52</v>
      </c>
      <c r="B27" s="96" t="n">
        <v>998</v>
      </c>
      <c r="C27" s="97" t="n">
        <v>195.25</v>
      </c>
      <c r="D27" s="96" t="n">
        <v>88</v>
      </c>
      <c r="E27" s="97" t="n">
        <v>131.93</v>
      </c>
      <c r="F27" s="96" t="n">
        <v>21</v>
      </c>
      <c r="G27" s="97" t="n">
        <v>119.72</v>
      </c>
      <c r="H27" s="96" t="n">
        <v>31</v>
      </c>
      <c r="I27" s="97" t="n">
        <v>519.51</v>
      </c>
      <c r="J27" s="96" t="n">
        <v>18</v>
      </c>
      <c r="K27" s="97" t="n">
        <v>229.03</v>
      </c>
      <c r="L27" s="96" t="n">
        <v>31</v>
      </c>
      <c r="M27" s="97" t="n">
        <v>176.57</v>
      </c>
      <c r="N27" s="96" t="n">
        <v>1</v>
      </c>
      <c r="O27" s="97" t="n">
        <v>12.51</v>
      </c>
      <c r="P27" s="96" t="n">
        <v>11</v>
      </c>
      <c r="Q27" s="97" t="n">
        <v>10.91</v>
      </c>
      <c r="R27" s="96" t="n">
        <v>3</v>
      </c>
      <c r="S27" s="97" t="n">
        <v>7.04</v>
      </c>
      <c r="T27" s="96" t="n">
        <v>2</v>
      </c>
      <c r="U27" s="97" t="n">
        <v>364.2</v>
      </c>
      <c r="V27" s="96" t="n">
        <v>0</v>
      </c>
      <c r="W27" s="97" t="n">
        <v>0</v>
      </c>
      <c r="X27" s="96" t="n">
        <v>0</v>
      </c>
      <c r="Y27" s="97" t="n">
        <v>0</v>
      </c>
      <c r="Z27" s="96" t="n">
        <v>0</v>
      </c>
      <c r="AA27" s="97" t="n">
        <v>0</v>
      </c>
      <c r="AB27" s="96" t="n">
        <v>94</v>
      </c>
      <c r="AC27" s="97" t="n">
        <v>166.56</v>
      </c>
      <c r="AD27" s="96" t="n">
        <v>0</v>
      </c>
      <c r="AE27" s="97" t="n">
        <v>0</v>
      </c>
      <c r="AF27" s="96" t="n">
        <v>2</v>
      </c>
      <c r="AG27" s="97" t="n">
        <v>0.12</v>
      </c>
      <c r="AH27" s="96" t="n">
        <v>17</v>
      </c>
      <c r="AI27" s="97" t="n">
        <v>13.31</v>
      </c>
      <c r="AJ27" s="96" t="n">
        <v>1317</v>
      </c>
      <c r="AK27" s="97" t="n">
        <v>1946.66</v>
      </c>
      <c r="AL27" s="96" t="n">
        <v>2181</v>
      </c>
      <c r="AM27" s="98" t="n">
        <v>8.92553874369555</v>
      </c>
      <c r="AN27" s="96" t="s">
        <v>52</v>
      </c>
    </row>
    <row r="28" customFormat="false" ht="17.25" hidden="false" customHeight="false" outlineLevel="0" collapsed="false">
      <c r="A28" s="96" t="s">
        <v>53</v>
      </c>
      <c r="B28" s="96" t="n">
        <v>2205</v>
      </c>
      <c r="C28" s="97" t="n">
        <v>558.57</v>
      </c>
      <c r="D28" s="96" t="n">
        <v>205</v>
      </c>
      <c r="E28" s="97" t="n">
        <v>348.35</v>
      </c>
      <c r="F28" s="96" t="n">
        <v>56</v>
      </c>
      <c r="G28" s="97" t="n">
        <v>260.47</v>
      </c>
      <c r="H28" s="96" t="n">
        <v>31</v>
      </c>
      <c r="I28" s="97" t="n">
        <v>533.54</v>
      </c>
      <c r="J28" s="96" t="n">
        <v>22</v>
      </c>
      <c r="K28" s="97" t="n">
        <v>362.22</v>
      </c>
      <c r="L28" s="96" t="n">
        <v>17</v>
      </c>
      <c r="M28" s="97" t="n">
        <v>258.48</v>
      </c>
      <c r="N28" s="96" t="n">
        <v>5</v>
      </c>
      <c r="O28" s="97" t="n">
        <v>73.37</v>
      </c>
      <c r="P28" s="96" t="n">
        <v>18</v>
      </c>
      <c r="Q28" s="97" t="n">
        <v>32.75</v>
      </c>
      <c r="R28" s="96" t="n">
        <v>11</v>
      </c>
      <c r="S28" s="97" t="n">
        <v>128.09</v>
      </c>
      <c r="T28" s="96" t="n">
        <v>6</v>
      </c>
      <c r="U28" s="97" t="n">
        <v>481.23</v>
      </c>
      <c r="V28" s="96" t="n">
        <v>0</v>
      </c>
      <c r="W28" s="97" t="n">
        <v>0</v>
      </c>
      <c r="X28" s="96" t="n">
        <v>0</v>
      </c>
      <c r="Y28" s="97" t="n">
        <v>88.88</v>
      </c>
      <c r="Z28" s="96" t="n">
        <v>9</v>
      </c>
      <c r="AA28" s="97" t="n">
        <v>63.23</v>
      </c>
      <c r="AB28" s="96" t="n">
        <v>231</v>
      </c>
      <c r="AC28" s="97" t="n">
        <v>472.44</v>
      </c>
      <c r="AD28" s="96" t="n">
        <v>3</v>
      </c>
      <c r="AE28" s="97" t="n">
        <v>5.78</v>
      </c>
      <c r="AF28" s="96" t="n">
        <v>26</v>
      </c>
      <c r="AG28" s="97" t="n">
        <v>2.64</v>
      </c>
      <c r="AH28" s="96" t="n">
        <v>42</v>
      </c>
      <c r="AI28" s="97" t="n">
        <v>131.49</v>
      </c>
      <c r="AJ28" s="96" t="n">
        <v>2887</v>
      </c>
      <c r="AK28" s="97" t="n">
        <v>3801.53</v>
      </c>
      <c r="AL28" s="96" t="n">
        <v>5084</v>
      </c>
      <c r="AM28" s="98" t="n">
        <v>7.47743902439024</v>
      </c>
      <c r="AN28" s="96" t="s">
        <v>53</v>
      </c>
    </row>
    <row r="29" customFormat="false" ht="17.25" hidden="false" customHeight="false" outlineLevel="0" collapsed="false">
      <c r="A29" s="96" t="s">
        <v>54</v>
      </c>
      <c r="B29" s="96" t="n">
        <v>2148</v>
      </c>
      <c r="C29" s="97" t="n">
        <v>272.98</v>
      </c>
      <c r="D29" s="96" t="n">
        <v>88</v>
      </c>
      <c r="E29" s="97" t="n">
        <v>144.9</v>
      </c>
      <c r="F29" s="96" t="n">
        <v>23</v>
      </c>
      <c r="G29" s="97" t="n">
        <v>133.99</v>
      </c>
      <c r="H29" s="96" t="n">
        <v>25</v>
      </c>
      <c r="I29" s="97" t="n">
        <v>428.52</v>
      </c>
      <c r="J29" s="96" t="n">
        <v>12</v>
      </c>
      <c r="K29" s="97" t="n">
        <v>171.41</v>
      </c>
      <c r="L29" s="96" t="n">
        <v>6</v>
      </c>
      <c r="M29" s="97" t="n">
        <v>14.45</v>
      </c>
      <c r="N29" s="96" t="n">
        <v>0</v>
      </c>
      <c r="O29" s="97" t="n">
        <v>0</v>
      </c>
      <c r="P29" s="96" t="n">
        <v>9</v>
      </c>
      <c r="Q29" s="97" t="n">
        <v>14.21</v>
      </c>
      <c r="R29" s="96" t="n">
        <v>4</v>
      </c>
      <c r="S29" s="97" t="n">
        <v>59.09</v>
      </c>
      <c r="T29" s="96" t="n">
        <v>1</v>
      </c>
      <c r="U29" s="97" t="n">
        <v>32.41</v>
      </c>
      <c r="V29" s="96" t="n">
        <v>1</v>
      </c>
      <c r="W29" s="97" t="n">
        <v>54.89</v>
      </c>
      <c r="X29" s="96" t="n">
        <v>0</v>
      </c>
      <c r="Y29" s="97" t="n">
        <v>10.38</v>
      </c>
      <c r="Z29" s="96" t="n">
        <v>7</v>
      </c>
      <c r="AA29" s="97" t="n">
        <v>69.25</v>
      </c>
      <c r="AB29" s="96" t="n">
        <v>73</v>
      </c>
      <c r="AC29" s="97" t="n">
        <v>161.02</v>
      </c>
      <c r="AD29" s="96" t="n">
        <v>0</v>
      </c>
      <c r="AE29" s="97" t="n">
        <v>0</v>
      </c>
      <c r="AF29" s="96" t="n">
        <v>0</v>
      </c>
      <c r="AG29" s="97" t="n">
        <v>0</v>
      </c>
      <c r="AH29" s="96" t="n">
        <v>5</v>
      </c>
      <c r="AI29" s="97" t="n">
        <v>2.57</v>
      </c>
      <c r="AJ29" s="96" t="n">
        <v>2402</v>
      </c>
      <c r="AK29" s="97" t="n">
        <v>1570.07</v>
      </c>
      <c r="AL29" s="96" t="n">
        <v>1669</v>
      </c>
      <c r="AM29" s="98" t="n">
        <v>9.40724985020971</v>
      </c>
      <c r="AN29" s="96" t="s">
        <v>54</v>
      </c>
    </row>
    <row r="30" customFormat="false" ht="17.25" hidden="false" customHeight="false" outlineLevel="0" collapsed="false">
      <c r="A30" s="96" t="s">
        <v>55</v>
      </c>
      <c r="B30" s="96" t="n">
        <v>321</v>
      </c>
      <c r="C30" s="97" t="n">
        <v>73.83</v>
      </c>
      <c r="D30" s="96" t="n">
        <v>71</v>
      </c>
      <c r="E30" s="97" t="n">
        <v>115.96</v>
      </c>
      <c r="F30" s="96" t="n">
        <v>27</v>
      </c>
      <c r="G30" s="97" t="n">
        <v>153.74</v>
      </c>
      <c r="H30" s="96" t="n">
        <v>18</v>
      </c>
      <c r="I30" s="97" t="n">
        <v>300.07</v>
      </c>
      <c r="J30" s="96" t="n">
        <v>8</v>
      </c>
      <c r="K30" s="97" t="n">
        <v>106.29</v>
      </c>
      <c r="L30" s="96" t="n">
        <v>8</v>
      </c>
      <c r="M30" s="97" t="n">
        <v>136.94</v>
      </c>
      <c r="N30" s="96" t="n">
        <v>1</v>
      </c>
      <c r="O30" s="97" t="n">
        <v>0.23</v>
      </c>
      <c r="P30" s="96" t="n">
        <v>2</v>
      </c>
      <c r="Q30" s="97" t="n">
        <v>4.28</v>
      </c>
      <c r="R30" s="96" t="n">
        <v>3</v>
      </c>
      <c r="S30" s="97" t="n">
        <v>17.1</v>
      </c>
      <c r="T30" s="96" t="n">
        <v>1</v>
      </c>
      <c r="U30" s="97" t="n">
        <v>143.8</v>
      </c>
      <c r="V30" s="96" t="n">
        <v>0</v>
      </c>
      <c r="W30" s="97" t="n">
        <v>0</v>
      </c>
      <c r="X30" s="96" t="n">
        <v>0</v>
      </c>
      <c r="Y30" s="97" t="n">
        <v>0</v>
      </c>
      <c r="Z30" s="96" t="n">
        <v>0</v>
      </c>
      <c r="AA30" s="97" t="n">
        <v>0</v>
      </c>
      <c r="AB30" s="96" t="n">
        <v>40</v>
      </c>
      <c r="AC30" s="97" t="n">
        <v>90.11</v>
      </c>
      <c r="AD30" s="96" t="n">
        <v>0</v>
      </c>
      <c r="AE30" s="97" t="n">
        <v>0</v>
      </c>
      <c r="AF30" s="96" t="n">
        <v>0</v>
      </c>
      <c r="AG30" s="97" t="n">
        <v>0</v>
      </c>
      <c r="AH30" s="96" t="n">
        <v>3</v>
      </c>
      <c r="AI30" s="97" t="n">
        <v>0.83</v>
      </c>
      <c r="AJ30" s="96" t="n">
        <v>503</v>
      </c>
      <c r="AK30" s="97" t="n">
        <v>1143.18</v>
      </c>
      <c r="AL30" s="96" t="n">
        <v>1377</v>
      </c>
      <c r="AM30" s="98" t="n">
        <v>8.30196078431372</v>
      </c>
      <c r="AN30" s="96" t="s">
        <v>55</v>
      </c>
    </row>
    <row r="31" customFormat="false" ht="17.25" hidden="false" customHeight="false" outlineLevel="0" collapsed="false">
      <c r="A31" s="96" t="s">
        <v>56</v>
      </c>
      <c r="B31" s="96" t="n">
        <v>1105</v>
      </c>
      <c r="C31" s="97" t="n">
        <v>128.88</v>
      </c>
      <c r="D31" s="96" t="n">
        <v>43</v>
      </c>
      <c r="E31" s="97" t="n">
        <v>81.85</v>
      </c>
      <c r="F31" s="96" t="n">
        <v>17</v>
      </c>
      <c r="G31" s="97" t="n">
        <v>72.51</v>
      </c>
      <c r="H31" s="96" t="n">
        <v>16</v>
      </c>
      <c r="I31" s="97" t="n">
        <v>232.84</v>
      </c>
      <c r="J31" s="96" t="n">
        <v>12</v>
      </c>
      <c r="K31" s="97" t="n">
        <v>117.61</v>
      </c>
      <c r="L31" s="96" t="n">
        <v>18</v>
      </c>
      <c r="M31" s="97" t="n">
        <v>99.6</v>
      </c>
      <c r="N31" s="96" t="n">
        <v>0</v>
      </c>
      <c r="O31" s="97" t="n">
        <v>0</v>
      </c>
      <c r="P31" s="96" t="n">
        <v>5</v>
      </c>
      <c r="Q31" s="97" t="n">
        <v>5.35</v>
      </c>
      <c r="R31" s="96" t="n">
        <v>0</v>
      </c>
      <c r="S31" s="97" t="n">
        <v>0</v>
      </c>
      <c r="T31" s="96" t="n">
        <v>3</v>
      </c>
      <c r="U31" s="97" t="n">
        <v>288.49</v>
      </c>
      <c r="V31" s="96" t="n">
        <v>0</v>
      </c>
      <c r="W31" s="97" t="n">
        <v>0</v>
      </c>
      <c r="X31" s="96" t="n">
        <v>0</v>
      </c>
      <c r="Y31" s="97" t="n">
        <v>20</v>
      </c>
      <c r="Z31" s="96" t="n">
        <v>2</v>
      </c>
      <c r="AA31" s="97" t="n">
        <v>33.7</v>
      </c>
      <c r="AB31" s="96" t="n">
        <v>75</v>
      </c>
      <c r="AC31" s="97" t="n">
        <v>68.92</v>
      </c>
      <c r="AD31" s="96" t="n">
        <v>0</v>
      </c>
      <c r="AE31" s="97" t="n">
        <v>0</v>
      </c>
      <c r="AF31" s="96" t="n">
        <v>4</v>
      </c>
      <c r="AG31" s="97" t="n">
        <v>1.95</v>
      </c>
      <c r="AH31" s="96" t="n">
        <v>10</v>
      </c>
      <c r="AI31" s="97" t="n">
        <v>3.33</v>
      </c>
      <c r="AJ31" s="96" t="n">
        <v>1310</v>
      </c>
      <c r="AK31" s="97" t="n">
        <v>1155.03</v>
      </c>
      <c r="AL31" s="96" t="n">
        <v>1050</v>
      </c>
      <c r="AM31" s="98" t="n">
        <v>11.0002857142857</v>
      </c>
      <c r="AN31" s="96" t="s">
        <v>56</v>
      </c>
    </row>
    <row r="32" customFormat="false" ht="17.25" hidden="false" customHeight="false" outlineLevel="0" collapsed="false">
      <c r="A32" s="96" t="s">
        <v>57</v>
      </c>
      <c r="B32" s="96" t="n">
        <v>3228</v>
      </c>
      <c r="C32" s="97" t="n">
        <v>458.08</v>
      </c>
      <c r="D32" s="96" t="n">
        <v>205</v>
      </c>
      <c r="E32" s="97" t="n">
        <v>330.54</v>
      </c>
      <c r="F32" s="96" t="n">
        <v>32</v>
      </c>
      <c r="G32" s="97" t="n">
        <v>141.72</v>
      </c>
      <c r="H32" s="96" t="n">
        <v>20</v>
      </c>
      <c r="I32" s="97" t="n">
        <v>324.96</v>
      </c>
      <c r="J32" s="96" t="n">
        <v>1</v>
      </c>
      <c r="K32" s="97" t="n">
        <v>23.6</v>
      </c>
      <c r="L32" s="96" t="n">
        <v>5</v>
      </c>
      <c r="M32" s="97" t="n">
        <v>69.44</v>
      </c>
      <c r="N32" s="96" t="n">
        <v>0</v>
      </c>
      <c r="O32" s="97" t="n">
        <v>0</v>
      </c>
      <c r="P32" s="96" t="n">
        <v>4</v>
      </c>
      <c r="Q32" s="97" t="n">
        <v>7.78</v>
      </c>
      <c r="R32" s="96" t="n">
        <v>7</v>
      </c>
      <c r="S32" s="97" t="n">
        <v>83.68</v>
      </c>
      <c r="T32" s="96" t="n">
        <v>14</v>
      </c>
      <c r="U32" s="97" t="n">
        <v>838.49</v>
      </c>
      <c r="V32" s="96" t="n">
        <v>0</v>
      </c>
      <c r="W32" s="97" t="n">
        <v>0</v>
      </c>
      <c r="X32" s="96" t="n">
        <v>0</v>
      </c>
      <c r="Y32" s="97" t="n">
        <v>161.6</v>
      </c>
      <c r="Z32" s="96" t="n">
        <v>12</v>
      </c>
      <c r="AA32" s="97" t="n">
        <v>32.68</v>
      </c>
      <c r="AB32" s="96" t="n">
        <v>294</v>
      </c>
      <c r="AC32" s="97" t="n">
        <v>388.2</v>
      </c>
      <c r="AD32" s="96" t="n">
        <v>0</v>
      </c>
      <c r="AE32" s="97" t="n">
        <v>0</v>
      </c>
      <c r="AF32" s="96" t="n">
        <v>0</v>
      </c>
      <c r="AG32" s="97" t="n">
        <v>0</v>
      </c>
      <c r="AH32" s="96" t="n">
        <v>10</v>
      </c>
      <c r="AI32" s="97" t="n">
        <v>11.91</v>
      </c>
      <c r="AJ32" s="96" t="n">
        <v>3832</v>
      </c>
      <c r="AK32" s="97" t="n">
        <v>2872.68</v>
      </c>
      <c r="AL32" s="96" t="n">
        <v>5322</v>
      </c>
      <c r="AM32" s="98" t="n">
        <v>5.39774520856821</v>
      </c>
      <c r="AN32" s="96" t="s">
        <v>57</v>
      </c>
    </row>
    <row r="33" customFormat="false" ht="17.25" hidden="false" customHeight="false" outlineLevel="0" collapsed="false">
      <c r="A33" s="96" t="s">
        <v>58</v>
      </c>
      <c r="B33" s="96" t="n">
        <v>3195</v>
      </c>
      <c r="C33" s="97" t="n">
        <v>481.29</v>
      </c>
      <c r="D33" s="96" t="n">
        <v>167</v>
      </c>
      <c r="E33" s="97" t="n">
        <v>305.12</v>
      </c>
      <c r="F33" s="96" t="n">
        <v>55</v>
      </c>
      <c r="G33" s="97" t="n">
        <v>265.13</v>
      </c>
      <c r="H33" s="96" t="n">
        <v>49</v>
      </c>
      <c r="I33" s="97" t="n">
        <v>605.63</v>
      </c>
      <c r="J33" s="96" t="n">
        <v>14</v>
      </c>
      <c r="K33" s="97" t="n">
        <v>178.07</v>
      </c>
      <c r="L33" s="96" t="n">
        <v>14</v>
      </c>
      <c r="M33" s="97" t="n">
        <v>89.18</v>
      </c>
      <c r="N33" s="96" t="n">
        <v>0</v>
      </c>
      <c r="O33" s="97" t="n">
        <v>0</v>
      </c>
      <c r="P33" s="96" t="n">
        <v>1</v>
      </c>
      <c r="Q33" s="97" t="n">
        <v>3.88</v>
      </c>
      <c r="R33" s="96" t="n">
        <v>11</v>
      </c>
      <c r="S33" s="97" t="n">
        <v>164.94</v>
      </c>
      <c r="T33" s="96" t="n">
        <v>9</v>
      </c>
      <c r="U33" s="97" t="n">
        <v>885</v>
      </c>
      <c r="V33" s="96" t="n">
        <v>0</v>
      </c>
      <c r="W33" s="97" t="n">
        <v>0</v>
      </c>
      <c r="X33" s="96" t="n">
        <v>1</v>
      </c>
      <c r="Y33" s="97" t="n">
        <v>39.5</v>
      </c>
      <c r="Z33" s="96" t="n">
        <v>4</v>
      </c>
      <c r="AA33" s="97" t="n">
        <v>122.29</v>
      </c>
      <c r="AB33" s="96" t="n">
        <v>338</v>
      </c>
      <c r="AC33" s="97" t="n">
        <v>694.58</v>
      </c>
      <c r="AD33" s="96" t="n">
        <v>1</v>
      </c>
      <c r="AE33" s="97" t="n">
        <v>0.25</v>
      </c>
      <c r="AF33" s="96" t="n">
        <v>3</v>
      </c>
      <c r="AG33" s="97" t="n">
        <v>0.17</v>
      </c>
      <c r="AH33" s="96" t="n">
        <v>22</v>
      </c>
      <c r="AI33" s="97" t="n">
        <v>23.1</v>
      </c>
      <c r="AJ33" s="96" t="n">
        <v>3884</v>
      </c>
      <c r="AK33" s="97" t="n">
        <v>3858.13</v>
      </c>
      <c r="AL33" s="96" t="n">
        <v>3829</v>
      </c>
      <c r="AM33" s="98" t="n">
        <v>10.0760773047793</v>
      </c>
      <c r="AN33" s="96" t="s">
        <v>58</v>
      </c>
    </row>
    <row r="34" customFormat="false" ht="17.25" hidden="false" customHeight="false" outlineLevel="0" collapsed="false">
      <c r="A34" s="96" t="s">
        <v>59</v>
      </c>
      <c r="B34" s="96" t="n">
        <v>1571</v>
      </c>
      <c r="C34" s="97" t="n">
        <v>221.96</v>
      </c>
      <c r="D34" s="96" t="n">
        <v>76</v>
      </c>
      <c r="E34" s="97" t="n">
        <v>136.37</v>
      </c>
      <c r="F34" s="96" t="n">
        <v>23</v>
      </c>
      <c r="G34" s="97" t="n">
        <v>117.16</v>
      </c>
      <c r="H34" s="96" t="n">
        <v>12</v>
      </c>
      <c r="I34" s="97" t="n">
        <v>163.56</v>
      </c>
      <c r="J34" s="96" t="n">
        <v>6</v>
      </c>
      <c r="K34" s="97" t="n">
        <v>83.59</v>
      </c>
      <c r="L34" s="96" t="n">
        <v>4</v>
      </c>
      <c r="M34" s="97" t="n">
        <v>29.55</v>
      </c>
      <c r="N34" s="96" t="n">
        <v>0</v>
      </c>
      <c r="O34" s="97" t="n">
        <v>0</v>
      </c>
      <c r="P34" s="96" t="n">
        <v>6</v>
      </c>
      <c r="Q34" s="97" t="n">
        <v>4.14</v>
      </c>
      <c r="R34" s="96" t="n">
        <v>1</v>
      </c>
      <c r="S34" s="97" t="n">
        <v>8.53</v>
      </c>
      <c r="T34" s="96" t="n">
        <v>2</v>
      </c>
      <c r="U34" s="97" t="n">
        <v>549.48</v>
      </c>
      <c r="V34" s="96" t="n">
        <v>0</v>
      </c>
      <c r="W34" s="97" t="n">
        <v>0</v>
      </c>
      <c r="X34" s="96" t="n">
        <v>1</v>
      </c>
      <c r="Y34" s="97" t="n">
        <v>46.1</v>
      </c>
      <c r="Z34" s="96" t="n">
        <v>0</v>
      </c>
      <c r="AA34" s="97" t="n">
        <v>0</v>
      </c>
      <c r="AB34" s="96" t="n">
        <v>423</v>
      </c>
      <c r="AC34" s="97" t="n">
        <v>274.73</v>
      </c>
      <c r="AD34" s="96" t="n">
        <v>0</v>
      </c>
      <c r="AE34" s="97" t="n">
        <v>0</v>
      </c>
      <c r="AF34" s="96" t="n">
        <v>1</v>
      </c>
      <c r="AG34" s="97" t="n">
        <v>0.39</v>
      </c>
      <c r="AH34" s="96" t="n">
        <v>67</v>
      </c>
      <c r="AI34" s="97" t="n">
        <v>3.93</v>
      </c>
      <c r="AJ34" s="96" t="n">
        <v>2193</v>
      </c>
      <c r="AK34" s="97" t="n">
        <v>1639.49</v>
      </c>
      <c r="AL34" s="96" t="n">
        <v>1380</v>
      </c>
      <c r="AM34" s="98" t="n">
        <v>11.8803623188406</v>
      </c>
      <c r="AN34" s="96" t="s">
        <v>59</v>
      </c>
    </row>
    <row r="35" customFormat="false" ht="17.25" hidden="false" customHeight="false" outlineLevel="0" collapsed="false">
      <c r="A35" s="96" t="s">
        <v>60</v>
      </c>
      <c r="B35" s="96" t="n">
        <v>179</v>
      </c>
      <c r="C35" s="97" t="n">
        <v>49.99</v>
      </c>
      <c r="D35" s="96" t="n">
        <v>29</v>
      </c>
      <c r="E35" s="97" t="n">
        <v>46.43</v>
      </c>
      <c r="F35" s="96" t="n">
        <v>8</v>
      </c>
      <c r="G35" s="97" t="n">
        <v>34.89</v>
      </c>
      <c r="H35" s="96" t="n">
        <v>11</v>
      </c>
      <c r="I35" s="97" t="n">
        <v>132.47</v>
      </c>
      <c r="J35" s="96" t="n">
        <v>7</v>
      </c>
      <c r="K35" s="97" t="n">
        <v>81.65</v>
      </c>
      <c r="L35" s="96" t="n">
        <v>5</v>
      </c>
      <c r="M35" s="97" t="n">
        <v>71.35</v>
      </c>
      <c r="N35" s="96" t="n">
        <v>0</v>
      </c>
      <c r="O35" s="97" t="n">
        <v>0</v>
      </c>
      <c r="P35" s="96" t="n">
        <v>2</v>
      </c>
      <c r="Q35" s="97" t="n">
        <v>21.37</v>
      </c>
      <c r="R35" s="96" t="n">
        <v>2</v>
      </c>
      <c r="S35" s="97" t="n">
        <v>30.99</v>
      </c>
      <c r="T35" s="96" t="n">
        <v>0</v>
      </c>
      <c r="U35" s="97" t="n">
        <v>0</v>
      </c>
      <c r="V35" s="96" t="n">
        <v>0</v>
      </c>
      <c r="W35" s="97" t="n">
        <v>0</v>
      </c>
      <c r="X35" s="96" t="n">
        <v>0</v>
      </c>
      <c r="Y35" s="97" t="n">
        <v>0</v>
      </c>
      <c r="Z35" s="96" t="n">
        <v>5</v>
      </c>
      <c r="AA35" s="97" t="n">
        <v>52.18</v>
      </c>
      <c r="AB35" s="96" t="n">
        <v>22</v>
      </c>
      <c r="AC35" s="97" t="n">
        <v>126.6</v>
      </c>
      <c r="AD35" s="96" t="n">
        <v>0</v>
      </c>
      <c r="AE35" s="97" t="n">
        <v>0</v>
      </c>
      <c r="AF35" s="96" t="n">
        <v>3</v>
      </c>
      <c r="AG35" s="97" t="n">
        <v>1.97</v>
      </c>
      <c r="AH35" s="96" t="n">
        <v>0</v>
      </c>
      <c r="AI35" s="97" t="n">
        <v>0</v>
      </c>
      <c r="AJ35" s="96" t="n">
        <v>273</v>
      </c>
      <c r="AK35" s="97" t="n">
        <v>649.89</v>
      </c>
      <c r="AL35" s="96" t="n">
        <v>866</v>
      </c>
      <c r="AM35" s="98" t="n">
        <v>7.50450346420323</v>
      </c>
      <c r="AN35" s="96" t="s">
        <v>60</v>
      </c>
    </row>
    <row r="36" customFormat="false" ht="17.25" hidden="false" customHeight="false" outlineLevel="0" collapsed="false">
      <c r="A36" s="96" t="s">
        <v>61</v>
      </c>
      <c r="B36" s="96" t="n">
        <v>236</v>
      </c>
      <c r="C36" s="97" t="n">
        <v>52.97</v>
      </c>
      <c r="D36" s="96" t="n">
        <v>16</v>
      </c>
      <c r="E36" s="97" t="n">
        <v>24.65</v>
      </c>
      <c r="F36" s="96" t="n">
        <v>5</v>
      </c>
      <c r="G36" s="97" t="n">
        <v>38.3</v>
      </c>
      <c r="H36" s="96" t="n">
        <v>8</v>
      </c>
      <c r="I36" s="97" t="n">
        <v>185.3</v>
      </c>
      <c r="J36" s="96" t="n">
        <v>4</v>
      </c>
      <c r="K36" s="97" t="n">
        <v>70.56</v>
      </c>
      <c r="L36" s="96" t="n">
        <v>1</v>
      </c>
      <c r="M36" s="97" t="n">
        <v>4.6</v>
      </c>
      <c r="N36" s="96" t="n">
        <v>0</v>
      </c>
      <c r="O36" s="97" t="n">
        <v>0</v>
      </c>
      <c r="P36" s="96" t="n">
        <v>4</v>
      </c>
      <c r="Q36" s="97" t="n">
        <v>20.28</v>
      </c>
      <c r="R36" s="96" t="n">
        <v>2</v>
      </c>
      <c r="S36" s="97" t="n">
        <v>18.8</v>
      </c>
      <c r="T36" s="96" t="n">
        <v>2</v>
      </c>
      <c r="U36" s="97" t="n">
        <v>115.8</v>
      </c>
      <c r="V36" s="96" t="n">
        <v>0</v>
      </c>
      <c r="W36" s="97" t="n">
        <v>0</v>
      </c>
      <c r="X36" s="96" t="n">
        <v>0</v>
      </c>
      <c r="Y36" s="97" t="n">
        <v>0</v>
      </c>
      <c r="Z36" s="96" t="n">
        <v>1</v>
      </c>
      <c r="AA36" s="97" t="n">
        <v>0.61</v>
      </c>
      <c r="AB36" s="96" t="n">
        <v>19</v>
      </c>
      <c r="AC36" s="97" t="n">
        <v>71.98</v>
      </c>
      <c r="AD36" s="96" t="n">
        <v>1</v>
      </c>
      <c r="AE36" s="97" t="n">
        <v>28.77</v>
      </c>
      <c r="AF36" s="96" t="n">
        <v>4</v>
      </c>
      <c r="AG36" s="97" t="n">
        <v>1.18</v>
      </c>
      <c r="AH36" s="96" t="n">
        <v>1</v>
      </c>
      <c r="AI36" s="97" t="n">
        <v>1.24</v>
      </c>
      <c r="AJ36" s="96" t="n">
        <v>304</v>
      </c>
      <c r="AK36" s="97" t="n">
        <v>635.04</v>
      </c>
      <c r="AL36" s="96" t="n">
        <v>473</v>
      </c>
      <c r="AM36" s="98" t="n">
        <v>13.4257928118393</v>
      </c>
      <c r="AN36" s="96" t="s">
        <v>61</v>
      </c>
    </row>
    <row r="37" customFormat="false" ht="17.25" hidden="false" customHeight="false" outlineLevel="0" collapsed="false">
      <c r="A37" s="96" t="s">
        <v>62</v>
      </c>
      <c r="B37" s="96" t="n">
        <v>204</v>
      </c>
      <c r="C37" s="97" t="n">
        <v>46.24</v>
      </c>
      <c r="D37" s="96" t="n">
        <v>22</v>
      </c>
      <c r="E37" s="97" t="n">
        <v>42.4</v>
      </c>
      <c r="F37" s="96" t="n">
        <v>7</v>
      </c>
      <c r="G37" s="97" t="n">
        <v>53.74</v>
      </c>
      <c r="H37" s="96" t="n">
        <v>19</v>
      </c>
      <c r="I37" s="97" t="n">
        <v>256.5</v>
      </c>
      <c r="J37" s="96" t="n">
        <v>9</v>
      </c>
      <c r="K37" s="97" t="n">
        <v>154.28</v>
      </c>
      <c r="L37" s="96" t="n">
        <v>0</v>
      </c>
      <c r="M37" s="97" t="n">
        <v>0</v>
      </c>
      <c r="N37" s="96" t="n">
        <v>1</v>
      </c>
      <c r="O37" s="97" t="n">
        <v>3.46</v>
      </c>
      <c r="P37" s="96" t="n">
        <v>5</v>
      </c>
      <c r="Q37" s="97" t="n">
        <v>128.74</v>
      </c>
      <c r="R37" s="96" t="n">
        <v>2</v>
      </c>
      <c r="S37" s="97" t="n">
        <v>14.5</v>
      </c>
      <c r="T37" s="96" t="n">
        <v>3</v>
      </c>
      <c r="U37" s="97" t="n">
        <v>250.6</v>
      </c>
      <c r="V37" s="96" t="n">
        <v>0</v>
      </c>
      <c r="W37" s="97" t="n">
        <v>0</v>
      </c>
      <c r="X37" s="96" t="n">
        <v>0</v>
      </c>
      <c r="Y37" s="97" t="n">
        <v>0</v>
      </c>
      <c r="Z37" s="96" t="n">
        <v>0</v>
      </c>
      <c r="AA37" s="97" t="n">
        <v>0</v>
      </c>
      <c r="AB37" s="96" t="n">
        <v>39</v>
      </c>
      <c r="AC37" s="97" t="n">
        <v>4.53</v>
      </c>
      <c r="AD37" s="96" t="n">
        <v>0</v>
      </c>
      <c r="AE37" s="97" t="n">
        <v>0</v>
      </c>
      <c r="AF37" s="96" t="n">
        <v>11</v>
      </c>
      <c r="AG37" s="97" t="n">
        <v>7.06</v>
      </c>
      <c r="AH37" s="96" t="n">
        <v>2</v>
      </c>
      <c r="AI37" s="97" t="n">
        <v>4.06</v>
      </c>
      <c r="AJ37" s="96" t="n">
        <v>324</v>
      </c>
      <c r="AK37" s="97" t="n">
        <v>966.11</v>
      </c>
      <c r="AL37" s="96" t="n">
        <v>551</v>
      </c>
      <c r="AM37" s="98" t="n">
        <v>17.5337568058076</v>
      </c>
      <c r="AN37" s="96" t="s">
        <v>62</v>
      </c>
    </row>
    <row r="38" customFormat="false" ht="17.25" hidden="false" customHeight="false" outlineLevel="0" collapsed="false">
      <c r="A38" s="96" t="s">
        <v>63</v>
      </c>
      <c r="B38" s="96" t="n">
        <v>864</v>
      </c>
      <c r="C38" s="97" t="n">
        <v>144.4</v>
      </c>
      <c r="D38" s="96" t="n">
        <v>42</v>
      </c>
      <c r="E38" s="97" t="n">
        <v>77.71</v>
      </c>
      <c r="F38" s="96" t="n">
        <v>14</v>
      </c>
      <c r="G38" s="97" t="n">
        <v>90.22</v>
      </c>
      <c r="H38" s="96" t="n">
        <v>10</v>
      </c>
      <c r="I38" s="97" t="n">
        <v>139.91</v>
      </c>
      <c r="J38" s="96" t="n">
        <v>20</v>
      </c>
      <c r="K38" s="97" t="n">
        <v>268.67</v>
      </c>
      <c r="L38" s="96" t="n">
        <v>10</v>
      </c>
      <c r="M38" s="97" t="n">
        <v>252.92</v>
      </c>
      <c r="N38" s="96" t="n">
        <v>1</v>
      </c>
      <c r="O38" s="97" t="n">
        <v>4.85</v>
      </c>
      <c r="P38" s="96" t="n">
        <v>3</v>
      </c>
      <c r="Q38" s="97" t="n">
        <v>10.3</v>
      </c>
      <c r="R38" s="96" t="n">
        <v>3</v>
      </c>
      <c r="S38" s="97" t="n">
        <v>38.56</v>
      </c>
      <c r="T38" s="96" t="n">
        <v>0</v>
      </c>
      <c r="U38" s="97" t="n">
        <v>0</v>
      </c>
      <c r="V38" s="96" t="n">
        <v>0</v>
      </c>
      <c r="W38" s="97" t="n">
        <v>0</v>
      </c>
      <c r="X38" s="96" t="n">
        <v>0</v>
      </c>
      <c r="Y38" s="97" t="n">
        <v>0</v>
      </c>
      <c r="Z38" s="96" t="n">
        <v>4</v>
      </c>
      <c r="AA38" s="97" t="n">
        <v>135.24</v>
      </c>
      <c r="AB38" s="96" t="n">
        <v>32</v>
      </c>
      <c r="AC38" s="97" t="n">
        <v>60.04</v>
      </c>
      <c r="AD38" s="96" t="n">
        <v>0</v>
      </c>
      <c r="AE38" s="97" t="n">
        <v>0</v>
      </c>
      <c r="AF38" s="96" t="n">
        <v>6</v>
      </c>
      <c r="AG38" s="97" t="n">
        <v>31.1</v>
      </c>
      <c r="AH38" s="96" t="n">
        <v>14</v>
      </c>
      <c r="AI38" s="97" t="n">
        <v>11.02</v>
      </c>
      <c r="AJ38" s="96" t="n">
        <v>1023</v>
      </c>
      <c r="AK38" s="97" t="n">
        <v>1264.94</v>
      </c>
      <c r="AL38" s="96" t="n">
        <v>1008</v>
      </c>
      <c r="AM38" s="98" t="n">
        <v>12.5490079365079</v>
      </c>
      <c r="AN38" s="96" t="s">
        <v>63</v>
      </c>
    </row>
    <row r="39" customFormat="false" ht="17.25" hidden="false" customHeight="false" outlineLevel="0" collapsed="false">
      <c r="A39" s="96" t="s">
        <v>64</v>
      </c>
      <c r="B39" s="96" t="n">
        <v>1599</v>
      </c>
      <c r="C39" s="97" t="n">
        <v>228.72</v>
      </c>
      <c r="D39" s="96" t="n">
        <v>60</v>
      </c>
      <c r="E39" s="97" t="n">
        <v>111.03</v>
      </c>
      <c r="F39" s="96" t="n">
        <v>15</v>
      </c>
      <c r="G39" s="97" t="n">
        <v>86.61</v>
      </c>
      <c r="H39" s="96" t="n">
        <v>20</v>
      </c>
      <c r="I39" s="97" t="n">
        <v>244.94</v>
      </c>
      <c r="J39" s="96" t="n">
        <v>15</v>
      </c>
      <c r="K39" s="97" t="n">
        <v>180.8</v>
      </c>
      <c r="L39" s="96" t="n">
        <v>14</v>
      </c>
      <c r="M39" s="97" t="n">
        <v>517.11</v>
      </c>
      <c r="N39" s="96" t="n">
        <v>0</v>
      </c>
      <c r="O39" s="97" t="n">
        <v>0</v>
      </c>
      <c r="P39" s="96" t="n">
        <v>1</v>
      </c>
      <c r="Q39" s="97" t="n">
        <v>32.9</v>
      </c>
      <c r="R39" s="96" t="n">
        <v>3</v>
      </c>
      <c r="S39" s="97" t="n">
        <v>11.44</v>
      </c>
      <c r="T39" s="96" t="n">
        <v>3</v>
      </c>
      <c r="U39" s="97" t="n">
        <v>163.5</v>
      </c>
      <c r="V39" s="96" t="n">
        <v>0</v>
      </c>
      <c r="W39" s="97" t="n">
        <v>0</v>
      </c>
      <c r="X39" s="96" t="n">
        <v>1</v>
      </c>
      <c r="Y39" s="97" t="n">
        <v>222.1</v>
      </c>
      <c r="Z39" s="96" t="n">
        <v>2</v>
      </c>
      <c r="AA39" s="97" t="n">
        <v>4.14</v>
      </c>
      <c r="AB39" s="96" t="n">
        <v>82</v>
      </c>
      <c r="AC39" s="97" t="n">
        <v>77.79</v>
      </c>
      <c r="AD39" s="96" t="n">
        <v>0</v>
      </c>
      <c r="AE39" s="97" t="n">
        <v>0</v>
      </c>
      <c r="AF39" s="96" t="n">
        <v>1</v>
      </c>
      <c r="AG39" s="97" t="n">
        <v>0.35</v>
      </c>
      <c r="AH39" s="96" t="n">
        <v>2</v>
      </c>
      <c r="AI39" s="97" t="n">
        <v>0.6</v>
      </c>
      <c r="AJ39" s="96" t="n">
        <v>1818</v>
      </c>
      <c r="AK39" s="97" t="n">
        <v>1882.03</v>
      </c>
      <c r="AL39" s="96" t="n">
        <v>1469</v>
      </c>
      <c r="AM39" s="98" t="n">
        <v>12.8116405718176</v>
      </c>
      <c r="AN39" s="96" t="s">
        <v>64</v>
      </c>
    </row>
    <row r="40" customFormat="false" ht="17.25" hidden="false" customHeight="false" outlineLevel="0" collapsed="false">
      <c r="A40" s="96" t="s">
        <v>65</v>
      </c>
      <c r="B40" s="96" t="n">
        <v>915</v>
      </c>
      <c r="C40" s="97" t="n">
        <v>156.48</v>
      </c>
      <c r="D40" s="96" t="n">
        <v>50</v>
      </c>
      <c r="E40" s="97" t="n">
        <v>99.34</v>
      </c>
      <c r="F40" s="96" t="n">
        <v>28</v>
      </c>
      <c r="G40" s="97" t="n">
        <v>167.06</v>
      </c>
      <c r="H40" s="96" t="n">
        <v>25</v>
      </c>
      <c r="I40" s="97" t="n">
        <v>575.66</v>
      </c>
      <c r="J40" s="96" t="n">
        <v>13</v>
      </c>
      <c r="K40" s="97" t="n">
        <v>166.39</v>
      </c>
      <c r="L40" s="96" t="n">
        <v>6</v>
      </c>
      <c r="M40" s="97" t="n">
        <v>14.01</v>
      </c>
      <c r="N40" s="96" t="n">
        <v>0</v>
      </c>
      <c r="O40" s="97" t="n">
        <v>0</v>
      </c>
      <c r="P40" s="96" t="n">
        <v>7</v>
      </c>
      <c r="Q40" s="97" t="n">
        <v>15.34</v>
      </c>
      <c r="R40" s="96" t="n">
        <v>10</v>
      </c>
      <c r="S40" s="97" t="n">
        <v>51.91</v>
      </c>
      <c r="T40" s="96" t="n">
        <v>7</v>
      </c>
      <c r="U40" s="97" t="n">
        <v>383.36</v>
      </c>
      <c r="V40" s="96" t="n">
        <v>0</v>
      </c>
      <c r="W40" s="97" t="n">
        <v>0</v>
      </c>
      <c r="X40" s="96" t="n">
        <v>0</v>
      </c>
      <c r="Y40" s="97" t="n">
        <v>0</v>
      </c>
      <c r="Z40" s="96" t="n">
        <v>6</v>
      </c>
      <c r="AA40" s="97" t="n">
        <v>115.72</v>
      </c>
      <c r="AB40" s="96" t="n">
        <v>31</v>
      </c>
      <c r="AC40" s="97" t="n">
        <v>35.3</v>
      </c>
      <c r="AD40" s="96" t="n">
        <v>0</v>
      </c>
      <c r="AE40" s="97" t="n">
        <v>0</v>
      </c>
      <c r="AF40" s="96" t="n">
        <v>2</v>
      </c>
      <c r="AG40" s="97" t="n">
        <v>0.9</v>
      </c>
      <c r="AH40" s="96" t="n">
        <v>2</v>
      </c>
      <c r="AI40" s="97" t="n">
        <v>2.54</v>
      </c>
      <c r="AJ40" s="96" t="n">
        <v>1102</v>
      </c>
      <c r="AK40" s="97" t="n">
        <v>1784.01</v>
      </c>
      <c r="AL40" s="96" t="n">
        <v>1328</v>
      </c>
      <c r="AM40" s="98" t="n">
        <v>13.4338102409639</v>
      </c>
      <c r="AN40" s="96" t="s">
        <v>65</v>
      </c>
    </row>
    <row r="41" customFormat="false" ht="17.25" hidden="false" customHeight="false" outlineLevel="0" collapsed="false">
      <c r="A41" s="96" t="s">
        <v>66</v>
      </c>
      <c r="B41" s="96" t="n">
        <v>177</v>
      </c>
      <c r="C41" s="97" t="n">
        <v>28.81</v>
      </c>
      <c r="D41" s="96" t="n">
        <v>26</v>
      </c>
      <c r="E41" s="97" t="n">
        <v>37.52</v>
      </c>
      <c r="F41" s="96" t="n">
        <v>7</v>
      </c>
      <c r="G41" s="97" t="n">
        <v>24.74</v>
      </c>
      <c r="H41" s="96" t="n">
        <v>9</v>
      </c>
      <c r="I41" s="97" t="n">
        <v>123.12</v>
      </c>
      <c r="J41" s="96" t="n">
        <v>4</v>
      </c>
      <c r="K41" s="97" t="n">
        <v>50.92</v>
      </c>
      <c r="L41" s="96" t="n">
        <v>4</v>
      </c>
      <c r="M41" s="97" t="n">
        <v>35.57</v>
      </c>
      <c r="N41" s="96" t="n">
        <v>1</v>
      </c>
      <c r="O41" s="97" t="n">
        <v>58.9</v>
      </c>
      <c r="P41" s="96" t="n">
        <v>2</v>
      </c>
      <c r="Q41" s="97" t="n">
        <v>20.03</v>
      </c>
      <c r="R41" s="96" t="n">
        <v>0</v>
      </c>
      <c r="S41" s="97" t="n">
        <v>0</v>
      </c>
      <c r="T41" s="96" t="n">
        <v>1</v>
      </c>
      <c r="U41" s="97" t="n">
        <v>65.39</v>
      </c>
      <c r="V41" s="96" t="n">
        <v>0</v>
      </c>
      <c r="W41" s="97" t="n">
        <v>0</v>
      </c>
      <c r="X41" s="96" t="n">
        <v>0</v>
      </c>
      <c r="Y41" s="97" t="n">
        <v>0</v>
      </c>
      <c r="Z41" s="96" t="n">
        <v>1</v>
      </c>
      <c r="AA41" s="97" t="n">
        <v>1.01</v>
      </c>
      <c r="AB41" s="96" t="n">
        <v>23</v>
      </c>
      <c r="AC41" s="97" t="n">
        <v>77.46</v>
      </c>
      <c r="AD41" s="96" t="n">
        <v>0</v>
      </c>
      <c r="AE41" s="97" t="n">
        <v>0</v>
      </c>
      <c r="AF41" s="96" t="n">
        <v>0</v>
      </c>
      <c r="AG41" s="97" t="n">
        <v>0</v>
      </c>
      <c r="AH41" s="96" t="n">
        <v>1</v>
      </c>
      <c r="AI41" s="97" t="n">
        <v>0.98</v>
      </c>
      <c r="AJ41" s="96" t="n">
        <v>256</v>
      </c>
      <c r="AK41" s="97" t="n">
        <v>524.45</v>
      </c>
      <c r="AL41" s="96" t="n">
        <v>583</v>
      </c>
      <c r="AM41" s="98" t="n">
        <v>8.99571183533448</v>
      </c>
      <c r="AN41" s="96" t="s">
        <v>66</v>
      </c>
    </row>
    <row r="42" customFormat="false" ht="17.25" hidden="false" customHeight="false" outlineLevel="0" collapsed="false">
      <c r="A42" s="96" t="s">
        <v>67</v>
      </c>
      <c r="B42" s="96" t="n">
        <v>222</v>
      </c>
      <c r="C42" s="97" t="n">
        <v>44.45</v>
      </c>
      <c r="D42" s="96" t="n">
        <v>24</v>
      </c>
      <c r="E42" s="97" t="n">
        <v>39.65</v>
      </c>
      <c r="F42" s="96" t="n">
        <v>13</v>
      </c>
      <c r="G42" s="97" t="n">
        <v>71.67</v>
      </c>
      <c r="H42" s="96" t="n">
        <v>9</v>
      </c>
      <c r="I42" s="97" t="n">
        <v>137.27</v>
      </c>
      <c r="J42" s="96" t="n">
        <v>8</v>
      </c>
      <c r="K42" s="97" t="n">
        <v>95.05</v>
      </c>
      <c r="L42" s="96" t="n">
        <v>12</v>
      </c>
      <c r="M42" s="97" t="n">
        <v>443.24</v>
      </c>
      <c r="N42" s="96" t="n">
        <v>0</v>
      </c>
      <c r="O42" s="97" t="n">
        <v>0</v>
      </c>
      <c r="P42" s="96" t="n">
        <v>5</v>
      </c>
      <c r="Q42" s="97" t="n">
        <v>104.63</v>
      </c>
      <c r="R42" s="96" t="n">
        <v>6</v>
      </c>
      <c r="S42" s="97" t="n">
        <v>31.44</v>
      </c>
      <c r="T42" s="96" t="n">
        <v>1</v>
      </c>
      <c r="U42" s="97" t="n">
        <v>67.87</v>
      </c>
      <c r="V42" s="96" t="n">
        <v>0</v>
      </c>
      <c r="W42" s="97" t="n">
        <v>0</v>
      </c>
      <c r="X42" s="96" t="n">
        <v>1</v>
      </c>
      <c r="Y42" s="97" t="n">
        <v>158</v>
      </c>
      <c r="Z42" s="96" t="n">
        <v>3</v>
      </c>
      <c r="AA42" s="97" t="n">
        <v>22.22</v>
      </c>
      <c r="AB42" s="96" t="n">
        <v>38</v>
      </c>
      <c r="AC42" s="97" t="n">
        <v>87.02</v>
      </c>
      <c r="AD42" s="96" t="n">
        <v>0</v>
      </c>
      <c r="AE42" s="97" t="n">
        <v>0</v>
      </c>
      <c r="AF42" s="96" t="n">
        <v>7</v>
      </c>
      <c r="AG42" s="97" t="n">
        <v>0.84</v>
      </c>
      <c r="AH42" s="96" t="n">
        <v>4</v>
      </c>
      <c r="AI42" s="97" t="n">
        <v>2.56</v>
      </c>
      <c r="AJ42" s="96" t="n">
        <v>353</v>
      </c>
      <c r="AK42" s="97" t="n">
        <v>1305.91</v>
      </c>
      <c r="AL42" s="96" t="n">
        <v>872</v>
      </c>
      <c r="AM42" s="98" t="n">
        <v>14.9760321100917</v>
      </c>
      <c r="AN42" s="96" t="s">
        <v>67</v>
      </c>
    </row>
    <row r="43" customFormat="false" ht="17.25" hidden="false" customHeight="false" outlineLevel="0" collapsed="false">
      <c r="A43" s="96" t="s">
        <v>68</v>
      </c>
      <c r="B43" s="96" t="n">
        <v>335</v>
      </c>
      <c r="C43" s="97" t="n">
        <v>71.88</v>
      </c>
      <c r="D43" s="96" t="n">
        <v>44</v>
      </c>
      <c r="E43" s="97" t="n">
        <v>55.3</v>
      </c>
      <c r="F43" s="96" t="n">
        <v>23</v>
      </c>
      <c r="G43" s="97" t="n">
        <v>119.87</v>
      </c>
      <c r="H43" s="96" t="n">
        <v>20</v>
      </c>
      <c r="I43" s="97" t="n">
        <v>372.94</v>
      </c>
      <c r="J43" s="96" t="n">
        <v>8</v>
      </c>
      <c r="K43" s="97" t="n">
        <v>157.51</v>
      </c>
      <c r="L43" s="96" t="n">
        <v>11</v>
      </c>
      <c r="M43" s="97" t="n">
        <v>198.11</v>
      </c>
      <c r="N43" s="96" t="n">
        <v>1</v>
      </c>
      <c r="O43" s="97" t="n">
        <v>8.64</v>
      </c>
      <c r="P43" s="96" t="n">
        <v>4</v>
      </c>
      <c r="Q43" s="97" t="n">
        <v>16.63</v>
      </c>
      <c r="R43" s="96" t="n">
        <v>2</v>
      </c>
      <c r="S43" s="97" t="n">
        <v>17.56</v>
      </c>
      <c r="T43" s="96" t="n">
        <v>1</v>
      </c>
      <c r="U43" s="97" t="n">
        <v>69</v>
      </c>
      <c r="V43" s="96" t="n">
        <v>1</v>
      </c>
      <c r="W43" s="97" t="n">
        <v>212.73</v>
      </c>
      <c r="X43" s="96" t="n">
        <v>0</v>
      </c>
      <c r="Y43" s="97" t="n">
        <v>0</v>
      </c>
      <c r="Z43" s="96" t="n">
        <v>1</v>
      </c>
      <c r="AA43" s="97" t="n">
        <v>0.4</v>
      </c>
      <c r="AB43" s="96" t="n">
        <v>110</v>
      </c>
      <c r="AC43" s="97" t="n">
        <v>123.3</v>
      </c>
      <c r="AD43" s="96" t="n">
        <v>0</v>
      </c>
      <c r="AE43" s="97" t="n">
        <v>0</v>
      </c>
      <c r="AF43" s="96" t="n">
        <v>9</v>
      </c>
      <c r="AG43" s="97" t="n">
        <v>2.67</v>
      </c>
      <c r="AH43" s="96" t="n">
        <v>1</v>
      </c>
      <c r="AI43" s="97" t="n">
        <v>1.37</v>
      </c>
      <c r="AJ43" s="96" t="n">
        <v>571</v>
      </c>
      <c r="AK43" s="97" t="n">
        <v>1427.91</v>
      </c>
      <c r="AL43" s="96" t="n">
        <v>1275</v>
      </c>
      <c r="AM43" s="98" t="n">
        <v>11.1992941176471</v>
      </c>
      <c r="AN43" s="96" t="s">
        <v>68</v>
      </c>
    </row>
    <row r="44" customFormat="false" ht="17.25" hidden="false" customHeight="false" outlineLevel="0" collapsed="false">
      <c r="A44" s="96" t="s">
        <v>69</v>
      </c>
      <c r="B44" s="96" t="n">
        <v>735</v>
      </c>
      <c r="C44" s="97" t="n">
        <v>74.22</v>
      </c>
      <c r="D44" s="96" t="n">
        <v>28</v>
      </c>
      <c r="E44" s="97" t="n">
        <v>42.04</v>
      </c>
      <c r="F44" s="96" t="n">
        <v>8</v>
      </c>
      <c r="G44" s="97" t="n">
        <v>39.92</v>
      </c>
      <c r="H44" s="96" t="n">
        <v>7</v>
      </c>
      <c r="I44" s="97" t="n">
        <v>148.14</v>
      </c>
      <c r="J44" s="96" t="n">
        <v>4</v>
      </c>
      <c r="K44" s="97" t="n">
        <v>20.61</v>
      </c>
      <c r="L44" s="96" t="n">
        <v>11</v>
      </c>
      <c r="M44" s="97" t="n">
        <v>62.55</v>
      </c>
      <c r="N44" s="96" t="n">
        <v>0</v>
      </c>
      <c r="O44" s="97" t="n">
        <v>0</v>
      </c>
      <c r="P44" s="96" t="n">
        <v>2</v>
      </c>
      <c r="Q44" s="97" t="n">
        <v>10.76</v>
      </c>
      <c r="R44" s="96" t="n">
        <v>1</v>
      </c>
      <c r="S44" s="97" t="n">
        <v>2.76</v>
      </c>
      <c r="T44" s="96" t="n">
        <v>4</v>
      </c>
      <c r="U44" s="97" t="n">
        <v>225.25</v>
      </c>
      <c r="V44" s="96" t="n">
        <v>0</v>
      </c>
      <c r="W44" s="97" t="n">
        <v>0</v>
      </c>
      <c r="X44" s="96" t="n">
        <v>0</v>
      </c>
      <c r="Y44" s="97" t="n">
        <v>0</v>
      </c>
      <c r="Z44" s="96" t="n">
        <v>0</v>
      </c>
      <c r="AA44" s="97" t="n">
        <v>0</v>
      </c>
      <c r="AB44" s="96" t="n">
        <v>26</v>
      </c>
      <c r="AC44" s="97" t="n">
        <v>41.63</v>
      </c>
      <c r="AD44" s="96" t="n">
        <v>0</v>
      </c>
      <c r="AE44" s="97" t="n">
        <v>0</v>
      </c>
      <c r="AF44" s="96" t="n">
        <v>0</v>
      </c>
      <c r="AG44" s="97" t="n">
        <v>0</v>
      </c>
      <c r="AH44" s="96" t="n">
        <v>0</v>
      </c>
      <c r="AI44" s="97" t="n">
        <v>0</v>
      </c>
      <c r="AJ44" s="96" t="n">
        <v>826</v>
      </c>
      <c r="AK44" s="97" t="n">
        <v>667.88</v>
      </c>
      <c r="AL44" s="96" t="n">
        <v>620</v>
      </c>
      <c r="AM44" s="98" t="n">
        <v>10.7722580645161</v>
      </c>
      <c r="AN44" s="96" t="s">
        <v>69</v>
      </c>
    </row>
    <row r="45" customFormat="false" ht="17.25" hidden="false" customHeight="false" outlineLevel="0" collapsed="false">
      <c r="A45" s="96" t="s">
        <v>70</v>
      </c>
      <c r="B45" s="96" t="n">
        <v>1991</v>
      </c>
      <c r="C45" s="97" t="n">
        <v>301.33</v>
      </c>
      <c r="D45" s="96" t="n">
        <v>126</v>
      </c>
      <c r="E45" s="97" t="n">
        <v>244.49</v>
      </c>
      <c r="F45" s="96" t="n">
        <v>23</v>
      </c>
      <c r="G45" s="97" t="n">
        <v>134.25</v>
      </c>
      <c r="H45" s="96" t="n">
        <v>29</v>
      </c>
      <c r="I45" s="97" t="n">
        <v>595.26</v>
      </c>
      <c r="J45" s="96" t="n">
        <v>9</v>
      </c>
      <c r="K45" s="97" t="n">
        <v>164.79</v>
      </c>
      <c r="L45" s="96" t="n">
        <v>20</v>
      </c>
      <c r="M45" s="97" t="n">
        <v>184.01</v>
      </c>
      <c r="N45" s="96" t="n">
        <v>1</v>
      </c>
      <c r="O45" s="97" t="n">
        <v>5.12</v>
      </c>
      <c r="P45" s="96" t="n">
        <v>9</v>
      </c>
      <c r="Q45" s="97" t="n">
        <v>10.44</v>
      </c>
      <c r="R45" s="96" t="n">
        <v>3</v>
      </c>
      <c r="S45" s="97" t="n">
        <v>18.47</v>
      </c>
      <c r="T45" s="96" t="n">
        <v>2</v>
      </c>
      <c r="U45" s="97" t="n">
        <v>84.3</v>
      </c>
      <c r="V45" s="96" t="n">
        <v>0</v>
      </c>
      <c r="W45" s="97" t="n">
        <v>0</v>
      </c>
      <c r="X45" s="96" t="n">
        <v>0</v>
      </c>
      <c r="Y45" s="97" t="n">
        <v>0</v>
      </c>
      <c r="Z45" s="96" t="n">
        <v>7</v>
      </c>
      <c r="AA45" s="97" t="n">
        <v>5.11</v>
      </c>
      <c r="AB45" s="96" t="n">
        <v>75</v>
      </c>
      <c r="AC45" s="97" t="n">
        <v>187.2</v>
      </c>
      <c r="AD45" s="96" t="n">
        <v>1</v>
      </c>
      <c r="AE45" s="97" t="n">
        <v>2.21</v>
      </c>
      <c r="AF45" s="96" t="n">
        <v>1</v>
      </c>
      <c r="AG45" s="97" t="n">
        <v>0.14</v>
      </c>
      <c r="AH45" s="96" t="n">
        <v>43</v>
      </c>
      <c r="AI45" s="97" t="n">
        <v>29</v>
      </c>
      <c r="AJ45" s="96" t="n">
        <v>2340</v>
      </c>
      <c r="AK45" s="97" t="n">
        <v>1966.12</v>
      </c>
      <c r="AL45" s="96" t="n">
        <v>2354</v>
      </c>
      <c r="AM45" s="98" t="n">
        <v>8.35225148683093</v>
      </c>
      <c r="AN45" s="96" t="s">
        <v>70</v>
      </c>
    </row>
    <row r="46" customFormat="false" ht="17.25" hidden="false" customHeight="false" outlineLevel="0" collapsed="false">
      <c r="A46" s="96" t="s">
        <v>71</v>
      </c>
      <c r="B46" s="96" t="n">
        <v>130</v>
      </c>
      <c r="C46" s="97" t="n">
        <v>29.74</v>
      </c>
      <c r="D46" s="96" t="n">
        <v>28</v>
      </c>
      <c r="E46" s="97" t="n">
        <v>50.7</v>
      </c>
      <c r="F46" s="96" t="n">
        <v>16</v>
      </c>
      <c r="G46" s="97" t="n">
        <v>91.22</v>
      </c>
      <c r="H46" s="96" t="n">
        <v>11</v>
      </c>
      <c r="I46" s="97" t="n">
        <v>229.6</v>
      </c>
      <c r="J46" s="96" t="n">
        <v>5</v>
      </c>
      <c r="K46" s="97" t="n">
        <v>108.57</v>
      </c>
      <c r="L46" s="96" t="n">
        <v>5</v>
      </c>
      <c r="M46" s="97" t="n">
        <v>51.26</v>
      </c>
      <c r="N46" s="96" t="n">
        <v>0</v>
      </c>
      <c r="O46" s="97" t="n">
        <v>0</v>
      </c>
      <c r="P46" s="96" t="n">
        <v>1</v>
      </c>
      <c r="Q46" s="97" t="n">
        <v>1.77</v>
      </c>
      <c r="R46" s="96" t="n">
        <v>0</v>
      </c>
      <c r="S46" s="97" t="n">
        <v>0</v>
      </c>
      <c r="T46" s="96" t="n">
        <v>2</v>
      </c>
      <c r="U46" s="97" t="n">
        <v>75.4</v>
      </c>
      <c r="V46" s="96" t="n">
        <v>0</v>
      </c>
      <c r="W46" s="97" t="n">
        <v>0</v>
      </c>
      <c r="X46" s="96" t="n">
        <v>1</v>
      </c>
      <c r="Y46" s="97" t="n">
        <v>38.3</v>
      </c>
      <c r="Z46" s="96" t="n">
        <v>3</v>
      </c>
      <c r="AA46" s="97" t="n">
        <v>22.21</v>
      </c>
      <c r="AB46" s="96" t="n">
        <v>20</v>
      </c>
      <c r="AC46" s="97" t="n">
        <v>49.09</v>
      </c>
      <c r="AD46" s="96" t="n">
        <v>0</v>
      </c>
      <c r="AE46" s="97" t="n">
        <v>0</v>
      </c>
      <c r="AF46" s="96" t="n">
        <v>0</v>
      </c>
      <c r="AG46" s="97" t="n">
        <v>0</v>
      </c>
      <c r="AH46" s="96" t="n">
        <v>2</v>
      </c>
      <c r="AI46" s="97" t="n">
        <v>1.08</v>
      </c>
      <c r="AJ46" s="96" t="n">
        <v>224</v>
      </c>
      <c r="AK46" s="97" t="n">
        <v>748.94</v>
      </c>
      <c r="AL46" s="96" t="n">
        <v>647</v>
      </c>
      <c r="AM46" s="98" t="n">
        <v>11.5755795981453</v>
      </c>
      <c r="AN46" s="96" t="s">
        <v>71</v>
      </c>
    </row>
    <row r="47" customFormat="false" ht="17.25" hidden="false" customHeight="false" outlineLevel="0" collapsed="false">
      <c r="A47" s="96" t="s">
        <v>72</v>
      </c>
      <c r="B47" s="96" t="n">
        <v>940</v>
      </c>
      <c r="C47" s="97" t="n">
        <v>166.17</v>
      </c>
      <c r="D47" s="96" t="n">
        <v>70</v>
      </c>
      <c r="E47" s="97" t="n">
        <v>133.95</v>
      </c>
      <c r="F47" s="96" t="n">
        <v>25</v>
      </c>
      <c r="G47" s="97" t="n">
        <v>154.6</v>
      </c>
      <c r="H47" s="96" t="n">
        <v>26</v>
      </c>
      <c r="I47" s="97" t="n">
        <v>529.31</v>
      </c>
      <c r="J47" s="96" t="n">
        <v>4</v>
      </c>
      <c r="K47" s="97" t="n">
        <v>94.28</v>
      </c>
      <c r="L47" s="96" t="n">
        <v>15</v>
      </c>
      <c r="M47" s="97" t="n">
        <v>202.15</v>
      </c>
      <c r="N47" s="96" t="n">
        <v>4</v>
      </c>
      <c r="O47" s="97" t="n">
        <v>12.08</v>
      </c>
      <c r="P47" s="96" t="n">
        <v>3</v>
      </c>
      <c r="Q47" s="97" t="n">
        <v>21.65</v>
      </c>
      <c r="R47" s="96" t="n">
        <v>2</v>
      </c>
      <c r="S47" s="97" t="n">
        <v>27.99</v>
      </c>
      <c r="T47" s="96" t="n">
        <v>1</v>
      </c>
      <c r="U47" s="97" t="n">
        <v>29.55</v>
      </c>
      <c r="V47" s="96" t="n">
        <v>0</v>
      </c>
      <c r="W47" s="97" t="n">
        <v>0</v>
      </c>
      <c r="X47" s="96" t="n">
        <v>0</v>
      </c>
      <c r="Y47" s="97" t="n">
        <v>0</v>
      </c>
      <c r="Z47" s="96" t="n">
        <v>1</v>
      </c>
      <c r="AA47" s="97" t="n">
        <v>0.3</v>
      </c>
      <c r="AB47" s="96" t="n">
        <v>35</v>
      </c>
      <c r="AC47" s="97" t="n">
        <v>7.54</v>
      </c>
      <c r="AD47" s="96" t="n">
        <v>1</v>
      </c>
      <c r="AE47" s="97" t="n">
        <v>15.22</v>
      </c>
      <c r="AF47" s="96" t="n">
        <v>0</v>
      </c>
      <c r="AG47" s="97" t="n">
        <v>0</v>
      </c>
      <c r="AH47" s="96" t="n">
        <v>2</v>
      </c>
      <c r="AI47" s="97" t="n">
        <v>1.37</v>
      </c>
      <c r="AJ47" s="96" t="n">
        <v>1129</v>
      </c>
      <c r="AK47" s="97" t="n">
        <v>1396.16</v>
      </c>
      <c r="AL47" s="96" t="n">
        <v>1138</v>
      </c>
      <c r="AM47" s="98" t="n">
        <v>12.2685413005272</v>
      </c>
      <c r="AN47" s="96" t="s">
        <v>72</v>
      </c>
    </row>
    <row r="48" customFormat="false" ht="17.25" hidden="false" customHeight="false" outlineLevel="0" collapsed="false">
      <c r="A48" s="96" t="s">
        <v>73</v>
      </c>
      <c r="B48" s="96" t="n">
        <v>1243</v>
      </c>
      <c r="C48" s="97" t="n">
        <v>166.5</v>
      </c>
      <c r="D48" s="96" t="n">
        <v>74</v>
      </c>
      <c r="E48" s="97" t="n">
        <v>131.87</v>
      </c>
      <c r="F48" s="96" t="n">
        <v>14</v>
      </c>
      <c r="G48" s="97" t="n">
        <v>65.65</v>
      </c>
      <c r="H48" s="96" t="n">
        <v>17</v>
      </c>
      <c r="I48" s="97" t="n">
        <v>308.3</v>
      </c>
      <c r="J48" s="96" t="n">
        <v>9</v>
      </c>
      <c r="K48" s="97" t="n">
        <v>225.93</v>
      </c>
      <c r="L48" s="96" t="n">
        <v>13</v>
      </c>
      <c r="M48" s="97" t="n">
        <v>79.98</v>
      </c>
      <c r="N48" s="96" t="n">
        <v>0</v>
      </c>
      <c r="O48" s="97" t="n">
        <v>0</v>
      </c>
      <c r="P48" s="96" t="n">
        <v>20</v>
      </c>
      <c r="Q48" s="97" t="n">
        <v>50.5</v>
      </c>
      <c r="R48" s="96" t="n">
        <v>4</v>
      </c>
      <c r="S48" s="97" t="n">
        <v>21.54</v>
      </c>
      <c r="T48" s="96" t="n">
        <v>4</v>
      </c>
      <c r="U48" s="97" t="n">
        <v>147.84</v>
      </c>
      <c r="V48" s="96" t="n">
        <v>0</v>
      </c>
      <c r="W48" s="97" t="n">
        <v>0</v>
      </c>
      <c r="X48" s="96" t="n">
        <v>0</v>
      </c>
      <c r="Y48" s="97" t="n">
        <v>0</v>
      </c>
      <c r="Z48" s="96" t="n">
        <v>1</v>
      </c>
      <c r="AA48" s="97" t="n">
        <v>5.25</v>
      </c>
      <c r="AB48" s="96" t="n">
        <v>87</v>
      </c>
      <c r="AC48" s="97" t="n">
        <v>119.93</v>
      </c>
      <c r="AD48" s="96" t="n">
        <v>0</v>
      </c>
      <c r="AE48" s="97" t="n">
        <v>0</v>
      </c>
      <c r="AF48" s="96" t="n">
        <v>3</v>
      </c>
      <c r="AG48" s="97" t="n">
        <v>1.43</v>
      </c>
      <c r="AH48" s="96" t="n">
        <v>2</v>
      </c>
      <c r="AI48" s="97" t="n">
        <v>1.41</v>
      </c>
      <c r="AJ48" s="96" t="n">
        <v>1491</v>
      </c>
      <c r="AK48" s="97" t="n">
        <v>1326.13</v>
      </c>
      <c r="AL48" s="96" t="n">
        <v>1385</v>
      </c>
      <c r="AM48" s="98" t="n">
        <v>9.57494584837545</v>
      </c>
      <c r="AN48" s="96" t="s">
        <v>73</v>
      </c>
    </row>
    <row r="49" customFormat="false" ht="17.25" hidden="false" customHeight="false" outlineLevel="0" collapsed="false">
      <c r="A49" s="96" t="s">
        <v>74</v>
      </c>
      <c r="B49" s="96" t="n">
        <v>753</v>
      </c>
      <c r="C49" s="97" t="n">
        <v>139.56</v>
      </c>
      <c r="D49" s="96" t="n">
        <v>44</v>
      </c>
      <c r="E49" s="97" t="n">
        <v>71.17</v>
      </c>
      <c r="F49" s="96" t="n">
        <v>17</v>
      </c>
      <c r="G49" s="97" t="n">
        <v>82.36</v>
      </c>
      <c r="H49" s="96" t="n">
        <v>20</v>
      </c>
      <c r="I49" s="97" t="n">
        <v>197.71</v>
      </c>
      <c r="J49" s="96" t="n">
        <v>7</v>
      </c>
      <c r="K49" s="97" t="n">
        <v>121.27</v>
      </c>
      <c r="L49" s="96" t="n">
        <v>8</v>
      </c>
      <c r="M49" s="97" t="n">
        <v>21.9</v>
      </c>
      <c r="N49" s="96" t="n">
        <v>1</v>
      </c>
      <c r="O49" s="97" t="n">
        <v>8.58</v>
      </c>
      <c r="P49" s="96" t="n">
        <v>6</v>
      </c>
      <c r="Q49" s="97" t="n">
        <v>50.8</v>
      </c>
      <c r="R49" s="96" t="n">
        <v>0</v>
      </c>
      <c r="S49" s="97" t="n">
        <v>0</v>
      </c>
      <c r="T49" s="96" t="n">
        <v>3</v>
      </c>
      <c r="U49" s="97" t="n">
        <v>199.32</v>
      </c>
      <c r="V49" s="96" t="n">
        <v>0</v>
      </c>
      <c r="W49" s="97" t="n">
        <v>0</v>
      </c>
      <c r="X49" s="96" t="n">
        <v>0</v>
      </c>
      <c r="Y49" s="97" t="n">
        <v>0</v>
      </c>
      <c r="Z49" s="96" t="n">
        <v>5</v>
      </c>
      <c r="AA49" s="97" t="n">
        <v>111.15</v>
      </c>
      <c r="AB49" s="96" t="n">
        <v>147</v>
      </c>
      <c r="AC49" s="97" t="n">
        <v>117.05</v>
      </c>
      <c r="AD49" s="96" t="n">
        <v>0</v>
      </c>
      <c r="AE49" s="97" t="n">
        <v>0</v>
      </c>
      <c r="AF49" s="96" t="n">
        <v>1</v>
      </c>
      <c r="AG49" s="97" t="n">
        <v>1.13</v>
      </c>
      <c r="AH49" s="96" t="n">
        <v>18</v>
      </c>
      <c r="AI49" s="97" t="n">
        <v>22.18</v>
      </c>
      <c r="AJ49" s="96" t="n">
        <v>1030</v>
      </c>
      <c r="AK49" s="97" t="n">
        <v>1144.18</v>
      </c>
      <c r="AL49" s="96" t="n">
        <v>958</v>
      </c>
      <c r="AM49" s="98" t="n">
        <v>11.9434237995825</v>
      </c>
      <c r="AN49" s="96" t="s">
        <v>74</v>
      </c>
    </row>
    <row r="50" customFormat="false" ht="17.25" hidden="false" customHeight="false" outlineLevel="0" collapsed="false">
      <c r="A50" s="96" t="s">
        <v>75</v>
      </c>
      <c r="B50" s="96" t="n">
        <v>736</v>
      </c>
      <c r="C50" s="97" t="n">
        <v>140.74</v>
      </c>
      <c r="D50" s="96" t="n">
        <v>57</v>
      </c>
      <c r="E50" s="97" t="n">
        <v>106.34</v>
      </c>
      <c r="F50" s="96" t="n">
        <v>17</v>
      </c>
      <c r="G50" s="97" t="n">
        <v>82.4</v>
      </c>
      <c r="H50" s="96" t="n">
        <v>21</v>
      </c>
      <c r="I50" s="97" t="n">
        <v>415.66</v>
      </c>
      <c r="J50" s="96" t="n">
        <v>21</v>
      </c>
      <c r="K50" s="97" t="n">
        <v>324.32</v>
      </c>
      <c r="L50" s="96" t="n">
        <v>7</v>
      </c>
      <c r="M50" s="97" t="n">
        <v>94.12</v>
      </c>
      <c r="N50" s="96" t="n">
        <v>2</v>
      </c>
      <c r="O50" s="97" t="n">
        <v>15.4</v>
      </c>
      <c r="P50" s="96" t="n">
        <v>8</v>
      </c>
      <c r="Q50" s="97" t="n">
        <v>116.97</v>
      </c>
      <c r="R50" s="96" t="n">
        <v>5</v>
      </c>
      <c r="S50" s="97" t="n">
        <v>52.2</v>
      </c>
      <c r="T50" s="96" t="n">
        <v>3</v>
      </c>
      <c r="U50" s="97" t="n">
        <v>282.35</v>
      </c>
      <c r="V50" s="96" t="n">
        <v>0</v>
      </c>
      <c r="W50" s="97" t="n">
        <v>0</v>
      </c>
      <c r="X50" s="96" t="n">
        <v>0</v>
      </c>
      <c r="Y50" s="97" t="n">
        <v>0</v>
      </c>
      <c r="Z50" s="96" t="n">
        <v>0</v>
      </c>
      <c r="AA50" s="97" t="n">
        <v>0</v>
      </c>
      <c r="AB50" s="96" t="n">
        <v>48</v>
      </c>
      <c r="AC50" s="97" t="n">
        <v>284.15</v>
      </c>
      <c r="AD50" s="96" t="n">
        <v>0</v>
      </c>
      <c r="AE50" s="97" t="n">
        <v>0</v>
      </c>
      <c r="AF50" s="96" t="n">
        <v>0</v>
      </c>
      <c r="AG50" s="97" t="n">
        <v>0</v>
      </c>
      <c r="AH50" s="96" t="n">
        <v>6</v>
      </c>
      <c r="AI50" s="97" t="n">
        <v>7.52</v>
      </c>
      <c r="AJ50" s="96" t="n">
        <v>931</v>
      </c>
      <c r="AK50" s="97" t="n">
        <v>1922.17</v>
      </c>
      <c r="AL50" s="96" t="n">
        <v>943</v>
      </c>
      <c r="AM50" s="98" t="n">
        <v>20.3835630965005</v>
      </c>
      <c r="AN50" s="96" t="s">
        <v>75</v>
      </c>
    </row>
    <row r="51" customFormat="false" ht="17.25" hidden="false" customHeight="false" outlineLevel="0" collapsed="false">
      <c r="A51" s="96" t="s">
        <v>76</v>
      </c>
      <c r="B51" s="96" t="n">
        <v>949</v>
      </c>
      <c r="C51" s="97" t="n">
        <v>199.99</v>
      </c>
      <c r="D51" s="96" t="n">
        <v>94</v>
      </c>
      <c r="E51" s="97" t="n">
        <v>175.83</v>
      </c>
      <c r="F51" s="96" t="n">
        <v>38</v>
      </c>
      <c r="G51" s="97" t="n">
        <v>171.44</v>
      </c>
      <c r="H51" s="96" t="n">
        <v>27</v>
      </c>
      <c r="I51" s="97" t="n">
        <v>519.67</v>
      </c>
      <c r="J51" s="96" t="n">
        <v>20</v>
      </c>
      <c r="K51" s="97" t="n">
        <v>349.68</v>
      </c>
      <c r="L51" s="96" t="n">
        <v>15</v>
      </c>
      <c r="M51" s="97" t="n">
        <v>100.53</v>
      </c>
      <c r="N51" s="96" t="n">
        <v>1</v>
      </c>
      <c r="O51" s="97" t="n">
        <v>29.34</v>
      </c>
      <c r="P51" s="96" t="n">
        <v>4</v>
      </c>
      <c r="Q51" s="97" t="n">
        <v>11.37</v>
      </c>
      <c r="R51" s="96" t="n">
        <v>19</v>
      </c>
      <c r="S51" s="97" t="n">
        <v>40.36</v>
      </c>
      <c r="T51" s="96" t="n">
        <v>3</v>
      </c>
      <c r="U51" s="97" t="n">
        <v>164.2</v>
      </c>
      <c r="V51" s="96" t="n">
        <v>0</v>
      </c>
      <c r="W51" s="97" t="n">
        <v>0</v>
      </c>
      <c r="X51" s="96" t="n">
        <v>0</v>
      </c>
      <c r="Y51" s="97" t="n">
        <v>0</v>
      </c>
      <c r="Z51" s="96" t="n">
        <v>2</v>
      </c>
      <c r="AA51" s="97" t="n">
        <v>1.44</v>
      </c>
      <c r="AB51" s="96" t="n">
        <v>18</v>
      </c>
      <c r="AC51" s="97" t="n">
        <v>21.81</v>
      </c>
      <c r="AD51" s="96" t="n">
        <v>0</v>
      </c>
      <c r="AE51" s="97" t="n">
        <v>0</v>
      </c>
      <c r="AF51" s="96" t="n">
        <v>1</v>
      </c>
      <c r="AG51" s="97" t="n">
        <v>4</v>
      </c>
      <c r="AH51" s="96" t="n">
        <v>3</v>
      </c>
      <c r="AI51" s="97" t="n">
        <v>15.7</v>
      </c>
      <c r="AJ51" s="96" t="n">
        <v>1194</v>
      </c>
      <c r="AK51" s="97" t="n">
        <v>1805.36</v>
      </c>
      <c r="AL51" s="96" t="n">
        <v>1405</v>
      </c>
      <c r="AM51" s="98" t="n">
        <v>12.849537366548</v>
      </c>
      <c r="AN51" s="96" t="s">
        <v>76</v>
      </c>
    </row>
    <row r="52" customFormat="false" ht="17.25" hidden="false" customHeight="false" outlineLevel="0" collapsed="false">
      <c r="A52" s="96" t="s">
        <v>77</v>
      </c>
      <c r="B52" s="96" t="n">
        <v>533</v>
      </c>
      <c r="C52" s="97" t="n">
        <v>104.41</v>
      </c>
      <c r="D52" s="96" t="n">
        <v>74</v>
      </c>
      <c r="E52" s="97" t="n">
        <v>139.3</v>
      </c>
      <c r="F52" s="96" t="n">
        <v>22</v>
      </c>
      <c r="G52" s="97" t="n">
        <v>110.58</v>
      </c>
      <c r="H52" s="96" t="n">
        <v>24</v>
      </c>
      <c r="I52" s="97" t="n">
        <v>254.67</v>
      </c>
      <c r="J52" s="96" t="n">
        <v>11</v>
      </c>
      <c r="K52" s="97" t="n">
        <v>191.52</v>
      </c>
      <c r="L52" s="96" t="n">
        <v>3</v>
      </c>
      <c r="M52" s="97" t="n">
        <v>29.55</v>
      </c>
      <c r="N52" s="96" t="n">
        <v>1</v>
      </c>
      <c r="O52" s="97" t="n">
        <v>12.32</v>
      </c>
      <c r="P52" s="96" t="n">
        <v>2</v>
      </c>
      <c r="Q52" s="97" t="n">
        <v>3.38</v>
      </c>
      <c r="R52" s="96" t="n">
        <v>3</v>
      </c>
      <c r="S52" s="97" t="n">
        <v>15.52</v>
      </c>
      <c r="T52" s="96" t="n">
        <v>5</v>
      </c>
      <c r="U52" s="97" t="n">
        <v>379.7</v>
      </c>
      <c r="V52" s="96" t="n">
        <v>0</v>
      </c>
      <c r="W52" s="97" t="n">
        <v>0</v>
      </c>
      <c r="X52" s="96" t="n">
        <v>1</v>
      </c>
      <c r="Y52" s="97" t="n">
        <v>74.4</v>
      </c>
      <c r="Z52" s="96" t="n">
        <v>0</v>
      </c>
      <c r="AA52" s="97" t="n">
        <v>0</v>
      </c>
      <c r="AB52" s="96" t="n">
        <v>45</v>
      </c>
      <c r="AC52" s="97" t="n">
        <v>63.39</v>
      </c>
      <c r="AD52" s="96" t="n">
        <v>0</v>
      </c>
      <c r="AE52" s="97" t="n">
        <v>0</v>
      </c>
      <c r="AF52" s="96" t="n">
        <v>2</v>
      </c>
      <c r="AG52" s="97" t="n">
        <v>1.39</v>
      </c>
      <c r="AH52" s="96" t="n">
        <v>1</v>
      </c>
      <c r="AI52" s="97" t="n">
        <v>1.69</v>
      </c>
      <c r="AJ52" s="96" t="n">
        <v>727</v>
      </c>
      <c r="AK52" s="97" t="n">
        <v>1381.82</v>
      </c>
      <c r="AL52" s="96" t="n">
        <v>1302</v>
      </c>
      <c r="AM52" s="98" t="n">
        <v>10.6130568356375</v>
      </c>
      <c r="AN52" s="96" t="s">
        <v>77</v>
      </c>
    </row>
    <row r="53" customFormat="false" ht="17.25" hidden="false" customHeight="false" outlineLevel="0" collapsed="false">
      <c r="A53" s="96" t="s">
        <v>78</v>
      </c>
      <c r="B53" s="96" t="n">
        <v>56521</v>
      </c>
      <c r="C53" s="97" t="n">
        <v>9715.36</v>
      </c>
      <c r="D53" s="96" t="n">
        <v>4087</v>
      </c>
      <c r="E53" s="97" t="n">
        <v>7316.78</v>
      </c>
      <c r="F53" s="96" t="n">
        <v>1238</v>
      </c>
      <c r="G53" s="97" t="n">
        <v>6399.56</v>
      </c>
      <c r="H53" s="96" t="n">
        <v>1112</v>
      </c>
      <c r="I53" s="97" t="n">
        <v>20082.92</v>
      </c>
      <c r="J53" s="96" t="n">
        <v>681</v>
      </c>
      <c r="K53" s="97" t="n">
        <v>10669.11</v>
      </c>
      <c r="L53" s="96" t="n">
        <v>516</v>
      </c>
      <c r="M53" s="97" t="n">
        <v>7096.59</v>
      </c>
      <c r="N53" s="96" t="n">
        <v>43</v>
      </c>
      <c r="O53" s="97" t="n">
        <v>486.15</v>
      </c>
      <c r="P53" s="96" t="n">
        <v>272</v>
      </c>
      <c r="Q53" s="97" t="n">
        <v>1083.2</v>
      </c>
      <c r="R53" s="96" t="n">
        <v>219</v>
      </c>
      <c r="S53" s="97" t="n">
        <v>2033.64</v>
      </c>
      <c r="T53" s="96" t="n">
        <v>174</v>
      </c>
      <c r="U53" s="97" t="n">
        <v>11905.99</v>
      </c>
      <c r="V53" s="96" t="n">
        <v>6</v>
      </c>
      <c r="W53" s="97" t="n">
        <v>548.53</v>
      </c>
      <c r="X53" s="96" t="n">
        <v>13</v>
      </c>
      <c r="Y53" s="97" t="n">
        <v>2187.48</v>
      </c>
      <c r="Z53" s="96" t="n">
        <v>216</v>
      </c>
      <c r="AA53" s="97" t="n">
        <v>1553.16</v>
      </c>
      <c r="AB53" s="96" t="n">
        <v>5888</v>
      </c>
      <c r="AC53" s="97" t="n">
        <v>10956.86</v>
      </c>
      <c r="AD53" s="96" t="n">
        <v>92</v>
      </c>
      <c r="AE53" s="97" t="n">
        <v>233.19</v>
      </c>
      <c r="AF53" s="96" t="n">
        <v>206</v>
      </c>
      <c r="AG53" s="97" t="n">
        <v>92.56</v>
      </c>
      <c r="AH53" s="96" t="n">
        <v>588</v>
      </c>
      <c r="AI53" s="97" t="n">
        <v>584.46</v>
      </c>
      <c r="AJ53" s="96" t="n">
        <v>71872</v>
      </c>
      <c r="AK53" s="97" t="n">
        <v>92945.54</v>
      </c>
      <c r="AL53" s="96" t="n">
        <v>85206</v>
      </c>
      <c r="AM53" s="98" t="n">
        <v>10.9083327465202</v>
      </c>
      <c r="AN53" s="96" t="s">
        <v>78</v>
      </c>
    </row>
    <row r="54" customFormat="false" ht="17.25" hidden="false" customHeight="false" outlineLevel="0" collapsed="false">
      <c r="A54" s="99"/>
      <c r="B54" s="100"/>
      <c r="C54" s="92"/>
      <c r="D54" s="100"/>
      <c r="E54" s="92"/>
      <c r="F54" s="100"/>
      <c r="G54" s="92"/>
      <c r="H54" s="100"/>
      <c r="I54" s="92"/>
      <c r="J54" s="100"/>
      <c r="K54" s="92"/>
      <c r="L54" s="100"/>
      <c r="M54" s="92"/>
      <c r="N54" s="100"/>
      <c r="O54" s="92"/>
      <c r="P54" s="99"/>
      <c r="Q54" s="101"/>
      <c r="R54" s="99"/>
      <c r="S54" s="101"/>
      <c r="T54" s="100"/>
      <c r="U54" s="92"/>
      <c r="V54" s="100"/>
      <c r="W54" s="92"/>
      <c r="X54" s="99"/>
      <c r="Y54" s="101"/>
      <c r="Z54" s="99"/>
      <c r="AA54" s="101"/>
      <c r="AB54" s="99"/>
      <c r="AC54" s="101"/>
      <c r="AD54" s="99"/>
      <c r="AE54" s="101"/>
      <c r="AF54" s="99"/>
      <c r="AG54" s="101"/>
      <c r="AH54" s="99"/>
      <c r="AI54" s="101"/>
      <c r="AJ54" s="99"/>
      <c r="AK54" s="101"/>
      <c r="AL54" s="99"/>
      <c r="AM54" s="101"/>
      <c r="AN54" s="99"/>
    </row>
    <row r="55" customFormat="false" ht="17.25" hidden="false" customHeight="false" outlineLevel="0" collapsed="false">
      <c r="A55" s="96" t="s">
        <v>79</v>
      </c>
      <c r="B55" s="96" t="n">
        <v>2334</v>
      </c>
      <c r="C55" s="97" t="n">
        <v>305.88</v>
      </c>
      <c r="D55" s="96" t="n">
        <v>143</v>
      </c>
      <c r="E55" s="97" t="n">
        <v>241.11</v>
      </c>
      <c r="F55" s="96" t="n">
        <v>26</v>
      </c>
      <c r="G55" s="97" t="n">
        <v>138.09</v>
      </c>
      <c r="H55" s="96" t="n">
        <v>10</v>
      </c>
      <c r="I55" s="97" t="n">
        <v>444.67</v>
      </c>
      <c r="J55" s="96" t="n">
        <v>4</v>
      </c>
      <c r="K55" s="97" t="n">
        <v>53.58</v>
      </c>
      <c r="L55" s="96" t="n">
        <v>12</v>
      </c>
      <c r="M55" s="97" t="n">
        <v>152.7</v>
      </c>
      <c r="N55" s="96" t="n">
        <v>0</v>
      </c>
      <c r="O55" s="97" t="n">
        <v>0</v>
      </c>
      <c r="P55" s="96" t="n">
        <v>0</v>
      </c>
      <c r="Q55" s="97" t="n">
        <v>0</v>
      </c>
      <c r="R55" s="96" t="n">
        <v>0</v>
      </c>
      <c r="S55" s="97" t="n">
        <v>0</v>
      </c>
      <c r="T55" s="96" t="n">
        <v>1</v>
      </c>
      <c r="U55" s="97" t="n">
        <v>84.7</v>
      </c>
      <c r="V55" s="96" t="n">
        <v>0</v>
      </c>
      <c r="W55" s="97" t="n">
        <v>0</v>
      </c>
      <c r="X55" s="96" t="n">
        <v>1</v>
      </c>
      <c r="Y55" s="97" t="n">
        <v>313.8</v>
      </c>
      <c r="Z55" s="96" t="n">
        <v>1</v>
      </c>
      <c r="AA55" s="97" t="n">
        <v>15.48</v>
      </c>
      <c r="AB55" s="96" t="n">
        <v>122</v>
      </c>
      <c r="AC55" s="97" t="n">
        <v>467.99</v>
      </c>
      <c r="AD55" s="96" t="n">
        <v>0</v>
      </c>
      <c r="AE55" s="97" t="n">
        <v>0</v>
      </c>
      <c r="AF55" s="96" t="n">
        <v>0</v>
      </c>
      <c r="AG55" s="97" t="n">
        <v>0</v>
      </c>
      <c r="AH55" s="96" t="n">
        <v>7</v>
      </c>
      <c r="AI55" s="97" t="n">
        <v>17.98</v>
      </c>
      <c r="AJ55" s="96" t="n">
        <v>2661</v>
      </c>
      <c r="AK55" s="97" t="n">
        <v>2235.98</v>
      </c>
      <c r="AL55" s="96" t="n">
        <v>1905</v>
      </c>
      <c r="AM55" s="98" t="n">
        <v>11.7374278215223</v>
      </c>
      <c r="AN55" s="96" t="s">
        <v>79</v>
      </c>
    </row>
    <row r="56" customFormat="false" ht="17.25" hidden="false" customHeight="false" outlineLevel="0" collapsed="false">
      <c r="A56" s="96" t="s">
        <v>80</v>
      </c>
      <c r="B56" s="96" t="n">
        <v>1361</v>
      </c>
      <c r="C56" s="97" t="n">
        <v>166.88</v>
      </c>
      <c r="D56" s="96" t="n">
        <v>52</v>
      </c>
      <c r="E56" s="97" t="n">
        <v>98.9</v>
      </c>
      <c r="F56" s="96" t="n">
        <v>9</v>
      </c>
      <c r="G56" s="97" t="n">
        <v>70.43</v>
      </c>
      <c r="H56" s="96" t="n">
        <v>4</v>
      </c>
      <c r="I56" s="97" t="n">
        <v>84.59</v>
      </c>
      <c r="J56" s="96" t="n">
        <v>1</v>
      </c>
      <c r="K56" s="97" t="n">
        <v>21.02</v>
      </c>
      <c r="L56" s="96" t="n">
        <v>14</v>
      </c>
      <c r="M56" s="97" t="n">
        <v>209.26</v>
      </c>
      <c r="N56" s="96" t="n">
        <v>1</v>
      </c>
      <c r="O56" s="97" t="n">
        <v>14.65</v>
      </c>
      <c r="P56" s="96" t="n">
        <v>4</v>
      </c>
      <c r="Q56" s="97" t="n">
        <v>21.1</v>
      </c>
      <c r="R56" s="96" t="n">
        <v>0</v>
      </c>
      <c r="S56" s="97" t="n">
        <v>0</v>
      </c>
      <c r="T56" s="96" t="n">
        <v>1</v>
      </c>
      <c r="U56" s="97" t="n">
        <v>95.53</v>
      </c>
      <c r="V56" s="96" t="n">
        <v>0</v>
      </c>
      <c r="W56" s="97" t="n">
        <v>0</v>
      </c>
      <c r="X56" s="96" t="n">
        <v>0</v>
      </c>
      <c r="Y56" s="97" t="n">
        <v>0</v>
      </c>
      <c r="Z56" s="96" t="n">
        <v>0</v>
      </c>
      <c r="AA56" s="97" t="n">
        <v>0</v>
      </c>
      <c r="AB56" s="96" t="n">
        <v>151</v>
      </c>
      <c r="AC56" s="97" t="n">
        <v>505.72</v>
      </c>
      <c r="AD56" s="96" t="n">
        <v>0</v>
      </c>
      <c r="AE56" s="97" t="n">
        <v>0</v>
      </c>
      <c r="AF56" s="96" t="n">
        <v>0</v>
      </c>
      <c r="AG56" s="97" t="n">
        <v>0</v>
      </c>
      <c r="AH56" s="96" t="n">
        <v>6</v>
      </c>
      <c r="AI56" s="97" t="n">
        <v>4.65</v>
      </c>
      <c r="AJ56" s="96" t="n">
        <v>1604</v>
      </c>
      <c r="AK56" s="97" t="n">
        <v>1292.73</v>
      </c>
      <c r="AL56" s="96" t="n">
        <v>1012</v>
      </c>
      <c r="AM56" s="98" t="n">
        <v>12.7740118577075</v>
      </c>
      <c r="AN56" s="96" t="s">
        <v>80</v>
      </c>
    </row>
    <row r="57" customFormat="false" ht="17.25" hidden="false" customHeight="false" outlineLevel="0" collapsed="false">
      <c r="A57" s="96" t="s">
        <v>81</v>
      </c>
      <c r="B57" s="96" t="n">
        <v>754</v>
      </c>
      <c r="C57" s="97" t="n">
        <v>95.1</v>
      </c>
      <c r="D57" s="96" t="n">
        <v>31</v>
      </c>
      <c r="E57" s="97" t="n">
        <v>60.68</v>
      </c>
      <c r="F57" s="96" t="n">
        <v>4</v>
      </c>
      <c r="G57" s="97" t="n">
        <v>16.75</v>
      </c>
      <c r="H57" s="96" t="n">
        <v>11</v>
      </c>
      <c r="I57" s="97" t="n">
        <v>80.94</v>
      </c>
      <c r="J57" s="96" t="n">
        <v>6</v>
      </c>
      <c r="K57" s="97" t="n">
        <v>89.15</v>
      </c>
      <c r="L57" s="96" t="n">
        <v>0</v>
      </c>
      <c r="M57" s="97" t="n">
        <v>0</v>
      </c>
      <c r="N57" s="96" t="n">
        <v>0</v>
      </c>
      <c r="O57" s="97" t="n">
        <v>0</v>
      </c>
      <c r="P57" s="96" t="n">
        <v>1</v>
      </c>
      <c r="Q57" s="97" t="n">
        <v>1.74</v>
      </c>
      <c r="R57" s="96" t="n">
        <v>1</v>
      </c>
      <c r="S57" s="97" t="n">
        <v>27.14</v>
      </c>
      <c r="T57" s="96" t="n">
        <v>2</v>
      </c>
      <c r="U57" s="97" t="n">
        <v>81.6</v>
      </c>
      <c r="V57" s="96" t="n">
        <v>0</v>
      </c>
      <c r="W57" s="97" t="n">
        <v>0</v>
      </c>
      <c r="X57" s="96" t="n">
        <v>0</v>
      </c>
      <c r="Y57" s="97" t="n">
        <v>0</v>
      </c>
      <c r="Z57" s="96" t="n">
        <v>1</v>
      </c>
      <c r="AA57" s="97" t="n">
        <v>0.29</v>
      </c>
      <c r="AB57" s="96" t="n">
        <v>31</v>
      </c>
      <c r="AC57" s="97" t="n">
        <v>159.7</v>
      </c>
      <c r="AD57" s="96" t="n">
        <v>0</v>
      </c>
      <c r="AE57" s="97" t="n">
        <v>0</v>
      </c>
      <c r="AF57" s="96" t="n">
        <v>3</v>
      </c>
      <c r="AG57" s="97" t="n">
        <v>1.26</v>
      </c>
      <c r="AH57" s="96" t="n">
        <v>27</v>
      </c>
      <c r="AI57" s="97" t="n">
        <v>12.13</v>
      </c>
      <c r="AJ57" s="96" t="n">
        <v>872</v>
      </c>
      <c r="AK57" s="97" t="n">
        <v>626.48</v>
      </c>
      <c r="AL57" s="96" t="n">
        <v>1226</v>
      </c>
      <c r="AM57" s="98" t="n">
        <v>5.10995106035889</v>
      </c>
      <c r="AN57" s="96" t="s">
        <v>81</v>
      </c>
    </row>
    <row r="58" customFormat="false" ht="17.25" hidden="false" customHeight="false" outlineLevel="0" collapsed="false">
      <c r="A58" s="96" t="s">
        <v>82</v>
      </c>
      <c r="B58" s="96" t="n">
        <v>801</v>
      </c>
      <c r="C58" s="97" t="n">
        <v>125.35</v>
      </c>
      <c r="D58" s="96" t="n">
        <v>63</v>
      </c>
      <c r="E58" s="97" t="n">
        <v>99.23</v>
      </c>
      <c r="F58" s="96" t="n">
        <v>9</v>
      </c>
      <c r="G58" s="97" t="n">
        <v>40.86</v>
      </c>
      <c r="H58" s="96" t="n">
        <v>5</v>
      </c>
      <c r="I58" s="97" t="n">
        <v>216.09</v>
      </c>
      <c r="J58" s="96" t="n">
        <v>2</v>
      </c>
      <c r="K58" s="97" t="n">
        <v>60.91</v>
      </c>
      <c r="L58" s="96" t="n">
        <v>5</v>
      </c>
      <c r="M58" s="97" t="n">
        <v>55.05</v>
      </c>
      <c r="N58" s="96" t="n">
        <v>2</v>
      </c>
      <c r="O58" s="97" t="n">
        <v>37.38</v>
      </c>
      <c r="P58" s="96" t="n">
        <v>4</v>
      </c>
      <c r="Q58" s="97" t="n">
        <v>11.14</v>
      </c>
      <c r="R58" s="96" t="n">
        <v>0</v>
      </c>
      <c r="S58" s="97" t="n">
        <v>0</v>
      </c>
      <c r="T58" s="96" t="n">
        <v>2</v>
      </c>
      <c r="U58" s="97" t="n">
        <v>121.61</v>
      </c>
      <c r="V58" s="96" t="n">
        <v>0</v>
      </c>
      <c r="W58" s="97" t="n">
        <v>0</v>
      </c>
      <c r="X58" s="96" t="n">
        <v>0</v>
      </c>
      <c r="Y58" s="97" t="n">
        <v>0</v>
      </c>
      <c r="Z58" s="96" t="n">
        <v>0</v>
      </c>
      <c r="AA58" s="97" t="n">
        <v>0</v>
      </c>
      <c r="AB58" s="96" t="n">
        <v>64</v>
      </c>
      <c r="AC58" s="97" t="n">
        <v>80.8</v>
      </c>
      <c r="AD58" s="96" t="n">
        <v>0</v>
      </c>
      <c r="AE58" s="97" t="n">
        <v>0</v>
      </c>
      <c r="AF58" s="96" t="n">
        <v>15</v>
      </c>
      <c r="AG58" s="97" t="n">
        <v>2.24</v>
      </c>
      <c r="AH58" s="96" t="n">
        <v>2</v>
      </c>
      <c r="AI58" s="97" t="n">
        <v>0.59</v>
      </c>
      <c r="AJ58" s="96" t="n">
        <v>974</v>
      </c>
      <c r="AK58" s="97" t="n">
        <v>851.25</v>
      </c>
      <c r="AL58" s="96" t="n">
        <v>955</v>
      </c>
      <c r="AM58" s="98" t="n">
        <v>8.91361256544503</v>
      </c>
      <c r="AN58" s="96" t="s">
        <v>82</v>
      </c>
    </row>
    <row r="59" customFormat="false" ht="17.25" hidden="false" customHeight="false" outlineLevel="0" collapsed="false">
      <c r="A59" s="96" t="s">
        <v>83</v>
      </c>
      <c r="B59" s="96" t="n">
        <v>3127</v>
      </c>
      <c r="C59" s="97" t="n">
        <v>527.59</v>
      </c>
      <c r="D59" s="96" t="n">
        <v>113</v>
      </c>
      <c r="E59" s="97" t="n">
        <v>206.57</v>
      </c>
      <c r="F59" s="96" t="n">
        <v>25</v>
      </c>
      <c r="G59" s="97" t="n">
        <v>128.8</v>
      </c>
      <c r="H59" s="96" t="n">
        <v>49</v>
      </c>
      <c r="I59" s="97" t="n">
        <v>605.55</v>
      </c>
      <c r="J59" s="96" t="n">
        <v>22</v>
      </c>
      <c r="K59" s="97" t="n">
        <v>191.45</v>
      </c>
      <c r="L59" s="96" t="n">
        <v>31</v>
      </c>
      <c r="M59" s="97" t="n">
        <v>251.56</v>
      </c>
      <c r="N59" s="96" t="n">
        <v>4</v>
      </c>
      <c r="O59" s="97" t="n">
        <v>2.46</v>
      </c>
      <c r="P59" s="96" t="n">
        <v>16</v>
      </c>
      <c r="Q59" s="97" t="n">
        <v>117.74</v>
      </c>
      <c r="R59" s="96" t="n">
        <v>0</v>
      </c>
      <c r="S59" s="97" t="n">
        <v>0</v>
      </c>
      <c r="T59" s="96" t="n">
        <v>2</v>
      </c>
      <c r="U59" s="97" t="n">
        <v>110.52</v>
      </c>
      <c r="V59" s="96" t="n">
        <v>0</v>
      </c>
      <c r="W59" s="97" t="n">
        <v>0</v>
      </c>
      <c r="X59" s="96" t="n">
        <v>0</v>
      </c>
      <c r="Y59" s="97" t="n">
        <v>0</v>
      </c>
      <c r="Z59" s="96" t="n">
        <v>0</v>
      </c>
      <c r="AA59" s="97" t="n">
        <v>0</v>
      </c>
      <c r="AB59" s="96" t="n">
        <v>383</v>
      </c>
      <c r="AC59" s="97" t="n">
        <v>401.25</v>
      </c>
      <c r="AD59" s="96" t="n">
        <v>2</v>
      </c>
      <c r="AE59" s="97" t="n">
        <v>0.21</v>
      </c>
      <c r="AF59" s="96" t="n">
        <v>7</v>
      </c>
      <c r="AG59" s="97" t="n">
        <v>0.98</v>
      </c>
      <c r="AH59" s="96" t="n">
        <v>44</v>
      </c>
      <c r="AI59" s="97" t="n">
        <v>36.41</v>
      </c>
      <c r="AJ59" s="96" t="n">
        <v>3825</v>
      </c>
      <c r="AK59" s="97" t="n">
        <v>2581.09</v>
      </c>
      <c r="AL59" s="96" t="n">
        <v>8730</v>
      </c>
      <c r="AM59" s="98" t="n">
        <v>2.95657502863688</v>
      </c>
      <c r="AN59" s="96" t="s">
        <v>83</v>
      </c>
    </row>
    <row r="60" customFormat="false" ht="17.25" hidden="false" customHeight="false" outlineLevel="0" collapsed="false">
      <c r="A60" s="96" t="s">
        <v>84</v>
      </c>
      <c r="B60" s="96" t="n">
        <v>2243</v>
      </c>
      <c r="C60" s="97" t="n">
        <v>376.51</v>
      </c>
      <c r="D60" s="96" t="n">
        <v>190</v>
      </c>
      <c r="E60" s="97" t="n">
        <v>317.54</v>
      </c>
      <c r="F60" s="96" t="n">
        <v>44</v>
      </c>
      <c r="G60" s="97" t="n">
        <v>199.43</v>
      </c>
      <c r="H60" s="96" t="n">
        <v>16</v>
      </c>
      <c r="I60" s="97" t="n">
        <v>262.9</v>
      </c>
      <c r="J60" s="96" t="n">
        <v>7</v>
      </c>
      <c r="K60" s="97" t="n">
        <v>158.75</v>
      </c>
      <c r="L60" s="96" t="n">
        <v>12</v>
      </c>
      <c r="M60" s="97" t="n">
        <v>90.1</v>
      </c>
      <c r="N60" s="96" t="n">
        <v>1</v>
      </c>
      <c r="O60" s="97" t="n">
        <v>2.58</v>
      </c>
      <c r="P60" s="96" t="n">
        <v>6</v>
      </c>
      <c r="Q60" s="97" t="n">
        <v>10.39</v>
      </c>
      <c r="R60" s="96" t="n">
        <v>0</v>
      </c>
      <c r="S60" s="97" t="n">
        <v>0</v>
      </c>
      <c r="T60" s="96" t="n">
        <v>4</v>
      </c>
      <c r="U60" s="97" t="n">
        <v>186.78</v>
      </c>
      <c r="V60" s="96" t="n">
        <v>0</v>
      </c>
      <c r="W60" s="97" t="n">
        <v>0</v>
      </c>
      <c r="X60" s="96" t="n">
        <v>0</v>
      </c>
      <c r="Y60" s="97" t="n">
        <v>0</v>
      </c>
      <c r="Z60" s="96" t="n">
        <v>1</v>
      </c>
      <c r="AA60" s="97" t="n">
        <v>15.31</v>
      </c>
      <c r="AB60" s="96" t="n">
        <v>42</v>
      </c>
      <c r="AC60" s="97" t="n">
        <v>72.17</v>
      </c>
      <c r="AD60" s="96" t="n">
        <v>0</v>
      </c>
      <c r="AE60" s="97" t="n">
        <v>0</v>
      </c>
      <c r="AF60" s="96" t="n">
        <v>5</v>
      </c>
      <c r="AG60" s="97" t="n">
        <v>0.79</v>
      </c>
      <c r="AH60" s="96" t="n">
        <v>21</v>
      </c>
      <c r="AI60" s="97" t="n">
        <v>43.57</v>
      </c>
      <c r="AJ60" s="96" t="n">
        <v>2592</v>
      </c>
      <c r="AK60" s="97" t="n">
        <v>1736.82</v>
      </c>
      <c r="AL60" s="96" t="n">
        <v>3671</v>
      </c>
      <c r="AM60" s="98" t="n">
        <v>4.73119041133206</v>
      </c>
      <c r="AN60" s="96" t="s">
        <v>84</v>
      </c>
    </row>
    <row r="61" customFormat="false" ht="17.25" hidden="false" customHeight="false" outlineLevel="0" collapsed="false">
      <c r="A61" s="96" t="s">
        <v>85</v>
      </c>
      <c r="B61" s="96" t="n">
        <v>879</v>
      </c>
      <c r="C61" s="97" t="n">
        <v>109.67</v>
      </c>
      <c r="D61" s="96" t="n">
        <v>31</v>
      </c>
      <c r="E61" s="97" t="n">
        <v>54.92</v>
      </c>
      <c r="F61" s="96" t="n">
        <v>6</v>
      </c>
      <c r="G61" s="97" t="n">
        <v>27.27</v>
      </c>
      <c r="H61" s="96" t="n">
        <v>4</v>
      </c>
      <c r="I61" s="97" t="n">
        <v>154.81</v>
      </c>
      <c r="J61" s="96" t="n">
        <v>1</v>
      </c>
      <c r="K61" s="97" t="n">
        <v>72.09</v>
      </c>
      <c r="L61" s="96" t="n">
        <v>1</v>
      </c>
      <c r="M61" s="97" t="n">
        <v>11.02</v>
      </c>
      <c r="N61" s="96" t="n">
        <v>1</v>
      </c>
      <c r="O61" s="97" t="n">
        <v>1.24</v>
      </c>
      <c r="P61" s="96" t="n">
        <v>0</v>
      </c>
      <c r="Q61" s="97" t="n">
        <v>0</v>
      </c>
      <c r="R61" s="96" t="n">
        <v>2</v>
      </c>
      <c r="S61" s="97" t="n">
        <v>15.94</v>
      </c>
      <c r="T61" s="96" t="n">
        <v>0</v>
      </c>
      <c r="U61" s="97" t="n">
        <v>0</v>
      </c>
      <c r="V61" s="96" t="n">
        <v>0</v>
      </c>
      <c r="W61" s="97" t="n">
        <v>0</v>
      </c>
      <c r="X61" s="96" t="n">
        <v>0</v>
      </c>
      <c r="Y61" s="97" t="n">
        <v>0</v>
      </c>
      <c r="Z61" s="96" t="n">
        <v>0</v>
      </c>
      <c r="AA61" s="97" t="n">
        <v>0</v>
      </c>
      <c r="AB61" s="96" t="n">
        <v>79</v>
      </c>
      <c r="AC61" s="97" t="n">
        <v>39.68</v>
      </c>
      <c r="AD61" s="96" t="n">
        <v>14</v>
      </c>
      <c r="AE61" s="97" t="n">
        <v>23.95</v>
      </c>
      <c r="AF61" s="96" t="n">
        <v>1</v>
      </c>
      <c r="AG61" s="97" t="n">
        <v>0.11</v>
      </c>
      <c r="AH61" s="96" t="n">
        <v>20</v>
      </c>
      <c r="AI61" s="97" t="n">
        <v>7.62</v>
      </c>
      <c r="AJ61" s="96" t="n">
        <v>1039</v>
      </c>
      <c r="AK61" s="97" t="n">
        <v>518.32</v>
      </c>
      <c r="AL61" s="96" t="n">
        <v>1414</v>
      </c>
      <c r="AM61" s="98" t="n">
        <v>3.66562942008487</v>
      </c>
      <c r="AN61" s="96" t="s">
        <v>85</v>
      </c>
    </row>
    <row r="62" customFormat="false" ht="17.25" hidden="false" customHeight="false" outlineLevel="0" collapsed="false">
      <c r="A62" s="96" t="s">
        <v>87</v>
      </c>
      <c r="B62" s="96" t="n">
        <v>1140</v>
      </c>
      <c r="C62" s="97" t="n">
        <v>106.24</v>
      </c>
      <c r="D62" s="96" t="n">
        <v>30</v>
      </c>
      <c r="E62" s="97" t="n">
        <v>61.98</v>
      </c>
      <c r="F62" s="96" t="n">
        <v>8</v>
      </c>
      <c r="G62" s="97" t="n">
        <v>40.22</v>
      </c>
      <c r="H62" s="96" t="n">
        <v>9</v>
      </c>
      <c r="I62" s="97" t="n">
        <v>305.19</v>
      </c>
      <c r="J62" s="96" t="n">
        <v>2</v>
      </c>
      <c r="K62" s="97" t="n">
        <v>24.05</v>
      </c>
      <c r="L62" s="96" t="n">
        <v>0</v>
      </c>
      <c r="M62" s="97" t="n">
        <v>0</v>
      </c>
      <c r="N62" s="96" t="n">
        <v>2</v>
      </c>
      <c r="O62" s="97" t="n">
        <v>3.33</v>
      </c>
      <c r="P62" s="96" t="n">
        <v>1</v>
      </c>
      <c r="Q62" s="97" t="n">
        <v>0.6</v>
      </c>
      <c r="R62" s="96" t="n">
        <v>0</v>
      </c>
      <c r="S62" s="97" t="n">
        <v>0</v>
      </c>
      <c r="T62" s="96" t="n">
        <v>1</v>
      </c>
      <c r="U62" s="97" t="n">
        <v>80.1</v>
      </c>
      <c r="V62" s="96" t="n">
        <v>0</v>
      </c>
      <c r="W62" s="97" t="n">
        <v>0</v>
      </c>
      <c r="X62" s="96" t="n">
        <v>0</v>
      </c>
      <c r="Y62" s="97" t="n">
        <v>0</v>
      </c>
      <c r="Z62" s="96" t="n">
        <v>1</v>
      </c>
      <c r="AA62" s="97" t="n">
        <v>16.1</v>
      </c>
      <c r="AB62" s="96" t="n">
        <v>48</v>
      </c>
      <c r="AC62" s="97" t="n">
        <v>67.16</v>
      </c>
      <c r="AD62" s="96" t="n">
        <v>0</v>
      </c>
      <c r="AE62" s="97" t="n">
        <v>0</v>
      </c>
      <c r="AF62" s="96" t="n">
        <v>0</v>
      </c>
      <c r="AG62" s="97" t="n">
        <v>0</v>
      </c>
      <c r="AH62" s="96" t="n">
        <v>7</v>
      </c>
      <c r="AI62" s="97" t="n">
        <v>1.87</v>
      </c>
      <c r="AJ62" s="96" t="n">
        <v>1249</v>
      </c>
      <c r="AK62" s="97" t="n">
        <v>706.84</v>
      </c>
      <c r="AL62" s="96" t="n">
        <v>783</v>
      </c>
      <c r="AM62" s="98" t="n">
        <v>9.02733077905492</v>
      </c>
      <c r="AN62" s="96" t="s">
        <v>87</v>
      </c>
    </row>
    <row r="63" customFormat="false" ht="17.25" hidden="false" customHeight="false" outlineLevel="0" collapsed="false">
      <c r="A63" s="96" t="s">
        <v>88</v>
      </c>
      <c r="B63" s="96" t="n">
        <v>358</v>
      </c>
      <c r="C63" s="97" t="n">
        <v>59.46</v>
      </c>
      <c r="D63" s="96" t="n">
        <v>21</v>
      </c>
      <c r="E63" s="97" t="n">
        <v>36.96</v>
      </c>
      <c r="F63" s="96" t="n">
        <v>2</v>
      </c>
      <c r="G63" s="97" t="n">
        <v>12.54</v>
      </c>
      <c r="H63" s="96" t="n">
        <v>5</v>
      </c>
      <c r="I63" s="97" t="n">
        <v>94.1</v>
      </c>
      <c r="J63" s="96" t="n">
        <v>2</v>
      </c>
      <c r="K63" s="97" t="n">
        <v>36.18</v>
      </c>
      <c r="L63" s="96" t="n">
        <v>8</v>
      </c>
      <c r="M63" s="97" t="n">
        <v>15.86</v>
      </c>
      <c r="N63" s="96" t="n">
        <v>0</v>
      </c>
      <c r="O63" s="97" t="n">
        <v>0</v>
      </c>
      <c r="P63" s="96" t="n">
        <v>1</v>
      </c>
      <c r="Q63" s="97" t="n">
        <v>5.8</v>
      </c>
      <c r="R63" s="96" t="n">
        <v>0</v>
      </c>
      <c r="S63" s="97" t="n">
        <v>0</v>
      </c>
      <c r="T63" s="96" t="n">
        <v>0</v>
      </c>
      <c r="U63" s="97" t="n">
        <v>0</v>
      </c>
      <c r="V63" s="96" t="n">
        <v>0</v>
      </c>
      <c r="W63" s="97" t="n">
        <v>0</v>
      </c>
      <c r="X63" s="96" t="n">
        <v>0</v>
      </c>
      <c r="Y63" s="97" t="n">
        <v>0</v>
      </c>
      <c r="Z63" s="96" t="n">
        <v>0</v>
      </c>
      <c r="AA63" s="97" t="n">
        <v>0</v>
      </c>
      <c r="AB63" s="96" t="n">
        <v>62</v>
      </c>
      <c r="AC63" s="97" t="n">
        <v>134.51</v>
      </c>
      <c r="AD63" s="96" t="n">
        <v>0</v>
      </c>
      <c r="AE63" s="97" t="n">
        <v>0</v>
      </c>
      <c r="AF63" s="96" t="n">
        <v>0</v>
      </c>
      <c r="AG63" s="97" t="n">
        <v>0</v>
      </c>
      <c r="AH63" s="96" t="n">
        <v>1</v>
      </c>
      <c r="AI63" s="97" t="n">
        <v>0.27</v>
      </c>
      <c r="AJ63" s="96" t="n">
        <v>460</v>
      </c>
      <c r="AK63" s="97" t="n">
        <v>395.68</v>
      </c>
      <c r="AL63" s="96" t="n">
        <v>696</v>
      </c>
      <c r="AM63" s="98" t="n">
        <v>5.68505747126437</v>
      </c>
      <c r="AN63" s="96" t="s">
        <v>88</v>
      </c>
    </row>
    <row r="64" customFormat="false" ht="17.25" hidden="false" customHeight="false" outlineLevel="0" collapsed="false">
      <c r="A64" s="96" t="s">
        <v>89</v>
      </c>
      <c r="B64" s="96" t="n">
        <v>365</v>
      </c>
      <c r="C64" s="97" t="n">
        <v>56.15</v>
      </c>
      <c r="D64" s="96" t="n">
        <v>21</v>
      </c>
      <c r="E64" s="97" t="n">
        <v>31.44</v>
      </c>
      <c r="F64" s="96" t="n">
        <v>5</v>
      </c>
      <c r="G64" s="97" t="n">
        <v>19.25</v>
      </c>
      <c r="H64" s="96" t="n">
        <v>14</v>
      </c>
      <c r="I64" s="97" t="n">
        <v>241.16</v>
      </c>
      <c r="J64" s="96" t="n">
        <v>6</v>
      </c>
      <c r="K64" s="97" t="n">
        <v>59.28</v>
      </c>
      <c r="L64" s="96" t="n">
        <v>2</v>
      </c>
      <c r="M64" s="97" t="n">
        <v>7.98</v>
      </c>
      <c r="N64" s="96" t="n">
        <v>0</v>
      </c>
      <c r="O64" s="97" t="n">
        <v>0</v>
      </c>
      <c r="P64" s="96" t="n">
        <v>0</v>
      </c>
      <c r="Q64" s="97" t="n">
        <v>0</v>
      </c>
      <c r="R64" s="96" t="n">
        <v>1</v>
      </c>
      <c r="S64" s="97" t="n">
        <v>8.37</v>
      </c>
      <c r="T64" s="96" t="n">
        <v>1</v>
      </c>
      <c r="U64" s="97" t="n">
        <v>34.6</v>
      </c>
      <c r="V64" s="96" t="n">
        <v>0</v>
      </c>
      <c r="W64" s="97" t="n">
        <v>0</v>
      </c>
      <c r="X64" s="96" t="n">
        <v>0</v>
      </c>
      <c r="Y64" s="97" t="n">
        <v>0</v>
      </c>
      <c r="Z64" s="96" t="n">
        <v>0</v>
      </c>
      <c r="AA64" s="97" t="n">
        <v>0</v>
      </c>
      <c r="AB64" s="96" t="n">
        <v>85</v>
      </c>
      <c r="AC64" s="97" t="n">
        <v>157.78</v>
      </c>
      <c r="AD64" s="96" t="n">
        <v>0</v>
      </c>
      <c r="AE64" s="97" t="n">
        <v>0</v>
      </c>
      <c r="AF64" s="96" t="n">
        <v>0</v>
      </c>
      <c r="AG64" s="97" t="n">
        <v>0</v>
      </c>
      <c r="AH64" s="96" t="n">
        <v>5</v>
      </c>
      <c r="AI64" s="97" t="n">
        <v>1.26</v>
      </c>
      <c r="AJ64" s="96" t="n">
        <v>505</v>
      </c>
      <c r="AK64" s="97" t="n">
        <v>617.27</v>
      </c>
      <c r="AL64" s="96" t="n">
        <v>764</v>
      </c>
      <c r="AM64" s="98" t="n">
        <v>8.07945026178011</v>
      </c>
      <c r="AN64" s="96" t="s">
        <v>89</v>
      </c>
    </row>
    <row r="65" customFormat="false" ht="17.25" hidden="false" customHeight="false" outlineLevel="0" collapsed="false">
      <c r="A65" s="96" t="s">
        <v>90</v>
      </c>
      <c r="B65" s="96" t="n">
        <v>1184</v>
      </c>
      <c r="C65" s="97" t="n">
        <v>262.68</v>
      </c>
      <c r="D65" s="96" t="n">
        <v>99</v>
      </c>
      <c r="E65" s="97" t="n">
        <v>165.81</v>
      </c>
      <c r="F65" s="96" t="n">
        <v>25</v>
      </c>
      <c r="G65" s="97" t="n">
        <v>146.14</v>
      </c>
      <c r="H65" s="96" t="n">
        <v>7</v>
      </c>
      <c r="I65" s="97" t="n">
        <v>220.61</v>
      </c>
      <c r="J65" s="96" t="n">
        <v>25</v>
      </c>
      <c r="K65" s="97" t="n">
        <v>213.28</v>
      </c>
      <c r="L65" s="96" t="n">
        <v>2</v>
      </c>
      <c r="M65" s="97" t="n">
        <v>27.69</v>
      </c>
      <c r="N65" s="96" t="n">
        <v>1</v>
      </c>
      <c r="O65" s="97" t="n">
        <v>118.37</v>
      </c>
      <c r="P65" s="96" t="n">
        <v>2</v>
      </c>
      <c r="Q65" s="97" t="n">
        <v>0.85</v>
      </c>
      <c r="R65" s="96" t="n">
        <v>1</v>
      </c>
      <c r="S65" s="97" t="n">
        <v>40.75</v>
      </c>
      <c r="T65" s="96" t="n">
        <v>3</v>
      </c>
      <c r="U65" s="97" t="n">
        <v>303.81</v>
      </c>
      <c r="V65" s="96" t="n">
        <v>0</v>
      </c>
      <c r="W65" s="97" t="n">
        <v>0</v>
      </c>
      <c r="X65" s="96" t="n">
        <v>0</v>
      </c>
      <c r="Y65" s="97" t="n">
        <v>0</v>
      </c>
      <c r="Z65" s="96" t="n">
        <v>1</v>
      </c>
      <c r="AA65" s="97" t="n">
        <v>11.5</v>
      </c>
      <c r="AB65" s="96" t="n">
        <v>40</v>
      </c>
      <c r="AC65" s="97" t="n">
        <v>17.43</v>
      </c>
      <c r="AD65" s="96" t="n">
        <v>0</v>
      </c>
      <c r="AE65" s="97" t="n">
        <v>0</v>
      </c>
      <c r="AF65" s="96" t="n">
        <v>2</v>
      </c>
      <c r="AG65" s="97" t="n">
        <v>0.17</v>
      </c>
      <c r="AH65" s="96" t="n">
        <v>12</v>
      </c>
      <c r="AI65" s="97" t="n">
        <v>19.43</v>
      </c>
      <c r="AJ65" s="96" t="n">
        <v>1404</v>
      </c>
      <c r="AK65" s="97" t="n">
        <v>1548.52</v>
      </c>
      <c r="AL65" s="96" t="n">
        <v>2253</v>
      </c>
      <c r="AM65" s="98" t="n">
        <v>6.87314691522415</v>
      </c>
      <c r="AN65" s="96" t="s">
        <v>90</v>
      </c>
    </row>
    <row r="66" customFormat="false" ht="17.25" hidden="false" customHeight="false" outlineLevel="0" collapsed="false">
      <c r="A66" s="96" t="s">
        <v>91</v>
      </c>
      <c r="B66" s="96" t="n">
        <v>782</v>
      </c>
      <c r="C66" s="97" t="n">
        <v>107.93</v>
      </c>
      <c r="D66" s="96" t="n">
        <v>33</v>
      </c>
      <c r="E66" s="97" t="n">
        <v>57.87</v>
      </c>
      <c r="F66" s="96" t="n">
        <v>7</v>
      </c>
      <c r="G66" s="97" t="n">
        <v>38.6</v>
      </c>
      <c r="H66" s="96" t="n">
        <v>4</v>
      </c>
      <c r="I66" s="97" t="n">
        <v>38.68</v>
      </c>
      <c r="J66" s="96" t="n">
        <v>10</v>
      </c>
      <c r="K66" s="97" t="n">
        <v>83.86</v>
      </c>
      <c r="L66" s="96" t="n">
        <v>4</v>
      </c>
      <c r="M66" s="97" t="n">
        <v>20.79</v>
      </c>
      <c r="N66" s="96" t="n">
        <v>0</v>
      </c>
      <c r="O66" s="97" t="n">
        <v>0</v>
      </c>
      <c r="P66" s="96" t="n">
        <v>0</v>
      </c>
      <c r="Q66" s="97" t="n">
        <v>0</v>
      </c>
      <c r="R66" s="96" t="n">
        <v>1</v>
      </c>
      <c r="S66" s="97" t="n">
        <v>3.11</v>
      </c>
      <c r="T66" s="96" t="n">
        <v>2</v>
      </c>
      <c r="U66" s="97" t="n">
        <v>97.04</v>
      </c>
      <c r="V66" s="96" t="n">
        <v>0</v>
      </c>
      <c r="W66" s="97" t="n">
        <v>0</v>
      </c>
      <c r="X66" s="96" t="n">
        <v>0</v>
      </c>
      <c r="Y66" s="97" t="n">
        <v>0</v>
      </c>
      <c r="Z66" s="96" t="n">
        <v>0</v>
      </c>
      <c r="AA66" s="97" t="n">
        <v>0</v>
      </c>
      <c r="AB66" s="96" t="n">
        <v>15</v>
      </c>
      <c r="AC66" s="97" t="n">
        <v>18</v>
      </c>
      <c r="AD66" s="96" t="n">
        <v>1</v>
      </c>
      <c r="AE66" s="97" t="n">
        <v>133.98</v>
      </c>
      <c r="AF66" s="96" t="n">
        <v>1</v>
      </c>
      <c r="AG66" s="97" t="n">
        <v>0.18</v>
      </c>
      <c r="AH66" s="96" t="n">
        <v>11</v>
      </c>
      <c r="AI66" s="97" t="n">
        <v>22.87</v>
      </c>
      <c r="AJ66" s="96" t="n">
        <v>871</v>
      </c>
      <c r="AK66" s="97" t="n">
        <v>622.91</v>
      </c>
      <c r="AL66" s="96" t="n">
        <v>1457</v>
      </c>
      <c r="AM66" s="98" t="n">
        <v>4.27529169526424</v>
      </c>
      <c r="AN66" s="96" t="s">
        <v>91</v>
      </c>
    </row>
    <row r="67" customFormat="false" ht="17.25" hidden="false" customHeight="false" outlineLevel="0" collapsed="false">
      <c r="A67" s="96" t="s">
        <v>92</v>
      </c>
      <c r="B67" s="96" t="n">
        <v>846</v>
      </c>
      <c r="C67" s="97" t="n">
        <v>212.41</v>
      </c>
      <c r="D67" s="96" t="n">
        <v>74</v>
      </c>
      <c r="E67" s="97" t="n">
        <v>106.9</v>
      </c>
      <c r="F67" s="96" t="n">
        <v>28</v>
      </c>
      <c r="G67" s="97" t="n">
        <v>113.09</v>
      </c>
      <c r="H67" s="96" t="n">
        <v>6</v>
      </c>
      <c r="I67" s="97" t="n">
        <v>86.45</v>
      </c>
      <c r="J67" s="96" t="n">
        <v>1</v>
      </c>
      <c r="K67" s="97" t="n">
        <v>65.71</v>
      </c>
      <c r="L67" s="96" t="n">
        <v>2</v>
      </c>
      <c r="M67" s="97" t="n">
        <v>11.49</v>
      </c>
      <c r="N67" s="96" t="n">
        <v>1</v>
      </c>
      <c r="O67" s="97" t="n">
        <v>26.01</v>
      </c>
      <c r="P67" s="96" t="n">
        <v>2</v>
      </c>
      <c r="Q67" s="97" t="n">
        <v>106.67</v>
      </c>
      <c r="R67" s="96" t="n">
        <v>0</v>
      </c>
      <c r="S67" s="97" t="n">
        <v>0</v>
      </c>
      <c r="T67" s="96" t="n">
        <v>3</v>
      </c>
      <c r="U67" s="97" t="n">
        <v>144.21</v>
      </c>
      <c r="V67" s="96" t="n">
        <v>0</v>
      </c>
      <c r="W67" s="97" t="n">
        <v>0</v>
      </c>
      <c r="X67" s="96" t="n">
        <v>1</v>
      </c>
      <c r="Y67" s="97" t="n">
        <v>53.4</v>
      </c>
      <c r="Z67" s="96" t="n">
        <v>0</v>
      </c>
      <c r="AA67" s="97" t="n">
        <v>0</v>
      </c>
      <c r="AB67" s="96" t="n">
        <v>2</v>
      </c>
      <c r="AC67" s="97" t="n">
        <v>1.44</v>
      </c>
      <c r="AD67" s="96" t="n">
        <v>0</v>
      </c>
      <c r="AE67" s="97" t="n">
        <v>0</v>
      </c>
      <c r="AF67" s="96" t="n">
        <v>0</v>
      </c>
      <c r="AG67" s="97" t="n">
        <v>0</v>
      </c>
      <c r="AH67" s="96" t="n">
        <v>12</v>
      </c>
      <c r="AI67" s="97" t="n">
        <v>9.34</v>
      </c>
      <c r="AJ67" s="96" t="n">
        <v>978</v>
      </c>
      <c r="AK67" s="97" t="n">
        <v>937.12</v>
      </c>
      <c r="AL67" s="96" t="n">
        <v>2663</v>
      </c>
      <c r="AM67" s="98" t="n">
        <v>3.5190386781825</v>
      </c>
      <c r="AN67" s="96" t="s">
        <v>92</v>
      </c>
    </row>
    <row r="68" customFormat="false" ht="17.25" hidden="false" customHeight="false" outlineLevel="0" collapsed="false">
      <c r="A68" s="96" t="s">
        <v>93</v>
      </c>
      <c r="B68" s="96" t="n">
        <v>1013</v>
      </c>
      <c r="C68" s="97" t="n">
        <v>82.07</v>
      </c>
      <c r="D68" s="96" t="n">
        <v>36</v>
      </c>
      <c r="E68" s="97" t="n">
        <v>95.26</v>
      </c>
      <c r="F68" s="96" t="n">
        <v>8</v>
      </c>
      <c r="G68" s="97" t="n">
        <v>33.64</v>
      </c>
      <c r="H68" s="96" t="n">
        <v>6</v>
      </c>
      <c r="I68" s="97" t="n">
        <v>94.02</v>
      </c>
      <c r="J68" s="96" t="n">
        <v>2</v>
      </c>
      <c r="K68" s="97" t="n">
        <v>20.95</v>
      </c>
      <c r="L68" s="96" t="n">
        <v>3</v>
      </c>
      <c r="M68" s="97" t="n">
        <v>28.1</v>
      </c>
      <c r="N68" s="96" t="n">
        <v>0</v>
      </c>
      <c r="O68" s="97" t="n">
        <v>0</v>
      </c>
      <c r="P68" s="96" t="n">
        <v>1</v>
      </c>
      <c r="Q68" s="97" t="n">
        <v>0.91</v>
      </c>
      <c r="R68" s="96" t="n">
        <v>1</v>
      </c>
      <c r="S68" s="97" t="n">
        <v>14.74</v>
      </c>
      <c r="T68" s="96" t="n">
        <v>2</v>
      </c>
      <c r="U68" s="97" t="n">
        <v>140.3</v>
      </c>
      <c r="V68" s="96" t="n">
        <v>0</v>
      </c>
      <c r="W68" s="97" t="n">
        <v>0</v>
      </c>
      <c r="X68" s="96" t="n">
        <v>0</v>
      </c>
      <c r="Y68" s="97" t="n">
        <v>0</v>
      </c>
      <c r="Z68" s="96" t="n">
        <v>1</v>
      </c>
      <c r="AA68" s="97" t="n">
        <v>6.43</v>
      </c>
      <c r="AB68" s="96" t="n">
        <v>30</v>
      </c>
      <c r="AC68" s="97" t="n">
        <v>97.02</v>
      </c>
      <c r="AD68" s="96" t="n">
        <v>1</v>
      </c>
      <c r="AE68" s="97" t="n">
        <v>17.19</v>
      </c>
      <c r="AF68" s="96" t="n">
        <v>0</v>
      </c>
      <c r="AG68" s="97" t="n">
        <v>0</v>
      </c>
      <c r="AH68" s="96" t="n">
        <v>10</v>
      </c>
      <c r="AI68" s="97" t="n">
        <v>53.73</v>
      </c>
      <c r="AJ68" s="96" t="n">
        <v>1114</v>
      </c>
      <c r="AK68" s="97" t="n">
        <v>684.36</v>
      </c>
      <c r="AL68" s="96" t="n">
        <v>839</v>
      </c>
      <c r="AM68" s="98" t="n">
        <v>8.15685339690107</v>
      </c>
      <c r="AN68" s="96" t="s">
        <v>93</v>
      </c>
    </row>
    <row r="69" customFormat="false" ht="17.25" hidden="false" customHeight="false" outlineLevel="0" collapsed="false">
      <c r="A69" s="96" t="s">
        <v>94</v>
      </c>
      <c r="B69" s="96" t="n">
        <v>1269</v>
      </c>
      <c r="C69" s="97" t="n">
        <v>231.67</v>
      </c>
      <c r="D69" s="96" t="n">
        <v>130</v>
      </c>
      <c r="E69" s="97" t="n">
        <v>256.99</v>
      </c>
      <c r="F69" s="96" t="n">
        <v>25</v>
      </c>
      <c r="G69" s="97" t="n">
        <v>166.47</v>
      </c>
      <c r="H69" s="96" t="n">
        <v>12</v>
      </c>
      <c r="I69" s="97" t="n">
        <v>444.3</v>
      </c>
      <c r="J69" s="96" t="n">
        <v>1</v>
      </c>
      <c r="K69" s="97" t="n">
        <v>55.89</v>
      </c>
      <c r="L69" s="96" t="n">
        <v>16</v>
      </c>
      <c r="M69" s="97" t="n">
        <v>194.28</v>
      </c>
      <c r="N69" s="96" t="n">
        <v>1</v>
      </c>
      <c r="O69" s="97" t="n">
        <v>126</v>
      </c>
      <c r="P69" s="96" t="n">
        <v>3</v>
      </c>
      <c r="Q69" s="97" t="n">
        <v>4.48</v>
      </c>
      <c r="R69" s="96" t="n">
        <v>3</v>
      </c>
      <c r="S69" s="97" t="n">
        <v>276.9</v>
      </c>
      <c r="T69" s="96" t="n">
        <v>3</v>
      </c>
      <c r="U69" s="97" t="n">
        <v>403.3</v>
      </c>
      <c r="V69" s="96" t="n">
        <v>0</v>
      </c>
      <c r="W69" s="97" t="n">
        <v>0</v>
      </c>
      <c r="X69" s="96" t="n">
        <v>0</v>
      </c>
      <c r="Y69" s="97" t="n">
        <v>0</v>
      </c>
      <c r="Z69" s="96" t="n">
        <v>0</v>
      </c>
      <c r="AA69" s="97" t="n">
        <v>0</v>
      </c>
      <c r="AB69" s="96" t="n">
        <v>109</v>
      </c>
      <c r="AC69" s="97" t="n">
        <v>432.19</v>
      </c>
      <c r="AD69" s="96" t="n">
        <v>0</v>
      </c>
      <c r="AE69" s="97" t="n">
        <v>0</v>
      </c>
      <c r="AF69" s="96" t="n">
        <v>19</v>
      </c>
      <c r="AG69" s="97" t="n">
        <v>4.49</v>
      </c>
      <c r="AH69" s="96" t="n">
        <v>6</v>
      </c>
      <c r="AI69" s="97" t="n">
        <v>10.56</v>
      </c>
      <c r="AJ69" s="96" t="n">
        <v>1597</v>
      </c>
      <c r="AK69" s="97" t="n">
        <v>2607.52</v>
      </c>
      <c r="AL69" s="96" t="n">
        <v>1537</v>
      </c>
      <c r="AM69" s="98" t="n">
        <v>16.9649967469096</v>
      </c>
      <c r="AN69" s="96" t="s">
        <v>94</v>
      </c>
    </row>
    <row r="70" customFormat="false" ht="17.25" hidden="false" customHeight="false" outlineLevel="0" collapsed="false">
      <c r="A70" s="96" t="s">
        <v>95</v>
      </c>
      <c r="B70" s="96" t="n">
        <v>297</v>
      </c>
      <c r="C70" s="97" t="n">
        <v>74.96</v>
      </c>
      <c r="D70" s="96" t="n">
        <v>14</v>
      </c>
      <c r="E70" s="97" t="n">
        <v>27.92</v>
      </c>
      <c r="F70" s="96" t="n">
        <v>10</v>
      </c>
      <c r="G70" s="97" t="n">
        <v>192.51</v>
      </c>
      <c r="H70" s="96" t="n">
        <v>5</v>
      </c>
      <c r="I70" s="97" t="n">
        <v>88.34</v>
      </c>
      <c r="J70" s="96" t="n">
        <v>2</v>
      </c>
      <c r="K70" s="97" t="n">
        <v>39.83</v>
      </c>
      <c r="L70" s="96" t="n">
        <v>4</v>
      </c>
      <c r="M70" s="97" t="n">
        <v>134.02</v>
      </c>
      <c r="N70" s="96" t="n">
        <v>1</v>
      </c>
      <c r="O70" s="97" t="n">
        <v>11.01</v>
      </c>
      <c r="P70" s="96" t="n">
        <v>5</v>
      </c>
      <c r="Q70" s="97" t="n">
        <v>38.4</v>
      </c>
      <c r="R70" s="96" t="n">
        <v>1</v>
      </c>
      <c r="S70" s="97" t="n">
        <v>30</v>
      </c>
      <c r="T70" s="96" t="n">
        <v>0</v>
      </c>
      <c r="U70" s="97" t="n">
        <v>0</v>
      </c>
      <c r="V70" s="96" t="n">
        <v>0</v>
      </c>
      <c r="W70" s="97" t="n">
        <v>0</v>
      </c>
      <c r="X70" s="96" t="n">
        <v>0</v>
      </c>
      <c r="Y70" s="97" t="n">
        <v>0</v>
      </c>
      <c r="Z70" s="96" t="n">
        <v>0</v>
      </c>
      <c r="AA70" s="97" t="n">
        <v>0</v>
      </c>
      <c r="AB70" s="96" t="n">
        <v>70</v>
      </c>
      <c r="AC70" s="97" t="n">
        <v>249.3</v>
      </c>
      <c r="AD70" s="96" t="n">
        <v>0</v>
      </c>
      <c r="AE70" s="97" t="n">
        <v>0</v>
      </c>
      <c r="AF70" s="96" t="n">
        <v>35</v>
      </c>
      <c r="AG70" s="97" t="n">
        <v>229.89</v>
      </c>
      <c r="AH70" s="96" t="n">
        <v>9</v>
      </c>
      <c r="AI70" s="97" t="n">
        <v>15.91</v>
      </c>
      <c r="AJ70" s="96" t="n">
        <v>453</v>
      </c>
      <c r="AK70" s="97" t="n">
        <v>1132.09</v>
      </c>
      <c r="AL70" s="96" t="n">
        <v>683</v>
      </c>
      <c r="AM70" s="98" t="n">
        <v>16.5752562225476</v>
      </c>
      <c r="AN70" s="96" t="s">
        <v>95</v>
      </c>
    </row>
    <row r="71" customFormat="false" ht="17.25" hidden="false" customHeight="false" outlineLevel="0" collapsed="false">
      <c r="A71" s="96" t="s">
        <v>96</v>
      </c>
      <c r="B71" s="96" t="n">
        <v>931</v>
      </c>
      <c r="C71" s="97" t="n">
        <v>155.27</v>
      </c>
      <c r="D71" s="96" t="n">
        <v>44</v>
      </c>
      <c r="E71" s="97" t="n">
        <v>95.87</v>
      </c>
      <c r="F71" s="96" t="n">
        <v>11</v>
      </c>
      <c r="G71" s="97" t="n">
        <v>49.53</v>
      </c>
      <c r="H71" s="96" t="n">
        <v>8</v>
      </c>
      <c r="I71" s="97" t="n">
        <v>174.01</v>
      </c>
      <c r="J71" s="96" t="n">
        <v>5</v>
      </c>
      <c r="K71" s="97" t="n">
        <v>91.95</v>
      </c>
      <c r="L71" s="96" t="n">
        <v>7</v>
      </c>
      <c r="M71" s="97" t="n">
        <v>57.87</v>
      </c>
      <c r="N71" s="96" t="n">
        <v>1</v>
      </c>
      <c r="O71" s="97" t="n">
        <v>16.2</v>
      </c>
      <c r="P71" s="96" t="n">
        <v>1</v>
      </c>
      <c r="Q71" s="97" t="n">
        <v>4.68</v>
      </c>
      <c r="R71" s="96" t="n">
        <v>2</v>
      </c>
      <c r="S71" s="97" t="n">
        <v>16.6</v>
      </c>
      <c r="T71" s="96" t="n">
        <v>2</v>
      </c>
      <c r="U71" s="97" t="n">
        <v>125.45</v>
      </c>
      <c r="V71" s="96" t="n">
        <v>0</v>
      </c>
      <c r="W71" s="97" t="n">
        <v>0</v>
      </c>
      <c r="X71" s="96" t="n">
        <v>0</v>
      </c>
      <c r="Y71" s="97" t="n">
        <v>0</v>
      </c>
      <c r="Z71" s="96" t="n">
        <v>0</v>
      </c>
      <c r="AA71" s="97" t="n">
        <v>0</v>
      </c>
      <c r="AB71" s="96" t="n">
        <v>51</v>
      </c>
      <c r="AC71" s="97" t="n">
        <v>31.15</v>
      </c>
      <c r="AD71" s="96" t="n">
        <v>0</v>
      </c>
      <c r="AE71" s="97" t="n">
        <v>0</v>
      </c>
      <c r="AF71" s="96" t="n">
        <v>0</v>
      </c>
      <c r="AG71" s="97" t="n">
        <v>0</v>
      </c>
      <c r="AH71" s="96" t="n">
        <v>7</v>
      </c>
      <c r="AI71" s="97" t="n">
        <v>14.63</v>
      </c>
      <c r="AJ71" s="96" t="n">
        <v>1070</v>
      </c>
      <c r="AK71" s="97" t="n">
        <v>833.21</v>
      </c>
      <c r="AL71" s="96" t="n">
        <v>1130</v>
      </c>
      <c r="AM71" s="98" t="n">
        <v>7.37353982300885</v>
      </c>
      <c r="AN71" s="96" t="s">
        <v>96</v>
      </c>
    </row>
    <row r="72" customFormat="false" ht="17.25" hidden="false" customHeight="false" outlineLevel="0" collapsed="false">
      <c r="A72" s="96" t="s">
        <v>97</v>
      </c>
      <c r="B72" s="96" t="n">
        <v>1427</v>
      </c>
      <c r="C72" s="97" t="n">
        <v>200.66</v>
      </c>
      <c r="D72" s="96" t="n">
        <v>67</v>
      </c>
      <c r="E72" s="97" t="n">
        <v>109.03</v>
      </c>
      <c r="F72" s="96" t="n">
        <v>13</v>
      </c>
      <c r="G72" s="97" t="n">
        <v>74.85</v>
      </c>
      <c r="H72" s="96" t="n">
        <v>6</v>
      </c>
      <c r="I72" s="97" t="n">
        <v>107.24</v>
      </c>
      <c r="J72" s="96" t="n">
        <v>5</v>
      </c>
      <c r="K72" s="97" t="n">
        <v>65.6</v>
      </c>
      <c r="L72" s="96" t="n">
        <v>20</v>
      </c>
      <c r="M72" s="97" t="n">
        <v>130.06</v>
      </c>
      <c r="N72" s="96" t="n">
        <v>2</v>
      </c>
      <c r="O72" s="97" t="n">
        <v>10.59</v>
      </c>
      <c r="P72" s="96" t="n">
        <v>0</v>
      </c>
      <c r="Q72" s="97" t="n">
        <v>0</v>
      </c>
      <c r="R72" s="96" t="n">
        <v>0</v>
      </c>
      <c r="S72" s="97" t="n">
        <v>0</v>
      </c>
      <c r="T72" s="96" t="n">
        <v>5</v>
      </c>
      <c r="U72" s="97" t="n">
        <v>338.87</v>
      </c>
      <c r="V72" s="96" t="n">
        <v>0</v>
      </c>
      <c r="W72" s="97" t="n">
        <v>0</v>
      </c>
      <c r="X72" s="96" t="n">
        <v>0</v>
      </c>
      <c r="Y72" s="97" t="n">
        <v>0</v>
      </c>
      <c r="Z72" s="96" t="n">
        <v>2</v>
      </c>
      <c r="AA72" s="97" t="n">
        <v>25.41</v>
      </c>
      <c r="AB72" s="96" t="n">
        <v>72</v>
      </c>
      <c r="AC72" s="97" t="n">
        <v>56.68</v>
      </c>
      <c r="AD72" s="96" t="n">
        <v>1</v>
      </c>
      <c r="AE72" s="97" t="n">
        <v>0.47</v>
      </c>
      <c r="AF72" s="96" t="n">
        <v>17</v>
      </c>
      <c r="AG72" s="97" t="n">
        <v>3.03</v>
      </c>
      <c r="AH72" s="96" t="n">
        <v>12</v>
      </c>
      <c r="AI72" s="97" t="n">
        <v>10.83</v>
      </c>
      <c r="AJ72" s="96" t="n">
        <v>1649</v>
      </c>
      <c r="AK72" s="97" t="n">
        <v>1133.32</v>
      </c>
      <c r="AL72" s="96" t="n">
        <v>979</v>
      </c>
      <c r="AM72" s="98" t="n">
        <v>11.5763023493361</v>
      </c>
      <c r="AN72" s="96" t="s">
        <v>97</v>
      </c>
    </row>
    <row r="73" customFormat="false" ht="17.25" hidden="false" customHeight="false" outlineLevel="0" collapsed="false">
      <c r="A73" s="96" t="s">
        <v>98</v>
      </c>
      <c r="B73" s="96" t="n">
        <v>1286</v>
      </c>
      <c r="C73" s="97" t="n">
        <v>172.52</v>
      </c>
      <c r="D73" s="96" t="n">
        <v>68</v>
      </c>
      <c r="E73" s="97" t="n">
        <v>116.77</v>
      </c>
      <c r="F73" s="96" t="n">
        <v>9</v>
      </c>
      <c r="G73" s="97" t="n">
        <v>46.12</v>
      </c>
      <c r="H73" s="96" t="n">
        <v>11</v>
      </c>
      <c r="I73" s="97" t="n">
        <v>328.55</v>
      </c>
      <c r="J73" s="96" t="n">
        <v>7</v>
      </c>
      <c r="K73" s="97" t="n">
        <v>87.97</v>
      </c>
      <c r="L73" s="96" t="n">
        <v>12</v>
      </c>
      <c r="M73" s="97" t="n">
        <v>100.68</v>
      </c>
      <c r="N73" s="96" t="n">
        <v>1</v>
      </c>
      <c r="O73" s="97" t="n">
        <v>14.68</v>
      </c>
      <c r="P73" s="96" t="n">
        <v>3</v>
      </c>
      <c r="Q73" s="97" t="n">
        <v>2.85</v>
      </c>
      <c r="R73" s="96" t="n">
        <v>3</v>
      </c>
      <c r="S73" s="97" t="n">
        <v>57.54</v>
      </c>
      <c r="T73" s="96" t="n">
        <v>0</v>
      </c>
      <c r="U73" s="97" t="n">
        <v>0</v>
      </c>
      <c r="V73" s="96" t="n">
        <v>0</v>
      </c>
      <c r="W73" s="97" t="n">
        <v>0</v>
      </c>
      <c r="X73" s="96" t="n">
        <v>1</v>
      </c>
      <c r="Y73" s="97" t="n">
        <v>264.7</v>
      </c>
      <c r="Z73" s="96" t="n">
        <v>0</v>
      </c>
      <c r="AA73" s="97" t="n">
        <v>0</v>
      </c>
      <c r="AB73" s="96" t="n">
        <v>182</v>
      </c>
      <c r="AC73" s="97" t="n">
        <v>91.79</v>
      </c>
      <c r="AD73" s="96" t="n">
        <v>0</v>
      </c>
      <c r="AE73" s="97" t="n">
        <v>0</v>
      </c>
      <c r="AF73" s="96" t="n">
        <v>0</v>
      </c>
      <c r="AG73" s="97" t="n">
        <v>0</v>
      </c>
      <c r="AH73" s="96" t="n">
        <v>20</v>
      </c>
      <c r="AI73" s="97" t="n">
        <v>18.9</v>
      </c>
      <c r="AJ73" s="96" t="n">
        <v>1603</v>
      </c>
      <c r="AK73" s="97" t="n">
        <v>1303.07</v>
      </c>
      <c r="AL73" s="96" t="n">
        <v>1442</v>
      </c>
      <c r="AM73" s="98" t="n">
        <v>9.03654646324549</v>
      </c>
      <c r="AN73" s="96" t="s">
        <v>98</v>
      </c>
    </row>
    <row r="74" customFormat="false" ht="17.25" hidden="false" customHeight="false" outlineLevel="0" collapsed="false">
      <c r="A74" s="96" t="s">
        <v>100</v>
      </c>
      <c r="B74" s="96" t="n">
        <v>22397</v>
      </c>
      <c r="C74" s="97" t="n">
        <v>3429</v>
      </c>
      <c r="D74" s="96" t="n">
        <v>1260</v>
      </c>
      <c r="E74" s="97" t="n">
        <v>2241.75</v>
      </c>
      <c r="F74" s="96" t="n">
        <v>274</v>
      </c>
      <c r="G74" s="97" t="n">
        <v>1554.59</v>
      </c>
      <c r="H74" s="96" t="n">
        <v>192</v>
      </c>
      <c r="I74" s="97" t="n">
        <v>4072.2</v>
      </c>
      <c r="J74" s="96" t="n">
        <v>111</v>
      </c>
      <c r="K74" s="97" t="n">
        <v>1491.5</v>
      </c>
      <c r="L74" s="96" t="n">
        <v>155</v>
      </c>
      <c r="M74" s="97" t="n">
        <v>1498.51</v>
      </c>
      <c r="N74" s="96" t="n">
        <v>19</v>
      </c>
      <c r="O74" s="97" t="n">
        <v>384.5</v>
      </c>
      <c r="P74" s="96" t="n">
        <v>50</v>
      </c>
      <c r="Q74" s="97" t="n">
        <v>327.35</v>
      </c>
      <c r="R74" s="96" t="n">
        <v>16</v>
      </c>
      <c r="S74" s="97" t="n">
        <v>491.09</v>
      </c>
      <c r="T74" s="96" t="n">
        <v>34</v>
      </c>
      <c r="U74" s="97" t="n">
        <v>2348.42</v>
      </c>
      <c r="V74" s="96" t="n">
        <v>0</v>
      </c>
      <c r="W74" s="97" t="n">
        <v>0</v>
      </c>
      <c r="X74" s="96" t="n">
        <v>3</v>
      </c>
      <c r="Y74" s="97" t="n">
        <v>631.9</v>
      </c>
      <c r="Z74" s="96" t="n">
        <v>8</v>
      </c>
      <c r="AA74" s="97" t="n">
        <v>90.52</v>
      </c>
      <c r="AB74" s="96" t="n">
        <v>1638</v>
      </c>
      <c r="AC74" s="97" t="n">
        <v>3081.76</v>
      </c>
      <c r="AD74" s="96" t="n">
        <v>19</v>
      </c>
      <c r="AE74" s="97" t="n">
        <v>175.8</v>
      </c>
      <c r="AF74" s="96" t="n">
        <v>105</v>
      </c>
      <c r="AG74" s="97" t="n">
        <v>243.14</v>
      </c>
      <c r="AH74" s="96" t="n">
        <v>239</v>
      </c>
      <c r="AI74" s="97" t="n">
        <v>302.55</v>
      </c>
      <c r="AJ74" s="96" t="n">
        <v>26520</v>
      </c>
      <c r="AK74" s="97" t="n">
        <v>22364.58</v>
      </c>
      <c r="AL74" s="96" t="n">
        <v>34139</v>
      </c>
      <c r="AM74" s="98" t="n">
        <v>6.55103547262662</v>
      </c>
      <c r="AN74" s="96" t="s">
        <v>100</v>
      </c>
    </row>
    <row r="75" customFormat="false" ht="17.25" hidden="false" customHeight="false" outlineLevel="0" collapsed="false">
      <c r="A75" s="99"/>
      <c r="B75" s="99"/>
      <c r="C75" s="101"/>
      <c r="D75" s="99"/>
      <c r="E75" s="101"/>
      <c r="F75" s="99"/>
      <c r="G75" s="101"/>
      <c r="H75" s="99"/>
      <c r="I75" s="101"/>
      <c r="J75" s="99"/>
      <c r="K75" s="101"/>
      <c r="L75" s="99"/>
      <c r="M75" s="101"/>
      <c r="N75" s="99"/>
      <c r="O75" s="101"/>
      <c r="P75" s="99"/>
      <c r="Q75" s="101"/>
      <c r="R75" s="99"/>
      <c r="S75" s="101"/>
      <c r="T75" s="99"/>
      <c r="U75" s="101"/>
      <c r="V75" s="99"/>
      <c r="W75" s="101"/>
      <c r="X75" s="99"/>
      <c r="Y75" s="101"/>
      <c r="Z75" s="99"/>
      <c r="AA75" s="101"/>
      <c r="AB75" s="99"/>
      <c r="AC75" s="101"/>
      <c r="AD75" s="99"/>
      <c r="AE75" s="101"/>
      <c r="AF75" s="99"/>
      <c r="AG75" s="101"/>
      <c r="AH75" s="99"/>
      <c r="AI75" s="101"/>
      <c r="AJ75" s="99"/>
      <c r="AK75" s="101"/>
      <c r="AL75" s="99"/>
      <c r="AM75" s="101"/>
      <c r="AN75" s="99"/>
    </row>
    <row r="76" customFormat="false" ht="17.25" hidden="false" customHeight="false" outlineLevel="0" collapsed="false">
      <c r="A76" s="96" t="s">
        <v>101</v>
      </c>
      <c r="B76" s="96" t="n">
        <v>78918</v>
      </c>
      <c r="C76" s="97" t="n">
        <v>13144.36</v>
      </c>
      <c r="D76" s="96" t="n">
        <v>5347</v>
      </c>
      <c r="E76" s="97" t="n">
        <v>9558.53</v>
      </c>
      <c r="F76" s="96" t="n">
        <v>1512</v>
      </c>
      <c r="G76" s="97" t="n">
        <v>7954.15</v>
      </c>
      <c r="H76" s="96" t="n">
        <v>1304</v>
      </c>
      <c r="I76" s="97" t="n">
        <v>24155.12</v>
      </c>
      <c r="J76" s="96" t="n">
        <v>792</v>
      </c>
      <c r="K76" s="97" t="n">
        <v>12160.61</v>
      </c>
      <c r="L76" s="96" t="n">
        <v>671</v>
      </c>
      <c r="M76" s="97" t="n">
        <v>8595.1</v>
      </c>
      <c r="N76" s="96" t="n">
        <v>62</v>
      </c>
      <c r="O76" s="97" t="n">
        <v>870.65</v>
      </c>
      <c r="P76" s="96" t="n">
        <v>322</v>
      </c>
      <c r="Q76" s="97" t="n">
        <v>1410.55</v>
      </c>
      <c r="R76" s="96" t="n">
        <v>235</v>
      </c>
      <c r="S76" s="97" t="n">
        <v>2524.73</v>
      </c>
      <c r="T76" s="96" t="n">
        <v>208</v>
      </c>
      <c r="U76" s="97" t="n">
        <v>14254.41</v>
      </c>
      <c r="V76" s="96" t="n">
        <v>6</v>
      </c>
      <c r="W76" s="97" t="n">
        <v>548.53</v>
      </c>
      <c r="X76" s="96" t="n">
        <v>16</v>
      </c>
      <c r="Y76" s="97" t="n">
        <v>2819.38</v>
      </c>
      <c r="Z76" s="96" t="n">
        <v>224</v>
      </c>
      <c r="AA76" s="97" t="n">
        <v>1643.68</v>
      </c>
      <c r="AB76" s="96" t="n">
        <v>7526</v>
      </c>
      <c r="AC76" s="97" t="n">
        <v>14038.62</v>
      </c>
      <c r="AD76" s="96" t="n">
        <v>111</v>
      </c>
      <c r="AE76" s="97" t="n">
        <v>408.99</v>
      </c>
      <c r="AF76" s="96" t="n">
        <v>311</v>
      </c>
      <c r="AG76" s="97" t="n">
        <v>335.7</v>
      </c>
      <c r="AH76" s="96" t="n">
        <v>827</v>
      </c>
      <c r="AI76" s="97" t="n">
        <v>887.01</v>
      </c>
      <c r="AJ76" s="96" t="n">
        <v>98392</v>
      </c>
      <c r="AK76" s="97" t="n">
        <v>115310.12</v>
      </c>
      <c r="AL76" s="96" t="n">
        <v>119345</v>
      </c>
      <c r="AM76" s="98" t="n">
        <v>9.66191461728602</v>
      </c>
      <c r="AN76" s="96" t="s">
        <v>101</v>
      </c>
    </row>
    <row r="80" customFormat="false" ht="17.25" hidden="false" customHeight="false" outlineLevel="0" collapsed="false">
      <c r="C80" s="71"/>
      <c r="E80" s="71"/>
      <c r="G80" s="71"/>
      <c r="I80" s="71"/>
      <c r="K80" s="71"/>
      <c r="Q80" s="71"/>
      <c r="S80" s="71"/>
      <c r="U80" s="71"/>
      <c r="W80" s="71"/>
      <c r="Y80" s="71"/>
      <c r="AA80" s="71"/>
      <c r="AC80" s="71"/>
      <c r="AE80" s="71"/>
      <c r="AG80" s="71"/>
      <c r="AI80" s="71"/>
      <c r="AK80" s="71"/>
      <c r="AM80" s="71"/>
    </row>
  </sheetData>
  <mergeCells count="22">
    <mergeCell ref="B2:G2"/>
    <mergeCell ref="H2:K2"/>
    <mergeCell ref="L2:S2"/>
    <mergeCell ref="T2:W2"/>
    <mergeCell ref="X3:Y3"/>
    <mergeCell ref="Z3:AA3"/>
    <mergeCell ref="AB3:AC3"/>
    <mergeCell ref="AD3:AE3"/>
    <mergeCell ref="AF3:AG3"/>
    <mergeCell ref="AH3:AI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0.87"/>
    <col collapsed="false" customWidth="true" hidden="false" outlineLevel="0" max="3" min="3" style="104" width="0.86"/>
    <col collapsed="false" customWidth="true" hidden="false" outlineLevel="0" max="4" min="4" style="104" width="7.49"/>
    <col collapsed="false" customWidth="true" hidden="false" outlineLevel="0" max="5" min="5" style="105" width="9.87"/>
    <col collapsed="false" customWidth="true" hidden="false" outlineLevel="0" max="6" min="6" style="104" width="6.12"/>
    <col collapsed="false" customWidth="true" hidden="false" outlineLevel="0" max="7" min="7" style="105" width="8.62"/>
    <col collapsed="false" customWidth="true" hidden="false" outlineLevel="0" max="8" min="8" style="104" width="6.12"/>
    <col collapsed="false" customWidth="true" hidden="false" outlineLevel="0" max="9" min="9" style="106" width="8.62"/>
    <col collapsed="false" customWidth="true" hidden="false" outlineLevel="0" max="10" min="10" style="104" width="6.12"/>
    <col collapsed="false" customWidth="true" hidden="false" outlineLevel="0" max="11" min="11" style="106" width="10.62"/>
    <col collapsed="false" customWidth="true" hidden="false" outlineLevel="0" max="12" min="12" style="104" width="6.12"/>
    <col collapsed="false" customWidth="true" hidden="false" outlineLevel="0" max="13" min="13" style="106" width="9.62"/>
    <col collapsed="false" customWidth="true" hidden="false" outlineLevel="0" max="14" min="14" style="104" width="6.12"/>
    <col collapsed="false" customWidth="true" hidden="false" outlineLevel="0" max="15" min="15" style="106" width="9.87"/>
    <col collapsed="false" customWidth="true" hidden="false" outlineLevel="0" max="16" min="16" style="104" width="6.12"/>
    <col collapsed="false" customWidth="true" hidden="false" outlineLevel="0" max="17" min="17" style="106" width="8.62"/>
    <col collapsed="false" customWidth="true" hidden="false" outlineLevel="0" max="18" min="18" style="104" width="6.12"/>
    <col collapsed="false" customWidth="true" hidden="false" outlineLevel="0" max="19" min="19" style="106" width="8.62"/>
    <col collapsed="false" customWidth="true" hidden="false" outlineLevel="0" max="20" min="20" style="104" width="6.12"/>
    <col collapsed="false" customWidth="true" hidden="false" outlineLevel="0" max="21" min="21" style="106" width="8.62"/>
    <col collapsed="false" customWidth="true" hidden="false" outlineLevel="0" max="22" min="22" style="104" width="6.12"/>
    <col collapsed="false" customWidth="true" hidden="false" outlineLevel="0" max="23" min="23" style="106" width="10.62"/>
    <col collapsed="false" customWidth="true" hidden="false" outlineLevel="0" max="24" min="24" style="104" width="6.12"/>
    <col collapsed="false" customWidth="true" hidden="false" outlineLevel="0" max="25" min="25" style="106" width="8.62"/>
    <col collapsed="false" customWidth="true" hidden="false" outlineLevel="0" max="26" min="26" style="104" width="6.12"/>
    <col collapsed="false" customWidth="true" hidden="false" outlineLevel="0" max="27" min="27" style="106" width="8.62"/>
    <col collapsed="false" customWidth="true" hidden="false" outlineLevel="0" max="28" min="28" style="104" width="6.12"/>
    <col collapsed="false" customWidth="true" hidden="false" outlineLevel="0" max="29" min="29" style="106" width="8.62"/>
    <col collapsed="false" customWidth="true" hidden="false" outlineLevel="0" max="30" min="30" style="104" width="6.12"/>
    <col collapsed="false" customWidth="true" hidden="false" outlineLevel="0" max="31" min="31" style="106" width="9.62"/>
    <col collapsed="false" customWidth="true" hidden="false" outlineLevel="0" max="32" min="32" style="104" width="6.12"/>
    <col collapsed="false" customWidth="true" hidden="false" outlineLevel="0" max="33" min="33" style="106" width="8.62"/>
    <col collapsed="false" customWidth="true" hidden="false" outlineLevel="0" max="34" min="34" style="104" width="6.12"/>
    <col collapsed="false" customWidth="true" hidden="false" outlineLevel="0" max="35" min="35" style="106" width="8.62"/>
    <col collapsed="false" customWidth="true" hidden="false" outlineLevel="0" max="36" min="36" style="104" width="6.12"/>
    <col collapsed="false" customWidth="true" hidden="false" outlineLevel="0" max="37" min="37" style="106" width="8.62"/>
    <col collapsed="false" customWidth="true" hidden="false" outlineLevel="0" max="38" min="38" style="104" width="6.99"/>
    <col collapsed="false" customWidth="true" hidden="false" outlineLevel="0" max="39" min="39" style="106" width="11.37"/>
    <col collapsed="false" customWidth="true" hidden="false" outlineLevel="0" max="40" min="40" style="104" width="8.62"/>
    <col collapsed="false" customWidth="true" hidden="false" outlineLevel="0" max="41" min="41" style="106" width="11.12"/>
    <col collapsed="false" customWidth="false" hidden="false" outlineLevel="0" max="257" min="42" style="104" width="8.99"/>
  </cols>
  <sheetData>
    <row r="1" customFormat="false" ht="13.5" hidden="false" customHeight="false" outlineLevel="0" collapsed="false">
      <c r="A1" s="107" t="s">
        <v>120</v>
      </c>
      <c r="B1" s="108"/>
      <c r="C1" s="108"/>
      <c r="D1" s="109"/>
      <c r="E1" s="110"/>
      <c r="F1" s="109"/>
      <c r="G1" s="110"/>
      <c r="H1" s="109"/>
      <c r="I1" s="111"/>
      <c r="J1" s="109"/>
      <c r="K1" s="111"/>
      <c r="L1" s="109"/>
      <c r="M1" s="111"/>
      <c r="N1" s="112"/>
      <c r="O1" s="113"/>
      <c r="P1" s="112"/>
      <c r="Q1" s="113"/>
      <c r="R1" s="112"/>
      <c r="S1" s="113"/>
      <c r="T1" s="112"/>
      <c r="U1" s="113"/>
      <c r="V1" s="112"/>
      <c r="W1" s="113"/>
      <c r="X1" s="109"/>
      <c r="Y1" s="113"/>
      <c r="Z1" s="109"/>
      <c r="AA1" s="111"/>
      <c r="AB1" s="109"/>
      <c r="AC1" s="111"/>
      <c r="AD1" s="109"/>
      <c r="AE1" s="111"/>
      <c r="AF1" s="114"/>
      <c r="AG1" s="111"/>
      <c r="AH1" s="109"/>
      <c r="AI1" s="111"/>
      <c r="AJ1" s="109"/>
      <c r="AK1" s="111"/>
      <c r="AL1" s="109"/>
      <c r="AM1" s="111"/>
      <c r="AN1" s="109"/>
      <c r="AO1" s="111"/>
    </row>
    <row r="2" customFormat="false" ht="15.75" hidden="false" customHeight="true" outlineLevel="0" collapsed="false">
      <c r="A2" s="108"/>
      <c r="B2" s="108"/>
      <c r="C2" s="108"/>
      <c r="D2" s="108"/>
      <c r="E2" s="115"/>
      <c r="F2" s="108"/>
      <c r="G2" s="115"/>
      <c r="H2" s="108"/>
      <c r="I2" s="116"/>
      <c r="J2" s="108"/>
      <c r="K2" s="116"/>
      <c r="L2" s="108"/>
      <c r="M2" s="116"/>
      <c r="N2" s="112"/>
      <c r="O2" s="113"/>
      <c r="P2" s="112"/>
      <c r="Q2" s="113"/>
      <c r="R2" s="112"/>
      <c r="S2" s="113"/>
      <c r="T2" s="112"/>
      <c r="U2" s="113"/>
      <c r="V2" s="112"/>
      <c r="W2" s="113"/>
      <c r="X2" s="108"/>
      <c r="Y2" s="113"/>
      <c r="Z2" s="108"/>
      <c r="AA2" s="116"/>
      <c r="AB2" s="108"/>
      <c r="AC2" s="116"/>
      <c r="AD2" s="108"/>
      <c r="AE2" s="116"/>
      <c r="AF2" s="117"/>
      <c r="AG2" s="116"/>
      <c r="AH2" s="108"/>
      <c r="AI2" s="116"/>
      <c r="AJ2" s="108"/>
      <c r="AK2" s="116"/>
      <c r="AL2" s="108"/>
      <c r="AM2" s="116"/>
      <c r="AN2" s="108"/>
      <c r="AO2" s="118" t="s">
        <v>121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126" t="s">
        <v>128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126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133" t="s">
        <v>132</v>
      </c>
      <c r="F5" s="124" t="s">
        <v>29</v>
      </c>
      <c r="G5" s="133" t="s">
        <v>132</v>
      </c>
      <c r="H5" s="124" t="s">
        <v>29</v>
      </c>
      <c r="I5" s="134" t="s">
        <v>132</v>
      </c>
      <c r="J5" s="124" t="s">
        <v>29</v>
      </c>
      <c r="K5" s="134" t="s">
        <v>132</v>
      </c>
      <c r="L5" s="124" t="s">
        <v>29</v>
      </c>
      <c r="M5" s="134" t="s">
        <v>132</v>
      </c>
      <c r="N5" s="124" t="s">
        <v>29</v>
      </c>
      <c r="O5" s="134" t="s">
        <v>132</v>
      </c>
      <c r="P5" s="124" t="s">
        <v>29</v>
      </c>
      <c r="Q5" s="134" t="s">
        <v>132</v>
      </c>
      <c r="R5" s="124" t="s">
        <v>29</v>
      </c>
      <c r="S5" s="134" t="s">
        <v>132</v>
      </c>
      <c r="T5" s="124" t="s">
        <v>29</v>
      </c>
      <c r="U5" s="134" t="s">
        <v>132</v>
      </c>
      <c r="V5" s="124" t="s">
        <v>29</v>
      </c>
      <c r="W5" s="134" t="s">
        <v>132</v>
      </c>
      <c r="X5" s="124" t="s">
        <v>29</v>
      </c>
      <c r="Y5" s="134" t="s">
        <v>132</v>
      </c>
      <c r="Z5" s="124" t="s">
        <v>29</v>
      </c>
      <c r="AA5" s="134" t="s">
        <v>132</v>
      </c>
      <c r="AB5" s="124" t="s">
        <v>29</v>
      </c>
      <c r="AC5" s="134" t="s">
        <v>132</v>
      </c>
      <c r="AD5" s="124" t="s">
        <v>29</v>
      </c>
      <c r="AE5" s="134" t="s">
        <v>132</v>
      </c>
      <c r="AF5" s="135" t="s">
        <v>29</v>
      </c>
      <c r="AG5" s="134" t="s">
        <v>132</v>
      </c>
      <c r="AH5" s="124" t="s">
        <v>29</v>
      </c>
      <c r="AI5" s="134" t="s">
        <v>132</v>
      </c>
      <c r="AJ5" s="124" t="s">
        <v>29</v>
      </c>
      <c r="AK5" s="134" t="s">
        <v>132</v>
      </c>
      <c r="AL5" s="124" t="s">
        <v>29</v>
      </c>
      <c r="AM5" s="134" t="s">
        <v>132</v>
      </c>
      <c r="AN5" s="125"/>
      <c r="AO5" s="126"/>
    </row>
    <row r="6" s="144" customFormat="true" ht="12" hidden="false" customHeight="true" outlineLevel="0" collapsed="false">
      <c r="A6" s="136"/>
      <c r="B6" s="137" t="s">
        <v>31</v>
      </c>
      <c r="C6" s="138"/>
      <c r="D6" s="139" t="n">
        <v>3382</v>
      </c>
      <c r="E6" s="140" t="n">
        <v>692.48</v>
      </c>
      <c r="F6" s="141" t="n">
        <v>352</v>
      </c>
      <c r="G6" s="140" t="n">
        <v>728.21</v>
      </c>
      <c r="H6" s="141" t="n">
        <v>89</v>
      </c>
      <c r="I6" s="140" t="n">
        <v>481.72</v>
      </c>
      <c r="J6" s="141" t="n">
        <v>101</v>
      </c>
      <c r="K6" s="140" t="n">
        <v>2896.29</v>
      </c>
      <c r="L6" s="141" t="n">
        <v>67</v>
      </c>
      <c r="M6" s="140" t="n">
        <v>1626.45</v>
      </c>
      <c r="N6" s="141" t="n">
        <v>46</v>
      </c>
      <c r="O6" s="140" t="n">
        <v>1054.69</v>
      </c>
      <c r="P6" s="141" t="n">
        <v>0</v>
      </c>
      <c r="Q6" s="140" t="n">
        <v>0</v>
      </c>
      <c r="R6" s="141" t="n">
        <v>9</v>
      </c>
      <c r="S6" s="140" t="n">
        <v>43.88</v>
      </c>
      <c r="T6" s="141" t="n">
        <v>28</v>
      </c>
      <c r="U6" s="140" t="n">
        <v>196.06</v>
      </c>
      <c r="V6" s="141" t="n">
        <v>9</v>
      </c>
      <c r="W6" s="140" t="n">
        <v>830.26</v>
      </c>
      <c r="X6" s="141" t="n">
        <v>0</v>
      </c>
      <c r="Y6" s="140" t="n">
        <v>0</v>
      </c>
      <c r="Z6" s="141" t="n">
        <v>0</v>
      </c>
      <c r="AA6" s="140" t="n">
        <v>0</v>
      </c>
      <c r="AB6" s="141" t="n">
        <v>6</v>
      </c>
      <c r="AC6" s="140" t="n">
        <v>10.12</v>
      </c>
      <c r="AD6" s="141" t="n">
        <v>490</v>
      </c>
      <c r="AE6" s="140" t="n">
        <v>2149.48</v>
      </c>
      <c r="AF6" s="141" t="n">
        <v>3</v>
      </c>
      <c r="AG6" s="140" t="n">
        <v>17.41</v>
      </c>
      <c r="AH6" s="141" t="n">
        <v>26</v>
      </c>
      <c r="AI6" s="140" t="n">
        <v>8.42</v>
      </c>
      <c r="AJ6" s="141" t="n">
        <v>13</v>
      </c>
      <c r="AK6" s="140" t="n">
        <v>41.38</v>
      </c>
      <c r="AL6" s="142" t="n">
        <v>4621</v>
      </c>
      <c r="AM6" s="140" t="n">
        <v>10776.85</v>
      </c>
      <c r="AN6" s="142" t="n">
        <v>3049</v>
      </c>
      <c r="AO6" s="143" t="n">
        <v>35.35</v>
      </c>
    </row>
    <row r="7" s="144" customFormat="true" ht="12" hidden="false" customHeight="true" outlineLevel="0" collapsed="false">
      <c r="A7" s="145"/>
      <c r="B7" s="146" t="s">
        <v>32</v>
      </c>
      <c r="C7" s="147"/>
      <c r="D7" s="148" t="n">
        <v>558</v>
      </c>
      <c r="E7" s="149" t="n">
        <v>116.88</v>
      </c>
      <c r="F7" s="150" t="n">
        <v>55</v>
      </c>
      <c r="G7" s="149" t="n">
        <v>94.91</v>
      </c>
      <c r="H7" s="150" t="n">
        <v>24</v>
      </c>
      <c r="I7" s="149" t="n">
        <v>163.31</v>
      </c>
      <c r="J7" s="150" t="n">
        <v>17</v>
      </c>
      <c r="K7" s="149" t="n">
        <v>510.4</v>
      </c>
      <c r="L7" s="150" t="n">
        <v>15</v>
      </c>
      <c r="M7" s="149" t="n">
        <v>273.21</v>
      </c>
      <c r="N7" s="150" t="n">
        <v>4</v>
      </c>
      <c r="O7" s="149" t="n">
        <v>42.57</v>
      </c>
      <c r="P7" s="150" t="n">
        <v>0</v>
      </c>
      <c r="Q7" s="149" t="n">
        <v>0</v>
      </c>
      <c r="R7" s="150" t="n">
        <v>0</v>
      </c>
      <c r="S7" s="149" t="n">
        <v>0</v>
      </c>
      <c r="T7" s="150" t="n">
        <v>12</v>
      </c>
      <c r="U7" s="149" t="n">
        <v>165.6</v>
      </c>
      <c r="V7" s="150" t="n">
        <v>3</v>
      </c>
      <c r="W7" s="149" t="n">
        <v>343.8</v>
      </c>
      <c r="X7" s="150" t="n">
        <v>0</v>
      </c>
      <c r="Y7" s="149" t="n">
        <v>0</v>
      </c>
      <c r="Z7" s="150" t="n">
        <v>0</v>
      </c>
      <c r="AA7" s="149" t="n">
        <v>0</v>
      </c>
      <c r="AB7" s="150" t="n">
        <v>0</v>
      </c>
      <c r="AC7" s="149" t="n">
        <v>0</v>
      </c>
      <c r="AD7" s="150" t="n">
        <v>115</v>
      </c>
      <c r="AE7" s="149" t="n">
        <v>134.36</v>
      </c>
      <c r="AF7" s="150" t="n">
        <v>0</v>
      </c>
      <c r="AG7" s="149" t="n">
        <v>0</v>
      </c>
      <c r="AH7" s="150" t="n">
        <v>15</v>
      </c>
      <c r="AI7" s="149" t="n">
        <v>1.78</v>
      </c>
      <c r="AJ7" s="150" t="n">
        <v>6</v>
      </c>
      <c r="AK7" s="149" t="n">
        <v>19.95</v>
      </c>
      <c r="AL7" s="150" t="n">
        <v>824</v>
      </c>
      <c r="AM7" s="149" t="n">
        <v>1866.77</v>
      </c>
      <c r="AN7" s="151" t="n">
        <v>1181</v>
      </c>
      <c r="AO7" s="152" t="n">
        <v>15.81</v>
      </c>
    </row>
    <row r="8" s="144" customFormat="true" ht="12" hidden="false" customHeight="true" outlineLevel="0" collapsed="false">
      <c r="A8" s="145"/>
      <c r="B8" s="146" t="s">
        <v>33</v>
      </c>
      <c r="C8" s="147"/>
      <c r="D8" s="148" t="n">
        <v>994</v>
      </c>
      <c r="E8" s="149" t="n">
        <v>141.65</v>
      </c>
      <c r="F8" s="150" t="n">
        <v>54</v>
      </c>
      <c r="G8" s="149" t="n">
        <v>96.36</v>
      </c>
      <c r="H8" s="150" t="n">
        <v>13</v>
      </c>
      <c r="I8" s="149" t="n">
        <v>82.47</v>
      </c>
      <c r="J8" s="150" t="n">
        <v>19</v>
      </c>
      <c r="K8" s="149" t="n">
        <v>444.92</v>
      </c>
      <c r="L8" s="150" t="n">
        <v>10</v>
      </c>
      <c r="M8" s="149" t="n">
        <v>177.95</v>
      </c>
      <c r="N8" s="150" t="n">
        <v>5</v>
      </c>
      <c r="O8" s="149" t="n">
        <v>63.59</v>
      </c>
      <c r="P8" s="150" t="n">
        <v>0</v>
      </c>
      <c r="Q8" s="149" t="n">
        <v>0</v>
      </c>
      <c r="R8" s="150" t="n">
        <v>0</v>
      </c>
      <c r="S8" s="149" t="n">
        <v>0</v>
      </c>
      <c r="T8" s="150" t="n">
        <v>3</v>
      </c>
      <c r="U8" s="149" t="n">
        <v>59.7</v>
      </c>
      <c r="V8" s="150" t="n">
        <v>2</v>
      </c>
      <c r="W8" s="149" t="n">
        <v>171.28</v>
      </c>
      <c r="X8" s="150" t="n">
        <v>0</v>
      </c>
      <c r="Y8" s="149" t="n">
        <v>0</v>
      </c>
      <c r="Z8" s="150" t="n">
        <v>0</v>
      </c>
      <c r="AA8" s="149" t="n">
        <v>0</v>
      </c>
      <c r="AB8" s="150" t="n">
        <v>0</v>
      </c>
      <c r="AC8" s="149" t="n">
        <v>0</v>
      </c>
      <c r="AD8" s="150" t="n">
        <v>40</v>
      </c>
      <c r="AE8" s="149" t="n">
        <v>90.08</v>
      </c>
      <c r="AF8" s="150" t="n">
        <v>0</v>
      </c>
      <c r="AG8" s="149" t="n">
        <v>0</v>
      </c>
      <c r="AH8" s="150" t="n">
        <v>0</v>
      </c>
      <c r="AI8" s="149" t="n">
        <v>0</v>
      </c>
      <c r="AJ8" s="150" t="n">
        <v>1</v>
      </c>
      <c r="AK8" s="149" t="n">
        <v>2.19</v>
      </c>
      <c r="AL8" s="151" t="n">
        <v>1141</v>
      </c>
      <c r="AM8" s="149" t="n">
        <v>1330.19</v>
      </c>
      <c r="AN8" s="151" t="n">
        <v>1040</v>
      </c>
      <c r="AO8" s="152" t="n">
        <v>12.79</v>
      </c>
    </row>
    <row r="9" s="144" customFormat="true" ht="12" hidden="false" customHeight="true" outlineLevel="0" collapsed="false">
      <c r="A9" s="145"/>
      <c r="B9" s="146" t="s">
        <v>34</v>
      </c>
      <c r="C9" s="147"/>
      <c r="D9" s="148" t="n">
        <v>823</v>
      </c>
      <c r="E9" s="149" t="n">
        <v>153.68</v>
      </c>
      <c r="F9" s="150" t="n">
        <v>65</v>
      </c>
      <c r="G9" s="149" t="n">
        <v>131.05</v>
      </c>
      <c r="H9" s="150" t="n">
        <v>28</v>
      </c>
      <c r="I9" s="149" t="n">
        <v>163.56</v>
      </c>
      <c r="J9" s="150" t="n">
        <v>12</v>
      </c>
      <c r="K9" s="149" t="n">
        <v>239.91</v>
      </c>
      <c r="L9" s="150" t="n">
        <v>9</v>
      </c>
      <c r="M9" s="149" t="n">
        <v>137.72</v>
      </c>
      <c r="N9" s="150" t="n">
        <v>7</v>
      </c>
      <c r="O9" s="149" t="n">
        <v>398.54</v>
      </c>
      <c r="P9" s="150" t="n">
        <v>0</v>
      </c>
      <c r="Q9" s="149" t="n">
        <v>0</v>
      </c>
      <c r="R9" s="150" t="n">
        <v>2</v>
      </c>
      <c r="S9" s="149" t="n">
        <v>1.15</v>
      </c>
      <c r="T9" s="150" t="n">
        <v>3</v>
      </c>
      <c r="U9" s="149" t="n">
        <v>63.4</v>
      </c>
      <c r="V9" s="150" t="n">
        <v>4</v>
      </c>
      <c r="W9" s="149" t="n">
        <v>154.23</v>
      </c>
      <c r="X9" s="150" t="n">
        <v>0</v>
      </c>
      <c r="Y9" s="149" t="n">
        <v>0</v>
      </c>
      <c r="Z9" s="150" t="n">
        <v>1</v>
      </c>
      <c r="AA9" s="149" t="n">
        <v>305.1</v>
      </c>
      <c r="AB9" s="150" t="n">
        <v>2</v>
      </c>
      <c r="AC9" s="149" t="n">
        <v>32.18</v>
      </c>
      <c r="AD9" s="150" t="n">
        <v>44</v>
      </c>
      <c r="AE9" s="149" t="n">
        <v>165.2</v>
      </c>
      <c r="AF9" s="150" t="n">
        <v>1</v>
      </c>
      <c r="AG9" s="149" t="n">
        <v>0.6</v>
      </c>
      <c r="AH9" s="150" t="n">
        <v>1</v>
      </c>
      <c r="AI9" s="149" t="n">
        <v>0.32</v>
      </c>
      <c r="AJ9" s="150" t="n">
        <v>15</v>
      </c>
      <c r="AK9" s="149" t="n">
        <v>6.67</v>
      </c>
      <c r="AL9" s="153" t="n">
        <v>1017</v>
      </c>
      <c r="AM9" s="149" t="n">
        <v>1953.31</v>
      </c>
      <c r="AN9" s="151" t="n">
        <v>1019</v>
      </c>
      <c r="AO9" s="152" t="n">
        <v>19.17</v>
      </c>
    </row>
    <row r="10" s="144" customFormat="true" ht="12" hidden="false" customHeight="true" outlineLevel="0" collapsed="false">
      <c r="A10" s="145"/>
      <c r="B10" s="146" t="s">
        <v>35</v>
      </c>
      <c r="C10" s="147"/>
      <c r="D10" s="148" t="n">
        <v>382</v>
      </c>
      <c r="E10" s="149" t="n">
        <v>88.5</v>
      </c>
      <c r="F10" s="150" t="n">
        <v>38</v>
      </c>
      <c r="G10" s="149" t="n">
        <v>75.09</v>
      </c>
      <c r="H10" s="150" t="n">
        <v>33</v>
      </c>
      <c r="I10" s="149" t="n">
        <v>138.59</v>
      </c>
      <c r="J10" s="150" t="n">
        <v>24</v>
      </c>
      <c r="K10" s="149" t="n">
        <v>519.78</v>
      </c>
      <c r="L10" s="150" t="n">
        <v>6</v>
      </c>
      <c r="M10" s="149" t="n">
        <v>114.93</v>
      </c>
      <c r="N10" s="150" t="n">
        <v>0</v>
      </c>
      <c r="O10" s="149" t="n">
        <v>0</v>
      </c>
      <c r="P10" s="150" t="n">
        <v>0</v>
      </c>
      <c r="Q10" s="149" t="n">
        <v>0</v>
      </c>
      <c r="R10" s="150" t="n">
        <v>2</v>
      </c>
      <c r="S10" s="149" t="n">
        <v>2.84</v>
      </c>
      <c r="T10" s="150" t="n">
        <v>11</v>
      </c>
      <c r="U10" s="149" t="n">
        <v>54.46</v>
      </c>
      <c r="V10" s="150" t="n">
        <v>3</v>
      </c>
      <c r="W10" s="149" t="n">
        <v>289.9</v>
      </c>
      <c r="X10" s="150" t="n">
        <v>0</v>
      </c>
      <c r="Y10" s="149" t="n">
        <v>0</v>
      </c>
      <c r="Z10" s="150" t="n">
        <v>0</v>
      </c>
      <c r="AA10" s="149" t="n">
        <v>0</v>
      </c>
      <c r="AB10" s="150" t="n">
        <v>0</v>
      </c>
      <c r="AC10" s="149" t="n">
        <v>0</v>
      </c>
      <c r="AD10" s="150" t="n">
        <v>14</v>
      </c>
      <c r="AE10" s="149" t="n">
        <v>166.26</v>
      </c>
      <c r="AF10" s="150" t="n">
        <v>0</v>
      </c>
      <c r="AG10" s="149" t="n">
        <v>0</v>
      </c>
      <c r="AH10" s="150" t="n">
        <v>2</v>
      </c>
      <c r="AI10" s="149" t="n">
        <v>0.74</v>
      </c>
      <c r="AJ10" s="150" t="n">
        <v>3</v>
      </c>
      <c r="AK10" s="149" t="n">
        <v>3.22</v>
      </c>
      <c r="AL10" s="150" t="n">
        <v>518</v>
      </c>
      <c r="AM10" s="149" t="n">
        <v>1454.31</v>
      </c>
      <c r="AN10" s="150" t="n">
        <v>785</v>
      </c>
      <c r="AO10" s="152" t="n">
        <v>18.53</v>
      </c>
    </row>
    <row r="11" s="144" customFormat="true" ht="12" hidden="false" customHeight="true" outlineLevel="0" collapsed="false">
      <c r="A11" s="145"/>
      <c r="B11" s="146" t="s">
        <v>36</v>
      </c>
      <c r="C11" s="147"/>
      <c r="D11" s="148" t="n">
        <v>574</v>
      </c>
      <c r="E11" s="149" t="n">
        <v>134.56</v>
      </c>
      <c r="F11" s="150" t="n">
        <v>60</v>
      </c>
      <c r="G11" s="149" t="n">
        <v>85.24</v>
      </c>
      <c r="H11" s="150" t="n">
        <v>13</v>
      </c>
      <c r="I11" s="149" t="n">
        <v>77.61</v>
      </c>
      <c r="J11" s="150" t="n">
        <v>24</v>
      </c>
      <c r="K11" s="149" t="n">
        <v>450.31</v>
      </c>
      <c r="L11" s="150" t="n">
        <v>9</v>
      </c>
      <c r="M11" s="149" t="n">
        <v>112.07</v>
      </c>
      <c r="N11" s="150" t="n">
        <v>7</v>
      </c>
      <c r="O11" s="149" t="n">
        <v>128.96</v>
      </c>
      <c r="P11" s="150" t="n">
        <v>0</v>
      </c>
      <c r="Q11" s="149" t="n">
        <v>0</v>
      </c>
      <c r="R11" s="150" t="n">
        <v>1</v>
      </c>
      <c r="S11" s="149" t="n">
        <v>0.87</v>
      </c>
      <c r="T11" s="150" t="n">
        <v>0</v>
      </c>
      <c r="U11" s="149" t="n">
        <v>0</v>
      </c>
      <c r="V11" s="150" t="n">
        <v>1</v>
      </c>
      <c r="W11" s="149" t="n">
        <v>56.1</v>
      </c>
      <c r="X11" s="150" t="n">
        <v>2</v>
      </c>
      <c r="Y11" s="149" t="n">
        <v>186.9</v>
      </c>
      <c r="Z11" s="150" t="n">
        <v>0</v>
      </c>
      <c r="AA11" s="149" t="n">
        <v>0</v>
      </c>
      <c r="AB11" s="150" t="n">
        <v>6</v>
      </c>
      <c r="AC11" s="149" t="n">
        <v>161.61</v>
      </c>
      <c r="AD11" s="150" t="n">
        <v>58</v>
      </c>
      <c r="AE11" s="149" t="n">
        <v>304.78</v>
      </c>
      <c r="AF11" s="150" t="n">
        <v>0</v>
      </c>
      <c r="AG11" s="149" t="n">
        <v>0</v>
      </c>
      <c r="AH11" s="150" t="n">
        <v>10</v>
      </c>
      <c r="AI11" s="149" t="n">
        <v>0.7</v>
      </c>
      <c r="AJ11" s="150" t="n">
        <v>1</v>
      </c>
      <c r="AK11" s="149" t="n">
        <v>0.81</v>
      </c>
      <c r="AL11" s="150" t="n">
        <v>766</v>
      </c>
      <c r="AM11" s="149" t="n">
        <v>1700.52</v>
      </c>
      <c r="AN11" s="150" t="n">
        <v>939</v>
      </c>
      <c r="AO11" s="152" t="n">
        <v>18.12</v>
      </c>
    </row>
    <row r="12" s="144" customFormat="true" ht="12" hidden="false" customHeight="true" outlineLevel="0" collapsed="false">
      <c r="A12" s="145"/>
      <c r="B12" s="146" t="s">
        <v>37</v>
      </c>
      <c r="C12" s="147"/>
      <c r="D12" s="148" t="n">
        <v>713</v>
      </c>
      <c r="E12" s="149" t="n">
        <v>177.09</v>
      </c>
      <c r="F12" s="150" t="n">
        <v>82</v>
      </c>
      <c r="G12" s="149" t="n">
        <v>149.52</v>
      </c>
      <c r="H12" s="150" t="n">
        <v>22</v>
      </c>
      <c r="I12" s="149" t="n">
        <v>100.18</v>
      </c>
      <c r="J12" s="150" t="n">
        <v>27</v>
      </c>
      <c r="K12" s="149" t="n">
        <v>508.18</v>
      </c>
      <c r="L12" s="150" t="n">
        <v>11</v>
      </c>
      <c r="M12" s="149" t="n">
        <v>195.57</v>
      </c>
      <c r="N12" s="150" t="n">
        <v>31</v>
      </c>
      <c r="O12" s="149" t="n">
        <v>400.13</v>
      </c>
      <c r="P12" s="150" t="n">
        <v>0</v>
      </c>
      <c r="Q12" s="149" t="n">
        <v>0</v>
      </c>
      <c r="R12" s="150" t="n">
        <v>2</v>
      </c>
      <c r="S12" s="149" t="n">
        <v>2.36</v>
      </c>
      <c r="T12" s="150" t="n">
        <v>10</v>
      </c>
      <c r="U12" s="149" t="n">
        <v>123.33</v>
      </c>
      <c r="V12" s="150" t="n">
        <v>5</v>
      </c>
      <c r="W12" s="149" t="n">
        <v>278.73</v>
      </c>
      <c r="X12" s="150" t="n">
        <v>0</v>
      </c>
      <c r="Y12" s="149" t="n">
        <v>0</v>
      </c>
      <c r="Z12" s="150" t="n">
        <v>0</v>
      </c>
      <c r="AA12" s="149" t="n">
        <v>0</v>
      </c>
      <c r="AB12" s="150" t="n">
        <v>1</v>
      </c>
      <c r="AC12" s="149" t="n">
        <v>0.38</v>
      </c>
      <c r="AD12" s="150" t="n">
        <v>167</v>
      </c>
      <c r="AE12" s="149" t="n">
        <v>169.07</v>
      </c>
      <c r="AF12" s="150" t="n">
        <v>0</v>
      </c>
      <c r="AG12" s="149" t="n">
        <v>0</v>
      </c>
      <c r="AH12" s="150" t="n">
        <v>0</v>
      </c>
      <c r="AI12" s="149" t="n">
        <v>0</v>
      </c>
      <c r="AJ12" s="150" t="n">
        <v>22</v>
      </c>
      <c r="AK12" s="149" t="n">
        <v>12.33</v>
      </c>
      <c r="AL12" s="151" t="n">
        <v>1093</v>
      </c>
      <c r="AM12" s="149" t="n">
        <v>2116.87</v>
      </c>
      <c r="AN12" s="151" t="n">
        <v>1787</v>
      </c>
      <c r="AO12" s="152" t="n">
        <v>11.85</v>
      </c>
    </row>
    <row r="13" s="144" customFormat="true" ht="12" hidden="false" customHeight="true" outlineLevel="0" collapsed="false">
      <c r="A13" s="145"/>
      <c r="B13" s="146" t="s">
        <v>38</v>
      </c>
      <c r="C13" s="147"/>
      <c r="D13" s="154" t="n">
        <v>1340</v>
      </c>
      <c r="E13" s="149" t="n">
        <v>281.45</v>
      </c>
      <c r="F13" s="150" t="n">
        <v>129</v>
      </c>
      <c r="G13" s="149" t="n">
        <v>268.53</v>
      </c>
      <c r="H13" s="150" t="n">
        <v>31</v>
      </c>
      <c r="I13" s="149" t="n">
        <v>182.85</v>
      </c>
      <c r="J13" s="150" t="n">
        <v>18</v>
      </c>
      <c r="K13" s="149" t="n">
        <v>335.57</v>
      </c>
      <c r="L13" s="150" t="n">
        <v>34</v>
      </c>
      <c r="M13" s="149" t="n">
        <v>391.06</v>
      </c>
      <c r="N13" s="150" t="n">
        <v>16</v>
      </c>
      <c r="O13" s="149" t="n">
        <v>163.25</v>
      </c>
      <c r="P13" s="150" t="n">
        <v>1</v>
      </c>
      <c r="Q13" s="149" t="n">
        <v>8</v>
      </c>
      <c r="R13" s="150" t="n">
        <v>9</v>
      </c>
      <c r="S13" s="149" t="n">
        <v>12.52</v>
      </c>
      <c r="T13" s="150" t="n">
        <v>2</v>
      </c>
      <c r="U13" s="149" t="n">
        <v>7.93</v>
      </c>
      <c r="V13" s="150" t="n">
        <v>6</v>
      </c>
      <c r="W13" s="149" t="n">
        <v>222.3</v>
      </c>
      <c r="X13" s="150" t="n">
        <v>0</v>
      </c>
      <c r="Y13" s="149" t="n">
        <v>0</v>
      </c>
      <c r="Z13" s="150" t="n">
        <v>1</v>
      </c>
      <c r="AA13" s="149" t="n">
        <v>141.1</v>
      </c>
      <c r="AB13" s="150" t="n">
        <v>6</v>
      </c>
      <c r="AC13" s="149" t="n">
        <v>130.31</v>
      </c>
      <c r="AD13" s="150" t="n">
        <v>130</v>
      </c>
      <c r="AE13" s="149" t="n">
        <v>264.22</v>
      </c>
      <c r="AF13" s="150" t="n">
        <v>0</v>
      </c>
      <c r="AG13" s="149" t="n">
        <v>0</v>
      </c>
      <c r="AH13" s="150" t="n">
        <v>6</v>
      </c>
      <c r="AI13" s="149" t="n">
        <v>1.67</v>
      </c>
      <c r="AJ13" s="150" t="n">
        <v>11</v>
      </c>
      <c r="AK13" s="149" t="n">
        <v>5.11</v>
      </c>
      <c r="AL13" s="151" t="n">
        <v>1740</v>
      </c>
      <c r="AM13" s="149" t="n">
        <v>2415.87</v>
      </c>
      <c r="AN13" s="151" t="n">
        <v>2872</v>
      </c>
      <c r="AO13" s="152" t="n">
        <v>8.41</v>
      </c>
    </row>
    <row r="14" s="144" customFormat="true" ht="12" hidden="false" customHeight="true" outlineLevel="0" collapsed="false">
      <c r="A14" s="145"/>
      <c r="B14" s="146" t="s">
        <v>39</v>
      </c>
      <c r="C14" s="147"/>
      <c r="D14" s="154" t="n">
        <v>1507</v>
      </c>
      <c r="E14" s="149" t="n">
        <v>220.16</v>
      </c>
      <c r="F14" s="150" t="n">
        <v>115</v>
      </c>
      <c r="G14" s="149" t="n">
        <v>190.74</v>
      </c>
      <c r="H14" s="150" t="n">
        <v>62</v>
      </c>
      <c r="I14" s="149" t="n">
        <v>323.5</v>
      </c>
      <c r="J14" s="150" t="n">
        <v>26</v>
      </c>
      <c r="K14" s="149" t="n">
        <v>362.36</v>
      </c>
      <c r="L14" s="150" t="n">
        <v>37</v>
      </c>
      <c r="M14" s="149" t="n">
        <v>899.59</v>
      </c>
      <c r="N14" s="150" t="n">
        <v>3</v>
      </c>
      <c r="O14" s="149" t="n">
        <v>29.1</v>
      </c>
      <c r="P14" s="150" t="n">
        <v>0</v>
      </c>
      <c r="Q14" s="149" t="n">
        <v>0</v>
      </c>
      <c r="R14" s="150" t="n">
        <v>3</v>
      </c>
      <c r="S14" s="149" t="n">
        <v>4.45</v>
      </c>
      <c r="T14" s="150" t="n">
        <v>6</v>
      </c>
      <c r="U14" s="149" t="n">
        <v>39.86</v>
      </c>
      <c r="V14" s="150" t="n">
        <v>4</v>
      </c>
      <c r="W14" s="149" t="n">
        <v>374.4</v>
      </c>
      <c r="X14" s="150" t="n">
        <v>0</v>
      </c>
      <c r="Y14" s="149" t="n">
        <v>0</v>
      </c>
      <c r="Z14" s="150" t="n">
        <v>0</v>
      </c>
      <c r="AA14" s="149" t="n">
        <v>0</v>
      </c>
      <c r="AB14" s="150" t="n">
        <v>13</v>
      </c>
      <c r="AC14" s="149" t="n">
        <v>35.79</v>
      </c>
      <c r="AD14" s="150" t="n">
        <v>94</v>
      </c>
      <c r="AE14" s="149" t="n">
        <v>88.08</v>
      </c>
      <c r="AF14" s="150" t="n">
        <v>0</v>
      </c>
      <c r="AG14" s="149" t="n">
        <v>0</v>
      </c>
      <c r="AH14" s="150" t="n">
        <v>6</v>
      </c>
      <c r="AI14" s="149" t="n">
        <v>1.09</v>
      </c>
      <c r="AJ14" s="150" t="n">
        <v>9</v>
      </c>
      <c r="AK14" s="149" t="n">
        <v>1.59</v>
      </c>
      <c r="AL14" s="151" t="n">
        <v>1885</v>
      </c>
      <c r="AM14" s="149" t="n">
        <v>2570.71</v>
      </c>
      <c r="AN14" s="151" t="n">
        <v>1942</v>
      </c>
      <c r="AO14" s="152" t="n">
        <v>13.24</v>
      </c>
    </row>
    <row r="15" s="144" customFormat="true" ht="12" hidden="false" customHeight="true" outlineLevel="0" collapsed="false">
      <c r="A15" s="145"/>
      <c r="B15" s="146" t="s">
        <v>40</v>
      </c>
      <c r="C15" s="147"/>
      <c r="D15" s="155" t="n">
        <v>1019</v>
      </c>
      <c r="E15" s="156" t="n">
        <v>213.65</v>
      </c>
      <c r="F15" s="157" t="n">
        <v>132</v>
      </c>
      <c r="G15" s="156" t="n">
        <v>236.84</v>
      </c>
      <c r="H15" s="157" t="n">
        <v>36</v>
      </c>
      <c r="I15" s="156" t="n">
        <v>184.92</v>
      </c>
      <c r="J15" s="157" t="n">
        <v>28</v>
      </c>
      <c r="K15" s="156" t="n">
        <v>525.17</v>
      </c>
      <c r="L15" s="157" t="n">
        <v>17</v>
      </c>
      <c r="M15" s="156" t="n">
        <v>274.66</v>
      </c>
      <c r="N15" s="157" t="n">
        <v>8</v>
      </c>
      <c r="O15" s="156" t="n">
        <v>658.88</v>
      </c>
      <c r="P15" s="157" t="n">
        <v>2</v>
      </c>
      <c r="Q15" s="156" t="n">
        <v>7.8</v>
      </c>
      <c r="R15" s="157" t="n">
        <v>7</v>
      </c>
      <c r="S15" s="156" t="n">
        <v>16.41</v>
      </c>
      <c r="T15" s="157" t="n">
        <v>4</v>
      </c>
      <c r="U15" s="156" t="n">
        <v>83.2</v>
      </c>
      <c r="V15" s="157" t="n">
        <v>1</v>
      </c>
      <c r="W15" s="156" t="n">
        <v>60.3</v>
      </c>
      <c r="X15" s="157" t="n">
        <v>0</v>
      </c>
      <c r="Y15" s="156" t="n">
        <v>0</v>
      </c>
      <c r="Z15" s="157" t="n">
        <v>0</v>
      </c>
      <c r="AA15" s="156" t="n">
        <v>0</v>
      </c>
      <c r="AB15" s="157" t="n">
        <v>0</v>
      </c>
      <c r="AC15" s="156" t="n">
        <v>0</v>
      </c>
      <c r="AD15" s="157" t="n">
        <v>90</v>
      </c>
      <c r="AE15" s="156" t="n">
        <v>210.63</v>
      </c>
      <c r="AF15" s="157" t="n">
        <v>0</v>
      </c>
      <c r="AG15" s="156" t="n">
        <v>0</v>
      </c>
      <c r="AH15" s="157" t="n">
        <v>0</v>
      </c>
      <c r="AI15" s="156" t="n">
        <v>0</v>
      </c>
      <c r="AJ15" s="157" t="n">
        <v>7</v>
      </c>
      <c r="AK15" s="156" t="n">
        <v>9.38</v>
      </c>
      <c r="AL15" s="158" t="n">
        <v>1351</v>
      </c>
      <c r="AM15" s="156" t="n">
        <v>2481.84</v>
      </c>
      <c r="AN15" s="158" t="n">
        <v>1903</v>
      </c>
      <c r="AO15" s="159" t="n">
        <v>13.04</v>
      </c>
    </row>
    <row r="16" s="144" customFormat="true" ht="12" hidden="false" customHeight="true" outlineLevel="0" collapsed="false">
      <c r="A16" s="160"/>
      <c r="B16" s="161" t="s">
        <v>41</v>
      </c>
      <c r="C16" s="162"/>
      <c r="D16" s="154" t="n">
        <v>2824</v>
      </c>
      <c r="E16" s="149" t="n">
        <v>480.77</v>
      </c>
      <c r="F16" s="150" t="n">
        <v>220</v>
      </c>
      <c r="G16" s="149" t="n">
        <v>400.8</v>
      </c>
      <c r="H16" s="150" t="n">
        <v>33</v>
      </c>
      <c r="I16" s="149" t="n">
        <v>151.78</v>
      </c>
      <c r="J16" s="150" t="n">
        <v>50</v>
      </c>
      <c r="K16" s="149" t="n">
        <v>739.73</v>
      </c>
      <c r="L16" s="150" t="n">
        <v>22</v>
      </c>
      <c r="M16" s="149" t="n">
        <v>308.37</v>
      </c>
      <c r="N16" s="150" t="n">
        <v>6</v>
      </c>
      <c r="O16" s="149" t="n">
        <v>33.11</v>
      </c>
      <c r="P16" s="150" t="n">
        <v>1</v>
      </c>
      <c r="Q16" s="149" t="n">
        <v>0.63</v>
      </c>
      <c r="R16" s="150" t="n">
        <v>14</v>
      </c>
      <c r="S16" s="149" t="n">
        <v>33.74</v>
      </c>
      <c r="T16" s="150" t="n">
        <v>1</v>
      </c>
      <c r="U16" s="149" t="n">
        <v>14</v>
      </c>
      <c r="V16" s="150" t="n">
        <v>9</v>
      </c>
      <c r="W16" s="149" t="n">
        <v>550.6</v>
      </c>
      <c r="X16" s="150" t="n">
        <v>0</v>
      </c>
      <c r="Y16" s="149" t="n">
        <v>0</v>
      </c>
      <c r="Z16" s="150" t="n">
        <v>1</v>
      </c>
      <c r="AA16" s="149" t="n">
        <v>304</v>
      </c>
      <c r="AB16" s="150" t="n">
        <v>39</v>
      </c>
      <c r="AC16" s="149" t="n">
        <v>32.77</v>
      </c>
      <c r="AD16" s="150" t="n">
        <v>317</v>
      </c>
      <c r="AE16" s="149" t="n">
        <v>841.98</v>
      </c>
      <c r="AF16" s="150" t="n">
        <v>3</v>
      </c>
      <c r="AG16" s="149" t="n">
        <v>58.82</v>
      </c>
      <c r="AH16" s="150" t="n">
        <v>2</v>
      </c>
      <c r="AI16" s="149" t="n">
        <v>0.31</v>
      </c>
      <c r="AJ16" s="150" t="n">
        <v>82</v>
      </c>
      <c r="AK16" s="149" t="n">
        <v>38.17</v>
      </c>
      <c r="AL16" s="151" t="n">
        <v>3624</v>
      </c>
      <c r="AM16" s="149" t="n">
        <v>3989.58</v>
      </c>
      <c r="AN16" s="151" t="n">
        <v>5910</v>
      </c>
      <c r="AO16" s="152" t="n">
        <v>6.75</v>
      </c>
    </row>
    <row r="17" s="144" customFormat="true" ht="12" hidden="false" customHeight="true" outlineLevel="0" collapsed="false">
      <c r="A17" s="145"/>
      <c r="B17" s="146" t="s">
        <v>42</v>
      </c>
      <c r="C17" s="147"/>
      <c r="D17" s="154" t="n">
        <v>3681</v>
      </c>
      <c r="E17" s="149" t="n">
        <v>559.03</v>
      </c>
      <c r="F17" s="150" t="n">
        <v>209</v>
      </c>
      <c r="G17" s="149" t="n">
        <v>394.7</v>
      </c>
      <c r="H17" s="150" t="n">
        <v>51</v>
      </c>
      <c r="I17" s="149" t="n">
        <v>254.37</v>
      </c>
      <c r="J17" s="150" t="n">
        <v>27</v>
      </c>
      <c r="K17" s="149" t="n">
        <v>354.54</v>
      </c>
      <c r="L17" s="150" t="n">
        <v>22</v>
      </c>
      <c r="M17" s="149" t="n">
        <v>253.12</v>
      </c>
      <c r="N17" s="150" t="n">
        <v>15</v>
      </c>
      <c r="O17" s="149" t="n">
        <v>32.61</v>
      </c>
      <c r="P17" s="150" t="n">
        <v>1</v>
      </c>
      <c r="Q17" s="149" t="n">
        <v>1</v>
      </c>
      <c r="R17" s="150" t="n">
        <v>9</v>
      </c>
      <c r="S17" s="149" t="n">
        <v>34.01</v>
      </c>
      <c r="T17" s="150" t="n">
        <v>3</v>
      </c>
      <c r="U17" s="149" t="n">
        <v>26.01</v>
      </c>
      <c r="V17" s="150" t="n">
        <v>3</v>
      </c>
      <c r="W17" s="149" t="n">
        <v>148.31</v>
      </c>
      <c r="X17" s="150" t="n">
        <v>1</v>
      </c>
      <c r="Y17" s="149" t="n">
        <v>38.3</v>
      </c>
      <c r="Z17" s="150" t="n">
        <v>0</v>
      </c>
      <c r="AA17" s="149" t="n">
        <v>0</v>
      </c>
      <c r="AB17" s="150" t="n">
        <v>25</v>
      </c>
      <c r="AC17" s="149" t="n">
        <v>183.77</v>
      </c>
      <c r="AD17" s="150" t="n">
        <v>627</v>
      </c>
      <c r="AE17" s="149" t="n">
        <v>564.7</v>
      </c>
      <c r="AF17" s="150" t="n">
        <v>0</v>
      </c>
      <c r="AG17" s="149" t="n">
        <v>0</v>
      </c>
      <c r="AH17" s="150" t="n">
        <v>3</v>
      </c>
      <c r="AI17" s="149" t="n">
        <v>0.49</v>
      </c>
      <c r="AJ17" s="150" t="n">
        <v>55</v>
      </c>
      <c r="AK17" s="149" t="n">
        <v>68.6</v>
      </c>
      <c r="AL17" s="151" t="n">
        <v>4732</v>
      </c>
      <c r="AM17" s="149" t="n">
        <v>2913.56</v>
      </c>
      <c r="AN17" s="151" t="n">
        <v>5026</v>
      </c>
      <c r="AO17" s="152" t="n">
        <v>5.8</v>
      </c>
    </row>
    <row r="18" s="144" customFormat="true" ht="12" hidden="false" customHeight="true" outlineLevel="0" collapsed="false">
      <c r="A18" s="145"/>
      <c r="B18" s="146" t="s">
        <v>43</v>
      </c>
      <c r="C18" s="147"/>
      <c r="D18" s="154" t="n">
        <v>2565</v>
      </c>
      <c r="E18" s="149" t="n">
        <v>391.61</v>
      </c>
      <c r="F18" s="150" t="n">
        <v>167</v>
      </c>
      <c r="G18" s="149" t="n">
        <v>312.74</v>
      </c>
      <c r="H18" s="150" t="n">
        <v>22</v>
      </c>
      <c r="I18" s="149" t="n">
        <v>119.97</v>
      </c>
      <c r="J18" s="150" t="n">
        <v>29</v>
      </c>
      <c r="K18" s="149" t="n">
        <v>362.85</v>
      </c>
      <c r="L18" s="150" t="n">
        <v>20</v>
      </c>
      <c r="M18" s="149" t="n">
        <v>157.42</v>
      </c>
      <c r="N18" s="150" t="n">
        <v>15</v>
      </c>
      <c r="O18" s="149" t="n">
        <v>81.1</v>
      </c>
      <c r="P18" s="150" t="n">
        <v>5</v>
      </c>
      <c r="Q18" s="149" t="n">
        <v>151.51</v>
      </c>
      <c r="R18" s="150" t="n">
        <v>6</v>
      </c>
      <c r="S18" s="149" t="n">
        <v>7.45</v>
      </c>
      <c r="T18" s="150" t="n">
        <v>1</v>
      </c>
      <c r="U18" s="149" t="n">
        <v>0.73</v>
      </c>
      <c r="V18" s="150" t="n">
        <v>8</v>
      </c>
      <c r="W18" s="149" t="n">
        <v>338.24</v>
      </c>
      <c r="X18" s="150" t="n">
        <v>0</v>
      </c>
      <c r="Y18" s="149" t="n">
        <v>0</v>
      </c>
      <c r="Z18" s="150" t="n">
        <v>1</v>
      </c>
      <c r="AA18" s="149" t="n">
        <v>162.5</v>
      </c>
      <c r="AB18" s="150" t="n">
        <v>3</v>
      </c>
      <c r="AC18" s="149" t="n">
        <v>2.69</v>
      </c>
      <c r="AD18" s="150" t="n">
        <v>567</v>
      </c>
      <c r="AE18" s="149" t="n">
        <v>691.78</v>
      </c>
      <c r="AF18" s="150" t="n">
        <v>2</v>
      </c>
      <c r="AG18" s="149" t="n">
        <v>0.76</v>
      </c>
      <c r="AH18" s="150" t="n">
        <v>14</v>
      </c>
      <c r="AI18" s="149" t="n">
        <v>2.66</v>
      </c>
      <c r="AJ18" s="150" t="n">
        <v>27</v>
      </c>
      <c r="AK18" s="149" t="n">
        <v>22.71</v>
      </c>
      <c r="AL18" s="151" t="n">
        <v>3452</v>
      </c>
      <c r="AM18" s="149" t="n">
        <v>2806.72</v>
      </c>
      <c r="AN18" s="151" t="n">
        <v>4105</v>
      </c>
      <c r="AO18" s="152" t="n">
        <v>6.84</v>
      </c>
    </row>
    <row r="19" s="144" customFormat="true" ht="12" hidden="false" customHeight="true" outlineLevel="0" collapsed="false">
      <c r="A19" s="145"/>
      <c r="B19" s="146" t="s">
        <v>44</v>
      </c>
      <c r="C19" s="147"/>
      <c r="D19" s="154" t="n">
        <v>2779</v>
      </c>
      <c r="E19" s="149" t="n">
        <v>382.32</v>
      </c>
      <c r="F19" s="150" t="n">
        <v>111</v>
      </c>
      <c r="G19" s="149" t="n">
        <v>172.3</v>
      </c>
      <c r="H19" s="150" t="n">
        <v>21</v>
      </c>
      <c r="I19" s="149" t="n">
        <v>119.42</v>
      </c>
      <c r="J19" s="150" t="n">
        <v>22</v>
      </c>
      <c r="K19" s="149" t="n">
        <v>285.79</v>
      </c>
      <c r="L19" s="150" t="n">
        <v>20</v>
      </c>
      <c r="M19" s="149" t="n">
        <v>215.86</v>
      </c>
      <c r="N19" s="150" t="n">
        <v>22</v>
      </c>
      <c r="O19" s="149" t="n">
        <v>183.92</v>
      </c>
      <c r="P19" s="150" t="n">
        <v>4</v>
      </c>
      <c r="Q19" s="149" t="n">
        <v>12.9</v>
      </c>
      <c r="R19" s="150" t="n">
        <v>13</v>
      </c>
      <c r="S19" s="149" t="n">
        <v>46.2</v>
      </c>
      <c r="T19" s="150" t="n">
        <v>4</v>
      </c>
      <c r="U19" s="149" t="n">
        <v>35.88</v>
      </c>
      <c r="V19" s="150" t="n">
        <v>9</v>
      </c>
      <c r="W19" s="149" t="n">
        <v>291.72</v>
      </c>
      <c r="X19" s="150" t="n">
        <v>0</v>
      </c>
      <c r="Y19" s="149" t="n">
        <v>0</v>
      </c>
      <c r="Z19" s="150" t="n">
        <v>0</v>
      </c>
      <c r="AA19" s="149" t="n">
        <v>0</v>
      </c>
      <c r="AB19" s="150" t="n">
        <v>1</v>
      </c>
      <c r="AC19" s="149" t="n">
        <v>0.19</v>
      </c>
      <c r="AD19" s="150" t="n">
        <v>163</v>
      </c>
      <c r="AE19" s="149" t="n">
        <v>256.23</v>
      </c>
      <c r="AF19" s="150" t="n">
        <v>74</v>
      </c>
      <c r="AG19" s="149" t="n">
        <v>97.03</v>
      </c>
      <c r="AH19" s="150" t="n">
        <v>4</v>
      </c>
      <c r="AI19" s="149" t="n">
        <v>0.55</v>
      </c>
      <c r="AJ19" s="150" t="n">
        <v>26</v>
      </c>
      <c r="AK19" s="149" t="n">
        <v>29.82</v>
      </c>
      <c r="AL19" s="151" t="n">
        <v>3273</v>
      </c>
      <c r="AM19" s="149" t="n">
        <v>2130.14</v>
      </c>
      <c r="AN19" s="151" t="n">
        <v>3907</v>
      </c>
      <c r="AO19" s="152" t="n">
        <v>5.45</v>
      </c>
    </row>
    <row r="20" s="144" customFormat="true" ht="12" hidden="false" customHeight="true" outlineLevel="0" collapsed="false">
      <c r="A20" s="145"/>
      <c r="B20" s="146" t="s">
        <v>45</v>
      </c>
      <c r="C20" s="147"/>
      <c r="D20" s="154" t="n">
        <v>622</v>
      </c>
      <c r="E20" s="149" t="n">
        <v>136.36</v>
      </c>
      <c r="F20" s="150" t="n">
        <v>60</v>
      </c>
      <c r="G20" s="149" t="n">
        <v>91.64</v>
      </c>
      <c r="H20" s="150" t="n">
        <v>27</v>
      </c>
      <c r="I20" s="149" t="n">
        <v>148.31</v>
      </c>
      <c r="J20" s="150" t="n">
        <v>33</v>
      </c>
      <c r="K20" s="149" t="n">
        <v>678.59</v>
      </c>
      <c r="L20" s="150" t="n">
        <v>25</v>
      </c>
      <c r="M20" s="149" t="n">
        <v>221.31</v>
      </c>
      <c r="N20" s="150" t="n">
        <v>3</v>
      </c>
      <c r="O20" s="149" t="n">
        <v>14.94</v>
      </c>
      <c r="P20" s="150" t="n">
        <v>2</v>
      </c>
      <c r="Q20" s="149" t="n">
        <v>0.57</v>
      </c>
      <c r="R20" s="150" t="n">
        <v>9</v>
      </c>
      <c r="S20" s="149" t="n">
        <v>45.16</v>
      </c>
      <c r="T20" s="150" t="n">
        <v>4</v>
      </c>
      <c r="U20" s="149" t="n">
        <v>26.88</v>
      </c>
      <c r="V20" s="150" t="n">
        <v>2</v>
      </c>
      <c r="W20" s="149" t="n">
        <v>103.74</v>
      </c>
      <c r="X20" s="150" t="n">
        <v>1</v>
      </c>
      <c r="Y20" s="149" t="n">
        <v>53.96</v>
      </c>
      <c r="Z20" s="150" t="n">
        <v>1</v>
      </c>
      <c r="AA20" s="149" t="n">
        <v>150.1</v>
      </c>
      <c r="AB20" s="150" t="n">
        <v>9</v>
      </c>
      <c r="AC20" s="149" t="n">
        <v>11.79</v>
      </c>
      <c r="AD20" s="150" t="n">
        <v>43</v>
      </c>
      <c r="AE20" s="149" t="n">
        <v>163.47</v>
      </c>
      <c r="AF20" s="150" t="n">
        <v>0</v>
      </c>
      <c r="AG20" s="149" t="n">
        <v>0</v>
      </c>
      <c r="AH20" s="150" t="n">
        <v>3</v>
      </c>
      <c r="AI20" s="149" t="n">
        <v>21.42</v>
      </c>
      <c r="AJ20" s="150" t="n">
        <v>5</v>
      </c>
      <c r="AK20" s="149" t="n">
        <v>7.31</v>
      </c>
      <c r="AL20" s="151" t="n">
        <v>849</v>
      </c>
      <c r="AM20" s="149" t="n">
        <v>1875.55</v>
      </c>
      <c r="AN20" s="151" t="n">
        <v>1344</v>
      </c>
      <c r="AO20" s="152" t="n">
        <v>13.95</v>
      </c>
    </row>
    <row r="21" s="144" customFormat="true" ht="12" hidden="false" customHeight="true" outlineLevel="0" collapsed="false">
      <c r="A21" s="145"/>
      <c r="B21" s="146" t="s">
        <v>46</v>
      </c>
      <c r="C21" s="147"/>
      <c r="D21" s="154" t="n">
        <v>1514</v>
      </c>
      <c r="E21" s="149" t="n">
        <v>166.9</v>
      </c>
      <c r="F21" s="150" t="n">
        <v>48</v>
      </c>
      <c r="G21" s="149" t="n">
        <v>76.93</v>
      </c>
      <c r="H21" s="150" t="n">
        <v>40</v>
      </c>
      <c r="I21" s="149" t="n">
        <v>167.88</v>
      </c>
      <c r="J21" s="150" t="n">
        <v>22</v>
      </c>
      <c r="K21" s="149" t="n">
        <v>430.03</v>
      </c>
      <c r="L21" s="150" t="n">
        <v>16</v>
      </c>
      <c r="M21" s="149" t="n">
        <v>316.14</v>
      </c>
      <c r="N21" s="150" t="n">
        <v>8</v>
      </c>
      <c r="O21" s="149" t="n">
        <v>53.59</v>
      </c>
      <c r="P21" s="150" t="n">
        <v>2</v>
      </c>
      <c r="Q21" s="149" t="n">
        <v>0.7</v>
      </c>
      <c r="R21" s="150" t="n">
        <v>8</v>
      </c>
      <c r="S21" s="149" t="n">
        <v>9.42</v>
      </c>
      <c r="T21" s="150" t="n">
        <v>4</v>
      </c>
      <c r="U21" s="149" t="n">
        <v>26.19</v>
      </c>
      <c r="V21" s="150" t="n">
        <v>1</v>
      </c>
      <c r="W21" s="149" t="n">
        <v>95.9</v>
      </c>
      <c r="X21" s="150" t="n">
        <v>0</v>
      </c>
      <c r="Y21" s="149" t="n">
        <v>0</v>
      </c>
      <c r="Z21" s="150" t="n">
        <v>0</v>
      </c>
      <c r="AA21" s="149" t="n">
        <v>0</v>
      </c>
      <c r="AB21" s="150" t="n">
        <v>3</v>
      </c>
      <c r="AC21" s="149" t="n">
        <v>44.2</v>
      </c>
      <c r="AD21" s="150" t="n">
        <v>86</v>
      </c>
      <c r="AE21" s="149" t="n">
        <v>134.89</v>
      </c>
      <c r="AF21" s="150" t="n">
        <v>0</v>
      </c>
      <c r="AG21" s="149" t="n">
        <v>0</v>
      </c>
      <c r="AH21" s="150" t="n">
        <v>2</v>
      </c>
      <c r="AI21" s="149" t="n">
        <v>0.16</v>
      </c>
      <c r="AJ21" s="150" t="n">
        <v>5</v>
      </c>
      <c r="AK21" s="149" t="n">
        <v>5.04</v>
      </c>
      <c r="AL21" s="151" t="n">
        <v>1759</v>
      </c>
      <c r="AM21" s="149" t="n">
        <v>1527.97</v>
      </c>
      <c r="AN21" s="151" t="n">
        <v>1071</v>
      </c>
      <c r="AO21" s="152" t="n">
        <v>14.27</v>
      </c>
    </row>
    <row r="22" s="144" customFormat="true" ht="12" hidden="false" customHeight="true" outlineLevel="0" collapsed="false">
      <c r="A22" s="145"/>
      <c r="B22" s="146" t="s">
        <v>47</v>
      </c>
      <c r="C22" s="147"/>
      <c r="D22" s="148" t="n">
        <v>771</v>
      </c>
      <c r="E22" s="149" t="n">
        <v>167.55</v>
      </c>
      <c r="F22" s="150" t="n">
        <v>53</v>
      </c>
      <c r="G22" s="149" t="n">
        <v>83.27</v>
      </c>
      <c r="H22" s="150" t="n">
        <v>15</v>
      </c>
      <c r="I22" s="149" t="n">
        <v>62.47</v>
      </c>
      <c r="J22" s="150" t="n">
        <v>22</v>
      </c>
      <c r="K22" s="149" t="n">
        <v>389.48</v>
      </c>
      <c r="L22" s="150" t="n">
        <v>17</v>
      </c>
      <c r="M22" s="149" t="n">
        <v>262.01</v>
      </c>
      <c r="N22" s="150" t="n">
        <v>6</v>
      </c>
      <c r="O22" s="149" t="n">
        <v>59</v>
      </c>
      <c r="P22" s="150" t="n">
        <v>1</v>
      </c>
      <c r="Q22" s="149" t="n">
        <v>9.94</v>
      </c>
      <c r="R22" s="150" t="n">
        <v>8</v>
      </c>
      <c r="S22" s="149" t="n">
        <v>41.61</v>
      </c>
      <c r="T22" s="150" t="n">
        <v>6</v>
      </c>
      <c r="U22" s="149" t="n">
        <v>41.37</v>
      </c>
      <c r="V22" s="150" t="n">
        <v>4</v>
      </c>
      <c r="W22" s="149" t="n">
        <v>134.03</v>
      </c>
      <c r="X22" s="150" t="n">
        <v>0</v>
      </c>
      <c r="Y22" s="149" t="n">
        <v>0</v>
      </c>
      <c r="Z22" s="150" t="n">
        <v>0</v>
      </c>
      <c r="AA22" s="149" t="n">
        <v>0</v>
      </c>
      <c r="AB22" s="150" t="n">
        <v>0</v>
      </c>
      <c r="AC22" s="149" t="n">
        <v>0</v>
      </c>
      <c r="AD22" s="150" t="n">
        <v>124</v>
      </c>
      <c r="AE22" s="149" t="n">
        <v>75.31</v>
      </c>
      <c r="AF22" s="150" t="n">
        <v>0</v>
      </c>
      <c r="AG22" s="149" t="n">
        <v>0</v>
      </c>
      <c r="AH22" s="150" t="n">
        <v>6</v>
      </c>
      <c r="AI22" s="149" t="n">
        <v>0.65</v>
      </c>
      <c r="AJ22" s="150" t="n">
        <v>7</v>
      </c>
      <c r="AK22" s="149" t="n">
        <v>7.57</v>
      </c>
      <c r="AL22" s="151" t="n">
        <v>1040</v>
      </c>
      <c r="AM22" s="149" t="n">
        <v>1334.26</v>
      </c>
      <c r="AN22" s="151" t="n">
        <v>1049</v>
      </c>
      <c r="AO22" s="152" t="n">
        <v>12.72</v>
      </c>
    </row>
    <row r="23" s="144" customFormat="true" ht="12" hidden="false" customHeight="true" outlineLevel="0" collapsed="false">
      <c r="A23" s="145"/>
      <c r="B23" s="146" t="s">
        <v>48</v>
      </c>
      <c r="C23" s="147"/>
      <c r="D23" s="148" t="n">
        <v>614</v>
      </c>
      <c r="E23" s="149" t="n">
        <v>123.4</v>
      </c>
      <c r="F23" s="150" t="n">
        <v>53</v>
      </c>
      <c r="G23" s="149" t="n">
        <v>85.73</v>
      </c>
      <c r="H23" s="150" t="n">
        <v>10</v>
      </c>
      <c r="I23" s="149" t="n">
        <v>40.8</v>
      </c>
      <c r="J23" s="150" t="n">
        <v>18</v>
      </c>
      <c r="K23" s="149" t="n">
        <v>508.67</v>
      </c>
      <c r="L23" s="150" t="n">
        <v>9</v>
      </c>
      <c r="M23" s="149" t="n">
        <v>136.93</v>
      </c>
      <c r="N23" s="150" t="n">
        <v>3</v>
      </c>
      <c r="O23" s="149" t="n">
        <v>24.8</v>
      </c>
      <c r="P23" s="150" t="n">
        <v>0</v>
      </c>
      <c r="Q23" s="149" t="n">
        <v>0</v>
      </c>
      <c r="R23" s="150" t="n">
        <v>2</v>
      </c>
      <c r="S23" s="149" t="n">
        <v>1.14</v>
      </c>
      <c r="T23" s="150" t="n">
        <v>3</v>
      </c>
      <c r="U23" s="149" t="n">
        <v>12.76</v>
      </c>
      <c r="V23" s="150" t="n">
        <v>0</v>
      </c>
      <c r="W23" s="149" t="n">
        <v>0</v>
      </c>
      <c r="X23" s="150" t="n">
        <v>0</v>
      </c>
      <c r="Y23" s="149" t="n">
        <v>0</v>
      </c>
      <c r="Z23" s="150" t="n">
        <v>0</v>
      </c>
      <c r="AA23" s="149" t="n">
        <v>0</v>
      </c>
      <c r="AB23" s="150" t="n">
        <v>1</v>
      </c>
      <c r="AC23" s="149" t="n">
        <v>134.4</v>
      </c>
      <c r="AD23" s="150" t="n">
        <v>15</v>
      </c>
      <c r="AE23" s="149" t="n">
        <v>39.41</v>
      </c>
      <c r="AF23" s="150" t="n">
        <v>0</v>
      </c>
      <c r="AG23" s="149" t="n">
        <v>0</v>
      </c>
      <c r="AH23" s="150" t="n">
        <v>4</v>
      </c>
      <c r="AI23" s="149" t="n">
        <v>0.23</v>
      </c>
      <c r="AJ23" s="150" t="n">
        <v>1</v>
      </c>
      <c r="AK23" s="149" t="n">
        <v>2.5</v>
      </c>
      <c r="AL23" s="150" t="n">
        <v>733</v>
      </c>
      <c r="AM23" s="149" t="n">
        <v>1110.77</v>
      </c>
      <c r="AN23" s="150" t="n">
        <v>732</v>
      </c>
      <c r="AO23" s="152" t="n">
        <v>15.17</v>
      </c>
    </row>
    <row r="24" s="144" customFormat="true" ht="12" hidden="false" customHeight="true" outlineLevel="0" collapsed="false">
      <c r="A24" s="145"/>
      <c r="B24" s="146" t="s">
        <v>49</v>
      </c>
      <c r="C24" s="147"/>
      <c r="D24" s="148" t="n">
        <v>117</v>
      </c>
      <c r="E24" s="149" t="n">
        <v>33.04</v>
      </c>
      <c r="F24" s="150" t="n">
        <v>26</v>
      </c>
      <c r="G24" s="149" t="n">
        <v>47.79</v>
      </c>
      <c r="H24" s="150" t="n">
        <v>13</v>
      </c>
      <c r="I24" s="149" t="n">
        <v>63.88</v>
      </c>
      <c r="J24" s="150" t="n">
        <v>9</v>
      </c>
      <c r="K24" s="149" t="n">
        <v>121.86</v>
      </c>
      <c r="L24" s="150" t="n">
        <v>5</v>
      </c>
      <c r="M24" s="149" t="n">
        <v>116.52</v>
      </c>
      <c r="N24" s="150" t="n">
        <v>3</v>
      </c>
      <c r="O24" s="149" t="n">
        <v>43.66</v>
      </c>
      <c r="P24" s="150" t="n">
        <v>0</v>
      </c>
      <c r="Q24" s="149" t="n">
        <v>0</v>
      </c>
      <c r="R24" s="150" t="n">
        <v>2</v>
      </c>
      <c r="S24" s="149" t="n">
        <v>1.1</v>
      </c>
      <c r="T24" s="150" t="n">
        <v>1</v>
      </c>
      <c r="U24" s="149" t="n">
        <v>3.98</v>
      </c>
      <c r="V24" s="150" t="n">
        <v>5</v>
      </c>
      <c r="W24" s="149" t="n">
        <v>195.3</v>
      </c>
      <c r="X24" s="150" t="n">
        <v>0</v>
      </c>
      <c r="Y24" s="149" t="n">
        <v>0</v>
      </c>
      <c r="Z24" s="150" t="n">
        <v>0</v>
      </c>
      <c r="AA24" s="149" t="n">
        <v>0</v>
      </c>
      <c r="AB24" s="150" t="n">
        <v>0</v>
      </c>
      <c r="AC24" s="149" t="n">
        <v>0</v>
      </c>
      <c r="AD24" s="150" t="n">
        <v>9</v>
      </c>
      <c r="AE24" s="149" t="n">
        <v>95.65</v>
      </c>
      <c r="AF24" s="150" t="n">
        <v>0</v>
      </c>
      <c r="AG24" s="149" t="n">
        <v>0</v>
      </c>
      <c r="AH24" s="150" t="n">
        <v>0</v>
      </c>
      <c r="AI24" s="149" t="n">
        <v>0</v>
      </c>
      <c r="AJ24" s="150" t="n">
        <v>0</v>
      </c>
      <c r="AK24" s="149" t="n">
        <v>0</v>
      </c>
      <c r="AL24" s="150" t="n">
        <v>190</v>
      </c>
      <c r="AM24" s="149" t="n">
        <v>722.78</v>
      </c>
      <c r="AN24" s="150" t="n">
        <v>745</v>
      </c>
      <c r="AO24" s="152" t="n">
        <v>9.7</v>
      </c>
    </row>
    <row r="25" s="144" customFormat="true" ht="12" hidden="false" customHeight="true" outlineLevel="0" collapsed="false">
      <c r="A25" s="163"/>
      <c r="B25" s="164" t="s">
        <v>50</v>
      </c>
      <c r="C25" s="165"/>
      <c r="D25" s="157" t="n">
        <v>554</v>
      </c>
      <c r="E25" s="156" t="n">
        <v>126.15</v>
      </c>
      <c r="F25" s="157" t="n">
        <v>99</v>
      </c>
      <c r="G25" s="156" t="n">
        <v>172.87</v>
      </c>
      <c r="H25" s="157" t="n">
        <v>47</v>
      </c>
      <c r="I25" s="156" t="n">
        <v>278.98</v>
      </c>
      <c r="J25" s="157" t="n">
        <v>35</v>
      </c>
      <c r="K25" s="156" t="n">
        <v>739.41</v>
      </c>
      <c r="L25" s="157" t="n">
        <v>8</v>
      </c>
      <c r="M25" s="156" t="n">
        <v>185.82</v>
      </c>
      <c r="N25" s="157" t="n">
        <v>13</v>
      </c>
      <c r="O25" s="156" t="n">
        <v>84.25</v>
      </c>
      <c r="P25" s="157" t="n">
        <v>3</v>
      </c>
      <c r="Q25" s="156" t="n">
        <v>48.3</v>
      </c>
      <c r="R25" s="157" t="n">
        <v>3</v>
      </c>
      <c r="S25" s="156" t="n">
        <v>23.36</v>
      </c>
      <c r="T25" s="157" t="n">
        <v>1</v>
      </c>
      <c r="U25" s="156" t="n">
        <v>38.6</v>
      </c>
      <c r="V25" s="157" t="n">
        <v>3</v>
      </c>
      <c r="W25" s="156" t="n">
        <v>255.77</v>
      </c>
      <c r="X25" s="157" t="n">
        <v>0</v>
      </c>
      <c r="Y25" s="156" t="n">
        <v>0</v>
      </c>
      <c r="Z25" s="157" t="n">
        <v>1</v>
      </c>
      <c r="AA25" s="156" t="n">
        <v>27</v>
      </c>
      <c r="AB25" s="157" t="n">
        <v>0</v>
      </c>
      <c r="AC25" s="156" t="n">
        <v>0</v>
      </c>
      <c r="AD25" s="157" t="n">
        <v>94</v>
      </c>
      <c r="AE25" s="156" t="n">
        <v>222.58</v>
      </c>
      <c r="AF25" s="157" t="n">
        <v>0</v>
      </c>
      <c r="AG25" s="156" t="n">
        <v>0</v>
      </c>
      <c r="AH25" s="157" t="n">
        <v>2</v>
      </c>
      <c r="AI25" s="156" t="n">
        <v>0.06</v>
      </c>
      <c r="AJ25" s="157" t="n">
        <v>0</v>
      </c>
      <c r="AK25" s="156" t="n">
        <v>0</v>
      </c>
      <c r="AL25" s="157" t="n">
        <v>863</v>
      </c>
      <c r="AM25" s="156" t="n">
        <v>2203.15</v>
      </c>
      <c r="AN25" s="158" t="n">
        <v>1873</v>
      </c>
      <c r="AO25" s="159" t="n">
        <v>11.76</v>
      </c>
    </row>
    <row r="26" s="144" customFormat="true" ht="12" hidden="false" customHeight="true" outlineLevel="0" collapsed="false">
      <c r="A26" s="145"/>
      <c r="B26" s="146" t="s">
        <v>51</v>
      </c>
      <c r="C26" s="147"/>
      <c r="D26" s="148" t="n">
        <v>1019</v>
      </c>
      <c r="E26" s="149" t="n">
        <v>203.15</v>
      </c>
      <c r="F26" s="150" t="n">
        <v>71</v>
      </c>
      <c r="G26" s="149" t="n">
        <v>118.64</v>
      </c>
      <c r="H26" s="150" t="n">
        <v>41</v>
      </c>
      <c r="I26" s="149" t="n">
        <v>172.49</v>
      </c>
      <c r="J26" s="150" t="n">
        <v>18</v>
      </c>
      <c r="K26" s="149" t="n">
        <v>309.6</v>
      </c>
      <c r="L26" s="150" t="n">
        <v>22</v>
      </c>
      <c r="M26" s="149" t="n">
        <v>196.62</v>
      </c>
      <c r="N26" s="150" t="n">
        <v>33</v>
      </c>
      <c r="O26" s="149" t="n">
        <v>80.67</v>
      </c>
      <c r="P26" s="150" t="n">
        <v>0</v>
      </c>
      <c r="Q26" s="149" t="n">
        <v>0</v>
      </c>
      <c r="R26" s="150" t="n">
        <v>8</v>
      </c>
      <c r="S26" s="149" t="n">
        <v>11.64</v>
      </c>
      <c r="T26" s="150" t="n">
        <v>5</v>
      </c>
      <c r="U26" s="149" t="n">
        <v>58.71</v>
      </c>
      <c r="V26" s="150" t="n">
        <v>4</v>
      </c>
      <c r="W26" s="149" t="n">
        <v>343.15</v>
      </c>
      <c r="X26" s="150" t="n">
        <v>0</v>
      </c>
      <c r="Y26" s="149" t="n">
        <v>0</v>
      </c>
      <c r="Z26" s="150" t="n">
        <v>1</v>
      </c>
      <c r="AA26" s="149" t="n">
        <v>142.72</v>
      </c>
      <c r="AB26" s="150" t="n">
        <v>0</v>
      </c>
      <c r="AC26" s="149" t="n">
        <v>0</v>
      </c>
      <c r="AD26" s="150" t="n">
        <v>58</v>
      </c>
      <c r="AE26" s="149" t="n">
        <v>159.73</v>
      </c>
      <c r="AF26" s="150" t="n">
        <v>1</v>
      </c>
      <c r="AG26" s="149" t="n">
        <v>5.94</v>
      </c>
      <c r="AH26" s="150" t="n">
        <v>3</v>
      </c>
      <c r="AI26" s="149" t="n">
        <v>0.63</v>
      </c>
      <c r="AJ26" s="150" t="n">
        <v>1</v>
      </c>
      <c r="AK26" s="149" t="n">
        <v>0.9</v>
      </c>
      <c r="AL26" s="151" t="n">
        <v>1285</v>
      </c>
      <c r="AM26" s="149" t="n">
        <v>1804.59</v>
      </c>
      <c r="AN26" s="151" t="n">
        <v>1885</v>
      </c>
      <c r="AO26" s="152" t="n">
        <v>9.57</v>
      </c>
    </row>
    <row r="27" s="144" customFormat="true" ht="12" hidden="false" customHeight="true" outlineLevel="0" collapsed="false">
      <c r="A27" s="145"/>
      <c r="B27" s="146" t="s">
        <v>52</v>
      </c>
      <c r="C27" s="147"/>
      <c r="D27" s="154" t="n">
        <v>981</v>
      </c>
      <c r="E27" s="149" t="n">
        <v>191.38</v>
      </c>
      <c r="F27" s="150" t="n">
        <v>84</v>
      </c>
      <c r="G27" s="149" t="n">
        <v>124.04</v>
      </c>
      <c r="H27" s="150" t="n">
        <v>21</v>
      </c>
      <c r="I27" s="149" t="n">
        <v>118.82</v>
      </c>
      <c r="J27" s="150" t="n">
        <v>31</v>
      </c>
      <c r="K27" s="149" t="n">
        <v>518.81</v>
      </c>
      <c r="L27" s="150" t="n">
        <v>17</v>
      </c>
      <c r="M27" s="149" t="n">
        <v>229.02</v>
      </c>
      <c r="N27" s="150" t="n">
        <v>30</v>
      </c>
      <c r="O27" s="149" t="n">
        <v>171.91</v>
      </c>
      <c r="P27" s="150" t="n">
        <v>1</v>
      </c>
      <c r="Q27" s="149" t="n">
        <v>12.51</v>
      </c>
      <c r="R27" s="150" t="n">
        <v>11</v>
      </c>
      <c r="S27" s="149" t="n">
        <v>10.92</v>
      </c>
      <c r="T27" s="150" t="n">
        <v>3</v>
      </c>
      <c r="U27" s="149" t="n">
        <v>5.94</v>
      </c>
      <c r="V27" s="150" t="n">
        <v>3</v>
      </c>
      <c r="W27" s="149" t="n">
        <v>383.6</v>
      </c>
      <c r="X27" s="150" t="n">
        <v>0</v>
      </c>
      <c r="Y27" s="149" t="n">
        <v>0</v>
      </c>
      <c r="Z27" s="150" t="n">
        <v>0</v>
      </c>
      <c r="AA27" s="149" t="n">
        <v>0</v>
      </c>
      <c r="AB27" s="150" t="n">
        <v>0</v>
      </c>
      <c r="AC27" s="149" t="n">
        <v>0</v>
      </c>
      <c r="AD27" s="150" t="n">
        <v>92</v>
      </c>
      <c r="AE27" s="149" t="n">
        <v>166.03</v>
      </c>
      <c r="AF27" s="150" t="n">
        <v>0</v>
      </c>
      <c r="AG27" s="149" t="n">
        <v>0</v>
      </c>
      <c r="AH27" s="150" t="n">
        <v>0</v>
      </c>
      <c r="AI27" s="149" t="n">
        <v>0</v>
      </c>
      <c r="AJ27" s="150" t="n">
        <v>17</v>
      </c>
      <c r="AK27" s="149" t="n">
        <v>13.28</v>
      </c>
      <c r="AL27" s="151" t="n">
        <v>1291</v>
      </c>
      <c r="AM27" s="149" t="n">
        <v>1946.26</v>
      </c>
      <c r="AN27" s="151" t="n">
        <v>2183</v>
      </c>
      <c r="AO27" s="152" t="n">
        <v>8.92</v>
      </c>
    </row>
    <row r="28" s="144" customFormat="true" ht="12" hidden="false" customHeight="true" outlineLevel="0" collapsed="false">
      <c r="A28" s="145"/>
      <c r="B28" s="146" t="s">
        <v>53</v>
      </c>
      <c r="C28" s="147"/>
      <c r="D28" s="154" t="n">
        <v>2153</v>
      </c>
      <c r="E28" s="149" t="n">
        <v>547</v>
      </c>
      <c r="F28" s="150" t="n">
        <v>200</v>
      </c>
      <c r="G28" s="149" t="n">
        <v>341.32</v>
      </c>
      <c r="H28" s="150" t="n">
        <v>56</v>
      </c>
      <c r="I28" s="149" t="n">
        <v>249.67</v>
      </c>
      <c r="J28" s="150" t="n">
        <v>31</v>
      </c>
      <c r="K28" s="149" t="n">
        <v>531.94</v>
      </c>
      <c r="L28" s="150" t="n">
        <v>22</v>
      </c>
      <c r="M28" s="149" t="n">
        <v>359</v>
      </c>
      <c r="N28" s="150" t="n">
        <v>16</v>
      </c>
      <c r="O28" s="149" t="n">
        <v>256.48</v>
      </c>
      <c r="P28" s="150" t="n">
        <v>5</v>
      </c>
      <c r="Q28" s="149" t="n">
        <v>73.35</v>
      </c>
      <c r="R28" s="150" t="n">
        <v>17</v>
      </c>
      <c r="S28" s="149" t="n">
        <v>32.57</v>
      </c>
      <c r="T28" s="150" t="n">
        <v>10</v>
      </c>
      <c r="U28" s="149" t="n">
        <v>95.68</v>
      </c>
      <c r="V28" s="150" t="n">
        <v>6</v>
      </c>
      <c r="W28" s="149" t="n">
        <v>471.31</v>
      </c>
      <c r="X28" s="150" t="n">
        <v>0</v>
      </c>
      <c r="Y28" s="149" t="n">
        <v>0</v>
      </c>
      <c r="Z28" s="150" t="n">
        <v>0</v>
      </c>
      <c r="AA28" s="149" t="n">
        <v>85.98</v>
      </c>
      <c r="AB28" s="150" t="n">
        <v>8</v>
      </c>
      <c r="AC28" s="149" t="n">
        <v>61</v>
      </c>
      <c r="AD28" s="150" t="n">
        <v>207</v>
      </c>
      <c r="AE28" s="149" t="n">
        <v>461.32</v>
      </c>
      <c r="AF28" s="150" t="n">
        <v>3</v>
      </c>
      <c r="AG28" s="149" t="n">
        <v>5.75</v>
      </c>
      <c r="AH28" s="150" t="n">
        <v>8</v>
      </c>
      <c r="AI28" s="149" t="n">
        <v>1.44</v>
      </c>
      <c r="AJ28" s="150" t="n">
        <v>42</v>
      </c>
      <c r="AK28" s="149" t="n">
        <v>130.12</v>
      </c>
      <c r="AL28" s="151" t="n">
        <v>2784</v>
      </c>
      <c r="AM28" s="149" t="n">
        <v>3703.93</v>
      </c>
      <c r="AN28" s="151" t="n">
        <v>5081</v>
      </c>
      <c r="AO28" s="152" t="n">
        <v>7.29</v>
      </c>
    </row>
    <row r="29" s="144" customFormat="true" ht="12" hidden="false" customHeight="true" outlineLevel="0" collapsed="false">
      <c r="A29" s="145"/>
      <c r="B29" s="146" t="s">
        <v>54</v>
      </c>
      <c r="C29" s="147"/>
      <c r="D29" s="154" t="n">
        <v>2081</v>
      </c>
      <c r="E29" s="149" t="n">
        <v>273.03</v>
      </c>
      <c r="F29" s="150" t="n">
        <v>88</v>
      </c>
      <c r="G29" s="149" t="n">
        <v>141.6</v>
      </c>
      <c r="H29" s="150" t="n">
        <v>23</v>
      </c>
      <c r="I29" s="149" t="n">
        <v>121.36</v>
      </c>
      <c r="J29" s="150" t="n">
        <v>25</v>
      </c>
      <c r="K29" s="149" t="n">
        <v>420.16</v>
      </c>
      <c r="L29" s="150" t="n">
        <v>12</v>
      </c>
      <c r="M29" s="149" t="n">
        <v>171.31</v>
      </c>
      <c r="N29" s="150" t="n">
        <v>6</v>
      </c>
      <c r="O29" s="149" t="n">
        <v>18.01</v>
      </c>
      <c r="P29" s="150" t="n">
        <v>0</v>
      </c>
      <c r="Q29" s="149" t="n">
        <v>0</v>
      </c>
      <c r="R29" s="150" t="n">
        <v>9</v>
      </c>
      <c r="S29" s="149" t="n">
        <v>15.35</v>
      </c>
      <c r="T29" s="150" t="n">
        <v>4</v>
      </c>
      <c r="U29" s="149" t="n">
        <v>60.01</v>
      </c>
      <c r="V29" s="150" t="n">
        <v>1</v>
      </c>
      <c r="W29" s="149" t="n">
        <v>32.41</v>
      </c>
      <c r="X29" s="150" t="n">
        <v>1</v>
      </c>
      <c r="Y29" s="149" t="n">
        <v>54.89</v>
      </c>
      <c r="Z29" s="150" t="n">
        <v>0</v>
      </c>
      <c r="AA29" s="149" t="n">
        <v>10.38</v>
      </c>
      <c r="AB29" s="150" t="n">
        <v>7</v>
      </c>
      <c r="AC29" s="149" t="n">
        <v>69.25</v>
      </c>
      <c r="AD29" s="150" t="n">
        <v>72</v>
      </c>
      <c r="AE29" s="149" t="n">
        <v>150.57</v>
      </c>
      <c r="AF29" s="150" t="n">
        <v>0</v>
      </c>
      <c r="AG29" s="149" t="n">
        <v>0</v>
      </c>
      <c r="AH29" s="150" t="n">
        <v>0</v>
      </c>
      <c r="AI29" s="149" t="n">
        <v>0</v>
      </c>
      <c r="AJ29" s="150" t="n">
        <v>4</v>
      </c>
      <c r="AK29" s="149" t="n">
        <v>2.5</v>
      </c>
      <c r="AL29" s="151" t="n">
        <v>2333</v>
      </c>
      <c r="AM29" s="149" t="n">
        <v>1540.83</v>
      </c>
      <c r="AN29" s="151" t="n">
        <v>1671</v>
      </c>
      <c r="AO29" s="152" t="n">
        <v>9.22</v>
      </c>
    </row>
    <row r="30" s="144" customFormat="true" ht="12" hidden="false" customHeight="true" outlineLevel="0" collapsed="false">
      <c r="A30" s="145"/>
      <c r="B30" s="146" t="s">
        <v>55</v>
      </c>
      <c r="C30" s="147"/>
      <c r="D30" s="148" t="n">
        <v>311</v>
      </c>
      <c r="E30" s="149" t="n">
        <v>71.46</v>
      </c>
      <c r="F30" s="150" t="n">
        <v>72</v>
      </c>
      <c r="G30" s="149" t="n">
        <v>116.27</v>
      </c>
      <c r="H30" s="150" t="n">
        <v>27</v>
      </c>
      <c r="I30" s="149" t="n">
        <v>153.18</v>
      </c>
      <c r="J30" s="150" t="n">
        <v>18</v>
      </c>
      <c r="K30" s="149" t="n">
        <v>300.06</v>
      </c>
      <c r="L30" s="150" t="n">
        <v>8</v>
      </c>
      <c r="M30" s="149" t="n">
        <v>106.33</v>
      </c>
      <c r="N30" s="150" t="n">
        <v>8</v>
      </c>
      <c r="O30" s="149" t="n">
        <v>136.94</v>
      </c>
      <c r="P30" s="150" t="n">
        <v>1</v>
      </c>
      <c r="Q30" s="149" t="n">
        <v>0.23</v>
      </c>
      <c r="R30" s="150" t="n">
        <v>2</v>
      </c>
      <c r="S30" s="149" t="n">
        <v>4.28</v>
      </c>
      <c r="T30" s="150" t="n">
        <v>3</v>
      </c>
      <c r="U30" s="149" t="n">
        <v>15.74</v>
      </c>
      <c r="V30" s="150" t="n">
        <v>1</v>
      </c>
      <c r="W30" s="149" t="n">
        <v>143.8</v>
      </c>
      <c r="X30" s="150" t="n">
        <v>0</v>
      </c>
      <c r="Y30" s="149" t="n">
        <v>0</v>
      </c>
      <c r="Z30" s="150" t="n">
        <v>0</v>
      </c>
      <c r="AA30" s="149" t="n">
        <v>0</v>
      </c>
      <c r="AB30" s="150" t="n">
        <v>0</v>
      </c>
      <c r="AC30" s="149" t="n">
        <v>0</v>
      </c>
      <c r="AD30" s="150" t="n">
        <v>38</v>
      </c>
      <c r="AE30" s="149" t="n">
        <v>66.5</v>
      </c>
      <c r="AF30" s="150" t="n">
        <v>1</v>
      </c>
      <c r="AG30" s="149" t="n">
        <v>17.79</v>
      </c>
      <c r="AH30" s="150" t="n">
        <v>0</v>
      </c>
      <c r="AI30" s="149" t="n">
        <v>0</v>
      </c>
      <c r="AJ30" s="150" t="n">
        <v>4</v>
      </c>
      <c r="AK30" s="149" t="n">
        <v>1.53</v>
      </c>
      <c r="AL30" s="150" t="n">
        <v>494</v>
      </c>
      <c r="AM30" s="149" t="n">
        <v>1134.11</v>
      </c>
      <c r="AN30" s="151" t="n">
        <v>1373</v>
      </c>
      <c r="AO30" s="152" t="n">
        <v>8.26</v>
      </c>
    </row>
    <row r="31" s="144" customFormat="true" ht="12" hidden="false" customHeight="true" outlineLevel="0" collapsed="false">
      <c r="A31" s="145"/>
      <c r="B31" s="146" t="s">
        <v>56</v>
      </c>
      <c r="C31" s="147"/>
      <c r="D31" s="154" t="n">
        <v>1095</v>
      </c>
      <c r="E31" s="149" t="n">
        <v>124.89</v>
      </c>
      <c r="F31" s="150" t="n">
        <v>42</v>
      </c>
      <c r="G31" s="149" t="n">
        <v>80.24</v>
      </c>
      <c r="H31" s="150" t="n">
        <v>18</v>
      </c>
      <c r="I31" s="149" t="n">
        <v>80.06</v>
      </c>
      <c r="J31" s="150" t="n">
        <v>16</v>
      </c>
      <c r="K31" s="149" t="n">
        <v>232.46</v>
      </c>
      <c r="L31" s="150" t="n">
        <v>12</v>
      </c>
      <c r="M31" s="149" t="n">
        <v>111.52</v>
      </c>
      <c r="N31" s="150" t="n">
        <v>18</v>
      </c>
      <c r="O31" s="149" t="n">
        <v>99.51</v>
      </c>
      <c r="P31" s="150" t="n">
        <v>0</v>
      </c>
      <c r="Q31" s="149" t="n">
        <v>0</v>
      </c>
      <c r="R31" s="150" t="n">
        <v>5</v>
      </c>
      <c r="S31" s="149" t="n">
        <v>5.35</v>
      </c>
      <c r="T31" s="150" t="n">
        <v>0</v>
      </c>
      <c r="U31" s="149" t="n">
        <v>0</v>
      </c>
      <c r="V31" s="150" t="n">
        <v>3</v>
      </c>
      <c r="W31" s="149" t="n">
        <v>287.41</v>
      </c>
      <c r="X31" s="150" t="n">
        <v>0</v>
      </c>
      <c r="Y31" s="149" t="n">
        <v>0</v>
      </c>
      <c r="Z31" s="150" t="n">
        <v>0</v>
      </c>
      <c r="AA31" s="149" t="n">
        <v>20</v>
      </c>
      <c r="AB31" s="150" t="n">
        <v>2</v>
      </c>
      <c r="AC31" s="149" t="n">
        <v>33.7</v>
      </c>
      <c r="AD31" s="150" t="n">
        <v>76</v>
      </c>
      <c r="AE31" s="149" t="n">
        <v>54.05</v>
      </c>
      <c r="AF31" s="150" t="n">
        <v>0</v>
      </c>
      <c r="AG31" s="149" t="n">
        <v>0</v>
      </c>
      <c r="AH31" s="150" t="n">
        <v>4</v>
      </c>
      <c r="AI31" s="149" t="n">
        <v>1.95</v>
      </c>
      <c r="AJ31" s="150" t="n">
        <v>10</v>
      </c>
      <c r="AK31" s="149" t="n">
        <v>3.33</v>
      </c>
      <c r="AL31" s="151" t="n">
        <v>1301</v>
      </c>
      <c r="AM31" s="149" t="n">
        <v>1134.47</v>
      </c>
      <c r="AN31" s="151" t="n">
        <v>1052</v>
      </c>
      <c r="AO31" s="152" t="n">
        <v>10.78</v>
      </c>
    </row>
    <row r="32" s="144" customFormat="true" ht="12" hidden="false" customHeight="true" outlineLevel="0" collapsed="false">
      <c r="A32" s="145"/>
      <c r="B32" s="146" t="s">
        <v>57</v>
      </c>
      <c r="C32" s="147"/>
      <c r="D32" s="154" t="n">
        <v>3171</v>
      </c>
      <c r="E32" s="149" t="n">
        <v>467.12</v>
      </c>
      <c r="F32" s="150" t="n">
        <v>200</v>
      </c>
      <c r="G32" s="149" t="n">
        <v>328.87</v>
      </c>
      <c r="H32" s="150" t="n">
        <v>32</v>
      </c>
      <c r="I32" s="149" t="n">
        <v>136.94</v>
      </c>
      <c r="J32" s="150" t="n">
        <v>20</v>
      </c>
      <c r="K32" s="149" t="n">
        <v>324.91</v>
      </c>
      <c r="L32" s="150" t="n">
        <v>1</v>
      </c>
      <c r="M32" s="149" t="n">
        <v>77.59</v>
      </c>
      <c r="N32" s="150" t="n">
        <v>5</v>
      </c>
      <c r="O32" s="149" t="n">
        <v>69.41</v>
      </c>
      <c r="P32" s="150" t="n">
        <v>0</v>
      </c>
      <c r="Q32" s="149" t="n">
        <v>0</v>
      </c>
      <c r="R32" s="150" t="n">
        <v>4</v>
      </c>
      <c r="S32" s="149" t="n">
        <v>8.13</v>
      </c>
      <c r="T32" s="150" t="n">
        <v>7</v>
      </c>
      <c r="U32" s="149" t="n">
        <v>82.13</v>
      </c>
      <c r="V32" s="150" t="n">
        <v>15</v>
      </c>
      <c r="W32" s="149" t="n">
        <v>908.6</v>
      </c>
      <c r="X32" s="150" t="n">
        <v>0</v>
      </c>
      <c r="Y32" s="149" t="n">
        <v>0</v>
      </c>
      <c r="Z32" s="150" t="n">
        <v>0</v>
      </c>
      <c r="AA32" s="149" t="n">
        <v>161.6</v>
      </c>
      <c r="AB32" s="150" t="n">
        <v>10</v>
      </c>
      <c r="AC32" s="149" t="n">
        <v>24.77</v>
      </c>
      <c r="AD32" s="150" t="n">
        <v>300</v>
      </c>
      <c r="AE32" s="149" t="n">
        <v>374.83</v>
      </c>
      <c r="AF32" s="150" t="n">
        <v>0</v>
      </c>
      <c r="AG32" s="149" t="n">
        <v>0</v>
      </c>
      <c r="AH32" s="150" t="n">
        <v>0</v>
      </c>
      <c r="AI32" s="149" t="n">
        <v>0</v>
      </c>
      <c r="AJ32" s="150" t="n">
        <v>11</v>
      </c>
      <c r="AK32" s="149" t="n">
        <v>25.02</v>
      </c>
      <c r="AL32" s="151" t="n">
        <v>3776</v>
      </c>
      <c r="AM32" s="149" t="n">
        <v>2989.92</v>
      </c>
      <c r="AN32" s="151" t="n">
        <v>5341</v>
      </c>
      <c r="AO32" s="152" t="n">
        <v>5.6</v>
      </c>
    </row>
    <row r="33" s="144" customFormat="true" ht="12" hidden="false" customHeight="true" outlineLevel="0" collapsed="false">
      <c r="A33" s="145"/>
      <c r="B33" s="146" t="s">
        <v>58</v>
      </c>
      <c r="C33" s="147"/>
      <c r="D33" s="154" t="n">
        <v>3164</v>
      </c>
      <c r="E33" s="149" t="n">
        <v>472.16</v>
      </c>
      <c r="F33" s="150" t="n">
        <v>167</v>
      </c>
      <c r="G33" s="149" t="n">
        <v>305.63</v>
      </c>
      <c r="H33" s="150" t="n">
        <v>55</v>
      </c>
      <c r="I33" s="149" t="n">
        <v>263.19</v>
      </c>
      <c r="J33" s="150" t="n">
        <v>49</v>
      </c>
      <c r="K33" s="149" t="n">
        <v>606.15</v>
      </c>
      <c r="L33" s="150" t="n">
        <v>14</v>
      </c>
      <c r="M33" s="149" t="n">
        <v>178.07</v>
      </c>
      <c r="N33" s="150" t="n">
        <v>14</v>
      </c>
      <c r="O33" s="149" t="n">
        <v>89.35</v>
      </c>
      <c r="P33" s="150" t="n">
        <v>0</v>
      </c>
      <c r="Q33" s="149" t="n">
        <v>0</v>
      </c>
      <c r="R33" s="150" t="n">
        <v>1</v>
      </c>
      <c r="S33" s="149" t="n">
        <v>3.88</v>
      </c>
      <c r="T33" s="150" t="n">
        <v>12</v>
      </c>
      <c r="U33" s="149" t="n">
        <v>158.44</v>
      </c>
      <c r="V33" s="150" t="n">
        <v>9</v>
      </c>
      <c r="W33" s="149" t="n">
        <v>848.07</v>
      </c>
      <c r="X33" s="150" t="n">
        <v>0</v>
      </c>
      <c r="Y33" s="149" t="n">
        <v>0</v>
      </c>
      <c r="Z33" s="150" t="n">
        <v>1</v>
      </c>
      <c r="AA33" s="149" t="n">
        <v>37.2</v>
      </c>
      <c r="AB33" s="150" t="n">
        <v>4</v>
      </c>
      <c r="AC33" s="149" t="n">
        <v>122.29</v>
      </c>
      <c r="AD33" s="150" t="n">
        <v>326</v>
      </c>
      <c r="AE33" s="149" t="n">
        <v>611.73</v>
      </c>
      <c r="AF33" s="150" t="n">
        <v>1</v>
      </c>
      <c r="AG33" s="149" t="n">
        <v>0.25</v>
      </c>
      <c r="AH33" s="150" t="n">
        <v>3</v>
      </c>
      <c r="AI33" s="149" t="n">
        <v>0.17</v>
      </c>
      <c r="AJ33" s="150" t="n">
        <v>22</v>
      </c>
      <c r="AK33" s="149" t="n">
        <v>22.94</v>
      </c>
      <c r="AL33" s="151" t="n">
        <v>3842</v>
      </c>
      <c r="AM33" s="149" t="n">
        <v>3719.51</v>
      </c>
      <c r="AN33" s="151" t="n">
        <v>3790</v>
      </c>
      <c r="AO33" s="152" t="n">
        <v>9.81</v>
      </c>
    </row>
    <row r="34" s="144" customFormat="true" ht="12" hidden="false" customHeight="true" outlineLevel="0" collapsed="false">
      <c r="A34" s="145"/>
      <c r="B34" s="146" t="s">
        <v>59</v>
      </c>
      <c r="C34" s="147"/>
      <c r="D34" s="154" t="n">
        <v>1552</v>
      </c>
      <c r="E34" s="149" t="n">
        <v>213.88</v>
      </c>
      <c r="F34" s="150" t="n">
        <v>76</v>
      </c>
      <c r="G34" s="149" t="n">
        <v>135.56</v>
      </c>
      <c r="H34" s="150" t="n">
        <v>24</v>
      </c>
      <c r="I34" s="149" t="n">
        <v>124.53</v>
      </c>
      <c r="J34" s="150" t="n">
        <v>12</v>
      </c>
      <c r="K34" s="149" t="n">
        <v>163.69</v>
      </c>
      <c r="L34" s="150" t="n">
        <v>6</v>
      </c>
      <c r="M34" s="149" t="n">
        <v>83.59</v>
      </c>
      <c r="N34" s="150" t="n">
        <v>4</v>
      </c>
      <c r="O34" s="149" t="n">
        <v>29.55</v>
      </c>
      <c r="P34" s="150" t="n">
        <v>0</v>
      </c>
      <c r="Q34" s="149" t="n">
        <v>0</v>
      </c>
      <c r="R34" s="150" t="n">
        <v>5</v>
      </c>
      <c r="S34" s="149" t="n">
        <v>3.98</v>
      </c>
      <c r="T34" s="150" t="n">
        <v>1</v>
      </c>
      <c r="U34" s="149" t="n">
        <v>8.53</v>
      </c>
      <c r="V34" s="150" t="n">
        <v>2</v>
      </c>
      <c r="W34" s="149" t="n">
        <v>549.48</v>
      </c>
      <c r="X34" s="150" t="n">
        <v>0</v>
      </c>
      <c r="Y34" s="149" t="n">
        <v>0</v>
      </c>
      <c r="Z34" s="150" t="n">
        <v>1</v>
      </c>
      <c r="AA34" s="149" t="n">
        <v>46.1</v>
      </c>
      <c r="AB34" s="150" t="n">
        <v>0</v>
      </c>
      <c r="AC34" s="149" t="n">
        <v>0</v>
      </c>
      <c r="AD34" s="150" t="n">
        <v>418</v>
      </c>
      <c r="AE34" s="149" t="n">
        <v>269.4</v>
      </c>
      <c r="AF34" s="150" t="n">
        <v>0</v>
      </c>
      <c r="AG34" s="149" t="n">
        <v>0</v>
      </c>
      <c r="AH34" s="150" t="n">
        <v>1</v>
      </c>
      <c r="AI34" s="149" t="n">
        <v>0.39</v>
      </c>
      <c r="AJ34" s="150" t="n">
        <v>67</v>
      </c>
      <c r="AK34" s="149" t="n">
        <v>3.77</v>
      </c>
      <c r="AL34" s="151" t="n">
        <v>2169</v>
      </c>
      <c r="AM34" s="149" t="n">
        <v>1632.45</v>
      </c>
      <c r="AN34" s="151" t="n">
        <v>1380</v>
      </c>
      <c r="AO34" s="152" t="n">
        <v>11.83</v>
      </c>
    </row>
    <row r="35" s="144" customFormat="true" ht="12" hidden="false" customHeight="true" outlineLevel="0" collapsed="false">
      <c r="A35" s="145"/>
      <c r="B35" s="146" t="s">
        <v>60</v>
      </c>
      <c r="C35" s="147"/>
      <c r="D35" s="157" t="n">
        <v>179</v>
      </c>
      <c r="E35" s="156" t="n">
        <v>50</v>
      </c>
      <c r="F35" s="157" t="n">
        <v>29</v>
      </c>
      <c r="G35" s="156" t="n">
        <v>46.51</v>
      </c>
      <c r="H35" s="157" t="n">
        <v>8</v>
      </c>
      <c r="I35" s="156" t="n">
        <v>34.89</v>
      </c>
      <c r="J35" s="157" t="n">
        <v>11</v>
      </c>
      <c r="K35" s="156" t="n">
        <v>131.58</v>
      </c>
      <c r="L35" s="157" t="n">
        <v>7</v>
      </c>
      <c r="M35" s="156" t="n">
        <v>79.15</v>
      </c>
      <c r="N35" s="157" t="n">
        <v>5</v>
      </c>
      <c r="O35" s="156" t="n">
        <v>71.35</v>
      </c>
      <c r="P35" s="157" t="n">
        <v>0</v>
      </c>
      <c r="Q35" s="156" t="n">
        <v>0</v>
      </c>
      <c r="R35" s="157" t="n">
        <v>2</v>
      </c>
      <c r="S35" s="156" t="n">
        <v>21.37</v>
      </c>
      <c r="T35" s="157" t="n">
        <v>3</v>
      </c>
      <c r="U35" s="156" t="n">
        <v>32.79</v>
      </c>
      <c r="V35" s="157" t="n">
        <v>0</v>
      </c>
      <c r="W35" s="156" t="n">
        <v>0</v>
      </c>
      <c r="X35" s="157" t="n">
        <v>0</v>
      </c>
      <c r="Y35" s="156" t="n">
        <v>0</v>
      </c>
      <c r="Z35" s="157" t="n">
        <v>0</v>
      </c>
      <c r="AA35" s="156" t="n">
        <v>0</v>
      </c>
      <c r="AB35" s="157" t="n">
        <v>5</v>
      </c>
      <c r="AC35" s="156" t="n">
        <v>52.18</v>
      </c>
      <c r="AD35" s="157" t="n">
        <v>23</v>
      </c>
      <c r="AE35" s="156" t="n">
        <v>126.25</v>
      </c>
      <c r="AF35" s="157" t="n">
        <v>0</v>
      </c>
      <c r="AG35" s="156" t="n">
        <v>0</v>
      </c>
      <c r="AH35" s="157" t="n">
        <v>3</v>
      </c>
      <c r="AI35" s="156" t="n">
        <v>1.97</v>
      </c>
      <c r="AJ35" s="157" t="n">
        <v>1</v>
      </c>
      <c r="AK35" s="156" t="n">
        <v>2.55</v>
      </c>
      <c r="AL35" s="157" t="n">
        <v>276</v>
      </c>
      <c r="AM35" s="156" t="n">
        <v>650.59</v>
      </c>
      <c r="AN35" s="157" t="n">
        <v>865</v>
      </c>
      <c r="AO35" s="159" t="n">
        <v>7.53</v>
      </c>
    </row>
    <row r="36" s="144" customFormat="true" ht="12" hidden="false" customHeight="true" outlineLevel="0" collapsed="false">
      <c r="A36" s="160"/>
      <c r="B36" s="161" t="s">
        <v>61</v>
      </c>
      <c r="C36" s="162"/>
      <c r="D36" s="148" t="n">
        <v>235</v>
      </c>
      <c r="E36" s="149" t="n">
        <v>52.97</v>
      </c>
      <c r="F36" s="150" t="n">
        <v>16</v>
      </c>
      <c r="G36" s="149" t="n">
        <v>24.53</v>
      </c>
      <c r="H36" s="150" t="n">
        <v>5</v>
      </c>
      <c r="I36" s="149" t="n">
        <v>38.29</v>
      </c>
      <c r="J36" s="150" t="n">
        <v>8</v>
      </c>
      <c r="K36" s="149" t="n">
        <v>185.24</v>
      </c>
      <c r="L36" s="150" t="n">
        <v>4</v>
      </c>
      <c r="M36" s="149" t="n">
        <v>70.62</v>
      </c>
      <c r="N36" s="150" t="n">
        <v>1</v>
      </c>
      <c r="O36" s="149" t="n">
        <v>4.6</v>
      </c>
      <c r="P36" s="150" t="n">
        <v>0</v>
      </c>
      <c r="Q36" s="149" t="n">
        <v>0</v>
      </c>
      <c r="R36" s="150" t="n">
        <v>4</v>
      </c>
      <c r="S36" s="149" t="n">
        <v>20.28</v>
      </c>
      <c r="T36" s="150" t="n">
        <v>2</v>
      </c>
      <c r="U36" s="149" t="n">
        <v>18.8</v>
      </c>
      <c r="V36" s="150" t="n">
        <v>2</v>
      </c>
      <c r="W36" s="149" t="n">
        <v>115.8</v>
      </c>
      <c r="X36" s="150" t="n">
        <v>0</v>
      </c>
      <c r="Y36" s="149" t="n">
        <v>0</v>
      </c>
      <c r="Z36" s="150" t="n">
        <v>0</v>
      </c>
      <c r="AA36" s="149" t="n">
        <v>0</v>
      </c>
      <c r="AB36" s="150" t="n">
        <v>1</v>
      </c>
      <c r="AC36" s="149" t="n">
        <v>0.61</v>
      </c>
      <c r="AD36" s="150" t="n">
        <v>19</v>
      </c>
      <c r="AE36" s="149" t="n">
        <v>72.01</v>
      </c>
      <c r="AF36" s="150" t="n">
        <v>1</v>
      </c>
      <c r="AG36" s="149" t="n">
        <v>28.7</v>
      </c>
      <c r="AH36" s="150" t="n">
        <v>4</v>
      </c>
      <c r="AI36" s="149" t="n">
        <v>1.18</v>
      </c>
      <c r="AJ36" s="150" t="n">
        <v>1</v>
      </c>
      <c r="AK36" s="149" t="n">
        <v>1.2</v>
      </c>
      <c r="AL36" s="150" t="n">
        <v>303</v>
      </c>
      <c r="AM36" s="149" t="n">
        <v>634.83</v>
      </c>
      <c r="AN36" s="150" t="n">
        <v>474</v>
      </c>
      <c r="AO36" s="152" t="n">
        <v>13.39</v>
      </c>
    </row>
    <row r="37" s="144" customFormat="true" ht="12" hidden="false" customHeight="true" outlineLevel="0" collapsed="false">
      <c r="A37" s="145"/>
      <c r="B37" s="146" t="s">
        <v>62</v>
      </c>
      <c r="C37" s="147"/>
      <c r="D37" s="148" t="n">
        <v>204</v>
      </c>
      <c r="E37" s="149" t="n">
        <v>46.28</v>
      </c>
      <c r="F37" s="150" t="n">
        <v>17</v>
      </c>
      <c r="G37" s="149" t="n">
        <v>42.37</v>
      </c>
      <c r="H37" s="150" t="n">
        <v>7</v>
      </c>
      <c r="I37" s="149" t="n">
        <v>53.74</v>
      </c>
      <c r="J37" s="150" t="n">
        <v>19</v>
      </c>
      <c r="K37" s="149" t="n">
        <v>256.5</v>
      </c>
      <c r="L37" s="150" t="n">
        <v>9</v>
      </c>
      <c r="M37" s="149" t="n">
        <v>153.79</v>
      </c>
      <c r="N37" s="150" t="n">
        <v>0</v>
      </c>
      <c r="O37" s="149" t="n">
        <v>0</v>
      </c>
      <c r="P37" s="150" t="n">
        <v>1</v>
      </c>
      <c r="Q37" s="149" t="n">
        <v>3.46</v>
      </c>
      <c r="R37" s="150" t="n">
        <v>5</v>
      </c>
      <c r="S37" s="149" t="n">
        <v>129.52</v>
      </c>
      <c r="T37" s="150" t="n">
        <v>2</v>
      </c>
      <c r="U37" s="149" t="n">
        <v>14.5</v>
      </c>
      <c r="V37" s="150" t="n">
        <v>3</v>
      </c>
      <c r="W37" s="149" t="n">
        <v>250.6</v>
      </c>
      <c r="X37" s="150" t="n">
        <v>0</v>
      </c>
      <c r="Y37" s="149" t="n">
        <v>0</v>
      </c>
      <c r="Z37" s="150" t="n">
        <v>0</v>
      </c>
      <c r="AA37" s="149" t="n">
        <v>0</v>
      </c>
      <c r="AB37" s="150" t="n">
        <v>0</v>
      </c>
      <c r="AC37" s="149" t="n">
        <v>0</v>
      </c>
      <c r="AD37" s="150" t="n">
        <v>40</v>
      </c>
      <c r="AE37" s="149" t="n">
        <v>4.6</v>
      </c>
      <c r="AF37" s="150" t="n">
        <v>0</v>
      </c>
      <c r="AG37" s="149" t="n">
        <v>0</v>
      </c>
      <c r="AH37" s="150" t="n">
        <v>10</v>
      </c>
      <c r="AI37" s="149" t="n">
        <v>7.01</v>
      </c>
      <c r="AJ37" s="150" t="n">
        <v>2</v>
      </c>
      <c r="AK37" s="149" t="n">
        <v>4.06</v>
      </c>
      <c r="AL37" s="150" t="n">
        <v>319</v>
      </c>
      <c r="AM37" s="149" t="n">
        <v>966.43</v>
      </c>
      <c r="AN37" s="150" t="n">
        <v>553</v>
      </c>
      <c r="AO37" s="152" t="n">
        <v>17.48</v>
      </c>
    </row>
    <row r="38" s="144" customFormat="true" ht="12" hidden="false" customHeight="true" outlineLevel="0" collapsed="false">
      <c r="A38" s="145"/>
      <c r="B38" s="146" t="s">
        <v>63</v>
      </c>
      <c r="C38" s="147"/>
      <c r="D38" s="154" t="n">
        <v>1123</v>
      </c>
      <c r="E38" s="149" t="n">
        <v>211.76</v>
      </c>
      <c r="F38" s="150" t="n">
        <v>57</v>
      </c>
      <c r="G38" s="149" t="n">
        <v>108.87</v>
      </c>
      <c r="H38" s="150" t="n">
        <v>23</v>
      </c>
      <c r="I38" s="149" t="n">
        <v>274.28</v>
      </c>
      <c r="J38" s="150" t="n">
        <v>16</v>
      </c>
      <c r="K38" s="149" t="n">
        <v>235.09</v>
      </c>
      <c r="L38" s="150" t="n">
        <v>22</v>
      </c>
      <c r="M38" s="149" t="n">
        <v>308.57</v>
      </c>
      <c r="N38" s="150" t="n">
        <v>14</v>
      </c>
      <c r="O38" s="149" t="n">
        <v>386.9</v>
      </c>
      <c r="P38" s="150" t="n">
        <v>2</v>
      </c>
      <c r="Q38" s="149" t="n">
        <v>15.86</v>
      </c>
      <c r="R38" s="150" t="n">
        <v>8</v>
      </c>
      <c r="S38" s="149" t="n">
        <v>48.63</v>
      </c>
      <c r="T38" s="150" t="n">
        <v>4</v>
      </c>
      <c r="U38" s="149" t="n">
        <v>68.56</v>
      </c>
      <c r="V38" s="150" t="n">
        <v>0</v>
      </c>
      <c r="W38" s="149" t="n">
        <v>0</v>
      </c>
      <c r="X38" s="150" t="n">
        <v>0</v>
      </c>
      <c r="Y38" s="149" t="n">
        <v>0</v>
      </c>
      <c r="Z38" s="150" t="n">
        <v>0</v>
      </c>
      <c r="AA38" s="149" t="n">
        <v>0</v>
      </c>
      <c r="AB38" s="150" t="n">
        <v>4</v>
      </c>
      <c r="AC38" s="149" t="n">
        <v>135.29</v>
      </c>
      <c r="AD38" s="150" t="n">
        <v>99</v>
      </c>
      <c r="AE38" s="149" t="n">
        <v>307.38</v>
      </c>
      <c r="AF38" s="150" t="n">
        <v>0</v>
      </c>
      <c r="AG38" s="149" t="n">
        <v>0</v>
      </c>
      <c r="AH38" s="150" t="n">
        <v>42</v>
      </c>
      <c r="AI38" s="149" t="n">
        <v>258.35</v>
      </c>
      <c r="AJ38" s="150" t="n">
        <v>23</v>
      </c>
      <c r="AK38" s="149" t="n">
        <v>26.85</v>
      </c>
      <c r="AL38" s="151" t="n">
        <v>1437</v>
      </c>
      <c r="AM38" s="149" t="n">
        <v>2386.39</v>
      </c>
      <c r="AN38" s="151" t="n">
        <v>1693</v>
      </c>
      <c r="AO38" s="152" t="n">
        <v>14.1</v>
      </c>
    </row>
    <row r="39" s="144" customFormat="true" ht="12" hidden="false" customHeight="true" outlineLevel="0" collapsed="false">
      <c r="A39" s="145"/>
      <c r="B39" s="146" t="s">
        <v>64</v>
      </c>
      <c r="C39" s="147"/>
      <c r="D39" s="154" t="n">
        <v>1571</v>
      </c>
      <c r="E39" s="149" t="n">
        <v>226.9</v>
      </c>
      <c r="F39" s="150" t="n">
        <v>59</v>
      </c>
      <c r="G39" s="149" t="n">
        <v>110.12</v>
      </c>
      <c r="H39" s="150" t="n">
        <v>15</v>
      </c>
      <c r="I39" s="149" t="n">
        <v>86.53</v>
      </c>
      <c r="J39" s="150" t="n">
        <v>19</v>
      </c>
      <c r="K39" s="149" t="n">
        <v>232.17</v>
      </c>
      <c r="L39" s="150" t="n">
        <v>15</v>
      </c>
      <c r="M39" s="149" t="n">
        <v>176.76</v>
      </c>
      <c r="N39" s="150" t="n">
        <v>14</v>
      </c>
      <c r="O39" s="149" t="n">
        <v>517.13</v>
      </c>
      <c r="P39" s="150" t="n">
        <v>0</v>
      </c>
      <c r="Q39" s="149" t="n">
        <v>0</v>
      </c>
      <c r="R39" s="150" t="n">
        <v>1</v>
      </c>
      <c r="S39" s="149" t="n">
        <v>32.9</v>
      </c>
      <c r="T39" s="150" t="n">
        <v>3</v>
      </c>
      <c r="U39" s="149" t="n">
        <v>8.99</v>
      </c>
      <c r="V39" s="150" t="n">
        <v>3</v>
      </c>
      <c r="W39" s="149" t="n">
        <v>163.5</v>
      </c>
      <c r="X39" s="150" t="n">
        <v>0</v>
      </c>
      <c r="Y39" s="149" t="n">
        <v>0</v>
      </c>
      <c r="Z39" s="150" t="n">
        <v>1</v>
      </c>
      <c r="AA39" s="149" t="n">
        <v>222.1</v>
      </c>
      <c r="AB39" s="150" t="n">
        <v>2</v>
      </c>
      <c r="AC39" s="149" t="n">
        <v>4.14</v>
      </c>
      <c r="AD39" s="150" t="n">
        <v>83</v>
      </c>
      <c r="AE39" s="149" t="n">
        <v>77.9</v>
      </c>
      <c r="AF39" s="150" t="n">
        <v>0</v>
      </c>
      <c r="AG39" s="149" t="n">
        <v>0</v>
      </c>
      <c r="AH39" s="150" t="n">
        <v>1</v>
      </c>
      <c r="AI39" s="149" t="n">
        <v>0.35</v>
      </c>
      <c r="AJ39" s="150" t="n">
        <v>2</v>
      </c>
      <c r="AK39" s="149" t="n">
        <v>0.6</v>
      </c>
      <c r="AL39" s="151" t="n">
        <v>1789</v>
      </c>
      <c r="AM39" s="149" t="n">
        <v>1860.09</v>
      </c>
      <c r="AN39" s="151" t="n">
        <v>1482</v>
      </c>
      <c r="AO39" s="152" t="n">
        <v>12.55</v>
      </c>
    </row>
    <row r="40" s="144" customFormat="true" ht="12" hidden="false" customHeight="true" outlineLevel="0" collapsed="false">
      <c r="A40" s="145"/>
      <c r="B40" s="146" t="s">
        <v>65</v>
      </c>
      <c r="C40" s="147"/>
      <c r="D40" s="148" t="n">
        <v>852</v>
      </c>
      <c r="E40" s="149" t="n">
        <v>151.13</v>
      </c>
      <c r="F40" s="150" t="n">
        <v>50</v>
      </c>
      <c r="G40" s="149" t="n">
        <v>99.23</v>
      </c>
      <c r="H40" s="150" t="n">
        <v>28</v>
      </c>
      <c r="I40" s="149" t="n">
        <v>163.36</v>
      </c>
      <c r="J40" s="150" t="n">
        <v>24</v>
      </c>
      <c r="K40" s="149" t="n">
        <v>575.4</v>
      </c>
      <c r="L40" s="150" t="n">
        <v>13</v>
      </c>
      <c r="M40" s="149" t="n">
        <v>165.69</v>
      </c>
      <c r="N40" s="150" t="n">
        <v>5</v>
      </c>
      <c r="O40" s="149" t="n">
        <v>13.71</v>
      </c>
      <c r="P40" s="150" t="n">
        <v>0</v>
      </c>
      <c r="Q40" s="149" t="n">
        <v>0</v>
      </c>
      <c r="R40" s="150" t="n">
        <v>7</v>
      </c>
      <c r="S40" s="149" t="n">
        <v>16.34</v>
      </c>
      <c r="T40" s="150" t="n">
        <v>10</v>
      </c>
      <c r="U40" s="149" t="n">
        <v>51.91</v>
      </c>
      <c r="V40" s="150" t="n">
        <v>5</v>
      </c>
      <c r="W40" s="149" t="n">
        <v>382.36</v>
      </c>
      <c r="X40" s="150" t="n">
        <v>0</v>
      </c>
      <c r="Y40" s="149" t="n">
        <v>0</v>
      </c>
      <c r="Z40" s="150" t="n">
        <v>0</v>
      </c>
      <c r="AA40" s="149" t="n">
        <v>0</v>
      </c>
      <c r="AB40" s="150" t="n">
        <v>6</v>
      </c>
      <c r="AC40" s="149" t="n">
        <v>115.72</v>
      </c>
      <c r="AD40" s="150" t="n">
        <v>31</v>
      </c>
      <c r="AE40" s="149" t="n">
        <v>35.31</v>
      </c>
      <c r="AF40" s="150" t="n">
        <v>0</v>
      </c>
      <c r="AG40" s="149" t="n">
        <v>0</v>
      </c>
      <c r="AH40" s="150" t="n">
        <v>2</v>
      </c>
      <c r="AI40" s="149" t="n">
        <v>0.9</v>
      </c>
      <c r="AJ40" s="150" t="n">
        <v>2</v>
      </c>
      <c r="AK40" s="149" t="n">
        <v>2.54</v>
      </c>
      <c r="AL40" s="153" t="n">
        <v>1035</v>
      </c>
      <c r="AM40" s="149" t="n">
        <v>1773.6</v>
      </c>
      <c r="AN40" s="151" t="n">
        <v>1334</v>
      </c>
      <c r="AO40" s="152" t="n">
        <v>13.3</v>
      </c>
    </row>
    <row r="41" s="144" customFormat="true" ht="12" hidden="false" customHeight="true" outlineLevel="0" collapsed="false">
      <c r="A41" s="145"/>
      <c r="B41" s="146" t="s">
        <v>66</v>
      </c>
      <c r="C41" s="147"/>
      <c r="D41" s="148" t="n">
        <v>177</v>
      </c>
      <c r="E41" s="149" t="n">
        <v>29.08</v>
      </c>
      <c r="F41" s="150" t="n">
        <v>26</v>
      </c>
      <c r="G41" s="149" t="n">
        <v>38.08</v>
      </c>
      <c r="H41" s="150" t="n">
        <v>5</v>
      </c>
      <c r="I41" s="149" t="n">
        <v>23.44</v>
      </c>
      <c r="J41" s="150" t="n">
        <v>9</v>
      </c>
      <c r="K41" s="149" t="n">
        <v>123.12</v>
      </c>
      <c r="L41" s="150" t="n">
        <v>4</v>
      </c>
      <c r="M41" s="149" t="n">
        <v>50.32</v>
      </c>
      <c r="N41" s="150" t="n">
        <v>4</v>
      </c>
      <c r="O41" s="149" t="n">
        <v>35.57</v>
      </c>
      <c r="P41" s="150" t="n">
        <v>1</v>
      </c>
      <c r="Q41" s="149" t="n">
        <v>58.9</v>
      </c>
      <c r="R41" s="150" t="n">
        <v>1</v>
      </c>
      <c r="S41" s="149" t="n">
        <v>19.28</v>
      </c>
      <c r="T41" s="150" t="n">
        <v>0</v>
      </c>
      <c r="U41" s="149" t="n">
        <v>0</v>
      </c>
      <c r="V41" s="150" t="n">
        <v>1</v>
      </c>
      <c r="W41" s="149" t="n">
        <v>65.39</v>
      </c>
      <c r="X41" s="150" t="n">
        <v>0</v>
      </c>
      <c r="Y41" s="149" t="n">
        <v>0</v>
      </c>
      <c r="Z41" s="150" t="n">
        <v>0</v>
      </c>
      <c r="AA41" s="149" t="n">
        <v>0</v>
      </c>
      <c r="AB41" s="150" t="n">
        <v>1</v>
      </c>
      <c r="AC41" s="149" t="n">
        <v>1.01</v>
      </c>
      <c r="AD41" s="150" t="n">
        <v>23</v>
      </c>
      <c r="AE41" s="149" t="n">
        <v>77.71</v>
      </c>
      <c r="AF41" s="150" t="n">
        <v>0</v>
      </c>
      <c r="AG41" s="149" t="n">
        <v>0</v>
      </c>
      <c r="AH41" s="150" t="n">
        <v>0</v>
      </c>
      <c r="AI41" s="149" t="n">
        <v>0</v>
      </c>
      <c r="AJ41" s="150" t="n">
        <v>1</v>
      </c>
      <c r="AK41" s="149" t="n">
        <v>0.98</v>
      </c>
      <c r="AL41" s="150" t="n">
        <v>253</v>
      </c>
      <c r="AM41" s="149" t="n">
        <v>522.88</v>
      </c>
      <c r="AN41" s="150" t="n">
        <v>583</v>
      </c>
      <c r="AO41" s="152" t="n">
        <v>8.97</v>
      </c>
    </row>
    <row r="42" s="144" customFormat="true" ht="12" hidden="false" customHeight="true" outlineLevel="0" collapsed="false">
      <c r="A42" s="145"/>
      <c r="B42" s="146" t="s">
        <v>67</v>
      </c>
      <c r="C42" s="147"/>
      <c r="D42" s="148" t="n">
        <v>220</v>
      </c>
      <c r="E42" s="149" t="n">
        <v>43.91</v>
      </c>
      <c r="F42" s="150" t="n">
        <v>24</v>
      </c>
      <c r="G42" s="149" t="n">
        <v>39.22</v>
      </c>
      <c r="H42" s="150" t="n">
        <v>13</v>
      </c>
      <c r="I42" s="149" t="n">
        <v>71.64</v>
      </c>
      <c r="J42" s="150" t="n">
        <v>9</v>
      </c>
      <c r="K42" s="149" t="n">
        <v>130.8</v>
      </c>
      <c r="L42" s="150" t="n">
        <v>7</v>
      </c>
      <c r="M42" s="149" t="n">
        <v>93.95</v>
      </c>
      <c r="N42" s="150" t="n">
        <v>11</v>
      </c>
      <c r="O42" s="149" t="n">
        <v>443.21</v>
      </c>
      <c r="P42" s="150" t="n">
        <v>0</v>
      </c>
      <c r="Q42" s="149" t="n">
        <v>0</v>
      </c>
      <c r="R42" s="150" t="n">
        <v>5</v>
      </c>
      <c r="S42" s="149" t="n">
        <v>104.62</v>
      </c>
      <c r="T42" s="150" t="n">
        <v>6</v>
      </c>
      <c r="U42" s="149" t="n">
        <v>30.56</v>
      </c>
      <c r="V42" s="150" t="n">
        <v>1</v>
      </c>
      <c r="W42" s="149" t="n">
        <v>67.87</v>
      </c>
      <c r="X42" s="150" t="n">
        <v>0</v>
      </c>
      <c r="Y42" s="149" t="n">
        <v>0</v>
      </c>
      <c r="Z42" s="150" t="n">
        <v>1</v>
      </c>
      <c r="AA42" s="149" t="n">
        <v>157.7</v>
      </c>
      <c r="AB42" s="150" t="n">
        <v>3</v>
      </c>
      <c r="AC42" s="149" t="n">
        <v>22.22</v>
      </c>
      <c r="AD42" s="150" t="n">
        <v>36</v>
      </c>
      <c r="AE42" s="149" t="n">
        <v>87.03</v>
      </c>
      <c r="AF42" s="150" t="n">
        <v>0</v>
      </c>
      <c r="AG42" s="149" t="n">
        <v>0</v>
      </c>
      <c r="AH42" s="150" t="n">
        <v>7</v>
      </c>
      <c r="AI42" s="149" t="n">
        <v>0.85</v>
      </c>
      <c r="AJ42" s="150" t="n">
        <v>4</v>
      </c>
      <c r="AK42" s="149" t="n">
        <v>2.57</v>
      </c>
      <c r="AL42" s="150" t="n">
        <v>347</v>
      </c>
      <c r="AM42" s="149" t="n">
        <v>1296.15</v>
      </c>
      <c r="AN42" s="150" t="n">
        <v>874</v>
      </c>
      <c r="AO42" s="152" t="n">
        <v>14.83</v>
      </c>
    </row>
    <row r="43" s="144" customFormat="true" ht="12" hidden="false" customHeight="true" outlineLevel="0" collapsed="false">
      <c r="A43" s="145"/>
      <c r="B43" s="146" t="s">
        <v>68</v>
      </c>
      <c r="C43" s="147"/>
      <c r="D43" s="148" t="n">
        <v>332</v>
      </c>
      <c r="E43" s="149" t="n">
        <v>71.27</v>
      </c>
      <c r="F43" s="150" t="n">
        <v>44</v>
      </c>
      <c r="G43" s="149" t="n">
        <v>55.34</v>
      </c>
      <c r="H43" s="150" t="n">
        <v>23</v>
      </c>
      <c r="I43" s="149" t="n">
        <v>119.77</v>
      </c>
      <c r="J43" s="150" t="n">
        <v>19</v>
      </c>
      <c r="K43" s="149" t="n">
        <v>354.36</v>
      </c>
      <c r="L43" s="150" t="n">
        <v>9</v>
      </c>
      <c r="M43" s="149" t="n">
        <v>175.8</v>
      </c>
      <c r="N43" s="150" t="n">
        <v>11</v>
      </c>
      <c r="O43" s="149" t="n">
        <v>198.12</v>
      </c>
      <c r="P43" s="150" t="n">
        <v>1</v>
      </c>
      <c r="Q43" s="149" t="n">
        <v>8.64</v>
      </c>
      <c r="R43" s="150" t="n">
        <v>4</v>
      </c>
      <c r="S43" s="149" t="n">
        <v>16.63</v>
      </c>
      <c r="T43" s="150" t="n">
        <v>3</v>
      </c>
      <c r="U43" s="149" t="n">
        <v>20.84</v>
      </c>
      <c r="V43" s="150" t="n">
        <v>1</v>
      </c>
      <c r="W43" s="149" t="n">
        <v>69</v>
      </c>
      <c r="X43" s="150" t="n">
        <v>1</v>
      </c>
      <c r="Y43" s="149" t="n">
        <v>205.72</v>
      </c>
      <c r="Z43" s="150" t="n">
        <v>0</v>
      </c>
      <c r="AA43" s="149" t="n">
        <v>0</v>
      </c>
      <c r="AB43" s="150" t="n">
        <v>1</v>
      </c>
      <c r="AC43" s="149" t="n">
        <v>0.4</v>
      </c>
      <c r="AD43" s="150" t="n">
        <v>111</v>
      </c>
      <c r="AE43" s="149" t="n">
        <v>120.14</v>
      </c>
      <c r="AF43" s="150" t="n">
        <v>0</v>
      </c>
      <c r="AG43" s="149" t="n">
        <v>0</v>
      </c>
      <c r="AH43" s="150" t="n">
        <v>7</v>
      </c>
      <c r="AI43" s="149" t="n">
        <v>2.53</v>
      </c>
      <c r="AJ43" s="150" t="n">
        <v>1</v>
      </c>
      <c r="AK43" s="149" t="n">
        <v>1.37</v>
      </c>
      <c r="AL43" s="150" t="n">
        <v>568</v>
      </c>
      <c r="AM43" s="149" t="n">
        <v>1419.93</v>
      </c>
      <c r="AN43" s="151" t="n">
        <v>1280</v>
      </c>
      <c r="AO43" s="152" t="n">
        <v>11.09</v>
      </c>
    </row>
    <row r="44" s="144" customFormat="true" ht="12" hidden="false" customHeight="true" outlineLevel="0" collapsed="false">
      <c r="A44" s="145"/>
      <c r="B44" s="146" t="s">
        <v>69</v>
      </c>
      <c r="C44" s="147"/>
      <c r="D44" s="148" t="n">
        <v>735</v>
      </c>
      <c r="E44" s="149" t="n">
        <v>75.44</v>
      </c>
      <c r="F44" s="150" t="n">
        <v>28</v>
      </c>
      <c r="G44" s="149" t="n">
        <v>42.31</v>
      </c>
      <c r="H44" s="150" t="n">
        <v>8</v>
      </c>
      <c r="I44" s="149" t="n">
        <v>39.08</v>
      </c>
      <c r="J44" s="150" t="n">
        <v>6</v>
      </c>
      <c r="K44" s="149" t="n">
        <v>147.75</v>
      </c>
      <c r="L44" s="150" t="n">
        <v>4</v>
      </c>
      <c r="M44" s="149" t="n">
        <v>20.64</v>
      </c>
      <c r="N44" s="150" t="n">
        <v>12</v>
      </c>
      <c r="O44" s="149" t="n">
        <v>63.55</v>
      </c>
      <c r="P44" s="150" t="n">
        <v>0</v>
      </c>
      <c r="Q44" s="149" t="n">
        <v>0</v>
      </c>
      <c r="R44" s="150" t="n">
        <v>2</v>
      </c>
      <c r="S44" s="149" t="n">
        <v>10.76</v>
      </c>
      <c r="T44" s="150" t="n">
        <v>2</v>
      </c>
      <c r="U44" s="149" t="n">
        <v>3.08</v>
      </c>
      <c r="V44" s="150" t="n">
        <v>4</v>
      </c>
      <c r="W44" s="149" t="n">
        <v>218.59</v>
      </c>
      <c r="X44" s="150" t="n">
        <v>0</v>
      </c>
      <c r="Y44" s="149" t="n">
        <v>0</v>
      </c>
      <c r="Z44" s="150" t="n">
        <v>0</v>
      </c>
      <c r="AA44" s="149" t="n">
        <v>0</v>
      </c>
      <c r="AB44" s="150" t="n">
        <v>0</v>
      </c>
      <c r="AC44" s="149" t="n">
        <v>0</v>
      </c>
      <c r="AD44" s="150" t="n">
        <v>27</v>
      </c>
      <c r="AE44" s="149" t="n">
        <v>43.22</v>
      </c>
      <c r="AF44" s="150" t="n">
        <v>0</v>
      </c>
      <c r="AG44" s="149" t="n">
        <v>0</v>
      </c>
      <c r="AH44" s="150" t="n">
        <v>0</v>
      </c>
      <c r="AI44" s="149" t="n">
        <v>0</v>
      </c>
      <c r="AJ44" s="150" t="n">
        <v>0</v>
      </c>
      <c r="AK44" s="149" t="n">
        <v>0</v>
      </c>
      <c r="AL44" s="150" t="n">
        <v>828</v>
      </c>
      <c r="AM44" s="149" t="n">
        <v>664.42</v>
      </c>
      <c r="AN44" s="150" t="n">
        <v>622</v>
      </c>
      <c r="AO44" s="152" t="n">
        <v>10.68</v>
      </c>
    </row>
    <row r="45" s="144" customFormat="true" ht="12" hidden="false" customHeight="true" outlineLevel="0" collapsed="false">
      <c r="A45" s="163"/>
      <c r="B45" s="164" t="s">
        <v>70</v>
      </c>
      <c r="C45" s="165"/>
      <c r="D45" s="158" t="n">
        <v>1934</v>
      </c>
      <c r="E45" s="156" t="n">
        <v>292.37</v>
      </c>
      <c r="F45" s="157" t="n">
        <v>122</v>
      </c>
      <c r="G45" s="156" t="n">
        <v>237.43</v>
      </c>
      <c r="H45" s="157" t="n">
        <v>23</v>
      </c>
      <c r="I45" s="156" t="n">
        <v>133.12</v>
      </c>
      <c r="J45" s="157" t="n">
        <v>29</v>
      </c>
      <c r="K45" s="156" t="n">
        <v>596.99</v>
      </c>
      <c r="L45" s="157" t="n">
        <v>9</v>
      </c>
      <c r="M45" s="156" t="n">
        <v>164.82</v>
      </c>
      <c r="N45" s="157" t="n">
        <v>20</v>
      </c>
      <c r="O45" s="156" t="n">
        <v>184.21</v>
      </c>
      <c r="P45" s="157" t="n">
        <v>1</v>
      </c>
      <c r="Q45" s="156" t="n">
        <v>5.12</v>
      </c>
      <c r="R45" s="157" t="n">
        <v>9</v>
      </c>
      <c r="S45" s="156" t="n">
        <v>10.48</v>
      </c>
      <c r="T45" s="157" t="n">
        <v>3</v>
      </c>
      <c r="U45" s="156" t="n">
        <v>16.4</v>
      </c>
      <c r="V45" s="157" t="n">
        <v>2</v>
      </c>
      <c r="W45" s="156" t="n">
        <v>84</v>
      </c>
      <c r="X45" s="157" t="n">
        <v>0</v>
      </c>
      <c r="Y45" s="156" t="n">
        <v>0</v>
      </c>
      <c r="Z45" s="157" t="n">
        <v>0</v>
      </c>
      <c r="AA45" s="156" t="n">
        <v>0</v>
      </c>
      <c r="AB45" s="157" t="n">
        <v>2</v>
      </c>
      <c r="AC45" s="156" t="n">
        <v>2.65</v>
      </c>
      <c r="AD45" s="157" t="n">
        <v>83</v>
      </c>
      <c r="AE45" s="156" t="n">
        <v>190.15</v>
      </c>
      <c r="AF45" s="157" t="n">
        <v>1</v>
      </c>
      <c r="AG45" s="156" t="n">
        <v>2.22</v>
      </c>
      <c r="AH45" s="157" t="n">
        <v>1</v>
      </c>
      <c r="AI45" s="156" t="n">
        <v>0.14</v>
      </c>
      <c r="AJ45" s="157" t="n">
        <v>43</v>
      </c>
      <c r="AK45" s="156" t="n">
        <v>29.01</v>
      </c>
      <c r="AL45" s="158" t="n">
        <v>2282</v>
      </c>
      <c r="AM45" s="156" t="n">
        <v>1949.11</v>
      </c>
      <c r="AN45" s="158" t="n">
        <v>2373</v>
      </c>
      <c r="AO45" s="159" t="n">
        <v>8.21</v>
      </c>
    </row>
    <row r="46" s="144" customFormat="true" ht="12" hidden="false" customHeight="true" outlineLevel="0" collapsed="false">
      <c r="A46" s="145"/>
      <c r="B46" s="146" t="s">
        <v>71</v>
      </c>
      <c r="C46" s="147"/>
      <c r="D46" s="148" t="n">
        <v>129</v>
      </c>
      <c r="E46" s="149" t="n">
        <v>29.54</v>
      </c>
      <c r="F46" s="150" t="n">
        <v>28</v>
      </c>
      <c r="G46" s="149" t="n">
        <v>48.99</v>
      </c>
      <c r="H46" s="150" t="n">
        <v>16</v>
      </c>
      <c r="I46" s="149" t="n">
        <v>88.3</v>
      </c>
      <c r="J46" s="150" t="n">
        <v>11</v>
      </c>
      <c r="K46" s="149" t="n">
        <v>229.17</v>
      </c>
      <c r="L46" s="150" t="n">
        <v>5</v>
      </c>
      <c r="M46" s="149" t="n">
        <v>110.38</v>
      </c>
      <c r="N46" s="150" t="n">
        <v>5</v>
      </c>
      <c r="O46" s="149" t="n">
        <v>51.26</v>
      </c>
      <c r="P46" s="150" t="n">
        <v>0</v>
      </c>
      <c r="Q46" s="149" t="n">
        <v>0</v>
      </c>
      <c r="R46" s="150" t="n">
        <v>1</v>
      </c>
      <c r="S46" s="149" t="n">
        <v>1.77</v>
      </c>
      <c r="T46" s="150" t="n">
        <v>0</v>
      </c>
      <c r="U46" s="149" t="n">
        <v>0</v>
      </c>
      <c r="V46" s="150" t="n">
        <v>2</v>
      </c>
      <c r="W46" s="149" t="n">
        <v>73</v>
      </c>
      <c r="X46" s="150" t="n">
        <v>0</v>
      </c>
      <c r="Y46" s="149" t="n">
        <v>0</v>
      </c>
      <c r="Z46" s="150" t="n">
        <v>1</v>
      </c>
      <c r="AA46" s="149" t="n">
        <v>38.3</v>
      </c>
      <c r="AB46" s="150" t="n">
        <v>2</v>
      </c>
      <c r="AC46" s="149" t="n">
        <v>22.1</v>
      </c>
      <c r="AD46" s="150" t="n">
        <v>20</v>
      </c>
      <c r="AE46" s="149" t="n">
        <v>49.12</v>
      </c>
      <c r="AF46" s="150" t="n">
        <v>0</v>
      </c>
      <c r="AG46" s="149" t="n">
        <v>0</v>
      </c>
      <c r="AH46" s="150" t="n">
        <v>0</v>
      </c>
      <c r="AI46" s="149" t="n">
        <v>0</v>
      </c>
      <c r="AJ46" s="150" t="n">
        <v>2</v>
      </c>
      <c r="AK46" s="149" t="n">
        <v>1.08</v>
      </c>
      <c r="AL46" s="150" t="n">
        <v>222</v>
      </c>
      <c r="AM46" s="149" t="n">
        <v>743.01</v>
      </c>
      <c r="AN46" s="150" t="n">
        <v>649</v>
      </c>
      <c r="AO46" s="152" t="n">
        <v>11.45</v>
      </c>
    </row>
    <row r="47" s="144" customFormat="true" ht="12" hidden="false" customHeight="true" outlineLevel="0" collapsed="false">
      <c r="A47" s="145"/>
      <c r="B47" s="146" t="s">
        <v>72</v>
      </c>
      <c r="C47" s="147"/>
      <c r="D47" s="148" t="n">
        <v>928</v>
      </c>
      <c r="E47" s="149" t="n">
        <v>163.15</v>
      </c>
      <c r="F47" s="150" t="n">
        <v>70</v>
      </c>
      <c r="G47" s="149" t="n">
        <v>134.42</v>
      </c>
      <c r="H47" s="150" t="n">
        <v>25</v>
      </c>
      <c r="I47" s="149" t="n">
        <v>155.06</v>
      </c>
      <c r="J47" s="150" t="n">
        <v>25</v>
      </c>
      <c r="K47" s="149" t="n">
        <v>518.39</v>
      </c>
      <c r="L47" s="150" t="n">
        <v>4</v>
      </c>
      <c r="M47" s="149" t="n">
        <v>94.35</v>
      </c>
      <c r="N47" s="150" t="n">
        <v>14</v>
      </c>
      <c r="O47" s="149" t="n">
        <v>201.78</v>
      </c>
      <c r="P47" s="150" t="n">
        <v>4</v>
      </c>
      <c r="Q47" s="149" t="n">
        <v>12.04</v>
      </c>
      <c r="R47" s="150" t="n">
        <v>3</v>
      </c>
      <c r="S47" s="149" t="n">
        <v>21.65</v>
      </c>
      <c r="T47" s="150" t="n">
        <v>2</v>
      </c>
      <c r="U47" s="149" t="n">
        <v>27.99</v>
      </c>
      <c r="V47" s="150" t="n">
        <v>1</v>
      </c>
      <c r="W47" s="149" t="n">
        <v>26.8</v>
      </c>
      <c r="X47" s="150" t="n">
        <v>0</v>
      </c>
      <c r="Y47" s="149" t="n">
        <v>0</v>
      </c>
      <c r="Z47" s="150" t="n">
        <v>0</v>
      </c>
      <c r="AA47" s="149" t="n">
        <v>0</v>
      </c>
      <c r="AB47" s="150" t="n">
        <v>0</v>
      </c>
      <c r="AC47" s="149" t="n">
        <v>0</v>
      </c>
      <c r="AD47" s="150" t="n">
        <v>37</v>
      </c>
      <c r="AE47" s="149" t="n">
        <v>7.87</v>
      </c>
      <c r="AF47" s="150" t="n">
        <v>1</v>
      </c>
      <c r="AG47" s="149" t="n">
        <v>15.22</v>
      </c>
      <c r="AH47" s="150" t="n">
        <v>0</v>
      </c>
      <c r="AI47" s="149" t="n">
        <v>0</v>
      </c>
      <c r="AJ47" s="150" t="n">
        <v>2</v>
      </c>
      <c r="AK47" s="149" t="n">
        <v>1.37</v>
      </c>
      <c r="AL47" s="151" t="n">
        <v>1116</v>
      </c>
      <c r="AM47" s="149" t="n">
        <v>1380.09</v>
      </c>
      <c r="AN47" s="151" t="n">
        <v>1143</v>
      </c>
      <c r="AO47" s="152" t="n">
        <v>12.07</v>
      </c>
    </row>
    <row r="48" s="144" customFormat="true" ht="12" hidden="false" customHeight="true" outlineLevel="0" collapsed="false">
      <c r="A48" s="145"/>
      <c r="B48" s="146" t="s">
        <v>73</v>
      </c>
      <c r="C48" s="147"/>
      <c r="D48" s="154" t="n">
        <v>1210</v>
      </c>
      <c r="E48" s="149" t="n">
        <v>158.73</v>
      </c>
      <c r="F48" s="150" t="n">
        <v>72</v>
      </c>
      <c r="G48" s="149" t="n">
        <v>127.44</v>
      </c>
      <c r="H48" s="150" t="n">
        <v>13</v>
      </c>
      <c r="I48" s="149" t="n">
        <v>61</v>
      </c>
      <c r="J48" s="150" t="n">
        <v>17</v>
      </c>
      <c r="K48" s="149" t="n">
        <v>306.57</v>
      </c>
      <c r="L48" s="150" t="n">
        <v>9</v>
      </c>
      <c r="M48" s="149" t="n">
        <v>226</v>
      </c>
      <c r="N48" s="150" t="n">
        <v>13</v>
      </c>
      <c r="O48" s="149" t="n">
        <v>80.02</v>
      </c>
      <c r="P48" s="150" t="n">
        <v>0</v>
      </c>
      <c r="Q48" s="149" t="n">
        <v>0</v>
      </c>
      <c r="R48" s="150" t="n">
        <v>21</v>
      </c>
      <c r="S48" s="149" t="n">
        <v>47.21</v>
      </c>
      <c r="T48" s="150" t="n">
        <v>4</v>
      </c>
      <c r="U48" s="149" t="n">
        <v>19.37</v>
      </c>
      <c r="V48" s="150" t="n">
        <v>3</v>
      </c>
      <c r="W48" s="149" t="n">
        <v>147.3</v>
      </c>
      <c r="X48" s="150" t="n">
        <v>0</v>
      </c>
      <c r="Y48" s="149" t="n">
        <v>0</v>
      </c>
      <c r="Z48" s="150" t="n">
        <v>0</v>
      </c>
      <c r="AA48" s="149" t="n">
        <v>0</v>
      </c>
      <c r="AB48" s="150" t="n">
        <v>1</v>
      </c>
      <c r="AC48" s="149" t="n">
        <v>5.25</v>
      </c>
      <c r="AD48" s="150" t="n">
        <v>85</v>
      </c>
      <c r="AE48" s="149" t="n">
        <v>120.78</v>
      </c>
      <c r="AF48" s="150" t="n">
        <v>0</v>
      </c>
      <c r="AG48" s="149" t="n">
        <v>0</v>
      </c>
      <c r="AH48" s="150" t="n">
        <v>3</v>
      </c>
      <c r="AI48" s="149" t="n">
        <v>1.43</v>
      </c>
      <c r="AJ48" s="150" t="n">
        <v>2</v>
      </c>
      <c r="AK48" s="149" t="n">
        <v>1.41</v>
      </c>
      <c r="AL48" s="151" t="n">
        <v>1453</v>
      </c>
      <c r="AM48" s="149" t="n">
        <v>1302.51</v>
      </c>
      <c r="AN48" s="151" t="n">
        <v>1381</v>
      </c>
      <c r="AO48" s="152" t="n">
        <v>9.43</v>
      </c>
    </row>
    <row r="49" s="144" customFormat="true" ht="12" hidden="false" customHeight="true" outlineLevel="0" collapsed="false">
      <c r="A49" s="145"/>
      <c r="B49" s="146" t="s">
        <v>74</v>
      </c>
      <c r="C49" s="147"/>
      <c r="D49" s="148" t="n">
        <v>742</v>
      </c>
      <c r="E49" s="149" t="n">
        <v>138.57</v>
      </c>
      <c r="F49" s="150" t="n">
        <v>44</v>
      </c>
      <c r="G49" s="149" t="n">
        <v>71.15</v>
      </c>
      <c r="H49" s="150" t="n">
        <v>16</v>
      </c>
      <c r="I49" s="149" t="n">
        <v>79.65</v>
      </c>
      <c r="J49" s="150" t="n">
        <v>20</v>
      </c>
      <c r="K49" s="149" t="n">
        <v>195.73</v>
      </c>
      <c r="L49" s="150" t="n">
        <v>7</v>
      </c>
      <c r="M49" s="149" t="n">
        <v>103.67</v>
      </c>
      <c r="N49" s="150" t="n">
        <v>8</v>
      </c>
      <c r="O49" s="149" t="n">
        <v>21.9</v>
      </c>
      <c r="P49" s="150" t="n">
        <v>1</v>
      </c>
      <c r="Q49" s="149" t="n">
        <v>8.58</v>
      </c>
      <c r="R49" s="150" t="n">
        <v>6</v>
      </c>
      <c r="S49" s="149" t="n">
        <v>50.41</v>
      </c>
      <c r="T49" s="150" t="n">
        <v>0</v>
      </c>
      <c r="U49" s="149" t="n">
        <v>0</v>
      </c>
      <c r="V49" s="150" t="n">
        <v>3</v>
      </c>
      <c r="W49" s="149" t="n">
        <v>199.15</v>
      </c>
      <c r="X49" s="150" t="n">
        <v>0</v>
      </c>
      <c r="Y49" s="149" t="n">
        <v>0</v>
      </c>
      <c r="Z49" s="150" t="n">
        <v>0</v>
      </c>
      <c r="AA49" s="149" t="n">
        <v>0</v>
      </c>
      <c r="AB49" s="150" t="n">
        <v>5</v>
      </c>
      <c r="AC49" s="149" t="n">
        <v>111.14</v>
      </c>
      <c r="AD49" s="150" t="n">
        <v>145</v>
      </c>
      <c r="AE49" s="149" t="n">
        <v>116.57</v>
      </c>
      <c r="AF49" s="150" t="n">
        <v>0</v>
      </c>
      <c r="AG49" s="149" t="n">
        <v>0</v>
      </c>
      <c r="AH49" s="150" t="n">
        <v>1</v>
      </c>
      <c r="AI49" s="149" t="n">
        <v>1.13</v>
      </c>
      <c r="AJ49" s="150" t="n">
        <v>17</v>
      </c>
      <c r="AK49" s="149" t="n">
        <v>21.49</v>
      </c>
      <c r="AL49" s="150" t="n">
        <v>1015</v>
      </c>
      <c r="AM49" s="149" t="n">
        <v>1119.14</v>
      </c>
      <c r="AN49" s="150" t="n">
        <v>961</v>
      </c>
      <c r="AO49" s="152" t="n">
        <v>11.65</v>
      </c>
    </row>
    <row r="50" s="144" customFormat="true" ht="12" hidden="false" customHeight="true" outlineLevel="0" collapsed="false">
      <c r="A50" s="145"/>
      <c r="B50" s="146" t="s">
        <v>75</v>
      </c>
      <c r="C50" s="147"/>
      <c r="D50" s="148" t="n">
        <v>710</v>
      </c>
      <c r="E50" s="149" t="n">
        <v>135.39</v>
      </c>
      <c r="F50" s="150" t="n">
        <v>56</v>
      </c>
      <c r="G50" s="149" t="n">
        <v>103.89</v>
      </c>
      <c r="H50" s="150" t="n">
        <v>14</v>
      </c>
      <c r="I50" s="149" t="n">
        <v>77.68</v>
      </c>
      <c r="J50" s="150" t="n">
        <v>20</v>
      </c>
      <c r="K50" s="149" t="n">
        <v>405.92</v>
      </c>
      <c r="L50" s="150" t="n">
        <v>22</v>
      </c>
      <c r="M50" s="149" t="n">
        <v>339.5</v>
      </c>
      <c r="N50" s="150" t="n">
        <v>7</v>
      </c>
      <c r="O50" s="149" t="n">
        <v>94.08</v>
      </c>
      <c r="P50" s="150" t="n">
        <v>2</v>
      </c>
      <c r="Q50" s="149" t="n">
        <v>15.4</v>
      </c>
      <c r="R50" s="150" t="n">
        <v>7</v>
      </c>
      <c r="S50" s="149" t="n">
        <v>115.91</v>
      </c>
      <c r="T50" s="150" t="n">
        <v>3</v>
      </c>
      <c r="U50" s="149" t="n">
        <v>48</v>
      </c>
      <c r="V50" s="150" t="n">
        <v>2</v>
      </c>
      <c r="W50" s="149" t="n">
        <v>282.35</v>
      </c>
      <c r="X50" s="150" t="n">
        <v>0</v>
      </c>
      <c r="Y50" s="149" t="n">
        <v>0</v>
      </c>
      <c r="Z50" s="150" t="n">
        <v>0</v>
      </c>
      <c r="AA50" s="149" t="n">
        <v>0</v>
      </c>
      <c r="AB50" s="150" t="n">
        <v>0</v>
      </c>
      <c r="AC50" s="149" t="n">
        <v>0</v>
      </c>
      <c r="AD50" s="150" t="n">
        <v>47</v>
      </c>
      <c r="AE50" s="149" t="n">
        <v>282.57</v>
      </c>
      <c r="AF50" s="150" t="n">
        <v>0</v>
      </c>
      <c r="AG50" s="149" t="n">
        <v>0</v>
      </c>
      <c r="AH50" s="150" t="n">
        <v>0</v>
      </c>
      <c r="AI50" s="149" t="n">
        <v>0</v>
      </c>
      <c r="AJ50" s="150" t="n">
        <v>4</v>
      </c>
      <c r="AK50" s="149" t="n">
        <v>7.18</v>
      </c>
      <c r="AL50" s="150" t="n">
        <v>894</v>
      </c>
      <c r="AM50" s="149" t="n">
        <v>1907.87</v>
      </c>
      <c r="AN50" s="150" t="n">
        <v>945</v>
      </c>
      <c r="AO50" s="152" t="n">
        <v>20.19</v>
      </c>
    </row>
    <row r="51" s="144" customFormat="true" ht="12" hidden="false" customHeight="true" outlineLevel="0" collapsed="false">
      <c r="A51" s="145"/>
      <c r="B51" s="146" t="s">
        <v>76</v>
      </c>
      <c r="C51" s="147"/>
      <c r="D51" s="148" t="n">
        <v>940</v>
      </c>
      <c r="E51" s="149" t="n">
        <v>195.67</v>
      </c>
      <c r="F51" s="150" t="n">
        <v>92</v>
      </c>
      <c r="G51" s="149" t="n">
        <v>171.41</v>
      </c>
      <c r="H51" s="150" t="n">
        <v>38</v>
      </c>
      <c r="I51" s="149" t="n">
        <v>171.45</v>
      </c>
      <c r="J51" s="150" t="n">
        <v>27</v>
      </c>
      <c r="K51" s="149" t="n">
        <v>508.04</v>
      </c>
      <c r="L51" s="150" t="n">
        <v>19</v>
      </c>
      <c r="M51" s="149" t="n">
        <v>349.7</v>
      </c>
      <c r="N51" s="150" t="n">
        <v>15</v>
      </c>
      <c r="O51" s="149" t="n">
        <v>100.53</v>
      </c>
      <c r="P51" s="150" t="n">
        <v>1</v>
      </c>
      <c r="Q51" s="149" t="n">
        <v>29.34</v>
      </c>
      <c r="R51" s="150" t="n">
        <v>4</v>
      </c>
      <c r="S51" s="149" t="n">
        <v>11.37</v>
      </c>
      <c r="T51" s="150" t="n">
        <v>19</v>
      </c>
      <c r="U51" s="149" t="n">
        <v>36.21</v>
      </c>
      <c r="V51" s="150" t="n">
        <v>3</v>
      </c>
      <c r="W51" s="149" t="n">
        <v>164.2</v>
      </c>
      <c r="X51" s="150" t="n">
        <v>0</v>
      </c>
      <c r="Y51" s="149" t="n">
        <v>0</v>
      </c>
      <c r="Z51" s="150" t="n">
        <v>0</v>
      </c>
      <c r="AA51" s="149" t="n">
        <v>0</v>
      </c>
      <c r="AB51" s="150" t="n">
        <v>2</v>
      </c>
      <c r="AC51" s="149" t="n">
        <v>1.44</v>
      </c>
      <c r="AD51" s="150" t="n">
        <v>18</v>
      </c>
      <c r="AE51" s="149" t="n">
        <v>21.82</v>
      </c>
      <c r="AF51" s="150" t="n">
        <v>0</v>
      </c>
      <c r="AG51" s="149" t="n">
        <v>0</v>
      </c>
      <c r="AH51" s="150" t="n">
        <v>1</v>
      </c>
      <c r="AI51" s="149" t="n">
        <v>4</v>
      </c>
      <c r="AJ51" s="150" t="n">
        <v>3</v>
      </c>
      <c r="AK51" s="149" t="n">
        <v>15.7</v>
      </c>
      <c r="AL51" s="151" t="n">
        <v>1182</v>
      </c>
      <c r="AM51" s="149" t="n">
        <v>1780.88</v>
      </c>
      <c r="AN51" s="151" t="n">
        <v>1400</v>
      </c>
      <c r="AO51" s="152" t="n">
        <v>12.72</v>
      </c>
    </row>
    <row r="52" s="144" customFormat="true" ht="12" hidden="false" customHeight="true" outlineLevel="0" collapsed="false">
      <c r="A52" s="145"/>
      <c r="B52" s="146" t="s">
        <v>77</v>
      </c>
      <c r="C52" s="147"/>
      <c r="D52" s="157" t="n">
        <v>538</v>
      </c>
      <c r="E52" s="156" t="n">
        <v>103.08</v>
      </c>
      <c r="F52" s="157" t="n">
        <v>72</v>
      </c>
      <c r="G52" s="156" t="n">
        <v>134.88</v>
      </c>
      <c r="H52" s="157" t="n">
        <v>21</v>
      </c>
      <c r="I52" s="156" t="n">
        <v>99.23</v>
      </c>
      <c r="J52" s="157" t="n">
        <v>23</v>
      </c>
      <c r="K52" s="156" t="n">
        <v>237.46</v>
      </c>
      <c r="L52" s="157" t="n">
        <v>11</v>
      </c>
      <c r="M52" s="156" t="n">
        <v>186.92</v>
      </c>
      <c r="N52" s="157" t="n">
        <v>3</v>
      </c>
      <c r="O52" s="156" t="n">
        <v>29.6</v>
      </c>
      <c r="P52" s="157" t="n">
        <v>1</v>
      </c>
      <c r="Q52" s="156" t="n">
        <v>12.32</v>
      </c>
      <c r="R52" s="157" t="n">
        <v>2</v>
      </c>
      <c r="S52" s="156" t="n">
        <v>3.38</v>
      </c>
      <c r="T52" s="157" t="n">
        <v>3</v>
      </c>
      <c r="U52" s="156" t="n">
        <v>15.52</v>
      </c>
      <c r="V52" s="157" t="n">
        <v>4</v>
      </c>
      <c r="W52" s="156" t="n">
        <v>366.53</v>
      </c>
      <c r="X52" s="157" t="n">
        <v>0</v>
      </c>
      <c r="Y52" s="156" t="n">
        <v>0</v>
      </c>
      <c r="Z52" s="157" t="n">
        <v>1</v>
      </c>
      <c r="AA52" s="156" t="n">
        <v>74.3</v>
      </c>
      <c r="AB52" s="157" t="n">
        <v>0</v>
      </c>
      <c r="AC52" s="156" t="n">
        <v>0</v>
      </c>
      <c r="AD52" s="157" t="n">
        <v>43</v>
      </c>
      <c r="AE52" s="156" t="n">
        <v>59.75</v>
      </c>
      <c r="AF52" s="157" t="n">
        <v>0</v>
      </c>
      <c r="AG52" s="156" t="n">
        <v>0</v>
      </c>
      <c r="AH52" s="157" t="n">
        <v>2</v>
      </c>
      <c r="AI52" s="156" t="n">
        <v>1.39</v>
      </c>
      <c r="AJ52" s="157" t="n">
        <v>1</v>
      </c>
      <c r="AK52" s="156" t="n">
        <v>1.69</v>
      </c>
      <c r="AL52" s="157" t="n">
        <v>725</v>
      </c>
      <c r="AM52" s="156" t="n">
        <v>1326.05</v>
      </c>
      <c r="AN52" s="158" t="n">
        <v>1290</v>
      </c>
      <c r="AO52" s="159" t="n">
        <v>10.28</v>
      </c>
    </row>
    <row r="53" s="144" customFormat="true" ht="12" hidden="false" customHeight="true" outlineLevel="0" collapsed="false">
      <c r="A53" s="166"/>
      <c r="B53" s="167" t="s">
        <v>78</v>
      </c>
      <c r="C53" s="168"/>
      <c r="D53" s="169" t="n">
        <f aca="false">SUM(D6:D52)</f>
        <v>55619</v>
      </c>
      <c r="E53" s="170" t="n">
        <v>9526.54</v>
      </c>
      <c r="F53" s="169" t="n">
        <f aca="false">SUM(F6:F52)</f>
        <v>4034</v>
      </c>
      <c r="G53" s="170" t="n">
        <v>7223.62</v>
      </c>
      <c r="H53" s="169" t="n">
        <f aca="false">SUM(H6:H52)</f>
        <v>1228</v>
      </c>
      <c r="I53" s="170" t="n">
        <v>6497.31</v>
      </c>
      <c r="J53" s="169" t="n">
        <f aca="false">SUM(J6:J52)</f>
        <v>1095</v>
      </c>
      <c r="K53" s="170" t="n">
        <v>20181.9</v>
      </c>
      <c r="L53" s="171" t="n">
        <f aca="false">SUM(L6:L52)</f>
        <v>673</v>
      </c>
      <c r="M53" s="170" t="n">
        <v>10760.39</v>
      </c>
      <c r="N53" s="171" t="n">
        <f aca="false">SUM(N6:N52)</f>
        <v>517</v>
      </c>
      <c r="O53" s="170" t="n">
        <v>7000.04</v>
      </c>
      <c r="P53" s="171" t="n">
        <f aca="false">SUM(P6:P52)</f>
        <v>44</v>
      </c>
      <c r="Q53" s="170" t="n">
        <v>497.11</v>
      </c>
      <c r="R53" s="171" t="n">
        <f aca="false">SUM(R6:R52)</f>
        <v>263</v>
      </c>
      <c r="S53" s="170" t="n">
        <v>1106.28</v>
      </c>
      <c r="T53" s="171" t="n">
        <f aca="false">SUM(T6:T52)</f>
        <v>221</v>
      </c>
      <c r="U53" s="170" t="n">
        <v>1918.64</v>
      </c>
      <c r="V53" s="171" t="n">
        <f aca="false">SUM(V6:V52)</f>
        <v>166</v>
      </c>
      <c r="W53" s="170" t="n">
        <v>11539.18</v>
      </c>
      <c r="X53" s="171" t="n">
        <v>6</v>
      </c>
      <c r="Y53" s="170" t="n">
        <v>539.77</v>
      </c>
      <c r="Z53" s="171" t="n">
        <v>13</v>
      </c>
      <c r="AA53" s="170" t="n">
        <v>2086.18</v>
      </c>
      <c r="AB53" s="171" t="n">
        <f aca="false">SUM(AB6:AB52)</f>
        <v>181</v>
      </c>
      <c r="AC53" s="170" t="n">
        <v>1565.36</v>
      </c>
      <c r="AD53" s="169" t="n">
        <f aca="false">SUM(AD6:AD52)</f>
        <v>5844</v>
      </c>
      <c r="AE53" s="170" t="n">
        <v>10942.5</v>
      </c>
      <c r="AF53" s="171" t="n">
        <f aca="false">SUM(AF6:AF52)</f>
        <v>92</v>
      </c>
      <c r="AG53" s="170" t="n">
        <v>250.49</v>
      </c>
      <c r="AH53" s="171" t="n">
        <f aca="false">SUM(AH6:AH52)</f>
        <v>209</v>
      </c>
      <c r="AI53" s="170" t="n">
        <v>327.06</v>
      </c>
      <c r="AJ53" s="171" t="n">
        <f aca="false">SUM(AJ6:AJ52)</f>
        <v>585</v>
      </c>
      <c r="AK53" s="170" t="n">
        <v>609.39</v>
      </c>
      <c r="AL53" s="169" t="n">
        <f aca="false">SUM(AL6:AL52)</f>
        <v>70790</v>
      </c>
      <c r="AM53" s="170" t="n">
        <v>92571.76</v>
      </c>
      <c r="AN53" s="169" t="n">
        <v>85935</v>
      </c>
      <c r="AO53" s="172" t="n">
        <v>10.77</v>
      </c>
    </row>
    <row r="54" s="144" customFormat="true" ht="12" hidden="false" customHeight="true" outlineLevel="0" collapsed="false">
      <c r="A54" s="173"/>
      <c r="B54" s="174"/>
      <c r="C54" s="174"/>
      <c r="D54" s="175"/>
      <c r="E54" s="176"/>
      <c r="F54" s="175"/>
      <c r="G54" s="176"/>
      <c r="H54" s="175"/>
      <c r="I54" s="176"/>
      <c r="J54" s="175"/>
      <c r="K54" s="176"/>
      <c r="L54" s="175"/>
      <c r="M54" s="176"/>
      <c r="N54" s="175"/>
      <c r="O54" s="176"/>
      <c r="P54" s="175"/>
      <c r="Q54" s="176"/>
      <c r="R54" s="175"/>
      <c r="S54" s="176"/>
      <c r="T54" s="175"/>
      <c r="U54" s="176"/>
      <c r="V54" s="175"/>
      <c r="W54" s="176"/>
      <c r="X54" s="175"/>
      <c r="Y54" s="176"/>
      <c r="Z54" s="175"/>
      <c r="AA54" s="176"/>
      <c r="AB54" s="175"/>
      <c r="AC54" s="176"/>
      <c r="AD54" s="175"/>
      <c r="AE54" s="176"/>
      <c r="AF54" s="175"/>
      <c r="AG54" s="176"/>
      <c r="AH54" s="175"/>
      <c r="AI54" s="176"/>
      <c r="AJ54" s="175"/>
      <c r="AK54" s="176"/>
      <c r="AL54" s="175"/>
      <c r="AM54" s="176"/>
      <c r="AN54" s="175"/>
      <c r="AO54" s="176"/>
    </row>
    <row r="55" s="144" customFormat="true" ht="12" hidden="false" customHeight="true" outlineLevel="0" collapsed="false">
      <c r="A55" s="136"/>
      <c r="B55" s="137" t="s">
        <v>79</v>
      </c>
      <c r="C55" s="138"/>
      <c r="D55" s="154" t="n">
        <v>2318</v>
      </c>
      <c r="E55" s="149" t="n">
        <v>303.74</v>
      </c>
      <c r="F55" s="150" t="n">
        <v>143</v>
      </c>
      <c r="G55" s="149" t="n">
        <v>241.1</v>
      </c>
      <c r="H55" s="150" t="n">
        <v>24</v>
      </c>
      <c r="I55" s="149" t="n">
        <v>129.92</v>
      </c>
      <c r="J55" s="150" t="n">
        <v>10</v>
      </c>
      <c r="K55" s="149" t="n">
        <v>444.67</v>
      </c>
      <c r="L55" s="150" t="n">
        <v>4</v>
      </c>
      <c r="M55" s="149" t="n">
        <v>53.58</v>
      </c>
      <c r="N55" s="150" t="n">
        <v>12</v>
      </c>
      <c r="O55" s="149" t="n">
        <v>152.76</v>
      </c>
      <c r="P55" s="150" t="n">
        <v>0</v>
      </c>
      <c r="Q55" s="149" t="n">
        <v>0</v>
      </c>
      <c r="R55" s="150" t="n">
        <v>0</v>
      </c>
      <c r="S55" s="149" t="n">
        <v>0</v>
      </c>
      <c r="T55" s="150" t="n">
        <v>0</v>
      </c>
      <c r="U55" s="149" t="n">
        <v>0</v>
      </c>
      <c r="V55" s="150" t="n">
        <v>1</v>
      </c>
      <c r="W55" s="149" t="n">
        <v>84.7</v>
      </c>
      <c r="X55" s="150" t="n">
        <v>0</v>
      </c>
      <c r="Y55" s="149" t="n">
        <v>0</v>
      </c>
      <c r="Z55" s="150" t="n">
        <v>1</v>
      </c>
      <c r="AA55" s="149" t="n">
        <v>192.3</v>
      </c>
      <c r="AB55" s="150" t="n">
        <v>1</v>
      </c>
      <c r="AC55" s="149" t="n">
        <v>15.45</v>
      </c>
      <c r="AD55" s="150" t="n">
        <v>122</v>
      </c>
      <c r="AE55" s="149" t="n">
        <v>461.24</v>
      </c>
      <c r="AF55" s="150" t="n">
        <v>0</v>
      </c>
      <c r="AG55" s="149" t="n">
        <v>0</v>
      </c>
      <c r="AH55" s="150" t="n">
        <v>0</v>
      </c>
      <c r="AI55" s="149" t="n">
        <v>0</v>
      </c>
      <c r="AJ55" s="150" t="n">
        <v>7</v>
      </c>
      <c r="AK55" s="149" t="n">
        <v>17.98</v>
      </c>
      <c r="AL55" s="151" t="n">
        <v>2643</v>
      </c>
      <c r="AM55" s="149" t="n">
        <v>2097.44</v>
      </c>
      <c r="AN55" s="151" t="n">
        <v>1898</v>
      </c>
      <c r="AO55" s="152" t="n">
        <v>11.05</v>
      </c>
    </row>
    <row r="56" s="144" customFormat="true" ht="12" hidden="false" customHeight="true" outlineLevel="0" collapsed="false">
      <c r="A56" s="145"/>
      <c r="B56" s="146" t="s">
        <v>80</v>
      </c>
      <c r="C56" s="147"/>
      <c r="D56" s="154" t="n">
        <v>1337</v>
      </c>
      <c r="E56" s="149" t="n">
        <v>163.2</v>
      </c>
      <c r="F56" s="150" t="n">
        <v>51</v>
      </c>
      <c r="G56" s="149" t="n">
        <v>97.98</v>
      </c>
      <c r="H56" s="150" t="n">
        <v>9</v>
      </c>
      <c r="I56" s="149" t="n">
        <v>70.43</v>
      </c>
      <c r="J56" s="150" t="n">
        <v>4</v>
      </c>
      <c r="K56" s="149" t="n">
        <v>84.53</v>
      </c>
      <c r="L56" s="150" t="n">
        <v>1</v>
      </c>
      <c r="M56" s="149" t="n">
        <v>21.02</v>
      </c>
      <c r="N56" s="150" t="n">
        <v>14</v>
      </c>
      <c r="O56" s="149" t="n">
        <v>202.752</v>
      </c>
      <c r="P56" s="150" t="n">
        <v>1</v>
      </c>
      <c r="Q56" s="149" t="n">
        <v>14.65</v>
      </c>
      <c r="R56" s="150" t="n">
        <v>4</v>
      </c>
      <c r="S56" s="149" t="n">
        <v>21.1</v>
      </c>
      <c r="T56" s="150" t="n">
        <v>0</v>
      </c>
      <c r="U56" s="149" t="n">
        <v>0</v>
      </c>
      <c r="V56" s="150" t="n">
        <v>1</v>
      </c>
      <c r="W56" s="149" t="n">
        <v>94.29</v>
      </c>
      <c r="X56" s="150" t="n">
        <v>0</v>
      </c>
      <c r="Y56" s="149" t="n">
        <v>0</v>
      </c>
      <c r="Z56" s="150" t="n">
        <v>0</v>
      </c>
      <c r="AA56" s="149" t="n">
        <v>0</v>
      </c>
      <c r="AB56" s="150" t="n">
        <v>0</v>
      </c>
      <c r="AC56" s="149" t="n">
        <v>0</v>
      </c>
      <c r="AD56" s="150" t="n">
        <v>135</v>
      </c>
      <c r="AE56" s="149" t="n">
        <v>499.86</v>
      </c>
      <c r="AF56" s="150" t="n">
        <v>0</v>
      </c>
      <c r="AG56" s="149" t="n">
        <v>0</v>
      </c>
      <c r="AH56" s="150" t="n">
        <v>0</v>
      </c>
      <c r="AI56" s="149" t="n">
        <v>0</v>
      </c>
      <c r="AJ56" s="150" t="n">
        <v>6</v>
      </c>
      <c r="AK56" s="149" t="n">
        <v>4.65</v>
      </c>
      <c r="AL56" s="151" t="n">
        <v>1563</v>
      </c>
      <c r="AM56" s="149" t="n">
        <v>1274.43</v>
      </c>
      <c r="AN56" s="151" t="n">
        <v>1009</v>
      </c>
      <c r="AO56" s="152" t="n">
        <v>12.63</v>
      </c>
    </row>
    <row r="57" s="144" customFormat="true" ht="12" hidden="false" customHeight="true" outlineLevel="0" collapsed="false">
      <c r="A57" s="145"/>
      <c r="B57" s="146" t="s">
        <v>81</v>
      </c>
      <c r="C57" s="147"/>
      <c r="D57" s="148" t="n">
        <v>713</v>
      </c>
      <c r="E57" s="149" t="n">
        <v>89.99</v>
      </c>
      <c r="F57" s="150" t="n">
        <v>31</v>
      </c>
      <c r="G57" s="149" t="n">
        <v>60.88</v>
      </c>
      <c r="H57" s="150" t="n">
        <v>4</v>
      </c>
      <c r="I57" s="149" t="n">
        <v>16.74</v>
      </c>
      <c r="J57" s="150" t="n">
        <v>11</v>
      </c>
      <c r="K57" s="149" t="n">
        <v>80.76</v>
      </c>
      <c r="L57" s="150" t="n">
        <v>6</v>
      </c>
      <c r="M57" s="149" t="n">
        <v>91.62</v>
      </c>
      <c r="N57" s="150" t="n">
        <v>0</v>
      </c>
      <c r="O57" s="149" t="n">
        <v>0</v>
      </c>
      <c r="P57" s="150" t="n">
        <v>0</v>
      </c>
      <c r="Q57" s="149" t="n">
        <v>0</v>
      </c>
      <c r="R57" s="150" t="n">
        <v>1</v>
      </c>
      <c r="S57" s="149" t="n">
        <v>1.74</v>
      </c>
      <c r="T57" s="150" t="n">
        <v>1</v>
      </c>
      <c r="U57" s="149" t="n">
        <v>27.14</v>
      </c>
      <c r="V57" s="150" t="n">
        <v>2</v>
      </c>
      <c r="W57" s="149" t="n">
        <v>81.6</v>
      </c>
      <c r="X57" s="150" t="n">
        <v>0</v>
      </c>
      <c r="Y57" s="149" t="n">
        <v>0</v>
      </c>
      <c r="Z57" s="150" t="n">
        <v>0</v>
      </c>
      <c r="AA57" s="149" t="n">
        <v>0</v>
      </c>
      <c r="AB57" s="150" t="n">
        <v>1</v>
      </c>
      <c r="AC57" s="149" t="n">
        <v>0.29</v>
      </c>
      <c r="AD57" s="150" t="n">
        <v>25</v>
      </c>
      <c r="AE57" s="149" t="n">
        <v>152.65</v>
      </c>
      <c r="AF57" s="150" t="n">
        <v>0</v>
      </c>
      <c r="AG57" s="149" t="n">
        <v>0</v>
      </c>
      <c r="AH57" s="150" t="n">
        <v>3</v>
      </c>
      <c r="AI57" s="149" t="n">
        <v>1.25</v>
      </c>
      <c r="AJ57" s="150" t="n">
        <v>26</v>
      </c>
      <c r="AK57" s="149" t="n">
        <v>11.94</v>
      </c>
      <c r="AL57" s="150" t="n">
        <v>824</v>
      </c>
      <c r="AM57" s="149" t="n">
        <v>616.6</v>
      </c>
      <c r="AN57" s="151" t="n">
        <v>1215</v>
      </c>
      <c r="AO57" s="152" t="n">
        <v>5.07</v>
      </c>
    </row>
    <row r="58" s="144" customFormat="true" ht="12" hidden="false" customHeight="true" outlineLevel="0" collapsed="false">
      <c r="A58" s="145"/>
      <c r="B58" s="146" t="s">
        <v>82</v>
      </c>
      <c r="C58" s="147"/>
      <c r="D58" s="148" t="n">
        <v>790</v>
      </c>
      <c r="E58" s="149" t="n">
        <v>124.23</v>
      </c>
      <c r="F58" s="150" t="n">
        <v>62</v>
      </c>
      <c r="G58" s="149" t="n">
        <v>97.89</v>
      </c>
      <c r="H58" s="150" t="n">
        <v>9</v>
      </c>
      <c r="I58" s="149" t="n">
        <v>40.86</v>
      </c>
      <c r="J58" s="150" t="n">
        <v>5</v>
      </c>
      <c r="K58" s="149" t="n">
        <v>216.09</v>
      </c>
      <c r="L58" s="150" t="n">
        <v>2</v>
      </c>
      <c r="M58" s="149" t="n">
        <v>59.34</v>
      </c>
      <c r="N58" s="150" t="n">
        <v>5</v>
      </c>
      <c r="O58" s="149" t="n">
        <v>55.06</v>
      </c>
      <c r="P58" s="150" t="n">
        <v>2</v>
      </c>
      <c r="Q58" s="149" t="n">
        <v>37.38</v>
      </c>
      <c r="R58" s="150" t="n">
        <v>4</v>
      </c>
      <c r="S58" s="149" t="n">
        <v>11.14</v>
      </c>
      <c r="T58" s="150" t="n">
        <v>0</v>
      </c>
      <c r="U58" s="149" t="n">
        <v>0</v>
      </c>
      <c r="V58" s="150" t="n">
        <v>2</v>
      </c>
      <c r="W58" s="149" t="n">
        <v>121.6</v>
      </c>
      <c r="X58" s="150" t="n">
        <v>0</v>
      </c>
      <c r="Y58" s="149" t="n">
        <v>0</v>
      </c>
      <c r="Z58" s="150" t="n">
        <v>0</v>
      </c>
      <c r="AA58" s="149" t="n">
        <v>0</v>
      </c>
      <c r="AB58" s="150" t="n">
        <v>0</v>
      </c>
      <c r="AC58" s="149" t="n">
        <v>0</v>
      </c>
      <c r="AD58" s="150" t="n">
        <v>60</v>
      </c>
      <c r="AE58" s="149" t="n">
        <v>78.58</v>
      </c>
      <c r="AF58" s="150" t="n">
        <v>0</v>
      </c>
      <c r="AG58" s="149" t="n">
        <v>0</v>
      </c>
      <c r="AH58" s="150" t="n">
        <v>15</v>
      </c>
      <c r="AI58" s="149" t="n">
        <v>2.24</v>
      </c>
      <c r="AJ58" s="150" t="n">
        <v>2</v>
      </c>
      <c r="AK58" s="149" t="n">
        <v>0.59</v>
      </c>
      <c r="AL58" s="150" t="n">
        <v>958</v>
      </c>
      <c r="AM58" s="149" t="n">
        <v>845</v>
      </c>
      <c r="AN58" s="150" t="n">
        <v>948</v>
      </c>
      <c r="AO58" s="152" t="n">
        <v>8.91</v>
      </c>
    </row>
    <row r="59" s="144" customFormat="true" ht="12" hidden="false" customHeight="true" outlineLevel="0" collapsed="false">
      <c r="A59" s="177"/>
      <c r="B59" s="178" t="s">
        <v>83</v>
      </c>
      <c r="C59" s="179"/>
      <c r="D59" s="154" t="n">
        <v>3128</v>
      </c>
      <c r="E59" s="149" t="n">
        <v>518.63</v>
      </c>
      <c r="F59" s="150" t="n">
        <v>111</v>
      </c>
      <c r="G59" s="149" t="n">
        <v>203.14</v>
      </c>
      <c r="H59" s="150" t="n">
        <v>24</v>
      </c>
      <c r="I59" s="149" t="n">
        <v>128.86</v>
      </c>
      <c r="J59" s="150" t="n">
        <v>46</v>
      </c>
      <c r="K59" s="149" t="n">
        <v>604.52</v>
      </c>
      <c r="L59" s="150" t="n">
        <v>20</v>
      </c>
      <c r="M59" s="149" t="n">
        <v>185.33</v>
      </c>
      <c r="N59" s="150" t="n">
        <v>33</v>
      </c>
      <c r="O59" s="149" t="n">
        <v>246.72</v>
      </c>
      <c r="P59" s="150" t="n">
        <v>4</v>
      </c>
      <c r="Q59" s="149" t="n">
        <v>2.47</v>
      </c>
      <c r="R59" s="150" t="n">
        <v>16</v>
      </c>
      <c r="S59" s="149" t="n">
        <v>114.05</v>
      </c>
      <c r="T59" s="150" t="n">
        <v>0</v>
      </c>
      <c r="U59" s="149" t="n">
        <v>0</v>
      </c>
      <c r="V59" s="150" t="n">
        <v>2</v>
      </c>
      <c r="W59" s="149" t="n">
        <v>109.92</v>
      </c>
      <c r="X59" s="150" t="n">
        <v>0</v>
      </c>
      <c r="Y59" s="149" t="n">
        <v>0</v>
      </c>
      <c r="Z59" s="150" t="n">
        <v>0</v>
      </c>
      <c r="AA59" s="149" t="n">
        <v>0</v>
      </c>
      <c r="AB59" s="150" t="n">
        <v>0</v>
      </c>
      <c r="AC59" s="149" t="n">
        <v>0</v>
      </c>
      <c r="AD59" s="150" t="n">
        <v>375</v>
      </c>
      <c r="AE59" s="149" t="n">
        <v>425.24</v>
      </c>
      <c r="AF59" s="150" t="n">
        <v>2</v>
      </c>
      <c r="AG59" s="149" t="n">
        <v>0.21</v>
      </c>
      <c r="AH59" s="150" t="n">
        <v>7</v>
      </c>
      <c r="AI59" s="149" t="n">
        <v>0.98</v>
      </c>
      <c r="AJ59" s="150" t="n">
        <v>50</v>
      </c>
      <c r="AK59" s="149" t="n">
        <v>40.37</v>
      </c>
      <c r="AL59" s="151" t="n">
        <v>3818</v>
      </c>
      <c r="AM59" s="149" t="n">
        <v>2580.44</v>
      </c>
      <c r="AN59" s="151" t="n">
        <v>8681</v>
      </c>
      <c r="AO59" s="152" t="n">
        <v>2.97</v>
      </c>
    </row>
    <row r="60" s="144" customFormat="true" ht="12" hidden="false" customHeight="true" outlineLevel="0" collapsed="false">
      <c r="A60" s="163"/>
      <c r="B60" s="164" t="s">
        <v>84</v>
      </c>
      <c r="C60" s="165"/>
      <c r="D60" s="158" t="n">
        <v>2233</v>
      </c>
      <c r="E60" s="156" t="n">
        <v>374.15</v>
      </c>
      <c r="F60" s="157" t="n">
        <v>189</v>
      </c>
      <c r="G60" s="156" t="n">
        <v>316.34</v>
      </c>
      <c r="H60" s="157" t="n">
        <v>43</v>
      </c>
      <c r="I60" s="156" t="n">
        <v>197.26</v>
      </c>
      <c r="J60" s="157" t="n">
        <v>15</v>
      </c>
      <c r="K60" s="156" t="n">
        <v>260.74</v>
      </c>
      <c r="L60" s="157" t="n">
        <v>7</v>
      </c>
      <c r="M60" s="156" t="n">
        <v>158.72</v>
      </c>
      <c r="N60" s="157" t="n">
        <v>10</v>
      </c>
      <c r="O60" s="156" t="n">
        <v>88.85</v>
      </c>
      <c r="P60" s="157" t="n">
        <v>1</v>
      </c>
      <c r="Q60" s="156" t="n">
        <v>2.58</v>
      </c>
      <c r="R60" s="157" t="n">
        <v>6</v>
      </c>
      <c r="S60" s="156" t="n">
        <v>10.39</v>
      </c>
      <c r="T60" s="157" t="n">
        <v>0</v>
      </c>
      <c r="U60" s="156" t="n">
        <v>0</v>
      </c>
      <c r="V60" s="157" t="n">
        <v>4</v>
      </c>
      <c r="W60" s="156" t="n">
        <v>186.78</v>
      </c>
      <c r="X60" s="157" t="n">
        <v>0</v>
      </c>
      <c r="Y60" s="156" t="n">
        <v>0</v>
      </c>
      <c r="Z60" s="157" t="n">
        <v>0</v>
      </c>
      <c r="AA60" s="156" t="n">
        <v>0</v>
      </c>
      <c r="AB60" s="157" t="n">
        <v>1</v>
      </c>
      <c r="AC60" s="156" t="n">
        <v>15.31</v>
      </c>
      <c r="AD60" s="157" t="n">
        <v>40</v>
      </c>
      <c r="AE60" s="156" t="n">
        <v>71.18</v>
      </c>
      <c r="AF60" s="157" t="n">
        <v>0</v>
      </c>
      <c r="AG60" s="156" t="n">
        <v>0</v>
      </c>
      <c r="AH60" s="157" t="n">
        <v>5</v>
      </c>
      <c r="AI60" s="156" t="n">
        <v>0.79</v>
      </c>
      <c r="AJ60" s="157" t="n">
        <v>21</v>
      </c>
      <c r="AK60" s="156" t="n">
        <v>43.23</v>
      </c>
      <c r="AL60" s="158" t="n">
        <v>2575</v>
      </c>
      <c r="AM60" s="156" t="n">
        <v>1726.32</v>
      </c>
      <c r="AN60" s="158" t="n">
        <v>3654</v>
      </c>
      <c r="AO60" s="159" t="n">
        <v>4.72</v>
      </c>
    </row>
    <row r="61" s="144" customFormat="true" ht="12" hidden="false" customHeight="true" outlineLevel="0" collapsed="false">
      <c r="A61" s="145"/>
      <c r="B61" s="146" t="s">
        <v>85</v>
      </c>
      <c r="C61" s="147"/>
      <c r="D61" s="148" t="n">
        <v>867</v>
      </c>
      <c r="E61" s="149" t="n">
        <v>108.65</v>
      </c>
      <c r="F61" s="150" t="n">
        <v>31</v>
      </c>
      <c r="G61" s="149" t="n">
        <v>54.92</v>
      </c>
      <c r="H61" s="150" t="n">
        <v>6</v>
      </c>
      <c r="I61" s="149" t="n">
        <v>27.27</v>
      </c>
      <c r="J61" s="150" t="n">
        <v>4</v>
      </c>
      <c r="K61" s="149" t="n">
        <v>150.2</v>
      </c>
      <c r="L61" s="150" t="n">
        <v>1</v>
      </c>
      <c r="M61" s="149" t="n">
        <v>72.09</v>
      </c>
      <c r="N61" s="150" t="n">
        <v>1</v>
      </c>
      <c r="O61" s="149" t="n">
        <v>11.02</v>
      </c>
      <c r="P61" s="150" t="n">
        <v>1</v>
      </c>
      <c r="Q61" s="149" t="n">
        <v>1.24</v>
      </c>
      <c r="R61" s="150" t="n">
        <v>0</v>
      </c>
      <c r="S61" s="149" t="n">
        <v>0</v>
      </c>
      <c r="T61" s="150" t="n">
        <v>2</v>
      </c>
      <c r="U61" s="149" t="n">
        <v>15.94</v>
      </c>
      <c r="V61" s="150" t="n">
        <v>0</v>
      </c>
      <c r="W61" s="149" t="n">
        <v>0</v>
      </c>
      <c r="X61" s="150" t="n">
        <v>0</v>
      </c>
      <c r="Y61" s="149" t="n">
        <v>0</v>
      </c>
      <c r="Z61" s="150" t="n">
        <v>0</v>
      </c>
      <c r="AA61" s="149" t="n">
        <v>0</v>
      </c>
      <c r="AB61" s="150" t="n">
        <v>0</v>
      </c>
      <c r="AC61" s="149" t="n">
        <v>0</v>
      </c>
      <c r="AD61" s="150" t="n">
        <v>79</v>
      </c>
      <c r="AE61" s="149" t="n">
        <v>39.68</v>
      </c>
      <c r="AF61" s="150" t="n">
        <v>14</v>
      </c>
      <c r="AG61" s="149" t="n">
        <v>23.92</v>
      </c>
      <c r="AH61" s="150" t="n">
        <v>1</v>
      </c>
      <c r="AI61" s="149" t="n">
        <v>0.11</v>
      </c>
      <c r="AJ61" s="150" t="n">
        <v>20</v>
      </c>
      <c r="AK61" s="149" t="n">
        <v>7.62</v>
      </c>
      <c r="AL61" s="180" t="n">
        <v>1027</v>
      </c>
      <c r="AM61" s="149" t="n">
        <v>512.66</v>
      </c>
      <c r="AN61" s="151" t="n">
        <v>1399</v>
      </c>
      <c r="AO61" s="152" t="n">
        <v>3.66</v>
      </c>
    </row>
    <row r="62" s="144" customFormat="true" ht="12" hidden="false" customHeight="true" outlineLevel="0" collapsed="false">
      <c r="A62" s="145"/>
      <c r="B62" s="146" t="s">
        <v>87</v>
      </c>
      <c r="C62" s="147"/>
      <c r="D62" s="181" t="n">
        <v>1116</v>
      </c>
      <c r="E62" s="149" t="n">
        <v>104.3</v>
      </c>
      <c r="F62" s="150" t="n">
        <v>30</v>
      </c>
      <c r="G62" s="149" t="n">
        <v>62</v>
      </c>
      <c r="H62" s="150" t="n">
        <v>8</v>
      </c>
      <c r="I62" s="149" t="n">
        <v>40.22</v>
      </c>
      <c r="J62" s="150" t="n">
        <v>9</v>
      </c>
      <c r="K62" s="149" t="n">
        <v>305.1</v>
      </c>
      <c r="L62" s="150" t="n">
        <v>2</v>
      </c>
      <c r="M62" s="149" t="n">
        <v>24.05</v>
      </c>
      <c r="N62" s="150" t="n">
        <v>0</v>
      </c>
      <c r="O62" s="149" t="n">
        <v>0</v>
      </c>
      <c r="P62" s="150" t="n">
        <v>2</v>
      </c>
      <c r="Q62" s="149" t="n">
        <v>3.33</v>
      </c>
      <c r="R62" s="150" t="n">
        <v>1</v>
      </c>
      <c r="S62" s="149" t="n">
        <v>0.6</v>
      </c>
      <c r="T62" s="150" t="n">
        <v>0</v>
      </c>
      <c r="U62" s="149" t="n">
        <v>0</v>
      </c>
      <c r="V62" s="150" t="n">
        <v>1</v>
      </c>
      <c r="W62" s="149" t="n">
        <v>69</v>
      </c>
      <c r="X62" s="150" t="n">
        <v>0</v>
      </c>
      <c r="Y62" s="149" t="n">
        <v>0</v>
      </c>
      <c r="Z62" s="150" t="n">
        <v>0</v>
      </c>
      <c r="AA62" s="149" t="n">
        <v>0</v>
      </c>
      <c r="AB62" s="150" t="n">
        <v>1</v>
      </c>
      <c r="AC62" s="149" t="n">
        <v>16.1</v>
      </c>
      <c r="AD62" s="150" t="n">
        <v>45</v>
      </c>
      <c r="AE62" s="149" t="n">
        <v>63.74</v>
      </c>
      <c r="AF62" s="150" t="n">
        <v>0</v>
      </c>
      <c r="AG62" s="149" t="n">
        <v>0</v>
      </c>
      <c r="AH62" s="150" t="n">
        <v>0</v>
      </c>
      <c r="AI62" s="149" t="n">
        <v>0</v>
      </c>
      <c r="AJ62" s="150" t="n">
        <v>7</v>
      </c>
      <c r="AK62" s="149" t="n">
        <v>1.88</v>
      </c>
      <c r="AL62" s="180" t="n">
        <v>1222</v>
      </c>
      <c r="AM62" s="149" t="n">
        <v>690.32</v>
      </c>
      <c r="AN62" s="151" t="n">
        <v>783</v>
      </c>
      <c r="AO62" s="152" t="n">
        <v>8.82</v>
      </c>
    </row>
    <row r="63" s="144" customFormat="true" ht="12" hidden="false" customHeight="true" outlineLevel="0" collapsed="false">
      <c r="A63" s="145"/>
      <c r="B63" s="146" t="s">
        <v>88</v>
      </c>
      <c r="C63" s="147"/>
      <c r="D63" s="148" t="n">
        <v>351</v>
      </c>
      <c r="E63" s="149" t="n">
        <v>58.78</v>
      </c>
      <c r="F63" s="150" t="n">
        <v>21</v>
      </c>
      <c r="G63" s="149" t="n">
        <v>37</v>
      </c>
      <c r="H63" s="150" t="n">
        <v>2</v>
      </c>
      <c r="I63" s="149" t="n">
        <v>12.54</v>
      </c>
      <c r="J63" s="150" t="n">
        <v>5</v>
      </c>
      <c r="K63" s="149" t="n">
        <v>94.09</v>
      </c>
      <c r="L63" s="150" t="n">
        <v>2</v>
      </c>
      <c r="M63" s="149" t="n">
        <v>36.18</v>
      </c>
      <c r="N63" s="150" t="n">
        <v>8</v>
      </c>
      <c r="O63" s="149" t="n">
        <v>15.87</v>
      </c>
      <c r="P63" s="150" t="n">
        <v>0</v>
      </c>
      <c r="Q63" s="149" t="n">
        <v>0</v>
      </c>
      <c r="R63" s="150" t="n">
        <v>1</v>
      </c>
      <c r="S63" s="149" t="n">
        <v>5.8</v>
      </c>
      <c r="T63" s="150" t="n">
        <v>0</v>
      </c>
      <c r="U63" s="149" t="n">
        <v>0</v>
      </c>
      <c r="V63" s="150" t="n">
        <v>0</v>
      </c>
      <c r="W63" s="149" t="n">
        <v>0</v>
      </c>
      <c r="X63" s="150" t="n">
        <v>0</v>
      </c>
      <c r="Y63" s="149" t="n">
        <v>0</v>
      </c>
      <c r="Z63" s="150" t="n">
        <v>0</v>
      </c>
      <c r="AA63" s="149" t="n">
        <v>0</v>
      </c>
      <c r="AB63" s="150" t="n">
        <v>0</v>
      </c>
      <c r="AC63" s="149" t="n">
        <v>0</v>
      </c>
      <c r="AD63" s="150" t="n">
        <v>62</v>
      </c>
      <c r="AE63" s="149" t="n">
        <v>134.49</v>
      </c>
      <c r="AF63" s="150" t="n">
        <v>0</v>
      </c>
      <c r="AG63" s="149" t="n">
        <v>0</v>
      </c>
      <c r="AH63" s="150" t="n">
        <v>0</v>
      </c>
      <c r="AI63" s="149" t="n">
        <v>0</v>
      </c>
      <c r="AJ63" s="150" t="n">
        <v>1</v>
      </c>
      <c r="AK63" s="149" t="n">
        <v>0.27</v>
      </c>
      <c r="AL63" s="150" t="n">
        <v>453</v>
      </c>
      <c r="AM63" s="149" t="n">
        <v>395.05</v>
      </c>
      <c r="AN63" s="150" t="n">
        <v>697</v>
      </c>
      <c r="AO63" s="152" t="n">
        <v>5.67</v>
      </c>
    </row>
    <row r="64" s="144" customFormat="true" ht="12" hidden="false" customHeight="true" outlineLevel="0" collapsed="false">
      <c r="A64" s="145"/>
      <c r="B64" s="146" t="s">
        <v>89</v>
      </c>
      <c r="C64" s="147"/>
      <c r="D64" s="148" t="n">
        <v>358</v>
      </c>
      <c r="E64" s="149" t="n">
        <v>55.19</v>
      </c>
      <c r="F64" s="150" t="n">
        <v>20</v>
      </c>
      <c r="G64" s="149" t="n">
        <v>29.35</v>
      </c>
      <c r="H64" s="150" t="n">
        <v>5</v>
      </c>
      <c r="I64" s="149" t="n">
        <v>19.26</v>
      </c>
      <c r="J64" s="150" t="n">
        <v>13</v>
      </c>
      <c r="K64" s="149" t="n">
        <v>218.82</v>
      </c>
      <c r="L64" s="150" t="n">
        <v>6</v>
      </c>
      <c r="M64" s="149" t="n">
        <v>59.28</v>
      </c>
      <c r="N64" s="150" t="n">
        <v>2</v>
      </c>
      <c r="O64" s="149" t="n">
        <v>7.98</v>
      </c>
      <c r="P64" s="150" t="n">
        <v>0</v>
      </c>
      <c r="Q64" s="149" t="n">
        <v>0</v>
      </c>
      <c r="R64" s="150" t="n">
        <v>0</v>
      </c>
      <c r="S64" s="149" t="n">
        <v>0</v>
      </c>
      <c r="T64" s="150" t="n">
        <v>1</v>
      </c>
      <c r="U64" s="149" t="n">
        <v>8.37</v>
      </c>
      <c r="V64" s="150" t="n">
        <v>2</v>
      </c>
      <c r="W64" s="149" t="n">
        <v>54.9</v>
      </c>
      <c r="X64" s="150" t="n">
        <v>0</v>
      </c>
      <c r="Y64" s="149" t="n">
        <v>0</v>
      </c>
      <c r="Z64" s="150" t="n">
        <v>0</v>
      </c>
      <c r="AA64" s="149" t="n">
        <v>0</v>
      </c>
      <c r="AB64" s="150" t="n">
        <v>0</v>
      </c>
      <c r="AC64" s="149" t="n">
        <v>0</v>
      </c>
      <c r="AD64" s="150" t="n">
        <v>86</v>
      </c>
      <c r="AE64" s="149" t="n">
        <v>157.2</v>
      </c>
      <c r="AF64" s="150" t="n">
        <v>0</v>
      </c>
      <c r="AG64" s="149" t="n">
        <v>0</v>
      </c>
      <c r="AH64" s="150" t="n">
        <v>0</v>
      </c>
      <c r="AI64" s="149" t="n">
        <v>0</v>
      </c>
      <c r="AJ64" s="150" t="n">
        <v>5</v>
      </c>
      <c r="AK64" s="149" t="n">
        <v>1.26</v>
      </c>
      <c r="AL64" s="150" t="n">
        <v>498</v>
      </c>
      <c r="AM64" s="149" t="n">
        <v>611.61</v>
      </c>
      <c r="AN64" s="150" t="n">
        <v>763</v>
      </c>
      <c r="AO64" s="152" t="n">
        <v>8.02</v>
      </c>
    </row>
    <row r="65" s="144" customFormat="true" ht="12" hidden="false" customHeight="true" outlineLevel="0" collapsed="false">
      <c r="A65" s="145"/>
      <c r="B65" s="146" t="s">
        <v>90</v>
      </c>
      <c r="C65" s="147"/>
      <c r="D65" s="154" t="n">
        <v>1172</v>
      </c>
      <c r="E65" s="149" t="n">
        <v>259.58</v>
      </c>
      <c r="F65" s="150" t="n">
        <v>99</v>
      </c>
      <c r="G65" s="149" t="n">
        <v>165.76</v>
      </c>
      <c r="H65" s="150" t="n">
        <v>25</v>
      </c>
      <c r="I65" s="149" t="n">
        <v>145.83</v>
      </c>
      <c r="J65" s="150" t="n">
        <v>7</v>
      </c>
      <c r="K65" s="149" t="n">
        <v>221.28</v>
      </c>
      <c r="L65" s="150" t="n">
        <v>25</v>
      </c>
      <c r="M65" s="149" t="n">
        <v>214.04</v>
      </c>
      <c r="N65" s="150" t="n">
        <v>2</v>
      </c>
      <c r="O65" s="149" t="n">
        <v>27.69</v>
      </c>
      <c r="P65" s="150" t="n">
        <v>1</v>
      </c>
      <c r="Q65" s="149" t="n">
        <v>118.37</v>
      </c>
      <c r="R65" s="150" t="n">
        <v>2</v>
      </c>
      <c r="S65" s="149" t="n">
        <v>0.85</v>
      </c>
      <c r="T65" s="150" t="n">
        <v>1</v>
      </c>
      <c r="U65" s="149" t="n">
        <v>39.38</v>
      </c>
      <c r="V65" s="150" t="n">
        <v>3</v>
      </c>
      <c r="W65" s="149" t="n">
        <v>303.82</v>
      </c>
      <c r="X65" s="150" t="n">
        <v>0</v>
      </c>
      <c r="Y65" s="149" t="n">
        <v>0</v>
      </c>
      <c r="Z65" s="150" t="n">
        <v>0</v>
      </c>
      <c r="AA65" s="149" t="n">
        <v>0</v>
      </c>
      <c r="AB65" s="150" t="n">
        <v>1</v>
      </c>
      <c r="AC65" s="149" t="n">
        <v>11.5</v>
      </c>
      <c r="AD65" s="150" t="n">
        <v>41</v>
      </c>
      <c r="AE65" s="149" t="n">
        <v>17.64</v>
      </c>
      <c r="AF65" s="150" t="n">
        <v>0</v>
      </c>
      <c r="AG65" s="149" t="n">
        <v>0</v>
      </c>
      <c r="AH65" s="150" t="n">
        <v>1</v>
      </c>
      <c r="AI65" s="149" t="n">
        <v>0.14</v>
      </c>
      <c r="AJ65" s="150" t="n">
        <v>12</v>
      </c>
      <c r="AK65" s="149" t="n">
        <v>19.44</v>
      </c>
      <c r="AL65" s="151" t="n">
        <v>1392</v>
      </c>
      <c r="AM65" s="149" t="n">
        <v>1545.32</v>
      </c>
      <c r="AN65" s="151" t="n">
        <v>2249</v>
      </c>
      <c r="AO65" s="152" t="n">
        <v>6.87</v>
      </c>
    </row>
    <row r="66" s="144" customFormat="true" ht="12" hidden="false" customHeight="true" outlineLevel="0" collapsed="false">
      <c r="A66" s="145"/>
      <c r="B66" s="146" t="s">
        <v>91</v>
      </c>
      <c r="C66" s="147"/>
      <c r="D66" s="148" t="n">
        <v>771</v>
      </c>
      <c r="E66" s="149" t="n">
        <v>106.78</v>
      </c>
      <c r="F66" s="150" t="n">
        <v>33</v>
      </c>
      <c r="G66" s="149" t="n">
        <v>57.87</v>
      </c>
      <c r="H66" s="150" t="n">
        <v>7</v>
      </c>
      <c r="I66" s="149" t="n">
        <v>38.6</v>
      </c>
      <c r="J66" s="150" t="n">
        <v>4</v>
      </c>
      <c r="K66" s="149" t="n">
        <v>38.9</v>
      </c>
      <c r="L66" s="150" t="n">
        <v>10</v>
      </c>
      <c r="M66" s="149" t="n">
        <v>84.45</v>
      </c>
      <c r="N66" s="150" t="n">
        <v>4</v>
      </c>
      <c r="O66" s="149" t="n">
        <v>20.79</v>
      </c>
      <c r="P66" s="150" t="n">
        <v>0</v>
      </c>
      <c r="Q66" s="149" t="n">
        <v>0</v>
      </c>
      <c r="R66" s="150" t="n">
        <v>0</v>
      </c>
      <c r="S66" s="149" t="n">
        <v>0</v>
      </c>
      <c r="T66" s="150" t="n">
        <v>1</v>
      </c>
      <c r="U66" s="149" t="n">
        <v>3.11</v>
      </c>
      <c r="V66" s="150" t="n">
        <v>2</v>
      </c>
      <c r="W66" s="149" t="n">
        <v>97.03</v>
      </c>
      <c r="X66" s="150" t="n">
        <v>0</v>
      </c>
      <c r="Y66" s="149" t="n">
        <v>0</v>
      </c>
      <c r="Z66" s="150" t="n">
        <v>0</v>
      </c>
      <c r="AA66" s="149" t="n">
        <v>0</v>
      </c>
      <c r="AB66" s="150" t="n">
        <v>0</v>
      </c>
      <c r="AC66" s="149" t="n">
        <v>0</v>
      </c>
      <c r="AD66" s="150" t="n">
        <v>15</v>
      </c>
      <c r="AE66" s="149" t="n">
        <v>18</v>
      </c>
      <c r="AF66" s="150" t="n">
        <v>1</v>
      </c>
      <c r="AG66" s="149" t="n">
        <v>133.98</v>
      </c>
      <c r="AH66" s="150" t="n">
        <v>1</v>
      </c>
      <c r="AI66" s="149" t="n">
        <v>0.18</v>
      </c>
      <c r="AJ66" s="150" t="n">
        <v>11</v>
      </c>
      <c r="AK66" s="149" t="n">
        <v>22.87</v>
      </c>
      <c r="AL66" s="150" t="n">
        <v>860</v>
      </c>
      <c r="AM66" s="149" t="n">
        <v>622.56</v>
      </c>
      <c r="AN66" s="151" t="n">
        <v>1457</v>
      </c>
      <c r="AO66" s="152" t="n">
        <v>4.27</v>
      </c>
    </row>
    <row r="67" s="144" customFormat="true" ht="12" hidden="false" customHeight="true" outlineLevel="0" collapsed="false">
      <c r="A67" s="145"/>
      <c r="B67" s="146" t="s">
        <v>92</v>
      </c>
      <c r="D67" s="148" t="n">
        <v>843</v>
      </c>
      <c r="E67" s="149" t="n">
        <v>211.65</v>
      </c>
      <c r="F67" s="150" t="n">
        <v>74</v>
      </c>
      <c r="G67" s="149" t="n">
        <v>106.9</v>
      </c>
      <c r="H67" s="150" t="n">
        <v>27</v>
      </c>
      <c r="I67" s="149" t="n">
        <v>110.8</v>
      </c>
      <c r="J67" s="150" t="n">
        <v>6</v>
      </c>
      <c r="K67" s="149" t="n">
        <v>86.45</v>
      </c>
      <c r="L67" s="150" t="n">
        <v>1</v>
      </c>
      <c r="M67" s="149" t="n">
        <v>65.71</v>
      </c>
      <c r="N67" s="150" t="n">
        <v>2</v>
      </c>
      <c r="O67" s="149" t="n">
        <v>11.49</v>
      </c>
      <c r="P67" s="150" t="n">
        <v>1</v>
      </c>
      <c r="Q67" s="149" t="n">
        <v>26.01</v>
      </c>
      <c r="R67" s="150" t="n">
        <v>2</v>
      </c>
      <c r="S67" s="149" t="n">
        <v>106.67</v>
      </c>
      <c r="T67" s="150" t="n">
        <v>0</v>
      </c>
      <c r="U67" s="149" t="n">
        <v>0</v>
      </c>
      <c r="V67" s="150" t="n">
        <v>3</v>
      </c>
      <c r="W67" s="149" t="n">
        <v>144.21</v>
      </c>
      <c r="X67" s="150" t="n">
        <v>0</v>
      </c>
      <c r="Y67" s="149" t="n">
        <v>0</v>
      </c>
      <c r="Z67" s="150" t="n">
        <v>1</v>
      </c>
      <c r="AA67" s="149" t="n">
        <v>53.4</v>
      </c>
      <c r="AB67" s="150" t="n">
        <v>0</v>
      </c>
      <c r="AC67" s="149" t="n">
        <v>0</v>
      </c>
      <c r="AD67" s="150" t="n">
        <v>2</v>
      </c>
      <c r="AE67" s="149" t="n">
        <v>1.44</v>
      </c>
      <c r="AF67" s="150" t="n">
        <v>0</v>
      </c>
      <c r="AG67" s="149" t="n">
        <v>0</v>
      </c>
      <c r="AH67" s="150" t="n">
        <v>0</v>
      </c>
      <c r="AI67" s="149" t="n">
        <v>0</v>
      </c>
      <c r="AJ67" s="150" t="n">
        <v>13</v>
      </c>
      <c r="AK67" s="149" t="n">
        <v>8.95</v>
      </c>
      <c r="AL67" s="150" t="n">
        <v>975</v>
      </c>
      <c r="AM67" s="149" t="n">
        <v>933.68</v>
      </c>
      <c r="AN67" s="151" t="n">
        <v>2655</v>
      </c>
      <c r="AO67" s="152" t="n">
        <v>3.52</v>
      </c>
    </row>
    <row r="68" s="144" customFormat="true" ht="12" hidden="false" customHeight="true" outlineLevel="0" collapsed="false">
      <c r="A68" s="145"/>
      <c r="B68" s="164" t="s">
        <v>93</v>
      </c>
      <c r="C68" s="165"/>
      <c r="D68" s="157" t="n">
        <v>998</v>
      </c>
      <c r="E68" s="156" t="n">
        <v>81.83</v>
      </c>
      <c r="F68" s="157" t="n">
        <v>35</v>
      </c>
      <c r="G68" s="156" t="n">
        <v>93.51</v>
      </c>
      <c r="H68" s="157" t="n">
        <v>8</v>
      </c>
      <c r="I68" s="156" t="n">
        <v>33.64</v>
      </c>
      <c r="J68" s="157" t="n">
        <v>6</v>
      </c>
      <c r="K68" s="156" t="n">
        <v>94.02</v>
      </c>
      <c r="L68" s="157" t="n">
        <v>2</v>
      </c>
      <c r="M68" s="156" t="n">
        <v>20.95</v>
      </c>
      <c r="N68" s="157" t="n">
        <v>3</v>
      </c>
      <c r="O68" s="156" t="n">
        <v>28.11</v>
      </c>
      <c r="P68" s="157" t="n">
        <v>0</v>
      </c>
      <c r="Q68" s="156" t="n">
        <v>0</v>
      </c>
      <c r="R68" s="157" t="n">
        <v>1</v>
      </c>
      <c r="S68" s="156" t="n">
        <v>0.91</v>
      </c>
      <c r="T68" s="157" t="n">
        <v>1</v>
      </c>
      <c r="U68" s="156" t="n">
        <v>14.74</v>
      </c>
      <c r="V68" s="157" t="n">
        <v>2</v>
      </c>
      <c r="W68" s="156" t="n">
        <v>138.8</v>
      </c>
      <c r="X68" s="157" t="n">
        <v>0</v>
      </c>
      <c r="Y68" s="156" t="n">
        <v>0</v>
      </c>
      <c r="Z68" s="157" t="n">
        <v>0</v>
      </c>
      <c r="AA68" s="156" t="n">
        <v>0</v>
      </c>
      <c r="AB68" s="157" t="n">
        <v>1</v>
      </c>
      <c r="AC68" s="156" t="n">
        <v>6.43</v>
      </c>
      <c r="AD68" s="157" t="n">
        <v>30</v>
      </c>
      <c r="AE68" s="156" t="n">
        <v>97.03</v>
      </c>
      <c r="AF68" s="157" t="n">
        <v>1</v>
      </c>
      <c r="AG68" s="156" t="n">
        <v>17.19</v>
      </c>
      <c r="AH68" s="157" t="n">
        <v>0</v>
      </c>
      <c r="AI68" s="156" t="n">
        <v>0</v>
      </c>
      <c r="AJ68" s="157" t="n">
        <v>9</v>
      </c>
      <c r="AK68" s="156" t="n">
        <v>53.24</v>
      </c>
      <c r="AL68" s="158" t="n">
        <v>1097</v>
      </c>
      <c r="AM68" s="156" t="n">
        <v>680.4</v>
      </c>
      <c r="AN68" s="157" t="n">
        <v>837</v>
      </c>
      <c r="AO68" s="159" t="n">
        <v>8.13</v>
      </c>
    </row>
    <row r="69" s="144" customFormat="true" ht="12" hidden="false" customHeight="true" outlineLevel="0" collapsed="false">
      <c r="A69" s="160"/>
      <c r="B69" s="146" t="s">
        <v>94</v>
      </c>
      <c r="C69" s="147"/>
      <c r="D69" s="154" t="n">
        <v>1267</v>
      </c>
      <c r="E69" s="149" t="n">
        <v>230.37</v>
      </c>
      <c r="F69" s="150" t="n">
        <v>129</v>
      </c>
      <c r="G69" s="149" t="n">
        <v>254.99</v>
      </c>
      <c r="H69" s="150" t="n">
        <v>26</v>
      </c>
      <c r="I69" s="149" t="n">
        <v>166.47</v>
      </c>
      <c r="J69" s="150" t="n">
        <v>13</v>
      </c>
      <c r="K69" s="149" t="n">
        <v>468.79</v>
      </c>
      <c r="L69" s="150" t="n">
        <v>1</v>
      </c>
      <c r="M69" s="149" t="n">
        <v>55.89</v>
      </c>
      <c r="N69" s="150" t="n">
        <v>16</v>
      </c>
      <c r="O69" s="149" t="n">
        <v>194.08</v>
      </c>
      <c r="P69" s="150" t="n">
        <v>1</v>
      </c>
      <c r="Q69" s="149" t="n">
        <v>126</v>
      </c>
      <c r="R69" s="150" t="n">
        <v>3</v>
      </c>
      <c r="S69" s="149" t="n">
        <v>4.48</v>
      </c>
      <c r="T69" s="150" t="n">
        <v>3</v>
      </c>
      <c r="U69" s="149" t="n">
        <v>276.9</v>
      </c>
      <c r="V69" s="150" t="n">
        <v>3</v>
      </c>
      <c r="W69" s="149" t="n">
        <v>403.3</v>
      </c>
      <c r="X69" s="150" t="n">
        <v>0</v>
      </c>
      <c r="Y69" s="149" t="n">
        <v>0</v>
      </c>
      <c r="Z69" s="150" t="n">
        <v>0</v>
      </c>
      <c r="AA69" s="149" t="n">
        <v>0</v>
      </c>
      <c r="AB69" s="150" t="n">
        <v>0</v>
      </c>
      <c r="AC69" s="149" t="n">
        <v>0</v>
      </c>
      <c r="AD69" s="150" t="n">
        <v>109</v>
      </c>
      <c r="AE69" s="149" t="n">
        <v>398.19</v>
      </c>
      <c r="AF69" s="150" t="n">
        <v>0</v>
      </c>
      <c r="AG69" s="149" t="n">
        <v>0</v>
      </c>
      <c r="AH69" s="150" t="n">
        <v>19</v>
      </c>
      <c r="AI69" s="149" t="n">
        <v>4.49</v>
      </c>
      <c r="AJ69" s="150" t="n">
        <v>6</v>
      </c>
      <c r="AK69" s="149" t="n">
        <v>10.56</v>
      </c>
      <c r="AL69" s="151" t="n">
        <v>1596</v>
      </c>
      <c r="AM69" s="149" t="n">
        <v>2594.51</v>
      </c>
      <c r="AN69" s="151" t="n">
        <v>1533</v>
      </c>
      <c r="AO69" s="152" t="n">
        <v>16.92</v>
      </c>
    </row>
    <row r="70" s="144" customFormat="true" ht="12" hidden="false" customHeight="true" outlineLevel="0" collapsed="false">
      <c r="A70" s="145"/>
      <c r="B70" s="146" t="s">
        <v>96</v>
      </c>
      <c r="C70" s="147"/>
      <c r="D70" s="148" t="n">
        <v>969</v>
      </c>
      <c r="E70" s="149" t="n">
        <v>165.57</v>
      </c>
      <c r="F70" s="150" t="n">
        <v>48</v>
      </c>
      <c r="G70" s="149" t="n">
        <v>102.81</v>
      </c>
      <c r="H70" s="150" t="n">
        <v>12</v>
      </c>
      <c r="I70" s="149" t="n">
        <v>60.66</v>
      </c>
      <c r="J70" s="150" t="n">
        <v>8</v>
      </c>
      <c r="K70" s="149" t="n">
        <v>174.77</v>
      </c>
      <c r="L70" s="150" t="n">
        <v>5</v>
      </c>
      <c r="M70" s="149" t="n">
        <v>104.14</v>
      </c>
      <c r="N70" s="150" t="n">
        <v>8</v>
      </c>
      <c r="O70" s="149" t="n">
        <v>60.69</v>
      </c>
      <c r="P70" s="150" t="n">
        <v>2</v>
      </c>
      <c r="Q70" s="149" t="n">
        <v>44.95</v>
      </c>
      <c r="R70" s="150" t="n">
        <v>1</v>
      </c>
      <c r="S70" s="149" t="n">
        <v>4.7</v>
      </c>
      <c r="T70" s="150" t="n">
        <v>2</v>
      </c>
      <c r="U70" s="149" t="n">
        <v>16.6</v>
      </c>
      <c r="V70" s="150" t="n">
        <v>2</v>
      </c>
      <c r="W70" s="149" t="n">
        <v>125.45</v>
      </c>
      <c r="X70" s="150" t="n">
        <v>0</v>
      </c>
      <c r="Y70" s="149" t="n">
        <v>0</v>
      </c>
      <c r="Z70" s="150" t="n">
        <v>0</v>
      </c>
      <c r="AA70" s="149" t="n">
        <v>0</v>
      </c>
      <c r="AB70" s="150" t="n">
        <v>0</v>
      </c>
      <c r="AC70" s="149" t="n">
        <v>0</v>
      </c>
      <c r="AD70" s="150" t="n">
        <v>58</v>
      </c>
      <c r="AE70" s="149" t="n">
        <v>64.83</v>
      </c>
      <c r="AF70" s="150" t="n">
        <v>0</v>
      </c>
      <c r="AG70" s="149" t="n">
        <v>0</v>
      </c>
      <c r="AH70" s="150" t="n">
        <v>0</v>
      </c>
      <c r="AI70" s="149" t="n">
        <v>0</v>
      </c>
      <c r="AJ70" s="150" t="n">
        <v>8</v>
      </c>
      <c r="AK70" s="149" t="n">
        <v>17.9</v>
      </c>
      <c r="AL70" s="151" t="n">
        <v>1123</v>
      </c>
      <c r="AM70" s="149" t="n">
        <v>943.07</v>
      </c>
      <c r="AN70" s="151" t="n">
        <v>1126</v>
      </c>
      <c r="AO70" s="152" t="n">
        <v>8.38</v>
      </c>
    </row>
    <row r="71" s="144" customFormat="true" ht="12" hidden="false" customHeight="true" outlineLevel="0" collapsed="false">
      <c r="A71" s="145"/>
      <c r="B71" s="146" t="s">
        <v>97</v>
      </c>
      <c r="C71" s="147"/>
      <c r="D71" s="154" t="n">
        <v>1419</v>
      </c>
      <c r="E71" s="149" t="n">
        <v>200.26</v>
      </c>
      <c r="F71" s="150" t="n">
        <v>67</v>
      </c>
      <c r="G71" s="149" t="n">
        <v>109.03</v>
      </c>
      <c r="H71" s="150" t="n">
        <v>13</v>
      </c>
      <c r="I71" s="149" t="n">
        <v>75.37</v>
      </c>
      <c r="J71" s="150" t="n">
        <v>5</v>
      </c>
      <c r="K71" s="149" t="n">
        <v>69.74</v>
      </c>
      <c r="L71" s="150" t="n">
        <v>5</v>
      </c>
      <c r="M71" s="149" t="n">
        <v>65.6</v>
      </c>
      <c r="N71" s="150" t="n">
        <v>20</v>
      </c>
      <c r="O71" s="149" t="n">
        <v>130.06</v>
      </c>
      <c r="P71" s="150" t="n">
        <v>2</v>
      </c>
      <c r="Q71" s="149" t="n">
        <v>10.59</v>
      </c>
      <c r="R71" s="150" t="n">
        <v>0</v>
      </c>
      <c r="S71" s="149" t="n">
        <v>0</v>
      </c>
      <c r="T71" s="150" t="n">
        <v>0</v>
      </c>
      <c r="U71" s="149" t="n">
        <v>0</v>
      </c>
      <c r="V71" s="150" t="n">
        <v>5</v>
      </c>
      <c r="W71" s="149" t="n">
        <v>376.37</v>
      </c>
      <c r="X71" s="150" t="n">
        <v>0</v>
      </c>
      <c r="Y71" s="149" t="n">
        <v>0</v>
      </c>
      <c r="Z71" s="150" t="n">
        <v>0</v>
      </c>
      <c r="AA71" s="149" t="n">
        <v>0</v>
      </c>
      <c r="AB71" s="150" t="n">
        <v>2</v>
      </c>
      <c r="AC71" s="149" t="n">
        <v>25.41</v>
      </c>
      <c r="AD71" s="150" t="n">
        <v>69</v>
      </c>
      <c r="AE71" s="149" t="n">
        <v>56.46</v>
      </c>
      <c r="AF71" s="150" t="n">
        <v>0</v>
      </c>
      <c r="AG71" s="149" t="n">
        <v>0</v>
      </c>
      <c r="AH71" s="150" t="n">
        <v>18</v>
      </c>
      <c r="AI71" s="149" t="n">
        <v>3.5</v>
      </c>
      <c r="AJ71" s="150" t="n">
        <v>12</v>
      </c>
      <c r="AK71" s="149" t="n">
        <v>10.83</v>
      </c>
      <c r="AL71" s="151" t="n">
        <v>1637</v>
      </c>
      <c r="AM71" s="149" t="n">
        <v>1133.22</v>
      </c>
      <c r="AN71" s="150" t="n">
        <v>981</v>
      </c>
      <c r="AO71" s="152" t="n">
        <v>11.55</v>
      </c>
    </row>
    <row r="72" s="144" customFormat="true" ht="12" hidden="false" customHeight="true" outlineLevel="0" collapsed="false">
      <c r="A72" s="163"/>
      <c r="B72" s="164" t="s">
        <v>98</v>
      </c>
      <c r="C72" s="165"/>
      <c r="D72" s="158" t="n">
        <v>1274</v>
      </c>
      <c r="E72" s="156" t="n">
        <v>171</v>
      </c>
      <c r="F72" s="157" t="n">
        <v>68</v>
      </c>
      <c r="G72" s="156" t="n">
        <v>115.95</v>
      </c>
      <c r="H72" s="157" t="n">
        <v>9</v>
      </c>
      <c r="I72" s="156" t="n">
        <v>46.08</v>
      </c>
      <c r="J72" s="157" t="n">
        <v>9</v>
      </c>
      <c r="K72" s="156" t="n">
        <v>321.9</v>
      </c>
      <c r="L72" s="157" t="n">
        <v>6</v>
      </c>
      <c r="M72" s="156" t="n">
        <v>87.97</v>
      </c>
      <c r="N72" s="157" t="n">
        <v>11</v>
      </c>
      <c r="O72" s="156" t="n">
        <v>83.68</v>
      </c>
      <c r="P72" s="157" t="n">
        <v>1</v>
      </c>
      <c r="Q72" s="156" t="n">
        <v>14.68</v>
      </c>
      <c r="R72" s="157" t="n">
        <v>3</v>
      </c>
      <c r="S72" s="156" t="n">
        <v>2.85</v>
      </c>
      <c r="T72" s="157" t="n">
        <v>3</v>
      </c>
      <c r="U72" s="156" t="n">
        <v>47.34</v>
      </c>
      <c r="V72" s="157" t="n">
        <v>0</v>
      </c>
      <c r="W72" s="156" t="n">
        <v>0</v>
      </c>
      <c r="X72" s="157" t="n">
        <v>0</v>
      </c>
      <c r="Y72" s="156" t="n">
        <v>0</v>
      </c>
      <c r="Z72" s="157" t="n">
        <v>1</v>
      </c>
      <c r="AA72" s="156" t="n">
        <v>249.4</v>
      </c>
      <c r="AB72" s="157" t="n">
        <v>0</v>
      </c>
      <c r="AC72" s="156" t="n">
        <v>0</v>
      </c>
      <c r="AD72" s="157" t="n">
        <v>180</v>
      </c>
      <c r="AE72" s="156" t="n">
        <v>91.64</v>
      </c>
      <c r="AF72" s="157" t="n">
        <v>0</v>
      </c>
      <c r="AG72" s="156" t="n">
        <v>0</v>
      </c>
      <c r="AH72" s="157" t="n">
        <v>0</v>
      </c>
      <c r="AI72" s="156" t="n">
        <v>0</v>
      </c>
      <c r="AJ72" s="157" t="n">
        <v>18</v>
      </c>
      <c r="AK72" s="156" t="n">
        <v>20.01</v>
      </c>
      <c r="AL72" s="158" t="n">
        <v>1583</v>
      </c>
      <c r="AM72" s="156" t="n">
        <v>1252.5</v>
      </c>
      <c r="AN72" s="158" t="n">
        <v>1418</v>
      </c>
      <c r="AO72" s="159" t="n">
        <v>8.83</v>
      </c>
    </row>
    <row r="73" s="144" customFormat="true" ht="12" hidden="false" customHeight="true" outlineLevel="0" collapsed="false">
      <c r="A73" s="145"/>
      <c r="B73" s="146" t="s">
        <v>100</v>
      </c>
      <c r="C73" s="147"/>
      <c r="D73" s="154" t="n">
        <f aca="false">SUM(D55:D72)</f>
        <v>21924</v>
      </c>
      <c r="E73" s="149" t="n">
        <v>3327.9</v>
      </c>
      <c r="F73" s="151" t="n">
        <v>1242</v>
      </c>
      <c r="G73" s="149" t="n">
        <v>2207.42</v>
      </c>
      <c r="H73" s="150" t="n">
        <f aca="false">SUM(H55:H72)</f>
        <v>261</v>
      </c>
      <c r="I73" s="149" t="n">
        <v>1360.81</v>
      </c>
      <c r="J73" s="150" t="n">
        <v>180</v>
      </c>
      <c r="K73" s="149" t="n">
        <v>3935.37</v>
      </c>
      <c r="L73" s="150" t="n">
        <v>106</v>
      </c>
      <c r="M73" s="149" t="n">
        <v>1459.96</v>
      </c>
      <c r="N73" s="150" t="n">
        <f aca="false">SUM(N55:N72)</f>
        <v>151</v>
      </c>
      <c r="O73" s="149" t="n">
        <v>1337.57</v>
      </c>
      <c r="P73" s="150" t="n">
        <f aca="false">SUM(P55:P72)</f>
        <v>19</v>
      </c>
      <c r="Q73" s="149" t="n">
        <v>402.25</v>
      </c>
      <c r="R73" s="150" t="n">
        <f aca="false">SUM(R55:R72)</f>
        <v>45</v>
      </c>
      <c r="S73" s="149" t="n">
        <v>285.28</v>
      </c>
      <c r="T73" s="150" t="n">
        <v>15</v>
      </c>
      <c r="U73" s="149" t="n">
        <v>449.52</v>
      </c>
      <c r="V73" s="150" t="n">
        <v>35</v>
      </c>
      <c r="W73" s="149" t="n">
        <v>2391.77</v>
      </c>
      <c r="X73" s="150" t="n">
        <v>0</v>
      </c>
      <c r="Y73" s="149" t="n">
        <v>0</v>
      </c>
      <c r="Z73" s="150" t="n">
        <v>3</v>
      </c>
      <c r="AA73" s="149" t="n">
        <v>495.1</v>
      </c>
      <c r="AB73" s="150" t="n">
        <v>8</v>
      </c>
      <c r="AC73" s="149" t="n">
        <v>90.49</v>
      </c>
      <c r="AD73" s="151" t="n">
        <f aca="false">SUM(AD55:AD72)</f>
        <v>1533</v>
      </c>
      <c r="AE73" s="149" t="n">
        <v>2829.09</v>
      </c>
      <c r="AF73" s="150" t="n">
        <f aca="false">SUM(AF55:AF72)</f>
        <v>18</v>
      </c>
      <c r="AG73" s="149" t="n">
        <v>175.3</v>
      </c>
      <c r="AH73" s="150" t="n">
        <f aca="false">SUM(AH55:AH72)</f>
        <v>70</v>
      </c>
      <c r="AI73" s="149" t="n">
        <v>13.68</v>
      </c>
      <c r="AJ73" s="150" t="n">
        <f aca="false">SUM(AJ55:AJ72)</f>
        <v>234</v>
      </c>
      <c r="AK73" s="149" t="n">
        <v>293.59</v>
      </c>
      <c r="AL73" s="151" t="n">
        <f aca="false">SUM(AL55:AL72)</f>
        <v>25844</v>
      </c>
      <c r="AM73" s="149" t="n">
        <v>21055.1</v>
      </c>
      <c r="AN73" s="151" t="n">
        <v>33303</v>
      </c>
      <c r="AO73" s="152" t="n">
        <v>6.32</v>
      </c>
    </row>
    <row r="74" s="144" customFormat="true" ht="12" hidden="false" customHeight="true" outlineLevel="0" collapsed="false">
      <c r="A74" s="145"/>
      <c r="B74" s="146"/>
      <c r="C74" s="147"/>
      <c r="D74" s="157"/>
      <c r="E74" s="156"/>
      <c r="F74" s="157"/>
      <c r="G74" s="156"/>
      <c r="H74" s="157"/>
      <c r="I74" s="156"/>
      <c r="J74" s="157"/>
      <c r="K74" s="156"/>
      <c r="L74" s="157"/>
      <c r="M74" s="156"/>
      <c r="N74" s="157"/>
      <c r="O74" s="156"/>
      <c r="P74" s="157"/>
      <c r="Q74" s="156"/>
      <c r="R74" s="157"/>
      <c r="S74" s="156"/>
      <c r="T74" s="157"/>
      <c r="U74" s="156"/>
      <c r="V74" s="157"/>
      <c r="W74" s="156"/>
      <c r="X74" s="157"/>
      <c r="Y74" s="156"/>
      <c r="Z74" s="157"/>
      <c r="AA74" s="156"/>
      <c r="AB74" s="157"/>
      <c r="AC74" s="156"/>
      <c r="AD74" s="157"/>
      <c r="AE74" s="156"/>
      <c r="AF74" s="157"/>
      <c r="AG74" s="156"/>
      <c r="AH74" s="157"/>
      <c r="AI74" s="156"/>
      <c r="AJ74" s="157"/>
      <c r="AK74" s="156"/>
      <c r="AL74" s="157"/>
      <c r="AM74" s="156"/>
      <c r="AN74" s="157"/>
      <c r="AO74" s="159"/>
    </row>
    <row r="75" s="144" customFormat="true" ht="12" hidden="false" customHeight="true" outlineLevel="0" collapsed="false">
      <c r="A75" s="182"/>
      <c r="B75" s="183" t="s">
        <v>101</v>
      </c>
      <c r="C75" s="184"/>
      <c r="D75" s="185" t="n">
        <f aca="false">SUM(D53+D73)</f>
        <v>77543</v>
      </c>
      <c r="E75" s="186" t="n">
        <v>12854.44</v>
      </c>
      <c r="F75" s="187" t="n">
        <f aca="false">SUM(F73+F53)</f>
        <v>5276</v>
      </c>
      <c r="G75" s="186" t="n">
        <v>9431.03</v>
      </c>
      <c r="H75" s="187" t="n">
        <f aca="false">SUM(H73+H53)</f>
        <v>1489</v>
      </c>
      <c r="I75" s="186" t="n">
        <v>7858.12</v>
      </c>
      <c r="J75" s="187" t="n">
        <f aca="false">SUM(J73+J53)</f>
        <v>1275</v>
      </c>
      <c r="K75" s="186" t="n">
        <v>24117.27</v>
      </c>
      <c r="L75" s="188" t="n">
        <f aca="false">SUM(L73+L53)</f>
        <v>779</v>
      </c>
      <c r="M75" s="186" t="n">
        <v>12220.35</v>
      </c>
      <c r="N75" s="188" t="n">
        <f aca="false">SUM(N73+N53)</f>
        <v>668</v>
      </c>
      <c r="O75" s="186" t="n">
        <v>8337.61</v>
      </c>
      <c r="P75" s="188" t="n">
        <f aca="false">SUM(P73+P53)</f>
        <v>63</v>
      </c>
      <c r="Q75" s="186" t="n">
        <v>899.36</v>
      </c>
      <c r="R75" s="188" t="n">
        <f aca="false">SUM(R73+R53)</f>
        <v>308</v>
      </c>
      <c r="S75" s="186" t="n">
        <v>1391.56</v>
      </c>
      <c r="T75" s="188" t="n">
        <f aca="false">SUM(T73+T53)</f>
        <v>236</v>
      </c>
      <c r="U75" s="186" t="n">
        <v>2368.16</v>
      </c>
      <c r="V75" s="188" t="n">
        <v>201</v>
      </c>
      <c r="W75" s="186" t="n">
        <v>13930.95</v>
      </c>
      <c r="X75" s="188" t="n">
        <v>6</v>
      </c>
      <c r="Y75" s="186" t="n">
        <v>539.77</v>
      </c>
      <c r="Z75" s="188" t="n">
        <v>16</v>
      </c>
      <c r="AA75" s="186" t="n">
        <v>2581.28</v>
      </c>
      <c r="AB75" s="188" t="n">
        <f aca="false">SUM(AB73+AB53)</f>
        <v>189</v>
      </c>
      <c r="AC75" s="186" t="n">
        <v>1655.85</v>
      </c>
      <c r="AD75" s="187" t="n">
        <f aca="false">SUM(AD73+AD53)</f>
        <v>7377</v>
      </c>
      <c r="AE75" s="186" t="n">
        <v>13771.59</v>
      </c>
      <c r="AF75" s="188" t="n">
        <f aca="false">SUM(AF73+AF53)</f>
        <v>110</v>
      </c>
      <c r="AG75" s="186" t="n">
        <v>425.79</v>
      </c>
      <c r="AH75" s="188" t="n">
        <f aca="false">SUM(AH73+AH53)</f>
        <v>279</v>
      </c>
      <c r="AI75" s="186" t="n">
        <v>340.74</v>
      </c>
      <c r="AJ75" s="188" t="n">
        <f aca="false">SUM(AJ73+AJ53)</f>
        <v>819</v>
      </c>
      <c r="AK75" s="186" t="n">
        <v>902.98</v>
      </c>
      <c r="AL75" s="187" t="n">
        <f aca="false">SUM(AL73+AL53)</f>
        <v>96634</v>
      </c>
      <c r="AM75" s="186" t="n">
        <v>113626.86</v>
      </c>
      <c r="AN75" s="187" t="n">
        <v>119238</v>
      </c>
      <c r="AO75" s="189" t="n">
        <v>9.53</v>
      </c>
    </row>
    <row r="76" customFormat="false" ht="12" hidden="false" customHeight="true" outlineLevel="0" collapsed="false">
      <c r="A76" s="190" t="s">
        <v>133</v>
      </c>
    </row>
    <row r="77" customFormat="false" ht="12" hidden="false" customHeight="true" outlineLevel="0" collapsed="false">
      <c r="A77" s="109"/>
      <c r="B77" s="109"/>
      <c r="C77" s="108"/>
      <c r="D77" s="109"/>
      <c r="E77" s="110"/>
      <c r="F77" s="109"/>
      <c r="G77" s="110"/>
      <c r="H77" s="109"/>
      <c r="I77" s="111"/>
      <c r="J77" s="109"/>
      <c r="K77" s="111"/>
      <c r="L77" s="109"/>
      <c r="M77" s="111"/>
      <c r="N77" s="112"/>
      <c r="O77" s="113"/>
      <c r="P77" s="112"/>
      <c r="Q77" s="113"/>
      <c r="R77" s="112"/>
      <c r="S77" s="113"/>
      <c r="T77" s="112"/>
      <c r="U77" s="113"/>
      <c r="V77" s="112"/>
      <c r="W77" s="113"/>
      <c r="X77" s="109"/>
      <c r="Y77" s="113"/>
      <c r="Z77" s="109"/>
      <c r="AA77" s="111"/>
      <c r="AB77" s="109"/>
      <c r="AC77" s="111"/>
      <c r="AD77" s="109"/>
      <c r="AE77" s="111"/>
      <c r="AF77" s="114"/>
      <c r="AG77" s="111"/>
      <c r="AH77" s="109"/>
      <c r="AI77" s="111"/>
      <c r="AJ77" s="109"/>
      <c r="AK77" s="111"/>
      <c r="AL77" s="109"/>
      <c r="AM77" s="111"/>
      <c r="AN77" s="109"/>
      <c r="AO77" s="111"/>
    </row>
    <row r="78" customFormat="false" ht="12" hidden="false" customHeight="true" outlineLevel="0" collapsed="false">
      <c r="A78" s="109"/>
    </row>
    <row r="79" customFormat="false" ht="13.5" hidden="false" customHeight="false" outlineLevel="0" collapsed="false">
      <c r="D79" s="191"/>
      <c r="E79" s="192"/>
      <c r="F79" s="193"/>
      <c r="G79" s="192"/>
      <c r="H79" s="193"/>
      <c r="I79" s="194"/>
      <c r="J79" s="193"/>
      <c r="K79" s="194"/>
      <c r="L79" s="193"/>
      <c r="M79" s="194"/>
      <c r="N79" s="193"/>
      <c r="O79" s="194"/>
      <c r="P79" s="193"/>
      <c r="Q79" s="194"/>
      <c r="R79" s="193"/>
      <c r="S79" s="194"/>
      <c r="T79" s="193"/>
      <c r="U79" s="194"/>
      <c r="V79" s="193"/>
      <c r="W79" s="194"/>
      <c r="X79" s="193"/>
      <c r="Y79" s="194"/>
      <c r="Z79" s="193"/>
      <c r="AA79" s="194"/>
      <c r="AB79" s="193"/>
      <c r="AC79" s="194"/>
      <c r="AD79" s="193"/>
      <c r="AE79" s="194"/>
      <c r="AF79" s="193"/>
      <c r="AG79" s="194"/>
      <c r="AH79" s="193"/>
      <c r="AI79" s="194"/>
      <c r="AJ79" s="193"/>
      <c r="AK79" s="194"/>
      <c r="AL79" s="191"/>
      <c r="AM79" s="194"/>
      <c r="AN79" s="191"/>
      <c r="AO79" s="194"/>
    </row>
    <row r="80" customFormat="false" ht="13.5" hidden="false" customHeight="false" outlineLevel="0" collapsed="false">
      <c r="D80" s="193"/>
      <c r="E80" s="192"/>
      <c r="F80" s="193"/>
      <c r="G80" s="192"/>
      <c r="H80" s="193"/>
      <c r="I80" s="194"/>
      <c r="J80" s="193"/>
      <c r="K80" s="194"/>
      <c r="L80" s="193"/>
      <c r="M80" s="194"/>
      <c r="N80" s="193"/>
      <c r="O80" s="194"/>
      <c r="P80" s="193"/>
      <c r="Q80" s="194"/>
      <c r="R80" s="193"/>
      <c r="S80" s="194"/>
      <c r="T80" s="193"/>
      <c r="U80" s="194"/>
      <c r="V80" s="193"/>
      <c r="W80" s="194"/>
      <c r="X80" s="193"/>
      <c r="Y80" s="194"/>
      <c r="Z80" s="193"/>
      <c r="AA80" s="194"/>
      <c r="AB80" s="193"/>
      <c r="AC80" s="194"/>
      <c r="AD80" s="193"/>
      <c r="AE80" s="194"/>
      <c r="AF80" s="193"/>
      <c r="AG80" s="194"/>
      <c r="AH80" s="193"/>
      <c r="AI80" s="194"/>
      <c r="AJ80" s="193"/>
      <c r="AK80" s="194"/>
      <c r="AL80" s="193"/>
      <c r="AM80" s="194"/>
      <c r="AN80" s="191"/>
      <c r="AO80" s="194"/>
    </row>
    <row r="81" customFormat="false" ht="13.5" hidden="false" customHeight="false" outlineLevel="0" collapsed="false">
      <c r="D81" s="193"/>
      <c r="E81" s="192"/>
      <c r="F81" s="193"/>
      <c r="G81" s="192"/>
      <c r="H81" s="193"/>
      <c r="I81" s="194"/>
      <c r="J81" s="193"/>
      <c r="K81" s="194"/>
      <c r="L81" s="193"/>
      <c r="M81" s="194"/>
      <c r="N81" s="193"/>
      <c r="O81" s="194"/>
      <c r="P81" s="193"/>
      <c r="Q81" s="194"/>
      <c r="R81" s="193"/>
      <c r="S81" s="194"/>
      <c r="T81" s="193"/>
      <c r="U81" s="194"/>
      <c r="V81" s="193"/>
      <c r="W81" s="194"/>
      <c r="X81" s="193"/>
      <c r="Y81" s="194"/>
      <c r="Z81" s="193"/>
      <c r="AA81" s="194"/>
      <c r="AB81" s="193"/>
      <c r="AC81" s="194"/>
      <c r="AD81" s="193"/>
      <c r="AE81" s="194"/>
      <c r="AF81" s="193"/>
      <c r="AG81" s="194"/>
      <c r="AH81" s="193"/>
      <c r="AI81" s="194"/>
      <c r="AJ81" s="193"/>
      <c r="AK81" s="194"/>
      <c r="AL81" s="191"/>
      <c r="AM81" s="194"/>
      <c r="AN81" s="191"/>
      <c r="AO81" s="194"/>
    </row>
    <row r="82" customFormat="false" ht="13.5" hidden="false" customHeight="false" outlineLevel="0" collapsed="false">
      <c r="D82" s="193"/>
      <c r="E82" s="192"/>
      <c r="F82" s="193"/>
      <c r="G82" s="192"/>
      <c r="H82" s="193"/>
      <c r="I82" s="194"/>
      <c r="J82" s="193"/>
      <c r="K82" s="194"/>
      <c r="L82" s="193"/>
      <c r="M82" s="194"/>
      <c r="N82" s="193"/>
      <c r="O82" s="194"/>
      <c r="P82" s="193"/>
      <c r="Q82" s="194"/>
      <c r="R82" s="193"/>
      <c r="S82" s="194"/>
      <c r="T82" s="193"/>
      <c r="U82" s="194"/>
      <c r="V82" s="193"/>
      <c r="W82" s="194"/>
      <c r="X82" s="193"/>
      <c r="Y82" s="194"/>
      <c r="Z82" s="193"/>
      <c r="AA82" s="194"/>
      <c r="AB82" s="193"/>
      <c r="AC82" s="194"/>
      <c r="AD82" s="193"/>
      <c r="AE82" s="194"/>
      <c r="AF82" s="193"/>
      <c r="AG82" s="194"/>
      <c r="AH82" s="193"/>
      <c r="AI82" s="194"/>
      <c r="AJ82" s="193"/>
      <c r="AK82" s="194"/>
      <c r="AL82" s="193"/>
      <c r="AM82" s="194"/>
      <c r="AN82" s="191"/>
      <c r="AO82" s="194"/>
    </row>
    <row r="83" customFormat="false" ht="13.5" hidden="false" customHeight="false" outlineLevel="0" collapsed="false">
      <c r="D83" s="193"/>
      <c r="E83" s="192"/>
      <c r="F83" s="193"/>
      <c r="G83" s="192"/>
      <c r="H83" s="193"/>
      <c r="I83" s="194"/>
      <c r="J83" s="193"/>
      <c r="K83" s="194"/>
      <c r="L83" s="193"/>
      <c r="M83" s="194"/>
      <c r="N83" s="193"/>
      <c r="O83" s="194"/>
      <c r="P83" s="193"/>
      <c r="Q83" s="194"/>
      <c r="R83" s="193"/>
      <c r="S83" s="194"/>
      <c r="T83" s="193"/>
      <c r="U83" s="194"/>
      <c r="V83" s="193"/>
      <c r="W83" s="194"/>
      <c r="X83" s="193"/>
      <c r="Y83" s="194"/>
      <c r="Z83" s="193"/>
      <c r="AA83" s="194"/>
      <c r="AB83" s="193"/>
      <c r="AC83" s="194"/>
      <c r="AD83" s="193"/>
      <c r="AE83" s="194"/>
      <c r="AF83" s="193"/>
      <c r="AG83" s="194"/>
      <c r="AH83" s="193"/>
      <c r="AI83" s="194"/>
      <c r="AJ83" s="193"/>
      <c r="AK83" s="194"/>
      <c r="AL83" s="193"/>
      <c r="AM83" s="194"/>
      <c r="AN83" s="193"/>
      <c r="AO83" s="194"/>
    </row>
    <row r="84" customFormat="false" ht="13.5" hidden="false" customHeight="false" outlineLevel="0" collapsed="false">
      <c r="D84" s="193"/>
      <c r="E84" s="192"/>
      <c r="F84" s="193"/>
      <c r="G84" s="192"/>
      <c r="H84" s="193"/>
      <c r="I84" s="194"/>
      <c r="J84" s="193"/>
      <c r="K84" s="194"/>
      <c r="L84" s="193"/>
      <c r="M84" s="194"/>
      <c r="N84" s="193"/>
      <c r="O84" s="194"/>
      <c r="P84" s="193"/>
      <c r="Q84" s="194"/>
      <c r="R84" s="193"/>
      <c r="S84" s="194"/>
      <c r="T84" s="193"/>
      <c r="U84" s="194"/>
      <c r="V84" s="193"/>
      <c r="W84" s="194"/>
      <c r="X84" s="193"/>
      <c r="Y84" s="194"/>
      <c r="Z84" s="193"/>
      <c r="AA84" s="194"/>
      <c r="AB84" s="193"/>
      <c r="AC84" s="194"/>
      <c r="AD84" s="193"/>
      <c r="AE84" s="194"/>
      <c r="AF84" s="193"/>
      <c r="AG84" s="194"/>
      <c r="AH84" s="193"/>
      <c r="AI84" s="194"/>
      <c r="AJ84" s="193"/>
      <c r="AK84" s="194"/>
      <c r="AL84" s="193"/>
      <c r="AM84" s="194"/>
      <c r="AN84" s="193"/>
      <c r="AO84" s="194"/>
    </row>
    <row r="85" customFormat="false" ht="13.5" hidden="false" customHeight="false" outlineLevel="0" collapsed="false">
      <c r="D85" s="193"/>
      <c r="E85" s="192"/>
      <c r="F85" s="193"/>
      <c r="G85" s="192"/>
      <c r="H85" s="193"/>
      <c r="I85" s="194"/>
      <c r="J85" s="193"/>
      <c r="K85" s="194"/>
      <c r="L85" s="193"/>
      <c r="M85" s="194"/>
      <c r="N85" s="193"/>
      <c r="O85" s="194"/>
      <c r="P85" s="193"/>
      <c r="Q85" s="194"/>
      <c r="R85" s="193"/>
      <c r="S85" s="194"/>
      <c r="T85" s="193"/>
      <c r="U85" s="194"/>
      <c r="V85" s="193"/>
      <c r="W85" s="194"/>
      <c r="X85" s="193"/>
      <c r="Y85" s="194"/>
      <c r="Z85" s="193"/>
      <c r="AA85" s="194"/>
      <c r="AB85" s="193"/>
      <c r="AC85" s="194"/>
      <c r="AD85" s="193"/>
      <c r="AE85" s="194"/>
      <c r="AF85" s="193"/>
      <c r="AG85" s="194"/>
      <c r="AH85" s="193"/>
      <c r="AI85" s="194"/>
      <c r="AJ85" s="193"/>
      <c r="AK85" s="194"/>
      <c r="AL85" s="191"/>
      <c r="AM85" s="194"/>
      <c r="AN85" s="191"/>
      <c r="AO85" s="194"/>
    </row>
    <row r="86" customFormat="false" ht="13.5" hidden="false" customHeight="false" outlineLevel="0" collapsed="false">
      <c r="D86" s="191"/>
      <c r="E86" s="192"/>
      <c r="F86" s="193"/>
      <c r="G86" s="192"/>
      <c r="H86" s="193"/>
      <c r="I86" s="194"/>
      <c r="J86" s="193"/>
      <c r="K86" s="194"/>
      <c r="L86" s="193"/>
      <c r="M86" s="194"/>
      <c r="N86" s="193"/>
      <c r="O86" s="194"/>
      <c r="P86" s="193"/>
      <c r="Q86" s="194"/>
      <c r="R86" s="193"/>
      <c r="S86" s="194"/>
      <c r="T86" s="193"/>
      <c r="U86" s="194"/>
      <c r="V86" s="193"/>
      <c r="W86" s="194"/>
      <c r="X86" s="193"/>
      <c r="Y86" s="194"/>
      <c r="Z86" s="193"/>
      <c r="AA86" s="194"/>
      <c r="AB86" s="193"/>
      <c r="AC86" s="194"/>
      <c r="AD86" s="193"/>
      <c r="AE86" s="194"/>
      <c r="AF86" s="193"/>
      <c r="AG86" s="194"/>
      <c r="AH86" s="193"/>
      <c r="AI86" s="194"/>
      <c r="AJ86" s="193"/>
      <c r="AK86" s="194"/>
      <c r="AL86" s="191"/>
      <c r="AM86" s="194"/>
      <c r="AN86" s="191"/>
      <c r="AO86" s="194"/>
    </row>
    <row r="87" customFormat="false" ht="13.5" hidden="false" customHeight="false" outlineLevel="0" collapsed="false">
      <c r="D87" s="191"/>
      <c r="E87" s="192"/>
      <c r="F87" s="193"/>
      <c r="G87" s="192"/>
      <c r="H87" s="193"/>
      <c r="I87" s="194"/>
      <c r="J87" s="193"/>
      <c r="K87" s="194"/>
      <c r="L87" s="193"/>
      <c r="M87" s="194"/>
      <c r="N87" s="193"/>
      <c r="O87" s="194"/>
      <c r="P87" s="193"/>
      <c r="Q87" s="194"/>
      <c r="R87" s="193"/>
      <c r="S87" s="194"/>
      <c r="T87" s="193"/>
      <c r="U87" s="194"/>
      <c r="V87" s="193"/>
      <c r="W87" s="194"/>
      <c r="X87" s="193"/>
      <c r="Y87" s="194"/>
      <c r="Z87" s="193"/>
      <c r="AA87" s="194"/>
      <c r="AB87" s="193"/>
      <c r="AC87" s="194"/>
      <c r="AD87" s="193"/>
      <c r="AE87" s="194"/>
      <c r="AF87" s="193"/>
      <c r="AG87" s="194"/>
      <c r="AH87" s="193"/>
      <c r="AI87" s="194"/>
      <c r="AJ87" s="193"/>
      <c r="AK87" s="194"/>
      <c r="AL87" s="191"/>
      <c r="AM87" s="194"/>
      <c r="AN87" s="191"/>
      <c r="AO87" s="194"/>
    </row>
    <row r="88" customFormat="false" ht="13.5" hidden="false" customHeight="false" outlineLevel="0" collapsed="false">
      <c r="D88" s="193"/>
      <c r="E88" s="192"/>
      <c r="F88" s="193"/>
      <c r="G88" s="192"/>
      <c r="H88" s="193"/>
      <c r="I88" s="194"/>
      <c r="J88" s="193"/>
      <c r="K88" s="194"/>
      <c r="L88" s="193"/>
      <c r="M88" s="194"/>
      <c r="N88" s="193"/>
      <c r="O88" s="194"/>
      <c r="P88" s="193"/>
      <c r="Q88" s="194"/>
      <c r="R88" s="193"/>
      <c r="S88" s="194"/>
      <c r="T88" s="193"/>
      <c r="U88" s="194"/>
      <c r="V88" s="193"/>
      <c r="W88" s="194"/>
      <c r="X88" s="193"/>
      <c r="Y88" s="194"/>
      <c r="Z88" s="193"/>
      <c r="AA88" s="194"/>
      <c r="AB88" s="193"/>
      <c r="AC88" s="194"/>
      <c r="AD88" s="193"/>
      <c r="AE88" s="194"/>
      <c r="AF88" s="193"/>
      <c r="AG88" s="194"/>
      <c r="AH88" s="193"/>
      <c r="AI88" s="194"/>
      <c r="AJ88" s="193"/>
      <c r="AK88" s="194"/>
      <c r="AL88" s="191"/>
      <c r="AM88" s="194"/>
      <c r="AN88" s="191"/>
      <c r="AO88" s="194"/>
    </row>
    <row r="89" customFormat="false" ht="13.5" hidden="false" customHeight="false" outlineLevel="0" collapsed="false">
      <c r="D89" s="191"/>
      <c r="E89" s="192"/>
      <c r="F89" s="193"/>
      <c r="G89" s="192"/>
      <c r="H89" s="193"/>
      <c r="I89" s="194"/>
      <c r="J89" s="193"/>
      <c r="K89" s="194"/>
      <c r="L89" s="193"/>
      <c r="M89" s="194"/>
      <c r="N89" s="193"/>
      <c r="O89" s="194"/>
      <c r="P89" s="193"/>
      <c r="Q89" s="194"/>
      <c r="R89" s="193"/>
      <c r="S89" s="194"/>
      <c r="T89" s="193"/>
      <c r="U89" s="194"/>
      <c r="V89" s="193"/>
      <c r="W89" s="194"/>
      <c r="X89" s="193"/>
      <c r="Y89" s="194"/>
      <c r="Z89" s="193"/>
      <c r="AA89" s="194"/>
      <c r="AB89" s="193"/>
      <c r="AC89" s="194"/>
      <c r="AD89" s="193"/>
      <c r="AE89" s="194"/>
      <c r="AF89" s="193"/>
      <c r="AG89" s="194"/>
      <c r="AH89" s="193"/>
      <c r="AI89" s="194"/>
      <c r="AJ89" s="193"/>
      <c r="AK89" s="194"/>
      <c r="AL89" s="191"/>
      <c r="AM89" s="194"/>
      <c r="AN89" s="191"/>
      <c r="AO89" s="194"/>
    </row>
    <row r="90" customFormat="false" ht="13.5" hidden="false" customHeight="false" outlineLevel="0" collapsed="false">
      <c r="D90" s="191"/>
      <c r="E90" s="192"/>
      <c r="F90" s="193"/>
      <c r="G90" s="192"/>
      <c r="H90" s="193"/>
      <c r="I90" s="194"/>
      <c r="J90" s="193"/>
      <c r="K90" s="194"/>
      <c r="L90" s="193"/>
      <c r="M90" s="194"/>
      <c r="N90" s="193"/>
      <c r="O90" s="194"/>
      <c r="P90" s="193"/>
      <c r="Q90" s="194"/>
      <c r="R90" s="193"/>
      <c r="S90" s="194"/>
      <c r="T90" s="193"/>
      <c r="U90" s="194"/>
      <c r="V90" s="193"/>
      <c r="W90" s="194"/>
      <c r="X90" s="193"/>
      <c r="Y90" s="194"/>
      <c r="Z90" s="193"/>
      <c r="AA90" s="194"/>
      <c r="AB90" s="193"/>
      <c r="AC90" s="194"/>
      <c r="AD90" s="193"/>
      <c r="AE90" s="194"/>
      <c r="AF90" s="193"/>
      <c r="AG90" s="194"/>
      <c r="AH90" s="193"/>
      <c r="AI90" s="194"/>
      <c r="AJ90" s="193"/>
      <c r="AK90" s="194"/>
      <c r="AL90" s="191"/>
      <c r="AM90" s="194"/>
      <c r="AN90" s="191"/>
      <c r="AO90" s="194"/>
    </row>
    <row r="91" customFormat="false" ht="13.5" hidden="false" customHeight="false" outlineLevel="0" collapsed="false">
      <c r="D91" s="191"/>
      <c r="E91" s="192"/>
      <c r="F91" s="193"/>
      <c r="G91" s="192"/>
      <c r="H91" s="193"/>
      <c r="I91" s="194"/>
      <c r="J91" s="193"/>
      <c r="K91" s="194"/>
      <c r="L91" s="193"/>
      <c r="M91" s="194"/>
      <c r="N91" s="193"/>
      <c r="O91" s="194"/>
      <c r="P91" s="193"/>
      <c r="Q91" s="194"/>
      <c r="R91" s="193"/>
      <c r="S91" s="194"/>
      <c r="T91" s="193"/>
      <c r="U91" s="194"/>
      <c r="V91" s="193"/>
      <c r="W91" s="194"/>
      <c r="X91" s="193"/>
      <c r="Y91" s="194"/>
      <c r="Z91" s="193"/>
      <c r="AA91" s="194"/>
      <c r="AB91" s="193"/>
      <c r="AC91" s="194"/>
      <c r="AD91" s="193"/>
      <c r="AE91" s="194"/>
      <c r="AF91" s="193"/>
      <c r="AG91" s="194"/>
      <c r="AH91" s="193"/>
      <c r="AI91" s="194"/>
      <c r="AJ91" s="193"/>
      <c r="AK91" s="194"/>
      <c r="AL91" s="191"/>
      <c r="AM91" s="194"/>
      <c r="AN91" s="191"/>
      <c r="AO91" s="194"/>
    </row>
    <row r="92" customFormat="false" ht="13.5" hidden="false" customHeight="false" outlineLevel="0" collapsed="false">
      <c r="D92" s="191"/>
      <c r="E92" s="192"/>
      <c r="F92" s="193"/>
      <c r="G92" s="192"/>
      <c r="H92" s="193"/>
      <c r="I92" s="194"/>
      <c r="J92" s="193"/>
      <c r="K92" s="194"/>
      <c r="L92" s="193"/>
      <c r="M92" s="194"/>
      <c r="N92" s="193"/>
      <c r="O92" s="194"/>
      <c r="P92" s="193"/>
      <c r="Q92" s="194"/>
      <c r="R92" s="193"/>
      <c r="S92" s="194"/>
      <c r="T92" s="193"/>
      <c r="U92" s="194"/>
      <c r="V92" s="193"/>
      <c r="W92" s="194"/>
      <c r="X92" s="193"/>
      <c r="Y92" s="194"/>
      <c r="Z92" s="193"/>
      <c r="AA92" s="194"/>
      <c r="AB92" s="193"/>
      <c r="AC92" s="194"/>
      <c r="AD92" s="193"/>
      <c r="AE92" s="194"/>
      <c r="AF92" s="193"/>
      <c r="AG92" s="194"/>
      <c r="AH92" s="193"/>
      <c r="AI92" s="194"/>
      <c r="AJ92" s="193"/>
      <c r="AK92" s="194"/>
      <c r="AL92" s="191"/>
      <c r="AM92" s="194"/>
      <c r="AN92" s="191"/>
      <c r="AO92" s="194"/>
    </row>
    <row r="93" customFormat="false" ht="13.5" hidden="false" customHeight="false" outlineLevel="0" collapsed="false">
      <c r="D93" s="191"/>
      <c r="E93" s="192"/>
      <c r="F93" s="193"/>
      <c r="G93" s="192"/>
      <c r="H93" s="193"/>
      <c r="I93" s="194"/>
      <c r="J93" s="193"/>
      <c r="K93" s="194"/>
      <c r="L93" s="193"/>
      <c r="M93" s="194"/>
      <c r="N93" s="193"/>
      <c r="O93" s="194"/>
      <c r="P93" s="193"/>
      <c r="Q93" s="194"/>
      <c r="R93" s="193"/>
      <c r="S93" s="194"/>
      <c r="T93" s="193"/>
      <c r="U93" s="194"/>
      <c r="V93" s="193"/>
      <c r="W93" s="194"/>
      <c r="X93" s="193"/>
      <c r="Y93" s="194"/>
      <c r="Z93" s="193"/>
      <c r="AA93" s="194"/>
      <c r="AB93" s="193"/>
      <c r="AC93" s="194"/>
      <c r="AD93" s="193"/>
      <c r="AE93" s="194"/>
      <c r="AF93" s="193"/>
      <c r="AG93" s="194"/>
      <c r="AH93" s="193"/>
      <c r="AI93" s="194"/>
      <c r="AJ93" s="193"/>
      <c r="AK93" s="194"/>
      <c r="AL93" s="191"/>
      <c r="AM93" s="194"/>
      <c r="AN93" s="191"/>
      <c r="AO93" s="194"/>
    </row>
    <row r="94" customFormat="false" ht="13.5" hidden="false" customHeight="false" outlineLevel="0" collapsed="false">
      <c r="D94" s="191"/>
      <c r="E94" s="192"/>
      <c r="F94" s="193"/>
      <c r="G94" s="192"/>
      <c r="H94" s="193"/>
      <c r="I94" s="194"/>
      <c r="J94" s="193"/>
      <c r="K94" s="194"/>
      <c r="L94" s="193"/>
      <c r="M94" s="194"/>
      <c r="N94" s="193"/>
      <c r="O94" s="194"/>
      <c r="P94" s="193"/>
      <c r="Q94" s="194"/>
      <c r="R94" s="193"/>
      <c r="S94" s="194"/>
      <c r="T94" s="193"/>
      <c r="U94" s="194"/>
      <c r="V94" s="193"/>
      <c r="W94" s="194"/>
      <c r="X94" s="193"/>
      <c r="Y94" s="194"/>
      <c r="Z94" s="193"/>
      <c r="AA94" s="194"/>
      <c r="AB94" s="193"/>
      <c r="AC94" s="194"/>
      <c r="AD94" s="193"/>
      <c r="AE94" s="194"/>
      <c r="AF94" s="193"/>
      <c r="AG94" s="194"/>
      <c r="AH94" s="193"/>
      <c r="AI94" s="194"/>
      <c r="AJ94" s="193"/>
      <c r="AK94" s="194"/>
      <c r="AL94" s="191"/>
      <c r="AM94" s="194"/>
      <c r="AN94" s="191"/>
      <c r="AO94" s="194"/>
    </row>
    <row r="95" customFormat="false" ht="13.5" hidden="false" customHeight="false" outlineLevel="0" collapsed="false">
      <c r="D95" s="193"/>
      <c r="E95" s="192"/>
      <c r="F95" s="193"/>
      <c r="G95" s="192"/>
      <c r="H95" s="193"/>
      <c r="I95" s="194"/>
      <c r="J95" s="193"/>
      <c r="K95" s="194"/>
      <c r="L95" s="193"/>
      <c r="M95" s="194"/>
      <c r="N95" s="193"/>
      <c r="O95" s="194"/>
      <c r="P95" s="193"/>
      <c r="Q95" s="194"/>
      <c r="R95" s="193"/>
      <c r="S95" s="194"/>
      <c r="T95" s="193"/>
      <c r="U95" s="194"/>
      <c r="V95" s="193"/>
      <c r="W95" s="194"/>
      <c r="X95" s="193"/>
      <c r="Y95" s="194"/>
      <c r="Z95" s="193"/>
      <c r="AA95" s="194"/>
      <c r="AB95" s="193"/>
      <c r="AC95" s="194"/>
      <c r="AD95" s="193"/>
      <c r="AE95" s="194"/>
      <c r="AF95" s="193"/>
      <c r="AG95" s="194"/>
      <c r="AH95" s="193"/>
      <c r="AI95" s="194"/>
      <c r="AJ95" s="193"/>
      <c r="AK95" s="194"/>
      <c r="AL95" s="191"/>
      <c r="AM95" s="194"/>
      <c r="AN95" s="191"/>
      <c r="AO95" s="194"/>
    </row>
    <row r="96" customFormat="false" ht="13.5" hidden="false" customHeight="false" outlineLevel="0" collapsed="false">
      <c r="D96" s="193"/>
      <c r="E96" s="192"/>
      <c r="F96" s="193"/>
      <c r="G96" s="192"/>
      <c r="H96" s="193"/>
      <c r="I96" s="194"/>
      <c r="J96" s="193"/>
      <c r="K96" s="194"/>
      <c r="L96" s="193"/>
      <c r="M96" s="194"/>
      <c r="N96" s="193"/>
      <c r="O96" s="194"/>
      <c r="P96" s="193"/>
      <c r="Q96" s="194"/>
      <c r="R96" s="193"/>
      <c r="S96" s="194"/>
      <c r="T96" s="193"/>
      <c r="U96" s="194"/>
      <c r="V96" s="193"/>
      <c r="W96" s="194"/>
      <c r="X96" s="193"/>
      <c r="Y96" s="194"/>
      <c r="Z96" s="193"/>
      <c r="AA96" s="194"/>
      <c r="AB96" s="193"/>
      <c r="AC96" s="194"/>
      <c r="AD96" s="193"/>
      <c r="AE96" s="194"/>
      <c r="AF96" s="193"/>
      <c r="AG96" s="194"/>
      <c r="AH96" s="193"/>
      <c r="AI96" s="194"/>
      <c r="AJ96" s="193"/>
      <c r="AK96" s="194"/>
      <c r="AL96" s="193"/>
      <c r="AM96" s="194"/>
      <c r="AN96" s="193"/>
      <c r="AO96" s="194"/>
    </row>
    <row r="97" customFormat="false" ht="13.5" hidden="false" customHeight="false" outlineLevel="0" collapsed="false">
      <c r="D97" s="193"/>
      <c r="E97" s="192"/>
      <c r="F97" s="193"/>
      <c r="G97" s="192"/>
      <c r="H97" s="193"/>
      <c r="I97" s="194"/>
      <c r="J97" s="193"/>
      <c r="K97" s="194"/>
      <c r="L97" s="193"/>
      <c r="M97" s="194"/>
      <c r="N97" s="193"/>
      <c r="O97" s="194"/>
      <c r="P97" s="193"/>
      <c r="Q97" s="194"/>
      <c r="R97" s="193"/>
      <c r="S97" s="194"/>
      <c r="T97" s="193"/>
      <c r="U97" s="194"/>
      <c r="V97" s="193"/>
      <c r="W97" s="194"/>
      <c r="X97" s="193"/>
      <c r="Y97" s="194"/>
      <c r="Z97" s="193"/>
      <c r="AA97" s="194"/>
      <c r="AB97" s="193"/>
      <c r="AC97" s="194"/>
      <c r="AD97" s="193"/>
      <c r="AE97" s="194"/>
      <c r="AF97" s="193"/>
      <c r="AG97" s="194"/>
      <c r="AH97" s="193"/>
      <c r="AI97" s="194"/>
      <c r="AJ97" s="193"/>
      <c r="AK97" s="194"/>
      <c r="AL97" s="193"/>
      <c r="AM97" s="194"/>
      <c r="AN97" s="193"/>
      <c r="AO97" s="194"/>
    </row>
    <row r="98" customFormat="false" ht="13.5" hidden="false" customHeight="false" outlineLevel="0" collapsed="false">
      <c r="D98" s="193"/>
      <c r="E98" s="192"/>
      <c r="F98" s="193"/>
      <c r="G98" s="192"/>
      <c r="H98" s="193"/>
      <c r="I98" s="194"/>
      <c r="J98" s="193"/>
      <c r="K98" s="194"/>
      <c r="L98" s="193"/>
      <c r="M98" s="194"/>
      <c r="N98" s="193"/>
      <c r="O98" s="194"/>
      <c r="P98" s="193"/>
      <c r="Q98" s="194"/>
      <c r="R98" s="193"/>
      <c r="S98" s="194"/>
      <c r="T98" s="193"/>
      <c r="U98" s="194"/>
      <c r="V98" s="193"/>
      <c r="W98" s="194"/>
      <c r="X98" s="193"/>
      <c r="Y98" s="194"/>
      <c r="Z98" s="193"/>
      <c r="AA98" s="194"/>
      <c r="AB98" s="193"/>
      <c r="AC98" s="194"/>
      <c r="AD98" s="193"/>
      <c r="AE98" s="194"/>
      <c r="AF98" s="193"/>
      <c r="AG98" s="194"/>
      <c r="AH98" s="193"/>
      <c r="AI98" s="194"/>
      <c r="AJ98" s="193"/>
      <c r="AK98" s="194"/>
      <c r="AL98" s="193"/>
      <c r="AM98" s="194"/>
      <c r="AN98" s="191"/>
      <c r="AO98" s="194"/>
    </row>
    <row r="99" customFormat="false" ht="13.5" hidden="false" customHeight="false" outlineLevel="0" collapsed="false">
      <c r="D99" s="193"/>
      <c r="E99" s="192"/>
      <c r="F99" s="193"/>
      <c r="G99" s="192"/>
      <c r="H99" s="193"/>
      <c r="I99" s="194"/>
      <c r="J99" s="193"/>
      <c r="K99" s="194"/>
      <c r="L99" s="193"/>
      <c r="M99" s="194"/>
      <c r="N99" s="193"/>
      <c r="O99" s="194"/>
      <c r="P99" s="193"/>
      <c r="Q99" s="194"/>
      <c r="R99" s="193"/>
      <c r="S99" s="194"/>
      <c r="T99" s="193"/>
      <c r="U99" s="194"/>
      <c r="V99" s="193"/>
      <c r="W99" s="194"/>
      <c r="X99" s="193"/>
      <c r="Y99" s="194"/>
      <c r="Z99" s="193"/>
      <c r="AA99" s="194"/>
      <c r="AB99" s="193"/>
      <c r="AC99" s="194"/>
      <c r="AD99" s="193"/>
      <c r="AE99" s="194"/>
      <c r="AF99" s="193"/>
      <c r="AG99" s="194"/>
      <c r="AH99" s="193"/>
      <c r="AI99" s="194"/>
      <c r="AJ99" s="193"/>
      <c r="AK99" s="194"/>
      <c r="AL99" s="191"/>
      <c r="AM99" s="194"/>
      <c r="AN99" s="191"/>
      <c r="AO99" s="194"/>
    </row>
    <row r="100" customFormat="false" ht="13.5" hidden="false" customHeight="false" outlineLevel="0" collapsed="false">
      <c r="D100" s="191"/>
      <c r="E100" s="192"/>
      <c r="F100" s="193"/>
      <c r="G100" s="192"/>
      <c r="H100" s="193"/>
      <c r="I100" s="194"/>
      <c r="J100" s="193"/>
      <c r="K100" s="194"/>
      <c r="L100" s="193"/>
      <c r="M100" s="194"/>
      <c r="N100" s="193"/>
      <c r="O100" s="194"/>
      <c r="P100" s="193"/>
      <c r="Q100" s="194"/>
      <c r="R100" s="193"/>
      <c r="S100" s="194"/>
      <c r="T100" s="193"/>
      <c r="U100" s="194"/>
      <c r="V100" s="193"/>
      <c r="W100" s="194"/>
      <c r="X100" s="193"/>
      <c r="Y100" s="194"/>
      <c r="Z100" s="193"/>
      <c r="AA100" s="194"/>
      <c r="AB100" s="193"/>
      <c r="AC100" s="194"/>
      <c r="AD100" s="193"/>
      <c r="AE100" s="194"/>
      <c r="AF100" s="193"/>
      <c r="AG100" s="194"/>
      <c r="AH100" s="193"/>
      <c r="AI100" s="194"/>
      <c r="AJ100" s="193"/>
      <c r="AK100" s="194"/>
      <c r="AL100" s="191"/>
      <c r="AM100" s="194"/>
      <c r="AN100" s="191"/>
      <c r="AO100" s="194"/>
    </row>
    <row r="101" customFormat="false" ht="13.5" hidden="false" customHeight="false" outlineLevel="0" collapsed="false">
      <c r="D101" s="191"/>
      <c r="E101" s="192"/>
      <c r="F101" s="193"/>
      <c r="G101" s="192"/>
      <c r="H101" s="193"/>
      <c r="I101" s="194"/>
      <c r="J101" s="193"/>
      <c r="K101" s="194"/>
      <c r="L101" s="193"/>
      <c r="M101" s="194"/>
      <c r="N101" s="193"/>
      <c r="O101" s="194"/>
      <c r="P101" s="193"/>
      <c r="Q101" s="194"/>
      <c r="R101" s="193"/>
      <c r="S101" s="194"/>
      <c r="T101" s="193"/>
      <c r="U101" s="194"/>
      <c r="V101" s="193"/>
      <c r="W101" s="194"/>
      <c r="X101" s="193"/>
      <c r="Y101" s="194"/>
      <c r="Z101" s="193"/>
      <c r="AA101" s="194"/>
      <c r="AB101" s="193"/>
      <c r="AC101" s="194"/>
      <c r="AD101" s="193"/>
      <c r="AE101" s="194"/>
      <c r="AF101" s="193"/>
      <c r="AG101" s="194"/>
      <c r="AH101" s="193"/>
      <c r="AI101" s="194"/>
      <c r="AJ101" s="193"/>
      <c r="AK101" s="194"/>
      <c r="AL101" s="191"/>
      <c r="AM101" s="194"/>
      <c r="AN101" s="191"/>
      <c r="AO101" s="194"/>
    </row>
    <row r="102" customFormat="false" ht="13.5" hidden="false" customHeight="false" outlineLevel="0" collapsed="false">
      <c r="D102" s="191"/>
      <c r="E102" s="192"/>
      <c r="F102" s="193"/>
      <c r="G102" s="192"/>
      <c r="H102" s="193"/>
      <c r="I102" s="194"/>
      <c r="J102" s="193"/>
      <c r="K102" s="194"/>
      <c r="L102" s="193"/>
      <c r="M102" s="194"/>
      <c r="N102" s="193"/>
      <c r="O102" s="194"/>
      <c r="P102" s="193"/>
      <c r="Q102" s="194"/>
      <c r="R102" s="193"/>
      <c r="S102" s="194"/>
      <c r="T102" s="193"/>
      <c r="U102" s="194"/>
      <c r="V102" s="193"/>
      <c r="W102" s="194"/>
      <c r="X102" s="193"/>
      <c r="Y102" s="194"/>
      <c r="Z102" s="193"/>
      <c r="AA102" s="194"/>
      <c r="AB102" s="193"/>
      <c r="AC102" s="194"/>
      <c r="AD102" s="193"/>
      <c r="AE102" s="194"/>
      <c r="AF102" s="193"/>
      <c r="AG102" s="194"/>
      <c r="AH102" s="193"/>
      <c r="AI102" s="194"/>
      <c r="AJ102" s="193"/>
      <c r="AK102" s="194"/>
      <c r="AL102" s="191"/>
      <c r="AM102" s="194"/>
      <c r="AN102" s="191"/>
      <c r="AO102" s="194"/>
    </row>
    <row r="103" customFormat="false" ht="13.5" hidden="false" customHeight="false" outlineLevel="0" collapsed="false">
      <c r="D103" s="193"/>
      <c r="E103" s="192"/>
      <c r="F103" s="193"/>
      <c r="G103" s="192"/>
      <c r="H103" s="193"/>
      <c r="I103" s="194"/>
      <c r="J103" s="193"/>
      <c r="K103" s="194"/>
      <c r="L103" s="193"/>
      <c r="M103" s="194"/>
      <c r="N103" s="193"/>
      <c r="O103" s="194"/>
      <c r="P103" s="193"/>
      <c r="Q103" s="194"/>
      <c r="R103" s="193"/>
      <c r="S103" s="194"/>
      <c r="T103" s="193"/>
      <c r="U103" s="194"/>
      <c r="V103" s="193"/>
      <c r="W103" s="194"/>
      <c r="X103" s="193"/>
      <c r="Y103" s="194"/>
      <c r="Z103" s="193"/>
      <c r="AA103" s="194"/>
      <c r="AB103" s="193"/>
      <c r="AC103" s="194"/>
      <c r="AD103" s="193"/>
      <c r="AE103" s="194"/>
      <c r="AF103" s="193"/>
      <c r="AG103" s="194"/>
      <c r="AH103" s="193"/>
      <c r="AI103" s="194"/>
      <c r="AJ103" s="193"/>
      <c r="AK103" s="194"/>
      <c r="AL103" s="193"/>
      <c r="AM103" s="194"/>
      <c r="AN103" s="191"/>
      <c r="AO103" s="194"/>
    </row>
    <row r="104" customFormat="false" ht="13.5" hidden="false" customHeight="false" outlineLevel="0" collapsed="false">
      <c r="D104" s="191"/>
      <c r="E104" s="192"/>
      <c r="F104" s="193"/>
      <c r="G104" s="192"/>
      <c r="H104" s="193"/>
      <c r="I104" s="194"/>
      <c r="J104" s="193"/>
      <c r="K104" s="194"/>
      <c r="L104" s="193"/>
      <c r="M104" s="194"/>
      <c r="N104" s="193"/>
      <c r="O104" s="194"/>
      <c r="P104" s="193"/>
      <c r="Q104" s="194"/>
      <c r="R104" s="193"/>
      <c r="S104" s="194"/>
      <c r="T104" s="193"/>
      <c r="U104" s="194"/>
      <c r="V104" s="193"/>
      <c r="W104" s="194"/>
      <c r="X104" s="193"/>
      <c r="Y104" s="194"/>
      <c r="Z104" s="193"/>
      <c r="AA104" s="194"/>
      <c r="AB104" s="193"/>
      <c r="AC104" s="194"/>
      <c r="AD104" s="193"/>
      <c r="AE104" s="194"/>
      <c r="AF104" s="193"/>
      <c r="AG104" s="194"/>
      <c r="AH104" s="193"/>
      <c r="AI104" s="194"/>
      <c r="AJ104" s="193"/>
      <c r="AK104" s="194"/>
      <c r="AL104" s="191"/>
      <c r="AM104" s="194"/>
      <c r="AN104" s="191"/>
      <c r="AO104" s="194"/>
    </row>
    <row r="105" customFormat="false" ht="13.5" hidden="false" customHeight="false" outlineLevel="0" collapsed="false">
      <c r="D105" s="191"/>
      <c r="E105" s="192"/>
      <c r="F105" s="193"/>
      <c r="G105" s="192"/>
      <c r="H105" s="193"/>
      <c r="I105" s="194"/>
      <c r="J105" s="193"/>
      <c r="K105" s="194"/>
      <c r="L105" s="193"/>
      <c r="M105" s="194"/>
      <c r="N105" s="193"/>
      <c r="O105" s="194"/>
      <c r="P105" s="193"/>
      <c r="Q105" s="194"/>
      <c r="R105" s="193"/>
      <c r="S105" s="194"/>
      <c r="T105" s="193"/>
      <c r="U105" s="194"/>
      <c r="V105" s="193"/>
      <c r="W105" s="194"/>
      <c r="X105" s="193"/>
      <c r="Y105" s="194"/>
      <c r="Z105" s="193"/>
      <c r="AA105" s="194"/>
      <c r="AB105" s="193"/>
      <c r="AC105" s="194"/>
      <c r="AD105" s="193"/>
      <c r="AE105" s="194"/>
      <c r="AF105" s="193"/>
      <c r="AG105" s="194"/>
      <c r="AH105" s="193"/>
      <c r="AI105" s="194"/>
      <c r="AJ105" s="193"/>
      <c r="AK105" s="194"/>
      <c r="AL105" s="191"/>
      <c r="AM105" s="194"/>
      <c r="AN105" s="191"/>
      <c r="AO105" s="194"/>
    </row>
    <row r="106" customFormat="false" ht="13.5" hidden="false" customHeight="false" outlineLevel="0" collapsed="false">
      <c r="D106" s="191"/>
      <c r="E106" s="192"/>
      <c r="F106" s="193"/>
      <c r="G106" s="192"/>
      <c r="H106" s="193"/>
      <c r="I106" s="194"/>
      <c r="J106" s="193"/>
      <c r="K106" s="194"/>
      <c r="L106" s="193"/>
      <c r="M106" s="194"/>
      <c r="N106" s="193"/>
      <c r="O106" s="194"/>
      <c r="P106" s="193"/>
      <c r="Q106" s="194"/>
      <c r="R106" s="193"/>
      <c r="S106" s="194"/>
      <c r="T106" s="193"/>
      <c r="U106" s="194"/>
      <c r="V106" s="193"/>
      <c r="W106" s="194"/>
      <c r="X106" s="193"/>
      <c r="Y106" s="194"/>
      <c r="Z106" s="193"/>
      <c r="AA106" s="194"/>
      <c r="AB106" s="193"/>
      <c r="AC106" s="194"/>
      <c r="AD106" s="193"/>
      <c r="AE106" s="194"/>
      <c r="AF106" s="193"/>
      <c r="AG106" s="194"/>
      <c r="AH106" s="193"/>
      <c r="AI106" s="194"/>
      <c r="AJ106" s="193"/>
      <c r="AK106" s="194"/>
      <c r="AL106" s="191"/>
      <c r="AM106" s="194"/>
      <c r="AN106" s="191"/>
      <c r="AO106" s="194"/>
    </row>
    <row r="107" customFormat="false" ht="13.5" hidden="false" customHeight="false" outlineLevel="0" collapsed="false">
      <c r="D107" s="191"/>
      <c r="E107" s="192"/>
      <c r="F107" s="193"/>
      <c r="G107" s="192"/>
      <c r="H107" s="193"/>
      <c r="I107" s="194"/>
      <c r="J107" s="193"/>
      <c r="K107" s="194"/>
      <c r="L107" s="193"/>
      <c r="M107" s="194"/>
      <c r="N107" s="193"/>
      <c r="O107" s="194"/>
      <c r="P107" s="193"/>
      <c r="Q107" s="194"/>
      <c r="R107" s="193"/>
      <c r="S107" s="194"/>
      <c r="T107" s="193"/>
      <c r="U107" s="194"/>
      <c r="V107" s="193"/>
      <c r="W107" s="194"/>
      <c r="X107" s="193"/>
      <c r="Y107" s="194"/>
      <c r="Z107" s="193"/>
      <c r="AA107" s="194"/>
      <c r="AB107" s="193"/>
      <c r="AC107" s="194"/>
      <c r="AD107" s="193"/>
      <c r="AE107" s="194"/>
      <c r="AF107" s="193"/>
      <c r="AG107" s="194"/>
      <c r="AH107" s="193"/>
      <c r="AI107" s="194"/>
      <c r="AJ107" s="193"/>
      <c r="AK107" s="194"/>
      <c r="AL107" s="191"/>
      <c r="AM107" s="194"/>
      <c r="AN107" s="191"/>
      <c r="AO107" s="194"/>
    </row>
    <row r="108" customFormat="false" ht="13.5" hidden="false" customHeight="false" outlineLevel="0" collapsed="false">
      <c r="D108" s="193"/>
      <c r="E108" s="192"/>
      <c r="F108" s="193"/>
      <c r="G108" s="192"/>
      <c r="H108" s="193"/>
      <c r="I108" s="194"/>
      <c r="J108" s="193"/>
      <c r="K108" s="194"/>
      <c r="L108" s="193"/>
      <c r="M108" s="194"/>
      <c r="N108" s="193"/>
      <c r="O108" s="194"/>
      <c r="P108" s="193"/>
      <c r="Q108" s="194"/>
      <c r="R108" s="193"/>
      <c r="S108" s="194"/>
      <c r="T108" s="193"/>
      <c r="U108" s="194"/>
      <c r="V108" s="193"/>
      <c r="W108" s="194"/>
      <c r="X108" s="193"/>
      <c r="Y108" s="194"/>
      <c r="Z108" s="193"/>
      <c r="AA108" s="194"/>
      <c r="AB108" s="193"/>
      <c r="AC108" s="194"/>
      <c r="AD108" s="193"/>
      <c r="AE108" s="194"/>
      <c r="AF108" s="193"/>
      <c r="AG108" s="194"/>
      <c r="AH108" s="193"/>
      <c r="AI108" s="194"/>
      <c r="AJ108" s="193"/>
      <c r="AK108" s="194"/>
      <c r="AL108" s="193"/>
      <c r="AM108" s="194"/>
      <c r="AN108" s="193"/>
      <c r="AO108" s="194"/>
    </row>
    <row r="109" customFormat="false" ht="13.5" hidden="false" customHeight="false" outlineLevel="0" collapsed="false">
      <c r="D109" s="193"/>
      <c r="E109" s="192"/>
      <c r="F109" s="193"/>
      <c r="G109" s="192"/>
      <c r="H109" s="193"/>
      <c r="I109" s="194"/>
      <c r="J109" s="193"/>
      <c r="K109" s="194"/>
      <c r="L109" s="193"/>
      <c r="M109" s="194"/>
      <c r="N109" s="193"/>
      <c r="O109" s="194"/>
      <c r="P109" s="193"/>
      <c r="Q109" s="194"/>
      <c r="R109" s="193"/>
      <c r="S109" s="194"/>
      <c r="T109" s="193"/>
      <c r="U109" s="194"/>
      <c r="V109" s="193"/>
      <c r="W109" s="194"/>
      <c r="X109" s="193"/>
      <c r="Y109" s="194"/>
      <c r="Z109" s="193"/>
      <c r="AA109" s="194"/>
      <c r="AB109" s="193"/>
      <c r="AC109" s="194"/>
      <c r="AD109" s="193"/>
      <c r="AE109" s="194"/>
      <c r="AF109" s="193"/>
      <c r="AG109" s="194"/>
      <c r="AH109" s="193"/>
      <c r="AI109" s="194"/>
      <c r="AJ109" s="193"/>
      <c r="AK109" s="194"/>
      <c r="AL109" s="193"/>
      <c r="AM109" s="194"/>
      <c r="AN109" s="193"/>
      <c r="AO109" s="194"/>
    </row>
    <row r="110" customFormat="false" ht="13.5" hidden="false" customHeight="false" outlineLevel="0" collapsed="false">
      <c r="D110" s="193"/>
      <c r="E110" s="192"/>
      <c r="F110" s="193"/>
      <c r="G110" s="192"/>
      <c r="H110" s="193"/>
      <c r="I110" s="194"/>
      <c r="J110" s="193"/>
      <c r="K110" s="194"/>
      <c r="L110" s="193"/>
      <c r="M110" s="194"/>
      <c r="N110" s="193"/>
      <c r="O110" s="194"/>
      <c r="P110" s="193"/>
      <c r="Q110" s="194"/>
      <c r="R110" s="193"/>
      <c r="S110" s="194"/>
      <c r="T110" s="193"/>
      <c r="U110" s="194"/>
      <c r="V110" s="193"/>
      <c r="W110" s="194"/>
      <c r="X110" s="193"/>
      <c r="Y110" s="194"/>
      <c r="Z110" s="193"/>
      <c r="AA110" s="194"/>
      <c r="AB110" s="193"/>
      <c r="AC110" s="194"/>
      <c r="AD110" s="193"/>
      <c r="AE110" s="194"/>
      <c r="AF110" s="193"/>
      <c r="AG110" s="194"/>
      <c r="AH110" s="193"/>
      <c r="AI110" s="194"/>
      <c r="AJ110" s="193"/>
      <c r="AK110" s="194"/>
      <c r="AL110" s="193"/>
      <c r="AM110" s="194"/>
      <c r="AN110" s="193"/>
      <c r="AO110" s="194"/>
    </row>
    <row r="111" customFormat="false" ht="13.5" hidden="false" customHeight="false" outlineLevel="0" collapsed="false">
      <c r="D111" s="191"/>
      <c r="E111" s="192"/>
      <c r="F111" s="193"/>
      <c r="G111" s="192"/>
      <c r="H111" s="193"/>
      <c r="I111" s="194"/>
      <c r="J111" s="193"/>
      <c r="K111" s="194"/>
      <c r="L111" s="193"/>
      <c r="M111" s="194"/>
      <c r="N111" s="193"/>
      <c r="O111" s="194"/>
      <c r="P111" s="193"/>
      <c r="Q111" s="194"/>
      <c r="R111" s="193"/>
      <c r="S111" s="194"/>
      <c r="T111" s="193"/>
      <c r="U111" s="194"/>
      <c r="V111" s="193"/>
      <c r="W111" s="194"/>
      <c r="X111" s="193"/>
      <c r="Y111" s="194"/>
      <c r="Z111" s="193"/>
      <c r="AA111" s="194"/>
      <c r="AB111" s="193"/>
      <c r="AC111" s="194"/>
      <c r="AD111" s="193"/>
      <c r="AE111" s="194"/>
      <c r="AF111" s="193"/>
      <c r="AG111" s="194"/>
      <c r="AH111" s="193"/>
      <c r="AI111" s="194"/>
      <c r="AJ111" s="193"/>
      <c r="AK111" s="194"/>
      <c r="AL111" s="191"/>
      <c r="AM111" s="194"/>
      <c r="AN111" s="191"/>
      <c r="AO111" s="194"/>
    </row>
    <row r="112" customFormat="false" ht="13.5" hidden="false" customHeight="false" outlineLevel="0" collapsed="false">
      <c r="D112" s="191"/>
      <c r="E112" s="192"/>
      <c r="F112" s="193"/>
      <c r="G112" s="192"/>
      <c r="H112" s="193"/>
      <c r="I112" s="194"/>
      <c r="J112" s="193"/>
      <c r="K112" s="194"/>
      <c r="L112" s="193"/>
      <c r="M112" s="194"/>
      <c r="N112" s="193"/>
      <c r="O112" s="194"/>
      <c r="P112" s="193"/>
      <c r="Q112" s="194"/>
      <c r="R112" s="193"/>
      <c r="S112" s="194"/>
      <c r="T112" s="193"/>
      <c r="U112" s="194"/>
      <c r="V112" s="193"/>
      <c r="W112" s="194"/>
      <c r="X112" s="193"/>
      <c r="Y112" s="194"/>
      <c r="Z112" s="193"/>
      <c r="AA112" s="194"/>
      <c r="AB112" s="193"/>
      <c r="AC112" s="194"/>
      <c r="AD112" s="193"/>
      <c r="AE112" s="194"/>
      <c r="AF112" s="193"/>
      <c r="AG112" s="194"/>
      <c r="AH112" s="193"/>
      <c r="AI112" s="194"/>
      <c r="AJ112" s="193"/>
      <c r="AK112" s="194"/>
      <c r="AL112" s="191"/>
      <c r="AM112" s="194"/>
      <c r="AN112" s="191"/>
      <c r="AO112" s="194"/>
    </row>
    <row r="113" customFormat="false" ht="13.5" hidden="false" customHeight="false" outlineLevel="0" collapsed="false">
      <c r="D113" s="193"/>
      <c r="E113" s="192"/>
      <c r="F113" s="193"/>
      <c r="G113" s="192"/>
      <c r="H113" s="193"/>
      <c r="I113" s="194"/>
      <c r="J113" s="193"/>
      <c r="K113" s="194"/>
      <c r="L113" s="193"/>
      <c r="M113" s="194"/>
      <c r="N113" s="193"/>
      <c r="O113" s="194"/>
      <c r="P113" s="193"/>
      <c r="Q113" s="194"/>
      <c r="R113" s="193"/>
      <c r="S113" s="194"/>
      <c r="T113" s="193"/>
      <c r="U113" s="194"/>
      <c r="V113" s="193"/>
      <c r="W113" s="194"/>
      <c r="X113" s="193"/>
      <c r="Y113" s="194"/>
      <c r="Z113" s="193"/>
      <c r="AA113" s="194"/>
      <c r="AB113" s="193"/>
      <c r="AC113" s="194"/>
      <c r="AD113" s="193"/>
      <c r="AE113" s="194"/>
      <c r="AF113" s="193"/>
      <c r="AG113" s="194"/>
      <c r="AH113" s="193"/>
      <c r="AI113" s="194"/>
      <c r="AJ113" s="193"/>
      <c r="AK113" s="194"/>
      <c r="AL113" s="193"/>
      <c r="AM113" s="194"/>
      <c r="AN113" s="191"/>
      <c r="AO113" s="194"/>
    </row>
    <row r="114" customFormat="false" ht="13.5" hidden="false" customHeight="false" outlineLevel="0" collapsed="false">
      <c r="D114" s="193"/>
      <c r="E114" s="192"/>
      <c r="F114" s="193"/>
      <c r="G114" s="192"/>
      <c r="H114" s="193"/>
      <c r="I114" s="194"/>
      <c r="J114" s="193"/>
      <c r="K114" s="194"/>
      <c r="L114" s="193"/>
      <c r="M114" s="194"/>
      <c r="N114" s="193"/>
      <c r="O114" s="194"/>
      <c r="P114" s="193"/>
      <c r="Q114" s="194"/>
      <c r="R114" s="193"/>
      <c r="S114" s="194"/>
      <c r="T114" s="193"/>
      <c r="U114" s="194"/>
      <c r="V114" s="193"/>
      <c r="W114" s="194"/>
      <c r="X114" s="193"/>
      <c r="Y114" s="194"/>
      <c r="Z114" s="193"/>
      <c r="AA114" s="194"/>
      <c r="AB114" s="193"/>
      <c r="AC114" s="194"/>
      <c r="AD114" s="193"/>
      <c r="AE114" s="194"/>
      <c r="AF114" s="193"/>
      <c r="AG114" s="194"/>
      <c r="AH114" s="193"/>
      <c r="AI114" s="194"/>
      <c r="AJ114" s="193"/>
      <c r="AK114" s="194"/>
      <c r="AL114" s="193"/>
      <c r="AM114" s="194"/>
      <c r="AN114" s="193"/>
      <c r="AO114" s="194"/>
    </row>
    <row r="115" customFormat="false" ht="13.5" hidden="false" customHeight="false" outlineLevel="0" collapsed="false">
      <c r="D115" s="193"/>
      <c r="E115" s="192"/>
      <c r="F115" s="193"/>
      <c r="G115" s="192"/>
      <c r="H115" s="193"/>
      <c r="I115" s="194"/>
      <c r="J115" s="193"/>
      <c r="K115" s="194"/>
      <c r="L115" s="193"/>
      <c r="M115" s="194"/>
      <c r="N115" s="193"/>
      <c r="O115" s="194"/>
      <c r="P115" s="193"/>
      <c r="Q115" s="194"/>
      <c r="R115" s="193"/>
      <c r="S115" s="194"/>
      <c r="T115" s="193"/>
      <c r="U115" s="194"/>
      <c r="V115" s="193"/>
      <c r="W115" s="194"/>
      <c r="X115" s="193"/>
      <c r="Y115" s="194"/>
      <c r="Z115" s="193"/>
      <c r="AA115" s="194"/>
      <c r="AB115" s="193"/>
      <c r="AC115" s="194"/>
      <c r="AD115" s="193"/>
      <c r="AE115" s="194"/>
      <c r="AF115" s="193"/>
      <c r="AG115" s="194"/>
      <c r="AH115" s="193"/>
      <c r="AI115" s="194"/>
      <c r="AJ115" s="193"/>
      <c r="AK115" s="194"/>
      <c r="AL115" s="193"/>
      <c r="AM115" s="194"/>
      <c r="AN115" s="193"/>
      <c r="AO115" s="194"/>
    </row>
    <row r="116" customFormat="false" ht="13.5" hidden="false" customHeight="false" outlineLevel="0" collapsed="false">
      <c r="D116" s="193"/>
      <c r="E116" s="192"/>
      <c r="F116" s="193"/>
      <c r="G116" s="192"/>
      <c r="H116" s="193"/>
      <c r="I116" s="194"/>
      <c r="J116" s="193"/>
      <c r="K116" s="194"/>
      <c r="L116" s="193"/>
      <c r="M116" s="194"/>
      <c r="N116" s="193"/>
      <c r="O116" s="194"/>
      <c r="P116" s="193"/>
      <c r="Q116" s="194"/>
      <c r="R116" s="193"/>
      <c r="S116" s="194"/>
      <c r="T116" s="193"/>
      <c r="U116" s="194"/>
      <c r="V116" s="193"/>
      <c r="W116" s="194"/>
      <c r="X116" s="193"/>
      <c r="Y116" s="194"/>
      <c r="Z116" s="193"/>
      <c r="AA116" s="194"/>
      <c r="AB116" s="193"/>
      <c r="AC116" s="194"/>
      <c r="AD116" s="193"/>
      <c r="AE116" s="194"/>
      <c r="AF116" s="193"/>
      <c r="AG116" s="194"/>
      <c r="AH116" s="193"/>
      <c r="AI116" s="194"/>
      <c r="AJ116" s="193"/>
      <c r="AK116" s="194"/>
      <c r="AL116" s="193"/>
      <c r="AM116" s="194"/>
      <c r="AN116" s="191"/>
      <c r="AO116" s="194"/>
    </row>
    <row r="117" customFormat="false" ht="13.5" hidden="false" customHeight="false" outlineLevel="0" collapsed="false">
      <c r="D117" s="193"/>
      <c r="E117" s="192"/>
      <c r="F117" s="193"/>
      <c r="G117" s="192"/>
      <c r="H117" s="193"/>
      <c r="I117" s="194"/>
      <c r="J117" s="193"/>
      <c r="K117" s="194"/>
      <c r="L117" s="193"/>
      <c r="M117" s="194"/>
      <c r="N117" s="193"/>
      <c r="O117" s="194"/>
      <c r="P117" s="193"/>
      <c r="Q117" s="194"/>
      <c r="R117" s="193"/>
      <c r="S117" s="194"/>
      <c r="T117" s="193"/>
      <c r="U117" s="194"/>
      <c r="V117" s="193"/>
      <c r="W117" s="194"/>
      <c r="X117" s="193"/>
      <c r="Y117" s="194"/>
      <c r="Z117" s="193"/>
      <c r="AA117" s="194"/>
      <c r="AB117" s="193"/>
      <c r="AC117" s="194"/>
      <c r="AD117" s="193"/>
      <c r="AE117" s="194"/>
      <c r="AF117" s="193"/>
      <c r="AG117" s="194"/>
      <c r="AH117" s="193"/>
      <c r="AI117" s="194"/>
      <c r="AJ117" s="193"/>
      <c r="AK117" s="194"/>
      <c r="AL117" s="193"/>
      <c r="AM117" s="194"/>
      <c r="AN117" s="193"/>
      <c r="AO117" s="194"/>
    </row>
    <row r="118" customFormat="false" ht="13.5" hidden="false" customHeight="false" outlineLevel="0" collapsed="false">
      <c r="D118" s="191"/>
      <c r="E118" s="192"/>
      <c r="F118" s="193"/>
      <c r="G118" s="192"/>
      <c r="H118" s="193"/>
      <c r="I118" s="194"/>
      <c r="J118" s="193"/>
      <c r="K118" s="194"/>
      <c r="L118" s="193"/>
      <c r="M118" s="194"/>
      <c r="N118" s="193"/>
      <c r="O118" s="194"/>
      <c r="P118" s="193"/>
      <c r="Q118" s="194"/>
      <c r="R118" s="193"/>
      <c r="S118" s="194"/>
      <c r="T118" s="193"/>
      <c r="U118" s="194"/>
      <c r="V118" s="193"/>
      <c r="W118" s="194"/>
      <c r="X118" s="193"/>
      <c r="Y118" s="194"/>
      <c r="Z118" s="193"/>
      <c r="AA118" s="194"/>
      <c r="AB118" s="193"/>
      <c r="AC118" s="194"/>
      <c r="AD118" s="193"/>
      <c r="AE118" s="194"/>
      <c r="AF118" s="193"/>
      <c r="AG118" s="194"/>
      <c r="AH118" s="193"/>
      <c r="AI118" s="194"/>
      <c r="AJ118" s="193"/>
      <c r="AK118" s="194"/>
      <c r="AL118" s="191"/>
      <c r="AM118" s="194"/>
      <c r="AN118" s="191"/>
      <c r="AO118" s="194"/>
    </row>
    <row r="119" customFormat="false" ht="13.5" hidden="false" customHeight="false" outlineLevel="0" collapsed="false">
      <c r="D119" s="193"/>
      <c r="E119" s="192"/>
      <c r="F119" s="193"/>
      <c r="G119" s="192"/>
      <c r="H119" s="193"/>
      <c r="I119" s="194"/>
      <c r="J119" s="193"/>
      <c r="K119" s="194"/>
      <c r="L119" s="193"/>
      <c r="M119" s="194"/>
      <c r="N119" s="193"/>
      <c r="O119" s="194"/>
      <c r="P119" s="193"/>
      <c r="Q119" s="194"/>
      <c r="R119" s="193"/>
      <c r="S119" s="194"/>
      <c r="T119" s="193"/>
      <c r="U119" s="194"/>
      <c r="V119" s="193"/>
      <c r="W119" s="194"/>
      <c r="X119" s="193"/>
      <c r="Y119" s="194"/>
      <c r="Z119" s="193"/>
      <c r="AA119" s="194"/>
      <c r="AB119" s="193"/>
      <c r="AC119" s="194"/>
      <c r="AD119" s="193"/>
      <c r="AE119" s="194"/>
      <c r="AF119" s="193"/>
      <c r="AG119" s="194"/>
      <c r="AH119" s="193"/>
      <c r="AI119" s="194"/>
      <c r="AJ119" s="193"/>
      <c r="AK119" s="194"/>
      <c r="AL119" s="193"/>
      <c r="AM119" s="194"/>
      <c r="AN119" s="193"/>
      <c r="AO119" s="194"/>
    </row>
    <row r="120" customFormat="false" ht="13.5" hidden="false" customHeight="false" outlineLevel="0" collapsed="false">
      <c r="D120" s="193"/>
      <c r="E120" s="192"/>
      <c r="F120" s="193"/>
      <c r="G120" s="192"/>
      <c r="H120" s="193"/>
      <c r="I120" s="194"/>
      <c r="J120" s="193"/>
      <c r="K120" s="194"/>
      <c r="L120" s="193"/>
      <c r="M120" s="194"/>
      <c r="N120" s="193"/>
      <c r="O120" s="194"/>
      <c r="P120" s="193"/>
      <c r="Q120" s="194"/>
      <c r="R120" s="193"/>
      <c r="S120" s="194"/>
      <c r="T120" s="193"/>
      <c r="U120" s="194"/>
      <c r="V120" s="193"/>
      <c r="W120" s="194"/>
      <c r="X120" s="193"/>
      <c r="Y120" s="194"/>
      <c r="Z120" s="193"/>
      <c r="AA120" s="194"/>
      <c r="AB120" s="193"/>
      <c r="AC120" s="194"/>
      <c r="AD120" s="193"/>
      <c r="AE120" s="194"/>
      <c r="AF120" s="193"/>
      <c r="AG120" s="194"/>
      <c r="AH120" s="193"/>
      <c r="AI120" s="194"/>
      <c r="AJ120" s="193"/>
      <c r="AK120" s="194"/>
      <c r="AL120" s="191"/>
      <c r="AM120" s="194"/>
      <c r="AN120" s="191"/>
      <c r="AO120" s="194"/>
    </row>
    <row r="121" customFormat="false" ht="13.5" hidden="false" customHeight="false" outlineLevel="0" collapsed="false">
      <c r="D121" s="191"/>
      <c r="E121" s="192"/>
      <c r="F121" s="193"/>
      <c r="G121" s="192"/>
      <c r="H121" s="193"/>
      <c r="I121" s="194"/>
      <c r="J121" s="193"/>
      <c r="K121" s="194"/>
      <c r="L121" s="193"/>
      <c r="M121" s="194"/>
      <c r="N121" s="193"/>
      <c r="O121" s="194"/>
      <c r="P121" s="193"/>
      <c r="Q121" s="194"/>
      <c r="R121" s="193"/>
      <c r="S121" s="194"/>
      <c r="T121" s="193"/>
      <c r="U121" s="194"/>
      <c r="V121" s="193"/>
      <c r="W121" s="194"/>
      <c r="X121" s="193"/>
      <c r="Y121" s="194"/>
      <c r="Z121" s="193"/>
      <c r="AA121" s="194"/>
      <c r="AB121" s="193"/>
      <c r="AC121" s="194"/>
      <c r="AD121" s="193"/>
      <c r="AE121" s="194"/>
      <c r="AF121" s="193"/>
      <c r="AG121" s="194"/>
      <c r="AH121" s="193"/>
      <c r="AI121" s="194"/>
      <c r="AJ121" s="193"/>
      <c r="AK121" s="194"/>
      <c r="AL121" s="191"/>
      <c r="AM121" s="194"/>
      <c r="AN121" s="191"/>
      <c r="AO121" s="194"/>
    </row>
    <row r="122" customFormat="false" ht="13.5" hidden="false" customHeight="false" outlineLevel="0" collapsed="false">
      <c r="D122" s="193"/>
      <c r="E122" s="192"/>
      <c r="F122" s="193"/>
      <c r="G122" s="192"/>
      <c r="H122" s="193"/>
      <c r="I122" s="194"/>
      <c r="J122" s="193"/>
      <c r="K122" s="194"/>
      <c r="L122" s="193"/>
      <c r="M122" s="194"/>
      <c r="N122" s="193"/>
      <c r="O122" s="194"/>
      <c r="P122" s="193"/>
      <c r="Q122" s="194"/>
      <c r="R122" s="193"/>
      <c r="S122" s="194"/>
      <c r="T122" s="193"/>
      <c r="U122" s="194"/>
      <c r="V122" s="193"/>
      <c r="W122" s="194"/>
      <c r="X122" s="193"/>
      <c r="Y122" s="194"/>
      <c r="Z122" s="193"/>
      <c r="AA122" s="194"/>
      <c r="AB122" s="193"/>
      <c r="AC122" s="194"/>
      <c r="AD122" s="193"/>
      <c r="AE122" s="194"/>
      <c r="AF122" s="193"/>
      <c r="AG122" s="194"/>
      <c r="AH122" s="193"/>
      <c r="AI122" s="194"/>
      <c r="AJ122" s="193"/>
      <c r="AK122" s="194"/>
      <c r="AL122" s="193"/>
      <c r="AM122" s="194"/>
      <c r="AN122" s="193"/>
      <c r="AO122" s="194"/>
    </row>
    <row r="123" customFormat="false" ht="13.5" hidden="false" customHeight="false" outlineLevel="0" collapsed="false">
      <c r="D123" s="193"/>
      <c r="E123" s="192"/>
      <c r="F123" s="193"/>
      <c r="G123" s="192"/>
      <c r="H123" s="193"/>
      <c r="I123" s="194"/>
      <c r="J123" s="193"/>
      <c r="K123" s="194"/>
      <c r="L123" s="193"/>
      <c r="M123" s="194"/>
      <c r="N123" s="193"/>
      <c r="O123" s="194"/>
      <c r="P123" s="193"/>
      <c r="Q123" s="194"/>
      <c r="R123" s="193"/>
      <c r="S123" s="194"/>
      <c r="T123" s="193"/>
      <c r="U123" s="194"/>
      <c r="V123" s="193"/>
      <c r="W123" s="194"/>
      <c r="X123" s="193"/>
      <c r="Y123" s="194"/>
      <c r="Z123" s="193"/>
      <c r="AA123" s="194"/>
      <c r="AB123" s="193"/>
      <c r="AC123" s="194"/>
      <c r="AD123" s="193"/>
      <c r="AE123" s="194"/>
      <c r="AF123" s="193"/>
      <c r="AG123" s="194"/>
      <c r="AH123" s="193"/>
      <c r="AI123" s="194"/>
      <c r="AJ123" s="193"/>
      <c r="AK123" s="194"/>
      <c r="AL123" s="193"/>
      <c r="AM123" s="194"/>
      <c r="AN123" s="193"/>
      <c r="AO123" s="194"/>
    </row>
    <row r="124" customFormat="false" ht="13.5" hidden="false" customHeight="false" outlineLevel="0" collapsed="false">
      <c r="D124" s="193"/>
      <c r="E124" s="192"/>
      <c r="F124" s="193"/>
      <c r="G124" s="192"/>
      <c r="H124" s="193"/>
      <c r="I124" s="194"/>
      <c r="J124" s="193"/>
      <c r="K124" s="194"/>
      <c r="L124" s="193"/>
      <c r="M124" s="194"/>
      <c r="N124" s="193"/>
      <c r="O124" s="194"/>
      <c r="P124" s="193"/>
      <c r="Q124" s="194"/>
      <c r="R124" s="193"/>
      <c r="S124" s="194"/>
      <c r="T124" s="193"/>
      <c r="U124" s="194"/>
      <c r="V124" s="193"/>
      <c r="W124" s="194"/>
      <c r="X124" s="193"/>
      <c r="Y124" s="194"/>
      <c r="Z124" s="193"/>
      <c r="AA124" s="194"/>
      <c r="AB124" s="193"/>
      <c r="AC124" s="194"/>
      <c r="AD124" s="193"/>
      <c r="AE124" s="194"/>
      <c r="AF124" s="193"/>
      <c r="AG124" s="194"/>
      <c r="AH124" s="193"/>
      <c r="AI124" s="194"/>
      <c r="AJ124" s="193"/>
      <c r="AK124" s="194"/>
      <c r="AL124" s="191"/>
      <c r="AM124" s="194"/>
      <c r="AN124" s="191"/>
      <c r="AO124" s="194"/>
    </row>
    <row r="125" customFormat="false" ht="13.5" hidden="false" customHeight="false" outlineLevel="0" collapsed="false">
      <c r="D125" s="193"/>
      <c r="E125" s="192"/>
      <c r="F125" s="193"/>
      <c r="G125" s="192"/>
      <c r="H125" s="193"/>
      <c r="I125" s="194"/>
      <c r="J125" s="193"/>
      <c r="K125" s="194"/>
      <c r="L125" s="193"/>
      <c r="M125" s="194"/>
      <c r="N125" s="193"/>
      <c r="O125" s="194"/>
      <c r="P125" s="193"/>
      <c r="Q125" s="194"/>
      <c r="R125" s="193"/>
      <c r="S125" s="194"/>
      <c r="T125" s="193"/>
      <c r="U125" s="194"/>
      <c r="V125" s="193"/>
      <c r="W125" s="194"/>
      <c r="X125" s="193"/>
      <c r="Y125" s="194"/>
      <c r="Z125" s="193"/>
      <c r="AA125" s="194"/>
      <c r="AB125" s="193"/>
      <c r="AC125" s="194"/>
      <c r="AD125" s="193"/>
      <c r="AE125" s="194"/>
      <c r="AF125" s="193"/>
      <c r="AG125" s="194"/>
      <c r="AH125" s="193"/>
      <c r="AI125" s="194"/>
      <c r="AJ125" s="193"/>
      <c r="AK125" s="194"/>
      <c r="AL125" s="193"/>
      <c r="AM125" s="194"/>
      <c r="AN125" s="191"/>
      <c r="AO125" s="194"/>
    </row>
    <row r="126" customFormat="false" ht="13.5" hidden="false" customHeight="false" outlineLevel="0" collapsed="false">
      <c r="D126" s="191"/>
      <c r="E126" s="192"/>
      <c r="F126" s="191"/>
      <c r="G126" s="192"/>
      <c r="H126" s="191"/>
      <c r="I126" s="194"/>
      <c r="J126" s="191"/>
      <c r="K126" s="194"/>
      <c r="L126" s="193"/>
      <c r="M126" s="194"/>
      <c r="N126" s="193"/>
      <c r="O126" s="194"/>
      <c r="P126" s="193"/>
      <c r="Q126" s="194"/>
      <c r="R126" s="193"/>
      <c r="S126" s="194"/>
      <c r="T126" s="193"/>
      <c r="U126" s="194"/>
      <c r="V126" s="193"/>
      <c r="W126" s="194"/>
      <c r="X126" s="193"/>
      <c r="Y126" s="194"/>
      <c r="Z126" s="193"/>
      <c r="AA126" s="194"/>
      <c r="AB126" s="193"/>
      <c r="AC126" s="194"/>
      <c r="AD126" s="191"/>
      <c r="AE126" s="194"/>
      <c r="AF126" s="193"/>
      <c r="AG126" s="194"/>
      <c r="AH126" s="193"/>
      <c r="AI126" s="194"/>
      <c r="AJ126" s="193"/>
      <c r="AK126" s="194"/>
      <c r="AL126" s="191"/>
      <c r="AM126" s="194"/>
      <c r="AN126" s="191"/>
      <c r="AO126" s="194"/>
    </row>
    <row r="127" customFormat="false" ht="13.5" hidden="false" customHeight="false" outlineLevel="0" collapsed="false">
      <c r="D127" s="193"/>
      <c r="E127" s="192"/>
      <c r="F127" s="193"/>
      <c r="G127" s="192"/>
      <c r="H127" s="193"/>
      <c r="I127" s="194"/>
      <c r="J127" s="193"/>
      <c r="K127" s="194"/>
      <c r="L127" s="193"/>
      <c r="M127" s="194"/>
      <c r="N127" s="193"/>
      <c r="O127" s="194"/>
      <c r="P127" s="193"/>
      <c r="Q127" s="194"/>
      <c r="R127" s="193"/>
      <c r="S127" s="194"/>
      <c r="T127" s="193"/>
      <c r="U127" s="194"/>
      <c r="V127" s="193"/>
      <c r="W127" s="194"/>
      <c r="X127" s="193"/>
      <c r="Y127" s="194"/>
      <c r="Z127" s="193"/>
      <c r="AA127" s="194"/>
      <c r="AB127" s="193"/>
      <c r="AC127" s="194"/>
      <c r="AD127" s="193"/>
      <c r="AE127" s="194"/>
      <c r="AF127" s="193"/>
      <c r="AG127" s="194"/>
      <c r="AH127" s="193"/>
      <c r="AI127" s="194"/>
      <c r="AJ127" s="193"/>
      <c r="AK127" s="194"/>
      <c r="AL127" s="193"/>
      <c r="AM127" s="194"/>
      <c r="AN127" s="193"/>
      <c r="AO127" s="194"/>
    </row>
    <row r="128" customFormat="false" ht="13.5" hidden="false" customHeight="false" outlineLevel="0" collapsed="false">
      <c r="D128" s="191"/>
      <c r="E128" s="192"/>
      <c r="F128" s="193"/>
      <c r="G128" s="192"/>
      <c r="H128" s="193"/>
      <c r="I128" s="194"/>
      <c r="J128" s="193"/>
      <c r="K128" s="194"/>
      <c r="L128" s="193"/>
      <c r="M128" s="194"/>
      <c r="N128" s="193"/>
      <c r="O128" s="194"/>
      <c r="P128" s="193"/>
      <c r="Q128" s="194"/>
      <c r="R128" s="193"/>
      <c r="S128" s="194"/>
      <c r="T128" s="193"/>
      <c r="U128" s="194"/>
      <c r="V128" s="193"/>
      <c r="W128" s="194"/>
      <c r="X128" s="193"/>
      <c r="Y128" s="194"/>
      <c r="Z128" s="193"/>
      <c r="AA128" s="194"/>
      <c r="AB128" s="193"/>
      <c r="AC128" s="194"/>
      <c r="AD128" s="193"/>
      <c r="AE128" s="194"/>
      <c r="AF128" s="193"/>
      <c r="AG128" s="194"/>
      <c r="AH128" s="193"/>
      <c r="AI128" s="194"/>
      <c r="AJ128" s="193"/>
      <c r="AK128" s="194"/>
      <c r="AL128" s="191"/>
      <c r="AM128" s="194"/>
      <c r="AN128" s="191"/>
      <c r="AO128" s="194"/>
    </row>
    <row r="129" customFormat="false" ht="13.5" hidden="false" customHeight="false" outlineLevel="0" collapsed="false">
      <c r="D129" s="191"/>
      <c r="E129" s="192"/>
      <c r="F129" s="193"/>
      <c r="G129" s="192"/>
      <c r="H129" s="193"/>
      <c r="I129" s="194"/>
      <c r="J129" s="193"/>
      <c r="K129" s="194"/>
      <c r="L129" s="193"/>
      <c r="M129" s="194"/>
      <c r="N129" s="193"/>
      <c r="O129" s="194"/>
      <c r="P129" s="193"/>
      <c r="Q129" s="194"/>
      <c r="R129" s="193"/>
      <c r="S129" s="194"/>
      <c r="T129" s="193"/>
      <c r="U129" s="194"/>
      <c r="V129" s="193"/>
      <c r="W129" s="194"/>
      <c r="X129" s="193"/>
      <c r="Y129" s="194"/>
      <c r="Z129" s="193"/>
      <c r="AA129" s="194"/>
      <c r="AB129" s="193"/>
      <c r="AC129" s="194"/>
      <c r="AD129" s="193"/>
      <c r="AE129" s="194"/>
      <c r="AF129" s="193"/>
      <c r="AG129" s="194"/>
      <c r="AH129" s="193"/>
      <c r="AI129" s="194"/>
      <c r="AJ129" s="193"/>
      <c r="AK129" s="194"/>
      <c r="AL129" s="191"/>
      <c r="AM129" s="194"/>
      <c r="AN129" s="191"/>
      <c r="AO129" s="194"/>
    </row>
    <row r="130" customFormat="false" ht="13.5" hidden="false" customHeight="false" outlineLevel="0" collapsed="false">
      <c r="D130" s="193"/>
      <c r="E130" s="192"/>
      <c r="F130" s="193"/>
      <c r="G130" s="192"/>
      <c r="H130" s="193"/>
      <c r="I130" s="194"/>
      <c r="J130" s="193"/>
      <c r="K130" s="194"/>
      <c r="L130" s="193"/>
      <c r="M130" s="194"/>
      <c r="N130" s="193"/>
      <c r="O130" s="194"/>
      <c r="P130" s="193"/>
      <c r="Q130" s="194"/>
      <c r="R130" s="193"/>
      <c r="S130" s="194"/>
      <c r="T130" s="193"/>
      <c r="U130" s="194"/>
      <c r="V130" s="193"/>
      <c r="W130" s="194"/>
      <c r="X130" s="193"/>
      <c r="Y130" s="194"/>
      <c r="Z130" s="193"/>
      <c r="AA130" s="194"/>
      <c r="AB130" s="193"/>
      <c r="AC130" s="194"/>
      <c r="AD130" s="193"/>
      <c r="AE130" s="194"/>
      <c r="AF130" s="193"/>
      <c r="AG130" s="194"/>
      <c r="AH130" s="193"/>
      <c r="AI130" s="194"/>
      <c r="AJ130" s="193"/>
      <c r="AK130" s="194"/>
      <c r="AL130" s="193"/>
      <c r="AM130" s="194"/>
      <c r="AN130" s="191"/>
      <c r="AO130" s="194"/>
    </row>
    <row r="131" customFormat="false" ht="13.5" hidden="false" customHeight="false" outlineLevel="0" collapsed="false">
      <c r="D131" s="193"/>
      <c r="E131" s="192"/>
      <c r="F131" s="193"/>
      <c r="G131" s="192"/>
      <c r="H131" s="193"/>
      <c r="I131" s="194"/>
      <c r="J131" s="193"/>
      <c r="K131" s="194"/>
      <c r="L131" s="193"/>
      <c r="M131" s="194"/>
      <c r="N131" s="193"/>
      <c r="O131" s="194"/>
      <c r="P131" s="193"/>
      <c r="Q131" s="194"/>
      <c r="R131" s="193"/>
      <c r="S131" s="194"/>
      <c r="T131" s="193"/>
      <c r="U131" s="194"/>
      <c r="V131" s="193"/>
      <c r="W131" s="194"/>
      <c r="X131" s="193"/>
      <c r="Y131" s="194"/>
      <c r="Z131" s="193"/>
      <c r="AA131" s="194"/>
      <c r="AB131" s="193"/>
      <c r="AC131" s="194"/>
      <c r="AD131" s="193"/>
      <c r="AE131" s="194"/>
      <c r="AF131" s="193"/>
      <c r="AG131" s="194"/>
      <c r="AH131" s="193"/>
      <c r="AI131" s="194"/>
      <c r="AJ131" s="193"/>
      <c r="AK131" s="194"/>
      <c r="AL131" s="193"/>
      <c r="AM131" s="194"/>
      <c r="AN131" s="193"/>
      <c r="AO131" s="194"/>
    </row>
    <row r="132" customFormat="false" ht="13.5" hidden="false" customHeight="false" outlineLevel="0" collapsed="false">
      <c r="D132" s="191"/>
      <c r="E132" s="192"/>
      <c r="F132" s="193"/>
      <c r="G132" s="192"/>
      <c r="H132" s="193"/>
      <c r="I132" s="194"/>
      <c r="J132" s="193"/>
      <c r="K132" s="194"/>
      <c r="L132" s="193"/>
      <c r="M132" s="194"/>
      <c r="N132" s="193"/>
      <c r="O132" s="194"/>
      <c r="P132" s="193"/>
      <c r="Q132" s="194"/>
      <c r="R132" s="193"/>
      <c r="S132" s="194"/>
      <c r="T132" s="193"/>
      <c r="U132" s="194"/>
      <c r="V132" s="193"/>
      <c r="W132" s="194"/>
      <c r="X132" s="193"/>
      <c r="Y132" s="194"/>
      <c r="Z132" s="193"/>
      <c r="AA132" s="194"/>
      <c r="AB132" s="193"/>
      <c r="AC132" s="194"/>
      <c r="AD132" s="193"/>
      <c r="AE132" s="194"/>
      <c r="AF132" s="193"/>
      <c r="AG132" s="194"/>
      <c r="AH132" s="193"/>
      <c r="AI132" s="194"/>
      <c r="AJ132" s="193"/>
      <c r="AK132" s="194"/>
      <c r="AL132" s="191"/>
      <c r="AM132" s="194"/>
      <c r="AN132" s="191"/>
      <c r="AO132" s="194"/>
    </row>
    <row r="133" customFormat="false" ht="13.5" hidden="false" customHeight="false" outlineLevel="0" collapsed="false">
      <c r="D133" s="191"/>
      <c r="E133" s="192"/>
      <c r="F133" s="193"/>
      <c r="G133" s="192"/>
      <c r="H133" s="193"/>
      <c r="I133" s="194"/>
      <c r="J133" s="193"/>
      <c r="K133" s="194"/>
      <c r="L133" s="193"/>
      <c r="M133" s="194"/>
      <c r="N133" s="193"/>
      <c r="O133" s="194"/>
      <c r="P133" s="193"/>
      <c r="Q133" s="194"/>
      <c r="R133" s="193"/>
      <c r="S133" s="194"/>
      <c r="T133" s="193"/>
      <c r="U133" s="194"/>
      <c r="V133" s="193"/>
      <c r="W133" s="194"/>
      <c r="X133" s="193"/>
      <c r="Y133" s="194"/>
      <c r="Z133" s="193"/>
      <c r="AA133" s="194"/>
      <c r="AB133" s="193"/>
      <c r="AC133" s="194"/>
      <c r="AD133" s="193"/>
      <c r="AE133" s="194"/>
      <c r="AF133" s="193"/>
      <c r="AG133" s="194"/>
      <c r="AH133" s="193"/>
      <c r="AI133" s="194"/>
      <c r="AJ133" s="193"/>
      <c r="AK133" s="194"/>
      <c r="AL133" s="191"/>
      <c r="AM133" s="194"/>
      <c r="AN133" s="191"/>
      <c r="AO133" s="194"/>
    </row>
    <row r="134" customFormat="false" ht="13.5" hidden="false" customHeight="false" outlineLevel="0" collapsed="false">
      <c r="D134" s="193"/>
      <c r="E134" s="192"/>
      <c r="F134" s="193"/>
      <c r="G134" s="192"/>
      <c r="H134" s="193"/>
      <c r="I134" s="194"/>
      <c r="J134" s="193"/>
      <c r="K134" s="194"/>
      <c r="L134" s="193"/>
      <c r="M134" s="194"/>
      <c r="N134" s="193"/>
      <c r="O134" s="194"/>
      <c r="P134" s="193"/>
      <c r="Q134" s="194"/>
      <c r="R134" s="193"/>
      <c r="S134" s="194"/>
      <c r="T134" s="193"/>
      <c r="U134" s="194"/>
      <c r="V134" s="193"/>
      <c r="W134" s="194"/>
      <c r="X134" s="193"/>
      <c r="Y134" s="194"/>
      <c r="Z134" s="193"/>
      <c r="AA134" s="194"/>
      <c r="AB134" s="193"/>
      <c r="AC134" s="194"/>
      <c r="AD134" s="193"/>
      <c r="AE134" s="194"/>
      <c r="AF134" s="193"/>
      <c r="AG134" s="194"/>
      <c r="AH134" s="193"/>
      <c r="AI134" s="194"/>
      <c r="AJ134" s="193"/>
      <c r="AK134" s="194"/>
      <c r="AL134" s="193"/>
      <c r="AM134" s="194"/>
      <c r="AN134" s="191"/>
      <c r="AO134" s="194"/>
    </row>
    <row r="135" customFormat="false" ht="13.5" hidden="false" customHeight="false" outlineLevel="0" collapsed="false">
      <c r="D135" s="193"/>
      <c r="E135" s="192"/>
      <c r="F135" s="193"/>
      <c r="G135" s="192"/>
      <c r="H135" s="193"/>
      <c r="I135" s="194"/>
      <c r="J135" s="193"/>
      <c r="K135" s="194"/>
      <c r="L135" s="193"/>
      <c r="M135" s="194"/>
      <c r="N135" s="193"/>
      <c r="O135" s="194"/>
      <c r="P135" s="193"/>
      <c r="Q135" s="194"/>
      <c r="R135" s="193"/>
      <c r="S135" s="194"/>
      <c r="T135" s="193"/>
      <c r="U135" s="194"/>
      <c r="V135" s="193"/>
      <c r="W135" s="194"/>
      <c r="X135" s="193"/>
      <c r="Y135" s="194"/>
      <c r="Z135" s="193"/>
      <c r="AA135" s="194"/>
      <c r="AB135" s="193"/>
      <c r="AC135" s="194"/>
      <c r="AD135" s="193"/>
      <c r="AE135" s="194"/>
      <c r="AF135" s="193"/>
      <c r="AG135" s="194"/>
      <c r="AH135" s="193"/>
      <c r="AI135" s="194"/>
      <c r="AJ135" s="193"/>
      <c r="AK135" s="194"/>
      <c r="AL135" s="193"/>
      <c r="AM135" s="194"/>
      <c r="AN135" s="193"/>
      <c r="AO135" s="194"/>
    </row>
    <row r="136" customFormat="false" ht="13.5" hidden="false" customHeight="false" outlineLevel="0" collapsed="false">
      <c r="D136" s="191"/>
      <c r="E136" s="192"/>
      <c r="F136" s="193"/>
      <c r="G136" s="192"/>
      <c r="H136" s="193"/>
      <c r="I136" s="194"/>
      <c r="J136" s="193"/>
      <c r="K136" s="194"/>
      <c r="L136" s="193"/>
      <c r="M136" s="194"/>
      <c r="N136" s="193"/>
      <c r="O136" s="194"/>
      <c r="P136" s="193"/>
      <c r="Q136" s="194"/>
      <c r="R136" s="193"/>
      <c r="S136" s="194"/>
      <c r="T136" s="193"/>
      <c r="U136" s="194"/>
      <c r="V136" s="193"/>
      <c r="W136" s="194"/>
      <c r="X136" s="193"/>
      <c r="Y136" s="194"/>
      <c r="Z136" s="193"/>
      <c r="AA136" s="194"/>
      <c r="AB136" s="193"/>
      <c r="AC136" s="194"/>
      <c r="AD136" s="193"/>
      <c r="AE136" s="194"/>
      <c r="AF136" s="193"/>
      <c r="AG136" s="194"/>
      <c r="AH136" s="193"/>
      <c r="AI136" s="194"/>
      <c r="AJ136" s="193"/>
      <c r="AK136" s="194"/>
      <c r="AL136" s="191"/>
      <c r="AM136" s="194"/>
      <c r="AN136" s="191"/>
      <c r="AO136" s="194"/>
    </row>
    <row r="137" customFormat="false" ht="13.5" hidden="false" customHeight="false" outlineLevel="0" collapsed="false">
      <c r="D137" s="193"/>
      <c r="E137" s="192"/>
      <c r="F137" s="193"/>
      <c r="G137" s="192"/>
      <c r="H137" s="193"/>
      <c r="I137" s="194"/>
      <c r="J137" s="193"/>
      <c r="K137" s="194"/>
      <c r="L137" s="193"/>
      <c r="M137" s="194"/>
      <c r="N137" s="193"/>
      <c r="O137" s="194"/>
      <c r="P137" s="193"/>
      <c r="Q137" s="194"/>
      <c r="R137" s="193"/>
      <c r="S137" s="194"/>
      <c r="T137" s="193"/>
      <c r="U137" s="194"/>
      <c r="V137" s="193"/>
      <c r="W137" s="194"/>
      <c r="X137" s="193"/>
      <c r="Y137" s="194"/>
      <c r="Z137" s="193"/>
      <c r="AA137" s="194"/>
      <c r="AB137" s="193"/>
      <c r="AC137" s="194"/>
      <c r="AD137" s="193"/>
      <c r="AE137" s="194"/>
      <c r="AF137" s="193"/>
      <c r="AG137" s="194"/>
      <c r="AH137" s="193"/>
      <c r="AI137" s="194"/>
      <c r="AJ137" s="193"/>
      <c r="AK137" s="194"/>
      <c r="AL137" s="193"/>
      <c r="AM137" s="194"/>
      <c r="AN137" s="191"/>
      <c r="AO137" s="194"/>
    </row>
    <row r="138" customFormat="false" ht="13.5" hidden="false" customHeight="false" outlineLevel="0" collapsed="false">
      <c r="D138" s="193"/>
      <c r="E138" s="192"/>
      <c r="F138" s="193"/>
      <c r="G138" s="192"/>
      <c r="H138" s="193"/>
      <c r="I138" s="194"/>
      <c r="J138" s="193"/>
      <c r="K138" s="194"/>
      <c r="L138" s="193"/>
      <c r="M138" s="194"/>
      <c r="N138" s="193"/>
      <c r="O138" s="194"/>
      <c r="P138" s="193"/>
      <c r="Q138" s="194"/>
      <c r="R138" s="193"/>
      <c r="S138" s="194"/>
      <c r="T138" s="193"/>
      <c r="U138" s="194"/>
      <c r="V138" s="193"/>
      <c r="W138" s="194"/>
      <c r="X138" s="193"/>
      <c r="Y138" s="194"/>
      <c r="Z138" s="193"/>
      <c r="AA138" s="194"/>
      <c r="AB138" s="193"/>
      <c r="AC138" s="194"/>
      <c r="AD138" s="193"/>
      <c r="AE138" s="194"/>
      <c r="AF138" s="193"/>
      <c r="AG138" s="194"/>
      <c r="AH138" s="193"/>
      <c r="AI138" s="194"/>
      <c r="AJ138" s="193"/>
      <c r="AK138" s="194"/>
      <c r="AL138" s="193"/>
      <c r="AM138" s="194"/>
      <c r="AN138" s="191"/>
      <c r="AO138" s="194"/>
    </row>
    <row r="139" customFormat="false" ht="13.5" hidden="false" customHeight="false" outlineLevel="0" collapsed="false">
      <c r="D139" s="193"/>
      <c r="E139" s="192"/>
      <c r="F139" s="193"/>
      <c r="G139" s="192"/>
      <c r="H139" s="193"/>
      <c r="I139" s="194"/>
      <c r="J139" s="193"/>
      <c r="K139" s="194"/>
      <c r="L139" s="193"/>
      <c r="M139" s="194"/>
      <c r="N139" s="193"/>
      <c r="O139" s="194"/>
      <c r="P139" s="193"/>
      <c r="Q139" s="194"/>
      <c r="R139" s="193"/>
      <c r="S139" s="194"/>
      <c r="T139" s="193"/>
      <c r="U139" s="194"/>
      <c r="V139" s="193"/>
      <c r="W139" s="194"/>
      <c r="X139" s="193"/>
      <c r="Y139" s="194"/>
      <c r="Z139" s="193"/>
      <c r="AA139" s="194"/>
      <c r="AB139" s="193"/>
      <c r="AC139" s="194"/>
      <c r="AD139" s="193"/>
      <c r="AE139" s="194"/>
      <c r="AF139" s="193"/>
      <c r="AG139" s="194"/>
      <c r="AH139" s="193"/>
      <c r="AI139" s="194"/>
      <c r="AJ139" s="193"/>
      <c r="AK139" s="194"/>
      <c r="AL139" s="191"/>
      <c r="AM139" s="194"/>
      <c r="AN139" s="193"/>
      <c r="AO139" s="194"/>
    </row>
    <row r="140" customFormat="false" ht="13.5" hidden="false" customHeight="false" outlineLevel="0" collapsed="false">
      <c r="D140" s="191"/>
      <c r="E140" s="192"/>
      <c r="F140" s="193"/>
      <c r="G140" s="192"/>
      <c r="H140" s="193"/>
      <c r="I140" s="194"/>
      <c r="J140" s="193"/>
      <c r="K140" s="194"/>
      <c r="L140" s="193"/>
      <c r="M140" s="194"/>
      <c r="N140" s="193"/>
      <c r="O140" s="194"/>
      <c r="P140" s="193"/>
      <c r="Q140" s="194"/>
      <c r="R140" s="193"/>
      <c r="S140" s="194"/>
      <c r="T140" s="193"/>
      <c r="U140" s="194"/>
      <c r="V140" s="193"/>
      <c r="W140" s="194"/>
      <c r="X140" s="193"/>
      <c r="Y140" s="194"/>
      <c r="Z140" s="193"/>
      <c r="AA140" s="194"/>
      <c r="AB140" s="193"/>
      <c r="AC140" s="194"/>
      <c r="AD140" s="193"/>
      <c r="AE140" s="194"/>
      <c r="AF140" s="193"/>
      <c r="AG140" s="194"/>
      <c r="AH140" s="193"/>
      <c r="AI140" s="194"/>
      <c r="AJ140" s="193"/>
      <c r="AK140" s="194"/>
      <c r="AL140" s="191"/>
      <c r="AM140" s="194"/>
      <c r="AN140" s="191"/>
      <c r="AO140" s="194"/>
    </row>
    <row r="141" customFormat="false" ht="13.5" hidden="false" customHeight="false" outlineLevel="0" collapsed="false">
      <c r="D141" s="193"/>
      <c r="E141" s="192"/>
      <c r="F141" s="193"/>
      <c r="G141" s="192"/>
      <c r="H141" s="193"/>
      <c r="I141" s="194"/>
      <c r="J141" s="193"/>
      <c r="K141" s="194"/>
      <c r="L141" s="193"/>
      <c r="M141" s="194"/>
      <c r="N141" s="193"/>
      <c r="O141" s="194"/>
      <c r="P141" s="193"/>
      <c r="Q141" s="194"/>
      <c r="R141" s="193"/>
      <c r="S141" s="194"/>
      <c r="T141" s="193"/>
      <c r="U141" s="194"/>
      <c r="V141" s="193"/>
      <c r="W141" s="194"/>
      <c r="X141" s="193"/>
      <c r="Y141" s="194"/>
      <c r="Z141" s="193"/>
      <c r="AA141" s="194"/>
      <c r="AB141" s="193"/>
      <c r="AC141" s="194"/>
      <c r="AD141" s="193"/>
      <c r="AE141" s="194"/>
      <c r="AF141" s="193"/>
      <c r="AG141" s="194"/>
      <c r="AH141" s="193"/>
      <c r="AI141" s="194"/>
      <c r="AJ141" s="193"/>
      <c r="AK141" s="194"/>
      <c r="AL141" s="191"/>
      <c r="AM141" s="194"/>
      <c r="AN141" s="191"/>
      <c r="AO141" s="194"/>
    </row>
    <row r="142" customFormat="false" ht="13.5" hidden="false" customHeight="false" outlineLevel="0" collapsed="false">
      <c r="D142" s="191"/>
      <c r="E142" s="192"/>
      <c r="F142" s="193"/>
      <c r="G142" s="192"/>
      <c r="H142" s="193"/>
      <c r="I142" s="194"/>
      <c r="J142" s="193"/>
      <c r="K142" s="194"/>
      <c r="L142" s="193"/>
      <c r="M142" s="194"/>
      <c r="N142" s="193"/>
      <c r="O142" s="194"/>
      <c r="P142" s="193"/>
      <c r="Q142" s="194"/>
      <c r="R142" s="193"/>
      <c r="S142" s="194"/>
      <c r="T142" s="193"/>
      <c r="U142" s="194"/>
      <c r="V142" s="193"/>
      <c r="W142" s="194"/>
      <c r="X142" s="193"/>
      <c r="Y142" s="194"/>
      <c r="Z142" s="193"/>
      <c r="AA142" s="194"/>
      <c r="AB142" s="193"/>
      <c r="AC142" s="194"/>
      <c r="AD142" s="193"/>
      <c r="AE142" s="194"/>
      <c r="AF142" s="193"/>
      <c r="AG142" s="194"/>
      <c r="AH142" s="193"/>
      <c r="AI142" s="194"/>
      <c r="AJ142" s="193"/>
      <c r="AK142" s="194"/>
      <c r="AL142" s="191"/>
      <c r="AM142" s="194"/>
      <c r="AN142" s="193"/>
      <c r="AO142" s="194"/>
    </row>
    <row r="143" customFormat="false" ht="13.5" hidden="false" customHeight="false" outlineLevel="0" collapsed="false">
      <c r="D143" s="191"/>
      <c r="E143" s="192"/>
      <c r="F143" s="193"/>
      <c r="G143" s="192"/>
      <c r="H143" s="193"/>
      <c r="I143" s="194"/>
      <c r="J143" s="193"/>
      <c r="K143" s="194"/>
      <c r="L143" s="193"/>
      <c r="M143" s="194"/>
      <c r="N143" s="193"/>
      <c r="O143" s="194"/>
      <c r="P143" s="193"/>
      <c r="Q143" s="194"/>
      <c r="R143" s="193"/>
      <c r="S143" s="194"/>
      <c r="T143" s="193"/>
      <c r="U143" s="194"/>
      <c r="V143" s="193"/>
      <c r="W143" s="194"/>
      <c r="X143" s="193"/>
      <c r="Y143" s="194"/>
      <c r="Z143" s="193"/>
      <c r="AA143" s="194"/>
      <c r="AB143" s="193"/>
      <c r="AC143" s="194"/>
      <c r="AD143" s="193"/>
      <c r="AE143" s="194"/>
      <c r="AF143" s="193"/>
      <c r="AG143" s="194"/>
      <c r="AH143" s="193"/>
      <c r="AI143" s="194"/>
      <c r="AJ143" s="193"/>
      <c r="AK143" s="194"/>
      <c r="AL143" s="191"/>
      <c r="AM143" s="194"/>
      <c r="AN143" s="191"/>
      <c r="AO143" s="194"/>
    </row>
    <row r="144" customFormat="false" ht="13.5" hidden="false" customHeight="false" outlineLevel="0" collapsed="false">
      <c r="D144" s="191"/>
      <c r="E144" s="192"/>
      <c r="F144" s="191"/>
      <c r="G144" s="192"/>
      <c r="H144" s="193"/>
      <c r="I144" s="194"/>
      <c r="J144" s="193"/>
      <c r="K144" s="194"/>
      <c r="L144" s="193"/>
      <c r="M144" s="194"/>
      <c r="N144" s="193"/>
      <c r="O144" s="194"/>
      <c r="P144" s="193"/>
      <c r="Q144" s="194"/>
      <c r="R144" s="193"/>
      <c r="S144" s="194"/>
      <c r="T144" s="193"/>
      <c r="U144" s="194"/>
      <c r="V144" s="193"/>
      <c r="W144" s="194"/>
      <c r="X144" s="193"/>
      <c r="Y144" s="194"/>
      <c r="Z144" s="193"/>
      <c r="AA144" s="194"/>
      <c r="AB144" s="193"/>
      <c r="AC144" s="194"/>
      <c r="AD144" s="191"/>
      <c r="AE144" s="194"/>
      <c r="AF144" s="193"/>
      <c r="AG144" s="194"/>
      <c r="AH144" s="193"/>
      <c r="AI144" s="194"/>
      <c r="AJ144" s="193"/>
      <c r="AK144" s="194"/>
      <c r="AL144" s="191"/>
      <c r="AM144" s="194"/>
      <c r="AN144" s="191"/>
      <c r="AO144" s="194"/>
    </row>
    <row r="145" customFormat="false" ht="13.5" hidden="false" customHeight="false" outlineLevel="0" collapsed="false">
      <c r="D145" s="193"/>
      <c r="E145" s="192"/>
      <c r="F145" s="193"/>
      <c r="G145" s="192"/>
      <c r="H145" s="193"/>
      <c r="I145" s="194"/>
      <c r="J145" s="193"/>
      <c r="K145" s="194"/>
      <c r="L145" s="193"/>
      <c r="M145" s="194"/>
      <c r="N145" s="193"/>
      <c r="O145" s="194"/>
      <c r="P145" s="193"/>
      <c r="Q145" s="194"/>
      <c r="R145" s="193"/>
      <c r="S145" s="194"/>
      <c r="T145" s="193"/>
      <c r="U145" s="194"/>
      <c r="V145" s="193"/>
      <c r="W145" s="194"/>
      <c r="X145" s="193"/>
      <c r="Y145" s="194"/>
      <c r="Z145" s="193"/>
      <c r="AA145" s="194"/>
      <c r="AB145" s="193"/>
      <c r="AC145" s="194"/>
      <c r="AD145" s="193"/>
      <c r="AE145" s="194"/>
      <c r="AF145" s="193"/>
      <c r="AG145" s="194"/>
      <c r="AH145" s="193"/>
      <c r="AI145" s="194"/>
      <c r="AJ145" s="193"/>
      <c r="AK145" s="194"/>
      <c r="AL145" s="193"/>
      <c r="AM145" s="194"/>
      <c r="AN145" s="193"/>
      <c r="AO145" s="194"/>
    </row>
    <row r="146" customFormat="false" ht="13.5" hidden="false" customHeight="false" outlineLevel="0" collapsed="false">
      <c r="D146" s="191"/>
      <c r="E146" s="192"/>
      <c r="F146" s="191"/>
      <c r="G146" s="192"/>
      <c r="H146" s="191"/>
      <c r="I146" s="194"/>
      <c r="J146" s="191"/>
      <c r="K146" s="194"/>
      <c r="L146" s="193"/>
      <c r="M146" s="194"/>
      <c r="N146" s="193"/>
      <c r="O146" s="194"/>
      <c r="P146" s="193"/>
      <c r="Q146" s="194"/>
      <c r="R146" s="193"/>
      <c r="S146" s="194"/>
      <c r="T146" s="193"/>
      <c r="U146" s="194"/>
      <c r="V146" s="193"/>
      <c r="W146" s="194"/>
      <c r="X146" s="193"/>
      <c r="Y146" s="194"/>
      <c r="Z146" s="193"/>
      <c r="AA146" s="194"/>
      <c r="AB146" s="193"/>
      <c r="AC146" s="194"/>
      <c r="AD146" s="191"/>
      <c r="AE146" s="194"/>
      <c r="AF146" s="193"/>
      <c r="AG146" s="194"/>
      <c r="AH146" s="193"/>
      <c r="AI146" s="194"/>
      <c r="AJ146" s="193"/>
      <c r="AK146" s="194"/>
      <c r="AL146" s="191"/>
      <c r="AM146" s="194"/>
      <c r="AN146" s="191"/>
      <c r="AO146" s="194"/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0.87"/>
    <col collapsed="false" customWidth="true" hidden="false" outlineLevel="0" max="3" min="3" style="104" width="0.86"/>
    <col collapsed="false" customWidth="true" hidden="false" outlineLevel="0" max="4" min="4" style="104" width="7.49"/>
    <col collapsed="false" customWidth="true" hidden="false" outlineLevel="0" max="5" min="5" style="105" width="9.87"/>
    <col collapsed="false" customWidth="true" hidden="false" outlineLevel="0" max="6" min="6" style="104" width="6.12"/>
    <col collapsed="false" customWidth="true" hidden="false" outlineLevel="0" max="7" min="7" style="105" width="8.62"/>
    <col collapsed="false" customWidth="true" hidden="false" outlineLevel="0" max="8" min="8" style="104" width="6.12"/>
    <col collapsed="false" customWidth="true" hidden="false" outlineLevel="0" max="9" min="9" style="106" width="8.62"/>
    <col collapsed="false" customWidth="true" hidden="false" outlineLevel="0" max="10" min="10" style="104" width="6.12"/>
    <col collapsed="false" customWidth="true" hidden="false" outlineLevel="0" max="11" min="11" style="106" width="10.62"/>
    <col collapsed="false" customWidth="true" hidden="false" outlineLevel="0" max="12" min="12" style="104" width="6.12"/>
    <col collapsed="false" customWidth="true" hidden="false" outlineLevel="0" max="13" min="13" style="106" width="9.62"/>
    <col collapsed="false" customWidth="true" hidden="false" outlineLevel="0" max="14" min="14" style="104" width="6.12"/>
    <col collapsed="false" customWidth="true" hidden="false" outlineLevel="0" max="15" min="15" style="106" width="8.62"/>
    <col collapsed="false" customWidth="true" hidden="false" outlineLevel="0" max="16" min="16" style="104" width="6.12"/>
    <col collapsed="false" customWidth="true" hidden="false" outlineLevel="0" max="17" min="17" style="106" width="8.62"/>
    <col collapsed="false" customWidth="true" hidden="false" outlineLevel="0" max="18" min="18" style="104" width="6.12"/>
    <col collapsed="false" customWidth="true" hidden="false" outlineLevel="0" max="19" min="19" style="106" width="8.62"/>
    <col collapsed="false" customWidth="true" hidden="false" outlineLevel="0" max="20" min="20" style="104" width="6.12"/>
    <col collapsed="false" customWidth="true" hidden="false" outlineLevel="0" max="21" min="21" style="106" width="8.62"/>
    <col collapsed="false" customWidth="true" hidden="false" outlineLevel="0" max="22" min="22" style="104" width="6.12"/>
    <col collapsed="false" customWidth="true" hidden="false" outlineLevel="0" max="23" min="23" style="106" width="10.62"/>
    <col collapsed="false" customWidth="true" hidden="false" outlineLevel="0" max="24" min="24" style="104" width="6.12"/>
    <col collapsed="false" customWidth="true" hidden="false" outlineLevel="0" max="25" min="25" style="106" width="8.62"/>
    <col collapsed="false" customWidth="true" hidden="false" outlineLevel="0" max="26" min="26" style="104" width="6.12"/>
    <col collapsed="false" customWidth="true" hidden="false" outlineLevel="0" max="27" min="27" style="106" width="8.62"/>
    <col collapsed="false" customWidth="true" hidden="false" outlineLevel="0" max="28" min="28" style="104" width="6.12"/>
    <col collapsed="false" customWidth="true" hidden="false" outlineLevel="0" max="29" min="29" style="106" width="8.62"/>
    <col collapsed="false" customWidth="true" hidden="false" outlineLevel="0" max="30" min="30" style="104" width="6.12"/>
    <col collapsed="false" customWidth="true" hidden="false" outlineLevel="0" max="31" min="31" style="106" width="9.62"/>
    <col collapsed="false" customWidth="true" hidden="false" outlineLevel="0" max="32" min="32" style="104" width="6.12"/>
    <col collapsed="false" customWidth="true" hidden="false" outlineLevel="0" max="33" min="33" style="106" width="8.62"/>
    <col collapsed="false" customWidth="true" hidden="false" outlineLevel="0" max="34" min="34" style="104" width="6.12"/>
    <col collapsed="false" customWidth="true" hidden="false" outlineLevel="0" max="35" min="35" style="106" width="8.62"/>
    <col collapsed="false" customWidth="true" hidden="false" outlineLevel="0" max="36" min="36" style="104" width="6.12"/>
    <col collapsed="false" customWidth="true" hidden="false" outlineLevel="0" max="37" min="37" style="106" width="8.62"/>
    <col collapsed="false" customWidth="true" hidden="false" outlineLevel="0" max="38" min="38" style="104" width="6.99"/>
    <col collapsed="false" customWidth="true" hidden="false" outlineLevel="0" max="39" min="39" style="106" width="11.37"/>
    <col collapsed="false" customWidth="true" hidden="false" outlineLevel="0" max="40" min="40" style="104" width="8.62"/>
    <col collapsed="false" customWidth="true" hidden="false" outlineLevel="0" max="41" min="41" style="106" width="11.12"/>
    <col collapsed="false" customWidth="false" hidden="false" outlineLevel="0" max="257" min="42" style="104" width="8.99"/>
  </cols>
  <sheetData>
    <row r="1" customFormat="false" ht="13.5" hidden="false" customHeight="false" outlineLevel="0" collapsed="false">
      <c r="A1" s="107" t="s">
        <v>120</v>
      </c>
      <c r="B1" s="108"/>
      <c r="C1" s="108"/>
      <c r="D1" s="109"/>
      <c r="E1" s="110"/>
      <c r="F1" s="109"/>
      <c r="G1" s="110"/>
      <c r="H1" s="109"/>
      <c r="I1" s="111"/>
      <c r="J1" s="109"/>
      <c r="K1" s="111"/>
      <c r="L1" s="109"/>
      <c r="M1" s="111"/>
      <c r="N1" s="112"/>
      <c r="O1" s="113"/>
      <c r="P1" s="112"/>
      <c r="Q1" s="113"/>
      <c r="R1" s="112"/>
      <c r="S1" s="113"/>
      <c r="T1" s="112"/>
      <c r="U1" s="113"/>
      <c r="V1" s="112"/>
      <c r="W1" s="113"/>
      <c r="X1" s="109"/>
      <c r="Y1" s="113"/>
      <c r="Z1" s="109"/>
      <c r="AA1" s="111"/>
      <c r="AB1" s="109"/>
      <c r="AC1" s="111"/>
      <c r="AD1" s="109"/>
      <c r="AE1" s="111"/>
      <c r="AF1" s="114"/>
      <c r="AG1" s="111"/>
      <c r="AH1" s="109"/>
      <c r="AI1" s="111"/>
      <c r="AJ1" s="109"/>
      <c r="AK1" s="111"/>
      <c r="AL1" s="109"/>
      <c r="AM1" s="111"/>
      <c r="AN1" s="109"/>
      <c r="AO1" s="111"/>
    </row>
    <row r="2" customFormat="false" ht="15.75" hidden="false" customHeight="true" outlineLevel="0" collapsed="false">
      <c r="A2" s="108"/>
      <c r="B2" s="108"/>
      <c r="C2" s="108"/>
      <c r="D2" s="108"/>
      <c r="E2" s="115"/>
      <c r="F2" s="108"/>
      <c r="G2" s="115"/>
      <c r="H2" s="108"/>
      <c r="I2" s="116"/>
      <c r="J2" s="108"/>
      <c r="K2" s="116"/>
      <c r="L2" s="108"/>
      <c r="M2" s="116"/>
      <c r="N2" s="112"/>
      <c r="O2" s="113"/>
      <c r="P2" s="112"/>
      <c r="Q2" s="113"/>
      <c r="R2" s="112"/>
      <c r="S2" s="113"/>
      <c r="T2" s="112"/>
      <c r="U2" s="113"/>
      <c r="V2" s="112"/>
      <c r="W2" s="113"/>
      <c r="X2" s="108"/>
      <c r="Y2" s="113"/>
      <c r="Z2" s="108"/>
      <c r="AA2" s="116"/>
      <c r="AB2" s="108"/>
      <c r="AC2" s="116"/>
      <c r="AD2" s="108"/>
      <c r="AE2" s="116"/>
      <c r="AF2" s="117"/>
      <c r="AG2" s="116"/>
      <c r="AH2" s="108"/>
      <c r="AI2" s="116"/>
      <c r="AJ2" s="108"/>
      <c r="AK2" s="116"/>
      <c r="AL2" s="108"/>
      <c r="AM2" s="116"/>
      <c r="AN2" s="108"/>
      <c r="AO2" s="118" t="s">
        <v>134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126" t="s">
        <v>128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126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133" t="s">
        <v>132</v>
      </c>
      <c r="F5" s="124" t="s">
        <v>29</v>
      </c>
      <c r="G5" s="133" t="s">
        <v>132</v>
      </c>
      <c r="H5" s="124" t="s">
        <v>29</v>
      </c>
      <c r="I5" s="134" t="s">
        <v>132</v>
      </c>
      <c r="J5" s="124" t="s">
        <v>29</v>
      </c>
      <c r="K5" s="134" t="s">
        <v>132</v>
      </c>
      <c r="L5" s="124" t="s">
        <v>29</v>
      </c>
      <c r="M5" s="134" t="s">
        <v>132</v>
      </c>
      <c r="N5" s="124" t="s">
        <v>29</v>
      </c>
      <c r="O5" s="134" t="s">
        <v>132</v>
      </c>
      <c r="P5" s="124" t="s">
        <v>29</v>
      </c>
      <c r="Q5" s="134" t="s">
        <v>132</v>
      </c>
      <c r="R5" s="124" t="s">
        <v>29</v>
      </c>
      <c r="S5" s="134" t="s">
        <v>132</v>
      </c>
      <c r="T5" s="124" t="s">
        <v>29</v>
      </c>
      <c r="U5" s="134" t="s">
        <v>132</v>
      </c>
      <c r="V5" s="124" t="s">
        <v>29</v>
      </c>
      <c r="W5" s="134" t="s">
        <v>132</v>
      </c>
      <c r="X5" s="124" t="s">
        <v>29</v>
      </c>
      <c r="Y5" s="134" t="s">
        <v>132</v>
      </c>
      <c r="Z5" s="124" t="s">
        <v>29</v>
      </c>
      <c r="AA5" s="134" t="s">
        <v>132</v>
      </c>
      <c r="AB5" s="124" t="s">
        <v>29</v>
      </c>
      <c r="AC5" s="134" t="s">
        <v>132</v>
      </c>
      <c r="AD5" s="124" t="s">
        <v>29</v>
      </c>
      <c r="AE5" s="134" t="s">
        <v>132</v>
      </c>
      <c r="AF5" s="135" t="s">
        <v>29</v>
      </c>
      <c r="AG5" s="134" t="s">
        <v>132</v>
      </c>
      <c r="AH5" s="124" t="s">
        <v>29</v>
      </c>
      <c r="AI5" s="134" t="s">
        <v>132</v>
      </c>
      <c r="AJ5" s="124" t="s">
        <v>29</v>
      </c>
      <c r="AK5" s="134" t="s">
        <v>132</v>
      </c>
      <c r="AL5" s="124" t="s">
        <v>29</v>
      </c>
      <c r="AM5" s="134" t="s">
        <v>132</v>
      </c>
      <c r="AN5" s="125"/>
      <c r="AO5" s="126"/>
    </row>
    <row r="6" s="144" customFormat="true" ht="12" hidden="false" customHeight="true" outlineLevel="0" collapsed="false">
      <c r="A6" s="136"/>
      <c r="B6" s="137" t="s">
        <v>31</v>
      </c>
      <c r="C6" s="138"/>
      <c r="D6" s="195" t="n">
        <v>3356</v>
      </c>
      <c r="E6" s="196" t="n">
        <v>687.76</v>
      </c>
      <c r="F6" s="197" t="n">
        <v>351</v>
      </c>
      <c r="G6" s="196" t="n">
        <v>724.87</v>
      </c>
      <c r="H6" s="197" t="n">
        <v>89</v>
      </c>
      <c r="I6" s="196" t="n">
        <v>475.46</v>
      </c>
      <c r="J6" s="197" t="n">
        <v>98</v>
      </c>
      <c r="K6" s="196" t="n">
        <v>2869.64</v>
      </c>
      <c r="L6" s="197" t="n">
        <v>68</v>
      </c>
      <c r="M6" s="196" t="n">
        <v>1638.97</v>
      </c>
      <c r="N6" s="197" t="n">
        <v>46</v>
      </c>
      <c r="O6" s="196" t="n">
        <v>1054.74</v>
      </c>
      <c r="P6" s="197" t="n">
        <v>0</v>
      </c>
      <c r="Q6" s="196" t="n">
        <v>0</v>
      </c>
      <c r="R6" s="197" t="n">
        <v>9</v>
      </c>
      <c r="S6" s="196" t="n">
        <v>43.88</v>
      </c>
      <c r="T6" s="197" t="n">
        <v>28</v>
      </c>
      <c r="U6" s="196" t="n">
        <v>196.06</v>
      </c>
      <c r="V6" s="197" t="n">
        <v>9</v>
      </c>
      <c r="W6" s="196" t="n">
        <v>801.95</v>
      </c>
      <c r="X6" s="197" t="n">
        <v>0</v>
      </c>
      <c r="Y6" s="196" t="n">
        <v>0</v>
      </c>
      <c r="Z6" s="197" t="n">
        <v>0</v>
      </c>
      <c r="AA6" s="196" t="n">
        <v>0</v>
      </c>
      <c r="AB6" s="197" t="n">
        <v>6</v>
      </c>
      <c r="AC6" s="196" t="n">
        <v>10.12</v>
      </c>
      <c r="AD6" s="197" t="n">
        <v>486</v>
      </c>
      <c r="AE6" s="196" t="n">
        <v>2109.06</v>
      </c>
      <c r="AF6" s="197" t="n">
        <v>3</v>
      </c>
      <c r="AG6" s="196" t="n">
        <v>17.41</v>
      </c>
      <c r="AH6" s="197" t="n">
        <v>26</v>
      </c>
      <c r="AI6" s="196" t="n">
        <v>8.42</v>
      </c>
      <c r="AJ6" s="197" t="n">
        <v>12</v>
      </c>
      <c r="AK6" s="196" t="n">
        <v>39.19</v>
      </c>
      <c r="AL6" s="198" t="n">
        <v>4587</v>
      </c>
      <c r="AM6" s="196" t="n">
        <v>10677.53</v>
      </c>
      <c r="AN6" s="198" t="n">
        <v>3081</v>
      </c>
      <c r="AO6" s="199" t="n">
        <v>34.66</v>
      </c>
    </row>
    <row r="7" s="144" customFormat="true" ht="12" hidden="false" customHeight="true" outlineLevel="0" collapsed="false">
      <c r="A7" s="145"/>
      <c r="B7" s="146" t="s">
        <v>32</v>
      </c>
      <c r="C7" s="147"/>
      <c r="D7" s="200" t="n">
        <v>521</v>
      </c>
      <c r="E7" s="201" t="n">
        <v>107.96</v>
      </c>
      <c r="F7" s="202" t="n">
        <v>55</v>
      </c>
      <c r="G7" s="201" t="n">
        <v>94.26</v>
      </c>
      <c r="H7" s="202" t="n">
        <v>22</v>
      </c>
      <c r="I7" s="201" t="n">
        <v>125.52</v>
      </c>
      <c r="J7" s="202" t="n">
        <v>17</v>
      </c>
      <c r="K7" s="201" t="n">
        <v>506.24</v>
      </c>
      <c r="L7" s="202" t="n">
        <v>14</v>
      </c>
      <c r="M7" s="201" t="n">
        <v>265.28</v>
      </c>
      <c r="N7" s="202" t="n">
        <v>4</v>
      </c>
      <c r="O7" s="201" t="n">
        <v>42.57</v>
      </c>
      <c r="P7" s="202" t="n">
        <v>0</v>
      </c>
      <c r="Q7" s="201" t="n">
        <v>0</v>
      </c>
      <c r="R7" s="202" t="n">
        <v>0</v>
      </c>
      <c r="S7" s="201" t="n">
        <v>0</v>
      </c>
      <c r="T7" s="202" t="n">
        <v>12</v>
      </c>
      <c r="U7" s="201" t="n">
        <v>165.6</v>
      </c>
      <c r="V7" s="202" t="n">
        <v>3</v>
      </c>
      <c r="W7" s="201" t="n">
        <v>343.8</v>
      </c>
      <c r="X7" s="202" t="n">
        <v>0</v>
      </c>
      <c r="Y7" s="201" t="n">
        <v>0</v>
      </c>
      <c r="Z7" s="202" t="n">
        <v>0</v>
      </c>
      <c r="AA7" s="201" t="n">
        <v>0</v>
      </c>
      <c r="AB7" s="202" t="n">
        <v>0</v>
      </c>
      <c r="AC7" s="201" t="n">
        <v>0</v>
      </c>
      <c r="AD7" s="202" t="n">
        <v>115</v>
      </c>
      <c r="AE7" s="201" t="n">
        <v>134.36</v>
      </c>
      <c r="AF7" s="202" t="n">
        <v>0</v>
      </c>
      <c r="AG7" s="201" t="n">
        <v>0</v>
      </c>
      <c r="AH7" s="202" t="n">
        <v>15</v>
      </c>
      <c r="AI7" s="201" t="n">
        <v>1.78</v>
      </c>
      <c r="AJ7" s="202" t="n">
        <v>5</v>
      </c>
      <c r="AK7" s="201" t="n">
        <v>19.65</v>
      </c>
      <c r="AL7" s="202" t="n">
        <v>783</v>
      </c>
      <c r="AM7" s="201" t="n">
        <v>1807.02</v>
      </c>
      <c r="AN7" s="203" t="n">
        <v>1190</v>
      </c>
      <c r="AO7" s="204" t="n">
        <v>15.18</v>
      </c>
    </row>
    <row r="8" s="144" customFormat="true" ht="12" hidden="false" customHeight="true" outlineLevel="0" collapsed="false">
      <c r="A8" s="145"/>
      <c r="B8" s="146" t="s">
        <v>33</v>
      </c>
      <c r="C8" s="147"/>
      <c r="D8" s="200" t="n">
        <v>982</v>
      </c>
      <c r="E8" s="201" t="n">
        <v>139.53</v>
      </c>
      <c r="F8" s="202" t="n">
        <v>54</v>
      </c>
      <c r="G8" s="201" t="n">
        <v>95.84</v>
      </c>
      <c r="H8" s="202" t="n">
        <v>13</v>
      </c>
      <c r="I8" s="201" t="n">
        <v>81.27</v>
      </c>
      <c r="J8" s="202" t="n">
        <v>19</v>
      </c>
      <c r="K8" s="201" t="n">
        <v>443.38</v>
      </c>
      <c r="L8" s="202" t="n">
        <v>10</v>
      </c>
      <c r="M8" s="201" t="n">
        <v>177.95</v>
      </c>
      <c r="N8" s="202" t="n">
        <v>5</v>
      </c>
      <c r="O8" s="201" t="n">
        <v>63.59</v>
      </c>
      <c r="P8" s="202" t="n">
        <v>0</v>
      </c>
      <c r="Q8" s="201" t="n">
        <v>0</v>
      </c>
      <c r="R8" s="202" t="n">
        <v>0</v>
      </c>
      <c r="S8" s="201" t="n">
        <v>0</v>
      </c>
      <c r="T8" s="202" t="n">
        <v>3</v>
      </c>
      <c r="U8" s="201" t="n">
        <v>59.7</v>
      </c>
      <c r="V8" s="202" t="n">
        <v>2</v>
      </c>
      <c r="W8" s="201" t="n">
        <v>166.3</v>
      </c>
      <c r="X8" s="202" t="n">
        <v>0</v>
      </c>
      <c r="Y8" s="201" t="n">
        <v>0</v>
      </c>
      <c r="Z8" s="202" t="n">
        <v>0</v>
      </c>
      <c r="AA8" s="201" t="n">
        <v>0</v>
      </c>
      <c r="AB8" s="202" t="n">
        <v>0</v>
      </c>
      <c r="AC8" s="201" t="n">
        <v>0</v>
      </c>
      <c r="AD8" s="202" t="n">
        <v>40</v>
      </c>
      <c r="AE8" s="201" t="n">
        <v>90.08</v>
      </c>
      <c r="AF8" s="202" t="n">
        <v>0</v>
      </c>
      <c r="AG8" s="201" t="n">
        <v>0</v>
      </c>
      <c r="AH8" s="202" t="n">
        <v>0</v>
      </c>
      <c r="AI8" s="201" t="n">
        <v>0</v>
      </c>
      <c r="AJ8" s="202" t="n">
        <v>1</v>
      </c>
      <c r="AK8" s="201" t="n">
        <v>2.19</v>
      </c>
      <c r="AL8" s="203" t="n">
        <v>1129</v>
      </c>
      <c r="AM8" s="201" t="n">
        <v>1319.83</v>
      </c>
      <c r="AN8" s="203" t="n">
        <v>1045</v>
      </c>
      <c r="AO8" s="204" t="n">
        <v>12.63</v>
      </c>
    </row>
    <row r="9" s="144" customFormat="true" ht="12" hidden="false" customHeight="true" outlineLevel="0" collapsed="false">
      <c r="A9" s="145"/>
      <c r="B9" s="146" t="s">
        <v>34</v>
      </c>
      <c r="C9" s="147"/>
      <c r="D9" s="200" t="n">
        <v>790</v>
      </c>
      <c r="E9" s="201" t="n">
        <v>144.95</v>
      </c>
      <c r="F9" s="202" t="n">
        <v>63</v>
      </c>
      <c r="G9" s="201" t="n">
        <v>126.79</v>
      </c>
      <c r="H9" s="202" t="n">
        <v>28</v>
      </c>
      <c r="I9" s="201" t="n">
        <v>163.57</v>
      </c>
      <c r="J9" s="202" t="n">
        <v>12</v>
      </c>
      <c r="K9" s="201" t="n">
        <v>239.91</v>
      </c>
      <c r="L9" s="202" t="n">
        <v>9</v>
      </c>
      <c r="M9" s="201" t="n">
        <v>136.82</v>
      </c>
      <c r="N9" s="202" t="n">
        <v>8</v>
      </c>
      <c r="O9" s="201" t="n">
        <v>398.55</v>
      </c>
      <c r="P9" s="202" t="n">
        <v>0</v>
      </c>
      <c r="Q9" s="201" t="n">
        <v>0</v>
      </c>
      <c r="R9" s="202" t="n">
        <v>2</v>
      </c>
      <c r="S9" s="201" t="n">
        <v>1.15</v>
      </c>
      <c r="T9" s="202" t="n">
        <v>3</v>
      </c>
      <c r="U9" s="201" t="n">
        <v>63.4</v>
      </c>
      <c r="V9" s="202" t="n">
        <v>4</v>
      </c>
      <c r="W9" s="201" t="n">
        <v>154.23</v>
      </c>
      <c r="X9" s="202" t="n">
        <v>0</v>
      </c>
      <c r="Y9" s="201" t="n">
        <v>0</v>
      </c>
      <c r="Z9" s="202" t="n">
        <v>1</v>
      </c>
      <c r="AA9" s="201" t="n">
        <v>287.5</v>
      </c>
      <c r="AB9" s="202" t="n">
        <v>2</v>
      </c>
      <c r="AC9" s="201" t="n">
        <v>32.18</v>
      </c>
      <c r="AD9" s="202" t="n">
        <v>39</v>
      </c>
      <c r="AE9" s="201" t="n">
        <v>158.89</v>
      </c>
      <c r="AF9" s="202" t="n">
        <v>1</v>
      </c>
      <c r="AG9" s="201" t="n">
        <v>0.6</v>
      </c>
      <c r="AH9" s="202" t="n">
        <v>1</v>
      </c>
      <c r="AI9" s="201" t="n">
        <v>0.32</v>
      </c>
      <c r="AJ9" s="202" t="n">
        <v>13</v>
      </c>
      <c r="AK9" s="201" t="n">
        <v>6.11</v>
      </c>
      <c r="AL9" s="202" t="n">
        <v>976</v>
      </c>
      <c r="AM9" s="201" t="n">
        <v>1914.97</v>
      </c>
      <c r="AN9" s="203" t="n">
        <v>1025</v>
      </c>
      <c r="AO9" s="204" t="n">
        <v>18.69</v>
      </c>
    </row>
    <row r="10" s="144" customFormat="true" ht="12" hidden="false" customHeight="true" outlineLevel="0" collapsed="false">
      <c r="A10" s="145"/>
      <c r="B10" s="146" t="s">
        <v>35</v>
      </c>
      <c r="C10" s="147"/>
      <c r="D10" s="200" t="n">
        <v>382</v>
      </c>
      <c r="E10" s="201" t="n">
        <v>88.5</v>
      </c>
      <c r="F10" s="202" t="n">
        <v>36</v>
      </c>
      <c r="G10" s="201" t="n">
        <v>74.86</v>
      </c>
      <c r="H10" s="202" t="n">
        <v>33</v>
      </c>
      <c r="I10" s="201" t="n">
        <v>136.69</v>
      </c>
      <c r="J10" s="202" t="n">
        <v>24</v>
      </c>
      <c r="K10" s="201" t="n">
        <v>515.78</v>
      </c>
      <c r="L10" s="202" t="n">
        <v>6</v>
      </c>
      <c r="M10" s="201" t="n">
        <v>114.93</v>
      </c>
      <c r="N10" s="202" t="n">
        <v>0</v>
      </c>
      <c r="O10" s="201" t="n">
        <v>0</v>
      </c>
      <c r="P10" s="202" t="n">
        <v>0</v>
      </c>
      <c r="Q10" s="201" t="n">
        <v>0</v>
      </c>
      <c r="R10" s="202" t="n">
        <v>2</v>
      </c>
      <c r="S10" s="201" t="n">
        <v>2.84</v>
      </c>
      <c r="T10" s="202" t="n">
        <v>11</v>
      </c>
      <c r="U10" s="201" t="n">
        <v>54.46</v>
      </c>
      <c r="V10" s="202" t="n">
        <v>3</v>
      </c>
      <c r="W10" s="201" t="n">
        <v>289.9</v>
      </c>
      <c r="X10" s="202" t="n">
        <v>0</v>
      </c>
      <c r="Y10" s="201" t="n">
        <v>0</v>
      </c>
      <c r="Z10" s="202" t="n">
        <v>0</v>
      </c>
      <c r="AA10" s="201" t="n">
        <v>0</v>
      </c>
      <c r="AB10" s="202" t="n">
        <v>0</v>
      </c>
      <c r="AC10" s="201" t="n">
        <v>0</v>
      </c>
      <c r="AD10" s="202" t="n">
        <v>14</v>
      </c>
      <c r="AE10" s="201" t="n">
        <v>166.26</v>
      </c>
      <c r="AF10" s="202" t="n">
        <v>0</v>
      </c>
      <c r="AG10" s="201" t="n">
        <v>0</v>
      </c>
      <c r="AH10" s="202" t="n">
        <v>2</v>
      </c>
      <c r="AI10" s="201" t="n">
        <v>0.74</v>
      </c>
      <c r="AJ10" s="202" t="n">
        <v>3</v>
      </c>
      <c r="AK10" s="201" t="n">
        <v>3.22</v>
      </c>
      <c r="AL10" s="202" t="n">
        <v>516</v>
      </c>
      <c r="AM10" s="201" t="n">
        <v>1448.18</v>
      </c>
      <c r="AN10" s="202" t="n">
        <v>792</v>
      </c>
      <c r="AO10" s="204" t="n">
        <v>18.29</v>
      </c>
    </row>
    <row r="11" s="144" customFormat="true" ht="12" hidden="false" customHeight="true" outlineLevel="0" collapsed="false">
      <c r="A11" s="145"/>
      <c r="B11" s="146" t="s">
        <v>36</v>
      </c>
      <c r="C11" s="147"/>
      <c r="D11" s="200" t="n">
        <v>572</v>
      </c>
      <c r="E11" s="201" t="n">
        <v>133.54</v>
      </c>
      <c r="F11" s="202" t="n">
        <v>61</v>
      </c>
      <c r="G11" s="201" t="n">
        <v>102.82</v>
      </c>
      <c r="H11" s="202" t="n">
        <v>13</v>
      </c>
      <c r="I11" s="201" t="n">
        <v>77.61</v>
      </c>
      <c r="J11" s="202" t="n">
        <v>24</v>
      </c>
      <c r="K11" s="201" t="n">
        <v>448.18</v>
      </c>
      <c r="L11" s="202" t="n">
        <v>9</v>
      </c>
      <c r="M11" s="201" t="n">
        <v>112.07</v>
      </c>
      <c r="N11" s="202" t="n">
        <v>7</v>
      </c>
      <c r="O11" s="201" t="n">
        <v>128.96</v>
      </c>
      <c r="P11" s="202" t="n">
        <v>0</v>
      </c>
      <c r="Q11" s="201" t="n">
        <v>0</v>
      </c>
      <c r="R11" s="202" t="n">
        <v>1</v>
      </c>
      <c r="S11" s="201" t="n">
        <v>0.87</v>
      </c>
      <c r="T11" s="202" t="n">
        <v>0</v>
      </c>
      <c r="U11" s="201" t="n">
        <v>0</v>
      </c>
      <c r="V11" s="202" t="n">
        <v>1</v>
      </c>
      <c r="W11" s="201" t="n">
        <v>54.6</v>
      </c>
      <c r="X11" s="202" t="n">
        <v>2</v>
      </c>
      <c r="Y11" s="201" t="n">
        <v>186.9</v>
      </c>
      <c r="Z11" s="202" t="n">
        <v>0</v>
      </c>
      <c r="AA11" s="201" t="n">
        <v>0</v>
      </c>
      <c r="AB11" s="202" t="n">
        <v>5</v>
      </c>
      <c r="AC11" s="201" t="n">
        <v>100.91</v>
      </c>
      <c r="AD11" s="202" t="n">
        <v>55</v>
      </c>
      <c r="AE11" s="201" t="n">
        <v>286.23</v>
      </c>
      <c r="AF11" s="202" t="n">
        <v>0</v>
      </c>
      <c r="AG11" s="201" t="n">
        <v>0</v>
      </c>
      <c r="AH11" s="202" t="n">
        <v>10</v>
      </c>
      <c r="AI11" s="201" t="n">
        <v>0.7</v>
      </c>
      <c r="AJ11" s="202" t="n">
        <v>1</v>
      </c>
      <c r="AK11" s="201" t="n">
        <v>0.81</v>
      </c>
      <c r="AL11" s="202" t="n">
        <v>761</v>
      </c>
      <c r="AM11" s="201" t="n">
        <v>1634.2</v>
      </c>
      <c r="AN11" s="202" t="n">
        <v>943</v>
      </c>
      <c r="AO11" s="204" t="n">
        <v>17.34</v>
      </c>
    </row>
    <row r="12" s="144" customFormat="true" ht="12" hidden="false" customHeight="true" outlineLevel="0" collapsed="false">
      <c r="A12" s="145"/>
      <c r="B12" s="146" t="s">
        <v>37</v>
      </c>
      <c r="C12" s="147"/>
      <c r="D12" s="200" t="n">
        <v>703</v>
      </c>
      <c r="E12" s="201" t="n">
        <v>174.67</v>
      </c>
      <c r="F12" s="202" t="n">
        <v>82</v>
      </c>
      <c r="G12" s="201" t="n">
        <v>149.21</v>
      </c>
      <c r="H12" s="202" t="n">
        <v>22</v>
      </c>
      <c r="I12" s="201" t="n">
        <v>100.18</v>
      </c>
      <c r="J12" s="202" t="n">
        <v>27</v>
      </c>
      <c r="K12" s="201" t="n">
        <v>505.18</v>
      </c>
      <c r="L12" s="202" t="n">
        <v>11</v>
      </c>
      <c r="M12" s="201" t="n">
        <v>182.47</v>
      </c>
      <c r="N12" s="202" t="n">
        <v>31</v>
      </c>
      <c r="O12" s="201" t="n">
        <v>399.96</v>
      </c>
      <c r="P12" s="202" t="n">
        <v>0</v>
      </c>
      <c r="Q12" s="201" t="n">
        <v>0</v>
      </c>
      <c r="R12" s="202" t="n">
        <v>2</v>
      </c>
      <c r="S12" s="201" t="n">
        <v>2.36</v>
      </c>
      <c r="T12" s="202" t="n">
        <v>10</v>
      </c>
      <c r="U12" s="201" t="n">
        <v>121.65</v>
      </c>
      <c r="V12" s="202" t="n">
        <v>5</v>
      </c>
      <c r="W12" s="201" t="n">
        <v>278.73</v>
      </c>
      <c r="X12" s="202" t="n">
        <v>0</v>
      </c>
      <c r="Y12" s="201" t="n">
        <v>0</v>
      </c>
      <c r="Z12" s="202" t="n">
        <v>0</v>
      </c>
      <c r="AA12" s="201" t="n">
        <v>0</v>
      </c>
      <c r="AB12" s="202" t="n">
        <v>1</v>
      </c>
      <c r="AC12" s="201" t="n">
        <v>0.38</v>
      </c>
      <c r="AD12" s="202" t="n">
        <v>160</v>
      </c>
      <c r="AE12" s="201" t="n">
        <v>166.91</v>
      </c>
      <c r="AF12" s="202" t="n">
        <v>0</v>
      </c>
      <c r="AG12" s="201" t="n">
        <v>0</v>
      </c>
      <c r="AH12" s="202" t="n">
        <v>0</v>
      </c>
      <c r="AI12" s="201" t="n">
        <v>0</v>
      </c>
      <c r="AJ12" s="202" t="n">
        <v>22</v>
      </c>
      <c r="AK12" s="201" t="n">
        <v>12.33</v>
      </c>
      <c r="AL12" s="203" t="n">
        <v>1076</v>
      </c>
      <c r="AM12" s="201" t="n">
        <v>2094.03</v>
      </c>
      <c r="AN12" s="203" t="n">
        <v>1795</v>
      </c>
      <c r="AO12" s="204" t="n">
        <v>11.67</v>
      </c>
    </row>
    <row r="13" s="144" customFormat="true" ht="12" hidden="false" customHeight="true" outlineLevel="0" collapsed="false">
      <c r="A13" s="145"/>
      <c r="B13" s="146" t="s">
        <v>38</v>
      </c>
      <c r="C13" s="147"/>
      <c r="D13" s="205" t="n">
        <v>1317</v>
      </c>
      <c r="E13" s="201" t="n">
        <v>277.3</v>
      </c>
      <c r="F13" s="202" t="n">
        <v>127</v>
      </c>
      <c r="G13" s="201" t="n">
        <v>265.06</v>
      </c>
      <c r="H13" s="202" t="n">
        <v>31</v>
      </c>
      <c r="I13" s="201" t="n">
        <v>179.51</v>
      </c>
      <c r="J13" s="202" t="n">
        <v>18</v>
      </c>
      <c r="K13" s="201" t="n">
        <v>335.57</v>
      </c>
      <c r="L13" s="202" t="n">
        <v>34</v>
      </c>
      <c r="M13" s="201" t="n">
        <v>387.11</v>
      </c>
      <c r="N13" s="202" t="n">
        <v>16</v>
      </c>
      <c r="O13" s="201" t="n">
        <v>162.81</v>
      </c>
      <c r="P13" s="202" t="n">
        <v>1</v>
      </c>
      <c r="Q13" s="201" t="n">
        <v>8</v>
      </c>
      <c r="R13" s="202" t="n">
        <v>9</v>
      </c>
      <c r="S13" s="201" t="n">
        <v>12.52</v>
      </c>
      <c r="T13" s="202" t="n">
        <v>2</v>
      </c>
      <c r="U13" s="201" t="n">
        <v>7.93</v>
      </c>
      <c r="V13" s="202" t="n">
        <v>6</v>
      </c>
      <c r="W13" s="201" t="n">
        <v>220.8</v>
      </c>
      <c r="X13" s="202" t="n">
        <v>0</v>
      </c>
      <c r="Y13" s="201" t="n">
        <v>0</v>
      </c>
      <c r="Z13" s="202" t="n">
        <v>1</v>
      </c>
      <c r="AA13" s="201" t="n">
        <v>135</v>
      </c>
      <c r="AB13" s="202" t="n">
        <v>6</v>
      </c>
      <c r="AC13" s="201" t="n">
        <v>130.31</v>
      </c>
      <c r="AD13" s="202" t="n">
        <v>129</v>
      </c>
      <c r="AE13" s="201" t="n">
        <v>263.61</v>
      </c>
      <c r="AF13" s="202" t="n">
        <v>0</v>
      </c>
      <c r="AG13" s="201" t="n">
        <v>0</v>
      </c>
      <c r="AH13" s="202" t="n">
        <v>6</v>
      </c>
      <c r="AI13" s="201" t="n">
        <v>1.67</v>
      </c>
      <c r="AJ13" s="202" t="n">
        <v>11</v>
      </c>
      <c r="AK13" s="201" t="n">
        <v>5.11</v>
      </c>
      <c r="AL13" s="203" t="n">
        <v>1714</v>
      </c>
      <c r="AM13" s="201" t="n">
        <v>2392.31</v>
      </c>
      <c r="AN13" s="203" t="n">
        <v>2876</v>
      </c>
      <c r="AO13" s="204" t="n">
        <v>8.32</v>
      </c>
    </row>
    <row r="14" s="144" customFormat="true" ht="12" hidden="false" customHeight="true" outlineLevel="0" collapsed="false">
      <c r="A14" s="145"/>
      <c r="B14" s="146" t="s">
        <v>39</v>
      </c>
      <c r="C14" s="147"/>
      <c r="D14" s="205" t="n">
        <v>1460</v>
      </c>
      <c r="E14" s="201" t="n">
        <v>210.4</v>
      </c>
      <c r="F14" s="202" t="n">
        <v>111</v>
      </c>
      <c r="G14" s="201" t="n">
        <v>184.54</v>
      </c>
      <c r="H14" s="202" t="n">
        <v>62</v>
      </c>
      <c r="I14" s="201" t="n">
        <v>323.5</v>
      </c>
      <c r="J14" s="202" t="n">
        <v>26</v>
      </c>
      <c r="K14" s="201" t="n">
        <v>357.86</v>
      </c>
      <c r="L14" s="202" t="n">
        <v>37</v>
      </c>
      <c r="M14" s="201" t="n">
        <v>899.59</v>
      </c>
      <c r="N14" s="202" t="n">
        <v>3</v>
      </c>
      <c r="O14" s="201" t="n">
        <v>29.1</v>
      </c>
      <c r="P14" s="202" t="n">
        <v>0</v>
      </c>
      <c r="Q14" s="201" t="n">
        <v>0</v>
      </c>
      <c r="R14" s="202" t="n">
        <v>3</v>
      </c>
      <c r="S14" s="201" t="n">
        <v>4.45</v>
      </c>
      <c r="T14" s="202" t="n">
        <v>6</v>
      </c>
      <c r="U14" s="201" t="n">
        <v>39.86</v>
      </c>
      <c r="V14" s="202" t="n">
        <v>4</v>
      </c>
      <c r="W14" s="201" t="n">
        <v>374.4</v>
      </c>
      <c r="X14" s="202" t="n">
        <v>0</v>
      </c>
      <c r="Y14" s="201" t="n">
        <v>0</v>
      </c>
      <c r="Z14" s="202" t="n">
        <v>0</v>
      </c>
      <c r="AA14" s="201" t="n">
        <v>0</v>
      </c>
      <c r="AB14" s="202" t="n">
        <v>13</v>
      </c>
      <c r="AC14" s="201" t="n">
        <v>35.79</v>
      </c>
      <c r="AD14" s="202" t="n">
        <v>87</v>
      </c>
      <c r="AE14" s="201" t="n">
        <v>85.67</v>
      </c>
      <c r="AF14" s="202" t="n">
        <v>0</v>
      </c>
      <c r="AG14" s="201" t="n">
        <v>0</v>
      </c>
      <c r="AH14" s="202" t="n">
        <v>6</v>
      </c>
      <c r="AI14" s="201" t="n">
        <v>1.09</v>
      </c>
      <c r="AJ14" s="202" t="n">
        <v>9</v>
      </c>
      <c r="AK14" s="201" t="n">
        <v>1.59</v>
      </c>
      <c r="AL14" s="203" t="n">
        <v>1827</v>
      </c>
      <c r="AM14" s="201" t="n">
        <v>2547.84</v>
      </c>
      <c r="AN14" s="203" t="n">
        <v>1945</v>
      </c>
      <c r="AO14" s="204" t="n">
        <v>13.1</v>
      </c>
    </row>
    <row r="15" s="144" customFormat="true" ht="12" hidden="false" customHeight="true" outlineLevel="0" collapsed="false">
      <c r="A15" s="145"/>
      <c r="B15" s="146" t="s">
        <v>40</v>
      </c>
      <c r="C15" s="147"/>
      <c r="D15" s="155" t="n">
        <v>1009</v>
      </c>
      <c r="E15" s="206" t="n">
        <v>210.18</v>
      </c>
      <c r="F15" s="207" t="n">
        <v>130</v>
      </c>
      <c r="G15" s="206" t="n">
        <v>233.71</v>
      </c>
      <c r="H15" s="207" t="n">
        <v>36</v>
      </c>
      <c r="I15" s="206" t="n">
        <v>184.92</v>
      </c>
      <c r="J15" s="207" t="n">
        <v>27</v>
      </c>
      <c r="K15" s="206" t="n">
        <v>515.73</v>
      </c>
      <c r="L15" s="207" t="n">
        <v>17</v>
      </c>
      <c r="M15" s="206" t="n">
        <v>274.67</v>
      </c>
      <c r="N15" s="207" t="n">
        <v>8</v>
      </c>
      <c r="O15" s="206" t="n">
        <v>658.88</v>
      </c>
      <c r="P15" s="207" t="n">
        <v>2</v>
      </c>
      <c r="Q15" s="206" t="n">
        <v>7.8</v>
      </c>
      <c r="R15" s="207" t="n">
        <v>7</v>
      </c>
      <c r="S15" s="206" t="n">
        <v>16.41</v>
      </c>
      <c r="T15" s="207" t="n">
        <v>4</v>
      </c>
      <c r="U15" s="206" t="n">
        <v>83.2</v>
      </c>
      <c r="V15" s="207" t="n">
        <v>1</v>
      </c>
      <c r="W15" s="206" t="n">
        <v>60.3</v>
      </c>
      <c r="X15" s="207" t="n">
        <v>0</v>
      </c>
      <c r="Y15" s="206" t="n">
        <v>0</v>
      </c>
      <c r="Z15" s="207" t="n">
        <v>0</v>
      </c>
      <c r="AA15" s="206" t="n">
        <v>0</v>
      </c>
      <c r="AB15" s="207" t="n">
        <v>0</v>
      </c>
      <c r="AC15" s="206" t="n">
        <v>0</v>
      </c>
      <c r="AD15" s="207" t="n">
        <v>90</v>
      </c>
      <c r="AE15" s="206" t="n">
        <v>210.63</v>
      </c>
      <c r="AF15" s="207" t="n">
        <v>0</v>
      </c>
      <c r="AG15" s="206" t="n">
        <v>0</v>
      </c>
      <c r="AH15" s="207" t="n">
        <v>0</v>
      </c>
      <c r="AI15" s="206" t="n">
        <v>0</v>
      </c>
      <c r="AJ15" s="207" t="n">
        <v>7</v>
      </c>
      <c r="AK15" s="206" t="n">
        <v>9.38</v>
      </c>
      <c r="AL15" s="208" t="n">
        <v>1338</v>
      </c>
      <c r="AM15" s="206" t="n">
        <v>2465.81</v>
      </c>
      <c r="AN15" s="208" t="n">
        <v>1905</v>
      </c>
      <c r="AO15" s="209" t="n">
        <v>12.94</v>
      </c>
    </row>
    <row r="16" s="144" customFormat="true" ht="12" hidden="false" customHeight="true" outlineLevel="0" collapsed="false">
      <c r="A16" s="160"/>
      <c r="B16" s="161" t="s">
        <v>41</v>
      </c>
      <c r="C16" s="162"/>
      <c r="D16" s="205" t="n">
        <v>2744</v>
      </c>
      <c r="E16" s="201" t="n">
        <v>472.06</v>
      </c>
      <c r="F16" s="202" t="n">
        <v>219</v>
      </c>
      <c r="G16" s="201" t="n">
        <v>398.9</v>
      </c>
      <c r="H16" s="202" t="n">
        <v>33</v>
      </c>
      <c r="I16" s="201" t="n">
        <v>151.78</v>
      </c>
      <c r="J16" s="202" t="n">
        <v>50</v>
      </c>
      <c r="K16" s="201" t="n">
        <v>730.14</v>
      </c>
      <c r="L16" s="202" t="n">
        <v>22</v>
      </c>
      <c r="M16" s="201" t="n">
        <v>303.91</v>
      </c>
      <c r="N16" s="202" t="n">
        <v>6</v>
      </c>
      <c r="O16" s="201" t="n">
        <v>33.11</v>
      </c>
      <c r="P16" s="202" t="n">
        <v>1</v>
      </c>
      <c r="Q16" s="201" t="n">
        <v>0.63</v>
      </c>
      <c r="R16" s="202" t="n">
        <v>13</v>
      </c>
      <c r="S16" s="201" t="n">
        <v>32.72</v>
      </c>
      <c r="T16" s="202" t="n">
        <v>1</v>
      </c>
      <c r="U16" s="201" t="n">
        <v>14</v>
      </c>
      <c r="V16" s="202" t="n">
        <v>8</v>
      </c>
      <c r="W16" s="201" t="n">
        <v>534</v>
      </c>
      <c r="X16" s="202" t="n">
        <v>0</v>
      </c>
      <c r="Y16" s="201" t="n">
        <v>0</v>
      </c>
      <c r="Z16" s="202" t="n">
        <v>1</v>
      </c>
      <c r="AA16" s="201" t="n">
        <v>304</v>
      </c>
      <c r="AB16" s="202" t="n">
        <v>39</v>
      </c>
      <c r="AC16" s="201" t="n">
        <v>32.77</v>
      </c>
      <c r="AD16" s="202" t="n">
        <v>281</v>
      </c>
      <c r="AE16" s="201" t="n">
        <v>832.1</v>
      </c>
      <c r="AF16" s="202" t="n">
        <v>3</v>
      </c>
      <c r="AG16" s="201" t="n">
        <v>58.82</v>
      </c>
      <c r="AH16" s="202" t="n">
        <v>2</v>
      </c>
      <c r="AI16" s="201" t="n">
        <v>0.31</v>
      </c>
      <c r="AJ16" s="202" t="n">
        <v>82</v>
      </c>
      <c r="AK16" s="201" t="n">
        <v>38.17</v>
      </c>
      <c r="AL16" s="203" t="n">
        <v>3505</v>
      </c>
      <c r="AM16" s="201" t="n">
        <v>3937.42</v>
      </c>
      <c r="AN16" s="203" t="n">
        <v>5874</v>
      </c>
      <c r="AO16" s="204" t="n">
        <v>6.7</v>
      </c>
    </row>
    <row r="17" s="144" customFormat="true" ht="12" hidden="false" customHeight="true" outlineLevel="0" collapsed="false">
      <c r="A17" s="145"/>
      <c r="B17" s="146" t="s">
        <v>42</v>
      </c>
      <c r="C17" s="147"/>
      <c r="D17" s="205" t="n">
        <v>3606</v>
      </c>
      <c r="E17" s="201" t="n">
        <v>554.47</v>
      </c>
      <c r="F17" s="202" t="n">
        <v>204</v>
      </c>
      <c r="G17" s="201" t="n">
        <v>382.27</v>
      </c>
      <c r="H17" s="202" t="n">
        <v>50</v>
      </c>
      <c r="I17" s="201" t="n">
        <v>248.8</v>
      </c>
      <c r="J17" s="202" t="n">
        <v>27</v>
      </c>
      <c r="K17" s="201" t="n">
        <v>350.68</v>
      </c>
      <c r="L17" s="202" t="n">
        <v>22</v>
      </c>
      <c r="M17" s="201" t="n">
        <v>253.12</v>
      </c>
      <c r="N17" s="202" t="n">
        <v>15</v>
      </c>
      <c r="O17" s="201" t="n">
        <v>32.61</v>
      </c>
      <c r="P17" s="202" t="n">
        <v>1</v>
      </c>
      <c r="Q17" s="201" t="n">
        <v>1</v>
      </c>
      <c r="R17" s="202" t="n">
        <v>9</v>
      </c>
      <c r="S17" s="201" t="n">
        <v>34.01</v>
      </c>
      <c r="T17" s="202" t="n">
        <v>3</v>
      </c>
      <c r="U17" s="201" t="n">
        <v>25.91</v>
      </c>
      <c r="V17" s="202" t="n">
        <v>3</v>
      </c>
      <c r="W17" s="201" t="n">
        <v>148.31</v>
      </c>
      <c r="X17" s="202" t="n">
        <v>1</v>
      </c>
      <c r="Y17" s="201" t="n">
        <v>38.3</v>
      </c>
      <c r="Z17" s="202" t="n">
        <v>0</v>
      </c>
      <c r="AA17" s="201" t="n">
        <v>0</v>
      </c>
      <c r="AB17" s="202" t="n">
        <v>27</v>
      </c>
      <c r="AC17" s="201" t="n">
        <v>185.41</v>
      </c>
      <c r="AD17" s="202" t="n">
        <v>612</v>
      </c>
      <c r="AE17" s="201" t="n">
        <v>512.7</v>
      </c>
      <c r="AF17" s="202" t="n">
        <v>0</v>
      </c>
      <c r="AG17" s="201" t="n">
        <v>0</v>
      </c>
      <c r="AH17" s="202" t="n">
        <v>3</v>
      </c>
      <c r="AI17" s="201" t="n">
        <v>0.49</v>
      </c>
      <c r="AJ17" s="202" t="n">
        <v>49</v>
      </c>
      <c r="AK17" s="201" t="n">
        <v>66.95</v>
      </c>
      <c r="AL17" s="203" t="n">
        <v>4632</v>
      </c>
      <c r="AM17" s="201" t="n">
        <v>2835.03</v>
      </c>
      <c r="AN17" s="203" t="n">
        <v>5003</v>
      </c>
      <c r="AO17" s="204" t="n">
        <v>5.67</v>
      </c>
    </row>
    <row r="18" s="144" customFormat="true" ht="12" hidden="false" customHeight="true" outlineLevel="0" collapsed="false">
      <c r="A18" s="145"/>
      <c r="B18" s="146" t="s">
        <v>43</v>
      </c>
      <c r="C18" s="147"/>
      <c r="D18" s="205" t="n">
        <v>2521</v>
      </c>
      <c r="E18" s="201" t="n">
        <v>386.15</v>
      </c>
      <c r="F18" s="202" t="n">
        <v>165</v>
      </c>
      <c r="G18" s="201" t="n">
        <v>306.4</v>
      </c>
      <c r="H18" s="202" t="n">
        <v>22</v>
      </c>
      <c r="I18" s="201" t="n">
        <v>117.3</v>
      </c>
      <c r="J18" s="202" t="n">
        <v>29</v>
      </c>
      <c r="K18" s="201" t="n">
        <v>332.6</v>
      </c>
      <c r="L18" s="202" t="n">
        <v>20</v>
      </c>
      <c r="M18" s="201" t="n">
        <v>157.17</v>
      </c>
      <c r="N18" s="202" t="n">
        <v>15</v>
      </c>
      <c r="O18" s="201" t="n">
        <v>80.85</v>
      </c>
      <c r="P18" s="202" t="n">
        <v>5</v>
      </c>
      <c r="Q18" s="201" t="n">
        <v>151.51</v>
      </c>
      <c r="R18" s="202" t="n">
        <v>6</v>
      </c>
      <c r="S18" s="201" t="n">
        <v>7.45</v>
      </c>
      <c r="T18" s="202" t="n">
        <v>1</v>
      </c>
      <c r="U18" s="201" t="n">
        <v>0.73</v>
      </c>
      <c r="V18" s="202" t="n">
        <v>8</v>
      </c>
      <c r="W18" s="201" t="n">
        <v>317.14</v>
      </c>
      <c r="X18" s="202" t="n">
        <v>0</v>
      </c>
      <c r="Y18" s="201" t="n">
        <v>0</v>
      </c>
      <c r="Z18" s="202" t="n">
        <v>1</v>
      </c>
      <c r="AA18" s="201" t="n">
        <v>162.5</v>
      </c>
      <c r="AB18" s="202" t="n">
        <v>3</v>
      </c>
      <c r="AC18" s="201" t="n">
        <v>2.69</v>
      </c>
      <c r="AD18" s="202" t="n">
        <v>534</v>
      </c>
      <c r="AE18" s="201" t="n">
        <v>626.38</v>
      </c>
      <c r="AF18" s="202" t="n">
        <v>2</v>
      </c>
      <c r="AG18" s="201" t="n">
        <v>0.76</v>
      </c>
      <c r="AH18" s="202" t="n">
        <v>14</v>
      </c>
      <c r="AI18" s="201" t="n">
        <v>2.66</v>
      </c>
      <c r="AJ18" s="202" t="n">
        <v>27</v>
      </c>
      <c r="AK18" s="201" t="n">
        <v>22.71</v>
      </c>
      <c r="AL18" s="203" t="n">
        <v>3373</v>
      </c>
      <c r="AM18" s="201" t="n">
        <v>2675</v>
      </c>
      <c r="AN18" s="203" t="n">
        <v>4082</v>
      </c>
      <c r="AO18" s="204" t="n">
        <v>6.55</v>
      </c>
    </row>
    <row r="19" s="144" customFormat="true" ht="12" hidden="false" customHeight="true" outlineLevel="0" collapsed="false">
      <c r="A19" s="145"/>
      <c r="B19" s="146" t="s">
        <v>44</v>
      </c>
      <c r="C19" s="147"/>
      <c r="D19" s="205" t="n">
        <v>2753</v>
      </c>
      <c r="E19" s="201" t="n">
        <v>379.13</v>
      </c>
      <c r="F19" s="202" t="n">
        <v>110</v>
      </c>
      <c r="G19" s="201" t="n">
        <v>168.92</v>
      </c>
      <c r="H19" s="202" t="n">
        <v>21</v>
      </c>
      <c r="I19" s="201" t="n">
        <v>119.2</v>
      </c>
      <c r="J19" s="202" t="n">
        <v>22</v>
      </c>
      <c r="K19" s="201" t="n">
        <v>285.77</v>
      </c>
      <c r="L19" s="202" t="n">
        <v>20</v>
      </c>
      <c r="M19" s="201" t="n">
        <v>214.54</v>
      </c>
      <c r="N19" s="202" t="n">
        <v>22</v>
      </c>
      <c r="O19" s="201" t="n">
        <v>183.92</v>
      </c>
      <c r="P19" s="202" t="n">
        <v>4</v>
      </c>
      <c r="Q19" s="201" t="n">
        <v>12.9</v>
      </c>
      <c r="R19" s="202" t="n">
        <v>13</v>
      </c>
      <c r="S19" s="201" t="n">
        <v>45.11</v>
      </c>
      <c r="T19" s="202" t="n">
        <v>4</v>
      </c>
      <c r="U19" s="201" t="n">
        <v>35.88</v>
      </c>
      <c r="V19" s="202" t="n">
        <v>9</v>
      </c>
      <c r="W19" s="201" t="n">
        <v>286.97</v>
      </c>
      <c r="X19" s="202" t="n">
        <v>0</v>
      </c>
      <c r="Y19" s="201" t="n">
        <v>0</v>
      </c>
      <c r="Z19" s="202" t="n">
        <v>0</v>
      </c>
      <c r="AA19" s="201" t="n">
        <v>0</v>
      </c>
      <c r="AB19" s="202" t="n">
        <v>1</v>
      </c>
      <c r="AC19" s="201" t="n">
        <v>0.19</v>
      </c>
      <c r="AD19" s="202" t="n">
        <v>157</v>
      </c>
      <c r="AE19" s="201" t="n">
        <v>252.52</v>
      </c>
      <c r="AF19" s="202" t="n">
        <v>73</v>
      </c>
      <c r="AG19" s="201" t="n">
        <v>95.32</v>
      </c>
      <c r="AH19" s="202" t="n">
        <v>4</v>
      </c>
      <c r="AI19" s="201" t="n">
        <v>0.55</v>
      </c>
      <c r="AJ19" s="202" t="n">
        <v>26</v>
      </c>
      <c r="AK19" s="201" t="n">
        <v>28.19</v>
      </c>
      <c r="AL19" s="203" t="n">
        <v>3239</v>
      </c>
      <c r="AM19" s="201" t="n">
        <v>2109.11</v>
      </c>
      <c r="AN19" s="203" t="n">
        <v>3899</v>
      </c>
      <c r="AO19" s="204" t="n">
        <v>5.41</v>
      </c>
    </row>
    <row r="20" s="144" customFormat="true" ht="12" hidden="false" customHeight="true" outlineLevel="0" collapsed="false">
      <c r="A20" s="145"/>
      <c r="B20" s="146" t="s">
        <v>45</v>
      </c>
      <c r="C20" s="147"/>
      <c r="D20" s="205" t="n">
        <v>606</v>
      </c>
      <c r="E20" s="201" t="n">
        <v>132.61</v>
      </c>
      <c r="F20" s="202" t="n">
        <v>61</v>
      </c>
      <c r="G20" s="201" t="n">
        <v>112.93</v>
      </c>
      <c r="H20" s="202" t="n">
        <v>31</v>
      </c>
      <c r="I20" s="201" t="n">
        <v>124.76</v>
      </c>
      <c r="J20" s="202" t="n">
        <v>33</v>
      </c>
      <c r="K20" s="201" t="n">
        <v>672.31</v>
      </c>
      <c r="L20" s="202" t="n">
        <v>25</v>
      </c>
      <c r="M20" s="201" t="n">
        <v>221.94</v>
      </c>
      <c r="N20" s="202" t="n">
        <v>3</v>
      </c>
      <c r="O20" s="201" t="n">
        <v>14.94</v>
      </c>
      <c r="P20" s="202" t="n">
        <v>2</v>
      </c>
      <c r="Q20" s="201" t="n">
        <v>0.57</v>
      </c>
      <c r="R20" s="202" t="n">
        <v>10</v>
      </c>
      <c r="S20" s="201" t="n">
        <v>47.62</v>
      </c>
      <c r="T20" s="202" t="n">
        <v>4</v>
      </c>
      <c r="U20" s="201" t="n">
        <v>26.88</v>
      </c>
      <c r="V20" s="202" t="n">
        <v>2</v>
      </c>
      <c r="W20" s="201" t="n">
        <v>99.51</v>
      </c>
      <c r="X20" s="202" t="n">
        <v>1</v>
      </c>
      <c r="Y20" s="201" t="n">
        <v>52.86</v>
      </c>
      <c r="Z20" s="202" t="n">
        <v>1</v>
      </c>
      <c r="AA20" s="201" t="n">
        <v>139.6</v>
      </c>
      <c r="AB20" s="202" t="n">
        <v>9</v>
      </c>
      <c r="AC20" s="201" t="n">
        <v>11.79</v>
      </c>
      <c r="AD20" s="202" t="n">
        <v>42</v>
      </c>
      <c r="AE20" s="201" t="n">
        <v>158.35</v>
      </c>
      <c r="AF20" s="202" t="n">
        <v>0</v>
      </c>
      <c r="AG20" s="201" t="n">
        <v>0</v>
      </c>
      <c r="AH20" s="202" t="n">
        <v>3</v>
      </c>
      <c r="AI20" s="201" t="n">
        <v>32.27</v>
      </c>
      <c r="AJ20" s="202" t="n">
        <v>4</v>
      </c>
      <c r="AK20" s="201" t="n">
        <v>4.01</v>
      </c>
      <c r="AL20" s="203" t="n">
        <v>837</v>
      </c>
      <c r="AM20" s="201" t="n">
        <v>1852.95</v>
      </c>
      <c r="AN20" s="203" t="n">
        <v>1350</v>
      </c>
      <c r="AO20" s="204" t="n">
        <v>13.73</v>
      </c>
    </row>
    <row r="21" s="144" customFormat="true" ht="12" hidden="false" customHeight="true" outlineLevel="0" collapsed="false">
      <c r="A21" s="145"/>
      <c r="B21" s="146" t="s">
        <v>46</v>
      </c>
      <c r="C21" s="147"/>
      <c r="D21" s="205" t="n">
        <v>1499</v>
      </c>
      <c r="E21" s="201" t="n">
        <v>165.3</v>
      </c>
      <c r="F21" s="202" t="n">
        <v>48</v>
      </c>
      <c r="G21" s="201" t="n">
        <v>76.98</v>
      </c>
      <c r="H21" s="202" t="n">
        <v>41</v>
      </c>
      <c r="I21" s="201" t="n">
        <v>174.69</v>
      </c>
      <c r="J21" s="202" t="n">
        <v>22</v>
      </c>
      <c r="K21" s="201" t="n">
        <v>428.62</v>
      </c>
      <c r="L21" s="202" t="n">
        <v>15</v>
      </c>
      <c r="M21" s="201" t="n">
        <v>306.78</v>
      </c>
      <c r="N21" s="202" t="n">
        <v>8</v>
      </c>
      <c r="O21" s="201" t="n">
        <v>53.59</v>
      </c>
      <c r="P21" s="202" t="n">
        <v>2</v>
      </c>
      <c r="Q21" s="201" t="n">
        <v>0.7</v>
      </c>
      <c r="R21" s="202" t="n">
        <v>8</v>
      </c>
      <c r="S21" s="201" t="n">
        <v>9.42</v>
      </c>
      <c r="T21" s="202" t="n">
        <v>4</v>
      </c>
      <c r="U21" s="201" t="n">
        <v>25.03</v>
      </c>
      <c r="V21" s="202" t="n">
        <v>1</v>
      </c>
      <c r="W21" s="201" t="n">
        <v>95.9</v>
      </c>
      <c r="X21" s="202" t="n">
        <v>0</v>
      </c>
      <c r="Y21" s="201" t="n">
        <v>0</v>
      </c>
      <c r="Z21" s="202" t="n">
        <v>0</v>
      </c>
      <c r="AA21" s="201" t="n">
        <v>0</v>
      </c>
      <c r="AB21" s="202" t="n">
        <v>3</v>
      </c>
      <c r="AC21" s="201" t="n">
        <v>44.2</v>
      </c>
      <c r="AD21" s="202" t="n">
        <v>85</v>
      </c>
      <c r="AE21" s="201" t="n">
        <v>133.09</v>
      </c>
      <c r="AF21" s="202" t="n">
        <v>0</v>
      </c>
      <c r="AG21" s="201" t="n">
        <v>0</v>
      </c>
      <c r="AH21" s="202" t="n">
        <v>2</v>
      </c>
      <c r="AI21" s="201" t="n">
        <v>0.16</v>
      </c>
      <c r="AJ21" s="202" t="n">
        <v>5</v>
      </c>
      <c r="AK21" s="201" t="n">
        <v>5.04</v>
      </c>
      <c r="AL21" s="203" t="n">
        <v>1743</v>
      </c>
      <c r="AM21" s="201" t="n">
        <v>1519.5</v>
      </c>
      <c r="AN21" s="203" t="n">
        <v>1078</v>
      </c>
      <c r="AO21" s="204" t="n">
        <v>14.1</v>
      </c>
    </row>
    <row r="22" s="144" customFormat="true" ht="12" hidden="false" customHeight="true" outlineLevel="0" collapsed="false">
      <c r="A22" s="145"/>
      <c r="B22" s="146" t="s">
        <v>47</v>
      </c>
      <c r="C22" s="147"/>
      <c r="D22" s="200" t="n">
        <v>768</v>
      </c>
      <c r="E22" s="201" t="n">
        <v>167.15</v>
      </c>
      <c r="F22" s="202" t="n">
        <v>53</v>
      </c>
      <c r="G22" s="201" t="n">
        <v>83.31</v>
      </c>
      <c r="H22" s="202" t="n">
        <v>15</v>
      </c>
      <c r="I22" s="201" t="n">
        <v>65.93</v>
      </c>
      <c r="J22" s="202" t="n">
        <v>22</v>
      </c>
      <c r="K22" s="201" t="n">
        <v>382.9</v>
      </c>
      <c r="L22" s="202" t="n">
        <v>16</v>
      </c>
      <c r="M22" s="201" t="n">
        <v>245.92</v>
      </c>
      <c r="N22" s="202" t="n">
        <v>6</v>
      </c>
      <c r="O22" s="201" t="n">
        <v>59</v>
      </c>
      <c r="P22" s="202" t="n">
        <v>1</v>
      </c>
      <c r="Q22" s="201" t="n">
        <v>9.94</v>
      </c>
      <c r="R22" s="202" t="n">
        <v>8</v>
      </c>
      <c r="S22" s="201" t="n">
        <v>41.61</v>
      </c>
      <c r="T22" s="202" t="n">
        <v>6</v>
      </c>
      <c r="U22" s="201" t="n">
        <v>41.37</v>
      </c>
      <c r="V22" s="202" t="n">
        <v>4</v>
      </c>
      <c r="W22" s="201" t="n">
        <v>128.08</v>
      </c>
      <c r="X22" s="202" t="n">
        <v>0</v>
      </c>
      <c r="Y22" s="201" t="n">
        <v>0</v>
      </c>
      <c r="Z22" s="202" t="n">
        <v>0</v>
      </c>
      <c r="AA22" s="201" t="n">
        <v>0</v>
      </c>
      <c r="AB22" s="202" t="n">
        <v>0</v>
      </c>
      <c r="AC22" s="201" t="n">
        <v>0</v>
      </c>
      <c r="AD22" s="202" t="n">
        <v>122</v>
      </c>
      <c r="AE22" s="201" t="n">
        <v>72.31</v>
      </c>
      <c r="AF22" s="202" t="n">
        <v>0</v>
      </c>
      <c r="AG22" s="201" t="n">
        <v>0</v>
      </c>
      <c r="AH22" s="202" t="n">
        <v>6</v>
      </c>
      <c r="AI22" s="201" t="n">
        <v>0.65</v>
      </c>
      <c r="AJ22" s="202" t="n">
        <v>6</v>
      </c>
      <c r="AK22" s="201" t="n">
        <v>7.52</v>
      </c>
      <c r="AL22" s="203" t="n">
        <v>1033</v>
      </c>
      <c r="AM22" s="201" t="n">
        <v>1305.69</v>
      </c>
      <c r="AN22" s="203" t="n">
        <v>1036</v>
      </c>
      <c r="AO22" s="204" t="n">
        <v>12.6</v>
      </c>
    </row>
    <row r="23" s="144" customFormat="true" ht="12" hidden="false" customHeight="true" outlineLevel="0" collapsed="false">
      <c r="A23" s="145"/>
      <c r="B23" s="146" t="s">
        <v>48</v>
      </c>
      <c r="C23" s="147"/>
      <c r="D23" s="200" t="n">
        <v>572</v>
      </c>
      <c r="E23" s="201" t="n">
        <v>118.48</v>
      </c>
      <c r="F23" s="202" t="n">
        <v>51</v>
      </c>
      <c r="G23" s="201" t="n">
        <v>83.35</v>
      </c>
      <c r="H23" s="202" t="n">
        <v>10</v>
      </c>
      <c r="I23" s="201" t="n">
        <v>40.8</v>
      </c>
      <c r="J23" s="202" t="n">
        <v>18</v>
      </c>
      <c r="K23" s="201" t="n">
        <v>508.67</v>
      </c>
      <c r="L23" s="202" t="n">
        <v>9</v>
      </c>
      <c r="M23" s="201" t="n">
        <v>126.32</v>
      </c>
      <c r="N23" s="202" t="n">
        <v>3</v>
      </c>
      <c r="O23" s="201" t="n">
        <v>24.8</v>
      </c>
      <c r="P23" s="202" t="n">
        <v>0</v>
      </c>
      <c r="Q23" s="201" t="n">
        <v>0</v>
      </c>
      <c r="R23" s="202" t="n">
        <v>2</v>
      </c>
      <c r="S23" s="201" t="n">
        <v>1.14</v>
      </c>
      <c r="T23" s="202" t="n">
        <v>3</v>
      </c>
      <c r="U23" s="201" t="n">
        <v>12.76</v>
      </c>
      <c r="V23" s="202" t="n">
        <v>0</v>
      </c>
      <c r="W23" s="201" t="n">
        <v>0</v>
      </c>
      <c r="X23" s="202" t="n">
        <v>0</v>
      </c>
      <c r="Y23" s="201" t="n">
        <v>0</v>
      </c>
      <c r="Z23" s="202" t="n">
        <v>0</v>
      </c>
      <c r="AA23" s="201" t="n">
        <v>0</v>
      </c>
      <c r="AB23" s="202" t="n">
        <v>1</v>
      </c>
      <c r="AC23" s="201" t="n">
        <v>134.4</v>
      </c>
      <c r="AD23" s="202" t="n">
        <v>15</v>
      </c>
      <c r="AE23" s="201" t="n">
        <v>39.41</v>
      </c>
      <c r="AF23" s="202" t="n">
        <v>0</v>
      </c>
      <c r="AG23" s="201" t="n">
        <v>0</v>
      </c>
      <c r="AH23" s="202" t="n">
        <v>3</v>
      </c>
      <c r="AI23" s="201" t="n">
        <v>0.22</v>
      </c>
      <c r="AJ23" s="202" t="n">
        <v>1</v>
      </c>
      <c r="AK23" s="201" t="n">
        <v>2.5</v>
      </c>
      <c r="AL23" s="202" t="n">
        <v>688</v>
      </c>
      <c r="AM23" s="201" t="n">
        <v>1092.85</v>
      </c>
      <c r="AN23" s="202" t="n">
        <v>734</v>
      </c>
      <c r="AO23" s="204" t="n">
        <v>14.89</v>
      </c>
    </row>
    <row r="24" s="144" customFormat="true" ht="12" hidden="false" customHeight="true" outlineLevel="0" collapsed="false">
      <c r="A24" s="145"/>
      <c r="B24" s="146" t="s">
        <v>49</v>
      </c>
      <c r="C24" s="147"/>
      <c r="D24" s="200" t="n">
        <v>111</v>
      </c>
      <c r="E24" s="201" t="n">
        <v>31.7</v>
      </c>
      <c r="F24" s="202" t="n">
        <v>26</v>
      </c>
      <c r="G24" s="201" t="n">
        <v>46.91</v>
      </c>
      <c r="H24" s="202" t="n">
        <v>13</v>
      </c>
      <c r="I24" s="201" t="n">
        <v>63.27</v>
      </c>
      <c r="J24" s="202" t="n">
        <v>9</v>
      </c>
      <c r="K24" s="201" t="n">
        <v>121.72</v>
      </c>
      <c r="L24" s="202" t="n">
        <v>5</v>
      </c>
      <c r="M24" s="201" t="n">
        <v>116.5</v>
      </c>
      <c r="N24" s="202" t="n">
        <v>3</v>
      </c>
      <c r="O24" s="201" t="n">
        <v>43.06</v>
      </c>
      <c r="P24" s="202" t="n">
        <v>0</v>
      </c>
      <c r="Q24" s="201" t="n">
        <v>0</v>
      </c>
      <c r="R24" s="202" t="n">
        <v>2</v>
      </c>
      <c r="S24" s="201" t="n">
        <v>1.1</v>
      </c>
      <c r="T24" s="202" t="n">
        <v>1</v>
      </c>
      <c r="U24" s="201" t="n">
        <v>3.93</v>
      </c>
      <c r="V24" s="202" t="n">
        <v>5</v>
      </c>
      <c r="W24" s="201" t="n">
        <v>185</v>
      </c>
      <c r="X24" s="202" t="n">
        <v>0</v>
      </c>
      <c r="Y24" s="201" t="n">
        <v>0</v>
      </c>
      <c r="Z24" s="202" t="n">
        <v>0</v>
      </c>
      <c r="AA24" s="201" t="n">
        <v>0</v>
      </c>
      <c r="AB24" s="202" t="n">
        <v>0</v>
      </c>
      <c r="AC24" s="201" t="n">
        <v>0</v>
      </c>
      <c r="AD24" s="202" t="n">
        <v>9</v>
      </c>
      <c r="AE24" s="201" t="n">
        <v>95.65</v>
      </c>
      <c r="AF24" s="202" t="n">
        <v>0</v>
      </c>
      <c r="AG24" s="201" t="n">
        <v>0</v>
      </c>
      <c r="AH24" s="202" t="n">
        <v>0</v>
      </c>
      <c r="AI24" s="201" t="n">
        <v>0</v>
      </c>
      <c r="AJ24" s="202" t="n">
        <v>0</v>
      </c>
      <c r="AK24" s="201" t="n">
        <v>0</v>
      </c>
      <c r="AL24" s="202" t="n">
        <v>184</v>
      </c>
      <c r="AM24" s="201" t="n">
        <v>708.84</v>
      </c>
      <c r="AN24" s="202" t="n">
        <v>753</v>
      </c>
      <c r="AO24" s="204" t="n">
        <v>9.42</v>
      </c>
    </row>
    <row r="25" s="144" customFormat="true" ht="12" hidden="false" customHeight="true" outlineLevel="0" collapsed="false">
      <c r="A25" s="163"/>
      <c r="B25" s="164" t="s">
        <v>50</v>
      </c>
      <c r="C25" s="165"/>
      <c r="D25" s="207" t="n">
        <v>550</v>
      </c>
      <c r="E25" s="206" t="n">
        <v>125.61</v>
      </c>
      <c r="F25" s="207" t="n">
        <v>96</v>
      </c>
      <c r="G25" s="206" t="n">
        <v>165.61</v>
      </c>
      <c r="H25" s="207" t="n">
        <v>46</v>
      </c>
      <c r="I25" s="206" t="n">
        <v>272.93</v>
      </c>
      <c r="J25" s="207" t="n">
        <v>35</v>
      </c>
      <c r="K25" s="206" t="n">
        <v>732.07</v>
      </c>
      <c r="L25" s="207" t="n">
        <v>8</v>
      </c>
      <c r="M25" s="206" t="n">
        <v>185.82</v>
      </c>
      <c r="N25" s="207" t="n">
        <v>12</v>
      </c>
      <c r="O25" s="206" t="n">
        <v>81.95</v>
      </c>
      <c r="P25" s="207" t="n">
        <v>3</v>
      </c>
      <c r="Q25" s="206" t="n">
        <v>48.3</v>
      </c>
      <c r="R25" s="207" t="n">
        <v>3</v>
      </c>
      <c r="S25" s="206" t="n">
        <v>23.36</v>
      </c>
      <c r="T25" s="207" t="n">
        <v>1</v>
      </c>
      <c r="U25" s="206" t="n">
        <v>38.6</v>
      </c>
      <c r="V25" s="207" t="n">
        <v>2</v>
      </c>
      <c r="W25" s="206" t="n">
        <v>206.1</v>
      </c>
      <c r="X25" s="207" t="n">
        <v>0</v>
      </c>
      <c r="Y25" s="206" t="n">
        <v>0</v>
      </c>
      <c r="Z25" s="207" t="n">
        <v>1</v>
      </c>
      <c r="AA25" s="206" t="n">
        <v>27</v>
      </c>
      <c r="AB25" s="207" t="n">
        <v>0</v>
      </c>
      <c r="AC25" s="206" t="n">
        <v>0</v>
      </c>
      <c r="AD25" s="207" t="n">
        <v>93</v>
      </c>
      <c r="AE25" s="206" t="n">
        <v>267.58</v>
      </c>
      <c r="AF25" s="207" t="n">
        <v>0</v>
      </c>
      <c r="AG25" s="206" t="n">
        <v>0</v>
      </c>
      <c r="AH25" s="207" t="n">
        <v>2</v>
      </c>
      <c r="AI25" s="206" t="n">
        <v>0.06</v>
      </c>
      <c r="AJ25" s="207" t="n">
        <v>0</v>
      </c>
      <c r="AK25" s="206" t="n">
        <v>0</v>
      </c>
      <c r="AL25" s="207" t="n">
        <v>852</v>
      </c>
      <c r="AM25" s="206" t="n">
        <v>2174.99</v>
      </c>
      <c r="AN25" s="208" t="n">
        <v>1869</v>
      </c>
      <c r="AO25" s="209" t="n">
        <v>11.64</v>
      </c>
    </row>
    <row r="26" s="144" customFormat="true" ht="12" hidden="false" customHeight="true" outlineLevel="0" collapsed="false">
      <c r="A26" s="145"/>
      <c r="B26" s="146" t="s">
        <v>51</v>
      </c>
      <c r="C26" s="147"/>
      <c r="D26" s="200" t="n">
        <v>989</v>
      </c>
      <c r="E26" s="201" t="n">
        <v>199.59</v>
      </c>
      <c r="F26" s="202" t="n">
        <v>71</v>
      </c>
      <c r="G26" s="201" t="n">
        <v>118.24</v>
      </c>
      <c r="H26" s="202" t="n">
        <v>39</v>
      </c>
      <c r="I26" s="201" t="n">
        <v>166.01</v>
      </c>
      <c r="J26" s="202" t="n">
        <v>18</v>
      </c>
      <c r="K26" s="201" t="n">
        <v>308.35</v>
      </c>
      <c r="L26" s="202" t="n">
        <v>22</v>
      </c>
      <c r="M26" s="201" t="n">
        <v>194.22</v>
      </c>
      <c r="N26" s="202" t="n">
        <v>33</v>
      </c>
      <c r="O26" s="201" t="n">
        <v>80.67</v>
      </c>
      <c r="P26" s="202" t="n">
        <v>0</v>
      </c>
      <c r="Q26" s="201" t="n">
        <v>0</v>
      </c>
      <c r="R26" s="202" t="n">
        <v>7</v>
      </c>
      <c r="S26" s="201" t="n">
        <v>10.54</v>
      </c>
      <c r="T26" s="202" t="n">
        <v>5</v>
      </c>
      <c r="U26" s="201" t="n">
        <v>58.71</v>
      </c>
      <c r="V26" s="202" t="n">
        <v>4</v>
      </c>
      <c r="W26" s="201" t="n">
        <v>343.15</v>
      </c>
      <c r="X26" s="202" t="n">
        <v>0</v>
      </c>
      <c r="Y26" s="201" t="n">
        <v>0</v>
      </c>
      <c r="Z26" s="202" t="n">
        <v>1</v>
      </c>
      <c r="AA26" s="201" t="n">
        <v>142.72</v>
      </c>
      <c r="AB26" s="202" t="n">
        <v>0</v>
      </c>
      <c r="AC26" s="201" t="n">
        <v>0</v>
      </c>
      <c r="AD26" s="202" t="n">
        <v>59</v>
      </c>
      <c r="AE26" s="201" t="n">
        <v>158.01</v>
      </c>
      <c r="AF26" s="202" t="n">
        <v>1</v>
      </c>
      <c r="AG26" s="201" t="n">
        <v>5.94</v>
      </c>
      <c r="AH26" s="202" t="n">
        <v>3</v>
      </c>
      <c r="AI26" s="201" t="n">
        <v>0.63</v>
      </c>
      <c r="AJ26" s="202" t="n">
        <v>1</v>
      </c>
      <c r="AK26" s="201" t="n">
        <v>1.56</v>
      </c>
      <c r="AL26" s="203" t="n">
        <v>1253</v>
      </c>
      <c r="AM26" s="201" t="n">
        <v>1788.34</v>
      </c>
      <c r="AN26" s="203" t="n">
        <v>1888</v>
      </c>
      <c r="AO26" s="204" t="n">
        <v>9.47</v>
      </c>
    </row>
    <row r="27" s="144" customFormat="true" ht="12" hidden="false" customHeight="true" outlineLevel="0" collapsed="false">
      <c r="A27" s="145"/>
      <c r="B27" s="146" t="s">
        <v>52</v>
      </c>
      <c r="C27" s="147"/>
      <c r="D27" s="205" t="n">
        <v>972</v>
      </c>
      <c r="E27" s="201" t="n">
        <v>189.85</v>
      </c>
      <c r="F27" s="202" t="n">
        <v>84</v>
      </c>
      <c r="G27" s="201" t="n">
        <v>123.45</v>
      </c>
      <c r="H27" s="202" t="n">
        <v>21</v>
      </c>
      <c r="I27" s="201" t="n">
        <v>118.41</v>
      </c>
      <c r="J27" s="202" t="n">
        <v>30</v>
      </c>
      <c r="K27" s="201" t="n">
        <v>512.86</v>
      </c>
      <c r="L27" s="202" t="n">
        <v>17</v>
      </c>
      <c r="M27" s="201" t="n">
        <v>209.12</v>
      </c>
      <c r="N27" s="202" t="n">
        <v>29</v>
      </c>
      <c r="O27" s="201" t="n">
        <v>167.61</v>
      </c>
      <c r="P27" s="202" t="n">
        <v>1</v>
      </c>
      <c r="Q27" s="201" t="n">
        <v>12.51</v>
      </c>
      <c r="R27" s="202" t="n">
        <v>11</v>
      </c>
      <c r="S27" s="201" t="n">
        <v>10.92</v>
      </c>
      <c r="T27" s="202" t="n">
        <v>3</v>
      </c>
      <c r="U27" s="201" t="n">
        <v>5.94</v>
      </c>
      <c r="V27" s="202" t="n">
        <v>3</v>
      </c>
      <c r="W27" s="201" t="n">
        <v>383.6</v>
      </c>
      <c r="X27" s="202" t="n">
        <v>0</v>
      </c>
      <c r="Y27" s="201" t="n">
        <v>0</v>
      </c>
      <c r="Z27" s="202" t="n">
        <v>0</v>
      </c>
      <c r="AA27" s="201" t="n">
        <v>0</v>
      </c>
      <c r="AB27" s="202" t="n">
        <v>0</v>
      </c>
      <c r="AC27" s="201" t="n">
        <v>0</v>
      </c>
      <c r="AD27" s="202" t="n">
        <v>92</v>
      </c>
      <c r="AE27" s="201" t="n">
        <v>166.03</v>
      </c>
      <c r="AF27" s="202" t="n">
        <v>0</v>
      </c>
      <c r="AG27" s="201" t="n">
        <v>0</v>
      </c>
      <c r="AH27" s="202" t="n">
        <v>0</v>
      </c>
      <c r="AI27" s="201" t="n">
        <v>0</v>
      </c>
      <c r="AJ27" s="202" t="n">
        <v>17</v>
      </c>
      <c r="AK27" s="201" t="n">
        <v>13.28</v>
      </c>
      <c r="AL27" s="203" t="n">
        <v>1280</v>
      </c>
      <c r="AM27" s="201" t="n">
        <v>1913.58</v>
      </c>
      <c r="AN27" s="203" t="n">
        <v>2186</v>
      </c>
      <c r="AO27" s="204" t="n">
        <v>8.76</v>
      </c>
    </row>
    <row r="28" s="144" customFormat="true" ht="12" hidden="false" customHeight="true" outlineLevel="0" collapsed="false">
      <c r="A28" s="145"/>
      <c r="B28" s="146" t="s">
        <v>53</v>
      </c>
      <c r="C28" s="147"/>
      <c r="D28" s="205" t="n">
        <v>2113</v>
      </c>
      <c r="E28" s="201" t="n">
        <v>534.74</v>
      </c>
      <c r="F28" s="202" t="n">
        <v>197</v>
      </c>
      <c r="G28" s="201" t="n">
        <v>338.09</v>
      </c>
      <c r="H28" s="202" t="n">
        <v>54</v>
      </c>
      <c r="I28" s="201" t="n">
        <v>240.86</v>
      </c>
      <c r="J28" s="202" t="n">
        <v>31</v>
      </c>
      <c r="K28" s="201" t="n">
        <v>523.01</v>
      </c>
      <c r="L28" s="202" t="n">
        <v>22</v>
      </c>
      <c r="M28" s="201" t="n">
        <v>355.24</v>
      </c>
      <c r="N28" s="202" t="n">
        <v>16</v>
      </c>
      <c r="O28" s="201" t="n">
        <v>254.78</v>
      </c>
      <c r="P28" s="202" t="n">
        <v>5</v>
      </c>
      <c r="Q28" s="201" t="n">
        <v>73.35</v>
      </c>
      <c r="R28" s="202" t="n">
        <v>17</v>
      </c>
      <c r="S28" s="201" t="n">
        <v>32.58</v>
      </c>
      <c r="T28" s="202" t="n">
        <v>11</v>
      </c>
      <c r="U28" s="201" t="n">
        <v>96.04</v>
      </c>
      <c r="V28" s="202" t="n">
        <v>6</v>
      </c>
      <c r="W28" s="201" t="n">
        <v>395.15</v>
      </c>
      <c r="X28" s="202" t="n">
        <v>0</v>
      </c>
      <c r="Y28" s="201" t="n">
        <v>0</v>
      </c>
      <c r="Z28" s="202" t="n">
        <v>0</v>
      </c>
      <c r="AA28" s="201" t="n">
        <v>83.38</v>
      </c>
      <c r="AB28" s="202" t="n">
        <v>8</v>
      </c>
      <c r="AC28" s="201" t="n">
        <v>61</v>
      </c>
      <c r="AD28" s="202" t="n">
        <v>206</v>
      </c>
      <c r="AE28" s="201" t="n">
        <v>463.78</v>
      </c>
      <c r="AF28" s="202" t="n">
        <v>3</v>
      </c>
      <c r="AG28" s="201" t="n">
        <v>6.4</v>
      </c>
      <c r="AH28" s="202" t="n">
        <v>8</v>
      </c>
      <c r="AI28" s="201" t="n">
        <v>1.44</v>
      </c>
      <c r="AJ28" s="202" t="n">
        <v>41</v>
      </c>
      <c r="AK28" s="201" t="n">
        <v>128.83</v>
      </c>
      <c r="AL28" s="203" t="n">
        <v>2738</v>
      </c>
      <c r="AM28" s="201" t="n">
        <v>3588.67</v>
      </c>
      <c r="AN28" s="203" t="n">
        <v>5060</v>
      </c>
      <c r="AO28" s="204" t="n">
        <v>7.09</v>
      </c>
    </row>
    <row r="29" s="144" customFormat="true" ht="12" hidden="false" customHeight="true" outlineLevel="0" collapsed="false">
      <c r="A29" s="145"/>
      <c r="B29" s="146" t="s">
        <v>54</v>
      </c>
      <c r="C29" s="147"/>
      <c r="D29" s="205" t="n">
        <v>2035</v>
      </c>
      <c r="E29" s="201" t="n">
        <v>267.6</v>
      </c>
      <c r="F29" s="202" t="n">
        <v>84</v>
      </c>
      <c r="G29" s="201" t="n">
        <v>134.67</v>
      </c>
      <c r="H29" s="202" t="n">
        <v>23</v>
      </c>
      <c r="I29" s="201" t="n">
        <v>119.36</v>
      </c>
      <c r="J29" s="202" t="n">
        <v>24</v>
      </c>
      <c r="K29" s="201" t="n">
        <v>385</v>
      </c>
      <c r="L29" s="202" t="n">
        <v>12</v>
      </c>
      <c r="M29" s="201" t="n">
        <v>171.31</v>
      </c>
      <c r="N29" s="202" t="n">
        <v>6</v>
      </c>
      <c r="O29" s="201" t="n">
        <v>17.01</v>
      </c>
      <c r="P29" s="202" t="n">
        <v>0</v>
      </c>
      <c r="Q29" s="201" t="n">
        <v>0</v>
      </c>
      <c r="R29" s="202" t="n">
        <v>9</v>
      </c>
      <c r="S29" s="201" t="n">
        <v>15.35</v>
      </c>
      <c r="T29" s="202" t="n">
        <v>4</v>
      </c>
      <c r="U29" s="201" t="n">
        <v>60.01</v>
      </c>
      <c r="V29" s="202" t="n">
        <v>1</v>
      </c>
      <c r="W29" s="201" t="n">
        <v>19.8</v>
      </c>
      <c r="X29" s="202" t="n">
        <v>1</v>
      </c>
      <c r="Y29" s="201" t="n">
        <v>54.44</v>
      </c>
      <c r="Z29" s="202" t="n">
        <v>0</v>
      </c>
      <c r="AA29" s="201" t="n">
        <v>8.49</v>
      </c>
      <c r="AB29" s="202" t="n">
        <v>7</v>
      </c>
      <c r="AC29" s="201" t="n">
        <v>69.25</v>
      </c>
      <c r="AD29" s="202" t="n">
        <v>70</v>
      </c>
      <c r="AE29" s="201" t="n">
        <v>145.51</v>
      </c>
      <c r="AF29" s="202" t="n">
        <v>0</v>
      </c>
      <c r="AG29" s="201" t="n">
        <v>0</v>
      </c>
      <c r="AH29" s="202" t="n">
        <v>0</v>
      </c>
      <c r="AI29" s="201" t="n">
        <v>0</v>
      </c>
      <c r="AJ29" s="202" t="n">
        <v>4</v>
      </c>
      <c r="AK29" s="201" t="n">
        <v>2.5</v>
      </c>
      <c r="AL29" s="203" t="n">
        <v>2280</v>
      </c>
      <c r="AM29" s="201" t="n">
        <v>1470.3</v>
      </c>
      <c r="AN29" s="203" t="n">
        <v>1673</v>
      </c>
      <c r="AO29" s="204" t="n">
        <v>8.79</v>
      </c>
    </row>
    <row r="30" s="144" customFormat="true" ht="12" hidden="false" customHeight="true" outlineLevel="0" collapsed="false">
      <c r="A30" s="145"/>
      <c r="B30" s="146" t="s">
        <v>55</v>
      </c>
      <c r="C30" s="147"/>
      <c r="D30" s="200" t="n">
        <v>309</v>
      </c>
      <c r="E30" s="201" t="n">
        <v>70.62</v>
      </c>
      <c r="F30" s="202" t="n">
        <v>72</v>
      </c>
      <c r="G30" s="201" t="n">
        <v>115.91</v>
      </c>
      <c r="H30" s="202" t="n">
        <v>27</v>
      </c>
      <c r="I30" s="201" t="n">
        <v>153.35</v>
      </c>
      <c r="J30" s="202" t="n">
        <v>18</v>
      </c>
      <c r="K30" s="201" t="n">
        <v>300.06</v>
      </c>
      <c r="L30" s="202" t="n">
        <v>8</v>
      </c>
      <c r="M30" s="201" t="n">
        <v>106.33</v>
      </c>
      <c r="N30" s="202" t="n">
        <v>8</v>
      </c>
      <c r="O30" s="201" t="n">
        <v>136.94</v>
      </c>
      <c r="P30" s="202" t="n">
        <v>1</v>
      </c>
      <c r="Q30" s="201" t="n">
        <v>0.23</v>
      </c>
      <c r="R30" s="202" t="n">
        <v>2</v>
      </c>
      <c r="S30" s="201" t="n">
        <v>4.28</v>
      </c>
      <c r="T30" s="202" t="n">
        <v>3</v>
      </c>
      <c r="U30" s="201" t="n">
        <v>15.74</v>
      </c>
      <c r="V30" s="202" t="n">
        <v>1</v>
      </c>
      <c r="W30" s="201" t="n">
        <v>140.4</v>
      </c>
      <c r="X30" s="202" t="n">
        <v>0</v>
      </c>
      <c r="Y30" s="201" t="n">
        <v>0</v>
      </c>
      <c r="Z30" s="202" t="n">
        <v>0</v>
      </c>
      <c r="AA30" s="201" t="n">
        <v>0</v>
      </c>
      <c r="AB30" s="202" t="n">
        <v>0</v>
      </c>
      <c r="AC30" s="201" t="n">
        <v>0</v>
      </c>
      <c r="AD30" s="202" t="n">
        <v>38</v>
      </c>
      <c r="AE30" s="201" t="n">
        <v>66.5</v>
      </c>
      <c r="AF30" s="202" t="n">
        <v>1</v>
      </c>
      <c r="AG30" s="201" t="n">
        <v>17.79</v>
      </c>
      <c r="AH30" s="202" t="n">
        <v>0</v>
      </c>
      <c r="AI30" s="201" t="n">
        <v>0</v>
      </c>
      <c r="AJ30" s="202" t="n">
        <v>4</v>
      </c>
      <c r="AK30" s="201" t="n">
        <v>1.53</v>
      </c>
      <c r="AL30" s="202" t="n">
        <v>492</v>
      </c>
      <c r="AM30" s="201" t="n">
        <v>1129.68</v>
      </c>
      <c r="AN30" s="203" t="n">
        <v>1372</v>
      </c>
      <c r="AO30" s="204" t="n">
        <v>8.23</v>
      </c>
    </row>
    <row r="31" s="144" customFormat="true" ht="12" hidden="false" customHeight="true" outlineLevel="0" collapsed="false">
      <c r="A31" s="145"/>
      <c r="B31" s="146" t="s">
        <v>56</v>
      </c>
      <c r="C31" s="147"/>
      <c r="D31" s="205" t="n">
        <v>1070</v>
      </c>
      <c r="E31" s="201" t="n">
        <v>121.23</v>
      </c>
      <c r="F31" s="202" t="n">
        <v>41</v>
      </c>
      <c r="G31" s="201" t="n">
        <v>77</v>
      </c>
      <c r="H31" s="202" t="n">
        <v>18</v>
      </c>
      <c r="I31" s="201" t="n">
        <v>79.35</v>
      </c>
      <c r="J31" s="202" t="n">
        <v>16</v>
      </c>
      <c r="K31" s="201" t="n">
        <v>222.39</v>
      </c>
      <c r="L31" s="202" t="n">
        <v>12</v>
      </c>
      <c r="M31" s="201" t="n">
        <v>111.53</v>
      </c>
      <c r="N31" s="202" t="n">
        <v>18</v>
      </c>
      <c r="O31" s="201" t="n">
        <v>99.51</v>
      </c>
      <c r="P31" s="202" t="n">
        <v>0</v>
      </c>
      <c r="Q31" s="201" t="n">
        <v>0</v>
      </c>
      <c r="R31" s="202" t="n">
        <v>5</v>
      </c>
      <c r="S31" s="201" t="n">
        <v>5.35</v>
      </c>
      <c r="T31" s="202" t="n">
        <v>0</v>
      </c>
      <c r="U31" s="201" t="n">
        <v>0</v>
      </c>
      <c r="V31" s="202" t="n">
        <v>3</v>
      </c>
      <c r="W31" s="201" t="n">
        <v>288.31</v>
      </c>
      <c r="X31" s="202" t="n">
        <v>0</v>
      </c>
      <c r="Y31" s="201" t="n">
        <v>0</v>
      </c>
      <c r="Z31" s="202" t="n">
        <v>0</v>
      </c>
      <c r="AA31" s="201" t="n">
        <v>20</v>
      </c>
      <c r="AB31" s="202" t="n">
        <v>2</v>
      </c>
      <c r="AC31" s="201" t="n">
        <v>33.7</v>
      </c>
      <c r="AD31" s="202" t="n">
        <v>76</v>
      </c>
      <c r="AE31" s="201" t="n">
        <v>54.16</v>
      </c>
      <c r="AF31" s="202" t="n">
        <v>0</v>
      </c>
      <c r="AG31" s="201" t="n">
        <v>0</v>
      </c>
      <c r="AH31" s="202" t="n">
        <v>4</v>
      </c>
      <c r="AI31" s="201" t="n">
        <v>1.95</v>
      </c>
      <c r="AJ31" s="202" t="n">
        <v>10</v>
      </c>
      <c r="AK31" s="201" t="n">
        <v>3.33</v>
      </c>
      <c r="AL31" s="203" t="n">
        <v>1275</v>
      </c>
      <c r="AM31" s="201" t="n">
        <v>1117.81</v>
      </c>
      <c r="AN31" s="203" t="n">
        <v>1049</v>
      </c>
      <c r="AO31" s="204" t="n">
        <v>10.66</v>
      </c>
    </row>
    <row r="32" s="144" customFormat="true" ht="12" hidden="false" customHeight="true" outlineLevel="0" collapsed="false">
      <c r="A32" s="145"/>
      <c r="B32" s="146" t="s">
        <v>57</v>
      </c>
      <c r="C32" s="147"/>
      <c r="D32" s="205" t="n">
        <v>3118</v>
      </c>
      <c r="E32" s="201" t="n">
        <v>460.46</v>
      </c>
      <c r="F32" s="202" t="n">
        <v>196</v>
      </c>
      <c r="G32" s="201" t="n">
        <v>323.03</v>
      </c>
      <c r="H32" s="202" t="n">
        <v>32</v>
      </c>
      <c r="I32" s="201" t="n">
        <v>136.96</v>
      </c>
      <c r="J32" s="202" t="n">
        <v>20</v>
      </c>
      <c r="K32" s="201" t="n">
        <v>378.5</v>
      </c>
      <c r="L32" s="202" t="n">
        <v>1</v>
      </c>
      <c r="M32" s="201" t="n">
        <v>23.6</v>
      </c>
      <c r="N32" s="202" t="n">
        <v>5</v>
      </c>
      <c r="O32" s="201" t="n">
        <v>69.41</v>
      </c>
      <c r="P32" s="202" t="n">
        <v>0</v>
      </c>
      <c r="Q32" s="201" t="n">
        <v>0</v>
      </c>
      <c r="R32" s="202" t="n">
        <v>4</v>
      </c>
      <c r="S32" s="201" t="n">
        <v>8.13</v>
      </c>
      <c r="T32" s="202" t="n">
        <v>7</v>
      </c>
      <c r="U32" s="201" t="n">
        <v>82.13</v>
      </c>
      <c r="V32" s="202" t="n">
        <v>15</v>
      </c>
      <c r="W32" s="201" t="n">
        <v>903.5</v>
      </c>
      <c r="X32" s="202" t="n">
        <v>0</v>
      </c>
      <c r="Y32" s="201" t="n">
        <v>0</v>
      </c>
      <c r="Z32" s="202" t="n">
        <v>0</v>
      </c>
      <c r="AA32" s="201" t="n">
        <v>161.6</v>
      </c>
      <c r="AB32" s="202" t="n">
        <v>10</v>
      </c>
      <c r="AC32" s="201" t="n">
        <v>23.77</v>
      </c>
      <c r="AD32" s="202" t="n">
        <v>292</v>
      </c>
      <c r="AE32" s="201" t="n">
        <v>369.88</v>
      </c>
      <c r="AF32" s="202" t="n">
        <v>0</v>
      </c>
      <c r="AG32" s="201" t="n">
        <v>0</v>
      </c>
      <c r="AH32" s="202" t="n">
        <v>0</v>
      </c>
      <c r="AI32" s="201" t="n">
        <v>0</v>
      </c>
      <c r="AJ32" s="202" t="n">
        <v>11</v>
      </c>
      <c r="AK32" s="201" t="n">
        <v>25.02</v>
      </c>
      <c r="AL32" s="203" t="n">
        <v>3711</v>
      </c>
      <c r="AM32" s="201" t="n">
        <v>2965.99</v>
      </c>
      <c r="AN32" s="203" t="n">
        <v>5340</v>
      </c>
      <c r="AO32" s="204" t="n">
        <v>5.55</v>
      </c>
    </row>
    <row r="33" s="144" customFormat="true" ht="12" hidden="false" customHeight="true" outlineLevel="0" collapsed="false">
      <c r="A33" s="145"/>
      <c r="B33" s="146" t="s">
        <v>58</v>
      </c>
      <c r="C33" s="147"/>
      <c r="D33" s="205" t="n">
        <v>3102</v>
      </c>
      <c r="E33" s="201" t="n">
        <v>465.59</v>
      </c>
      <c r="F33" s="202" t="n">
        <v>167</v>
      </c>
      <c r="G33" s="201" t="n">
        <v>305.32</v>
      </c>
      <c r="H33" s="202" t="n">
        <v>55</v>
      </c>
      <c r="I33" s="201" t="n">
        <v>264.03</v>
      </c>
      <c r="J33" s="202" t="n">
        <v>49</v>
      </c>
      <c r="K33" s="201" t="n">
        <v>606.74</v>
      </c>
      <c r="L33" s="202" t="n">
        <v>14</v>
      </c>
      <c r="M33" s="201" t="n">
        <v>178.07</v>
      </c>
      <c r="N33" s="202" t="n">
        <v>14</v>
      </c>
      <c r="O33" s="201" t="n">
        <v>89.35</v>
      </c>
      <c r="P33" s="202" t="n">
        <v>0</v>
      </c>
      <c r="Q33" s="201" t="n">
        <v>0</v>
      </c>
      <c r="R33" s="202" t="n">
        <v>1</v>
      </c>
      <c r="S33" s="201" t="n">
        <v>3.88</v>
      </c>
      <c r="T33" s="202" t="n">
        <v>12</v>
      </c>
      <c r="U33" s="201" t="n">
        <v>157.66</v>
      </c>
      <c r="V33" s="202" t="n">
        <v>9</v>
      </c>
      <c r="W33" s="201" t="n">
        <v>757.98</v>
      </c>
      <c r="X33" s="202" t="n">
        <v>0</v>
      </c>
      <c r="Y33" s="201" t="n">
        <v>0</v>
      </c>
      <c r="Z33" s="202" t="n">
        <v>1</v>
      </c>
      <c r="AA33" s="201" t="n">
        <v>37.2</v>
      </c>
      <c r="AB33" s="202" t="n">
        <v>4</v>
      </c>
      <c r="AC33" s="201" t="n">
        <v>117.2</v>
      </c>
      <c r="AD33" s="202" t="n">
        <v>317</v>
      </c>
      <c r="AE33" s="201" t="n">
        <v>576.49</v>
      </c>
      <c r="AF33" s="202" t="n">
        <v>1</v>
      </c>
      <c r="AG33" s="201" t="n">
        <v>0.25</v>
      </c>
      <c r="AH33" s="202" t="n">
        <v>2</v>
      </c>
      <c r="AI33" s="201" t="n">
        <v>0.15</v>
      </c>
      <c r="AJ33" s="202" t="n">
        <v>22</v>
      </c>
      <c r="AK33" s="201" t="n">
        <v>22.98</v>
      </c>
      <c r="AL33" s="203" t="n">
        <v>3770</v>
      </c>
      <c r="AM33" s="201" t="n">
        <v>3582.89</v>
      </c>
      <c r="AN33" s="203" t="n">
        <v>3793</v>
      </c>
      <c r="AO33" s="204" t="n">
        <v>9.45</v>
      </c>
    </row>
    <row r="34" s="144" customFormat="true" ht="12" hidden="false" customHeight="true" outlineLevel="0" collapsed="false">
      <c r="A34" s="145"/>
      <c r="B34" s="146" t="s">
        <v>59</v>
      </c>
      <c r="C34" s="147"/>
      <c r="D34" s="205" t="n">
        <v>1533</v>
      </c>
      <c r="E34" s="201" t="n">
        <v>212.54</v>
      </c>
      <c r="F34" s="202" t="n">
        <v>74</v>
      </c>
      <c r="G34" s="201" t="n">
        <v>133.63</v>
      </c>
      <c r="H34" s="202" t="n">
        <v>23</v>
      </c>
      <c r="I34" s="201" t="n">
        <v>114.3</v>
      </c>
      <c r="J34" s="202" t="n">
        <v>12</v>
      </c>
      <c r="K34" s="201" t="n">
        <v>163.69</v>
      </c>
      <c r="L34" s="202" t="n">
        <v>6</v>
      </c>
      <c r="M34" s="201" t="n">
        <v>83.59</v>
      </c>
      <c r="N34" s="202" t="n">
        <v>4</v>
      </c>
      <c r="O34" s="201" t="n">
        <v>29.55</v>
      </c>
      <c r="P34" s="202" t="n">
        <v>0</v>
      </c>
      <c r="Q34" s="201" t="n">
        <v>0</v>
      </c>
      <c r="R34" s="202" t="n">
        <v>5</v>
      </c>
      <c r="S34" s="201" t="n">
        <v>3.98</v>
      </c>
      <c r="T34" s="202" t="n">
        <v>1</v>
      </c>
      <c r="U34" s="201" t="n">
        <v>8.53</v>
      </c>
      <c r="V34" s="202" t="n">
        <v>2</v>
      </c>
      <c r="W34" s="201" t="n">
        <v>549.48</v>
      </c>
      <c r="X34" s="202" t="n">
        <v>0</v>
      </c>
      <c r="Y34" s="201" t="n">
        <v>0</v>
      </c>
      <c r="Z34" s="202" t="n">
        <v>1</v>
      </c>
      <c r="AA34" s="201" t="n">
        <v>46.1</v>
      </c>
      <c r="AB34" s="202" t="n">
        <v>0</v>
      </c>
      <c r="AC34" s="201" t="n">
        <v>0</v>
      </c>
      <c r="AD34" s="202" t="n">
        <v>414</v>
      </c>
      <c r="AE34" s="201" t="n">
        <v>268.27</v>
      </c>
      <c r="AF34" s="202" t="n">
        <v>0</v>
      </c>
      <c r="AG34" s="201" t="n">
        <v>0</v>
      </c>
      <c r="AH34" s="202" t="n">
        <v>1</v>
      </c>
      <c r="AI34" s="201" t="n">
        <v>0.39</v>
      </c>
      <c r="AJ34" s="202" t="n">
        <v>67</v>
      </c>
      <c r="AK34" s="201" t="n">
        <v>3.77</v>
      </c>
      <c r="AL34" s="203" t="n">
        <v>2143</v>
      </c>
      <c r="AM34" s="201" t="n">
        <v>1617.82</v>
      </c>
      <c r="AN34" s="203" t="n">
        <v>1387</v>
      </c>
      <c r="AO34" s="204" t="n">
        <v>11.67</v>
      </c>
    </row>
    <row r="35" s="144" customFormat="true" ht="12" hidden="false" customHeight="true" outlineLevel="0" collapsed="false">
      <c r="A35" s="145"/>
      <c r="B35" s="146" t="s">
        <v>60</v>
      </c>
      <c r="C35" s="147"/>
      <c r="D35" s="207" t="n">
        <v>178</v>
      </c>
      <c r="E35" s="206" t="n">
        <v>49.49</v>
      </c>
      <c r="F35" s="207" t="n">
        <v>28</v>
      </c>
      <c r="G35" s="206" t="n">
        <v>45.97</v>
      </c>
      <c r="H35" s="207" t="n">
        <v>7</v>
      </c>
      <c r="I35" s="206" t="n">
        <v>30.77</v>
      </c>
      <c r="J35" s="207" t="n">
        <v>11</v>
      </c>
      <c r="K35" s="206" t="n">
        <v>130.78</v>
      </c>
      <c r="L35" s="207" t="n">
        <v>7</v>
      </c>
      <c r="M35" s="206" t="n">
        <v>79.15</v>
      </c>
      <c r="N35" s="207" t="n">
        <v>5</v>
      </c>
      <c r="O35" s="206" t="n">
        <v>71.35</v>
      </c>
      <c r="P35" s="207" t="n">
        <v>0</v>
      </c>
      <c r="Q35" s="206" t="n">
        <v>0</v>
      </c>
      <c r="R35" s="207" t="n">
        <v>2</v>
      </c>
      <c r="S35" s="206" t="n">
        <v>21.37</v>
      </c>
      <c r="T35" s="207" t="n">
        <v>3</v>
      </c>
      <c r="U35" s="206" t="n">
        <v>32.79</v>
      </c>
      <c r="V35" s="207" t="n">
        <v>0</v>
      </c>
      <c r="W35" s="206" t="n">
        <v>0</v>
      </c>
      <c r="X35" s="207" t="n">
        <v>0</v>
      </c>
      <c r="Y35" s="206" t="n">
        <v>0</v>
      </c>
      <c r="Z35" s="207" t="n">
        <v>0</v>
      </c>
      <c r="AA35" s="206" t="n">
        <v>0</v>
      </c>
      <c r="AB35" s="207" t="n">
        <v>5</v>
      </c>
      <c r="AC35" s="206" t="n">
        <v>52.18</v>
      </c>
      <c r="AD35" s="207" t="n">
        <v>23</v>
      </c>
      <c r="AE35" s="206" t="n">
        <v>126.25</v>
      </c>
      <c r="AF35" s="207" t="n">
        <v>0</v>
      </c>
      <c r="AG35" s="206" t="n">
        <v>0</v>
      </c>
      <c r="AH35" s="207" t="n">
        <v>3</v>
      </c>
      <c r="AI35" s="206" t="n">
        <v>1.97</v>
      </c>
      <c r="AJ35" s="207" t="n">
        <v>1</v>
      </c>
      <c r="AK35" s="206" t="n">
        <v>2.55</v>
      </c>
      <c r="AL35" s="207" t="n">
        <v>273</v>
      </c>
      <c r="AM35" s="206" t="n">
        <v>644.62</v>
      </c>
      <c r="AN35" s="207" t="n">
        <v>871</v>
      </c>
      <c r="AO35" s="209" t="n">
        <v>7.4</v>
      </c>
    </row>
    <row r="36" s="144" customFormat="true" ht="12" hidden="false" customHeight="true" outlineLevel="0" collapsed="false">
      <c r="A36" s="160"/>
      <c r="B36" s="161" t="s">
        <v>61</v>
      </c>
      <c r="C36" s="162"/>
      <c r="D36" s="200" t="n">
        <v>234</v>
      </c>
      <c r="E36" s="201" t="n">
        <v>52.88</v>
      </c>
      <c r="F36" s="202" t="n">
        <v>16</v>
      </c>
      <c r="G36" s="201" t="n">
        <v>24.54</v>
      </c>
      <c r="H36" s="202" t="n">
        <v>5</v>
      </c>
      <c r="I36" s="201" t="n">
        <v>38.29</v>
      </c>
      <c r="J36" s="202" t="n">
        <v>8</v>
      </c>
      <c r="K36" s="201" t="n">
        <v>185.24</v>
      </c>
      <c r="L36" s="202" t="n">
        <v>4</v>
      </c>
      <c r="M36" s="201" t="n">
        <v>70.51</v>
      </c>
      <c r="N36" s="202" t="n">
        <v>1</v>
      </c>
      <c r="O36" s="201" t="n">
        <v>4.6</v>
      </c>
      <c r="P36" s="202" t="n">
        <v>0</v>
      </c>
      <c r="Q36" s="201" t="n">
        <v>0</v>
      </c>
      <c r="R36" s="202" t="n">
        <v>3</v>
      </c>
      <c r="S36" s="201" t="n">
        <v>15.95</v>
      </c>
      <c r="T36" s="202" t="n">
        <v>2</v>
      </c>
      <c r="U36" s="201" t="n">
        <v>18.8</v>
      </c>
      <c r="V36" s="202" t="n">
        <v>2</v>
      </c>
      <c r="W36" s="201" t="n">
        <v>115.8</v>
      </c>
      <c r="X36" s="202" t="n">
        <v>0</v>
      </c>
      <c r="Y36" s="201" t="n">
        <v>0</v>
      </c>
      <c r="Z36" s="202" t="n">
        <v>0</v>
      </c>
      <c r="AA36" s="201" t="n">
        <v>0</v>
      </c>
      <c r="AB36" s="202" t="n">
        <v>0</v>
      </c>
      <c r="AC36" s="201" t="n">
        <v>0</v>
      </c>
      <c r="AD36" s="202" t="n">
        <v>19</v>
      </c>
      <c r="AE36" s="201" t="n">
        <v>72.01</v>
      </c>
      <c r="AF36" s="202" t="n">
        <v>1</v>
      </c>
      <c r="AG36" s="201" t="n">
        <v>28.7</v>
      </c>
      <c r="AH36" s="202" t="n">
        <v>4</v>
      </c>
      <c r="AI36" s="201" t="n">
        <v>1.19</v>
      </c>
      <c r="AJ36" s="202" t="n">
        <v>1</v>
      </c>
      <c r="AK36" s="201" t="n">
        <v>1.2</v>
      </c>
      <c r="AL36" s="202" t="n">
        <v>300</v>
      </c>
      <c r="AM36" s="201" t="n">
        <v>629.71</v>
      </c>
      <c r="AN36" s="202" t="n">
        <v>481</v>
      </c>
      <c r="AO36" s="204" t="n">
        <v>13.09</v>
      </c>
    </row>
    <row r="37" s="144" customFormat="true" ht="12" hidden="false" customHeight="true" outlineLevel="0" collapsed="false">
      <c r="A37" s="145"/>
      <c r="B37" s="146" t="s">
        <v>62</v>
      </c>
      <c r="C37" s="147"/>
      <c r="D37" s="200" t="n">
        <v>200</v>
      </c>
      <c r="E37" s="201" t="n">
        <v>45.48</v>
      </c>
      <c r="F37" s="202" t="n">
        <v>17</v>
      </c>
      <c r="G37" s="201" t="n">
        <v>41.97</v>
      </c>
      <c r="H37" s="202" t="n">
        <v>7</v>
      </c>
      <c r="I37" s="201" t="n">
        <v>53.74</v>
      </c>
      <c r="J37" s="202" t="n">
        <v>19</v>
      </c>
      <c r="K37" s="201" t="n">
        <v>256.5</v>
      </c>
      <c r="L37" s="202" t="n">
        <v>9</v>
      </c>
      <c r="M37" s="201" t="n">
        <v>153.79</v>
      </c>
      <c r="N37" s="202" t="n">
        <v>0</v>
      </c>
      <c r="O37" s="201" t="n">
        <v>0</v>
      </c>
      <c r="P37" s="202" t="n">
        <v>1</v>
      </c>
      <c r="Q37" s="201" t="n">
        <v>3.46</v>
      </c>
      <c r="R37" s="202" t="n">
        <v>5</v>
      </c>
      <c r="S37" s="201" t="n">
        <v>127.72</v>
      </c>
      <c r="T37" s="202" t="n">
        <v>2</v>
      </c>
      <c r="U37" s="201" t="n">
        <v>14.5</v>
      </c>
      <c r="V37" s="202" t="n">
        <v>3</v>
      </c>
      <c r="W37" s="201" t="n">
        <v>250.6</v>
      </c>
      <c r="X37" s="202" t="n">
        <v>0</v>
      </c>
      <c r="Y37" s="201" t="n">
        <v>0</v>
      </c>
      <c r="Z37" s="202" t="n">
        <v>0</v>
      </c>
      <c r="AA37" s="201" t="n">
        <v>0</v>
      </c>
      <c r="AB37" s="202" t="n">
        <v>0</v>
      </c>
      <c r="AC37" s="201" t="n">
        <v>0</v>
      </c>
      <c r="AD37" s="202" t="n">
        <v>40</v>
      </c>
      <c r="AE37" s="201" t="n">
        <v>4.6</v>
      </c>
      <c r="AF37" s="202" t="n">
        <v>0</v>
      </c>
      <c r="AG37" s="201" t="n">
        <v>0</v>
      </c>
      <c r="AH37" s="202" t="n">
        <v>10</v>
      </c>
      <c r="AI37" s="201" t="n">
        <v>7.01</v>
      </c>
      <c r="AJ37" s="202" t="n">
        <v>2</v>
      </c>
      <c r="AK37" s="201" t="n">
        <v>4.06</v>
      </c>
      <c r="AL37" s="202" t="n">
        <v>315</v>
      </c>
      <c r="AM37" s="201" t="n">
        <v>963.43</v>
      </c>
      <c r="AN37" s="202" t="n">
        <v>554</v>
      </c>
      <c r="AO37" s="204" t="n">
        <v>17.39</v>
      </c>
    </row>
    <row r="38" s="144" customFormat="true" ht="12" hidden="false" customHeight="true" outlineLevel="0" collapsed="false">
      <c r="A38" s="145"/>
      <c r="B38" s="146" t="s">
        <v>63</v>
      </c>
      <c r="C38" s="147"/>
      <c r="D38" s="205" t="n">
        <v>1105</v>
      </c>
      <c r="E38" s="201" t="n">
        <v>210.35</v>
      </c>
      <c r="F38" s="202" t="n">
        <v>55</v>
      </c>
      <c r="G38" s="201" t="n">
        <v>105.67</v>
      </c>
      <c r="H38" s="202" t="n">
        <v>23</v>
      </c>
      <c r="I38" s="201" t="n">
        <v>271.03</v>
      </c>
      <c r="J38" s="202" t="n">
        <v>16</v>
      </c>
      <c r="K38" s="201" t="n">
        <v>232.97</v>
      </c>
      <c r="L38" s="202" t="n">
        <v>21</v>
      </c>
      <c r="M38" s="201" t="n">
        <v>301.54</v>
      </c>
      <c r="N38" s="202" t="n">
        <v>14</v>
      </c>
      <c r="O38" s="201" t="n">
        <v>386.9</v>
      </c>
      <c r="P38" s="202" t="n">
        <v>2</v>
      </c>
      <c r="Q38" s="201" t="n">
        <v>15.86</v>
      </c>
      <c r="R38" s="202" t="n">
        <v>8</v>
      </c>
      <c r="S38" s="201" t="n">
        <v>48.63</v>
      </c>
      <c r="T38" s="202" t="n">
        <v>4</v>
      </c>
      <c r="U38" s="201" t="n">
        <v>68.56</v>
      </c>
      <c r="V38" s="202" t="n">
        <v>0</v>
      </c>
      <c r="W38" s="201" t="n">
        <v>0</v>
      </c>
      <c r="X38" s="202" t="n">
        <v>0</v>
      </c>
      <c r="Y38" s="201" t="n">
        <v>0</v>
      </c>
      <c r="Z38" s="202" t="n">
        <v>0</v>
      </c>
      <c r="AA38" s="201" t="n">
        <v>0</v>
      </c>
      <c r="AB38" s="202" t="n">
        <v>4</v>
      </c>
      <c r="AC38" s="201" t="n">
        <v>135.29</v>
      </c>
      <c r="AD38" s="202" t="n">
        <v>99</v>
      </c>
      <c r="AE38" s="201" t="n">
        <v>307.34</v>
      </c>
      <c r="AF38" s="202" t="n">
        <v>0</v>
      </c>
      <c r="AG38" s="201" t="n">
        <v>0</v>
      </c>
      <c r="AH38" s="202" t="n">
        <v>42</v>
      </c>
      <c r="AI38" s="201" t="n">
        <v>258.35</v>
      </c>
      <c r="AJ38" s="202" t="n">
        <v>23</v>
      </c>
      <c r="AK38" s="201" t="n">
        <v>26.85</v>
      </c>
      <c r="AL38" s="203" t="n">
        <v>1416</v>
      </c>
      <c r="AM38" s="201" t="n">
        <v>2369.34</v>
      </c>
      <c r="AN38" s="203" t="n">
        <v>1690</v>
      </c>
      <c r="AO38" s="204" t="n">
        <v>14.02</v>
      </c>
    </row>
    <row r="39" s="144" customFormat="true" ht="12" hidden="false" customHeight="true" outlineLevel="0" collapsed="false">
      <c r="A39" s="145"/>
      <c r="B39" s="146" t="s">
        <v>64</v>
      </c>
      <c r="C39" s="147"/>
      <c r="D39" s="205" t="n">
        <v>1543</v>
      </c>
      <c r="E39" s="201" t="n">
        <v>225.23</v>
      </c>
      <c r="F39" s="202" t="n">
        <v>58</v>
      </c>
      <c r="G39" s="201" t="n">
        <v>108.32</v>
      </c>
      <c r="H39" s="202" t="n">
        <v>15</v>
      </c>
      <c r="I39" s="201" t="n">
        <v>86.48</v>
      </c>
      <c r="J39" s="202" t="n">
        <v>19</v>
      </c>
      <c r="K39" s="201" t="n">
        <v>232.01</v>
      </c>
      <c r="L39" s="202" t="n">
        <v>15</v>
      </c>
      <c r="M39" s="201" t="n">
        <v>176.76</v>
      </c>
      <c r="N39" s="202" t="n">
        <v>14</v>
      </c>
      <c r="O39" s="201" t="n">
        <v>517.07</v>
      </c>
      <c r="P39" s="202" t="n">
        <v>0</v>
      </c>
      <c r="Q39" s="201" t="n">
        <v>0</v>
      </c>
      <c r="R39" s="202" t="n">
        <v>1</v>
      </c>
      <c r="S39" s="201" t="n">
        <v>32.9</v>
      </c>
      <c r="T39" s="202" t="n">
        <v>3</v>
      </c>
      <c r="U39" s="201" t="n">
        <v>8.99</v>
      </c>
      <c r="V39" s="202" t="n">
        <v>3</v>
      </c>
      <c r="W39" s="201" t="n">
        <v>160.5</v>
      </c>
      <c r="X39" s="202" t="n">
        <v>0</v>
      </c>
      <c r="Y39" s="201" t="n">
        <v>0</v>
      </c>
      <c r="Z39" s="202" t="n">
        <v>1</v>
      </c>
      <c r="AA39" s="201" t="n">
        <v>178.8</v>
      </c>
      <c r="AB39" s="202" t="n">
        <v>2</v>
      </c>
      <c r="AC39" s="201" t="n">
        <v>4.14</v>
      </c>
      <c r="AD39" s="202" t="n">
        <v>81</v>
      </c>
      <c r="AE39" s="201" t="n">
        <v>77.41</v>
      </c>
      <c r="AF39" s="202" t="n">
        <v>0</v>
      </c>
      <c r="AG39" s="201" t="n">
        <v>0</v>
      </c>
      <c r="AH39" s="202" t="n">
        <v>1</v>
      </c>
      <c r="AI39" s="201" t="n">
        <v>0.35</v>
      </c>
      <c r="AJ39" s="202" t="n">
        <v>2</v>
      </c>
      <c r="AK39" s="201" t="n">
        <v>0.6</v>
      </c>
      <c r="AL39" s="203" t="n">
        <v>1758</v>
      </c>
      <c r="AM39" s="201" t="n">
        <v>1809.56</v>
      </c>
      <c r="AN39" s="203" t="n">
        <v>1491</v>
      </c>
      <c r="AO39" s="204" t="n">
        <v>12.14</v>
      </c>
    </row>
    <row r="40" s="144" customFormat="true" ht="12" hidden="false" customHeight="true" outlineLevel="0" collapsed="false">
      <c r="A40" s="145"/>
      <c r="B40" s="146" t="s">
        <v>65</v>
      </c>
      <c r="C40" s="147"/>
      <c r="D40" s="200" t="n">
        <v>834</v>
      </c>
      <c r="E40" s="201" t="n">
        <v>149.94</v>
      </c>
      <c r="F40" s="202" t="n">
        <v>49</v>
      </c>
      <c r="G40" s="201" t="n">
        <v>99.06</v>
      </c>
      <c r="H40" s="202" t="n">
        <v>28</v>
      </c>
      <c r="I40" s="201" t="n">
        <v>163.36</v>
      </c>
      <c r="J40" s="202" t="n">
        <v>22</v>
      </c>
      <c r="K40" s="201" t="n">
        <v>549.05</v>
      </c>
      <c r="L40" s="202" t="n">
        <v>11</v>
      </c>
      <c r="M40" s="201" t="n">
        <v>118.49</v>
      </c>
      <c r="N40" s="202" t="n">
        <v>5</v>
      </c>
      <c r="O40" s="201" t="n">
        <v>13.71</v>
      </c>
      <c r="P40" s="202" t="n">
        <v>1</v>
      </c>
      <c r="Q40" s="201" t="n">
        <v>8.1</v>
      </c>
      <c r="R40" s="202" t="n">
        <v>7</v>
      </c>
      <c r="S40" s="201" t="n">
        <v>16.34</v>
      </c>
      <c r="T40" s="202" t="n">
        <v>10</v>
      </c>
      <c r="U40" s="201" t="n">
        <v>51.91</v>
      </c>
      <c r="V40" s="202" t="n">
        <v>7</v>
      </c>
      <c r="W40" s="201" t="n">
        <v>421.36</v>
      </c>
      <c r="X40" s="202" t="n">
        <v>0</v>
      </c>
      <c r="Y40" s="201" t="n">
        <v>0</v>
      </c>
      <c r="Z40" s="202" t="n">
        <v>0</v>
      </c>
      <c r="AA40" s="201" t="n">
        <v>0</v>
      </c>
      <c r="AB40" s="202" t="n">
        <v>6</v>
      </c>
      <c r="AC40" s="201" t="n">
        <v>115.72</v>
      </c>
      <c r="AD40" s="202" t="n">
        <v>29</v>
      </c>
      <c r="AE40" s="201" t="n">
        <v>34.31</v>
      </c>
      <c r="AF40" s="202" t="n">
        <v>0</v>
      </c>
      <c r="AG40" s="201" t="n">
        <v>0</v>
      </c>
      <c r="AH40" s="202" t="n">
        <v>2</v>
      </c>
      <c r="AI40" s="201" t="n">
        <v>0.9</v>
      </c>
      <c r="AJ40" s="202" t="n">
        <v>2</v>
      </c>
      <c r="AK40" s="201" t="n">
        <v>2.54</v>
      </c>
      <c r="AL40" s="202" t="n">
        <v>1013</v>
      </c>
      <c r="AM40" s="201" t="n">
        <v>1744.79</v>
      </c>
      <c r="AN40" s="203" t="n">
        <v>1341</v>
      </c>
      <c r="AO40" s="204" t="n">
        <v>13.01</v>
      </c>
    </row>
    <row r="41" s="144" customFormat="true" ht="12" hidden="false" customHeight="true" outlineLevel="0" collapsed="false">
      <c r="A41" s="145"/>
      <c r="B41" s="146" t="s">
        <v>66</v>
      </c>
      <c r="C41" s="147"/>
      <c r="D41" s="200" t="n">
        <v>176</v>
      </c>
      <c r="E41" s="201" t="n">
        <v>28.89</v>
      </c>
      <c r="F41" s="202" t="n">
        <v>26</v>
      </c>
      <c r="G41" s="201" t="n">
        <v>38.12</v>
      </c>
      <c r="H41" s="202" t="n">
        <v>5</v>
      </c>
      <c r="I41" s="201" t="n">
        <v>23.44</v>
      </c>
      <c r="J41" s="202" t="n">
        <v>9</v>
      </c>
      <c r="K41" s="201" t="n">
        <v>123.12</v>
      </c>
      <c r="L41" s="202" t="n">
        <v>4</v>
      </c>
      <c r="M41" s="201" t="n">
        <v>48.72</v>
      </c>
      <c r="N41" s="202" t="n">
        <v>4</v>
      </c>
      <c r="O41" s="201" t="n">
        <v>32.25</v>
      </c>
      <c r="P41" s="202" t="n">
        <v>1</v>
      </c>
      <c r="Q41" s="201" t="n">
        <v>58.9</v>
      </c>
      <c r="R41" s="202" t="n">
        <v>1</v>
      </c>
      <c r="S41" s="201" t="n">
        <v>6.5</v>
      </c>
      <c r="T41" s="202" t="n">
        <v>0</v>
      </c>
      <c r="U41" s="201" t="n">
        <v>0</v>
      </c>
      <c r="V41" s="202" t="n">
        <v>1</v>
      </c>
      <c r="W41" s="201" t="n">
        <v>65.39</v>
      </c>
      <c r="X41" s="202" t="n">
        <v>0</v>
      </c>
      <c r="Y41" s="201" t="n">
        <v>0</v>
      </c>
      <c r="Z41" s="202" t="n">
        <v>0</v>
      </c>
      <c r="AA41" s="201" t="n">
        <v>0</v>
      </c>
      <c r="AB41" s="202" t="n">
        <v>1</v>
      </c>
      <c r="AC41" s="201" t="n">
        <v>1.01</v>
      </c>
      <c r="AD41" s="202" t="n">
        <v>22</v>
      </c>
      <c r="AE41" s="201" t="n">
        <v>76.09</v>
      </c>
      <c r="AF41" s="202" t="n">
        <v>0</v>
      </c>
      <c r="AG41" s="201" t="n">
        <v>0</v>
      </c>
      <c r="AH41" s="202" t="n">
        <v>0</v>
      </c>
      <c r="AI41" s="201" t="n">
        <v>0</v>
      </c>
      <c r="AJ41" s="202" t="n">
        <v>1</v>
      </c>
      <c r="AK41" s="201" t="n">
        <v>0.98</v>
      </c>
      <c r="AL41" s="202" t="n">
        <v>251</v>
      </c>
      <c r="AM41" s="201" t="n">
        <v>503.41</v>
      </c>
      <c r="AN41" s="202" t="n">
        <v>583</v>
      </c>
      <c r="AO41" s="204" t="n">
        <v>8.63</v>
      </c>
    </row>
    <row r="42" s="144" customFormat="true" ht="12" hidden="false" customHeight="true" outlineLevel="0" collapsed="false">
      <c r="A42" s="145"/>
      <c r="B42" s="146" t="s">
        <v>67</v>
      </c>
      <c r="C42" s="147"/>
      <c r="D42" s="200" t="n">
        <v>219</v>
      </c>
      <c r="E42" s="201" t="n">
        <v>43.66</v>
      </c>
      <c r="F42" s="202" t="n">
        <v>24</v>
      </c>
      <c r="G42" s="201" t="n">
        <v>38.56</v>
      </c>
      <c r="H42" s="202" t="n">
        <v>13</v>
      </c>
      <c r="I42" s="201" t="n">
        <v>71.63</v>
      </c>
      <c r="J42" s="202" t="n">
        <v>9</v>
      </c>
      <c r="K42" s="201" t="n">
        <v>130.78</v>
      </c>
      <c r="L42" s="202" t="n">
        <v>7</v>
      </c>
      <c r="M42" s="201" t="n">
        <v>93.95</v>
      </c>
      <c r="N42" s="202" t="n">
        <v>11</v>
      </c>
      <c r="O42" s="201" t="n">
        <v>442.91</v>
      </c>
      <c r="P42" s="202" t="n">
        <v>0</v>
      </c>
      <c r="Q42" s="201" t="n">
        <v>0</v>
      </c>
      <c r="R42" s="202" t="n">
        <v>5</v>
      </c>
      <c r="S42" s="201" t="n">
        <v>104.64</v>
      </c>
      <c r="T42" s="202" t="n">
        <v>6</v>
      </c>
      <c r="U42" s="201" t="n">
        <v>30.56</v>
      </c>
      <c r="V42" s="202" t="n">
        <v>1</v>
      </c>
      <c r="W42" s="201" t="n">
        <v>67.87</v>
      </c>
      <c r="X42" s="202" t="n">
        <v>0</v>
      </c>
      <c r="Y42" s="201" t="n">
        <v>0</v>
      </c>
      <c r="Z42" s="202" t="n">
        <v>1</v>
      </c>
      <c r="AA42" s="201" t="n">
        <v>153.6</v>
      </c>
      <c r="AB42" s="202" t="n">
        <v>3</v>
      </c>
      <c r="AC42" s="201" t="n">
        <v>22.22</v>
      </c>
      <c r="AD42" s="202" t="n">
        <v>36</v>
      </c>
      <c r="AE42" s="201" t="n">
        <v>87.06</v>
      </c>
      <c r="AF42" s="202" t="n">
        <v>0</v>
      </c>
      <c r="AG42" s="201" t="n">
        <v>0</v>
      </c>
      <c r="AH42" s="202" t="n">
        <v>7</v>
      </c>
      <c r="AI42" s="201" t="n">
        <v>0.85</v>
      </c>
      <c r="AJ42" s="202" t="n">
        <v>4</v>
      </c>
      <c r="AK42" s="201" t="n">
        <v>2.57</v>
      </c>
      <c r="AL42" s="202" t="n">
        <v>346</v>
      </c>
      <c r="AM42" s="201" t="n">
        <v>1290.86</v>
      </c>
      <c r="AN42" s="202" t="n">
        <v>875</v>
      </c>
      <c r="AO42" s="204" t="n">
        <v>14.75</v>
      </c>
    </row>
    <row r="43" s="144" customFormat="true" ht="12" hidden="false" customHeight="true" outlineLevel="0" collapsed="false">
      <c r="A43" s="145"/>
      <c r="B43" s="146" t="s">
        <v>68</v>
      </c>
      <c r="C43" s="147"/>
      <c r="D43" s="200" t="n">
        <v>329</v>
      </c>
      <c r="E43" s="201" t="n">
        <v>70.47</v>
      </c>
      <c r="F43" s="202" t="n">
        <v>43</v>
      </c>
      <c r="G43" s="201" t="n">
        <v>52.89</v>
      </c>
      <c r="H43" s="202" t="n">
        <v>23</v>
      </c>
      <c r="I43" s="201" t="n">
        <v>121.34</v>
      </c>
      <c r="J43" s="202" t="n">
        <v>19</v>
      </c>
      <c r="K43" s="201" t="n">
        <v>353.6</v>
      </c>
      <c r="L43" s="202" t="n">
        <v>9</v>
      </c>
      <c r="M43" s="201" t="n">
        <v>173.09</v>
      </c>
      <c r="N43" s="202" t="n">
        <v>11</v>
      </c>
      <c r="O43" s="201" t="n">
        <v>198.12</v>
      </c>
      <c r="P43" s="202" t="n">
        <v>1</v>
      </c>
      <c r="Q43" s="201" t="n">
        <v>8.64</v>
      </c>
      <c r="R43" s="202" t="n">
        <v>4</v>
      </c>
      <c r="S43" s="201" t="n">
        <v>16.63</v>
      </c>
      <c r="T43" s="202" t="n">
        <v>3</v>
      </c>
      <c r="U43" s="201" t="n">
        <v>17.36</v>
      </c>
      <c r="V43" s="202" t="n">
        <v>1</v>
      </c>
      <c r="W43" s="201" t="n">
        <v>69</v>
      </c>
      <c r="X43" s="202" t="n">
        <v>1</v>
      </c>
      <c r="Y43" s="201" t="n">
        <v>205.72</v>
      </c>
      <c r="Z43" s="202" t="n">
        <v>0</v>
      </c>
      <c r="AA43" s="201" t="n">
        <v>0</v>
      </c>
      <c r="AB43" s="202" t="n">
        <v>1</v>
      </c>
      <c r="AC43" s="201" t="n">
        <v>0.4</v>
      </c>
      <c r="AD43" s="202" t="n">
        <v>108</v>
      </c>
      <c r="AE43" s="201" t="n">
        <v>121.21</v>
      </c>
      <c r="AF43" s="202" t="n">
        <v>0</v>
      </c>
      <c r="AG43" s="201" t="n">
        <v>0</v>
      </c>
      <c r="AH43" s="202" t="n">
        <v>7</v>
      </c>
      <c r="AI43" s="201" t="n">
        <v>2.5</v>
      </c>
      <c r="AJ43" s="202" t="n">
        <v>1</v>
      </c>
      <c r="AK43" s="201" t="n">
        <v>1.37</v>
      </c>
      <c r="AL43" s="202" t="n">
        <v>561</v>
      </c>
      <c r="AM43" s="201" t="n">
        <v>1412.34</v>
      </c>
      <c r="AN43" s="203" t="n">
        <v>1281</v>
      </c>
      <c r="AO43" s="204" t="n">
        <v>11.02</v>
      </c>
    </row>
    <row r="44" s="144" customFormat="true" ht="12" hidden="false" customHeight="true" outlineLevel="0" collapsed="false">
      <c r="A44" s="145"/>
      <c r="B44" s="146" t="s">
        <v>69</v>
      </c>
      <c r="C44" s="147"/>
      <c r="D44" s="200" t="n">
        <v>721</v>
      </c>
      <c r="E44" s="201" t="n">
        <v>72.82</v>
      </c>
      <c r="F44" s="202" t="n">
        <v>27</v>
      </c>
      <c r="G44" s="201" t="n">
        <v>42.31</v>
      </c>
      <c r="H44" s="202" t="n">
        <v>8</v>
      </c>
      <c r="I44" s="201" t="n">
        <v>39.07</v>
      </c>
      <c r="J44" s="202" t="n">
        <v>6</v>
      </c>
      <c r="K44" s="201" t="n">
        <v>121.65</v>
      </c>
      <c r="L44" s="202" t="n">
        <v>4</v>
      </c>
      <c r="M44" s="201" t="n">
        <v>20.64</v>
      </c>
      <c r="N44" s="202" t="n">
        <v>12</v>
      </c>
      <c r="O44" s="201" t="n">
        <v>63.55</v>
      </c>
      <c r="P44" s="202" t="n">
        <v>0</v>
      </c>
      <c r="Q44" s="201" t="n">
        <v>0</v>
      </c>
      <c r="R44" s="202" t="n">
        <v>2</v>
      </c>
      <c r="S44" s="201" t="n">
        <v>10.76</v>
      </c>
      <c r="T44" s="202" t="n">
        <v>2</v>
      </c>
      <c r="U44" s="201" t="n">
        <v>3.08</v>
      </c>
      <c r="V44" s="202" t="n">
        <v>4</v>
      </c>
      <c r="W44" s="201" t="n">
        <v>217.22</v>
      </c>
      <c r="X44" s="202" t="n">
        <v>0</v>
      </c>
      <c r="Y44" s="201" t="n">
        <v>0</v>
      </c>
      <c r="Z44" s="202" t="n">
        <v>0</v>
      </c>
      <c r="AA44" s="201" t="n">
        <v>0</v>
      </c>
      <c r="AB44" s="202" t="n">
        <v>0</v>
      </c>
      <c r="AC44" s="201" t="n">
        <v>0</v>
      </c>
      <c r="AD44" s="202" t="n">
        <v>25</v>
      </c>
      <c r="AE44" s="201" t="n">
        <v>35.72</v>
      </c>
      <c r="AF44" s="202" t="n">
        <v>0</v>
      </c>
      <c r="AG44" s="201" t="n">
        <v>0</v>
      </c>
      <c r="AH44" s="202" t="n">
        <v>0</v>
      </c>
      <c r="AI44" s="201" t="n">
        <v>0</v>
      </c>
      <c r="AJ44" s="202" t="n">
        <v>0</v>
      </c>
      <c r="AK44" s="201" t="n">
        <v>0</v>
      </c>
      <c r="AL44" s="202" t="n">
        <v>811</v>
      </c>
      <c r="AM44" s="201" t="n">
        <v>626.82</v>
      </c>
      <c r="AN44" s="202" t="n">
        <v>622</v>
      </c>
      <c r="AO44" s="204" t="n">
        <v>10.08</v>
      </c>
    </row>
    <row r="45" s="144" customFormat="true" ht="12" hidden="false" customHeight="true" outlineLevel="0" collapsed="false">
      <c r="A45" s="163"/>
      <c r="B45" s="164" t="s">
        <v>70</v>
      </c>
      <c r="C45" s="165"/>
      <c r="D45" s="208" t="n">
        <v>1903</v>
      </c>
      <c r="E45" s="206" t="n">
        <v>287.62</v>
      </c>
      <c r="F45" s="207" t="n">
        <v>123</v>
      </c>
      <c r="G45" s="206" t="n">
        <v>237.39</v>
      </c>
      <c r="H45" s="207" t="n">
        <v>23</v>
      </c>
      <c r="I45" s="206" t="n">
        <v>133.28</v>
      </c>
      <c r="J45" s="207" t="n">
        <v>29</v>
      </c>
      <c r="K45" s="206" t="n">
        <v>596.6</v>
      </c>
      <c r="L45" s="207" t="n">
        <v>9</v>
      </c>
      <c r="M45" s="206" t="n">
        <v>164.72</v>
      </c>
      <c r="N45" s="207" t="n">
        <v>20</v>
      </c>
      <c r="O45" s="206" t="n">
        <v>184.21</v>
      </c>
      <c r="P45" s="207" t="n">
        <v>1</v>
      </c>
      <c r="Q45" s="206" t="n">
        <v>5.12</v>
      </c>
      <c r="R45" s="207" t="n">
        <v>8</v>
      </c>
      <c r="S45" s="206" t="n">
        <v>7.1</v>
      </c>
      <c r="T45" s="207" t="n">
        <v>3</v>
      </c>
      <c r="U45" s="206" t="n">
        <v>16.4</v>
      </c>
      <c r="V45" s="207" t="n">
        <v>2</v>
      </c>
      <c r="W45" s="206" t="n">
        <v>72.59</v>
      </c>
      <c r="X45" s="207" t="n">
        <v>0</v>
      </c>
      <c r="Y45" s="206" t="n">
        <v>0</v>
      </c>
      <c r="Z45" s="207" t="n">
        <v>0</v>
      </c>
      <c r="AA45" s="206" t="n">
        <v>0</v>
      </c>
      <c r="AB45" s="207" t="n">
        <v>2</v>
      </c>
      <c r="AC45" s="206" t="n">
        <v>2.65</v>
      </c>
      <c r="AD45" s="207" t="n">
        <v>81</v>
      </c>
      <c r="AE45" s="206" t="n">
        <v>187.27</v>
      </c>
      <c r="AF45" s="207" t="n">
        <v>1</v>
      </c>
      <c r="AG45" s="206" t="n">
        <v>2.22</v>
      </c>
      <c r="AH45" s="207" t="n">
        <v>1</v>
      </c>
      <c r="AI45" s="206" t="n">
        <v>0.14</v>
      </c>
      <c r="AJ45" s="207" t="n">
        <v>43</v>
      </c>
      <c r="AK45" s="206" t="n">
        <v>29.01</v>
      </c>
      <c r="AL45" s="208" t="n">
        <v>2249</v>
      </c>
      <c r="AM45" s="206" t="n">
        <v>1926.32</v>
      </c>
      <c r="AN45" s="208" t="n">
        <v>2379</v>
      </c>
      <c r="AO45" s="209" t="n">
        <v>8.1</v>
      </c>
    </row>
    <row r="46" s="144" customFormat="true" ht="12" hidden="false" customHeight="true" outlineLevel="0" collapsed="false">
      <c r="A46" s="145"/>
      <c r="B46" s="146" t="s">
        <v>71</v>
      </c>
      <c r="C46" s="147"/>
      <c r="D46" s="200" t="n">
        <v>129</v>
      </c>
      <c r="E46" s="201" t="n">
        <v>29.51</v>
      </c>
      <c r="F46" s="202" t="n">
        <v>26</v>
      </c>
      <c r="G46" s="201" t="n">
        <v>46.4</v>
      </c>
      <c r="H46" s="202" t="n">
        <v>16</v>
      </c>
      <c r="I46" s="201" t="n">
        <v>88.3</v>
      </c>
      <c r="J46" s="202" t="n">
        <v>11</v>
      </c>
      <c r="K46" s="201" t="n">
        <v>228.7</v>
      </c>
      <c r="L46" s="202" t="n">
        <v>5</v>
      </c>
      <c r="M46" s="201" t="n">
        <v>110.38</v>
      </c>
      <c r="N46" s="202" t="n">
        <v>5</v>
      </c>
      <c r="O46" s="201" t="n">
        <v>51.26</v>
      </c>
      <c r="P46" s="202" t="n">
        <v>0</v>
      </c>
      <c r="Q46" s="201" t="n">
        <v>0</v>
      </c>
      <c r="R46" s="202" t="n">
        <v>1</v>
      </c>
      <c r="S46" s="201" t="n">
        <v>1.77</v>
      </c>
      <c r="T46" s="202" t="n">
        <v>0</v>
      </c>
      <c r="U46" s="201" t="n">
        <v>0</v>
      </c>
      <c r="V46" s="202" t="n">
        <v>2</v>
      </c>
      <c r="W46" s="201" t="n">
        <v>73</v>
      </c>
      <c r="X46" s="202" t="n">
        <v>0</v>
      </c>
      <c r="Y46" s="201" t="n">
        <v>0</v>
      </c>
      <c r="Z46" s="202" t="n">
        <v>1</v>
      </c>
      <c r="AA46" s="201" t="n">
        <v>38.3</v>
      </c>
      <c r="AB46" s="202" t="n">
        <v>2</v>
      </c>
      <c r="AC46" s="201" t="n">
        <v>22.1</v>
      </c>
      <c r="AD46" s="202" t="n">
        <v>20</v>
      </c>
      <c r="AE46" s="201" t="n">
        <v>49.12</v>
      </c>
      <c r="AF46" s="202" t="n">
        <v>0</v>
      </c>
      <c r="AG46" s="201" t="n">
        <v>0</v>
      </c>
      <c r="AH46" s="202" t="n">
        <v>0</v>
      </c>
      <c r="AI46" s="201" t="n">
        <v>0</v>
      </c>
      <c r="AJ46" s="202" t="n">
        <v>2</v>
      </c>
      <c r="AK46" s="201" t="n">
        <v>1.08</v>
      </c>
      <c r="AL46" s="202" t="n">
        <v>220</v>
      </c>
      <c r="AM46" s="201" t="n">
        <v>739.92</v>
      </c>
      <c r="AN46" s="202" t="n">
        <v>651</v>
      </c>
      <c r="AO46" s="204" t="n">
        <v>11.37</v>
      </c>
    </row>
    <row r="47" s="144" customFormat="true" ht="12" hidden="false" customHeight="true" outlineLevel="0" collapsed="false">
      <c r="A47" s="145"/>
      <c r="B47" s="146" t="s">
        <v>72</v>
      </c>
      <c r="C47" s="147"/>
      <c r="D47" s="200" t="n">
        <v>914</v>
      </c>
      <c r="E47" s="201" t="n">
        <v>158.21</v>
      </c>
      <c r="F47" s="202" t="n">
        <v>69</v>
      </c>
      <c r="G47" s="201" t="n">
        <v>130.19</v>
      </c>
      <c r="H47" s="202" t="n">
        <v>25</v>
      </c>
      <c r="I47" s="201" t="n">
        <v>154.66</v>
      </c>
      <c r="J47" s="202" t="n">
        <v>25</v>
      </c>
      <c r="K47" s="201" t="n">
        <v>518.46</v>
      </c>
      <c r="L47" s="202" t="n">
        <v>4</v>
      </c>
      <c r="M47" s="201" t="n">
        <v>94.35</v>
      </c>
      <c r="N47" s="202" t="n">
        <v>14</v>
      </c>
      <c r="O47" s="201" t="n">
        <v>201.78</v>
      </c>
      <c r="P47" s="202" t="n">
        <v>4</v>
      </c>
      <c r="Q47" s="201" t="n">
        <v>12.04</v>
      </c>
      <c r="R47" s="202" t="n">
        <v>3</v>
      </c>
      <c r="S47" s="201" t="n">
        <v>21.65</v>
      </c>
      <c r="T47" s="202" t="n">
        <v>2</v>
      </c>
      <c r="U47" s="201" t="n">
        <v>27.99</v>
      </c>
      <c r="V47" s="202" t="n">
        <v>1</v>
      </c>
      <c r="W47" s="201" t="n">
        <v>26.8</v>
      </c>
      <c r="X47" s="202" t="n">
        <v>0</v>
      </c>
      <c r="Y47" s="201" t="n">
        <v>0</v>
      </c>
      <c r="Z47" s="202" t="n">
        <v>0</v>
      </c>
      <c r="AA47" s="201" t="n">
        <v>0</v>
      </c>
      <c r="AB47" s="202" t="n">
        <v>0</v>
      </c>
      <c r="AC47" s="201" t="n">
        <v>0</v>
      </c>
      <c r="AD47" s="202" t="n">
        <v>37</v>
      </c>
      <c r="AE47" s="201" t="n">
        <v>7.87</v>
      </c>
      <c r="AF47" s="202" t="n">
        <v>1</v>
      </c>
      <c r="AG47" s="201" t="n">
        <v>15.22</v>
      </c>
      <c r="AH47" s="202" t="n">
        <v>0</v>
      </c>
      <c r="AI47" s="201" t="n">
        <v>0</v>
      </c>
      <c r="AJ47" s="202" t="n">
        <v>2</v>
      </c>
      <c r="AK47" s="201" t="n">
        <v>1.37</v>
      </c>
      <c r="AL47" s="203" t="n">
        <v>1101</v>
      </c>
      <c r="AM47" s="201" t="n">
        <v>1370.59</v>
      </c>
      <c r="AN47" s="203" t="n">
        <v>1150</v>
      </c>
      <c r="AO47" s="204" t="n">
        <v>11.92</v>
      </c>
    </row>
    <row r="48" s="144" customFormat="true" ht="12" hidden="false" customHeight="true" outlineLevel="0" collapsed="false">
      <c r="A48" s="145"/>
      <c r="B48" s="146" t="s">
        <v>73</v>
      </c>
      <c r="C48" s="147"/>
      <c r="D48" s="205" t="n">
        <v>1187</v>
      </c>
      <c r="E48" s="201" t="n">
        <v>156.08</v>
      </c>
      <c r="F48" s="202" t="n">
        <v>71</v>
      </c>
      <c r="G48" s="201" t="n">
        <v>124.64</v>
      </c>
      <c r="H48" s="202" t="n">
        <v>15</v>
      </c>
      <c r="I48" s="201" t="n">
        <v>74.08</v>
      </c>
      <c r="J48" s="202" t="n">
        <v>16</v>
      </c>
      <c r="K48" s="201" t="n">
        <v>296.42</v>
      </c>
      <c r="L48" s="202" t="n">
        <v>8</v>
      </c>
      <c r="M48" s="201" t="n">
        <v>223.5</v>
      </c>
      <c r="N48" s="202" t="n">
        <v>13</v>
      </c>
      <c r="O48" s="201" t="n">
        <v>80.03</v>
      </c>
      <c r="P48" s="202" t="n">
        <v>0</v>
      </c>
      <c r="Q48" s="201" t="n">
        <v>0</v>
      </c>
      <c r="R48" s="202" t="n">
        <v>21</v>
      </c>
      <c r="S48" s="201" t="n">
        <v>47.22</v>
      </c>
      <c r="T48" s="202" t="n">
        <v>4</v>
      </c>
      <c r="U48" s="201" t="n">
        <v>19.38</v>
      </c>
      <c r="V48" s="202" t="n">
        <v>3</v>
      </c>
      <c r="W48" s="201" t="n">
        <v>147.3</v>
      </c>
      <c r="X48" s="202" t="n">
        <v>0</v>
      </c>
      <c r="Y48" s="201" t="n">
        <v>0</v>
      </c>
      <c r="Z48" s="202" t="n">
        <v>0</v>
      </c>
      <c r="AA48" s="201" t="n">
        <v>0</v>
      </c>
      <c r="AB48" s="202" t="n">
        <v>1</v>
      </c>
      <c r="AC48" s="201" t="n">
        <v>5.25</v>
      </c>
      <c r="AD48" s="202" t="n">
        <v>82</v>
      </c>
      <c r="AE48" s="201" t="n">
        <v>117.29</v>
      </c>
      <c r="AF48" s="202" t="n">
        <v>0</v>
      </c>
      <c r="AG48" s="201" t="n">
        <v>0</v>
      </c>
      <c r="AH48" s="202" t="n">
        <v>3</v>
      </c>
      <c r="AI48" s="201" t="n">
        <v>1.11</v>
      </c>
      <c r="AJ48" s="202" t="n">
        <v>2</v>
      </c>
      <c r="AK48" s="201" t="n">
        <v>1.41</v>
      </c>
      <c r="AL48" s="203" t="n">
        <v>1426</v>
      </c>
      <c r="AM48" s="201" t="n">
        <v>1293.71</v>
      </c>
      <c r="AN48" s="203" t="n">
        <v>1385</v>
      </c>
      <c r="AO48" s="204" t="n">
        <v>9.34</v>
      </c>
    </row>
    <row r="49" s="144" customFormat="true" ht="12" hidden="false" customHeight="true" outlineLevel="0" collapsed="false">
      <c r="A49" s="145"/>
      <c r="B49" s="146" t="s">
        <v>74</v>
      </c>
      <c r="C49" s="147"/>
      <c r="D49" s="200" t="n">
        <v>726</v>
      </c>
      <c r="E49" s="201" t="n">
        <v>135.4</v>
      </c>
      <c r="F49" s="202" t="n">
        <v>41</v>
      </c>
      <c r="G49" s="201" t="n">
        <v>66.61</v>
      </c>
      <c r="H49" s="202" t="n">
        <v>16</v>
      </c>
      <c r="I49" s="201" t="n">
        <v>79.65</v>
      </c>
      <c r="J49" s="202" t="n">
        <v>20</v>
      </c>
      <c r="K49" s="201" t="n">
        <v>192.54</v>
      </c>
      <c r="L49" s="202" t="n">
        <v>7</v>
      </c>
      <c r="M49" s="201" t="n">
        <v>94.15</v>
      </c>
      <c r="N49" s="202" t="n">
        <v>8</v>
      </c>
      <c r="O49" s="201" t="n">
        <v>21.8</v>
      </c>
      <c r="P49" s="202" t="n">
        <v>1</v>
      </c>
      <c r="Q49" s="201" t="n">
        <v>8.58</v>
      </c>
      <c r="R49" s="202" t="n">
        <v>6</v>
      </c>
      <c r="S49" s="201" t="n">
        <v>50.41</v>
      </c>
      <c r="T49" s="202" t="n">
        <v>0</v>
      </c>
      <c r="U49" s="201" t="n">
        <v>0</v>
      </c>
      <c r="V49" s="202" t="n">
        <v>3</v>
      </c>
      <c r="W49" s="201" t="n">
        <v>189</v>
      </c>
      <c r="X49" s="202" t="n">
        <v>0</v>
      </c>
      <c r="Y49" s="201" t="n">
        <v>0</v>
      </c>
      <c r="Z49" s="202" t="n">
        <v>0</v>
      </c>
      <c r="AA49" s="201" t="n">
        <v>0</v>
      </c>
      <c r="AB49" s="202" t="n">
        <v>5</v>
      </c>
      <c r="AC49" s="201" t="n">
        <v>111.14</v>
      </c>
      <c r="AD49" s="202" t="n">
        <v>140</v>
      </c>
      <c r="AE49" s="201" t="n">
        <v>107.36</v>
      </c>
      <c r="AF49" s="202" t="n">
        <v>0</v>
      </c>
      <c r="AG49" s="201" t="n">
        <v>0</v>
      </c>
      <c r="AH49" s="202" t="n">
        <v>1</v>
      </c>
      <c r="AI49" s="201" t="n">
        <v>1.13</v>
      </c>
      <c r="AJ49" s="202" t="n">
        <v>17</v>
      </c>
      <c r="AK49" s="201" t="n">
        <v>21.49</v>
      </c>
      <c r="AL49" s="202" t="n">
        <v>991</v>
      </c>
      <c r="AM49" s="201" t="n">
        <v>1079.26</v>
      </c>
      <c r="AN49" s="202" t="n">
        <v>957</v>
      </c>
      <c r="AO49" s="204" t="n">
        <v>11.28</v>
      </c>
    </row>
    <row r="50" s="144" customFormat="true" ht="12" hidden="false" customHeight="true" outlineLevel="0" collapsed="false">
      <c r="A50" s="145"/>
      <c r="B50" s="146" t="s">
        <v>75</v>
      </c>
      <c r="C50" s="147"/>
      <c r="D50" s="200" t="n">
        <v>707</v>
      </c>
      <c r="E50" s="201" t="n">
        <v>135.22</v>
      </c>
      <c r="F50" s="202" t="n">
        <v>56</v>
      </c>
      <c r="G50" s="201" t="n">
        <v>103.89</v>
      </c>
      <c r="H50" s="202" t="n">
        <v>14</v>
      </c>
      <c r="I50" s="201" t="n">
        <v>77.68</v>
      </c>
      <c r="J50" s="202" t="n">
        <v>20</v>
      </c>
      <c r="K50" s="201" t="n">
        <v>405.92</v>
      </c>
      <c r="L50" s="202" t="n">
        <v>22</v>
      </c>
      <c r="M50" s="201" t="n">
        <v>336.29</v>
      </c>
      <c r="N50" s="202" t="n">
        <v>7</v>
      </c>
      <c r="O50" s="201" t="n">
        <v>94.08</v>
      </c>
      <c r="P50" s="202" t="n">
        <v>2</v>
      </c>
      <c r="Q50" s="201" t="n">
        <v>15.4</v>
      </c>
      <c r="R50" s="202" t="n">
        <v>7</v>
      </c>
      <c r="S50" s="201" t="n">
        <v>115.91</v>
      </c>
      <c r="T50" s="202" t="n">
        <v>5</v>
      </c>
      <c r="U50" s="201" t="n">
        <v>52.2</v>
      </c>
      <c r="V50" s="202" t="n">
        <v>2</v>
      </c>
      <c r="W50" s="201" t="n">
        <v>282.35</v>
      </c>
      <c r="X50" s="202" t="n">
        <v>0</v>
      </c>
      <c r="Y50" s="201" t="n">
        <v>0</v>
      </c>
      <c r="Z50" s="202" t="n">
        <v>0</v>
      </c>
      <c r="AA50" s="201" t="n">
        <v>0</v>
      </c>
      <c r="AB50" s="202" t="n">
        <v>0</v>
      </c>
      <c r="AC50" s="201" t="n">
        <v>0</v>
      </c>
      <c r="AD50" s="202" t="n">
        <v>47</v>
      </c>
      <c r="AE50" s="201" t="n">
        <v>282.57</v>
      </c>
      <c r="AF50" s="202" t="n">
        <v>0</v>
      </c>
      <c r="AG50" s="201" t="n">
        <v>0</v>
      </c>
      <c r="AH50" s="202" t="n">
        <v>0</v>
      </c>
      <c r="AI50" s="201" t="n">
        <v>0</v>
      </c>
      <c r="AJ50" s="202" t="n">
        <v>4</v>
      </c>
      <c r="AK50" s="201" t="n">
        <v>7.18</v>
      </c>
      <c r="AL50" s="202" t="n">
        <v>893</v>
      </c>
      <c r="AM50" s="201" t="n">
        <v>1908.69</v>
      </c>
      <c r="AN50" s="202" t="n">
        <v>945</v>
      </c>
      <c r="AO50" s="204" t="n">
        <v>20.2</v>
      </c>
    </row>
    <row r="51" s="144" customFormat="true" ht="12" hidden="false" customHeight="true" outlineLevel="0" collapsed="false">
      <c r="A51" s="145"/>
      <c r="B51" s="146" t="s">
        <v>76</v>
      </c>
      <c r="C51" s="147"/>
      <c r="D51" s="200" t="n">
        <v>920</v>
      </c>
      <c r="E51" s="201" t="n">
        <v>193.28</v>
      </c>
      <c r="F51" s="202" t="n">
        <v>90</v>
      </c>
      <c r="G51" s="201" t="n">
        <v>166.88</v>
      </c>
      <c r="H51" s="202" t="n">
        <v>38</v>
      </c>
      <c r="I51" s="201" t="n">
        <v>177.05</v>
      </c>
      <c r="J51" s="202" t="n">
        <v>27</v>
      </c>
      <c r="K51" s="201" t="n">
        <v>506.12</v>
      </c>
      <c r="L51" s="202" t="n">
        <v>19</v>
      </c>
      <c r="M51" s="201" t="n">
        <v>349.66</v>
      </c>
      <c r="N51" s="202" t="n">
        <v>15</v>
      </c>
      <c r="O51" s="201" t="n">
        <v>100.53</v>
      </c>
      <c r="P51" s="202" t="n">
        <v>1</v>
      </c>
      <c r="Q51" s="201" t="n">
        <v>29.34</v>
      </c>
      <c r="R51" s="202" t="n">
        <v>4</v>
      </c>
      <c r="S51" s="201" t="n">
        <v>11.37</v>
      </c>
      <c r="T51" s="202" t="n">
        <v>19</v>
      </c>
      <c r="U51" s="201" t="n">
        <v>36.21</v>
      </c>
      <c r="V51" s="202" t="n">
        <v>3</v>
      </c>
      <c r="W51" s="201" t="n">
        <v>164.2</v>
      </c>
      <c r="X51" s="202" t="n">
        <v>0</v>
      </c>
      <c r="Y51" s="201" t="n">
        <v>0</v>
      </c>
      <c r="Z51" s="202" t="n">
        <v>0</v>
      </c>
      <c r="AA51" s="201" t="n">
        <v>0</v>
      </c>
      <c r="AB51" s="202" t="n">
        <v>2</v>
      </c>
      <c r="AC51" s="201" t="n">
        <v>1.44</v>
      </c>
      <c r="AD51" s="202" t="n">
        <v>18</v>
      </c>
      <c r="AE51" s="201" t="n">
        <v>21.82</v>
      </c>
      <c r="AF51" s="202" t="n">
        <v>0</v>
      </c>
      <c r="AG51" s="201" t="n">
        <v>0</v>
      </c>
      <c r="AH51" s="202" t="n">
        <v>1</v>
      </c>
      <c r="AI51" s="201" t="n">
        <v>4</v>
      </c>
      <c r="AJ51" s="202" t="n">
        <v>3</v>
      </c>
      <c r="AK51" s="201" t="n">
        <v>15.7</v>
      </c>
      <c r="AL51" s="203" t="n">
        <v>1160</v>
      </c>
      <c r="AM51" s="201" t="n">
        <v>1777.6</v>
      </c>
      <c r="AN51" s="203" t="n">
        <v>1403</v>
      </c>
      <c r="AO51" s="204" t="n">
        <v>12.67</v>
      </c>
    </row>
    <row r="52" s="144" customFormat="true" ht="12" hidden="false" customHeight="true" outlineLevel="0" collapsed="false">
      <c r="A52" s="145"/>
      <c r="B52" s="146" t="s">
        <v>77</v>
      </c>
      <c r="C52" s="147"/>
      <c r="D52" s="207" t="n">
        <v>525</v>
      </c>
      <c r="E52" s="206" t="n">
        <v>101.46</v>
      </c>
      <c r="F52" s="207" t="n">
        <v>73</v>
      </c>
      <c r="G52" s="206" t="n">
        <v>148.22</v>
      </c>
      <c r="H52" s="207" t="n">
        <v>20</v>
      </c>
      <c r="I52" s="206" t="n">
        <v>98.13</v>
      </c>
      <c r="J52" s="207" t="n">
        <v>22</v>
      </c>
      <c r="K52" s="206" t="n">
        <v>217.15</v>
      </c>
      <c r="L52" s="207" t="n">
        <v>11</v>
      </c>
      <c r="M52" s="206" t="n">
        <v>186.65</v>
      </c>
      <c r="N52" s="207" t="n">
        <v>3</v>
      </c>
      <c r="O52" s="206" t="n">
        <v>29.6</v>
      </c>
      <c r="P52" s="207" t="n">
        <v>1</v>
      </c>
      <c r="Q52" s="206" t="n">
        <v>12.32</v>
      </c>
      <c r="R52" s="207" t="n">
        <v>2</v>
      </c>
      <c r="S52" s="206" t="n">
        <v>3.38</v>
      </c>
      <c r="T52" s="207" t="n">
        <v>3</v>
      </c>
      <c r="U52" s="206" t="n">
        <v>15.52</v>
      </c>
      <c r="V52" s="207" t="n">
        <v>4</v>
      </c>
      <c r="W52" s="206" t="n">
        <v>313.49</v>
      </c>
      <c r="X52" s="207" t="n">
        <v>0</v>
      </c>
      <c r="Y52" s="206" t="n">
        <v>0</v>
      </c>
      <c r="Z52" s="207" t="n">
        <v>1</v>
      </c>
      <c r="AA52" s="206" t="n">
        <v>74.2</v>
      </c>
      <c r="AB52" s="207" t="n">
        <v>0</v>
      </c>
      <c r="AC52" s="206" t="n">
        <v>0</v>
      </c>
      <c r="AD52" s="207" t="n">
        <v>40</v>
      </c>
      <c r="AE52" s="206" t="n">
        <v>54.95</v>
      </c>
      <c r="AF52" s="207" t="n">
        <v>0</v>
      </c>
      <c r="AG52" s="206" t="n">
        <v>0</v>
      </c>
      <c r="AH52" s="207" t="n">
        <v>1</v>
      </c>
      <c r="AI52" s="206" t="n">
        <v>1.09</v>
      </c>
      <c r="AJ52" s="207" t="n">
        <v>1</v>
      </c>
      <c r="AK52" s="206" t="n">
        <v>1.43</v>
      </c>
      <c r="AL52" s="207" t="n">
        <v>707</v>
      </c>
      <c r="AM52" s="206" t="n">
        <v>1257.59</v>
      </c>
      <c r="AN52" s="208" t="n">
        <v>1288</v>
      </c>
      <c r="AO52" s="209" t="n">
        <v>9.76</v>
      </c>
    </row>
    <row r="53" s="144" customFormat="true" ht="12" hidden="false" customHeight="true" outlineLevel="0" collapsed="false">
      <c r="A53" s="166"/>
      <c r="B53" s="167" t="s">
        <v>78</v>
      </c>
      <c r="C53" s="168"/>
      <c r="D53" s="210" t="n">
        <v>54613</v>
      </c>
      <c r="E53" s="211" t="n">
        <v>9375.65</v>
      </c>
      <c r="F53" s="210" t="n">
        <v>3981</v>
      </c>
      <c r="G53" s="211" t="n">
        <v>7168.51</v>
      </c>
      <c r="H53" s="210" t="n">
        <v>1224</v>
      </c>
      <c r="I53" s="211" t="n">
        <v>6402.3</v>
      </c>
      <c r="J53" s="210" t="n">
        <v>1085</v>
      </c>
      <c r="K53" s="211" t="n">
        <v>19961.16</v>
      </c>
      <c r="L53" s="212" t="n">
        <v>667</v>
      </c>
      <c r="M53" s="211" t="n">
        <v>10551.23</v>
      </c>
      <c r="N53" s="212" t="n">
        <v>516</v>
      </c>
      <c r="O53" s="211" t="n">
        <v>6985.57</v>
      </c>
      <c r="P53" s="212" t="n">
        <v>45</v>
      </c>
      <c r="Q53" s="211" t="n">
        <v>505.2</v>
      </c>
      <c r="R53" s="212" t="n">
        <v>260</v>
      </c>
      <c r="S53" s="211" t="n">
        <v>1083.28</v>
      </c>
      <c r="T53" s="212" t="n">
        <v>224</v>
      </c>
      <c r="U53" s="211" t="n">
        <v>1915.96</v>
      </c>
      <c r="V53" s="212" t="n">
        <v>166</v>
      </c>
      <c r="W53" s="211" t="n">
        <v>11163.86</v>
      </c>
      <c r="X53" s="212" t="n">
        <v>6</v>
      </c>
      <c r="Y53" s="211" t="n">
        <v>538.22</v>
      </c>
      <c r="Z53" s="212" t="n">
        <v>13</v>
      </c>
      <c r="AA53" s="211" t="n">
        <v>1999.99</v>
      </c>
      <c r="AB53" s="212" t="n">
        <v>181</v>
      </c>
      <c r="AC53" s="211" t="n">
        <v>1499.6</v>
      </c>
      <c r="AD53" s="210" t="n">
        <v>5676</v>
      </c>
      <c r="AE53" s="211" t="n">
        <v>10700.67</v>
      </c>
      <c r="AF53" s="212" t="n">
        <v>91</v>
      </c>
      <c r="AG53" s="211" t="n">
        <v>249.43</v>
      </c>
      <c r="AH53" s="212" t="n">
        <v>206</v>
      </c>
      <c r="AI53" s="211" t="n">
        <v>337.24</v>
      </c>
      <c r="AJ53" s="212" t="n">
        <v>572</v>
      </c>
      <c r="AK53" s="211" t="n">
        <v>598.86</v>
      </c>
      <c r="AL53" s="210" t="n">
        <v>69526</v>
      </c>
      <c r="AM53" s="211" t="n">
        <v>91036.73</v>
      </c>
      <c r="AN53" s="210" t="n">
        <v>85970</v>
      </c>
      <c r="AO53" s="213" t="n">
        <v>10.59</v>
      </c>
    </row>
    <row r="54" s="144" customFormat="true" ht="12" hidden="false" customHeight="true" outlineLevel="0" collapsed="false">
      <c r="A54" s="173"/>
      <c r="B54" s="174"/>
      <c r="C54" s="174"/>
      <c r="D54" s="214"/>
      <c r="E54" s="215"/>
      <c r="F54" s="214"/>
      <c r="G54" s="215"/>
      <c r="H54" s="214"/>
      <c r="I54" s="215"/>
      <c r="J54" s="214"/>
      <c r="K54" s="215"/>
      <c r="L54" s="214"/>
      <c r="M54" s="215"/>
      <c r="N54" s="214"/>
      <c r="O54" s="215"/>
      <c r="P54" s="214"/>
      <c r="Q54" s="215"/>
      <c r="R54" s="214"/>
      <c r="S54" s="215"/>
      <c r="T54" s="214"/>
      <c r="U54" s="215"/>
      <c r="V54" s="214"/>
      <c r="W54" s="215"/>
      <c r="X54" s="214"/>
      <c r="Y54" s="215"/>
      <c r="Z54" s="214"/>
      <c r="AA54" s="215"/>
      <c r="AB54" s="214"/>
      <c r="AC54" s="215"/>
      <c r="AD54" s="214"/>
      <c r="AE54" s="215"/>
      <c r="AF54" s="214"/>
      <c r="AG54" s="215"/>
      <c r="AH54" s="214"/>
      <c r="AI54" s="215"/>
      <c r="AJ54" s="214"/>
      <c r="AK54" s="215"/>
      <c r="AL54" s="214"/>
      <c r="AM54" s="215"/>
      <c r="AN54" s="214"/>
      <c r="AO54" s="215"/>
    </row>
    <row r="55" s="144" customFormat="true" ht="12" hidden="false" customHeight="true" outlineLevel="0" collapsed="false">
      <c r="A55" s="136"/>
      <c r="B55" s="137" t="s">
        <v>79</v>
      </c>
      <c r="C55" s="138"/>
      <c r="D55" s="205" t="n">
        <v>2304</v>
      </c>
      <c r="E55" s="201" t="n">
        <v>302.94</v>
      </c>
      <c r="F55" s="202" t="n">
        <v>143</v>
      </c>
      <c r="G55" s="201" t="n">
        <v>240.97</v>
      </c>
      <c r="H55" s="202" t="n">
        <v>24</v>
      </c>
      <c r="I55" s="201" t="n">
        <v>129.92</v>
      </c>
      <c r="J55" s="202" t="n">
        <v>11</v>
      </c>
      <c r="K55" s="201" t="n">
        <v>466.04</v>
      </c>
      <c r="L55" s="202" t="n">
        <v>4</v>
      </c>
      <c r="M55" s="201" t="n">
        <v>53.58</v>
      </c>
      <c r="N55" s="202" t="n">
        <v>11</v>
      </c>
      <c r="O55" s="201" t="n">
        <v>111.78</v>
      </c>
      <c r="P55" s="202" t="n">
        <v>0</v>
      </c>
      <c r="Q55" s="201" t="n">
        <v>0</v>
      </c>
      <c r="R55" s="202" t="n">
        <v>0</v>
      </c>
      <c r="S55" s="201" t="n">
        <v>0</v>
      </c>
      <c r="T55" s="202" t="n">
        <v>0</v>
      </c>
      <c r="U55" s="201" t="n">
        <v>0</v>
      </c>
      <c r="V55" s="202" t="n">
        <v>1</v>
      </c>
      <c r="W55" s="201" t="n">
        <v>84.7</v>
      </c>
      <c r="X55" s="202" t="n">
        <v>0</v>
      </c>
      <c r="Y55" s="201" t="n">
        <v>0</v>
      </c>
      <c r="Z55" s="202" t="n">
        <v>1</v>
      </c>
      <c r="AA55" s="201" t="n">
        <v>192.3</v>
      </c>
      <c r="AB55" s="202" t="n">
        <v>1</v>
      </c>
      <c r="AC55" s="201" t="n">
        <v>15.45</v>
      </c>
      <c r="AD55" s="202" t="n">
        <v>122</v>
      </c>
      <c r="AE55" s="201" t="n">
        <v>448.9</v>
      </c>
      <c r="AF55" s="202" t="n">
        <v>0</v>
      </c>
      <c r="AG55" s="201" t="n">
        <v>0</v>
      </c>
      <c r="AH55" s="202" t="n">
        <v>0</v>
      </c>
      <c r="AI55" s="201" t="n">
        <v>0</v>
      </c>
      <c r="AJ55" s="202" t="n">
        <v>7</v>
      </c>
      <c r="AK55" s="201" t="n">
        <v>17.73</v>
      </c>
      <c r="AL55" s="203" t="n">
        <v>2629</v>
      </c>
      <c r="AM55" s="201" t="n">
        <v>2064.31</v>
      </c>
      <c r="AN55" s="203" t="n">
        <v>1894</v>
      </c>
      <c r="AO55" s="204" t="n">
        <v>10.9</v>
      </c>
    </row>
    <row r="56" s="144" customFormat="true" ht="12" hidden="false" customHeight="true" outlineLevel="0" collapsed="false">
      <c r="A56" s="145"/>
      <c r="B56" s="146" t="s">
        <v>80</v>
      </c>
      <c r="C56" s="147"/>
      <c r="D56" s="205" t="n">
        <v>1323</v>
      </c>
      <c r="E56" s="201" t="n">
        <v>159.8</v>
      </c>
      <c r="F56" s="202" t="n">
        <v>49</v>
      </c>
      <c r="G56" s="201" t="n">
        <v>95.24</v>
      </c>
      <c r="H56" s="202" t="n">
        <v>9</v>
      </c>
      <c r="I56" s="201" t="n">
        <v>70.43</v>
      </c>
      <c r="J56" s="202" t="n">
        <v>4</v>
      </c>
      <c r="K56" s="201" t="n">
        <v>84.65</v>
      </c>
      <c r="L56" s="202" t="n">
        <v>1</v>
      </c>
      <c r="M56" s="201" t="n">
        <v>21.02</v>
      </c>
      <c r="N56" s="202" t="n">
        <v>14</v>
      </c>
      <c r="O56" s="201" t="n">
        <v>202.19</v>
      </c>
      <c r="P56" s="202" t="n">
        <v>1</v>
      </c>
      <c r="Q56" s="201" t="n">
        <v>14.65</v>
      </c>
      <c r="R56" s="202" t="n">
        <v>4</v>
      </c>
      <c r="S56" s="201" t="n">
        <v>21.1</v>
      </c>
      <c r="T56" s="202" t="n">
        <v>0</v>
      </c>
      <c r="U56" s="201" t="n">
        <v>0</v>
      </c>
      <c r="V56" s="202" t="n">
        <v>1</v>
      </c>
      <c r="W56" s="201" t="n">
        <v>96.07</v>
      </c>
      <c r="X56" s="202" t="n">
        <v>0</v>
      </c>
      <c r="Y56" s="201" t="n">
        <v>0</v>
      </c>
      <c r="Z56" s="202" t="n">
        <v>0</v>
      </c>
      <c r="AA56" s="201" t="n">
        <v>0</v>
      </c>
      <c r="AB56" s="202" t="n">
        <v>0</v>
      </c>
      <c r="AC56" s="201" t="n">
        <v>0</v>
      </c>
      <c r="AD56" s="202" t="n">
        <v>131</v>
      </c>
      <c r="AE56" s="201" t="n">
        <v>490.07</v>
      </c>
      <c r="AF56" s="202" t="n">
        <v>0</v>
      </c>
      <c r="AG56" s="201" t="n">
        <v>0</v>
      </c>
      <c r="AH56" s="202" t="n">
        <v>0</v>
      </c>
      <c r="AI56" s="201" t="n">
        <v>0</v>
      </c>
      <c r="AJ56" s="202" t="n">
        <v>6</v>
      </c>
      <c r="AK56" s="201" t="n">
        <v>4.65</v>
      </c>
      <c r="AL56" s="203" t="n">
        <v>1543</v>
      </c>
      <c r="AM56" s="201" t="n">
        <v>1259.87</v>
      </c>
      <c r="AN56" s="203" t="n">
        <v>1018</v>
      </c>
      <c r="AO56" s="204" t="n">
        <v>12.38</v>
      </c>
    </row>
    <row r="57" s="144" customFormat="true" ht="12" hidden="false" customHeight="true" outlineLevel="0" collapsed="false">
      <c r="A57" s="145"/>
      <c r="B57" s="146" t="s">
        <v>81</v>
      </c>
      <c r="C57" s="147"/>
      <c r="D57" s="200" t="n">
        <v>704</v>
      </c>
      <c r="E57" s="201" t="n">
        <v>88.29</v>
      </c>
      <c r="F57" s="202" t="n">
        <v>30</v>
      </c>
      <c r="G57" s="201" t="n">
        <v>59.45</v>
      </c>
      <c r="H57" s="202" t="n">
        <v>4</v>
      </c>
      <c r="I57" s="201" t="n">
        <v>16.74</v>
      </c>
      <c r="J57" s="202" t="n">
        <v>11</v>
      </c>
      <c r="K57" s="201" t="n">
        <v>76.96</v>
      </c>
      <c r="L57" s="202" t="n">
        <v>6</v>
      </c>
      <c r="M57" s="201" t="n">
        <v>91.62</v>
      </c>
      <c r="N57" s="202" t="n">
        <v>0</v>
      </c>
      <c r="O57" s="201" t="n">
        <v>0</v>
      </c>
      <c r="P57" s="202" t="n">
        <v>0</v>
      </c>
      <c r="Q57" s="201" t="n">
        <v>0</v>
      </c>
      <c r="R57" s="202" t="n">
        <v>1</v>
      </c>
      <c r="S57" s="201" t="n">
        <v>1.74</v>
      </c>
      <c r="T57" s="202" t="n">
        <v>1</v>
      </c>
      <c r="U57" s="201" t="n">
        <v>27.14</v>
      </c>
      <c r="V57" s="202" t="n">
        <v>2</v>
      </c>
      <c r="W57" s="201" t="n">
        <v>81.1</v>
      </c>
      <c r="X57" s="202" t="n">
        <v>0</v>
      </c>
      <c r="Y57" s="201" t="n">
        <v>0</v>
      </c>
      <c r="Z57" s="202" t="n">
        <v>0</v>
      </c>
      <c r="AA57" s="201" t="n">
        <v>0</v>
      </c>
      <c r="AB57" s="202" t="n">
        <v>0</v>
      </c>
      <c r="AC57" s="201" t="n">
        <v>0</v>
      </c>
      <c r="AD57" s="202" t="n">
        <v>18</v>
      </c>
      <c r="AE57" s="201" t="n">
        <v>150.46</v>
      </c>
      <c r="AF57" s="202" t="n">
        <v>0</v>
      </c>
      <c r="AG57" s="201" t="n">
        <v>0</v>
      </c>
      <c r="AH57" s="202" t="n">
        <v>2</v>
      </c>
      <c r="AI57" s="201" t="n">
        <v>1.2</v>
      </c>
      <c r="AJ57" s="202" t="n">
        <v>16</v>
      </c>
      <c r="AK57" s="201" t="n">
        <v>8.03</v>
      </c>
      <c r="AL57" s="202" t="n">
        <v>795</v>
      </c>
      <c r="AM57" s="201" t="n">
        <v>602.73</v>
      </c>
      <c r="AN57" s="203" t="n">
        <v>1204</v>
      </c>
      <c r="AO57" s="204" t="n">
        <v>5.01</v>
      </c>
    </row>
    <row r="58" s="144" customFormat="true" ht="12" hidden="false" customHeight="true" outlineLevel="0" collapsed="false">
      <c r="A58" s="145"/>
      <c r="B58" s="146" t="s">
        <v>82</v>
      </c>
      <c r="C58" s="147"/>
      <c r="D58" s="200" t="n">
        <v>777</v>
      </c>
      <c r="E58" s="201" t="n">
        <v>123.17</v>
      </c>
      <c r="F58" s="202" t="n">
        <v>62</v>
      </c>
      <c r="G58" s="201" t="n">
        <v>97.88</v>
      </c>
      <c r="H58" s="202" t="n">
        <v>9</v>
      </c>
      <c r="I58" s="201" t="n">
        <v>40.86</v>
      </c>
      <c r="J58" s="202" t="n">
        <v>5</v>
      </c>
      <c r="K58" s="201" t="n">
        <v>216.09</v>
      </c>
      <c r="L58" s="202" t="n">
        <v>2</v>
      </c>
      <c r="M58" s="201" t="n">
        <v>55.2</v>
      </c>
      <c r="N58" s="202" t="n">
        <v>5</v>
      </c>
      <c r="O58" s="201" t="n">
        <v>55.06</v>
      </c>
      <c r="P58" s="202" t="n">
        <v>2</v>
      </c>
      <c r="Q58" s="201" t="n">
        <v>37.38</v>
      </c>
      <c r="R58" s="202" t="n">
        <v>4</v>
      </c>
      <c r="S58" s="201" t="n">
        <v>11.14</v>
      </c>
      <c r="T58" s="202" t="n">
        <v>0</v>
      </c>
      <c r="U58" s="201" t="n">
        <v>0</v>
      </c>
      <c r="V58" s="202" t="n">
        <v>2</v>
      </c>
      <c r="W58" s="201" t="n">
        <v>121.6</v>
      </c>
      <c r="X58" s="202" t="n">
        <v>0</v>
      </c>
      <c r="Y58" s="201" t="n">
        <v>0</v>
      </c>
      <c r="Z58" s="202" t="n">
        <v>0</v>
      </c>
      <c r="AA58" s="201" t="n">
        <v>0</v>
      </c>
      <c r="AB58" s="202" t="n">
        <v>0</v>
      </c>
      <c r="AC58" s="201" t="n">
        <v>0</v>
      </c>
      <c r="AD58" s="202" t="n">
        <v>58</v>
      </c>
      <c r="AE58" s="201" t="n">
        <v>78.32</v>
      </c>
      <c r="AF58" s="202" t="n">
        <v>0</v>
      </c>
      <c r="AG58" s="201" t="n">
        <v>0</v>
      </c>
      <c r="AH58" s="202" t="n">
        <v>14</v>
      </c>
      <c r="AI58" s="201" t="n">
        <v>2.01</v>
      </c>
      <c r="AJ58" s="202" t="n">
        <v>2</v>
      </c>
      <c r="AK58" s="201" t="n">
        <v>0.59</v>
      </c>
      <c r="AL58" s="202" t="n">
        <v>942</v>
      </c>
      <c r="AM58" s="201" t="n">
        <v>839.3</v>
      </c>
      <c r="AN58" s="202" t="n">
        <v>938</v>
      </c>
      <c r="AO58" s="204" t="n">
        <v>8.95</v>
      </c>
    </row>
    <row r="59" s="144" customFormat="true" ht="12" hidden="false" customHeight="true" outlineLevel="0" collapsed="false">
      <c r="A59" s="177"/>
      <c r="B59" s="178" t="s">
        <v>83</v>
      </c>
      <c r="C59" s="179"/>
      <c r="D59" s="205" t="n">
        <v>3101</v>
      </c>
      <c r="E59" s="201" t="n">
        <v>514.8</v>
      </c>
      <c r="F59" s="202" t="n">
        <v>111</v>
      </c>
      <c r="G59" s="201" t="n">
        <v>203</v>
      </c>
      <c r="H59" s="202" t="n">
        <v>24</v>
      </c>
      <c r="I59" s="201" t="n">
        <v>127.15</v>
      </c>
      <c r="J59" s="202" t="n">
        <v>46</v>
      </c>
      <c r="K59" s="201" t="n">
        <v>603.63</v>
      </c>
      <c r="L59" s="202" t="n">
        <v>20</v>
      </c>
      <c r="M59" s="201" t="n">
        <v>182.16</v>
      </c>
      <c r="N59" s="202" t="n">
        <v>33</v>
      </c>
      <c r="O59" s="201" t="n">
        <v>246.71</v>
      </c>
      <c r="P59" s="202" t="n">
        <v>3</v>
      </c>
      <c r="Q59" s="201" t="n">
        <v>1.94</v>
      </c>
      <c r="R59" s="202" t="n">
        <v>16</v>
      </c>
      <c r="S59" s="201" t="n">
        <v>114.05</v>
      </c>
      <c r="T59" s="202" t="n">
        <v>0</v>
      </c>
      <c r="U59" s="201" t="n">
        <v>0</v>
      </c>
      <c r="V59" s="202" t="n">
        <v>2</v>
      </c>
      <c r="W59" s="201" t="n">
        <v>109.73</v>
      </c>
      <c r="X59" s="202" t="n">
        <v>0</v>
      </c>
      <c r="Y59" s="201" t="n">
        <v>0</v>
      </c>
      <c r="Z59" s="202" t="n">
        <v>0</v>
      </c>
      <c r="AA59" s="201" t="n">
        <v>0</v>
      </c>
      <c r="AB59" s="202" t="n">
        <v>0</v>
      </c>
      <c r="AC59" s="201" t="n">
        <v>0</v>
      </c>
      <c r="AD59" s="202" t="n">
        <v>368</v>
      </c>
      <c r="AE59" s="201" t="n">
        <v>416.9</v>
      </c>
      <c r="AF59" s="202" t="n">
        <v>2</v>
      </c>
      <c r="AG59" s="201" t="n">
        <v>0.21</v>
      </c>
      <c r="AH59" s="202" t="n">
        <v>7</v>
      </c>
      <c r="AI59" s="201" t="n">
        <v>0.98</v>
      </c>
      <c r="AJ59" s="202" t="n">
        <v>49</v>
      </c>
      <c r="AK59" s="201" t="n">
        <v>40.23</v>
      </c>
      <c r="AL59" s="203" t="n">
        <v>3782</v>
      </c>
      <c r="AM59" s="201" t="n">
        <v>2561.49</v>
      </c>
      <c r="AN59" s="203" t="n">
        <v>8617</v>
      </c>
      <c r="AO59" s="204" t="n">
        <v>2.97</v>
      </c>
    </row>
    <row r="60" s="144" customFormat="true" ht="12" hidden="false" customHeight="true" outlineLevel="0" collapsed="false">
      <c r="A60" s="163"/>
      <c r="B60" s="164" t="s">
        <v>84</v>
      </c>
      <c r="C60" s="165"/>
      <c r="D60" s="208" t="n">
        <v>2221</v>
      </c>
      <c r="E60" s="206" t="n">
        <v>373.05</v>
      </c>
      <c r="F60" s="207" t="n">
        <v>189</v>
      </c>
      <c r="G60" s="206" t="n">
        <v>315.74</v>
      </c>
      <c r="H60" s="207" t="n">
        <v>43</v>
      </c>
      <c r="I60" s="206" t="n">
        <v>197.1</v>
      </c>
      <c r="J60" s="207" t="n">
        <v>15</v>
      </c>
      <c r="K60" s="206" t="n">
        <v>245.13</v>
      </c>
      <c r="L60" s="207" t="n">
        <v>7</v>
      </c>
      <c r="M60" s="206" t="n">
        <v>152.95</v>
      </c>
      <c r="N60" s="207" t="n">
        <v>9</v>
      </c>
      <c r="O60" s="206" t="n">
        <v>88.39</v>
      </c>
      <c r="P60" s="207" t="n">
        <v>1</v>
      </c>
      <c r="Q60" s="206" t="n">
        <v>2.58</v>
      </c>
      <c r="R60" s="207" t="n">
        <v>5</v>
      </c>
      <c r="S60" s="206" t="n">
        <v>7.91</v>
      </c>
      <c r="T60" s="207" t="n">
        <v>0</v>
      </c>
      <c r="U60" s="206" t="n">
        <v>0</v>
      </c>
      <c r="V60" s="207" t="n">
        <v>4</v>
      </c>
      <c r="W60" s="206" t="n">
        <v>184.56</v>
      </c>
      <c r="X60" s="207" t="n">
        <v>0</v>
      </c>
      <c r="Y60" s="206" t="n">
        <v>0</v>
      </c>
      <c r="Z60" s="207" t="n">
        <v>0</v>
      </c>
      <c r="AA60" s="206" t="n">
        <v>0</v>
      </c>
      <c r="AB60" s="207" t="n">
        <v>1</v>
      </c>
      <c r="AC60" s="206" t="n">
        <v>15.31</v>
      </c>
      <c r="AD60" s="207" t="n">
        <v>40</v>
      </c>
      <c r="AE60" s="206" t="n">
        <v>71.18</v>
      </c>
      <c r="AF60" s="207" t="n">
        <v>0</v>
      </c>
      <c r="AG60" s="206" t="n">
        <v>0</v>
      </c>
      <c r="AH60" s="207" t="n">
        <v>5</v>
      </c>
      <c r="AI60" s="206" t="n">
        <v>0.79</v>
      </c>
      <c r="AJ60" s="207" t="n">
        <v>20</v>
      </c>
      <c r="AK60" s="206" t="n">
        <v>42.57</v>
      </c>
      <c r="AL60" s="208" t="n">
        <v>2560</v>
      </c>
      <c r="AM60" s="206" t="n">
        <v>1697.26</v>
      </c>
      <c r="AN60" s="208" t="n">
        <v>3631</v>
      </c>
      <c r="AO60" s="209" t="n">
        <v>4.67</v>
      </c>
    </row>
    <row r="61" s="144" customFormat="true" ht="12" hidden="false" customHeight="true" outlineLevel="0" collapsed="false">
      <c r="A61" s="145"/>
      <c r="B61" s="146" t="s">
        <v>85</v>
      </c>
      <c r="C61" s="147"/>
      <c r="D61" s="200" t="n">
        <v>856</v>
      </c>
      <c r="E61" s="201" t="n">
        <v>107.94</v>
      </c>
      <c r="F61" s="202" t="n">
        <v>29</v>
      </c>
      <c r="G61" s="201" t="n">
        <v>50.7</v>
      </c>
      <c r="H61" s="202" t="n">
        <v>6</v>
      </c>
      <c r="I61" s="201" t="n">
        <v>27.27</v>
      </c>
      <c r="J61" s="202" t="n">
        <v>4</v>
      </c>
      <c r="K61" s="201" t="n">
        <v>150.2</v>
      </c>
      <c r="L61" s="202" t="n">
        <v>1</v>
      </c>
      <c r="M61" s="201" t="n">
        <v>72.09</v>
      </c>
      <c r="N61" s="202" t="n">
        <v>1</v>
      </c>
      <c r="O61" s="201" t="n">
        <v>11.01</v>
      </c>
      <c r="P61" s="202" t="n">
        <v>1</v>
      </c>
      <c r="Q61" s="201" t="n">
        <v>1.24</v>
      </c>
      <c r="R61" s="202" t="n">
        <v>0</v>
      </c>
      <c r="S61" s="201" t="n">
        <v>0</v>
      </c>
      <c r="T61" s="202" t="n">
        <v>2</v>
      </c>
      <c r="U61" s="201" t="n">
        <v>15.94</v>
      </c>
      <c r="V61" s="202" t="n">
        <v>0</v>
      </c>
      <c r="W61" s="201" t="n">
        <v>0</v>
      </c>
      <c r="X61" s="202" t="n">
        <v>0</v>
      </c>
      <c r="Y61" s="201" t="n">
        <v>0</v>
      </c>
      <c r="Z61" s="202" t="n">
        <v>0</v>
      </c>
      <c r="AA61" s="201" t="n">
        <v>0</v>
      </c>
      <c r="AB61" s="202" t="n">
        <v>0</v>
      </c>
      <c r="AC61" s="201" t="n">
        <v>0</v>
      </c>
      <c r="AD61" s="202" t="n">
        <v>77</v>
      </c>
      <c r="AE61" s="201" t="n">
        <v>44.53</v>
      </c>
      <c r="AF61" s="202" t="n">
        <v>9</v>
      </c>
      <c r="AG61" s="201" t="n">
        <v>14.36</v>
      </c>
      <c r="AH61" s="202" t="n">
        <v>1</v>
      </c>
      <c r="AI61" s="201" t="n">
        <v>0.11</v>
      </c>
      <c r="AJ61" s="202" t="n">
        <v>20</v>
      </c>
      <c r="AK61" s="201" t="n">
        <v>7.62</v>
      </c>
      <c r="AL61" s="180" t="n">
        <v>1007</v>
      </c>
      <c r="AM61" s="201" t="n">
        <v>503.01</v>
      </c>
      <c r="AN61" s="203" t="n">
        <v>1370</v>
      </c>
      <c r="AO61" s="204" t="n">
        <v>3.67</v>
      </c>
    </row>
    <row r="62" s="144" customFormat="true" ht="12" hidden="false" customHeight="true" outlineLevel="0" collapsed="false">
      <c r="A62" s="145"/>
      <c r="B62" s="146" t="s">
        <v>87</v>
      </c>
      <c r="C62" s="147"/>
      <c r="D62" s="181" t="n">
        <v>1076</v>
      </c>
      <c r="E62" s="201" t="n">
        <v>100.96</v>
      </c>
      <c r="F62" s="202" t="n">
        <v>30</v>
      </c>
      <c r="G62" s="201" t="n">
        <v>62</v>
      </c>
      <c r="H62" s="202" t="n">
        <v>8</v>
      </c>
      <c r="I62" s="201" t="n">
        <v>40.21</v>
      </c>
      <c r="J62" s="202" t="n">
        <v>9</v>
      </c>
      <c r="K62" s="201" t="n">
        <v>302.39</v>
      </c>
      <c r="L62" s="202" t="n">
        <v>2</v>
      </c>
      <c r="M62" s="201" t="n">
        <v>24.05</v>
      </c>
      <c r="N62" s="202" t="n">
        <v>0</v>
      </c>
      <c r="O62" s="201" t="n">
        <v>0</v>
      </c>
      <c r="P62" s="202" t="n">
        <v>2</v>
      </c>
      <c r="Q62" s="201" t="n">
        <v>3.33</v>
      </c>
      <c r="R62" s="202" t="n">
        <v>1</v>
      </c>
      <c r="S62" s="201" t="n">
        <v>0.6</v>
      </c>
      <c r="T62" s="202" t="n">
        <v>0</v>
      </c>
      <c r="U62" s="201" t="n">
        <v>0</v>
      </c>
      <c r="V62" s="202" t="n">
        <v>1</v>
      </c>
      <c r="W62" s="201" t="n">
        <v>69</v>
      </c>
      <c r="X62" s="202" t="n">
        <v>0</v>
      </c>
      <c r="Y62" s="201" t="n">
        <v>0</v>
      </c>
      <c r="Z62" s="202" t="n">
        <v>0</v>
      </c>
      <c r="AA62" s="201" t="n">
        <v>0</v>
      </c>
      <c r="AB62" s="202" t="n">
        <v>1</v>
      </c>
      <c r="AC62" s="201" t="n">
        <v>16.1</v>
      </c>
      <c r="AD62" s="202" t="n">
        <v>45</v>
      </c>
      <c r="AE62" s="201" t="n">
        <v>61.4</v>
      </c>
      <c r="AF62" s="202" t="n">
        <v>0</v>
      </c>
      <c r="AG62" s="201" t="n">
        <v>0</v>
      </c>
      <c r="AH62" s="202" t="n">
        <v>0</v>
      </c>
      <c r="AI62" s="201" t="n">
        <v>0</v>
      </c>
      <c r="AJ62" s="202" t="n">
        <v>7</v>
      </c>
      <c r="AK62" s="201" t="n">
        <v>1.88</v>
      </c>
      <c r="AL62" s="180" t="n">
        <v>1182</v>
      </c>
      <c r="AM62" s="201" t="n">
        <v>681.92</v>
      </c>
      <c r="AN62" s="203" t="n">
        <v>782</v>
      </c>
      <c r="AO62" s="204" t="n">
        <v>8.72</v>
      </c>
    </row>
    <row r="63" s="144" customFormat="true" ht="12" hidden="false" customHeight="true" outlineLevel="0" collapsed="false">
      <c r="A63" s="145"/>
      <c r="B63" s="146" t="s">
        <v>88</v>
      </c>
      <c r="C63" s="147"/>
      <c r="D63" s="200" t="n">
        <v>343</v>
      </c>
      <c r="E63" s="201" t="n">
        <v>56.82</v>
      </c>
      <c r="F63" s="202" t="n">
        <v>21</v>
      </c>
      <c r="G63" s="201" t="n">
        <v>34.5</v>
      </c>
      <c r="H63" s="202" t="n">
        <v>2</v>
      </c>
      <c r="I63" s="201" t="n">
        <v>12.54</v>
      </c>
      <c r="J63" s="202" t="n">
        <v>5</v>
      </c>
      <c r="K63" s="201" t="n">
        <v>92.07</v>
      </c>
      <c r="L63" s="202" t="n">
        <v>2</v>
      </c>
      <c r="M63" s="201" t="n">
        <v>36.18</v>
      </c>
      <c r="N63" s="202" t="n">
        <v>8</v>
      </c>
      <c r="O63" s="201" t="n">
        <v>15.87</v>
      </c>
      <c r="P63" s="202" t="n">
        <v>0</v>
      </c>
      <c r="Q63" s="201" t="n">
        <v>0</v>
      </c>
      <c r="R63" s="202" t="n">
        <v>1</v>
      </c>
      <c r="S63" s="201" t="n">
        <v>5.8</v>
      </c>
      <c r="T63" s="202" t="n">
        <v>0</v>
      </c>
      <c r="U63" s="201" t="n">
        <v>0</v>
      </c>
      <c r="V63" s="202" t="n">
        <v>0</v>
      </c>
      <c r="W63" s="201" t="n">
        <v>0</v>
      </c>
      <c r="X63" s="202" t="n">
        <v>0</v>
      </c>
      <c r="Y63" s="201" t="n">
        <v>0</v>
      </c>
      <c r="Z63" s="202" t="n">
        <v>0</v>
      </c>
      <c r="AA63" s="201" t="n">
        <v>0</v>
      </c>
      <c r="AB63" s="202" t="n">
        <v>0</v>
      </c>
      <c r="AC63" s="201" t="n">
        <v>0</v>
      </c>
      <c r="AD63" s="202" t="n">
        <v>61</v>
      </c>
      <c r="AE63" s="201" t="n">
        <v>134.48</v>
      </c>
      <c r="AF63" s="202" t="n">
        <v>0</v>
      </c>
      <c r="AG63" s="201" t="n">
        <v>0</v>
      </c>
      <c r="AH63" s="202" t="n">
        <v>0</v>
      </c>
      <c r="AI63" s="201" t="n">
        <v>0</v>
      </c>
      <c r="AJ63" s="202" t="n">
        <v>1</v>
      </c>
      <c r="AK63" s="201" t="n">
        <v>0.27</v>
      </c>
      <c r="AL63" s="202" t="n">
        <v>444</v>
      </c>
      <c r="AM63" s="201" t="n">
        <v>388.53</v>
      </c>
      <c r="AN63" s="202" t="n">
        <v>691</v>
      </c>
      <c r="AO63" s="204" t="n">
        <v>5.62</v>
      </c>
    </row>
    <row r="64" s="144" customFormat="true" ht="12" hidden="false" customHeight="true" outlineLevel="0" collapsed="false">
      <c r="A64" s="145"/>
      <c r="B64" s="146" t="s">
        <v>89</v>
      </c>
      <c r="C64" s="147"/>
      <c r="D64" s="200" t="n">
        <v>345</v>
      </c>
      <c r="E64" s="201" t="n">
        <v>53.3</v>
      </c>
      <c r="F64" s="202" t="n">
        <v>20</v>
      </c>
      <c r="G64" s="201" t="n">
        <v>28.96</v>
      </c>
      <c r="H64" s="202" t="n">
        <v>5</v>
      </c>
      <c r="I64" s="201" t="n">
        <v>19.26</v>
      </c>
      <c r="J64" s="202" t="n">
        <v>14</v>
      </c>
      <c r="K64" s="201" t="n">
        <v>212.02</v>
      </c>
      <c r="L64" s="202" t="n">
        <v>6</v>
      </c>
      <c r="M64" s="201" t="n">
        <v>59.78</v>
      </c>
      <c r="N64" s="202" t="n">
        <v>2</v>
      </c>
      <c r="O64" s="201" t="n">
        <v>7.98</v>
      </c>
      <c r="P64" s="202" t="n">
        <v>0</v>
      </c>
      <c r="Q64" s="201" t="n">
        <v>0</v>
      </c>
      <c r="R64" s="202" t="n">
        <v>0</v>
      </c>
      <c r="S64" s="201" t="n">
        <v>0</v>
      </c>
      <c r="T64" s="202" t="n">
        <v>1</v>
      </c>
      <c r="U64" s="201" t="n">
        <v>7.68</v>
      </c>
      <c r="V64" s="202" t="n">
        <v>2</v>
      </c>
      <c r="W64" s="201" t="n">
        <v>54.9</v>
      </c>
      <c r="X64" s="202" t="n">
        <v>0</v>
      </c>
      <c r="Y64" s="201" t="n">
        <v>0</v>
      </c>
      <c r="Z64" s="202" t="n">
        <v>0</v>
      </c>
      <c r="AA64" s="201" t="n">
        <v>0</v>
      </c>
      <c r="AB64" s="202" t="n">
        <v>0</v>
      </c>
      <c r="AC64" s="201" t="n">
        <v>0</v>
      </c>
      <c r="AD64" s="202" t="n">
        <v>70</v>
      </c>
      <c r="AE64" s="201" t="n">
        <v>151.48</v>
      </c>
      <c r="AF64" s="202" t="n">
        <v>0</v>
      </c>
      <c r="AG64" s="201" t="n">
        <v>0</v>
      </c>
      <c r="AH64" s="202" t="n">
        <v>0</v>
      </c>
      <c r="AI64" s="201" t="n">
        <v>0</v>
      </c>
      <c r="AJ64" s="202" t="n">
        <v>5</v>
      </c>
      <c r="AK64" s="201" t="n">
        <v>1.26</v>
      </c>
      <c r="AL64" s="202" t="n">
        <v>470</v>
      </c>
      <c r="AM64" s="201" t="n">
        <v>596.62</v>
      </c>
      <c r="AN64" s="202" t="n">
        <v>760</v>
      </c>
      <c r="AO64" s="204" t="n">
        <v>7.85</v>
      </c>
    </row>
    <row r="65" s="144" customFormat="true" ht="12" hidden="false" customHeight="true" outlineLevel="0" collapsed="false">
      <c r="A65" s="145"/>
      <c r="B65" s="146" t="s">
        <v>90</v>
      </c>
      <c r="C65" s="147"/>
      <c r="D65" s="205" t="n">
        <v>1159</v>
      </c>
      <c r="E65" s="201" t="n">
        <v>257.1</v>
      </c>
      <c r="F65" s="202" t="n">
        <v>97</v>
      </c>
      <c r="G65" s="201" t="n">
        <v>163.08</v>
      </c>
      <c r="H65" s="202" t="n">
        <v>25</v>
      </c>
      <c r="I65" s="201" t="n">
        <v>143.49</v>
      </c>
      <c r="J65" s="202" t="n">
        <v>7</v>
      </c>
      <c r="K65" s="201" t="n">
        <v>221.28</v>
      </c>
      <c r="L65" s="202" t="n">
        <v>25</v>
      </c>
      <c r="M65" s="201" t="n">
        <v>208.78</v>
      </c>
      <c r="N65" s="202" t="n">
        <v>2</v>
      </c>
      <c r="O65" s="201" t="n">
        <v>27.69</v>
      </c>
      <c r="P65" s="202" t="n">
        <v>1</v>
      </c>
      <c r="Q65" s="201" t="n">
        <v>118.37</v>
      </c>
      <c r="R65" s="202" t="n">
        <v>2</v>
      </c>
      <c r="S65" s="201" t="n">
        <v>0.85</v>
      </c>
      <c r="T65" s="202" t="n">
        <v>1</v>
      </c>
      <c r="U65" s="201" t="n">
        <v>39.38</v>
      </c>
      <c r="V65" s="202" t="n">
        <v>3</v>
      </c>
      <c r="W65" s="201" t="n">
        <v>303.77</v>
      </c>
      <c r="X65" s="202" t="n">
        <v>0</v>
      </c>
      <c r="Y65" s="201" t="n">
        <v>0</v>
      </c>
      <c r="Z65" s="202" t="n">
        <v>0</v>
      </c>
      <c r="AA65" s="201" t="n">
        <v>0</v>
      </c>
      <c r="AB65" s="202" t="n">
        <v>1</v>
      </c>
      <c r="AC65" s="201" t="n">
        <v>11.5</v>
      </c>
      <c r="AD65" s="202" t="n">
        <v>41</v>
      </c>
      <c r="AE65" s="201" t="n">
        <v>17.64</v>
      </c>
      <c r="AF65" s="202" t="n">
        <v>0</v>
      </c>
      <c r="AG65" s="201" t="n">
        <v>0</v>
      </c>
      <c r="AH65" s="202" t="n">
        <v>1</v>
      </c>
      <c r="AI65" s="201" t="n">
        <v>0.14</v>
      </c>
      <c r="AJ65" s="202" t="n">
        <v>12</v>
      </c>
      <c r="AK65" s="201" t="n">
        <v>19.44</v>
      </c>
      <c r="AL65" s="203" t="n">
        <v>1377</v>
      </c>
      <c r="AM65" s="201" t="n">
        <v>1532.51</v>
      </c>
      <c r="AN65" s="203" t="n">
        <v>2237</v>
      </c>
      <c r="AO65" s="204" t="n">
        <v>6.85</v>
      </c>
    </row>
    <row r="66" s="144" customFormat="true" ht="12" hidden="false" customHeight="true" outlineLevel="0" collapsed="false">
      <c r="A66" s="145"/>
      <c r="B66" s="146" t="s">
        <v>91</v>
      </c>
      <c r="C66" s="147"/>
      <c r="D66" s="200" t="n">
        <v>749</v>
      </c>
      <c r="E66" s="201" t="n">
        <v>105.67</v>
      </c>
      <c r="F66" s="202" t="n">
        <v>33</v>
      </c>
      <c r="G66" s="201" t="n">
        <v>57.87</v>
      </c>
      <c r="H66" s="202" t="n">
        <v>7</v>
      </c>
      <c r="I66" s="201" t="n">
        <v>38.6</v>
      </c>
      <c r="J66" s="202" t="n">
        <v>4</v>
      </c>
      <c r="K66" s="201" t="n">
        <v>38.9</v>
      </c>
      <c r="L66" s="202" t="n">
        <v>10</v>
      </c>
      <c r="M66" s="201" t="n">
        <v>83.47</v>
      </c>
      <c r="N66" s="202" t="n">
        <v>4</v>
      </c>
      <c r="O66" s="201" t="n">
        <v>20.79</v>
      </c>
      <c r="P66" s="202" t="n">
        <v>0</v>
      </c>
      <c r="Q66" s="201" t="n">
        <v>0</v>
      </c>
      <c r="R66" s="202" t="n">
        <v>0</v>
      </c>
      <c r="S66" s="201" t="n">
        <v>0</v>
      </c>
      <c r="T66" s="202" t="n">
        <v>1</v>
      </c>
      <c r="U66" s="201" t="n">
        <v>3.11</v>
      </c>
      <c r="V66" s="202" t="n">
        <v>2</v>
      </c>
      <c r="W66" s="201" t="n">
        <v>97.03</v>
      </c>
      <c r="X66" s="202" t="n">
        <v>0</v>
      </c>
      <c r="Y66" s="201" t="n">
        <v>0</v>
      </c>
      <c r="Z66" s="202" t="n">
        <v>0</v>
      </c>
      <c r="AA66" s="201" t="n">
        <v>0</v>
      </c>
      <c r="AB66" s="202" t="n">
        <v>0</v>
      </c>
      <c r="AC66" s="201" t="n">
        <v>0</v>
      </c>
      <c r="AD66" s="202" t="n">
        <v>15</v>
      </c>
      <c r="AE66" s="201" t="n">
        <v>18</v>
      </c>
      <c r="AF66" s="202" t="n">
        <v>1</v>
      </c>
      <c r="AG66" s="201" t="n">
        <v>133.98</v>
      </c>
      <c r="AH66" s="202" t="n">
        <v>1</v>
      </c>
      <c r="AI66" s="201" t="n">
        <v>0.18</v>
      </c>
      <c r="AJ66" s="202" t="n">
        <v>11</v>
      </c>
      <c r="AK66" s="201" t="n">
        <v>22.87</v>
      </c>
      <c r="AL66" s="202" t="n">
        <v>838</v>
      </c>
      <c r="AM66" s="201" t="n">
        <v>620.47</v>
      </c>
      <c r="AN66" s="203" t="n">
        <v>1460</v>
      </c>
      <c r="AO66" s="204" t="n">
        <v>4.25</v>
      </c>
    </row>
    <row r="67" s="144" customFormat="true" ht="12" hidden="false" customHeight="true" outlineLevel="0" collapsed="false">
      <c r="A67" s="145"/>
      <c r="B67" s="146" t="s">
        <v>92</v>
      </c>
      <c r="D67" s="200" t="n">
        <v>837</v>
      </c>
      <c r="E67" s="201" t="n">
        <v>210.27</v>
      </c>
      <c r="F67" s="202" t="n">
        <v>73</v>
      </c>
      <c r="G67" s="201" t="n">
        <v>105.71</v>
      </c>
      <c r="H67" s="202" t="n">
        <v>27</v>
      </c>
      <c r="I67" s="201" t="n">
        <v>110.8</v>
      </c>
      <c r="J67" s="202" t="n">
        <v>6</v>
      </c>
      <c r="K67" s="201" t="n">
        <v>86.73</v>
      </c>
      <c r="L67" s="202" t="n">
        <v>1</v>
      </c>
      <c r="M67" s="201" t="n">
        <v>65.71</v>
      </c>
      <c r="N67" s="202" t="n">
        <v>2</v>
      </c>
      <c r="O67" s="201" t="n">
        <v>11.49</v>
      </c>
      <c r="P67" s="202" t="n">
        <v>1</v>
      </c>
      <c r="Q67" s="201" t="n">
        <v>26.01</v>
      </c>
      <c r="R67" s="202" t="n">
        <v>2</v>
      </c>
      <c r="S67" s="201" t="n">
        <v>106.67</v>
      </c>
      <c r="T67" s="202" t="n">
        <v>0</v>
      </c>
      <c r="U67" s="201" t="n">
        <v>0</v>
      </c>
      <c r="V67" s="202" t="n">
        <v>3</v>
      </c>
      <c r="W67" s="201" t="n">
        <v>144.18</v>
      </c>
      <c r="X67" s="202" t="n">
        <v>0</v>
      </c>
      <c r="Y67" s="201" t="n">
        <v>0</v>
      </c>
      <c r="Z67" s="202" t="n">
        <v>1</v>
      </c>
      <c r="AA67" s="201" t="n">
        <v>53.4</v>
      </c>
      <c r="AB67" s="202" t="n">
        <v>0</v>
      </c>
      <c r="AC67" s="201" t="n">
        <v>0</v>
      </c>
      <c r="AD67" s="202" t="n">
        <v>2</v>
      </c>
      <c r="AE67" s="201" t="n">
        <v>1.44</v>
      </c>
      <c r="AF67" s="202" t="n">
        <v>0</v>
      </c>
      <c r="AG67" s="201" t="n">
        <v>0</v>
      </c>
      <c r="AH67" s="202" t="n">
        <v>0</v>
      </c>
      <c r="AI67" s="201" t="n">
        <v>0</v>
      </c>
      <c r="AJ67" s="202" t="n">
        <v>13</v>
      </c>
      <c r="AK67" s="201" t="n">
        <v>8.95</v>
      </c>
      <c r="AL67" s="202" t="n">
        <v>968</v>
      </c>
      <c r="AM67" s="201" t="n">
        <v>931.36</v>
      </c>
      <c r="AN67" s="203" t="n">
        <v>2645</v>
      </c>
      <c r="AO67" s="204" t="n">
        <v>3.52</v>
      </c>
    </row>
    <row r="68" s="144" customFormat="true" ht="12" hidden="false" customHeight="true" outlineLevel="0" collapsed="false">
      <c r="A68" s="145"/>
      <c r="B68" s="164" t="s">
        <v>93</v>
      </c>
      <c r="C68" s="165"/>
      <c r="D68" s="207" t="n">
        <v>984</v>
      </c>
      <c r="E68" s="206" t="n">
        <v>81.15</v>
      </c>
      <c r="F68" s="207" t="n">
        <v>35</v>
      </c>
      <c r="G68" s="206" t="n">
        <v>93.51</v>
      </c>
      <c r="H68" s="207" t="n">
        <v>8</v>
      </c>
      <c r="I68" s="206" t="n">
        <v>33.64</v>
      </c>
      <c r="J68" s="207" t="n">
        <v>6</v>
      </c>
      <c r="K68" s="206" t="n">
        <v>93.61</v>
      </c>
      <c r="L68" s="207" t="n">
        <v>2</v>
      </c>
      <c r="M68" s="206" t="n">
        <v>20.95</v>
      </c>
      <c r="N68" s="207" t="n">
        <v>3</v>
      </c>
      <c r="O68" s="206" t="n">
        <v>28.11</v>
      </c>
      <c r="P68" s="207" t="n">
        <v>0</v>
      </c>
      <c r="Q68" s="206" t="n">
        <v>0</v>
      </c>
      <c r="R68" s="207" t="n">
        <v>1</v>
      </c>
      <c r="S68" s="206" t="n">
        <v>0.91</v>
      </c>
      <c r="T68" s="207" t="n">
        <v>1</v>
      </c>
      <c r="U68" s="206" t="n">
        <v>14.74</v>
      </c>
      <c r="V68" s="207" t="n">
        <v>2</v>
      </c>
      <c r="W68" s="206" t="n">
        <v>138.8</v>
      </c>
      <c r="X68" s="207" t="n">
        <v>0</v>
      </c>
      <c r="Y68" s="206" t="n">
        <v>0</v>
      </c>
      <c r="Z68" s="207" t="n">
        <v>0</v>
      </c>
      <c r="AA68" s="206" t="n">
        <v>0</v>
      </c>
      <c r="AB68" s="207" t="n">
        <v>1</v>
      </c>
      <c r="AC68" s="206" t="n">
        <v>6.43</v>
      </c>
      <c r="AD68" s="207" t="n">
        <v>29</v>
      </c>
      <c r="AE68" s="206" t="n">
        <v>95.99</v>
      </c>
      <c r="AF68" s="207" t="n">
        <v>1</v>
      </c>
      <c r="AG68" s="206" t="n">
        <v>17.19</v>
      </c>
      <c r="AH68" s="207" t="n">
        <v>0</v>
      </c>
      <c r="AI68" s="206" t="n">
        <v>0</v>
      </c>
      <c r="AJ68" s="207" t="n">
        <v>9</v>
      </c>
      <c r="AK68" s="206" t="n">
        <v>53.24</v>
      </c>
      <c r="AL68" s="208" t="n">
        <v>1082</v>
      </c>
      <c r="AM68" s="206" t="n">
        <v>678.27</v>
      </c>
      <c r="AN68" s="207" t="n">
        <v>835</v>
      </c>
      <c r="AO68" s="209" t="n">
        <v>8.12</v>
      </c>
    </row>
    <row r="69" s="144" customFormat="true" ht="12" hidden="false" customHeight="true" outlineLevel="0" collapsed="false">
      <c r="A69" s="160"/>
      <c r="B69" s="146" t="s">
        <v>94</v>
      </c>
      <c r="C69" s="147"/>
      <c r="D69" s="205" t="n">
        <v>1258</v>
      </c>
      <c r="E69" s="201" t="n">
        <v>228.88</v>
      </c>
      <c r="F69" s="202" t="n">
        <v>128</v>
      </c>
      <c r="G69" s="201" t="n">
        <v>254.05</v>
      </c>
      <c r="H69" s="202" t="n">
        <v>26</v>
      </c>
      <c r="I69" s="201" t="n">
        <v>162.27</v>
      </c>
      <c r="J69" s="202" t="n">
        <v>13</v>
      </c>
      <c r="K69" s="201" t="n">
        <v>468.79</v>
      </c>
      <c r="L69" s="202" t="n">
        <v>1</v>
      </c>
      <c r="M69" s="201" t="n">
        <v>55.89</v>
      </c>
      <c r="N69" s="202" t="n">
        <v>16</v>
      </c>
      <c r="O69" s="201" t="n">
        <v>194.08</v>
      </c>
      <c r="P69" s="202" t="n">
        <v>1</v>
      </c>
      <c r="Q69" s="201" t="n">
        <v>126</v>
      </c>
      <c r="R69" s="202" t="n">
        <v>3</v>
      </c>
      <c r="S69" s="201" t="n">
        <v>4.48</v>
      </c>
      <c r="T69" s="202" t="n">
        <v>3</v>
      </c>
      <c r="U69" s="201" t="n">
        <v>276.9</v>
      </c>
      <c r="V69" s="202" t="n">
        <v>3</v>
      </c>
      <c r="W69" s="201" t="n">
        <v>403.3</v>
      </c>
      <c r="X69" s="202" t="n">
        <v>0</v>
      </c>
      <c r="Y69" s="201" t="n">
        <v>0</v>
      </c>
      <c r="Z69" s="202" t="n">
        <v>0</v>
      </c>
      <c r="AA69" s="201" t="n">
        <v>0</v>
      </c>
      <c r="AB69" s="202" t="n">
        <v>0</v>
      </c>
      <c r="AC69" s="201" t="n">
        <v>0</v>
      </c>
      <c r="AD69" s="202" t="n">
        <v>113</v>
      </c>
      <c r="AE69" s="201" t="n">
        <v>359.1</v>
      </c>
      <c r="AF69" s="202" t="n">
        <v>0</v>
      </c>
      <c r="AG69" s="201" t="n">
        <v>0</v>
      </c>
      <c r="AH69" s="202" t="n">
        <v>15</v>
      </c>
      <c r="AI69" s="201" t="n">
        <v>4.39</v>
      </c>
      <c r="AJ69" s="202" t="n">
        <v>6</v>
      </c>
      <c r="AK69" s="201" t="n">
        <v>10.56</v>
      </c>
      <c r="AL69" s="203" t="n">
        <v>1586</v>
      </c>
      <c r="AM69" s="201" t="n">
        <v>2548.69</v>
      </c>
      <c r="AN69" s="203" t="n">
        <v>1530</v>
      </c>
      <c r="AO69" s="204" t="n">
        <v>16.66</v>
      </c>
    </row>
    <row r="70" s="144" customFormat="true" ht="12" hidden="false" customHeight="true" outlineLevel="0" collapsed="false">
      <c r="A70" s="145"/>
      <c r="B70" s="146" t="s">
        <v>96</v>
      </c>
      <c r="C70" s="147"/>
      <c r="D70" s="200" t="n">
        <v>965</v>
      </c>
      <c r="E70" s="201" t="n">
        <v>165.22</v>
      </c>
      <c r="F70" s="202" t="n">
        <v>48</v>
      </c>
      <c r="G70" s="201" t="n">
        <v>102.81</v>
      </c>
      <c r="H70" s="202" t="n">
        <v>12</v>
      </c>
      <c r="I70" s="201" t="n">
        <v>60.66</v>
      </c>
      <c r="J70" s="202" t="n">
        <v>7</v>
      </c>
      <c r="K70" s="201" t="n">
        <v>170.17</v>
      </c>
      <c r="L70" s="202" t="n">
        <v>5</v>
      </c>
      <c r="M70" s="201" t="n">
        <v>104.45</v>
      </c>
      <c r="N70" s="202" t="n">
        <v>8</v>
      </c>
      <c r="O70" s="201" t="n">
        <v>56.94</v>
      </c>
      <c r="P70" s="202" t="n">
        <v>2</v>
      </c>
      <c r="Q70" s="201" t="n">
        <v>44.95</v>
      </c>
      <c r="R70" s="202" t="n">
        <v>1</v>
      </c>
      <c r="S70" s="201" t="n">
        <v>4.7</v>
      </c>
      <c r="T70" s="202" t="n">
        <v>2</v>
      </c>
      <c r="U70" s="201" t="n">
        <v>16.6</v>
      </c>
      <c r="V70" s="202" t="n">
        <v>2</v>
      </c>
      <c r="W70" s="201" t="n">
        <v>125.45</v>
      </c>
      <c r="X70" s="202" t="n">
        <v>0</v>
      </c>
      <c r="Y70" s="201" t="n">
        <v>0</v>
      </c>
      <c r="Z70" s="202" t="n">
        <v>0</v>
      </c>
      <c r="AA70" s="201" t="n">
        <v>0</v>
      </c>
      <c r="AB70" s="202" t="n">
        <v>0</v>
      </c>
      <c r="AC70" s="201" t="n">
        <v>0</v>
      </c>
      <c r="AD70" s="202" t="n">
        <v>58</v>
      </c>
      <c r="AE70" s="201" t="n">
        <v>64.83</v>
      </c>
      <c r="AF70" s="202" t="n">
        <v>0</v>
      </c>
      <c r="AG70" s="201" t="n">
        <v>0</v>
      </c>
      <c r="AH70" s="202" t="n">
        <v>0</v>
      </c>
      <c r="AI70" s="201" t="n">
        <v>0</v>
      </c>
      <c r="AJ70" s="202" t="n">
        <v>8</v>
      </c>
      <c r="AK70" s="201" t="n">
        <v>17.9</v>
      </c>
      <c r="AL70" s="203" t="n">
        <v>1118</v>
      </c>
      <c r="AM70" s="201" t="n">
        <v>934.68</v>
      </c>
      <c r="AN70" s="203" t="n">
        <v>1121</v>
      </c>
      <c r="AO70" s="204" t="n">
        <v>8.34</v>
      </c>
    </row>
    <row r="71" s="144" customFormat="true" ht="12" hidden="false" customHeight="true" outlineLevel="0" collapsed="false">
      <c r="A71" s="145"/>
      <c r="B71" s="146" t="s">
        <v>97</v>
      </c>
      <c r="C71" s="147"/>
      <c r="D71" s="205" t="n">
        <v>1393</v>
      </c>
      <c r="E71" s="201" t="n">
        <v>197.51</v>
      </c>
      <c r="F71" s="202" t="n">
        <v>67</v>
      </c>
      <c r="G71" s="201" t="n">
        <v>107.67</v>
      </c>
      <c r="H71" s="202" t="n">
        <v>13</v>
      </c>
      <c r="I71" s="201" t="n">
        <v>75.37</v>
      </c>
      <c r="J71" s="202" t="n">
        <v>5</v>
      </c>
      <c r="K71" s="201" t="n">
        <v>69.74</v>
      </c>
      <c r="L71" s="202" t="n">
        <v>5</v>
      </c>
      <c r="M71" s="201" t="n">
        <v>65.6</v>
      </c>
      <c r="N71" s="202" t="n">
        <v>20</v>
      </c>
      <c r="O71" s="201" t="n">
        <v>130.94</v>
      </c>
      <c r="P71" s="202" t="n">
        <v>2</v>
      </c>
      <c r="Q71" s="201" t="n">
        <v>10.59</v>
      </c>
      <c r="R71" s="202" t="n">
        <v>0</v>
      </c>
      <c r="S71" s="201" t="n">
        <v>0</v>
      </c>
      <c r="T71" s="202" t="n">
        <v>0</v>
      </c>
      <c r="U71" s="201" t="n">
        <v>0</v>
      </c>
      <c r="V71" s="202" t="n">
        <v>5</v>
      </c>
      <c r="W71" s="201" t="n">
        <v>376.37</v>
      </c>
      <c r="X71" s="202" t="n">
        <v>0</v>
      </c>
      <c r="Y71" s="201" t="n">
        <v>0</v>
      </c>
      <c r="Z71" s="202" t="n">
        <v>0</v>
      </c>
      <c r="AA71" s="201" t="n">
        <v>0</v>
      </c>
      <c r="AB71" s="202" t="n">
        <v>2</v>
      </c>
      <c r="AC71" s="201" t="n">
        <v>25.41</v>
      </c>
      <c r="AD71" s="202" t="n">
        <v>69</v>
      </c>
      <c r="AE71" s="201" t="n">
        <v>56.66</v>
      </c>
      <c r="AF71" s="202" t="n">
        <v>0</v>
      </c>
      <c r="AG71" s="201" t="n">
        <v>0</v>
      </c>
      <c r="AH71" s="202" t="n">
        <v>17</v>
      </c>
      <c r="AI71" s="201" t="n">
        <v>3.03</v>
      </c>
      <c r="AJ71" s="202" t="n">
        <v>12</v>
      </c>
      <c r="AK71" s="201" t="n">
        <v>10.83</v>
      </c>
      <c r="AL71" s="203" t="n">
        <v>1610</v>
      </c>
      <c r="AM71" s="201" t="n">
        <v>1129.72</v>
      </c>
      <c r="AN71" s="202" t="n">
        <v>982</v>
      </c>
      <c r="AO71" s="204" t="n">
        <v>11.5</v>
      </c>
    </row>
    <row r="72" s="144" customFormat="true" ht="12" hidden="false" customHeight="true" outlineLevel="0" collapsed="false">
      <c r="A72" s="163"/>
      <c r="B72" s="164" t="s">
        <v>98</v>
      </c>
      <c r="C72" s="165"/>
      <c r="D72" s="208" t="n">
        <v>1264</v>
      </c>
      <c r="E72" s="206" t="n">
        <v>170.2</v>
      </c>
      <c r="F72" s="207" t="n">
        <v>69</v>
      </c>
      <c r="G72" s="206" t="n">
        <v>119.54</v>
      </c>
      <c r="H72" s="207" t="n">
        <v>8</v>
      </c>
      <c r="I72" s="206" t="n">
        <v>41.7</v>
      </c>
      <c r="J72" s="207" t="n">
        <v>9</v>
      </c>
      <c r="K72" s="206" t="n">
        <v>312.61</v>
      </c>
      <c r="L72" s="207" t="n">
        <v>6</v>
      </c>
      <c r="M72" s="206" t="n">
        <v>87.97</v>
      </c>
      <c r="N72" s="207" t="n">
        <v>11</v>
      </c>
      <c r="O72" s="206" t="n">
        <v>83.68</v>
      </c>
      <c r="P72" s="207" t="n">
        <v>1</v>
      </c>
      <c r="Q72" s="206" t="n">
        <v>14.68</v>
      </c>
      <c r="R72" s="207" t="n">
        <v>3</v>
      </c>
      <c r="S72" s="206" t="n">
        <v>2.85</v>
      </c>
      <c r="T72" s="207" t="n">
        <v>3</v>
      </c>
      <c r="U72" s="206" t="n">
        <v>47.34</v>
      </c>
      <c r="V72" s="207" t="n">
        <v>0</v>
      </c>
      <c r="W72" s="206" t="n">
        <v>0</v>
      </c>
      <c r="X72" s="207" t="n">
        <v>0</v>
      </c>
      <c r="Y72" s="206" t="n">
        <v>0</v>
      </c>
      <c r="Z72" s="207" t="n">
        <v>1</v>
      </c>
      <c r="AA72" s="206" t="n">
        <v>249.4</v>
      </c>
      <c r="AB72" s="207" t="n">
        <v>0</v>
      </c>
      <c r="AC72" s="206" t="n">
        <v>0</v>
      </c>
      <c r="AD72" s="207" t="n">
        <v>181</v>
      </c>
      <c r="AE72" s="206" t="n">
        <v>89.5</v>
      </c>
      <c r="AF72" s="207" t="n">
        <v>0</v>
      </c>
      <c r="AG72" s="206" t="n">
        <v>0</v>
      </c>
      <c r="AH72" s="207" t="n">
        <v>0</v>
      </c>
      <c r="AI72" s="206" t="n">
        <v>0</v>
      </c>
      <c r="AJ72" s="207" t="n">
        <v>18</v>
      </c>
      <c r="AK72" s="206" t="n">
        <v>19.72</v>
      </c>
      <c r="AL72" s="208" t="n">
        <v>1574</v>
      </c>
      <c r="AM72" s="206" t="n">
        <v>1239.19</v>
      </c>
      <c r="AN72" s="208" t="n">
        <v>1418</v>
      </c>
      <c r="AO72" s="209" t="n">
        <v>8.74</v>
      </c>
    </row>
    <row r="73" s="144" customFormat="true" ht="12" hidden="false" customHeight="true" outlineLevel="0" collapsed="false">
      <c r="A73" s="145"/>
      <c r="B73" s="146" t="s">
        <v>100</v>
      </c>
      <c r="C73" s="147"/>
      <c r="D73" s="205" t="n">
        <v>21659</v>
      </c>
      <c r="E73" s="201" t="n">
        <v>3297.07</v>
      </c>
      <c r="F73" s="203" t="n">
        <v>1234</v>
      </c>
      <c r="G73" s="201" t="n">
        <v>2192.68</v>
      </c>
      <c r="H73" s="202" t="n">
        <v>260</v>
      </c>
      <c r="I73" s="201" t="n">
        <v>1348.01</v>
      </c>
      <c r="J73" s="202" t="n">
        <v>181</v>
      </c>
      <c r="K73" s="201" t="n">
        <v>3911.01</v>
      </c>
      <c r="L73" s="202" t="n">
        <v>106</v>
      </c>
      <c r="M73" s="201" t="n">
        <v>1441.45</v>
      </c>
      <c r="N73" s="202" t="n">
        <v>149</v>
      </c>
      <c r="O73" s="201" t="n">
        <v>1292.71</v>
      </c>
      <c r="P73" s="202" t="n">
        <v>18</v>
      </c>
      <c r="Q73" s="201" t="n">
        <v>401.72</v>
      </c>
      <c r="R73" s="202" t="n">
        <v>44</v>
      </c>
      <c r="S73" s="201" t="n">
        <v>282.8</v>
      </c>
      <c r="T73" s="202" t="n">
        <v>15</v>
      </c>
      <c r="U73" s="201" t="n">
        <v>448.83</v>
      </c>
      <c r="V73" s="202" t="n">
        <v>35</v>
      </c>
      <c r="W73" s="201" t="n">
        <v>2390.56</v>
      </c>
      <c r="X73" s="202" t="n">
        <v>0</v>
      </c>
      <c r="Y73" s="201" t="n">
        <v>0</v>
      </c>
      <c r="Z73" s="202" t="n">
        <v>3</v>
      </c>
      <c r="AA73" s="201" t="n">
        <v>495.1</v>
      </c>
      <c r="AB73" s="202" t="n">
        <v>7</v>
      </c>
      <c r="AC73" s="201" t="n">
        <v>90.2</v>
      </c>
      <c r="AD73" s="203" t="n">
        <v>1498</v>
      </c>
      <c r="AE73" s="201" t="n">
        <v>2750.88</v>
      </c>
      <c r="AF73" s="202" t="n">
        <v>13</v>
      </c>
      <c r="AG73" s="201" t="n">
        <v>165.74</v>
      </c>
      <c r="AH73" s="202" t="n">
        <v>63</v>
      </c>
      <c r="AI73" s="201" t="n">
        <v>12.83</v>
      </c>
      <c r="AJ73" s="202" t="n">
        <v>222</v>
      </c>
      <c r="AK73" s="201" t="n">
        <v>288.34</v>
      </c>
      <c r="AL73" s="203" t="n">
        <v>25507</v>
      </c>
      <c r="AM73" s="201" t="n">
        <v>20809.93</v>
      </c>
      <c r="AN73" s="203" t="n">
        <v>33133</v>
      </c>
      <c r="AO73" s="204" t="n">
        <v>6.28</v>
      </c>
    </row>
    <row r="74" s="144" customFormat="true" ht="12" hidden="false" customHeight="true" outlineLevel="0" collapsed="false">
      <c r="A74" s="145"/>
      <c r="B74" s="146"/>
      <c r="C74" s="147"/>
      <c r="D74" s="207"/>
      <c r="E74" s="206"/>
      <c r="F74" s="207"/>
      <c r="G74" s="206"/>
      <c r="H74" s="207"/>
      <c r="I74" s="206"/>
      <c r="J74" s="207"/>
      <c r="K74" s="206"/>
      <c r="L74" s="207"/>
      <c r="M74" s="206"/>
      <c r="N74" s="207"/>
      <c r="O74" s="206"/>
      <c r="P74" s="207"/>
      <c r="Q74" s="206"/>
      <c r="R74" s="207"/>
      <c r="S74" s="206"/>
      <c r="T74" s="207"/>
      <c r="U74" s="206"/>
      <c r="V74" s="207"/>
      <c r="W74" s="206"/>
      <c r="X74" s="207"/>
      <c r="Y74" s="206"/>
      <c r="Z74" s="207"/>
      <c r="AA74" s="206"/>
      <c r="AB74" s="207"/>
      <c r="AC74" s="206"/>
      <c r="AD74" s="207"/>
      <c r="AE74" s="206"/>
      <c r="AF74" s="207"/>
      <c r="AG74" s="206"/>
      <c r="AH74" s="207"/>
      <c r="AI74" s="206"/>
      <c r="AJ74" s="207"/>
      <c r="AK74" s="206"/>
      <c r="AL74" s="207"/>
      <c r="AM74" s="206"/>
      <c r="AN74" s="207"/>
      <c r="AO74" s="209"/>
    </row>
    <row r="75" s="144" customFormat="true" ht="12" hidden="false" customHeight="true" outlineLevel="0" collapsed="false">
      <c r="A75" s="182"/>
      <c r="B75" s="183" t="s">
        <v>101</v>
      </c>
      <c r="C75" s="184"/>
      <c r="D75" s="216" t="n">
        <v>76272</v>
      </c>
      <c r="E75" s="217" t="n">
        <v>12672.72</v>
      </c>
      <c r="F75" s="218" t="n">
        <v>5215</v>
      </c>
      <c r="G75" s="217" t="n">
        <v>9361.19</v>
      </c>
      <c r="H75" s="218" t="n">
        <v>1484</v>
      </c>
      <c r="I75" s="217" t="n">
        <v>7750.31</v>
      </c>
      <c r="J75" s="218" t="n">
        <v>1266</v>
      </c>
      <c r="K75" s="217" t="n">
        <v>23872.17</v>
      </c>
      <c r="L75" s="219" t="n">
        <v>773</v>
      </c>
      <c r="M75" s="217" t="n">
        <v>11992.68</v>
      </c>
      <c r="N75" s="219" t="n">
        <v>665</v>
      </c>
      <c r="O75" s="217" t="n">
        <v>8278.28</v>
      </c>
      <c r="P75" s="219" t="n">
        <v>63</v>
      </c>
      <c r="Q75" s="217" t="n">
        <v>906.92</v>
      </c>
      <c r="R75" s="219" t="n">
        <v>304</v>
      </c>
      <c r="S75" s="217" t="n">
        <v>1366.08</v>
      </c>
      <c r="T75" s="219" t="n">
        <v>239</v>
      </c>
      <c r="U75" s="217" t="n">
        <v>2364.79</v>
      </c>
      <c r="V75" s="219" t="n">
        <v>201</v>
      </c>
      <c r="W75" s="217" t="n">
        <v>13554.42</v>
      </c>
      <c r="X75" s="219" t="n">
        <v>6</v>
      </c>
      <c r="Y75" s="217" t="n">
        <v>538.22</v>
      </c>
      <c r="Z75" s="219" t="n">
        <v>16</v>
      </c>
      <c r="AA75" s="217" t="n">
        <v>2495.09</v>
      </c>
      <c r="AB75" s="219" t="n">
        <v>188</v>
      </c>
      <c r="AC75" s="217" t="n">
        <v>1589.8</v>
      </c>
      <c r="AD75" s="218" t="n">
        <v>7174</v>
      </c>
      <c r="AE75" s="217" t="n">
        <v>13451.55</v>
      </c>
      <c r="AF75" s="219" t="n">
        <v>104</v>
      </c>
      <c r="AG75" s="217" t="n">
        <v>415.17</v>
      </c>
      <c r="AH75" s="219" t="n">
        <v>269</v>
      </c>
      <c r="AI75" s="217" t="n">
        <v>350.07</v>
      </c>
      <c r="AJ75" s="219" t="n">
        <v>794</v>
      </c>
      <c r="AK75" s="217" t="n">
        <v>887.2</v>
      </c>
      <c r="AL75" s="218" t="n">
        <v>95033</v>
      </c>
      <c r="AM75" s="217" t="n">
        <v>111846.66</v>
      </c>
      <c r="AN75" s="218" t="n">
        <v>119103</v>
      </c>
      <c r="AO75" s="220" t="n">
        <v>9.39</v>
      </c>
    </row>
    <row r="76" customFormat="false" ht="12" hidden="false" customHeight="true" outlineLevel="0" collapsed="false">
      <c r="A76" s="190" t="s">
        <v>133</v>
      </c>
    </row>
    <row r="77" customFormat="false" ht="12" hidden="false" customHeight="true" outlineLevel="0" collapsed="false">
      <c r="A77" s="109"/>
      <c r="B77" s="109"/>
      <c r="C77" s="108"/>
      <c r="D77" s="109"/>
      <c r="E77" s="110"/>
      <c r="F77" s="109"/>
      <c r="G77" s="110"/>
      <c r="H77" s="109"/>
      <c r="I77" s="111"/>
      <c r="J77" s="109"/>
      <c r="K77" s="111"/>
      <c r="L77" s="109"/>
      <c r="M77" s="111"/>
      <c r="N77" s="112"/>
      <c r="O77" s="113"/>
      <c r="P77" s="112"/>
      <c r="Q77" s="113"/>
      <c r="R77" s="112"/>
      <c r="S77" s="113"/>
      <c r="T77" s="112"/>
      <c r="U77" s="113"/>
      <c r="V77" s="112"/>
      <c r="W77" s="113"/>
      <c r="X77" s="109"/>
      <c r="Y77" s="113"/>
      <c r="Z77" s="109"/>
      <c r="AA77" s="111"/>
      <c r="AB77" s="109"/>
      <c r="AC77" s="111"/>
      <c r="AD77" s="109"/>
      <c r="AE77" s="111"/>
      <c r="AF77" s="114"/>
      <c r="AG77" s="111"/>
      <c r="AH77" s="109"/>
      <c r="AI77" s="111"/>
      <c r="AJ77" s="109"/>
      <c r="AK77" s="111"/>
      <c r="AL77" s="109"/>
      <c r="AM77" s="111"/>
      <c r="AN77" s="109"/>
      <c r="AO77" s="111"/>
    </row>
    <row r="78" customFormat="false" ht="12" hidden="false" customHeight="true" outlineLevel="0" collapsed="false">
      <c r="A78" s="109"/>
    </row>
    <row r="79" customFormat="false" ht="13.5" hidden="false" customHeight="false" outlineLevel="0" collapsed="false">
      <c r="D79" s="221"/>
      <c r="E79" s="222"/>
      <c r="F79" s="0"/>
      <c r="G79" s="222"/>
      <c r="H79" s="0"/>
      <c r="I79" s="223"/>
      <c r="J79" s="0"/>
      <c r="K79" s="223"/>
      <c r="L79" s="0"/>
      <c r="M79" s="223"/>
      <c r="N79" s="0"/>
      <c r="O79" s="223"/>
      <c r="P79" s="0"/>
      <c r="Q79" s="223"/>
      <c r="R79" s="0"/>
      <c r="S79" s="223"/>
      <c r="T79" s="0"/>
      <c r="U79" s="223"/>
      <c r="V79" s="0"/>
      <c r="W79" s="223"/>
      <c r="X79" s="0"/>
      <c r="Y79" s="223"/>
      <c r="Z79" s="0"/>
      <c r="AA79" s="223"/>
      <c r="AB79" s="0"/>
      <c r="AC79" s="223"/>
      <c r="AD79" s="0"/>
      <c r="AE79" s="223"/>
      <c r="AF79" s="0"/>
      <c r="AG79" s="223"/>
      <c r="AH79" s="0"/>
      <c r="AI79" s="223"/>
      <c r="AJ79" s="0"/>
      <c r="AK79" s="223"/>
      <c r="AL79" s="221"/>
      <c r="AM79" s="223"/>
      <c r="AN79" s="221"/>
      <c r="AO79" s="223"/>
    </row>
    <row r="80" customFormat="false" ht="13.5" hidden="false" customHeight="false" outlineLevel="0" collapsed="false">
      <c r="D80" s="0"/>
      <c r="E80" s="222"/>
      <c r="F80" s="0"/>
      <c r="G80" s="222"/>
      <c r="H80" s="0"/>
      <c r="I80" s="223"/>
      <c r="J80" s="0"/>
      <c r="K80" s="223"/>
      <c r="L80" s="0"/>
      <c r="M80" s="223"/>
      <c r="N80" s="0"/>
      <c r="O80" s="223"/>
      <c r="P80" s="0"/>
      <c r="Q80" s="223"/>
      <c r="R80" s="0"/>
      <c r="S80" s="223"/>
      <c r="T80" s="0"/>
      <c r="U80" s="223"/>
      <c r="V80" s="0"/>
      <c r="W80" s="223"/>
      <c r="X80" s="0"/>
      <c r="Y80" s="223"/>
      <c r="Z80" s="0"/>
      <c r="AA80" s="223"/>
      <c r="AB80" s="0"/>
      <c r="AC80" s="223"/>
      <c r="AD80" s="0"/>
      <c r="AE80" s="223"/>
      <c r="AF80" s="0"/>
      <c r="AG80" s="223"/>
      <c r="AH80" s="0"/>
      <c r="AI80" s="223"/>
      <c r="AJ80" s="0"/>
      <c r="AK80" s="223"/>
      <c r="AL80" s="0"/>
      <c r="AM80" s="223"/>
      <c r="AN80" s="221"/>
      <c r="AO80" s="223"/>
    </row>
    <row r="81" customFormat="false" ht="13.5" hidden="false" customHeight="false" outlineLevel="0" collapsed="false">
      <c r="D81" s="0"/>
      <c r="E81" s="222"/>
      <c r="F81" s="0"/>
      <c r="G81" s="222"/>
      <c r="H81" s="0"/>
      <c r="I81" s="223"/>
      <c r="J81" s="0"/>
      <c r="K81" s="223"/>
      <c r="L81" s="0"/>
      <c r="M81" s="223"/>
      <c r="N81" s="0"/>
      <c r="O81" s="223"/>
      <c r="P81" s="0"/>
      <c r="Q81" s="223"/>
      <c r="R81" s="0"/>
      <c r="S81" s="223"/>
      <c r="T81" s="0"/>
      <c r="U81" s="223"/>
      <c r="V81" s="0"/>
      <c r="W81" s="223"/>
      <c r="X81" s="0"/>
      <c r="Y81" s="223"/>
      <c r="Z81" s="0"/>
      <c r="AA81" s="223"/>
      <c r="AB81" s="0"/>
      <c r="AC81" s="223"/>
      <c r="AD81" s="0"/>
      <c r="AE81" s="223"/>
      <c r="AF81" s="0"/>
      <c r="AG81" s="223"/>
      <c r="AH81" s="0"/>
      <c r="AI81" s="223"/>
      <c r="AJ81" s="0"/>
      <c r="AK81" s="223"/>
      <c r="AL81" s="221"/>
      <c r="AM81" s="223"/>
      <c r="AN81" s="221"/>
      <c r="AO81" s="223"/>
    </row>
    <row r="82" customFormat="false" ht="13.5" hidden="false" customHeight="false" outlineLevel="0" collapsed="false">
      <c r="D82" s="0"/>
      <c r="E82" s="222"/>
      <c r="F82" s="0"/>
      <c r="G82" s="222"/>
      <c r="H82" s="0"/>
      <c r="I82" s="223"/>
      <c r="J82" s="0"/>
      <c r="K82" s="223"/>
      <c r="L82" s="0"/>
      <c r="M82" s="223"/>
      <c r="N82" s="0"/>
      <c r="O82" s="223"/>
      <c r="P82" s="0"/>
      <c r="Q82" s="223"/>
      <c r="R82" s="0"/>
      <c r="S82" s="223"/>
      <c r="T82" s="0"/>
      <c r="U82" s="223"/>
      <c r="V82" s="0"/>
      <c r="W82" s="223"/>
      <c r="X82" s="0"/>
      <c r="Y82" s="223"/>
      <c r="Z82" s="0"/>
      <c r="AA82" s="223"/>
      <c r="AB82" s="0"/>
      <c r="AC82" s="223"/>
      <c r="AD82" s="0"/>
      <c r="AE82" s="223"/>
      <c r="AF82" s="0"/>
      <c r="AG82" s="223"/>
      <c r="AH82" s="0"/>
      <c r="AI82" s="223"/>
      <c r="AJ82" s="0"/>
      <c r="AK82" s="223"/>
      <c r="AL82" s="0"/>
      <c r="AM82" s="223"/>
      <c r="AN82" s="221"/>
      <c r="AO82" s="223"/>
    </row>
    <row r="83" customFormat="false" ht="13.5" hidden="false" customHeight="false" outlineLevel="0" collapsed="false">
      <c r="D83" s="0"/>
      <c r="E83" s="222"/>
      <c r="F83" s="0"/>
      <c r="G83" s="222"/>
      <c r="H83" s="0"/>
      <c r="I83" s="223"/>
      <c r="J83" s="0"/>
      <c r="K83" s="223"/>
      <c r="L83" s="0"/>
      <c r="M83" s="223"/>
      <c r="N83" s="0"/>
      <c r="O83" s="223"/>
      <c r="P83" s="0"/>
      <c r="Q83" s="223"/>
      <c r="R83" s="0"/>
      <c r="S83" s="223"/>
      <c r="T83" s="0"/>
      <c r="U83" s="223"/>
      <c r="V83" s="0"/>
      <c r="W83" s="223"/>
      <c r="X83" s="0"/>
      <c r="Y83" s="223"/>
      <c r="Z83" s="0"/>
      <c r="AA83" s="223"/>
      <c r="AB83" s="0"/>
      <c r="AC83" s="223"/>
      <c r="AD83" s="0"/>
      <c r="AE83" s="223"/>
      <c r="AF83" s="0"/>
      <c r="AG83" s="223"/>
      <c r="AH83" s="0"/>
      <c r="AI83" s="223"/>
      <c r="AJ83" s="0"/>
      <c r="AK83" s="223"/>
      <c r="AL83" s="0"/>
      <c r="AM83" s="223"/>
      <c r="AN83" s="0"/>
      <c r="AO83" s="223"/>
    </row>
    <row r="84" customFormat="false" ht="13.5" hidden="false" customHeight="false" outlineLevel="0" collapsed="false">
      <c r="D84" s="0"/>
      <c r="E84" s="222"/>
      <c r="F84" s="0"/>
      <c r="G84" s="222"/>
      <c r="H84" s="0"/>
      <c r="I84" s="223"/>
      <c r="J84" s="0"/>
      <c r="K84" s="223"/>
      <c r="L84" s="0"/>
      <c r="M84" s="223"/>
      <c r="N84" s="0"/>
      <c r="O84" s="223"/>
      <c r="P84" s="0"/>
      <c r="Q84" s="223"/>
      <c r="R84" s="0"/>
      <c r="S84" s="223"/>
      <c r="T84" s="0"/>
      <c r="U84" s="223"/>
      <c r="V84" s="0"/>
      <c r="W84" s="223"/>
      <c r="X84" s="0"/>
      <c r="Y84" s="223"/>
      <c r="Z84" s="0"/>
      <c r="AA84" s="223"/>
      <c r="AB84" s="0"/>
      <c r="AC84" s="223"/>
      <c r="AD84" s="0"/>
      <c r="AE84" s="223"/>
      <c r="AF84" s="0"/>
      <c r="AG84" s="223"/>
      <c r="AH84" s="0"/>
      <c r="AI84" s="223"/>
      <c r="AJ84" s="0"/>
      <c r="AK84" s="223"/>
      <c r="AL84" s="0"/>
      <c r="AM84" s="223"/>
      <c r="AN84" s="0"/>
      <c r="AO84" s="223"/>
    </row>
    <row r="85" customFormat="false" ht="13.5" hidden="false" customHeight="false" outlineLevel="0" collapsed="false">
      <c r="D85" s="0"/>
      <c r="E85" s="222"/>
      <c r="F85" s="0"/>
      <c r="G85" s="222"/>
      <c r="H85" s="0"/>
      <c r="I85" s="223"/>
      <c r="J85" s="0"/>
      <c r="K85" s="223"/>
      <c r="L85" s="0"/>
      <c r="M85" s="223"/>
      <c r="N85" s="0"/>
      <c r="O85" s="223"/>
      <c r="P85" s="0"/>
      <c r="Q85" s="223"/>
      <c r="R85" s="0"/>
      <c r="S85" s="223"/>
      <c r="T85" s="0"/>
      <c r="U85" s="223"/>
      <c r="V85" s="0"/>
      <c r="W85" s="223"/>
      <c r="X85" s="0"/>
      <c r="Y85" s="223"/>
      <c r="Z85" s="0"/>
      <c r="AA85" s="223"/>
      <c r="AB85" s="0"/>
      <c r="AC85" s="223"/>
      <c r="AD85" s="0"/>
      <c r="AE85" s="223"/>
      <c r="AF85" s="0"/>
      <c r="AG85" s="223"/>
      <c r="AH85" s="0"/>
      <c r="AI85" s="223"/>
      <c r="AJ85" s="0"/>
      <c r="AK85" s="223"/>
      <c r="AL85" s="221"/>
      <c r="AM85" s="223"/>
      <c r="AN85" s="221"/>
      <c r="AO85" s="223"/>
    </row>
    <row r="86" customFormat="false" ht="13.5" hidden="false" customHeight="false" outlineLevel="0" collapsed="false">
      <c r="D86" s="221"/>
      <c r="E86" s="222"/>
      <c r="F86" s="0"/>
      <c r="G86" s="222"/>
      <c r="H86" s="0"/>
      <c r="I86" s="223"/>
      <c r="J86" s="0"/>
      <c r="K86" s="223"/>
      <c r="L86" s="0"/>
      <c r="M86" s="223"/>
      <c r="N86" s="0"/>
      <c r="O86" s="223"/>
      <c r="P86" s="0"/>
      <c r="Q86" s="223"/>
      <c r="R86" s="0"/>
      <c r="S86" s="223"/>
      <c r="T86" s="0"/>
      <c r="U86" s="223"/>
      <c r="V86" s="0"/>
      <c r="W86" s="223"/>
      <c r="X86" s="0"/>
      <c r="Y86" s="223"/>
      <c r="Z86" s="0"/>
      <c r="AA86" s="223"/>
      <c r="AB86" s="0"/>
      <c r="AC86" s="223"/>
      <c r="AD86" s="0"/>
      <c r="AE86" s="223"/>
      <c r="AF86" s="0"/>
      <c r="AG86" s="223"/>
      <c r="AH86" s="0"/>
      <c r="AI86" s="223"/>
      <c r="AJ86" s="0"/>
      <c r="AK86" s="223"/>
      <c r="AL86" s="221"/>
      <c r="AM86" s="223"/>
      <c r="AN86" s="221"/>
      <c r="AO86" s="223"/>
    </row>
    <row r="87" customFormat="false" ht="13.5" hidden="false" customHeight="false" outlineLevel="0" collapsed="false">
      <c r="D87" s="221"/>
      <c r="E87" s="222"/>
      <c r="F87" s="0"/>
      <c r="G87" s="222"/>
      <c r="H87" s="0"/>
      <c r="I87" s="223"/>
      <c r="J87" s="0"/>
      <c r="K87" s="223"/>
      <c r="L87" s="0"/>
      <c r="M87" s="223"/>
      <c r="N87" s="0"/>
      <c r="O87" s="223"/>
      <c r="P87" s="0"/>
      <c r="Q87" s="223"/>
      <c r="R87" s="0"/>
      <c r="S87" s="223"/>
      <c r="T87" s="0"/>
      <c r="U87" s="223"/>
      <c r="V87" s="0"/>
      <c r="W87" s="223"/>
      <c r="X87" s="0"/>
      <c r="Y87" s="223"/>
      <c r="Z87" s="0"/>
      <c r="AA87" s="223"/>
      <c r="AB87" s="0"/>
      <c r="AC87" s="223"/>
      <c r="AD87" s="0"/>
      <c r="AE87" s="223"/>
      <c r="AF87" s="0"/>
      <c r="AG87" s="223"/>
      <c r="AH87" s="0"/>
      <c r="AI87" s="223"/>
      <c r="AJ87" s="0"/>
      <c r="AK87" s="223"/>
      <c r="AL87" s="221"/>
      <c r="AM87" s="223"/>
      <c r="AN87" s="221"/>
      <c r="AO87" s="223"/>
    </row>
    <row r="88" customFormat="false" ht="13.5" hidden="false" customHeight="false" outlineLevel="0" collapsed="false">
      <c r="D88" s="0"/>
      <c r="E88" s="222"/>
      <c r="F88" s="0"/>
      <c r="G88" s="222"/>
      <c r="H88" s="0"/>
      <c r="I88" s="223"/>
      <c r="J88" s="0"/>
      <c r="K88" s="223"/>
      <c r="L88" s="0"/>
      <c r="M88" s="223"/>
      <c r="N88" s="0"/>
      <c r="O88" s="223"/>
      <c r="P88" s="0"/>
      <c r="Q88" s="223"/>
      <c r="R88" s="0"/>
      <c r="S88" s="223"/>
      <c r="T88" s="0"/>
      <c r="U88" s="223"/>
      <c r="V88" s="0"/>
      <c r="W88" s="223"/>
      <c r="X88" s="0"/>
      <c r="Y88" s="223"/>
      <c r="Z88" s="0"/>
      <c r="AA88" s="223"/>
      <c r="AB88" s="0"/>
      <c r="AC88" s="223"/>
      <c r="AD88" s="0"/>
      <c r="AE88" s="223"/>
      <c r="AF88" s="0"/>
      <c r="AG88" s="223"/>
      <c r="AH88" s="0"/>
      <c r="AI88" s="223"/>
      <c r="AJ88" s="0"/>
      <c r="AK88" s="223"/>
      <c r="AL88" s="221"/>
      <c r="AM88" s="223"/>
      <c r="AN88" s="221"/>
      <c r="AO88" s="223"/>
    </row>
    <row r="89" customFormat="false" ht="13.5" hidden="false" customHeight="false" outlineLevel="0" collapsed="false">
      <c r="D89" s="221"/>
      <c r="E89" s="222"/>
      <c r="F89" s="0"/>
      <c r="G89" s="222"/>
      <c r="H89" s="0"/>
      <c r="I89" s="223"/>
      <c r="J89" s="0"/>
      <c r="K89" s="223"/>
      <c r="L89" s="0"/>
      <c r="M89" s="223"/>
      <c r="N89" s="0"/>
      <c r="O89" s="223"/>
      <c r="P89" s="0"/>
      <c r="Q89" s="223"/>
      <c r="R89" s="0"/>
      <c r="S89" s="223"/>
      <c r="T89" s="0"/>
      <c r="U89" s="223"/>
      <c r="V89" s="0"/>
      <c r="W89" s="223"/>
      <c r="X89" s="0"/>
      <c r="Y89" s="223"/>
      <c r="Z89" s="0"/>
      <c r="AA89" s="223"/>
      <c r="AB89" s="0"/>
      <c r="AC89" s="223"/>
      <c r="AD89" s="0"/>
      <c r="AE89" s="223"/>
      <c r="AF89" s="0"/>
      <c r="AG89" s="223"/>
      <c r="AH89" s="0"/>
      <c r="AI89" s="223"/>
      <c r="AJ89" s="0"/>
      <c r="AK89" s="223"/>
      <c r="AL89" s="221"/>
      <c r="AM89" s="223"/>
      <c r="AN89" s="221"/>
      <c r="AO89" s="223"/>
    </row>
    <row r="90" customFormat="false" ht="13.5" hidden="false" customHeight="false" outlineLevel="0" collapsed="false">
      <c r="D90" s="221"/>
      <c r="E90" s="222"/>
      <c r="F90" s="0"/>
      <c r="G90" s="222"/>
      <c r="H90" s="0"/>
      <c r="I90" s="223"/>
      <c r="J90" s="0"/>
      <c r="K90" s="223"/>
      <c r="L90" s="0"/>
      <c r="M90" s="223"/>
      <c r="N90" s="0"/>
      <c r="O90" s="223"/>
      <c r="P90" s="0"/>
      <c r="Q90" s="223"/>
      <c r="R90" s="0"/>
      <c r="S90" s="223"/>
      <c r="T90" s="0"/>
      <c r="U90" s="223"/>
      <c r="V90" s="0"/>
      <c r="W90" s="223"/>
      <c r="X90" s="0"/>
      <c r="Y90" s="223"/>
      <c r="Z90" s="0"/>
      <c r="AA90" s="223"/>
      <c r="AB90" s="0"/>
      <c r="AC90" s="223"/>
      <c r="AD90" s="0"/>
      <c r="AE90" s="223"/>
      <c r="AF90" s="0"/>
      <c r="AG90" s="223"/>
      <c r="AH90" s="0"/>
      <c r="AI90" s="223"/>
      <c r="AJ90" s="0"/>
      <c r="AK90" s="223"/>
      <c r="AL90" s="221"/>
      <c r="AM90" s="223"/>
      <c r="AN90" s="221"/>
      <c r="AO90" s="223"/>
    </row>
    <row r="91" customFormat="false" ht="13.5" hidden="false" customHeight="false" outlineLevel="0" collapsed="false">
      <c r="D91" s="221"/>
      <c r="E91" s="222"/>
      <c r="F91" s="0"/>
      <c r="G91" s="222"/>
      <c r="H91" s="0"/>
      <c r="I91" s="223"/>
      <c r="J91" s="0"/>
      <c r="K91" s="223"/>
      <c r="L91" s="0"/>
      <c r="M91" s="223"/>
      <c r="N91" s="0"/>
      <c r="O91" s="223"/>
      <c r="P91" s="0"/>
      <c r="Q91" s="223"/>
      <c r="R91" s="0"/>
      <c r="S91" s="223"/>
      <c r="T91" s="0"/>
      <c r="U91" s="223"/>
      <c r="V91" s="0"/>
      <c r="W91" s="223"/>
      <c r="X91" s="0"/>
      <c r="Y91" s="223"/>
      <c r="Z91" s="0"/>
      <c r="AA91" s="223"/>
      <c r="AB91" s="0"/>
      <c r="AC91" s="223"/>
      <c r="AD91" s="0"/>
      <c r="AE91" s="223"/>
      <c r="AF91" s="0"/>
      <c r="AG91" s="223"/>
      <c r="AH91" s="0"/>
      <c r="AI91" s="223"/>
      <c r="AJ91" s="0"/>
      <c r="AK91" s="223"/>
      <c r="AL91" s="221"/>
      <c r="AM91" s="223"/>
      <c r="AN91" s="221"/>
      <c r="AO91" s="223"/>
    </row>
    <row r="92" customFormat="false" ht="13.5" hidden="false" customHeight="false" outlineLevel="0" collapsed="false">
      <c r="D92" s="221"/>
      <c r="E92" s="222"/>
      <c r="F92" s="0"/>
      <c r="G92" s="222"/>
      <c r="H92" s="0"/>
      <c r="I92" s="223"/>
      <c r="J92" s="0"/>
      <c r="K92" s="223"/>
      <c r="L92" s="0"/>
      <c r="M92" s="223"/>
      <c r="N92" s="0"/>
      <c r="O92" s="223"/>
      <c r="P92" s="0"/>
      <c r="Q92" s="223"/>
      <c r="R92" s="0"/>
      <c r="S92" s="223"/>
      <c r="T92" s="0"/>
      <c r="U92" s="223"/>
      <c r="V92" s="0"/>
      <c r="W92" s="223"/>
      <c r="X92" s="0"/>
      <c r="Y92" s="223"/>
      <c r="Z92" s="0"/>
      <c r="AA92" s="223"/>
      <c r="AB92" s="0"/>
      <c r="AC92" s="223"/>
      <c r="AD92" s="0"/>
      <c r="AE92" s="223"/>
      <c r="AF92" s="0"/>
      <c r="AG92" s="223"/>
      <c r="AH92" s="0"/>
      <c r="AI92" s="223"/>
      <c r="AJ92" s="0"/>
      <c r="AK92" s="223"/>
      <c r="AL92" s="221"/>
      <c r="AM92" s="223"/>
      <c r="AN92" s="221"/>
      <c r="AO92" s="223"/>
    </row>
    <row r="93" customFormat="false" ht="13.5" hidden="false" customHeight="false" outlineLevel="0" collapsed="false">
      <c r="D93" s="221"/>
      <c r="E93" s="222"/>
      <c r="F93" s="0"/>
      <c r="G93" s="222"/>
      <c r="H93" s="0"/>
      <c r="I93" s="223"/>
      <c r="J93" s="0"/>
      <c r="K93" s="223"/>
      <c r="L93" s="0"/>
      <c r="M93" s="223"/>
      <c r="N93" s="0"/>
      <c r="O93" s="223"/>
      <c r="P93" s="0"/>
      <c r="Q93" s="223"/>
      <c r="R93" s="0"/>
      <c r="S93" s="223"/>
      <c r="T93" s="0"/>
      <c r="U93" s="223"/>
      <c r="V93" s="0"/>
      <c r="W93" s="223"/>
      <c r="X93" s="0"/>
      <c r="Y93" s="223"/>
      <c r="Z93" s="0"/>
      <c r="AA93" s="223"/>
      <c r="AB93" s="0"/>
      <c r="AC93" s="223"/>
      <c r="AD93" s="0"/>
      <c r="AE93" s="223"/>
      <c r="AF93" s="0"/>
      <c r="AG93" s="223"/>
      <c r="AH93" s="0"/>
      <c r="AI93" s="223"/>
      <c r="AJ93" s="0"/>
      <c r="AK93" s="223"/>
      <c r="AL93" s="221"/>
      <c r="AM93" s="223"/>
      <c r="AN93" s="221"/>
      <c r="AO93" s="223"/>
    </row>
    <row r="94" customFormat="false" ht="13.5" hidden="false" customHeight="false" outlineLevel="0" collapsed="false">
      <c r="D94" s="221"/>
      <c r="E94" s="222"/>
      <c r="F94" s="0"/>
      <c r="G94" s="222"/>
      <c r="H94" s="0"/>
      <c r="I94" s="223"/>
      <c r="J94" s="0"/>
      <c r="K94" s="223"/>
      <c r="L94" s="0"/>
      <c r="M94" s="223"/>
      <c r="N94" s="0"/>
      <c r="O94" s="223"/>
      <c r="P94" s="0"/>
      <c r="Q94" s="223"/>
      <c r="R94" s="0"/>
      <c r="S94" s="223"/>
      <c r="T94" s="0"/>
      <c r="U94" s="223"/>
      <c r="V94" s="0"/>
      <c r="W94" s="223"/>
      <c r="X94" s="0"/>
      <c r="Y94" s="223"/>
      <c r="Z94" s="0"/>
      <c r="AA94" s="223"/>
      <c r="AB94" s="0"/>
      <c r="AC94" s="223"/>
      <c r="AD94" s="0"/>
      <c r="AE94" s="223"/>
      <c r="AF94" s="0"/>
      <c r="AG94" s="223"/>
      <c r="AH94" s="0"/>
      <c r="AI94" s="223"/>
      <c r="AJ94" s="0"/>
      <c r="AK94" s="223"/>
      <c r="AL94" s="221"/>
      <c r="AM94" s="223"/>
      <c r="AN94" s="221"/>
      <c r="AO94" s="223"/>
    </row>
    <row r="95" customFormat="false" ht="13.5" hidden="false" customHeight="false" outlineLevel="0" collapsed="false">
      <c r="D95" s="0"/>
      <c r="E95" s="222"/>
      <c r="F95" s="0"/>
      <c r="G95" s="222"/>
      <c r="H95" s="0"/>
      <c r="I95" s="223"/>
      <c r="J95" s="0"/>
      <c r="K95" s="223"/>
      <c r="L95" s="0"/>
      <c r="M95" s="223"/>
      <c r="N95" s="0"/>
      <c r="O95" s="223"/>
      <c r="P95" s="0"/>
      <c r="Q95" s="223"/>
      <c r="R95" s="0"/>
      <c r="S95" s="223"/>
      <c r="T95" s="0"/>
      <c r="U95" s="223"/>
      <c r="V95" s="0"/>
      <c r="W95" s="223"/>
      <c r="X95" s="0"/>
      <c r="Y95" s="223"/>
      <c r="Z95" s="0"/>
      <c r="AA95" s="223"/>
      <c r="AB95" s="0"/>
      <c r="AC95" s="223"/>
      <c r="AD95" s="0"/>
      <c r="AE95" s="223"/>
      <c r="AF95" s="0"/>
      <c r="AG95" s="223"/>
      <c r="AH95" s="0"/>
      <c r="AI95" s="223"/>
      <c r="AJ95" s="0"/>
      <c r="AK95" s="223"/>
      <c r="AL95" s="221"/>
      <c r="AM95" s="223"/>
      <c r="AN95" s="221"/>
      <c r="AO95" s="223"/>
    </row>
    <row r="96" customFormat="false" ht="13.5" hidden="false" customHeight="false" outlineLevel="0" collapsed="false">
      <c r="D96" s="0"/>
      <c r="E96" s="222"/>
      <c r="F96" s="0"/>
      <c r="G96" s="222"/>
      <c r="H96" s="0"/>
      <c r="I96" s="223"/>
      <c r="J96" s="0"/>
      <c r="K96" s="223"/>
      <c r="L96" s="0"/>
      <c r="M96" s="223"/>
      <c r="N96" s="0"/>
      <c r="O96" s="223"/>
      <c r="P96" s="0"/>
      <c r="Q96" s="223"/>
      <c r="R96" s="0"/>
      <c r="S96" s="223"/>
      <c r="T96" s="0"/>
      <c r="U96" s="223"/>
      <c r="V96" s="0"/>
      <c r="W96" s="223"/>
      <c r="X96" s="0"/>
      <c r="Y96" s="223"/>
      <c r="Z96" s="0"/>
      <c r="AA96" s="223"/>
      <c r="AB96" s="0"/>
      <c r="AC96" s="223"/>
      <c r="AD96" s="0"/>
      <c r="AE96" s="223"/>
      <c r="AF96" s="0"/>
      <c r="AG96" s="223"/>
      <c r="AH96" s="0"/>
      <c r="AI96" s="223"/>
      <c r="AJ96" s="0"/>
      <c r="AK96" s="223"/>
      <c r="AL96" s="0"/>
      <c r="AM96" s="223"/>
      <c r="AN96" s="0"/>
      <c r="AO96" s="223"/>
    </row>
    <row r="97" customFormat="false" ht="13.5" hidden="false" customHeight="false" outlineLevel="0" collapsed="false">
      <c r="D97" s="0"/>
      <c r="E97" s="222"/>
      <c r="F97" s="0"/>
      <c r="G97" s="222"/>
      <c r="H97" s="0"/>
      <c r="I97" s="223"/>
      <c r="J97" s="0"/>
      <c r="K97" s="223"/>
      <c r="L97" s="0"/>
      <c r="M97" s="223"/>
      <c r="N97" s="0"/>
      <c r="O97" s="223"/>
      <c r="P97" s="0"/>
      <c r="Q97" s="223"/>
      <c r="R97" s="0"/>
      <c r="S97" s="223"/>
      <c r="T97" s="0"/>
      <c r="U97" s="223"/>
      <c r="V97" s="0"/>
      <c r="W97" s="223"/>
      <c r="X97" s="0"/>
      <c r="Y97" s="223"/>
      <c r="Z97" s="0"/>
      <c r="AA97" s="223"/>
      <c r="AB97" s="0"/>
      <c r="AC97" s="223"/>
      <c r="AD97" s="0"/>
      <c r="AE97" s="223"/>
      <c r="AF97" s="0"/>
      <c r="AG97" s="223"/>
      <c r="AH97" s="0"/>
      <c r="AI97" s="223"/>
      <c r="AJ97" s="0"/>
      <c r="AK97" s="223"/>
      <c r="AL97" s="0"/>
      <c r="AM97" s="223"/>
      <c r="AN97" s="0"/>
      <c r="AO97" s="223"/>
    </row>
    <row r="98" customFormat="false" ht="13.5" hidden="false" customHeight="false" outlineLevel="0" collapsed="false">
      <c r="D98" s="0"/>
      <c r="E98" s="222"/>
      <c r="F98" s="0"/>
      <c r="G98" s="222"/>
      <c r="H98" s="0"/>
      <c r="I98" s="223"/>
      <c r="J98" s="0"/>
      <c r="K98" s="223"/>
      <c r="L98" s="0"/>
      <c r="M98" s="223"/>
      <c r="N98" s="0"/>
      <c r="O98" s="223"/>
      <c r="P98" s="0"/>
      <c r="Q98" s="223"/>
      <c r="R98" s="0"/>
      <c r="S98" s="223"/>
      <c r="T98" s="0"/>
      <c r="U98" s="223"/>
      <c r="V98" s="0"/>
      <c r="W98" s="223"/>
      <c r="X98" s="0"/>
      <c r="Y98" s="223"/>
      <c r="Z98" s="0"/>
      <c r="AA98" s="223"/>
      <c r="AB98" s="0"/>
      <c r="AC98" s="223"/>
      <c r="AD98" s="0"/>
      <c r="AE98" s="223"/>
      <c r="AF98" s="0"/>
      <c r="AG98" s="223"/>
      <c r="AH98" s="0"/>
      <c r="AI98" s="223"/>
      <c r="AJ98" s="0"/>
      <c r="AK98" s="223"/>
      <c r="AL98" s="0"/>
      <c r="AM98" s="223"/>
      <c r="AN98" s="221"/>
      <c r="AO98" s="223"/>
    </row>
    <row r="99" customFormat="false" ht="13.5" hidden="false" customHeight="false" outlineLevel="0" collapsed="false">
      <c r="D99" s="0"/>
      <c r="E99" s="222"/>
      <c r="F99" s="0"/>
      <c r="G99" s="222"/>
      <c r="H99" s="0"/>
      <c r="I99" s="223"/>
      <c r="J99" s="0"/>
      <c r="K99" s="223"/>
      <c r="L99" s="0"/>
      <c r="M99" s="223"/>
      <c r="N99" s="0"/>
      <c r="O99" s="223"/>
      <c r="P99" s="0"/>
      <c r="Q99" s="223"/>
      <c r="R99" s="0"/>
      <c r="S99" s="223"/>
      <c r="T99" s="0"/>
      <c r="U99" s="223"/>
      <c r="V99" s="0"/>
      <c r="W99" s="223"/>
      <c r="X99" s="0"/>
      <c r="Y99" s="223"/>
      <c r="Z99" s="0"/>
      <c r="AA99" s="223"/>
      <c r="AB99" s="0"/>
      <c r="AC99" s="223"/>
      <c r="AD99" s="0"/>
      <c r="AE99" s="223"/>
      <c r="AF99" s="0"/>
      <c r="AG99" s="223"/>
      <c r="AH99" s="0"/>
      <c r="AI99" s="223"/>
      <c r="AJ99" s="0"/>
      <c r="AK99" s="223"/>
      <c r="AL99" s="221"/>
      <c r="AM99" s="223"/>
      <c r="AN99" s="221"/>
      <c r="AO99" s="223"/>
    </row>
    <row r="100" customFormat="false" ht="13.5" hidden="false" customHeight="false" outlineLevel="0" collapsed="false">
      <c r="D100" s="221"/>
      <c r="E100" s="222"/>
      <c r="F100" s="0"/>
      <c r="G100" s="222"/>
      <c r="H100" s="0"/>
      <c r="I100" s="223"/>
      <c r="J100" s="0"/>
      <c r="K100" s="223"/>
      <c r="L100" s="0"/>
      <c r="M100" s="223"/>
      <c r="N100" s="0"/>
      <c r="O100" s="223"/>
      <c r="P100" s="0"/>
      <c r="Q100" s="223"/>
      <c r="R100" s="0"/>
      <c r="S100" s="223"/>
      <c r="T100" s="0"/>
      <c r="U100" s="223"/>
      <c r="V100" s="0"/>
      <c r="W100" s="223"/>
      <c r="X100" s="0"/>
      <c r="Y100" s="223"/>
      <c r="Z100" s="0"/>
      <c r="AA100" s="223"/>
      <c r="AB100" s="0"/>
      <c r="AC100" s="223"/>
      <c r="AD100" s="0"/>
      <c r="AE100" s="223"/>
      <c r="AF100" s="0"/>
      <c r="AG100" s="223"/>
      <c r="AH100" s="0"/>
      <c r="AI100" s="223"/>
      <c r="AJ100" s="0"/>
      <c r="AK100" s="223"/>
      <c r="AL100" s="221"/>
      <c r="AM100" s="223"/>
      <c r="AN100" s="221"/>
      <c r="AO100" s="223"/>
    </row>
    <row r="101" customFormat="false" ht="13.5" hidden="false" customHeight="false" outlineLevel="0" collapsed="false">
      <c r="D101" s="221"/>
      <c r="E101" s="222"/>
      <c r="F101" s="0"/>
      <c r="G101" s="222"/>
      <c r="H101" s="0"/>
      <c r="I101" s="223"/>
      <c r="J101" s="0"/>
      <c r="K101" s="223"/>
      <c r="L101" s="0"/>
      <c r="M101" s="223"/>
      <c r="N101" s="0"/>
      <c r="O101" s="223"/>
      <c r="P101" s="0"/>
      <c r="Q101" s="223"/>
      <c r="R101" s="0"/>
      <c r="S101" s="223"/>
      <c r="T101" s="0"/>
      <c r="U101" s="223"/>
      <c r="V101" s="0"/>
      <c r="W101" s="223"/>
      <c r="X101" s="0"/>
      <c r="Y101" s="223"/>
      <c r="Z101" s="0"/>
      <c r="AA101" s="223"/>
      <c r="AB101" s="0"/>
      <c r="AC101" s="223"/>
      <c r="AD101" s="0"/>
      <c r="AE101" s="223"/>
      <c r="AF101" s="0"/>
      <c r="AG101" s="223"/>
      <c r="AH101" s="0"/>
      <c r="AI101" s="223"/>
      <c r="AJ101" s="0"/>
      <c r="AK101" s="223"/>
      <c r="AL101" s="221"/>
      <c r="AM101" s="223"/>
      <c r="AN101" s="221"/>
      <c r="AO101" s="223"/>
    </row>
    <row r="102" customFormat="false" ht="13.5" hidden="false" customHeight="false" outlineLevel="0" collapsed="false">
      <c r="D102" s="221"/>
      <c r="E102" s="222"/>
      <c r="F102" s="0"/>
      <c r="G102" s="222"/>
      <c r="H102" s="0"/>
      <c r="I102" s="223"/>
      <c r="J102" s="0"/>
      <c r="K102" s="223"/>
      <c r="L102" s="0"/>
      <c r="M102" s="223"/>
      <c r="N102" s="0"/>
      <c r="O102" s="223"/>
      <c r="P102" s="0"/>
      <c r="Q102" s="223"/>
      <c r="R102" s="0"/>
      <c r="S102" s="223"/>
      <c r="T102" s="0"/>
      <c r="U102" s="223"/>
      <c r="V102" s="0"/>
      <c r="W102" s="223"/>
      <c r="X102" s="0"/>
      <c r="Y102" s="223"/>
      <c r="Z102" s="0"/>
      <c r="AA102" s="223"/>
      <c r="AB102" s="0"/>
      <c r="AC102" s="223"/>
      <c r="AD102" s="0"/>
      <c r="AE102" s="223"/>
      <c r="AF102" s="0"/>
      <c r="AG102" s="223"/>
      <c r="AH102" s="0"/>
      <c r="AI102" s="223"/>
      <c r="AJ102" s="0"/>
      <c r="AK102" s="223"/>
      <c r="AL102" s="221"/>
      <c r="AM102" s="223"/>
      <c r="AN102" s="221"/>
      <c r="AO102" s="223"/>
    </row>
    <row r="103" customFormat="false" ht="13.5" hidden="false" customHeight="false" outlineLevel="0" collapsed="false">
      <c r="D103" s="0"/>
      <c r="E103" s="222"/>
      <c r="F103" s="0"/>
      <c r="G103" s="222"/>
      <c r="H103" s="0"/>
      <c r="I103" s="223"/>
      <c r="J103" s="0"/>
      <c r="K103" s="223"/>
      <c r="L103" s="0"/>
      <c r="M103" s="223"/>
      <c r="N103" s="0"/>
      <c r="O103" s="223"/>
      <c r="P103" s="0"/>
      <c r="Q103" s="223"/>
      <c r="R103" s="0"/>
      <c r="S103" s="223"/>
      <c r="T103" s="0"/>
      <c r="U103" s="223"/>
      <c r="V103" s="0"/>
      <c r="W103" s="223"/>
      <c r="X103" s="0"/>
      <c r="Y103" s="223"/>
      <c r="Z103" s="0"/>
      <c r="AA103" s="223"/>
      <c r="AB103" s="0"/>
      <c r="AC103" s="223"/>
      <c r="AD103" s="0"/>
      <c r="AE103" s="223"/>
      <c r="AF103" s="0"/>
      <c r="AG103" s="223"/>
      <c r="AH103" s="0"/>
      <c r="AI103" s="223"/>
      <c r="AJ103" s="0"/>
      <c r="AK103" s="223"/>
      <c r="AL103" s="0"/>
      <c r="AM103" s="223"/>
      <c r="AN103" s="221"/>
      <c r="AO103" s="223"/>
    </row>
    <row r="104" customFormat="false" ht="13.5" hidden="false" customHeight="false" outlineLevel="0" collapsed="false">
      <c r="D104" s="221"/>
      <c r="E104" s="222"/>
      <c r="F104" s="0"/>
      <c r="G104" s="222"/>
      <c r="H104" s="0"/>
      <c r="I104" s="223"/>
      <c r="J104" s="0"/>
      <c r="K104" s="223"/>
      <c r="L104" s="0"/>
      <c r="M104" s="223"/>
      <c r="N104" s="0"/>
      <c r="O104" s="223"/>
      <c r="P104" s="0"/>
      <c r="Q104" s="223"/>
      <c r="R104" s="0"/>
      <c r="S104" s="223"/>
      <c r="T104" s="0"/>
      <c r="U104" s="223"/>
      <c r="V104" s="0"/>
      <c r="W104" s="223"/>
      <c r="X104" s="0"/>
      <c r="Y104" s="223"/>
      <c r="Z104" s="0"/>
      <c r="AA104" s="223"/>
      <c r="AB104" s="0"/>
      <c r="AC104" s="223"/>
      <c r="AD104" s="0"/>
      <c r="AE104" s="223"/>
      <c r="AF104" s="0"/>
      <c r="AG104" s="223"/>
      <c r="AH104" s="0"/>
      <c r="AI104" s="223"/>
      <c r="AJ104" s="0"/>
      <c r="AK104" s="223"/>
      <c r="AL104" s="221"/>
      <c r="AM104" s="223"/>
      <c r="AN104" s="221"/>
      <c r="AO104" s="223"/>
    </row>
    <row r="105" customFormat="false" ht="13.5" hidden="false" customHeight="false" outlineLevel="0" collapsed="false">
      <c r="D105" s="221"/>
      <c r="E105" s="222"/>
      <c r="F105" s="0"/>
      <c r="G105" s="222"/>
      <c r="H105" s="0"/>
      <c r="I105" s="223"/>
      <c r="J105" s="0"/>
      <c r="K105" s="223"/>
      <c r="L105" s="0"/>
      <c r="M105" s="223"/>
      <c r="N105" s="0"/>
      <c r="O105" s="223"/>
      <c r="P105" s="0"/>
      <c r="Q105" s="223"/>
      <c r="R105" s="0"/>
      <c r="S105" s="223"/>
      <c r="T105" s="0"/>
      <c r="U105" s="223"/>
      <c r="V105" s="0"/>
      <c r="W105" s="223"/>
      <c r="X105" s="0"/>
      <c r="Y105" s="223"/>
      <c r="Z105" s="0"/>
      <c r="AA105" s="223"/>
      <c r="AB105" s="0"/>
      <c r="AC105" s="223"/>
      <c r="AD105" s="0"/>
      <c r="AE105" s="223"/>
      <c r="AF105" s="0"/>
      <c r="AG105" s="223"/>
      <c r="AH105" s="0"/>
      <c r="AI105" s="223"/>
      <c r="AJ105" s="0"/>
      <c r="AK105" s="223"/>
      <c r="AL105" s="221"/>
      <c r="AM105" s="223"/>
      <c r="AN105" s="221"/>
      <c r="AO105" s="223"/>
    </row>
    <row r="106" customFormat="false" ht="13.5" hidden="false" customHeight="false" outlineLevel="0" collapsed="false">
      <c r="D106" s="221"/>
      <c r="E106" s="222"/>
      <c r="F106" s="0"/>
      <c r="G106" s="222"/>
      <c r="H106" s="0"/>
      <c r="I106" s="223"/>
      <c r="J106" s="0"/>
      <c r="K106" s="223"/>
      <c r="L106" s="0"/>
      <c r="M106" s="223"/>
      <c r="N106" s="0"/>
      <c r="O106" s="223"/>
      <c r="P106" s="0"/>
      <c r="Q106" s="223"/>
      <c r="R106" s="0"/>
      <c r="S106" s="223"/>
      <c r="T106" s="0"/>
      <c r="U106" s="223"/>
      <c r="V106" s="0"/>
      <c r="W106" s="223"/>
      <c r="X106" s="0"/>
      <c r="Y106" s="223"/>
      <c r="Z106" s="0"/>
      <c r="AA106" s="223"/>
      <c r="AB106" s="0"/>
      <c r="AC106" s="223"/>
      <c r="AD106" s="0"/>
      <c r="AE106" s="223"/>
      <c r="AF106" s="0"/>
      <c r="AG106" s="223"/>
      <c r="AH106" s="0"/>
      <c r="AI106" s="223"/>
      <c r="AJ106" s="0"/>
      <c r="AK106" s="223"/>
      <c r="AL106" s="221"/>
      <c r="AM106" s="223"/>
      <c r="AN106" s="221"/>
      <c r="AO106" s="223"/>
    </row>
    <row r="107" customFormat="false" ht="13.5" hidden="false" customHeight="false" outlineLevel="0" collapsed="false">
      <c r="D107" s="221"/>
      <c r="E107" s="222"/>
      <c r="F107" s="0"/>
      <c r="G107" s="222"/>
      <c r="H107" s="0"/>
      <c r="I107" s="223"/>
      <c r="J107" s="0"/>
      <c r="K107" s="223"/>
      <c r="L107" s="0"/>
      <c r="M107" s="223"/>
      <c r="N107" s="0"/>
      <c r="O107" s="223"/>
      <c r="P107" s="0"/>
      <c r="Q107" s="223"/>
      <c r="R107" s="0"/>
      <c r="S107" s="223"/>
      <c r="T107" s="0"/>
      <c r="U107" s="223"/>
      <c r="V107" s="0"/>
      <c r="W107" s="223"/>
      <c r="X107" s="0"/>
      <c r="Y107" s="223"/>
      <c r="Z107" s="0"/>
      <c r="AA107" s="223"/>
      <c r="AB107" s="0"/>
      <c r="AC107" s="223"/>
      <c r="AD107" s="0"/>
      <c r="AE107" s="223"/>
      <c r="AF107" s="0"/>
      <c r="AG107" s="223"/>
      <c r="AH107" s="0"/>
      <c r="AI107" s="223"/>
      <c r="AJ107" s="0"/>
      <c r="AK107" s="223"/>
      <c r="AL107" s="221"/>
      <c r="AM107" s="223"/>
      <c r="AN107" s="221"/>
      <c r="AO107" s="223"/>
    </row>
    <row r="108" customFormat="false" ht="13.5" hidden="false" customHeight="false" outlineLevel="0" collapsed="false">
      <c r="D108" s="0"/>
      <c r="E108" s="222"/>
      <c r="F108" s="0"/>
      <c r="G108" s="222"/>
      <c r="H108" s="0"/>
      <c r="I108" s="223"/>
      <c r="J108" s="0"/>
      <c r="K108" s="223"/>
      <c r="L108" s="0"/>
      <c r="M108" s="223"/>
      <c r="N108" s="0"/>
      <c r="O108" s="223"/>
      <c r="P108" s="0"/>
      <c r="Q108" s="223"/>
      <c r="R108" s="0"/>
      <c r="S108" s="223"/>
      <c r="T108" s="0"/>
      <c r="U108" s="223"/>
      <c r="V108" s="0"/>
      <c r="W108" s="223"/>
      <c r="X108" s="0"/>
      <c r="Y108" s="223"/>
      <c r="Z108" s="0"/>
      <c r="AA108" s="223"/>
      <c r="AB108" s="0"/>
      <c r="AC108" s="223"/>
      <c r="AD108" s="0"/>
      <c r="AE108" s="223"/>
      <c r="AF108" s="0"/>
      <c r="AG108" s="223"/>
      <c r="AH108" s="0"/>
      <c r="AI108" s="223"/>
      <c r="AJ108" s="0"/>
      <c r="AK108" s="223"/>
      <c r="AL108" s="0"/>
      <c r="AM108" s="223"/>
      <c r="AN108" s="0"/>
      <c r="AO108" s="223"/>
    </row>
    <row r="109" customFormat="false" ht="13.5" hidden="false" customHeight="false" outlineLevel="0" collapsed="false">
      <c r="D109" s="0"/>
      <c r="E109" s="222"/>
      <c r="F109" s="0"/>
      <c r="G109" s="222"/>
      <c r="H109" s="0"/>
      <c r="I109" s="223"/>
      <c r="J109" s="0"/>
      <c r="K109" s="223"/>
      <c r="L109" s="0"/>
      <c r="M109" s="223"/>
      <c r="N109" s="0"/>
      <c r="O109" s="223"/>
      <c r="P109" s="0"/>
      <c r="Q109" s="223"/>
      <c r="R109" s="0"/>
      <c r="S109" s="223"/>
      <c r="T109" s="0"/>
      <c r="U109" s="223"/>
      <c r="V109" s="0"/>
      <c r="W109" s="223"/>
      <c r="X109" s="0"/>
      <c r="Y109" s="223"/>
      <c r="Z109" s="0"/>
      <c r="AA109" s="223"/>
      <c r="AB109" s="0"/>
      <c r="AC109" s="223"/>
      <c r="AD109" s="0"/>
      <c r="AE109" s="223"/>
      <c r="AF109" s="0"/>
      <c r="AG109" s="223"/>
      <c r="AH109" s="0"/>
      <c r="AI109" s="223"/>
      <c r="AJ109" s="0"/>
      <c r="AK109" s="223"/>
      <c r="AL109" s="0"/>
      <c r="AM109" s="223"/>
      <c r="AN109" s="0"/>
      <c r="AO109" s="223"/>
    </row>
    <row r="110" customFormat="false" ht="13.5" hidden="false" customHeight="false" outlineLevel="0" collapsed="false">
      <c r="D110" s="0"/>
      <c r="E110" s="222"/>
      <c r="F110" s="0"/>
      <c r="G110" s="222"/>
      <c r="H110" s="0"/>
      <c r="I110" s="223"/>
      <c r="J110" s="0"/>
      <c r="K110" s="223"/>
      <c r="L110" s="0"/>
      <c r="M110" s="223"/>
      <c r="N110" s="0"/>
      <c r="O110" s="223"/>
      <c r="P110" s="0"/>
      <c r="Q110" s="223"/>
      <c r="R110" s="0"/>
      <c r="S110" s="223"/>
      <c r="T110" s="0"/>
      <c r="U110" s="223"/>
      <c r="V110" s="0"/>
      <c r="W110" s="223"/>
      <c r="X110" s="0"/>
      <c r="Y110" s="223"/>
      <c r="Z110" s="0"/>
      <c r="AA110" s="223"/>
      <c r="AB110" s="0"/>
      <c r="AC110" s="223"/>
      <c r="AD110" s="0"/>
      <c r="AE110" s="223"/>
      <c r="AF110" s="0"/>
      <c r="AG110" s="223"/>
      <c r="AH110" s="0"/>
      <c r="AI110" s="223"/>
      <c r="AJ110" s="0"/>
      <c r="AK110" s="223"/>
      <c r="AL110" s="0"/>
      <c r="AM110" s="223"/>
      <c r="AN110" s="0"/>
      <c r="AO110" s="223"/>
    </row>
    <row r="111" customFormat="false" ht="13.5" hidden="false" customHeight="false" outlineLevel="0" collapsed="false">
      <c r="D111" s="221"/>
      <c r="E111" s="222"/>
      <c r="F111" s="0"/>
      <c r="G111" s="222"/>
      <c r="H111" s="0"/>
      <c r="I111" s="223"/>
      <c r="J111" s="0"/>
      <c r="K111" s="223"/>
      <c r="L111" s="0"/>
      <c r="M111" s="223"/>
      <c r="N111" s="0"/>
      <c r="O111" s="223"/>
      <c r="P111" s="0"/>
      <c r="Q111" s="223"/>
      <c r="R111" s="0"/>
      <c r="S111" s="223"/>
      <c r="T111" s="0"/>
      <c r="U111" s="223"/>
      <c r="V111" s="0"/>
      <c r="W111" s="223"/>
      <c r="X111" s="0"/>
      <c r="Y111" s="223"/>
      <c r="Z111" s="0"/>
      <c r="AA111" s="223"/>
      <c r="AB111" s="0"/>
      <c r="AC111" s="223"/>
      <c r="AD111" s="0"/>
      <c r="AE111" s="223"/>
      <c r="AF111" s="0"/>
      <c r="AG111" s="223"/>
      <c r="AH111" s="0"/>
      <c r="AI111" s="223"/>
      <c r="AJ111" s="0"/>
      <c r="AK111" s="223"/>
      <c r="AL111" s="221"/>
      <c r="AM111" s="223"/>
      <c r="AN111" s="221"/>
      <c r="AO111" s="223"/>
    </row>
    <row r="112" customFormat="false" ht="13.5" hidden="false" customHeight="false" outlineLevel="0" collapsed="false">
      <c r="D112" s="221"/>
      <c r="E112" s="222"/>
      <c r="F112" s="0"/>
      <c r="G112" s="222"/>
      <c r="H112" s="0"/>
      <c r="I112" s="223"/>
      <c r="J112" s="0"/>
      <c r="K112" s="223"/>
      <c r="L112" s="0"/>
      <c r="M112" s="223"/>
      <c r="N112" s="0"/>
      <c r="O112" s="223"/>
      <c r="P112" s="0"/>
      <c r="Q112" s="223"/>
      <c r="R112" s="0"/>
      <c r="S112" s="223"/>
      <c r="T112" s="0"/>
      <c r="U112" s="223"/>
      <c r="V112" s="0"/>
      <c r="W112" s="223"/>
      <c r="X112" s="0"/>
      <c r="Y112" s="223"/>
      <c r="Z112" s="0"/>
      <c r="AA112" s="223"/>
      <c r="AB112" s="0"/>
      <c r="AC112" s="223"/>
      <c r="AD112" s="0"/>
      <c r="AE112" s="223"/>
      <c r="AF112" s="0"/>
      <c r="AG112" s="223"/>
      <c r="AH112" s="0"/>
      <c r="AI112" s="223"/>
      <c r="AJ112" s="0"/>
      <c r="AK112" s="223"/>
      <c r="AL112" s="221"/>
      <c r="AM112" s="223"/>
      <c r="AN112" s="221"/>
      <c r="AO112" s="223"/>
    </row>
    <row r="113" customFormat="false" ht="13.5" hidden="false" customHeight="false" outlineLevel="0" collapsed="false">
      <c r="D113" s="0"/>
      <c r="E113" s="222"/>
      <c r="F113" s="0"/>
      <c r="G113" s="222"/>
      <c r="H113" s="0"/>
      <c r="I113" s="223"/>
      <c r="J113" s="0"/>
      <c r="K113" s="223"/>
      <c r="L113" s="0"/>
      <c r="M113" s="223"/>
      <c r="N113" s="0"/>
      <c r="O113" s="223"/>
      <c r="P113" s="0"/>
      <c r="Q113" s="223"/>
      <c r="R113" s="0"/>
      <c r="S113" s="223"/>
      <c r="T113" s="0"/>
      <c r="U113" s="223"/>
      <c r="V113" s="0"/>
      <c r="W113" s="223"/>
      <c r="X113" s="0"/>
      <c r="Y113" s="223"/>
      <c r="Z113" s="0"/>
      <c r="AA113" s="223"/>
      <c r="AB113" s="0"/>
      <c r="AC113" s="223"/>
      <c r="AD113" s="0"/>
      <c r="AE113" s="223"/>
      <c r="AF113" s="0"/>
      <c r="AG113" s="223"/>
      <c r="AH113" s="0"/>
      <c r="AI113" s="223"/>
      <c r="AJ113" s="0"/>
      <c r="AK113" s="223"/>
      <c r="AL113" s="0"/>
      <c r="AM113" s="223"/>
      <c r="AN113" s="221"/>
      <c r="AO113" s="223"/>
    </row>
    <row r="114" customFormat="false" ht="13.5" hidden="false" customHeight="false" outlineLevel="0" collapsed="false">
      <c r="D114" s="0"/>
      <c r="E114" s="222"/>
      <c r="F114" s="0"/>
      <c r="G114" s="222"/>
      <c r="H114" s="0"/>
      <c r="I114" s="223"/>
      <c r="J114" s="0"/>
      <c r="K114" s="223"/>
      <c r="L114" s="0"/>
      <c r="M114" s="223"/>
      <c r="N114" s="0"/>
      <c r="O114" s="223"/>
      <c r="P114" s="0"/>
      <c r="Q114" s="223"/>
      <c r="R114" s="0"/>
      <c r="S114" s="223"/>
      <c r="T114" s="0"/>
      <c r="U114" s="223"/>
      <c r="V114" s="0"/>
      <c r="W114" s="223"/>
      <c r="X114" s="0"/>
      <c r="Y114" s="223"/>
      <c r="Z114" s="0"/>
      <c r="AA114" s="223"/>
      <c r="AB114" s="0"/>
      <c r="AC114" s="223"/>
      <c r="AD114" s="0"/>
      <c r="AE114" s="223"/>
      <c r="AF114" s="0"/>
      <c r="AG114" s="223"/>
      <c r="AH114" s="0"/>
      <c r="AI114" s="223"/>
      <c r="AJ114" s="0"/>
      <c r="AK114" s="223"/>
      <c r="AL114" s="0"/>
      <c r="AM114" s="223"/>
      <c r="AN114" s="0"/>
      <c r="AO114" s="223"/>
    </row>
    <row r="115" customFormat="false" ht="13.5" hidden="false" customHeight="false" outlineLevel="0" collapsed="false">
      <c r="D115" s="0"/>
      <c r="E115" s="222"/>
      <c r="F115" s="0"/>
      <c r="G115" s="222"/>
      <c r="H115" s="0"/>
      <c r="I115" s="223"/>
      <c r="J115" s="0"/>
      <c r="K115" s="223"/>
      <c r="L115" s="0"/>
      <c r="M115" s="223"/>
      <c r="N115" s="0"/>
      <c r="O115" s="223"/>
      <c r="P115" s="0"/>
      <c r="Q115" s="223"/>
      <c r="R115" s="0"/>
      <c r="S115" s="223"/>
      <c r="T115" s="0"/>
      <c r="U115" s="223"/>
      <c r="V115" s="0"/>
      <c r="W115" s="223"/>
      <c r="X115" s="0"/>
      <c r="Y115" s="223"/>
      <c r="Z115" s="0"/>
      <c r="AA115" s="223"/>
      <c r="AB115" s="0"/>
      <c r="AC115" s="223"/>
      <c r="AD115" s="0"/>
      <c r="AE115" s="223"/>
      <c r="AF115" s="0"/>
      <c r="AG115" s="223"/>
      <c r="AH115" s="0"/>
      <c r="AI115" s="223"/>
      <c r="AJ115" s="0"/>
      <c r="AK115" s="223"/>
      <c r="AL115" s="0"/>
      <c r="AM115" s="223"/>
      <c r="AN115" s="0"/>
      <c r="AO115" s="223"/>
    </row>
    <row r="116" customFormat="false" ht="13.5" hidden="false" customHeight="false" outlineLevel="0" collapsed="false">
      <c r="D116" s="0"/>
      <c r="E116" s="222"/>
      <c r="F116" s="0"/>
      <c r="G116" s="222"/>
      <c r="H116" s="0"/>
      <c r="I116" s="223"/>
      <c r="J116" s="0"/>
      <c r="K116" s="223"/>
      <c r="L116" s="0"/>
      <c r="M116" s="223"/>
      <c r="N116" s="0"/>
      <c r="O116" s="223"/>
      <c r="P116" s="0"/>
      <c r="Q116" s="223"/>
      <c r="R116" s="0"/>
      <c r="S116" s="223"/>
      <c r="T116" s="0"/>
      <c r="U116" s="223"/>
      <c r="V116" s="0"/>
      <c r="W116" s="223"/>
      <c r="X116" s="0"/>
      <c r="Y116" s="223"/>
      <c r="Z116" s="0"/>
      <c r="AA116" s="223"/>
      <c r="AB116" s="0"/>
      <c r="AC116" s="223"/>
      <c r="AD116" s="0"/>
      <c r="AE116" s="223"/>
      <c r="AF116" s="0"/>
      <c r="AG116" s="223"/>
      <c r="AH116" s="0"/>
      <c r="AI116" s="223"/>
      <c r="AJ116" s="0"/>
      <c r="AK116" s="223"/>
      <c r="AL116" s="0"/>
      <c r="AM116" s="223"/>
      <c r="AN116" s="221"/>
      <c r="AO116" s="223"/>
    </row>
    <row r="117" customFormat="false" ht="13.5" hidden="false" customHeight="false" outlineLevel="0" collapsed="false">
      <c r="D117" s="0"/>
      <c r="E117" s="222"/>
      <c r="F117" s="0"/>
      <c r="G117" s="222"/>
      <c r="H117" s="0"/>
      <c r="I117" s="223"/>
      <c r="J117" s="0"/>
      <c r="K117" s="223"/>
      <c r="L117" s="0"/>
      <c r="M117" s="223"/>
      <c r="N117" s="0"/>
      <c r="O117" s="223"/>
      <c r="P117" s="0"/>
      <c r="Q117" s="223"/>
      <c r="R117" s="0"/>
      <c r="S117" s="223"/>
      <c r="T117" s="0"/>
      <c r="U117" s="223"/>
      <c r="V117" s="0"/>
      <c r="W117" s="223"/>
      <c r="X117" s="0"/>
      <c r="Y117" s="223"/>
      <c r="Z117" s="0"/>
      <c r="AA117" s="223"/>
      <c r="AB117" s="0"/>
      <c r="AC117" s="223"/>
      <c r="AD117" s="0"/>
      <c r="AE117" s="223"/>
      <c r="AF117" s="0"/>
      <c r="AG117" s="223"/>
      <c r="AH117" s="0"/>
      <c r="AI117" s="223"/>
      <c r="AJ117" s="0"/>
      <c r="AK117" s="223"/>
      <c r="AL117" s="0"/>
      <c r="AM117" s="223"/>
      <c r="AN117" s="0"/>
      <c r="AO117" s="223"/>
    </row>
    <row r="118" customFormat="false" ht="13.5" hidden="false" customHeight="false" outlineLevel="0" collapsed="false">
      <c r="D118" s="221"/>
      <c r="E118" s="222"/>
      <c r="F118" s="0"/>
      <c r="G118" s="222"/>
      <c r="H118" s="0"/>
      <c r="I118" s="223"/>
      <c r="J118" s="0"/>
      <c r="K118" s="223"/>
      <c r="L118" s="0"/>
      <c r="M118" s="223"/>
      <c r="N118" s="0"/>
      <c r="O118" s="223"/>
      <c r="P118" s="0"/>
      <c r="Q118" s="223"/>
      <c r="R118" s="0"/>
      <c r="S118" s="223"/>
      <c r="T118" s="0"/>
      <c r="U118" s="223"/>
      <c r="V118" s="0"/>
      <c r="W118" s="223"/>
      <c r="X118" s="0"/>
      <c r="Y118" s="223"/>
      <c r="Z118" s="0"/>
      <c r="AA118" s="223"/>
      <c r="AB118" s="0"/>
      <c r="AC118" s="223"/>
      <c r="AD118" s="0"/>
      <c r="AE118" s="223"/>
      <c r="AF118" s="0"/>
      <c r="AG118" s="223"/>
      <c r="AH118" s="0"/>
      <c r="AI118" s="223"/>
      <c r="AJ118" s="0"/>
      <c r="AK118" s="223"/>
      <c r="AL118" s="221"/>
      <c r="AM118" s="223"/>
      <c r="AN118" s="221"/>
      <c r="AO118" s="223"/>
    </row>
    <row r="119" customFormat="false" ht="13.5" hidden="false" customHeight="false" outlineLevel="0" collapsed="false">
      <c r="D119" s="0"/>
      <c r="E119" s="222"/>
      <c r="F119" s="0"/>
      <c r="G119" s="222"/>
      <c r="H119" s="0"/>
      <c r="I119" s="223"/>
      <c r="J119" s="0"/>
      <c r="K119" s="223"/>
      <c r="L119" s="0"/>
      <c r="M119" s="223"/>
      <c r="N119" s="0"/>
      <c r="O119" s="223"/>
      <c r="P119" s="0"/>
      <c r="Q119" s="223"/>
      <c r="R119" s="0"/>
      <c r="S119" s="223"/>
      <c r="T119" s="0"/>
      <c r="U119" s="223"/>
      <c r="V119" s="0"/>
      <c r="W119" s="223"/>
      <c r="X119" s="0"/>
      <c r="Y119" s="223"/>
      <c r="Z119" s="0"/>
      <c r="AA119" s="223"/>
      <c r="AB119" s="0"/>
      <c r="AC119" s="223"/>
      <c r="AD119" s="0"/>
      <c r="AE119" s="223"/>
      <c r="AF119" s="0"/>
      <c r="AG119" s="223"/>
      <c r="AH119" s="0"/>
      <c r="AI119" s="223"/>
      <c r="AJ119" s="0"/>
      <c r="AK119" s="223"/>
      <c r="AL119" s="0"/>
      <c r="AM119" s="223"/>
      <c r="AN119" s="0"/>
      <c r="AO119" s="223"/>
    </row>
    <row r="120" customFormat="false" ht="13.5" hidden="false" customHeight="false" outlineLevel="0" collapsed="false">
      <c r="D120" s="0"/>
      <c r="E120" s="222"/>
      <c r="F120" s="0"/>
      <c r="G120" s="222"/>
      <c r="H120" s="0"/>
      <c r="I120" s="223"/>
      <c r="J120" s="0"/>
      <c r="K120" s="223"/>
      <c r="L120" s="0"/>
      <c r="M120" s="223"/>
      <c r="N120" s="0"/>
      <c r="O120" s="223"/>
      <c r="P120" s="0"/>
      <c r="Q120" s="223"/>
      <c r="R120" s="0"/>
      <c r="S120" s="223"/>
      <c r="T120" s="0"/>
      <c r="U120" s="223"/>
      <c r="V120" s="0"/>
      <c r="W120" s="223"/>
      <c r="X120" s="0"/>
      <c r="Y120" s="223"/>
      <c r="Z120" s="0"/>
      <c r="AA120" s="223"/>
      <c r="AB120" s="0"/>
      <c r="AC120" s="223"/>
      <c r="AD120" s="0"/>
      <c r="AE120" s="223"/>
      <c r="AF120" s="0"/>
      <c r="AG120" s="223"/>
      <c r="AH120" s="0"/>
      <c r="AI120" s="223"/>
      <c r="AJ120" s="0"/>
      <c r="AK120" s="223"/>
      <c r="AL120" s="221"/>
      <c r="AM120" s="223"/>
      <c r="AN120" s="221"/>
      <c r="AO120" s="223"/>
    </row>
    <row r="121" customFormat="false" ht="13.5" hidden="false" customHeight="false" outlineLevel="0" collapsed="false">
      <c r="D121" s="221"/>
      <c r="E121" s="222"/>
      <c r="F121" s="0"/>
      <c r="G121" s="222"/>
      <c r="H121" s="0"/>
      <c r="I121" s="223"/>
      <c r="J121" s="0"/>
      <c r="K121" s="223"/>
      <c r="L121" s="0"/>
      <c r="M121" s="223"/>
      <c r="N121" s="0"/>
      <c r="O121" s="223"/>
      <c r="P121" s="0"/>
      <c r="Q121" s="223"/>
      <c r="R121" s="0"/>
      <c r="S121" s="223"/>
      <c r="T121" s="0"/>
      <c r="U121" s="223"/>
      <c r="V121" s="0"/>
      <c r="W121" s="223"/>
      <c r="X121" s="0"/>
      <c r="Y121" s="223"/>
      <c r="Z121" s="0"/>
      <c r="AA121" s="223"/>
      <c r="AB121" s="0"/>
      <c r="AC121" s="223"/>
      <c r="AD121" s="0"/>
      <c r="AE121" s="223"/>
      <c r="AF121" s="0"/>
      <c r="AG121" s="223"/>
      <c r="AH121" s="0"/>
      <c r="AI121" s="223"/>
      <c r="AJ121" s="0"/>
      <c r="AK121" s="223"/>
      <c r="AL121" s="221"/>
      <c r="AM121" s="223"/>
      <c r="AN121" s="221"/>
      <c r="AO121" s="223"/>
    </row>
    <row r="122" customFormat="false" ht="13.5" hidden="false" customHeight="false" outlineLevel="0" collapsed="false">
      <c r="D122" s="0"/>
      <c r="E122" s="222"/>
      <c r="F122" s="0"/>
      <c r="G122" s="222"/>
      <c r="H122" s="0"/>
      <c r="I122" s="223"/>
      <c r="J122" s="0"/>
      <c r="K122" s="223"/>
      <c r="L122" s="0"/>
      <c r="M122" s="223"/>
      <c r="N122" s="0"/>
      <c r="O122" s="223"/>
      <c r="P122" s="0"/>
      <c r="Q122" s="223"/>
      <c r="R122" s="0"/>
      <c r="S122" s="223"/>
      <c r="T122" s="0"/>
      <c r="U122" s="223"/>
      <c r="V122" s="0"/>
      <c r="W122" s="223"/>
      <c r="X122" s="0"/>
      <c r="Y122" s="223"/>
      <c r="Z122" s="0"/>
      <c r="AA122" s="223"/>
      <c r="AB122" s="0"/>
      <c r="AC122" s="223"/>
      <c r="AD122" s="0"/>
      <c r="AE122" s="223"/>
      <c r="AF122" s="0"/>
      <c r="AG122" s="223"/>
      <c r="AH122" s="0"/>
      <c r="AI122" s="223"/>
      <c r="AJ122" s="0"/>
      <c r="AK122" s="223"/>
      <c r="AL122" s="0"/>
      <c r="AM122" s="223"/>
      <c r="AN122" s="0"/>
      <c r="AO122" s="223"/>
    </row>
    <row r="123" customFormat="false" ht="13.5" hidden="false" customHeight="false" outlineLevel="0" collapsed="false">
      <c r="D123" s="0"/>
      <c r="E123" s="222"/>
      <c r="F123" s="0"/>
      <c r="G123" s="222"/>
      <c r="H123" s="0"/>
      <c r="I123" s="223"/>
      <c r="J123" s="0"/>
      <c r="K123" s="223"/>
      <c r="L123" s="0"/>
      <c r="M123" s="223"/>
      <c r="N123" s="0"/>
      <c r="O123" s="223"/>
      <c r="P123" s="0"/>
      <c r="Q123" s="223"/>
      <c r="R123" s="0"/>
      <c r="S123" s="223"/>
      <c r="T123" s="0"/>
      <c r="U123" s="223"/>
      <c r="V123" s="0"/>
      <c r="W123" s="223"/>
      <c r="X123" s="0"/>
      <c r="Y123" s="223"/>
      <c r="Z123" s="0"/>
      <c r="AA123" s="223"/>
      <c r="AB123" s="0"/>
      <c r="AC123" s="223"/>
      <c r="AD123" s="0"/>
      <c r="AE123" s="223"/>
      <c r="AF123" s="0"/>
      <c r="AG123" s="223"/>
      <c r="AH123" s="0"/>
      <c r="AI123" s="223"/>
      <c r="AJ123" s="0"/>
      <c r="AK123" s="223"/>
      <c r="AL123" s="0"/>
      <c r="AM123" s="223"/>
      <c r="AN123" s="0"/>
      <c r="AO123" s="223"/>
    </row>
    <row r="124" customFormat="false" ht="13.5" hidden="false" customHeight="false" outlineLevel="0" collapsed="false">
      <c r="D124" s="0"/>
      <c r="E124" s="222"/>
      <c r="F124" s="0"/>
      <c r="G124" s="222"/>
      <c r="H124" s="0"/>
      <c r="I124" s="223"/>
      <c r="J124" s="0"/>
      <c r="K124" s="223"/>
      <c r="L124" s="0"/>
      <c r="M124" s="223"/>
      <c r="N124" s="0"/>
      <c r="O124" s="223"/>
      <c r="P124" s="0"/>
      <c r="Q124" s="223"/>
      <c r="R124" s="0"/>
      <c r="S124" s="223"/>
      <c r="T124" s="0"/>
      <c r="U124" s="223"/>
      <c r="V124" s="0"/>
      <c r="W124" s="223"/>
      <c r="X124" s="0"/>
      <c r="Y124" s="223"/>
      <c r="Z124" s="0"/>
      <c r="AA124" s="223"/>
      <c r="AB124" s="0"/>
      <c r="AC124" s="223"/>
      <c r="AD124" s="0"/>
      <c r="AE124" s="223"/>
      <c r="AF124" s="0"/>
      <c r="AG124" s="223"/>
      <c r="AH124" s="0"/>
      <c r="AI124" s="223"/>
      <c r="AJ124" s="0"/>
      <c r="AK124" s="223"/>
      <c r="AL124" s="221"/>
      <c r="AM124" s="223"/>
      <c r="AN124" s="221"/>
      <c r="AO124" s="223"/>
    </row>
    <row r="125" customFormat="false" ht="13.5" hidden="false" customHeight="false" outlineLevel="0" collapsed="false">
      <c r="D125" s="0"/>
      <c r="E125" s="222"/>
      <c r="F125" s="0"/>
      <c r="G125" s="222"/>
      <c r="H125" s="0"/>
      <c r="I125" s="223"/>
      <c r="J125" s="0"/>
      <c r="K125" s="223"/>
      <c r="L125" s="0"/>
      <c r="M125" s="223"/>
      <c r="N125" s="0"/>
      <c r="O125" s="223"/>
      <c r="P125" s="0"/>
      <c r="Q125" s="223"/>
      <c r="R125" s="0"/>
      <c r="S125" s="223"/>
      <c r="T125" s="0"/>
      <c r="U125" s="223"/>
      <c r="V125" s="0"/>
      <c r="W125" s="223"/>
      <c r="X125" s="0"/>
      <c r="Y125" s="223"/>
      <c r="Z125" s="0"/>
      <c r="AA125" s="223"/>
      <c r="AB125" s="0"/>
      <c r="AC125" s="223"/>
      <c r="AD125" s="0"/>
      <c r="AE125" s="223"/>
      <c r="AF125" s="0"/>
      <c r="AG125" s="223"/>
      <c r="AH125" s="0"/>
      <c r="AI125" s="223"/>
      <c r="AJ125" s="0"/>
      <c r="AK125" s="223"/>
      <c r="AL125" s="0"/>
      <c r="AM125" s="223"/>
      <c r="AN125" s="221"/>
      <c r="AO125" s="223"/>
    </row>
    <row r="126" customFormat="false" ht="13.5" hidden="false" customHeight="false" outlineLevel="0" collapsed="false">
      <c r="D126" s="221"/>
      <c r="E126" s="222"/>
      <c r="F126" s="221"/>
      <c r="G126" s="222"/>
      <c r="H126" s="221"/>
      <c r="I126" s="223"/>
      <c r="J126" s="221"/>
      <c r="K126" s="223"/>
      <c r="L126" s="0"/>
      <c r="M126" s="223"/>
      <c r="N126" s="0"/>
      <c r="O126" s="223"/>
      <c r="P126" s="0"/>
      <c r="Q126" s="223"/>
      <c r="R126" s="0"/>
      <c r="S126" s="223"/>
      <c r="T126" s="0"/>
      <c r="U126" s="223"/>
      <c r="V126" s="0"/>
      <c r="W126" s="223"/>
      <c r="X126" s="0"/>
      <c r="Y126" s="223"/>
      <c r="Z126" s="0"/>
      <c r="AA126" s="223"/>
      <c r="AB126" s="0"/>
      <c r="AC126" s="223"/>
      <c r="AD126" s="221"/>
      <c r="AE126" s="223"/>
      <c r="AF126" s="0"/>
      <c r="AG126" s="223"/>
      <c r="AH126" s="0"/>
      <c r="AI126" s="223"/>
      <c r="AJ126" s="0"/>
      <c r="AK126" s="223"/>
      <c r="AL126" s="221"/>
      <c r="AM126" s="223"/>
      <c r="AN126" s="221"/>
      <c r="AO126" s="223"/>
    </row>
    <row r="127" customFormat="false" ht="13.5" hidden="false" customHeight="false" outlineLevel="0" collapsed="false">
      <c r="D127" s="0"/>
      <c r="E127" s="222"/>
      <c r="F127" s="0"/>
      <c r="G127" s="222"/>
      <c r="H127" s="0"/>
      <c r="I127" s="223"/>
      <c r="J127" s="0"/>
      <c r="K127" s="223"/>
      <c r="L127" s="0"/>
      <c r="M127" s="223"/>
      <c r="N127" s="0"/>
      <c r="O127" s="223"/>
      <c r="P127" s="0"/>
      <c r="Q127" s="223"/>
      <c r="R127" s="0"/>
      <c r="S127" s="223"/>
      <c r="T127" s="0"/>
      <c r="U127" s="223"/>
      <c r="V127" s="0"/>
      <c r="W127" s="223"/>
      <c r="X127" s="0"/>
      <c r="Y127" s="223"/>
      <c r="Z127" s="0"/>
      <c r="AA127" s="223"/>
      <c r="AB127" s="0"/>
      <c r="AC127" s="223"/>
      <c r="AD127" s="0"/>
      <c r="AE127" s="223"/>
      <c r="AF127" s="0"/>
      <c r="AG127" s="223"/>
      <c r="AH127" s="0"/>
      <c r="AI127" s="223"/>
      <c r="AJ127" s="0"/>
      <c r="AK127" s="223"/>
      <c r="AL127" s="0"/>
      <c r="AM127" s="223"/>
      <c r="AN127" s="0"/>
      <c r="AO127" s="223"/>
    </row>
    <row r="128" customFormat="false" ht="13.5" hidden="false" customHeight="false" outlineLevel="0" collapsed="false">
      <c r="D128" s="221"/>
      <c r="E128" s="222"/>
      <c r="F128" s="0"/>
      <c r="G128" s="222"/>
      <c r="H128" s="0"/>
      <c r="I128" s="223"/>
      <c r="J128" s="0"/>
      <c r="K128" s="223"/>
      <c r="L128" s="0"/>
      <c r="M128" s="223"/>
      <c r="N128" s="0"/>
      <c r="O128" s="223"/>
      <c r="P128" s="0"/>
      <c r="Q128" s="223"/>
      <c r="R128" s="0"/>
      <c r="S128" s="223"/>
      <c r="T128" s="0"/>
      <c r="U128" s="223"/>
      <c r="V128" s="0"/>
      <c r="W128" s="223"/>
      <c r="X128" s="0"/>
      <c r="Y128" s="223"/>
      <c r="Z128" s="0"/>
      <c r="AA128" s="223"/>
      <c r="AB128" s="0"/>
      <c r="AC128" s="223"/>
      <c r="AD128" s="0"/>
      <c r="AE128" s="223"/>
      <c r="AF128" s="0"/>
      <c r="AG128" s="223"/>
      <c r="AH128" s="0"/>
      <c r="AI128" s="223"/>
      <c r="AJ128" s="0"/>
      <c r="AK128" s="223"/>
      <c r="AL128" s="221"/>
      <c r="AM128" s="223"/>
      <c r="AN128" s="221"/>
      <c r="AO128" s="223"/>
    </row>
    <row r="129" customFormat="false" ht="13.5" hidden="false" customHeight="false" outlineLevel="0" collapsed="false">
      <c r="D129" s="221"/>
      <c r="E129" s="222"/>
      <c r="F129" s="0"/>
      <c r="G129" s="222"/>
      <c r="H129" s="0"/>
      <c r="I129" s="223"/>
      <c r="J129" s="0"/>
      <c r="K129" s="223"/>
      <c r="L129" s="0"/>
      <c r="M129" s="223"/>
      <c r="N129" s="0"/>
      <c r="O129" s="223"/>
      <c r="P129" s="0"/>
      <c r="Q129" s="223"/>
      <c r="R129" s="0"/>
      <c r="S129" s="223"/>
      <c r="T129" s="0"/>
      <c r="U129" s="223"/>
      <c r="V129" s="0"/>
      <c r="W129" s="223"/>
      <c r="X129" s="0"/>
      <c r="Y129" s="223"/>
      <c r="Z129" s="0"/>
      <c r="AA129" s="223"/>
      <c r="AB129" s="0"/>
      <c r="AC129" s="223"/>
      <c r="AD129" s="0"/>
      <c r="AE129" s="223"/>
      <c r="AF129" s="0"/>
      <c r="AG129" s="223"/>
      <c r="AH129" s="0"/>
      <c r="AI129" s="223"/>
      <c r="AJ129" s="0"/>
      <c r="AK129" s="223"/>
      <c r="AL129" s="221"/>
      <c r="AM129" s="223"/>
      <c r="AN129" s="221"/>
      <c r="AO129" s="223"/>
    </row>
    <row r="130" customFormat="false" ht="13.5" hidden="false" customHeight="false" outlineLevel="0" collapsed="false">
      <c r="D130" s="0"/>
      <c r="E130" s="222"/>
      <c r="F130" s="0"/>
      <c r="G130" s="222"/>
      <c r="H130" s="0"/>
      <c r="I130" s="223"/>
      <c r="J130" s="0"/>
      <c r="K130" s="223"/>
      <c r="L130" s="0"/>
      <c r="M130" s="223"/>
      <c r="N130" s="0"/>
      <c r="O130" s="223"/>
      <c r="P130" s="0"/>
      <c r="Q130" s="223"/>
      <c r="R130" s="0"/>
      <c r="S130" s="223"/>
      <c r="T130" s="0"/>
      <c r="U130" s="223"/>
      <c r="V130" s="0"/>
      <c r="W130" s="223"/>
      <c r="X130" s="0"/>
      <c r="Y130" s="223"/>
      <c r="Z130" s="0"/>
      <c r="AA130" s="223"/>
      <c r="AB130" s="0"/>
      <c r="AC130" s="223"/>
      <c r="AD130" s="0"/>
      <c r="AE130" s="223"/>
      <c r="AF130" s="0"/>
      <c r="AG130" s="223"/>
      <c r="AH130" s="0"/>
      <c r="AI130" s="223"/>
      <c r="AJ130" s="0"/>
      <c r="AK130" s="223"/>
      <c r="AL130" s="0"/>
      <c r="AM130" s="223"/>
      <c r="AN130" s="221"/>
      <c r="AO130" s="223"/>
    </row>
    <row r="131" customFormat="false" ht="13.5" hidden="false" customHeight="false" outlineLevel="0" collapsed="false">
      <c r="D131" s="0"/>
      <c r="E131" s="222"/>
      <c r="F131" s="0"/>
      <c r="G131" s="222"/>
      <c r="H131" s="0"/>
      <c r="I131" s="223"/>
      <c r="J131" s="0"/>
      <c r="K131" s="223"/>
      <c r="L131" s="0"/>
      <c r="M131" s="223"/>
      <c r="N131" s="0"/>
      <c r="O131" s="223"/>
      <c r="P131" s="0"/>
      <c r="Q131" s="223"/>
      <c r="R131" s="0"/>
      <c r="S131" s="223"/>
      <c r="T131" s="0"/>
      <c r="U131" s="223"/>
      <c r="V131" s="0"/>
      <c r="W131" s="223"/>
      <c r="X131" s="0"/>
      <c r="Y131" s="223"/>
      <c r="Z131" s="0"/>
      <c r="AA131" s="223"/>
      <c r="AB131" s="0"/>
      <c r="AC131" s="223"/>
      <c r="AD131" s="0"/>
      <c r="AE131" s="223"/>
      <c r="AF131" s="0"/>
      <c r="AG131" s="223"/>
      <c r="AH131" s="0"/>
      <c r="AI131" s="223"/>
      <c r="AJ131" s="0"/>
      <c r="AK131" s="223"/>
      <c r="AL131" s="0"/>
      <c r="AM131" s="223"/>
      <c r="AN131" s="0"/>
      <c r="AO131" s="223"/>
    </row>
    <row r="132" customFormat="false" ht="13.5" hidden="false" customHeight="false" outlineLevel="0" collapsed="false">
      <c r="D132" s="221"/>
      <c r="E132" s="222"/>
      <c r="F132" s="0"/>
      <c r="G132" s="222"/>
      <c r="H132" s="0"/>
      <c r="I132" s="223"/>
      <c r="J132" s="0"/>
      <c r="K132" s="223"/>
      <c r="L132" s="0"/>
      <c r="M132" s="223"/>
      <c r="N132" s="0"/>
      <c r="O132" s="223"/>
      <c r="P132" s="0"/>
      <c r="Q132" s="223"/>
      <c r="R132" s="0"/>
      <c r="S132" s="223"/>
      <c r="T132" s="0"/>
      <c r="U132" s="223"/>
      <c r="V132" s="0"/>
      <c r="W132" s="223"/>
      <c r="X132" s="0"/>
      <c r="Y132" s="223"/>
      <c r="Z132" s="0"/>
      <c r="AA132" s="223"/>
      <c r="AB132" s="0"/>
      <c r="AC132" s="223"/>
      <c r="AD132" s="0"/>
      <c r="AE132" s="223"/>
      <c r="AF132" s="0"/>
      <c r="AG132" s="223"/>
      <c r="AH132" s="0"/>
      <c r="AI132" s="223"/>
      <c r="AJ132" s="0"/>
      <c r="AK132" s="223"/>
      <c r="AL132" s="221"/>
      <c r="AM132" s="223"/>
      <c r="AN132" s="221"/>
      <c r="AO132" s="223"/>
    </row>
    <row r="133" customFormat="false" ht="13.5" hidden="false" customHeight="false" outlineLevel="0" collapsed="false">
      <c r="D133" s="221"/>
      <c r="E133" s="222"/>
      <c r="F133" s="0"/>
      <c r="G133" s="222"/>
      <c r="H133" s="0"/>
      <c r="I133" s="223"/>
      <c r="J133" s="0"/>
      <c r="K133" s="223"/>
      <c r="L133" s="0"/>
      <c r="M133" s="223"/>
      <c r="N133" s="0"/>
      <c r="O133" s="223"/>
      <c r="P133" s="0"/>
      <c r="Q133" s="223"/>
      <c r="R133" s="0"/>
      <c r="S133" s="223"/>
      <c r="T133" s="0"/>
      <c r="U133" s="223"/>
      <c r="V133" s="0"/>
      <c r="W133" s="223"/>
      <c r="X133" s="0"/>
      <c r="Y133" s="223"/>
      <c r="Z133" s="0"/>
      <c r="AA133" s="223"/>
      <c r="AB133" s="0"/>
      <c r="AC133" s="223"/>
      <c r="AD133" s="0"/>
      <c r="AE133" s="223"/>
      <c r="AF133" s="0"/>
      <c r="AG133" s="223"/>
      <c r="AH133" s="0"/>
      <c r="AI133" s="223"/>
      <c r="AJ133" s="0"/>
      <c r="AK133" s="223"/>
      <c r="AL133" s="221"/>
      <c r="AM133" s="223"/>
      <c r="AN133" s="221"/>
      <c r="AO133" s="223"/>
    </row>
    <row r="134" customFormat="false" ht="13.5" hidden="false" customHeight="false" outlineLevel="0" collapsed="false">
      <c r="D134" s="0"/>
      <c r="E134" s="222"/>
      <c r="F134" s="0"/>
      <c r="G134" s="222"/>
      <c r="H134" s="0"/>
      <c r="I134" s="223"/>
      <c r="J134" s="0"/>
      <c r="K134" s="223"/>
      <c r="L134" s="0"/>
      <c r="M134" s="223"/>
      <c r="N134" s="0"/>
      <c r="O134" s="223"/>
      <c r="P134" s="0"/>
      <c r="Q134" s="223"/>
      <c r="R134" s="0"/>
      <c r="S134" s="223"/>
      <c r="T134" s="0"/>
      <c r="U134" s="223"/>
      <c r="V134" s="0"/>
      <c r="W134" s="223"/>
      <c r="X134" s="0"/>
      <c r="Y134" s="223"/>
      <c r="Z134" s="0"/>
      <c r="AA134" s="223"/>
      <c r="AB134" s="0"/>
      <c r="AC134" s="223"/>
      <c r="AD134" s="0"/>
      <c r="AE134" s="223"/>
      <c r="AF134" s="0"/>
      <c r="AG134" s="223"/>
      <c r="AH134" s="0"/>
      <c r="AI134" s="223"/>
      <c r="AJ134" s="0"/>
      <c r="AK134" s="223"/>
      <c r="AL134" s="0"/>
      <c r="AM134" s="223"/>
      <c r="AN134" s="221"/>
      <c r="AO134" s="223"/>
    </row>
    <row r="135" customFormat="false" ht="13.5" hidden="false" customHeight="false" outlineLevel="0" collapsed="false">
      <c r="D135" s="0"/>
      <c r="E135" s="222"/>
      <c r="F135" s="0"/>
      <c r="G135" s="222"/>
      <c r="H135" s="0"/>
      <c r="I135" s="223"/>
      <c r="J135" s="0"/>
      <c r="K135" s="223"/>
      <c r="L135" s="0"/>
      <c r="M135" s="223"/>
      <c r="N135" s="0"/>
      <c r="O135" s="223"/>
      <c r="P135" s="0"/>
      <c r="Q135" s="223"/>
      <c r="R135" s="0"/>
      <c r="S135" s="223"/>
      <c r="T135" s="0"/>
      <c r="U135" s="223"/>
      <c r="V135" s="0"/>
      <c r="W135" s="223"/>
      <c r="X135" s="0"/>
      <c r="Y135" s="223"/>
      <c r="Z135" s="0"/>
      <c r="AA135" s="223"/>
      <c r="AB135" s="0"/>
      <c r="AC135" s="223"/>
      <c r="AD135" s="0"/>
      <c r="AE135" s="223"/>
      <c r="AF135" s="0"/>
      <c r="AG135" s="223"/>
      <c r="AH135" s="0"/>
      <c r="AI135" s="223"/>
      <c r="AJ135" s="0"/>
      <c r="AK135" s="223"/>
      <c r="AL135" s="0"/>
      <c r="AM135" s="223"/>
      <c r="AN135" s="0"/>
      <c r="AO135" s="223"/>
    </row>
    <row r="136" customFormat="false" ht="13.5" hidden="false" customHeight="false" outlineLevel="0" collapsed="false">
      <c r="D136" s="221"/>
      <c r="E136" s="222"/>
      <c r="F136" s="0"/>
      <c r="G136" s="222"/>
      <c r="H136" s="0"/>
      <c r="I136" s="223"/>
      <c r="J136" s="0"/>
      <c r="K136" s="223"/>
      <c r="L136" s="0"/>
      <c r="M136" s="223"/>
      <c r="N136" s="0"/>
      <c r="O136" s="223"/>
      <c r="P136" s="0"/>
      <c r="Q136" s="223"/>
      <c r="R136" s="0"/>
      <c r="S136" s="223"/>
      <c r="T136" s="0"/>
      <c r="U136" s="223"/>
      <c r="V136" s="0"/>
      <c r="W136" s="223"/>
      <c r="X136" s="0"/>
      <c r="Y136" s="223"/>
      <c r="Z136" s="0"/>
      <c r="AA136" s="223"/>
      <c r="AB136" s="0"/>
      <c r="AC136" s="223"/>
      <c r="AD136" s="0"/>
      <c r="AE136" s="223"/>
      <c r="AF136" s="0"/>
      <c r="AG136" s="223"/>
      <c r="AH136" s="0"/>
      <c r="AI136" s="223"/>
      <c r="AJ136" s="0"/>
      <c r="AK136" s="223"/>
      <c r="AL136" s="221"/>
      <c r="AM136" s="223"/>
      <c r="AN136" s="221"/>
      <c r="AO136" s="223"/>
    </row>
    <row r="137" customFormat="false" ht="13.5" hidden="false" customHeight="false" outlineLevel="0" collapsed="false">
      <c r="D137" s="0"/>
      <c r="E137" s="222"/>
      <c r="F137" s="0"/>
      <c r="G137" s="222"/>
      <c r="H137" s="0"/>
      <c r="I137" s="223"/>
      <c r="J137" s="0"/>
      <c r="K137" s="223"/>
      <c r="L137" s="0"/>
      <c r="M137" s="223"/>
      <c r="N137" s="0"/>
      <c r="O137" s="223"/>
      <c r="P137" s="0"/>
      <c r="Q137" s="223"/>
      <c r="R137" s="0"/>
      <c r="S137" s="223"/>
      <c r="T137" s="0"/>
      <c r="U137" s="223"/>
      <c r="V137" s="0"/>
      <c r="W137" s="223"/>
      <c r="X137" s="0"/>
      <c r="Y137" s="223"/>
      <c r="Z137" s="0"/>
      <c r="AA137" s="223"/>
      <c r="AB137" s="0"/>
      <c r="AC137" s="223"/>
      <c r="AD137" s="0"/>
      <c r="AE137" s="223"/>
      <c r="AF137" s="0"/>
      <c r="AG137" s="223"/>
      <c r="AH137" s="0"/>
      <c r="AI137" s="223"/>
      <c r="AJ137" s="0"/>
      <c r="AK137" s="223"/>
      <c r="AL137" s="0"/>
      <c r="AM137" s="223"/>
      <c r="AN137" s="221"/>
      <c r="AO137" s="223"/>
    </row>
    <row r="138" customFormat="false" ht="13.5" hidden="false" customHeight="false" outlineLevel="0" collapsed="false">
      <c r="D138" s="0"/>
      <c r="E138" s="222"/>
      <c r="F138" s="0"/>
      <c r="G138" s="222"/>
      <c r="H138" s="0"/>
      <c r="I138" s="223"/>
      <c r="J138" s="0"/>
      <c r="K138" s="223"/>
      <c r="L138" s="0"/>
      <c r="M138" s="223"/>
      <c r="N138" s="0"/>
      <c r="O138" s="223"/>
      <c r="P138" s="0"/>
      <c r="Q138" s="223"/>
      <c r="R138" s="0"/>
      <c r="S138" s="223"/>
      <c r="T138" s="0"/>
      <c r="U138" s="223"/>
      <c r="V138" s="0"/>
      <c r="W138" s="223"/>
      <c r="X138" s="0"/>
      <c r="Y138" s="223"/>
      <c r="Z138" s="0"/>
      <c r="AA138" s="223"/>
      <c r="AB138" s="0"/>
      <c r="AC138" s="223"/>
      <c r="AD138" s="0"/>
      <c r="AE138" s="223"/>
      <c r="AF138" s="0"/>
      <c r="AG138" s="223"/>
      <c r="AH138" s="0"/>
      <c r="AI138" s="223"/>
      <c r="AJ138" s="0"/>
      <c r="AK138" s="223"/>
      <c r="AL138" s="0"/>
      <c r="AM138" s="223"/>
      <c r="AN138" s="221"/>
      <c r="AO138" s="223"/>
    </row>
    <row r="139" customFormat="false" ht="13.5" hidden="false" customHeight="false" outlineLevel="0" collapsed="false">
      <c r="D139" s="0"/>
      <c r="E139" s="222"/>
      <c r="F139" s="0"/>
      <c r="G139" s="222"/>
      <c r="H139" s="0"/>
      <c r="I139" s="223"/>
      <c r="J139" s="0"/>
      <c r="K139" s="223"/>
      <c r="L139" s="0"/>
      <c r="M139" s="223"/>
      <c r="N139" s="0"/>
      <c r="O139" s="223"/>
      <c r="P139" s="0"/>
      <c r="Q139" s="223"/>
      <c r="R139" s="0"/>
      <c r="S139" s="223"/>
      <c r="T139" s="0"/>
      <c r="U139" s="223"/>
      <c r="V139" s="0"/>
      <c r="W139" s="223"/>
      <c r="X139" s="0"/>
      <c r="Y139" s="223"/>
      <c r="Z139" s="0"/>
      <c r="AA139" s="223"/>
      <c r="AB139" s="0"/>
      <c r="AC139" s="223"/>
      <c r="AD139" s="0"/>
      <c r="AE139" s="223"/>
      <c r="AF139" s="0"/>
      <c r="AG139" s="223"/>
      <c r="AH139" s="0"/>
      <c r="AI139" s="223"/>
      <c r="AJ139" s="0"/>
      <c r="AK139" s="223"/>
      <c r="AL139" s="221"/>
      <c r="AM139" s="223"/>
      <c r="AN139" s="0"/>
      <c r="AO139" s="223"/>
    </row>
    <row r="140" customFormat="false" ht="13.5" hidden="false" customHeight="false" outlineLevel="0" collapsed="false">
      <c r="D140" s="221"/>
      <c r="E140" s="222"/>
      <c r="F140" s="0"/>
      <c r="G140" s="222"/>
      <c r="H140" s="0"/>
      <c r="I140" s="223"/>
      <c r="J140" s="0"/>
      <c r="K140" s="223"/>
      <c r="L140" s="0"/>
      <c r="M140" s="223"/>
      <c r="N140" s="0"/>
      <c r="O140" s="223"/>
      <c r="P140" s="0"/>
      <c r="Q140" s="223"/>
      <c r="R140" s="0"/>
      <c r="S140" s="223"/>
      <c r="T140" s="0"/>
      <c r="U140" s="223"/>
      <c r="V140" s="0"/>
      <c r="W140" s="223"/>
      <c r="X140" s="0"/>
      <c r="Y140" s="223"/>
      <c r="Z140" s="0"/>
      <c r="AA140" s="223"/>
      <c r="AB140" s="0"/>
      <c r="AC140" s="223"/>
      <c r="AD140" s="0"/>
      <c r="AE140" s="223"/>
      <c r="AF140" s="0"/>
      <c r="AG140" s="223"/>
      <c r="AH140" s="0"/>
      <c r="AI140" s="223"/>
      <c r="AJ140" s="0"/>
      <c r="AK140" s="223"/>
      <c r="AL140" s="221"/>
      <c r="AM140" s="223"/>
      <c r="AN140" s="221"/>
      <c r="AO140" s="223"/>
    </row>
    <row r="141" customFormat="false" ht="13.5" hidden="false" customHeight="false" outlineLevel="0" collapsed="false">
      <c r="D141" s="0"/>
      <c r="E141" s="222"/>
      <c r="F141" s="0"/>
      <c r="G141" s="222"/>
      <c r="H141" s="0"/>
      <c r="I141" s="223"/>
      <c r="J141" s="0"/>
      <c r="K141" s="223"/>
      <c r="L141" s="0"/>
      <c r="M141" s="223"/>
      <c r="N141" s="0"/>
      <c r="O141" s="223"/>
      <c r="P141" s="0"/>
      <c r="Q141" s="223"/>
      <c r="R141" s="0"/>
      <c r="S141" s="223"/>
      <c r="T141" s="0"/>
      <c r="U141" s="223"/>
      <c r="V141" s="0"/>
      <c r="W141" s="223"/>
      <c r="X141" s="0"/>
      <c r="Y141" s="223"/>
      <c r="Z141" s="0"/>
      <c r="AA141" s="223"/>
      <c r="AB141" s="0"/>
      <c r="AC141" s="223"/>
      <c r="AD141" s="0"/>
      <c r="AE141" s="223"/>
      <c r="AF141" s="0"/>
      <c r="AG141" s="223"/>
      <c r="AH141" s="0"/>
      <c r="AI141" s="223"/>
      <c r="AJ141" s="0"/>
      <c r="AK141" s="223"/>
      <c r="AL141" s="221"/>
      <c r="AM141" s="223"/>
      <c r="AN141" s="221"/>
      <c r="AO141" s="223"/>
    </row>
    <row r="142" customFormat="false" ht="13.5" hidden="false" customHeight="false" outlineLevel="0" collapsed="false">
      <c r="D142" s="221"/>
      <c r="E142" s="222"/>
      <c r="F142" s="0"/>
      <c r="G142" s="222"/>
      <c r="H142" s="0"/>
      <c r="I142" s="223"/>
      <c r="J142" s="0"/>
      <c r="K142" s="223"/>
      <c r="L142" s="0"/>
      <c r="M142" s="223"/>
      <c r="N142" s="0"/>
      <c r="O142" s="223"/>
      <c r="P142" s="0"/>
      <c r="Q142" s="223"/>
      <c r="R142" s="0"/>
      <c r="S142" s="223"/>
      <c r="T142" s="0"/>
      <c r="U142" s="223"/>
      <c r="V142" s="0"/>
      <c r="W142" s="223"/>
      <c r="X142" s="0"/>
      <c r="Y142" s="223"/>
      <c r="Z142" s="0"/>
      <c r="AA142" s="223"/>
      <c r="AB142" s="0"/>
      <c r="AC142" s="223"/>
      <c r="AD142" s="0"/>
      <c r="AE142" s="223"/>
      <c r="AF142" s="0"/>
      <c r="AG142" s="223"/>
      <c r="AH142" s="0"/>
      <c r="AI142" s="223"/>
      <c r="AJ142" s="0"/>
      <c r="AK142" s="223"/>
      <c r="AL142" s="221"/>
      <c r="AM142" s="223"/>
      <c r="AN142" s="0"/>
      <c r="AO142" s="223"/>
    </row>
    <row r="143" customFormat="false" ht="13.5" hidden="false" customHeight="false" outlineLevel="0" collapsed="false">
      <c r="D143" s="221"/>
      <c r="E143" s="222"/>
      <c r="F143" s="0"/>
      <c r="G143" s="222"/>
      <c r="H143" s="0"/>
      <c r="I143" s="223"/>
      <c r="J143" s="0"/>
      <c r="K143" s="223"/>
      <c r="L143" s="0"/>
      <c r="M143" s="223"/>
      <c r="N143" s="0"/>
      <c r="O143" s="223"/>
      <c r="P143" s="0"/>
      <c r="Q143" s="223"/>
      <c r="R143" s="0"/>
      <c r="S143" s="223"/>
      <c r="T143" s="0"/>
      <c r="U143" s="223"/>
      <c r="V143" s="0"/>
      <c r="W143" s="223"/>
      <c r="X143" s="0"/>
      <c r="Y143" s="223"/>
      <c r="Z143" s="0"/>
      <c r="AA143" s="223"/>
      <c r="AB143" s="0"/>
      <c r="AC143" s="223"/>
      <c r="AD143" s="0"/>
      <c r="AE143" s="223"/>
      <c r="AF143" s="0"/>
      <c r="AG143" s="223"/>
      <c r="AH143" s="0"/>
      <c r="AI143" s="223"/>
      <c r="AJ143" s="0"/>
      <c r="AK143" s="223"/>
      <c r="AL143" s="221"/>
      <c r="AM143" s="223"/>
      <c r="AN143" s="221"/>
      <c r="AO143" s="223"/>
    </row>
    <row r="144" customFormat="false" ht="13.5" hidden="false" customHeight="false" outlineLevel="0" collapsed="false">
      <c r="D144" s="221"/>
      <c r="E144" s="222"/>
      <c r="F144" s="221"/>
      <c r="G144" s="222"/>
      <c r="H144" s="0"/>
      <c r="I144" s="223"/>
      <c r="J144" s="0"/>
      <c r="K144" s="223"/>
      <c r="L144" s="0"/>
      <c r="M144" s="223"/>
      <c r="N144" s="0"/>
      <c r="O144" s="223"/>
      <c r="P144" s="0"/>
      <c r="Q144" s="223"/>
      <c r="R144" s="0"/>
      <c r="S144" s="223"/>
      <c r="T144" s="0"/>
      <c r="U144" s="223"/>
      <c r="V144" s="0"/>
      <c r="W144" s="223"/>
      <c r="X144" s="0"/>
      <c r="Y144" s="223"/>
      <c r="Z144" s="0"/>
      <c r="AA144" s="223"/>
      <c r="AB144" s="0"/>
      <c r="AC144" s="223"/>
      <c r="AD144" s="221"/>
      <c r="AE144" s="223"/>
      <c r="AF144" s="0"/>
      <c r="AG144" s="223"/>
      <c r="AH144" s="0"/>
      <c r="AI144" s="223"/>
      <c r="AJ144" s="0"/>
      <c r="AK144" s="223"/>
      <c r="AL144" s="221"/>
      <c r="AM144" s="223"/>
      <c r="AN144" s="221"/>
      <c r="AO144" s="223"/>
    </row>
    <row r="145" customFormat="false" ht="13.5" hidden="false" customHeight="false" outlineLevel="0" collapsed="false">
      <c r="D145" s="0"/>
      <c r="E145" s="222"/>
      <c r="F145" s="0"/>
      <c r="G145" s="222"/>
      <c r="H145" s="0"/>
      <c r="I145" s="223"/>
      <c r="J145" s="0"/>
      <c r="K145" s="223"/>
      <c r="L145" s="0"/>
      <c r="M145" s="223"/>
      <c r="N145" s="0"/>
      <c r="O145" s="223"/>
      <c r="P145" s="0"/>
      <c r="Q145" s="223"/>
      <c r="R145" s="0"/>
      <c r="S145" s="223"/>
      <c r="T145" s="0"/>
      <c r="U145" s="223"/>
      <c r="V145" s="0"/>
      <c r="W145" s="223"/>
      <c r="X145" s="0"/>
      <c r="Y145" s="223"/>
      <c r="Z145" s="0"/>
      <c r="AA145" s="223"/>
      <c r="AB145" s="0"/>
      <c r="AC145" s="223"/>
      <c r="AD145" s="0"/>
      <c r="AE145" s="223"/>
      <c r="AF145" s="0"/>
      <c r="AG145" s="223"/>
      <c r="AH145" s="0"/>
      <c r="AI145" s="223"/>
      <c r="AJ145" s="0"/>
      <c r="AK145" s="223"/>
      <c r="AL145" s="0"/>
      <c r="AM145" s="223"/>
      <c r="AN145" s="0"/>
      <c r="AO145" s="223"/>
    </row>
    <row r="146" customFormat="false" ht="13.5" hidden="false" customHeight="false" outlineLevel="0" collapsed="false">
      <c r="D146" s="221"/>
      <c r="E146" s="222"/>
      <c r="F146" s="221"/>
      <c r="G146" s="222"/>
      <c r="H146" s="221"/>
      <c r="I146" s="223"/>
      <c r="J146" s="221"/>
      <c r="K146" s="223"/>
      <c r="L146" s="0"/>
      <c r="M146" s="223"/>
      <c r="N146" s="0"/>
      <c r="O146" s="223"/>
      <c r="P146" s="0"/>
      <c r="Q146" s="223"/>
      <c r="R146" s="0"/>
      <c r="S146" s="223"/>
      <c r="T146" s="0"/>
      <c r="U146" s="223"/>
      <c r="V146" s="0"/>
      <c r="W146" s="223"/>
      <c r="X146" s="0"/>
      <c r="Y146" s="223"/>
      <c r="Z146" s="0"/>
      <c r="AA146" s="223"/>
      <c r="AB146" s="0"/>
      <c r="AC146" s="223"/>
      <c r="AD146" s="221"/>
      <c r="AE146" s="223"/>
      <c r="AF146" s="0"/>
      <c r="AG146" s="223"/>
      <c r="AH146" s="0"/>
      <c r="AI146" s="223"/>
      <c r="AJ146" s="0"/>
      <c r="AK146" s="223"/>
      <c r="AL146" s="221"/>
      <c r="AM146" s="223"/>
      <c r="AN146" s="221"/>
      <c r="AO146" s="223"/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0.87"/>
    <col collapsed="false" customWidth="true" hidden="false" outlineLevel="0" max="3" min="3" style="104" width="0.86"/>
    <col collapsed="false" customWidth="true" hidden="false" outlineLevel="0" max="4" min="4" style="104" width="7.49"/>
    <col collapsed="false" customWidth="true" hidden="false" outlineLevel="0" max="5" min="5" style="105" width="9.87"/>
    <col collapsed="false" customWidth="true" hidden="false" outlineLevel="0" max="6" min="6" style="104" width="6.12"/>
    <col collapsed="false" customWidth="true" hidden="false" outlineLevel="0" max="7" min="7" style="105" width="8.62"/>
    <col collapsed="false" customWidth="true" hidden="false" outlineLevel="0" max="8" min="8" style="104" width="6.12"/>
    <col collapsed="false" customWidth="true" hidden="false" outlineLevel="0" max="9" min="9" style="106" width="8.62"/>
    <col collapsed="false" customWidth="true" hidden="false" outlineLevel="0" max="10" min="10" style="104" width="6.12"/>
    <col collapsed="false" customWidth="true" hidden="false" outlineLevel="0" max="11" min="11" style="106" width="10.62"/>
    <col collapsed="false" customWidth="true" hidden="false" outlineLevel="0" max="12" min="12" style="104" width="6.12"/>
    <col collapsed="false" customWidth="true" hidden="false" outlineLevel="0" max="13" min="13" style="106" width="9.62"/>
    <col collapsed="false" customWidth="true" hidden="false" outlineLevel="0" max="14" min="14" style="104" width="6.12"/>
    <col collapsed="false" customWidth="true" hidden="false" outlineLevel="0" max="15" min="15" style="106" width="8.62"/>
    <col collapsed="false" customWidth="true" hidden="false" outlineLevel="0" max="16" min="16" style="104" width="6.12"/>
    <col collapsed="false" customWidth="true" hidden="false" outlineLevel="0" max="17" min="17" style="106" width="8.62"/>
    <col collapsed="false" customWidth="true" hidden="false" outlineLevel="0" max="18" min="18" style="104" width="6.12"/>
    <col collapsed="false" customWidth="true" hidden="false" outlineLevel="0" max="19" min="19" style="106" width="8.62"/>
    <col collapsed="false" customWidth="true" hidden="false" outlineLevel="0" max="20" min="20" style="104" width="6.12"/>
    <col collapsed="false" customWidth="true" hidden="false" outlineLevel="0" max="21" min="21" style="106" width="8.62"/>
    <col collapsed="false" customWidth="true" hidden="false" outlineLevel="0" max="22" min="22" style="104" width="6.12"/>
    <col collapsed="false" customWidth="true" hidden="false" outlineLevel="0" max="23" min="23" style="106" width="9.62"/>
    <col collapsed="false" customWidth="true" hidden="false" outlineLevel="0" max="24" min="24" style="104" width="6.12"/>
    <col collapsed="false" customWidth="true" hidden="false" outlineLevel="0" max="25" min="25" style="106" width="8.62"/>
    <col collapsed="false" customWidth="true" hidden="false" outlineLevel="0" max="26" min="26" style="104" width="6.12"/>
    <col collapsed="false" customWidth="true" hidden="false" outlineLevel="0" max="27" min="27" style="106" width="8.62"/>
    <col collapsed="false" customWidth="true" hidden="false" outlineLevel="0" max="28" min="28" style="104" width="6.12"/>
    <col collapsed="false" customWidth="true" hidden="false" outlineLevel="0" max="29" min="29" style="106" width="8.62"/>
    <col collapsed="false" customWidth="true" hidden="false" outlineLevel="0" max="30" min="30" style="104" width="6.12"/>
    <col collapsed="false" customWidth="true" hidden="false" outlineLevel="0" max="31" min="31" style="106" width="9.62"/>
    <col collapsed="false" customWidth="true" hidden="false" outlineLevel="0" max="32" min="32" style="104" width="6.12"/>
    <col collapsed="false" customWidth="true" hidden="false" outlineLevel="0" max="33" min="33" style="106" width="8.62"/>
    <col collapsed="false" customWidth="true" hidden="false" outlineLevel="0" max="34" min="34" style="104" width="6.12"/>
    <col collapsed="false" customWidth="true" hidden="false" outlineLevel="0" max="35" min="35" style="106" width="8.62"/>
    <col collapsed="false" customWidth="true" hidden="false" outlineLevel="0" max="36" min="36" style="104" width="6.12"/>
    <col collapsed="false" customWidth="true" hidden="false" outlineLevel="0" max="37" min="37" style="106" width="8.62"/>
    <col collapsed="false" customWidth="true" hidden="false" outlineLevel="0" max="38" min="38" style="104" width="6.99"/>
    <col collapsed="false" customWidth="true" hidden="false" outlineLevel="0" max="39" min="39" style="106" width="11.37"/>
    <col collapsed="false" customWidth="true" hidden="false" outlineLevel="0" max="40" min="40" style="104" width="8.62"/>
    <col collapsed="false" customWidth="true" hidden="false" outlineLevel="0" max="41" min="41" style="106" width="11.12"/>
    <col collapsed="false" customWidth="false" hidden="false" outlineLevel="0" max="257" min="42" style="104" width="8.99"/>
  </cols>
  <sheetData>
    <row r="1" customFormat="false" ht="13.5" hidden="false" customHeight="false" outlineLevel="0" collapsed="false">
      <c r="A1" s="107" t="s">
        <v>120</v>
      </c>
      <c r="B1" s="108"/>
      <c r="C1" s="108"/>
      <c r="D1" s="109"/>
      <c r="E1" s="110"/>
      <c r="F1" s="109"/>
      <c r="G1" s="110"/>
      <c r="H1" s="109"/>
      <c r="I1" s="111"/>
      <c r="J1" s="109"/>
      <c r="K1" s="111"/>
      <c r="L1" s="109"/>
      <c r="M1" s="111"/>
      <c r="N1" s="112"/>
      <c r="O1" s="113"/>
      <c r="P1" s="112"/>
      <c r="Q1" s="113"/>
      <c r="R1" s="112"/>
      <c r="S1" s="113"/>
      <c r="T1" s="112"/>
      <c r="U1" s="113"/>
      <c r="V1" s="112"/>
      <c r="W1" s="113"/>
      <c r="X1" s="109"/>
      <c r="Y1" s="113"/>
      <c r="Z1" s="109"/>
      <c r="AA1" s="111"/>
      <c r="AB1" s="109"/>
      <c r="AC1" s="111"/>
      <c r="AD1" s="109"/>
      <c r="AE1" s="111"/>
      <c r="AF1" s="114"/>
      <c r="AG1" s="111"/>
      <c r="AH1" s="109"/>
      <c r="AI1" s="111"/>
      <c r="AJ1" s="109"/>
      <c r="AK1" s="111"/>
      <c r="AL1" s="109"/>
      <c r="AM1" s="111"/>
      <c r="AN1" s="109"/>
      <c r="AO1" s="111"/>
    </row>
    <row r="2" customFormat="false" ht="15.75" hidden="false" customHeight="true" outlineLevel="0" collapsed="false">
      <c r="A2" s="108"/>
      <c r="B2" s="108"/>
      <c r="C2" s="108"/>
      <c r="D2" s="108"/>
      <c r="E2" s="115"/>
      <c r="F2" s="108"/>
      <c r="G2" s="115"/>
      <c r="H2" s="108"/>
      <c r="I2" s="116"/>
      <c r="J2" s="108"/>
      <c r="K2" s="116"/>
      <c r="L2" s="108"/>
      <c r="M2" s="116"/>
      <c r="N2" s="112"/>
      <c r="O2" s="113"/>
      <c r="P2" s="112"/>
      <c r="Q2" s="113"/>
      <c r="R2" s="112"/>
      <c r="S2" s="113"/>
      <c r="T2" s="112"/>
      <c r="U2" s="113"/>
      <c r="V2" s="112"/>
      <c r="W2" s="113"/>
      <c r="X2" s="108"/>
      <c r="Y2" s="113"/>
      <c r="Z2" s="108"/>
      <c r="AA2" s="116"/>
      <c r="AB2" s="108"/>
      <c r="AC2" s="116"/>
      <c r="AD2" s="108"/>
      <c r="AE2" s="116"/>
      <c r="AF2" s="117"/>
      <c r="AG2" s="116"/>
      <c r="AH2" s="108"/>
      <c r="AI2" s="116"/>
      <c r="AJ2" s="108"/>
      <c r="AK2" s="116"/>
      <c r="AL2" s="108"/>
      <c r="AM2" s="116"/>
      <c r="AN2" s="108"/>
      <c r="AO2" s="118" t="s">
        <v>135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126" t="s">
        <v>128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126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133" t="s">
        <v>132</v>
      </c>
      <c r="F5" s="124" t="s">
        <v>29</v>
      </c>
      <c r="G5" s="133" t="s">
        <v>132</v>
      </c>
      <c r="H5" s="124" t="s">
        <v>29</v>
      </c>
      <c r="I5" s="134" t="s">
        <v>132</v>
      </c>
      <c r="J5" s="124" t="s">
        <v>29</v>
      </c>
      <c r="K5" s="134" t="s">
        <v>132</v>
      </c>
      <c r="L5" s="124" t="s">
        <v>29</v>
      </c>
      <c r="M5" s="134" t="s">
        <v>132</v>
      </c>
      <c r="N5" s="124" t="s">
        <v>29</v>
      </c>
      <c r="O5" s="134" t="s">
        <v>132</v>
      </c>
      <c r="P5" s="124" t="s">
        <v>29</v>
      </c>
      <c r="Q5" s="134" t="s">
        <v>132</v>
      </c>
      <c r="R5" s="124" t="s">
        <v>29</v>
      </c>
      <c r="S5" s="134" t="s">
        <v>132</v>
      </c>
      <c r="T5" s="124" t="s">
        <v>29</v>
      </c>
      <c r="U5" s="134" t="s">
        <v>132</v>
      </c>
      <c r="V5" s="124" t="s">
        <v>29</v>
      </c>
      <c r="W5" s="134" t="s">
        <v>132</v>
      </c>
      <c r="X5" s="124" t="s">
        <v>29</v>
      </c>
      <c r="Y5" s="134" t="s">
        <v>132</v>
      </c>
      <c r="Z5" s="124" t="s">
        <v>29</v>
      </c>
      <c r="AA5" s="134" t="s">
        <v>132</v>
      </c>
      <c r="AB5" s="124" t="s">
        <v>29</v>
      </c>
      <c r="AC5" s="134" t="s">
        <v>132</v>
      </c>
      <c r="AD5" s="124" t="s">
        <v>29</v>
      </c>
      <c r="AE5" s="134" t="s">
        <v>132</v>
      </c>
      <c r="AF5" s="135" t="s">
        <v>29</v>
      </c>
      <c r="AG5" s="134" t="s">
        <v>132</v>
      </c>
      <c r="AH5" s="124" t="s">
        <v>29</v>
      </c>
      <c r="AI5" s="134" t="s">
        <v>132</v>
      </c>
      <c r="AJ5" s="124" t="s">
        <v>29</v>
      </c>
      <c r="AK5" s="134" t="s">
        <v>132</v>
      </c>
      <c r="AL5" s="124" t="s">
        <v>29</v>
      </c>
      <c r="AM5" s="134" t="s">
        <v>132</v>
      </c>
      <c r="AN5" s="125"/>
      <c r="AO5" s="126"/>
    </row>
    <row r="6" s="144" customFormat="true" ht="12" hidden="false" customHeight="true" outlineLevel="0" collapsed="false">
      <c r="A6" s="136"/>
      <c r="B6" s="137" t="s">
        <v>31</v>
      </c>
      <c r="C6" s="138"/>
      <c r="D6" s="195" t="n">
        <v>3327</v>
      </c>
      <c r="E6" s="196" t="n">
        <v>685.8</v>
      </c>
      <c r="F6" s="197" t="n">
        <v>347</v>
      </c>
      <c r="G6" s="196" t="n">
        <v>720.34</v>
      </c>
      <c r="H6" s="197" t="n">
        <v>87</v>
      </c>
      <c r="I6" s="196" t="n">
        <v>478.34</v>
      </c>
      <c r="J6" s="197" t="n">
        <v>97</v>
      </c>
      <c r="K6" s="196" t="n">
        <v>2852.73</v>
      </c>
      <c r="L6" s="197" t="n">
        <v>67</v>
      </c>
      <c r="M6" s="196" t="n">
        <v>1602.47</v>
      </c>
      <c r="N6" s="197" t="n">
        <v>47</v>
      </c>
      <c r="O6" s="196" t="n">
        <v>1564.94</v>
      </c>
      <c r="P6" s="197" t="n">
        <v>0</v>
      </c>
      <c r="Q6" s="196" t="n">
        <v>0</v>
      </c>
      <c r="R6" s="197" t="n">
        <v>9</v>
      </c>
      <c r="S6" s="196" t="n">
        <v>43.88</v>
      </c>
      <c r="T6" s="197" t="n">
        <v>28</v>
      </c>
      <c r="U6" s="196" t="n">
        <v>191.37</v>
      </c>
      <c r="V6" s="197" t="n">
        <v>9</v>
      </c>
      <c r="W6" s="196" t="n">
        <v>764.25</v>
      </c>
      <c r="X6" s="197" t="n">
        <v>0</v>
      </c>
      <c r="Y6" s="196" t="n">
        <v>0</v>
      </c>
      <c r="Z6" s="197" t="n">
        <v>0</v>
      </c>
      <c r="AA6" s="196" t="n">
        <v>0</v>
      </c>
      <c r="AB6" s="197" t="n">
        <v>6</v>
      </c>
      <c r="AC6" s="196" t="n">
        <v>10.12</v>
      </c>
      <c r="AD6" s="197" t="n">
        <v>479</v>
      </c>
      <c r="AE6" s="196" t="n">
        <v>1560.32</v>
      </c>
      <c r="AF6" s="197" t="n">
        <v>3</v>
      </c>
      <c r="AG6" s="196" t="n">
        <v>17.41</v>
      </c>
      <c r="AH6" s="197" t="n">
        <v>26</v>
      </c>
      <c r="AI6" s="196" t="n">
        <v>8.42</v>
      </c>
      <c r="AJ6" s="197" t="n">
        <v>12</v>
      </c>
      <c r="AK6" s="196" t="n">
        <v>39.37</v>
      </c>
      <c r="AL6" s="198" t="n">
        <v>4544</v>
      </c>
      <c r="AM6" s="196" t="n">
        <v>10539.76</v>
      </c>
      <c r="AN6" s="198" t="n">
        <v>3110</v>
      </c>
      <c r="AO6" s="199" t="n">
        <v>33.89</v>
      </c>
    </row>
    <row r="7" s="144" customFormat="true" ht="12" hidden="false" customHeight="true" outlineLevel="0" collapsed="false">
      <c r="A7" s="145"/>
      <c r="B7" s="146" t="s">
        <v>32</v>
      </c>
      <c r="C7" s="147"/>
      <c r="D7" s="200" t="n">
        <v>519</v>
      </c>
      <c r="E7" s="201" t="n">
        <v>107.37</v>
      </c>
      <c r="F7" s="202" t="n">
        <v>54</v>
      </c>
      <c r="G7" s="201" t="n">
        <v>92.19</v>
      </c>
      <c r="H7" s="202" t="n">
        <v>22</v>
      </c>
      <c r="I7" s="201" t="n">
        <v>125.52</v>
      </c>
      <c r="J7" s="202" t="n">
        <v>17</v>
      </c>
      <c r="K7" s="201" t="n">
        <v>505.74</v>
      </c>
      <c r="L7" s="202" t="n">
        <v>14</v>
      </c>
      <c r="M7" s="201" t="n">
        <v>265.28</v>
      </c>
      <c r="N7" s="202" t="n">
        <v>4</v>
      </c>
      <c r="O7" s="201" t="n">
        <v>42.57</v>
      </c>
      <c r="P7" s="202" t="n">
        <v>0</v>
      </c>
      <c r="Q7" s="201" t="n">
        <v>0</v>
      </c>
      <c r="R7" s="202" t="n">
        <v>0</v>
      </c>
      <c r="S7" s="201" t="n">
        <v>0</v>
      </c>
      <c r="T7" s="202" t="n">
        <v>12</v>
      </c>
      <c r="U7" s="201" t="n">
        <v>165.55</v>
      </c>
      <c r="V7" s="202" t="n">
        <v>3</v>
      </c>
      <c r="W7" s="201" t="n">
        <v>344.9</v>
      </c>
      <c r="X7" s="202" t="n">
        <v>0</v>
      </c>
      <c r="Y7" s="201" t="n">
        <v>0</v>
      </c>
      <c r="Z7" s="202" t="n">
        <v>0</v>
      </c>
      <c r="AA7" s="201" t="n">
        <v>0</v>
      </c>
      <c r="AB7" s="202" t="n">
        <v>0</v>
      </c>
      <c r="AC7" s="201" t="n">
        <v>0</v>
      </c>
      <c r="AD7" s="202" t="n">
        <v>113</v>
      </c>
      <c r="AE7" s="201" t="n">
        <v>134.33</v>
      </c>
      <c r="AF7" s="202" t="n">
        <v>0</v>
      </c>
      <c r="AG7" s="201" t="n">
        <v>0</v>
      </c>
      <c r="AH7" s="202" t="n">
        <v>13</v>
      </c>
      <c r="AI7" s="201" t="n">
        <v>1.63</v>
      </c>
      <c r="AJ7" s="202" t="n">
        <v>5</v>
      </c>
      <c r="AK7" s="201" t="n">
        <v>18.86</v>
      </c>
      <c r="AL7" s="202" t="n">
        <v>776</v>
      </c>
      <c r="AM7" s="201" t="n">
        <v>1803.94</v>
      </c>
      <c r="AN7" s="203" t="n">
        <v>1199</v>
      </c>
      <c r="AO7" s="204" t="n">
        <v>15.05</v>
      </c>
    </row>
    <row r="8" s="144" customFormat="true" ht="12" hidden="false" customHeight="true" outlineLevel="0" collapsed="false">
      <c r="A8" s="145"/>
      <c r="B8" s="146" t="s">
        <v>33</v>
      </c>
      <c r="C8" s="147"/>
      <c r="D8" s="200" t="n">
        <v>966</v>
      </c>
      <c r="E8" s="201" t="n">
        <v>137.17</v>
      </c>
      <c r="F8" s="202" t="n">
        <v>54</v>
      </c>
      <c r="G8" s="201" t="n">
        <v>95.93</v>
      </c>
      <c r="H8" s="202" t="n">
        <v>13</v>
      </c>
      <c r="I8" s="201" t="n">
        <v>80.27</v>
      </c>
      <c r="J8" s="202" t="n">
        <v>19</v>
      </c>
      <c r="K8" s="201" t="n">
        <v>438.85</v>
      </c>
      <c r="L8" s="202" t="n">
        <v>10</v>
      </c>
      <c r="M8" s="201" t="n">
        <v>172</v>
      </c>
      <c r="N8" s="202" t="n">
        <v>5</v>
      </c>
      <c r="O8" s="201" t="n">
        <v>63.46</v>
      </c>
      <c r="P8" s="202" t="n">
        <v>0</v>
      </c>
      <c r="Q8" s="201" t="n">
        <v>0</v>
      </c>
      <c r="R8" s="202" t="n">
        <v>0</v>
      </c>
      <c r="S8" s="201" t="n">
        <v>0</v>
      </c>
      <c r="T8" s="202" t="n">
        <v>3</v>
      </c>
      <c r="U8" s="201" t="n">
        <v>59.7</v>
      </c>
      <c r="V8" s="202" t="n">
        <v>2</v>
      </c>
      <c r="W8" s="201" t="n">
        <v>157.6</v>
      </c>
      <c r="X8" s="202" t="n">
        <v>0</v>
      </c>
      <c r="Y8" s="201" t="n">
        <v>0</v>
      </c>
      <c r="Z8" s="202" t="n">
        <v>0</v>
      </c>
      <c r="AA8" s="201" t="n">
        <v>0</v>
      </c>
      <c r="AB8" s="202" t="n">
        <v>0</v>
      </c>
      <c r="AC8" s="201" t="n">
        <v>0</v>
      </c>
      <c r="AD8" s="202" t="n">
        <v>40</v>
      </c>
      <c r="AE8" s="201" t="n">
        <v>90.11</v>
      </c>
      <c r="AF8" s="202" t="n">
        <v>0</v>
      </c>
      <c r="AG8" s="201" t="n">
        <v>0</v>
      </c>
      <c r="AH8" s="202" t="n">
        <v>0</v>
      </c>
      <c r="AI8" s="201" t="n">
        <v>0</v>
      </c>
      <c r="AJ8" s="202" t="n">
        <v>1</v>
      </c>
      <c r="AK8" s="201" t="n">
        <v>2.19</v>
      </c>
      <c r="AL8" s="203" t="n">
        <v>1113</v>
      </c>
      <c r="AM8" s="201" t="n">
        <v>1297.28</v>
      </c>
      <c r="AN8" s="203" t="n">
        <v>1050</v>
      </c>
      <c r="AO8" s="204" t="n">
        <v>12.36</v>
      </c>
    </row>
    <row r="9" s="144" customFormat="true" ht="12" hidden="false" customHeight="true" outlineLevel="0" collapsed="false">
      <c r="A9" s="145"/>
      <c r="B9" s="146" t="s">
        <v>34</v>
      </c>
      <c r="C9" s="147"/>
      <c r="D9" s="200" t="n">
        <v>765</v>
      </c>
      <c r="E9" s="201" t="n">
        <v>135.65</v>
      </c>
      <c r="F9" s="202" t="n">
        <v>57</v>
      </c>
      <c r="G9" s="201" t="n">
        <v>117.35</v>
      </c>
      <c r="H9" s="202" t="n">
        <v>26</v>
      </c>
      <c r="I9" s="201" t="n">
        <v>154.95</v>
      </c>
      <c r="J9" s="202" t="n">
        <v>12</v>
      </c>
      <c r="K9" s="201" t="n">
        <v>238</v>
      </c>
      <c r="L9" s="202" t="n">
        <v>9</v>
      </c>
      <c r="M9" s="201" t="n">
        <v>136.83</v>
      </c>
      <c r="N9" s="202" t="n">
        <v>7</v>
      </c>
      <c r="O9" s="201" t="n">
        <v>398.55</v>
      </c>
      <c r="P9" s="202" t="n">
        <v>0</v>
      </c>
      <c r="Q9" s="201" t="n">
        <v>0</v>
      </c>
      <c r="R9" s="202" t="n">
        <v>2</v>
      </c>
      <c r="S9" s="201" t="n">
        <v>1.15</v>
      </c>
      <c r="T9" s="202" t="n">
        <v>3</v>
      </c>
      <c r="U9" s="201" t="n">
        <v>63.4</v>
      </c>
      <c r="V9" s="202" t="n">
        <v>4</v>
      </c>
      <c r="W9" s="201" t="n">
        <v>154.22</v>
      </c>
      <c r="X9" s="202" t="n">
        <v>0</v>
      </c>
      <c r="Y9" s="201" t="n">
        <v>0</v>
      </c>
      <c r="Z9" s="202" t="n">
        <v>1</v>
      </c>
      <c r="AA9" s="201" t="n">
        <v>287.5</v>
      </c>
      <c r="AB9" s="202" t="n">
        <v>2</v>
      </c>
      <c r="AC9" s="201" t="n">
        <v>32.18</v>
      </c>
      <c r="AD9" s="202" t="n">
        <v>38</v>
      </c>
      <c r="AE9" s="201" t="n">
        <v>156.62</v>
      </c>
      <c r="AF9" s="202" t="n">
        <v>1</v>
      </c>
      <c r="AG9" s="201" t="n">
        <v>0.6</v>
      </c>
      <c r="AH9" s="202" t="n">
        <v>1</v>
      </c>
      <c r="AI9" s="201" t="n">
        <v>0.32</v>
      </c>
      <c r="AJ9" s="202" t="n">
        <v>13</v>
      </c>
      <c r="AK9" s="201" t="n">
        <v>6.11</v>
      </c>
      <c r="AL9" s="202" t="n">
        <v>941</v>
      </c>
      <c r="AM9" s="201" t="n">
        <v>1883.43</v>
      </c>
      <c r="AN9" s="203" t="n">
        <v>1023</v>
      </c>
      <c r="AO9" s="204" t="n">
        <v>18.41</v>
      </c>
    </row>
    <row r="10" s="144" customFormat="true" ht="12" hidden="false" customHeight="true" outlineLevel="0" collapsed="false">
      <c r="A10" s="145"/>
      <c r="B10" s="146" t="s">
        <v>35</v>
      </c>
      <c r="C10" s="147"/>
      <c r="D10" s="200" t="n">
        <v>383</v>
      </c>
      <c r="E10" s="201" t="n">
        <v>89.18</v>
      </c>
      <c r="F10" s="202" t="n">
        <v>35</v>
      </c>
      <c r="G10" s="201" t="n">
        <v>74.33</v>
      </c>
      <c r="H10" s="202" t="n">
        <v>32</v>
      </c>
      <c r="I10" s="201" t="n">
        <v>135.42</v>
      </c>
      <c r="J10" s="202" t="n">
        <v>24</v>
      </c>
      <c r="K10" s="201" t="n">
        <v>508.7</v>
      </c>
      <c r="L10" s="202" t="n">
        <v>6</v>
      </c>
      <c r="M10" s="201" t="n">
        <v>114.93</v>
      </c>
      <c r="N10" s="202" t="n">
        <v>0</v>
      </c>
      <c r="O10" s="201" t="n">
        <v>0</v>
      </c>
      <c r="P10" s="202" t="n">
        <v>0</v>
      </c>
      <c r="Q10" s="201" t="n">
        <v>0</v>
      </c>
      <c r="R10" s="202" t="n">
        <v>2</v>
      </c>
      <c r="S10" s="201" t="n">
        <v>2.84</v>
      </c>
      <c r="T10" s="202" t="n">
        <v>11</v>
      </c>
      <c r="U10" s="201" t="n">
        <v>54.1</v>
      </c>
      <c r="V10" s="202" t="n">
        <v>3</v>
      </c>
      <c r="W10" s="201" t="n">
        <v>289.9</v>
      </c>
      <c r="X10" s="202" t="n">
        <v>0</v>
      </c>
      <c r="Y10" s="201" t="n">
        <v>0</v>
      </c>
      <c r="Z10" s="202" t="n">
        <v>0</v>
      </c>
      <c r="AA10" s="201" t="n">
        <v>0</v>
      </c>
      <c r="AB10" s="202" t="n">
        <v>0</v>
      </c>
      <c r="AC10" s="201" t="n">
        <v>0</v>
      </c>
      <c r="AD10" s="202" t="n">
        <v>37</v>
      </c>
      <c r="AE10" s="201" t="n">
        <v>163.88</v>
      </c>
      <c r="AF10" s="202" t="n">
        <v>0</v>
      </c>
      <c r="AG10" s="201" t="n">
        <v>0</v>
      </c>
      <c r="AH10" s="202" t="n">
        <v>11</v>
      </c>
      <c r="AI10" s="201" t="n">
        <v>4.85</v>
      </c>
      <c r="AJ10" s="202" t="n">
        <v>3</v>
      </c>
      <c r="AK10" s="201" t="n">
        <v>3.22</v>
      </c>
      <c r="AL10" s="202" t="n">
        <v>547</v>
      </c>
      <c r="AM10" s="201" t="n">
        <v>1441.35</v>
      </c>
      <c r="AN10" s="202" t="n">
        <v>799</v>
      </c>
      <c r="AO10" s="204" t="n">
        <v>18.04</v>
      </c>
    </row>
    <row r="11" s="144" customFormat="true" ht="12" hidden="false" customHeight="true" outlineLevel="0" collapsed="false">
      <c r="A11" s="145"/>
      <c r="B11" s="146" t="s">
        <v>36</v>
      </c>
      <c r="C11" s="147"/>
      <c r="D11" s="200" t="n">
        <v>563</v>
      </c>
      <c r="E11" s="201" t="n">
        <v>132.41</v>
      </c>
      <c r="F11" s="202" t="n">
        <v>61</v>
      </c>
      <c r="G11" s="201" t="n">
        <v>102.74</v>
      </c>
      <c r="H11" s="202" t="n">
        <v>13</v>
      </c>
      <c r="I11" s="201" t="n">
        <v>77.61</v>
      </c>
      <c r="J11" s="202" t="n">
        <v>24</v>
      </c>
      <c r="K11" s="201" t="n">
        <v>448.18</v>
      </c>
      <c r="L11" s="202" t="n">
        <v>9</v>
      </c>
      <c r="M11" s="201" t="n">
        <v>110.17</v>
      </c>
      <c r="N11" s="202" t="n">
        <v>7</v>
      </c>
      <c r="O11" s="201" t="n">
        <v>128.96</v>
      </c>
      <c r="P11" s="202" t="n">
        <v>0</v>
      </c>
      <c r="Q11" s="201" t="n">
        <v>0</v>
      </c>
      <c r="R11" s="202" t="n">
        <v>1</v>
      </c>
      <c r="S11" s="201" t="n">
        <v>0.87</v>
      </c>
      <c r="T11" s="202" t="n">
        <v>0</v>
      </c>
      <c r="U11" s="201" t="n">
        <v>0</v>
      </c>
      <c r="V11" s="202" t="n">
        <v>1</v>
      </c>
      <c r="W11" s="201" t="n">
        <v>54.6</v>
      </c>
      <c r="X11" s="202" t="n">
        <v>2</v>
      </c>
      <c r="Y11" s="201" t="n">
        <v>186.9</v>
      </c>
      <c r="Z11" s="202" t="n">
        <v>0</v>
      </c>
      <c r="AA11" s="201" t="n">
        <v>0</v>
      </c>
      <c r="AB11" s="202" t="n">
        <v>5</v>
      </c>
      <c r="AC11" s="201" t="n">
        <v>100.91</v>
      </c>
      <c r="AD11" s="202" t="n">
        <v>56</v>
      </c>
      <c r="AE11" s="201" t="n">
        <v>275.49</v>
      </c>
      <c r="AF11" s="202" t="n">
        <v>0</v>
      </c>
      <c r="AG11" s="201" t="n">
        <v>0</v>
      </c>
      <c r="AH11" s="202" t="n">
        <v>5</v>
      </c>
      <c r="AI11" s="201" t="n">
        <v>0.4</v>
      </c>
      <c r="AJ11" s="202" t="n">
        <v>2</v>
      </c>
      <c r="AK11" s="201" t="n">
        <v>8.45</v>
      </c>
      <c r="AL11" s="202" t="n">
        <v>749</v>
      </c>
      <c r="AM11" s="201" t="n">
        <v>1627.69</v>
      </c>
      <c r="AN11" s="202" t="n">
        <v>953</v>
      </c>
      <c r="AO11" s="204" t="n">
        <v>17.08</v>
      </c>
    </row>
    <row r="12" s="144" customFormat="true" ht="12" hidden="false" customHeight="true" outlineLevel="0" collapsed="false">
      <c r="A12" s="145"/>
      <c r="B12" s="146" t="s">
        <v>37</v>
      </c>
      <c r="C12" s="147"/>
      <c r="D12" s="200" t="n">
        <v>689</v>
      </c>
      <c r="E12" s="201" t="n">
        <v>171.69</v>
      </c>
      <c r="F12" s="202" t="n">
        <v>80</v>
      </c>
      <c r="G12" s="201" t="n">
        <v>145.18</v>
      </c>
      <c r="H12" s="202" t="n">
        <v>22</v>
      </c>
      <c r="I12" s="201" t="n">
        <v>100.2</v>
      </c>
      <c r="J12" s="202" t="n">
        <v>27</v>
      </c>
      <c r="K12" s="201" t="n">
        <v>490.32</v>
      </c>
      <c r="L12" s="202" t="n">
        <v>11</v>
      </c>
      <c r="M12" s="201" t="n">
        <v>181.62</v>
      </c>
      <c r="N12" s="202" t="n">
        <v>31</v>
      </c>
      <c r="O12" s="201" t="n">
        <v>399.53</v>
      </c>
      <c r="P12" s="202" t="n">
        <v>0</v>
      </c>
      <c r="Q12" s="201" t="n">
        <v>0</v>
      </c>
      <c r="R12" s="202" t="n">
        <v>1</v>
      </c>
      <c r="S12" s="201" t="n">
        <v>2.23</v>
      </c>
      <c r="T12" s="202" t="n">
        <v>10</v>
      </c>
      <c r="U12" s="201" t="n">
        <v>121.65</v>
      </c>
      <c r="V12" s="202" t="n">
        <v>5</v>
      </c>
      <c r="W12" s="201" t="n">
        <v>278.73</v>
      </c>
      <c r="X12" s="202" t="n">
        <v>0</v>
      </c>
      <c r="Y12" s="201" t="n">
        <v>0</v>
      </c>
      <c r="Z12" s="202" t="n">
        <v>0</v>
      </c>
      <c r="AA12" s="201" t="n">
        <v>0</v>
      </c>
      <c r="AB12" s="202" t="n">
        <v>1</v>
      </c>
      <c r="AC12" s="201" t="n">
        <v>0.38</v>
      </c>
      <c r="AD12" s="202" t="n">
        <v>148</v>
      </c>
      <c r="AE12" s="201" t="n">
        <v>164.54</v>
      </c>
      <c r="AF12" s="202" t="n">
        <v>0</v>
      </c>
      <c r="AG12" s="201" t="n">
        <v>0</v>
      </c>
      <c r="AH12" s="202" t="n">
        <v>0</v>
      </c>
      <c r="AI12" s="201" t="n">
        <v>0</v>
      </c>
      <c r="AJ12" s="202" t="n">
        <v>22</v>
      </c>
      <c r="AK12" s="201" t="n">
        <v>12.09</v>
      </c>
      <c r="AL12" s="203" t="n">
        <v>1047</v>
      </c>
      <c r="AM12" s="201" t="n">
        <v>2068.16</v>
      </c>
      <c r="AN12" s="203" t="n">
        <v>1798</v>
      </c>
      <c r="AO12" s="204" t="n">
        <v>11.5</v>
      </c>
    </row>
    <row r="13" s="144" customFormat="true" ht="12" hidden="false" customHeight="true" outlineLevel="0" collapsed="false">
      <c r="A13" s="145"/>
      <c r="B13" s="146" t="s">
        <v>38</v>
      </c>
      <c r="C13" s="147"/>
      <c r="D13" s="205" t="n">
        <v>1302</v>
      </c>
      <c r="E13" s="201" t="n">
        <v>276.18</v>
      </c>
      <c r="F13" s="202" t="n">
        <v>125</v>
      </c>
      <c r="G13" s="201" t="n">
        <v>261.8</v>
      </c>
      <c r="H13" s="202" t="n">
        <v>31</v>
      </c>
      <c r="I13" s="201" t="n">
        <v>178.05</v>
      </c>
      <c r="J13" s="202" t="n">
        <v>18</v>
      </c>
      <c r="K13" s="201" t="n">
        <v>335.27</v>
      </c>
      <c r="L13" s="202" t="n">
        <v>34</v>
      </c>
      <c r="M13" s="201" t="n">
        <v>382.8</v>
      </c>
      <c r="N13" s="202" t="n">
        <v>16</v>
      </c>
      <c r="O13" s="201" t="n">
        <v>162.9</v>
      </c>
      <c r="P13" s="202" t="n">
        <v>1</v>
      </c>
      <c r="Q13" s="201" t="n">
        <v>8</v>
      </c>
      <c r="R13" s="202" t="n">
        <v>9</v>
      </c>
      <c r="S13" s="201" t="n">
        <v>12.52</v>
      </c>
      <c r="T13" s="202" t="n">
        <v>2</v>
      </c>
      <c r="U13" s="201" t="n">
        <v>7.93</v>
      </c>
      <c r="V13" s="202" t="n">
        <v>6</v>
      </c>
      <c r="W13" s="201" t="n">
        <v>219.2</v>
      </c>
      <c r="X13" s="202" t="n">
        <v>0</v>
      </c>
      <c r="Y13" s="201" t="n">
        <v>0</v>
      </c>
      <c r="Z13" s="202" t="n">
        <v>1</v>
      </c>
      <c r="AA13" s="201" t="n">
        <v>135</v>
      </c>
      <c r="AB13" s="202" t="n">
        <v>6</v>
      </c>
      <c r="AC13" s="201" t="n">
        <v>130.31</v>
      </c>
      <c r="AD13" s="202" t="n">
        <v>126</v>
      </c>
      <c r="AE13" s="201" t="n">
        <v>257.5</v>
      </c>
      <c r="AF13" s="202" t="n">
        <v>0</v>
      </c>
      <c r="AG13" s="201" t="n">
        <v>0</v>
      </c>
      <c r="AH13" s="202" t="n">
        <v>6</v>
      </c>
      <c r="AI13" s="201" t="n">
        <v>1.67</v>
      </c>
      <c r="AJ13" s="202" t="n">
        <v>11</v>
      </c>
      <c r="AK13" s="201" t="n">
        <v>5.11</v>
      </c>
      <c r="AL13" s="203" t="n">
        <v>1694</v>
      </c>
      <c r="AM13" s="201" t="n">
        <v>2374.24</v>
      </c>
      <c r="AN13" s="203" t="n">
        <v>2872</v>
      </c>
      <c r="AO13" s="204" t="n">
        <v>8.27</v>
      </c>
    </row>
    <row r="14" s="144" customFormat="true" ht="12" hidden="false" customHeight="true" outlineLevel="0" collapsed="false">
      <c r="A14" s="145"/>
      <c r="B14" s="146" t="s">
        <v>39</v>
      </c>
      <c r="C14" s="147"/>
      <c r="D14" s="205" t="n">
        <v>1420</v>
      </c>
      <c r="E14" s="201" t="n">
        <v>205.24</v>
      </c>
      <c r="F14" s="202" t="n">
        <v>111</v>
      </c>
      <c r="G14" s="201" t="n">
        <v>182.44</v>
      </c>
      <c r="H14" s="202" t="n">
        <v>60</v>
      </c>
      <c r="I14" s="201" t="n">
        <v>308.59</v>
      </c>
      <c r="J14" s="202" t="n">
        <v>25</v>
      </c>
      <c r="K14" s="201" t="n">
        <v>354.63</v>
      </c>
      <c r="L14" s="202" t="n">
        <v>36</v>
      </c>
      <c r="M14" s="201" t="n">
        <v>864.15</v>
      </c>
      <c r="N14" s="202" t="n">
        <v>3</v>
      </c>
      <c r="O14" s="201" t="n">
        <v>29.1</v>
      </c>
      <c r="P14" s="202" t="n">
        <v>0</v>
      </c>
      <c r="Q14" s="201" t="n">
        <v>0</v>
      </c>
      <c r="R14" s="202" t="n">
        <v>3</v>
      </c>
      <c r="S14" s="201" t="n">
        <v>4.45</v>
      </c>
      <c r="T14" s="202" t="n">
        <v>7</v>
      </c>
      <c r="U14" s="201" t="n">
        <v>48.5</v>
      </c>
      <c r="V14" s="202" t="n">
        <v>4</v>
      </c>
      <c r="W14" s="201" t="n">
        <v>374.4</v>
      </c>
      <c r="X14" s="202" t="n">
        <v>0</v>
      </c>
      <c r="Y14" s="201" t="n">
        <v>0</v>
      </c>
      <c r="Z14" s="202" t="n">
        <v>0</v>
      </c>
      <c r="AA14" s="201" t="n">
        <v>0</v>
      </c>
      <c r="AB14" s="202" t="n">
        <v>13</v>
      </c>
      <c r="AC14" s="201" t="n">
        <v>35.79</v>
      </c>
      <c r="AD14" s="202" t="n">
        <v>83</v>
      </c>
      <c r="AE14" s="201" t="n">
        <v>84.2</v>
      </c>
      <c r="AF14" s="202" t="n">
        <v>0</v>
      </c>
      <c r="AG14" s="201" t="n">
        <v>0</v>
      </c>
      <c r="AH14" s="202" t="n">
        <v>6</v>
      </c>
      <c r="AI14" s="201" t="n">
        <v>1.09</v>
      </c>
      <c r="AJ14" s="202" t="n">
        <v>9</v>
      </c>
      <c r="AK14" s="201" t="n">
        <v>1.59</v>
      </c>
      <c r="AL14" s="203" t="n">
        <v>1780</v>
      </c>
      <c r="AM14" s="201" t="n">
        <v>2494.17</v>
      </c>
      <c r="AN14" s="203" t="n">
        <v>1940</v>
      </c>
      <c r="AO14" s="204" t="n">
        <v>12.86</v>
      </c>
    </row>
    <row r="15" s="144" customFormat="true" ht="12" hidden="false" customHeight="true" outlineLevel="0" collapsed="false">
      <c r="A15" s="145"/>
      <c r="B15" s="146" t="s">
        <v>40</v>
      </c>
      <c r="C15" s="147"/>
      <c r="D15" s="207" t="n">
        <v>996</v>
      </c>
      <c r="E15" s="206" t="n">
        <v>207.61</v>
      </c>
      <c r="F15" s="207" t="n">
        <v>129</v>
      </c>
      <c r="G15" s="206" t="n">
        <v>231.73</v>
      </c>
      <c r="H15" s="207" t="n">
        <v>36</v>
      </c>
      <c r="I15" s="206" t="n">
        <v>183.52</v>
      </c>
      <c r="J15" s="207" t="n">
        <v>26</v>
      </c>
      <c r="K15" s="206" t="n">
        <v>511.53</v>
      </c>
      <c r="L15" s="207" t="n">
        <v>16</v>
      </c>
      <c r="M15" s="206" t="n">
        <v>256.53</v>
      </c>
      <c r="N15" s="207" t="n">
        <v>8</v>
      </c>
      <c r="O15" s="206" t="n">
        <v>658.88</v>
      </c>
      <c r="P15" s="207" t="n">
        <v>2</v>
      </c>
      <c r="Q15" s="206" t="n">
        <v>7.8</v>
      </c>
      <c r="R15" s="207" t="n">
        <v>7</v>
      </c>
      <c r="S15" s="206" t="n">
        <v>16.42</v>
      </c>
      <c r="T15" s="207" t="n">
        <v>4</v>
      </c>
      <c r="U15" s="206" t="n">
        <v>83.2</v>
      </c>
      <c r="V15" s="207" t="n">
        <v>1</v>
      </c>
      <c r="W15" s="206" t="n">
        <v>60.3</v>
      </c>
      <c r="X15" s="207" t="n">
        <v>0</v>
      </c>
      <c r="Y15" s="206" t="n">
        <v>0</v>
      </c>
      <c r="Z15" s="207" t="n">
        <v>0</v>
      </c>
      <c r="AA15" s="206" t="n">
        <v>0</v>
      </c>
      <c r="AB15" s="207" t="n">
        <v>0</v>
      </c>
      <c r="AC15" s="206" t="n">
        <v>0</v>
      </c>
      <c r="AD15" s="207" t="n">
        <v>89</v>
      </c>
      <c r="AE15" s="206" t="n">
        <v>204.93</v>
      </c>
      <c r="AF15" s="207" t="n">
        <v>0</v>
      </c>
      <c r="AG15" s="206" t="n">
        <v>0</v>
      </c>
      <c r="AH15" s="207" t="n">
        <v>0</v>
      </c>
      <c r="AI15" s="206" t="n">
        <v>0</v>
      </c>
      <c r="AJ15" s="207" t="n">
        <v>6</v>
      </c>
      <c r="AK15" s="206" t="n">
        <v>8.68</v>
      </c>
      <c r="AL15" s="208" t="n">
        <v>1320</v>
      </c>
      <c r="AM15" s="206" t="n">
        <v>2431.13</v>
      </c>
      <c r="AN15" s="208" t="n">
        <v>1907</v>
      </c>
      <c r="AO15" s="209" t="n">
        <v>12.75</v>
      </c>
    </row>
    <row r="16" s="144" customFormat="true" ht="12" hidden="false" customHeight="true" outlineLevel="0" collapsed="false">
      <c r="A16" s="160"/>
      <c r="B16" s="161" t="s">
        <v>41</v>
      </c>
      <c r="C16" s="162"/>
      <c r="D16" s="205" t="n">
        <v>2693</v>
      </c>
      <c r="E16" s="201" t="n">
        <v>462.39</v>
      </c>
      <c r="F16" s="202" t="n">
        <v>216</v>
      </c>
      <c r="G16" s="201" t="n">
        <v>394.44</v>
      </c>
      <c r="H16" s="202" t="n">
        <v>32</v>
      </c>
      <c r="I16" s="201" t="n">
        <v>149.58</v>
      </c>
      <c r="J16" s="202" t="n">
        <v>47</v>
      </c>
      <c r="K16" s="201" t="n">
        <v>712.84</v>
      </c>
      <c r="L16" s="202" t="n">
        <v>21</v>
      </c>
      <c r="M16" s="201" t="n">
        <v>295.39</v>
      </c>
      <c r="N16" s="202" t="n">
        <v>6</v>
      </c>
      <c r="O16" s="201" t="n">
        <v>33.11</v>
      </c>
      <c r="P16" s="202" t="n">
        <v>1</v>
      </c>
      <c r="Q16" s="201" t="n">
        <v>0.63</v>
      </c>
      <c r="R16" s="202" t="n">
        <v>13</v>
      </c>
      <c r="S16" s="201" t="n">
        <v>28.6</v>
      </c>
      <c r="T16" s="202" t="n">
        <v>1</v>
      </c>
      <c r="U16" s="201" t="n">
        <v>14</v>
      </c>
      <c r="V16" s="202" t="n">
        <v>8</v>
      </c>
      <c r="W16" s="201" t="n">
        <v>534</v>
      </c>
      <c r="X16" s="202" t="n">
        <v>0</v>
      </c>
      <c r="Y16" s="201" t="n">
        <v>0</v>
      </c>
      <c r="Z16" s="202" t="n">
        <v>1</v>
      </c>
      <c r="AA16" s="201" t="n">
        <v>304</v>
      </c>
      <c r="AB16" s="202" t="n">
        <v>39</v>
      </c>
      <c r="AC16" s="201" t="n">
        <v>32.77</v>
      </c>
      <c r="AD16" s="202" t="n">
        <v>254</v>
      </c>
      <c r="AE16" s="201" t="n">
        <v>829.9</v>
      </c>
      <c r="AF16" s="202" t="n">
        <v>3</v>
      </c>
      <c r="AG16" s="201" t="n">
        <v>57.48</v>
      </c>
      <c r="AH16" s="202" t="n">
        <v>2</v>
      </c>
      <c r="AI16" s="201" t="n">
        <v>0.31</v>
      </c>
      <c r="AJ16" s="202" t="n">
        <v>81</v>
      </c>
      <c r="AK16" s="201" t="n">
        <v>38.15</v>
      </c>
      <c r="AL16" s="203" t="n">
        <v>3418</v>
      </c>
      <c r="AM16" s="201" t="n">
        <v>3887.59</v>
      </c>
      <c r="AN16" s="203" t="n">
        <v>5852</v>
      </c>
      <c r="AO16" s="204" t="n">
        <v>6.64</v>
      </c>
    </row>
    <row r="17" s="144" customFormat="true" ht="12" hidden="false" customHeight="true" outlineLevel="0" collapsed="false">
      <c r="A17" s="145"/>
      <c r="B17" s="146" t="s">
        <v>42</v>
      </c>
      <c r="C17" s="147"/>
      <c r="D17" s="205" t="n">
        <v>3530</v>
      </c>
      <c r="E17" s="201" t="n">
        <v>541.03</v>
      </c>
      <c r="F17" s="202" t="n">
        <v>204</v>
      </c>
      <c r="G17" s="201" t="n">
        <v>376.39</v>
      </c>
      <c r="H17" s="202" t="n">
        <v>49</v>
      </c>
      <c r="I17" s="201" t="n">
        <v>237.96</v>
      </c>
      <c r="J17" s="202" t="n">
        <v>27</v>
      </c>
      <c r="K17" s="201" t="n">
        <v>344.62</v>
      </c>
      <c r="L17" s="202" t="n">
        <v>22</v>
      </c>
      <c r="M17" s="201" t="n">
        <v>253.12</v>
      </c>
      <c r="N17" s="202" t="n">
        <v>15</v>
      </c>
      <c r="O17" s="201" t="n">
        <v>32.61</v>
      </c>
      <c r="P17" s="202" t="n">
        <v>0</v>
      </c>
      <c r="Q17" s="201" t="n">
        <v>0</v>
      </c>
      <c r="R17" s="202" t="n">
        <v>9</v>
      </c>
      <c r="S17" s="201" t="n">
        <v>34.01</v>
      </c>
      <c r="T17" s="202" t="n">
        <v>4</v>
      </c>
      <c r="U17" s="201" t="n">
        <v>28.96</v>
      </c>
      <c r="V17" s="202" t="n">
        <v>3</v>
      </c>
      <c r="W17" s="201" t="n">
        <v>148.31</v>
      </c>
      <c r="X17" s="202" t="n">
        <v>1</v>
      </c>
      <c r="Y17" s="201" t="n">
        <v>38.3</v>
      </c>
      <c r="Z17" s="202" t="n">
        <v>0</v>
      </c>
      <c r="AA17" s="201" t="n">
        <v>0</v>
      </c>
      <c r="AB17" s="202" t="n">
        <v>26</v>
      </c>
      <c r="AC17" s="201" t="n">
        <v>185.16</v>
      </c>
      <c r="AD17" s="202" t="n">
        <v>591</v>
      </c>
      <c r="AE17" s="201" t="n">
        <v>490.93</v>
      </c>
      <c r="AF17" s="202" t="n">
        <v>0</v>
      </c>
      <c r="AG17" s="201" t="n">
        <v>0</v>
      </c>
      <c r="AH17" s="202" t="n">
        <v>3</v>
      </c>
      <c r="AI17" s="201" t="n">
        <v>0.49</v>
      </c>
      <c r="AJ17" s="202" t="n">
        <v>47</v>
      </c>
      <c r="AK17" s="201" t="n">
        <v>57.5</v>
      </c>
      <c r="AL17" s="203" t="n">
        <v>4531</v>
      </c>
      <c r="AM17" s="201" t="n">
        <v>2769.39</v>
      </c>
      <c r="AN17" s="203" t="n">
        <v>4975</v>
      </c>
      <c r="AO17" s="204" t="n">
        <v>5.57</v>
      </c>
    </row>
    <row r="18" s="144" customFormat="true" ht="12" hidden="false" customHeight="true" outlineLevel="0" collapsed="false">
      <c r="A18" s="145"/>
      <c r="B18" s="146" t="s">
        <v>43</v>
      </c>
      <c r="C18" s="147"/>
      <c r="D18" s="205" t="n">
        <v>2479</v>
      </c>
      <c r="E18" s="201" t="n">
        <v>379.62</v>
      </c>
      <c r="F18" s="202" t="n">
        <v>166</v>
      </c>
      <c r="G18" s="201" t="n">
        <v>306.22</v>
      </c>
      <c r="H18" s="202" t="n">
        <v>20</v>
      </c>
      <c r="I18" s="201" t="n">
        <v>110.91</v>
      </c>
      <c r="J18" s="202" t="n">
        <v>29</v>
      </c>
      <c r="K18" s="201" t="n">
        <v>330.15</v>
      </c>
      <c r="L18" s="202" t="n">
        <v>20</v>
      </c>
      <c r="M18" s="201" t="n">
        <v>157.06</v>
      </c>
      <c r="N18" s="202" t="n">
        <v>15</v>
      </c>
      <c r="O18" s="201" t="n">
        <v>80.72</v>
      </c>
      <c r="P18" s="202" t="n">
        <v>5</v>
      </c>
      <c r="Q18" s="201" t="n">
        <v>151.5</v>
      </c>
      <c r="R18" s="202" t="n">
        <v>5</v>
      </c>
      <c r="S18" s="201" t="n">
        <v>7.13</v>
      </c>
      <c r="T18" s="202" t="n">
        <v>1</v>
      </c>
      <c r="U18" s="201" t="n">
        <v>0.82</v>
      </c>
      <c r="V18" s="202" t="n">
        <v>8</v>
      </c>
      <c r="W18" s="201" t="n">
        <v>312.02</v>
      </c>
      <c r="X18" s="202" t="n">
        <v>0</v>
      </c>
      <c r="Y18" s="201" t="n">
        <v>0</v>
      </c>
      <c r="Z18" s="202" t="n">
        <v>1</v>
      </c>
      <c r="AA18" s="201" t="n">
        <v>157.3</v>
      </c>
      <c r="AB18" s="202" t="n">
        <v>3</v>
      </c>
      <c r="AC18" s="201" t="n">
        <v>2.69</v>
      </c>
      <c r="AD18" s="202" t="n">
        <v>496</v>
      </c>
      <c r="AE18" s="201" t="n">
        <v>594.29</v>
      </c>
      <c r="AF18" s="202" t="n">
        <v>3</v>
      </c>
      <c r="AG18" s="201" t="n">
        <v>1.11</v>
      </c>
      <c r="AH18" s="202" t="n">
        <v>14</v>
      </c>
      <c r="AI18" s="201" t="n">
        <v>2.66</v>
      </c>
      <c r="AJ18" s="202" t="n">
        <v>29</v>
      </c>
      <c r="AK18" s="201" t="n">
        <v>24.64</v>
      </c>
      <c r="AL18" s="203" t="n">
        <v>3294</v>
      </c>
      <c r="AM18" s="201" t="n">
        <v>2618.84</v>
      </c>
      <c r="AN18" s="203" t="n">
        <v>4053</v>
      </c>
      <c r="AO18" s="204" t="n">
        <v>6.46</v>
      </c>
    </row>
    <row r="19" s="144" customFormat="true" ht="12" hidden="false" customHeight="true" outlineLevel="0" collapsed="false">
      <c r="A19" s="145"/>
      <c r="B19" s="146" t="s">
        <v>44</v>
      </c>
      <c r="C19" s="147"/>
      <c r="D19" s="205" t="n">
        <v>2723</v>
      </c>
      <c r="E19" s="201" t="n">
        <v>376</v>
      </c>
      <c r="F19" s="202" t="n">
        <v>107</v>
      </c>
      <c r="G19" s="201" t="n">
        <v>161.79</v>
      </c>
      <c r="H19" s="202" t="n">
        <v>21</v>
      </c>
      <c r="I19" s="201" t="n">
        <v>118.74</v>
      </c>
      <c r="J19" s="202" t="n">
        <v>21</v>
      </c>
      <c r="K19" s="201" t="n">
        <v>278.48</v>
      </c>
      <c r="L19" s="202" t="n">
        <v>20</v>
      </c>
      <c r="M19" s="201" t="n">
        <v>214.49</v>
      </c>
      <c r="N19" s="202" t="n">
        <v>21</v>
      </c>
      <c r="O19" s="201" t="n">
        <v>176.2</v>
      </c>
      <c r="P19" s="202" t="n">
        <v>4</v>
      </c>
      <c r="Q19" s="201" t="n">
        <v>12.9</v>
      </c>
      <c r="R19" s="202" t="n">
        <v>13</v>
      </c>
      <c r="S19" s="201" t="n">
        <v>45.11</v>
      </c>
      <c r="T19" s="202" t="n">
        <v>4</v>
      </c>
      <c r="U19" s="201" t="n">
        <v>35.88</v>
      </c>
      <c r="V19" s="202" t="n">
        <v>9</v>
      </c>
      <c r="W19" s="201" t="n">
        <v>253.6</v>
      </c>
      <c r="X19" s="202" t="n">
        <v>0</v>
      </c>
      <c r="Y19" s="201" t="n">
        <v>0</v>
      </c>
      <c r="Z19" s="202" t="n">
        <v>0</v>
      </c>
      <c r="AA19" s="201" t="n">
        <v>0</v>
      </c>
      <c r="AB19" s="202" t="n">
        <v>1</v>
      </c>
      <c r="AC19" s="201" t="n">
        <v>0.19</v>
      </c>
      <c r="AD19" s="202" t="n">
        <v>142</v>
      </c>
      <c r="AE19" s="201" t="n">
        <v>233.88</v>
      </c>
      <c r="AF19" s="202" t="n">
        <v>64</v>
      </c>
      <c r="AG19" s="201" t="n">
        <v>81.25</v>
      </c>
      <c r="AH19" s="202" t="n">
        <v>4</v>
      </c>
      <c r="AI19" s="201" t="n">
        <v>0.55</v>
      </c>
      <c r="AJ19" s="202" t="n">
        <v>24</v>
      </c>
      <c r="AK19" s="201" t="n">
        <v>27.99</v>
      </c>
      <c r="AL19" s="203" t="n">
        <v>3178</v>
      </c>
      <c r="AM19" s="201" t="n">
        <v>2017.05</v>
      </c>
      <c r="AN19" s="203" t="n">
        <v>3883</v>
      </c>
      <c r="AO19" s="204" t="n">
        <v>5.19</v>
      </c>
    </row>
    <row r="20" s="144" customFormat="true" ht="12" hidden="false" customHeight="true" outlineLevel="0" collapsed="false">
      <c r="A20" s="145"/>
      <c r="B20" s="146" t="s">
        <v>45</v>
      </c>
      <c r="C20" s="147"/>
      <c r="D20" s="205" t="n">
        <v>1616</v>
      </c>
      <c r="E20" s="201" t="n">
        <v>226.65</v>
      </c>
      <c r="F20" s="202" t="n">
        <v>87</v>
      </c>
      <c r="G20" s="201" t="n">
        <v>147.72</v>
      </c>
      <c r="H20" s="202" t="n">
        <v>32</v>
      </c>
      <c r="I20" s="201" t="n">
        <v>157.64</v>
      </c>
      <c r="J20" s="202" t="n">
        <v>40</v>
      </c>
      <c r="K20" s="201" t="n">
        <v>922.39</v>
      </c>
      <c r="L20" s="202" t="n">
        <v>16</v>
      </c>
      <c r="M20" s="201" t="n">
        <v>201.42</v>
      </c>
      <c r="N20" s="202" t="n">
        <v>3</v>
      </c>
      <c r="O20" s="201" t="n">
        <v>14.94</v>
      </c>
      <c r="P20" s="202" t="n">
        <v>3</v>
      </c>
      <c r="Q20" s="201" t="n">
        <v>3.61</v>
      </c>
      <c r="R20" s="202" t="n">
        <v>10</v>
      </c>
      <c r="S20" s="201" t="n">
        <v>47.89</v>
      </c>
      <c r="T20" s="202" t="n">
        <v>4</v>
      </c>
      <c r="U20" s="201" t="n">
        <v>26.88</v>
      </c>
      <c r="V20" s="202" t="n">
        <v>3</v>
      </c>
      <c r="W20" s="201" t="n">
        <v>167.45</v>
      </c>
      <c r="X20" s="202" t="n">
        <v>1</v>
      </c>
      <c r="Y20" s="201" t="n">
        <v>47.36</v>
      </c>
      <c r="Z20" s="202" t="n">
        <v>1</v>
      </c>
      <c r="AA20" s="201" t="n">
        <v>119.6</v>
      </c>
      <c r="AB20" s="202" t="n">
        <v>10</v>
      </c>
      <c r="AC20" s="201" t="n">
        <v>27.89</v>
      </c>
      <c r="AD20" s="202" t="n">
        <v>87</v>
      </c>
      <c r="AE20" s="201" t="n">
        <v>236.07</v>
      </c>
      <c r="AF20" s="202" t="n">
        <v>0</v>
      </c>
      <c r="AG20" s="201" t="n">
        <v>0</v>
      </c>
      <c r="AH20" s="202" t="n">
        <v>3</v>
      </c>
      <c r="AI20" s="201" t="n">
        <v>32.27</v>
      </c>
      <c r="AJ20" s="202" t="n">
        <v>11</v>
      </c>
      <c r="AK20" s="201" t="n">
        <v>5.89</v>
      </c>
      <c r="AL20" s="203" t="n">
        <v>1927</v>
      </c>
      <c r="AM20" s="201" t="n">
        <v>2385.67</v>
      </c>
      <c r="AN20" s="203" t="n">
        <v>2137</v>
      </c>
      <c r="AO20" s="204" t="n">
        <v>11.16</v>
      </c>
    </row>
    <row r="21" s="144" customFormat="true" ht="12" hidden="false" customHeight="true" outlineLevel="0" collapsed="false">
      <c r="A21" s="145"/>
      <c r="B21" s="146" t="s">
        <v>46</v>
      </c>
      <c r="C21" s="147"/>
      <c r="D21" s="205" t="n">
        <v>1470</v>
      </c>
      <c r="E21" s="201" t="n">
        <v>162.42</v>
      </c>
      <c r="F21" s="202" t="n">
        <v>47</v>
      </c>
      <c r="G21" s="201" t="n">
        <v>75.67</v>
      </c>
      <c r="H21" s="202" t="n">
        <v>41</v>
      </c>
      <c r="I21" s="201" t="n">
        <v>174.32</v>
      </c>
      <c r="J21" s="202" t="n">
        <v>22</v>
      </c>
      <c r="K21" s="201" t="n">
        <v>428.32</v>
      </c>
      <c r="L21" s="202" t="n">
        <v>15</v>
      </c>
      <c r="M21" s="201" t="n">
        <v>307.08</v>
      </c>
      <c r="N21" s="202" t="n">
        <v>8</v>
      </c>
      <c r="O21" s="201" t="n">
        <v>53.59</v>
      </c>
      <c r="P21" s="202" t="n">
        <v>2</v>
      </c>
      <c r="Q21" s="201" t="n">
        <v>0.7</v>
      </c>
      <c r="R21" s="202" t="n">
        <v>9</v>
      </c>
      <c r="S21" s="201" t="n">
        <v>10.57</v>
      </c>
      <c r="T21" s="202" t="n">
        <v>4</v>
      </c>
      <c r="U21" s="201" t="n">
        <v>25.03</v>
      </c>
      <c r="V21" s="202" t="n">
        <v>1</v>
      </c>
      <c r="W21" s="201" t="n">
        <v>95.9</v>
      </c>
      <c r="X21" s="202" t="n">
        <v>0</v>
      </c>
      <c r="Y21" s="201" t="n">
        <v>0</v>
      </c>
      <c r="Z21" s="202" t="n">
        <v>0</v>
      </c>
      <c r="AA21" s="201" t="n">
        <v>0</v>
      </c>
      <c r="AB21" s="202" t="n">
        <v>3</v>
      </c>
      <c r="AC21" s="201" t="n">
        <v>44.2</v>
      </c>
      <c r="AD21" s="202" t="n">
        <v>85</v>
      </c>
      <c r="AE21" s="201" t="n">
        <v>133.1</v>
      </c>
      <c r="AF21" s="202" t="n">
        <v>0</v>
      </c>
      <c r="AG21" s="201" t="n">
        <v>0</v>
      </c>
      <c r="AH21" s="202" t="n">
        <v>2</v>
      </c>
      <c r="AI21" s="201" t="n">
        <v>0.16</v>
      </c>
      <c r="AJ21" s="202" t="n">
        <v>5</v>
      </c>
      <c r="AK21" s="201" t="n">
        <v>5.04</v>
      </c>
      <c r="AL21" s="203" t="n">
        <v>1714</v>
      </c>
      <c r="AM21" s="201" t="n">
        <v>1516.1</v>
      </c>
      <c r="AN21" s="203" t="n">
        <v>1076</v>
      </c>
      <c r="AO21" s="204" t="n">
        <v>14.09</v>
      </c>
    </row>
    <row r="22" s="144" customFormat="true" ht="12" hidden="false" customHeight="true" outlineLevel="0" collapsed="false">
      <c r="A22" s="145"/>
      <c r="B22" s="146" t="s">
        <v>47</v>
      </c>
      <c r="C22" s="147"/>
      <c r="D22" s="200" t="n">
        <v>752</v>
      </c>
      <c r="E22" s="201" t="n">
        <v>163.58</v>
      </c>
      <c r="F22" s="202" t="n">
        <v>52</v>
      </c>
      <c r="G22" s="201" t="n">
        <v>82.29</v>
      </c>
      <c r="H22" s="202" t="n">
        <v>15</v>
      </c>
      <c r="I22" s="201" t="n">
        <v>65.93</v>
      </c>
      <c r="J22" s="202" t="n">
        <v>22</v>
      </c>
      <c r="K22" s="201" t="n">
        <v>382.92</v>
      </c>
      <c r="L22" s="202" t="n">
        <v>16</v>
      </c>
      <c r="M22" s="201" t="n">
        <v>245.92</v>
      </c>
      <c r="N22" s="202" t="n">
        <v>6</v>
      </c>
      <c r="O22" s="201" t="n">
        <v>59</v>
      </c>
      <c r="P22" s="202" t="n">
        <v>1</v>
      </c>
      <c r="Q22" s="201" t="n">
        <v>9.94</v>
      </c>
      <c r="R22" s="202" t="n">
        <v>8</v>
      </c>
      <c r="S22" s="201" t="n">
        <v>41.61</v>
      </c>
      <c r="T22" s="202" t="n">
        <v>6</v>
      </c>
      <c r="U22" s="201" t="n">
        <v>41.37</v>
      </c>
      <c r="V22" s="202" t="n">
        <v>4</v>
      </c>
      <c r="W22" s="201" t="n">
        <v>117.18</v>
      </c>
      <c r="X22" s="202" t="n">
        <v>0</v>
      </c>
      <c r="Y22" s="201" t="n">
        <v>0</v>
      </c>
      <c r="Z22" s="202" t="n">
        <v>0</v>
      </c>
      <c r="AA22" s="201" t="n">
        <v>0</v>
      </c>
      <c r="AB22" s="202" t="n">
        <v>0</v>
      </c>
      <c r="AC22" s="201" t="n">
        <v>0</v>
      </c>
      <c r="AD22" s="202" t="n">
        <v>120</v>
      </c>
      <c r="AE22" s="201" t="n">
        <v>72.24</v>
      </c>
      <c r="AF22" s="202" t="n">
        <v>0</v>
      </c>
      <c r="AG22" s="201" t="n">
        <v>0</v>
      </c>
      <c r="AH22" s="202" t="n">
        <v>6</v>
      </c>
      <c r="AI22" s="201" t="n">
        <v>0.65</v>
      </c>
      <c r="AJ22" s="202" t="n">
        <v>6</v>
      </c>
      <c r="AK22" s="201" t="n">
        <v>7.52</v>
      </c>
      <c r="AL22" s="203" t="n">
        <v>1014</v>
      </c>
      <c r="AM22" s="201" t="n">
        <v>1290.15</v>
      </c>
      <c r="AN22" s="203" t="n">
        <v>1038</v>
      </c>
      <c r="AO22" s="204" t="n">
        <v>12.43</v>
      </c>
    </row>
    <row r="23" s="144" customFormat="true" ht="12" hidden="false" customHeight="true" outlineLevel="0" collapsed="false">
      <c r="A23" s="145"/>
      <c r="B23" s="146" t="s">
        <v>48</v>
      </c>
      <c r="C23" s="147"/>
      <c r="D23" s="200" t="n">
        <v>561</v>
      </c>
      <c r="E23" s="201" t="n">
        <v>117.86</v>
      </c>
      <c r="F23" s="202" t="n">
        <v>51</v>
      </c>
      <c r="G23" s="201" t="n">
        <v>83.35</v>
      </c>
      <c r="H23" s="202" t="n">
        <v>10</v>
      </c>
      <c r="I23" s="201" t="n">
        <v>40.8</v>
      </c>
      <c r="J23" s="202" t="n">
        <v>18</v>
      </c>
      <c r="K23" s="201" t="n">
        <v>509.17</v>
      </c>
      <c r="L23" s="202" t="n">
        <v>9</v>
      </c>
      <c r="M23" s="201" t="n">
        <v>126.32</v>
      </c>
      <c r="N23" s="202" t="n">
        <v>3</v>
      </c>
      <c r="O23" s="201" t="n">
        <v>24.8</v>
      </c>
      <c r="P23" s="202" t="n">
        <v>0</v>
      </c>
      <c r="Q23" s="201" t="n">
        <v>0</v>
      </c>
      <c r="R23" s="202" t="n">
        <v>2</v>
      </c>
      <c r="S23" s="201" t="n">
        <v>1.14</v>
      </c>
      <c r="T23" s="202" t="n">
        <v>2</v>
      </c>
      <c r="U23" s="201" t="n">
        <v>12.5</v>
      </c>
      <c r="V23" s="202" t="n">
        <v>0</v>
      </c>
      <c r="W23" s="201" t="n">
        <v>0</v>
      </c>
      <c r="X23" s="202" t="n">
        <v>0</v>
      </c>
      <c r="Y23" s="201" t="n">
        <v>0</v>
      </c>
      <c r="Z23" s="202" t="n">
        <v>0</v>
      </c>
      <c r="AA23" s="201" t="n">
        <v>0</v>
      </c>
      <c r="AB23" s="202" t="n">
        <v>1</v>
      </c>
      <c r="AC23" s="201" t="n">
        <v>134.4</v>
      </c>
      <c r="AD23" s="202" t="n">
        <v>15</v>
      </c>
      <c r="AE23" s="201" t="n">
        <v>36.39</v>
      </c>
      <c r="AF23" s="202" t="n">
        <v>0</v>
      </c>
      <c r="AG23" s="201" t="n">
        <v>0</v>
      </c>
      <c r="AH23" s="202" t="n">
        <v>3</v>
      </c>
      <c r="AI23" s="201" t="n">
        <v>0.22</v>
      </c>
      <c r="AJ23" s="202" t="n">
        <v>1</v>
      </c>
      <c r="AK23" s="201" t="n">
        <v>2.5</v>
      </c>
      <c r="AL23" s="202" t="n">
        <v>676</v>
      </c>
      <c r="AM23" s="201" t="n">
        <v>1089.45</v>
      </c>
      <c r="AN23" s="202" t="n">
        <v>735</v>
      </c>
      <c r="AO23" s="204" t="n">
        <v>14.82</v>
      </c>
    </row>
    <row r="24" s="144" customFormat="true" ht="12" hidden="false" customHeight="true" outlineLevel="0" collapsed="false">
      <c r="A24" s="145"/>
      <c r="B24" s="146" t="s">
        <v>49</v>
      </c>
      <c r="C24" s="147"/>
      <c r="D24" s="200" t="n">
        <v>97</v>
      </c>
      <c r="E24" s="201" t="n">
        <v>29.08</v>
      </c>
      <c r="F24" s="202" t="n">
        <v>27</v>
      </c>
      <c r="G24" s="201" t="n">
        <v>46.06</v>
      </c>
      <c r="H24" s="202" t="n">
        <v>13</v>
      </c>
      <c r="I24" s="201" t="n">
        <v>62.97</v>
      </c>
      <c r="J24" s="202" t="n">
        <v>8</v>
      </c>
      <c r="K24" s="201" t="n">
        <v>117.47</v>
      </c>
      <c r="L24" s="202" t="n">
        <v>5</v>
      </c>
      <c r="M24" s="201" t="n">
        <v>116.51</v>
      </c>
      <c r="N24" s="202" t="n">
        <v>3</v>
      </c>
      <c r="O24" s="201" t="n">
        <v>43.06</v>
      </c>
      <c r="P24" s="202" t="n">
        <v>0</v>
      </c>
      <c r="Q24" s="201" t="n">
        <v>0</v>
      </c>
      <c r="R24" s="202" t="n">
        <v>1</v>
      </c>
      <c r="S24" s="201" t="n">
        <v>0.5</v>
      </c>
      <c r="T24" s="202" t="n">
        <v>1</v>
      </c>
      <c r="U24" s="201" t="n">
        <v>3.93</v>
      </c>
      <c r="V24" s="202" t="n">
        <v>5</v>
      </c>
      <c r="W24" s="201" t="n">
        <v>185</v>
      </c>
      <c r="X24" s="202" t="n">
        <v>0</v>
      </c>
      <c r="Y24" s="201" t="n">
        <v>0</v>
      </c>
      <c r="Z24" s="202" t="n">
        <v>0</v>
      </c>
      <c r="AA24" s="201" t="n">
        <v>0</v>
      </c>
      <c r="AB24" s="202" t="n">
        <v>0</v>
      </c>
      <c r="AC24" s="201" t="n">
        <v>0</v>
      </c>
      <c r="AD24" s="202" t="n">
        <v>9</v>
      </c>
      <c r="AE24" s="201" t="n">
        <v>95.66</v>
      </c>
      <c r="AF24" s="202" t="n">
        <v>0</v>
      </c>
      <c r="AG24" s="201" t="n">
        <v>0</v>
      </c>
      <c r="AH24" s="202" t="n">
        <v>0</v>
      </c>
      <c r="AI24" s="201" t="n">
        <v>0</v>
      </c>
      <c r="AJ24" s="202" t="n">
        <v>0</v>
      </c>
      <c r="AK24" s="201" t="n">
        <v>0</v>
      </c>
      <c r="AL24" s="202" t="n">
        <v>169</v>
      </c>
      <c r="AM24" s="201" t="n">
        <v>700.24</v>
      </c>
      <c r="AN24" s="202" t="n">
        <v>754</v>
      </c>
      <c r="AO24" s="204" t="n">
        <v>9.29</v>
      </c>
    </row>
    <row r="25" s="144" customFormat="true" ht="12" hidden="false" customHeight="true" outlineLevel="0" collapsed="false">
      <c r="A25" s="163"/>
      <c r="B25" s="164" t="s">
        <v>50</v>
      </c>
      <c r="C25" s="165"/>
      <c r="D25" s="207" t="n">
        <v>538</v>
      </c>
      <c r="E25" s="206" t="n">
        <v>121.9</v>
      </c>
      <c r="F25" s="207" t="n">
        <v>95</v>
      </c>
      <c r="G25" s="206" t="n">
        <v>165.82</v>
      </c>
      <c r="H25" s="207" t="n">
        <v>44</v>
      </c>
      <c r="I25" s="206" t="n">
        <v>263.73</v>
      </c>
      <c r="J25" s="207" t="n">
        <v>35</v>
      </c>
      <c r="K25" s="206" t="n">
        <v>685.18</v>
      </c>
      <c r="L25" s="207" t="n">
        <v>8</v>
      </c>
      <c r="M25" s="206" t="n">
        <v>185.82</v>
      </c>
      <c r="N25" s="207" t="n">
        <v>12</v>
      </c>
      <c r="O25" s="206" t="n">
        <v>81.95</v>
      </c>
      <c r="P25" s="207" t="n">
        <v>3</v>
      </c>
      <c r="Q25" s="206" t="n">
        <v>48.3</v>
      </c>
      <c r="R25" s="207" t="n">
        <v>3</v>
      </c>
      <c r="S25" s="206" t="n">
        <v>23.36</v>
      </c>
      <c r="T25" s="207" t="n">
        <v>1</v>
      </c>
      <c r="U25" s="206" t="n">
        <v>38.6</v>
      </c>
      <c r="V25" s="207" t="n">
        <v>2</v>
      </c>
      <c r="W25" s="206" t="n">
        <v>206.1</v>
      </c>
      <c r="X25" s="207" t="n">
        <v>0</v>
      </c>
      <c r="Y25" s="206" t="n">
        <v>0</v>
      </c>
      <c r="Z25" s="207" t="n">
        <v>1</v>
      </c>
      <c r="AA25" s="206" t="n">
        <v>27</v>
      </c>
      <c r="AB25" s="207" t="n">
        <v>0</v>
      </c>
      <c r="AC25" s="206" t="n">
        <v>0</v>
      </c>
      <c r="AD25" s="207" t="n">
        <v>93</v>
      </c>
      <c r="AE25" s="206" t="n">
        <v>267.55</v>
      </c>
      <c r="AF25" s="207" t="n">
        <v>0</v>
      </c>
      <c r="AG25" s="206" t="n">
        <v>0</v>
      </c>
      <c r="AH25" s="207" t="n">
        <v>1</v>
      </c>
      <c r="AI25" s="206" t="n">
        <v>0.03</v>
      </c>
      <c r="AJ25" s="207" t="n">
        <v>0</v>
      </c>
      <c r="AK25" s="206" t="n">
        <v>0</v>
      </c>
      <c r="AL25" s="207" t="n">
        <v>836</v>
      </c>
      <c r="AM25" s="206" t="n">
        <v>2115.34</v>
      </c>
      <c r="AN25" s="208" t="n">
        <v>1875</v>
      </c>
      <c r="AO25" s="209" t="n">
        <v>11.28</v>
      </c>
    </row>
    <row r="26" s="144" customFormat="true" ht="12" hidden="false" customHeight="true" outlineLevel="0" collapsed="false">
      <c r="A26" s="145"/>
      <c r="B26" s="146" t="s">
        <v>51</v>
      </c>
      <c r="C26" s="147"/>
      <c r="D26" s="200" t="n">
        <v>970</v>
      </c>
      <c r="E26" s="201" t="n">
        <v>194.33</v>
      </c>
      <c r="F26" s="202" t="n">
        <v>72</v>
      </c>
      <c r="G26" s="201" t="n">
        <v>119.07</v>
      </c>
      <c r="H26" s="202" t="n">
        <v>38</v>
      </c>
      <c r="I26" s="201" t="n">
        <v>162.56</v>
      </c>
      <c r="J26" s="202" t="n">
        <v>18</v>
      </c>
      <c r="K26" s="201" t="n">
        <v>307.58</v>
      </c>
      <c r="L26" s="202" t="n">
        <v>21</v>
      </c>
      <c r="M26" s="201" t="n">
        <v>183.21</v>
      </c>
      <c r="N26" s="202" t="n">
        <v>33</v>
      </c>
      <c r="O26" s="201" t="n">
        <v>80.67</v>
      </c>
      <c r="P26" s="202" t="n">
        <v>0</v>
      </c>
      <c r="Q26" s="201" t="n">
        <v>0</v>
      </c>
      <c r="R26" s="202" t="n">
        <v>5</v>
      </c>
      <c r="S26" s="201" t="n">
        <v>2.37</v>
      </c>
      <c r="T26" s="202" t="n">
        <v>5</v>
      </c>
      <c r="U26" s="201" t="n">
        <v>58.71</v>
      </c>
      <c r="V26" s="202" t="n">
        <v>4</v>
      </c>
      <c r="W26" s="201" t="n">
        <v>343.15</v>
      </c>
      <c r="X26" s="202" t="n">
        <v>0</v>
      </c>
      <c r="Y26" s="201" t="n">
        <v>0</v>
      </c>
      <c r="Z26" s="202" t="n">
        <v>1</v>
      </c>
      <c r="AA26" s="201" t="n">
        <v>142.3</v>
      </c>
      <c r="AB26" s="202" t="n">
        <v>0</v>
      </c>
      <c r="AC26" s="201" t="n">
        <v>0</v>
      </c>
      <c r="AD26" s="202" t="n">
        <v>55</v>
      </c>
      <c r="AE26" s="201" t="n">
        <v>147.69</v>
      </c>
      <c r="AF26" s="202" t="n">
        <v>1</v>
      </c>
      <c r="AG26" s="201" t="n">
        <v>5.94</v>
      </c>
      <c r="AH26" s="202" t="n">
        <v>2</v>
      </c>
      <c r="AI26" s="201" t="n">
        <v>0.15</v>
      </c>
      <c r="AJ26" s="202" t="n">
        <v>1</v>
      </c>
      <c r="AK26" s="201" t="n">
        <v>0.9</v>
      </c>
      <c r="AL26" s="203" t="n">
        <v>1226</v>
      </c>
      <c r="AM26" s="201" t="n">
        <v>1748.63</v>
      </c>
      <c r="AN26" s="203" t="n">
        <v>1889</v>
      </c>
      <c r="AO26" s="204" t="n">
        <v>9.26</v>
      </c>
    </row>
    <row r="27" s="144" customFormat="true" ht="12" hidden="false" customHeight="true" outlineLevel="0" collapsed="false">
      <c r="A27" s="145"/>
      <c r="B27" s="146" t="s">
        <v>52</v>
      </c>
      <c r="C27" s="147"/>
      <c r="D27" s="205" t="n">
        <v>1243</v>
      </c>
      <c r="E27" s="201" t="n">
        <v>236.63</v>
      </c>
      <c r="F27" s="202" t="n">
        <v>101</v>
      </c>
      <c r="G27" s="201" t="n">
        <v>148.8</v>
      </c>
      <c r="H27" s="202" t="n">
        <v>26</v>
      </c>
      <c r="I27" s="201" t="n">
        <v>136.94</v>
      </c>
      <c r="J27" s="202" t="n">
        <v>43</v>
      </c>
      <c r="K27" s="201" t="n">
        <v>724.18</v>
      </c>
      <c r="L27" s="202" t="n">
        <v>23</v>
      </c>
      <c r="M27" s="201" t="n">
        <v>268</v>
      </c>
      <c r="N27" s="202" t="n">
        <v>31</v>
      </c>
      <c r="O27" s="201" t="n">
        <v>172.54</v>
      </c>
      <c r="P27" s="202" t="n">
        <v>1</v>
      </c>
      <c r="Q27" s="201" t="n">
        <v>12.51</v>
      </c>
      <c r="R27" s="202" t="n">
        <v>11</v>
      </c>
      <c r="S27" s="201" t="n">
        <v>10.92</v>
      </c>
      <c r="T27" s="202" t="n">
        <v>4</v>
      </c>
      <c r="U27" s="201" t="n">
        <v>13.58</v>
      </c>
      <c r="V27" s="202" t="n">
        <v>5</v>
      </c>
      <c r="W27" s="201" t="n">
        <v>438.5</v>
      </c>
      <c r="X27" s="202" t="n">
        <v>0</v>
      </c>
      <c r="Y27" s="201" t="n">
        <v>0</v>
      </c>
      <c r="Z27" s="202" t="n">
        <v>0</v>
      </c>
      <c r="AA27" s="201" t="n">
        <v>0</v>
      </c>
      <c r="AB27" s="202" t="n">
        <v>0</v>
      </c>
      <c r="AC27" s="201" t="n">
        <v>0</v>
      </c>
      <c r="AD27" s="202" t="n">
        <v>163</v>
      </c>
      <c r="AE27" s="201" t="n">
        <v>305.95</v>
      </c>
      <c r="AF27" s="202" t="n">
        <v>0</v>
      </c>
      <c r="AG27" s="201" t="n">
        <v>0</v>
      </c>
      <c r="AH27" s="202" t="n">
        <v>0</v>
      </c>
      <c r="AI27" s="201" t="n">
        <v>0</v>
      </c>
      <c r="AJ27" s="202" t="n">
        <v>22</v>
      </c>
      <c r="AK27" s="201" t="n">
        <v>14.54</v>
      </c>
      <c r="AL27" s="203" t="n">
        <v>1673</v>
      </c>
      <c r="AM27" s="201" t="n">
        <v>2483.09</v>
      </c>
      <c r="AN27" s="203" t="n">
        <v>2942</v>
      </c>
      <c r="AO27" s="204" t="n">
        <v>8.44</v>
      </c>
    </row>
    <row r="28" s="144" customFormat="true" ht="12" hidden="false" customHeight="true" outlineLevel="0" collapsed="false">
      <c r="A28" s="145"/>
      <c r="B28" s="146" t="s">
        <v>53</v>
      </c>
      <c r="C28" s="147"/>
      <c r="D28" s="205" t="n">
        <v>2071</v>
      </c>
      <c r="E28" s="201" t="n">
        <v>525.06</v>
      </c>
      <c r="F28" s="202" t="n">
        <v>196</v>
      </c>
      <c r="G28" s="201" t="n">
        <v>336.65</v>
      </c>
      <c r="H28" s="202" t="n">
        <v>53</v>
      </c>
      <c r="I28" s="201" t="n">
        <v>232.48</v>
      </c>
      <c r="J28" s="202" t="n">
        <v>31</v>
      </c>
      <c r="K28" s="201" t="n">
        <v>522.28</v>
      </c>
      <c r="L28" s="202" t="n">
        <v>22</v>
      </c>
      <c r="M28" s="201" t="n">
        <v>351.17</v>
      </c>
      <c r="N28" s="202" t="n">
        <v>15</v>
      </c>
      <c r="O28" s="201" t="n">
        <v>248.93</v>
      </c>
      <c r="P28" s="202" t="n">
        <v>5</v>
      </c>
      <c r="Q28" s="201" t="n">
        <v>73.35</v>
      </c>
      <c r="R28" s="202" t="n">
        <v>17</v>
      </c>
      <c r="S28" s="201" t="n">
        <v>32.63</v>
      </c>
      <c r="T28" s="202" t="n">
        <v>10</v>
      </c>
      <c r="U28" s="201" t="n">
        <v>122.54</v>
      </c>
      <c r="V28" s="202" t="n">
        <v>6</v>
      </c>
      <c r="W28" s="201" t="n">
        <v>393.85</v>
      </c>
      <c r="X28" s="202" t="n">
        <v>0</v>
      </c>
      <c r="Y28" s="201" t="n">
        <v>0</v>
      </c>
      <c r="Z28" s="202" t="n">
        <v>0</v>
      </c>
      <c r="AA28" s="201" t="n">
        <v>76.48</v>
      </c>
      <c r="AB28" s="202" t="n">
        <v>8</v>
      </c>
      <c r="AC28" s="201" t="n">
        <v>61</v>
      </c>
      <c r="AD28" s="202" t="n">
        <v>202</v>
      </c>
      <c r="AE28" s="201" t="n">
        <v>457.94</v>
      </c>
      <c r="AF28" s="202" t="n">
        <v>3</v>
      </c>
      <c r="AG28" s="201" t="n">
        <v>6.4</v>
      </c>
      <c r="AH28" s="202" t="n">
        <v>8</v>
      </c>
      <c r="AI28" s="201" t="n">
        <v>1.43</v>
      </c>
      <c r="AJ28" s="202" t="n">
        <v>39</v>
      </c>
      <c r="AK28" s="201" t="n">
        <v>122.07</v>
      </c>
      <c r="AL28" s="203" t="n">
        <v>2686</v>
      </c>
      <c r="AM28" s="201" t="n">
        <v>3564.26</v>
      </c>
      <c r="AN28" s="203" t="n">
        <v>5024</v>
      </c>
      <c r="AO28" s="204" t="n">
        <v>7.09</v>
      </c>
    </row>
    <row r="29" s="144" customFormat="true" ht="12" hidden="false" customHeight="true" outlineLevel="0" collapsed="false">
      <c r="A29" s="145"/>
      <c r="B29" s="146" t="s">
        <v>54</v>
      </c>
      <c r="C29" s="147"/>
      <c r="D29" s="205" t="n">
        <v>1930</v>
      </c>
      <c r="E29" s="201" t="n">
        <v>261.38</v>
      </c>
      <c r="F29" s="202" t="n">
        <v>83</v>
      </c>
      <c r="G29" s="201" t="n">
        <v>134.19</v>
      </c>
      <c r="H29" s="202" t="n">
        <v>23</v>
      </c>
      <c r="I29" s="201" t="n">
        <v>117.46</v>
      </c>
      <c r="J29" s="202" t="n">
        <v>24</v>
      </c>
      <c r="K29" s="201" t="n">
        <v>383.19</v>
      </c>
      <c r="L29" s="202" t="n">
        <v>11</v>
      </c>
      <c r="M29" s="201" t="n">
        <v>149.29</v>
      </c>
      <c r="N29" s="202" t="n">
        <v>5</v>
      </c>
      <c r="O29" s="201" t="n">
        <v>14.21</v>
      </c>
      <c r="P29" s="202" t="n">
        <v>0</v>
      </c>
      <c r="Q29" s="201" t="n">
        <v>0</v>
      </c>
      <c r="R29" s="202" t="n">
        <v>9</v>
      </c>
      <c r="S29" s="201" t="n">
        <v>15.05</v>
      </c>
      <c r="T29" s="202" t="n">
        <v>4</v>
      </c>
      <c r="U29" s="201" t="n">
        <v>60.01</v>
      </c>
      <c r="V29" s="202" t="n">
        <v>1</v>
      </c>
      <c r="W29" s="201" t="n">
        <v>19.8</v>
      </c>
      <c r="X29" s="202" t="n">
        <v>1</v>
      </c>
      <c r="Y29" s="201" t="n">
        <v>54.36</v>
      </c>
      <c r="Z29" s="202" t="n">
        <v>0</v>
      </c>
      <c r="AA29" s="201" t="n">
        <v>8.49</v>
      </c>
      <c r="AB29" s="202" t="n">
        <v>7</v>
      </c>
      <c r="AC29" s="201" t="n">
        <v>69.32</v>
      </c>
      <c r="AD29" s="202" t="n">
        <v>71</v>
      </c>
      <c r="AE29" s="201" t="n">
        <v>145.99</v>
      </c>
      <c r="AF29" s="202" t="n">
        <v>0</v>
      </c>
      <c r="AG29" s="201" t="n">
        <v>0</v>
      </c>
      <c r="AH29" s="202" t="n">
        <v>0</v>
      </c>
      <c r="AI29" s="201" t="n">
        <v>0</v>
      </c>
      <c r="AJ29" s="202" t="n">
        <v>4</v>
      </c>
      <c r="AK29" s="201" t="n">
        <v>2.5</v>
      </c>
      <c r="AL29" s="203" t="n">
        <v>2173</v>
      </c>
      <c r="AM29" s="201" t="n">
        <v>1435.24</v>
      </c>
      <c r="AN29" s="203" t="n">
        <v>1662</v>
      </c>
      <c r="AO29" s="204" t="n">
        <v>8.64</v>
      </c>
    </row>
    <row r="30" s="144" customFormat="true" ht="12" hidden="false" customHeight="true" outlineLevel="0" collapsed="false">
      <c r="A30" s="145"/>
      <c r="B30" s="146" t="s">
        <v>55</v>
      </c>
      <c r="C30" s="147"/>
      <c r="D30" s="200" t="n">
        <v>303</v>
      </c>
      <c r="E30" s="201" t="n">
        <v>69.56</v>
      </c>
      <c r="F30" s="202" t="n">
        <v>69</v>
      </c>
      <c r="G30" s="201" t="n">
        <v>111.24</v>
      </c>
      <c r="H30" s="202" t="n">
        <v>27</v>
      </c>
      <c r="I30" s="201" t="n">
        <v>151.35</v>
      </c>
      <c r="J30" s="202" t="n">
        <v>18</v>
      </c>
      <c r="K30" s="201" t="n">
        <v>288.91</v>
      </c>
      <c r="L30" s="202" t="n">
        <v>9</v>
      </c>
      <c r="M30" s="201" t="n">
        <v>117.53</v>
      </c>
      <c r="N30" s="202" t="n">
        <v>8</v>
      </c>
      <c r="O30" s="201" t="n">
        <v>136.94</v>
      </c>
      <c r="P30" s="202" t="n">
        <v>1</v>
      </c>
      <c r="Q30" s="201" t="n">
        <v>0.23</v>
      </c>
      <c r="R30" s="202" t="n">
        <v>2</v>
      </c>
      <c r="S30" s="201" t="n">
        <v>4.6</v>
      </c>
      <c r="T30" s="202" t="n">
        <v>3</v>
      </c>
      <c r="U30" s="201" t="n">
        <v>15.74</v>
      </c>
      <c r="V30" s="202" t="n">
        <v>1</v>
      </c>
      <c r="W30" s="201" t="n">
        <v>138.7</v>
      </c>
      <c r="X30" s="202" t="n">
        <v>0</v>
      </c>
      <c r="Y30" s="201" t="n">
        <v>0</v>
      </c>
      <c r="Z30" s="202" t="n">
        <v>0</v>
      </c>
      <c r="AA30" s="201" t="n">
        <v>0</v>
      </c>
      <c r="AB30" s="202" t="n">
        <v>0</v>
      </c>
      <c r="AC30" s="201" t="n">
        <v>0</v>
      </c>
      <c r="AD30" s="202" t="n">
        <v>36</v>
      </c>
      <c r="AE30" s="201" t="n">
        <v>51.8</v>
      </c>
      <c r="AF30" s="202" t="n">
        <v>1</v>
      </c>
      <c r="AG30" s="201" t="n">
        <v>17.79</v>
      </c>
      <c r="AH30" s="202" t="n">
        <v>0</v>
      </c>
      <c r="AI30" s="201" t="n">
        <v>0</v>
      </c>
      <c r="AJ30" s="202" t="n">
        <v>4</v>
      </c>
      <c r="AK30" s="201" t="n">
        <v>1.53</v>
      </c>
      <c r="AL30" s="202" t="n">
        <v>482</v>
      </c>
      <c r="AM30" s="201" t="n">
        <v>1105.92</v>
      </c>
      <c r="AN30" s="203" t="n">
        <v>1364</v>
      </c>
      <c r="AO30" s="204" t="n">
        <v>8.11</v>
      </c>
    </row>
    <row r="31" s="144" customFormat="true" ht="12" hidden="false" customHeight="true" outlineLevel="0" collapsed="false">
      <c r="A31" s="145"/>
      <c r="B31" s="146" t="s">
        <v>56</v>
      </c>
      <c r="C31" s="147"/>
      <c r="D31" s="205" t="n">
        <v>1053</v>
      </c>
      <c r="E31" s="201" t="n">
        <v>120.5</v>
      </c>
      <c r="F31" s="202" t="n">
        <v>40</v>
      </c>
      <c r="G31" s="201" t="n">
        <v>74.7</v>
      </c>
      <c r="H31" s="202" t="n">
        <v>18</v>
      </c>
      <c r="I31" s="201" t="n">
        <v>78.53</v>
      </c>
      <c r="J31" s="202" t="n">
        <v>16</v>
      </c>
      <c r="K31" s="201" t="n">
        <v>218.69</v>
      </c>
      <c r="L31" s="202" t="n">
        <v>12</v>
      </c>
      <c r="M31" s="201" t="n">
        <v>111.52</v>
      </c>
      <c r="N31" s="202" t="n">
        <v>18</v>
      </c>
      <c r="O31" s="201" t="n">
        <v>99.51</v>
      </c>
      <c r="P31" s="202" t="n">
        <v>0</v>
      </c>
      <c r="Q31" s="201" t="n">
        <v>0</v>
      </c>
      <c r="R31" s="202" t="n">
        <v>5</v>
      </c>
      <c r="S31" s="201" t="n">
        <v>5.35</v>
      </c>
      <c r="T31" s="202" t="n">
        <v>0</v>
      </c>
      <c r="U31" s="201" t="n">
        <v>0</v>
      </c>
      <c r="V31" s="202" t="n">
        <v>3</v>
      </c>
      <c r="W31" s="201" t="n">
        <v>287.91</v>
      </c>
      <c r="X31" s="202" t="n">
        <v>0</v>
      </c>
      <c r="Y31" s="201" t="n">
        <v>0</v>
      </c>
      <c r="Z31" s="202" t="n">
        <v>0</v>
      </c>
      <c r="AA31" s="201" t="n">
        <v>20</v>
      </c>
      <c r="AB31" s="202" t="n">
        <v>2</v>
      </c>
      <c r="AC31" s="201" t="n">
        <v>33.7</v>
      </c>
      <c r="AD31" s="202" t="n">
        <v>75</v>
      </c>
      <c r="AE31" s="201" t="n">
        <v>52.35</v>
      </c>
      <c r="AF31" s="202" t="n">
        <v>0</v>
      </c>
      <c r="AG31" s="201" t="n">
        <v>0</v>
      </c>
      <c r="AH31" s="202" t="n">
        <v>4</v>
      </c>
      <c r="AI31" s="201" t="n">
        <v>1.95</v>
      </c>
      <c r="AJ31" s="202" t="n">
        <v>10</v>
      </c>
      <c r="AK31" s="201" t="n">
        <v>3.33</v>
      </c>
      <c r="AL31" s="203" t="n">
        <v>1256</v>
      </c>
      <c r="AM31" s="201" t="n">
        <v>1108.04</v>
      </c>
      <c r="AN31" s="203" t="n">
        <v>1052</v>
      </c>
      <c r="AO31" s="204" t="n">
        <v>10.53</v>
      </c>
    </row>
    <row r="32" s="144" customFormat="true" ht="12" hidden="false" customHeight="true" outlineLevel="0" collapsed="false">
      <c r="A32" s="145"/>
      <c r="B32" s="146" t="s">
        <v>57</v>
      </c>
      <c r="C32" s="147"/>
      <c r="D32" s="205" t="n">
        <v>3069</v>
      </c>
      <c r="E32" s="201" t="n">
        <v>452.8</v>
      </c>
      <c r="F32" s="202" t="n">
        <v>196</v>
      </c>
      <c r="G32" s="201" t="n">
        <v>320.75</v>
      </c>
      <c r="H32" s="202" t="n">
        <v>32</v>
      </c>
      <c r="I32" s="201" t="n">
        <v>143.53</v>
      </c>
      <c r="J32" s="202" t="n">
        <v>19</v>
      </c>
      <c r="K32" s="201" t="n">
        <v>426.4</v>
      </c>
      <c r="L32" s="202" t="n">
        <v>1</v>
      </c>
      <c r="M32" s="201" t="n">
        <v>23.6</v>
      </c>
      <c r="N32" s="202" t="n">
        <v>5</v>
      </c>
      <c r="O32" s="201" t="n">
        <v>69.41</v>
      </c>
      <c r="P32" s="202" t="n">
        <v>0</v>
      </c>
      <c r="Q32" s="201" t="n">
        <v>0</v>
      </c>
      <c r="R32" s="202" t="n">
        <v>4</v>
      </c>
      <c r="S32" s="201" t="n">
        <v>8.13</v>
      </c>
      <c r="T32" s="202" t="n">
        <v>7</v>
      </c>
      <c r="U32" s="201" t="n">
        <v>82.13</v>
      </c>
      <c r="V32" s="202" t="n">
        <v>15</v>
      </c>
      <c r="W32" s="201" t="n">
        <v>886.1</v>
      </c>
      <c r="X32" s="202" t="n">
        <v>0</v>
      </c>
      <c r="Y32" s="201" t="n">
        <v>0</v>
      </c>
      <c r="Z32" s="202" t="n">
        <v>0</v>
      </c>
      <c r="AA32" s="201" t="n">
        <v>161.6</v>
      </c>
      <c r="AB32" s="202" t="n">
        <v>10</v>
      </c>
      <c r="AC32" s="201" t="n">
        <v>22.64</v>
      </c>
      <c r="AD32" s="202" t="n">
        <v>306</v>
      </c>
      <c r="AE32" s="201" t="n">
        <v>352.24</v>
      </c>
      <c r="AF32" s="202" t="n">
        <v>0</v>
      </c>
      <c r="AG32" s="201" t="n">
        <v>0</v>
      </c>
      <c r="AH32" s="202" t="n">
        <v>0</v>
      </c>
      <c r="AI32" s="201" t="n">
        <v>0</v>
      </c>
      <c r="AJ32" s="202" t="n">
        <v>10</v>
      </c>
      <c r="AK32" s="201" t="n">
        <v>24.27</v>
      </c>
      <c r="AL32" s="203" t="n">
        <v>3674</v>
      </c>
      <c r="AM32" s="201" t="n">
        <v>2973.6</v>
      </c>
      <c r="AN32" s="203" t="n">
        <v>5343</v>
      </c>
      <c r="AO32" s="204" t="n">
        <v>5.57</v>
      </c>
    </row>
    <row r="33" s="144" customFormat="true" ht="12" hidden="false" customHeight="true" outlineLevel="0" collapsed="false">
      <c r="A33" s="145"/>
      <c r="B33" s="146" t="s">
        <v>58</v>
      </c>
      <c r="C33" s="147"/>
      <c r="D33" s="205" t="n">
        <v>3042</v>
      </c>
      <c r="E33" s="201" t="n">
        <v>460.81</v>
      </c>
      <c r="F33" s="202" t="n">
        <v>165</v>
      </c>
      <c r="G33" s="201" t="n">
        <v>304.84</v>
      </c>
      <c r="H33" s="202" t="n">
        <v>53</v>
      </c>
      <c r="I33" s="201" t="n">
        <v>253.74</v>
      </c>
      <c r="J33" s="202" t="n">
        <v>48</v>
      </c>
      <c r="K33" s="201" t="n">
        <v>601.26</v>
      </c>
      <c r="L33" s="202" t="n">
        <v>14</v>
      </c>
      <c r="M33" s="201" t="n">
        <v>178.07</v>
      </c>
      <c r="N33" s="202" t="n">
        <v>14</v>
      </c>
      <c r="O33" s="201" t="n">
        <v>89.35</v>
      </c>
      <c r="P33" s="202" t="n">
        <v>0</v>
      </c>
      <c r="Q33" s="201" t="n">
        <v>0</v>
      </c>
      <c r="R33" s="202" t="n">
        <v>1</v>
      </c>
      <c r="S33" s="201" t="n">
        <v>3.88</v>
      </c>
      <c r="T33" s="202" t="n">
        <v>12</v>
      </c>
      <c r="U33" s="201" t="n">
        <v>157.66</v>
      </c>
      <c r="V33" s="202" t="n">
        <v>8</v>
      </c>
      <c r="W33" s="201" t="n">
        <v>689.68</v>
      </c>
      <c r="X33" s="202" t="n">
        <v>0</v>
      </c>
      <c r="Y33" s="201" t="n">
        <v>0</v>
      </c>
      <c r="Z33" s="202" t="n">
        <v>1</v>
      </c>
      <c r="AA33" s="201" t="n">
        <v>37</v>
      </c>
      <c r="AB33" s="202" t="n">
        <v>4</v>
      </c>
      <c r="AC33" s="201" t="n">
        <v>117.2</v>
      </c>
      <c r="AD33" s="202" t="n">
        <v>312</v>
      </c>
      <c r="AE33" s="201" t="n">
        <v>570.73</v>
      </c>
      <c r="AF33" s="202" t="n">
        <v>1</v>
      </c>
      <c r="AG33" s="201" t="n">
        <v>0.25</v>
      </c>
      <c r="AH33" s="202" t="n">
        <v>2</v>
      </c>
      <c r="AI33" s="201" t="n">
        <v>0.15</v>
      </c>
      <c r="AJ33" s="202" t="n">
        <v>22</v>
      </c>
      <c r="AK33" s="201" t="n">
        <v>23.22</v>
      </c>
      <c r="AL33" s="203" t="n">
        <v>3699</v>
      </c>
      <c r="AM33" s="201" t="n">
        <v>3487.84</v>
      </c>
      <c r="AN33" s="203" t="n">
        <v>3796</v>
      </c>
      <c r="AO33" s="204" t="n">
        <v>9.19</v>
      </c>
    </row>
    <row r="34" s="144" customFormat="true" ht="12" hidden="false" customHeight="true" outlineLevel="0" collapsed="false">
      <c r="A34" s="145"/>
      <c r="B34" s="146" t="s">
        <v>59</v>
      </c>
      <c r="C34" s="147"/>
      <c r="D34" s="205" t="n">
        <v>1497</v>
      </c>
      <c r="E34" s="201" t="n">
        <v>211.34</v>
      </c>
      <c r="F34" s="202" t="n">
        <v>69</v>
      </c>
      <c r="G34" s="201" t="n">
        <v>127.56</v>
      </c>
      <c r="H34" s="202" t="n">
        <v>22</v>
      </c>
      <c r="I34" s="201" t="n">
        <v>113.35</v>
      </c>
      <c r="J34" s="202" t="n">
        <v>12</v>
      </c>
      <c r="K34" s="201" t="n">
        <v>163.34</v>
      </c>
      <c r="L34" s="202" t="n">
        <v>6</v>
      </c>
      <c r="M34" s="201" t="n">
        <v>82.93</v>
      </c>
      <c r="N34" s="202" t="n">
        <v>4</v>
      </c>
      <c r="O34" s="201" t="n">
        <v>29.32</v>
      </c>
      <c r="P34" s="202" t="n">
        <v>0</v>
      </c>
      <c r="Q34" s="201" t="n">
        <v>0</v>
      </c>
      <c r="R34" s="202" t="n">
        <v>5</v>
      </c>
      <c r="S34" s="201" t="n">
        <v>3.98</v>
      </c>
      <c r="T34" s="202" t="n">
        <v>1</v>
      </c>
      <c r="U34" s="201" t="n">
        <v>8.5</v>
      </c>
      <c r="V34" s="202" t="n">
        <v>2</v>
      </c>
      <c r="W34" s="201" t="n">
        <v>541.88</v>
      </c>
      <c r="X34" s="202" t="n">
        <v>0</v>
      </c>
      <c r="Y34" s="201" t="n">
        <v>0</v>
      </c>
      <c r="Z34" s="202" t="n">
        <v>1</v>
      </c>
      <c r="AA34" s="201" t="n">
        <v>46.1</v>
      </c>
      <c r="AB34" s="202" t="n">
        <v>0</v>
      </c>
      <c r="AC34" s="201" t="n">
        <v>0</v>
      </c>
      <c r="AD34" s="202" t="n">
        <v>408</v>
      </c>
      <c r="AE34" s="201" t="n">
        <v>264.27</v>
      </c>
      <c r="AF34" s="202" t="n">
        <v>0</v>
      </c>
      <c r="AG34" s="201" t="n">
        <v>0</v>
      </c>
      <c r="AH34" s="202" t="n">
        <v>1</v>
      </c>
      <c r="AI34" s="201" t="n">
        <v>0.39</v>
      </c>
      <c r="AJ34" s="202" t="n">
        <v>67</v>
      </c>
      <c r="AK34" s="201" t="n">
        <v>3.9</v>
      </c>
      <c r="AL34" s="203" t="n">
        <v>2095</v>
      </c>
      <c r="AM34" s="201" t="n">
        <v>1596.86</v>
      </c>
      <c r="AN34" s="203" t="n">
        <v>1390</v>
      </c>
      <c r="AO34" s="204" t="n">
        <v>11.49</v>
      </c>
    </row>
    <row r="35" s="144" customFormat="true" ht="12" hidden="false" customHeight="true" outlineLevel="0" collapsed="false">
      <c r="A35" s="145"/>
      <c r="B35" s="146" t="s">
        <v>60</v>
      </c>
      <c r="C35" s="147"/>
      <c r="D35" s="207" t="n">
        <v>174</v>
      </c>
      <c r="E35" s="206" t="n">
        <v>48.63</v>
      </c>
      <c r="F35" s="207" t="n">
        <v>28</v>
      </c>
      <c r="G35" s="206" t="n">
        <v>45.97</v>
      </c>
      <c r="H35" s="207" t="n">
        <v>7</v>
      </c>
      <c r="I35" s="206" t="n">
        <v>30.77</v>
      </c>
      <c r="J35" s="207" t="n">
        <v>11</v>
      </c>
      <c r="K35" s="206" t="n">
        <v>160.45</v>
      </c>
      <c r="L35" s="207" t="n">
        <v>8</v>
      </c>
      <c r="M35" s="206" t="n">
        <v>82.28</v>
      </c>
      <c r="N35" s="207" t="n">
        <v>4</v>
      </c>
      <c r="O35" s="206" t="n">
        <v>27.64</v>
      </c>
      <c r="P35" s="207" t="n">
        <v>0</v>
      </c>
      <c r="Q35" s="206" t="n">
        <v>0</v>
      </c>
      <c r="R35" s="207" t="n">
        <v>1</v>
      </c>
      <c r="S35" s="206" t="n">
        <v>20.45</v>
      </c>
      <c r="T35" s="207" t="n">
        <v>3</v>
      </c>
      <c r="U35" s="206" t="n">
        <v>32.79</v>
      </c>
      <c r="V35" s="207" t="n">
        <v>0</v>
      </c>
      <c r="W35" s="206" t="n">
        <v>0</v>
      </c>
      <c r="X35" s="207" t="n">
        <v>0</v>
      </c>
      <c r="Y35" s="206" t="n">
        <v>0</v>
      </c>
      <c r="Z35" s="207" t="n">
        <v>0</v>
      </c>
      <c r="AA35" s="206" t="n">
        <v>0</v>
      </c>
      <c r="AB35" s="207" t="n">
        <v>5</v>
      </c>
      <c r="AC35" s="206" t="n">
        <v>52.18</v>
      </c>
      <c r="AD35" s="207" t="n">
        <v>21</v>
      </c>
      <c r="AE35" s="206" t="n">
        <v>120.31</v>
      </c>
      <c r="AF35" s="207" t="n">
        <v>0</v>
      </c>
      <c r="AG35" s="206" t="n">
        <v>0</v>
      </c>
      <c r="AH35" s="207" t="n">
        <v>3</v>
      </c>
      <c r="AI35" s="206" t="n">
        <v>1.97</v>
      </c>
      <c r="AJ35" s="207" t="n">
        <v>1</v>
      </c>
      <c r="AK35" s="206" t="n">
        <v>2.55</v>
      </c>
      <c r="AL35" s="207" t="n">
        <v>266</v>
      </c>
      <c r="AM35" s="206" t="n">
        <v>625.99</v>
      </c>
      <c r="AN35" s="207" t="n">
        <v>876</v>
      </c>
      <c r="AO35" s="209" t="n">
        <v>7.15</v>
      </c>
    </row>
    <row r="36" s="144" customFormat="true" ht="12" hidden="false" customHeight="true" outlineLevel="0" collapsed="false">
      <c r="A36" s="160"/>
      <c r="B36" s="161" t="s">
        <v>61</v>
      </c>
      <c r="C36" s="162"/>
      <c r="D36" s="200" t="n">
        <v>232</v>
      </c>
      <c r="E36" s="201" t="n">
        <v>52.43</v>
      </c>
      <c r="F36" s="202" t="n">
        <v>17</v>
      </c>
      <c r="G36" s="201" t="n">
        <v>26.24</v>
      </c>
      <c r="H36" s="202" t="n">
        <v>5</v>
      </c>
      <c r="I36" s="201" t="n">
        <v>38.29</v>
      </c>
      <c r="J36" s="202" t="n">
        <v>8</v>
      </c>
      <c r="K36" s="201" t="n">
        <v>185.24</v>
      </c>
      <c r="L36" s="202" t="n">
        <v>4</v>
      </c>
      <c r="M36" s="201" t="n">
        <v>70.51</v>
      </c>
      <c r="N36" s="202" t="n">
        <v>1</v>
      </c>
      <c r="O36" s="201" t="n">
        <v>4.6</v>
      </c>
      <c r="P36" s="202" t="n">
        <v>0</v>
      </c>
      <c r="Q36" s="201" t="n">
        <v>0</v>
      </c>
      <c r="R36" s="202" t="n">
        <v>3</v>
      </c>
      <c r="S36" s="201" t="n">
        <v>15.95</v>
      </c>
      <c r="T36" s="202" t="n">
        <v>2</v>
      </c>
      <c r="U36" s="201" t="n">
        <v>18.8</v>
      </c>
      <c r="V36" s="202" t="n">
        <v>2</v>
      </c>
      <c r="W36" s="201" t="n">
        <v>115.8</v>
      </c>
      <c r="X36" s="202" t="n">
        <v>0</v>
      </c>
      <c r="Y36" s="201" t="n">
        <v>0</v>
      </c>
      <c r="Z36" s="202" t="n">
        <v>0</v>
      </c>
      <c r="AA36" s="201" t="n">
        <v>0</v>
      </c>
      <c r="AB36" s="202" t="n">
        <v>0</v>
      </c>
      <c r="AC36" s="201" t="n">
        <v>0</v>
      </c>
      <c r="AD36" s="202" t="n">
        <v>19</v>
      </c>
      <c r="AE36" s="201" t="n">
        <v>72.01</v>
      </c>
      <c r="AF36" s="202" t="n">
        <v>1</v>
      </c>
      <c r="AG36" s="201" t="n">
        <v>28.7</v>
      </c>
      <c r="AH36" s="202" t="n">
        <v>4</v>
      </c>
      <c r="AI36" s="201" t="n">
        <v>1.19</v>
      </c>
      <c r="AJ36" s="202" t="n">
        <v>1</v>
      </c>
      <c r="AK36" s="201" t="n">
        <v>1.2</v>
      </c>
      <c r="AL36" s="202" t="n">
        <v>299</v>
      </c>
      <c r="AM36" s="201" t="n">
        <v>630.96</v>
      </c>
      <c r="AN36" s="202" t="n">
        <v>478</v>
      </c>
      <c r="AO36" s="204" t="n">
        <v>13.2</v>
      </c>
    </row>
    <row r="37" s="144" customFormat="true" ht="12" hidden="false" customHeight="true" outlineLevel="0" collapsed="false">
      <c r="A37" s="145"/>
      <c r="B37" s="146" t="s">
        <v>62</v>
      </c>
      <c r="C37" s="147"/>
      <c r="D37" s="200" t="n">
        <v>200</v>
      </c>
      <c r="E37" s="201" t="n">
        <v>45.48</v>
      </c>
      <c r="F37" s="202" t="n">
        <v>16</v>
      </c>
      <c r="G37" s="201" t="n">
        <v>38.69</v>
      </c>
      <c r="H37" s="202" t="n">
        <v>7</v>
      </c>
      <c r="I37" s="201" t="n">
        <v>53.74</v>
      </c>
      <c r="J37" s="202" t="n">
        <v>19</v>
      </c>
      <c r="K37" s="201" t="n">
        <v>256.48</v>
      </c>
      <c r="L37" s="202" t="n">
        <v>9</v>
      </c>
      <c r="M37" s="201" t="n">
        <v>153.79</v>
      </c>
      <c r="N37" s="202" t="n">
        <v>0</v>
      </c>
      <c r="O37" s="201" t="n">
        <v>0</v>
      </c>
      <c r="P37" s="202" t="n">
        <v>1</v>
      </c>
      <c r="Q37" s="201" t="n">
        <v>3.46</v>
      </c>
      <c r="R37" s="202" t="n">
        <v>5</v>
      </c>
      <c r="S37" s="201" t="n">
        <v>127.72</v>
      </c>
      <c r="T37" s="202" t="n">
        <v>2</v>
      </c>
      <c r="U37" s="201" t="n">
        <v>14.5</v>
      </c>
      <c r="V37" s="202" t="n">
        <v>3</v>
      </c>
      <c r="W37" s="201" t="n">
        <v>250.6</v>
      </c>
      <c r="X37" s="202" t="n">
        <v>0</v>
      </c>
      <c r="Y37" s="201" t="n">
        <v>0</v>
      </c>
      <c r="Z37" s="202" t="n">
        <v>0</v>
      </c>
      <c r="AA37" s="201" t="n">
        <v>0</v>
      </c>
      <c r="AB37" s="202" t="n">
        <v>0</v>
      </c>
      <c r="AC37" s="201" t="n">
        <v>0</v>
      </c>
      <c r="AD37" s="202" t="n">
        <v>40</v>
      </c>
      <c r="AE37" s="201" t="n">
        <v>4.6</v>
      </c>
      <c r="AF37" s="202" t="n">
        <v>0</v>
      </c>
      <c r="AG37" s="201" t="n">
        <v>0</v>
      </c>
      <c r="AH37" s="202" t="n">
        <v>10</v>
      </c>
      <c r="AI37" s="201" t="n">
        <v>7.01</v>
      </c>
      <c r="AJ37" s="202" t="n">
        <v>2</v>
      </c>
      <c r="AK37" s="201" t="n">
        <v>4.06</v>
      </c>
      <c r="AL37" s="202" t="n">
        <v>314</v>
      </c>
      <c r="AM37" s="201" t="n">
        <v>960.13</v>
      </c>
      <c r="AN37" s="202" t="n">
        <v>546</v>
      </c>
      <c r="AO37" s="204" t="n">
        <v>17.58</v>
      </c>
    </row>
    <row r="38" s="144" customFormat="true" ht="12" hidden="false" customHeight="true" outlineLevel="0" collapsed="false">
      <c r="A38" s="145"/>
      <c r="B38" s="146" t="s">
        <v>63</v>
      </c>
      <c r="C38" s="147"/>
      <c r="D38" s="205" t="n">
        <v>1083</v>
      </c>
      <c r="E38" s="201" t="n">
        <v>208.36</v>
      </c>
      <c r="F38" s="202" t="n">
        <v>55</v>
      </c>
      <c r="G38" s="201" t="n">
        <v>105.66</v>
      </c>
      <c r="H38" s="202" t="n">
        <v>22</v>
      </c>
      <c r="I38" s="201" t="n">
        <v>271.03</v>
      </c>
      <c r="J38" s="202" t="n">
        <v>16</v>
      </c>
      <c r="K38" s="201" t="n">
        <v>234.3</v>
      </c>
      <c r="L38" s="202" t="n">
        <v>21</v>
      </c>
      <c r="M38" s="201" t="n">
        <v>301.54</v>
      </c>
      <c r="N38" s="202" t="n">
        <v>14</v>
      </c>
      <c r="O38" s="201" t="n">
        <v>386.9</v>
      </c>
      <c r="P38" s="202" t="n">
        <v>2</v>
      </c>
      <c r="Q38" s="201" t="n">
        <v>15.86</v>
      </c>
      <c r="R38" s="202" t="n">
        <v>8</v>
      </c>
      <c r="S38" s="201" t="n">
        <v>48.63</v>
      </c>
      <c r="T38" s="202" t="n">
        <v>4</v>
      </c>
      <c r="U38" s="201" t="n">
        <v>68.56</v>
      </c>
      <c r="V38" s="202" t="n">
        <v>0</v>
      </c>
      <c r="W38" s="201" t="n">
        <v>0</v>
      </c>
      <c r="X38" s="202" t="n">
        <v>0</v>
      </c>
      <c r="Y38" s="201" t="n">
        <v>0</v>
      </c>
      <c r="Z38" s="202" t="n">
        <v>0</v>
      </c>
      <c r="AA38" s="201" t="n">
        <v>0</v>
      </c>
      <c r="AB38" s="202" t="n">
        <v>3</v>
      </c>
      <c r="AC38" s="201" t="n">
        <v>135.29</v>
      </c>
      <c r="AD38" s="202" t="n">
        <v>98</v>
      </c>
      <c r="AE38" s="201" t="n">
        <v>306.5</v>
      </c>
      <c r="AF38" s="202" t="n">
        <v>0</v>
      </c>
      <c r="AG38" s="201" t="n">
        <v>0</v>
      </c>
      <c r="AH38" s="202" t="n">
        <v>42</v>
      </c>
      <c r="AI38" s="201" t="n">
        <v>258.35</v>
      </c>
      <c r="AJ38" s="202" t="n">
        <v>23</v>
      </c>
      <c r="AK38" s="201" t="n">
        <v>26.85</v>
      </c>
      <c r="AL38" s="203" t="n">
        <v>1391</v>
      </c>
      <c r="AM38" s="201" t="n">
        <v>2367.83</v>
      </c>
      <c r="AN38" s="203" t="n">
        <v>1691</v>
      </c>
      <c r="AO38" s="204" t="n">
        <v>14</v>
      </c>
    </row>
    <row r="39" s="144" customFormat="true" ht="12" hidden="false" customHeight="true" outlineLevel="0" collapsed="false">
      <c r="A39" s="145"/>
      <c r="B39" s="146" t="s">
        <v>64</v>
      </c>
      <c r="C39" s="147"/>
      <c r="D39" s="205" t="n">
        <v>1511</v>
      </c>
      <c r="E39" s="201" t="n">
        <v>222.73</v>
      </c>
      <c r="F39" s="202" t="n">
        <v>58</v>
      </c>
      <c r="G39" s="201" t="n">
        <v>107.87</v>
      </c>
      <c r="H39" s="202" t="n">
        <v>14</v>
      </c>
      <c r="I39" s="201" t="n">
        <v>82.5</v>
      </c>
      <c r="J39" s="202" t="n">
        <v>19</v>
      </c>
      <c r="K39" s="201" t="n">
        <v>224.57</v>
      </c>
      <c r="L39" s="202" t="n">
        <v>15</v>
      </c>
      <c r="M39" s="201" t="n">
        <v>173.86</v>
      </c>
      <c r="N39" s="202" t="n">
        <v>14</v>
      </c>
      <c r="O39" s="201" t="n">
        <v>517.07</v>
      </c>
      <c r="P39" s="202" t="n">
        <v>0</v>
      </c>
      <c r="Q39" s="201" t="n">
        <v>0</v>
      </c>
      <c r="R39" s="202" t="n">
        <v>1</v>
      </c>
      <c r="S39" s="201" t="n">
        <v>32.9</v>
      </c>
      <c r="T39" s="202" t="n">
        <v>3</v>
      </c>
      <c r="U39" s="201" t="n">
        <v>8.74</v>
      </c>
      <c r="V39" s="202" t="n">
        <v>3</v>
      </c>
      <c r="W39" s="201" t="n">
        <v>160.5</v>
      </c>
      <c r="X39" s="202" t="n">
        <v>0</v>
      </c>
      <c r="Y39" s="201" t="n">
        <v>0</v>
      </c>
      <c r="Z39" s="202" t="n">
        <v>1</v>
      </c>
      <c r="AA39" s="201" t="n">
        <v>178.8</v>
      </c>
      <c r="AB39" s="202" t="n">
        <v>2</v>
      </c>
      <c r="AC39" s="201" t="n">
        <v>4.14</v>
      </c>
      <c r="AD39" s="202" t="n">
        <v>81</v>
      </c>
      <c r="AE39" s="201" t="n">
        <v>77.41</v>
      </c>
      <c r="AF39" s="202" t="n">
        <v>0</v>
      </c>
      <c r="AG39" s="201" t="n">
        <v>0</v>
      </c>
      <c r="AH39" s="202" t="n">
        <v>1</v>
      </c>
      <c r="AI39" s="201" t="n">
        <v>0.35</v>
      </c>
      <c r="AJ39" s="202" t="n">
        <v>2</v>
      </c>
      <c r="AK39" s="201" t="n">
        <v>0.6</v>
      </c>
      <c r="AL39" s="203" t="n">
        <v>1725</v>
      </c>
      <c r="AM39" s="201" t="n">
        <v>1792.04</v>
      </c>
      <c r="AN39" s="203" t="n">
        <v>1495</v>
      </c>
      <c r="AO39" s="204" t="n">
        <v>11.99</v>
      </c>
    </row>
    <row r="40" s="144" customFormat="true" ht="12" hidden="false" customHeight="true" outlineLevel="0" collapsed="false">
      <c r="A40" s="145"/>
      <c r="B40" s="146" t="s">
        <v>65</v>
      </c>
      <c r="C40" s="147"/>
      <c r="D40" s="200" t="n">
        <v>813</v>
      </c>
      <c r="E40" s="201" t="n">
        <v>146.92</v>
      </c>
      <c r="F40" s="202" t="n">
        <v>49</v>
      </c>
      <c r="G40" s="201" t="n">
        <v>98.29</v>
      </c>
      <c r="H40" s="202" t="n">
        <v>27</v>
      </c>
      <c r="I40" s="201" t="n">
        <v>155.51</v>
      </c>
      <c r="J40" s="202" t="n">
        <v>22</v>
      </c>
      <c r="K40" s="201" t="n">
        <v>546.74</v>
      </c>
      <c r="L40" s="202" t="n">
        <v>13</v>
      </c>
      <c r="M40" s="201" t="n">
        <v>146.55</v>
      </c>
      <c r="N40" s="202" t="n">
        <v>5</v>
      </c>
      <c r="O40" s="201" t="n">
        <v>13.71</v>
      </c>
      <c r="P40" s="202" t="n">
        <v>1</v>
      </c>
      <c r="Q40" s="201" t="n">
        <v>8.1</v>
      </c>
      <c r="R40" s="202" t="n">
        <v>7</v>
      </c>
      <c r="S40" s="201" t="n">
        <v>16.34</v>
      </c>
      <c r="T40" s="202" t="n">
        <v>10</v>
      </c>
      <c r="U40" s="201" t="n">
        <v>51.91</v>
      </c>
      <c r="V40" s="202" t="n">
        <v>4</v>
      </c>
      <c r="W40" s="201" t="n">
        <v>235.84</v>
      </c>
      <c r="X40" s="202" t="n">
        <v>0</v>
      </c>
      <c r="Y40" s="201" t="n">
        <v>0</v>
      </c>
      <c r="Z40" s="202" t="n">
        <v>0</v>
      </c>
      <c r="AA40" s="201" t="n">
        <v>0</v>
      </c>
      <c r="AB40" s="202" t="n">
        <v>6</v>
      </c>
      <c r="AC40" s="201" t="n">
        <v>115.72</v>
      </c>
      <c r="AD40" s="202" t="n">
        <v>29</v>
      </c>
      <c r="AE40" s="201" t="n">
        <v>34.31</v>
      </c>
      <c r="AF40" s="202" t="n">
        <v>0</v>
      </c>
      <c r="AG40" s="201" t="n">
        <v>0</v>
      </c>
      <c r="AH40" s="202" t="n">
        <v>2</v>
      </c>
      <c r="AI40" s="201" t="n">
        <v>0.9</v>
      </c>
      <c r="AJ40" s="202" t="n">
        <v>2</v>
      </c>
      <c r="AK40" s="201" t="n">
        <v>2.54</v>
      </c>
      <c r="AL40" s="202" t="n">
        <v>990</v>
      </c>
      <c r="AM40" s="201" t="n">
        <v>1573.38</v>
      </c>
      <c r="AN40" s="203" t="n">
        <v>1345</v>
      </c>
      <c r="AO40" s="204" t="n">
        <v>11.7</v>
      </c>
    </row>
    <row r="41" s="144" customFormat="true" ht="12" hidden="false" customHeight="true" outlineLevel="0" collapsed="false">
      <c r="A41" s="145"/>
      <c r="B41" s="146" t="s">
        <v>66</v>
      </c>
      <c r="C41" s="147"/>
      <c r="D41" s="200" t="n">
        <v>180</v>
      </c>
      <c r="E41" s="201" t="n">
        <v>28.79</v>
      </c>
      <c r="F41" s="202" t="n">
        <v>20</v>
      </c>
      <c r="G41" s="201" t="n">
        <v>32.57</v>
      </c>
      <c r="H41" s="202" t="n">
        <v>5</v>
      </c>
      <c r="I41" s="201" t="n">
        <v>23.44</v>
      </c>
      <c r="J41" s="202" t="n">
        <v>8</v>
      </c>
      <c r="K41" s="201" t="n">
        <v>109.02</v>
      </c>
      <c r="L41" s="202" t="n">
        <v>3</v>
      </c>
      <c r="M41" s="201" t="n">
        <v>42.2</v>
      </c>
      <c r="N41" s="202" t="n">
        <v>4</v>
      </c>
      <c r="O41" s="201" t="n">
        <v>32.25</v>
      </c>
      <c r="P41" s="202" t="n">
        <v>1</v>
      </c>
      <c r="Q41" s="201" t="n">
        <v>58.9</v>
      </c>
      <c r="R41" s="202" t="n">
        <v>1</v>
      </c>
      <c r="S41" s="201" t="n">
        <v>6.5</v>
      </c>
      <c r="T41" s="202" t="n">
        <v>0</v>
      </c>
      <c r="U41" s="201" t="n">
        <v>0</v>
      </c>
      <c r="V41" s="202" t="n">
        <v>1</v>
      </c>
      <c r="W41" s="201" t="n">
        <v>65.39</v>
      </c>
      <c r="X41" s="202" t="n">
        <v>0</v>
      </c>
      <c r="Y41" s="201" t="n">
        <v>0</v>
      </c>
      <c r="Z41" s="202" t="n">
        <v>0</v>
      </c>
      <c r="AA41" s="201" t="n">
        <v>0</v>
      </c>
      <c r="AB41" s="202" t="n">
        <v>1</v>
      </c>
      <c r="AC41" s="201" t="n">
        <v>1.01</v>
      </c>
      <c r="AD41" s="202" t="n">
        <v>20</v>
      </c>
      <c r="AE41" s="201" t="n">
        <v>76.05</v>
      </c>
      <c r="AF41" s="202" t="n">
        <v>0</v>
      </c>
      <c r="AG41" s="201" t="n">
        <v>0</v>
      </c>
      <c r="AH41" s="202" t="n">
        <v>0</v>
      </c>
      <c r="AI41" s="201" t="n">
        <v>0</v>
      </c>
      <c r="AJ41" s="202" t="n">
        <v>0</v>
      </c>
      <c r="AK41" s="201" t="n">
        <v>0</v>
      </c>
      <c r="AL41" s="202" t="n">
        <v>244</v>
      </c>
      <c r="AM41" s="201" t="n">
        <v>476.12</v>
      </c>
      <c r="AN41" s="202" t="n">
        <v>586</v>
      </c>
      <c r="AO41" s="204" t="n">
        <v>8.12</v>
      </c>
    </row>
    <row r="42" s="144" customFormat="true" ht="12" hidden="false" customHeight="true" outlineLevel="0" collapsed="false">
      <c r="A42" s="145"/>
      <c r="B42" s="146" t="s">
        <v>67</v>
      </c>
      <c r="C42" s="147"/>
      <c r="D42" s="200" t="n">
        <v>218</v>
      </c>
      <c r="E42" s="201" t="n">
        <v>43.47</v>
      </c>
      <c r="F42" s="202" t="n">
        <v>23</v>
      </c>
      <c r="G42" s="201" t="n">
        <v>40.29</v>
      </c>
      <c r="H42" s="202" t="n">
        <v>12</v>
      </c>
      <c r="I42" s="201" t="n">
        <v>66.3</v>
      </c>
      <c r="J42" s="202" t="n">
        <v>8</v>
      </c>
      <c r="K42" s="201" t="n">
        <v>126.88</v>
      </c>
      <c r="L42" s="202" t="n">
        <v>7</v>
      </c>
      <c r="M42" s="201" t="n">
        <v>93.95</v>
      </c>
      <c r="N42" s="202" t="n">
        <v>11</v>
      </c>
      <c r="O42" s="201" t="n">
        <v>442.91</v>
      </c>
      <c r="P42" s="202" t="n">
        <v>0</v>
      </c>
      <c r="Q42" s="201" t="n">
        <v>0</v>
      </c>
      <c r="R42" s="202" t="n">
        <v>5</v>
      </c>
      <c r="S42" s="201" t="n">
        <v>104.64</v>
      </c>
      <c r="T42" s="202" t="n">
        <v>6</v>
      </c>
      <c r="U42" s="201" t="n">
        <v>30.56</v>
      </c>
      <c r="V42" s="202" t="n">
        <v>1</v>
      </c>
      <c r="W42" s="201" t="n">
        <v>51.37</v>
      </c>
      <c r="X42" s="202" t="n">
        <v>0</v>
      </c>
      <c r="Y42" s="201" t="n">
        <v>0</v>
      </c>
      <c r="Z42" s="202" t="n">
        <v>1</v>
      </c>
      <c r="AA42" s="201" t="n">
        <v>111.8</v>
      </c>
      <c r="AB42" s="202" t="n">
        <v>3</v>
      </c>
      <c r="AC42" s="201" t="n">
        <v>22.22</v>
      </c>
      <c r="AD42" s="202" t="n">
        <v>36</v>
      </c>
      <c r="AE42" s="201" t="n">
        <v>87.06</v>
      </c>
      <c r="AF42" s="202" t="n">
        <v>0</v>
      </c>
      <c r="AG42" s="201" t="n">
        <v>0</v>
      </c>
      <c r="AH42" s="202" t="n">
        <v>7</v>
      </c>
      <c r="AI42" s="201" t="n">
        <v>0.85</v>
      </c>
      <c r="AJ42" s="202" t="n">
        <v>6</v>
      </c>
      <c r="AK42" s="201" t="n">
        <v>4.64</v>
      </c>
      <c r="AL42" s="202" t="n">
        <v>344</v>
      </c>
      <c r="AM42" s="201" t="n">
        <v>1226.94</v>
      </c>
      <c r="AN42" s="202" t="n">
        <v>878</v>
      </c>
      <c r="AO42" s="204" t="n">
        <v>13.97</v>
      </c>
    </row>
    <row r="43" s="144" customFormat="true" ht="12" hidden="false" customHeight="true" outlineLevel="0" collapsed="false">
      <c r="A43" s="145"/>
      <c r="B43" s="146" t="s">
        <v>68</v>
      </c>
      <c r="C43" s="147"/>
      <c r="D43" s="200" t="n">
        <v>319</v>
      </c>
      <c r="E43" s="201" t="n">
        <v>68.85</v>
      </c>
      <c r="F43" s="202" t="n">
        <v>43</v>
      </c>
      <c r="G43" s="201" t="n">
        <v>52.89</v>
      </c>
      <c r="H43" s="202" t="n">
        <v>23</v>
      </c>
      <c r="I43" s="201" t="n">
        <v>120.54</v>
      </c>
      <c r="J43" s="202" t="n">
        <v>19</v>
      </c>
      <c r="K43" s="201" t="n">
        <v>353.6</v>
      </c>
      <c r="L43" s="202" t="n">
        <v>9</v>
      </c>
      <c r="M43" s="201" t="n">
        <v>173.09</v>
      </c>
      <c r="N43" s="202" t="n">
        <v>11</v>
      </c>
      <c r="O43" s="201" t="n">
        <v>198.12</v>
      </c>
      <c r="P43" s="202" t="n">
        <v>1</v>
      </c>
      <c r="Q43" s="201" t="n">
        <v>8.65</v>
      </c>
      <c r="R43" s="202" t="n">
        <v>4</v>
      </c>
      <c r="S43" s="201" t="n">
        <v>16.63</v>
      </c>
      <c r="T43" s="202" t="n">
        <v>3</v>
      </c>
      <c r="U43" s="201" t="n">
        <v>17.36</v>
      </c>
      <c r="V43" s="202" t="n">
        <v>1</v>
      </c>
      <c r="W43" s="201" t="n">
        <v>69</v>
      </c>
      <c r="X43" s="202" t="n">
        <v>1</v>
      </c>
      <c r="Y43" s="201" t="n">
        <v>205.72</v>
      </c>
      <c r="Z43" s="202" t="n">
        <v>0</v>
      </c>
      <c r="AA43" s="201" t="n">
        <v>0</v>
      </c>
      <c r="AB43" s="202" t="n">
        <v>1</v>
      </c>
      <c r="AC43" s="201" t="n">
        <v>0.4</v>
      </c>
      <c r="AD43" s="202" t="n">
        <v>108</v>
      </c>
      <c r="AE43" s="201" t="n">
        <v>121.26</v>
      </c>
      <c r="AF43" s="202" t="n">
        <v>0</v>
      </c>
      <c r="AG43" s="201" t="n">
        <v>0</v>
      </c>
      <c r="AH43" s="202" t="n">
        <v>6</v>
      </c>
      <c r="AI43" s="201" t="n">
        <v>2.45</v>
      </c>
      <c r="AJ43" s="202" t="n">
        <v>1</v>
      </c>
      <c r="AK43" s="201" t="n">
        <v>1.37</v>
      </c>
      <c r="AL43" s="202" t="n">
        <v>550</v>
      </c>
      <c r="AM43" s="201" t="n">
        <v>1409.93</v>
      </c>
      <c r="AN43" s="203" t="n">
        <v>1283</v>
      </c>
      <c r="AO43" s="204" t="n">
        <v>10.99</v>
      </c>
    </row>
    <row r="44" s="144" customFormat="true" ht="12" hidden="false" customHeight="true" outlineLevel="0" collapsed="false">
      <c r="A44" s="145"/>
      <c r="B44" s="146" t="s">
        <v>69</v>
      </c>
      <c r="C44" s="147"/>
      <c r="D44" s="200" t="n">
        <v>689</v>
      </c>
      <c r="E44" s="201" t="n">
        <v>68.78</v>
      </c>
      <c r="F44" s="202" t="n">
        <v>27</v>
      </c>
      <c r="G44" s="201" t="n">
        <v>42.31</v>
      </c>
      <c r="H44" s="202" t="n">
        <v>8</v>
      </c>
      <c r="I44" s="201" t="n">
        <v>39.13</v>
      </c>
      <c r="J44" s="202" t="n">
        <v>6</v>
      </c>
      <c r="K44" s="201" t="n">
        <v>96.15</v>
      </c>
      <c r="L44" s="202" t="n">
        <v>4</v>
      </c>
      <c r="M44" s="201" t="n">
        <v>20.44</v>
      </c>
      <c r="N44" s="202" t="n">
        <v>12</v>
      </c>
      <c r="O44" s="201" t="n">
        <v>63.55</v>
      </c>
      <c r="P44" s="202" t="n">
        <v>0</v>
      </c>
      <c r="Q44" s="201" t="n">
        <v>0</v>
      </c>
      <c r="R44" s="202" t="n">
        <v>2</v>
      </c>
      <c r="S44" s="201" t="n">
        <v>10.76</v>
      </c>
      <c r="T44" s="202" t="n">
        <v>2</v>
      </c>
      <c r="U44" s="201" t="n">
        <v>3.08</v>
      </c>
      <c r="V44" s="202" t="n">
        <v>4</v>
      </c>
      <c r="W44" s="201" t="n">
        <v>209.65</v>
      </c>
      <c r="X44" s="202" t="n">
        <v>0</v>
      </c>
      <c r="Y44" s="201" t="n">
        <v>0</v>
      </c>
      <c r="Z44" s="202" t="n">
        <v>0</v>
      </c>
      <c r="AA44" s="201" t="n">
        <v>0</v>
      </c>
      <c r="AB44" s="202" t="n">
        <v>0</v>
      </c>
      <c r="AC44" s="201" t="n">
        <v>0</v>
      </c>
      <c r="AD44" s="202" t="n">
        <v>25</v>
      </c>
      <c r="AE44" s="201" t="n">
        <v>35.72</v>
      </c>
      <c r="AF44" s="202" t="n">
        <v>0</v>
      </c>
      <c r="AG44" s="201" t="n">
        <v>0</v>
      </c>
      <c r="AH44" s="202" t="n">
        <v>0</v>
      </c>
      <c r="AI44" s="201" t="n">
        <v>0</v>
      </c>
      <c r="AJ44" s="202" t="n">
        <v>0</v>
      </c>
      <c r="AK44" s="201" t="n">
        <v>0</v>
      </c>
      <c r="AL44" s="202" t="n">
        <v>779</v>
      </c>
      <c r="AM44" s="201" t="n">
        <v>589.57</v>
      </c>
      <c r="AN44" s="202" t="n">
        <v>627</v>
      </c>
      <c r="AO44" s="204" t="n">
        <v>9.4</v>
      </c>
    </row>
    <row r="45" s="144" customFormat="true" ht="12" hidden="false" customHeight="true" outlineLevel="0" collapsed="false">
      <c r="A45" s="163"/>
      <c r="B45" s="164" t="s">
        <v>70</v>
      </c>
      <c r="C45" s="165"/>
      <c r="D45" s="208" t="n">
        <v>1891</v>
      </c>
      <c r="E45" s="206" t="n">
        <v>284.69</v>
      </c>
      <c r="F45" s="207" t="n">
        <v>122</v>
      </c>
      <c r="G45" s="206" t="n">
        <v>237.31</v>
      </c>
      <c r="H45" s="207" t="n">
        <v>21</v>
      </c>
      <c r="I45" s="206" t="n">
        <v>121.08</v>
      </c>
      <c r="J45" s="207" t="n">
        <v>29</v>
      </c>
      <c r="K45" s="206" t="n">
        <v>596.16</v>
      </c>
      <c r="L45" s="207" t="n">
        <v>9</v>
      </c>
      <c r="M45" s="206" t="n">
        <v>164.72</v>
      </c>
      <c r="N45" s="207" t="n">
        <v>20</v>
      </c>
      <c r="O45" s="206" t="n">
        <v>184.21</v>
      </c>
      <c r="P45" s="207" t="n">
        <v>1</v>
      </c>
      <c r="Q45" s="206" t="n">
        <v>5.12</v>
      </c>
      <c r="R45" s="207" t="n">
        <v>8</v>
      </c>
      <c r="S45" s="206" t="n">
        <v>7.1</v>
      </c>
      <c r="T45" s="207" t="n">
        <v>3</v>
      </c>
      <c r="U45" s="206" t="n">
        <v>16.4</v>
      </c>
      <c r="V45" s="207" t="n">
        <v>2</v>
      </c>
      <c r="W45" s="206" t="n">
        <v>66.09</v>
      </c>
      <c r="X45" s="207" t="n">
        <v>0</v>
      </c>
      <c r="Y45" s="206" t="n">
        <v>0</v>
      </c>
      <c r="Z45" s="207" t="n">
        <v>0</v>
      </c>
      <c r="AA45" s="206" t="n">
        <v>0</v>
      </c>
      <c r="AB45" s="207" t="n">
        <v>2</v>
      </c>
      <c r="AC45" s="206" t="n">
        <v>2.65</v>
      </c>
      <c r="AD45" s="207" t="n">
        <v>80</v>
      </c>
      <c r="AE45" s="206" t="n">
        <v>186.82</v>
      </c>
      <c r="AF45" s="207" t="n">
        <v>1</v>
      </c>
      <c r="AG45" s="206" t="n">
        <v>2.22</v>
      </c>
      <c r="AH45" s="207" t="n">
        <v>1</v>
      </c>
      <c r="AI45" s="206" t="n">
        <v>0.14</v>
      </c>
      <c r="AJ45" s="207" t="n">
        <v>42</v>
      </c>
      <c r="AK45" s="206" t="n">
        <v>23.01</v>
      </c>
      <c r="AL45" s="208" t="n">
        <v>2232</v>
      </c>
      <c r="AM45" s="206" t="n">
        <v>1897.72</v>
      </c>
      <c r="AN45" s="208" t="n">
        <v>2376</v>
      </c>
      <c r="AO45" s="209" t="n">
        <v>7.99</v>
      </c>
    </row>
    <row r="46" s="144" customFormat="true" ht="12" hidden="false" customHeight="true" outlineLevel="0" collapsed="false">
      <c r="A46" s="145"/>
      <c r="B46" s="146" t="s">
        <v>71</v>
      </c>
      <c r="C46" s="147"/>
      <c r="D46" s="200" t="n">
        <v>123</v>
      </c>
      <c r="E46" s="201" t="n">
        <v>28.52</v>
      </c>
      <c r="F46" s="202" t="n">
        <v>25</v>
      </c>
      <c r="G46" s="201" t="n">
        <v>44.4</v>
      </c>
      <c r="H46" s="202" t="n">
        <v>16</v>
      </c>
      <c r="I46" s="201" t="n">
        <v>88.3</v>
      </c>
      <c r="J46" s="202" t="n">
        <v>11</v>
      </c>
      <c r="K46" s="201" t="n">
        <v>218.86</v>
      </c>
      <c r="L46" s="202" t="n">
        <v>5</v>
      </c>
      <c r="M46" s="201" t="n">
        <v>102.6</v>
      </c>
      <c r="N46" s="202" t="n">
        <v>5</v>
      </c>
      <c r="O46" s="201" t="n">
        <v>51.26</v>
      </c>
      <c r="P46" s="202" t="n">
        <v>0</v>
      </c>
      <c r="Q46" s="201" t="n">
        <v>0</v>
      </c>
      <c r="R46" s="202" t="n">
        <v>1</v>
      </c>
      <c r="S46" s="201" t="n">
        <v>1.77</v>
      </c>
      <c r="T46" s="202" t="n">
        <v>0</v>
      </c>
      <c r="U46" s="201" t="n">
        <v>0</v>
      </c>
      <c r="V46" s="202" t="n">
        <v>2</v>
      </c>
      <c r="W46" s="201" t="n">
        <v>73</v>
      </c>
      <c r="X46" s="202" t="n">
        <v>0</v>
      </c>
      <c r="Y46" s="201" t="n">
        <v>0</v>
      </c>
      <c r="Z46" s="202" t="n">
        <v>1</v>
      </c>
      <c r="AA46" s="201" t="n">
        <v>27.6</v>
      </c>
      <c r="AB46" s="202" t="n">
        <v>2</v>
      </c>
      <c r="AC46" s="201" t="n">
        <v>22.1</v>
      </c>
      <c r="AD46" s="202" t="n">
        <v>20</v>
      </c>
      <c r="AE46" s="201" t="n">
        <v>49.12</v>
      </c>
      <c r="AF46" s="202" t="n">
        <v>0</v>
      </c>
      <c r="AG46" s="201" t="n">
        <v>0</v>
      </c>
      <c r="AH46" s="202" t="n">
        <v>0</v>
      </c>
      <c r="AI46" s="201" t="n">
        <v>0</v>
      </c>
      <c r="AJ46" s="202" t="n">
        <v>2</v>
      </c>
      <c r="AK46" s="201" t="n">
        <v>1.08</v>
      </c>
      <c r="AL46" s="202" t="n">
        <v>213</v>
      </c>
      <c r="AM46" s="201" t="n">
        <v>708.61</v>
      </c>
      <c r="AN46" s="202" t="n">
        <v>651</v>
      </c>
      <c r="AO46" s="204" t="n">
        <v>10.88</v>
      </c>
    </row>
    <row r="47" s="144" customFormat="true" ht="12" hidden="false" customHeight="true" outlineLevel="0" collapsed="false">
      <c r="A47" s="145"/>
      <c r="B47" s="146" t="s">
        <v>72</v>
      </c>
      <c r="C47" s="147"/>
      <c r="D47" s="200" t="n">
        <v>910</v>
      </c>
      <c r="E47" s="201" t="n">
        <v>156.45</v>
      </c>
      <c r="F47" s="202" t="n">
        <v>69</v>
      </c>
      <c r="G47" s="201" t="n">
        <v>129.19</v>
      </c>
      <c r="H47" s="202" t="n">
        <v>25</v>
      </c>
      <c r="I47" s="201" t="n">
        <v>154.66</v>
      </c>
      <c r="J47" s="202" t="n">
        <v>25</v>
      </c>
      <c r="K47" s="201" t="n">
        <v>516.96</v>
      </c>
      <c r="L47" s="202" t="n">
        <v>4</v>
      </c>
      <c r="M47" s="201" t="n">
        <v>94.35</v>
      </c>
      <c r="N47" s="202" t="n">
        <v>14</v>
      </c>
      <c r="O47" s="201" t="n">
        <v>201.78</v>
      </c>
      <c r="P47" s="202" t="n">
        <v>4</v>
      </c>
      <c r="Q47" s="201" t="n">
        <v>12.04</v>
      </c>
      <c r="R47" s="202" t="n">
        <v>3</v>
      </c>
      <c r="S47" s="201" t="n">
        <v>21.65</v>
      </c>
      <c r="T47" s="202" t="n">
        <v>2</v>
      </c>
      <c r="U47" s="201" t="n">
        <v>27.99</v>
      </c>
      <c r="V47" s="202" t="n">
        <v>1</v>
      </c>
      <c r="W47" s="201" t="n">
        <v>25.9</v>
      </c>
      <c r="X47" s="202" t="n">
        <v>0</v>
      </c>
      <c r="Y47" s="201" t="n">
        <v>0</v>
      </c>
      <c r="Z47" s="202" t="n">
        <v>0</v>
      </c>
      <c r="AA47" s="201" t="n">
        <v>0</v>
      </c>
      <c r="AB47" s="202" t="n">
        <v>0</v>
      </c>
      <c r="AC47" s="201" t="n">
        <v>0</v>
      </c>
      <c r="AD47" s="202" t="n">
        <v>37</v>
      </c>
      <c r="AE47" s="201" t="n">
        <v>7.87</v>
      </c>
      <c r="AF47" s="202" t="n">
        <v>1</v>
      </c>
      <c r="AG47" s="201" t="n">
        <v>15.22</v>
      </c>
      <c r="AH47" s="202" t="n">
        <v>0</v>
      </c>
      <c r="AI47" s="201" t="n">
        <v>0</v>
      </c>
      <c r="AJ47" s="202" t="n">
        <v>2</v>
      </c>
      <c r="AK47" s="201" t="n">
        <v>1.37</v>
      </c>
      <c r="AL47" s="203" t="n">
        <v>1097</v>
      </c>
      <c r="AM47" s="201" t="n">
        <v>1365.43</v>
      </c>
      <c r="AN47" s="203" t="n">
        <v>1153</v>
      </c>
      <c r="AO47" s="204" t="n">
        <v>11.84</v>
      </c>
    </row>
    <row r="48" s="144" customFormat="true" ht="12" hidden="false" customHeight="true" outlineLevel="0" collapsed="false">
      <c r="A48" s="145"/>
      <c r="B48" s="146" t="s">
        <v>73</v>
      </c>
      <c r="C48" s="147"/>
      <c r="D48" s="205" t="n">
        <v>1169</v>
      </c>
      <c r="E48" s="201" t="n">
        <v>153.68</v>
      </c>
      <c r="F48" s="202" t="n">
        <v>70</v>
      </c>
      <c r="G48" s="201" t="n">
        <v>119.05</v>
      </c>
      <c r="H48" s="202" t="n">
        <v>15</v>
      </c>
      <c r="I48" s="201" t="n">
        <v>74.08</v>
      </c>
      <c r="J48" s="202" t="n">
        <v>15</v>
      </c>
      <c r="K48" s="201" t="n">
        <v>279.62</v>
      </c>
      <c r="L48" s="202" t="n">
        <v>8</v>
      </c>
      <c r="M48" s="201" t="n">
        <v>223.5</v>
      </c>
      <c r="N48" s="202" t="n">
        <v>13</v>
      </c>
      <c r="O48" s="201" t="n">
        <v>80.71</v>
      </c>
      <c r="P48" s="202" t="n">
        <v>0</v>
      </c>
      <c r="Q48" s="201" t="n">
        <v>0</v>
      </c>
      <c r="R48" s="202" t="n">
        <v>21</v>
      </c>
      <c r="S48" s="201" t="n">
        <v>47.19</v>
      </c>
      <c r="T48" s="202" t="n">
        <v>4</v>
      </c>
      <c r="U48" s="201" t="n">
        <v>19.37</v>
      </c>
      <c r="V48" s="202" t="n">
        <v>3</v>
      </c>
      <c r="W48" s="201" t="n">
        <v>144.16</v>
      </c>
      <c r="X48" s="202" t="n">
        <v>0</v>
      </c>
      <c r="Y48" s="201" t="n">
        <v>0</v>
      </c>
      <c r="Z48" s="202" t="n">
        <v>0</v>
      </c>
      <c r="AA48" s="201" t="n">
        <v>0</v>
      </c>
      <c r="AB48" s="202" t="n">
        <v>1</v>
      </c>
      <c r="AC48" s="201" t="n">
        <v>5.25</v>
      </c>
      <c r="AD48" s="202" t="n">
        <v>81</v>
      </c>
      <c r="AE48" s="201" t="n">
        <v>117.17</v>
      </c>
      <c r="AF48" s="202" t="n">
        <v>0</v>
      </c>
      <c r="AG48" s="201" t="n">
        <v>0</v>
      </c>
      <c r="AH48" s="202" t="n">
        <v>3</v>
      </c>
      <c r="AI48" s="201" t="n">
        <v>1.11</v>
      </c>
      <c r="AJ48" s="202" t="n">
        <v>2</v>
      </c>
      <c r="AK48" s="201" t="n">
        <v>1.41</v>
      </c>
      <c r="AL48" s="203" t="n">
        <v>1405</v>
      </c>
      <c r="AM48" s="201" t="n">
        <v>1266.3</v>
      </c>
      <c r="AN48" s="203" t="n">
        <v>1372</v>
      </c>
      <c r="AO48" s="204" t="n">
        <v>9.23</v>
      </c>
    </row>
    <row r="49" s="144" customFormat="true" ht="12" hidden="false" customHeight="true" outlineLevel="0" collapsed="false">
      <c r="A49" s="145"/>
      <c r="B49" s="146" t="s">
        <v>74</v>
      </c>
      <c r="C49" s="147"/>
      <c r="D49" s="200" t="n">
        <v>697</v>
      </c>
      <c r="E49" s="201" t="n">
        <v>131.96</v>
      </c>
      <c r="F49" s="202" t="n">
        <v>42</v>
      </c>
      <c r="G49" s="201" t="n">
        <v>66.77</v>
      </c>
      <c r="H49" s="202" t="n">
        <v>16</v>
      </c>
      <c r="I49" s="201" t="n">
        <v>79.62</v>
      </c>
      <c r="J49" s="202" t="n">
        <v>20</v>
      </c>
      <c r="K49" s="201" t="n">
        <v>187.82</v>
      </c>
      <c r="L49" s="202" t="n">
        <v>7</v>
      </c>
      <c r="M49" s="201" t="n">
        <v>94.15</v>
      </c>
      <c r="N49" s="202" t="n">
        <v>8</v>
      </c>
      <c r="O49" s="201" t="n">
        <v>20.46</v>
      </c>
      <c r="P49" s="202" t="n">
        <v>1</v>
      </c>
      <c r="Q49" s="201" t="n">
        <v>8.58</v>
      </c>
      <c r="R49" s="202" t="n">
        <v>5</v>
      </c>
      <c r="S49" s="201" t="n">
        <v>49.78</v>
      </c>
      <c r="T49" s="202" t="n">
        <v>0</v>
      </c>
      <c r="U49" s="201" t="n">
        <v>0</v>
      </c>
      <c r="V49" s="202" t="n">
        <v>3</v>
      </c>
      <c r="W49" s="201" t="n">
        <v>189</v>
      </c>
      <c r="X49" s="202" t="n">
        <v>0</v>
      </c>
      <c r="Y49" s="201" t="n">
        <v>0</v>
      </c>
      <c r="Z49" s="202" t="n">
        <v>0</v>
      </c>
      <c r="AA49" s="201" t="n">
        <v>0</v>
      </c>
      <c r="AB49" s="202" t="n">
        <v>5</v>
      </c>
      <c r="AC49" s="201" t="n">
        <v>111.14</v>
      </c>
      <c r="AD49" s="202" t="n">
        <v>135</v>
      </c>
      <c r="AE49" s="201" t="n">
        <v>90.64</v>
      </c>
      <c r="AF49" s="202" t="n">
        <v>0</v>
      </c>
      <c r="AG49" s="201" t="n">
        <v>0</v>
      </c>
      <c r="AH49" s="202" t="n">
        <v>1</v>
      </c>
      <c r="AI49" s="201" t="n">
        <v>1.13</v>
      </c>
      <c r="AJ49" s="202" t="n">
        <v>17</v>
      </c>
      <c r="AK49" s="201" t="n">
        <v>21.42</v>
      </c>
      <c r="AL49" s="202" t="n">
        <v>957</v>
      </c>
      <c r="AM49" s="201" t="n">
        <v>1052.47</v>
      </c>
      <c r="AN49" s="202" t="n">
        <v>959</v>
      </c>
      <c r="AO49" s="204" t="n">
        <v>10.97</v>
      </c>
    </row>
    <row r="50" s="144" customFormat="true" ht="12" hidden="false" customHeight="true" outlineLevel="0" collapsed="false">
      <c r="A50" s="145"/>
      <c r="B50" s="146" t="s">
        <v>75</v>
      </c>
      <c r="C50" s="147"/>
      <c r="D50" s="200" t="n">
        <v>701</v>
      </c>
      <c r="E50" s="201" t="n">
        <v>134.91</v>
      </c>
      <c r="F50" s="202" t="n">
        <v>56</v>
      </c>
      <c r="G50" s="201" t="n">
        <v>103.89</v>
      </c>
      <c r="H50" s="202" t="n">
        <v>14</v>
      </c>
      <c r="I50" s="201" t="n">
        <v>77.68</v>
      </c>
      <c r="J50" s="202" t="n">
        <v>20</v>
      </c>
      <c r="K50" s="201" t="n">
        <v>402.96</v>
      </c>
      <c r="L50" s="202" t="n">
        <v>22</v>
      </c>
      <c r="M50" s="201" t="n">
        <v>331.78</v>
      </c>
      <c r="N50" s="202" t="n">
        <v>7</v>
      </c>
      <c r="O50" s="201" t="n">
        <v>94.08</v>
      </c>
      <c r="P50" s="202" t="n">
        <v>2</v>
      </c>
      <c r="Q50" s="201" t="n">
        <v>15.4</v>
      </c>
      <c r="R50" s="202" t="n">
        <v>6</v>
      </c>
      <c r="S50" s="201" t="n">
        <v>93.93</v>
      </c>
      <c r="T50" s="202" t="n">
        <v>3</v>
      </c>
      <c r="U50" s="201" t="n">
        <v>48</v>
      </c>
      <c r="V50" s="202" t="n">
        <v>2</v>
      </c>
      <c r="W50" s="201" t="n">
        <v>279.95</v>
      </c>
      <c r="X50" s="202" t="n">
        <v>0</v>
      </c>
      <c r="Y50" s="201" t="n">
        <v>0</v>
      </c>
      <c r="Z50" s="202" t="n">
        <v>0</v>
      </c>
      <c r="AA50" s="201" t="n">
        <v>0</v>
      </c>
      <c r="AB50" s="202" t="n">
        <v>0</v>
      </c>
      <c r="AC50" s="201" t="n">
        <v>0</v>
      </c>
      <c r="AD50" s="202" t="n">
        <v>47</v>
      </c>
      <c r="AE50" s="201" t="n">
        <v>282.57</v>
      </c>
      <c r="AF50" s="202" t="n">
        <v>0</v>
      </c>
      <c r="AG50" s="201" t="n">
        <v>0</v>
      </c>
      <c r="AH50" s="202" t="n">
        <v>0</v>
      </c>
      <c r="AI50" s="201" t="n">
        <v>0</v>
      </c>
      <c r="AJ50" s="202" t="n">
        <v>3</v>
      </c>
      <c r="AK50" s="201" t="n">
        <v>7.1</v>
      </c>
      <c r="AL50" s="202" t="n">
        <v>883</v>
      </c>
      <c r="AM50" s="201" t="n">
        <v>1872.25</v>
      </c>
      <c r="AN50" s="202" t="n">
        <v>946</v>
      </c>
      <c r="AO50" s="204" t="n">
        <v>19.79</v>
      </c>
    </row>
    <row r="51" s="144" customFormat="true" ht="12" hidden="false" customHeight="true" outlineLevel="0" collapsed="false">
      <c r="A51" s="145"/>
      <c r="B51" s="146" t="s">
        <v>76</v>
      </c>
      <c r="C51" s="147"/>
      <c r="D51" s="200" t="n">
        <v>899</v>
      </c>
      <c r="E51" s="201" t="n">
        <v>189.08</v>
      </c>
      <c r="F51" s="202" t="n">
        <v>87</v>
      </c>
      <c r="G51" s="201" t="n">
        <v>162.8</v>
      </c>
      <c r="H51" s="202" t="n">
        <v>37</v>
      </c>
      <c r="I51" s="201" t="n">
        <v>171.75</v>
      </c>
      <c r="J51" s="202" t="n">
        <v>27</v>
      </c>
      <c r="K51" s="201" t="n">
        <v>505.5</v>
      </c>
      <c r="L51" s="202" t="n">
        <v>18</v>
      </c>
      <c r="M51" s="201" t="n">
        <v>337.15</v>
      </c>
      <c r="N51" s="202" t="n">
        <v>15</v>
      </c>
      <c r="O51" s="201" t="n">
        <v>100.53</v>
      </c>
      <c r="P51" s="202" t="n">
        <v>1</v>
      </c>
      <c r="Q51" s="201" t="n">
        <v>29.34</v>
      </c>
      <c r="R51" s="202" t="n">
        <v>4</v>
      </c>
      <c r="S51" s="201" t="n">
        <v>11.37</v>
      </c>
      <c r="T51" s="202" t="n">
        <v>19</v>
      </c>
      <c r="U51" s="201" t="n">
        <v>36.21</v>
      </c>
      <c r="V51" s="202" t="n">
        <v>3</v>
      </c>
      <c r="W51" s="201" t="n">
        <v>164.2</v>
      </c>
      <c r="X51" s="202" t="n">
        <v>0</v>
      </c>
      <c r="Y51" s="201" t="n">
        <v>0</v>
      </c>
      <c r="Z51" s="202" t="n">
        <v>0</v>
      </c>
      <c r="AA51" s="201" t="n">
        <v>0</v>
      </c>
      <c r="AB51" s="202" t="n">
        <v>2</v>
      </c>
      <c r="AC51" s="201" t="n">
        <v>1.44</v>
      </c>
      <c r="AD51" s="202" t="n">
        <v>17</v>
      </c>
      <c r="AE51" s="201" t="n">
        <v>20.54</v>
      </c>
      <c r="AF51" s="202" t="n">
        <v>0</v>
      </c>
      <c r="AG51" s="201" t="n">
        <v>0</v>
      </c>
      <c r="AH51" s="202" t="n">
        <v>1</v>
      </c>
      <c r="AI51" s="201" t="n">
        <v>4</v>
      </c>
      <c r="AJ51" s="202" t="n">
        <v>3</v>
      </c>
      <c r="AK51" s="201" t="n">
        <v>15.7</v>
      </c>
      <c r="AL51" s="203" t="n">
        <v>1133</v>
      </c>
      <c r="AM51" s="201" t="n">
        <v>1749.61</v>
      </c>
      <c r="AN51" s="203" t="n">
        <v>1406</v>
      </c>
      <c r="AO51" s="204" t="n">
        <v>12.44</v>
      </c>
    </row>
    <row r="52" s="144" customFormat="true" ht="12" hidden="false" customHeight="true" outlineLevel="0" collapsed="false">
      <c r="A52" s="145"/>
      <c r="B52" s="146" t="s">
        <v>77</v>
      </c>
      <c r="C52" s="147"/>
      <c r="D52" s="207" t="n">
        <v>518</v>
      </c>
      <c r="E52" s="206" t="n">
        <v>100.65</v>
      </c>
      <c r="F52" s="207" t="n">
        <v>72</v>
      </c>
      <c r="G52" s="206" t="n">
        <v>143.32</v>
      </c>
      <c r="H52" s="207" t="n">
        <v>19</v>
      </c>
      <c r="I52" s="206" t="n">
        <v>91.92</v>
      </c>
      <c r="J52" s="207" t="n">
        <v>21</v>
      </c>
      <c r="K52" s="206" t="n">
        <v>210.39</v>
      </c>
      <c r="L52" s="207" t="n">
        <v>11</v>
      </c>
      <c r="M52" s="206" t="n">
        <v>183.39</v>
      </c>
      <c r="N52" s="207" t="n">
        <v>3</v>
      </c>
      <c r="O52" s="206" t="n">
        <v>29.6</v>
      </c>
      <c r="P52" s="207" t="n">
        <v>1</v>
      </c>
      <c r="Q52" s="206" t="n">
        <v>12.32</v>
      </c>
      <c r="R52" s="207" t="n">
        <v>2</v>
      </c>
      <c r="S52" s="206" t="n">
        <v>3.38</v>
      </c>
      <c r="T52" s="207" t="n">
        <v>3</v>
      </c>
      <c r="U52" s="206" t="n">
        <v>15.52</v>
      </c>
      <c r="V52" s="207" t="n">
        <v>4</v>
      </c>
      <c r="W52" s="206" t="n">
        <v>312.85</v>
      </c>
      <c r="X52" s="207" t="n">
        <v>0</v>
      </c>
      <c r="Y52" s="206" t="n">
        <v>0</v>
      </c>
      <c r="Z52" s="207" t="n">
        <v>1</v>
      </c>
      <c r="AA52" s="206" t="n">
        <v>74.2</v>
      </c>
      <c r="AB52" s="207" t="n">
        <v>0</v>
      </c>
      <c r="AC52" s="206" t="n">
        <v>0</v>
      </c>
      <c r="AD52" s="207" t="n">
        <v>38</v>
      </c>
      <c r="AE52" s="206" t="n">
        <v>52.56</v>
      </c>
      <c r="AF52" s="207" t="n">
        <v>0</v>
      </c>
      <c r="AG52" s="206" t="n">
        <v>0</v>
      </c>
      <c r="AH52" s="207" t="n">
        <v>1</v>
      </c>
      <c r="AI52" s="206" t="n">
        <v>1.09</v>
      </c>
      <c r="AJ52" s="207" t="n">
        <v>1</v>
      </c>
      <c r="AK52" s="206" t="n">
        <v>1.43</v>
      </c>
      <c r="AL52" s="207" t="n">
        <v>695</v>
      </c>
      <c r="AM52" s="206" t="n">
        <v>1232.62</v>
      </c>
      <c r="AN52" s="208" t="n">
        <v>1282</v>
      </c>
      <c r="AO52" s="209" t="n">
        <v>9.61</v>
      </c>
    </row>
    <row r="53" s="144" customFormat="true" ht="12" hidden="false" customHeight="true" outlineLevel="0" collapsed="false">
      <c r="A53" s="166"/>
      <c r="B53" s="167" t="s">
        <v>78</v>
      </c>
      <c r="C53" s="168"/>
      <c r="D53" s="210" t="n">
        <v>54894</v>
      </c>
      <c r="E53" s="211" t="n">
        <v>9375.62</v>
      </c>
      <c r="F53" s="210" t="n">
        <v>3975</v>
      </c>
      <c r="G53" s="211" t="n">
        <v>7139.09</v>
      </c>
      <c r="H53" s="210" t="n">
        <v>1204</v>
      </c>
      <c r="I53" s="211" t="n">
        <v>6335.33</v>
      </c>
      <c r="J53" s="210" t="n">
        <v>1091</v>
      </c>
      <c r="K53" s="211" t="n">
        <v>20243.02</v>
      </c>
      <c r="L53" s="212" t="n">
        <v>660</v>
      </c>
      <c r="M53" s="211" t="n">
        <v>10445.08</v>
      </c>
      <c r="N53" s="212" t="n">
        <v>514</v>
      </c>
      <c r="O53" s="211" t="n">
        <v>7439.13</v>
      </c>
      <c r="P53" s="212" t="n">
        <v>45</v>
      </c>
      <c r="Q53" s="211" t="n">
        <v>507.24</v>
      </c>
      <c r="R53" s="212" t="n">
        <v>253</v>
      </c>
      <c r="S53" s="211" t="n">
        <v>1047.88</v>
      </c>
      <c r="T53" s="212" t="n">
        <v>223</v>
      </c>
      <c r="U53" s="211" t="n">
        <v>1952.03</v>
      </c>
      <c r="V53" s="212" t="n">
        <v>165</v>
      </c>
      <c r="W53" s="211" t="n">
        <v>10870.53</v>
      </c>
      <c r="X53" s="212" t="n">
        <v>6</v>
      </c>
      <c r="Y53" s="211" t="n">
        <v>532.64</v>
      </c>
      <c r="Z53" s="212" t="n">
        <v>13</v>
      </c>
      <c r="AA53" s="211" t="n">
        <v>1914.77</v>
      </c>
      <c r="AB53" s="212" t="n">
        <v>180</v>
      </c>
      <c r="AC53" s="211" t="n">
        <v>1514.39</v>
      </c>
      <c r="AD53" s="210" t="n">
        <v>5661</v>
      </c>
      <c r="AE53" s="211" t="n">
        <v>10173.41</v>
      </c>
      <c r="AF53" s="212" t="n">
        <v>83</v>
      </c>
      <c r="AG53" s="211" t="n">
        <v>234.37</v>
      </c>
      <c r="AH53" s="212" t="n">
        <v>205</v>
      </c>
      <c r="AI53" s="211" t="n">
        <v>340.33</v>
      </c>
      <c r="AJ53" s="212" t="n">
        <v>577</v>
      </c>
      <c r="AK53" s="211" t="n">
        <v>587.49</v>
      </c>
      <c r="AL53" s="210" t="n">
        <v>69749</v>
      </c>
      <c r="AM53" s="211" t="n">
        <v>90652.35</v>
      </c>
      <c r="AN53" s="210" t="n">
        <v>87441</v>
      </c>
      <c r="AO53" s="213" t="n">
        <v>10.37</v>
      </c>
    </row>
    <row r="54" s="144" customFormat="true" ht="12" hidden="false" customHeight="true" outlineLevel="0" collapsed="false">
      <c r="A54" s="173"/>
      <c r="B54" s="174"/>
      <c r="C54" s="174"/>
      <c r="D54" s="214"/>
      <c r="E54" s="215"/>
      <c r="F54" s="214"/>
      <c r="G54" s="215"/>
      <c r="H54" s="214"/>
      <c r="I54" s="215"/>
      <c r="J54" s="214"/>
      <c r="K54" s="215"/>
      <c r="L54" s="214"/>
      <c r="M54" s="215"/>
      <c r="N54" s="214"/>
      <c r="O54" s="215"/>
      <c r="P54" s="214"/>
      <c r="Q54" s="215"/>
      <c r="R54" s="214"/>
      <c r="S54" s="215"/>
      <c r="T54" s="214"/>
      <c r="U54" s="215"/>
      <c r="V54" s="214"/>
      <c r="W54" s="215"/>
      <c r="X54" s="214"/>
      <c r="Y54" s="215"/>
      <c r="Z54" s="214"/>
      <c r="AA54" s="215"/>
      <c r="AB54" s="214"/>
      <c r="AC54" s="215"/>
      <c r="AD54" s="214"/>
      <c r="AE54" s="215"/>
      <c r="AF54" s="214"/>
      <c r="AG54" s="215"/>
      <c r="AH54" s="214"/>
      <c r="AI54" s="215"/>
      <c r="AJ54" s="214"/>
      <c r="AK54" s="215"/>
      <c r="AL54" s="214"/>
      <c r="AM54" s="215"/>
      <c r="AN54" s="214"/>
      <c r="AO54" s="215"/>
    </row>
    <row r="55" s="144" customFormat="true" ht="12" hidden="false" customHeight="true" outlineLevel="0" collapsed="false">
      <c r="A55" s="136"/>
      <c r="B55" s="137" t="s">
        <v>79</v>
      </c>
      <c r="C55" s="138"/>
      <c r="D55" s="205" t="n">
        <v>2294</v>
      </c>
      <c r="E55" s="201" t="n">
        <v>302.33</v>
      </c>
      <c r="F55" s="202" t="n">
        <v>143</v>
      </c>
      <c r="G55" s="201" t="n">
        <v>240.84</v>
      </c>
      <c r="H55" s="202" t="n">
        <v>24</v>
      </c>
      <c r="I55" s="201" t="n">
        <v>129.92</v>
      </c>
      <c r="J55" s="202" t="n">
        <v>11</v>
      </c>
      <c r="K55" s="201" t="n">
        <v>466.55</v>
      </c>
      <c r="L55" s="202" t="n">
        <v>4</v>
      </c>
      <c r="M55" s="201" t="n">
        <v>53.58</v>
      </c>
      <c r="N55" s="202" t="n">
        <v>11</v>
      </c>
      <c r="O55" s="201" t="n">
        <v>111.64</v>
      </c>
      <c r="P55" s="202" t="n">
        <v>0</v>
      </c>
      <c r="Q55" s="201" t="n">
        <v>0</v>
      </c>
      <c r="R55" s="202" t="n">
        <v>0</v>
      </c>
      <c r="S55" s="201" t="n">
        <v>0</v>
      </c>
      <c r="T55" s="202" t="n">
        <v>0</v>
      </c>
      <c r="U55" s="201" t="n">
        <v>0</v>
      </c>
      <c r="V55" s="202" t="n">
        <v>1</v>
      </c>
      <c r="W55" s="201" t="n">
        <v>84.7</v>
      </c>
      <c r="X55" s="202" t="n">
        <v>0</v>
      </c>
      <c r="Y55" s="201" t="n">
        <v>0</v>
      </c>
      <c r="Z55" s="202" t="n">
        <v>1</v>
      </c>
      <c r="AA55" s="201" t="n">
        <v>192.3</v>
      </c>
      <c r="AB55" s="202" t="n">
        <v>1</v>
      </c>
      <c r="AC55" s="201" t="n">
        <v>15.45</v>
      </c>
      <c r="AD55" s="202" t="n">
        <v>122</v>
      </c>
      <c r="AE55" s="201" t="n">
        <v>446.03</v>
      </c>
      <c r="AF55" s="202" t="n">
        <v>0</v>
      </c>
      <c r="AG55" s="201" t="n">
        <v>0</v>
      </c>
      <c r="AH55" s="202" t="n">
        <v>0</v>
      </c>
      <c r="AI55" s="201" t="n">
        <v>0</v>
      </c>
      <c r="AJ55" s="202" t="n">
        <v>7</v>
      </c>
      <c r="AK55" s="201" t="n">
        <v>17.73</v>
      </c>
      <c r="AL55" s="203" t="n">
        <v>2619</v>
      </c>
      <c r="AM55" s="201" t="n">
        <v>2061.07</v>
      </c>
      <c r="AN55" s="203" t="n">
        <v>1888</v>
      </c>
      <c r="AO55" s="204" t="n">
        <v>10.92</v>
      </c>
    </row>
    <row r="56" s="144" customFormat="true" ht="12" hidden="false" customHeight="true" outlineLevel="0" collapsed="false">
      <c r="A56" s="145"/>
      <c r="B56" s="146" t="s">
        <v>80</v>
      </c>
      <c r="C56" s="147"/>
      <c r="D56" s="205" t="n">
        <v>1305</v>
      </c>
      <c r="E56" s="201" t="n">
        <v>158.97</v>
      </c>
      <c r="F56" s="202" t="n">
        <v>49</v>
      </c>
      <c r="G56" s="201" t="n">
        <v>95.24</v>
      </c>
      <c r="H56" s="202" t="n">
        <v>9</v>
      </c>
      <c r="I56" s="201" t="n">
        <v>70.43</v>
      </c>
      <c r="J56" s="202" t="n">
        <v>4</v>
      </c>
      <c r="K56" s="201" t="n">
        <v>84.65</v>
      </c>
      <c r="L56" s="202" t="n">
        <v>1</v>
      </c>
      <c r="M56" s="201" t="n">
        <v>21.02</v>
      </c>
      <c r="N56" s="202" t="n">
        <v>14</v>
      </c>
      <c r="O56" s="201" t="n">
        <v>201.44</v>
      </c>
      <c r="P56" s="202" t="n">
        <v>1</v>
      </c>
      <c r="Q56" s="201" t="n">
        <v>14.65</v>
      </c>
      <c r="R56" s="202" t="n">
        <v>4</v>
      </c>
      <c r="S56" s="201" t="n">
        <v>21.1</v>
      </c>
      <c r="T56" s="202" t="n">
        <v>0</v>
      </c>
      <c r="U56" s="201" t="n">
        <v>0</v>
      </c>
      <c r="V56" s="202" t="n">
        <v>1</v>
      </c>
      <c r="W56" s="201" t="n">
        <v>91.48</v>
      </c>
      <c r="X56" s="202" t="n">
        <v>0</v>
      </c>
      <c r="Y56" s="201" t="n">
        <v>0</v>
      </c>
      <c r="Z56" s="202" t="n">
        <v>0</v>
      </c>
      <c r="AA56" s="201" t="n">
        <v>0</v>
      </c>
      <c r="AB56" s="202" t="n">
        <v>0</v>
      </c>
      <c r="AC56" s="201" t="n">
        <v>0</v>
      </c>
      <c r="AD56" s="202" t="n">
        <v>130</v>
      </c>
      <c r="AE56" s="201" t="n">
        <v>489.65</v>
      </c>
      <c r="AF56" s="202" t="n">
        <v>0</v>
      </c>
      <c r="AG56" s="201" t="n">
        <v>0</v>
      </c>
      <c r="AH56" s="202" t="n">
        <v>0</v>
      </c>
      <c r="AI56" s="201" t="n">
        <v>0</v>
      </c>
      <c r="AJ56" s="202" t="n">
        <v>6</v>
      </c>
      <c r="AK56" s="201" t="n">
        <v>4.65</v>
      </c>
      <c r="AL56" s="203" t="n">
        <v>1524</v>
      </c>
      <c r="AM56" s="201" t="n">
        <v>1253.28</v>
      </c>
      <c r="AN56" s="203" t="n">
        <v>1018</v>
      </c>
      <c r="AO56" s="204" t="n">
        <v>12.31</v>
      </c>
    </row>
    <row r="57" s="144" customFormat="true" ht="12" hidden="false" customHeight="true" outlineLevel="0" collapsed="false">
      <c r="A57" s="145"/>
      <c r="B57" s="146" t="s">
        <v>81</v>
      </c>
      <c r="C57" s="147"/>
      <c r="D57" s="200" t="n">
        <v>683</v>
      </c>
      <c r="E57" s="201" t="n">
        <v>86.53</v>
      </c>
      <c r="F57" s="202" t="n">
        <v>30</v>
      </c>
      <c r="G57" s="201" t="n">
        <v>59.45</v>
      </c>
      <c r="H57" s="202" t="n">
        <v>3</v>
      </c>
      <c r="I57" s="201" t="n">
        <v>12.79</v>
      </c>
      <c r="J57" s="202" t="n">
        <v>11</v>
      </c>
      <c r="K57" s="201" t="n">
        <v>73.8</v>
      </c>
      <c r="L57" s="202" t="n">
        <v>6</v>
      </c>
      <c r="M57" s="201" t="n">
        <v>91.62</v>
      </c>
      <c r="N57" s="202" t="n">
        <v>0</v>
      </c>
      <c r="O57" s="201" t="n">
        <v>0</v>
      </c>
      <c r="P57" s="202" t="n">
        <v>0</v>
      </c>
      <c r="Q57" s="201" t="n">
        <v>0</v>
      </c>
      <c r="R57" s="202" t="n">
        <v>1</v>
      </c>
      <c r="S57" s="201" t="n">
        <v>1.74</v>
      </c>
      <c r="T57" s="202" t="n">
        <v>1</v>
      </c>
      <c r="U57" s="201" t="n">
        <v>27.14</v>
      </c>
      <c r="V57" s="202" t="n">
        <v>2</v>
      </c>
      <c r="W57" s="201" t="n">
        <v>81.2</v>
      </c>
      <c r="X57" s="202" t="n">
        <v>0</v>
      </c>
      <c r="Y57" s="201" t="n">
        <v>0</v>
      </c>
      <c r="Z57" s="202" t="n">
        <v>0</v>
      </c>
      <c r="AA57" s="201" t="n">
        <v>0</v>
      </c>
      <c r="AB57" s="202" t="n">
        <v>0</v>
      </c>
      <c r="AC57" s="201" t="n">
        <v>0</v>
      </c>
      <c r="AD57" s="202" t="n">
        <v>18</v>
      </c>
      <c r="AE57" s="201" t="n">
        <v>150.46</v>
      </c>
      <c r="AF57" s="202" t="n">
        <v>0</v>
      </c>
      <c r="AG57" s="201" t="n">
        <v>0</v>
      </c>
      <c r="AH57" s="202" t="n">
        <v>2</v>
      </c>
      <c r="AI57" s="201" t="n">
        <v>1.2</v>
      </c>
      <c r="AJ57" s="202" t="n">
        <v>16</v>
      </c>
      <c r="AK57" s="201" t="n">
        <v>8.03</v>
      </c>
      <c r="AL57" s="202" t="n">
        <v>773</v>
      </c>
      <c r="AM57" s="201" t="n">
        <v>593.96</v>
      </c>
      <c r="AN57" s="203" t="n">
        <v>1195</v>
      </c>
      <c r="AO57" s="204" t="n">
        <v>4.97</v>
      </c>
    </row>
    <row r="58" s="144" customFormat="true" ht="12" hidden="false" customHeight="true" outlineLevel="0" collapsed="false">
      <c r="A58" s="145"/>
      <c r="B58" s="146" t="s">
        <v>82</v>
      </c>
      <c r="C58" s="147"/>
      <c r="D58" s="200" t="n">
        <v>763</v>
      </c>
      <c r="E58" s="201" t="n">
        <v>122.41</v>
      </c>
      <c r="F58" s="202" t="n">
        <v>62</v>
      </c>
      <c r="G58" s="201" t="n">
        <v>97.88</v>
      </c>
      <c r="H58" s="202" t="n">
        <v>8</v>
      </c>
      <c r="I58" s="201" t="n">
        <v>37.86</v>
      </c>
      <c r="J58" s="202" t="n">
        <v>5</v>
      </c>
      <c r="K58" s="201" t="n">
        <v>216.09</v>
      </c>
      <c r="L58" s="202" t="n">
        <v>2</v>
      </c>
      <c r="M58" s="201" t="n">
        <v>49.52</v>
      </c>
      <c r="N58" s="202" t="n">
        <v>5</v>
      </c>
      <c r="O58" s="201" t="n">
        <v>55.06</v>
      </c>
      <c r="P58" s="202" t="n">
        <v>2</v>
      </c>
      <c r="Q58" s="201" t="n">
        <v>37.38</v>
      </c>
      <c r="R58" s="202" t="n">
        <v>4</v>
      </c>
      <c r="S58" s="201" t="n">
        <v>11.14</v>
      </c>
      <c r="T58" s="202" t="n">
        <v>0</v>
      </c>
      <c r="U58" s="201" t="n">
        <v>0</v>
      </c>
      <c r="V58" s="202" t="n">
        <v>2</v>
      </c>
      <c r="W58" s="201" t="n">
        <v>121.6</v>
      </c>
      <c r="X58" s="202" t="n">
        <v>0</v>
      </c>
      <c r="Y58" s="201" t="n">
        <v>0</v>
      </c>
      <c r="Z58" s="202" t="n">
        <v>0</v>
      </c>
      <c r="AA58" s="201" t="n">
        <v>0</v>
      </c>
      <c r="AB58" s="202" t="n">
        <v>0</v>
      </c>
      <c r="AC58" s="201" t="n">
        <v>0</v>
      </c>
      <c r="AD58" s="202" t="n">
        <v>57</v>
      </c>
      <c r="AE58" s="201" t="n">
        <v>77.16</v>
      </c>
      <c r="AF58" s="202" t="n">
        <v>0</v>
      </c>
      <c r="AG58" s="201" t="n">
        <v>0</v>
      </c>
      <c r="AH58" s="202" t="n">
        <v>11</v>
      </c>
      <c r="AI58" s="201" t="n">
        <v>1.53</v>
      </c>
      <c r="AJ58" s="202" t="n">
        <v>2</v>
      </c>
      <c r="AK58" s="201" t="n">
        <v>0.59</v>
      </c>
      <c r="AL58" s="202" t="n">
        <v>923</v>
      </c>
      <c r="AM58" s="201" t="n">
        <v>828.22</v>
      </c>
      <c r="AN58" s="202" t="n">
        <v>929</v>
      </c>
      <c r="AO58" s="204" t="n">
        <v>8.92</v>
      </c>
    </row>
    <row r="59" s="144" customFormat="true" ht="12" hidden="false" customHeight="true" outlineLevel="0" collapsed="false">
      <c r="A59" s="177"/>
      <c r="B59" s="178" t="s">
        <v>83</v>
      </c>
      <c r="C59" s="179"/>
      <c r="D59" s="205" t="n">
        <v>3019</v>
      </c>
      <c r="E59" s="201" t="n">
        <v>516.17</v>
      </c>
      <c r="F59" s="202" t="n">
        <v>108</v>
      </c>
      <c r="G59" s="201" t="n">
        <v>198.26</v>
      </c>
      <c r="H59" s="202" t="n">
        <v>19</v>
      </c>
      <c r="I59" s="201" t="n">
        <v>104.58</v>
      </c>
      <c r="J59" s="202" t="n">
        <v>44</v>
      </c>
      <c r="K59" s="201" t="n">
        <v>591.1</v>
      </c>
      <c r="L59" s="202" t="n">
        <v>26</v>
      </c>
      <c r="M59" s="201" t="n">
        <v>255.56</v>
      </c>
      <c r="N59" s="202" t="n">
        <v>32</v>
      </c>
      <c r="O59" s="201" t="n">
        <v>244.84</v>
      </c>
      <c r="P59" s="202" t="n">
        <v>3</v>
      </c>
      <c r="Q59" s="201" t="n">
        <v>1.94</v>
      </c>
      <c r="R59" s="202" t="n">
        <v>15</v>
      </c>
      <c r="S59" s="201" t="n">
        <v>113.22</v>
      </c>
      <c r="T59" s="202" t="n">
        <v>0</v>
      </c>
      <c r="U59" s="201" t="n">
        <v>0</v>
      </c>
      <c r="V59" s="202" t="n">
        <v>2</v>
      </c>
      <c r="W59" s="201" t="n">
        <v>109.35</v>
      </c>
      <c r="X59" s="202" t="n">
        <v>0</v>
      </c>
      <c r="Y59" s="201" t="n">
        <v>0</v>
      </c>
      <c r="Z59" s="202" t="n">
        <v>0</v>
      </c>
      <c r="AA59" s="201" t="n">
        <v>0</v>
      </c>
      <c r="AB59" s="202" t="n">
        <v>0</v>
      </c>
      <c r="AC59" s="201" t="n">
        <v>0</v>
      </c>
      <c r="AD59" s="202" t="n">
        <v>351</v>
      </c>
      <c r="AE59" s="201" t="n">
        <v>334.67</v>
      </c>
      <c r="AF59" s="202" t="n">
        <v>2</v>
      </c>
      <c r="AG59" s="201" t="n">
        <v>0.21</v>
      </c>
      <c r="AH59" s="202" t="n">
        <v>6</v>
      </c>
      <c r="AI59" s="201" t="n">
        <v>0.96</v>
      </c>
      <c r="AJ59" s="202" t="n">
        <v>49</v>
      </c>
      <c r="AK59" s="201" t="n">
        <v>40.24</v>
      </c>
      <c r="AL59" s="203" t="n">
        <v>3676</v>
      </c>
      <c r="AM59" s="201" t="n">
        <v>2511.1</v>
      </c>
      <c r="AN59" s="203" t="n">
        <v>8520</v>
      </c>
      <c r="AO59" s="204" t="n">
        <v>2.95</v>
      </c>
    </row>
    <row r="60" s="144" customFormat="true" ht="12" hidden="false" customHeight="true" outlineLevel="0" collapsed="false">
      <c r="A60" s="163"/>
      <c r="B60" s="164" t="s">
        <v>84</v>
      </c>
      <c r="C60" s="165"/>
      <c r="D60" s="208" t="n">
        <v>2203</v>
      </c>
      <c r="E60" s="206" t="n">
        <v>370.77</v>
      </c>
      <c r="F60" s="207" t="n">
        <v>185</v>
      </c>
      <c r="G60" s="206" t="n">
        <v>311.44</v>
      </c>
      <c r="H60" s="207" t="n">
        <v>43</v>
      </c>
      <c r="I60" s="206" t="n">
        <v>196.73</v>
      </c>
      <c r="J60" s="207" t="n">
        <v>14</v>
      </c>
      <c r="K60" s="206" t="n">
        <v>238.85</v>
      </c>
      <c r="L60" s="207" t="n">
        <v>7</v>
      </c>
      <c r="M60" s="206" t="n">
        <v>151.57</v>
      </c>
      <c r="N60" s="207" t="n">
        <v>9</v>
      </c>
      <c r="O60" s="206" t="n">
        <v>88.39</v>
      </c>
      <c r="P60" s="207" t="n">
        <v>1</v>
      </c>
      <c r="Q60" s="206" t="n">
        <v>2.58</v>
      </c>
      <c r="R60" s="207" t="n">
        <v>5</v>
      </c>
      <c r="S60" s="206" t="n">
        <v>7.91</v>
      </c>
      <c r="T60" s="207" t="n">
        <v>0</v>
      </c>
      <c r="U60" s="206" t="n">
        <v>0</v>
      </c>
      <c r="V60" s="207" t="n">
        <v>4</v>
      </c>
      <c r="W60" s="206" t="n">
        <v>183.12</v>
      </c>
      <c r="X60" s="207" t="n">
        <v>0</v>
      </c>
      <c r="Y60" s="206" t="n">
        <v>0</v>
      </c>
      <c r="Z60" s="207" t="n">
        <v>0</v>
      </c>
      <c r="AA60" s="206" t="n">
        <v>0</v>
      </c>
      <c r="AB60" s="207" t="n">
        <v>1</v>
      </c>
      <c r="AC60" s="206" t="n">
        <v>15.31</v>
      </c>
      <c r="AD60" s="207" t="n">
        <v>38</v>
      </c>
      <c r="AE60" s="206" t="n">
        <v>66.13</v>
      </c>
      <c r="AF60" s="207" t="n">
        <v>0</v>
      </c>
      <c r="AG60" s="206" t="n">
        <v>0</v>
      </c>
      <c r="AH60" s="207" t="n">
        <v>5</v>
      </c>
      <c r="AI60" s="206" t="n">
        <v>0.79</v>
      </c>
      <c r="AJ60" s="207" t="n">
        <v>20</v>
      </c>
      <c r="AK60" s="206" t="n">
        <v>42.38</v>
      </c>
      <c r="AL60" s="208" t="n">
        <v>2535</v>
      </c>
      <c r="AM60" s="206" t="n">
        <v>1675.97</v>
      </c>
      <c r="AN60" s="208" t="n">
        <v>3607</v>
      </c>
      <c r="AO60" s="209" t="n">
        <v>4.65</v>
      </c>
    </row>
    <row r="61" s="144" customFormat="true" ht="12" hidden="false" customHeight="true" outlineLevel="0" collapsed="false">
      <c r="A61" s="145"/>
      <c r="B61" s="146" t="s">
        <v>85</v>
      </c>
      <c r="C61" s="147"/>
      <c r="D61" s="200" t="n">
        <v>828</v>
      </c>
      <c r="E61" s="201" t="n">
        <v>104.39</v>
      </c>
      <c r="F61" s="202" t="n">
        <v>29</v>
      </c>
      <c r="G61" s="201" t="n">
        <v>50.7</v>
      </c>
      <c r="H61" s="202" t="n">
        <v>6</v>
      </c>
      <c r="I61" s="201" t="n">
        <v>27.27</v>
      </c>
      <c r="J61" s="202" t="n">
        <v>4</v>
      </c>
      <c r="K61" s="201" t="n">
        <v>154.83</v>
      </c>
      <c r="L61" s="202" t="n">
        <v>1</v>
      </c>
      <c r="M61" s="201" t="n">
        <v>72.09</v>
      </c>
      <c r="N61" s="202" t="n">
        <v>1</v>
      </c>
      <c r="O61" s="201" t="n">
        <v>10.81</v>
      </c>
      <c r="P61" s="202" t="n">
        <v>1</v>
      </c>
      <c r="Q61" s="201" t="n">
        <v>1.24</v>
      </c>
      <c r="R61" s="202" t="n">
        <v>0</v>
      </c>
      <c r="S61" s="201" t="n">
        <v>0</v>
      </c>
      <c r="T61" s="202" t="n">
        <v>2</v>
      </c>
      <c r="U61" s="201" t="n">
        <v>15.94</v>
      </c>
      <c r="V61" s="202" t="n">
        <v>0</v>
      </c>
      <c r="W61" s="201" t="n">
        <v>0</v>
      </c>
      <c r="X61" s="202" t="n">
        <v>0</v>
      </c>
      <c r="Y61" s="201" t="n">
        <v>0</v>
      </c>
      <c r="Z61" s="202" t="n">
        <v>0</v>
      </c>
      <c r="AA61" s="201" t="n">
        <v>0</v>
      </c>
      <c r="AB61" s="202" t="n">
        <v>0</v>
      </c>
      <c r="AC61" s="201" t="n">
        <v>0</v>
      </c>
      <c r="AD61" s="202" t="n">
        <v>69</v>
      </c>
      <c r="AE61" s="201" t="n">
        <v>37.19</v>
      </c>
      <c r="AF61" s="202" t="n">
        <v>9</v>
      </c>
      <c r="AG61" s="201" t="n">
        <v>14.36</v>
      </c>
      <c r="AH61" s="202" t="n">
        <v>1</v>
      </c>
      <c r="AI61" s="201" t="n">
        <v>0.11</v>
      </c>
      <c r="AJ61" s="202" t="n">
        <v>20</v>
      </c>
      <c r="AK61" s="201" t="n">
        <v>7.75</v>
      </c>
      <c r="AL61" s="202" t="n">
        <v>971</v>
      </c>
      <c r="AM61" s="201" t="n">
        <v>496.68</v>
      </c>
      <c r="AN61" s="203" t="n">
        <v>1345</v>
      </c>
      <c r="AO61" s="204" t="n">
        <v>3.69</v>
      </c>
    </row>
    <row r="62" s="144" customFormat="true" ht="12" hidden="false" customHeight="true" outlineLevel="0" collapsed="false">
      <c r="A62" s="145"/>
      <c r="B62" s="146" t="s">
        <v>88</v>
      </c>
      <c r="C62" s="147"/>
      <c r="D62" s="200" t="n">
        <v>339</v>
      </c>
      <c r="E62" s="201" t="n">
        <v>56.03</v>
      </c>
      <c r="F62" s="202" t="n">
        <v>21</v>
      </c>
      <c r="G62" s="201" t="n">
        <v>34.5</v>
      </c>
      <c r="H62" s="202" t="n">
        <v>2</v>
      </c>
      <c r="I62" s="201" t="n">
        <v>12.54</v>
      </c>
      <c r="J62" s="202" t="n">
        <v>5</v>
      </c>
      <c r="K62" s="201" t="n">
        <v>92.07</v>
      </c>
      <c r="L62" s="202" t="n">
        <v>2</v>
      </c>
      <c r="M62" s="201" t="n">
        <v>36.18</v>
      </c>
      <c r="N62" s="202" t="n">
        <v>8</v>
      </c>
      <c r="O62" s="201" t="n">
        <v>15.87</v>
      </c>
      <c r="P62" s="202" t="n">
        <v>0</v>
      </c>
      <c r="Q62" s="201" t="n">
        <v>0</v>
      </c>
      <c r="R62" s="202" t="n">
        <v>1</v>
      </c>
      <c r="S62" s="201" t="n">
        <v>5.8</v>
      </c>
      <c r="T62" s="202" t="n">
        <v>0</v>
      </c>
      <c r="U62" s="201" t="n">
        <v>0</v>
      </c>
      <c r="V62" s="202" t="n">
        <v>0</v>
      </c>
      <c r="W62" s="201" t="n">
        <v>0</v>
      </c>
      <c r="X62" s="202" t="n">
        <v>0</v>
      </c>
      <c r="Y62" s="201" t="n">
        <v>0</v>
      </c>
      <c r="Z62" s="202" t="n">
        <v>0</v>
      </c>
      <c r="AA62" s="201" t="n">
        <v>0</v>
      </c>
      <c r="AB62" s="202" t="n">
        <v>0</v>
      </c>
      <c r="AC62" s="201" t="n">
        <v>0</v>
      </c>
      <c r="AD62" s="202" t="n">
        <v>61</v>
      </c>
      <c r="AE62" s="201" t="n">
        <v>134.48</v>
      </c>
      <c r="AF62" s="202" t="n">
        <v>0</v>
      </c>
      <c r="AG62" s="201" t="n">
        <v>0</v>
      </c>
      <c r="AH62" s="202" t="n">
        <v>0</v>
      </c>
      <c r="AI62" s="201" t="n">
        <v>0</v>
      </c>
      <c r="AJ62" s="202" t="n">
        <v>1</v>
      </c>
      <c r="AK62" s="201" t="n">
        <v>0.27</v>
      </c>
      <c r="AL62" s="202" t="n">
        <v>440</v>
      </c>
      <c r="AM62" s="201" t="n">
        <v>387.74</v>
      </c>
      <c r="AN62" s="202" t="n">
        <v>690</v>
      </c>
      <c r="AO62" s="204" t="n">
        <v>5.62</v>
      </c>
    </row>
    <row r="63" s="144" customFormat="true" ht="12" hidden="false" customHeight="true" outlineLevel="0" collapsed="false">
      <c r="A63" s="145"/>
      <c r="B63" s="146" t="s">
        <v>90</v>
      </c>
      <c r="C63" s="147"/>
      <c r="D63" s="205" t="n">
        <v>1151</v>
      </c>
      <c r="E63" s="201" t="n">
        <v>255.03</v>
      </c>
      <c r="F63" s="202" t="n">
        <v>94</v>
      </c>
      <c r="G63" s="201" t="n">
        <v>158.05</v>
      </c>
      <c r="H63" s="202" t="n">
        <v>25</v>
      </c>
      <c r="I63" s="201" t="n">
        <v>138.75</v>
      </c>
      <c r="J63" s="202" t="n">
        <v>7</v>
      </c>
      <c r="K63" s="201" t="n">
        <v>218.15</v>
      </c>
      <c r="L63" s="202" t="n">
        <v>25</v>
      </c>
      <c r="M63" s="201" t="n">
        <v>205.27</v>
      </c>
      <c r="N63" s="202" t="n">
        <v>2</v>
      </c>
      <c r="O63" s="201" t="n">
        <v>27.25</v>
      </c>
      <c r="P63" s="202" t="n">
        <v>1</v>
      </c>
      <c r="Q63" s="201" t="n">
        <v>118.37</v>
      </c>
      <c r="R63" s="202" t="n">
        <v>2</v>
      </c>
      <c r="S63" s="201" t="n">
        <v>0.85</v>
      </c>
      <c r="T63" s="202" t="n">
        <v>1</v>
      </c>
      <c r="U63" s="201" t="n">
        <v>39.38</v>
      </c>
      <c r="V63" s="202" t="n">
        <v>3</v>
      </c>
      <c r="W63" s="201" t="n">
        <v>303.77</v>
      </c>
      <c r="X63" s="202" t="n">
        <v>0</v>
      </c>
      <c r="Y63" s="201" t="n">
        <v>0</v>
      </c>
      <c r="Z63" s="202" t="n">
        <v>0</v>
      </c>
      <c r="AA63" s="201" t="n">
        <v>0</v>
      </c>
      <c r="AB63" s="202" t="n">
        <v>1</v>
      </c>
      <c r="AC63" s="201" t="n">
        <v>11.5</v>
      </c>
      <c r="AD63" s="202" t="n">
        <v>40</v>
      </c>
      <c r="AE63" s="201" t="n">
        <v>17.54</v>
      </c>
      <c r="AF63" s="202" t="n">
        <v>0</v>
      </c>
      <c r="AG63" s="201" t="n">
        <v>0</v>
      </c>
      <c r="AH63" s="202" t="n">
        <v>1</v>
      </c>
      <c r="AI63" s="201" t="n">
        <v>0.14</v>
      </c>
      <c r="AJ63" s="202" t="n">
        <v>12</v>
      </c>
      <c r="AK63" s="201" t="n">
        <v>19.44</v>
      </c>
      <c r="AL63" s="203" t="n">
        <v>1365</v>
      </c>
      <c r="AM63" s="201" t="n">
        <v>1513.49</v>
      </c>
      <c r="AN63" s="203" t="n">
        <v>2223</v>
      </c>
      <c r="AO63" s="204" t="n">
        <v>6.81</v>
      </c>
    </row>
    <row r="64" s="144" customFormat="true" ht="12" hidden="false" customHeight="true" outlineLevel="0" collapsed="false">
      <c r="A64" s="145"/>
      <c r="B64" s="146" t="s">
        <v>91</v>
      </c>
      <c r="C64" s="147"/>
      <c r="D64" s="200" t="n">
        <v>726</v>
      </c>
      <c r="E64" s="201" t="n">
        <v>103.17</v>
      </c>
      <c r="F64" s="202" t="n">
        <v>33</v>
      </c>
      <c r="G64" s="201" t="n">
        <v>57.86</v>
      </c>
      <c r="H64" s="202" t="n">
        <v>7</v>
      </c>
      <c r="I64" s="201" t="n">
        <v>38.6</v>
      </c>
      <c r="J64" s="202" t="n">
        <v>4</v>
      </c>
      <c r="K64" s="201" t="n">
        <v>38.9</v>
      </c>
      <c r="L64" s="202" t="n">
        <v>9</v>
      </c>
      <c r="M64" s="201" t="n">
        <v>74.28</v>
      </c>
      <c r="N64" s="202" t="n">
        <v>3</v>
      </c>
      <c r="O64" s="201" t="n">
        <v>19.76</v>
      </c>
      <c r="P64" s="202" t="n">
        <v>0</v>
      </c>
      <c r="Q64" s="201" t="n">
        <v>0</v>
      </c>
      <c r="R64" s="202" t="n">
        <v>0</v>
      </c>
      <c r="S64" s="201" t="n">
        <v>0</v>
      </c>
      <c r="T64" s="202" t="n">
        <v>1</v>
      </c>
      <c r="U64" s="201" t="n">
        <v>3.11</v>
      </c>
      <c r="V64" s="202" t="n">
        <v>2</v>
      </c>
      <c r="W64" s="201" t="n">
        <v>97.03</v>
      </c>
      <c r="X64" s="202" t="n">
        <v>0</v>
      </c>
      <c r="Y64" s="201" t="n">
        <v>0</v>
      </c>
      <c r="Z64" s="202" t="n">
        <v>0</v>
      </c>
      <c r="AA64" s="201" t="n">
        <v>0</v>
      </c>
      <c r="AB64" s="202" t="n">
        <v>0</v>
      </c>
      <c r="AC64" s="201" t="n">
        <v>0</v>
      </c>
      <c r="AD64" s="202" t="n">
        <v>15</v>
      </c>
      <c r="AE64" s="201" t="n">
        <v>18</v>
      </c>
      <c r="AF64" s="202" t="n">
        <v>1</v>
      </c>
      <c r="AG64" s="201" t="n">
        <v>133.98</v>
      </c>
      <c r="AH64" s="202" t="n">
        <v>1</v>
      </c>
      <c r="AI64" s="201" t="n">
        <v>0.18</v>
      </c>
      <c r="AJ64" s="202" t="n">
        <v>11</v>
      </c>
      <c r="AK64" s="201" t="n">
        <v>22.87</v>
      </c>
      <c r="AL64" s="202" t="n">
        <v>813</v>
      </c>
      <c r="AM64" s="201" t="n">
        <v>607.74</v>
      </c>
      <c r="AN64" s="203" t="n">
        <v>1466</v>
      </c>
      <c r="AO64" s="204" t="n">
        <v>4.15</v>
      </c>
    </row>
    <row r="65" s="144" customFormat="true" ht="12" hidden="false" customHeight="true" outlineLevel="0" collapsed="false">
      <c r="A65" s="145"/>
      <c r="B65" s="146" t="s">
        <v>92</v>
      </c>
      <c r="D65" s="200" t="n">
        <v>833</v>
      </c>
      <c r="E65" s="201" t="n">
        <v>209.74</v>
      </c>
      <c r="F65" s="202" t="n">
        <v>73</v>
      </c>
      <c r="G65" s="201" t="n">
        <v>103.79</v>
      </c>
      <c r="H65" s="202" t="n">
        <v>27</v>
      </c>
      <c r="I65" s="201" t="n">
        <v>110.8</v>
      </c>
      <c r="J65" s="202" t="n">
        <v>6</v>
      </c>
      <c r="K65" s="201" t="n">
        <v>86.73</v>
      </c>
      <c r="L65" s="202" t="n">
        <v>1</v>
      </c>
      <c r="M65" s="201" t="n">
        <v>65.71</v>
      </c>
      <c r="N65" s="202" t="n">
        <v>2</v>
      </c>
      <c r="O65" s="201" t="n">
        <v>11.49</v>
      </c>
      <c r="P65" s="202" t="n">
        <v>1</v>
      </c>
      <c r="Q65" s="201" t="n">
        <v>26.01</v>
      </c>
      <c r="R65" s="202" t="n">
        <v>2</v>
      </c>
      <c r="S65" s="201" t="n">
        <v>106.67</v>
      </c>
      <c r="T65" s="202" t="n">
        <v>0</v>
      </c>
      <c r="U65" s="201" t="n">
        <v>0</v>
      </c>
      <c r="V65" s="202" t="n">
        <v>3</v>
      </c>
      <c r="W65" s="201" t="n">
        <v>144.18</v>
      </c>
      <c r="X65" s="202" t="n">
        <v>0</v>
      </c>
      <c r="Y65" s="201" t="n">
        <v>0</v>
      </c>
      <c r="Z65" s="202" t="n">
        <v>1</v>
      </c>
      <c r="AA65" s="201" t="n">
        <v>53.4</v>
      </c>
      <c r="AB65" s="202" t="n">
        <v>0</v>
      </c>
      <c r="AC65" s="201" t="n">
        <v>0</v>
      </c>
      <c r="AD65" s="202" t="n">
        <v>2</v>
      </c>
      <c r="AE65" s="201" t="n">
        <v>1.44</v>
      </c>
      <c r="AF65" s="202" t="n">
        <v>0</v>
      </c>
      <c r="AG65" s="201" t="n">
        <v>0</v>
      </c>
      <c r="AH65" s="202" t="n">
        <v>0</v>
      </c>
      <c r="AI65" s="201" t="n">
        <v>0</v>
      </c>
      <c r="AJ65" s="202" t="n">
        <v>12</v>
      </c>
      <c r="AK65" s="201" t="n">
        <v>8.64</v>
      </c>
      <c r="AL65" s="202" t="n">
        <v>963</v>
      </c>
      <c r="AM65" s="201" t="n">
        <v>928.6</v>
      </c>
      <c r="AN65" s="203" t="n">
        <v>2637</v>
      </c>
      <c r="AO65" s="204" t="n">
        <v>3.52</v>
      </c>
    </row>
    <row r="66" s="144" customFormat="true" ht="12" hidden="false" customHeight="true" outlineLevel="0" collapsed="false">
      <c r="A66" s="145"/>
      <c r="B66" s="164" t="s">
        <v>93</v>
      </c>
      <c r="C66" s="165"/>
      <c r="D66" s="207" t="n">
        <v>958</v>
      </c>
      <c r="E66" s="206" t="n">
        <v>79.08</v>
      </c>
      <c r="F66" s="207" t="n">
        <v>35</v>
      </c>
      <c r="G66" s="206" t="n">
        <v>92.63</v>
      </c>
      <c r="H66" s="207" t="n">
        <v>8</v>
      </c>
      <c r="I66" s="206" t="n">
        <v>33.64</v>
      </c>
      <c r="J66" s="207" t="n">
        <v>6</v>
      </c>
      <c r="K66" s="206" t="n">
        <v>93.61</v>
      </c>
      <c r="L66" s="207" t="n">
        <v>1</v>
      </c>
      <c r="M66" s="206" t="n">
        <v>17.71</v>
      </c>
      <c r="N66" s="207" t="n">
        <v>3</v>
      </c>
      <c r="O66" s="206" t="n">
        <v>28.11</v>
      </c>
      <c r="P66" s="207" t="n">
        <v>0</v>
      </c>
      <c r="Q66" s="206" t="n">
        <v>0</v>
      </c>
      <c r="R66" s="207" t="n">
        <v>1</v>
      </c>
      <c r="S66" s="206" t="n">
        <v>0.91</v>
      </c>
      <c r="T66" s="207" t="n">
        <v>1</v>
      </c>
      <c r="U66" s="206" t="n">
        <v>14.74</v>
      </c>
      <c r="V66" s="207" t="n">
        <v>2</v>
      </c>
      <c r="W66" s="206" t="n">
        <v>138.8</v>
      </c>
      <c r="X66" s="207" t="n">
        <v>0</v>
      </c>
      <c r="Y66" s="206" t="n">
        <v>0</v>
      </c>
      <c r="Z66" s="207" t="n">
        <v>0</v>
      </c>
      <c r="AA66" s="206" t="n">
        <v>0</v>
      </c>
      <c r="AB66" s="207" t="n">
        <v>1</v>
      </c>
      <c r="AC66" s="206" t="n">
        <v>6.43</v>
      </c>
      <c r="AD66" s="207" t="n">
        <v>27</v>
      </c>
      <c r="AE66" s="206" t="n">
        <v>95.16</v>
      </c>
      <c r="AF66" s="207" t="n">
        <v>1</v>
      </c>
      <c r="AG66" s="206" t="n">
        <v>17.19</v>
      </c>
      <c r="AH66" s="207" t="n">
        <v>0</v>
      </c>
      <c r="AI66" s="206" t="n">
        <v>0</v>
      </c>
      <c r="AJ66" s="207" t="n">
        <v>9</v>
      </c>
      <c r="AK66" s="206" t="n">
        <v>53.24</v>
      </c>
      <c r="AL66" s="208" t="n">
        <v>1053</v>
      </c>
      <c r="AM66" s="206" t="n">
        <v>671.25</v>
      </c>
      <c r="AN66" s="207" t="n">
        <v>833</v>
      </c>
      <c r="AO66" s="209" t="n">
        <v>8.06</v>
      </c>
    </row>
    <row r="67" s="144" customFormat="true" ht="12" hidden="false" customHeight="true" outlineLevel="0" collapsed="false">
      <c r="A67" s="160"/>
      <c r="B67" s="146" t="s">
        <v>94</v>
      </c>
      <c r="C67" s="147"/>
      <c r="D67" s="205" t="n">
        <v>1239</v>
      </c>
      <c r="E67" s="201" t="n">
        <v>230.85</v>
      </c>
      <c r="F67" s="202" t="n">
        <v>125</v>
      </c>
      <c r="G67" s="201" t="n">
        <v>247.75</v>
      </c>
      <c r="H67" s="202" t="n">
        <v>25</v>
      </c>
      <c r="I67" s="201" t="n">
        <v>159.87</v>
      </c>
      <c r="J67" s="202" t="n">
        <v>13</v>
      </c>
      <c r="K67" s="201" t="n">
        <v>470</v>
      </c>
      <c r="L67" s="202" t="n">
        <v>1</v>
      </c>
      <c r="M67" s="201" t="n">
        <v>55.89</v>
      </c>
      <c r="N67" s="202" t="n">
        <v>16</v>
      </c>
      <c r="O67" s="201" t="n">
        <v>194.08</v>
      </c>
      <c r="P67" s="202" t="n">
        <v>1</v>
      </c>
      <c r="Q67" s="201" t="n">
        <v>126</v>
      </c>
      <c r="R67" s="202" t="n">
        <v>3</v>
      </c>
      <c r="S67" s="201" t="n">
        <v>4.48</v>
      </c>
      <c r="T67" s="202" t="n">
        <v>3</v>
      </c>
      <c r="U67" s="201" t="n">
        <v>276.9</v>
      </c>
      <c r="V67" s="202" t="n">
        <v>3</v>
      </c>
      <c r="W67" s="201" t="n">
        <v>403.3</v>
      </c>
      <c r="X67" s="202" t="n">
        <v>0</v>
      </c>
      <c r="Y67" s="201" t="n">
        <v>0</v>
      </c>
      <c r="Z67" s="202" t="n">
        <v>0</v>
      </c>
      <c r="AA67" s="201" t="n">
        <v>0</v>
      </c>
      <c r="AB67" s="202" t="n">
        <v>0</v>
      </c>
      <c r="AC67" s="201" t="n">
        <v>0</v>
      </c>
      <c r="AD67" s="202" t="n">
        <v>107</v>
      </c>
      <c r="AE67" s="201" t="n">
        <v>346.18</v>
      </c>
      <c r="AF67" s="202" t="n">
        <v>0</v>
      </c>
      <c r="AG67" s="201" t="n">
        <v>0</v>
      </c>
      <c r="AH67" s="202" t="n">
        <v>15</v>
      </c>
      <c r="AI67" s="201" t="n">
        <v>4.39</v>
      </c>
      <c r="AJ67" s="202" t="n">
        <v>6</v>
      </c>
      <c r="AK67" s="201" t="n">
        <v>10.56</v>
      </c>
      <c r="AL67" s="203" t="n">
        <v>1557</v>
      </c>
      <c r="AM67" s="201" t="n">
        <v>2530.25</v>
      </c>
      <c r="AN67" s="203" t="n">
        <v>1529</v>
      </c>
      <c r="AO67" s="204" t="n">
        <v>16.55</v>
      </c>
    </row>
    <row r="68" s="144" customFormat="true" ht="12" hidden="false" customHeight="true" outlineLevel="0" collapsed="false">
      <c r="A68" s="145"/>
      <c r="B68" s="146" t="s">
        <v>96</v>
      </c>
      <c r="C68" s="147"/>
      <c r="D68" s="200" t="n">
        <v>962</v>
      </c>
      <c r="E68" s="201" t="n">
        <v>165.08</v>
      </c>
      <c r="F68" s="202" t="n">
        <v>47</v>
      </c>
      <c r="G68" s="201" t="n">
        <v>100.93</v>
      </c>
      <c r="H68" s="202" t="n">
        <v>12</v>
      </c>
      <c r="I68" s="201" t="n">
        <v>60.66</v>
      </c>
      <c r="J68" s="202" t="n">
        <v>7</v>
      </c>
      <c r="K68" s="201" t="n">
        <v>170.17</v>
      </c>
      <c r="L68" s="202" t="n">
        <v>5</v>
      </c>
      <c r="M68" s="201" t="n">
        <v>104.45</v>
      </c>
      <c r="N68" s="202" t="n">
        <v>8</v>
      </c>
      <c r="O68" s="201" t="n">
        <v>56.91</v>
      </c>
      <c r="P68" s="202" t="n">
        <v>2</v>
      </c>
      <c r="Q68" s="201" t="n">
        <v>44.95</v>
      </c>
      <c r="R68" s="202" t="n">
        <v>1</v>
      </c>
      <c r="S68" s="201" t="n">
        <v>4.7</v>
      </c>
      <c r="T68" s="202" t="n">
        <v>2</v>
      </c>
      <c r="U68" s="201" t="n">
        <v>16.6</v>
      </c>
      <c r="V68" s="202" t="n">
        <v>2</v>
      </c>
      <c r="W68" s="201" t="n">
        <v>125.45</v>
      </c>
      <c r="X68" s="202" t="n">
        <v>0</v>
      </c>
      <c r="Y68" s="201" t="n">
        <v>0</v>
      </c>
      <c r="Z68" s="202" t="n">
        <v>0</v>
      </c>
      <c r="AA68" s="201" t="n">
        <v>0</v>
      </c>
      <c r="AB68" s="202" t="n">
        <v>0</v>
      </c>
      <c r="AC68" s="201" t="n">
        <v>0</v>
      </c>
      <c r="AD68" s="202" t="n">
        <v>54</v>
      </c>
      <c r="AE68" s="201" t="n">
        <v>63.08</v>
      </c>
      <c r="AF68" s="202" t="n">
        <v>0</v>
      </c>
      <c r="AG68" s="201" t="n">
        <v>0</v>
      </c>
      <c r="AH68" s="202" t="n">
        <v>0</v>
      </c>
      <c r="AI68" s="201" t="n">
        <v>0</v>
      </c>
      <c r="AJ68" s="202" t="n">
        <v>8</v>
      </c>
      <c r="AK68" s="201" t="n">
        <v>16.78</v>
      </c>
      <c r="AL68" s="203" t="n">
        <v>1110</v>
      </c>
      <c r="AM68" s="201" t="n">
        <v>929.76</v>
      </c>
      <c r="AN68" s="203" t="n">
        <v>1115</v>
      </c>
      <c r="AO68" s="204" t="n">
        <v>8.34</v>
      </c>
    </row>
    <row r="69" s="144" customFormat="true" ht="12" hidden="false" customHeight="true" outlineLevel="0" collapsed="false">
      <c r="A69" s="145"/>
      <c r="B69" s="146" t="s">
        <v>97</v>
      </c>
      <c r="C69" s="147"/>
      <c r="D69" s="205" t="n">
        <v>1386</v>
      </c>
      <c r="E69" s="201" t="n">
        <v>195.69</v>
      </c>
      <c r="F69" s="202" t="n">
        <v>67</v>
      </c>
      <c r="G69" s="201" t="n">
        <v>107.29</v>
      </c>
      <c r="H69" s="202" t="n">
        <v>12</v>
      </c>
      <c r="I69" s="201" t="n">
        <v>69.67</v>
      </c>
      <c r="J69" s="202" t="n">
        <v>5</v>
      </c>
      <c r="K69" s="201" t="n">
        <v>69.65</v>
      </c>
      <c r="L69" s="202" t="n">
        <v>5</v>
      </c>
      <c r="M69" s="201" t="n">
        <v>65.6</v>
      </c>
      <c r="N69" s="202" t="n">
        <v>20</v>
      </c>
      <c r="O69" s="201" t="n">
        <v>130.94</v>
      </c>
      <c r="P69" s="202" t="n">
        <v>2</v>
      </c>
      <c r="Q69" s="201" t="n">
        <v>10.59</v>
      </c>
      <c r="R69" s="202" t="n">
        <v>0</v>
      </c>
      <c r="S69" s="201" t="n">
        <v>0</v>
      </c>
      <c r="T69" s="202" t="n">
        <v>0</v>
      </c>
      <c r="U69" s="201" t="n">
        <v>0</v>
      </c>
      <c r="V69" s="202" t="n">
        <v>5</v>
      </c>
      <c r="W69" s="201" t="n">
        <v>376.37</v>
      </c>
      <c r="X69" s="202" t="n">
        <v>0</v>
      </c>
      <c r="Y69" s="201" t="n">
        <v>0</v>
      </c>
      <c r="Z69" s="202" t="n">
        <v>0</v>
      </c>
      <c r="AA69" s="201" t="n">
        <v>0</v>
      </c>
      <c r="AB69" s="202" t="n">
        <v>2</v>
      </c>
      <c r="AC69" s="201" t="n">
        <v>25.41</v>
      </c>
      <c r="AD69" s="202" t="n">
        <v>66</v>
      </c>
      <c r="AE69" s="201" t="n">
        <v>45.38</v>
      </c>
      <c r="AF69" s="202" t="n">
        <v>0</v>
      </c>
      <c r="AG69" s="201" t="n">
        <v>0</v>
      </c>
      <c r="AH69" s="202" t="n">
        <v>17</v>
      </c>
      <c r="AI69" s="201" t="n">
        <v>3.03</v>
      </c>
      <c r="AJ69" s="202" t="n">
        <v>13</v>
      </c>
      <c r="AK69" s="201" t="n">
        <v>11.22</v>
      </c>
      <c r="AL69" s="203" t="n">
        <v>1600</v>
      </c>
      <c r="AM69" s="201" t="n">
        <v>1110.84</v>
      </c>
      <c r="AN69" s="202" t="n">
        <v>985</v>
      </c>
      <c r="AO69" s="204" t="n">
        <v>11.28</v>
      </c>
    </row>
    <row r="70" s="144" customFormat="true" ht="12" hidden="false" customHeight="true" outlineLevel="0" collapsed="false">
      <c r="A70" s="163"/>
      <c r="B70" s="164" t="s">
        <v>98</v>
      </c>
      <c r="C70" s="165"/>
      <c r="D70" s="208" t="n">
        <v>1246</v>
      </c>
      <c r="E70" s="206" t="n">
        <v>167.74</v>
      </c>
      <c r="F70" s="207" t="n">
        <v>69</v>
      </c>
      <c r="G70" s="206" t="n">
        <v>119.54</v>
      </c>
      <c r="H70" s="207" t="n">
        <v>8</v>
      </c>
      <c r="I70" s="206" t="n">
        <v>34.42</v>
      </c>
      <c r="J70" s="207" t="n">
        <v>9</v>
      </c>
      <c r="K70" s="206" t="n">
        <v>309.93</v>
      </c>
      <c r="L70" s="207" t="n">
        <v>6</v>
      </c>
      <c r="M70" s="206" t="n">
        <v>87.97</v>
      </c>
      <c r="N70" s="207" t="n">
        <v>11</v>
      </c>
      <c r="O70" s="206" t="n">
        <v>83.68</v>
      </c>
      <c r="P70" s="207" t="n">
        <v>1</v>
      </c>
      <c r="Q70" s="206" t="n">
        <v>14.68</v>
      </c>
      <c r="R70" s="207" t="n">
        <v>3</v>
      </c>
      <c r="S70" s="206" t="n">
        <v>2.85</v>
      </c>
      <c r="T70" s="207" t="n">
        <v>3</v>
      </c>
      <c r="U70" s="206" t="n">
        <v>47.34</v>
      </c>
      <c r="V70" s="207" t="n">
        <v>0</v>
      </c>
      <c r="W70" s="206" t="n">
        <v>0</v>
      </c>
      <c r="X70" s="207" t="n">
        <v>0</v>
      </c>
      <c r="Y70" s="206" t="n">
        <v>0</v>
      </c>
      <c r="Z70" s="207" t="n">
        <v>1</v>
      </c>
      <c r="AA70" s="206" t="n">
        <v>249.4</v>
      </c>
      <c r="AB70" s="207" t="n">
        <v>0</v>
      </c>
      <c r="AC70" s="206" t="n">
        <v>0</v>
      </c>
      <c r="AD70" s="207" t="n">
        <v>181</v>
      </c>
      <c r="AE70" s="206" t="n">
        <v>89.5</v>
      </c>
      <c r="AF70" s="207" t="n">
        <v>0</v>
      </c>
      <c r="AG70" s="206" t="n">
        <v>0</v>
      </c>
      <c r="AH70" s="207" t="n">
        <v>0</v>
      </c>
      <c r="AI70" s="206" t="n">
        <v>0</v>
      </c>
      <c r="AJ70" s="207" t="n">
        <v>18</v>
      </c>
      <c r="AK70" s="206" t="n">
        <v>19.49</v>
      </c>
      <c r="AL70" s="208" t="n">
        <v>1556</v>
      </c>
      <c r="AM70" s="206" t="n">
        <v>1226.54</v>
      </c>
      <c r="AN70" s="208" t="n">
        <v>1414</v>
      </c>
      <c r="AO70" s="209" t="n">
        <v>8.67</v>
      </c>
    </row>
    <row r="71" s="144" customFormat="true" ht="12" hidden="false" customHeight="true" outlineLevel="0" collapsed="false">
      <c r="A71" s="145"/>
      <c r="B71" s="146" t="s">
        <v>100</v>
      </c>
      <c r="C71" s="147"/>
      <c r="D71" s="205" t="n">
        <v>19935</v>
      </c>
      <c r="E71" s="201" t="n">
        <v>3123.98</v>
      </c>
      <c r="F71" s="203" t="n">
        <v>1170</v>
      </c>
      <c r="G71" s="201" t="n">
        <v>2076.15</v>
      </c>
      <c r="H71" s="202" t="n">
        <v>238</v>
      </c>
      <c r="I71" s="201" t="n">
        <v>1238.53</v>
      </c>
      <c r="J71" s="202" t="n">
        <v>155</v>
      </c>
      <c r="K71" s="201" t="n">
        <v>3375.08</v>
      </c>
      <c r="L71" s="202" t="n">
        <v>102</v>
      </c>
      <c r="M71" s="201" t="n">
        <v>1408.02</v>
      </c>
      <c r="N71" s="202" t="n">
        <v>145</v>
      </c>
      <c r="O71" s="201" t="n">
        <v>1280.27</v>
      </c>
      <c r="P71" s="202" t="n">
        <v>16</v>
      </c>
      <c r="Q71" s="201" t="n">
        <v>398.39</v>
      </c>
      <c r="R71" s="202" t="n">
        <v>42</v>
      </c>
      <c r="S71" s="201" t="n">
        <v>281.37</v>
      </c>
      <c r="T71" s="202" t="n">
        <v>14</v>
      </c>
      <c r="U71" s="201" t="n">
        <v>441.15</v>
      </c>
      <c r="V71" s="202" t="n">
        <v>32</v>
      </c>
      <c r="W71" s="201" t="n">
        <v>2260.35</v>
      </c>
      <c r="X71" s="202" t="n">
        <v>0</v>
      </c>
      <c r="Y71" s="201" t="n">
        <v>0</v>
      </c>
      <c r="Z71" s="202" t="n">
        <v>3</v>
      </c>
      <c r="AA71" s="201" t="n">
        <v>495.1</v>
      </c>
      <c r="AB71" s="202" t="n">
        <v>6</v>
      </c>
      <c r="AC71" s="201" t="n">
        <v>74.1</v>
      </c>
      <c r="AD71" s="203" t="n">
        <v>1338</v>
      </c>
      <c r="AE71" s="201" t="n">
        <v>2412.05</v>
      </c>
      <c r="AF71" s="202" t="n">
        <v>13</v>
      </c>
      <c r="AG71" s="201" t="n">
        <v>165.74</v>
      </c>
      <c r="AH71" s="202" t="n">
        <v>59</v>
      </c>
      <c r="AI71" s="201" t="n">
        <v>12.33</v>
      </c>
      <c r="AJ71" s="202" t="n">
        <v>210</v>
      </c>
      <c r="AK71" s="201" t="n">
        <v>283.88</v>
      </c>
      <c r="AL71" s="203" t="n">
        <v>23478</v>
      </c>
      <c r="AM71" s="201" t="n">
        <v>19326.49</v>
      </c>
      <c r="AN71" s="203" t="n">
        <v>31394</v>
      </c>
      <c r="AO71" s="204" t="n">
        <v>6.16</v>
      </c>
    </row>
    <row r="72" s="144" customFormat="true" ht="12" hidden="false" customHeight="true" outlineLevel="0" collapsed="false">
      <c r="A72" s="145"/>
      <c r="B72" s="146"/>
      <c r="C72" s="147"/>
      <c r="D72" s="207"/>
      <c r="E72" s="206"/>
      <c r="F72" s="207"/>
      <c r="G72" s="206"/>
      <c r="H72" s="207"/>
      <c r="I72" s="206"/>
      <c r="J72" s="207"/>
      <c r="K72" s="206"/>
      <c r="L72" s="207"/>
      <c r="M72" s="206"/>
      <c r="N72" s="207"/>
      <c r="O72" s="206"/>
      <c r="P72" s="207"/>
      <c r="Q72" s="206"/>
      <c r="R72" s="207"/>
      <c r="S72" s="206"/>
      <c r="T72" s="207"/>
      <c r="U72" s="206"/>
      <c r="V72" s="207"/>
      <c r="W72" s="206"/>
      <c r="X72" s="207"/>
      <c r="Y72" s="206"/>
      <c r="Z72" s="207"/>
      <c r="AA72" s="206"/>
      <c r="AB72" s="207"/>
      <c r="AC72" s="206"/>
      <c r="AD72" s="207"/>
      <c r="AE72" s="206"/>
      <c r="AF72" s="207"/>
      <c r="AG72" s="206"/>
      <c r="AH72" s="207"/>
      <c r="AI72" s="206"/>
      <c r="AJ72" s="207"/>
      <c r="AK72" s="206"/>
      <c r="AL72" s="207"/>
      <c r="AM72" s="206"/>
      <c r="AN72" s="207"/>
      <c r="AO72" s="209"/>
    </row>
    <row r="73" s="144" customFormat="true" ht="12" hidden="false" customHeight="true" outlineLevel="0" collapsed="false">
      <c r="A73" s="182"/>
      <c r="B73" s="183" t="s">
        <v>101</v>
      </c>
      <c r="C73" s="184"/>
      <c r="D73" s="216" t="n">
        <v>74829</v>
      </c>
      <c r="E73" s="217" t="n">
        <v>12499.6</v>
      </c>
      <c r="F73" s="218" t="n">
        <v>5145</v>
      </c>
      <c r="G73" s="217" t="n">
        <v>9215.24</v>
      </c>
      <c r="H73" s="218" t="n">
        <v>1442</v>
      </c>
      <c r="I73" s="217" t="n">
        <v>7573.86</v>
      </c>
      <c r="J73" s="218" t="n">
        <v>1246</v>
      </c>
      <c r="K73" s="217" t="n">
        <v>23618.1</v>
      </c>
      <c r="L73" s="219" t="n">
        <v>762</v>
      </c>
      <c r="M73" s="217" t="n">
        <v>11853.1</v>
      </c>
      <c r="N73" s="219" t="n">
        <v>659</v>
      </c>
      <c r="O73" s="217" t="n">
        <v>8719.4</v>
      </c>
      <c r="P73" s="219" t="n">
        <v>61</v>
      </c>
      <c r="Q73" s="217" t="n">
        <v>905.63</v>
      </c>
      <c r="R73" s="219" t="n">
        <v>295</v>
      </c>
      <c r="S73" s="217" t="n">
        <v>1329.25</v>
      </c>
      <c r="T73" s="219" t="n">
        <v>237</v>
      </c>
      <c r="U73" s="217" t="n">
        <v>2393.18</v>
      </c>
      <c r="V73" s="219" t="n">
        <v>197</v>
      </c>
      <c r="W73" s="217" t="n">
        <v>13130.88</v>
      </c>
      <c r="X73" s="219" t="n">
        <v>6</v>
      </c>
      <c r="Y73" s="217" t="n">
        <v>532.64</v>
      </c>
      <c r="Z73" s="219" t="n">
        <v>16</v>
      </c>
      <c r="AA73" s="217" t="n">
        <v>2409.87</v>
      </c>
      <c r="AB73" s="219" t="n">
        <v>186</v>
      </c>
      <c r="AC73" s="217" t="n">
        <v>1588.49</v>
      </c>
      <c r="AD73" s="218" t="n">
        <v>6999</v>
      </c>
      <c r="AE73" s="217" t="n">
        <v>12585.46</v>
      </c>
      <c r="AF73" s="219" t="n">
        <v>96</v>
      </c>
      <c r="AG73" s="217" t="n">
        <v>400.11</v>
      </c>
      <c r="AH73" s="219" t="n">
        <v>264</v>
      </c>
      <c r="AI73" s="217" t="n">
        <v>352.66</v>
      </c>
      <c r="AJ73" s="219" t="n">
        <v>787</v>
      </c>
      <c r="AK73" s="217" t="n">
        <v>871.37</v>
      </c>
      <c r="AL73" s="218" t="n">
        <v>93227</v>
      </c>
      <c r="AM73" s="217" t="n">
        <v>109978.84</v>
      </c>
      <c r="AN73" s="218" t="n">
        <v>118835</v>
      </c>
      <c r="AO73" s="220" t="n">
        <v>9.25</v>
      </c>
    </row>
    <row r="74" customFormat="false" ht="12" hidden="false" customHeight="true" outlineLevel="0" collapsed="false">
      <c r="A74" s="190" t="s">
        <v>136</v>
      </c>
    </row>
    <row r="75" customFormat="false" ht="12" hidden="false" customHeight="true" outlineLevel="0" collapsed="false">
      <c r="A75" s="109"/>
      <c r="B75" s="109"/>
      <c r="C75" s="108"/>
      <c r="D75" s="109"/>
      <c r="E75" s="110"/>
      <c r="F75" s="109"/>
      <c r="G75" s="110"/>
      <c r="H75" s="109"/>
      <c r="I75" s="111"/>
      <c r="J75" s="109"/>
      <c r="K75" s="111"/>
      <c r="L75" s="109"/>
      <c r="M75" s="111"/>
      <c r="N75" s="112"/>
      <c r="O75" s="113"/>
      <c r="P75" s="112"/>
      <c r="Q75" s="113"/>
      <c r="R75" s="112"/>
      <c r="S75" s="113"/>
      <c r="T75" s="112"/>
      <c r="U75" s="113"/>
      <c r="V75" s="112"/>
      <c r="W75" s="113"/>
      <c r="X75" s="109"/>
      <c r="Y75" s="113"/>
      <c r="Z75" s="109"/>
      <c r="AA75" s="111"/>
      <c r="AB75" s="109"/>
      <c r="AC75" s="111"/>
      <c r="AD75" s="109"/>
      <c r="AE75" s="111"/>
      <c r="AF75" s="114"/>
      <c r="AG75" s="111"/>
      <c r="AH75" s="109"/>
      <c r="AI75" s="111"/>
      <c r="AJ75" s="109"/>
      <c r="AK75" s="111"/>
      <c r="AL75" s="109"/>
      <c r="AM75" s="111"/>
      <c r="AN75" s="109"/>
      <c r="AO75" s="111"/>
    </row>
    <row r="76" customFormat="false" ht="12" hidden="false" customHeight="true" outlineLevel="0" collapsed="false">
      <c r="A76" s="109"/>
    </row>
    <row r="77" customFormat="false" ht="13.5" hidden="false" customHeight="false" outlineLevel="0" collapsed="false">
      <c r="D77" s="221"/>
      <c r="E77" s="222"/>
      <c r="F77" s="0"/>
      <c r="G77" s="222"/>
      <c r="H77" s="0"/>
      <c r="I77" s="223"/>
      <c r="J77" s="0"/>
      <c r="K77" s="223"/>
      <c r="L77" s="0"/>
      <c r="M77" s="223"/>
      <c r="N77" s="0"/>
      <c r="O77" s="223"/>
      <c r="P77" s="0"/>
      <c r="Q77" s="223"/>
      <c r="R77" s="0"/>
      <c r="S77" s="223"/>
      <c r="T77" s="0"/>
      <c r="U77" s="223"/>
      <c r="V77" s="0"/>
      <c r="W77" s="223"/>
      <c r="X77" s="0"/>
      <c r="Y77" s="223"/>
      <c r="Z77" s="0"/>
      <c r="AA77" s="223"/>
      <c r="AB77" s="0"/>
      <c r="AC77" s="223"/>
      <c r="AD77" s="0"/>
      <c r="AE77" s="223"/>
      <c r="AF77" s="0"/>
      <c r="AG77" s="223"/>
      <c r="AH77" s="0"/>
      <c r="AI77" s="223"/>
      <c r="AJ77" s="0"/>
      <c r="AK77" s="223"/>
      <c r="AL77" s="221"/>
      <c r="AM77" s="223"/>
      <c r="AN77" s="221"/>
      <c r="AO77" s="223"/>
    </row>
    <row r="78" customFormat="false" ht="13.5" hidden="false" customHeight="false" outlineLevel="0" collapsed="false">
      <c r="D78" s="0"/>
      <c r="E78" s="222"/>
      <c r="F78" s="0"/>
      <c r="G78" s="222"/>
      <c r="H78" s="0"/>
      <c r="I78" s="223"/>
      <c r="J78" s="0"/>
      <c r="K78" s="223"/>
      <c r="L78" s="0"/>
      <c r="M78" s="223"/>
      <c r="N78" s="0"/>
      <c r="O78" s="223"/>
      <c r="P78" s="0"/>
      <c r="Q78" s="223"/>
      <c r="R78" s="0"/>
      <c r="S78" s="223"/>
      <c r="T78" s="0"/>
      <c r="U78" s="223"/>
      <c r="V78" s="0"/>
      <c r="W78" s="223"/>
      <c r="X78" s="0"/>
      <c r="Y78" s="223"/>
      <c r="Z78" s="0"/>
      <c r="AA78" s="223"/>
      <c r="AB78" s="0"/>
      <c r="AC78" s="223"/>
      <c r="AD78" s="0"/>
      <c r="AE78" s="223"/>
      <c r="AF78" s="0"/>
      <c r="AG78" s="223"/>
      <c r="AH78" s="0"/>
      <c r="AI78" s="223"/>
      <c r="AJ78" s="0"/>
      <c r="AK78" s="223"/>
      <c r="AL78" s="0"/>
      <c r="AM78" s="223"/>
      <c r="AN78" s="221"/>
      <c r="AO78" s="223"/>
    </row>
    <row r="79" customFormat="false" ht="13.5" hidden="false" customHeight="false" outlineLevel="0" collapsed="false">
      <c r="D79" s="0"/>
      <c r="E79" s="222"/>
      <c r="F79" s="0"/>
      <c r="G79" s="222"/>
      <c r="H79" s="0"/>
      <c r="I79" s="223"/>
      <c r="J79" s="0"/>
      <c r="K79" s="223"/>
      <c r="L79" s="0"/>
      <c r="M79" s="223"/>
      <c r="N79" s="0"/>
      <c r="O79" s="223"/>
      <c r="P79" s="0"/>
      <c r="Q79" s="223"/>
      <c r="R79" s="0"/>
      <c r="S79" s="223"/>
      <c r="T79" s="0"/>
      <c r="U79" s="223"/>
      <c r="V79" s="0"/>
      <c r="W79" s="223"/>
      <c r="X79" s="0"/>
      <c r="Y79" s="223"/>
      <c r="Z79" s="0"/>
      <c r="AA79" s="223"/>
      <c r="AB79" s="0"/>
      <c r="AC79" s="223"/>
      <c r="AD79" s="0"/>
      <c r="AE79" s="223"/>
      <c r="AF79" s="0"/>
      <c r="AG79" s="223"/>
      <c r="AH79" s="0"/>
      <c r="AI79" s="223"/>
      <c r="AJ79" s="0"/>
      <c r="AK79" s="223"/>
      <c r="AL79" s="221"/>
      <c r="AM79" s="223"/>
      <c r="AN79" s="221"/>
      <c r="AO79" s="223"/>
    </row>
    <row r="80" customFormat="false" ht="13.5" hidden="false" customHeight="false" outlineLevel="0" collapsed="false">
      <c r="D80" s="0"/>
      <c r="E80" s="222"/>
      <c r="F80" s="0"/>
      <c r="G80" s="222"/>
      <c r="H80" s="0"/>
      <c r="I80" s="223"/>
      <c r="J80" s="0"/>
      <c r="K80" s="223"/>
      <c r="L80" s="0"/>
      <c r="M80" s="223"/>
      <c r="N80" s="0"/>
      <c r="O80" s="223"/>
      <c r="P80" s="0"/>
      <c r="Q80" s="223"/>
      <c r="R80" s="0"/>
      <c r="S80" s="223"/>
      <c r="T80" s="0"/>
      <c r="U80" s="223"/>
      <c r="V80" s="0"/>
      <c r="W80" s="223"/>
      <c r="X80" s="0"/>
      <c r="Y80" s="223"/>
      <c r="Z80" s="0"/>
      <c r="AA80" s="223"/>
      <c r="AB80" s="0"/>
      <c r="AC80" s="223"/>
      <c r="AD80" s="0"/>
      <c r="AE80" s="223"/>
      <c r="AF80" s="0"/>
      <c r="AG80" s="223"/>
      <c r="AH80" s="0"/>
      <c r="AI80" s="223"/>
      <c r="AJ80" s="0"/>
      <c r="AK80" s="223"/>
      <c r="AL80" s="0"/>
      <c r="AM80" s="223"/>
      <c r="AN80" s="221"/>
      <c r="AO80" s="223"/>
    </row>
    <row r="81" customFormat="false" ht="13.5" hidden="false" customHeight="false" outlineLevel="0" collapsed="false">
      <c r="D81" s="0"/>
      <c r="E81" s="222"/>
      <c r="F81" s="0"/>
      <c r="G81" s="222"/>
      <c r="H81" s="0"/>
      <c r="I81" s="223"/>
      <c r="J81" s="0"/>
      <c r="K81" s="223"/>
      <c r="L81" s="0"/>
      <c r="M81" s="223"/>
      <c r="N81" s="0"/>
      <c r="O81" s="223"/>
      <c r="P81" s="0"/>
      <c r="Q81" s="223"/>
      <c r="R81" s="0"/>
      <c r="S81" s="223"/>
      <c r="T81" s="0"/>
      <c r="U81" s="223"/>
      <c r="V81" s="0"/>
      <c r="W81" s="223"/>
      <c r="X81" s="0"/>
      <c r="Y81" s="223"/>
      <c r="Z81" s="0"/>
      <c r="AA81" s="223"/>
      <c r="AB81" s="0"/>
      <c r="AC81" s="223"/>
      <c r="AD81" s="0"/>
      <c r="AE81" s="223"/>
      <c r="AF81" s="0"/>
      <c r="AG81" s="223"/>
      <c r="AH81" s="0"/>
      <c r="AI81" s="223"/>
      <c r="AJ81" s="0"/>
      <c r="AK81" s="223"/>
      <c r="AL81" s="0"/>
      <c r="AM81" s="223"/>
      <c r="AN81" s="0"/>
      <c r="AO81" s="223"/>
    </row>
    <row r="82" customFormat="false" ht="13.5" hidden="false" customHeight="false" outlineLevel="0" collapsed="false">
      <c r="D82" s="0"/>
      <c r="E82" s="222"/>
      <c r="F82" s="0"/>
      <c r="G82" s="222"/>
      <c r="H82" s="0"/>
      <c r="I82" s="223"/>
      <c r="J82" s="0"/>
      <c r="K82" s="223"/>
      <c r="L82" s="0"/>
      <c r="M82" s="223"/>
      <c r="N82" s="0"/>
      <c r="O82" s="223"/>
      <c r="P82" s="0"/>
      <c r="Q82" s="223"/>
      <c r="R82" s="0"/>
      <c r="S82" s="223"/>
      <c r="T82" s="0"/>
      <c r="U82" s="223"/>
      <c r="V82" s="0"/>
      <c r="W82" s="223"/>
      <c r="X82" s="0"/>
      <c r="Y82" s="223"/>
      <c r="Z82" s="0"/>
      <c r="AA82" s="223"/>
      <c r="AB82" s="0"/>
      <c r="AC82" s="223"/>
      <c r="AD82" s="0"/>
      <c r="AE82" s="223"/>
      <c r="AF82" s="0"/>
      <c r="AG82" s="223"/>
      <c r="AH82" s="0"/>
      <c r="AI82" s="223"/>
      <c r="AJ82" s="0"/>
      <c r="AK82" s="223"/>
      <c r="AL82" s="0"/>
      <c r="AM82" s="223"/>
      <c r="AN82" s="0"/>
      <c r="AO82" s="223"/>
    </row>
    <row r="83" customFormat="false" ht="13.5" hidden="false" customHeight="false" outlineLevel="0" collapsed="false">
      <c r="D83" s="0"/>
      <c r="E83" s="222"/>
      <c r="F83" s="0"/>
      <c r="G83" s="222"/>
      <c r="H83" s="0"/>
      <c r="I83" s="223"/>
      <c r="J83" s="0"/>
      <c r="K83" s="223"/>
      <c r="L83" s="0"/>
      <c r="M83" s="223"/>
      <c r="N83" s="0"/>
      <c r="O83" s="223"/>
      <c r="P83" s="0"/>
      <c r="Q83" s="223"/>
      <c r="R83" s="0"/>
      <c r="S83" s="223"/>
      <c r="T83" s="0"/>
      <c r="U83" s="223"/>
      <c r="V83" s="0"/>
      <c r="W83" s="223"/>
      <c r="X83" s="0"/>
      <c r="Y83" s="223"/>
      <c r="Z83" s="0"/>
      <c r="AA83" s="223"/>
      <c r="AB83" s="0"/>
      <c r="AC83" s="223"/>
      <c r="AD83" s="0"/>
      <c r="AE83" s="223"/>
      <c r="AF83" s="0"/>
      <c r="AG83" s="223"/>
      <c r="AH83" s="0"/>
      <c r="AI83" s="223"/>
      <c r="AJ83" s="0"/>
      <c r="AK83" s="223"/>
      <c r="AL83" s="221"/>
      <c r="AM83" s="223"/>
      <c r="AN83" s="221"/>
      <c r="AO83" s="223"/>
    </row>
    <row r="84" customFormat="false" ht="13.5" hidden="false" customHeight="false" outlineLevel="0" collapsed="false">
      <c r="D84" s="221"/>
      <c r="E84" s="222"/>
      <c r="F84" s="0"/>
      <c r="G84" s="222"/>
      <c r="H84" s="0"/>
      <c r="I84" s="223"/>
      <c r="J84" s="0"/>
      <c r="K84" s="223"/>
      <c r="L84" s="0"/>
      <c r="M84" s="223"/>
      <c r="N84" s="0"/>
      <c r="O84" s="223"/>
      <c r="P84" s="0"/>
      <c r="Q84" s="223"/>
      <c r="R84" s="0"/>
      <c r="S84" s="223"/>
      <c r="T84" s="0"/>
      <c r="U84" s="223"/>
      <c r="V84" s="0"/>
      <c r="W84" s="223"/>
      <c r="X84" s="0"/>
      <c r="Y84" s="223"/>
      <c r="Z84" s="0"/>
      <c r="AA84" s="223"/>
      <c r="AB84" s="0"/>
      <c r="AC84" s="223"/>
      <c r="AD84" s="0"/>
      <c r="AE84" s="223"/>
      <c r="AF84" s="0"/>
      <c r="AG84" s="223"/>
      <c r="AH84" s="0"/>
      <c r="AI84" s="223"/>
      <c r="AJ84" s="0"/>
      <c r="AK84" s="223"/>
      <c r="AL84" s="221"/>
      <c r="AM84" s="223"/>
      <c r="AN84" s="221"/>
      <c r="AO84" s="223"/>
    </row>
    <row r="85" customFormat="false" ht="13.5" hidden="false" customHeight="false" outlineLevel="0" collapsed="false">
      <c r="D85" s="221"/>
      <c r="E85" s="222"/>
      <c r="F85" s="0"/>
      <c r="G85" s="222"/>
      <c r="H85" s="0"/>
      <c r="I85" s="223"/>
      <c r="J85" s="0"/>
      <c r="K85" s="223"/>
      <c r="L85" s="0"/>
      <c r="M85" s="223"/>
      <c r="N85" s="0"/>
      <c r="O85" s="223"/>
      <c r="P85" s="0"/>
      <c r="Q85" s="223"/>
      <c r="R85" s="0"/>
      <c r="S85" s="223"/>
      <c r="T85" s="0"/>
      <c r="U85" s="223"/>
      <c r="V85" s="0"/>
      <c r="W85" s="223"/>
      <c r="X85" s="0"/>
      <c r="Y85" s="223"/>
      <c r="Z85" s="0"/>
      <c r="AA85" s="223"/>
      <c r="AB85" s="0"/>
      <c r="AC85" s="223"/>
      <c r="AD85" s="0"/>
      <c r="AE85" s="223"/>
      <c r="AF85" s="0"/>
      <c r="AG85" s="223"/>
      <c r="AH85" s="0"/>
      <c r="AI85" s="223"/>
      <c r="AJ85" s="0"/>
      <c r="AK85" s="223"/>
      <c r="AL85" s="221"/>
      <c r="AM85" s="223"/>
      <c r="AN85" s="221"/>
      <c r="AO85" s="223"/>
    </row>
    <row r="86" customFormat="false" ht="13.5" hidden="false" customHeight="false" outlineLevel="0" collapsed="false">
      <c r="D86" s="0"/>
      <c r="E86" s="222"/>
      <c r="F86" s="0"/>
      <c r="G86" s="222"/>
      <c r="H86" s="0"/>
      <c r="I86" s="223"/>
      <c r="J86" s="0"/>
      <c r="K86" s="223"/>
      <c r="L86" s="0"/>
      <c r="M86" s="223"/>
      <c r="N86" s="0"/>
      <c r="O86" s="223"/>
      <c r="P86" s="0"/>
      <c r="Q86" s="223"/>
      <c r="R86" s="0"/>
      <c r="S86" s="223"/>
      <c r="T86" s="0"/>
      <c r="U86" s="223"/>
      <c r="V86" s="0"/>
      <c r="W86" s="223"/>
      <c r="X86" s="0"/>
      <c r="Y86" s="223"/>
      <c r="Z86" s="0"/>
      <c r="AA86" s="223"/>
      <c r="AB86" s="0"/>
      <c r="AC86" s="223"/>
      <c r="AD86" s="0"/>
      <c r="AE86" s="223"/>
      <c r="AF86" s="0"/>
      <c r="AG86" s="223"/>
      <c r="AH86" s="0"/>
      <c r="AI86" s="223"/>
      <c r="AJ86" s="0"/>
      <c r="AK86" s="223"/>
      <c r="AL86" s="221"/>
      <c r="AM86" s="223"/>
      <c r="AN86" s="221"/>
      <c r="AO86" s="223"/>
    </row>
    <row r="87" customFormat="false" ht="13.5" hidden="false" customHeight="false" outlineLevel="0" collapsed="false">
      <c r="D87" s="221"/>
      <c r="E87" s="222"/>
      <c r="F87" s="0"/>
      <c r="G87" s="222"/>
      <c r="H87" s="0"/>
      <c r="I87" s="223"/>
      <c r="J87" s="0"/>
      <c r="K87" s="223"/>
      <c r="L87" s="0"/>
      <c r="M87" s="223"/>
      <c r="N87" s="0"/>
      <c r="O87" s="223"/>
      <c r="P87" s="0"/>
      <c r="Q87" s="223"/>
      <c r="R87" s="0"/>
      <c r="S87" s="223"/>
      <c r="T87" s="0"/>
      <c r="U87" s="223"/>
      <c r="V87" s="0"/>
      <c r="W87" s="223"/>
      <c r="X87" s="0"/>
      <c r="Y87" s="223"/>
      <c r="Z87" s="0"/>
      <c r="AA87" s="223"/>
      <c r="AB87" s="0"/>
      <c r="AC87" s="223"/>
      <c r="AD87" s="0"/>
      <c r="AE87" s="223"/>
      <c r="AF87" s="0"/>
      <c r="AG87" s="223"/>
      <c r="AH87" s="0"/>
      <c r="AI87" s="223"/>
      <c r="AJ87" s="0"/>
      <c r="AK87" s="223"/>
      <c r="AL87" s="221"/>
      <c r="AM87" s="223"/>
      <c r="AN87" s="221"/>
      <c r="AO87" s="223"/>
    </row>
    <row r="88" customFormat="false" ht="13.5" hidden="false" customHeight="false" outlineLevel="0" collapsed="false">
      <c r="D88" s="221"/>
      <c r="E88" s="222"/>
      <c r="F88" s="0"/>
      <c r="G88" s="222"/>
      <c r="H88" s="0"/>
      <c r="I88" s="223"/>
      <c r="J88" s="0"/>
      <c r="K88" s="223"/>
      <c r="L88" s="0"/>
      <c r="M88" s="223"/>
      <c r="N88" s="0"/>
      <c r="O88" s="223"/>
      <c r="P88" s="0"/>
      <c r="Q88" s="223"/>
      <c r="R88" s="0"/>
      <c r="S88" s="223"/>
      <c r="T88" s="0"/>
      <c r="U88" s="223"/>
      <c r="V88" s="0"/>
      <c r="W88" s="223"/>
      <c r="X88" s="0"/>
      <c r="Y88" s="223"/>
      <c r="Z88" s="0"/>
      <c r="AA88" s="223"/>
      <c r="AB88" s="0"/>
      <c r="AC88" s="223"/>
      <c r="AD88" s="0"/>
      <c r="AE88" s="223"/>
      <c r="AF88" s="0"/>
      <c r="AG88" s="223"/>
      <c r="AH88" s="0"/>
      <c r="AI88" s="223"/>
      <c r="AJ88" s="0"/>
      <c r="AK88" s="223"/>
      <c r="AL88" s="221"/>
      <c r="AM88" s="223"/>
      <c r="AN88" s="221"/>
      <c r="AO88" s="223"/>
    </row>
    <row r="89" customFormat="false" ht="13.5" hidden="false" customHeight="false" outlineLevel="0" collapsed="false">
      <c r="D89" s="221"/>
      <c r="E89" s="222"/>
      <c r="F89" s="0"/>
      <c r="G89" s="222"/>
      <c r="H89" s="0"/>
      <c r="I89" s="223"/>
      <c r="J89" s="0"/>
      <c r="K89" s="223"/>
      <c r="L89" s="0"/>
      <c r="M89" s="223"/>
      <c r="N89" s="0"/>
      <c r="O89" s="223"/>
      <c r="P89" s="0"/>
      <c r="Q89" s="223"/>
      <c r="R89" s="0"/>
      <c r="S89" s="223"/>
      <c r="T89" s="0"/>
      <c r="U89" s="223"/>
      <c r="V89" s="0"/>
      <c r="W89" s="223"/>
      <c r="X89" s="0"/>
      <c r="Y89" s="223"/>
      <c r="Z89" s="0"/>
      <c r="AA89" s="223"/>
      <c r="AB89" s="0"/>
      <c r="AC89" s="223"/>
      <c r="AD89" s="0"/>
      <c r="AE89" s="223"/>
      <c r="AF89" s="0"/>
      <c r="AG89" s="223"/>
      <c r="AH89" s="0"/>
      <c r="AI89" s="223"/>
      <c r="AJ89" s="0"/>
      <c r="AK89" s="223"/>
      <c r="AL89" s="221"/>
      <c r="AM89" s="223"/>
      <c r="AN89" s="221"/>
      <c r="AO89" s="223"/>
    </row>
    <row r="90" customFormat="false" ht="13.5" hidden="false" customHeight="false" outlineLevel="0" collapsed="false">
      <c r="D90" s="221"/>
      <c r="E90" s="222"/>
      <c r="F90" s="0"/>
      <c r="G90" s="222"/>
      <c r="H90" s="0"/>
      <c r="I90" s="223"/>
      <c r="J90" s="0"/>
      <c r="K90" s="223"/>
      <c r="L90" s="0"/>
      <c r="M90" s="223"/>
      <c r="N90" s="0"/>
      <c r="O90" s="223"/>
      <c r="P90" s="0"/>
      <c r="Q90" s="223"/>
      <c r="R90" s="0"/>
      <c r="S90" s="223"/>
      <c r="T90" s="0"/>
      <c r="U90" s="223"/>
      <c r="V90" s="0"/>
      <c r="W90" s="223"/>
      <c r="X90" s="0"/>
      <c r="Y90" s="223"/>
      <c r="Z90" s="0"/>
      <c r="AA90" s="223"/>
      <c r="AB90" s="0"/>
      <c r="AC90" s="223"/>
      <c r="AD90" s="0"/>
      <c r="AE90" s="223"/>
      <c r="AF90" s="0"/>
      <c r="AG90" s="223"/>
      <c r="AH90" s="0"/>
      <c r="AI90" s="223"/>
      <c r="AJ90" s="0"/>
      <c r="AK90" s="223"/>
      <c r="AL90" s="221"/>
      <c r="AM90" s="223"/>
      <c r="AN90" s="221"/>
      <c r="AO90" s="223"/>
    </row>
    <row r="91" customFormat="false" ht="13.5" hidden="false" customHeight="false" outlineLevel="0" collapsed="false">
      <c r="D91" s="221"/>
      <c r="E91" s="222"/>
      <c r="F91" s="0"/>
      <c r="G91" s="222"/>
      <c r="H91" s="0"/>
      <c r="I91" s="223"/>
      <c r="J91" s="0"/>
      <c r="K91" s="223"/>
      <c r="L91" s="0"/>
      <c r="M91" s="223"/>
      <c r="N91" s="0"/>
      <c r="O91" s="223"/>
      <c r="P91" s="0"/>
      <c r="Q91" s="223"/>
      <c r="R91" s="0"/>
      <c r="S91" s="223"/>
      <c r="T91" s="0"/>
      <c r="U91" s="223"/>
      <c r="V91" s="0"/>
      <c r="W91" s="223"/>
      <c r="X91" s="0"/>
      <c r="Y91" s="223"/>
      <c r="Z91" s="0"/>
      <c r="AA91" s="223"/>
      <c r="AB91" s="0"/>
      <c r="AC91" s="223"/>
      <c r="AD91" s="0"/>
      <c r="AE91" s="223"/>
      <c r="AF91" s="0"/>
      <c r="AG91" s="223"/>
      <c r="AH91" s="0"/>
      <c r="AI91" s="223"/>
      <c r="AJ91" s="0"/>
      <c r="AK91" s="223"/>
      <c r="AL91" s="221"/>
      <c r="AM91" s="223"/>
      <c r="AN91" s="221"/>
      <c r="AO91" s="223"/>
    </row>
    <row r="92" customFormat="false" ht="13.5" hidden="false" customHeight="false" outlineLevel="0" collapsed="false">
      <c r="D92" s="221"/>
      <c r="E92" s="222"/>
      <c r="F92" s="0"/>
      <c r="G92" s="222"/>
      <c r="H92" s="0"/>
      <c r="I92" s="223"/>
      <c r="J92" s="0"/>
      <c r="K92" s="223"/>
      <c r="L92" s="0"/>
      <c r="M92" s="223"/>
      <c r="N92" s="0"/>
      <c r="O92" s="223"/>
      <c r="P92" s="0"/>
      <c r="Q92" s="223"/>
      <c r="R92" s="0"/>
      <c r="S92" s="223"/>
      <c r="T92" s="0"/>
      <c r="U92" s="223"/>
      <c r="V92" s="0"/>
      <c r="W92" s="223"/>
      <c r="X92" s="0"/>
      <c r="Y92" s="223"/>
      <c r="Z92" s="0"/>
      <c r="AA92" s="223"/>
      <c r="AB92" s="0"/>
      <c r="AC92" s="223"/>
      <c r="AD92" s="0"/>
      <c r="AE92" s="223"/>
      <c r="AF92" s="0"/>
      <c r="AG92" s="223"/>
      <c r="AH92" s="0"/>
      <c r="AI92" s="223"/>
      <c r="AJ92" s="0"/>
      <c r="AK92" s="223"/>
      <c r="AL92" s="221"/>
      <c r="AM92" s="223"/>
      <c r="AN92" s="221"/>
      <c r="AO92" s="223"/>
    </row>
    <row r="93" customFormat="false" ht="13.5" hidden="false" customHeight="false" outlineLevel="0" collapsed="false">
      <c r="D93" s="0"/>
      <c r="E93" s="222"/>
      <c r="F93" s="0"/>
      <c r="G93" s="222"/>
      <c r="H93" s="0"/>
      <c r="I93" s="223"/>
      <c r="J93" s="0"/>
      <c r="K93" s="223"/>
      <c r="L93" s="0"/>
      <c r="M93" s="223"/>
      <c r="N93" s="0"/>
      <c r="O93" s="223"/>
      <c r="P93" s="0"/>
      <c r="Q93" s="223"/>
      <c r="R93" s="0"/>
      <c r="S93" s="223"/>
      <c r="T93" s="0"/>
      <c r="U93" s="223"/>
      <c r="V93" s="0"/>
      <c r="W93" s="223"/>
      <c r="X93" s="0"/>
      <c r="Y93" s="223"/>
      <c r="Z93" s="0"/>
      <c r="AA93" s="223"/>
      <c r="AB93" s="0"/>
      <c r="AC93" s="223"/>
      <c r="AD93" s="0"/>
      <c r="AE93" s="223"/>
      <c r="AF93" s="0"/>
      <c r="AG93" s="223"/>
      <c r="AH93" s="0"/>
      <c r="AI93" s="223"/>
      <c r="AJ93" s="0"/>
      <c r="AK93" s="223"/>
      <c r="AL93" s="221"/>
      <c r="AM93" s="223"/>
      <c r="AN93" s="221"/>
      <c r="AO93" s="223"/>
    </row>
    <row r="94" customFormat="false" ht="13.5" hidden="false" customHeight="false" outlineLevel="0" collapsed="false">
      <c r="D94" s="0"/>
      <c r="E94" s="222"/>
      <c r="F94" s="0"/>
      <c r="G94" s="222"/>
      <c r="H94" s="0"/>
      <c r="I94" s="223"/>
      <c r="J94" s="0"/>
      <c r="K94" s="223"/>
      <c r="L94" s="0"/>
      <c r="M94" s="223"/>
      <c r="N94" s="0"/>
      <c r="O94" s="223"/>
      <c r="P94" s="0"/>
      <c r="Q94" s="223"/>
      <c r="R94" s="0"/>
      <c r="S94" s="223"/>
      <c r="T94" s="0"/>
      <c r="U94" s="223"/>
      <c r="V94" s="0"/>
      <c r="W94" s="223"/>
      <c r="X94" s="0"/>
      <c r="Y94" s="223"/>
      <c r="Z94" s="0"/>
      <c r="AA94" s="223"/>
      <c r="AB94" s="0"/>
      <c r="AC94" s="223"/>
      <c r="AD94" s="0"/>
      <c r="AE94" s="223"/>
      <c r="AF94" s="0"/>
      <c r="AG94" s="223"/>
      <c r="AH94" s="0"/>
      <c r="AI94" s="223"/>
      <c r="AJ94" s="0"/>
      <c r="AK94" s="223"/>
      <c r="AL94" s="0"/>
      <c r="AM94" s="223"/>
      <c r="AN94" s="0"/>
      <c r="AO94" s="223"/>
    </row>
    <row r="95" customFormat="false" ht="13.5" hidden="false" customHeight="false" outlineLevel="0" collapsed="false">
      <c r="D95" s="0"/>
      <c r="E95" s="222"/>
      <c r="F95" s="0"/>
      <c r="G95" s="222"/>
      <c r="H95" s="0"/>
      <c r="I95" s="223"/>
      <c r="J95" s="0"/>
      <c r="K95" s="223"/>
      <c r="L95" s="0"/>
      <c r="M95" s="223"/>
      <c r="N95" s="0"/>
      <c r="O95" s="223"/>
      <c r="P95" s="0"/>
      <c r="Q95" s="223"/>
      <c r="R95" s="0"/>
      <c r="S95" s="223"/>
      <c r="T95" s="0"/>
      <c r="U95" s="223"/>
      <c r="V95" s="0"/>
      <c r="W95" s="223"/>
      <c r="X95" s="0"/>
      <c r="Y95" s="223"/>
      <c r="Z95" s="0"/>
      <c r="AA95" s="223"/>
      <c r="AB95" s="0"/>
      <c r="AC95" s="223"/>
      <c r="AD95" s="0"/>
      <c r="AE95" s="223"/>
      <c r="AF95" s="0"/>
      <c r="AG95" s="223"/>
      <c r="AH95" s="0"/>
      <c r="AI95" s="223"/>
      <c r="AJ95" s="0"/>
      <c r="AK95" s="223"/>
      <c r="AL95" s="0"/>
      <c r="AM95" s="223"/>
      <c r="AN95" s="0"/>
      <c r="AO95" s="223"/>
    </row>
    <row r="96" customFormat="false" ht="13.5" hidden="false" customHeight="false" outlineLevel="0" collapsed="false">
      <c r="D96" s="0"/>
      <c r="E96" s="222"/>
      <c r="F96" s="0"/>
      <c r="G96" s="222"/>
      <c r="H96" s="0"/>
      <c r="I96" s="223"/>
      <c r="J96" s="0"/>
      <c r="K96" s="223"/>
      <c r="L96" s="0"/>
      <c r="M96" s="223"/>
      <c r="N96" s="0"/>
      <c r="O96" s="223"/>
      <c r="P96" s="0"/>
      <c r="Q96" s="223"/>
      <c r="R96" s="0"/>
      <c r="S96" s="223"/>
      <c r="T96" s="0"/>
      <c r="U96" s="223"/>
      <c r="V96" s="0"/>
      <c r="W96" s="223"/>
      <c r="X96" s="0"/>
      <c r="Y96" s="223"/>
      <c r="Z96" s="0"/>
      <c r="AA96" s="223"/>
      <c r="AB96" s="0"/>
      <c r="AC96" s="223"/>
      <c r="AD96" s="0"/>
      <c r="AE96" s="223"/>
      <c r="AF96" s="0"/>
      <c r="AG96" s="223"/>
      <c r="AH96" s="0"/>
      <c r="AI96" s="223"/>
      <c r="AJ96" s="0"/>
      <c r="AK96" s="223"/>
      <c r="AL96" s="0"/>
      <c r="AM96" s="223"/>
      <c r="AN96" s="221"/>
      <c r="AO96" s="223"/>
    </row>
    <row r="97" customFormat="false" ht="13.5" hidden="false" customHeight="false" outlineLevel="0" collapsed="false">
      <c r="D97" s="0"/>
      <c r="E97" s="222"/>
      <c r="F97" s="0"/>
      <c r="G97" s="222"/>
      <c r="H97" s="0"/>
      <c r="I97" s="223"/>
      <c r="J97" s="0"/>
      <c r="K97" s="223"/>
      <c r="L97" s="0"/>
      <c r="M97" s="223"/>
      <c r="N97" s="0"/>
      <c r="O97" s="223"/>
      <c r="P97" s="0"/>
      <c r="Q97" s="223"/>
      <c r="R97" s="0"/>
      <c r="S97" s="223"/>
      <c r="T97" s="0"/>
      <c r="U97" s="223"/>
      <c r="V97" s="0"/>
      <c r="W97" s="223"/>
      <c r="X97" s="0"/>
      <c r="Y97" s="223"/>
      <c r="Z97" s="0"/>
      <c r="AA97" s="223"/>
      <c r="AB97" s="0"/>
      <c r="AC97" s="223"/>
      <c r="AD97" s="0"/>
      <c r="AE97" s="223"/>
      <c r="AF97" s="0"/>
      <c r="AG97" s="223"/>
      <c r="AH97" s="0"/>
      <c r="AI97" s="223"/>
      <c r="AJ97" s="0"/>
      <c r="AK97" s="223"/>
      <c r="AL97" s="221"/>
      <c r="AM97" s="223"/>
      <c r="AN97" s="221"/>
      <c r="AO97" s="223"/>
    </row>
    <row r="98" customFormat="false" ht="13.5" hidden="false" customHeight="false" outlineLevel="0" collapsed="false">
      <c r="D98" s="221"/>
      <c r="E98" s="222"/>
      <c r="F98" s="0"/>
      <c r="G98" s="222"/>
      <c r="H98" s="0"/>
      <c r="I98" s="223"/>
      <c r="J98" s="0"/>
      <c r="K98" s="223"/>
      <c r="L98" s="0"/>
      <c r="M98" s="223"/>
      <c r="N98" s="0"/>
      <c r="O98" s="223"/>
      <c r="P98" s="0"/>
      <c r="Q98" s="223"/>
      <c r="R98" s="0"/>
      <c r="S98" s="223"/>
      <c r="T98" s="0"/>
      <c r="U98" s="223"/>
      <c r="V98" s="0"/>
      <c r="W98" s="223"/>
      <c r="X98" s="0"/>
      <c r="Y98" s="223"/>
      <c r="Z98" s="0"/>
      <c r="AA98" s="223"/>
      <c r="AB98" s="0"/>
      <c r="AC98" s="223"/>
      <c r="AD98" s="0"/>
      <c r="AE98" s="223"/>
      <c r="AF98" s="0"/>
      <c r="AG98" s="223"/>
      <c r="AH98" s="0"/>
      <c r="AI98" s="223"/>
      <c r="AJ98" s="0"/>
      <c r="AK98" s="223"/>
      <c r="AL98" s="221"/>
      <c r="AM98" s="223"/>
      <c r="AN98" s="221"/>
      <c r="AO98" s="223"/>
    </row>
    <row r="99" customFormat="false" ht="13.5" hidden="false" customHeight="false" outlineLevel="0" collapsed="false">
      <c r="D99" s="221"/>
      <c r="E99" s="222"/>
      <c r="F99" s="0"/>
      <c r="G99" s="222"/>
      <c r="H99" s="0"/>
      <c r="I99" s="223"/>
      <c r="J99" s="0"/>
      <c r="K99" s="223"/>
      <c r="L99" s="0"/>
      <c r="M99" s="223"/>
      <c r="N99" s="0"/>
      <c r="O99" s="223"/>
      <c r="P99" s="0"/>
      <c r="Q99" s="223"/>
      <c r="R99" s="0"/>
      <c r="S99" s="223"/>
      <c r="T99" s="0"/>
      <c r="U99" s="223"/>
      <c r="V99" s="0"/>
      <c r="W99" s="223"/>
      <c r="X99" s="0"/>
      <c r="Y99" s="223"/>
      <c r="Z99" s="0"/>
      <c r="AA99" s="223"/>
      <c r="AB99" s="0"/>
      <c r="AC99" s="223"/>
      <c r="AD99" s="0"/>
      <c r="AE99" s="223"/>
      <c r="AF99" s="0"/>
      <c r="AG99" s="223"/>
      <c r="AH99" s="0"/>
      <c r="AI99" s="223"/>
      <c r="AJ99" s="0"/>
      <c r="AK99" s="223"/>
      <c r="AL99" s="221"/>
      <c r="AM99" s="223"/>
      <c r="AN99" s="221"/>
      <c r="AO99" s="223"/>
    </row>
    <row r="100" customFormat="false" ht="13.5" hidden="false" customHeight="false" outlineLevel="0" collapsed="false">
      <c r="D100" s="221"/>
      <c r="E100" s="222"/>
      <c r="F100" s="0"/>
      <c r="G100" s="222"/>
      <c r="H100" s="0"/>
      <c r="I100" s="223"/>
      <c r="J100" s="0"/>
      <c r="K100" s="223"/>
      <c r="L100" s="0"/>
      <c r="M100" s="223"/>
      <c r="N100" s="0"/>
      <c r="O100" s="223"/>
      <c r="P100" s="0"/>
      <c r="Q100" s="223"/>
      <c r="R100" s="0"/>
      <c r="S100" s="223"/>
      <c r="T100" s="0"/>
      <c r="U100" s="223"/>
      <c r="V100" s="0"/>
      <c r="W100" s="223"/>
      <c r="X100" s="0"/>
      <c r="Y100" s="223"/>
      <c r="Z100" s="0"/>
      <c r="AA100" s="223"/>
      <c r="AB100" s="0"/>
      <c r="AC100" s="223"/>
      <c r="AD100" s="0"/>
      <c r="AE100" s="223"/>
      <c r="AF100" s="0"/>
      <c r="AG100" s="223"/>
      <c r="AH100" s="0"/>
      <c r="AI100" s="223"/>
      <c r="AJ100" s="0"/>
      <c r="AK100" s="223"/>
      <c r="AL100" s="221"/>
      <c r="AM100" s="223"/>
      <c r="AN100" s="221"/>
      <c r="AO100" s="223"/>
    </row>
    <row r="101" customFormat="false" ht="13.5" hidden="false" customHeight="false" outlineLevel="0" collapsed="false">
      <c r="D101" s="0"/>
      <c r="E101" s="222"/>
      <c r="F101" s="0"/>
      <c r="G101" s="222"/>
      <c r="H101" s="0"/>
      <c r="I101" s="223"/>
      <c r="J101" s="0"/>
      <c r="K101" s="223"/>
      <c r="L101" s="0"/>
      <c r="M101" s="223"/>
      <c r="N101" s="0"/>
      <c r="O101" s="223"/>
      <c r="P101" s="0"/>
      <c r="Q101" s="223"/>
      <c r="R101" s="0"/>
      <c r="S101" s="223"/>
      <c r="T101" s="0"/>
      <c r="U101" s="223"/>
      <c r="V101" s="0"/>
      <c r="W101" s="223"/>
      <c r="X101" s="0"/>
      <c r="Y101" s="223"/>
      <c r="Z101" s="0"/>
      <c r="AA101" s="223"/>
      <c r="AB101" s="0"/>
      <c r="AC101" s="223"/>
      <c r="AD101" s="0"/>
      <c r="AE101" s="223"/>
      <c r="AF101" s="0"/>
      <c r="AG101" s="223"/>
      <c r="AH101" s="0"/>
      <c r="AI101" s="223"/>
      <c r="AJ101" s="0"/>
      <c r="AK101" s="223"/>
      <c r="AL101" s="0"/>
      <c r="AM101" s="223"/>
      <c r="AN101" s="221"/>
      <c r="AO101" s="223"/>
    </row>
    <row r="102" customFormat="false" ht="13.5" hidden="false" customHeight="false" outlineLevel="0" collapsed="false">
      <c r="D102" s="221"/>
      <c r="E102" s="222"/>
      <c r="F102" s="0"/>
      <c r="G102" s="222"/>
      <c r="H102" s="0"/>
      <c r="I102" s="223"/>
      <c r="J102" s="0"/>
      <c r="K102" s="223"/>
      <c r="L102" s="0"/>
      <c r="M102" s="223"/>
      <c r="N102" s="0"/>
      <c r="O102" s="223"/>
      <c r="P102" s="0"/>
      <c r="Q102" s="223"/>
      <c r="R102" s="0"/>
      <c r="S102" s="223"/>
      <c r="T102" s="0"/>
      <c r="U102" s="223"/>
      <c r="V102" s="0"/>
      <c r="W102" s="223"/>
      <c r="X102" s="0"/>
      <c r="Y102" s="223"/>
      <c r="Z102" s="0"/>
      <c r="AA102" s="223"/>
      <c r="AB102" s="0"/>
      <c r="AC102" s="223"/>
      <c r="AD102" s="0"/>
      <c r="AE102" s="223"/>
      <c r="AF102" s="0"/>
      <c r="AG102" s="223"/>
      <c r="AH102" s="0"/>
      <c r="AI102" s="223"/>
      <c r="AJ102" s="0"/>
      <c r="AK102" s="223"/>
      <c r="AL102" s="221"/>
      <c r="AM102" s="223"/>
      <c r="AN102" s="221"/>
      <c r="AO102" s="223"/>
    </row>
    <row r="103" customFormat="false" ht="13.5" hidden="false" customHeight="false" outlineLevel="0" collapsed="false">
      <c r="D103" s="221"/>
      <c r="E103" s="222"/>
      <c r="F103" s="0"/>
      <c r="G103" s="222"/>
      <c r="H103" s="0"/>
      <c r="I103" s="223"/>
      <c r="J103" s="0"/>
      <c r="K103" s="223"/>
      <c r="L103" s="0"/>
      <c r="M103" s="223"/>
      <c r="N103" s="0"/>
      <c r="O103" s="223"/>
      <c r="P103" s="0"/>
      <c r="Q103" s="223"/>
      <c r="R103" s="0"/>
      <c r="S103" s="223"/>
      <c r="T103" s="0"/>
      <c r="U103" s="223"/>
      <c r="V103" s="0"/>
      <c r="W103" s="223"/>
      <c r="X103" s="0"/>
      <c r="Y103" s="223"/>
      <c r="Z103" s="0"/>
      <c r="AA103" s="223"/>
      <c r="AB103" s="0"/>
      <c r="AC103" s="223"/>
      <c r="AD103" s="0"/>
      <c r="AE103" s="223"/>
      <c r="AF103" s="0"/>
      <c r="AG103" s="223"/>
      <c r="AH103" s="0"/>
      <c r="AI103" s="223"/>
      <c r="AJ103" s="0"/>
      <c r="AK103" s="223"/>
      <c r="AL103" s="221"/>
      <c r="AM103" s="223"/>
      <c r="AN103" s="221"/>
      <c r="AO103" s="223"/>
    </row>
    <row r="104" customFormat="false" ht="13.5" hidden="false" customHeight="false" outlineLevel="0" collapsed="false">
      <c r="D104" s="221"/>
      <c r="E104" s="222"/>
      <c r="F104" s="0"/>
      <c r="G104" s="222"/>
      <c r="H104" s="0"/>
      <c r="I104" s="223"/>
      <c r="J104" s="0"/>
      <c r="K104" s="223"/>
      <c r="L104" s="0"/>
      <c r="M104" s="223"/>
      <c r="N104" s="0"/>
      <c r="O104" s="223"/>
      <c r="P104" s="0"/>
      <c r="Q104" s="223"/>
      <c r="R104" s="0"/>
      <c r="S104" s="223"/>
      <c r="T104" s="0"/>
      <c r="U104" s="223"/>
      <c r="V104" s="0"/>
      <c r="W104" s="223"/>
      <c r="X104" s="0"/>
      <c r="Y104" s="223"/>
      <c r="Z104" s="0"/>
      <c r="AA104" s="223"/>
      <c r="AB104" s="0"/>
      <c r="AC104" s="223"/>
      <c r="AD104" s="0"/>
      <c r="AE104" s="223"/>
      <c r="AF104" s="0"/>
      <c r="AG104" s="223"/>
      <c r="AH104" s="0"/>
      <c r="AI104" s="223"/>
      <c r="AJ104" s="0"/>
      <c r="AK104" s="223"/>
      <c r="AL104" s="221"/>
      <c r="AM104" s="223"/>
      <c r="AN104" s="221"/>
      <c r="AO104" s="223"/>
    </row>
    <row r="105" customFormat="false" ht="13.5" hidden="false" customHeight="false" outlineLevel="0" collapsed="false">
      <c r="D105" s="221"/>
      <c r="E105" s="222"/>
      <c r="F105" s="0"/>
      <c r="G105" s="222"/>
      <c r="H105" s="0"/>
      <c r="I105" s="223"/>
      <c r="J105" s="0"/>
      <c r="K105" s="223"/>
      <c r="L105" s="0"/>
      <c r="M105" s="223"/>
      <c r="N105" s="0"/>
      <c r="O105" s="223"/>
      <c r="P105" s="0"/>
      <c r="Q105" s="223"/>
      <c r="R105" s="0"/>
      <c r="S105" s="223"/>
      <c r="T105" s="0"/>
      <c r="U105" s="223"/>
      <c r="V105" s="0"/>
      <c r="W105" s="223"/>
      <c r="X105" s="0"/>
      <c r="Y105" s="223"/>
      <c r="Z105" s="0"/>
      <c r="AA105" s="223"/>
      <c r="AB105" s="0"/>
      <c r="AC105" s="223"/>
      <c r="AD105" s="0"/>
      <c r="AE105" s="223"/>
      <c r="AF105" s="0"/>
      <c r="AG105" s="223"/>
      <c r="AH105" s="0"/>
      <c r="AI105" s="223"/>
      <c r="AJ105" s="0"/>
      <c r="AK105" s="223"/>
      <c r="AL105" s="221"/>
      <c r="AM105" s="223"/>
      <c r="AN105" s="221"/>
      <c r="AO105" s="223"/>
    </row>
    <row r="106" customFormat="false" ht="13.5" hidden="false" customHeight="false" outlineLevel="0" collapsed="false">
      <c r="D106" s="0"/>
      <c r="E106" s="222"/>
      <c r="F106" s="0"/>
      <c r="G106" s="222"/>
      <c r="H106" s="0"/>
      <c r="I106" s="223"/>
      <c r="J106" s="0"/>
      <c r="K106" s="223"/>
      <c r="L106" s="0"/>
      <c r="M106" s="223"/>
      <c r="N106" s="0"/>
      <c r="O106" s="223"/>
      <c r="P106" s="0"/>
      <c r="Q106" s="223"/>
      <c r="R106" s="0"/>
      <c r="S106" s="223"/>
      <c r="T106" s="0"/>
      <c r="U106" s="223"/>
      <c r="V106" s="0"/>
      <c r="W106" s="223"/>
      <c r="X106" s="0"/>
      <c r="Y106" s="223"/>
      <c r="Z106" s="0"/>
      <c r="AA106" s="223"/>
      <c r="AB106" s="0"/>
      <c r="AC106" s="223"/>
      <c r="AD106" s="0"/>
      <c r="AE106" s="223"/>
      <c r="AF106" s="0"/>
      <c r="AG106" s="223"/>
      <c r="AH106" s="0"/>
      <c r="AI106" s="223"/>
      <c r="AJ106" s="0"/>
      <c r="AK106" s="223"/>
      <c r="AL106" s="0"/>
      <c r="AM106" s="223"/>
      <c r="AN106" s="0"/>
      <c r="AO106" s="223"/>
    </row>
    <row r="107" customFormat="false" ht="13.5" hidden="false" customHeight="false" outlineLevel="0" collapsed="false">
      <c r="D107" s="0"/>
      <c r="E107" s="222"/>
      <c r="F107" s="0"/>
      <c r="G107" s="222"/>
      <c r="H107" s="0"/>
      <c r="I107" s="223"/>
      <c r="J107" s="0"/>
      <c r="K107" s="223"/>
      <c r="L107" s="0"/>
      <c r="M107" s="223"/>
      <c r="N107" s="0"/>
      <c r="O107" s="223"/>
      <c r="P107" s="0"/>
      <c r="Q107" s="223"/>
      <c r="R107" s="0"/>
      <c r="S107" s="223"/>
      <c r="T107" s="0"/>
      <c r="U107" s="223"/>
      <c r="V107" s="0"/>
      <c r="W107" s="223"/>
      <c r="X107" s="0"/>
      <c r="Y107" s="223"/>
      <c r="Z107" s="0"/>
      <c r="AA107" s="223"/>
      <c r="AB107" s="0"/>
      <c r="AC107" s="223"/>
      <c r="AD107" s="0"/>
      <c r="AE107" s="223"/>
      <c r="AF107" s="0"/>
      <c r="AG107" s="223"/>
      <c r="AH107" s="0"/>
      <c r="AI107" s="223"/>
      <c r="AJ107" s="0"/>
      <c r="AK107" s="223"/>
      <c r="AL107" s="0"/>
      <c r="AM107" s="223"/>
      <c r="AN107" s="0"/>
      <c r="AO107" s="223"/>
    </row>
    <row r="108" customFormat="false" ht="13.5" hidden="false" customHeight="false" outlineLevel="0" collapsed="false">
      <c r="D108" s="0"/>
      <c r="E108" s="222"/>
      <c r="F108" s="0"/>
      <c r="G108" s="222"/>
      <c r="H108" s="0"/>
      <c r="I108" s="223"/>
      <c r="J108" s="0"/>
      <c r="K108" s="223"/>
      <c r="L108" s="0"/>
      <c r="M108" s="223"/>
      <c r="N108" s="0"/>
      <c r="O108" s="223"/>
      <c r="P108" s="0"/>
      <c r="Q108" s="223"/>
      <c r="R108" s="0"/>
      <c r="S108" s="223"/>
      <c r="T108" s="0"/>
      <c r="U108" s="223"/>
      <c r="V108" s="0"/>
      <c r="W108" s="223"/>
      <c r="X108" s="0"/>
      <c r="Y108" s="223"/>
      <c r="Z108" s="0"/>
      <c r="AA108" s="223"/>
      <c r="AB108" s="0"/>
      <c r="AC108" s="223"/>
      <c r="AD108" s="0"/>
      <c r="AE108" s="223"/>
      <c r="AF108" s="0"/>
      <c r="AG108" s="223"/>
      <c r="AH108" s="0"/>
      <c r="AI108" s="223"/>
      <c r="AJ108" s="0"/>
      <c r="AK108" s="223"/>
      <c r="AL108" s="0"/>
      <c r="AM108" s="223"/>
      <c r="AN108" s="0"/>
      <c r="AO108" s="223"/>
    </row>
    <row r="109" customFormat="false" ht="13.5" hidden="false" customHeight="false" outlineLevel="0" collapsed="false">
      <c r="D109" s="221"/>
      <c r="E109" s="222"/>
      <c r="F109" s="0"/>
      <c r="G109" s="222"/>
      <c r="H109" s="0"/>
      <c r="I109" s="223"/>
      <c r="J109" s="0"/>
      <c r="K109" s="223"/>
      <c r="L109" s="0"/>
      <c r="M109" s="223"/>
      <c r="N109" s="0"/>
      <c r="O109" s="223"/>
      <c r="P109" s="0"/>
      <c r="Q109" s="223"/>
      <c r="R109" s="0"/>
      <c r="S109" s="223"/>
      <c r="T109" s="0"/>
      <c r="U109" s="223"/>
      <c r="V109" s="0"/>
      <c r="W109" s="223"/>
      <c r="X109" s="0"/>
      <c r="Y109" s="223"/>
      <c r="Z109" s="0"/>
      <c r="AA109" s="223"/>
      <c r="AB109" s="0"/>
      <c r="AC109" s="223"/>
      <c r="AD109" s="0"/>
      <c r="AE109" s="223"/>
      <c r="AF109" s="0"/>
      <c r="AG109" s="223"/>
      <c r="AH109" s="0"/>
      <c r="AI109" s="223"/>
      <c r="AJ109" s="0"/>
      <c r="AK109" s="223"/>
      <c r="AL109" s="221"/>
      <c r="AM109" s="223"/>
      <c r="AN109" s="221"/>
      <c r="AO109" s="223"/>
    </row>
    <row r="110" customFormat="false" ht="13.5" hidden="false" customHeight="false" outlineLevel="0" collapsed="false">
      <c r="D110" s="221"/>
      <c r="E110" s="222"/>
      <c r="F110" s="0"/>
      <c r="G110" s="222"/>
      <c r="H110" s="0"/>
      <c r="I110" s="223"/>
      <c r="J110" s="0"/>
      <c r="K110" s="223"/>
      <c r="L110" s="0"/>
      <c r="M110" s="223"/>
      <c r="N110" s="0"/>
      <c r="O110" s="223"/>
      <c r="P110" s="0"/>
      <c r="Q110" s="223"/>
      <c r="R110" s="0"/>
      <c r="S110" s="223"/>
      <c r="T110" s="0"/>
      <c r="U110" s="223"/>
      <c r="V110" s="0"/>
      <c r="W110" s="223"/>
      <c r="X110" s="0"/>
      <c r="Y110" s="223"/>
      <c r="Z110" s="0"/>
      <c r="AA110" s="223"/>
      <c r="AB110" s="0"/>
      <c r="AC110" s="223"/>
      <c r="AD110" s="0"/>
      <c r="AE110" s="223"/>
      <c r="AF110" s="0"/>
      <c r="AG110" s="223"/>
      <c r="AH110" s="0"/>
      <c r="AI110" s="223"/>
      <c r="AJ110" s="0"/>
      <c r="AK110" s="223"/>
      <c r="AL110" s="221"/>
      <c r="AM110" s="223"/>
      <c r="AN110" s="221"/>
      <c r="AO110" s="223"/>
    </row>
    <row r="111" customFormat="false" ht="13.5" hidden="false" customHeight="false" outlineLevel="0" collapsed="false">
      <c r="D111" s="0"/>
      <c r="E111" s="222"/>
      <c r="F111" s="0"/>
      <c r="G111" s="222"/>
      <c r="H111" s="0"/>
      <c r="I111" s="223"/>
      <c r="J111" s="0"/>
      <c r="K111" s="223"/>
      <c r="L111" s="0"/>
      <c r="M111" s="223"/>
      <c r="N111" s="0"/>
      <c r="O111" s="223"/>
      <c r="P111" s="0"/>
      <c r="Q111" s="223"/>
      <c r="R111" s="0"/>
      <c r="S111" s="223"/>
      <c r="T111" s="0"/>
      <c r="U111" s="223"/>
      <c r="V111" s="0"/>
      <c r="W111" s="223"/>
      <c r="X111" s="0"/>
      <c r="Y111" s="223"/>
      <c r="Z111" s="0"/>
      <c r="AA111" s="223"/>
      <c r="AB111" s="0"/>
      <c r="AC111" s="223"/>
      <c r="AD111" s="0"/>
      <c r="AE111" s="223"/>
      <c r="AF111" s="0"/>
      <c r="AG111" s="223"/>
      <c r="AH111" s="0"/>
      <c r="AI111" s="223"/>
      <c r="AJ111" s="0"/>
      <c r="AK111" s="223"/>
      <c r="AL111" s="0"/>
      <c r="AM111" s="223"/>
      <c r="AN111" s="221"/>
      <c r="AO111" s="223"/>
    </row>
    <row r="112" customFormat="false" ht="13.5" hidden="false" customHeight="false" outlineLevel="0" collapsed="false">
      <c r="D112" s="0"/>
      <c r="E112" s="222"/>
      <c r="F112" s="0"/>
      <c r="G112" s="222"/>
      <c r="H112" s="0"/>
      <c r="I112" s="223"/>
      <c r="J112" s="0"/>
      <c r="K112" s="223"/>
      <c r="L112" s="0"/>
      <c r="M112" s="223"/>
      <c r="N112" s="0"/>
      <c r="O112" s="223"/>
      <c r="P112" s="0"/>
      <c r="Q112" s="223"/>
      <c r="R112" s="0"/>
      <c r="S112" s="223"/>
      <c r="T112" s="0"/>
      <c r="U112" s="223"/>
      <c r="V112" s="0"/>
      <c r="W112" s="223"/>
      <c r="X112" s="0"/>
      <c r="Y112" s="223"/>
      <c r="Z112" s="0"/>
      <c r="AA112" s="223"/>
      <c r="AB112" s="0"/>
      <c r="AC112" s="223"/>
      <c r="AD112" s="0"/>
      <c r="AE112" s="223"/>
      <c r="AF112" s="0"/>
      <c r="AG112" s="223"/>
      <c r="AH112" s="0"/>
      <c r="AI112" s="223"/>
      <c r="AJ112" s="0"/>
      <c r="AK112" s="223"/>
      <c r="AL112" s="0"/>
      <c r="AM112" s="223"/>
      <c r="AN112" s="0"/>
      <c r="AO112" s="223"/>
    </row>
    <row r="113" customFormat="false" ht="13.5" hidden="false" customHeight="false" outlineLevel="0" collapsed="false">
      <c r="D113" s="0"/>
      <c r="E113" s="222"/>
      <c r="F113" s="0"/>
      <c r="G113" s="222"/>
      <c r="H113" s="0"/>
      <c r="I113" s="223"/>
      <c r="J113" s="0"/>
      <c r="K113" s="223"/>
      <c r="L113" s="0"/>
      <c r="M113" s="223"/>
      <c r="N113" s="0"/>
      <c r="O113" s="223"/>
      <c r="P113" s="0"/>
      <c r="Q113" s="223"/>
      <c r="R113" s="0"/>
      <c r="S113" s="223"/>
      <c r="T113" s="0"/>
      <c r="U113" s="223"/>
      <c r="V113" s="0"/>
      <c r="W113" s="223"/>
      <c r="X113" s="0"/>
      <c r="Y113" s="223"/>
      <c r="Z113" s="0"/>
      <c r="AA113" s="223"/>
      <c r="AB113" s="0"/>
      <c r="AC113" s="223"/>
      <c r="AD113" s="0"/>
      <c r="AE113" s="223"/>
      <c r="AF113" s="0"/>
      <c r="AG113" s="223"/>
      <c r="AH113" s="0"/>
      <c r="AI113" s="223"/>
      <c r="AJ113" s="0"/>
      <c r="AK113" s="223"/>
      <c r="AL113" s="0"/>
      <c r="AM113" s="223"/>
      <c r="AN113" s="0"/>
      <c r="AO113" s="223"/>
    </row>
    <row r="114" customFormat="false" ht="13.5" hidden="false" customHeight="false" outlineLevel="0" collapsed="false">
      <c r="D114" s="0"/>
      <c r="E114" s="222"/>
      <c r="F114" s="0"/>
      <c r="G114" s="222"/>
      <c r="H114" s="0"/>
      <c r="I114" s="223"/>
      <c r="J114" s="0"/>
      <c r="K114" s="223"/>
      <c r="L114" s="0"/>
      <c r="M114" s="223"/>
      <c r="N114" s="0"/>
      <c r="O114" s="223"/>
      <c r="P114" s="0"/>
      <c r="Q114" s="223"/>
      <c r="R114" s="0"/>
      <c r="S114" s="223"/>
      <c r="T114" s="0"/>
      <c r="U114" s="223"/>
      <c r="V114" s="0"/>
      <c r="W114" s="223"/>
      <c r="X114" s="0"/>
      <c r="Y114" s="223"/>
      <c r="Z114" s="0"/>
      <c r="AA114" s="223"/>
      <c r="AB114" s="0"/>
      <c r="AC114" s="223"/>
      <c r="AD114" s="0"/>
      <c r="AE114" s="223"/>
      <c r="AF114" s="0"/>
      <c r="AG114" s="223"/>
      <c r="AH114" s="0"/>
      <c r="AI114" s="223"/>
      <c r="AJ114" s="0"/>
      <c r="AK114" s="223"/>
      <c r="AL114" s="0"/>
      <c r="AM114" s="223"/>
      <c r="AN114" s="221"/>
      <c r="AO114" s="223"/>
    </row>
    <row r="115" customFormat="false" ht="13.5" hidden="false" customHeight="false" outlineLevel="0" collapsed="false">
      <c r="D115" s="0"/>
      <c r="E115" s="222"/>
      <c r="F115" s="0"/>
      <c r="G115" s="222"/>
      <c r="H115" s="0"/>
      <c r="I115" s="223"/>
      <c r="J115" s="0"/>
      <c r="K115" s="223"/>
      <c r="L115" s="0"/>
      <c r="M115" s="223"/>
      <c r="N115" s="0"/>
      <c r="O115" s="223"/>
      <c r="P115" s="0"/>
      <c r="Q115" s="223"/>
      <c r="R115" s="0"/>
      <c r="S115" s="223"/>
      <c r="T115" s="0"/>
      <c r="U115" s="223"/>
      <c r="V115" s="0"/>
      <c r="W115" s="223"/>
      <c r="X115" s="0"/>
      <c r="Y115" s="223"/>
      <c r="Z115" s="0"/>
      <c r="AA115" s="223"/>
      <c r="AB115" s="0"/>
      <c r="AC115" s="223"/>
      <c r="AD115" s="0"/>
      <c r="AE115" s="223"/>
      <c r="AF115" s="0"/>
      <c r="AG115" s="223"/>
      <c r="AH115" s="0"/>
      <c r="AI115" s="223"/>
      <c r="AJ115" s="0"/>
      <c r="AK115" s="223"/>
      <c r="AL115" s="0"/>
      <c r="AM115" s="223"/>
      <c r="AN115" s="0"/>
      <c r="AO115" s="223"/>
    </row>
    <row r="116" customFormat="false" ht="13.5" hidden="false" customHeight="false" outlineLevel="0" collapsed="false">
      <c r="D116" s="221"/>
      <c r="E116" s="222"/>
      <c r="F116" s="0"/>
      <c r="G116" s="222"/>
      <c r="H116" s="0"/>
      <c r="I116" s="223"/>
      <c r="J116" s="0"/>
      <c r="K116" s="223"/>
      <c r="L116" s="0"/>
      <c r="M116" s="223"/>
      <c r="N116" s="0"/>
      <c r="O116" s="223"/>
      <c r="P116" s="0"/>
      <c r="Q116" s="223"/>
      <c r="R116" s="0"/>
      <c r="S116" s="223"/>
      <c r="T116" s="0"/>
      <c r="U116" s="223"/>
      <c r="V116" s="0"/>
      <c r="W116" s="223"/>
      <c r="X116" s="0"/>
      <c r="Y116" s="223"/>
      <c r="Z116" s="0"/>
      <c r="AA116" s="223"/>
      <c r="AB116" s="0"/>
      <c r="AC116" s="223"/>
      <c r="AD116" s="0"/>
      <c r="AE116" s="223"/>
      <c r="AF116" s="0"/>
      <c r="AG116" s="223"/>
      <c r="AH116" s="0"/>
      <c r="AI116" s="223"/>
      <c r="AJ116" s="0"/>
      <c r="AK116" s="223"/>
      <c r="AL116" s="221"/>
      <c r="AM116" s="223"/>
      <c r="AN116" s="221"/>
      <c r="AO116" s="223"/>
    </row>
    <row r="117" customFormat="false" ht="13.5" hidden="false" customHeight="false" outlineLevel="0" collapsed="false">
      <c r="D117" s="0"/>
      <c r="E117" s="222"/>
      <c r="F117" s="0"/>
      <c r="G117" s="222"/>
      <c r="H117" s="0"/>
      <c r="I117" s="223"/>
      <c r="J117" s="0"/>
      <c r="K117" s="223"/>
      <c r="L117" s="0"/>
      <c r="M117" s="223"/>
      <c r="N117" s="0"/>
      <c r="O117" s="223"/>
      <c r="P117" s="0"/>
      <c r="Q117" s="223"/>
      <c r="R117" s="0"/>
      <c r="S117" s="223"/>
      <c r="T117" s="0"/>
      <c r="U117" s="223"/>
      <c r="V117" s="0"/>
      <c r="W117" s="223"/>
      <c r="X117" s="0"/>
      <c r="Y117" s="223"/>
      <c r="Z117" s="0"/>
      <c r="AA117" s="223"/>
      <c r="AB117" s="0"/>
      <c r="AC117" s="223"/>
      <c r="AD117" s="0"/>
      <c r="AE117" s="223"/>
      <c r="AF117" s="0"/>
      <c r="AG117" s="223"/>
      <c r="AH117" s="0"/>
      <c r="AI117" s="223"/>
      <c r="AJ117" s="0"/>
      <c r="AK117" s="223"/>
      <c r="AL117" s="0"/>
      <c r="AM117" s="223"/>
      <c r="AN117" s="0"/>
      <c r="AO117" s="223"/>
    </row>
    <row r="118" customFormat="false" ht="13.5" hidden="false" customHeight="false" outlineLevel="0" collapsed="false">
      <c r="D118" s="0"/>
      <c r="E118" s="222"/>
      <c r="F118" s="0"/>
      <c r="G118" s="222"/>
      <c r="H118" s="0"/>
      <c r="I118" s="223"/>
      <c r="J118" s="0"/>
      <c r="K118" s="223"/>
      <c r="L118" s="0"/>
      <c r="M118" s="223"/>
      <c r="N118" s="0"/>
      <c r="O118" s="223"/>
      <c r="P118" s="0"/>
      <c r="Q118" s="223"/>
      <c r="R118" s="0"/>
      <c r="S118" s="223"/>
      <c r="T118" s="0"/>
      <c r="U118" s="223"/>
      <c r="V118" s="0"/>
      <c r="W118" s="223"/>
      <c r="X118" s="0"/>
      <c r="Y118" s="223"/>
      <c r="Z118" s="0"/>
      <c r="AA118" s="223"/>
      <c r="AB118" s="0"/>
      <c r="AC118" s="223"/>
      <c r="AD118" s="0"/>
      <c r="AE118" s="223"/>
      <c r="AF118" s="0"/>
      <c r="AG118" s="223"/>
      <c r="AH118" s="0"/>
      <c r="AI118" s="223"/>
      <c r="AJ118" s="0"/>
      <c r="AK118" s="223"/>
      <c r="AL118" s="221"/>
      <c r="AM118" s="223"/>
      <c r="AN118" s="221"/>
      <c r="AO118" s="223"/>
    </row>
    <row r="119" customFormat="false" ht="13.5" hidden="false" customHeight="false" outlineLevel="0" collapsed="false">
      <c r="D119" s="221"/>
      <c r="E119" s="222"/>
      <c r="F119" s="0"/>
      <c r="G119" s="222"/>
      <c r="H119" s="0"/>
      <c r="I119" s="223"/>
      <c r="J119" s="0"/>
      <c r="K119" s="223"/>
      <c r="L119" s="0"/>
      <c r="M119" s="223"/>
      <c r="N119" s="0"/>
      <c r="O119" s="223"/>
      <c r="P119" s="0"/>
      <c r="Q119" s="223"/>
      <c r="R119" s="0"/>
      <c r="S119" s="223"/>
      <c r="T119" s="0"/>
      <c r="U119" s="223"/>
      <c r="V119" s="0"/>
      <c r="W119" s="223"/>
      <c r="X119" s="0"/>
      <c r="Y119" s="223"/>
      <c r="Z119" s="0"/>
      <c r="AA119" s="223"/>
      <c r="AB119" s="0"/>
      <c r="AC119" s="223"/>
      <c r="AD119" s="0"/>
      <c r="AE119" s="223"/>
      <c r="AF119" s="0"/>
      <c r="AG119" s="223"/>
      <c r="AH119" s="0"/>
      <c r="AI119" s="223"/>
      <c r="AJ119" s="0"/>
      <c r="AK119" s="223"/>
      <c r="AL119" s="221"/>
      <c r="AM119" s="223"/>
      <c r="AN119" s="221"/>
      <c r="AO119" s="223"/>
    </row>
    <row r="120" customFormat="false" ht="13.5" hidden="false" customHeight="false" outlineLevel="0" collapsed="false">
      <c r="D120" s="0"/>
      <c r="E120" s="222"/>
      <c r="F120" s="0"/>
      <c r="G120" s="222"/>
      <c r="H120" s="0"/>
      <c r="I120" s="223"/>
      <c r="J120" s="0"/>
      <c r="K120" s="223"/>
      <c r="L120" s="0"/>
      <c r="M120" s="223"/>
      <c r="N120" s="0"/>
      <c r="O120" s="223"/>
      <c r="P120" s="0"/>
      <c r="Q120" s="223"/>
      <c r="R120" s="0"/>
      <c r="S120" s="223"/>
      <c r="T120" s="0"/>
      <c r="U120" s="223"/>
      <c r="V120" s="0"/>
      <c r="W120" s="223"/>
      <c r="X120" s="0"/>
      <c r="Y120" s="223"/>
      <c r="Z120" s="0"/>
      <c r="AA120" s="223"/>
      <c r="AB120" s="0"/>
      <c r="AC120" s="223"/>
      <c r="AD120" s="0"/>
      <c r="AE120" s="223"/>
      <c r="AF120" s="0"/>
      <c r="AG120" s="223"/>
      <c r="AH120" s="0"/>
      <c r="AI120" s="223"/>
      <c r="AJ120" s="0"/>
      <c r="AK120" s="223"/>
      <c r="AL120" s="0"/>
      <c r="AM120" s="223"/>
      <c r="AN120" s="0"/>
      <c r="AO120" s="223"/>
    </row>
    <row r="121" customFormat="false" ht="13.5" hidden="false" customHeight="false" outlineLevel="0" collapsed="false">
      <c r="D121" s="0"/>
      <c r="E121" s="222"/>
      <c r="F121" s="0"/>
      <c r="G121" s="222"/>
      <c r="H121" s="0"/>
      <c r="I121" s="223"/>
      <c r="J121" s="0"/>
      <c r="K121" s="223"/>
      <c r="L121" s="0"/>
      <c r="M121" s="223"/>
      <c r="N121" s="0"/>
      <c r="O121" s="223"/>
      <c r="P121" s="0"/>
      <c r="Q121" s="223"/>
      <c r="R121" s="0"/>
      <c r="S121" s="223"/>
      <c r="T121" s="0"/>
      <c r="U121" s="223"/>
      <c r="V121" s="0"/>
      <c r="W121" s="223"/>
      <c r="X121" s="0"/>
      <c r="Y121" s="223"/>
      <c r="Z121" s="0"/>
      <c r="AA121" s="223"/>
      <c r="AB121" s="0"/>
      <c r="AC121" s="223"/>
      <c r="AD121" s="0"/>
      <c r="AE121" s="223"/>
      <c r="AF121" s="0"/>
      <c r="AG121" s="223"/>
      <c r="AH121" s="0"/>
      <c r="AI121" s="223"/>
      <c r="AJ121" s="0"/>
      <c r="AK121" s="223"/>
      <c r="AL121" s="0"/>
      <c r="AM121" s="223"/>
      <c r="AN121" s="0"/>
      <c r="AO121" s="223"/>
    </row>
    <row r="122" customFormat="false" ht="13.5" hidden="false" customHeight="false" outlineLevel="0" collapsed="false">
      <c r="D122" s="0"/>
      <c r="E122" s="222"/>
      <c r="F122" s="0"/>
      <c r="G122" s="222"/>
      <c r="H122" s="0"/>
      <c r="I122" s="223"/>
      <c r="J122" s="0"/>
      <c r="K122" s="223"/>
      <c r="L122" s="0"/>
      <c r="M122" s="223"/>
      <c r="N122" s="0"/>
      <c r="O122" s="223"/>
      <c r="P122" s="0"/>
      <c r="Q122" s="223"/>
      <c r="R122" s="0"/>
      <c r="S122" s="223"/>
      <c r="T122" s="0"/>
      <c r="U122" s="223"/>
      <c r="V122" s="0"/>
      <c r="W122" s="223"/>
      <c r="X122" s="0"/>
      <c r="Y122" s="223"/>
      <c r="Z122" s="0"/>
      <c r="AA122" s="223"/>
      <c r="AB122" s="0"/>
      <c r="AC122" s="223"/>
      <c r="AD122" s="0"/>
      <c r="AE122" s="223"/>
      <c r="AF122" s="0"/>
      <c r="AG122" s="223"/>
      <c r="AH122" s="0"/>
      <c r="AI122" s="223"/>
      <c r="AJ122" s="0"/>
      <c r="AK122" s="223"/>
      <c r="AL122" s="221"/>
      <c r="AM122" s="223"/>
      <c r="AN122" s="221"/>
      <c r="AO122" s="223"/>
    </row>
    <row r="123" customFormat="false" ht="13.5" hidden="false" customHeight="false" outlineLevel="0" collapsed="false">
      <c r="D123" s="0"/>
      <c r="E123" s="222"/>
      <c r="F123" s="0"/>
      <c r="G123" s="222"/>
      <c r="H123" s="0"/>
      <c r="I123" s="223"/>
      <c r="J123" s="0"/>
      <c r="K123" s="223"/>
      <c r="L123" s="0"/>
      <c r="M123" s="223"/>
      <c r="N123" s="0"/>
      <c r="O123" s="223"/>
      <c r="P123" s="0"/>
      <c r="Q123" s="223"/>
      <c r="R123" s="0"/>
      <c r="S123" s="223"/>
      <c r="T123" s="0"/>
      <c r="U123" s="223"/>
      <c r="V123" s="0"/>
      <c r="W123" s="223"/>
      <c r="X123" s="0"/>
      <c r="Y123" s="223"/>
      <c r="Z123" s="0"/>
      <c r="AA123" s="223"/>
      <c r="AB123" s="0"/>
      <c r="AC123" s="223"/>
      <c r="AD123" s="0"/>
      <c r="AE123" s="223"/>
      <c r="AF123" s="0"/>
      <c r="AG123" s="223"/>
      <c r="AH123" s="0"/>
      <c r="AI123" s="223"/>
      <c r="AJ123" s="0"/>
      <c r="AK123" s="223"/>
      <c r="AL123" s="0"/>
      <c r="AM123" s="223"/>
      <c r="AN123" s="221"/>
      <c r="AO123" s="223"/>
    </row>
    <row r="124" customFormat="false" ht="13.5" hidden="false" customHeight="false" outlineLevel="0" collapsed="false">
      <c r="D124" s="221"/>
      <c r="E124" s="222"/>
      <c r="F124" s="221"/>
      <c r="G124" s="222"/>
      <c r="H124" s="221"/>
      <c r="I124" s="223"/>
      <c r="J124" s="221"/>
      <c r="K124" s="223"/>
      <c r="L124" s="0"/>
      <c r="M124" s="223"/>
      <c r="N124" s="0"/>
      <c r="O124" s="223"/>
      <c r="P124" s="0"/>
      <c r="Q124" s="223"/>
      <c r="R124" s="0"/>
      <c r="S124" s="223"/>
      <c r="T124" s="0"/>
      <c r="U124" s="223"/>
      <c r="V124" s="0"/>
      <c r="W124" s="223"/>
      <c r="X124" s="0"/>
      <c r="Y124" s="223"/>
      <c r="Z124" s="0"/>
      <c r="AA124" s="223"/>
      <c r="AB124" s="0"/>
      <c r="AC124" s="223"/>
      <c r="AD124" s="221"/>
      <c r="AE124" s="223"/>
      <c r="AF124" s="0"/>
      <c r="AG124" s="223"/>
      <c r="AH124" s="0"/>
      <c r="AI124" s="223"/>
      <c r="AJ124" s="0"/>
      <c r="AK124" s="223"/>
      <c r="AL124" s="221"/>
      <c r="AM124" s="223"/>
      <c r="AN124" s="221"/>
      <c r="AO124" s="223"/>
    </row>
    <row r="125" customFormat="false" ht="13.5" hidden="false" customHeight="false" outlineLevel="0" collapsed="false">
      <c r="D125" s="0"/>
      <c r="E125" s="222"/>
      <c r="F125" s="0"/>
      <c r="G125" s="222"/>
      <c r="H125" s="0"/>
      <c r="I125" s="223"/>
      <c r="J125" s="0"/>
      <c r="K125" s="223"/>
      <c r="L125" s="0"/>
      <c r="M125" s="223"/>
      <c r="N125" s="0"/>
      <c r="O125" s="223"/>
      <c r="P125" s="0"/>
      <c r="Q125" s="223"/>
      <c r="R125" s="0"/>
      <c r="S125" s="223"/>
      <c r="T125" s="0"/>
      <c r="U125" s="223"/>
      <c r="V125" s="0"/>
      <c r="W125" s="223"/>
      <c r="X125" s="0"/>
      <c r="Y125" s="223"/>
      <c r="Z125" s="0"/>
      <c r="AA125" s="223"/>
      <c r="AB125" s="0"/>
      <c r="AC125" s="223"/>
      <c r="AD125" s="0"/>
      <c r="AE125" s="223"/>
      <c r="AF125" s="0"/>
      <c r="AG125" s="223"/>
      <c r="AH125" s="0"/>
      <c r="AI125" s="223"/>
      <c r="AJ125" s="0"/>
      <c r="AK125" s="223"/>
      <c r="AL125" s="0"/>
      <c r="AM125" s="223"/>
      <c r="AN125" s="0"/>
      <c r="AO125" s="223"/>
    </row>
    <row r="126" customFormat="false" ht="13.5" hidden="false" customHeight="false" outlineLevel="0" collapsed="false">
      <c r="D126" s="221"/>
      <c r="E126" s="222"/>
      <c r="F126" s="0"/>
      <c r="G126" s="222"/>
      <c r="H126" s="0"/>
      <c r="I126" s="223"/>
      <c r="J126" s="0"/>
      <c r="K126" s="223"/>
      <c r="L126" s="0"/>
      <c r="M126" s="223"/>
      <c r="N126" s="0"/>
      <c r="O126" s="223"/>
      <c r="P126" s="0"/>
      <c r="Q126" s="223"/>
      <c r="R126" s="0"/>
      <c r="S126" s="223"/>
      <c r="T126" s="0"/>
      <c r="U126" s="223"/>
      <c r="V126" s="0"/>
      <c r="W126" s="223"/>
      <c r="X126" s="0"/>
      <c r="Y126" s="223"/>
      <c r="Z126" s="0"/>
      <c r="AA126" s="223"/>
      <c r="AB126" s="0"/>
      <c r="AC126" s="223"/>
      <c r="AD126" s="0"/>
      <c r="AE126" s="223"/>
      <c r="AF126" s="0"/>
      <c r="AG126" s="223"/>
      <c r="AH126" s="0"/>
      <c r="AI126" s="223"/>
      <c r="AJ126" s="0"/>
      <c r="AK126" s="223"/>
      <c r="AL126" s="221"/>
      <c r="AM126" s="223"/>
      <c r="AN126" s="221"/>
      <c r="AO126" s="223"/>
    </row>
    <row r="127" customFormat="false" ht="13.5" hidden="false" customHeight="false" outlineLevel="0" collapsed="false">
      <c r="D127" s="221"/>
      <c r="E127" s="222"/>
      <c r="F127" s="0"/>
      <c r="G127" s="222"/>
      <c r="H127" s="0"/>
      <c r="I127" s="223"/>
      <c r="J127" s="0"/>
      <c r="K127" s="223"/>
      <c r="L127" s="0"/>
      <c r="M127" s="223"/>
      <c r="N127" s="0"/>
      <c r="O127" s="223"/>
      <c r="P127" s="0"/>
      <c r="Q127" s="223"/>
      <c r="R127" s="0"/>
      <c r="S127" s="223"/>
      <c r="T127" s="0"/>
      <c r="U127" s="223"/>
      <c r="V127" s="0"/>
      <c r="W127" s="223"/>
      <c r="X127" s="0"/>
      <c r="Y127" s="223"/>
      <c r="Z127" s="0"/>
      <c r="AA127" s="223"/>
      <c r="AB127" s="0"/>
      <c r="AC127" s="223"/>
      <c r="AD127" s="0"/>
      <c r="AE127" s="223"/>
      <c r="AF127" s="0"/>
      <c r="AG127" s="223"/>
      <c r="AH127" s="0"/>
      <c r="AI127" s="223"/>
      <c r="AJ127" s="0"/>
      <c r="AK127" s="223"/>
      <c r="AL127" s="221"/>
      <c r="AM127" s="223"/>
      <c r="AN127" s="221"/>
      <c r="AO127" s="223"/>
    </row>
    <row r="128" customFormat="false" ht="13.5" hidden="false" customHeight="false" outlineLevel="0" collapsed="false">
      <c r="D128" s="0"/>
      <c r="E128" s="222"/>
      <c r="F128" s="0"/>
      <c r="G128" s="222"/>
      <c r="H128" s="0"/>
      <c r="I128" s="223"/>
      <c r="J128" s="0"/>
      <c r="K128" s="223"/>
      <c r="L128" s="0"/>
      <c r="M128" s="223"/>
      <c r="N128" s="0"/>
      <c r="O128" s="223"/>
      <c r="P128" s="0"/>
      <c r="Q128" s="223"/>
      <c r="R128" s="0"/>
      <c r="S128" s="223"/>
      <c r="T128" s="0"/>
      <c r="U128" s="223"/>
      <c r="V128" s="0"/>
      <c r="W128" s="223"/>
      <c r="X128" s="0"/>
      <c r="Y128" s="223"/>
      <c r="Z128" s="0"/>
      <c r="AA128" s="223"/>
      <c r="AB128" s="0"/>
      <c r="AC128" s="223"/>
      <c r="AD128" s="0"/>
      <c r="AE128" s="223"/>
      <c r="AF128" s="0"/>
      <c r="AG128" s="223"/>
      <c r="AH128" s="0"/>
      <c r="AI128" s="223"/>
      <c r="AJ128" s="0"/>
      <c r="AK128" s="223"/>
      <c r="AL128" s="0"/>
      <c r="AM128" s="223"/>
      <c r="AN128" s="221"/>
      <c r="AO128" s="223"/>
    </row>
    <row r="129" customFormat="false" ht="13.5" hidden="false" customHeight="false" outlineLevel="0" collapsed="false">
      <c r="D129" s="0"/>
      <c r="E129" s="222"/>
      <c r="F129" s="0"/>
      <c r="G129" s="222"/>
      <c r="H129" s="0"/>
      <c r="I129" s="223"/>
      <c r="J129" s="0"/>
      <c r="K129" s="223"/>
      <c r="L129" s="0"/>
      <c r="M129" s="223"/>
      <c r="N129" s="0"/>
      <c r="O129" s="223"/>
      <c r="P129" s="0"/>
      <c r="Q129" s="223"/>
      <c r="R129" s="0"/>
      <c r="S129" s="223"/>
      <c r="T129" s="0"/>
      <c r="U129" s="223"/>
      <c r="V129" s="0"/>
      <c r="W129" s="223"/>
      <c r="X129" s="0"/>
      <c r="Y129" s="223"/>
      <c r="Z129" s="0"/>
      <c r="AA129" s="223"/>
      <c r="AB129" s="0"/>
      <c r="AC129" s="223"/>
      <c r="AD129" s="0"/>
      <c r="AE129" s="223"/>
      <c r="AF129" s="0"/>
      <c r="AG129" s="223"/>
      <c r="AH129" s="0"/>
      <c r="AI129" s="223"/>
      <c r="AJ129" s="0"/>
      <c r="AK129" s="223"/>
      <c r="AL129" s="0"/>
      <c r="AM129" s="223"/>
      <c r="AN129" s="0"/>
      <c r="AO129" s="223"/>
    </row>
    <row r="130" customFormat="false" ht="13.5" hidden="false" customHeight="false" outlineLevel="0" collapsed="false">
      <c r="D130" s="221"/>
      <c r="E130" s="222"/>
      <c r="F130" s="0"/>
      <c r="G130" s="222"/>
      <c r="H130" s="0"/>
      <c r="I130" s="223"/>
      <c r="J130" s="0"/>
      <c r="K130" s="223"/>
      <c r="L130" s="0"/>
      <c r="M130" s="223"/>
      <c r="N130" s="0"/>
      <c r="O130" s="223"/>
      <c r="P130" s="0"/>
      <c r="Q130" s="223"/>
      <c r="R130" s="0"/>
      <c r="S130" s="223"/>
      <c r="T130" s="0"/>
      <c r="U130" s="223"/>
      <c r="V130" s="0"/>
      <c r="W130" s="223"/>
      <c r="X130" s="0"/>
      <c r="Y130" s="223"/>
      <c r="Z130" s="0"/>
      <c r="AA130" s="223"/>
      <c r="AB130" s="0"/>
      <c r="AC130" s="223"/>
      <c r="AD130" s="0"/>
      <c r="AE130" s="223"/>
      <c r="AF130" s="0"/>
      <c r="AG130" s="223"/>
      <c r="AH130" s="0"/>
      <c r="AI130" s="223"/>
      <c r="AJ130" s="0"/>
      <c r="AK130" s="223"/>
      <c r="AL130" s="221"/>
      <c r="AM130" s="223"/>
      <c r="AN130" s="221"/>
      <c r="AO130" s="223"/>
    </row>
    <row r="131" customFormat="false" ht="13.5" hidden="false" customHeight="false" outlineLevel="0" collapsed="false">
      <c r="D131" s="221"/>
      <c r="E131" s="222"/>
      <c r="F131" s="0"/>
      <c r="G131" s="222"/>
      <c r="H131" s="0"/>
      <c r="I131" s="223"/>
      <c r="J131" s="0"/>
      <c r="K131" s="223"/>
      <c r="L131" s="0"/>
      <c r="M131" s="223"/>
      <c r="N131" s="0"/>
      <c r="O131" s="223"/>
      <c r="P131" s="0"/>
      <c r="Q131" s="223"/>
      <c r="R131" s="0"/>
      <c r="S131" s="223"/>
      <c r="T131" s="0"/>
      <c r="U131" s="223"/>
      <c r="V131" s="0"/>
      <c r="W131" s="223"/>
      <c r="X131" s="0"/>
      <c r="Y131" s="223"/>
      <c r="Z131" s="0"/>
      <c r="AA131" s="223"/>
      <c r="AB131" s="0"/>
      <c r="AC131" s="223"/>
      <c r="AD131" s="0"/>
      <c r="AE131" s="223"/>
      <c r="AF131" s="0"/>
      <c r="AG131" s="223"/>
      <c r="AH131" s="0"/>
      <c r="AI131" s="223"/>
      <c r="AJ131" s="0"/>
      <c r="AK131" s="223"/>
      <c r="AL131" s="221"/>
      <c r="AM131" s="223"/>
      <c r="AN131" s="221"/>
      <c r="AO131" s="223"/>
    </row>
    <row r="132" customFormat="false" ht="13.5" hidden="false" customHeight="false" outlineLevel="0" collapsed="false">
      <c r="D132" s="0"/>
      <c r="E132" s="222"/>
      <c r="F132" s="0"/>
      <c r="G132" s="222"/>
      <c r="H132" s="0"/>
      <c r="I132" s="223"/>
      <c r="J132" s="0"/>
      <c r="K132" s="223"/>
      <c r="L132" s="0"/>
      <c r="M132" s="223"/>
      <c r="N132" s="0"/>
      <c r="O132" s="223"/>
      <c r="P132" s="0"/>
      <c r="Q132" s="223"/>
      <c r="R132" s="0"/>
      <c r="S132" s="223"/>
      <c r="T132" s="0"/>
      <c r="U132" s="223"/>
      <c r="V132" s="0"/>
      <c r="W132" s="223"/>
      <c r="X132" s="0"/>
      <c r="Y132" s="223"/>
      <c r="Z132" s="0"/>
      <c r="AA132" s="223"/>
      <c r="AB132" s="0"/>
      <c r="AC132" s="223"/>
      <c r="AD132" s="0"/>
      <c r="AE132" s="223"/>
      <c r="AF132" s="0"/>
      <c r="AG132" s="223"/>
      <c r="AH132" s="0"/>
      <c r="AI132" s="223"/>
      <c r="AJ132" s="0"/>
      <c r="AK132" s="223"/>
      <c r="AL132" s="0"/>
      <c r="AM132" s="223"/>
      <c r="AN132" s="221"/>
      <c r="AO132" s="223"/>
    </row>
    <row r="133" customFormat="false" ht="13.5" hidden="false" customHeight="false" outlineLevel="0" collapsed="false">
      <c r="D133" s="0"/>
      <c r="E133" s="222"/>
      <c r="F133" s="0"/>
      <c r="G133" s="222"/>
      <c r="H133" s="0"/>
      <c r="I133" s="223"/>
      <c r="J133" s="0"/>
      <c r="K133" s="223"/>
      <c r="L133" s="0"/>
      <c r="M133" s="223"/>
      <c r="N133" s="0"/>
      <c r="O133" s="223"/>
      <c r="P133" s="0"/>
      <c r="Q133" s="223"/>
      <c r="R133" s="0"/>
      <c r="S133" s="223"/>
      <c r="T133" s="0"/>
      <c r="U133" s="223"/>
      <c r="V133" s="0"/>
      <c r="W133" s="223"/>
      <c r="X133" s="0"/>
      <c r="Y133" s="223"/>
      <c r="Z133" s="0"/>
      <c r="AA133" s="223"/>
      <c r="AB133" s="0"/>
      <c r="AC133" s="223"/>
      <c r="AD133" s="0"/>
      <c r="AE133" s="223"/>
      <c r="AF133" s="0"/>
      <c r="AG133" s="223"/>
      <c r="AH133" s="0"/>
      <c r="AI133" s="223"/>
      <c r="AJ133" s="0"/>
      <c r="AK133" s="223"/>
      <c r="AL133" s="0"/>
      <c r="AM133" s="223"/>
      <c r="AN133" s="0"/>
      <c r="AO133" s="223"/>
    </row>
    <row r="134" customFormat="false" ht="13.5" hidden="false" customHeight="false" outlineLevel="0" collapsed="false">
      <c r="D134" s="221"/>
      <c r="E134" s="222"/>
      <c r="F134" s="0"/>
      <c r="G134" s="222"/>
      <c r="H134" s="0"/>
      <c r="I134" s="223"/>
      <c r="J134" s="0"/>
      <c r="K134" s="223"/>
      <c r="L134" s="0"/>
      <c r="M134" s="223"/>
      <c r="N134" s="0"/>
      <c r="O134" s="223"/>
      <c r="P134" s="0"/>
      <c r="Q134" s="223"/>
      <c r="R134" s="0"/>
      <c r="S134" s="223"/>
      <c r="T134" s="0"/>
      <c r="U134" s="223"/>
      <c r="V134" s="0"/>
      <c r="W134" s="223"/>
      <c r="X134" s="0"/>
      <c r="Y134" s="223"/>
      <c r="Z134" s="0"/>
      <c r="AA134" s="223"/>
      <c r="AB134" s="0"/>
      <c r="AC134" s="223"/>
      <c r="AD134" s="0"/>
      <c r="AE134" s="223"/>
      <c r="AF134" s="0"/>
      <c r="AG134" s="223"/>
      <c r="AH134" s="0"/>
      <c r="AI134" s="223"/>
      <c r="AJ134" s="0"/>
      <c r="AK134" s="223"/>
      <c r="AL134" s="221"/>
      <c r="AM134" s="223"/>
      <c r="AN134" s="221"/>
      <c r="AO134" s="223"/>
    </row>
    <row r="135" customFormat="false" ht="13.5" hidden="false" customHeight="false" outlineLevel="0" collapsed="false">
      <c r="D135" s="0"/>
      <c r="E135" s="222"/>
      <c r="F135" s="0"/>
      <c r="G135" s="222"/>
      <c r="H135" s="0"/>
      <c r="I135" s="223"/>
      <c r="J135" s="0"/>
      <c r="K135" s="223"/>
      <c r="L135" s="0"/>
      <c r="M135" s="223"/>
      <c r="N135" s="0"/>
      <c r="O135" s="223"/>
      <c r="P135" s="0"/>
      <c r="Q135" s="223"/>
      <c r="R135" s="0"/>
      <c r="S135" s="223"/>
      <c r="T135" s="0"/>
      <c r="U135" s="223"/>
      <c r="V135" s="0"/>
      <c r="W135" s="223"/>
      <c r="X135" s="0"/>
      <c r="Y135" s="223"/>
      <c r="Z135" s="0"/>
      <c r="AA135" s="223"/>
      <c r="AB135" s="0"/>
      <c r="AC135" s="223"/>
      <c r="AD135" s="0"/>
      <c r="AE135" s="223"/>
      <c r="AF135" s="0"/>
      <c r="AG135" s="223"/>
      <c r="AH135" s="0"/>
      <c r="AI135" s="223"/>
      <c r="AJ135" s="0"/>
      <c r="AK135" s="223"/>
      <c r="AL135" s="0"/>
      <c r="AM135" s="223"/>
      <c r="AN135" s="221"/>
      <c r="AO135" s="223"/>
    </row>
    <row r="136" customFormat="false" ht="13.5" hidden="false" customHeight="false" outlineLevel="0" collapsed="false">
      <c r="D136" s="0"/>
      <c r="E136" s="222"/>
      <c r="F136" s="0"/>
      <c r="G136" s="222"/>
      <c r="H136" s="0"/>
      <c r="I136" s="223"/>
      <c r="J136" s="0"/>
      <c r="K136" s="223"/>
      <c r="L136" s="0"/>
      <c r="M136" s="223"/>
      <c r="N136" s="0"/>
      <c r="O136" s="223"/>
      <c r="P136" s="0"/>
      <c r="Q136" s="223"/>
      <c r="R136" s="0"/>
      <c r="S136" s="223"/>
      <c r="T136" s="0"/>
      <c r="U136" s="223"/>
      <c r="V136" s="0"/>
      <c r="W136" s="223"/>
      <c r="X136" s="0"/>
      <c r="Y136" s="223"/>
      <c r="Z136" s="0"/>
      <c r="AA136" s="223"/>
      <c r="AB136" s="0"/>
      <c r="AC136" s="223"/>
      <c r="AD136" s="0"/>
      <c r="AE136" s="223"/>
      <c r="AF136" s="0"/>
      <c r="AG136" s="223"/>
      <c r="AH136" s="0"/>
      <c r="AI136" s="223"/>
      <c r="AJ136" s="0"/>
      <c r="AK136" s="223"/>
      <c r="AL136" s="0"/>
      <c r="AM136" s="223"/>
      <c r="AN136" s="221"/>
      <c r="AO136" s="223"/>
    </row>
    <row r="137" customFormat="false" ht="13.5" hidden="false" customHeight="false" outlineLevel="0" collapsed="false">
      <c r="D137" s="0"/>
      <c r="E137" s="222"/>
      <c r="F137" s="0"/>
      <c r="G137" s="222"/>
      <c r="H137" s="0"/>
      <c r="I137" s="223"/>
      <c r="J137" s="0"/>
      <c r="K137" s="223"/>
      <c r="L137" s="0"/>
      <c r="M137" s="223"/>
      <c r="N137" s="0"/>
      <c r="O137" s="223"/>
      <c r="P137" s="0"/>
      <c r="Q137" s="223"/>
      <c r="R137" s="0"/>
      <c r="S137" s="223"/>
      <c r="T137" s="0"/>
      <c r="U137" s="223"/>
      <c r="V137" s="0"/>
      <c r="W137" s="223"/>
      <c r="X137" s="0"/>
      <c r="Y137" s="223"/>
      <c r="Z137" s="0"/>
      <c r="AA137" s="223"/>
      <c r="AB137" s="0"/>
      <c r="AC137" s="223"/>
      <c r="AD137" s="0"/>
      <c r="AE137" s="223"/>
      <c r="AF137" s="0"/>
      <c r="AG137" s="223"/>
      <c r="AH137" s="0"/>
      <c r="AI137" s="223"/>
      <c r="AJ137" s="0"/>
      <c r="AK137" s="223"/>
      <c r="AL137" s="221"/>
      <c r="AM137" s="223"/>
      <c r="AN137" s="0"/>
      <c r="AO137" s="223"/>
    </row>
    <row r="138" customFormat="false" ht="13.5" hidden="false" customHeight="false" outlineLevel="0" collapsed="false">
      <c r="D138" s="221"/>
      <c r="E138" s="222"/>
      <c r="F138" s="0"/>
      <c r="G138" s="222"/>
      <c r="H138" s="0"/>
      <c r="I138" s="223"/>
      <c r="J138" s="0"/>
      <c r="K138" s="223"/>
      <c r="L138" s="0"/>
      <c r="M138" s="223"/>
      <c r="N138" s="0"/>
      <c r="O138" s="223"/>
      <c r="P138" s="0"/>
      <c r="Q138" s="223"/>
      <c r="R138" s="0"/>
      <c r="S138" s="223"/>
      <c r="T138" s="0"/>
      <c r="U138" s="223"/>
      <c r="V138" s="0"/>
      <c r="W138" s="223"/>
      <c r="X138" s="0"/>
      <c r="Y138" s="223"/>
      <c r="Z138" s="0"/>
      <c r="AA138" s="223"/>
      <c r="AB138" s="0"/>
      <c r="AC138" s="223"/>
      <c r="AD138" s="0"/>
      <c r="AE138" s="223"/>
      <c r="AF138" s="0"/>
      <c r="AG138" s="223"/>
      <c r="AH138" s="0"/>
      <c r="AI138" s="223"/>
      <c r="AJ138" s="0"/>
      <c r="AK138" s="223"/>
      <c r="AL138" s="221"/>
      <c r="AM138" s="223"/>
      <c r="AN138" s="221"/>
      <c r="AO138" s="223"/>
    </row>
    <row r="139" customFormat="false" ht="13.5" hidden="false" customHeight="false" outlineLevel="0" collapsed="false">
      <c r="D139" s="0"/>
      <c r="E139" s="222"/>
      <c r="F139" s="0"/>
      <c r="G139" s="222"/>
      <c r="H139" s="0"/>
      <c r="I139" s="223"/>
      <c r="J139" s="0"/>
      <c r="K139" s="223"/>
      <c r="L139" s="0"/>
      <c r="M139" s="223"/>
      <c r="N139" s="0"/>
      <c r="O139" s="223"/>
      <c r="P139" s="0"/>
      <c r="Q139" s="223"/>
      <c r="R139" s="0"/>
      <c r="S139" s="223"/>
      <c r="T139" s="0"/>
      <c r="U139" s="223"/>
      <c r="V139" s="0"/>
      <c r="W139" s="223"/>
      <c r="X139" s="0"/>
      <c r="Y139" s="223"/>
      <c r="Z139" s="0"/>
      <c r="AA139" s="223"/>
      <c r="AB139" s="0"/>
      <c r="AC139" s="223"/>
      <c r="AD139" s="0"/>
      <c r="AE139" s="223"/>
      <c r="AF139" s="0"/>
      <c r="AG139" s="223"/>
      <c r="AH139" s="0"/>
      <c r="AI139" s="223"/>
      <c r="AJ139" s="0"/>
      <c r="AK139" s="223"/>
      <c r="AL139" s="221"/>
      <c r="AM139" s="223"/>
      <c r="AN139" s="221"/>
      <c r="AO139" s="223"/>
    </row>
    <row r="140" customFormat="false" ht="13.5" hidden="false" customHeight="false" outlineLevel="0" collapsed="false">
      <c r="D140" s="221"/>
      <c r="E140" s="222"/>
      <c r="F140" s="0"/>
      <c r="G140" s="222"/>
      <c r="H140" s="0"/>
      <c r="I140" s="223"/>
      <c r="J140" s="0"/>
      <c r="K140" s="223"/>
      <c r="L140" s="0"/>
      <c r="M140" s="223"/>
      <c r="N140" s="0"/>
      <c r="O140" s="223"/>
      <c r="P140" s="0"/>
      <c r="Q140" s="223"/>
      <c r="R140" s="0"/>
      <c r="S140" s="223"/>
      <c r="T140" s="0"/>
      <c r="U140" s="223"/>
      <c r="V140" s="0"/>
      <c r="W140" s="223"/>
      <c r="X140" s="0"/>
      <c r="Y140" s="223"/>
      <c r="Z140" s="0"/>
      <c r="AA140" s="223"/>
      <c r="AB140" s="0"/>
      <c r="AC140" s="223"/>
      <c r="AD140" s="0"/>
      <c r="AE140" s="223"/>
      <c r="AF140" s="0"/>
      <c r="AG140" s="223"/>
      <c r="AH140" s="0"/>
      <c r="AI140" s="223"/>
      <c r="AJ140" s="0"/>
      <c r="AK140" s="223"/>
      <c r="AL140" s="221"/>
      <c r="AM140" s="223"/>
      <c r="AN140" s="0"/>
      <c r="AO140" s="223"/>
    </row>
    <row r="141" customFormat="false" ht="13.5" hidden="false" customHeight="false" outlineLevel="0" collapsed="false">
      <c r="D141" s="221"/>
      <c r="E141" s="222"/>
      <c r="F141" s="0"/>
      <c r="G141" s="222"/>
      <c r="H141" s="0"/>
      <c r="I141" s="223"/>
      <c r="J141" s="0"/>
      <c r="K141" s="223"/>
      <c r="L141" s="0"/>
      <c r="M141" s="223"/>
      <c r="N141" s="0"/>
      <c r="O141" s="223"/>
      <c r="P141" s="0"/>
      <c r="Q141" s="223"/>
      <c r="R141" s="0"/>
      <c r="S141" s="223"/>
      <c r="T141" s="0"/>
      <c r="U141" s="223"/>
      <c r="V141" s="0"/>
      <c r="W141" s="223"/>
      <c r="X141" s="0"/>
      <c r="Y141" s="223"/>
      <c r="Z141" s="0"/>
      <c r="AA141" s="223"/>
      <c r="AB141" s="0"/>
      <c r="AC141" s="223"/>
      <c r="AD141" s="0"/>
      <c r="AE141" s="223"/>
      <c r="AF141" s="0"/>
      <c r="AG141" s="223"/>
      <c r="AH141" s="0"/>
      <c r="AI141" s="223"/>
      <c r="AJ141" s="0"/>
      <c r="AK141" s="223"/>
      <c r="AL141" s="221"/>
      <c r="AM141" s="223"/>
      <c r="AN141" s="221"/>
      <c r="AO141" s="223"/>
    </row>
    <row r="142" customFormat="false" ht="13.5" hidden="false" customHeight="false" outlineLevel="0" collapsed="false">
      <c r="D142" s="221"/>
      <c r="E142" s="222"/>
      <c r="F142" s="221"/>
      <c r="G142" s="222"/>
      <c r="H142" s="0"/>
      <c r="I142" s="223"/>
      <c r="J142" s="0"/>
      <c r="K142" s="223"/>
      <c r="L142" s="0"/>
      <c r="M142" s="223"/>
      <c r="N142" s="0"/>
      <c r="O142" s="223"/>
      <c r="P142" s="0"/>
      <c r="Q142" s="223"/>
      <c r="R142" s="0"/>
      <c r="S142" s="223"/>
      <c r="T142" s="0"/>
      <c r="U142" s="223"/>
      <c r="V142" s="0"/>
      <c r="W142" s="223"/>
      <c r="X142" s="0"/>
      <c r="Y142" s="223"/>
      <c r="Z142" s="0"/>
      <c r="AA142" s="223"/>
      <c r="AB142" s="0"/>
      <c r="AC142" s="223"/>
      <c r="AD142" s="221"/>
      <c r="AE142" s="223"/>
      <c r="AF142" s="0"/>
      <c r="AG142" s="223"/>
      <c r="AH142" s="0"/>
      <c r="AI142" s="223"/>
      <c r="AJ142" s="0"/>
      <c r="AK142" s="223"/>
      <c r="AL142" s="221"/>
      <c r="AM142" s="223"/>
      <c r="AN142" s="221"/>
      <c r="AO142" s="223"/>
    </row>
    <row r="143" customFormat="false" ht="13.5" hidden="false" customHeight="false" outlineLevel="0" collapsed="false">
      <c r="D143" s="0"/>
      <c r="E143" s="222"/>
      <c r="F143" s="0"/>
      <c r="G143" s="222"/>
      <c r="H143" s="0"/>
      <c r="I143" s="223"/>
      <c r="J143" s="0"/>
      <c r="K143" s="223"/>
      <c r="L143" s="0"/>
      <c r="M143" s="223"/>
      <c r="N143" s="0"/>
      <c r="O143" s="223"/>
      <c r="P143" s="0"/>
      <c r="Q143" s="223"/>
      <c r="R143" s="0"/>
      <c r="S143" s="223"/>
      <c r="T143" s="0"/>
      <c r="U143" s="223"/>
      <c r="V143" s="0"/>
      <c r="W143" s="223"/>
      <c r="X143" s="0"/>
      <c r="Y143" s="223"/>
      <c r="Z143" s="0"/>
      <c r="AA143" s="223"/>
      <c r="AB143" s="0"/>
      <c r="AC143" s="223"/>
      <c r="AD143" s="0"/>
      <c r="AE143" s="223"/>
      <c r="AF143" s="0"/>
      <c r="AG143" s="223"/>
      <c r="AH143" s="0"/>
      <c r="AI143" s="223"/>
      <c r="AJ143" s="0"/>
      <c r="AK143" s="223"/>
      <c r="AL143" s="0"/>
      <c r="AM143" s="223"/>
      <c r="AN143" s="0"/>
      <c r="AO143" s="223"/>
    </row>
    <row r="144" customFormat="false" ht="13.5" hidden="false" customHeight="false" outlineLevel="0" collapsed="false">
      <c r="D144" s="221"/>
      <c r="E144" s="222"/>
      <c r="F144" s="221"/>
      <c r="G144" s="222"/>
      <c r="H144" s="221"/>
      <c r="I144" s="223"/>
      <c r="J144" s="221"/>
      <c r="K144" s="223"/>
      <c r="L144" s="0"/>
      <c r="M144" s="223"/>
      <c r="N144" s="0"/>
      <c r="O144" s="223"/>
      <c r="P144" s="0"/>
      <c r="Q144" s="223"/>
      <c r="R144" s="0"/>
      <c r="S144" s="223"/>
      <c r="T144" s="0"/>
      <c r="U144" s="223"/>
      <c r="V144" s="0"/>
      <c r="W144" s="223"/>
      <c r="X144" s="0"/>
      <c r="Y144" s="223"/>
      <c r="Z144" s="0"/>
      <c r="AA144" s="223"/>
      <c r="AB144" s="0"/>
      <c r="AC144" s="223"/>
      <c r="AD144" s="221"/>
      <c r="AE144" s="223"/>
      <c r="AF144" s="0"/>
      <c r="AG144" s="223"/>
      <c r="AH144" s="0"/>
      <c r="AI144" s="223"/>
      <c r="AJ144" s="0"/>
      <c r="AK144" s="223"/>
      <c r="AL144" s="221"/>
      <c r="AM144" s="223"/>
      <c r="AN144" s="221"/>
      <c r="AO144" s="223"/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M69" activeCellId="0" sqref="AM69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0.87"/>
    <col collapsed="false" customWidth="true" hidden="false" outlineLevel="0" max="3" min="3" style="104" width="0.86"/>
    <col collapsed="false" customWidth="true" hidden="false" outlineLevel="0" max="4" min="4" style="104" width="7.49"/>
    <col collapsed="false" customWidth="true" hidden="false" outlineLevel="0" max="5" min="5" style="104" width="9.87"/>
    <col collapsed="false" customWidth="true" hidden="false" outlineLevel="0" max="6" min="6" style="104" width="6.12"/>
    <col collapsed="false" customWidth="true" hidden="false" outlineLevel="0" max="7" min="7" style="104" width="8.62"/>
    <col collapsed="false" customWidth="true" hidden="false" outlineLevel="0" max="8" min="8" style="104" width="6.12"/>
    <col collapsed="false" customWidth="true" hidden="false" outlineLevel="0" max="9" min="9" style="104" width="8.62"/>
    <col collapsed="false" customWidth="true" hidden="false" outlineLevel="0" max="10" min="10" style="104" width="6.12"/>
    <col collapsed="false" customWidth="true" hidden="false" outlineLevel="0" max="11" min="11" style="104" width="10.62"/>
    <col collapsed="false" customWidth="true" hidden="false" outlineLevel="0" max="12" min="12" style="104" width="6.12"/>
    <col collapsed="false" customWidth="true" hidden="false" outlineLevel="0" max="13" min="13" style="104" width="9.62"/>
    <col collapsed="false" customWidth="true" hidden="false" outlineLevel="0" max="14" min="14" style="104" width="6.12"/>
    <col collapsed="false" customWidth="true" hidden="false" outlineLevel="0" max="15" min="15" style="104" width="8.62"/>
    <col collapsed="false" customWidth="true" hidden="false" outlineLevel="0" max="16" min="16" style="104" width="6.12"/>
    <col collapsed="false" customWidth="true" hidden="false" outlineLevel="0" max="17" min="17" style="104" width="8.62"/>
    <col collapsed="false" customWidth="true" hidden="false" outlineLevel="0" max="18" min="18" style="104" width="6.12"/>
    <col collapsed="false" customWidth="true" hidden="false" outlineLevel="0" max="19" min="19" style="104" width="8.62"/>
    <col collapsed="false" customWidth="true" hidden="false" outlineLevel="0" max="20" min="20" style="104" width="6.12"/>
    <col collapsed="false" customWidth="true" hidden="false" outlineLevel="0" max="21" min="21" style="104" width="8.62"/>
    <col collapsed="false" customWidth="true" hidden="false" outlineLevel="0" max="22" min="22" style="104" width="6.12"/>
    <col collapsed="false" customWidth="true" hidden="false" outlineLevel="0" max="23" min="23" style="104" width="9.62"/>
    <col collapsed="false" customWidth="true" hidden="false" outlineLevel="0" max="24" min="24" style="104" width="6.12"/>
    <col collapsed="false" customWidth="true" hidden="false" outlineLevel="0" max="25" min="25" style="104" width="8.62"/>
    <col collapsed="false" customWidth="true" hidden="false" outlineLevel="0" max="26" min="26" style="104" width="6.12"/>
    <col collapsed="false" customWidth="true" hidden="false" outlineLevel="0" max="27" min="27" style="104" width="8.62"/>
    <col collapsed="false" customWidth="true" hidden="false" outlineLevel="0" max="28" min="28" style="104" width="6.12"/>
    <col collapsed="false" customWidth="true" hidden="false" outlineLevel="0" max="29" min="29" style="104" width="8.62"/>
    <col collapsed="false" customWidth="true" hidden="false" outlineLevel="0" max="30" min="30" style="104" width="6.12"/>
    <col collapsed="false" customWidth="true" hidden="false" outlineLevel="0" max="31" min="31" style="104" width="9.62"/>
    <col collapsed="false" customWidth="true" hidden="false" outlineLevel="0" max="32" min="32" style="104" width="6.12"/>
    <col collapsed="false" customWidth="true" hidden="false" outlineLevel="0" max="33" min="33" style="104" width="8.62"/>
    <col collapsed="false" customWidth="true" hidden="false" outlineLevel="0" max="34" min="34" style="104" width="6.12"/>
    <col collapsed="false" customWidth="true" hidden="false" outlineLevel="0" max="35" min="35" style="104" width="8.62"/>
    <col collapsed="false" customWidth="true" hidden="false" outlineLevel="0" max="36" min="36" style="104" width="6.12"/>
    <col collapsed="false" customWidth="true" hidden="false" outlineLevel="0" max="37" min="37" style="104" width="8.62"/>
    <col collapsed="false" customWidth="true" hidden="false" outlineLevel="0" max="38" min="38" style="104" width="6.99"/>
    <col collapsed="false" customWidth="true" hidden="false" outlineLevel="0" max="39" min="39" style="104" width="11.37"/>
    <col collapsed="false" customWidth="true" hidden="false" outlineLevel="0" max="40" min="40" style="104" width="8.62"/>
    <col collapsed="false" customWidth="true" hidden="false" outlineLevel="0" max="41" min="41" style="104" width="11.12"/>
    <col collapsed="false" customWidth="false" hidden="false" outlineLevel="0" max="257" min="42" style="104" width="8.99"/>
  </cols>
  <sheetData>
    <row r="1" customFormat="false" ht="13.5" hidden="false" customHeight="false" outlineLevel="0" collapsed="false">
      <c r="A1" s="107" t="s">
        <v>120</v>
      </c>
      <c r="B1" s="108"/>
      <c r="C1" s="108"/>
      <c r="D1" s="109"/>
      <c r="E1" s="224"/>
      <c r="F1" s="109"/>
      <c r="G1" s="224"/>
      <c r="H1" s="109"/>
      <c r="I1" s="224"/>
      <c r="J1" s="109"/>
      <c r="K1" s="224"/>
      <c r="L1" s="109"/>
      <c r="M1" s="224"/>
      <c r="N1" s="112"/>
      <c r="O1" s="225"/>
      <c r="P1" s="112"/>
      <c r="Q1" s="225"/>
      <c r="R1" s="112"/>
      <c r="S1" s="225"/>
      <c r="T1" s="112"/>
      <c r="U1" s="225"/>
      <c r="V1" s="112"/>
      <c r="W1" s="225"/>
      <c r="X1" s="109"/>
      <c r="Y1" s="225"/>
      <c r="Z1" s="109"/>
      <c r="AA1" s="224"/>
      <c r="AB1" s="109"/>
      <c r="AC1" s="109"/>
      <c r="AD1" s="109"/>
      <c r="AE1" s="224"/>
      <c r="AF1" s="114"/>
      <c r="AG1" s="109"/>
      <c r="AH1" s="109"/>
      <c r="AI1" s="224"/>
      <c r="AJ1" s="109"/>
      <c r="AK1" s="109"/>
      <c r="AL1" s="109"/>
      <c r="AM1" s="224"/>
      <c r="AN1" s="109"/>
      <c r="AO1" s="224"/>
    </row>
    <row r="2" customFormat="false" ht="15.75" hidden="false" customHeight="true" outlineLevel="0" collapsed="false">
      <c r="A2" s="108"/>
      <c r="B2" s="108"/>
      <c r="C2" s="108"/>
      <c r="D2" s="108"/>
      <c r="E2" s="226"/>
      <c r="F2" s="108"/>
      <c r="G2" s="226"/>
      <c r="H2" s="108"/>
      <c r="I2" s="226"/>
      <c r="J2" s="108"/>
      <c r="K2" s="226"/>
      <c r="L2" s="108"/>
      <c r="M2" s="226"/>
      <c r="N2" s="112"/>
      <c r="O2" s="225"/>
      <c r="P2" s="112"/>
      <c r="Q2" s="225"/>
      <c r="R2" s="112"/>
      <c r="S2" s="225"/>
      <c r="T2" s="112"/>
      <c r="U2" s="225"/>
      <c r="V2" s="112"/>
      <c r="W2" s="225"/>
      <c r="X2" s="108"/>
      <c r="Y2" s="225"/>
      <c r="Z2" s="108"/>
      <c r="AA2" s="226"/>
      <c r="AB2" s="108"/>
      <c r="AC2" s="108"/>
      <c r="AD2" s="108"/>
      <c r="AE2" s="226"/>
      <c r="AF2" s="117"/>
      <c r="AG2" s="108"/>
      <c r="AH2" s="108"/>
      <c r="AI2" s="226"/>
      <c r="AJ2" s="108"/>
      <c r="AK2" s="108"/>
      <c r="AL2" s="108"/>
      <c r="AM2" s="226"/>
      <c r="AN2" s="108"/>
      <c r="AO2" s="227" t="s">
        <v>137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228" t="s">
        <v>128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228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229" t="s">
        <v>132</v>
      </c>
      <c r="F5" s="124" t="s">
        <v>29</v>
      </c>
      <c r="G5" s="229" t="s">
        <v>132</v>
      </c>
      <c r="H5" s="124" t="s">
        <v>29</v>
      </c>
      <c r="I5" s="229" t="s">
        <v>132</v>
      </c>
      <c r="J5" s="124" t="s">
        <v>29</v>
      </c>
      <c r="K5" s="229" t="s">
        <v>132</v>
      </c>
      <c r="L5" s="124" t="s">
        <v>29</v>
      </c>
      <c r="M5" s="229" t="s">
        <v>132</v>
      </c>
      <c r="N5" s="124" t="s">
        <v>29</v>
      </c>
      <c r="O5" s="229" t="s">
        <v>132</v>
      </c>
      <c r="P5" s="124" t="s">
        <v>29</v>
      </c>
      <c r="Q5" s="229" t="s">
        <v>132</v>
      </c>
      <c r="R5" s="124" t="s">
        <v>29</v>
      </c>
      <c r="S5" s="229" t="s">
        <v>132</v>
      </c>
      <c r="T5" s="124" t="s">
        <v>29</v>
      </c>
      <c r="U5" s="229" t="s">
        <v>132</v>
      </c>
      <c r="V5" s="124" t="s">
        <v>29</v>
      </c>
      <c r="W5" s="229" t="s">
        <v>132</v>
      </c>
      <c r="X5" s="124" t="s">
        <v>29</v>
      </c>
      <c r="Y5" s="229" t="s">
        <v>132</v>
      </c>
      <c r="Z5" s="124" t="s">
        <v>29</v>
      </c>
      <c r="AA5" s="229" t="s">
        <v>132</v>
      </c>
      <c r="AB5" s="124" t="s">
        <v>29</v>
      </c>
      <c r="AC5" s="229" t="s">
        <v>132</v>
      </c>
      <c r="AD5" s="124" t="s">
        <v>29</v>
      </c>
      <c r="AE5" s="229" t="s">
        <v>132</v>
      </c>
      <c r="AF5" s="135" t="s">
        <v>29</v>
      </c>
      <c r="AG5" s="229" t="s">
        <v>132</v>
      </c>
      <c r="AH5" s="124" t="s">
        <v>29</v>
      </c>
      <c r="AI5" s="229" t="s">
        <v>132</v>
      </c>
      <c r="AJ5" s="124" t="s">
        <v>29</v>
      </c>
      <c r="AK5" s="229" t="s">
        <v>132</v>
      </c>
      <c r="AL5" s="124" t="s">
        <v>29</v>
      </c>
      <c r="AM5" s="229" t="s">
        <v>132</v>
      </c>
      <c r="AN5" s="125"/>
      <c r="AO5" s="228"/>
    </row>
    <row r="6" s="144" customFormat="true" ht="12" hidden="false" customHeight="true" outlineLevel="0" collapsed="false">
      <c r="A6" s="136"/>
      <c r="B6" s="137" t="s">
        <v>31</v>
      </c>
      <c r="C6" s="138"/>
      <c r="D6" s="230" t="n">
        <v>3288</v>
      </c>
      <c r="E6" s="231" t="n">
        <v>690.43</v>
      </c>
      <c r="F6" s="230" t="n">
        <v>345</v>
      </c>
      <c r="G6" s="231" t="n">
        <v>705.93</v>
      </c>
      <c r="H6" s="230" t="n">
        <v>86</v>
      </c>
      <c r="I6" s="231" t="n">
        <v>475.87</v>
      </c>
      <c r="J6" s="230" t="n">
        <v>95</v>
      </c>
      <c r="K6" s="231" t="n">
        <v>2826.15</v>
      </c>
      <c r="L6" s="230" t="n">
        <v>67</v>
      </c>
      <c r="M6" s="231" t="n">
        <v>1578.41</v>
      </c>
      <c r="N6" s="232" t="n">
        <v>47</v>
      </c>
      <c r="O6" s="233" t="n">
        <v>1565.09</v>
      </c>
      <c r="P6" s="232" t="n">
        <v>0</v>
      </c>
      <c r="Q6" s="233" t="n">
        <v>0</v>
      </c>
      <c r="R6" s="232" t="n">
        <v>8</v>
      </c>
      <c r="S6" s="233" t="n">
        <v>33.68</v>
      </c>
      <c r="T6" s="232" t="n">
        <v>28</v>
      </c>
      <c r="U6" s="234" t="n">
        <v>190.97</v>
      </c>
      <c r="V6" s="232" t="n">
        <v>7</v>
      </c>
      <c r="W6" s="233" t="n">
        <v>650.03</v>
      </c>
      <c r="X6" s="232" t="n">
        <v>0</v>
      </c>
      <c r="Y6" s="233" t="n">
        <v>0</v>
      </c>
      <c r="Z6" s="232" t="n">
        <v>0</v>
      </c>
      <c r="AA6" s="233" t="n">
        <v>0</v>
      </c>
      <c r="AB6" s="235" t="n">
        <v>6</v>
      </c>
      <c r="AC6" s="233" t="n">
        <v>10.12</v>
      </c>
      <c r="AD6" s="230" t="n">
        <v>472</v>
      </c>
      <c r="AE6" s="231" t="n">
        <v>1492.25</v>
      </c>
      <c r="AF6" s="235" t="n">
        <v>3</v>
      </c>
      <c r="AG6" s="233" t="n">
        <v>17.41</v>
      </c>
      <c r="AH6" s="235" t="n">
        <v>26</v>
      </c>
      <c r="AI6" s="233" t="n">
        <v>8.42</v>
      </c>
      <c r="AJ6" s="235" t="n">
        <v>12</v>
      </c>
      <c r="AK6" s="233" t="n">
        <v>39.37</v>
      </c>
      <c r="AL6" s="230" t="n">
        <v>4490</v>
      </c>
      <c r="AM6" s="231" t="n">
        <v>10284.13</v>
      </c>
      <c r="AN6" s="230" t="n">
        <v>3147</v>
      </c>
      <c r="AO6" s="231" t="n">
        <v>32.68</v>
      </c>
    </row>
    <row r="7" s="144" customFormat="true" ht="12" hidden="false" customHeight="true" outlineLevel="0" collapsed="false">
      <c r="A7" s="145"/>
      <c r="B7" s="146" t="s">
        <v>32</v>
      </c>
      <c r="C7" s="147"/>
      <c r="D7" s="236" t="n">
        <v>517</v>
      </c>
      <c r="E7" s="237" t="n">
        <v>107.01</v>
      </c>
      <c r="F7" s="236" t="n">
        <v>54</v>
      </c>
      <c r="G7" s="237" t="n">
        <v>92.09</v>
      </c>
      <c r="H7" s="236" t="n">
        <v>22</v>
      </c>
      <c r="I7" s="237" t="n">
        <v>124.72</v>
      </c>
      <c r="J7" s="236" t="n">
        <v>16</v>
      </c>
      <c r="K7" s="237" t="n">
        <v>453.74</v>
      </c>
      <c r="L7" s="236" t="n">
        <v>14</v>
      </c>
      <c r="M7" s="237" t="n">
        <v>260.75</v>
      </c>
      <c r="N7" s="238" t="n">
        <v>4</v>
      </c>
      <c r="O7" s="239" t="n">
        <v>42.57</v>
      </c>
      <c r="P7" s="238" t="n">
        <v>0</v>
      </c>
      <c r="Q7" s="239" t="n">
        <v>0</v>
      </c>
      <c r="R7" s="238" t="n">
        <v>0</v>
      </c>
      <c r="S7" s="239" t="n">
        <v>0</v>
      </c>
      <c r="T7" s="238" t="n">
        <v>12</v>
      </c>
      <c r="U7" s="240" t="n">
        <v>165.55</v>
      </c>
      <c r="V7" s="238" t="n">
        <v>3</v>
      </c>
      <c r="W7" s="239" t="n">
        <v>344.9</v>
      </c>
      <c r="X7" s="238" t="n">
        <v>0</v>
      </c>
      <c r="Y7" s="239" t="n">
        <v>0</v>
      </c>
      <c r="Z7" s="238" t="n">
        <v>0</v>
      </c>
      <c r="AA7" s="239" t="n">
        <v>0</v>
      </c>
      <c r="AB7" s="241" t="n">
        <v>0</v>
      </c>
      <c r="AC7" s="239" t="n">
        <v>0</v>
      </c>
      <c r="AD7" s="236" t="n">
        <v>111</v>
      </c>
      <c r="AE7" s="237" t="n">
        <v>134.31</v>
      </c>
      <c r="AF7" s="241" t="n">
        <v>0</v>
      </c>
      <c r="AG7" s="239" t="n">
        <v>0</v>
      </c>
      <c r="AH7" s="241" t="n">
        <v>13</v>
      </c>
      <c r="AI7" s="239" t="n">
        <v>1.1</v>
      </c>
      <c r="AJ7" s="241" t="n">
        <v>5</v>
      </c>
      <c r="AK7" s="239" t="n">
        <v>18.6</v>
      </c>
      <c r="AL7" s="236" t="n">
        <v>771</v>
      </c>
      <c r="AM7" s="237" t="n">
        <v>1745.34</v>
      </c>
      <c r="AN7" s="236" t="n">
        <v>1208</v>
      </c>
      <c r="AO7" s="237" t="n">
        <v>14.45</v>
      </c>
    </row>
    <row r="8" s="144" customFormat="true" ht="12" hidden="false" customHeight="true" outlineLevel="0" collapsed="false">
      <c r="A8" s="145"/>
      <c r="B8" s="146" t="s">
        <v>33</v>
      </c>
      <c r="C8" s="147"/>
      <c r="D8" s="236" t="n">
        <v>954</v>
      </c>
      <c r="E8" s="237" t="n">
        <v>135.66</v>
      </c>
      <c r="F8" s="236" t="n">
        <v>54</v>
      </c>
      <c r="G8" s="237" t="n">
        <v>95.93</v>
      </c>
      <c r="H8" s="236" t="n">
        <v>13</v>
      </c>
      <c r="I8" s="237" t="n">
        <v>79.87</v>
      </c>
      <c r="J8" s="236" t="n">
        <v>19</v>
      </c>
      <c r="K8" s="237" t="n">
        <v>436.61</v>
      </c>
      <c r="L8" s="236" t="n">
        <v>10</v>
      </c>
      <c r="M8" s="237" t="n">
        <v>171.45</v>
      </c>
      <c r="N8" s="238" t="n">
        <v>5</v>
      </c>
      <c r="O8" s="239" t="n">
        <v>62.76</v>
      </c>
      <c r="P8" s="238" t="n">
        <v>0</v>
      </c>
      <c r="Q8" s="239" t="n">
        <v>0</v>
      </c>
      <c r="R8" s="238" t="n">
        <v>0</v>
      </c>
      <c r="S8" s="239" t="n">
        <v>0</v>
      </c>
      <c r="T8" s="238" t="n">
        <v>3</v>
      </c>
      <c r="U8" s="240" t="n">
        <v>59.7</v>
      </c>
      <c r="V8" s="238" t="n">
        <v>2</v>
      </c>
      <c r="W8" s="239" t="n">
        <v>157.6</v>
      </c>
      <c r="X8" s="238" t="n">
        <v>0</v>
      </c>
      <c r="Y8" s="239" t="n">
        <v>0</v>
      </c>
      <c r="Z8" s="238" t="n">
        <v>0</v>
      </c>
      <c r="AA8" s="239" t="n">
        <v>0</v>
      </c>
      <c r="AB8" s="241" t="n">
        <v>0</v>
      </c>
      <c r="AC8" s="239" t="n">
        <v>0</v>
      </c>
      <c r="AD8" s="236" t="n">
        <v>39</v>
      </c>
      <c r="AE8" s="237" t="n">
        <v>89.41</v>
      </c>
      <c r="AF8" s="241" t="n">
        <v>0</v>
      </c>
      <c r="AG8" s="239" t="n">
        <v>0</v>
      </c>
      <c r="AH8" s="241" t="n">
        <v>0</v>
      </c>
      <c r="AI8" s="239" t="n">
        <v>0</v>
      </c>
      <c r="AJ8" s="241" t="n">
        <v>1</v>
      </c>
      <c r="AK8" s="239" t="n">
        <v>2.19</v>
      </c>
      <c r="AL8" s="236" t="n">
        <v>1100</v>
      </c>
      <c r="AM8" s="237" t="n">
        <v>1291.18</v>
      </c>
      <c r="AN8" s="236" t="n">
        <v>1050</v>
      </c>
      <c r="AO8" s="237" t="n">
        <v>12.3</v>
      </c>
    </row>
    <row r="9" s="144" customFormat="true" ht="12" hidden="false" customHeight="true" outlineLevel="0" collapsed="false">
      <c r="A9" s="145"/>
      <c r="B9" s="146" t="s">
        <v>34</v>
      </c>
      <c r="C9" s="147"/>
      <c r="D9" s="236" t="n">
        <v>754</v>
      </c>
      <c r="E9" s="237" t="n">
        <v>133.99</v>
      </c>
      <c r="F9" s="236" t="n">
        <v>57</v>
      </c>
      <c r="G9" s="237" t="n">
        <v>117.35</v>
      </c>
      <c r="H9" s="236" t="n">
        <v>26</v>
      </c>
      <c r="I9" s="237" t="n">
        <v>154.97</v>
      </c>
      <c r="J9" s="236" t="n">
        <v>12</v>
      </c>
      <c r="K9" s="237" t="n">
        <v>237.78</v>
      </c>
      <c r="L9" s="236" t="n">
        <v>9</v>
      </c>
      <c r="M9" s="237" t="n">
        <v>136.83</v>
      </c>
      <c r="N9" s="238" t="n">
        <v>7</v>
      </c>
      <c r="O9" s="239" t="n">
        <v>398.55</v>
      </c>
      <c r="P9" s="238" t="n">
        <v>0</v>
      </c>
      <c r="Q9" s="239" t="n">
        <v>0</v>
      </c>
      <c r="R9" s="238" t="n">
        <v>2</v>
      </c>
      <c r="S9" s="239" t="n">
        <v>1.15</v>
      </c>
      <c r="T9" s="238" t="n">
        <v>3</v>
      </c>
      <c r="U9" s="240" t="n">
        <v>63.4</v>
      </c>
      <c r="V9" s="238" t="n">
        <v>4</v>
      </c>
      <c r="W9" s="239" t="n">
        <v>153.23</v>
      </c>
      <c r="X9" s="238" t="n">
        <v>0</v>
      </c>
      <c r="Y9" s="239" t="n">
        <v>0</v>
      </c>
      <c r="Z9" s="238" t="n">
        <v>1</v>
      </c>
      <c r="AA9" s="239" t="n">
        <v>283.7</v>
      </c>
      <c r="AB9" s="241" t="n">
        <v>2</v>
      </c>
      <c r="AC9" s="239" t="n">
        <v>32.18</v>
      </c>
      <c r="AD9" s="236" t="n">
        <v>38</v>
      </c>
      <c r="AE9" s="237" t="n">
        <v>156.62</v>
      </c>
      <c r="AF9" s="241" t="n">
        <v>1</v>
      </c>
      <c r="AG9" s="239" t="n">
        <v>0.6</v>
      </c>
      <c r="AH9" s="241" t="n">
        <v>1</v>
      </c>
      <c r="AI9" s="239" t="n">
        <v>0.32</v>
      </c>
      <c r="AJ9" s="241" t="n">
        <v>13</v>
      </c>
      <c r="AK9" s="239" t="n">
        <v>6.11</v>
      </c>
      <c r="AL9" s="236" t="n">
        <v>930</v>
      </c>
      <c r="AM9" s="237" t="n">
        <v>1876.78</v>
      </c>
      <c r="AN9" s="236" t="n">
        <v>1026</v>
      </c>
      <c r="AO9" s="237" t="n">
        <v>18.29</v>
      </c>
    </row>
    <row r="10" s="144" customFormat="true" ht="12" hidden="false" customHeight="true" outlineLevel="0" collapsed="false">
      <c r="A10" s="145"/>
      <c r="B10" s="146" t="s">
        <v>35</v>
      </c>
      <c r="C10" s="147"/>
      <c r="D10" s="236" t="n">
        <v>378</v>
      </c>
      <c r="E10" s="237" t="n">
        <v>87.75</v>
      </c>
      <c r="F10" s="236" t="n">
        <v>34</v>
      </c>
      <c r="G10" s="237" t="n">
        <v>73.31</v>
      </c>
      <c r="H10" s="236" t="n">
        <v>28</v>
      </c>
      <c r="I10" s="237" t="n">
        <v>116.57</v>
      </c>
      <c r="J10" s="236" t="n">
        <v>24</v>
      </c>
      <c r="K10" s="237" t="n">
        <v>487.43</v>
      </c>
      <c r="L10" s="236" t="n">
        <v>6</v>
      </c>
      <c r="M10" s="237" t="n">
        <v>114.93</v>
      </c>
      <c r="N10" s="238" t="n">
        <v>0</v>
      </c>
      <c r="O10" s="239" t="n">
        <v>0</v>
      </c>
      <c r="P10" s="238" t="n">
        <v>0</v>
      </c>
      <c r="Q10" s="239" t="n">
        <v>0</v>
      </c>
      <c r="R10" s="238" t="n">
        <v>2</v>
      </c>
      <c r="S10" s="239" t="n">
        <v>23.84</v>
      </c>
      <c r="T10" s="238" t="n">
        <v>11</v>
      </c>
      <c r="U10" s="240" t="n">
        <v>54.1</v>
      </c>
      <c r="V10" s="238" t="n">
        <v>3</v>
      </c>
      <c r="W10" s="239" t="n">
        <v>289.9</v>
      </c>
      <c r="X10" s="238" t="n">
        <v>0</v>
      </c>
      <c r="Y10" s="239" t="n">
        <v>0</v>
      </c>
      <c r="Z10" s="238" t="n">
        <v>0</v>
      </c>
      <c r="AA10" s="239" t="n">
        <v>0</v>
      </c>
      <c r="AB10" s="241" t="n">
        <v>0</v>
      </c>
      <c r="AC10" s="239" t="n">
        <v>0</v>
      </c>
      <c r="AD10" s="236" t="n">
        <v>35</v>
      </c>
      <c r="AE10" s="237" t="n">
        <v>162.64</v>
      </c>
      <c r="AF10" s="241" t="n">
        <v>0</v>
      </c>
      <c r="AG10" s="239" t="n">
        <v>0</v>
      </c>
      <c r="AH10" s="241" t="n">
        <v>11</v>
      </c>
      <c r="AI10" s="239" t="n">
        <v>4.85</v>
      </c>
      <c r="AJ10" s="241" t="n">
        <v>3</v>
      </c>
      <c r="AK10" s="239" t="n">
        <v>3.22</v>
      </c>
      <c r="AL10" s="236" t="n">
        <v>535</v>
      </c>
      <c r="AM10" s="237" t="n">
        <v>1418.54</v>
      </c>
      <c r="AN10" s="236" t="n">
        <v>805</v>
      </c>
      <c r="AO10" s="237" t="n">
        <v>17.62</v>
      </c>
    </row>
    <row r="11" s="144" customFormat="true" ht="12" hidden="false" customHeight="true" outlineLevel="0" collapsed="false">
      <c r="A11" s="145"/>
      <c r="B11" s="146" t="s">
        <v>36</v>
      </c>
      <c r="C11" s="147"/>
      <c r="D11" s="236" t="n">
        <v>544</v>
      </c>
      <c r="E11" s="237" t="n">
        <v>128.27</v>
      </c>
      <c r="F11" s="236" t="n">
        <v>58</v>
      </c>
      <c r="G11" s="237" t="n">
        <v>98.56</v>
      </c>
      <c r="H11" s="236" t="n">
        <v>13</v>
      </c>
      <c r="I11" s="237" t="n">
        <v>77.61</v>
      </c>
      <c r="J11" s="236" t="n">
        <v>24</v>
      </c>
      <c r="K11" s="237" t="n">
        <v>445.1</v>
      </c>
      <c r="L11" s="236" t="n">
        <v>9</v>
      </c>
      <c r="M11" s="237" t="n">
        <v>110.17</v>
      </c>
      <c r="N11" s="238" t="n">
        <v>7</v>
      </c>
      <c r="O11" s="239" t="n">
        <v>128.96</v>
      </c>
      <c r="P11" s="238" t="n">
        <v>0</v>
      </c>
      <c r="Q11" s="239" t="n">
        <v>0</v>
      </c>
      <c r="R11" s="238" t="n">
        <v>1</v>
      </c>
      <c r="S11" s="239" t="n">
        <v>0.87</v>
      </c>
      <c r="T11" s="238" t="n">
        <v>0</v>
      </c>
      <c r="U11" s="240" t="n">
        <v>0</v>
      </c>
      <c r="V11" s="238" t="n">
        <v>1</v>
      </c>
      <c r="W11" s="239" t="n">
        <v>54.6</v>
      </c>
      <c r="X11" s="238" t="n">
        <v>2</v>
      </c>
      <c r="Y11" s="239" t="n">
        <v>186.9</v>
      </c>
      <c r="Z11" s="238" t="n">
        <v>0</v>
      </c>
      <c r="AA11" s="239" t="n">
        <v>0</v>
      </c>
      <c r="AB11" s="241" t="n">
        <v>5</v>
      </c>
      <c r="AC11" s="239" t="n">
        <v>100.91</v>
      </c>
      <c r="AD11" s="236" t="n">
        <v>54</v>
      </c>
      <c r="AE11" s="237" t="n">
        <v>266.79</v>
      </c>
      <c r="AF11" s="241" t="n">
        <v>0</v>
      </c>
      <c r="AG11" s="239" t="n">
        <v>0</v>
      </c>
      <c r="AH11" s="241" t="n">
        <v>7</v>
      </c>
      <c r="AI11" s="239" t="n">
        <v>0.79</v>
      </c>
      <c r="AJ11" s="241" t="n">
        <v>2</v>
      </c>
      <c r="AK11" s="239" t="n">
        <v>8.45</v>
      </c>
      <c r="AL11" s="236" t="n">
        <v>727</v>
      </c>
      <c r="AM11" s="237" t="n">
        <v>1607.98</v>
      </c>
      <c r="AN11" s="236" t="n">
        <v>956</v>
      </c>
      <c r="AO11" s="237" t="n">
        <v>16.82</v>
      </c>
    </row>
    <row r="12" s="144" customFormat="true" ht="12" hidden="false" customHeight="true" outlineLevel="0" collapsed="false">
      <c r="A12" s="145"/>
      <c r="B12" s="146" t="s">
        <v>37</v>
      </c>
      <c r="C12" s="147"/>
      <c r="D12" s="236" t="n">
        <v>681</v>
      </c>
      <c r="E12" s="237" t="n">
        <v>170.44</v>
      </c>
      <c r="F12" s="236" t="n">
        <v>77</v>
      </c>
      <c r="G12" s="237" t="n">
        <v>141.34</v>
      </c>
      <c r="H12" s="236" t="n">
        <v>21</v>
      </c>
      <c r="I12" s="237" t="n">
        <v>93.87</v>
      </c>
      <c r="J12" s="236" t="n">
        <v>26</v>
      </c>
      <c r="K12" s="237" t="n">
        <v>472.48</v>
      </c>
      <c r="L12" s="236" t="n">
        <v>10</v>
      </c>
      <c r="M12" s="237" t="n">
        <v>167.42</v>
      </c>
      <c r="N12" s="238" t="n">
        <v>31</v>
      </c>
      <c r="O12" s="239" t="n">
        <v>399.53</v>
      </c>
      <c r="P12" s="238" t="n">
        <v>0</v>
      </c>
      <c r="Q12" s="239" t="n">
        <v>0</v>
      </c>
      <c r="R12" s="238" t="n">
        <v>1</v>
      </c>
      <c r="S12" s="239" t="n">
        <v>2.23</v>
      </c>
      <c r="T12" s="238" t="n">
        <v>10</v>
      </c>
      <c r="U12" s="240" t="n">
        <v>121.6</v>
      </c>
      <c r="V12" s="238" t="n">
        <v>5</v>
      </c>
      <c r="W12" s="239" t="n">
        <v>268.25</v>
      </c>
      <c r="X12" s="238" t="n">
        <v>0</v>
      </c>
      <c r="Y12" s="239" t="n">
        <v>0</v>
      </c>
      <c r="Z12" s="238" t="n">
        <v>0</v>
      </c>
      <c r="AA12" s="239" t="n">
        <v>0</v>
      </c>
      <c r="AB12" s="241" t="n">
        <v>1</v>
      </c>
      <c r="AC12" s="239" t="n">
        <v>0.38</v>
      </c>
      <c r="AD12" s="236" t="n">
        <v>139</v>
      </c>
      <c r="AE12" s="237" t="n">
        <v>164.52</v>
      </c>
      <c r="AF12" s="241" t="n">
        <v>0</v>
      </c>
      <c r="AG12" s="239" t="n">
        <v>0</v>
      </c>
      <c r="AH12" s="241" t="n">
        <v>0</v>
      </c>
      <c r="AI12" s="239" t="n">
        <v>0</v>
      </c>
      <c r="AJ12" s="241" t="n">
        <v>22</v>
      </c>
      <c r="AK12" s="239" t="n">
        <v>12.09</v>
      </c>
      <c r="AL12" s="236" t="n">
        <v>1024</v>
      </c>
      <c r="AM12" s="237" t="n">
        <v>2014.15</v>
      </c>
      <c r="AN12" s="236" t="n">
        <v>1804</v>
      </c>
      <c r="AO12" s="237" t="n">
        <v>11.16</v>
      </c>
    </row>
    <row r="13" s="144" customFormat="true" ht="12" hidden="false" customHeight="true" outlineLevel="0" collapsed="false">
      <c r="A13" s="145"/>
      <c r="B13" s="146" t="s">
        <v>38</v>
      </c>
      <c r="C13" s="147"/>
      <c r="D13" s="236" t="n">
        <v>1296</v>
      </c>
      <c r="E13" s="237" t="n">
        <v>274.43</v>
      </c>
      <c r="F13" s="236" t="n">
        <v>127</v>
      </c>
      <c r="G13" s="237" t="n">
        <v>267.21</v>
      </c>
      <c r="H13" s="236" t="n">
        <v>30</v>
      </c>
      <c r="I13" s="237" t="n">
        <v>175.73</v>
      </c>
      <c r="J13" s="236" t="n">
        <v>18</v>
      </c>
      <c r="K13" s="237" t="n">
        <v>331.67</v>
      </c>
      <c r="L13" s="236" t="n">
        <v>34</v>
      </c>
      <c r="M13" s="237" t="n">
        <v>382.81</v>
      </c>
      <c r="N13" s="238" t="n">
        <v>16</v>
      </c>
      <c r="O13" s="239" t="n">
        <v>162.9</v>
      </c>
      <c r="P13" s="238" t="n">
        <v>1</v>
      </c>
      <c r="Q13" s="239" t="n">
        <v>8</v>
      </c>
      <c r="R13" s="238" t="n">
        <v>9</v>
      </c>
      <c r="S13" s="239" t="n">
        <v>12.42</v>
      </c>
      <c r="T13" s="238" t="n">
        <v>2</v>
      </c>
      <c r="U13" s="240" t="n">
        <v>7.93</v>
      </c>
      <c r="V13" s="238" t="n">
        <v>6</v>
      </c>
      <c r="W13" s="239" t="n">
        <v>217.4</v>
      </c>
      <c r="X13" s="238" t="n">
        <v>0</v>
      </c>
      <c r="Y13" s="239" t="n">
        <v>0</v>
      </c>
      <c r="Z13" s="238" t="n">
        <v>1</v>
      </c>
      <c r="AA13" s="239" t="n">
        <v>125.8</v>
      </c>
      <c r="AB13" s="241" t="n">
        <v>6</v>
      </c>
      <c r="AC13" s="239" t="n">
        <v>130.31</v>
      </c>
      <c r="AD13" s="236" t="n">
        <v>126</v>
      </c>
      <c r="AE13" s="237" t="n">
        <v>257.18</v>
      </c>
      <c r="AF13" s="241" t="n">
        <v>0</v>
      </c>
      <c r="AG13" s="239" t="n">
        <v>0</v>
      </c>
      <c r="AH13" s="241" t="n">
        <v>6</v>
      </c>
      <c r="AI13" s="239" t="n">
        <v>1.67</v>
      </c>
      <c r="AJ13" s="241" t="n">
        <v>11</v>
      </c>
      <c r="AK13" s="239" t="n">
        <v>5.11</v>
      </c>
      <c r="AL13" s="236" t="n">
        <v>1689</v>
      </c>
      <c r="AM13" s="237" t="n">
        <v>2360.57</v>
      </c>
      <c r="AN13" s="236" t="n">
        <v>2865</v>
      </c>
      <c r="AO13" s="237" t="n">
        <v>8.24</v>
      </c>
    </row>
    <row r="14" s="144" customFormat="true" ht="12" hidden="false" customHeight="true" outlineLevel="0" collapsed="false">
      <c r="A14" s="145"/>
      <c r="B14" s="146" t="s">
        <v>39</v>
      </c>
      <c r="C14" s="147"/>
      <c r="D14" s="236" t="n">
        <v>1357</v>
      </c>
      <c r="E14" s="237" t="n">
        <v>198.93</v>
      </c>
      <c r="F14" s="236" t="n">
        <v>108</v>
      </c>
      <c r="G14" s="237" t="n">
        <v>178.37</v>
      </c>
      <c r="H14" s="236" t="n">
        <v>59</v>
      </c>
      <c r="I14" s="237" t="n">
        <v>302.92</v>
      </c>
      <c r="J14" s="236" t="n">
        <v>24</v>
      </c>
      <c r="K14" s="237" t="n">
        <v>325.7</v>
      </c>
      <c r="L14" s="236" t="n">
        <v>36</v>
      </c>
      <c r="M14" s="237" t="n">
        <v>861.21</v>
      </c>
      <c r="N14" s="238" t="n">
        <v>3</v>
      </c>
      <c r="O14" s="239" t="n">
        <v>29.1</v>
      </c>
      <c r="P14" s="238" t="n">
        <v>0</v>
      </c>
      <c r="Q14" s="239" t="n">
        <v>0</v>
      </c>
      <c r="R14" s="238" t="n">
        <v>3</v>
      </c>
      <c r="S14" s="239" t="n">
        <v>4.45</v>
      </c>
      <c r="T14" s="238" t="n">
        <v>8</v>
      </c>
      <c r="U14" s="240" t="n">
        <v>53.3</v>
      </c>
      <c r="V14" s="238" t="n">
        <v>4</v>
      </c>
      <c r="W14" s="239" t="n">
        <v>374.4</v>
      </c>
      <c r="X14" s="238" t="n">
        <v>0</v>
      </c>
      <c r="Y14" s="239" t="n">
        <v>0</v>
      </c>
      <c r="Z14" s="238" t="n">
        <v>0</v>
      </c>
      <c r="AA14" s="239" t="n">
        <v>0</v>
      </c>
      <c r="AB14" s="241" t="n">
        <v>12</v>
      </c>
      <c r="AC14" s="239" t="n">
        <v>35.77</v>
      </c>
      <c r="AD14" s="236" t="n">
        <v>80</v>
      </c>
      <c r="AE14" s="237" t="n">
        <v>77.47</v>
      </c>
      <c r="AF14" s="241" t="n">
        <v>0</v>
      </c>
      <c r="AG14" s="239" t="n">
        <v>0</v>
      </c>
      <c r="AH14" s="241" t="n">
        <v>5</v>
      </c>
      <c r="AI14" s="239" t="n">
        <v>1.04</v>
      </c>
      <c r="AJ14" s="241" t="n">
        <v>9</v>
      </c>
      <c r="AK14" s="239" t="n">
        <v>1.59</v>
      </c>
      <c r="AL14" s="236" t="n">
        <v>1708</v>
      </c>
      <c r="AM14" s="237" t="n">
        <v>2444.25</v>
      </c>
      <c r="AN14" s="236" t="n">
        <v>1937</v>
      </c>
      <c r="AO14" s="237" t="n">
        <v>12.62</v>
      </c>
    </row>
    <row r="15" s="144" customFormat="true" ht="12" hidden="false" customHeight="true" outlineLevel="0" collapsed="false">
      <c r="A15" s="145"/>
      <c r="B15" s="146" t="s">
        <v>40</v>
      </c>
      <c r="C15" s="147"/>
      <c r="D15" s="236" t="n">
        <v>989</v>
      </c>
      <c r="E15" s="237" t="n">
        <v>207.17</v>
      </c>
      <c r="F15" s="236" t="n">
        <v>127</v>
      </c>
      <c r="G15" s="237" t="n">
        <v>223.21</v>
      </c>
      <c r="H15" s="236" t="n">
        <v>35</v>
      </c>
      <c r="I15" s="237" t="n">
        <v>178.84</v>
      </c>
      <c r="J15" s="236" t="n">
        <v>26</v>
      </c>
      <c r="K15" s="237" t="n">
        <v>497.61</v>
      </c>
      <c r="L15" s="236" t="n">
        <v>16</v>
      </c>
      <c r="M15" s="237" t="n">
        <v>247.97</v>
      </c>
      <c r="N15" s="238" t="n">
        <v>8</v>
      </c>
      <c r="O15" s="239" t="n">
        <v>658.88</v>
      </c>
      <c r="P15" s="238" t="n">
        <v>2</v>
      </c>
      <c r="Q15" s="239" t="n">
        <v>7.8</v>
      </c>
      <c r="R15" s="238" t="n">
        <v>7</v>
      </c>
      <c r="S15" s="239" t="n">
        <v>16.42</v>
      </c>
      <c r="T15" s="238" t="n">
        <v>4</v>
      </c>
      <c r="U15" s="240" t="n">
        <v>83.2</v>
      </c>
      <c r="V15" s="238" t="n">
        <v>1</v>
      </c>
      <c r="W15" s="239" t="n">
        <v>27.62</v>
      </c>
      <c r="X15" s="238" t="n">
        <v>0</v>
      </c>
      <c r="Y15" s="239" t="n">
        <v>0</v>
      </c>
      <c r="Z15" s="238" t="n">
        <v>0</v>
      </c>
      <c r="AA15" s="239" t="n">
        <v>0</v>
      </c>
      <c r="AB15" s="241" t="n">
        <v>0</v>
      </c>
      <c r="AC15" s="239" t="n">
        <v>0</v>
      </c>
      <c r="AD15" s="236" t="n">
        <v>89</v>
      </c>
      <c r="AE15" s="237" t="n">
        <v>204.93</v>
      </c>
      <c r="AF15" s="241" t="n">
        <v>0</v>
      </c>
      <c r="AG15" s="239" t="n">
        <v>0</v>
      </c>
      <c r="AH15" s="241" t="n">
        <v>0</v>
      </c>
      <c r="AI15" s="239" t="n">
        <v>0</v>
      </c>
      <c r="AJ15" s="241" t="n">
        <v>6</v>
      </c>
      <c r="AK15" s="239" t="n">
        <v>8.68</v>
      </c>
      <c r="AL15" s="236" t="n">
        <v>1310</v>
      </c>
      <c r="AM15" s="237" t="n">
        <v>2362.33</v>
      </c>
      <c r="AN15" s="236" t="n">
        <v>1913</v>
      </c>
      <c r="AO15" s="237" t="n">
        <v>12.35</v>
      </c>
    </row>
    <row r="16" s="144" customFormat="true" ht="12" hidden="false" customHeight="true" outlineLevel="0" collapsed="false">
      <c r="A16" s="160"/>
      <c r="B16" s="161" t="s">
        <v>41</v>
      </c>
      <c r="C16" s="162"/>
      <c r="D16" s="242" t="n">
        <v>2639</v>
      </c>
      <c r="E16" s="243" t="n">
        <v>455.5</v>
      </c>
      <c r="F16" s="242" t="n">
        <v>211</v>
      </c>
      <c r="G16" s="243" t="n">
        <v>384.6</v>
      </c>
      <c r="H16" s="242" t="n">
        <v>31</v>
      </c>
      <c r="I16" s="243" t="n">
        <v>144.88</v>
      </c>
      <c r="J16" s="242" t="n">
        <v>47</v>
      </c>
      <c r="K16" s="243" t="n">
        <v>705.07</v>
      </c>
      <c r="L16" s="242" t="n">
        <v>21</v>
      </c>
      <c r="M16" s="243" t="n">
        <v>293.9</v>
      </c>
      <c r="N16" s="244" t="n">
        <v>6</v>
      </c>
      <c r="O16" s="245" t="n">
        <v>33.11</v>
      </c>
      <c r="P16" s="244" t="n">
        <v>1</v>
      </c>
      <c r="Q16" s="245" t="n">
        <v>0.63</v>
      </c>
      <c r="R16" s="244" t="n">
        <v>13</v>
      </c>
      <c r="S16" s="245" t="n">
        <v>28.59</v>
      </c>
      <c r="T16" s="244" t="n">
        <v>1</v>
      </c>
      <c r="U16" s="246" t="n">
        <v>14</v>
      </c>
      <c r="V16" s="244" t="n">
        <v>7</v>
      </c>
      <c r="W16" s="245" t="n">
        <v>453.4</v>
      </c>
      <c r="X16" s="244" t="n">
        <v>0</v>
      </c>
      <c r="Y16" s="245" t="n">
        <v>0</v>
      </c>
      <c r="Z16" s="244" t="n">
        <v>1</v>
      </c>
      <c r="AA16" s="245" t="n">
        <v>304</v>
      </c>
      <c r="AB16" s="247" t="n">
        <v>39</v>
      </c>
      <c r="AC16" s="245" t="n">
        <v>32.93</v>
      </c>
      <c r="AD16" s="242" t="n">
        <v>238</v>
      </c>
      <c r="AE16" s="243" t="n">
        <v>828.36</v>
      </c>
      <c r="AF16" s="247" t="n">
        <v>3</v>
      </c>
      <c r="AG16" s="245" t="n">
        <v>57.48</v>
      </c>
      <c r="AH16" s="247" t="n">
        <v>1</v>
      </c>
      <c r="AI16" s="245" t="n">
        <v>0.13</v>
      </c>
      <c r="AJ16" s="247" t="n">
        <v>78</v>
      </c>
      <c r="AK16" s="245" t="n">
        <v>38.13</v>
      </c>
      <c r="AL16" s="242" t="n">
        <v>3337</v>
      </c>
      <c r="AM16" s="243" t="n">
        <v>3774.71</v>
      </c>
      <c r="AN16" s="242" t="n">
        <v>5839</v>
      </c>
      <c r="AO16" s="243" t="n">
        <v>6.46</v>
      </c>
    </row>
    <row r="17" s="144" customFormat="true" ht="12" hidden="false" customHeight="true" outlineLevel="0" collapsed="false">
      <c r="A17" s="145"/>
      <c r="B17" s="146" t="s">
        <v>42</v>
      </c>
      <c r="C17" s="147"/>
      <c r="D17" s="236" t="n">
        <v>3450</v>
      </c>
      <c r="E17" s="237" t="n">
        <v>531.85</v>
      </c>
      <c r="F17" s="236" t="n">
        <v>196</v>
      </c>
      <c r="G17" s="237" t="n">
        <v>360.23</v>
      </c>
      <c r="H17" s="236" t="n">
        <v>48</v>
      </c>
      <c r="I17" s="237" t="n">
        <v>235.69</v>
      </c>
      <c r="J17" s="236" t="n">
        <v>26</v>
      </c>
      <c r="K17" s="237" t="n">
        <v>338.34</v>
      </c>
      <c r="L17" s="236" t="n">
        <v>22</v>
      </c>
      <c r="M17" s="237" t="n">
        <v>253.12</v>
      </c>
      <c r="N17" s="238" t="n">
        <v>15</v>
      </c>
      <c r="O17" s="239" t="n">
        <v>32.61</v>
      </c>
      <c r="P17" s="238" t="n">
        <v>0</v>
      </c>
      <c r="Q17" s="239" t="n">
        <v>0</v>
      </c>
      <c r="R17" s="238" t="n">
        <v>9</v>
      </c>
      <c r="S17" s="239" t="n">
        <v>34.01</v>
      </c>
      <c r="T17" s="238" t="n">
        <v>4</v>
      </c>
      <c r="U17" s="240" t="n">
        <v>28.96</v>
      </c>
      <c r="V17" s="238" t="n">
        <v>3</v>
      </c>
      <c r="W17" s="239" t="n">
        <v>146.01</v>
      </c>
      <c r="X17" s="238" t="n">
        <v>1</v>
      </c>
      <c r="Y17" s="239" t="n">
        <v>38.3</v>
      </c>
      <c r="Z17" s="238" t="n">
        <v>0</v>
      </c>
      <c r="AA17" s="239" t="n">
        <v>0</v>
      </c>
      <c r="AB17" s="241" t="n">
        <v>26</v>
      </c>
      <c r="AC17" s="239" t="n">
        <v>183.96</v>
      </c>
      <c r="AD17" s="236" t="n">
        <v>570</v>
      </c>
      <c r="AE17" s="237" t="n">
        <v>483.22</v>
      </c>
      <c r="AF17" s="241" t="n">
        <v>0</v>
      </c>
      <c r="AG17" s="239" t="n">
        <v>0</v>
      </c>
      <c r="AH17" s="241" t="n">
        <v>3</v>
      </c>
      <c r="AI17" s="239" t="n">
        <v>0.49</v>
      </c>
      <c r="AJ17" s="241" t="n">
        <v>34</v>
      </c>
      <c r="AK17" s="239" t="n">
        <v>38.11</v>
      </c>
      <c r="AL17" s="236" t="n">
        <v>4407</v>
      </c>
      <c r="AM17" s="237" t="n">
        <v>2704.9</v>
      </c>
      <c r="AN17" s="236" t="n">
        <v>4956</v>
      </c>
      <c r="AO17" s="237" t="n">
        <v>5.46</v>
      </c>
    </row>
    <row r="18" s="144" customFormat="true" ht="12" hidden="false" customHeight="true" outlineLevel="0" collapsed="false">
      <c r="A18" s="145"/>
      <c r="B18" s="146" t="s">
        <v>43</v>
      </c>
      <c r="C18" s="147"/>
      <c r="D18" s="236" t="n">
        <v>2447</v>
      </c>
      <c r="E18" s="237" t="n">
        <v>374.18</v>
      </c>
      <c r="F18" s="236" t="n">
        <v>164</v>
      </c>
      <c r="G18" s="237" t="n">
        <v>300.75</v>
      </c>
      <c r="H18" s="236" t="n">
        <v>19</v>
      </c>
      <c r="I18" s="237" t="n">
        <v>102.02</v>
      </c>
      <c r="J18" s="236" t="n">
        <v>27</v>
      </c>
      <c r="K18" s="237" t="n">
        <v>328.05</v>
      </c>
      <c r="L18" s="236" t="n">
        <v>20</v>
      </c>
      <c r="M18" s="237" t="n">
        <v>157.06</v>
      </c>
      <c r="N18" s="238" t="n">
        <v>15</v>
      </c>
      <c r="O18" s="239" t="n">
        <v>79.77</v>
      </c>
      <c r="P18" s="238" t="n">
        <v>5</v>
      </c>
      <c r="Q18" s="239" t="n">
        <v>151.35</v>
      </c>
      <c r="R18" s="238" t="n">
        <v>5</v>
      </c>
      <c r="S18" s="239" t="n">
        <v>7.13</v>
      </c>
      <c r="T18" s="238" t="n">
        <v>1</v>
      </c>
      <c r="U18" s="240" t="n">
        <v>0.82</v>
      </c>
      <c r="V18" s="238" t="n">
        <v>7</v>
      </c>
      <c r="W18" s="239" t="n">
        <v>309.68</v>
      </c>
      <c r="X18" s="238" t="n">
        <v>0</v>
      </c>
      <c r="Y18" s="239" t="n">
        <v>0</v>
      </c>
      <c r="Z18" s="238" t="n">
        <v>1</v>
      </c>
      <c r="AA18" s="239" t="n">
        <v>157.5</v>
      </c>
      <c r="AB18" s="241" t="n">
        <v>3</v>
      </c>
      <c r="AC18" s="239" t="n">
        <v>2.69</v>
      </c>
      <c r="AD18" s="236" t="n">
        <v>477</v>
      </c>
      <c r="AE18" s="237" t="n">
        <v>572.76</v>
      </c>
      <c r="AF18" s="241" t="n">
        <v>3</v>
      </c>
      <c r="AG18" s="239" t="n">
        <v>1.11</v>
      </c>
      <c r="AH18" s="241" t="n">
        <v>13</v>
      </c>
      <c r="AI18" s="239" t="n">
        <v>1.88</v>
      </c>
      <c r="AJ18" s="241" t="n">
        <v>29</v>
      </c>
      <c r="AK18" s="239" t="n">
        <v>24.64</v>
      </c>
      <c r="AL18" s="236" t="n">
        <v>3236</v>
      </c>
      <c r="AM18" s="237" t="n">
        <v>2571.39</v>
      </c>
      <c r="AN18" s="236" t="n">
        <v>4024</v>
      </c>
      <c r="AO18" s="237" t="n">
        <v>6.39</v>
      </c>
    </row>
    <row r="19" s="144" customFormat="true" ht="12" hidden="false" customHeight="true" outlineLevel="0" collapsed="false">
      <c r="A19" s="145"/>
      <c r="B19" s="146" t="s">
        <v>44</v>
      </c>
      <c r="C19" s="147"/>
      <c r="D19" s="236" t="n">
        <v>2677</v>
      </c>
      <c r="E19" s="237" t="n">
        <v>368.44</v>
      </c>
      <c r="F19" s="236" t="n">
        <v>106</v>
      </c>
      <c r="G19" s="237" t="n">
        <v>159.5</v>
      </c>
      <c r="H19" s="236" t="n">
        <v>20</v>
      </c>
      <c r="I19" s="237" t="n">
        <v>112.55</v>
      </c>
      <c r="J19" s="236" t="n">
        <v>22</v>
      </c>
      <c r="K19" s="237" t="n">
        <v>302.18</v>
      </c>
      <c r="L19" s="236" t="n">
        <v>19</v>
      </c>
      <c r="M19" s="237" t="n">
        <v>206.72</v>
      </c>
      <c r="N19" s="238" t="n">
        <v>20</v>
      </c>
      <c r="O19" s="239" t="n">
        <v>152.5</v>
      </c>
      <c r="P19" s="238" t="n">
        <v>4</v>
      </c>
      <c r="Q19" s="239" t="n">
        <v>12.9</v>
      </c>
      <c r="R19" s="238" t="n">
        <v>11</v>
      </c>
      <c r="S19" s="239" t="n">
        <v>44.01</v>
      </c>
      <c r="T19" s="238" t="n">
        <v>4</v>
      </c>
      <c r="U19" s="240" t="n">
        <v>35.88</v>
      </c>
      <c r="V19" s="238" t="n">
        <v>9</v>
      </c>
      <c r="W19" s="239" t="n">
        <v>245.13</v>
      </c>
      <c r="X19" s="238" t="n">
        <v>0</v>
      </c>
      <c r="Y19" s="239" t="n">
        <v>0</v>
      </c>
      <c r="Z19" s="238" t="n">
        <v>0</v>
      </c>
      <c r="AA19" s="239" t="n">
        <v>0</v>
      </c>
      <c r="AB19" s="241" t="n">
        <v>1</v>
      </c>
      <c r="AC19" s="239" t="n">
        <v>0.19</v>
      </c>
      <c r="AD19" s="236" t="n">
        <v>141</v>
      </c>
      <c r="AE19" s="237" t="n">
        <v>233.83</v>
      </c>
      <c r="AF19" s="241" t="n">
        <v>63</v>
      </c>
      <c r="AG19" s="239" t="n">
        <v>80.3</v>
      </c>
      <c r="AH19" s="241" t="n">
        <v>3</v>
      </c>
      <c r="AI19" s="239" t="n">
        <v>0.49</v>
      </c>
      <c r="AJ19" s="241" t="n">
        <v>24</v>
      </c>
      <c r="AK19" s="239" t="n">
        <v>26.31</v>
      </c>
      <c r="AL19" s="236" t="n">
        <v>3124</v>
      </c>
      <c r="AM19" s="237" t="n">
        <v>1980.93</v>
      </c>
      <c r="AN19" s="236" t="n">
        <v>3871</v>
      </c>
      <c r="AO19" s="237" t="n">
        <v>5.12</v>
      </c>
    </row>
    <row r="20" s="144" customFormat="true" ht="12" hidden="false" customHeight="true" outlineLevel="0" collapsed="false">
      <c r="A20" s="145"/>
      <c r="B20" s="146" t="s">
        <v>45</v>
      </c>
      <c r="C20" s="147"/>
      <c r="D20" s="236" t="n">
        <v>1573</v>
      </c>
      <c r="E20" s="237" t="n">
        <v>220.71</v>
      </c>
      <c r="F20" s="236" t="n">
        <v>88</v>
      </c>
      <c r="G20" s="237" t="n">
        <v>149.98</v>
      </c>
      <c r="H20" s="236" t="n">
        <v>32</v>
      </c>
      <c r="I20" s="237" t="n">
        <v>156.83</v>
      </c>
      <c r="J20" s="236" t="n">
        <v>40</v>
      </c>
      <c r="K20" s="237" t="n">
        <v>917.69</v>
      </c>
      <c r="L20" s="236" t="n">
        <v>16</v>
      </c>
      <c r="M20" s="237" t="n">
        <v>201.12</v>
      </c>
      <c r="N20" s="238" t="n">
        <v>3</v>
      </c>
      <c r="O20" s="239" t="n">
        <v>14.94</v>
      </c>
      <c r="P20" s="238" t="n">
        <v>3</v>
      </c>
      <c r="Q20" s="239" t="n">
        <v>3.6</v>
      </c>
      <c r="R20" s="238" t="n">
        <v>10</v>
      </c>
      <c r="S20" s="239" t="n">
        <v>47.89</v>
      </c>
      <c r="T20" s="238" t="n">
        <v>4</v>
      </c>
      <c r="U20" s="240" t="n">
        <v>26.88</v>
      </c>
      <c r="V20" s="238" t="n">
        <v>3</v>
      </c>
      <c r="W20" s="239" t="n">
        <v>160.93</v>
      </c>
      <c r="X20" s="238" t="n">
        <v>1</v>
      </c>
      <c r="Y20" s="239" t="n">
        <v>45.67</v>
      </c>
      <c r="Z20" s="238" t="n">
        <v>1</v>
      </c>
      <c r="AA20" s="239" t="n">
        <v>119.6</v>
      </c>
      <c r="AB20" s="241" t="n">
        <v>10</v>
      </c>
      <c r="AC20" s="239" t="n">
        <v>27.89</v>
      </c>
      <c r="AD20" s="236" t="n">
        <v>86</v>
      </c>
      <c r="AE20" s="237" t="n">
        <v>232.43</v>
      </c>
      <c r="AF20" s="241" t="n">
        <v>0</v>
      </c>
      <c r="AG20" s="239" t="n">
        <v>0</v>
      </c>
      <c r="AH20" s="241" t="n">
        <v>3</v>
      </c>
      <c r="AI20" s="239" t="n">
        <v>32.27</v>
      </c>
      <c r="AJ20" s="241" t="n">
        <v>11</v>
      </c>
      <c r="AK20" s="239" t="n">
        <v>5.85</v>
      </c>
      <c r="AL20" s="236" t="n">
        <v>1884</v>
      </c>
      <c r="AM20" s="237" t="n">
        <v>2364.28</v>
      </c>
      <c r="AN20" s="236" t="n">
        <v>2135</v>
      </c>
      <c r="AO20" s="237" t="n">
        <v>11.07</v>
      </c>
    </row>
    <row r="21" s="144" customFormat="true" ht="12" hidden="false" customHeight="true" outlineLevel="0" collapsed="false">
      <c r="A21" s="145"/>
      <c r="B21" s="146" t="s">
        <v>46</v>
      </c>
      <c r="C21" s="147"/>
      <c r="D21" s="236" t="n">
        <v>1441</v>
      </c>
      <c r="E21" s="237" t="n">
        <v>160.89</v>
      </c>
      <c r="F21" s="236" t="n">
        <v>47</v>
      </c>
      <c r="G21" s="237" t="n">
        <v>72.48</v>
      </c>
      <c r="H21" s="236" t="n">
        <v>41</v>
      </c>
      <c r="I21" s="237" t="n">
        <v>174.21</v>
      </c>
      <c r="J21" s="236" t="n">
        <v>22</v>
      </c>
      <c r="K21" s="237" t="n">
        <v>420.06</v>
      </c>
      <c r="L21" s="236" t="n">
        <v>15</v>
      </c>
      <c r="M21" s="237" t="n">
        <v>307.03</v>
      </c>
      <c r="N21" s="238" t="n">
        <v>8</v>
      </c>
      <c r="O21" s="239" t="n">
        <v>53.59</v>
      </c>
      <c r="P21" s="238" t="n">
        <v>2</v>
      </c>
      <c r="Q21" s="239" t="n">
        <v>0.7</v>
      </c>
      <c r="R21" s="238" t="n">
        <v>9</v>
      </c>
      <c r="S21" s="239" t="n">
        <v>10.57</v>
      </c>
      <c r="T21" s="238" t="n">
        <v>3</v>
      </c>
      <c r="U21" s="240" t="n">
        <v>22</v>
      </c>
      <c r="V21" s="238" t="n">
        <v>1</v>
      </c>
      <c r="W21" s="239" t="n">
        <v>95.9</v>
      </c>
      <c r="X21" s="238" t="n">
        <v>0</v>
      </c>
      <c r="Y21" s="239" t="n">
        <v>0</v>
      </c>
      <c r="Z21" s="238" t="n">
        <v>0</v>
      </c>
      <c r="AA21" s="239" t="n">
        <v>0</v>
      </c>
      <c r="AB21" s="241" t="n">
        <v>3</v>
      </c>
      <c r="AC21" s="239" t="n">
        <v>44.2</v>
      </c>
      <c r="AD21" s="236" t="n">
        <v>84</v>
      </c>
      <c r="AE21" s="237" t="n">
        <v>132.39</v>
      </c>
      <c r="AF21" s="241" t="n">
        <v>0</v>
      </c>
      <c r="AG21" s="239" t="n">
        <v>0</v>
      </c>
      <c r="AH21" s="241" t="n">
        <v>2</v>
      </c>
      <c r="AI21" s="239" t="n">
        <v>0.16</v>
      </c>
      <c r="AJ21" s="241" t="n">
        <v>5</v>
      </c>
      <c r="AK21" s="239" t="n">
        <v>5.04</v>
      </c>
      <c r="AL21" s="236" t="n">
        <v>1683</v>
      </c>
      <c r="AM21" s="237" t="n">
        <v>1499.22</v>
      </c>
      <c r="AN21" s="236" t="n">
        <v>1078</v>
      </c>
      <c r="AO21" s="237" t="n">
        <v>13.91</v>
      </c>
    </row>
    <row r="22" s="144" customFormat="true" ht="12" hidden="false" customHeight="true" outlineLevel="0" collapsed="false">
      <c r="A22" s="145"/>
      <c r="B22" s="146" t="s">
        <v>47</v>
      </c>
      <c r="C22" s="147"/>
      <c r="D22" s="236" t="n">
        <v>746</v>
      </c>
      <c r="E22" s="237" t="n">
        <v>161.96</v>
      </c>
      <c r="F22" s="236" t="n">
        <v>51</v>
      </c>
      <c r="G22" s="237" t="n">
        <v>79.03</v>
      </c>
      <c r="H22" s="236" t="n">
        <v>15</v>
      </c>
      <c r="I22" s="237" t="n">
        <v>65.93</v>
      </c>
      <c r="J22" s="236" t="n">
        <v>22</v>
      </c>
      <c r="K22" s="237" t="n">
        <v>369.43</v>
      </c>
      <c r="L22" s="236" t="n">
        <v>16</v>
      </c>
      <c r="M22" s="237" t="n">
        <v>245.92</v>
      </c>
      <c r="N22" s="238" t="n">
        <v>7</v>
      </c>
      <c r="O22" s="239" t="n">
        <v>61.35</v>
      </c>
      <c r="P22" s="238" t="n">
        <v>1</v>
      </c>
      <c r="Q22" s="239" t="n">
        <v>9.94</v>
      </c>
      <c r="R22" s="238" t="n">
        <v>8</v>
      </c>
      <c r="S22" s="239" t="n">
        <v>41.57</v>
      </c>
      <c r="T22" s="238" t="n">
        <v>6</v>
      </c>
      <c r="U22" s="240" t="n">
        <v>41.37</v>
      </c>
      <c r="V22" s="238" t="n">
        <v>4</v>
      </c>
      <c r="W22" s="239" t="n">
        <v>115.24</v>
      </c>
      <c r="X22" s="238" t="n">
        <v>0</v>
      </c>
      <c r="Y22" s="239" t="n">
        <v>0</v>
      </c>
      <c r="Z22" s="238" t="n">
        <v>0</v>
      </c>
      <c r="AA22" s="239" t="n">
        <v>0</v>
      </c>
      <c r="AB22" s="241" t="n">
        <v>0</v>
      </c>
      <c r="AC22" s="239" t="n">
        <v>0</v>
      </c>
      <c r="AD22" s="236" t="n">
        <v>119</v>
      </c>
      <c r="AE22" s="237" t="n">
        <v>72.05</v>
      </c>
      <c r="AF22" s="241" t="n">
        <v>0</v>
      </c>
      <c r="AG22" s="239" t="n">
        <v>0</v>
      </c>
      <c r="AH22" s="241" t="n">
        <v>5</v>
      </c>
      <c r="AI22" s="239" t="n">
        <v>0.37</v>
      </c>
      <c r="AJ22" s="241" t="n">
        <v>5</v>
      </c>
      <c r="AK22" s="239" t="n">
        <v>3.12</v>
      </c>
      <c r="AL22" s="236" t="n">
        <v>1005</v>
      </c>
      <c r="AM22" s="237" t="n">
        <v>1267.28</v>
      </c>
      <c r="AN22" s="236" t="n">
        <v>1034</v>
      </c>
      <c r="AO22" s="237" t="n">
        <v>12.26</v>
      </c>
    </row>
    <row r="23" s="144" customFormat="true" ht="12" hidden="false" customHeight="true" outlineLevel="0" collapsed="false">
      <c r="A23" s="145"/>
      <c r="B23" s="146" t="s">
        <v>48</v>
      </c>
      <c r="C23" s="147"/>
      <c r="D23" s="236" t="n">
        <v>546</v>
      </c>
      <c r="E23" s="237" t="n">
        <v>114.71</v>
      </c>
      <c r="F23" s="236" t="n">
        <v>50</v>
      </c>
      <c r="G23" s="237" t="n">
        <v>81.83</v>
      </c>
      <c r="H23" s="236" t="n">
        <v>10</v>
      </c>
      <c r="I23" s="237" t="n">
        <v>40.8</v>
      </c>
      <c r="J23" s="236" t="n">
        <v>18</v>
      </c>
      <c r="K23" s="237" t="n">
        <v>508.85</v>
      </c>
      <c r="L23" s="236" t="n">
        <v>9</v>
      </c>
      <c r="M23" s="237" t="n">
        <v>123.24</v>
      </c>
      <c r="N23" s="238" t="n">
        <v>3</v>
      </c>
      <c r="O23" s="239" t="n">
        <v>24.8</v>
      </c>
      <c r="P23" s="238" t="n">
        <v>0</v>
      </c>
      <c r="Q23" s="239" t="n">
        <v>0</v>
      </c>
      <c r="R23" s="238" t="n">
        <v>2</v>
      </c>
      <c r="S23" s="239" t="n">
        <v>1.14</v>
      </c>
      <c r="T23" s="238" t="n">
        <v>2</v>
      </c>
      <c r="U23" s="240" t="n">
        <v>12.5</v>
      </c>
      <c r="V23" s="238" t="n">
        <v>0</v>
      </c>
      <c r="W23" s="239" t="n">
        <v>0</v>
      </c>
      <c r="X23" s="238" t="n">
        <v>0</v>
      </c>
      <c r="Y23" s="239" t="n">
        <v>0</v>
      </c>
      <c r="Z23" s="238" t="n">
        <v>0</v>
      </c>
      <c r="AA23" s="239" t="n">
        <v>0</v>
      </c>
      <c r="AB23" s="241" t="n">
        <v>1</v>
      </c>
      <c r="AC23" s="239" t="n">
        <v>134.4</v>
      </c>
      <c r="AD23" s="236" t="n">
        <v>15</v>
      </c>
      <c r="AE23" s="237" t="n">
        <v>36.39</v>
      </c>
      <c r="AF23" s="241" t="n">
        <v>0</v>
      </c>
      <c r="AG23" s="239" t="n">
        <v>0</v>
      </c>
      <c r="AH23" s="241" t="n">
        <v>3</v>
      </c>
      <c r="AI23" s="239" t="n">
        <v>0.22</v>
      </c>
      <c r="AJ23" s="241" t="n">
        <v>1</v>
      </c>
      <c r="AK23" s="239" t="n">
        <v>2.5</v>
      </c>
      <c r="AL23" s="236" t="n">
        <v>660</v>
      </c>
      <c r="AM23" s="237" t="n">
        <v>1081.38</v>
      </c>
      <c r="AN23" s="236" t="n">
        <v>738</v>
      </c>
      <c r="AO23" s="237" t="n">
        <v>14.65</v>
      </c>
    </row>
    <row r="24" s="144" customFormat="true" ht="12" hidden="false" customHeight="true" outlineLevel="0" collapsed="false">
      <c r="A24" s="145"/>
      <c r="B24" s="146" t="s">
        <v>49</v>
      </c>
      <c r="C24" s="147"/>
      <c r="D24" s="236" t="n">
        <v>94</v>
      </c>
      <c r="E24" s="237" t="n">
        <v>29.29</v>
      </c>
      <c r="F24" s="236" t="n">
        <v>26</v>
      </c>
      <c r="G24" s="237" t="n">
        <v>44.96</v>
      </c>
      <c r="H24" s="236" t="n">
        <v>12</v>
      </c>
      <c r="I24" s="237" t="n">
        <v>59.07</v>
      </c>
      <c r="J24" s="236" t="n">
        <v>8</v>
      </c>
      <c r="K24" s="237" t="n">
        <v>117.47</v>
      </c>
      <c r="L24" s="236" t="n">
        <v>5</v>
      </c>
      <c r="M24" s="237" t="n">
        <v>116.37</v>
      </c>
      <c r="N24" s="238" t="n">
        <v>3</v>
      </c>
      <c r="O24" s="239" t="n">
        <v>43.06</v>
      </c>
      <c r="P24" s="238" t="n">
        <v>0</v>
      </c>
      <c r="Q24" s="239" t="n">
        <v>0</v>
      </c>
      <c r="R24" s="238" t="n">
        <v>1</v>
      </c>
      <c r="S24" s="239" t="n">
        <v>0.5</v>
      </c>
      <c r="T24" s="238" t="n">
        <v>1</v>
      </c>
      <c r="U24" s="240" t="n">
        <v>3.93</v>
      </c>
      <c r="V24" s="238" t="n">
        <v>4</v>
      </c>
      <c r="W24" s="239" t="n">
        <v>174.6</v>
      </c>
      <c r="X24" s="238" t="n">
        <v>0</v>
      </c>
      <c r="Y24" s="239" t="n">
        <v>0</v>
      </c>
      <c r="Z24" s="238" t="n">
        <v>0</v>
      </c>
      <c r="AA24" s="239" t="n">
        <v>0</v>
      </c>
      <c r="AB24" s="241" t="n">
        <v>0</v>
      </c>
      <c r="AC24" s="239" t="n">
        <v>0</v>
      </c>
      <c r="AD24" s="236" t="n">
        <v>9</v>
      </c>
      <c r="AE24" s="237" t="n">
        <v>95.65</v>
      </c>
      <c r="AF24" s="241" t="n">
        <v>0</v>
      </c>
      <c r="AG24" s="239" t="n">
        <v>0</v>
      </c>
      <c r="AH24" s="241" t="n">
        <v>0</v>
      </c>
      <c r="AI24" s="239" t="n">
        <v>0</v>
      </c>
      <c r="AJ24" s="241" t="n">
        <v>0</v>
      </c>
      <c r="AK24" s="239" t="n">
        <v>0</v>
      </c>
      <c r="AL24" s="236" t="n">
        <v>163</v>
      </c>
      <c r="AM24" s="237" t="n">
        <v>684.9</v>
      </c>
      <c r="AN24" s="236" t="n">
        <v>753</v>
      </c>
      <c r="AO24" s="237" t="n">
        <v>9.1</v>
      </c>
    </row>
    <row r="25" s="144" customFormat="true" ht="12" hidden="false" customHeight="true" outlineLevel="0" collapsed="false">
      <c r="A25" s="163"/>
      <c r="B25" s="164" t="s">
        <v>50</v>
      </c>
      <c r="C25" s="165"/>
      <c r="D25" s="248" t="n">
        <v>523</v>
      </c>
      <c r="E25" s="249" t="n">
        <v>119.68</v>
      </c>
      <c r="F25" s="248" t="n">
        <v>93</v>
      </c>
      <c r="G25" s="249" t="n">
        <v>159.05</v>
      </c>
      <c r="H25" s="248" t="n">
        <v>45</v>
      </c>
      <c r="I25" s="249" t="n">
        <v>267.7</v>
      </c>
      <c r="J25" s="248" t="n">
        <v>35</v>
      </c>
      <c r="K25" s="249" t="n">
        <v>669.38</v>
      </c>
      <c r="L25" s="248" t="n">
        <v>8</v>
      </c>
      <c r="M25" s="249" t="n">
        <v>185.82</v>
      </c>
      <c r="N25" s="250" t="n">
        <v>12</v>
      </c>
      <c r="O25" s="251" t="n">
        <v>78.15</v>
      </c>
      <c r="P25" s="250" t="n">
        <v>3</v>
      </c>
      <c r="Q25" s="251" t="n">
        <v>48</v>
      </c>
      <c r="R25" s="250" t="n">
        <v>3</v>
      </c>
      <c r="S25" s="251" t="n">
        <v>23.36</v>
      </c>
      <c r="T25" s="250" t="n">
        <v>1</v>
      </c>
      <c r="U25" s="252" t="n">
        <v>38.6</v>
      </c>
      <c r="V25" s="250" t="n">
        <v>2</v>
      </c>
      <c r="W25" s="251" t="n">
        <v>206.1</v>
      </c>
      <c r="X25" s="250" t="n">
        <v>0</v>
      </c>
      <c r="Y25" s="251" t="n">
        <v>0</v>
      </c>
      <c r="Z25" s="250" t="n">
        <v>1</v>
      </c>
      <c r="AA25" s="251" t="n">
        <v>26.9</v>
      </c>
      <c r="AB25" s="253" t="n">
        <v>0</v>
      </c>
      <c r="AC25" s="251" t="n">
        <v>0</v>
      </c>
      <c r="AD25" s="248" t="n">
        <v>89</v>
      </c>
      <c r="AE25" s="249" t="n">
        <v>261.39</v>
      </c>
      <c r="AF25" s="253" t="n">
        <v>0</v>
      </c>
      <c r="AG25" s="251" t="n">
        <v>0</v>
      </c>
      <c r="AH25" s="253" t="n">
        <v>1</v>
      </c>
      <c r="AI25" s="251" t="n">
        <v>0.03</v>
      </c>
      <c r="AJ25" s="253" t="n">
        <v>0</v>
      </c>
      <c r="AK25" s="251" t="n">
        <v>0</v>
      </c>
      <c r="AL25" s="248" t="n">
        <v>816</v>
      </c>
      <c r="AM25" s="249" t="n">
        <v>2084.16</v>
      </c>
      <c r="AN25" s="248" t="n">
        <v>1869</v>
      </c>
      <c r="AO25" s="249" t="n">
        <v>11.15</v>
      </c>
    </row>
    <row r="26" s="144" customFormat="true" ht="12" hidden="false" customHeight="true" outlineLevel="0" collapsed="false">
      <c r="A26" s="145"/>
      <c r="B26" s="146" t="s">
        <v>51</v>
      </c>
      <c r="C26" s="147"/>
      <c r="D26" s="236" t="n">
        <v>960</v>
      </c>
      <c r="E26" s="237" t="n">
        <v>191.64</v>
      </c>
      <c r="F26" s="236" t="n">
        <v>71</v>
      </c>
      <c r="G26" s="237" t="n">
        <v>117.17</v>
      </c>
      <c r="H26" s="236" t="n">
        <v>37</v>
      </c>
      <c r="I26" s="237" t="n">
        <v>156.66</v>
      </c>
      <c r="J26" s="236" t="n">
        <v>18</v>
      </c>
      <c r="K26" s="237" t="n">
        <v>307.58</v>
      </c>
      <c r="L26" s="236" t="n">
        <v>20</v>
      </c>
      <c r="M26" s="237" t="n">
        <v>179.23</v>
      </c>
      <c r="N26" s="238" t="n">
        <v>32</v>
      </c>
      <c r="O26" s="239" t="n">
        <v>79.92</v>
      </c>
      <c r="P26" s="238" t="n">
        <v>0</v>
      </c>
      <c r="Q26" s="239" t="n">
        <v>0</v>
      </c>
      <c r="R26" s="238" t="n">
        <v>5</v>
      </c>
      <c r="S26" s="239" t="n">
        <v>2.37</v>
      </c>
      <c r="T26" s="238" t="n">
        <v>4</v>
      </c>
      <c r="U26" s="240" t="n">
        <v>50.23</v>
      </c>
      <c r="V26" s="238" t="n">
        <v>4</v>
      </c>
      <c r="W26" s="239" t="n">
        <v>338.62</v>
      </c>
      <c r="X26" s="238" t="n">
        <v>0</v>
      </c>
      <c r="Y26" s="239" t="n">
        <v>0</v>
      </c>
      <c r="Z26" s="238" t="n">
        <v>1</v>
      </c>
      <c r="AA26" s="239" t="n">
        <v>142.15</v>
      </c>
      <c r="AB26" s="241" t="n">
        <v>0</v>
      </c>
      <c r="AC26" s="239" t="n">
        <v>0</v>
      </c>
      <c r="AD26" s="236" t="n">
        <v>52</v>
      </c>
      <c r="AE26" s="237" t="n">
        <v>110.94</v>
      </c>
      <c r="AF26" s="241" t="n">
        <v>1</v>
      </c>
      <c r="AG26" s="239" t="n">
        <v>5.94</v>
      </c>
      <c r="AH26" s="241" t="n">
        <v>2</v>
      </c>
      <c r="AI26" s="239" t="n">
        <v>0.15</v>
      </c>
      <c r="AJ26" s="241" t="n">
        <v>1</v>
      </c>
      <c r="AK26" s="239" t="n">
        <v>1.56</v>
      </c>
      <c r="AL26" s="236" t="n">
        <v>1208</v>
      </c>
      <c r="AM26" s="237" t="n">
        <v>1684.16</v>
      </c>
      <c r="AN26" s="236" t="n">
        <v>1887</v>
      </c>
      <c r="AO26" s="237" t="n">
        <v>8.93</v>
      </c>
    </row>
    <row r="27" s="144" customFormat="true" ht="12" hidden="false" customHeight="true" outlineLevel="0" collapsed="false">
      <c r="A27" s="145"/>
      <c r="B27" s="146" t="s">
        <v>52</v>
      </c>
      <c r="C27" s="147"/>
      <c r="D27" s="236" t="n">
        <v>1216</v>
      </c>
      <c r="E27" s="237" t="n">
        <v>230.83</v>
      </c>
      <c r="F27" s="236" t="n">
        <v>100</v>
      </c>
      <c r="G27" s="237" t="n">
        <v>142.61</v>
      </c>
      <c r="H27" s="236" t="n">
        <v>24</v>
      </c>
      <c r="I27" s="237" t="n">
        <v>130.73</v>
      </c>
      <c r="J27" s="236" t="n">
        <v>43</v>
      </c>
      <c r="K27" s="237" t="n">
        <v>713.33</v>
      </c>
      <c r="L27" s="236" t="n">
        <v>23</v>
      </c>
      <c r="M27" s="237" t="n">
        <v>267.75</v>
      </c>
      <c r="N27" s="238" t="n">
        <v>30</v>
      </c>
      <c r="O27" s="239" t="n">
        <v>170.54</v>
      </c>
      <c r="P27" s="238" t="n">
        <v>1</v>
      </c>
      <c r="Q27" s="239" t="n">
        <v>12.51</v>
      </c>
      <c r="R27" s="238" t="n">
        <v>11</v>
      </c>
      <c r="S27" s="239" t="n">
        <v>10.92</v>
      </c>
      <c r="T27" s="238" t="n">
        <v>4</v>
      </c>
      <c r="U27" s="240" t="n">
        <v>13.58</v>
      </c>
      <c r="V27" s="238" t="n">
        <v>5</v>
      </c>
      <c r="W27" s="239" t="n">
        <v>438.5</v>
      </c>
      <c r="X27" s="238" t="n">
        <v>0</v>
      </c>
      <c r="Y27" s="239" t="n">
        <v>0</v>
      </c>
      <c r="Z27" s="238" t="n">
        <v>0</v>
      </c>
      <c r="AA27" s="239" t="n">
        <v>0</v>
      </c>
      <c r="AB27" s="241" t="n">
        <v>0</v>
      </c>
      <c r="AC27" s="239" t="n">
        <v>0</v>
      </c>
      <c r="AD27" s="236" t="n">
        <v>160</v>
      </c>
      <c r="AE27" s="237" t="n">
        <v>296.38</v>
      </c>
      <c r="AF27" s="241" t="n">
        <v>0</v>
      </c>
      <c r="AG27" s="239" t="n">
        <v>0</v>
      </c>
      <c r="AH27" s="241" t="n">
        <v>0</v>
      </c>
      <c r="AI27" s="239" t="n">
        <v>0</v>
      </c>
      <c r="AJ27" s="241" t="n">
        <v>20</v>
      </c>
      <c r="AK27" s="239" t="n">
        <v>14.1</v>
      </c>
      <c r="AL27" s="236" t="n">
        <v>1637</v>
      </c>
      <c r="AM27" s="237" t="n">
        <v>2441.78</v>
      </c>
      <c r="AN27" s="236" t="n">
        <v>2937</v>
      </c>
      <c r="AO27" s="237" t="n">
        <v>8.31</v>
      </c>
    </row>
    <row r="28" s="144" customFormat="true" ht="12" hidden="false" customHeight="true" outlineLevel="0" collapsed="false">
      <c r="A28" s="145"/>
      <c r="B28" s="146" t="s">
        <v>53</v>
      </c>
      <c r="C28" s="147"/>
      <c r="D28" s="236" t="n">
        <v>2024</v>
      </c>
      <c r="E28" s="237" t="n">
        <v>516.51</v>
      </c>
      <c r="F28" s="236" t="n">
        <v>194</v>
      </c>
      <c r="G28" s="237" t="n">
        <v>332.74</v>
      </c>
      <c r="H28" s="236" t="n">
        <v>53</v>
      </c>
      <c r="I28" s="237" t="n">
        <v>229.6</v>
      </c>
      <c r="J28" s="236" t="n">
        <v>31</v>
      </c>
      <c r="K28" s="237" t="n">
        <v>522.32</v>
      </c>
      <c r="L28" s="236" t="n">
        <v>23</v>
      </c>
      <c r="M28" s="237" t="n">
        <v>348.15</v>
      </c>
      <c r="N28" s="238" t="n">
        <v>15</v>
      </c>
      <c r="O28" s="239" t="n">
        <v>246.21</v>
      </c>
      <c r="P28" s="238" t="n">
        <v>5</v>
      </c>
      <c r="Q28" s="239" t="n">
        <v>69.32</v>
      </c>
      <c r="R28" s="238" t="n">
        <v>17</v>
      </c>
      <c r="S28" s="239" t="n">
        <v>32.1</v>
      </c>
      <c r="T28" s="238" t="n">
        <v>10</v>
      </c>
      <c r="U28" s="240" t="n">
        <v>122.54</v>
      </c>
      <c r="V28" s="238" t="n">
        <v>5</v>
      </c>
      <c r="W28" s="239" t="n">
        <v>304.46</v>
      </c>
      <c r="X28" s="238" t="n">
        <v>0</v>
      </c>
      <c r="Y28" s="239" t="n">
        <v>0</v>
      </c>
      <c r="Z28" s="238" t="n">
        <v>0</v>
      </c>
      <c r="AA28" s="239" t="n">
        <v>74.58</v>
      </c>
      <c r="AB28" s="241" t="n">
        <v>7</v>
      </c>
      <c r="AC28" s="239" t="n">
        <v>60.19</v>
      </c>
      <c r="AD28" s="236" t="n">
        <v>197</v>
      </c>
      <c r="AE28" s="237" t="n">
        <v>444.58</v>
      </c>
      <c r="AF28" s="241" t="n">
        <v>3</v>
      </c>
      <c r="AG28" s="239" t="n">
        <v>6.4</v>
      </c>
      <c r="AH28" s="241" t="n">
        <v>8</v>
      </c>
      <c r="AI28" s="239" t="n">
        <v>1.43</v>
      </c>
      <c r="AJ28" s="241" t="n">
        <v>39</v>
      </c>
      <c r="AK28" s="239" t="n">
        <v>119.39</v>
      </c>
      <c r="AL28" s="236" t="n">
        <v>2631</v>
      </c>
      <c r="AM28" s="237" t="n">
        <v>3430.52</v>
      </c>
      <c r="AN28" s="236" t="n">
        <v>4979</v>
      </c>
      <c r="AO28" s="237" t="n">
        <v>6.89</v>
      </c>
    </row>
    <row r="29" s="144" customFormat="true" ht="12" hidden="false" customHeight="true" outlineLevel="0" collapsed="false">
      <c r="A29" s="145"/>
      <c r="B29" s="146" t="s">
        <v>54</v>
      </c>
      <c r="C29" s="147"/>
      <c r="D29" s="236" t="n">
        <v>1841</v>
      </c>
      <c r="E29" s="237" t="n">
        <v>255.49</v>
      </c>
      <c r="F29" s="236" t="n">
        <v>82</v>
      </c>
      <c r="G29" s="237" t="n">
        <v>132.36</v>
      </c>
      <c r="H29" s="236" t="n">
        <v>23</v>
      </c>
      <c r="I29" s="237" t="n">
        <v>117.46</v>
      </c>
      <c r="J29" s="236" t="n">
        <v>23</v>
      </c>
      <c r="K29" s="237" t="n">
        <v>374.74</v>
      </c>
      <c r="L29" s="236" t="n">
        <v>12</v>
      </c>
      <c r="M29" s="237" t="n">
        <v>162.89</v>
      </c>
      <c r="N29" s="238" t="n">
        <v>5</v>
      </c>
      <c r="O29" s="239" t="n">
        <v>14.16</v>
      </c>
      <c r="P29" s="238" t="n">
        <v>0</v>
      </c>
      <c r="Q29" s="239" t="n">
        <v>0</v>
      </c>
      <c r="R29" s="238" t="n">
        <v>9</v>
      </c>
      <c r="S29" s="239" t="n">
        <v>15.05</v>
      </c>
      <c r="T29" s="238" t="n">
        <v>5</v>
      </c>
      <c r="U29" s="240" t="n">
        <v>63.31</v>
      </c>
      <c r="V29" s="238" t="n">
        <v>1</v>
      </c>
      <c r="W29" s="239" t="n">
        <v>19.8</v>
      </c>
      <c r="X29" s="238" t="n">
        <v>1</v>
      </c>
      <c r="Y29" s="239" t="n">
        <v>54.34</v>
      </c>
      <c r="Z29" s="238" t="n">
        <v>0</v>
      </c>
      <c r="AA29" s="239" t="n">
        <v>8.49</v>
      </c>
      <c r="AB29" s="241" t="n">
        <v>7</v>
      </c>
      <c r="AC29" s="239" t="n">
        <v>69.32</v>
      </c>
      <c r="AD29" s="236" t="n">
        <v>70</v>
      </c>
      <c r="AE29" s="237" t="n">
        <v>131.99</v>
      </c>
      <c r="AF29" s="241" t="n">
        <v>0</v>
      </c>
      <c r="AG29" s="239" t="n">
        <v>0</v>
      </c>
      <c r="AH29" s="241" t="n">
        <v>0</v>
      </c>
      <c r="AI29" s="239" t="n">
        <v>0</v>
      </c>
      <c r="AJ29" s="241" t="n">
        <v>4</v>
      </c>
      <c r="AK29" s="239" t="n">
        <v>2.5</v>
      </c>
      <c r="AL29" s="236" t="n">
        <v>2083</v>
      </c>
      <c r="AM29" s="237" t="n">
        <v>1421.9</v>
      </c>
      <c r="AN29" s="236" t="n">
        <v>1646</v>
      </c>
      <c r="AO29" s="237" t="n">
        <v>8.64</v>
      </c>
    </row>
    <row r="30" s="144" customFormat="true" ht="12" hidden="false" customHeight="true" outlineLevel="0" collapsed="false">
      <c r="A30" s="145"/>
      <c r="B30" s="146" t="s">
        <v>55</v>
      </c>
      <c r="C30" s="147"/>
      <c r="D30" s="236" t="n">
        <v>293</v>
      </c>
      <c r="E30" s="237" t="n">
        <v>66.92</v>
      </c>
      <c r="F30" s="236" t="n">
        <v>69</v>
      </c>
      <c r="G30" s="237" t="n">
        <v>110.22</v>
      </c>
      <c r="H30" s="236" t="n">
        <v>27</v>
      </c>
      <c r="I30" s="237" t="n">
        <v>151.23</v>
      </c>
      <c r="J30" s="236" t="n">
        <v>17</v>
      </c>
      <c r="K30" s="237" t="n">
        <v>277.75</v>
      </c>
      <c r="L30" s="236" t="n">
        <v>9</v>
      </c>
      <c r="M30" s="237" t="n">
        <v>117.49</v>
      </c>
      <c r="N30" s="238" t="n">
        <v>8</v>
      </c>
      <c r="O30" s="239" t="n">
        <v>136.94</v>
      </c>
      <c r="P30" s="238" t="n">
        <v>1</v>
      </c>
      <c r="Q30" s="239" t="n">
        <v>0.23</v>
      </c>
      <c r="R30" s="238" t="n">
        <v>2</v>
      </c>
      <c r="S30" s="239" t="n">
        <v>4.6</v>
      </c>
      <c r="T30" s="238" t="n">
        <v>3</v>
      </c>
      <c r="U30" s="240" t="n">
        <v>15.24</v>
      </c>
      <c r="V30" s="238" t="n">
        <v>1</v>
      </c>
      <c r="W30" s="239" t="n">
        <v>138.7</v>
      </c>
      <c r="X30" s="238" t="n">
        <v>0</v>
      </c>
      <c r="Y30" s="239" t="n">
        <v>0</v>
      </c>
      <c r="Z30" s="238" t="n">
        <v>0</v>
      </c>
      <c r="AA30" s="239" t="n">
        <v>0</v>
      </c>
      <c r="AB30" s="241" t="n">
        <v>0</v>
      </c>
      <c r="AC30" s="239" t="n">
        <v>0</v>
      </c>
      <c r="AD30" s="236" t="n">
        <v>35</v>
      </c>
      <c r="AE30" s="237" t="n">
        <v>51.64</v>
      </c>
      <c r="AF30" s="241" t="n">
        <v>1</v>
      </c>
      <c r="AG30" s="239" t="n">
        <v>10.99</v>
      </c>
      <c r="AH30" s="241" t="n">
        <v>1</v>
      </c>
      <c r="AI30" s="239" t="n">
        <v>0.45</v>
      </c>
      <c r="AJ30" s="241" t="n">
        <v>4</v>
      </c>
      <c r="AK30" s="239" t="n">
        <v>1.53</v>
      </c>
      <c r="AL30" s="236" t="n">
        <v>471</v>
      </c>
      <c r="AM30" s="237" t="n">
        <v>1083.93</v>
      </c>
      <c r="AN30" s="236" t="n">
        <v>1354</v>
      </c>
      <c r="AO30" s="237" t="n">
        <v>8.01</v>
      </c>
    </row>
    <row r="31" s="144" customFormat="true" ht="12" hidden="false" customHeight="true" outlineLevel="0" collapsed="false">
      <c r="A31" s="145"/>
      <c r="B31" s="146" t="s">
        <v>56</v>
      </c>
      <c r="C31" s="147"/>
      <c r="D31" s="236" t="n">
        <v>1028</v>
      </c>
      <c r="E31" s="237" t="n">
        <v>117.63</v>
      </c>
      <c r="F31" s="236" t="n">
        <v>39</v>
      </c>
      <c r="G31" s="237" t="n">
        <v>72.25</v>
      </c>
      <c r="H31" s="236" t="n">
        <v>17</v>
      </c>
      <c r="I31" s="237" t="n">
        <v>75.3</v>
      </c>
      <c r="J31" s="236" t="n">
        <v>16</v>
      </c>
      <c r="K31" s="237" t="n">
        <v>208.32</v>
      </c>
      <c r="L31" s="236" t="n">
        <v>12</v>
      </c>
      <c r="M31" s="237" t="n">
        <v>101.52</v>
      </c>
      <c r="N31" s="238" t="n">
        <v>18</v>
      </c>
      <c r="O31" s="239" t="n">
        <v>99.51</v>
      </c>
      <c r="P31" s="238" t="n">
        <v>0</v>
      </c>
      <c r="Q31" s="239" t="n">
        <v>0</v>
      </c>
      <c r="R31" s="238" t="n">
        <v>5</v>
      </c>
      <c r="S31" s="239" t="n">
        <v>5.35</v>
      </c>
      <c r="T31" s="238" t="n">
        <v>0</v>
      </c>
      <c r="U31" s="240" t="n">
        <v>0</v>
      </c>
      <c r="V31" s="238" t="n">
        <v>2</v>
      </c>
      <c r="W31" s="239" t="n">
        <v>145</v>
      </c>
      <c r="X31" s="238" t="n">
        <v>0</v>
      </c>
      <c r="Y31" s="239" t="n">
        <v>0</v>
      </c>
      <c r="Z31" s="238" t="n">
        <v>0</v>
      </c>
      <c r="AA31" s="239" t="n">
        <v>18.6</v>
      </c>
      <c r="AB31" s="241" t="n">
        <v>2</v>
      </c>
      <c r="AC31" s="239" t="n">
        <v>33.7</v>
      </c>
      <c r="AD31" s="236" t="n">
        <v>74</v>
      </c>
      <c r="AE31" s="237" t="n">
        <v>51.8</v>
      </c>
      <c r="AF31" s="241" t="n">
        <v>0</v>
      </c>
      <c r="AG31" s="239" t="n">
        <v>0</v>
      </c>
      <c r="AH31" s="241" t="n">
        <v>4</v>
      </c>
      <c r="AI31" s="239" t="n">
        <v>1.95</v>
      </c>
      <c r="AJ31" s="241" t="n">
        <v>10</v>
      </c>
      <c r="AK31" s="239" t="n">
        <v>3.33</v>
      </c>
      <c r="AL31" s="236" t="n">
        <v>1227</v>
      </c>
      <c r="AM31" s="237" t="n">
        <v>934.26</v>
      </c>
      <c r="AN31" s="236" t="n">
        <v>1053</v>
      </c>
      <c r="AO31" s="237" t="n">
        <v>8.87</v>
      </c>
    </row>
    <row r="32" s="144" customFormat="true" ht="12" hidden="false" customHeight="true" outlineLevel="0" collapsed="false">
      <c r="A32" s="145"/>
      <c r="B32" s="146" t="s">
        <v>57</v>
      </c>
      <c r="C32" s="147"/>
      <c r="D32" s="236" t="n">
        <v>2989</v>
      </c>
      <c r="E32" s="237" t="n">
        <v>442.21</v>
      </c>
      <c r="F32" s="236" t="n">
        <v>192</v>
      </c>
      <c r="G32" s="237" t="n">
        <v>316.97</v>
      </c>
      <c r="H32" s="236" t="n">
        <v>32</v>
      </c>
      <c r="I32" s="237" t="n">
        <v>143.53</v>
      </c>
      <c r="J32" s="236" t="n">
        <v>19</v>
      </c>
      <c r="K32" s="237" t="n">
        <v>415.51</v>
      </c>
      <c r="L32" s="236" t="n">
        <v>1</v>
      </c>
      <c r="M32" s="237" t="n">
        <v>23.6</v>
      </c>
      <c r="N32" s="238" t="n">
        <v>5</v>
      </c>
      <c r="O32" s="239" t="n">
        <v>69.41</v>
      </c>
      <c r="P32" s="238" t="n">
        <v>0</v>
      </c>
      <c r="Q32" s="239" t="n">
        <v>0</v>
      </c>
      <c r="R32" s="238" t="n">
        <v>4</v>
      </c>
      <c r="S32" s="239" t="n">
        <v>8.13</v>
      </c>
      <c r="T32" s="238" t="n">
        <v>7</v>
      </c>
      <c r="U32" s="240" t="n">
        <v>82.13</v>
      </c>
      <c r="V32" s="238" t="n">
        <v>14</v>
      </c>
      <c r="W32" s="239" t="n">
        <v>836.9</v>
      </c>
      <c r="X32" s="238" t="n">
        <v>0</v>
      </c>
      <c r="Y32" s="239" t="n">
        <v>0</v>
      </c>
      <c r="Z32" s="238" t="n">
        <v>0</v>
      </c>
      <c r="AA32" s="239" t="n">
        <v>154.4</v>
      </c>
      <c r="AB32" s="241" t="n">
        <v>10</v>
      </c>
      <c r="AC32" s="239" t="n">
        <v>20.77</v>
      </c>
      <c r="AD32" s="236" t="n">
        <v>287</v>
      </c>
      <c r="AE32" s="237" t="n">
        <v>361.15</v>
      </c>
      <c r="AF32" s="241" t="n">
        <v>0</v>
      </c>
      <c r="AG32" s="239" t="n">
        <v>0</v>
      </c>
      <c r="AH32" s="241" t="n">
        <v>0</v>
      </c>
      <c r="AI32" s="239" t="n">
        <v>0</v>
      </c>
      <c r="AJ32" s="241" t="n">
        <v>10</v>
      </c>
      <c r="AK32" s="239" t="n">
        <v>24.27</v>
      </c>
      <c r="AL32" s="236" t="n">
        <v>3570</v>
      </c>
      <c r="AM32" s="237" t="n">
        <v>2898.98</v>
      </c>
      <c r="AN32" s="236" t="n">
        <v>5350</v>
      </c>
      <c r="AO32" s="237" t="n">
        <v>5.42</v>
      </c>
    </row>
    <row r="33" s="144" customFormat="true" ht="12" hidden="false" customHeight="true" outlineLevel="0" collapsed="false">
      <c r="A33" s="145"/>
      <c r="B33" s="146" t="s">
        <v>58</v>
      </c>
      <c r="C33" s="147"/>
      <c r="D33" s="236" t="n">
        <v>2979</v>
      </c>
      <c r="E33" s="237" t="n">
        <v>453.51</v>
      </c>
      <c r="F33" s="236" t="n">
        <v>160</v>
      </c>
      <c r="G33" s="237" t="n">
        <v>290.22</v>
      </c>
      <c r="H33" s="236" t="n">
        <v>53</v>
      </c>
      <c r="I33" s="237" t="n">
        <v>245.29</v>
      </c>
      <c r="J33" s="236" t="n">
        <v>48</v>
      </c>
      <c r="K33" s="237" t="n">
        <v>599.68</v>
      </c>
      <c r="L33" s="236" t="n">
        <v>14</v>
      </c>
      <c r="M33" s="237" t="n">
        <v>178.07</v>
      </c>
      <c r="N33" s="238" t="n">
        <v>14</v>
      </c>
      <c r="O33" s="239" t="n">
        <v>89.35</v>
      </c>
      <c r="P33" s="238" t="n">
        <v>0</v>
      </c>
      <c r="Q33" s="239" t="n">
        <v>0</v>
      </c>
      <c r="R33" s="238" t="n">
        <v>1</v>
      </c>
      <c r="S33" s="239" t="n">
        <v>3.88</v>
      </c>
      <c r="T33" s="238" t="n">
        <v>12</v>
      </c>
      <c r="U33" s="240" t="n">
        <v>129.57</v>
      </c>
      <c r="V33" s="238" t="n">
        <v>8</v>
      </c>
      <c r="W33" s="239" t="n">
        <v>685.88</v>
      </c>
      <c r="X33" s="238" t="n">
        <v>0</v>
      </c>
      <c r="Y33" s="239" t="n">
        <v>0</v>
      </c>
      <c r="Z33" s="238" t="n">
        <v>1</v>
      </c>
      <c r="AA33" s="239" t="n">
        <v>37.2</v>
      </c>
      <c r="AB33" s="241" t="n">
        <v>3</v>
      </c>
      <c r="AC33" s="239" t="n">
        <v>113.3</v>
      </c>
      <c r="AD33" s="236" t="n">
        <v>305</v>
      </c>
      <c r="AE33" s="237" t="n">
        <v>551.35</v>
      </c>
      <c r="AF33" s="241" t="n">
        <v>1</v>
      </c>
      <c r="AG33" s="239" t="n">
        <v>0.25</v>
      </c>
      <c r="AH33" s="241" t="n">
        <v>2</v>
      </c>
      <c r="AI33" s="239" t="n">
        <v>0.15</v>
      </c>
      <c r="AJ33" s="241" t="n">
        <v>22</v>
      </c>
      <c r="AK33" s="239" t="n">
        <v>23.22</v>
      </c>
      <c r="AL33" s="236" t="n">
        <v>3623</v>
      </c>
      <c r="AM33" s="237" t="n">
        <v>3400.92</v>
      </c>
      <c r="AN33" s="236" t="n">
        <v>3795</v>
      </c>
      <c r="AO33" s="237" t="n">
        <v>8.96</v>
      </c>
    </row>
    <row r="34" s="144" customFormat="true" ht="12" hidden="false" customHeight="true" outlineLevel="0" collapsed="false">
      <c r="A34" s="145"/>
      <c r="B34" s="146" t="s">
        <v>59</v>
      </c>
      <c r="C34" s="147"/>
      <c r="D34" s="236" t="n">
        <v>1483</v>
      </c>
      <c r="E34" s="237" t="n">
        <v>210.01</v>
      </c>
      <c r="F34" s="236" t="n">
        <v>68</v>
      </c>
      <c r="G34" s="237" t="n">
        <v>125.92</v>
      </c>
      <c r="H34" s="236" t="n">
        <v>22</v>
      </c>
      <c r="I34" s="237" t="n">
        <v>110.3</v>
      </c>
      <c r="J34" s="236" t="n">
        <v>12</v>
      </c>
      <c r="K34" s="237" t="n">
        <v>161.67</v>
      </c>
      <c r="L34" s="236" t="n">
        <v>6</v>
      </c>
      <c r="M34" s="237" t="n">
        <v>82.93</v>
      </c>
      <c r="N34" s="238" t="n">
        <v>4</v>
      </c>
      <c r="O34" s="239" t="n">
        <v>29.32</v>
      </c>
      <c r="P34" s="238" t="n">
        <v>0</v>
      </c>
      <c r="Q34" s="239" t="n">
        <v>0</v>
      </c>
      <c r="R34" s="238" t="n">
        <v>5</v>
      </c>
      <c r="S34" s="239" t="n">
        <v>3.98</v>
      </c>
      <c r="T34" s="238" t="n">
        <v>1</v>
      </c>
      <c r="U34" s="240" t="n">
        <v>8.5</v>
      </c>
      <c r="V34" s="238" t="n">
        <v>2</v>
      </c>
      <c r="W34" s="239" t="n">
        <v>541.61</v>
      </c>
      <c r="X34" s="238" t="n">
        <v>0</v>
      </c>
      <c r="Y34" s="239" t="n">
        <v>0</v>
      </c>
      <c r="Z34" s="238" t="n">
        <v>1</v>
      </c>
      <c r="AA34" s="239" t="n">
        <v>46.1</v>
      </c>
      <c r="AB34" s="241" t="n">
        <v>0</v>
      </c>
      <c r="AC34" s="239" t="n">
        <v>0</v>
      </c>
      <c r="AD34" s="236" t="n">
        <v>398</v>
      </c>
      <c r="AE34" s="237" t="n">
        <v>256.79</v>
      </c>
      <c r="AF34" s="241" t="n">
        <v>0</v>
      </c>
      <c r="AG34" s="239" t="n">
        <v>0</v>
      </c>
      <c r="AH34" s="241" t="n">
        <v>1</v>
      </c>
      <c r="AI34" s="239" t="n">
        <v>0.39</v>
      </c>
      <c r="AJ34" s="241" t="n">
        <v>67</v>
      </c>
      <c r="AK34" s="239" t="n">
        <v>3.77</v>
      </c>
      <c r="AL34" s="236" t="n">
        <v>2070</v>
      </c>
      <c r="AM34" s="237" t="n">
        <v>1581.29</v>
      </c>
      <c r="AN34" s="236" t="n">
        <v>1393</v>
      </c>
      <c r="AO34" s="237" t="n">
        <v>11.35</v>
      </c>
    </row>
    <row r="35" s="144" customFormat="true" ht="12" hidden="false" customHeight="true" outlineLevel="0" collapsed="false">
      <c r="A35" s="145"/>
      <c r="B35" s="146" t="s">
        <v>60</v>
      </c>
      <c r="C35" s="147"/>
      <c r="D35" s="236" t="n">
        <v>173</v>
      </c>
      <c r="E35" s="237" t="n">
        <v>48.42</v>
      </c>
      <c r="F35" s="236" t="n">
        <v>28</v>
      </c>
      <c r="G35" s="237" t="n">
        <v>45.97</v>
      </c>
      <c r="H35" s="236" t="n">
        <v>7</v>
      </c>
      <c r="I35" s="237" t="n">
        <v>30.77</v>
      </c>
      <c r="J35" s="236" t="n">
        <v>11</v>
      </c>
      <c r="K35" s="237" t="n">
        <v>160.45</v>
      </c>
      <c r="L35" s="236" t="n">
        <v>9</v>
      </c>
      <c r="M35" s="237" t="n">
        <v>86.74</v>
      </c>
      <c r="N35" s="238" t="n">
        <v>4</v>
      </c>
      <c r="O35" s="239" t="n">
        <v>27.64</v>
      </c>
      <c r="P35" s="238" t="n">
        <v>0</v>
      </c>
      <c r="Q35" s="239" t="n">
        <v>0</v>
      </c>
      <c r="R35" s="238" t="n">
        <v>1</v>
      </c>
      <c r="S35" s="239" t="n">
        <v>20.45</v>
      </c>
      <c r="T35" s="238" t="n">
        <v>2</v>
      </c>
      <c r="U35" s="240" t="n">
        <v>10.31</v>
      </c>
      <c r="V35" s="238" t="n">
        <v>0</v>
      </c>
      <c r="W35" s="239" t="n">
        <v>0</v>
      </c>
      <c r="X35" s="238" t="n">
        <v>0</v>
      </c>
      <c r="Y35" s="239" t="n">
        <v>0</v>
      </c>
      <c r="Z35" s="238" t="n">
        <v>0</v>
      </c>
      <c r="AA35" s="239" t="n">
        <v>0</v>
      </c>
      <c r="AB35" s="241" t="n">
        <v>5</v>
      </c>
      <c r="AC35" s="239" t="n">
        <v>52.18</v>
      </c>
      <c r="AD35" s="236" t="n">
        <v>20</v>
      </c>
      <c r="AE35" s="237" t="n">
        <v>104.42</v>
      </c>
      <c r="AF35" s="241" t="n">
        <v>0</v>
      </c>
      <c r="AG35" s="239" t="n">
        <v>0</v>
      </c>
      <c r="AH35" s="241" t="n">
        <v>3</v>
      </c>
      <c r="AI35" s="239" t="n">
        <v>1.97</v>
      </c>
      <c r="AJ35" s="241" t="n">
        <v>1</v>
      </c>
      <c r="AK35" s="239" t="n">
        <v>2.55</v>
      </c>
      <c r="AL35" s="236" t="n">
        <v>264</v>
      </c>
      <c r="AM35" s="237" t="n">
        <v>591.87</v>
      </c>
      <c r="AN35" s="236" t="n">
        <v>887</v>
      </c>
      <c r="AO35" s="237" t="n">
        <v>6.67</v>
      </c>
    </row>
    <row r="36" s="144" customFormat="true" ht="12" hidden="false" customHeight="true" outlineLevel="0" collapsed="false">
      <c r="A36" s="160"/>
      <c r="B36" s="161" t="s">
        <v>61</v>
      </c>
      <c r="C36" s="162"/>
      <c r="D36" s="242" t="n">
        <v>231</v>
      </c>
      <c r="E36" s="243" t="n">
        <v>52.22</v>
      </c>
      <c r="F36" s="242" t="n">
        <v>17</v>
      </c>
      <c r="G36" s="243" t="n">
        <v>26.22</v>
      </c>
      <c r="H36" s="242" t="n">
        <v>5</v>
      </c>
      <c r="I36" s="243" t="n">
        <v>38.29</v>
      </c>
      <c r="J36" s="242" t="n">
        <v>8</v>
      </c>
      <c r="K36" s="243" t="n">
        <v>185.28</v>
      </c>
      <c r="L36" s="242" t="n">
        <v>4</v>
      </c>
      <c r="M36" s="243" t="n">
        <v>69.69</v>
      </c>
      <c r="N36" s="244" t="n">
        <v>1</v>
      </c>
      <c r="O36" s="245" t="n">
        <v>4.6</v>
      </c>
      <c r="P36" s="244" t="n">
        <v>0</v>
      </c>
      <c r="Q36" s="245" t="n">
        <v>0</v>
      </c>
      <c r="R36" s="244" t="n">
        <v>3</v>
      </c>
      <c r="S36" s="245" t="n">
        <v>15.95</v>
      </c>
      <c r="T36" s="244" t="n">
        <v>2</v>
      </c>
      <c r="U36" s="246" t="n">
        <v>18.8</v>
      </c>
      <c r="V36" s="244" t="n">
        <v>2</v>
      </c>
      <c r="W36" s="245" t="n">
        <v>115.8</v>
      </c>
      <c r="X36" s="244" t="n">
        <v>0</v>
      </c>
      <c r="Y36" s="245" t="n">
        <v>0</v>
      </c>
      <c r="Z36" s="244" t="n">
        <v>0</v>
      </c>
      <c r="AA36" s="245" t="n">
        <v>0</v>
      </c>
      <c r="AB36" s="247" t="n">
        <v>0</v>
      </c>
      <c r="AC36" s="245" t="n">
        <v>0</v>
      </c>
      <c r="AD36" s="242" t="n">
        <v>18</v>
      </c>
      <c r="AE36" s="243" t="n">
        <v>63.5</v>
      </c>
      <c r="AF36" s="247" t="n">
        <v>1</v>
      </c>
      <c r="AG36" s="245" t="n">
        <v>28.7</v>
      </c>
      <c r="AH36" s="247" t="n">
        <v>4</v>
      </c>
      <c r="AI36" s="245" t="n">
        <v>1.18</v>
      </c>
      <c r="AJ36" s="247" t="n">
        <v>1</v>
      </c>
      <c r="AK36" s="245" t="n">
        <v>1.2</v>
      </c>
      <c r="AL36" s="242" t="n">
        <v>297</v>
      </c>
      <c r="AM36" s="243" t="n">
        <v>621.43</v>
      </c>
      <c r="AN36" s="242" t="n">
        <v>478</v>
      </c>
      <c r="AO36" s="243" t="n">
        <v>13</v>
      </c>
    </row>
    <row r="37" s="144" customFormat="true" ht="12" hidden="false" customHeight="true" outlineLevel="0" collapsed="false">
      <c r="A37" s="145"/>
      <c r="B37" s="146" t="s">
        <v>62</v>
      </c>
      <c r="C37" s="147"/>
      <c r="D37" s="236" t="n">
        <v>186</v>
      </c>
      <c r="E37" s="237" t="n">
        <v>41.48</v>
      </c>
      <c r="F37" s="236" t="n">
        <v>14</v>
      </c>
      <c r="G37" s="237" t="n">
        <v>33.29</v>
      </c>
      <c r="H37" s="236" t="n">
        <v>7</v>
      </c>
      <c r="I37" s="237" t="n">
        <v>53.5</v>
      </c>
      <c r="J37" s="236" t="n">
        <v>19</v>
      </c>
      <c r="K37" s="237" t="n">
        <v>256.48</v>
      </c>
      <c r="L37" s="236" t="n">
        <v>9</v>
      </c>
      <c r="M37" s="237" t="n">
        <v>153.79</v>
      </c>
      <c r="N37" s="238" t="n">
        <v>0</v>
      </c>
      <c r="O37" s="239" t="n">
        <v>0</v>
      </c>
      <c r="P37" s="238" t="n">
        <v>1</v>
      </c>
      <c r="Q37" s="239" t="n">
        <v>3.46</v>
      </c>
      <c r="R37" s="238" t="n">
        <v>5</v>
      </c>
      <c r="S37" s="239" t="n">
        <v>127.7</v>
      </c>
      <c r="T37" s="238" t="n">
        <v>2</v>
      </c>
      <c r="U37" s="240" t="n">
        <v>14.5</v>
      </c>
      <c r="V37" s="238" t="n">
        <v>3</v>
      </c>
      <c r="W37" s="239" t="n">
        <v>249.1</v>
      </c>
      <c r="X37" s="238" t="n">
        <v>0</v>
      </c>
      <c r="Y37" s="239" t="n">
        <v>0</v>
      </c>
      <c r="Z37" s="238" t="n">
        <v>0</v>
      </c>
      <c r="AA37" s="239" t="n">
        <v>0</v>
      </c>
      <c r="AB37" s="241" t="n">
        <v>0</v>
      </c>
      <c r="AC37" s="239" t="n">
        <v>0</v>
      </c>
      <c r="AD37" s="236" t="n">
        <v>39</v>
      </c>
      <c r="AE37" s="237" t="n">
        <v>4.5</v>
      </c>
      <c r="AF37" s="241" t="n">
        <v>0</v>
      </c>
      <c r="AG37" s="239" t="n">
        <v>0</v>
      </c>
      <c r="AH37" s="241" t="n">
        <v>10</v>
      </c>
      <c r="AI37" s="239" t="n">
        <v>7.01</v>
      </c>
      <c r="AJ37" s="241" t="n">
        <v>2</v>
      </c>
      <c r="AK37" s="239" t="n">
        <v>4.06</v>
      </c>
      <c r="AL37" s="236" t="n">
        <v>297</v>
      </c>
      <c r="AM37" s="237" t="n">
        <v>948.87</v>
      </c>
      <c r="AN37" s="236" t="n">
        <v>545</v>
      </c>
      <c r="AO37" s="237" t="n">
        <v>17.41</v>
      </c>
    </row>
    <row r="38" s="144" customFormat="true" ht="12" hidden="false" customHeight="true" outlineLevel="0" collapsed="false">
      <c r="A38" s="145"/>
      <c r="B38" s="146" t="s">
        <v>63</v>
      </c>
      <c r="C38" s="147"/>
      <c r="D38" s="236" t="n">
        <v>1060</v>
      </c>
      <c r="E38" s="237" t="n">
        <v>205.61</v>
      </c>
      <c r="F38" s="236" t="n">
        <v>53</v>
      </c>
      <c r="G38" s="237" t="n">
        <v>101.53</v>
      </c>
      <c r="H38" s="236" t="n">
        <v>22</v>
      </c>
      <c r="I38" s="237" t="n">
        <v>268.31</v>
      </c>
      <c r="J38" s="236" t="n">
        <v>16</v>
      </c>
      <c r="K38" s="237" t="n">
        <v>215.29</v>
      </c>
      <c r="L38" s="236" t="n">
        <v>21</v>
      </c>
      <c r="M38" s="237" t="n">
        <v>301.54</v>
      </c>
      <c r="N38" s="238" t="n">
        <v>14</v>
      </c>
      <c r="O38" s="239" t="n">
        <v>386.9</v>
      </c>
      <c r="P38" s="238" t="n">
        <v>2</v>
      </c>
      <c r="Q38" s="239" t="n">
        <v>17.17</v>
      </c>
      <c r="R38" s="238" t="n">
        <v>8</v>
      </c>
      <c r="S38" s="239" t="n">
        <v>48.63</v>
      </c>
      <c r="T38" s="238" t="n">
        <v>4</v>
      </c>
      <c r="U38" s="240" t="n">
        <v>68.56</v>
      </c>
      <c r="V38" s="238" t="n">
        <v>0</v>
      </c>
      <c r="W38" s="239" t="n">
        <v>0</v>
      </c>
      <c r="X38" s="238" t="n">
        <v>0</v>
      </c>
      <c r="Y38" s="239" t="n">
        <v>0</v>
      </c>
      <c r="Z38" s="238" t="n">
        <v>0</v>
      </c>
      <c r="AA38" s="239" t="n">
        <v>0</v>
      </c>
      <c r="AB38" s="241" t="n">
        <v>3</v>
      </c>
      <c r="AC38" s="239" t="n">
        <v>135.29</v>
      </c>
      <c r="AD38" s="236" t="n">
        <v>97</v>
      </c>
      <c r="AE38" s="237" t="n">
        <v>302.75</v>
      </c>
      <c r="AF38" s="241" t="n">
        <v>0</v>
      </c>
      <c r="AG38" s="239" t="n">
        <v>0</v>
      </c>
      <c r="AH38" s="241" t="n">
        <v>42</v>
      </c>
      <c r="AI38" s="239" t="n">
        <v>258.1</v>
      </c>
      <c r="AJ38" s="241" t="n">
        <v>23</v>
      </c>
      <c r="AK38" s="239" t="n">
        <v>26.85</v>
      </c>
      <c r="AL38" s="236" t="n">
        <v>1365</v>
      </c>
      <c r="AM38" s="237" t="n">
        <v>2336.53</v>
      </c>
      <c r="AN38" s="236" t="n">
        <v>1684</v>
      </c>
      <c r="AO38" s="237" t="n">
        <v>13.87</v>
      </c>
    </row>
    <row r="39" s="144" customFormat="true" ht="12" hidden="false" customHeight="true" outlineLevel="0" collapsed="false">
      <c r="A39" s="145"/>
      <c r="B39" s="146" t="s">
        <v>64</v>
      </c>
      <c r="C39" s="147"/>
      <c r="D39" s="236" t="n">
        <v>1485</v>
      </c>
      <c r="E39" s="237" t="n">
        <v>220.86</v>
      </c>
      <c r="F39" s="236" t="n">
        <v>59</v>
      </c>
      <c r="G39" s="237" t="n">
        <v>109.2</v>
      </c>
      <c r="H39" s="236" t="n">
        <v>14</v>
      </c>
      <c r="I39" s="237" t="n">
        <v>82.51</v>
      </c>
      <c r="J39" s="236" t="n">
        <v>19</v>
      </c>
      <c r="K39" s="237" t="n">
        <v>224.57</v>
      </c>
      <c r="L39" s="236" t="n">
        <v>15</v>
      </c>
      <c r="M39" s="237" t="n">
        <v>171.47</v>
      </c>
      <c r="N39" s="238" t="n">
        <v>13</v>
      </c>
      <c r="O39" s="239" t="n">
        <v>515.62</v>
      </c>
      <c r="P39" s="238" t="n">
        <v>0</v>
      </c>
      <c r="Q39" s="239" t="n">
        <v>0</v>
      </c>
      <c r="R39" s="238" t="n">
        <v>1</v>
      </c>
      <c r="S39" s="239" t="n">
        <v>32.9</v>
      </c>
      <c r="T39" s="238" t="n">
        <v>3</v>
      </c>
      <c r="U39" s="240" t="n">
        <v>8.74</v>
      </c>
      <c r="V39" s="238" t="n">
        <v>2</v>
      </c>
      <c r="W39" s="239" t="n">
        <v>138.5</v>
      </c>
      <c r="X39" s="238" t="n">
        <v>0</v>
      </c>
      <c r="Y39" s="239" t="n">
        <v>0</v>
      </c>
      <c r="Z39" s="238" t="n">
        <v>1</v>
      </c>
      <c r="AA39" s="239" t="n">
        <v>178.8</v>
      </c>
      <c r="AB39" s="241" t="n">
        <v>2</v>
      </c>
      <c r="AC39" s="239" t="n">
        <v>4.14</v>
      </c>
      <c r="AD39" s="236" t="n">
        <v>78</v>
      </c>
      <c r="AE39" s="237" t="n">
        <v>76.83</v>
      </c>
      <c r="AF39" s="241" t="n">
        <v>0</v>
      </c>
      <c r="AG39" s="239" t="n">
        <v>0</v>
      </c>
      <c r="AH39" s="241" t="n">
        <v>1</v>
      </c>
      <c r="AI39" s="239" t="n">
        <v>0.35</v>
      </c>
      <c r="AJ39" s="241" t="n">
        <v>2</v>
      </c>
      <c r="AK39" s="239" t="n">
        <v>0.6</v>
      </c>
      <c r="AL39" s="236" t="n">
        <v>1695</v>
      </c>
      <c r="AM39" s="237" t="n">
        <v>1765.09</v>
      </c>
      <c r="AN39" s="236" t="n">
        <v>1485</v>
      </c>
      <c r="AO39" s="237" t="n">
        <v>11.89</v>
      </c>
    </row>
    <row r="40" s="144" customFormat="true" ht="12" hidden="false" customHeight="true" outlineLevel="0" collapsed="false">
      <c r="A40" s="145"/>
      <c r="B40" s="146" t="s">
        <v>65</v>
      </c>
      <c r="C40" s="147"/>
      <c r="D40" s="236" t="n">
        <v>801</v>
      </c>
      <c r="E40" s="237" t="n">
        <v>144.53</v>
      </c>
      <c r="F40" s="236" t="n">
        <v>49</v>
      </c>
      <c r="G40" s="237" t="n">
        <v>98.29</v>
      </c>
      <c r="H40" s="236" t="n">
        <v>27</v>
      </c>
      <c r="I40" s="237" t="n">
        <v>154.82</v>
      </c>
      <c r="J40" s="236" t="n">
        <v>22</v>
      </c>
      <c r="K40" s="237" t="n">
        <v>546.12</v>
      </c>
      <c r="L40" s="236" t="n">
        <v>13</v>
      </c>
      <c r="M40" s="237" t="n">
        <v>146.55</v>
      </c>
      <c r="N40" s="238" t="n">
        <v>5</v>
      </c>
      <c r="O40" s="239" t="n">
        <v>13.71</v>
      </c>
      <c r="P40" s="238" t="n">
        <v>1</v>
      </c>
      <c r="Q40" s="239" t="n">
        <v>8.1</v>
      </c>
      <c r="R40" s="238" t="n">
        <v>7</v>
      </c>
      <c r="S40" s="239" t="n">
        <v>16.34</v>
      </c>
      <c r="T40" s="238" t="n">
        <v>10</v>
      </c>
      <c r="U40" s="240" t="n">
        <v>51.91</v>
      </c>
      <c r="V40" s="238" t="n">
        <v>4</v>
      </c>
      <c r="W40" s="239" t="n">
        <v>235.71</v>
      </c>
      <c r="X40" s="238" t="n">
        <v>0</v>
      </c>
      <c r="Y40" s="239" t="n">
        <v>0</v>
      </c>
      <c r="Z40" s="238" t="n">
        <v>0</v>
      </c>
      <c r="AA40" s="239" t="n">
        <v>0</v>
      </c>
      <c r="AB40" s="241" t="n">
        <v>6</v>
      </c>
      <c r="AC40" s="239" t="n">
        <v>115.72</v>
      </c>
      <c r="AD40" s="236" t="n">
        <v>29</v>
      </c>
      <c r="AE40" s="237" t="n">
        <v>34.36</v>
      </c>
      <c r="AF40" s="241" t="n">
        <v>0</v>
      </c>
      <c r="AG40" s="239" t="n">
        <v>0</v>
      </c>
      <c r="AH40" s="241" t="n">
        <v>2</v>
      </c>
      <c r="AI40" s="239" t="n">
        <v>0.9</v>
      </c>
      <c r="AJ40" s="241" t="n">
        <v>2</v>
      </c>
      <c r="AK40" s="239" t="n">
        <v>2.54</v>
      </c>
      <c r="AL40" s="236" t="n">
        <v>978</v>
      </c>
      <c r="AM40" s="237" t="n">
        <v>1569.6</v>
      </c>
      <c r="AN40" s="236" t="n">
        <v>1350</v>
      </c>
      <c r="AO40" s="237" t="n">
        <v>11.63</v>
      </c>
    </row>
    <row r="41" s="144" customFormat="true" ht="12" hidden="false" customHeight="true" outlineLevel="0" collapsed="false">
      <c r="A41" s="145"/>
      <c r="B41" s="146" t="s">
        <v>66</v>
      </c>
      <c r="C41" s="147"/>
      <c r="D41" s="236" t="n">
        <v>179</v>
      </c>
      <c r="E41" s="237" t="n">
        <v>28.69</v>
      </c>
      <c r="F41" s="236" t="n">
        <v>20</v>
      </c>
      <c r="G41" s="237" t="n">
        <v>32.54</v>
      </c>
      <c r="H41" s="236" t="n">
        <v>5</v>
      </c>
      <c r="I41" s="237" t="n">
        <v>23.44</v>
      </c>
      <c r="J41" s="236" t="n">
        <v>8</v>
      </c>
      <c r="K41" s="237" t="n">
        <v>106.76</v>
      </c>
      <c r="L41" s="236" t="n">
        <v>3</v>
      </c>
      <c r="M41" s="237" t="n">
        <v>42.2</v>
      </c>
      <c r="N41" s="238" t="n">
        <v>4</v>
      </c>
      <c r="O41" s="239" t="n">
        <v>32.25</v>
      </c>
      <c r="P41" s="238" t="n">
        <v>2</v>
      </c>
      <c r="Q41" s="239" t="n">
        <v>29.59</v>
      </c>
      <c r="R41" s="238" t="n">
        <v>1</v>
      </c>
      <c r="S41" s="239" t="n">
        <v>6.5</v>
      </c>
      <c r="T41" s="238" t="n">
        <v>0</v>
      </c>
      <c r="U41" s="240" t="n">
        <v>0</v>
      </c>
      <c r="V41" s="238" t="n">
        <v>1</v>
      </c>
      <c r="W41" s="239" t="n">
        <v>65.39</v>
      </c>
      <c r="X41" s="238" t="n">
        <v>0</v>
      </c>
      <c r="Y41" s="239" t="n">
        <v>0</v>
      </c>
      <c r="Z41" s="238" t="n">
        <v>0</v>
      </c>
      <c r="AA41" s="239" t="n">
        <v>0</v>
      </c>
      <c r="AB41" s="241" t="n">
        <v>1</v>
      </c>
      <c r="AC41" s="239" t="n">
        <v>1.01</v>
      </c>
      <c r="AD41" s="236" t="n">
        <v>20</v>
      </c>
      <c r="AE41" s="237" t="n">
        <v>76.05</v>
      </c>
      <c r="AF41" s="241" t="n">
        <v>0</v>
      </c>
      <c r="AG41" s="239" t="n">
        <v>0</v>
      </c>
      <c r="AH41" s="241" t="n">
        <v>0</v>
      </c>
      <c r="AI41" s="239" t="n">
        <v>0</v>
      </c>
      <c r="AJ41" s="241" t="n">
        <v>0</v>
      </c>
      <c r="AK41" s="239" t="n">
        <v>0</v>
      </c>
      <c r="AL41" s="236" t="n">
        <v>244</v>
      </c>
      <c r="AM41" s="237" t="n">
        <v>444.42</v>
      </c>
      <c r="AN41" s="236" t="n">
        <v>594</v>
      </c>
      <c r="AO41" s="237" t="n">
        <v>7.48</v>
      </c>
    </row>
    <row r="42" s="144" customFormat="true" ht="12" hidden="false" customHeight="true" outlineLevel="0" collapsed="false">
      <c r="A42" s="145"/>
      <c r="B42" s="146" t="s">
        <v>67</v>
      </c>
      <c r="C42" s="147"/>
      <c r="D42" s="236" t="n">
        <v>198</v>
      </c>
      <c r="E42" s="237" t="n">
        <v>42</v>
      </c>
      <c r="F42" s="236" t="n">
        <v>23</v>
      </c>
      <c r="G42" s="237" t="n">
        <v>39.24</v>
      </c>
      <c r="H42" s="236" t="n">
        <v>12</v>
      </c>
      <c r="I42" s="237" t="n">
        <v>66.02</v>
      </c>
      <c r="J42" s="236" t="n">
        <v>8</v>
      </c>
      <c r="K42" s="237" t="n">
        <v>126.91</v>
      </c>
      <c r="L42" s="236" t="n">
        <v>7</v>
      </c>
      <c r="M42" s="237" t="n">
        <v>93.95</v>
      </c>
      <c r="N42" s="238" t="n">
        <v>11</v>
      </c>
      <c r="O42" s="239" t="n">
        <v>442.78</v>
      </c>
      <c r="P42" s="238" t="n">
        <v>0</v>
      </c>
      <c r="Q42" s="239" t="n">
        <v>0</v>
      </c>
      <c r="R42" s="238" t="n">
        <v>5</v>
      </c>
      <c r="S42" s="239" t="n">
        <v>104.8</v>
      </c>
      <c r="T42" s="238" t="n">
        <v>6</v>
      </c>
      <c r="U42" s="240" t="n">
        <v>30.56</v>
      </c>
      <c r="V42" s="238" t="n">
        <v>1</v>
      </c>
      <c r="W42" s="239" t="n">
        <v>51.3</v>
      </c>
      <c r="X42" s="238" t="n">
        <v>0</v>
      </c>
      <c r="Y42" s="239" t="n">
        <v>0</v>
      </c>
      <c r="Z42" s="238" t="n">
        <v>1</v>
      </c>
      <c r="AA42" s="239" t="n">
        <v>111.8</v>
      </c>
      <c r="AB42" s="241" t="n">
        <v>3</v>
      </c>
      <c r="AC42" s="239" t="n">
        <v>22.22</v>
      </c>
      <c r="AD42" s="236" t="n">
        <v>32</v>
      </c>
      <c r="AE42" s="237" t="n">
        <v>86.59</v>
      </c>
      <c r="AF42" s="241" t="n">
        <v>0</v>
      </c>
      <c r="AG42" s="239" t="n">
        <v>0</v>
      </c>
      <c r="AH42" s="241" t="n">
        <v>7</v>
      </c>
      <c r="AI42" s="239" t="n">
        <v>0.85</v>
      </c>
      <c r="AJ42" s="241" t="n">
        <v>5</v>
      </c>
      <c r="AK42" s="239" t="n">
        <v>4.47</v>
      </c>
      <c r="AL42" s="236" t="n">
        <v>319</v>
      </c>
      <c r="AM42" s="237" t="n">
        <v>1223.49</v>
      </c>
      <c r="AN42" s="236" t="n">
        <v>881</v>
      </c>
      <c r="AO42" s="237" t="n">
        <v>13.89</v>
      </c>
    </row>
    <row r="43" s="144" customFormat="true" ht="12" hidden="false" customHeight="true" outlineLevel="0" collapsed="false">
      <c r="A43" s="145"/>
      <c r="B43" s="146" t="s">
        <v>68</v>
      </c>
      <c r="C43" s="147"/>
      <c r="D43" s="236" t="n">
        <v>314</v>
      </c>
      <c r="E43" s="237" t="n">
        <v>67.49</v>
      </c>
      <c r="F43" s="236" t="n">
        <v>43</v>
      </c>
      <c r="G43" s="237" t="n">
        <v>54.46</v>
      </c>
      <c r="H43" s="236" t="n">
        <v>20</v>
      </c>
      <c r="I43" s="237" t="n">
        <v>105.15</v>
      </c>
      <c r="J43" s="236" t="n">
        <v>21</v>
      </c>
      <c r="K43" s="237" t="n">
        <v>356.38</v>
      </c>
      <c r="L43" s="236" t="n">
        <v>9</v>
      </c>
      <c r="M43" s="237" t="n">
        <v>158.82</v>
      </c>
      <c r="N43" s="238" t="n">
        <v>12</v>
      </c>
      <c r="O43" s="239" t="n">
        <v>227.79</v>
      </c>
      <c r="P43" s="238" t="n">
        <v>1</v>
      </c>
      <c r="Q43" s="239" t="n">
        <v>8.65</v>
      </c>
      <c r="R43" s="238" t="n">
        <v>4</v>
      </c>
      <c r="S43" s="239" t="n">
        <v>16.53</v>
      </c>
      <c r="T43" s="238" t="n">
        <v>3</v>
      </c>
      <c r="U43" s="240" t="n">
        <v>15.79</v>
      </c>
      <c r="V43" s="238" t="n">
        <v>1</v>
      </c>
      <c r="W43" s="239" t="n">
        <v>69</v>
      </c>
      <c r="X43" s="238" t="n">
        <v>1</v>
      </c>
      <c r="Y43" s="239" t="n">
        <v>205.72</v>
      </c>
      <c r="Z43" s="238" t="n">
        <v>0</v>
      </c>
      <c r="AA43" s="239" t="n">
        <v>0</v>
      </c>
      <c r="AB43" s="241" t="n">
        <v>1</v>
      </c>
      <c r="AC43" s="239" t="n">
        <v>0.4</v>
      </c>
      <c r="AD43" s="236" t="n">
        <v>103</v>
      </c>
      <c r="AE43" s="237" t="n">
        <v>116.87</v>
      </c>
      <c r="AF43" s="241" t="n">
        <v>0</v>
      </c>
      <c r="AG43" s="239" t="n">
        <v>0</v>
      </c>
      <c r="AH43" s="241" t="n">
        <v>6</v>
      </c>
      <c r="AI43" s="239" t="n">
        <v>0.93</v>
      </c>
      <c r="AJ43" s="241" t="n">
        <v>1</v>
      </c>
      <c r="AK43" s="239" t="n">
        <v>1.37</v>
      </c>
      <c r="AL43" s="236" t="n">
        <v>540</v>
      </c>
      <c r="AM43" s="237" t="n">
        <v>1405.35</v>
      </c>
      <c r="AN43" s="236" t="n">
        <v>1291</v>
      </c>
      <c r="AO43" s="237" t="n">
        <v>10.89</v>
      </c>
    </row>
    <row r="44" s="144" customFormat="true" ht="12" hidden="false" customHeight="true" outlineLevel="0" collapsed="false">
      <c r="A44" s="145"/>
      <c r="B44" s="146" t="s">
        <v>69</v>
      </c>
      <c r="C44" s="147"/>
      <c r="D44" s="236" t="n">
        <v>690</v>
      </c>
      <c r="E44" s="237" t="n">
        <v>69.09</v>
      </c>
      <c r="F44" s="236" t="n">
        <v>27</v>
      </c>
      <c r="G44" s="237" t="n">
        <v>42.31</v>
      </c>
      <c r="H44" s="236" t="n">
        <v>8</v>
      </c>
      <c r="I44" s="237" t="n">
        <v>38.53</v>
      </c>
      <c r="J44" s="236" t="n">
        <v>6</v>
      </c>
      <c r="K44" s="237" t="n">
        <v>96.15</v>
      </c>
      <c r="L44" s="236" t="n">
        <v>4</v>
      </c>
      <c r="M44" s="237" t="n">
        <v>20.44</v>
      </c>
      <c r="N44" s="238" t="n">
        <v>12</v>
      </c>
      <c r="O44" s="239" t="n">
        <v>63.55</v>
      </c>
      <c r="P44" s="238" t="n">
        <v>0</v>
      </c>
      <c r="Q44" s="239" t="n">
        <v>0</v>
      </c>
      <c r="R44" s="238" t="n">
        <v>2</v>
      </c>
      <c r="S44" s="239" t="n">
        <v>10.76</v>
      </c>
      <c r="T44" s="238" t="n">
        <v>2</v>
      </c>
      <c r="U44" s="240" t="n">
        <v>3.08</v>
      </c>
      <c r="V44" s="238" t="n">
        <v>4</v>
      </c>
      <c r="W44" s="239" t="n">
        <v>163.56</v>
      </c>
      <c r="X44" s="238" t="n">
        <v>0</v>
      </c>
      <c r="Y44" s="239" t="n">
        <v>0</v>
      </c>
      <c r="Z44" s="238" t="n">
        <v>0</v>
      </c>
      <c r="AA44" s="239" t="n">
        <v>0</v>
      </c>
      <c r="AB44" s="241" t="n">
        <v>0</v>
      </c>
      <c r="AC44" s="239" t="n">
        <v>0</v>
      </c>
      <c r="AD44" s="236" t="n">
        <v>25</v>
      </c>
      <c r="AE44" s="237" t="n">
        <v>37.43</v>
      </c>
      <c r="AF44" s="241" t="n">
        <v>0</v>
      </c>
      <c r="AG44" s="239" t="n">
        <v>0</v>
      </c>
      <c r="AH44" s="241" t="n">
        <v>0</v>
      </c>
      <c r="AI44" s="239" t="n">
        <v>0</v>
      </c>
      <c r="AJ44" s="241" t="n">
        <v>0</v>
      </c>
      <c r="AK44" s="239" t="n">
        <v>0</v>
      </c>
      <c r="AL44" s="236" t="n">
        <v>780</v>
      </c>
      <c r="AM44" s="237" t="n">
        <v>544.9</v>
      </c>
      <c r="AN44" s="236" t="n">
        <v>630</v>
      </c>
      <c r="AO44" s="237" t="n">
        <v>8.65</v>
      </c>
    </row>
    <row r="45" s="144" customFormat="true" ht="12" hidden="false" customHeight="true" outlineLevel="0" collapsed="false">
      <c r="A45" s="163"/>
      <c r="B45" s="164" t="s">
        <v>70</v>
      </c>
      <c r="C45" s="165"/>
      <c r="D45" s="248" t="n">
        <v>1880</v>
      </c>
      <c r="E45" s="249" t="n">
        <v>281.55</v>
      </c>
      <c r="F45" s="248" t="n">
        <v>121</v>
      </c>
      <c r="G45" s="249" t="n">
        <v>235.11</v>
      </c>
      <c r="H45" s="248" t="n">
        <v>20</v>
      </c>
      <c r="I45" s="249" t="n">
        <v>117.28</v>
      </c>
      <c r="J45" s="248" t="n">
        <v>28</v>
      </c>
      <c r="K45" s="249" t="n">
        <v>581.44</v>
      </c>
      <c r="L45" s="248" t="n">
        <v>9</v>
      </c>
      <c r="M45" s="249" t="n">
        <v>164.72</v>
      </c>
      <c r="N45" s="250" t="n">
        <v>20</v>
      </c>
      <c r="O45" s="251" t="n">
        <v>185.61</v>
      </c>
      <c r="P45" s="250" t="n">
        <v>1</v>
      </c>
      <c r="Q45" s="251" t="n">
        <v>5</v>
      </c>
      <c r="R45" s="250" t="n">
        <v>8</v>
      </c>
      <c r="S45" s="251" t="n">
        <v>7.09</v>
      </c>
      <c r="T45" s="250" t="n">
        <v>3</v>
      </c>
      <c r="U45" s="252" t="n">
        <v>16.4</v>
      </c>
      <c r="V45" s="250" t="n">
        <v>2</v>
      </c>
      <c r="W45" s="251" t="n">
        <v>59.2</v>
      </c>
      <c r="X45" s="250" t="n">
        <v>0</v>
      </c>
      <c r="Y45" s="251" t="n">
        <v>0</v>
      </c>
      <c r="Z45" s="250" t="n">
        <v>0</v>
      </c>
      <c r="AA45" s="251" t="n">
        <v>0</v>
      </c>
      <c r="AB45" s="253" t="n">
        <v>2</v>
      </c>
      <c r="AC45" s="251" t="n">
        <v>2.65</v>
      </c>
      <c r="AD45" s="248" t="n">
        <v>80</v>
      </c>
      <c r="AE45" s="249" t="n">
        <v>186.21</v>
      </c>
      <c r="AF45" s="253" t="n">
        <v>1</v>
      </c>
      <c r="AG45" s="251" t="n">
        <v>2.22</v>
      </c>
      <c r="AH45" s="253" t="n">
        <v>1</v>
      </c>
      <c r="AI45" s="251" t="n">
        <v>0.14</v>
      </c>
      <c r="AJ45" s="253" t="n">
        <v>42</v>
      </c>
      <c r="AK45" s="251" t="n">
        <v>23.01</v>
      </c>
      <c r="AL45" s="248" t="n">
        <v>2218</v>
      </c>
      <c r="AM45" s="249" t="n">
        <v>1867.63</v>
      </c>
      <c r="AN45" s="248" t="n">
        <v>2379</v>
      </c>
      <c r="AO45" s="249" t="n">
        <v>7.85</v>
      </c>
    </row>
    <row r="46" s="144" customFormat="true" ht="12" hidden="false" customHeight="true" outlineLevel="0" collapsed="false">
      <c r="A46" s="145"/>
      <c r="B46" s="146" t="s">
        <v>71</v>
      </c>
      <c r="C46" s="147"/>
      <c r="D46" s="236" t="n">
        <v>130</v>
      </c>
      <c r="E46" s="237" t="n">
        <v>29.5</v>
      </c>
      <c r="F46" s="236" t="n">
        <v>26</v>
      </c>
      <c r="G46" s="237" t="n">
        <v>45.49</v>
      </c>
      <c r="H46" s="236" t="n">
        <v>16</v>
      </c>
      <c r="I46" s="237" t="n">
        <v>88.3</v>
      </c>
      <c r="J46" s="236" t="n">
        <v>10</v>
      </c>
      <c r="K46" s="237" t="n">
        <v>211.43</v>
      </c>
      <c r="L46" s="236" t="n">
        <v>5</v>
      </c>
      <c r="M46" s="237" t="n">
        <v>102.6</v>
      </c>
      <c r="N46" s="238" t="n">
        <v>5</v>
      </c>
      <c r="O46" s="239" t="n">
        <v>51.2</v>
      </c>
      <c r="P46" s="238" t="n">
        <v>0</v>
      </c>
      <c r="Q46" s="239" t="n">
        <v>0</v>
      </c>
      <c r="R46" s="238" t="n">
        <v>1</v>
      </c>
      <c r="S46" s="239" t="n">
        <v>1.77</v>
      </c>
      <c r="T46" s="238" t="n">
        <v>0</v>
      </c>
      <c r="U46" s="240" t="n">
        <v>0</v>
      </c>
      <c r="V46" s="238" t="n">
        <v>2</v>
      </c>
      <c r="W46" s="239" t="n">
        <v>73</v>
      </c>
      <c r="X46" s="238" t="n">
        <v>0</v>
      </c>
      <c r="Y46" s="239" t="n">
        <v>0</v>
      </c>
      <c r="Z46" s="238" t="n">
        <v>1</v>
      </c>
      <c r="AA46" s="239" t="n">
        <v>26.8</v>
      </c>
      <c r="AB46" s="241" t="n">
        <v>2</v>
      </c>
      <c r="AC46" s="239" t="n">
        <v>22.09</v>
      </c>
      <c r="AD46" s="236" t="n">
        <v>20</v>
      </c>
      <c r="AE46" s="237" t="n">
        <v>49.12</v>
      </c>
      <c r="AF46" s="241" t="n">
        <v>0</v>
      </c>
      <c r="AG46" s="239" t="n">
        <v>0</v>
      </c>
      <c r="AH46" s="241" t="n">
        <v>0</v>
      </c>
      <c r="AI46" s="239" t="n">
        <v>0</v>
      </c>
      <c r="AJ46" s="241" t="n">
        <v>2</v>
      </c>
      <c r="AK46" s="239" t="n">
        <v>1.08</v>
      </c>
      <c r="AL46" s="236" t="n">
        <v>220</v>
      </c>
      <c r="AM46" s="237" t="n">
        <v>702.38</v>
      </c>
      <c r="AN46" s="236" t="n">
        <v>652</v>
      </c>
      <c r="AO46" s="237" t="n">
        <v>10.77</v>
      </c>
    </row>
    <row r="47" s="144" customFormat="true" ht="12" hidden="false" customHeight="true" outlineLevel="0" collapsed="false">
      <c r="A47" s="145"/>
      <c r="B47" s="146" t="s">
        <v>72</v>
      </c>
      <c r="C47" s="147"/>
      <c r="D47" s="236" t="n">
        <v>898</v>
      </c>
      <c r="E47" s="237" t="n">
        <v>154.72</v>
      </c>
      <c r="F47" s="236" t="n">
        <v>68</v>
      </c>
      <c r="G47" s="237" t="n">
        <v>128.73</v>
      </c>
      <c r="H47" s="236" t="n">
        <v>25</v>
      </c>
      <c r="I47" s="237" t="n">
        <v>154.54</v>
      </c>
      <c r="J47" s="236" t="n">
        <v>25</v>
      </c>
      <c r="K47" s="237" t="n">
        <v>524.23</v>
      </c>
      <c r="L47" s="236" t="n">
        <v>4</v>
      </c>
      <c r="M47" s="237" t="n">
        <v>94.35</v>
      </c>
      <c r="N47" s="238" t="n">
        <v>14</v>
      </c>
      <c r="O47" s="239" t="n">
        <v>201.78</v>
      </c>
      <c r="P47" s="238" t="n">
        <v>4</v>
      </c>
      <c r="Q47" s="239" t="n">
        <v>12.04</v>
      </c>
      <c r="R47" s="238" t="n">
        <v>3</v>
      </c>
      <c r="S47" s="239" t="n">
        <v>21.65</v>
      </c>
      <c r="T47" s="238" t="n">
        <v>2</v>
      </c>
      <c r="U47" s="240" t="n">
        <v>27.99</v>
      </c>
      <c r="V47" s="238" t="n">
        <v>1</v>
      </c>
      <c r="W47" s="239" t="n">
        <v>25.9</v>
      </c>
      <c r="X47" s="238" t="n">
        <v>0</v>
      </c>
      <c r="Y47" s="239" t="n">
        <v>0</v>
      </c>
      <c r="Z47" s="238" t="n">
        <v>0</v>
      </c>
      <c r="AA47" s="239" t="n">
        <v>0</v>
      </c>
      <c r="AB47" s="241" t="n">
        <v>0</v>
      </c>
      <c r="AC47" s="239" t="n">
        <v>0</v>
      </c>
      <c r="AD47" s="236" t="n">
        <v>37</v>
      </c>
      <c r="AE47" s="237" t="n">
        <v>7.87</v>
      </c>
      <c r="AF47" s="241" t="n">
        <v>1</v>
      </c>
      <c r="AG47" s="239" t="n">
        <v>15.22</v>
      </c>
      <c r="AH47" s="241" t="n">
        <v>0</v>
      </c>
      <c r="AI47" s="239" t="n">
        <v>0</v>
      </c>
      <c r="AJ47" s="241" t="n">
        <v>2</v>
      </c>
      <c r="AK47" s="239" t="n">
        <v>1.37</v>
      </c>
      <c r="AL47" s="236" t="n">
        <v>1084</v>
      </c>
      <c r="AM47" s="237" t="n">
        <v>1370.39</v>
      </c>
      <c r="AN47" s="236" t="n">
        <v>1149</v>
      </c>
      <c r="AO47" s="237" t="n">
        <v>11.93</v>
      </c>
    </row>
    <row r="48" s="144" customFormat="true" ht="12" hidden="false" customHeight="true" outlineLevel="0" collapsed="false">
      <c r="A48" s="145"/>
      <c r="B48" s="146" t="s">
        <v>73</v>
      </c>
      <c r="C48" s="147"/>
      <c r="D48" s="236" t="n">
        <v>1103</v>
      </c>
      <c r="E48" s="237" t="n">
        <v>145.18</v>
      </c>
      <c r="F48" s="236" t="n">
        <v>70</v>
      </c>
      <c r="G48" s="237" t="n">
        <v>118.25</v>
      </c>
      <c r="H48" s="236" t="n">
        <v>14</v>
      </c>
      <c r="I48" s="237" t="n">
        <v>69.47</v>
      </c>
      <c r="J48" s="236" t="n">
        <v>15</v>
      </c>
      <c r="K48" s="237" t="n">
        <v>274.94</v>
      </c>
      <c r="L48" s="236" t="n">
        <v>8</v>
      </c>
      <c r="M48" s="237" t="n">
        <v>223.21</v>
      </c>
      <c r="N48" s="238" t="n">
        <v>13</v>
      </c>
      <c r="O48" s="239" t="n">
        <v>80.71</v>
      </c>
      <c r="P48" s="238" t="n">
        <v>0</v>
      </c>
      <c r="Q48" s="239" t="n">
        <v>0</v>
      </c>
      <c r="R48" s="238" t="n">
        <v>21</v>
      </c>
      <c r="S48" s="239" t="n">
        <v>47.19</v>
      </c>
      <c r="T48" s="238" t="n">
        <v>4</v>
      </c>
      <c r="U48" s="240" t="n">
        <v>19.37</v>
      </c>
      <c r="V48" s="238" t="n">
        <v>3</v>
      </c>
      <c r="W48" s="239" t="n">
        <v>137.75</v>
      </c>
      <c r="X48" s="238" t="n">
        <v>0</v>
      </c>
      <c r="Y48" s="239" t="n">
        <v>0</v>
      </c>
      <c r="Z48" s="238" t="n">
        <v>0</v>
      </c>
      <c r="AA48" s="239" t="n">
        <v>0</v>
      </c>
      <c r="AB48" s="241" t="n">
        <v>1</v>
      </c>
      <c r="AC48" s="239" t="n">
        <v>5.25</v>
      </c>
      <c r="AD48" s="236" t="n">
        <v>81</v>
      </c>
      <c r="AE48" s="237" t="n">
        <v>117.46</v>
      </c>
      <c r="AF48" s="241" t="n">
        <v>0</v>
      </c>
      <c r="AG48" s="239" t="n">
        <v>0</v>
      </c>
      <c r="AH48" s="241" t="n">
        <v>3</v>
      </c>
      <c r="AI48" s="239" t="n">
        <v>1.09</v>
      </c>
      <c r="AJ48" s="241" t="n">
        <v>2</v>
      </c>
      <c r="AK48" s="239" t="n">
        <v>1.41</v>
      </c>
      <c r="AL48" s="236" t="n">
        <v>1338</v>
      </c>
      <c r="AM48" s="237" t="n">
        <v>1241.28</v>
      </c>
      <c r="AN48" s="236" t="n">
        <v>1374</v>
      </c>
      <c r="AO48" s="237" t="n">
        <v>9.03</v>
      </c>
    </row>
    <row r="49" s="144" customFormat="true" ht="12" hidden="false" customHeight="true" outlineLevel="0" collapsed="false">
      <c r="A49" s="145"/>
      <c r="B49" s="146" t="s">
        <v>74</v>
      </c>
      <c r="C49" s="147"/>
      <c r="D49" s="236" t="n">
        <v>680</v>
      </c>
      <c r="E49" s="237" t="n">
        <v>129.87</v>
      </c>
      <c r="F49" s="236" t="n">
        <v>41</v>
      </c>
      <c r="G49" s="237" t="n">
        <v>65.51</v>
      </c>
      <c r="H49" s="236" t="n">
        <v>16</v>
      </c>
      <c r="I49" s="237" t="n">
        <v>78.81</v>
      </c>
      <c r="J49" s="236" t="n">
        <v>20</v>
      </c>
      <c r="K49" s="237" t="n">
        <v>187.82</v>
      </c>
      <c r="L49" s="236" t="n">
        <v>7</v>
      </c>
      <c r="M49" s="237" t="n">
        <v>92.63</v>
      </c>
      <c r="N49" s="238" t="n">
        <v>8</v>
      </c>
      <c r="O49" s="239" t="n">
        <v>20.46</v>
      </c>
      <c r="P49" s="238" t="n">
        <v>1</v>
      </c>
      <c r="Q49" s="239" t="n">
        <v>8.58</v>
      </c>
      <c r="R49" s="238" t="n">
        <v>5</v>
      </c>
      <c r="S49" s="239" t="n">
        <v>49.78</v>
      </c>
      <c r="T49" s="238" t="n">
        <v>0</v>
      </c>
      <c r="U49" s="240" t="n">
        <v>0</v>
      </c>
      <c r="V49" s="238" t="n">
        <v>3</v>
      </c>
      <c r="W49" s="239" t="n">
        <v>184.82</v>
      </c>
      <c r="X49" s="238" t="n">
        <v>0</v>
      </c>
      <c r="Y49" s="239" t="n">
        <v>0</v>
      </c>
      <c r="Z49" s="238" t="n">
        <v>0</v>
      </c>
      <c r="AA49" s="239" t="n">
        <v>0</v>
      </c>
      <c r="AB49" s="241" t="n">
        <v>5</v>
      </c>
      <c r="AC49" s="239" t="n">
        <v>111.14</v>
      </c>
      <c r="AD49" s="236" t="n">
        <v>131</v>
      </c>
      <c r="AE49" s="237" t="n">
        <v>89.91</v>
      </c>
      <c r="AF49" s="241" t="n">
        <v>0</v>
      </c>
      <c r="AG49" s="239" t="n">
        <v>0</v>
      </c>
      <c r="AH49" s="241" t="n">
        <v>1</v>
      </c>
      <c r="AI49" s="239" t="n">
        <v>1.13</v>
      </c>
      <c r="AJ49" s="241" t="n">
        <v>17</v>
      </c>
      <c r="AK49" s="239" t="n">
        <v>19.3</v>
      </c>
      <c r="AL49" s="236" t="n">
        <v>935</v>
      </c>
      <c r="AM49" s="237" t="n">
        <v>1039.76</v>
      </c>
      <c r="AN49" s="236" t="n">
        <v>956</v>
      </c>
      <c r="AO49" s="237" t="n">
        <v>10.88</v>
      </c>
    </row>
    <row r="50" s="144" customFormat="true" ht="12" hidden="false" customHeight="true" outlineLevel="0" collapsed="false">
      <c r="A50" s="145"/>
      <c r="B50" s="146" t="s">
        <v>75</v>
      </c>
      <c r="C50" s="147"/>
      <c r="D50" s="236" t="n">
        <v>695</v>
      </c>
      <c r="E50" s="237" t="n">
        <v>133.73</v>
      </c>
      <c r="F50" s="236" t="n">
        <v>55</v>
      </c>
      <c r="G50" s="237" t="n">
        <v>101.69</v>
      </c>
      <c r="H50" s="236" t="n">
        <v>13</v>
      </c>
      <c r="I50" s="237" t="n">
        <v>74.28</v>
      </c>
      <c r="J50" s="236" t="n">
        <v>20</v>
      </c>
      <c r="K50" s="237" t="n">
        <v>381.02</v>
      </c>
      <c r="L50" s="236" t="n">
        <v>22</v>
      </c>
      <c r="M50" s="237" t="n">
        <v>327.35</v>
      </c>
      <c r="N50" s="238" t="n">
        <v>7</v>
      </c>
      <c r="O50" s="239" t="n">
        <v>94.08</v>
      </c>
      <c r="P50" s="238" t="n">
        <v>2</v>
      </c>
      <c r="Q50" s="239" t="n">
        <v>15.4</v>
      </c>
      <c r="R50" s="238" t="n">
        <v>6</v>
      </c>
      <c r="S50" s="239" t="n">
        <v>93.93</v>
      </c>
      <c r="T50" s="238" t="n">
        <v>3</v>
      </c>
      <c r="U50" s="240" t="n">
        <v>48</v>
      </c>
      <c r="V50" s="238" t="n">
        <v>2</v>
      </c>
      <c r="W50" s="239" t="n">
        <v>279.95</v>
      </c>
      <c r="X50" s="238" t="n">
        <v>0</v>
      </c>
      <c r="Y50" s="239" t="n">
        <v>0</v>
      </c>
      <c r="Z50" s="238" t="n">
        <v>0</v>
      </c>
      <c r="AA50" s="239" t="n">
        <v>0</v>
      </c>
      <c r="AB50" s="241" t="n">
        <v>0</v>
      </c>
      <c r="AC50" s="239" t="n">
        <v>0</v>
      </c>
      <c r="AD50" s="236" t="n">
        <v>48</v>
      </c>
      <c r="AE50" s="237" t="n">
        <v>281.66</v>
      </c>
      <c r="AF50" s="241" t="n">
        <v>0</v>
      </c>
      <c r="AG50" s="239" t="n">
        <v>0</v>
      </c>
      <c r="AH50" s="241" t="n">
        <v>0</v>
      </c>
      <c r="AI50" s="239" t="n">
        <v>0</v>
      </c>
      <c r="AJ50" s="241" t="n">
        <v>3</v>
      </c>
      <c r="AK50" s="239" t="n">
        <v>7.1</v>
      </c>
      <c r="AL50" s="236" t="n">
        <v>876</v>
      </c>
      <c r="AM50" s="237" t="n">
        <v>1838.19</v>
      </c>
      <c r="AN50" s="236" t="n">
        <v>945</v>
      </c>
      <c r="AO50" s="237" t="n">
        <v>19.45</v>
      </c>
    </row>
    <row r="51" s="144" customFormat="true" ht="12" hidden="false" customHeight="true" outlineLevel="0" collapsed="false">
      <c r="A51" s="145"/>
      <c r="B51" s="146" t="s">
        <v>76</v>
      </c>
      <c r="C51" s="147"/>
      <c r="D51" s="236" t="n">
        <v>867</v>
      </c>
      <c r="E51" s="237" t="n">
        <v>182.66</v>
      </c>
      <c r="F51" s="236" t="n">
        <v>85</v>
      </c>
      <c r="G51" s="237" t="n">
        <v>160.3</v>
      </c>
      <c r="H51" s="236" t="n">
        <v>37</v>
      </c>
      <c r="I51" s="237" t="n">
        <v>171.75</v>
      </c>
      <c r="J51" s="236" t="n">
        <v>27</v>
      </c>
      <c r="K51" s="237" t="n">
        <v>505.39</v>
      </c>
      <c r="L51" s="236" t="n">
        <v>18</v>
      </c>
      <c r="M51" s="237" t="n">
        <v>335.4</v>
      </c>
      <c r="N51" s="238" t="n">
        <v>14</v>
      </c>
      <c r="O51" s="239" t="n">
        <v>97.53</v>
      </c>
      <c r="P51" s="238" t="n">
        <v>1</v>
      </c>
      <c r="Q51" s="239" t="n">
        <v>29.34</v>
      </c>
      <c r="R51" s="238" t="n">
        <v>4</v>
      </c>
      <c r="S51" s="239" t="n">
        <v>10.57</v>
      </c>
      <c r="T51" s="238" t="n">
        <v>19</v>
      </c>
      <c r="U51" s="240" t="n">
        <v>39.85</v>
      </c>
      <c r="V51" s="238" t="n">
        <v>3</v>
      </c>
      <c r="W51" s="239" t="n">
        <v>159.1</v>
      </c>
      <c r="X51" s="238" t="n">
        <v>0</v>
      </c>
      <c r="Y51" s="239" t="n">
        <v>0</v>
      </c>
      <c r="Z51" s="238" t="n">
        <v>0</v>
      </c>
      <c r="AA51" s="239" t="n">
        <v>0</v>
      </c>
      <c r="AB51" s="241" t="n">
        <v>2</v>
      </c>
      <c r="AC51" s="239" t="n">
        <v>1.44</v>
      </c>
      <c r="AD51" s="236" t="n">
        <v>17</v>
      </c>
      <c r="AE51" s="237" t="n">
        <v>20.54</v>
      </c>
      <c r="AF51" s="241" t="n">
        <v>0</v>
      </c>
      <c r="AG51" s="239" t="n">
        <v>0</v>
      </c>
      <c r="AH51" s="241" t="n">
        <v>1</v>
      </c>
      <c r="AI51" s="239" t="n">
        <v>4</v>
      </c>
      <c r="AJ51" s="241" t="n">
        <v>3</v>
      </c>
      <c r="AK51" s="239" t="n">
        <v>15.7</v>
      </c>
      <c r="AL51" s="236" t="n">
        <v>1098</v>
      </c>
      <c r="AM51" s="237" t="n">
        <v>1733.57</v>
      </c>
      <c r="AN51" s="236" t="n">
        <v>1410</v>
      </c>
      <c r="AO51" s="237" t="n">
        <v>12.29</v>
      </c>
    </row>
    <row r="52" s="144" customFormat="true" ht="12" hidden="false" customHeight="true" outlineLevel="0" collapsed="false">
      <c r="A52" s="145"/>
      <c r="B52" s="146" t="s">
        <v>77</v>
      </c>
      <c r="C52" s="147"/>
      <c r="D52" s="236" t="n">
        <v>507</v>
      </c>
      <c r="E52" s="237" t="n">
        <v>97.56</v>
      </c>
      <c r="F52" s="236" t="n">
        <v>69</v>
      </c>
      <c r="G52" s="237" t="n">
        <v>134.44</v>
      </c>
      <c r="H52" s="236" t="n">
        <v>18</v>
      </c>
      <c r="I52" s="237" t="n">
        <v>88.51</v>
      </c>
      <c r="J52" s="236" t="n">
        <v>20</v>
      </c>
      <c r="K52" s="237" t="n">
        <v>208.53</v>
      </c>
      <c r="L52" s="236" t="n">
        <v>11</v>
      </c>
      <c r="M52" s="237" t="n">
        <v>171.41</v>
      </c>
      <c r="N52" s="238" t="n">
        <v>3</v>
      </c>
      <c r="O52" s="239" t="n">
        <v>29.6</v>
      </c>
      <c r="P52" s="238" t="n">
        <v>1</v>
      </c>
      <c r="Q52" s="239" t="n">
        <v>12.32</v>
      </c>
      <c r="R52" s="238" t="n">
        <v>2</v>
      </c>
      <c r="S52" s="239" t="n">
        <v>3.38</v>
      </c>
      <c r="T52" s="238" t="n">
        <v>3</v>
      </c>
      <c r="U52" s="240" t="n">
        <v>15.52</v>
      </c>
      <c r="V52" s="238" t="n">
        <v>4</v>
      </c>
      <c r="W52" s="239" t="n">
        <v>310.65</v>
      </c>
      <c r="X52" s="238" t="n">
        <v>0</v>
      </c>
      <c r="Y52" s="239" t="n">
        <v>0</v>
      </c>
      <c r="Z52" s="238" t="n">
        <v>1</v>
      </c>
      <c r="AA52" s="239" t="n">
        <v>74.1</v>
      </c>
      <c r="AB52" s="241" t="n">
        <v>0</v>
      </c>
      <c r="AC52" s="239" t="n">
        <v>0</v>
      </c>
      <c r="AD52" s="236" t="n">
        <v>35</v>
      </c>
      <c r="AE52" s="237" t="n">
        <v>51.71</v>
      </c>
      <c r="AF52" s="241" t="n">
        <v>0</v>
      </c>
      <c r="AG52" s="239" t="n">
        <v>0</v>
      </c>
      <c r="AH52" s="241" t="n">
        <v>1</v>
      </c>
      <c r="AI52" s="239" t="n">
        <v>1.09</v>
      </c>
      <c r="AJ52" s="241" t="n">
        <v>1</v>
      </c>
      <c r="AK52" s="239" t="n">
        <v>1</v>
      </c>
      <c r="AL52" s="236" t="n">
        <v>676</v>
      </c>
      <c r="AM52" s="237" t="n">
        <v>1199.82</v>
      </c>
      <c r="AN52" s="236" t="n">
        <v>1273</v>
      </c>
      <c r="AO52" s="237" t="n">
        <v>9.43</v>
      </c>
    </row>
    <row r="53" s="144" customFormat="true" ht="12" hidden="false" customHeight="true" outlineLevel="0" collapsed="false">
      <c r="A53" s="166"/>
      <c r="B53" s="167" t="s">
        <v>78</v>
      </c>
      <c r="C53" s="168"/>
      <c r="D53" s="254" t="n">
        <v>53784</v>
      </c>
      <c r="E53" s="255" t="n">
        <v>9231.2</v>
      </c>
      <c r="F53" s="254" t="n">
        <v>3916</v>
      </c>
      <c r="G53" s="255" t="n">
        <v>6998.74</v>
      </c>
      <c r="H53" s="254" t="n">
        <v>1180</v>
      </c>
      <c r="I53" s="255" t="n">
        <v>6205.03</v>
      </c>
      <c r="J53" s="254" t="n">
        <v>1081</v>
      </c>
      <c r="K53" s="255" t="n">
        <v>19920.88</v>
      </c>
      <c r="L53" s="254" t="n">
        <v>660</v>
      </c>
      <c r="M53" s="255" t="n">
        <v>10340.74</v>
      </c>
      <c r="N53" s="254" t="n">
        <v>511</v>
      </c>
      <c r="O53" s="255" t="n">
        <v>7433.39</v>
      </c>
      <c r="P53" s="254" t="n">
        <v>46</v>
      </c>
      <c r="Q53" s="255" t="n">
        <v>474.63</v>
      </c>
      <c r="R53" s="254" t="n">
        <v>250</v>
      </c>
      <c r="S53" s="255" t="n">
        <v>1056.13</v>
      </c>
      <c r="T53" s="254" t="n">
        <v>222</v>
      </c>
      <c r="U53" s="256" t="n">
        <v>1899.17</v>
      </c>
      <c r="V53" s="254" t="n">
        <v>156</v>
      </c>
      <c r="W53" s="255" t="n">
        <v>10213.12</v>
      </c>
      <c r="X53" s="254" t="n">
        <v>6</v>
      </c>
      <c r="Y53" s="255" t="n">
        <v>530.93</v>
      </c>
      <c r="Z53" s="254" t="n">
        <v>13</v>
      </c>
      <c r="AA53" s="255" t="n">
        <v>1890.52</v>
      </c>
      <c r="AB53" s="254" t="n">
        <v>177</v>
      </c>
      <c r="AC53" s="255" t="n">
        <v>1506.74</v>
      </c>
      <c r="AD53" s="254" t="n">
        <v>5499</v>
      </c>
      <c r="AE53" s="255" t="n">
        <v>9918.99</v>
      </c>
      <c r="AF53" s="254" t="n">
        <v>82</v>
      </c>
      <c r="AG53" s="255" t="n">
        <v>226.62</v>
      </c>
      <c r="AH53" s="254" t="n">
        <v>203</v>
      </c>
      <c r="AI53" s="255" t="n">
        <v>337.49</v>
      </c>
      <c r="AJ53" s="254" t="n">
        <v>557</v>
      </c>
      <c r="AK53" s="255" t="n">
        <v>556.39</v>
      </c>
      <c r="AL53" s="254" t="n">
        <v>68343</v>
      </c>
      <c r="AM53" s="255" t="n">
        <v>88740.71</v>
      </c>
      <c r="AN53" s="254" t="n">
        <v>87365</v>
      </c>
      <c r="AO53" s="255" t="n">
        <v>10.16</v>
      </c>
    </row>
    <row r="54" s="144" customFormat="true" ht="12" hidden="false" customHeight="true" outlineLevel="0" collapsed="false">
      <c r="A54" s="173"/>
      <c r="B54" s="174"/>
      <c r="C54" s="174"/>
      <c r="D54" s="173"/>
      <c r="E54" s="257"/>
      <c r="F54" s="173"/>
      <c r="G54" s="257"/>
      <c r="H54" s="173"/>
      <c r="I54" s="257"/>
      <c r="J54" s="173"/>
      <c r="K54" s="257"/>
      <c r="L54" s="173"/>
      <c r="M54" s="257"/>
      <c r="N54" s="258"/>
      <c r="O54" s="259"/>
      <c r="P54" s="258"/>
      <c r="Q54" s="259"/>
      <c r="R54" s="258"/>
      <c r="S54" s="259"/>
      <c r="T54" s="258"/>
      <c r="U54" s="259"/>
      <c r="V54" s="258"/>
      <c r="W54" s="259"/>
      <c r="X54" s="258"/>
      <c r="Y54" s="259"/>
      <c r="Z54" s="258"/>
      <c r="AA54" s="259"/>
      <c r="AB54" s="260"/>
      <c r="AC54" s="259"/>
      <c r="AD54" s="173"/>
      <c r="AE54" s="257"/>
      <c r="AF54" s="260"/>
      <c r="AG54" s="259"/>
      <c r="AH54" s="260"/>
      <c r="AI54" s="259"/>
      <c r="AJ54" s="260"/>
      <c r="AK54" s="259"/>
      <c r="AL54" s="173"/>
      <c r="AM54" s="257"/>
      <c r="AN54" s="173"/>
      <c r="AO54" s="257"/>
    </row>
    <row r="55" s="144" customFormat="true" ht="12" hidden="false" customHeight="true" outlineLevel="0" collapsed="false">
      <c r="A55" s="136"/>
      <c r="B55" s="137" t="s">
        <v>79</v>
      </c>
      <c r="C55" s="138"/>
      <c r="D55" s="230" t="n">
        <v>2278</v>
      </c>
      <c r="E55" s="231" t="n">
        <v>300.48</v>
      </c>
      <c r="F55" s="230" t="n">
        <v>142</v>
      </c>
      <c r="G55" s="231" t="n">
        <v>239.28</v>
      </c>
      <c r="H55" s="230" t="n">
        <v>24</v>
      </c>
      <c r="I55" s="231" t="n">
        <v>129.92</v>
      </c>
      <c r="J55" s="230" t="n">
        <v>10</v>
      </c>
      <c r="K55" s="231" t="n">
        <v>461.81</v>
      </c>
      <c r="L55" s="230" t="n">
        <v>4</v>
      </c>
      <c r="M55" s="231" t="n">
        <v>53.58</v>
      </c>
      <c r="N55" s="232" t="n">
        <v>11</v>
      </c>
      <c r="O55" s="233" t="n">
        <v>111.56</v>
      </c>
      <c r="P55" s="232" t="n">
        <v>0</v>
      </c>
      <c r="Q55" s="233" t="n">
        <v>0</v>
      </c>
      <c r="R55" s="232" t="n">
        <v>0</v>
      </c>
      <c r="S55" s="233" t="n">
        <v>0</v>
      </c>
      <c r="T55" s="232" t="n">
        <v>0</v>
      </c>
      <c r="U55" s="234" t="n">
        <v>0</v>
      </c>
      <c r="V55" s="232" t="n">
        <v>1</v>
      </c>
      <c r="W55" s="233" t="n">
        <v>84.7</v>
      </c>
      <c r="X55" s="232" t="n">
        <v>0</v>
      </c>
      <c r="Y55" s="233" t="n">
        <v>0</v>
      </c>
      <c r="Z55" s="232" t="n">
        <v>1</v>
      </c>
      <c r="AA55" s="233" t="n">
        <v>192.3</v>
      </c>
      <c r="AB55" s="235" t="n">
        <v>1</v>
      </c>
      <c r="AC55" s="233" t="n">
        <v>15.45</v>
      </c>
      <c r="AD55" s="230" t="n">
        <v>116</v>
      </c>
      <c r="AE55" s="231" t="n">
        <v>427.88</v>
      </c>
      <c r="AF55" s="235" t="n">
        <v>0</v>
      </c>
      <c r="AG55" s="233" t="n">
        <v>0</v>
      </c>
      <c r="AH55" s="235" t="n">
        <v>0</v>
      </c>
      <c r="AI55" s="233" t="n">
        <v>0</v>
      </c>
      <c r="AJ55" s="235" t="n">
        <v>7</v>
      </c>
      <c r="AK55" s="233" t="n">
        <v>17.6</v>
      </c>
      <c r="AL55" s="230" t="n">
        <v>2595</v>
      </c>
      <c r="AM55" s="231" t="n">
        <v>2034.56</v>
      </c>
      <c r="AN55" s="230" t="n">
        <v>1883</v>
      </c>
      <c r="AO55" s="231" t="n">
        <v>10.8</v>
      </c>
    </row>
    <row r="56" s="144" customFormat="true" ht="12" hidden="false" customHeight="true" outlineLevel="0" collapsed="false">
      <c r="A56" s="145"/>
      <c r="B56" s="146" t="s">
        <v>80</v>
      </c>
      <c r="C56" s="147"/>
      <c r="D56" s="236" t="n">
        <v>1277</v>
      </c>
      <c r="E56" s="237" t="n">
        <v>154.96</v>
      </c>
      <c r="F56" s="236" t="n">
        <v>49</v>
      </c>
      <c r="G56" s="237" t="n">
        <v>95.24</v>
      </c>
      <c r="H56" s="236" t="n">
        <v>9</v>
      </c>
      <c r="I56" s="237" t="n">
        <v>70.43</v>
      </c>
      <c r="J56" s="236" t="n">
        <v>4</v>
      </c>
      <c r="K56" s="237" t="n">
        <v>84.65</v>
      </c>
      <c r="L56" s="236" t="n">
        <v>1</v>
      </c>
      <c r="M56" s="237" t="n">
        <v>21.02</v>
      </c>
      <c r="N56" s="238" t="n">
        <v>14</v>
      </c>
      <c r="O56" s="239" t="n">
        <v>200.02</v>
      </c>
      <c r="P56" s="238" t="n">
        <v>1</v>
      </c>
      <c r="Q56" s="239" t="n">
        <v>14.65</v>
      </c>
      <c r="R56" s="238" t="n">
        <v>4</v>
      </c>
      <c r="S56" s="239" t="n">
        <v>21.1</v>
      </c>
      <c r="T56" s="238" t="n">
        <v>0</v>
      </c>
      <c r="U56" s="240" t="n">
        <v>0</v>
      </c>
      <c r="V56" s="238" t="n">
        <v>1</v>
      </c>
      <c r="W56" s="239" t="n">
        <v>91.48</v>
      </c>
      <c r="X56" s="238" t="n">
        <v>0</v>
      </c>
      <c r="Y56" s="239" t="n">
        <v>0</v>
      </c>
      <c r="Z56" s="238" t="n">
        <v>0</v>
      </c>
      <c r="AA56" s="239" t="n">
        <v>0</v>
      </c>
      <c r="AB56" s="241" t="n">
        <v>0</v>
      </c>
      <c r="AC56" s="239" t="n">
        <v>0</v>
      </c>
      <c r="AD56" s="236" t="n">
        <v>126</v>
      </c>
      <c r="AE56" s="237" t="n">
        <v>481.69</v>
      </c>
      <c r="AF56" s="241" t="n">
        <v>0</v>
      </c>
      <c r="AG56" s="239" t="n">
        <v>0</v>
      </c>
      <c r="AH56" s="241" t="n">
        <v>0</v>
      </c>
      <c r="AI56" s="239" t="n">
        <v>0</v>
      </c>
      <c r="AJ56" s="241" t="n">
        <v>6</v>
      </c>
      <c r="AK56" s="239" t="n">
        <v>4.65</v>
      </c>
      <c r="AL56" s="236" t="n">
        <v>1492</v>
      </c>
      <c r="AM56" s="237" t="n">
        <v>1239.89</v>
      </c>
      <c r="AN56" s="236" t="n">
        <v>993</v>
      </c>
      <c r="AO56" s="237" t="n">
        <v>12.49</v>
      </c>
    </row>
    <row r="57" s="144" customFormat="true" ht="12" hidden="false" customHeight="true" outlineLevel="0" collapsed="false">
      <c r="A57" s="145"/>
      <c r="B57" s="146" t="s">
        <v>81</v>
      </c>
      <c r="C57" s="147"/>
      <c r="D57" s="236" t="n">
        <v>677</v>
      </c>
      <c r="E57" s="237" t="n">
        <v>85.3</v>
      </c>
      <c r="F57" s="236" t="n">
        <v>30</v>
      </c>
      <c r="G57" s="237" t="n">
        <v>57.44</v>
      </c>
      <c r="H57" s="236" t="n">
        <v>3</v>
      </c>
      <c r="I57" s="237" t="n">
        <v>12.79</v>
      </c>
      <c r="J57" s="236" t="n">
        <v>10</v>
      </c>
      <c r="K57" s="237" t="n">
        <v>72.3</v>
      </c>
      <c r="L57" s="236" t="n">
        <v>6</v>
      </c>
      <c r="M57" s="237" t="n">
        <v>91.62</v>
      </c>
      <c r="N57" s="238" t="n">
        <v>0</v>
      </c>
      <c r="O57" s="239" t="n">
        <v>0</v>
      </c>
      <c r="P57" s="238" t="n">
        <v>0</v>
      </c>
      <c r="Q57" s="239" t="n">
        <v>0</v>
      </c>
      <c r="R57" s="238" t="n">
        <v>1</v>
      </c>
      <c r="S57" s="239" t="n">
        <v>1.74</v>
      </c>
      <c r="T57" s="238" t="n">
        <v>1</v>
      </c>
      <c r="U57" s="240" t="n">
        <v>27.14</v>
      </c>
      <c r="V57" s="238" t="n">
        <v>2</v>
      </c>
      <c r="W57" s="239" t="n">
        <v>81.2</v>
      </c>
      <c r="X57" s="238" t="n">
        <v>0</v>
      </c>
      <c r="Y57" s="239" t="n">
        <v>0</v>
      </c>
      <c r="Z57" s="238" t="n">
        <v>0</v>
      </c>
      <c r="AA57" s="239" t="n">
        <v>0</v>
      </c>
      <c r="AB57" s="241" t="n">
        <v>0</v>
      </c>
      <c r="AC57" s="239" t="n">
        <v>0</v>
      </c>
      <c r="AD57" s="236" t="n">
        <v>18</v>
      </c>
      <c r="AE57" s="237" t="n">
        <v>150.46</v>
      </c>
      <c r="AF57" s="241" t="n">
        <v>0</v>
      </c>
      <c r="AG57" s="239" t="n">
        <v>0</v>
      </c>
      <c r="AH57" s="241" t="n">
        <v>2</v>
      </c>
      <c r="AI57" s="239" t="n">
        <v>1.2</v>
      </c>
      <c r="AJ57" s="241" t="n">
        <v>16</v>
      </c>
      <c r="AK57" s="239" t="n">
        <v>7.86</v>
      </c>
      <c r="AL57" s="236" t="n">
        <v>766</v>
      </c>
      <c r="AM57" s="237" t="n">
        <v>589.05</v>
      </c>
      <c r="AN57" s="236" t="n">
        <v>1188</v>
      </c>
      <c r="AO57" s="237" t="n">
        <v>4.96</v>
      </c>
    </row>
    <row r="58" s="144" customFormat="true" ht="12" hidden="false" customHeight="true" outlineLevel="0" collapsed="false">
      <c r="A58" s="145"/>
      <c r="B58" s="146" t="s">
        <v>82</v>
      </c>
      <c r="C58" s="147"/>
      <c r="D58" s="236" t="n">
        <v>754</v>
      </c>
      <c r="E58" s="237" t="n">
        <v>121.93</v>
      </c>
      <c r="F58" s="236" t="n">
        <v>62</v>
      </c>
      <c r="G58" s="237" t="n">
        <v>97.88</v>
      </c>
      <c r="H58" s="236" t="n">
        <v>8</v>
      </c>
      <c r="I58" s="237" t="n">
        <v>37.86</v>
      </c>
      <c r="J58" s="236" t="n">
        <v>5</v>
      </c>
      <c r="K58" s="237" t="n">
        <v>216.09</v>
      </c>
      <c r="L58" s="236" t="n">
        <v>2</v>
      </c>
      <c r="M58" s="237" t="n">
        <v>49.52</v>
      </c>
      <c r="N58" s="238" t="n">
        <v>5</v>
      </c>
      <c r="O58" s="239" t="n">
        <v>55.06</v>
      </c>
      <c r="P58" s="238" t="n">
        <v>2</v>
      </c>
      <c r="Q58" s="239" t="n">
        <v>37.38</v>
      </c>
      <c r="R58" s="238" t="n">
        <v>4</v>
      </c>
      <c r="S58" s="239" t="n">
        <v>11.14</v>
      </c>
      <c r="T58" s="238" t="n">
        <v>0</v>
      </c>
      <c r="U58" s="240" t="n">
        <v>0</v>
      </c>
      <c r="V58" s="238" t="n">
        <v>2</v>
      </c>
      <c r="W58" s="239" t="n">
        <v>107.3</v>
      </c>
      <c r="X58" s="238" t="n">
        <v>0</v>
      </c>
      <c r="Y58" s="239" t="n">
        <v>0</v>
      </c>
      <c r="Z58" s="238" t="n">
        <v>0</v>
      </c>
      <c r="AA58" s="239" t="n">
        <v>0</v>
      </c>
      <c r="AB58" s="241" t="n">
        <v>0</v>
      </c>
      <c r="AC58" s="239" t="n">
        <v>0</v>
      </c>
      <c r="AD58" s="236" t="n">
        <v>54</v>
      </c>
      <c r="AE58" s="237" t="n">
        <v>75.83</v>
      </c>
      <c r="AF58" s="241" t="n">
        <v>0</v>
      </c>
      <c r="AG58" s="239" t="n">
        <v>0</v>
      </c>
      <c r="AH58" s="241" t="n">
        <v>11</v>
      </c>
      <c r="AI58" s="239" t="n">
        <v>1.53</v>
      </c>
      <c r="AJ58" s="241" t="n">
        <v>2</v>
      </c>
      <c r="AK58" s="239" t="n">
        <v>0.59</v>
      </c>
      <c r="AL58" s="236" t="n">
        <v>911</v>
      </c>
      <c r="AM58" s="237" t="n">
        <v>812.11</v>
      </c>
      <c r="AN58" s="236" t="n">
        <v>924</v>
      </c>
      <c r="AO58" s="237" t="n">
        <v>8.79</v>
      </c>
    </row>
    <row r="59" s="144" customFormat="true" ht="12" hidden="false" customHeight="true" outlineLevel="0" collapsed="false">
      <c r="A59" s="177"/>
      <c r="B59" s="178" t="s">
        <v>83</v>
      </c>
      <c r="C59" s="179"/>
      <c r="D59" s="261" t="n">
        <v>2993</v>
      </c>
      <c r="E59" s="262" t="n">
        <v>508.58</v>
      </c>
      <c r="F59" s="261" t="n">
        <v>105</v>
      </c>
      <c r="G59" s="262" t="n">
        <v>192.52</v>
      </c>
      <c r="H59" s="261" t="n">
        <v>19</v>
      </c>
      <c r="I59" s="262" t="n">
        <v>104.58</v>
      </c>
      <c r="J59" s="261" t="n">
        <v>42</v>
      </c>
      <c r="K59" s="262" t="n">
        <v>569.05</v>
      </c>
      <c r="L59" s="261" t="n">
        <v>27</v>
      </c>
      <c r="M59" s="262" t="n">
        <v>255.32</v>
      </c>
      <c r="N59" s="263" t="n">
        <v>32</v>
      </c>
      <c r="O59" s="264" t="n">
        <v>242.25</v>
      </c>
      <c r="P59" s="263" t="n">
        <v>3</v>
      </c>
      <c r="Q59" s="264" t="n">
        <v>1.94</v>
      </c>
      <c r="R59" s="263" t="n">
        <v>15</v>
      </c>
      <c r="S59" s="264" t="n">
        <v>113.1</v>
      </c>
      <c r="T59" s="263" t="n">
        <v>0</v>
      </c>
      <c r="U59" s="265" t="n">
        <v>0</v>
      </c>
      <c r="V59" s="263" t="n">
        <v>2</v>
      </c>
      <c r="W59" s="264" t="n">
        <v>108.35</v>
      </c>
      <c r="X59" s="263" t="n">
        <v>0</v>
      </c>
      <c r="Y59" s="264" t="n">
        <v>0</v>
      </c>
      <c r="Z59" s="263" t="n">
        <v>0</v>
      </c>
      <c r="AA59" s="264" t="n">
        <v>0</v>
      </c>
      <c r="AB59" s="266" t="n">
        <v>0</v>
      </c>
      <c r="AC59" s="264" t="n">
        <v>0</v>
      </c>
      <c r="AD59" s="261" t="n">
        <v>333</v>
      </c>
      <c r="AE59" s="262" t="n">
        <v>328.77</v>
      </c>
      <c r="AF59" s="266" t="n">
        <v>2</v>
      </c>
      <c r="AG59" s="264" t="n">
        <v>0.21</v>
      </c>
      <c r="AH59" s="266" t="n">
        <v>6</v>
      </c>
      <c r="AI59" s="264" t="n">
        <v>0.96</v>
      </c>
      <c r="AJ59" s="266" t="n">
        <v>49</v>
      </c>
      <c r="AK59" s="264" t="n">
        <v>40.26</v>
      </c>
      <c r="AL59" s="261" t="n">
        <v>3628</v>
      </c>
      <c r="AM59" s="262" t="n">
        <v>2465.89</v>
      </c>
      <c r="AN59" s="261" t="n">
        <v>8459</v>
      </c>
      <c r="AO59" s="262" t="n">
        <v>2.92</v>
      </c>
    </row>
    <row r="60" s="144" customFormat="true" ht="12" hidden="false" customHeight="true" outlineLevel="0" collapsed="false">
      <c r="A60" s="163"/>
      <c r="B60" s="164" t="s">
        <v>84</v>
      </c>
      <c r="C60" s="165"/>
      <c r="D60" s="248" t="n">
        <v>2178</v>
      </c>
      <c r="E60" s="249" t="n">
        <v>365.61</v>
      </c>
      <c r="F60" s="248" t="n">
        <v>181</v>
      </c>
      <c r="G60" s="249" t="n">
        <v>305.01</v>
      </c>
      <c r="H60" s="248" t="n">
        <v>43</v>
      </c>
      <c r="I60" s="249" t="n">
        <v>194.31</v>
      </c>
      <c r="J60" s="248" t="n">
        <v>13</v>
      </c>
      <c r="K60" s="249" t="n">
        <v>230.32</v>
      </c>
      <c r="L60" s="248" t="n">
        <v>7</v>
      </c>
      <c r="M60" s="249" t="n">
        <v>142.53</v>
      </c>
      <c r="N60" s="250" t="n">
        <v>9</v>
      </c>
      <c r="O60" s="251" t="n">
        <v>88.39</v>
      </c>
      <c r="P60" s="250" t="n">
        <v>1</v>
      </c>
      <c r="Q60" s="251" t="n">
        <v>2.58</v>
      </c>
      <c r="R60" s="250" t="n">
        <v>5</v>
      </c>
      <c r="S60" s="251" t="n">
        <v>7.91</v>
      </c>
      <c r="T60" s="250" t="n">
        <v>0</v>
      </c>
      <c r="U60" s="252" t="n">
        <v>0</v>
      </c>
      <c r="V60" s="250" t="n">
        <v>4</v>
      </c>
      <c r="W60" s="251" t="n">
        <v>176.52</v>
      </c>
      <c r="X60" s="250" t="n">
        <v>0</v>
      </c>
      <c r="Y60" s="251" t="n">
        <v>0</v>
      </c>
      <c r="Z60" s="250" t="n">
        <v>0</v>
      </c>
      <c r="AA60" s="251" t="n">
        <v>0</v>
      </c>
      <c r="AB60" s="253" t="n">
        <v>1</v>
      </c>
      <c r="AC60" s="251" t="n">
        <v>15.31</v>
      </c>
      <c r="AD60" s="248" t="n">
        <v>36</v>
      </c>
      <c r="AE60" s="249" t="n">
        <v>65.44</v>
      </c>
      <c r="AF60" s="253" t="n">
        <v>0</v>
      </c>
      <c r="AG60" s="251" t="n">
        <v>0</v>
      </c>
      <c r="AH60" s="253" t="n">
        <v>5</v>
      </c>
      <c r="AI60" s="251" t="n">
        <v>0.79</v>
      </c>
      <c r="AJ60" s="253" t="n">
        <v>17</v>
      </c>
      <c r="AK60" s="251" t="n">
        <v>40.22</v>
      </c>
      <c r="AL60" s="248" t="n">
        <v>2500</v>
      </c>
      <c r="AM60" s="249" t="n">
        <v>1634.94</v>
      </c>
      <c r="AN60" s="248" t="n">
        <v>3585</v>
      </c>
      <c r="AO60" s="249" t="n">
        <v>4.56</v>
      </c>
    </row>
    <row r="61" s="144" customFormat="true" ht="12" hidden="false" customHeight="true" outlineLevel="0" collapsed="false">
      <c r="A61" s="145"/>
      <c r="B61" s="146" t="s">
        <v>85</v>
      </c>
      <c r="C61" s="147"/>
      <c r="D61" s="236" t="n">
        <v>813</v>
      </c>
      <c r="E61" s="237" t="n">
        <v>102.91</v>
      </c>
      <c r="F61" s="236" t="n">
        <v>28</v>
      </c>
      <c r="G61" s="237" t="n">
        <v>47.5</v>
      </c>
      <c r="H61" s="236" t="n">
        <v>6</v>
      </c>
      <c r="I61" s="237" t="n">
        <v>27.27</v>
      </c>
      <c r="J61" s="236" t="n">
        <v>4</v>
      </c>
      <c r="K61" s="237" t="n">
        <v>154.83</v>
      </c>
      <c r="L61" s="236" t="n">
        <v>1</v>
      </c>
      <c r="M61" s="237" t="n">
        <v>72.09</v>
      </c>
      <c r="N61" s="238" t="n">
        <v>1</v>
      </c>
      <c r="O61" s="239" t="n">
        <v>10.81</v>
      </c>
      <c r="P61" s="238" t="n">
        <v>1</v>
      </c>
      <c r="Q61" s="239" t="n">
        <v>1.24</v>
      </c>
      <c r="R61" s="238" t="n">
        <v>0</v>
      </c>
      <c r="S61" s="239" t="n">
        <v>0</v>
      </c>
      <c r="T61" s="238" t="n">
        <v>2</v>
      </c>
      <c r="U61" s="240" t="n">
        <v>15.94</v>
      </c>
      <c r="V61" s="238" t="n">
        <v>0</v>
      </c>
      <c r="W61" s="239" t="n">
        <v>0</v>
      </c>
      <c r="X61" s="238" t="n">
        <v>0</v>
      </c>
      <c r="Y61" s="239" t="n">
        <v>0</v>
      </c>
      <c r="Z61" s="238" t="n">
        <v>0</v>
      </c>
      <c r="AA61" s="239" t="n">
        <v>0</v>
      </c>
      <c r="AB61" s="241" t="n">
        <v>0</v>
      </c>
      <c r="AC61" s="239" t="n">
        <v>0</v>
      </c>
      <c r="AD61" s="236" t="n">
        <v>69</v>
      </c>
      <c r="AE61" s="237" t="n">
        <v>37.19</v>
      </c>
      <c r="AF61" s="241" t="n">
        <v>9</v>
      </c>
      <c r="AG61" s="239" t="n">
        <v>14.36</v>
      </c>
      <c r="AH61" s="241" t="n">
        <v>1</v>
      </c>
      <c r="AI61" s="239" t="n">
        <v>0.11</v>
      </c>
      <c r="AJ61" s="241" t="n">
        <v>20</v>
      </c>
      <c r="AK61" s="239" t="n">
        <v>7.75</v>
      </c>
      <c r="AL61" s="236" t="n">
        <v>955</v>
      </c>
      <c r="AM61" s="237" t="n">
        <v>492</v>
      </c>
      <c r="AN61" s="236" t="n">
        <v>1322</v>
      </c>
      <c r="AO61" s="237" t="n">
        <v>3.72</v>
      </c>
    </row>
    <row r="62" s="144" customFormat="true" ht="12" hidden="false" customHeight="true" outlineLevel="0" collapsed="false">
      <c r="A62" s="145"/>
      <c r="B62" s="146" t="s">
        <v>88</v>
      </c>
      <c r="C62" s="147"/>
      <c r="D62" s="236" t="n">
        <v>331</v>
      </c>
      <c r="E62" s="237" t="n">
        <v>54.72</v>
      </c>
      <c r="F62" s="236" t="n">
        <v>21</v>
      </c>
      <c r="G62" s="237" t="n">
        <v>34.5</v>
      </c>
      <c r="H62" s="236" t="n">
        <v>2</v>
      </c>
      <c r="I62" s="237" t="n">
        <v>12.54</v>
      </c>
      <c r="J62" s="236" t="n">
        <v>5</v>
      </c>
      <c r="K62" s="237" t="n">
        <v>92.07</v>
      </c>
      <c r="L62" s="236" t="n">
        <v>2</v>
      </c>
      <c r="M62" s="237" t="n">
        <v>36.18</v>
      </c>
      <c r="N62" s="238" t="n">
        <v>8</v>
      </c>
      <c r="O62" s="239" t="n">
        <v>15.87</v>
      </c>
      <c r="P62" s="238" t="n">
        <v>0</v>
      </c>
      <c r="Q62" s="239" t="n">
        <v>0</v>
      </c>
      <c r="R62" s="238" t="n">
        <v>1</v>
      </c>
      <c r="S62" s="239" t="n">
        <v>5.8</v>
      </c>
      <c r="T62" s="238" t="n">
        <v>0</v>
      </c>
      <c r="U62" s="240" t="n">
        <v>0</v>
      </c>
      <c r="V62" s="238" t="n">
        <v>0</v>
      </c>
      <c r="W62" s="239" t="n">
        <v>0</v>
      </c>
      <c r="X62" s="238" t="n">
        <v>0</v>
      </c>
      <c r="Y62" s="239" t="n">
        <v>0</v>
      </c>
      <c r="Z62" s="238" t="n">
        <v>0</v>
      </c>
      <c r="AA62" s="239" t="n">
        <v>0</v>
      </c>
      <c r="AB62" s="241" t="n">
        <v>0</v>
      </c>
      <c r="AC62" s="239" t="n">
        <v>0</v>
      </c>
      <c r="AD62" s="236" t="n">
        <v>59</v>
      </c>
      <c r="AE62" s="237" t="n">
        <v>134.42</v>
      </c>
      <c r="AF62" s="241" t="n">
        <v>0</v>
      </c>
      <c r="AG62" s="239" t="n">
        <v>0</v>
      </c>
      <c r="AH62" s="241" t="n">
        <v>0</v>
      </c>
      <c r="AI62" s="239" t="n">
        <v>0</v>
      </c>
      <c r="AJ62" s="241" t="n">
        <v>1</v>
      </c>
      <c r="AK62" s="239" t="n">
        <v>0.27</v>
      </c>
      <c r="AL62" s="236" t="n">
        <v>430</v>
      </c>
      <c r="AM62" s="237" t="n">
        <v>386.37</v>
      </c>
      <c r="AN62" s="236" t="n">
        <v>692</v>
      </c>
      <c r="AO62" s="237" t="n">
        <v>5.58</v>
      </c>
    </row>
    <row r="63" s="144" customFormat="true" ht="12" hidden="false" customHeight="true" outlineLevel="0" collapsed="false">
      <c r="A63" s="145"/>
      <c r="B63" s="146" t="s">
        <v>90</v>
      </c>
      <c r="C63" s="147"/>
      <c r="D63" s="236" t="n">
        <v>1141</v>
      </c>
      <c r="E63" s="237" t="n">
        <v>253.69</v>
      </c>
      <c r="F63" s="236" t="n">
        <v>94</v>
      </c>
      <c r="G63" s="237" t="n">
        <v>158.05</v>
      </c>
      <c r="H63" s="236" t="n">
        <v>25</v>
      </c>
      <c r="I63" s="237" t="n">
        <v>137.89</v>
      </c>
      <c r="J63" s="236" t="n">
        <v>7</v>
      </c>
      <c r="K63" s="237" t="n">
        <v>218.15</v>
      </c>
      <c r="L63" s="236" t="n">
        <v>25</v>
      </c>
      <c r="M63" s="237" t="n">
        <v>205.27</v>
      </c>
      <c r="N63" s="238" t="n">
        <v>2</v>
      </c>
      <c r="O63" s="239" t="n">
        <v>27.25</v>
      </c>
      <c r="P63" s="238" t="n">
        <v>1</v>
      </c>
      <c r="Q63" s="239" t="n">
        <v>118.37</v>
      </c>
      <c r="R63" s="238" t="n">
        <v>2</v>
      </c>
      <c r="S63" s="239" t="n">
        <v>0.85</v>
      </c>
      <c r="T63" s="238" t="n">
        <v>1</v>
      </c>
      <c r="U63" s="240" t="n">
        <v>39.38</v>
      </c>
      <c r="V63" s="238" t="n">
        <v>3</v>
      </c>
      <c r="W63" s="239" t="n">
        <v>303.77</v>
      </c>
      <c r="X63" s="238" t="n">
        <v>0</v>
      </c>
      <c r="Y63" s="239" t="n">
        <v>0</v>
      </c>
      <c r="Z63" s="238" t="n">
        <v>0</v>
      </c>
      <c r="AA63" s="239" t="n">
        <v>0</v>
      </c>
      <c r="AB63" s="241" t="n">
        <v>1</v>
      </c>
      <c r="AC63" s="239" t="n">
        <v>11.5</v>
      </c>
      <c r="AD63" s="236" t="n">
        <v>40</v>
      </c>
      <c r="AE63" s="237" t="n">
        <v>17.54</v>
      </c>
      <c r="AF63" s="241" t="n">
        <v>0</v>
      </c>
      <c r="AG63" s="239" t="n">
        <v>0</v>
      </c>
      <c r="AH63" s="241" t="n">
        <v>1</v>
      </c>
      <c r="AI63" s="239" t="n">
        <v>0.14</v>
      </c>
      <c r="AJ63" s="241" t="n">
        <v>12</v>
      </c>
      <c r="AK63" s="239" t="n">
        <v>19.44</v>
      </c>
      <c r="AL63" s="236" t="n">
        <v>1355</v>
      </c>
      <c r="AM63" s="237" t="n">
        <v>1511.29</v>
      </c>
      <c r="AN63" s="236" t="n">
        <v>2212</v>
      </c>
      <c r="AO63" s="237" t="n">
        <v>6.83</v>
      </c>
    </row>
    <row r="64" s="144" customFormat="true" ht="12" hidden="false" customHeight="true" outlineLevel="0" collapsed="false">
      <c r="A64" s="145"/>
      <c r="B64" s="146" t="s">
        <v>91</v>
      </c>
      <c r="C64" s="147"/>
      <c r="D64" s="236" t="n">
        <v>711</v>
      </c>
      <c r="E64" s="237" t="n">
        <v>102.57</v>
      </c>
      <c r="F64" s="236" t="n">
        <v>33</v>
      </c>
      <c r="G64" s="237" t="n">
        <v>57.86</v>
      </c>
      <c r="H64" s="236" t="n">
        <v>7</v>
      </c>
      <c r="I64" s="237" t="n">
        <v>38.6</v>
      </c>
      <c r="J64" s="236" t="n">
        <v>5</v>
      </c>
      <c r="K64" s="237" t="n">
        <v>73.19</v>
      </c>
      <c r="L64" s="236" t="n">
        <v>9</v>
      </c>
      <c r="M64" s="237" t="n">
        <v>74.28</v>
      </c>
      <c r="N64" s="238" t="n">
        <v>3</v>
      </c>
      <c r="O64" s="239" t="n">
        <v>19.76</v>
      </c>
      <c r="P64" s="238" t="n">
        <v>0</v>
      </c>
      <c r="Q64" s="239" t="n">
        <v>0</v>
      </c>
      <c r="R64" s="238" t="n">
        <v>0</v>
      </c>
      <c r="S64" s="239" t="n">
        <v>0</v>
      </c>
      <c r="T64" s="238" t="n">
        <v>1</v>
      </c>
      <c r="U64" s="240" t="n">
        <v>3.11</v>
      </c>
      <c r="V64" s="238" t="n">
        <v>1</v>
      </c>
      <c r="W64" s="239" t="n">
        <v>62.74</v>
      </c>
      <c r="X64" s="238" t="n">
        <v>0</v>
      </c>
      <c r="Y64" s="239" t="n">
        <v>0</v>
      </c>
      <c r="Z64" s="238" t="n">
        <v>0</v>
      </c>
      <c r="AA64" s="239" t="n">
        <v>0</v>
      </c>
      <c r="AB64" s="241" t="n">
        <v>0</v>
      </c>
      <c r="AC64" s="239" t="n">
        <v>0</v>
      </c>
      <c r="AD64" s="236" t="n">
        <v>15</v>
      </c>
      <c r="AE64" s="237" t="n">
        <v>18</v>
      </c>
      <c r="AF64" s="241" t="n">
        <v>1</v>
      </c>
      <c r="AG64" s="239" t="n">
        <v>133.98</v>
      </c>
      <c r="AH64" s="241" t="n">
        <v>1</v>
      </c>
      <c r="AI64" s="239" t="n">
        <v>0.18</v>
      </c>
      <c r="AJ64" s="241" t="n">
        <v>11</v>
      </c>
      <c r="AK64" s="239" t="n">
        <v>22.68</v>
      </c>
      <c r="AL64" s="236" t="n">
        <v>798</v>
      </c>
      <c r="AM64" s="237" t="n">
        <v>606.95</v>
      </c>
      <c r="AN64" s="236" t="n">
        <v>1470</v>
      </c>
      <c r="AO64" s="237" t="n">
        <v>4.13</v>
      </c>
    </row>
    <row r="65" s="144" customFormat="true" ht="12" hidden="false" customHeight="true" outlineLevel="0" collapsed="false">
      <c r="A65" s="145"/>
      <c r="B65" s="146" t="s">
        <v>92</v>
      </c>
      <c r="D65" s="236" t="n">
        <v>823</v>
      </c>
      <c r="E65" s="237" t="n">
        <v>208.44</v>
      </c>
      <c r="F65" s="236" t="n">
        <v>71</v>
      </c>
      <c r="G65" s="237" t="n">
        <v>101.8</v>
      </c>
      <c r="H65" s="236" t="n">
        <v>27</v>
      </c>
      <c r="I65" s="237" t="n">
        <v>109.19</v>
      </c>
      <c r="J65" s="236" t="n">
        <v>6</v>
      </c>
      <c r="K65" s="237" t="n">
        <v>86.74</v>
      </c>
      <c r="L65" s="236" t="n">
        <v>1</v>
      </c>
      <c r="M65" s="237" t="n">
        <v>65.71</v>
      </c>
      <c r="N65" s="238" t="n">
        <v>2</v>
      </c>
      <c r="O65" s="239" t="n">
        <v>11.49</v>
      </c>
      <c r="P65" s="238" t="n">
        <v>1</v>
      </c>
      <c r="Q65" s="239" t="n">
        <v>26.01</v>
      </c>
      <c r="R65" s="238" t="n">
        <v>2</v>
      </c>
      <c r="S65" s="239" t="n">
        <v>106.67</v>
      </c>
      <c r="T65" s="238" t="n">
        <v>0</v>
      </c>
      <c r="U65" s="240" t="n">
        <v>0</v>
      </c>
      <c r="V65" s="238" t="n">
        <v>3</v>
      </c>
      <c r="W65" s="239" t="n">
        <v>144.18</v>
      </c>
      <c r="X65" s="238" t="n">
        <v>0</v>
      </c>
      <c r="Y65" s="239" t="n">
        <v>0</v>
      </c>
      <c r="Z65" s="238" t="n">
        <v>1</v>
      </c>
      <c r="AA65" s="239" t="n">
        <v>52.7</v>
      </c>
      <c r="AB65" s="241" t="n">
        <v>1</v>
      </c>
      <c r="AC65" s="239" t="n">
        <v>0.58</v>
      </c>
      <c r="AD65" s="236" t="n">
        <v>8</v>
      </c>
      <c r="AE65" s="237" t="n">
        <v>1.78</v>
      </c>
      <c r="AF65" s="241" t="n">
        <v>0</v>
      </c>
      <c r="AG65" s="239" t="n">
        <v>0</v>
      </c>
      <c r="AH65" s="241" t="n">
        <v>0</v>
      </c>
      <c r="AI65" s="239" t="n">
        <v>0</v>
      </c>
      <c r="AJ65" s="241" t="n">
        <v>11</v>
      </c>
      <c r="AK65" s="239" t="n">
        <v>8.5</v>
      </c>
      <c r="AL65" s="236" t="n">
        <v>957</v>
      </c>
      <c r="AM65" s="237" t="n">
        <v>923.78</v>
      </c>
      <c r="AN65" s="236" t="n">
        <v>2630</v>
      </c>
      <c r="AO65" s="237" t="n">
        <v>3.51</v>
      </c>
    </row>
    <row r="66" s="144" customFormat="true" ht="12" hidden="false" customHeight="true" outlineLevel="0" collapsed="false">
      <c r="A66" s="145"/>
      <c r="B66" s="164" t="s">
        <v>93</v>
      </c>
      <c r="C66" s="165"/>
      <c r="D66" s="236" t="n">
        <v>932</v>
      </c>
      <c r="E66" s="237" t="n">
        <v>77.37</v>
      </c>
      <c r="F66" s="236" t="n">
        <v>34</v>
      </c>
      <c r="G66" s="237" t="n">
        <v>90.55</v>
      </c>
      <c r="H66" s="236" t="n">
        <v>8</v>
      </c>
      <c r="I66" s="237" t="n">
        <v>33.64</v>
      </c>
      <c r="J66" s="236" t="n">
        <v>6</v>
      </c>
      <c r="K66" s="237" t="n">
        <v>93.4</v>
      </c>
      <c r="L66" s="236" t="n">
        <v>1</v>
      </c>
      <c r="M66" s="237" t="n">
        <v>17.71</v>
      </c>
      <c r="N66" s="238" t="n">
        <v>3</v>
      </c>
      <c r="O66" s="239" t="n">
        <v>28.11</v>
      </c>
      <c r="P66" s="238" t="n">
        <v>0</v>
      </c>
      <c r="Q66" s="239" t="n">
        <v>0</v>
      </c>
      <c r="R66" s="238" t="n">
        <v>1</v>
      </c>
      <c r="S66" s="239" t="n">
        <v>0.91</v>
      </c>
      <c r="T66" s="238" t="n">
        <v>1</v>
      </c>
      <c r="U66" s="240" t="n">
        <v>14.74</v>
      </c>
      <c r="V66" s="238" t="n">
        <v>2</v>
      </c>
      <c r="W66" s="239" t="n">
        <v>138.8</v>
      </c>
      <c r="X66" s="238" t="n">
        <v>0</v>
      </c>
      <c r="Y66" s="239" t="n">
        <v>0</v>
      </c>
      <c r="Z66" s="238" t="n">
        <v>0</v>
      </c>
      <c r="AA66" s="239" t="n">
        <v>0</v>
      </c>
      <c r="AB66" s="241" t="n">
        <v>1</v>
      </c>
      <c r="AC66" s="239" t="n">
        <v>6.43</v>
      </c>
      <c r="AD66" s="236" t="n">
        <v>27</v>
      </c>
      <c r="AE66" s="237" t="n">
        <v>95.16</v>
      </c>
      <c r="AF66" s="241" t="n">
        <v>0</v>
      </c>
      <c r="AG66" s="239" t="n">
        <v>0</v>
      </c>
      <c r="AH66" s="241" t="n">
        <v>0</v>
      </c>
      <c r="AI66" s="239" t="n">
        <v>0</v>
      </c>
      <c r="AJ66" s="241" t="n">
        <v>9</v>
      </c>
      <c r="AK66" s="239" t="n">
        <v>53.24</v>
      </c>
      <c r="AL66" s="236" t="n">
        <v>1025</v>
      </c>
      <c r="AM66" s="237" t="n">
        <v>650.06</v>
      </c>
      <c r="AN66" s="236" t="n">
        <v>830</v>
      </c>
      <c r="AO66" s="237" t="n">
        <v>7.83</v>
      </c>
    </row>
    <row r="67" s="144" customFormat="true" ht="12" hidden="false" customHeight="true" outlineLevel="0" collapsed="false">
      <c r="A67" s="160"/>
      <c r="B67" s="146" t="s">
        <v>94</v>
      </c>
      <c r="C67" s="147"/>
      <c r="D67" s="242" t="n">
        <v>1221</v>
      </c>
      <c r="E67" s="243" t="n">
        <v>231.93</v>
      </c>
      <c r="F67" s="242" t="n">
        <v>120</v>
      </c>
      <c r="G67" s="243" t="n">
        <v>244.34</v>
      </c>
      <c r="H67" s="242" t="n">
        <v>24</v>
      </c>
      <c r="I67" s="243" t="n">
        <v>157.64</v>
      </c>
      <c r="J67" s="242" t="n">
        <v>12</v>
      </c>
      <c r="K67" s="243" t="n">
        <v>457.99</v>
      </c>
      <c r="L67" s="242" t="n">
        <v>1</v>
      </c>
      <c r="M67" s="243" t="n">
        <v>55.89</v>
      </c>
      <c r="N67" s="244" t="n">
        <v>16</v>
      </c>
      <c r="O67" s="245" t="n">
        <v>194.08</v>
      </c>
      <c r="P67" s="244" t="n">
        <v>1</v>
      </c>
      <c r="Q67" s="245" t="n">
        <v>126</v>
      </c>
      <c r="R67" s="244" t="n">
        <v>3</v>
      </c>
      <c r="S67" s="245" t="n">
        <v>4.48</v>
      </c>
      <c r="T67" s="244" t="n">
        <v>3</v>
      </c>
      <c r="U67" s="246" t="n">
        <v>276.9</v>
      </c>
      <c r="V67" s="244" t="n">
        <v>3</v>
      </c>
      <c r="W67" s="245" t="n">
        <v>403.3</v>
      </c>
      <c r="X67" s="244" t="n">
        <v>0</v>
      </c>
      <c r="Y67" s="245" t="n">
        <v>0</v>
      </c>
      <c r="Z67" s="244" t="n">
        <v>0</v>
      </c>
      <c r="AA67" s="245" t="n">
        <v>0</v>
      </c>
      <c r="AB67" s="247" t="n">
        <v>0</v>
      </c>
      <c r="AC67" s="245" t="n">
        <v>0</v>
      </c>
      <c r="AD67" s="242" t="n">
        <v>89</v>
      </c>
      <c r="AE67" s="243" t="n">
        <v>346.93</v>
      </c>
      <c r="AF67" s="247" t="n">
        <v>0</v>
      </c>
      <c r="AG67" s="245" t="n">
        <v>0</v>
      </c>
      <c r="AH67" s="247" t="n">
        <v>6</v>
      </c>
      <c r="AI67" s="245" t="n">
        <v>0.82</v>
      </c>
      <c r="AJ67" s="247" t="n">
        <v>4</v>
      </c>
      <c r="AK67" s="245" t="n">
        <v>12.94</v>
      </c>
      <c r="AL67" s="242" t="n">
        <v>1503</v>
      </c>
      <c r="AM67" s="243" t="n">
        <v>2513.24</v>
      </c>
      <c r="AN67" s="242" t="n">
        <v>1525</v>
      </c>
      <c r="AO67" s="243" t="n">
        <v>16.48</v>
      </c>
    </row>
    <row r="68" s="144" customFormat="true" ht="12" hidden="false" customHeight="true" outlineLevel="0" collapsed="false">
      <c r="A68" s="145"/>
      <c r="B68" s="146" t="s">
        <v>96</v>
      </c>
      <c r="C68" s="147"/>
      <c r="D68" s="236" t="n">
        <v>952</v>
      </c>
      <c r="E68" s="237" t="n">
        <v>164.18</v>
      </c>
      <c r="F68" s="236" t="n">
        <v>47</v>
      </c>
      <c r="G68" s="237" t="n">
        <v>100.93</v>
      </c>
      <c r="H68" s="236" t="n">
        <v>12</v>
      </c>
      <c r="I68" s="237" t="n">
        <v>60.66</v>
      </c>
      <c r="J68" s="236" t="n">
        <v>7</v>
      </c>
      <c r="K68" s="237" t="n">
        <v>170.17</v>
      </c>
      <c r="L68" s="236" t="n">
        <v>5</v>
      </c>
      <c r="M68" s="237" t="n">
        <v>104.45</v>
      </c>
      <c r="N68" s="238" t="n">
        <v>8</v>
      </c>
      <c r="O68" s="239" t="n">
        <v>56.91</v>
      </c>
      <c r="P68" s="238" t="n">
        <v>2</v>
      </c>
      <c r="Q68" s="239" t="n">
        <v>43.2</v>
      </c>
      <c r="R68" s="238" t="n">
        <v>1</v>
      </c>
      <c r="S68" s="239" t="n">
        <v>4.7</v>
      </c>
      <c r="T68" s="238" t="n">
        <v>2</v>
      </c>
      <c r="U68" s="240" t="n">
        <v>16.6</v>
      </c>
      <c r="V68" s="238" t="n">
        <v>2</v>
      </c>
      <c r="W68" s="239" t="n">
        <v>125.45</v>
      </c>
      <c r="X68" s="238" t="n">
        <v>0</v>
      </c>
      <c r="Y68" s="239" t="n">
        <v>0</v>
      </c>
      <c r="Z68" s="238" t="n">
        <v>0</v>
      </c>
      <c r="AA68" s="239" t="n">
        <v>0</v>
      </c>
      <c r="AB68" s="241" t="n">
        <v>0</v>
      </c>
      <c r="AC68" s="239" t="n">
        <v>0</v>
      </c>
      <c r="AD68" s="236" t="n">
        <v>54</v>
      </c>
      <c r="AE68" s="237" t="n">
        <v>63.08</v>
      </c>
      <c r="AF68" s="241" t="n">
        <v>0</v>
      </c>
      <c r="AG68" s="239" t="n">
        <v>0</v>
      </c>
      <c r="AH68" s="241" t="n">
        <v>0</v>
      </c>
      <c r="AI68" s="239" t="n">
        <v>0</v>
      </c>
      <c r="AJ68" s="241" t="n">
        <v>8</v>
      </c>
      <c r="AK68" s="239" t="n">
        <v>16.3</v>
      </c>
      <c r="AL68" s="236" t="n">
        <v>1100</v>
      </c>
      <c r="AM68" s="237" t="n">
        <v>926.63</v>
      </c>
      <c r="AN68" s="236" t="n">
        <v>1110</v>
      </c>
      <c r="AO68" s="237" t="n">
        <v>8.35</v>
      </c>
    </row>
    <row r="69" s="144" customFormat="true" ht="12" hidden="false" customHeight="true" outlineLevel="0" collapsed="false">
      <c r="A69" s="145"/>
      <c r="B69" s="146" t="s">
        <v>97</v>
      </c>
      <c r="C69" s="147"/>
      <c r="D69" s="236" t="n">
        <v>1379</v>
      </c>
      <c r="E69" s="237" t="n">
        <v>194.87</v>
      </c>
      <c r="F69" s="236" t="n">
        <v>66</v>
      </c>
      <c r="G69" s="237" t="n">
        <v>105.34</v>
      </c>
      <c r="H69" s="236" t="n">
        <v>12</v>
      </c>
      <c r="I69" s="237" t="n">
        <v>69.67</v>
      </c>
      <c r="J69" s="236" t="n">
        <v>5</v>
      </c>
      <c r="K69" s="237" t="n">
        <v>69.96</v>
      </c>
      <c r="L69" s="236" t="n">
        <v>5</v>
      </c>
      <c r="M69" s="237" t="n">
        <v>65.6</v>
      </c>
      <c r="N69" s="238" t="n">
        <v>20</v>
      </c>
      <c r="O69" s="239" t="n">
        <v>130.85</v>
      </c>
      <c r="P69" s="238" t="n">
        <v>2</v>
      </c>
      <c r="Q69" s="239" t="n">
        <v>10.59</v>
      </c>
      <c r="R69" s="238" t="n">
        <v>0</v>
      </c>
      <c r="S69" s="239" t="n">
        <v>0</v>
      </c>
      <c r="T69" s="238" t="n">
        <v>0</v>
      </c>
      <c r="U69" s="240" t="n">
        <v>0</v>
      </c>
      <c r="V69" s="238" t="n">
        <v>5</v>
      </c>
      <c r="W69" s="239" t="n">
        <v>376.37</v>
      </c>
      <c r="X69" s="238" t="n">
        <v>0</v>
      </c>
      <c r="Y69" s="239" t="n">
        <v>0</v>
      </c>
      <c r="Z69" s="238" t="n">
        <v>0</v>
      </c>
      <c r="AA69" s="239" t="n">
        <v>0</v>
      </c>
      <c r="AB69" s="241" t="n">
        <v>2</v>
      </c>
      <c r="AC69" s="239" t="n">
        <v>25.41</v>
      </c>
      <c r="AD69" s="236" t="n">
        <v>64</v>
      </c>
      <c r="AE69" s="237" t="n">
        <v>42.61</v>
      </c>
      <c r="AF69" s="241" t="n">
        <v>0</v>
      </c>
      <c r="AG69" s="239" t="n">
        <v>0</v>
      </c>
      <c r="AH69" s="241" t="n">
        <v>17</v>
      </c>
      <c r="AI69" s="239" t="n">
        <v>3.03</v>
      </c>
      <c r="AJ69" s="241" t="n">
        <v>13</v>
      </c>
      <c r="AK69" s="239" t="n">
        <v>11.22</v>
      </c>
      <c r="AL69" s="236" t="n">
        <v>1590</v>
      </c>
      <c r="AM69" s="237" t="n">
        <v>1105.52</v>
      </c>
      <c r="AN69" s="236" t="n">
        <v>989</v>
      </c>
      <c r="AO69" s="237" t="n">
        <v>11.18</v>
      </c>
    </row>
    <row r="70" s="144" customFormat="true" ht="12" hidden="false" customHeight="true" outlineLevel="0" collapsed="false">
      <c r="A70" s="163"/>
      <c r="B70" s="164" t="s">
        <v>98</v>
      </c>
      <c r="C70" s="165"/>
      <c r="D70" s="248" t="n">
        <v>1238</v>
      </c>
      <c r="E70" s="249" t="n">
        <v>165.56</v>
      </c>
      <c r="F70" s="248" t="n">
        <v>68</v>
      </c>
      <c r="G70" s="249" t="n">
        <v>112.73</v>
      </c>
      <c r="H70" s="248" t="n">
        <v>8</v>
      </c>
      <c r="I70" s="249" t="n">
        <v>39.32</v>
      </c>
      <c r="J70" s="248" t="n">
        <v>9</v>
      </c>
      <c r="K70" s="249" t="n">
        <v>303.1</v>
      </c>
      <c r="L70" s="248" t="n">
        <v>6</v>
      </c>
      <c r="M70" s="249" t="n">
        <v>87.97</v>
      </c>
      <c r="N70" s="248" t="n">
        <v>11</v>
      </c>
      <c r="O70" s="249" t="n">
        <v>83.57</v>
      </c>
      <c r="P70" s="248" t="n">
        <v>1</v>
      </c>
      <c r="Q70" s="249" t="n">
        <v>14.68</v>
      </c>
      <c r="R70" s="248" t="n">
        <v>3</v>
      </c>
      <c r="S70" s="249" t="n">
        <v>2.85</v>
      </c>
      <c r="T70" s="248" t="n">
        <v>3</v>
      </c>
      <c r="U70" s="267" t="n">
        <v>47.34</v>
      </c>
      <c r="V70" s="248" t="n">
        <v>0</v>
      </c>
      <c r="W70" s="249" t="n">
        <v>0</v>
      </c>
      <c r="X70" s="248" t="n">
        <v>0</v>
      </c>
      <c r="Y70" s="249" t="n">
        <v>0</v>
      </c>
      <c r="Z70" s="248" t="n">
        <v>1</v>
      </c>
      <c r="AA70" s="249" t="n">
        <v>249.5</v>
      </c>
      <c r="AB70" s="248" t="n">
        <v>0</v>
      </c>
      <c r="AC70" s="249" t="n">
        <v>0</v>
      </c>
      <c r="AD70" s="248" t="n">
        <v>179</v>
      </c>
      <c r="AE70" s="249" t="n">
        <v>88.8</v>
      </c>
      <c r="AF70" s="248" t="n">
        <v>0</v>
      </c>
      <c r="AG70" s="249" t="n">
        <v>0</v>
      </c>
      <c r="AH70" s="248" t="n">
        <v>0</v>
      </c>
      <c r="AI70" s="249" t="n">
        <v>0</v>
      </c>
      <c r="AJ70" s="248" t="n">
        <v>16</v>
      </c>
      <c r="AK70" s="249" t="n">
        <v>18.9</v>
      </c>
      <c r="AL70" s="248" t="n">
        <v>1543</v>
      </c>
      <c r="AM70" s="249" t="n">
        <v>1214.32</v>
      </c>
      <c r="AN70" s="248" t="n">
        <v>1400</v>
      </c>
      <c r="AO70" s="249" t="n">
        <v>8.67</v>
      </c>
    </row>
    <row r="71" s="144" customFormat="true" ht="12" hidden="false" customHeight="true" outlineLevel="0" collapsed="false">
      <c r="A71" s="145"/>
      <c r="B71" s="146" t="s">
        <v>100</v>
      </c>
      <c r="C71" s="147"/>
      <c r="D71" s="236" t="n">
        <v>19698</v>
      </c>
      <c r="E71" s="237" t="n">
        <v>3093.1</v>
      </c>
      <c r="F71" s="236" t="n">
        <v>1151</v>
      </c>
      <c r="G71" s="237" t="n">
        <v>2040.97</v>
      </c>
      <c r="H71" s="236" t="n">
        <v>237</v>
      </c>
      <c r="I71" s="237" t="n">
        <v>1236.31</v>
      </c>
      <c r="J71" s="236" t="n">
        <v>150</v>
      </c>
      <c r="K71" s="237" t="n">
        <v>3353.82</v>
      </c>
      <c r="L71" s="236" t="n">
        <v>103</v>
      </c>
      <c r="M71" s="237" t="n">
        <v>1398.74</v>
      </c>
      <c r="N71" s="238" t="n">
        <v>145</v>
      </c>
      <c r="O71" s="239" t="n">
        <v>1275.98</v>
      </c>
      <c r="P71" s="238" t="n">
        <v>16</v>
      </c>
      <c r="Q71" s="239" t="n">
        <v>396.64</v>
      </c>
      <c r="R71" s="238" t="n">
        <v>42</v>
      </c>
      <c r="S71" s="239" t="n">
        <v>281.25</v>
      </c>
      <c r="T71" s="238" t="n">
        <v>14</v>
      </c>
      <c r="U71" s="240" t="n">
        <v>441.15</v>
      </c>
      <c r="V71" s="238" t="n">
        <v>31</v>
      </c>
      <c r="W71" s="239" t="n">
        <v>2204.16</v>
      </c>
      <c r="X71" s="238" t="n">
        <v>0</v>
      </c>
      <c r="Y71" s="239" t="n">
        <v>0</v>
      </c>
      <c r="Z71" s="238" t="n">
        <v>3</v>
      </c>
      <c r="AA71" s="239" t="n">
        <v>494.5</v>
      </c>
      <c r="AB71" s="241" t="n">
        <v>7</v>
      </c>
      <c r="AC71" s="239" t="n">
        <v>74.68</v>
      </c>
      <c r="AD71" s="236" t="n">
        <v>1287</v>
      </c>
      <c r="AE71" s="237" t="n">
        <v>2375.58</v>
      </c>
      <c r="AF71" s="241" t="n">
        <v>12</v>
      </c>
      <c r="AG71" s="239" t="n">
        <v>148.55</v>
      </c>
      <c r="AH71" s="241" t="n">
        <v>50</v>
      </c>
      <c r="AI71" s="239" t="n">
        <v>8.76</v>
      </c>
      <c r="AJ71" s="241" t="n">
        <v>202</v>
      </c>
      <c r="AK71" s="239" t="n">
        <v>282.42</v>
      </c>
      <c r="AL71" s="236" t="n">
        <v>23148</v>
      </c>
      <c r="AM71" s="237" t="n">
        <v>19106.6</v>
      </c>
      <c r="AN71" s="236" t="n">
        <v>31212</v>
      </c>
      <c r="AO71" s="237" t="n">
        <v>6.12</v>
      </c>
    </row>
    <row r="72" s="144" customFormat="true" ht="12" hidden="false" customHeight="true" outlineLevel="0" collapsed="false">
      <c r="A72" s="145"/>
      <c r="B72" s="146"/>
      <c r="C72" s="147"/>
      <c r="D72" s="236"/>
      <c r="E72" s="237"/>
      <c r="F72" s="236"/>
      <c r="G72" s="237"/>
      <c r="H72" s="236"/>
      <c r="I72" s="237"/>
      <c r="J72" s="236"/>
      <c r="K72" s="237"/>
      <c r="L72" s="236"/>
      <c r="M72" s="237"/>
      <c r="N72" s="238"/>
      <c r="O72" s="239"/>
      <c r="P72" s="238"/>
      <c r="Q72" s="239"/>
      <c r="R72" s="238"/>
      <c r="S72" s="239"/>
      <c r="T72" s="238"/>
      <c r="U72" s="240"/>
      <c r="V72" s="238"/>
      <c r="W72" s="239"/>
      <c r="X72" s="238"/>
      <c r="Y72" s="239"/>
      <c r="Z72" s="238"/>
      <c r="AA72" s="239"/>
      <c r="AB72" s="241"/>
      <c r="AC72" s="239"/>
      <c r="AD72" s="236"/>
      <c r="AE72" s="237"/>
      <c r="AF72" s="241"/>
      <c r="AG72" s="239"/>
      <c r="AH72" s="241"/>
      <c r="AI72" s="239"/>
      <c r="AJ72" s="241"/>
      <c r="AK72" s="239"/>
      <c r="AL72" s="236"/>
      <c r="AM72" s="237"/>
      <c r="AN72" s="236"/>
      <c r="AO72" s="237"/>
    </row>
    <row r="73" s="144" customFormat="true" ht="12" hidden="false" customHeight="true" outlineLevel="0" collapsed="false">
      <c r="A73" s="182"/>
      <c r="B73" s="183" t="s">
        <v>101</v>
      </c>
      <c r="C73" s="184"/>
      <c r="D73" s="268" t="n">
        <v>73482</v>
      </c>
      <c r="E73" s="269" t="n">
        <v>12324.3</v>
      </c>
      <c r="F73" s="268" t="n">
        <v>5067</v>
      </c>
      <c r="G73" s="269" t="n">
        <v>9039.71</v>
      </c>
      <c r="H73" s="268" t="n">
        <v>1417</v>
      </c>
      <c r="I73" s="269" t="n">
        <v>7441.34</v>
      </c>
      <c r="J73" s="268" t="n">
        <v>1231</v>
      </c>
      <c r="K73" s="269" t="n">
        <v>23274.7</v>
      </c>
      <c r="L73" s="268" t="n">
        <v>763</v>
      </c>
      <c r="M73" s="269" t="n">
        <v>11739.48</v>
      </c>
      <c r="N73" s="268" t="n">
        <v>656</v>
      </c>
      <c r="O73" s="269" t="n">
        <v>8709.37</v>
      </c>
      <c r="P73" s="268" t="n">
        <v>62</v>
      </c>
      <c r="Q73" s="269" t="n">
        <v>871.27</v>
      </c>
      <c r="R73" s="268" t="n">
        <v>292</v>
      </c>
      <c r="S73" s="269" t="n">
        <v>1337.38</v>
      </c>
      <c r="T73" s="268" t="n">
        <v>236</v>
      </c>
      <c r="U73" s="270" t="n">
        <v>2340.32</v>
      </c>
      <c r="V73" s="268" t="n">
        <v>187</v>
      </c>
      <c r="W73" s="269" t="n">
        <v>12417.28</v>
      </c>
      <c r="X73" s="268" t="n">
        <v>6</v>
      </c>
      <c r="Y73" s="269" t="n">
        <v>530.93</v>
      </c>
      <c r="Z73" s="268" t="n">
        <v>16</v>
      </c>
      <c r="AA73" s="269" t="n">
        <v>2385.02</v>
      </c>
      <c r="AB73" s="268" t="n">
        <v>184</v>
      </c>
      <c r="AC73" s="269" t="n">
        <v>1581.42</v>
      </c>
      <c r="AD73" s="268" t="n">
        <v>6786</v>
      </c>
      <c r="AE73" s="269" t="n">
        <v>12294.57</v>
      </c>
      <c r="AF73" s="268" t="n">
        <v>94</v>
      </c>
      <c r="AG73" s="269" t="n">
        <v>375.17</v>
      </c>
      <c r="AH73" s="268" t="n">
        <v>253</v>
      </c>
      <c r="AI73" s="269" t="n">
        <v>346.25</v>
      </c>
      <c r="AJ73" s="268" t="n">
        <v>759</v>
      </c>
      <c r="AK73" s="269" t="n">
        <v>838.81</v>
      </c>
      <c r="AL73" s="268" t="n">
        <v>91491</v>
      </c>
      <c r="AM73" s="269" t="n">
        <v>107847.31</v>
      </c>
      <c r="AN73" s="268" t="n">
        <v>118577</v>
      </c>
      <c r="AO73" s="269" t="n">
        <v>9.1</v>
      </c>
    </row>
    <row r="74" customFormat="false" ht="12" hidden="false" customHeight="true" outlineLevel="0" collapsed="false">
      <c r="A74" s="190" t="s">
        <v>138</v>
      </c>
      <c r="B74" s="109"/>
      <c r="C74" s="108"/>
      <c r="D74" s="109"/>
      <c r="E74" s="224"/>
      <c r="F74" s="109"/>
      <c r="G74" s="224"/>
      <c r="H74" s="109"/>
      <c r="I74" s="224"/>
      <c r="J74" s="109"/>
      <c r="K74" s="224"/>
      <c r="L74" s="109"/>
      <c r="M74" s="224"/>
      <c r="N74" s="112"/>
      <c r="O74" s="225"/>
      <c r="P74" s="112"/>
      <c r="Q74" s="225"/>
      <c r="R74" s="112"/>
      <c r="S74" s="225"/>
      <c r="T74" s="112"/>
      <c r="U74" s="225"/>
      <c r="V74" s="112"/>
      <c r="W74" s="225"/>
      <c r="X74" s="109"/>
      <c r="Y74" s="225"/>
      <c r="Z74" s="109"/>
      <c r="AA74" s="224"/>
      <c r="AB74" s="109"/>
      <c r="AC74" s="109"/>
      <c r="AD74" s="109"/>
      <c r="AE74" s="224"/>
      <c r="AF74" s="114"/>
      <c r="AG74" s="109"/>
      <c r="AH74" s="109"/>
      <c r="AI74" s="224"/>
      <c r="AJ74" s="109"/>
      <c r="AK74" s="109"/>
      <c r="AL74" s="109"/>
      <c r="AM74" s="224"/>
      <c r="AN74" s="109"/>
      <c r="AO74" s="224"/>
    </row>
    <row r="75" customFormat="false" ht="12" hidden="false" customHeight="true" outlineLevel="0" collapsed="false">
      <c r="A75" s="190" t="s">
        <v>139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0.87"/>
    <col collapsed="false" customWidth="true" hidden="false" outlineLevel="0" max="3" min="3" style="104" width="0.86"/>
    <col collapsed="false" customWidth="true" hidden="false" outlineLevel="0" max="4" min="4" style="104" width="7.49"/>
    <col collapsed="false" customWidth="true" hidden="false" outlineLevel="0" max="5" min="5" style="104" width="9.87"/>
    <col collapsed="false" customWidth="true" hidden="false" outlineLevel="0" max="6" min="6" style="104" width="6.12"/>
    <col collapsed="false" customWidth="true" hidden="false" outlineLevel="0" max="7" min="7" style="104" width="8.62"/>
    <col collapsed="false" customWidth="true" hidden="false" outlineLevel="0" max="8" min="8" style="104" width="6.12"/>
    <col collapsed="false" customWidth="true" hidden="false" outlineLevel="0" max="9" min="9" style="104" width="8.62"/>
    <col collapsed="false" customWidth="true" hidden="false" outlineLevel="0" max="10" min="10" style="104" width="6.12"/>
    <col collapsed="false" customWidth="true" hidden="false" outlineLevel="0" max="11" min="11" style="104" width="10.62"/>
    <col collapsed="false" customWidth="true" hidden="false" outlineLevel="0" max="12" min="12" style="104" width="6.12"/>
    <col collapsed="false" customWidth="true" hidden="false" outlineLevel="0" max="13" min="13" style="104" width="9.62"/>
    <col collapsed="false" customWidth="true" hidden="false" outlineLevel="0" max="14" min="14" style="104" width="6.12"/>
    <col collapsed="false" customWidth="true" hidden="false" outlineLevel="0" max="15" min="15" style="104" width="8.62"/>
    <col collapsed="false" customWidth="true" hidden="false" outlineLevel="0" max="16" min="16" style="104" width="6.12"/>
    <col collapsed="false" customWidth="true" hidden="false" outlineLevel="0" max="17" min="17" style="104" width="8.62"/>
    <col collapsed="false" customWidth="true" hidden="false" outlineLevel="0" max="18" min="18" style="104" width="6.12"/>
    <col collapsed="false" customWidth="true" hidden="false" outlineLevel="0" max="19" min="19" style="104" width="8.62"/>
    <col collapsed="false" customWidth="true" hidden="false" outlineLevel="0" max="20" min="20" style="104" width="6.12"/>
    <col collapsed="false" customWidth="true" hidden="false" outlineLevel="0" max="21" min="21" style="104" width="8.62"/>
    <col collapsed="false" customWidth="true" hidden="false" outlineLevel="0" max="22" min="22" style="104" width="6.12"/>
    <col collapsed="false" customWidth="true" hidden="false" outlineLevel="0" max="23" min="23" style="104" width="9.62"/>
    <col collapsed="false" customWidth="true" hidden="false" outlineLevel="0" max="24" min="24" style="104" width="6.12"/>
    <col collapsed="false" customWidth="true" hidden="false" outlineLevel="0" max="25" min="25" style="104" width="8.62"/>
    <col collapsed="false" customWidth="true" hidden="false" outlineLevel="0" max="26" min="26" style="104" width="6.12"/>
    <col collapsed="false" customWidth="true" hidden="false" outlineLevel="0" max="27" min="27" style="104" width="8.62"/>
    <col collapsed="false" customWidth="true" hidden="false" outlineLevel="0" max="28" min="28" style="104" width="6.12"/>
    <col collapsed="false" customWidth="true" hidden="false" outlineLevel="0" max="29" min="29" style="104" width="8.62"/>
    <col collapsed="false" customWidth="true" hidden="false" outlineLevel="0" max="30" min="30" style="104" width="6.12"/>
    <col collapsed="false" customWidth="true" hidden="false" outlineLevel="0" max="31" min="31" style="104" width="9.62"/>
    <col collapsed="false" customWidth="true" hidden="false" outlineLevel="0" max="32" min="32" style="104" width="6.12"/>
    <col collapsed="false" customWidth="true" hidden="false" outlineLevel="0" max="33" min="33" style="104" width="8.62"/>
    <col collapsed="false" customWidth="true" hidden="false" outlineLevel="0" max="34" min="34" style="104" width="6.12"/>
    <col collapsed="false" customWidth="true" hidden="false" outlineLevel="0" max="35" min="35" style="104" width="8.62"/>
    <col collapsed="false" customWidth="true" hidden="false" outlineLevel="0" max="36" min="36" style="104" width="6.12"/>
    <col collapsed="false" customWidth="true" hidden="false" outlineLevel="0" max="37" min="37" style="104" width="8.62"/>
    <col collapsed="false" customWidth="true" hidden="false" outlineLevel="0" max="38" min="38" style="104" width="6.99"/>
    <col collapsed="false" customWidth="true" hidden="false" outlineLevel="0" max="39" min="39" style="104" width="11.37"/>
    <col collapsed="false" customWidth="true" hidden="false" outlineLevel="0" max="40" min="40" style="104" width="8.62"/>
    <col collapsed="false" customWidth="true" hidden="false" outlineLevel="0" max="41" min="41" style="104" width="11.12"/>
    <col collapsed="false" customWidth="false" hidden="false" outlineLevel="0" max="257" min="42" style="104" width="8.99"/>
  </cols>
  <sheetData>
    <row r="1" customFormat="false" ht="13.5" hidden="false" customHeight="false" outlineLevel="0" collapsed="false">
      <c r="A1" s="107" t="s">
        <v>120</v>
      </c>
      <c r="B1" s="108"/>
      <c r="C1" s="108"/>
      <c r="D1" s="109"/>
      <c r="E1" s="224"/>
      <c r="F1" s="109"/>
      <c r="G1" s="224"/>
      <c r="H1" s="109"/>
      <c r="I1" s="224"/>
      <c r="J1" s="109"/>
      <c r="K1" s="224"/>
      <c r="L1" s="109"/>
      <c r="M1" s="224"/>
      <c r="N1" s="112"/>
      <c r="O1" s="225"/>
      <c r="P1" s="112"/>
      <c r="Q1" s="225"/>
      <c r="R1" s="112"/>
      <c r="S1" s="225"/>
      <c r="T1" s="112"/>
      <c r="U1" s="225"/>
      <c r="V1" s="112"/>
      <c r="W1" s="225"/>
      <c r="X1" s="109"/>
      <c r="Y1" s="225"/>
      <c r="Z1" s="109"/>
      <c r="AA1" s="224"/>
      <c r="AB1" s="109"/>
      <c r="AC1" s="109"/>
      <c r="AD1" s="109"/>
      <c r="AE1" s="224"/>
      <c r="AF1" s="114"/>
      <c r="AG1" s="109"/>
      <c r="AH1" s="109"/>
      <c r="AI1" s="224"/>
      <c r="AJ1" s="109"/>
      <c r="AK1" s="109"/>
      <c r="AL1" s="109"/>
      <c r="AM1" s="224"/>
      <c r="AN1" s="109"/>
      <c r="AO1" s="224"/>
    </row>
    <row r="2" customFormat="false" ht="15.75" hidden="false" customHeight="true" outlineLevel="0" collapsed="false">
      <c r="A2" s="108"/>
      <c r="B2" s="108"/>
      <c r="C2" s="108"/>
      <c r="D2" s="108"/>
      <c r="E2" s="226"/>
      <c r="F2" s="108"/>
      <c r="G2" s="226"/>
      <c r="H2" s="108"/>
      <c r="I2" s="226"/>
      <c r="J2" s="108"/>
      <c r="K2" s="226"/>
      <c r="L2" s="108"/>
      <c r="M2" s="226"/>
      <c r="N2" s="112"/>
      <c r="O2" s="225"/>
      <c r="P2" s="112"/>
      <c r="Q2" s="225"/>
      <c r="R2" s="112"/>
      <c r="S2" s="225"/>
      <c r="T2" s="112"/>
      <c r="U2" s="225"/>
      <c r="V2" s="112"/>
      <c r="W2" s="225"/>
      <c r="X2" s="108"/>
      <c r="Y2" s="225"/>
      <c r="Z2" s="108"/>
      <c r="AA2" s="226"/>
      <c r="AB2" s="108"/>
      <c r="AC2" s="108"/>
      <c r="AD2" s="108"/>
      <c r="AE2" s="226"/>
      <c r="AF2" s="117"/>
      <c r="AG2" s="108"/>
      <c r="AH2" s="108"/>
      <c r="AI2" s="226"/>
      <c r="AJ2" s="108"/>
      <c r="AK2" s="108"/>
      <c r="AL2" s="108"/>
      <c r="AM2" s="226"/>
      <c r="AN2" s="108"/>
      <c r="AO2" s="227" t="s">
        <v>140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228" t="s">
        <v>128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228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229" t="s">
        <v>132</v>
      </c>
      <c r="F5" s="124" t="s">
        <v>29</v>
      </c>
      <c r="G5" s="229" t="s">
        <v>132</v>
      </c>
      <c r="H5" s="124" t="s">
        <v>29</v>
      </c>
      <c r="I5" s="229" t="s">
        <v>132</v>
      </c>
      <c r="J5" s="124" t="s">
        <v>29</v>
      </c>
      <c r="K5" s="229" t="s">
        <v>132</v>
      </c>
      <c r="L5" s="124" t="s">
        <v>29</v>
      </c>
      <c r="M5" s="229" t="s">
        <v>132</v>
      </c>
      <c r="N5" s="124" t="s">
        <v>29</v>
      </c>
      <c r="O5" s="229" t="s">
        <v>132</v>
      </c>
      <c r="P5" s="124" t="s">
        <v>29</v>
      </c>
      <c r="Q5" s="229" t="s">
        <v>132</v>
      </c>
      <c r="R5" s="124" t="s">
        <v>29</v>
      </c>
      <c r="S5" s="229" t="s">
        <v>132</v>
      </c>
      <c r="T5" s="124" t="s">
        <v>29</v>
      </c>
      <c r="U5" s="229" t="s">
        <v>132</v>
      </c>
      <c r="V5" s="124" t="s">
        <v>29</v>
      </c>
      <c r="W5" s="229" t="s">
        <v>132</v>
      </c>
      <c r="X5" s="124" t="s">
        <v>29</v>
      </c>
      <c r="Y5" s="229" t="s">
        <v>132</v>
      </c>
      <c r="Z5" s="124" t="s">
        <v>29</v>
      </c>
      <c r="AA5" s="229" t="s">
        <v>132</v>
      </c>
      <c r="AB5" s="124" t="s">
        <v>29</v>
      </c>
      <c r="AC5" s="229" t="s">
        <v>132</v>
      </c>
      <c r="AD5" s="124" t="s">
        <v>29</v>
      </c>
      <c r="AE5" s="229" t="s">
        <v>132</v>
      </c>
      <c r="AF5" s="135" t="s">
        <v>29</v>
      </c>
      <c r="AG5" s="229" t="s">
        <v>132</v>
      </c>
      <c r="AH5" s="124" t="s">
        <v>29</v>
      </c>
      <c r="AI5" s="229" t="s">
        <v>132</v>
      </c>
      <c r="AJ5" s="124" t="s">
        <v>29</v>
      </c>
      <c r="AK5" s="229" t="s">
        <v>132</v>
      </c>
      <c r="AL5" s="124" t="s">
        <v>29</v>
      </c>
      <c r="AM5" s="229" t="s">
        <v>132</v>
      </c>
      <c r="AN5" s="125"/>
      <c r="AO5" s="228"/>
    </row>
    <row r="6" s="144" customFormat="true" ht="12" hidden="false" customHeight="true" outlineLevel="0" collapsed="false">
      <c r="A6" s="136"/>
      <c r="B6" s="137" t="s">
        <v>31</v>
      </c>
      <c r="C6" s="138"/>
      <c r="D6" s="230" t="n">
        <v>3244</v>
      </c>
      <c r="E6" s="231" t="n">
        <v>680.42</v>
      </c>
      <c r="F6" s="230" t="n">
        <v>344</v>
      </c>
      <c r="G6" s="231" t="n">
        <v>699.97</v>
      </c>
      <c r="H6" s="230" t="n">
        <v>87</v>
      </c>
      <c r="I6" s="231" t="n">
        <v>478.12</v>
      </c>
      <c r="J6" s="230" t="n">
        <v>95</v>
      </c>
      <c r="K6" s="231" t="n">
        <v>2801.83</v>
      </c>
      <c r="L6" s="230" t="n">
        <v>67</v>
      </c>
      <c r="M6" s="231" t="n">
        <v>1561.93</v>
      </c>
      <c r="N6" s="232" t="n">
        <v>44</v>
      </c>
      <c r="O6" s="233" t="n">
        <v>1297.04</v>
      </c>
      <c r="P6" s="232" t="n">
        <v>0</v>
      </c>
      <c r="Q6" s="233" t="n">
        <v>0</v>
      </c>
      <c r="R6" s="232" t="n">
        <v>8</v>
      </c>
      <c r="S6" s="233" t="n">
        <v>33.68</v>
      </c>
      <c r="T6" s="232" t="n">
        <v>27</v>
      </c>
      <c r="U6" s="234" t="n">
        <v>169.52</v>
      </c>
      <c r="V6" s="232" t="n">
        <v>7</v>
      </c>
      <c r="W6" s="233" t="n">
        <v>606.01</v>
      </c>
      <c r="X6" s="232" t="n">
        <v>0</v>
      </c>
      <c r="Y6" s="233" t="n">
        <v>0</v>
      </c>
      <c r="Z6" s="232" t="n">
        <v>0</v>
      </c>
      <c r="AA6" s="233" t="n">
        <v>0</v>
      </c>
      <c r="AB6" s="235" t="n">
        <v>5</v>
      </c>
      <c r="AC6" s="233" t="n">
        <v>7.99</v>
      </c>
      <c r="AD6" s="230" t="n">
        <v>467</v>
      </c>
      <c r="AE6" s="231" t="n">
        <v>1400.43</v>
      </c>
      <c r="AF6" s="235" t="n">
        <v>3</v>
      </c>
      <c r="AG6" s="233" t="n">
        <v>17.41</v>
      </c>
      <c r="AH6" s="235" t="n">
        <v>26</v>
      </c>
      <c r="AI6" s="233" t="n">
        <v>8.42</v>
      </c>
      <c r="AJ6" s="235" t="n">
        <v>12</v>
      </c>
      <c r="AK6" s="233" t="n">
        <v>39.37</v>
      </c>
      <c r="AL6" s="230" t="n">
        <v>4436</v>
      </c>
      <c r="AM6" s="231" t="n">
        <v>9802.14</v>
      </c>
      <c r="AN6" s="230" t="n">
        <v>3155</v>
      </c>
      <c r="AO6" s="231" t="n">
        <v>31.07</v>
      </c>
    </row>
    <row r="7" s="144" customFormat="true" ht="12" hidden="false" customHeight="true" outlineLevel="0" collapsed="false">
      <c r="A7" s="145"/>
      <c r="B7" s="146" t="s">
        <v>32</v>
      </c>
      <c r="C7" s="147"/>
      <c r="D7" s="236" t="n">
        <v>512</v>
      </c>
      <c r="E7" s="237" t="n">
        <v>106.25</v>
      </c>
      <c r="F7" s="236" t="n">
        <v>52</v>
      </c>
      <c r="G7" s="237" t="n">
        <v>88.17</v>
      </c>
      <c r="H7" s="236" t="n">
        <v>22</v>
      </c>
      <c r="I7" s="237" t="n">
        <v>123.52</v>
      </c>
      <c r="J7" s="236" t="n">
        <v>16</v>
      </c>
      <c r="K7" s="237" t="n">
        <v>452.14</v>
      </c>
      <c r="L7" s="236" t="n">
        <v>14</v>
      </c>
      <c r="M7" s="237" t="n">
        <v>233.65</v>
      </c>
      <c r="N7" s="238" t="n">
        <v>4</v>
      </c>
      <c r="O7" s="239" t="n">
        <v>42.57</v>
      </c>
      <c r="P7" s="238" t="n">
        <v>0</v>
      </c>
      <c r="Q7" s="239" t="n">
        <v>0</v>
      </c>
      <c r="R7" s="238" t="n">
        <v>0</v>
      </c>
      <c r="S7" s="239" t="n">
        <v>0</v>
      </c>
      <c r="T7" s="238" t="n">
        <v>12</v>
      </c>
      <c r="U7" s="240" t="n">
        <v>163.15</v>
      </c>
      <c r="V7" s="238" t="n">
        <v>3</v>
      </c>
      <c r="W7" s="239" t="n">
        <v>344.9</v>
      </c>
      <c r="X7" s="238" t="n">
        <v>0</v>
      </c>
      <c r="Y7" s="239" t="n">
        <v>0</v>
      </c>
      <c r="Z7" s="238" t="n">
        <v>0</v>
      </c>
      <c r="AA7" s="239" t="n">
        <v>0</v>
      </c>
      <c r="AB7" s="241" t="n">
        <v>0</v>
      </c>
      <c r="AC7" s="239" t="n">
        <v>0</v>
      </c>
      <c r="AD7" s="236" t="n">
        <v>96</v>
      </c>
      <c r="AE7" s="237" t="n">
        <v>129.77</v>
      </c>
      <c r="AF7" s="241" t="n">
        <v>0</v>
      </c>
      <c r="AG7" s="239" t="n">
        <v>0</v>
      </c>
      <c r="AH7" s="241" t="n">
        <v>13</v>
      </c>
      <c r="AI7" s="239" t="n">
        <v>1.1</v>
      </c>
      <c r="AJ7" s="241" t="n">
        <v>4</v>
      </c>
      <c r="AK7" s="239" t="n">
        <v>16.87</v>
      </c>
      <c r="AL7" s="236" t="n">
        <v>748</v>
      </c>
      <c r="AM7" s="237" t="n">
        <v>1702.09</v>
      </c>
      <c r="AN7" s="236" t="n">
        <v>1219</v>
      </c>
      <c r="AO7" s="237" t="n">
        <v>13.96</v>
      </c>
    </row>
    <row r="8" s="144" customFormat="true" ht="12" hidden="false" customHeight="true" outlineLevel="0" collapsed="false">
      <c r="A8" s="145"/>
      <c r="B8" s="146" t="s">
        <v>33</v>
      </c>
      <c r="C8" s="147"/>
      <c r="D8" s="236" t="n">
        <v>921</v>
      </c>
      <c r="E8" s="237" t="n">
        <v>131.81</v>
      </c>
      <c r="F8" s="236" t="n">
        <v>53</v>
      </c>
      <c r="G8" s="237" t="n">
        <v>94.38</v>
      </c>
      <c r="H8" s="236" t="n">
        <v>12</v>
      </c>
      <c r="I8" s="237" t="n">
        <v>79.47</v>
      </c>
      <c r="J8" s="236" t="n">
        <v>19</v>
      </c>
      <c r="K8" s="237" t="n">
        <v>435.41</v>
      </c>
      <c r="L8" s="236" t="n">
        <v>10</v>
      </c>
      <c r="M8" s="237" t="n">
        <v>171.45</v>
      </c>
      <c r="N8" s="238" t="n">
        <v>5</v>
      </c>
      <c r="O8" s="239" t="n">
        <v>62.48</v>
      </c>
      <c r="P8" s="238" t="n">
        <v>0</v>
      </c>
      <c r="Q8" s="239" t="n">
        <v>0</v>
      </c>
      <c r="R8" s="238" t="n">
        <v>0</v>
      </c>
      <c r="S8" s="239" t="n">
        <v>0</v>
      </c>
      <c r="T8" s="238" t="n">
        <v>3</v>
      </c>
      <c r="U8" s="240" t="n">
        <v>59.7</v>
      </c>
      <c r="V8" s="238" t="n">
        <v>2</v>
      </c>
      <c r="W8" s="239" t="n">
        <v>157.6</v>
      </c>
      <c r="X8" s="238" t="n">
        <v>0</v>
      </c>
      <c r="Y8" s="239" t="n">
        <v>0</v>
      </c>
      <c r="Z8" s="238" t="n">
        <v>0</v>
      </c>
      <c r="AA8" s="239" t="n">
        <v>0</v>
      </c>
      <c r="AB8" s="241" t="n">
        <v>0</v>
      </c>
      <c r="AC8" s="239" t="n">
        <v>0</v>
      </c>
      <c r="AD8" s="236" t="n">
        <v>35</v>
      </c>
      <c r="AE8" s="237" t="n">
        <v>87.71</v>
      </c>
      <c r="AF8" s="241" t="n">
        <v>0</v>
      </c>
      <c r="AG8" s="239" t="n">
        <v>0</v>
      </c>
      <c r="AH8" s="241" t="n">
        <v>0</v>
      </c>
      <c r="AI8" s="239" t="n">
        <v>0</v>
      </c>
      <c r="AJ8" s="241" t="n">
        <v>1</v>
      </c>
      <c r="AK8" s="239" t="n">
        <v>2.19</v>
      </c>
      <c r="AL8" s="236" t="n">
        <v>1061</v>
      </c>
      <c r="AM8" s="237" t="n">
        <v>1282.2</v>
      </c>
      <c r="AN8" s="236" t="n">
        <v>1052</v>
      </c>
      <c r="AO8" s="237" t="n">
        <v>12.19</v>
      </c>
    </row>
    <row r="9" s="144" customFormat="true" ht="12" hidden="false" customHeight="true" outlineLevel="0" collapsed="false">
      <c r="A9" s="145"/>
      <c r="B9" s="146" t="s">
        <v>34</v>
      </c>
      <c r="C9" s="147"/>
      <c r="D9" s="236" t="n">
        <v>746</v>
      </c>
      <c r="E9" s="237" t="n">
        <v>132.67</v>
      </c>
      <c r="F9" s="236" t="n">
        <v>57</v>
      </c>
      <c r="G9" s="237" t="n">
        <v>117.53</v>
      </c>
      <c r="H9" s="236" t="n">
        <v>25</v>
      </c>
      <c r="I9" s="237" t="n">
        <v>151.54</v>
      </c>
      <c r="J9" s="236" t="n">
        <v>12</v>
      </c>
      <c r="K9" s="237" t="n">
        <v>236.28</v>
      </c>
      <c r="L9" s="236" t="n">
        <v>9</v>
      </c>
      <c r="M9" s="237" t="n">
        <v>136.83</v>
      </c>
      <c r="N9" s="238" t="n">
        <v>7</v>
      </c>
      <c r="O9" s="239" t="n">
        <v>398.55</v>
      </c>
      <c r="P9" s="238" t="n">
        <v>0</v>
      </c>
      <c r="Q9" s="239" t="n">
        <v>0</v>
      </c>
      <c r="R9" s="238" t="n">
        <v>2</v>
      </c>
      <c r="S9" s="239" t="n">
        <v>1.15</v>
      </c>
      <c r="T9" s="238" t="n">
        <v>3</v>
      </c>
      <c r="U9" s="240" t="n">
        <v>54.02</v>
      </c>
      <c r="V9" s="238" t="n">
        <v>4</v>
      </c>
      <c r="W9" s="239" t="n">
        <v>153.23</v>
      </c>
      <c r="X9" s="238" t="n">
        <v>0</v>
      </c>
      <c r="Y9" s="239" t="n">
        <v>0</v>
      </c>
      <c r="Z9" s="238" t="n">
        <v>1</v>
      </c>
      <c r="AA9" s="239" t="n">
        <v>283.7</v>
      </c>
      <c r="AB9" s="241" t="n">
        <v>2</v>
      </c>
      <c r="AC9" s="239" t="n">
        <v>32.18</v>
      </c>
      <c r="AD9" s="236" t="n">
        <v>38</v>
      </c>
      <c r="AE9" s="237" t="n">
        <v>156.62</v>
      </c>
      <c r="AF9" s="241" t="n">
        <v>1</v>
      </c>
      <c r="AG9" s="239" t="n">
        <v>0.6</v>
      </c>
      <c r="AH9" s="241" t="n">
        <v>1</v>
      </c>
      <c r="AI9" s="239" t="n">
        <v>0.32</v>
      </c>
      <c r="AJ9" s="241" t="n">
        <v>13</v>
      </c>
      <c r="AK9" s="239" t="n">
        <v>6.11</v>
      </c>
      <c r="AL9" s="236" t="n">
        <v>921</v>
      </c>
      <c r="AM9" s="237" t="n">
        <v>1861.33</v>
      </c>
      <c r="AN9" s="236" t="n">
        <v>1026</v>
      </c>
      <c r="AO9" s="237" t="n">
        <v>18.14</v>
      </c>
    </row>
    <row r="10" s="144" customFormat="true" ht="12" hidden="false" customHeight="true" outlineLevel="0" collapsed="false">
      <c r="A10" s="145"/>
      <c r="B10" s="146" t="s">
        <v>35</v>
      </c>
      <c r="C10" s="147"/>
      <c r="D10" s="236" t="n">
        <v>376</v>
      </c>
      <c r="E10" s="237" t="n">
        <v>87.22</v>
      </c>
      <c r="F10" s="236" t="n">
        <v>32</v>
      </c>
      <c r="G10" s="237" t="n">
        <v>67.83</v>
      </c>
      <c r="H10" s="236" t="n">
        <v>27</v>
      </c>
      <c r="I10" s="237" t="n">
        <v>111.42</v>
      </c>
      <c r="J10" s="236" t="n">
        <v>24</v>
      </c>
      <c r="K10" s="237" t="n">
        <v>481.13</v>
      </c>
      <c r="L10" s="236" t="n">
        <v>6</v>
      </c>
      <c r="M10" s="237" t="n">
        <v>112.83</v>
      </c>
      <c r="N10" s="238" t="n">
        <v>0</v>
      </c>
      <c r="O10" s="239" t="n">
        <v>0</v>
      </c>
      <c r="P10" s="238" t="n">
        <v>0</v>
      </c>
      <c r="Q10" s="239" t="n">
        <v>0</v>
      </c>
      <c r="R10" s="238" t="n">
        <v>2</v>
      </c>
      <c r="S10" s="239" t="n">
        <v>23.84</v>
      </c>
      <c r="T10" s="238" t="n">
        <v>11</v>
      </c>
      <c r="U10" s="240" t="n">
        <v>54.54</v>
      </c>
      <c r="V10" s="238" t="n">
        <v>3</v>
      </c>
      <c r="W10" s="239" t="n">
        <v>289.9</v>
      </c>
      <c r="X10" s="238" t="n">
        <v>0</v>
      </c>
      <c r="Y10" s="239" t="n">
        <v>0</v>
      </c>
      <c r="Z10" s="238" t="n">
        <v>0</v>
      </c>
      <c r="AA10" s="239" t="n">
        <v>0</v>
      </c>
      <c r="AB10" s="241" t="n">
        <v>0</v>
      </c>
      <c r="AC10" s="239" t="n">
        <v>0</v>
      </c>
      <c r="AD10" s="236" t="n">
        <v>33</v>
      </c>
      <c r="AE10" s="237" t="n">
        <v>159.55</v>
      </c>
      <c r="AF10" s="241" t="n">
        <v>0</v>
      </c>
      <c r="AG10" s="239" t="n">
        <v>0</v>
      </c>
      <c r="AH10" s="241" t="n">
        <v>11</v>
      </c>
      <c r="AI10" s="239" t="n">
        <v>4.85</v>
      </c>
      <c r="AJ10" s="241" t="n">
        <v>3</v>
      </c>
      <c r="AK10" s="239" t="n">
        <v>3.13</v>
      </c>
      <c r="AL10" s="236" t="n">
        <v>528</v>
      </c>
      <c r="AM10" s="237" t="n">
        <v>1396.24</v>
      </c>
      <c r="AN10" s="236" t="n">
        <v>812</v>
      </c>
      <c r="AO10" s="237" t="n">
        <v>17.2</v>
      </c>
    </row>
    <row r="11" s="144" customFormat="true" ht="12" hidden="false" customHeight="true" outlineLevel="0" collapsed="false">
      <c r="A11" s="145"/>
      <c r="B11" s="146" t="s">
        <v>36</v>
      </c>
      <c r="C11" s="147"/>
      <c r="D11" s="236" t="n">
        <v>527</v>
      </c>
      <c r="E11" s="237" t="n">
        <v>124.8</v>
      </c>
      <c r="F11" s="236" t="n">
        <v>56</v>
      </c>
      <c r="G11" s="237" t="n">
        <v>82.06</v>
      </c>
      <c r="H11" s="236" t="n">
        <v>13</v>
      </c>
      <c r="I11" s="237" t="n">
        <v>77.61</v>
      </c>
      <c r="J11" s="236" t="n">
        <v>23</v>
      </c>
      <c r="K11" s="237" t="n">
        <v>429</v>
      </c>
      <c r="L11" s="236" t="n">
        <v>9</v>
      </c>
      <c r="M11" s="237" t="n">
        <v>110.17</v>
      </c>
      <c r="N11" s="238" t="n">
        <v>7</v>
      </c>
      <c r="O11" s="239" t="n">
        <v>128.96</v>
      </c>
      <c r="P11" s="238" t="n">
        <v>0</v>
      </c>
      <c r="Q11" s="239" t="n">
        <v>0</v>
      </c>
      <c r="R11" s="238" t="n">
        <v>1</v>
      </c>
      <c r="S11" s="239" t="n">
        <v>0.87</v>
      </c>
      <c r="T11" s="238" t="n">
        <v>0</v>
      </c>
      <c r="U11" s="240" t="n">
        <v>0</v>
      </c>
      <c r="V11" s="238" t="n">
        <v>1</v>
      </c>
      <c r="W11" s="239" t="n">
        <v>54.6</v>
      </c>
      <c r="X11" s="238" t="n">
        <v>2</v>
      </c>
      <c r="Y11" s="239" t="n">
        <v>186.9</v>
      </c>
      <c r="Z11" s="238" t="n">
        <v>0</v>
      </c>
      <c r="AA11" s="239" t="n">
        <v>0</v>
      </c>
      <c r="AB11" s="241" t="n">
        <v>5</v>
      </c>
      <c r="AC11" s="239" t="n">
        <v>100.91</v>
      </c>
      <c r="AD11" s="236" t="n">
        <v>49</v>
      </c>
      <c r="AE11" s="237" t="n">
        <v>257.04</v>
      </c>
      <c r="AF11" s="241" t="n">
        <v>0</v>
      </c>
      <c r="AG11" s="239" t="n">
        <v>0</v>
      </c>
      <c r="AH11" s="241" t="n">
        <v>7</v>
      </c>
      <c r="AI11" s="239" t="n">
        <v>0.79</v>
      </c>
      <c r="AJ11" s="241" t="n">
        <v>2</v>
      </c>
      <c r="AK11" s="239" t="n">
        <v>8.45</v>
      </c>
      <c r="AL11" s="236" t="n">
        <v>702</v>
      </c>
      <c r="AM11" s="237" t="n">
        <v>1562.16</v>
      </c>
      <c r="AN11" s="236" t="n">
        <v>960</v>
      </c>
      <c r="AO11" s="237" t="n">
        <v>16.27</v>
      </c>
    </row>
    <row r="12" s="144" customFormat="true" ht="12" hidden="false" customHeight="true" outlineLevel="0" collapsed="false">
      <c r="A12" s="145"/>
      <c r="B12" s="146" t="s">
        <v>37</v>
      </c>
      <c r="C12" s="147"/>
      <c r="D12" s="236" t="n">
        <v>666</v>
      </c>
      <c r="E12" s="237" t="n">
        <v>166.92</v>
      </c>
      <c r="F12" s="236" t="n">
        <v>76</v>
      </c>
      <c r="G12" s="237" t="n">
        <v>138.19</v>
      </c>
      <c r="H12" s="236" t="n">
        <v>20</v>
      </c>
      <c r="I12" s="237" t="n">
        <v>89.81</v>
      </c>
      <c r="J12" s="236" t="n">
        <v>25</v>
      </c>
      <c r="K12" s="237" t="n">
        <v>462.13</v>
      </c>
      <c r="L12" s="236" t="n">
        <v>10</v>
      </c>
      <c r="M12" s="237" t="n">
        <v>164.24</v>
      </c>
      <c r="N12" s="238" t="n">
        <v>30</v>
      </c>
      <c r="O12" s="239" t="n">
        <v>382.02</v>
      </c>
      <c r="P12" s="238" t="n">
        <v>0</v>
      </c>
      <c r="Q12" s="239" t="n">
        <v>0</v>
      </c>
      <c r="R12" s="238" t="n">
        <v>1</v>
      </c>
      <c r="S12" s="239" t="n">
        <v>2.23</v>
      </c>
      <c r="T12" s="238" t="n">
        <v>10</v>
      </c>
      <c r="U12" s="240" t="n">
        <v>121.55</v>
      </c>
      <c r="V12" s="238" t="n">
        <v>5</v>
      </c>
      <c r="W12" s="239" t="n">
        <v>268.25</v>
      </c>
      <c r="X12" s="238" t="n">
        <v>0</v>
      </c>
      <c r="Y12" s="239" t="n">
        <v>0</v>
      </c>
      <c r="Z12" s="238" t="n">
        <v>0</v>
      </c>
      <c r="AA12" s="239" t="n">
        <v>0</v>
      </c>
      <c r="AB12" s="241" t="n">
        <v>1</v>
      </c>
      <c r="AC12" s="239" t="n">
        <v>0.38</v>
      </c>
      <c r="AD12" s="236" t="n">
        <v>134</v>
      </c>
      <c r="AE12" s="237" t="n">
        <v>162.51</v>
      </c>
      <c r="AF12" s="241" t="n">
        <v>0</v>
      </c>
      <c r="AG12" s="239" t="n">
        <v>0</v>
      </c>
      <c r="AH12" s="241" t="n">
        <v>0</v>
      </c>
      <c r="AI12" s="239" t="n">
        <v>0</v>
      </c>
      <c r="AJ12" s="241" t="n">
        <v>22</v>
      </c>
      <c r="AK12" s="239" t="n">
        <v>12.09</v>
      </c>
      <c r="AL12" s="236" t="n">
        <v>1000</v>
      </c>
      <c r="AM12" s="237" t="n">
        <v>1970.32</v>
      </c>
      <c r="AN12" s="236" t="n">
        <v>1821</v>
      </c>
      <c r="AO12" s="237" t="n">
        <v>10.82</v>
      </c>
    </row>
    <row r="13" s="144" customFormat="true" ht="12" hidden="false" customHeight="true" outlineLevel="0" collapsed="false">
      <c r="A13" s="145"/>
      <c r="B13" s="146" t="s">
        <v>38</v>
      </c>
      <c r="C13" s="147"/>
      <c r="D13" s="236" t="n">
        <v>1284</v>
      </c>
      <c r="E13" s="237" t="n">
        <v>273</v>
      </c>
      <c r="F13" s="236" t="n">
        <v>127</v>
      </c>
      <c r="G13" s="237" t="n">
        <v>267.21</v>
      </c>
      <c r="H13" s="236" t="n">
        <v>30</v>
      </c>
      <c r="I13" s="237" t="n">
        <v>175.73</v>
      </c>
      <c r="J13" s="236" t="n">
        <v>18</v>
      </c>
      <c r="K13" s="237" t="n">
        <v>323.6</v>
      </c>
      <c r="L13" s="236" t="n">
        <v>34</v>
      </c>
      <c r="M13" s="237" t="n">
        <v>379.86</v>
      </c>
      <c r="N13" s="238" t="n">
        <v>16</v>
      </c>
      <c r="O13" s="239" t="n">
        <v>162.9</v>
      </c>
      <c r="P13" s="238" t="n">
        <v>1</v>
      </c>
      <c r="Q13" s="239" t="n">
        <v>8</v>
      </c>
      <c r="R13" s="238" t="n">
        <v>9</v>
      </c>
      <c r="S13" s="239" t="n">
        <v>12.42</v>
      </c>
      <c r="T13" s="238" t="n">
        <v>2</v>
      </c>
      <c r="U13" s="240" t="n">
        <v>7.93</v>
      </c>
      <c r="V13" s="238" t="n">
        <v>6</v>
      </c>
      <c r="W13" s="239" t="n">
        <v>199.56</v>
      </c>
      <c r="X13" s="238" t="n">
        <v>0</v>
      </c>
      <c r="Y13" s="239" t="n">
        <v>0</v>
      </c>
      <c r="Z13" s="238" t="n">
        <v>1</v>
      </c>
      <c r="AA13" s="239" t="n">
        <v>119.4</v>
      </c>
      <c r="AB13" s="241" t="n">
        <v>6</v>
      </c>
      <c r="AC13" s="239" t="n">
        <v>130.31</v>
      </c>
      <c r="AD13" s="236" t="n">
        <v>123</v>
      </c>
      <c r="AE13" s="237" t="n">
        <v>257.3</v>
      </c>
      <c r="AF13" s="241" t="n">
        <v>0</v>
      </c>
      <c r="AG13" s="239" t="n">
        <v>0</v>
      </c>
      <c r="AH13" s="241" t="n">
        <v>6</v>
      </c>
      <c r="AI13" s="239" t="n">
        <v>1.67</v>
      </c>
      <c r="AJ13" s="241" t="n">
        <v>11</v>
      </c>
      <c r="AK13" s="239" t="n">
        <v>5.11</v>
      </c>
      <c r="AL13" s="236" t="n">
        <v>1674</v>
      </c>
      <c r="AM13" s="237" t="n">
        <v>2324</v>
      </c>
      <c r="AN13" s="236" t="n">
        <v>2878</v>
      </c>
      <c r="AO13" s="237" t="n">
        <v>8.08</v>
      </c>
    </row>
    <row r="14" s="144" customFormat="true" ht="12" hidden="false" customHeight="true" outlineLevel="0" collapsed="false">
      <c r="A14" s="145"/>
      <c r="B14" s="146" t="s">
        <v>39</v>
      </c>
      <c r="C14" s="147"/>
      <c r="D14" s="236" t="n">
        <v>1313</v>
      </c>
      <c r="E14" s="237" t="n">
        <v>193.98</v>
      </c>
      <c r="F14" s="236" t="n">
        <v>107</v>
      </c>
      <c r="G14" s="237" t="n">
        <v>177.98</v>
      </c>
      <c r="H14" s="236" t="n">
        <v>59</v>
      </c>
      <c r="I14" s="237" t="n">
        <v>304.82</v>
      </c>
      <c r="J14" s="236" t="n">
        <v>24</v>
      </c>
      <c r="K14" s="237" t="n">
        <v>321.52</v>
      </c>
      <c r="L14" s="236" t="n">
        <v>35</v>
      </c>
      <c r="M14" s="237" t="n">
        <v>845.31</v>
      </c>
      <c r="N14" s="238" t="n">
        <v>3</v>
      </c>
      <c r="O14" s="239" t="n">
        <v>29.1</v>
      </c>
      <c r="P14" s="238" t="n">
        <v>0</v>
      </c>
      <c r="Q14" s="239" t="n">
        <v>0</v>
      </c>
      <c r="R14" s="238" t="n">
        <v>1</v>
      </c>
      <c r="S14" s="239" t="n">
        <v>0.91</v>
      </c>
      <c r="T14" s="238" t="n">
        <v>8</v>
      </c>
      <c r="U14" s="240" t="n">
        <v>52.24</v>
      </c>
      <c r="V14" s="238" t="n">
        <v>4</v>
      </c>
      <c r="W14" s="239" t="n">
        <v>360.6</v>
      </c>
      <c r="X14" s="238" t="n">
        <v>0</v>
      </c>
      <c r="Y14" s="239" t="n">
        <v>0</v>
      </c>
      <c r="Z14" s="238" t="n">
        <v>0</v>
      </c>
      <c r="AA14" s="239" t="n">
        <v>0</v>
      </c>
      <c r="AB14" s="241" t="n">
        <v>12</v>
      </c>
      <c r="AC14" s="239" t="n">
        <v>35.77</v>
      </c>
      <c r="AD14" s="236" t="n">
        <v>79</v>
      </c>
      <c r="AE14" s="237" t="n">
        <v>69.57</v>
      </c>
      <c r="AF14" s="241" t="n">
        <v>0</v>
      </c>
      <c r="AG14" s="239" t="n">
        <v>0</v>
      </c>
      <c r="AH14" s="241" t="n">
        <v>4</v>
      </c>
      <c r="AI14" s="239" t="n">
        <v>0.68</v>
      </c>
      <c r="AJ14" s="241" t="n">
        <v>9</v>
      </c>
      <c r="AK14" s="239" t="n">
        <v>1.59</v>
      </c>
      <c r="AL14" s="236" t="n">
        <v>1658</v>
      </c>
      <c r="AM14" s="237" t="n">
        <v>2394.07</v>
      </c>
      <c r="AN14" s="236" t="n">
        <v>1929</v>
      </c>
      <c r="AO14" s="237" t="n">
        <v>12.41</v>
      </c>
    </row>
    <row r="15" s="144" customFormat="true" ht="12" hidden="false" customHeight="true" outlineLevel="0" collapsed="false">
      <c r="A15" s="145"/>
      <c r="B15" s="146" t="s">
        <v>40</v>
      </c>
      <c r="C15" s="147"/>
      <c r="D15" s="236" t="n">
        <v>968</v>
      </c>
      <c r="E15" s="237" t="n">
        <v>204.18</v>
      </c>
      <c r="F15" s="236" t="n">
        <v>119</v>
      </c>
      <c r="G15" s="237" t="n">
        <v>211.2</v>
      </c>
      <c r="H15" s="236" t="n">
        <v>33</v>
      </c>
      <c r="I15" s="237" t="n">
        <v>165.57</v>
      </c>
      <c r="J15" s="236" t="n">
        <v>25</v>
      </c>
      <c r="K15" s="237" t="n">
        <v>488.31</v>
      </c>
      <c r="L15" s="236" t="n">
        <v>17</v>
      </c>
      <c r="M15" s="237" t="n">
        <v>252.07</v>
      </c>
      <c r="N15" s="238" t="n">
        <v>8</v>
      </c>
      <c r="O15" s="239" t="n">
        <v>658.88</v>
      </c>
      <c r="P15" s="238" t="n">
        <v>2</v>
      </c>
      <c r="Q15" s="239" t="n">
        <v>7.8</v>
      </c>
      <c r="R15" s="238" t="n">
        <v>7</v>
      </c>
      <c r="S15" s="239" t="n">
        <v>16.42</v>
      </c>
      <c r="T15" s="238" t="n">
        <v>4</v>
      </c>
      <c r="U15" s="240" t="n">
        <v>83.2</v>
      </c>
      <c r="V15" s="238" t="n">
        <v>1</v>
      </c>
      <c r="W15" s="239" t="n">
        <v>27.62</v>
      </c>
      <c r="X15" s="238" t="n">
        <v>0</v>
      </c>
      <c r="Y15" s="239" t="n">
        <v>0</v>
      </c>
      <c r="Z15" s="238" t="n">
        <v>0</v>
      </c>
      <c r="AA15" s="239" t="n">
        <v>0</v>
      </c>
      <c r="AB15" s="241" t="n">
        <v>0</v>
      </c>
      <c r="AC15" s="239" t="n">
        <v>0</v>
      </c>
      <c r="AD15" s="236" t="n">
        <v>86</v>
      </c>
      <c r="AE15" s="237" t="n">
        <v>201.19</v>
      </c>
      <c r="AF15" s="241" t="n">
        <v>0</v>
      </c>
      <c r="AG15" s="239" t="n">
        <v>0</v>
      </c>
      <c r="AH15" s="241" t="n">
        <v>0</v>
      </c>
      <c r="AI15" s="239" t="n">
        <v>0</v>
      </c>
      <c r="AJ15" s="241" t="n">
        <v>6</v>
      </c>
      <c r="AK15" s="239" t="n">
        <v>8.68</v>
      </c>
      <c r="AL15" s="236" t="n">
        <v>1276</v>
      </c>
      <c r="AM15" s="237" t="n">
        <v>2325.12</v>
      </c>
      <c r="AN15" s="236" t="n">
        <v>1909</v>
      </c>
      <c r="AO15" s="237" t="n">
        <v>12.18</v>
      </c>
    </row>
    <row r="16" s="144" customFormat="true" ht="12" hidden="false" customHeight="true" outlineLevel="0" collapsed="false">
      <c r="A16" s="160"/>
      <c r="B16" s="161" t="s">
        <v>41</v>
      </c>
      <c r="C16" s="162"/>
      <c r="D16" s="242" t="n">
        <v>2609</v>
      </c>
      <c r="E16" s="243" t="n">
        <v>452.57</v>
      </c>
      <c r="F16" s="242" t="n">
        <v>208</v>
      </c>
      <c r="G16" s="243" t="n">
        <v>382.3</v>
      </c>
      <c r="H16" s="242" t="n">
        <v>31</v>
      </c>
      <c r="I16" s="243" t="n">
        <v>145.58</v>
      </c>
      <c r="J16" s="242" t="n">
        <v>49</v>
      </c>
      <c r="K16" s="243" t="n">
        <v>722.53</v>
      </c>
      <c r="L16" s="242" t="n">
        <v>20</v>
      </c>
      <c r="M16" s="243" t="n">
        <v>290.83</v>
      </c>
      <c r="N16" s="244" t="n">
        <v>5</v>
      </c>
      <c r="O16" s="245" t="n">
        <v>27.88</v>
      </c>
      <c r="P16" s="244" t="n">
        <v>1</v>
      </c>
      <c r="Q16" s="245" t="n">
        <v>0.63</v>
      </c>
      <c r="R16" s="244" t="n">
        <v>12</v>
      </c>
      <c r="S16" s="245" t="n">
        <v>15.8</v>
      </c>
      <c r="T16" s="244" t="n">
        <v>1</v>
      </c>
      <c r="U16" s="246" t="n">
        <v>14</v>
      </c>
      <c r="V16" s="244" t="n">
        <v>8</v>
      </c>
      <c r="W16" s="245" t="n">
        <v>457.95</v>
      </c>
      <c r="X16" s="244" t="n">
        <v>0</v>
      </c>
      <c r="Y16" s="245" t="n">
        <v>0</v>
      </c>
      <c r="Z16" s="244" t="n">
        <v>1</v>
      </c>
      <c r="AA16" s="245" t="n">
        <v>304</v>
      </c>
      <c r="AB16" s="247" t="n">
        <v>39</v>
      </c>
      <c r="AC16" s="245" t="n">
        <v>32.93</v>
      </c>
      <c r="AD16" s="242" t="n">
        <v>236</v>
      </c>
      <c r="AE16" s="243" t="n">
        <v>821.98</v>
      </c>
      <c r="AF16" s="247" t="n">
        <v>0</v>
      </c>
      <c r="AG16" s="245" t="n">
        <v>0</v>
      </c>
      <c r="AH16" s="247" t="n">
        <v>1</v>
      </c>
      <c r="AI16" s="245" t="n">
        <v>0.13</v>
      </c>
      <c r="AJ16" s="247" t="n">
        <v>74</v>
      </c>
      <c r="AK16" s="245" t="n">
        <v>37.8</v>
      </c>
      <c r="AL16" s="242" t="n">
        <v>3295</v>
      </c>
      <c r="AM16" s="243" t="n">
        <v>3706.91</v>
      </c>
      <c r="AN16" s="242" t="n">
        <v>5948</v>
      </c>
      <c r="AO16" s="243" t="n">
        <v>6.23</v>
      </c>
    </row>
    <row r="17" s="144" customFormat="true" ht="12" hidden="false" customHeight="true" outlineLevel="0" collapsed="false">
      <c r="A17" s="145"/>
      <c r="B17" s="146" t="s">
        <v>42</v>
      </c>
      <c r="C17" s="147"/>
      <c r="D17" s="236" t="n">
        <v>3377</v>
      </c>
      <c r="E17" s="237" t="n">
        <v>523.6</v>
      </c>
      <c r="F17" s="236" t="n">
        <v>189</v>
      </c>
      <c r="G17" s="237" t="n">
        <v>345.97</v>
      </c>
      <c r="H17" s="236" t="n">
        <v>48</v>
      </c>
      <c r="I17" s="237" t="n">
        <v>234.03</v>
      </c>
      <c r="J17" s="236" t="n">
        <v>26</v>
      </c>
      <c r="K17" s="237" t="n">
        <v>332.98</v>
      </c>
      <c r="L17" s="236" t="n">
        <v>21</v>
      </c>
      <c r="M17" s="237" t="n">
        <v>245.18</v>
      </c>
      <c r="N17" s="238" t="n">
        <v>15</v>
      </c>
      <c r="O17" s="239" t="n">
        <v>32.61</v>
      </c>
      <c r="P17" s="238" t="n">
        <v>0</v>
      </c>
      <c r="Q17" s="239" t="n">
        <v>0</v>
      </c>
      <c r="R17" s="238" t="n">
        <v>9</v>
      </c>
      <c r="S17" s="239" t="n">
        <v>34.01</v>
      </c>
      <c r="T17" s="238" t="n">
        <v>4</v>
      </c>
      <c r="U17" s="240" t="n">
        <v>28.96</v>
      </c>
      <c r="V17" s="238" t="n">
        <v>3</v>
      </c>
      <c r="W17" s="239" t="n">
        <v>146.01</v>
      </c>
      <c r="X17" s="238" t="n">
        <v>1</v>
      </c>
      <c r="Y17" s="239" t="n">
        <v>38.3</v>
      </c>
      <c r="Z17" s="238" t="n">
        <v>0</v>
      </c>
      <c r="AA17" s="239" t="n">
        <v>0</v>
      </c>
      <c r="AB17" s="241" t="n">
        <v>22</v>
      </c>
      <c r="AC17" s="239" t="n">
        <v>180.96</v>
      </c>
      <c r="AD17" s="236" t="n">
        <v>496</v>
      </c>
      <c r="AE17" s="237" t="n">
        <v>459.52</v>
      </c>
      <c r="AF17" s="241" t="n">
        <v>0</v>
      </c>
      <c r="AG17" s="239" t="n">
        <v>0</v>
      </c>
      <c r="AH17" s="241" t="n">
        <v>3</v>
      </c>
      <c r="AI17" s="239" t="n">
        <v>0.49</v>
      </c>
      <c r="AJ17" s="241" t="n">
        <v>31</v>
      </c>
      <c r="AK17" s="239" t="n">
        <v>35.77</v>
      </c>
      <c r="AL17" s="236" t="n">
        <v>4245</v>
      </c>
      <c r="AM17" s="237" t="n">
        <v>2638.39</v>
      </c>
      <c r="AN17" s="236" t="n">
        <v>4926</v>
      </c>
      <c r="AO17" s="237" t="n">
        <v>5.36</v>
      </c>
    </row>
    <row r="18" s="144" customFormat="true" ht="12" hidden="false" customHeight="true" outlineLevel="0" collapsed="false">
      <c r="A18" s="145"/>
      <c r="B18" s="146" t="s">
        <v>43</v>
      </c>
      <c r="C18" s="147"/>
      <c r="D18" s="236" t="n">
        <v>2397</v>
      </c>
      <c r="E18" s="237" t="n">
        <v>367.15</v>
      </c>
      <c r="F18" s="236" t="n">
        <v>161</v>
      </c>
      <c r="G18" s="237" t="n">
        <v>291.7</v>
      </c>
      <c r="H18" s="236" t="n">
        <v>19</v>
      </c>
      <c r="I18" s="237" t="n">
        <v>143.52</v>
      </c>
      <c r="J18" s="236" t="n">
        <v>23</v>
      </c>
      <c r="K18" s="237" t="n">
        <v>278.2</v>
      </c>
      <c r="L18" s="236" t="n">
        <v>20</v>
      </c>
      <c r="M18" s="237" t="n">
        <v>157.06</v>
      </c>
      <c r="N18" s="238" t="n">
        <v>15</v>
      </c>
      <c r="O18" s="239" t="n">
        <v>79.77</v>
      </c>
      <c r="P18" s="238" t="n">
        <v>5</v>
      </c>
      <c r="Q18" s="239" t="n">
        <v>151.35</v>
      </c>
      <c r="R18" s="238" t="n">
        <v>5</v>
      </c>
      <c r="S18" s="239" t="n">
        <v>7.13</v>
      </c>
      <c r="T18" s="238" t="n">
        <v>1</v>
      </c>
      <c r="U18" s="240" t="n">
        <v>0.82</v>
      </c>
      <c r="V18" s="238" t="n">
        <v>9</v>
      </c>
      <c r="W18" s="239" t="n">
        <v>297.2</v>
      </c>
      <c r="X18" s="238" t="n">
        <v>0</v>
      </c>
      <c r="Y18" s="239" t="n">
        <v>0</v>
      </c>
      <c r="Z18" s="238" t="n">
        <v>1</v>
      </c>
      <c r="AA18" s="239" t="n">
        <v>148.7</v>
      </c>
      <c r="AB18" s="241" t="n">
        <v>3</v>
      </c>
      <c r="AC18" s="239" t="n">
        <v>2.69</v>
      </c>
      <c r="AD18" s="236" t="n">
        <v>449</v>
      </c>
      <c r="AE18" s="237" t="n">
        <v>548.52</v>
      </c>
      <c r="AF18" s="241" t="n">
        <v>3</v>
      </c>
      <c r="AG18" s="239" t="n">
        <v>1.11</v>
      </c>
      <c r="AH18" s="241" t="n">
        <v>12</v>
      </c>
      <c r="AI18" s="239" t="n">
        <v>1.5</v>
      </c>
      <c r="AJ18" s="241" t="n">
        <v>30</v>
      </c>
      <c r="AK18" s="239" t="n">
        <v>25.32</v>
      </c>
      <c r="AL18" s="236" t="n">
        <v>3153</v>
      </c>
      <c r="AM18" s="237" t="n">
        <v>2501.74</v>
      </c>
      <c r="AN18" s="236" t="n">
        <v>3969</v>
      </c>
      <c r="AO18" s="237" t="n">
        <v>6.3</v>
      </c>
    </row>
    <row r="19" s="144" customFormat="true" ht="12" hidden="false" customHeight="true" outlineLevel="0" collapsed="false">
      <c r="A19" s="145"/>
      <c r="B19" s="146" t="s">
        <v>44</v>
      </c>
      <c r="C19" s="147"/>
      <c r="D19" s="236" t="n">
        <v>2635</v>
      </c>
      <c r="E19" s="237" t="n">
        <v>364.35</v>
      </c>
      <c r="F19" s="236" t="n">
        <v>105</v>
      </c>
      <c r="G19" s="237" t="n">
        <v>157.63</v>
      </c>
      <c r="H19" s="236" t="n">
        <v>19</v>
      </c>
      <c r="I19" s="237" t="n">
        <v>102.77</v>
      </c>
      <c r="J19" s="236" t="n">
        <v>21</v>
      </c>
      <c r="K19" s="237" t="n">
        <v>285.44</v>
      </c>
      <c r="L19" s="236" t="n">
        <v>19</v>
      </c>
      <c r="M19" s="237" t="n">
        <v>206.72</v>
      </c>
      <c r="N19" s="238" t="n">
        <v>19</v>
      </c>
      <c r="O19" s="239" t="n">
        <v>151.84</v>
      </c>
      <c r="P19" s="238" t="n">
        <v>4</v>
      </c>
      <c r="Q19" s="239" t="n">
        <v>12.9</v>
      </c>
      <c r="R19" s="238" t="n">
        <v>11</v>
      </c>
      <c r="S19" s="239" t="n">
        <v>44.01</v>
      </c>
      <c r="T19" s="238" t="n">
        <v>4</v>
      </c>
      <c r="U19" s="240" t="n">
        <v>35.88</v>
      </c>
      <c r="V19" s="238" t="n">
        <v>8</v>
      </c>
      <c r="W19" s="239" t="n">
        <v>231.59</v>
      </c>
      <c r="X19" s="238" t="n">
        <v>0</v>
      </c>
      <c r="Y19" s="239" t="n">
        <v>0</v>
      </c>
      <c r="Z19" s="238" t="n">
        <v>0</v>
      </c>
      <c r="AA19" s="239" t="n">
        <v>0</v>
      </c>
      <c r="AB19" s="241" t="n">
        <v>1</v>
      </c>
      <c r="AC19" s="239" t="n">
        <v>0.19</v>
      </c>
      <c r="AD19" s="236" t="n">
        <v>142</v>
      </c>
      <c r="AE19" s="237" t="n">
        <v>244.73</v>
      </c>
      <c r="AF19" s="241" t="n">
        <v>55</v>
      </c>
      <c r="AG19" s="239" t="n">
        <v>62.4</v>
      </c>
      <c r="AH19" s="241" t="n">
        <v>3</v>
      </c>
      <c r="AI19" s="239" t="n">
        <v>0.49</v>
      </c>
      <c r="AJ19" s="241" t="n">
        <v>22</v>
      </c>
      <c r="AK19" s="239" t="n">
        <v>23.87</v>
      </c>
      <c r="AL19" s="236" t="n">
        <v>3068</v>
      </c>
      <c r="AM19" s="237" t="n">
        <v>1924.81</v>
      </c>
      <c r="AN19" s="236" t="n">
        <v>3862</v>
      </c>
      <c r="AO19" s="237" t="n">
        <v>4.98</v>
      </c>
    </row>
    <row r="20" s="144" customFormat="true" ht="12" hidden="false" customHeight="true" outlineLevel="0" collapsed="false">
      <c r="A20" s="145"/>
      <c r="B20" s="146" t="s">
        <v>45</v>
      </c>
      <c r="C20" s="147"/>
      <c r="D20" s="236" t="n">
        <v>1506</v>
      </c>
      <c r="E20" s="237" t="n">
        <v>214.15</v>
      </c>
      <c r="F20" s="236" t="n">
        <v>88</v>
      </c>
      <c r="G20" s="237" t="n">
        <v>150</v>
      </c>
      <c r="H20" s="236" t="n">
        <v>30</v>
      </c>
      <c r="I20" s="237" t="n">
        <v>143.83</v>
      </c>
      <c r="J20" s="236" t="n">
        <v>40</v>
      </c>
      <c r="K20" s="237" t="n">
        <v>896.46</v>
      </c>
      <c r="L20" s="236" t="n">
        <v>16</v>
      </c>
      <c r="M20" s="237" t="n">
        <v>199.15</v>
      </c>
      <c r="N20" s="238" t="n">
        <v>3</v>
      </c>
      <c r="O20" s="239" t="n">
        <v>14.94</v>
      </c>
      <c r="P20" s="238" t="n">
        <v>3</v>
      </c>
      <c r="Q20" s="239" t="n">
        <v>3.56</v>
      </c>
      <c r="R20" s="238" t="n">
        <v>10</v>
      </c>
      <c r="S20" s="239" t="n">
        <v>47.89</v>
      </c>
      <c r="T20" s="238" t="n">
        <v>4</v>
      </c>
      <c r="U20" s="240" t="n">
        <v>26.88</v>
      </c>
      <c r="V20" s="238" t="n">
        <v>3</v>
      </c>
      <c r="W20" s="239" t="n">
        <v>153.58</v>
      </c>
      <c r="X20" s="238" t="n">
        <v>1</v>
      </c>
      <c r="Y20" s="239" t="n">
        <v>45.67</v>
      </c>
      <c r="Z20" s="238" t="n">
        <v>1</v>
      </c>
      <c r="AA20" s="239" t="n">
        <v>119.6</v>
      </c>
      <c r="AB20" s="241" t="n">
        <v>10</v>
      </c>
      <c r="AC20" s="239" t="n">
        <v>27.89</v>
      </c>
      <c r="AD20" s="236" t="n">
        <v>84</v>
      </c>
      <c r="AE20" s="237" t="n">
        <v>223.54</v>
      </c>
      <c r="AF20" s="241" t="n">
        <v>0</v>
      </c>
      <c r="AG20" s="239" t="n">
        <v>0</v>
      </c>
      <c r="AH20" s="241" t="n">
        <v>2</v>
      </c>
      <c r="AI20" s="239" t="n">
        <v>0.5</v>
      </c>
      <c r="AJ20" s="241" t="n">
        <v>11</v>
      </c>
      <c r="AK20" s="239" t="n">
        <v>5.85</v>
      </c>
      <c r="AL20" s="236" t="n">
        <v>1812</v>
      </c>
      <c r="AM20" s="237" t="n">
        <v>2273.49</v>
      </c>
      <c r="AN20" s="236" t="n">
        <v>2141</v>
      </c>
      <c r="AO20" s="237" t="n">
        <v>10.62</v>
      </c>
    </row>
    <row r="21" s="144" customFormat="true" ht="12" hidden="false" customHeight="true" outlineLevel="0" collapsed="false">
      <c r="A21" s="145"/>
      <c r="B21" s="146" t="s">
        <v>46</v>
      </c>
      <c r="C21" s="147"/>
      <c r="D21" s="236" t="n">
        <v>1197</v>
      </c>
      <c r="E21" s="237" t="n">
        <v>145.29</v>
      </c>
      <c r="F21" s="236" t="n">
        <v>47</v>
      </c>
      <c r="G21" s="237" t="n">
        <v>72.13</v>
      </c>
      <c r="H21" s="236" t="n">
        <v>31</v>
      </c>
      <c r="I21" s="237" t="n">
        <v>169.87</v>
      </c>
      <c r="J21" s="236" t="n">
        <v>21</v>
      </c>
      <c r="K21" s="237" t="n">
        <v>406.78</v>
      </c>
      <c r="L21" s="236" t="n">
        <v>15</v>
      </c>
      <c r="M21" s="237" t="n">
        <v>303.62</v>
      </c>
      <c r="N21" s="238" t="n">
        <v>8</v>
      </c>
      <c r="O21" s="239" t="n">
        <v>53.59</v>
      </c>
      <c r="P21" s="238" t="n">
        <v>2</v>
      </c>
      <c r="Q21" s="239" t="n">
        <v>0.7</v>
      </c>
      <c r="R21" s="238" t="n">
        <v>9</v>
      </c>
      <c r="S21" s="239" t="n">
        <v>10.57</v>
      </c>
      <c r="T21" s="238" t="n">
        <v>4</v>
      </c>
      <c r="U21" s="240" t="n">
        <v>33</v>
      </c>
      <c r="V21" s="238" t="n">
        <v>1</v>
      </c>
      <c r="W21" s="239" t="n">
        <v>95.9</v>
      </c>
      <c r="X21" s="238" t="n">
        <v>0</v>
      </c>
      <c r="Y21" s="239" t="n">
        <v>0</v>
      </c>
      <c r="Z21" s="238" t="n">
        <v>0</v>
      </c>
      <c r="AA21" s="239" t="n">
        <v>0</v>
      </c>
      <c r="AB21" s="241" t="n">
        <v>2</v>
      </c>
      <c r="AC21" s="239" t="n">
        <v>38.3</v>
      </c>
      <c r="AD21" s="236" t="n">
        <v>83</v>
      </c>
      <c r="AE21" s="237" t="n">
        <v>128.09</v>
      </c>
      <c r="AF21" s="241" t="n">
        <v>0</v>
      </c>
      <c r="AG21" s="239" t="n">
        <v>0</v>
      </c>
      <c r="AH21" s="241" t="n">
        <v>2</v>
      </c>
      <c r="AI21" s="239" t="n">
        <v>0.16</v>
      </c>
      <c r="AJ21" s="241" t="n">
        <v>5</v>
      </c>
      <c r="AK21" s="239" t="n">
        <v>5.04</v>
      </c>
      <c r="AL21" s="236" t="n">
        <v>1427</v>
      </c>
      <c r="AM21" s="237" t="n">
        <v>1463.04</v>
      </c>
      <c r="AN21" s="236" t="n">
        <v>1081</v>
      </c>
      <c r="AO21" s="237" t="n">
        <v>13.53</v>
      </c>
    </row>
    <row r="22" s="144" customFormat="true" ht="12" hidden="false" customHeight="true" outlineLevel="0" collapsed="false">
      <c r="A22" s="145"/>
      <c r="B22" s="146" t="s">
        <v>47</v>
      </c>
      <c r="C22" s="147"/>
      <c r="D22" s="236" t="n">
        <v>741</v>
      </c>
      <c r="E22" s="237" t="n">
        <v>160.73</v>
      </c>
      <c r="F22" s="236" t="n">
        <v>50</v>
      </c>
      <c r="G22" s="237" t="n">
        <v>78.93</v>
      </c>
      <c r="H22" s="236" t="n">
        <v>14</v>
      </c>
      <c r="I22" s="237" t="n">
        <v>62.63</v>
      </c>
      <c r="J22" s="236" t="n">
        <v>22</v>
      </c>
      <c r="K22" s="237" t="n">
        <v>369.4</v>
      </c>
      <c r="L22" s="236" t="n">
        <v>16</v>
      </c>
      <c r="M22" s="237" t="n">
        <v>245.92</v>
      </c>
      <c r="N22" s="238" t="n">
        <v>7</v>
      </c>
      <c r="O22" s="239" t="n">
        <v>61.35</v>
      </c>
      <c r="P22" s="238" t="n">
        <v>1</v>
      </c>
      <c r="Q22" s="239" t="n">
        <v>9.94</v>
      </c>
      <c r="R22" s="238" t="n">
        <v>7</v>
      </c>
      <c r="S22" s="239" t="n">
        <v>41.28</v>
      </c>
      <c r="T22" s="238" t="n">
        <v>7</v>
      </c>
      <c r="U22" s="240" t="n">
        <v>42.01</v>
      </c>
      <c r="V22" s="238" t="n">
        <v>4</v>
      </c>
      <c r="W22" s="239" t="n">
        <v>115.23</v>
      </c>
      <c r="X22" s="238" t="n">
        <v>0</v>
      </c>
      <c r="Y22" s="239" t="n">
        <v>0</v>
      </c>
      <c r="Z22" s="238" t="n">
        <v>0</v>
      </c>
      <c r="AA22" s="239" t="n">
        <v>0</v>
      </c>
      <c r="AB22" s="241" t="n">
        <v>0</v>
      </c>
      <c r="AC22" s="239" t="n">
        <v>0</v>
      </c>
      <c r="AD22" s="236" t="n">
        <v>115</v>
      </c>
      <c r="AE22" s="237" t="n">
        <v>71.35</v>
      </c>
      <c r="AF22" s="241" t="n">
        <v>0.01</v>
      </c>
      <c r="AG22" s="239" t="n">
        <v>0</v>
      </c>
      <c r="AH22" s="241" t="n">
        <v>4</v>
      </c>
      <c r="AI22" s="239" t="n">
        <v>0.31</v>
      </c>
      <c r="AJ22" s="241" t="n">
        <v>5</v>
      </c>
      <c r="AK22" s="239" t="n">
        <v>3.12</v>
      </c>
      <c r="AL22" s="236" t="n">
        <v>993</v>
      </c>
      <c r="AM22" s="237" t="n">
        <v>1262.2</v>
      </c>
      <c r="AN22" s="236" t="n">
        <v>1035</v>
      </c>
      <c r="AO22" s="237" t="n">
        <v>12.2</v>
      </c>
    </row>
    <row r="23" s="144" customFormat="true" ht="12" hidden="false" customHeight="true" outlineLevel="0" collapsed="false">
      <c r="A23" s="145"/>
      <c r="B23" s="146" t="s">
        <v>48</v>
      </c>
      <c r="C23" s="147"/>
      <c r="D23" s="236" t="n">
        <v>541</v>
      </c>
      <c r="E23" s="237" t="n">
        <v>113.98</v>
      </c>
      <c r="F23" s="236" t="n">
        <v>50</v>
      </c>
      <c r="G23" s="237" t="n">
        <v>81.86</v>
      </c>
      <c r="H23" s="236" t="n">
        <v>9</v>
      </c>
      <c r="I23" s="237" t="n">
        <v>35.76</v>
      </c>
      <c r="J23" s="236" t="n">
        <v>18</v>
      </c>
      <c r="K23" s="237" t="n">
        <v>508.8</v>
      </c>
      <c r="L23" s="236" t="n">
        <v>9</v>
      </c>
      <c r="M23" s="237" t="n">
        <v>123.24</v>
      </c>
      <c r="N23" s="238" t="n">
        <v>3</v>
      </c>
      <c r="O23" s="239" t="n">
        <v>24.8</v>
      </c>
      <c r="P23" s="238" t="n">
        <v>0</v>
      </c>
      <c r="Q23" s="239" t="n">
        <v>0</v>
      </c>
      <c r="R23" s="238" t="n">
        <v>2</v>
      </c>
      <c r="S23" s="239" t="n">
        <v>1.14</v>
      </c>
      <c r="T23" s="238" t="n">
        <v>2</v>
      </c>
      <c r="U23" s="240" t="n">
        <v>12.5</v>
      </c>
      <c r="V23" s="238" t="n">
        <v>0</v>
      </c>
      <c r="W23" s="239" t="n">
        <v>0</v>
      </c>
      <c r="X23" s="238" t="n">
        <v>0</v>
      </c>
      <c r="Y23" s="239" t="n">
        <v>0</v>
      </c>
      <c r="Z23" s="238" t="n">
        <v>0</v>
      </c>
      <c r="AA23" s="239" t="n">
        <v>0</v>
      </c>
      <c r="AB23" s="241" t="n">
        <v>1</v>
      </c>
      <c r="AC23" s="239" t="n">
        <v>134.4</v>
      </c>
      <c r="AD23" s="236" t="n">
        <v>15</v>
      </c>
      <c r="AE23" s="237" t="n">
        <v>36.39</v>
      </c>
      <c r="AF23" s="241" t="n">
        <v>0</v>
      </c>
      <c r="AG23" s="239" t="n">
        <v>0</v>
      </c>
      <c r="AH23" s="241" t="n">
        <v>3</v>
      </c>
      <c r="AI23" s="239" t="n">
        <v>0.22</v>
      </c>
      <c r="AJ23" s="241" t="n">
        <v>1</v>
      </c>
      <c r="AK23" s="239" t="n">
        <v>2.5</v>
      </c>
      <c r="AL23" s="236" t="n">
        <v>654</v>
      </c>
      <c r="AM23" s="237" t="n">
        <v>1075.59</v>
      </c>
      <c r="AN23" s="236" t="n">
        <v>737</v>
      </c>
      <c r="AO23" s="237" t="n">
        <v>14.59</v>
      </c>
    </row>
    <row r="24" s="144" customFormat="true" ht="12" hidden="false" customHeight="true" outlineLevel="0" collapsed="false">
      <c r="A24" s="145"/>
      <c r="B24" s="146" t="s">
        <v>49</v>
      </c>
      <c r="C24" s="147"/>
      <c r="D24" s="236" t="n">
        <v>90</v>
      </c>
      <c r="E24" s="237" t="n">
        <v>28.18</v>
      </c>
      <c r="F24" s="236" t="n">
        <v>26</v>
      </c>
      <c r="G24" s="237" t="n">
        <v>44.96</v>
      </c>
      <c r="H24" s="236" t="n">
        <v>12</v>
      </c>
      <c r="I24" s="237" t="n">
        <v>58.92</v>
      </c>
      <c r="J24" s="236" t="n">
        <v>8</v>
      </c>
      <c r="K24" s="237" t="n">
        <v>104.87</v>
      </c>
      <c r="L24" s="236" t="n">
        <v>6</v>
      </c>
      <c r="M24" s="237" t="n">
        <v>116.37</v>
      </c>
      <c r="N24" s="238" t="n">
        <v>3</v>
      </c>
      <c r="O24" s="239" t="n">
        <v>43.06</v>
      </c>
      <c r="P24" s="238" t="n">
        <v>0</v>
      </c>
      <c r="Q24" s="239" t="n">
        <v>0</v>
      </c>
      <c r="R24" s="238" t="n">
        <v>1</v>
      </c>
      <c r="S24" s="239" t="n">
        <v>0.5</v>
      </c>
      <c r="T24" s="238" t="n">
        <v>1</v>
      </c>
      <c r="U24" s="240" t="n">
        <v>3.98</v>
      </c>
      <c r="V24" s="238" t="n">
        <v>4</v>
      </c>
      <c r="W24" s="239" t="n">
        <v>171.6</v>
      </c>
      <c r="X24" s="238" t="n">
        <v>0</v>
      </c>
      <c r="Y24" s="239" t="n">
        <v>0</v>
      </c>
      <c r="Z24" s="238" t="n">
        <v>0</v>
      </c>
      <c r="AA24" s="239" t="n">
        <v>0</v>
      </c>
      <c r="AB24" s="241" t="n">
        <v>0</v>
      </c>
      <c r="AC24" s="239" t="n">
        <v>0</v>
      </c>
      <c r="AD24" s="236" t="n">
        <v>9</v>
      </c>
      <c r="AE24" s="237" t="n">
        <v>95.65</v>
      </c>
      <c r="AF24" s="241" t="n">
        <v>0</v>
      </c>
      <c r="AG24" s="239" t="n">
        <v>0</v>
      </c>
      <c r="AH24" s="241" t="n">
        <v>0</v>
      </c>
      <c r="AI24" s="239" t="n">
        <v>0</v>
      </c>
      <c r="AJ24" s="241" t="n">
        <v>0</v>
      </c>
      <c r="AK24" s="239" t="n">
        <v>0</v>
      </c>
      <c r="AL24" s="236" t="n">
        <v>160</v>
      </c>
      <c r="AM24" s="237" t="n">
        <v>668.09</v>
      </c>
      <c r="AN24" s="236" t="n">
        <v>754</v>
      </c>
      <c r="AO24" s="237" t="n">
        <v>8.86</v>
      </c>
    </row>
    <row r="25" s="144" customFormat="true" ht="12" hidden="false" customHeight="true" outlineLevel="0" collapsed="false">
      <c r="A25" s="163"/>
      <c r="B25" s="164" t="s">
        <v>50</v>
      </c>
      <c r="C25" s="165"/>
      <c r="D25" s="248" t="n">
        <v>513</v>
      </c>
      <c r="E25" s="249" t="n">
        <v>116.78</v>
      </c>
      <c r="F25" s="248" t="n">
        <v>90</v>
      </c>
      <c r="G25" s="249" t="n">
        <v>156.28</v>
      </c>
      <c r="H25" s="248" t="n">
        <v>45</v>
      </c>
      <c r="I25" s="249" t="n">
        <v>267.25</v>
      </c>
      <c r="J25" s="248" t="n">
        <v>35</v>
      </c>
      <c r="K25" s="249" t="n">
        <v>640.28</v>
      </c>
      <c r="L25" s="248" t="n">
        <v>8</v>
      </c>
      <c r="M25" s="249" t="n">
        <v>185.82</v>
      </c>
      <c r="N25" s="250" t="n">
        <v>12</v>
      </c>
      <c r="O25" s="251" t="n">
        <v>78.25</v>
      </c>
      <c r="P25" s="250" t="n">
        <v>3</v>
      </c>
      <c r="Q25" s="251" t="n">
        <v>48</v>
      </c>
      <c r="R25" s="250" t="n">
        <v>3</v>
      </c>
      <c r="S25" s="251" t="n">
        <v>23.36</v>
      </c>
      <c r="T25" s="250" t="n">
        <v>1</v>
      </c>
      <c r="U25" s="252" t="n">
        <v>38.6</v>
      </c>
      <c r="V25" s="250" t="n">
        <v>2</v>
      </c>
      <c r="W25" s="251" t="n">
        <v>186.3</v>
      </c>
      <c r="X25" s="250" t="n">
        <v>0</v>
      </c>
      <c r="Y25" s="251" t="n">
        <v>0</v>
      </c>
      <c r="Z25" s="250" t="n">
        <v>1</v>
      </c>
      <c r="AA25" s="251" t="n">
        <v>26.9</v>
      </c>
      <c r="AB25" s="253" t="n">
        <v>0</v>
      </c>
      <c r="AC25" s="251" t="n">
        <v>0</v>
      </c>
      <c r="AD25" s="248" t="n">
        <v>84</v>
      </c>
      <c r="AE25" s="249" t="n">
        <v>225.66</v>
      </c>
      <c r="AF25" s="253" t="n">
        <v>0</v>
      </c>
      <c r="AG25" s="251" t="n">
        <v>0</v>
      </c>
      <c r="AH25" s="253" t="n">
        <v>1</v>
      </c>
      <c r="AI25" s="251" t="n">
        <v>0.03</v>
      </c>
      <c r="AJ25" s="253" t="n">
        <v>0</v>
      </c>
      <c r="AK25" s="251" t="n">
        <v>0</v>
      </c>
      <c r="AL25" s="248" t="n">
        <v>798</v>
      </c>
      <c r="AM25" s="249" t="n">
        <v>1993.51</v>
      </c>
      <c r="AN25" s="248" t="n">
        <v>1872</v>
      </c>
      <c r="AO25" s="249" t="n">
        <v>10.65</v>
      </c>
    </row>
    <row r="26" s="144" customFormat="true" ht="12" hidden="false" customHeight="true" outlineLevel="0" collapsed="false">
      <c r="A26" s="145"/>
      <c r="B26" s="146" t="s">
        <v>51</v>
      </c>
      <c r="C26" s="147"/>
      <c r="D26" s="236" t="n">
        <v>947</v>
      </c>
      <c r="E26" s="237" t="n">
        <v>188.07</v>
      </c>
      <c r="F26" s="236" t="n">
        <v>68</v>
      </c>
      <c r="G26" s="237" t="n">
        <v>112.22</v>
      </c>
      <c r="H26" s="236" t="n">
        <v>36</v>
      </c>
      <c r="I26" s="237" t="n">
        <v>148.62</v>
      </c>
      <c r="J26" s="236" t="n">
        <v>17</v>
      </c>
      <c r="K26" s="237" t="n">
        <v>307.24</v>
      </c>
      <c r="L26" s="236" t="n">
        <v>20</v>
      </c>
      <c r="M26" s="237" t="n">
        <v>178.01</v>
      </c>
      <c r="N26" s="238" t="n">
        <v>32</v>
      </c>
      <c r="O26" s="239" t="n">
        <v>79.92</v>
      </c>
      <c r="P26" s="238" t="n">
        <v>0</v>
      </c>
      <c r="Q26" s="239" t="n">
        <v>0</v>
      </c>
      <c r="R26" s="238" t="n">
        <v>6</v>
      </c>
      <c r="S26" s="239" t="n">
        <v>3.18</v>
      </c>
      <c r="T26" s="238" t="n">
        <v>4</v>
      </c>
      <c r="U26" s="240" t="n">
        <v>50.23</v>
      </c>
      <c r="V26" s="238" t="n">
        <v>4</v>
      </c>
      <c r="W26" s="239" t="n">
        <v>338.62</v>
      </c>
      <c r="X26" s="238" t="n">
        <v>0</v>
      </c>
      <c r="Y26" s="239" t="n">
        <v>0</v>
      </c>
      <c r="Z26" s="238" t="n">
        <v>1</v>
      </c>
      <c r="AA26" s="239" t="n">
        <v>142.15</v>
      </c>
      <c r="AB26" s="241" t="n">
        <v>0</v>
      </c>
      <c r="AC26" s="239" t="n">
        <v>0</v>
      </c>
      <c r="AD26" s="236" t="n">
        <v>47</v>
      </c>
      <c r="AE26" s="237" t="n">
        <v>75.16</v>
      </c>
      <c r="AF26" s="241" t="n">
        <v>1</v>
      </c>
      <c r="AG26" s="239" t="n">
        <v>5.94</v>
      </c>
      <c r="AH26" s="241" t="n">
        <v>2</v>
      </c>
      <c r="AI26" s="239" t="n">
        <v>0.15</v>
      </c>
      <c r="AJ26" s="241" t="n">
        <v>0</v>
      </c>
      <c r="AK26" s="239" t="n">
        <v>0</v>
      </c>
      <c r="AL26" s="236" t="n">
        <v>1185</v>
      </c>
      <c r="AM26" s="237" t="n">
        <v>1629.51</v>
      </c>
      <c r="AN26" s="236" t="n">
        <v>1889</v>
      </c>
      <c r="AO26" s="237" t="n">
        <v>8.63</v>
      </c>
    </row>
    <row r="27" s="144" customFormat="true" ht="12" hidden="false" customHeight="true" outlineLevel="0" collapsed="false">
      <c r="A27" s="145"/>
      <c r="B27" s="146" t="s">
        <v>52</v>
      </c>
      <c r="C27" s="147"/>
      <c r="D27" s="236" t="n">
        <v>1158</v>
      </c>
      <c r="E27" s="237" t="n">
        <v>222.58</v>
      </c>
      <c r="F27" s="236" t="n">
        <v>93</v>
      </c>
      <c r="G27" s="237" t="n">
        <v>134.4</v>
      </c>
      <c r="H27" s="236" t="n">
        <v>24</v>
      </c>
      <c r="I27" s="237" t="n">
        <v>132.35</v>
      </c>
      <c r="J27" s="236" t="n">
        <v>43</v>
      </c>
      <c r="K27" s="237" t="n">
        <v>707.22</v>
      </c>
      <c r="L27" s="236" t="n">
        <v>22</v>
      </c>
      <c r="M27" s="237" t="n">
        <v>267.81</v>
      </c>
      <c r="N27" s="238" t="n">
        <v>29</v>
      </c>
      <c r="O27" s="239" t="n">
        <v>170.07</v>
      </c>
      <c r="P27" s="238" t="n">
        <v>1</v>
      </c>
      <c r="Q27" s="239" t="n">
        <v>12.51</v>
      </c>
      <c r="R27" s="238" t="n">
        <v>11</v>
      </c>
      <c r="S27" s="239" t="n">
        <v>10.92</v>
      </c>
      <c r="T27" s="238" t="n">
        <v>4</v>
      </c>
      <c r="U27" s="240" t="n">
        <v>13.55</v>
      </c>
      <c r="V27" s="238" t="n">
        <v>4</v>
      </c>
      <c r="W27" s="239" t="n">
        <v>403.9</v>
      </c>
      <c r="X27" s="238" t="n">
        <v>0</v>
      </c>
      <c r="Y27" s="239" t="n">
        <v>0</v>
      </c>
      <c r="Z27" s="238" t="n">
        <v>0</v>
      </c>
      <c r="AA27" s="239" t="n">
        <v>0</v>
      </c>
      <c r="AB27" s="241" t="n">
        <v>0</v>
      </c>
      <c r="AC27" s="239" t="n">
        <v>0</v>
      </c>
      <c r="AD27" s="236" t="n">
        <v>149</v>
      </c>
      <c r="AE27" s="237" t="n">
        <v>273.65</v>
      </c>
      <c r="AF27" s="241" t="n">
        <v>0</v>
      </c>
      <c r="AG27" s="239" t="n">
        <v>0</v>
      </c>
      <c r="AH27" s="241" t="n">
        <v>0</v>
      </c>
      <c r="AI27" s="239" t="n">
        <v>0</v>
      </c>
      <c r="AJ27" s="241" t="n">
        <v>18</v>
      </c>
      <c r="AK27" s="239" t="n">
        <v>12.4</v>
      </c>
      <c r="AL27" s="236" t="n">
        <v>1556</v>
      </c>
      <c r="AM27" s="237" t="n">
        <v>2361.36</v>
      </c>
      <c r="AN27" s="236" t="n">
        <v>2947</v>
      </c>
      <c r="AO27" s="237" t="n">
        <v>8.01</v>
      </c>
    </row>
    <row r="28" s="144" customFormat="true" ht="12" hidden="false" customHeight="true" outlineLevel="0" collapsed="false">
      <c r="A28" s="145"/>
      <c r="B28" s="146" t="s">
        <v>53</v>
      </c>
      <c r="C28" s="147"/>
      <c r="D28" s="236" t="n">
        <v>2027</v>
      </c>
      <c r="E28" s="237" t="n">
        <v>511.55</v>
      </c>
      <c r="F28" s="236" t="n">
        <v>191</v>
      </c>
      <c r="G28" s="237" t="n">
        <v>328.92</v>
      </c>
      <c r="H28" s="236" t="n">
        <v>52</v>
      </c>
      <c r="I28" s="237" t="n">
        <v>216.6</v>
      </c>
      <c r="J28" s="236" t="n">
        <v>31</v>
      </c>
      <c r="K28" s="237" t="n">
        <v>515.02</v>
      </c>
      <c r="L28" s="236" t="n">
        <v>22</v>
      </c>
      <c r="M28" s="237" t="n">
        <v>339.92</v>
      </c>
      <c r="N28" s="238" t="n">
        <v>14</v>
      </c>
      <c r="O28" s="239" t="n">
        <v>241.77</v>
      </c>
      <c r="P28" s="238" t="n">
        <v>5</v>
      </c>
      <c r="Q28" s="239" t="n">
        <v>68.51</v>
      </c>
      <c r="R28" s="238" t="n">
        <v>17</v>
      </c>
      <c r="S28" s="239" t="n">
        <v>32.1</v>
      </c>
      <c r="T28" s="238" t="n">
        <v>10</v>
      </c>
      <c r="U28" s="240" t="n">
        <v>125.82</v>
      </c>
      <c r="V28" s="238" t="n">
        <v>4</v>
      </c>
      <c r="W28" s="239" t="n">
        <v>241.56</v>
      </c>
      <c r="X28" s="238" t="n">
        <v>0</v>
      </c>
      <c r="Y28" s="239" t="n">
        <v>0</v>
      </c>
      <c r="Z28" s="238" t="n">
        <v>0</v>
      </c>
      <c r="AA28" s="239" t="n">
        <v>74.58</v>
      </c>
      <c r="AB28" s="241" t="n">
        <v>7</v>
      </c>
      <c r="AC28" s="239" t="n">
        <v>59.29</v>
      </c>
      <c r="AD28" s="236" t="n">
        <v>177</v>
      </c>
      <c r="AE28" s="237" t="n">
        <v>416.29</v>
      </c>
      <c r="AF28" s="241" t="n">
        <v>3</v>
      </c>
      <c r="AG28" s="239" t="n">
        <v>6.4</v>
      </c>
      <c r="AH28" s="241" t="n">
        <v>7</v>
      </c>
      <c r="AI28" s="239" t="n">
        <v>1.35</v>
      </c>
      <c r="AJ28" s="241" t="n">
        <v>35</v>
      </c>
      <c r="AK28" s="239" t="n">
        <v>115.2</v>
      </c>
      <c r="AL28" s="236" t="n">
        <v>2602</v>
      </c>
      <c r="AM28" s="237" t="n">
        <v>3294.88</v>
      </c>
      <c r="AN28" s="236" t="n">
        <v>4951</v>
      </c>
      <c r="AO28" s="237" t="n">
        <v>6.65</v>
      </c>
    </row>
    <row r="29" s="144" customFormat="true" ht="12" hidden="false" customHeight="true" outlineLevel="0" collapsed="false">
      <c r="A29" s="145"/>
      <c r="B29" s="146" t="s">
        <v>54</v>
      </c>
      <c r="C29" s="147"/>
      <c r="D29" s="236" t="n">
        <v>1647</v>
      </c>
      <c r="E29" s="237" t="n">
        <v>234.98</v>
      </c>
      <c r="F29" s="236" t="n">
        <v>78</v>
      </c>
      <c r="G29" s="237" t="n">
        <v>125.06</v>
      </c>
      <c r="H29" s="236" t="n">
        <v>33</v>
      </c>
      <c r="I29" s="237" t="n">
        <v>118.3</v>
      </c>
      <c r="J29" s="236" t="n">
        <v>23</v>
      </c>
      <c r="K29" s="237" t="n">
        <v>357.28</v>
      </c>
      <c r="L29" s="236" t="n">
        <v>11</v>
      </c>
      <c r="M29" s="237" t="n">
        <v>144.74</v>
      </c>
      <c r="N29" s="238" t="n">
        <v>5</v>
      </c>
      <c r="O29" s="239" t="n">
        <v>14.16</v>
      </c>
      <c r="P29" s="238" t="n">
        <v>0</v>
      </c>
      <c r="Q29" s="239" t="n">
        <v>0</v>
      </c>
      <c r="R29" s="238" t="n">
        <v>9</v>
      </c>
      <c r="S29" s="239" t="n">
        <v>15.05</v>
      </c>
      <c r="T29" s="238" t="n">
        <v>5</v>
      </c>
      <c r="U29" s="240" t="n">
        <v>63.31</v>
      </c>
      <c r="V29" s="238" t="n">
        <v>1</v>
      </c>
      <c r="W29" s="239" t="n">
        <v>19.8</v>
      </c>
      <c r="X29" s="238" t="n">
        <v>1</v>
      </c>
      <c r="Y29" s="239" t="n">
        <v>45.98</v>
      </c>
      <c r="Z29" s="238" t="n">
        <v>0</v>
      </c>
      <c r="AA29" s="239" t="n">
        <v>4.88</v>
      </c>
      <c r="AB29" s="241" t="n">
        <v>7</v>
      </c>
      <c r="AC29" s="239" t="n">
        <v>69.32</v>
      </c>
      <c r="AD29" s="236" t="n">
        <v>68</v>
      </c>
      <c r="AE29" s="237" t="n">
        <v>138.8</v>
      </c>
      <c r="AF29" s="241" t="n">
        <v>0</v>
      </c>
      <c r="AG29" s="239" t="n">
        <v>0</v>
      </c>
      <c r="AH29" s="241" t="n">
        <v>0</v>
      </c>
      <c r="AI29" s="239" t="n">
        <v>0</v>
      </c>
      <c r="AJ29" s="241" t="n">
        <v>4</v>
      </c>
      <c r="AK29" s="239" t="n">
        <v>2.5</v>
      </c>
      <c r="AL29" s="236" t="n">
        <v>1892</v>
      </c>
      <c r="AM29" s="237" t="n">
        <v>1354.16</v>
      </c>
      <c r="AN29" s="236" t="n">
        <v>1642</v>
      </c>
      <c r="AO29" s="237" t="n">
        <v>8.25</v>
      </c>
    </row>
    <row r="30" s="144" customFormat="true" ht="12" hidden="false" customHeight="true" outlineLevel="0" collapsed="false">
      <c r="A30" s="145"/>
      <c r="B30" s="146" t="s">
        <v>55</v>
      </c>
      <c r="C30" s="147"/>
      <c r="D30" s="236" t="n">
        <v>283</v>
      </c>
      <c r="E30" s="237" t="n">
        <v>64.67</v>
      </c>
      <c r="F30" s="236" t="n">
        <v>67</v>
      </c>
      <c r="G30" s="237" t="n">
        <v>104.46</v>
      </c>
      <c r="H30" s="236" t="n">
        <v>27</v>
      </c>
      <c r="I30" s="237" t="n">
        <v>150.33</v>
      </c>
      <c r="J30" s="236" t="n">
        <v>17</v>
      </c>
      <c r="K30" s="237" t="n">
        <v>273.75</v>
      </c>
      <c r="L30" s="236" t="n">
        <v>9</v>
      </c>
      <c r="M30" s="237" t="n">
        <v>117.49</v>
      </c>
      <c r="N30" s="238" t="n">
        <v>8</v>
      </c>
      <c r="O30" s="239" t="n">
        <v>136.94</v>
      </c>
      <c r="P30" s="238" t="n">
        <v>1</v>
      </c>
      <c r="Q30" s="239" t="n">
        <v>0.23</v>
      </c>
      <c r="R30" s="238" t="n">
        <v>2</v>
      </c>
      <c r="S30" s="239" t="n">
        <v>4.6</v>
      </c>
      <c r="T30" s="238" t="n">
        <v>3</v>
      </c>
      <c r="U30" s="240" t="n">
        <v>15.24</v>
      </c>
      <c r="V30" s="238" t="n">
        <v>1</v>
      </c>
      <c r="W30" s="239" t="n">
        <v>138.7</v>
      </c>
      <c r="X30" s="238" t="n">
        <v>0</v>
      </c>
      <c r="Y30" s="239" t="n">
        <v>0</v>
      </c>
      <c r="Z30" s="238" t="n">
        <v>0</v>
      </c>
      <c r="AA30" s="239" t="n">
        <v>0</v>
      </c>
      <c r="AB30" s="241" t="n">
        <v>0</v>
      </c>
      <c r="AC30" s="239" t="n">
        <v>0</v>
      </c>
      <c r="AD30" s="236" t="n">
        <v>30</v>
      </c>
      <c r="AE30" s="237" t="n">
        <v>49.25</v>
      </c>
      <c r="AF30" s="241" t="n">
        <v>1</v>
      </c>
      <c r="AG30" s="239" t="n">
        <v>10.99</v>
      </c>
      <c r="AH30" s="241" t="n">
        <v>1</v>
      </c>
      <c r="AI30" s="239" t="n">
        <v>0.45</v>
      </c>
      <c r="AJ30" s="241" t="n">
        <v>4</v>
      </c>
      <c r="AK30" s="239" t="n">
        <v>1.53</v>
      </c>
      <c r="AL30" s="236" t="n">
        <v>454</v>
      </c>
      <c r="AM30" s="237" t="n">
        <v>1068.63</v>
      </c>
      <c r="AN30" s="236" t="n">
        <v>1345</v>
      </c>
      <c r="AO30" s="237" t="n">
        <v>7.95</v>
      </c>
    </row>
    <row r="31" s="144" customFormat="true" ht="12" hidden="false" customHeight="true" outlineLevel="0" collapsed="false">
      <c r="A31" s="145"/>
      <c r="B31" s="146" t="s">
        <v>56</v>
      </c>
      <c r="C31" s="147"/>
      <c r="D31" s="236" t="n">
        <v>1003</v>
      </c>
      <c r="E31" s="237" t="n">
        <v>115.99</v>
      </c>
      <c r="F31" s="236" t="n">
        <v>37</v>
      </c>
      <c r="G31" s="237" t="n">
        <v>68.65</v>
      </c>
      <c r="H31" s="236" t="n">
        <v>17</v>
      </c>
      <c r="I31" s="237" t="n">
        <v>74.29</v>
      </c>
      <c r="J31" s="236" t="n">
        <v>16</v>
      </c>
      <c r="K31" s="237" t="n">
        <v>208.31</v>
      </c>
      <c r="L31" s="236" t="n">
        <v>12</v>
      </c>
      <c r="M31" s="237" t="n">
        <v>101.52</v>
      </c>
      <c r="N31" s="238" t="n">
        <v>18</v>
      </c>
      <c r="O31" s="239" t="n">
        <v>99.37</v>
      </c>
      <c r="P31" s="238" t="n">
        <v>0</v>
      </c>
      <c r="Q31" s="239" t="n">
        <v>0</v>
      </c>
      <c r="R31" s="238" t="n">
        <v>5</v>
      </c>
      <c r="S31" s="239" t="n">
        <v>5.34</v>
      </c>
      <c r="T31" s="238" t="n">
        <v>0</v>
      </c>
      <c r="U31" s="240" t="n">
        <v>0</v>
      </c>
      <c r="V31" s="238" t="n">
        <v>2</v>
      </c>
      <c r="W31" s="239" t="n">
        <v>145</v>
      </c>
      <c r="X31" s="238" t="n">
        <v>0</v>
      </c>
      <c r="Y31" s="239" t="n">
        <v>0</v>
      </c>
      <c r="Z31" s="238" t="n">
        <v>0</v>
      </c>
      <c r="AA31" s="239" t="n">
        <v>18.6</v>
      </c>
      <c r="AB31" s="241" t="n">
        <v>2</v>
      </c>
      <c r="AC31" s="239" t="n">
        <v>33.7</v>
      </c>
      <c r="AD31" s="236" t="n">
        <v>74</v>
      </c>
      <c r="AE31" s="237" t="n">
        <v>51.8</v>
      </c>
      <c r="AF31" s="241" t="n">
        <v>0</v>
      </c>
      <c r="AG31" s="239" t="n">
        <v>0</v>
      </c>
      <c r="AH31" s="241" t="n">
        <v>3</v>
      </c>
      <c r="AI31" s="239" t="n">
        <v>1.72</v>
      </c>
      <c r="AJ31" s="241" t="n">
        <v>10</v>
      </c>
      <c r="AK31" s="239" t="n">
        <v>3.33</v>
      </c>
      <c r="AL31" s="236" t="n">
        <v>1199</v>
      </c>
      <c r="AM31" s="237" t="n">
        <v>927.62</v>
      </c>
      <c r="AN31" s="236" t="n">
        <v>1054</v>
      </c>
      <c r="AO31" s="237" t="n">
        <v>8.8</v>
      </c>
    </row>
    <row r="32" s="144" customFormat="true" ht="12" hidden="false" customHeight="true" outlineLevel="0" collapsed="false">
      <c r="A32" s="145"/>
      <c r="B32" s="146" t="s">
        <v>57</v>
      </c>
      <c r="C32" s="147"/>
      <c r="D32" s="236" t="n">
        <v>3848</v>
      </c>
      <c r="E32" s="237" t="n">
        <v>510.82</v>
      </c>
      <c r="F32" s="236" t="n">
        <v>225</v>
      </c>
      <c r="G32" s="237" t="n">
        <v>404.94</v>
      </c>
      <c r="H32" s="236" t="n">
        <v>39</v>
      </c>
      <c r="I32" s="237" t="n">
        <v>172.17</v>
      </c>
      <c r="J32" s="236" t="n">
        <v>25</v>
      </c>
      <c r="K32" s="237" t="n">
        <v>500.31</v>
      </c>
      <c r="L32" s="236" t="n">
        <v>2</v>
      </c>
      <c r="M32" s="237" t="n">
        <v>41.31</v>
      </c>
      <c r="N32" s="238" t="n">
        <v>8</v>
      </c>
      <c r="O32" s="239" t="n">
        <v>97.52</v>
      </c>
      <c r="P32" s="238" t="n">
        <v>0</v>
      </c>
      <c r="Q32" s="239" t="n">
        <v>0</v>
      </c>
      <c r="R32" s="238" t="n">
        <v>5</v>
      </c>
      <c r="S32" s="239" t="n">
        <v>9.04</v>
      </c>
      <c r="T32" s="238" t="n">
        <v>8</v>
      </c>
      <c r="U32" s="240" t="n">
        <v>96.87</v>
      </c>
      <c r="V32" s="238" t="n">
        <v>17</v>
      </c>
      <c r="W32" s="239" t="n">
        <v>986.4</v>
      </c>
      <c r="X32" s="238" t="n">
        <v>0</v>
      </c>
      <c r="Y32" s="239" t="n">
        <v>0</v>
      </c>
      <c r="Z32" s="238" t="n">
        <v>0</v>
      </c>
      <c r="AA32" s="239" t="n">
        <v>154.4</v>
      </c>
      <c r="AB32" s="241" t="n">
        <v>11</v>
      </c>
      <c r="AC32" s="239" t="n">
        <v>26.24</v>
      </c>
      <c r="AD32" s="236" t="n">
        <v>313</v>
      </c>
      <c r="AE32" s="237" t="n">
        <v>441.92</v>
      </c>
      <c r="AF32" s="241" t="n">
        <v>0</v>
      </c>
      <c r="AG32" s="239" t="n">
        <v>0</v>
      </c>
      <c r="AH32" s="241" t="n">
        <v>0</v>
      </c>
      <c r="AI32" s="239" t="n">
        <v>0</v>
      </c>
      <c r="AJ32" s="241" t="n">
        <v>19</v>
      </c>
      <c r="AK32" s="239" t="n">
        <v>77.51</v>
      </c>
      <c r="AL32" s="236" t="n">
        <v>4520</v>
      </c>
      <c r="AM32" s="237" t="n">
        <v>3519.45</v>
      </c>
      <c r="AN32" s="236" t="n">
        <v>6196</v>
      </c>
      <c r="AO32" s="237" t="n">
        <v>5.68</v>
      </c>
    </row>
    <row r="33" s="144" customFormat="true" ht="12" hidden="false" customHeight="true" outlineLevel="0" collapsed="false">
      <c r="A33" s="145"/>
      <c r="B33" s="146" t="s">
        <v>58</v>
      </c>
      <c r="C33" s="147"/>
      <c r="D33" s="236" t="n">
        <v>2889</v>
      </c>
      <c r="E33" s="237" t="n">
        <v>445.22</v>
      </c>
      <c r="F33" s="236" t="n">
        <v>158</v>
      </c>
      <c r="G33" s="237" t="n">
        <v>286</v>
      </c>
      <c r="H33" s="236" t="n">
        <v>55</v>
      </c>
      <c r="I33" s="237" t="n">
        <v>250.67</v>
      </c>
      <c r="J33" s="236" t="n">
        <v>47</v>
      </c>
      <c r="K33" s="237" t="n">
        <v>583.8</v>
      </c>
      <c r="L33" s="236" t="n">
        <v>14</v>
      </c>
      <c r="M33" s="237" t="n">
        <v>177.56</v>
      </c>
      <c r="N33" s="238" t="n">
        <v>14</v>
      </c>
      <c r="O33" s="239" t="n">
        <v>89.35</v>
      </c>
      <c r="P33" s="238" t="n">
        <v>0</v>
      </c>
      <c r="Q33" s="239" t="n">
        <v>0</v>
      </c>
      <c r="R33" s="238" t="n">
        <v>1</v>
      </c>
      <c r="S33" s="239" t="n">
        <v>3.88</v>
      </c>
      <c r="T33" s="238" t="n">
        <v>12</v>
      </c>
      <c r="U33" s="240" t="n">
        <v>128.66</v>
      </c>
      <c r="V33" s="238" t="n">
        <v>7</v>
      </c>
      <c r="W33" s="239" t="n">
        <v>592.06</v>
      </c>
      <c r="X33" s="238" t="n">
        <v>0</v>
      </c>
      <c r="Y33" s="239" t="n">
        <v>0</v>
      </c>
      <c r="Z33" s="238" t="n">
        <v>1</v>
      </c>
      <c r="AA33" s="239" t="n">
        <v>37.2</v>
      </c>
      <c r="AB33" s="241" t="n">
        <v>3</v>
      </c>
      <c r="AC33" s="239" t="n">
        <v>113.3</v>
      </c>
      <c r="AD33" s="236" t="n">
        <v>294</v>
      </c>
      <c r="AE33" s="237" t="n">
        <v>488.15</v>
      </c>
      <c r="AF33" s="241" t="n">
        <v>1</v>
      </c>
      <c r="AG33" s="239" t="n">
        <v>0.25</v>
      </c>
      <c r="AH33" s="241" t="n">
        <v>2</v>
      </c>
      <c r="AI33" s="239" t="n">
        <v>0.15</v>
      </c>
      <c r="AJ33" s="241" t="n">
        <v>22</v>
      </c>
      <c r="AK33" s="239" t="n">
        <v>23.22</v>
      </c>
      <c r="AL33" s="236" t="n">
        <v>3520</v>
      </c>
      <c r="AM33" s="237" t="n">
        <v>3219.47</v>
      </c>
      <c r="AN33" s="236" t="n">
        <v>3792</v>
      </c>
      <c r="AO33" s="237" t="n">
        <v>8.49</v>
      </c>
    </row>
    <row r="34" s="144" customFormat="true" ht="12" hidden="false" customHeight="true" outlineLevel="0" collapsed="false">
      <c r="A34" s="145"/>
      <c r="B34" s="146" t="s">
        <v>59</v>
      </c>
      <c r="C34" s="147"/>
      <c r="D34" s="236" t="n">
        <v>1443</v>
      </c>
      <c r="E34" s="237" t="n">
        <v>204.55</v>
      </c>
      <c r="F34" s="236" t="n">
        <v>67</v>
      </c>
      <c r="G34" s="237" t="n">
        <v>123.75</v>
      </c>
      <c r="H34" s="236" t="n">
        <v>22</v>
      </c>
      <c r="I34" s="237" t="n">
        <v>108.2</v>
      </c>
      <c r="J34" s="236" t="n">
        <v>12</v>
      </c>
      <c r="K34" s="237" t="n">
        <v>156.32</v>
      </c>
      <c r="L34" s="236" t="n">
        <v>6</v>
      </c>
      <c r="M34" s="237" t="n">
        <v>82.93</v>
      </c>
      <c r="N34" s="238" t="n">
        <v>4</v>
      </c>
      <c r="O34" s="239" t="n">
        <v>29.32</v>
      </c>
      <c r="P34" s="238" t="n">
        <v>0</v>
      </c>
      <c r="Q34" s="239" t="n">
        <v>0</v>
      </c>
      <c r="R34" s="238" t="n">
        <v>5</v>
      </c>
      <c r="S34" s="239" t="n">
        <v>3.98</v>
      </c>
      <c r="T34" s="238" t="n">
        <v>1</v>
      </c>
      <c r="U34" s="240" t="n">
        <v>8.5</v>
      </c>
      <c r="V34" s="238" t="n">
        <v>2</v>
      </c>
      <c r="W34" s="239" t="n">
        <v>541.61</v>
      </c>
      <c r="X34" s="238" t="n">
        <v>0</v>
      </c>
      <c r="Y34" s="239" t="n">
        <v>0</v>
      </c>
      <c r="Z34" s="238" t="n">
        <v>1</v>
      </c>
      <c r="AA34" s="239" t="n">
        <v>46.1</v>
      </c>
      <c r="AB34" s="241" t="n">
        <v>0</v>
      </c>
      <c r="AC34" s="239" t="n">
        <v>0</v>
      </c>
      <c r="AD34" s="236" t="n">
        <v>357</v>
      </c>
      <c r="AE34" s="237" t="n">
        <v>237.22</v>
      </c>
      <c r="AF34" s="241" t="n">
        <v>0</v>
      </c>
      <c r="AG34" s="239" t="n">
        <v>0</v>
      </c>
      <c r="AH34" s="241" t="n">
        <v>0</v>
      </c>
      <c r="AI34" s="239" t="n">
        <v>0</v>
      </c>
      <c r="AJ34" s="241" t="n">
        <v>5</v>
      </c>
      <c r="AK34" s="239" t="n">
        <v>2</v>
      </c>
      <c r="AL34" s="236" t="n">
        <v>1925</v>
      </c>
      <c r="AM34" s="237" t="n">
        <v>1544.48</v>
      </c>
      <c r="AN34" s="236" t="n">
        <v>1398</v>
      </c>
      <c r="AO34" s="237" t="n">
        <v>11.05</v>
      </c>
    </row>
    <row r="35" s="144" customFormat="true" ht="12" hidden="false" customHeight="true" outlineLevel="0" collapsed="false">
      <c r="A35" s="145"/>
      <c r="B35" s="146" t="s">
        <v>60</v>
      </c>
      <c r="C35" s="147"/>
      <c r="D35" s="236" t="n">
        <v>173</v>
      </c>
      <c r="E35" s="237" t="n">
        <v>48.42</v>
      </c>
      <c r="F35" s="236" t="n">
        <v>28</v>
      </c>
      <c r="G35" s="237" t="n">
        <v>45.97</v>
      </c>
      <c r="H35" s="236" t="n">
        <v>7</v>
      </c>
      <c r="I35" s="237" t="n">
        <v>30.75</v>
      </c>
      <c r="J35" s="236" t="n">
        <v>11</v>
      </c>
      <c r="K35" s="237" t="n">
        <v>157.85</v>
      </c>
      <c r="L35" s="236" t="n">
        <v>9</v>
      </c>
      <c r="M35" s="237" t="n">
        <v>86.74</v>
      </c>
      <c r="N35" s="238" t="n">
        <v>4</v>
      </c>
      <c r="O35" s="239" t="n">
        <v>27.64</v>
      </c>
      <c r="P35" s="238" t="n">
        <v>0</v>
      </c>
      <c r="Q35" s="239" t="n">
        <v>0</v>
      </c>
      <c r="R35" s="238" t="n">
        <v>1</v>
      </c>
      <c r="S35" s="239" t="n">
        <v>20.45</v>
      </c>
      <c r="T35" s="238" t="n">
        <v>2</v>
      </c>
      <c r="U35" s="240" t="n">
        <v>5.51</v>
      </c>
      <c r="V35" s="238" t="n">
        <v>0</v>
      </c>
      <c r="W35" s="239" t="n">
        <v>0</v>
      </c>
      <c r="X35" s="238" t="n">
        <v>0</v>
      </c>
      <c r="Y35" s="239" t="n">
        <v>0</v>
      </c>
      <c r="Z35" s="238" t="n">
        <v>0</v>
      </c>
      <c r="AA35" s="239" t="n">
        <v>0</v>
      </c>
      <c r="AB35" s="241" t="n">
        <v>4</v>
      </c>
      <c r="AC35" s="239" t="n">
        <v>46.56</v>
      </c>
      <c r="AD35" s="236" t="n">
        <v>20</v>
      </c>
      <c r="AE35" s="237" t="n">
        <v>104.42</v>
      </c>
      <c r="AF35" s="241" t="n">
        <v>0</v>
      </c>
      <c r="AG35" s="239" t="n">
        <v>0</v>
      </c>
      <c r="AH35" s="241" t="n">
        <v>3</v>
      </c>
      <c r="AI35" s="239" t="n">
        <v>1.97</v>
      </c>
      <c r="AJ35" s="241" t="n">
        <v>1</v>
      </c>
      <c r="AK35" s="239" t="n">
        <v>2.55</v>
      </c>
      <c r="AL35" s="236" t="n">
        <v>263</v>
      </c>
      <c r="AM35" s="237" t="n">
        <v>578.83</v>
      </c>
      <c r="AN35" s="236" t="n">
        <v>898</v>
      </c>
      <c r="AO35" s="237" t="n">
        <v>6.45</v>
      </c>
    </row>
    <row r="36" s="144" customFormat="true" ht="12" hidden="false" customHeight="true" outlineLevel="0" collapsed="false">
      <c r="A36" s="160"/>
      <c r="B36" s="161" t="s">
        <v>61</v>
      </c>
      <c r="C36" s="162"/>
      <c r="D36" s="242" t="n">
        <v>230</v>
      </c>
      <c r="E36" s="243" t="n">
        <v>52.03</v>
      </c>
      <c r="F36" s="242" t="n">
        <v>17</v>
      </c>
      <c r="G36" s="243" t="n">
        <v>26.22</v>
      </c>
      <c r="H36" s="242" t="n">
        <v>5</v>
      </c>
      <c r="I36" s="243" t="n">
        <v>38.29</v>
      </c>
      <c r="J36" s="242" t="n">
        <v>9</v>
      </c>
      <c r="K36" s="243" t="n">
        <v>187.28</v>
      </c>
      <c r="L36" s="242" t="n">
        <v>4</v>
      </c>
      <c r="M36" s="243" t="n">
        <v>69.69</v>
      </c>
      <c r="N36" s="244" t="n">
        <v>1</v>
      </c>
      <c r="O36" s="245" t="n">
        <v>4.6</v>
      </c>
      <c r="P36" s="244" t="n">
        <v>0</v>
      </c>
      <c r="Q36" s="245" t="n">
        <v>0</v>
      </c>
      <c r="R36" s="244" t="n">
        <v>3</v>
      </c>
      <c r="S36" s="245" t="n">
        <v>15.95</v>
      </c>
      <c r="T36" s="244" t="n">
        <v>2</v>
      </c>
      <c r="U36" s="246" t="n">
        <v>18.8</v>
      </c>
      <c r="V36" s="244" t="n">
        <v>2</v>
      </c>
      <c r="W36" s="245" t="n">
        <v>115.4</v>
      </c>
      <c r="X36" s="244" t="n">
        <v>0</v>
      </c>
      <c r="Y36" s="245" t="n">
        <v>0</v>
      </c>
      <c r="Z36" s="244" t="n">
        <v>0</v>
      </c>
      <c r="AA36" s="245" t="n">
        <v>0</v>
      </c>
      <c r="AB36" s="247" t="n">
        <v>0</v>
      </c>
      <c r="AC36" s="245" t="n">
        <v>0</v>
      </c>
      <c r="AD36" s="242" t="n">
        <v>18</v>
      </c>
      <c r="AE36" s="243" t="n">
        <v>62.1</v>
      </c>
      <c r="AF36" s="247" t="n">
        <v>1</v>
      </c>
      <c r="AG36" s="245" t="n">
        <v>28.7</v>
      </c>
      <c r="AH36" s="247" t="n">
        <v>3</v>
      </c>
      <c r="AI36" s="245" t="n">
        <v>0.83</v>
      </c>
      <c r="AJ36" s="247" t="n">
        <v>1</v>
      </c>
      <c r="AK36" s="245" t="n">
        <v>1.2</v>
      </c>
      <c r="AL36" s="242" t="n">
        <v>296</v>
      </c>
      <c r="AM36" s="243" t="n">
        <v>621.09</v>
      </c>
      <c r="AN36" s="242" t="n">
        <v>479</v>
      </c>
      <c r="AO36" s="243" t="n">
        <v>12.97</v>
      </c>
    </row>
    <row r="37" s="144" customFormat="true" ht="12" hidden="false" customHeight="true" outlineLevel="0" collapsed="false">
      <c r="A37" s="145"/>
      <c r="B37" s="146" t="s">
        <v>62</v>
      </c>
      <c r="C37" s="147"/>
      <c r="D37" s="236" t="n">
        <v>183</v>
      </c>
      <c r="E37" s="237" t="n">
        <v>40.85</v>
      </c>
      <c r="F37" s="236" t="n">
        <v>14</v>
      </c>
      <c r="G37" s="237" t="n">
        <v>33.29</v>
      </c>
      <c r="H37" s="236" t="n">
        <v>7</v>
      </c>
      <c r="I37" s="237" t="n">
        <v>53.5</v>
      </c>
      <c r="J37" s="236" t="n">
        <v>19</v>
      </c>
      <c r="K37" s="237" t="n">
        <v>252.58</v>
      </c>
      <c r="L37" s="236" t="n">
        <v>9</v>
      </c>
      <c r="M37" s="237" t="n">
        <v>153.79</v>
      </c>
      <c r="N37" s="238" t="n">
        <v>0</v>
      </c>
      <c r="O37" s="239" t="n">
        <v>0</v>
      </c>
      <c r="P37" s="238" t="n">
        <v>1</v>
      </c>
      <c r="Q37" s="239" t="n">
        <v>3.46</v>
      </c>
      <c r="R37" s="238" t="n">
        <v>5</v>
      </c>
      <c r="S37" s="239" t="n">
        <v>127</v>
      </c>
      <c r="T37" s="238" t="n">
        <v>2</v>
      </c>
      <c r="U37" s="240" t="n">
        <v>14.5</v>
      </c>
      <c r="V37" s="238" t="n">
        <v>3</v>
      </c>
      <c r="W37" s="239" t="n">
        <v>243.7</v>
      </c>
      <c r="X37" s="238" t="n">
        <v>0</v>
      </c>
      <c r="Y37" s="239" t="n">
        <v>0</v>
      </c>
      <c r="Z37" s="238" t="n">
        <v>0</v>
      </c>
      <c r="AA37" s="239" t="n">
        <v>0</v>
      </c>
      <c r="AB37" s="241" t="n">
        <v>0</v>
      </c>
      <c r="AC37" s="239" t="n">
        <v>0</v>
      </c>
      <c r="AD37" s="236" t="n">
        <v>38</v>
      </c>
      <c r="AE37" s="237" t="n">
        <v>4.45</v>
      </c>
      <c r="AF37" s="241" t="n">
        <v>0</v>
      </c>
      <c r="AG37" s="239" t="n">
        <v>0</v>
      </c>
      <c r="AH37" s="241" t="n">
        <v>8</v>
      </c>
      <c r="AI37" s="239" t="n">
        <v>1.86</v>
      </c>
      <c r="AJ37" s="241" t="n">
        <v>2</v>
      </c>
      <c r="AK37" s="239" t="n">
        <v>4.06</v>
      </c>
      <c r="AL37" s="236" t="n">
        <v>291</v>
      </c>
      <c r="AM37" s="237" t="n">
        <v>933.04</v>
      </c>
      <c r="AN37" s="236" t="n">
        <v>542</v>
      </c>
      <c r="AO37" s="237" t="n">
        <v>17.2</v>
      </c>
    </row>
    <row r="38" s="144" customFormat="true" ht="12" hidden="false" customHeight="true" outlineLevel="0" collapsed="false">
      <c r="A38" s="145"/>
      <c r="B38" s="146" t="s">
        <v>63</v>
      </c>
      <c r="C38" s="147"/>
      <c r="D38" s="236" t="n">
        <v>1033</v>
      </c>
      <c r="E38" s="237" t="n">
        <v>203.28</v>
      </c>
      <c r="F38" s="236" t="n">
        <v>50</v>
      </c>
      <c r="G38" s="237" t="n">
        <v>94.33</v>
      </c>
      <c r="H38" s="236" t="n">
        <v>24</v>
      </c>
      <c r="I38" s="237" t="n">
        <v>280.25</v>
      </c>
      <c r="J38" s="236" t="n">
        <v>16</v>
      </c>
      <c r="K38" s="237" t="n">
        <v>215.29</v>
      </c>
      <c r="L38" s="236" t="n">
        <v>20</v>
      </c>
      <c r="M38" s="237" t="n">
        <v>283.28</v>
      </c>
      <c r="N38" s="238" t="n">
        <v>14</v>
      </c>
      <c r="O38" s="239" t="n">
        <v>386.98</v>
      </c>
      <c r="P38" s="238" t="n">
        <v>2</v>
      </c>
      <c r="Q38" s="239" t="n">
        <v>17.17</v>
      </c>
      <c r="R38" s="238" t="n">
        <v>8</v>
      </c>
      <c r="S38" s="239" t="n">
        <v>48.27</v>
      </c>
      <c r="T38" s="238" t="n">
        <v>4</v>
      </c>
      <c r="U38" s="240" t="n">
        <v>68.56</v>
      </c>
      <c r="V38" s="238" t="n">
        <v>0</v>
      </c>
      <c r="W38" s="239" t="n">
        <v>0</v>
      </c>
      <c r="X38" s="238" t="n">
        <v>0</v>
      </c>
      <c r="Y38" s="239" t="n">
        <v>0</v>
      </c>
      <c r="Z38" s="238" t="n">
        <v>0</v>
      </c>
      <c r="AA38" s="239" t="n">
        <v>0</v>
      </c>
      <c r="AB38" s="241" t="n">
        <v>3</v>
      </c>
      <c r="AC38" s="239" t="n">
        <v>135.29</v>
      </c>
      <c r="AD38" s="236" t="n">
        <v>93</v>
      </c>
      <c r="AE38" s="237" t="n">
        <v>287.35</v>
      </c>
      <c r="AF38" s="241" t="n">
        <v>0</v>
      </c>
      <c r="AG38" s="239" t="n">
        <v>0</v>
      </c>
      <c r="AH38" s="241" t="n">
        <v>42</v>
      </c>
      <c r="AI38" s="239" t="n">
        <v>258.1</v>
      </c>
      <c r="AJ38" s="241" t="n">
        <v>22</v>
      </c>
      <c r="AK38" s="239" t="n">
        <v>20.75</v>
      </c>
      <c r="AL38" s="236" t="n">
        <v>1331</v>
      </c>
      <c r="AM38" s="237" t="n">
        <v>2298.9</v>
      </c>
      <c r="AN38" s="236" t="n">
        <v>1682</v>
      </c>
      <c r="AO38" s="237" t="n">
        <v>13.67</v>
      </c>
    </row>
    <row r="39" s="144" customFormat="true" ht="12" hidden="false" customHeight="true" outlineLevel="0" collapsed="false">
      <c r="A39" s="145"/>
      <c r="B39" s="146" t="s">
        <v>64</v>
      </c>
      <c r="C39" s="147"/>
      <c r="D39" s="236" t="n">
        <v>1434</v>
      </c>
      <c r="E39" s="237" t="n">
        <v>215.21</v>
      </c>
      <c r="F39" s="236" t="n">
        <v>58</v>
      </c>
      <c r="G39" s="237" t="n">
        <v>106.84</v>
      </c>
      <c r="H39" s="236" t="n">
        <v>14</v>
      </c>
      <c r="I39" s="237" t="n">
        <v>82.51</v>
      </c>
      <c r="J39" s="236" t="n">
        <v>19</v>
      </c>
      <c r="K39" s="237" t="n">
        <v>215.48</v>
      </c>
      <c r="L39" s="236" t="n">
        <v>15</v>
      </c>
      <c r="M39" s="237" t="n">
        <v>167.86</v>
      </c>
      <c r="N39" s="238" t="n">
        <v>14</v>
      </c>
      <c r="O39" s="239" t="n">
        <v>521.94</v>
      </c>
      <c r="P39" s="238" t="n">
        <v>0</v>
      </c>
      <c r="Q39" s="239" t="n">
        <v>0</v>
      </c>
      <c r="R39" s="238" t="n">
        <v>1</v>
      </c>
      <c r="S39" s="239" t="n">
        <v>32.9</v>
      </c>
      <c r="T39" s="238" t="n">
        <v>3</v>
      </c>
      <c r="U39" s="240" t="n">
        <v>8.74</v>
      </c>
      <c r="V39" s="238" t="n">
        <v>2</v>
      </c>
      <c r="W39" s="239" t="n">
        <v>138.5</v>
      </c>
      <c r="X39" s="238" t="n">
        <v>0</v>
      </c>
      <c r="Y39" s="239" t="n">
        <v>0</v>
      </c>
      <c r="Z39" s="238" t="n">
        <v>1</v>
      </c>
      <c r="AA39" s="239" t="n">
        <v>178.8</v>
      </c>
      <c r="AB39" s="241" t="n">
        <v>2</v>
      </c>
      <c r="AC39" s="239" t="n">
        <v>4.14</v>
      </c>
      <c r="AD39" s="236" t="n">
        <v>77</v>
      </c>
      <c r="AE39" s="237" t="n">
        <v>76.31</v>
      </c>
      <c r="AF39" s="241" t="n">
        <v>0</v>
      </c>
      <c r="AG39" s="239" t="n">
        <v>0</v>
      </c>
      <c r="AH39" s="241" t="n">
        <v>1</v>
      </c>
      <c r="AI39" s="239" t="n">
        <v>0.35</v>
      </c>
      <c r="AJ39" s="241" t="n">
        <v>2</v>
      </c>
      <c r="AK39" s="239" t="n">
        <v>0.6</v>
      </c>
      <c r="AL39" s="236" t="n">
        <v>1643</v>
      </c>
      <c r="AM39" s="237" t="n">
        <v>1750.18</v>
      </c>
      <c r="AN39" s="236" t="n">
        <v>1496</v>
      </c>
      <c r="AO39" s="237" t="n">
        <v>11.7</v>
      </c>
    </row>
    <row r="40" s="144" customFormat="true" ht="12" hidden="false" customHeight="true" outlineLevel="0" collapsed="false">
      <c r="A40" s="145"/>
      <c r="B40" s="146" t="s">
        <v>65</v>
      </c>
      <c r="C40" s="147"/>
      <c r="D40" s="236" t="n">
        <v>790</v>
      </c>
      <c r="E40" s="237" t="n">
        <v>142.11</v>
      </c>
      <c r="F40" s="236" t="n">
        <v>49</v>
      </c>
      <c r="G40" s="237" t="n">
        <v>98.19</v>
      </c>
      <c r="H40" s="236" t="n">
        <v>27</v>
      </c>
      <c r="I40" s="237" t="n">
        <v>150.82</v>
      </c>
      <c r="J40" s="236" t="n">
        <v>22</v>
      </c>
      <c r="K40" s="237" t="n">
        <v>545.12</v>
      </c>
      <c r="L40" s="236" t="n">
        <v>13</v>
      </c>
      <c r="M40" s="237" t="n">
        <v>145.25</v>
      </c>
      <c r="N40" s="238" t="n">
        <v>5</v>
      </c>
      <c r="O40" s="239" t="n">
        <v>13.71</v>
      </c>
      <c r="P40" s="238" t="n">
        <v>1</v>
      </c>
      <c r="Q40" s="239" t="n">
        <v>8.1</v>
      </c>
      <c r="R40" s="238" t="n">
        <v>7</v>
      </c>
      <c r="S40" s="239" t="n">
        <v>16.14</v>
      </c>
      <c r="T40" s="238" t="n">
        <v>10</v>
      </c>
      <c r="U40" s="240" t="n">
        <v>51.91</v>
      </c>
      <c r="V40" s="238" t="n">
        <v>4</v>
      </c>
      <c r="W40" s="239" t="n">
        <v>235.67</v>
      </c>
      <c r="X40" s="238" t="n">
        <v>0</v>
      </c>
      <c r="Y40" s="239" t="n">
        <v>0</v>
      </c>
      <c r="Z40" s="238" t="n">
        <v>0</v>
      </c>
      <c r="AA40" s="239" t="n">
        <v>0</v>
      </c>
      <c r="AB40" s="241" t="n">
        <v>6</v>
      </c>
      <c r="AC40" s="239" t="n">
        <v>115.72</v>
      </c>
      <c r="AD40" s="236" t="n">
        <v>29</v>
      </c>
      <c r="AE40" s="237" t="n">
        <v>34.36</v>
      </c>
      <c r="AF40" s="241" t="n">
        <v>0</v>
      </c>
      <c r="AG40" s="239" t="n">
        <v>0</v>
      </c>
      <c r="AH40" s="241" t="n">
        <v>2</v>
      </c>
      <c r="AI40" s="239" t="n">
        <v>0.9</v>
      </c>
      <c r="AJ40" s="241" t="n">
        <v>2</v>
      </c>
      <c r="AK40" s="239" t="n">
        <v>2.54</v>
      </c>
      <c r="AL40" s="236" t="n">
        <v>967</v>
      </c>
      <c r="AM40" s="237" t="n">
        <v>1560.54</v>
      </c>
      <c r="AN40" s="236" t="n">
        <v>1353</v>
      </c>
      <c r="AO40" s="237" t="n">
        <v>11.53</v>
      </c>
    </row>
    <row r="41" s="144" customFormat="true" ht="12" hidden="false" customHeight="true" outlineLevel="0" collapsed="false">
      <c r="A41" s="145"/>
      <c r="B41" s="146" t="s">
        <v>66</v>
      </c>
      <c r="C41" s="147"/>
      <c r="D41" s="236" t="n">
        <v>177</v>
      </c>
      <c r="E41" s="237" t="n">
        <v>28.4</v>
      </c>
      <c r="F41" s="236" t="n">
        <v>19</v>
      </c>
      <c r="G41" s="237" t="n">
        <v>30.06</v>
      </c>
      <c r="H41" s="236" t="n">
        <v>5</v>
      </c>
      <c r="I41" s="237" t="n">
        <v>23.44</v>
      </c>
      <c r="J41" s="236" t="n">
        <v>8</v>
      </c>
      <c r="K41" s="237" t="n">
        <v>107.36</v>
      </c>
      <c r="L41" s="236" t="n">
        <v>3</v>
      </c>
      <c r="M41" s="237" t="n">
        <v>42.2</v>
      </c>
      <c r="N41" s="238" t="n">
        <v>4</v>
      </c>
      <c r="O41" s="239" t="n">
        <v>32.25</v>
      </c>
      <c r="P41" s="238" t="n">
        <v>2</v>
      </c>
      <c r="Q41" s="239" t="n">
        <v>29.59</v>
      </c>
      <c r="R41" s="238" t="n">
        <v>1</v>
      </c>
      <c r="S41" s="239" t="n">
        <v>6.5</v>
      </c>
      <c r="T41" s="238" t="n">
        <v>0</v>
      </c>
      <c r="U41" s="240" t="n">
        <v>0</v>
      </c>
      <c r="V41" s="238" t="n">
        <v>1</v>
      </c>
      <c r="W41" s="239" t="n">
        <v>65.39</v>
      </c>
      <c r="X41" s="238" t="n">
        <v>0</v>
      </c>
      <c r="Y41" s="239" t="n">
        <v>0</v>
      </c>
      <c r="Z41" s="238" t="n">
        <v>0</v>
      </c>
      <c r="AA41" s="239" t="n">
        <v>0</v>
      </c>
      <c r="AB41" s="241" t="n">
        <v>1</v>
      </c>
      <c r="AC41" s="239" t="n">
        <v>1.01</v>
      </c>
      <c r="AD41" s="236" t="n">
        <v>22</v>
      </c>
      <c r="AE41" s="237" t="n">
        <v>76.05</v>
      </c>
      <c r="AF41" s="241" t="n">
        <v>0</v>
      </c>
      <c r="AG41" s="239" t="n">
        <v>0</v>
      </c>
      <c r="AH41" s="241" t="n">
        <v>0</v>
      </c>
      <c r="AI41" s="239" t="n">
        <v>0</v>
      </c>
      <c r="AJ41" s="241" t="n">
        <v>0</v>
      </c>
      <c r="AK41" s="239" t="n">
        <v>0</v>
      </c>
      <c r="AL41" s="236" t="n">
        <v>243</v>
      </c>
      <c r="AM41" s="237" t="n">
        <v>442.25</v>
      </c>
      <c r="AN41" s="236" t="n">
        <v>594</v>
      </c>
      <c r="AO41" s="237" t="n">
        <v>7.45</v>
      </c>
    </row>
    <row r="42" s="144" customFormat="true" ht="12" hidden="false" customHeight="true" outlineLevel="0" collapsed="false">
      <c r="A42" s="145"/>
      <c r="B42" s="146" t="s">
        <v>67</v>
      </c>
      <c r="C42" s="147"/>
      <c r="D42" s="236" t="n">
        <v>190</v>
      </c>
      <c r="E42" s="237" t="n">
        <v>40.04</v>
      </c>
      <c r="F42" s="236" t="n">
        <v>23</v>
      </c>
      <c r="G42" s="237" t="n">
        <v>39.14</v>
      </c>
      <c r="H42" s="236" t="n">
        <v>12</v>
      </c>
      <c r="I42" s="237" t="n">
        <v>66.02</v>
      </c>
      <c r="J42" s="236" t="n">
        <v>8</v>
      </c>
      <c r="K42" s="237" t="n">
        <v>126.89</v>
      </c>
      <c r="L42" s="236" t="n">
        <v>7</v>
      </c>
      <c r="M42" s="237" t="n">
        <v>86.75</v>
      </c>
      <c r="N42" s="238" t="n">
        <v>11</v>
      </c>
      <c r="O42" s="239" t="n">
        <v>442.78</v>
      </c>
      <c r="P42" s="238" t="n">
        <v>0</v>
      </c>
      <c r="Q42" s="239" t="n">
        <v>0</v>
      </c>
      <c r="R42" s="238" t="n">
        <v>5</v>
      </c>
      <c r="S42" s="239" t="n">
        <v>104.8</v>
      </c>
      <c r="T42" s="238" t="n">
        <v>6</v>
      </c>
      <c r="U42" s="240" t="n">
        <v>30.56</v>
      </c>
      <c r="V42" s="238" t="n">
        <v>1</v>
      </c>
      <c r="W42" s="239" t="n">
        <v>51.3</v>
      </c>
      <c r="X42" s="238" t="n">
        <v>0</v>
      </c>
      <c r="Y42" s="239" t="n">
        <v>0</v>
      </c>
      <c r="Z42" s="238" t="n">
        <v>1</v>
      </c>
      <c r="AA42" s="239" t="n">
        <v>111.8</v>
      </c>
      <c r="AB42" s="241" t="n">
        <v>3</v>
      </c>
      <c r="AC42" s="239" t="n">
        <v>22.53</v>
      </c>
      <c r="AD42" s="236" t="n">
        <v>30</v>
      </c>
      <c r="AE42" s="237" t="n">
        <v>86.59</v>
      </c>
      <c r="AF42" s="241" t="n">
        <v>0</v>
      </c>
      <c r="AG42" s="239" t="n">
        <v>0</v>
      </c>
      <c r="AH42" s="241" t="n">
        <v>6</v>
      </c>
      <c r="AI42" s="239" t="n">
        <v>0.74</v>
      </c>
      <c r="AJ42" s="241" t="n">
        <v>5</v>
      </c>
      <c r="AK42" s="239" t="n">
        <v>4.47</v>
      </c>
      <c r="AL42" s="236" t="n">
        <v>308</v>
      </c>
      <c r="AM42" s="237" t="n">
        <v>1214.41</v>
      </c>
      <c r="AN42" s="236" t="n">
        <v>876</v>
      </c>
      <c r="AO42" s="237" t="n">
        <v>13.87</v>
      </c>
    </row>
    <row r="43" s="144" customFormat="true" ht="12" hidden="false" customHeight="true" outlineLevel="0" collapsed="false">
      <c r="A43" s="145"/>
      <c r="B43" s="146" t="s">
        <v>68</v>
      </c>
      <c r="C43" s="147"/>
      <c r="D43" s="236" t="n">
        <v>303</v>
      </c>
      <c r="E43" s="237" t="n">
        <v>65.68</v>
      </c>
      <c r="F43" s="236" t="n">
        <v>41</v>
      </c>
      <c r="G43" s="237" t="n">
        <v>53.21</v>
      </c>
      <c r="H43" s="236" t="n">
        <v>19</v>
      </c>
      <c r="I43" s="237" t="n">
        <v>102.76</v>
      </c>
      <c r="J43" s="236" t="n">
        <v>21</v>
      </c>
      <c r="K43" s="237" t="n">
        <v>353.32</v>
      </c>
      <c r="L43" s="236" t="n">
        <v>9</v>
      </c>
      <c r="M43" s="237" t="n">
        <v>155.23</v>
      </c>
      <c r="N43" s="238" t="n">
        <v>15</v>
      </c>
      <c r="O43" s="239" t="n">
        <v>269.99</v>
      </c>
      <c r="P43" s="238" t="n">
        <v>1</v>
      </c>
      <c r="Q43" s="239" t="n">
        <v>8.65</v>
      </c>
      <c r="R43" s="238" t="n">
        <v>4</v>
      </c>
      <c r="S43" s="239" t="n">
        <v>16.53</v>
      </c>
      <c r="T43" s="238" t="n">
        <v>3</v>
      </c>
      <c r="U43" s="240" t="n">
        <v>18.83</v>
      </c>
      <c r="V43" s="238" t="n">
        <v>1</v>
      </c>
      <c r="W43" s="239" t="n">
        <v>69</v>
      </c>
      <c r="X43" s="238" t="n">
        <v>1</v>
      </c>
      <c r="Y43" s="239" t="n">
        <v>205.72</v>
      </c>
      <c r="Z43" s="238" t="n">
        <v>0</v>
      </c>
      <c r="AA43" s="239" t="n">
        <v>0</v>
      </c>
      <c r="AB43" s="241" t="n">
        <v>1</v>
      </c>
      <c r="AC43" s="239" t="n">
        <v>0.4</v>
      </c>
      <c r="AD43" s="236" t="n">
        <v>76</v>
      </c>
      <c r="AE43" s="237" t="n">
        <v>73.73</v>
      </c>
      <c r="AF43" s="241" t="n">
        <v>0</v>
      </c>
      <c r="AG43" s="239" t="n">
        <v>0</v>
      </c>
      <c r="AH43" s="241" t="n">
        <v>6</v>
      </c>
      <c r="AI43" s="239" t="n">
        <v>0.93</v>
      </c>
      <c r="AJ43" s="241" t="n">
        <v>1</v>
      </c>
      <c r="AK43" s="239" t="n">
        <v>1.37</v>
      </c>
      <c r="AL43" s="236" t="n">
        <v>502</v>
      </c>
      <c r="AM43" s="237" t="n">
        <v>1395.35</v>
      </c>
      <c r="AN43" s="236" t="n">
        <v>1294</v>
      </c>
      <c r="AO43" s="237" t="n">
        <v>10.78</v>
      </c>
    </row>
    <row r="44" s="144" customFormat="true" ht="12" hidden="false" customHeight="true" outlineLevel="0" collapsed="false">
      <c r="A44" s="145"/>
      <c r="B44" s="146" t="s">
        <v>69</v>
      </c>
      <c r="C44" s="147"/>
      <c r="D44" s="236" t="n">
        <v>680</v>
      </c>
      <c r="E44" s="237" t="n">
        <v>67.43</v>
      </c>
      <c r="F44" s="236" t="n">
        <v>27</v>
      </c>
      <c r="G44" s="237" t="n">
        <v>42.41</v>
      </c>
      <c r="H44" s="236" t="n">
        <v>8</v>
      </c>
      <c r="I44" s="237" t="n">
        <v>37.87</v>
      </c>
      <c r="J44" s="236" t="n">
        <v>6</v>
      </c>
      <c r="K44" s="237" t="n">
        <v>95.95</v>
      </c>
      <c r="L44" s="236" t="n">
        <v>4</v>
      </c>
      <c r="M44" s="237" t="n">
        <v>20.44</v>
      </c>
      <c r="N44" s="238" t="n">
        <v>11</v>
      </c>
      <c r="O44" s="239" t="n">
        <v>62.44</v>
      </c>
      <c r="P44" s="238" t="n">
        <v>0</v>
      </c>
      <c r="Q44" s="239" t="n">
        <v>0</v>
      </c>
      <c r="R44" s="238" t="n">
        <v>2</v>
      </c>
      <c r="S44" s="239" t="n">
        <v>10.76</v>
      </c>
      <c r="T44" s="238" t="n">
        <v>2</v>
      </c>
      <c r="U44" s="240" t="n">
        <v>3.08</v>
      </c>
      <c r="V44" s="238" t="n">
        <v>4</v>
      </c>
      <c r="W44" s="239" t="n">
        <v>161.87</v>
      </c>
      <c r="X44" s="238" t="n">
        <v>0</v>
      </c>
      <c r="Y44" s="239" t="n">
        <v>0</v>
      </c>
      <c r="Z44" s="238" t="n">
        <v>0</v>
      </c>
      <c r="AA44" s="239" t="n">
        <v>0</v>
      </c>
      <c r="AB44" s="241" t="n">
        <v>0</v>
      </c>
      <c r="AC44" s="239" t="n">
        <v>0</v>
      </c>
      <c r="AD44" s="236" t="n">
        <v>25</v>
      </c>
      <c r="AE44" s="237" t="n">
        <v>37.43</v>
      </c>
      <c r="AF44" s="241" t="n">
        <v>0</v>
      </c>
      <c r="AG44" s="239" t="n">
        <v>0</v>
      </c>
      <c r="AH44" s="241" t="n">
        <v>0</v>
      </c>
      <c r="AI44" s="239" t="n">
        <v>0</v>
      </c>
      <c r="AJ44" s="241" t="n">
        <v>0</v>
      </c>
      <c r="AK44" s="239" t="n">
        <v>0</v>
      </c>
      <c r="AL44" s="236" t="n">
        <v>769</v>
      </c>
      <c r="AM44" s="237" t="n">
        <v>539.68</v>
      </c>
      <c r="AN44" s="236" t="n">
        <v>631</v>
      </c>
      <c r="AO44" s="237" t="n">
        <v>8.55</v>
      </c>
    </row>
    <row r="45" s="144" customFormat="true" ht="12" hidden="false" customHeight="true" outlineLevel="0" collapsed="false">
      <c r="A45" s="163"/>
      <c r="B45" s="164" t="s">
        <v>70</v>
      </c>
      <c r="C45" s="165"/>
      <c r="D45" s="248" t="n">
        <v>1863</v>
      </c>
      <c r="E45" s="249" t="n">
        <v>271.37</v>
      </c>
      <c r="F45" s="248" t="n">
        <v>119</v>
      </c>
      <c r="G45" s="249" t="n">
        <v>232.47</v>
      </c>
      <c r="H45" s="248" t="n">
        <v>20</v>
      </c>
      <c r="I45" s="249" t="n">
        <v>117.28</v>
      </c>
      <c r="J45" s="248" t="n">
        <v>28</v>
      </c>
      <c r="K45" s="249" t="n">
        <v>571.13</v>
      </c>
      <c r="L45" s="248" t="n">
        <v>8</v>
      </c>
      <c r="M45" s="249" t="n">
        <v>160.81</v>
      </c>
      <c r="N45" s="250" t="n">
        <v>19</v>
      </c>
      <c r="O45" s="251" t="n">
        <v>184.59</v>
      </c>
      <c r="P45" s="250" t="n">
        <v>1</v>
      </c>
      <c r="Q45" s="251" t="n">
        <v>5</v>
      </c>
      <c r="R45" s="250" t="n">
        <v>7</v>
      </c>
      <c r="S45" s="251" t="n">
        <v>4.9</v>
      </c>
      <c r="T45" s="250" t="n">
        <v>3</v>
      </c>
      <c r="U45" s="252" t="n">
        <v>16.4</v>
      </c>
      <c r="V45" s="250" t="n">
        <v>1</v>
      </c>
      <c r="W45" s="251" t="n">
        <v>37.9</v>
      </c>
      <c r="X45" s="250" t="n">
        <v>0</v>
      </c>
      <c r="Y45" s="251" t="n">
        <v>0</v>
      </c>
      <c r="Z45" s="250" t="n">
        <v>0</v>
      </c>
      <c r="AA45" s="251" t="n">
        <v>0</v>
      </c>
      <c r="AB45" s="253" t="n">
        <v>2</v>
      </c>
      <c r="AC45" s="251" t="n">
        <v>2.65</v>
      </c>
      <c r="AD45" s="248" t="n">
        <v>79</v>
      </c>
      <c r="AE45" s="249" t="n">
        <v>185.18</v>
      </c>
      <c r="AF45" s="253" t="n">
        <v>1</v>
      </c>
      <c r="AG45" s="251" t="n">
        <v>2.22</v>
      </c>
      <c r="AH45" s="253" t="n">
        <v>1</v>
      </c>
      <c r="AI45" s="251" t="n">
        <v>0.14</v>
      </c>
      <c r="AJ45" s="253" t="n">
        <v>42</v>
      </c>
      <c r="AK45" s="251" t="n">
        <v>23.01</v>
      </c>
      <c r="AL45" s="248" t="n">
        <v>2194</v>
      </c>
      <c r="AM45" s="249" t="n">
        <v>1815.05</v>
      </c>
      <c r="AN45" s="248" t="n">
        <v>2380</v>
      </c>
      <c r="AO45" s="249" t="n">
        <v>7.63</v>
      </c>
    </row>
    <row r="46" s="144" customFormat="true" ht="12" hidden="false" customHeight="true" outlineLevel="0" collapsed="false">
      <c r="A46" s="145"/>
      <c r="B46" s="146" t="s">
        <v>71</v>
      </c>
      <c r="C46" s="147"/>
      <c r="D46" s="236" t="n">
        <v>129</v>
      </c>
      <c r="E46" s="237" t="n">
        <v>29.37</v>
      </c>
      <c r="F46" s="236" t="n">
        <v>27</v>
      </c>
      <c r="G46" s="237" t="n">
        <v>45.67</v>
      </c>
      <c r="H46" s="236" t="n">
        <v>15</v>
      </c>
      <c r="I46" s="237" t="n">
        <v>79.04</v>
      </c>
      <c r="J46" s="236" t="n">
        <v>10</v>
      </c>
      <c r="K46" s="237" t="n">
        <v>211.43</v>
      </c>
      <c r="L46" s="236" t="n">
        <v>5</v>
      </c>
      <c r="M46" s="237" t="n">
        <v>102.6</v>
      </c>
      <c r="N46" s="238" t="n">
        <v>5</v>
      </c>
      <c r="O46" s="239" t="n">
        <v>51.2</v>
      </c>
      <c r="P46" s="238" t="n">
        <v>0</v>
      </c>
      <c r="Q46" s="239" t="n">
        <v>0</v>
      </c>
      <c r="R46" s="238" t="n">
        <v>1</v>
      </c>
      <c r="S46" s="239" t="n">
        <v>1.77</v>
      </c>
      <c r="T46" s="238" t="n">
        <v>0</v>
      </c>
      <c r="U46" s="240" t="n">
        <v>0</v>
      </c>
      <c r="V46" s="238" t="n">
        <v>2</v>
      </c>
      <c r="W46" s="239" t="n">
        <v>73</v>
      </c>
      <c r="X46" s="238" t="n">
        <v>0</v>
      </c>
      <c r="Y46" s="239" t="n">
        <v>0</v>
      </c>
      <c r="Z46" s="238" t="n">
        <v>1</v>
      </c>
      <c r="AA46" s="239" t="n">
        <v>19.4</v>
      </c>
      <c r="AB46" s="241" t="n">
        <v>2</v>
      </c>
      <c r="AC46" s="239" t="n">
        <v>22.09</v>
      </c>
      <c r="AD46" s="236" t="n">
        <v>21</v>
      </c>
      <c r="AE46" s="237" t="n">
        <v>49.12</v>
      </c>
      <c r="AF46" s="241" t="n">
        <v>0</v>
      </c>
      <c r="AG46" s="239" t="n">
        <v>0</v>
      </c>
      <c r="AH46" s="241" t="n">
        <v>0</v>
      </c>
      <c r="AI46" s="239" t="n">
        <v>0</v>
      </c>
      <c r="AJ46" s="241" t="n">
        <v>2</v>
      </c>
      <c r="AK46" s="239" t="n">
        <v>1.08</v>
      </c>
      <c r="AL46" s="236" t="n">
        <v>220</v>
      </c>
      <c r="AM46" s="237" t="n">
        <v>685.77</v>
      </c>
      <c r="AN46" s="236" t="n">
        <v>652</v>
      </c>
      <c r="AO46" s="237" t="n">
        <v>10.52</v>
      </c>
    </row>
    <row r="47" s="144" customFormat="true" ht="12" hidden="false" customHeight="true" outlineLevel="0" collapsed="false">
      <c r="A47" s="145"/>
      <c r="B47" s="146" t="s">
        <v>72</v>
      </c>
      <c r="C47" s="147"/>
      <c r="D47" s="236" t="n">
        <v>891</v>
      </c>
      <c r="E47" s="237" t="n">
        <v>153.23</v>
      </c>
      <c r="F47" s="236" t="n">
        <v>68</v>
      </c>
      <c r="G47" s="237" t="n">
        <v>133.37</v>
      </c>
      <c r="H47" s="236" t="n">
        <v>24</v>
      </c>
      <c r="I47" s="237" t="n">
        <v>149.57</v>
      </c>
      <c r="J47" s="236" t="n">
        <v>25</v>
      </c>
      <c r="K47" s="237" t="n">
        <v>527.81</v>
      </c>
      <c r="L47" s="236" t="n">
        <v>4</v>
      </c>
      <c r="M47" s="237" t="n">
        <v>94.35</v>
      </c>
      <c r="N47" s="238" t="n">
        <v>14</v>
      </c>
      <c r="O47" s="239" t="n">
        <v>201.82</v>
      </c>
      <c r="P47" s="238" t="n">
        <v>4</v>
      </c>
      <c r="Q47" s="239" t="n">
        <v>12.08</v>
      </c>
      <c r="R47" s="238" t="n">
        <v>3</v>
      </c>
      <c r="S47" s="239" t="n">
        <v>21.65</v>
      </c>
      <c r="T47" s="238" t="n">
        <v>2</v>
      </c>
      <c r="U47" s="240" t="n">
        <v>27.99</v>
      </c>
      <c r="V47" s="238" t="n">
        <v>1</v>
      </c>
      <c r="W47" s="239" t="n">
        <v>25.9</v>
      </c>
      <c r="X47" s="238" t="n">
        <v>0</v>
      </c>
      <c r="Y47" s="239" t="n">
        <v>0</v>
      </c>
      <c r="Z47" s="238" t="n">
        <v>0</v>
      </c>
      <c r="AA47" s="239" t="n">
        <v>0</v>
      </c>
      <c r="AB47" s="241" t="n">
        <v>0</v>
      </c>
      <c r="AC47" s="239" t="n">
        <v>0</v>
      </c>
      <c r="AD47" s="236" t="n">
        <v>34</v>
      </c>
      <c r="AE47" s="237" t="n">
        <v>7.2</v>
      </c>
      <c r="AF47" s="241" t="n">
        <v>1</v>
      </c>
      <c r="AG47" s="239" t="n">
        <v>15.22</v>
      </c>
      <c r="AH47" s="241" t="n">
        <v>1</v>
      </c>
      <c r="AI47" s="239" t="n">
        <v>0.03</v>
      </c>
      <c r="AJ47" s="241" t="n">
        <v>2</v>
      </c>
      <c r="AK47" s="239" t="n">
        <v>1.37</v>
      </c>
      <c r="AL47" s="236" t="n">
        <v>1074</v>
      </c>
      <c r="AM47" s="237" t="n">
        <v>1371.59</v>
      </c>
      <c r="AN47" s="236" t="n">
        <v>1154</v>
      </c>
      <c r="AO47" s="237" t="n">
        <v>11.89</v>
      </c>
    </row>
    <row r="48" s="144" customFormat="true" ht="12" hidden="false" customHeight="true" outlineLevel="0" collapsed="false">
      <c r="A48" s="145"/>
      <c r="B48" s="146" t="s">
        <v>73</v>
      </c>
      <c r="C48" s="147"/>
      <c r="D48" s="236" t="n">
        <v>1074</v>
      </c>
      <c r="E48" s="237" t="n">
        <v>143.75</v>
      </c>
      <c r="F48" s="236" t="n">
        <v>69</v>
      </c>
      <c r="G48" s="237" t="n">
        <v>116.91</v>
      </c>
      <c r="H48" s="236" t="n">
        <v>14</v>
      </c>
      <c r="I48" s="237" t="n">
        <v>69.47</v>
      </c>
      <c r="J48" s="236" t="n">
        <v>15</v>
      </c>
      <c r="K48" s="237" t="n">
        <v>245.95</v>
      </c>
      <c r="L48" s="236" t="n">
        <v>8</v>
      </c>
      <c r="M48" s="237" t="n">
        <v>223.21</v>
      </c>
      <c r="N48" s="238" t="n">
        <v>13</v>
      </c>
      <c r="O48" s="239" t="n">
        <v>80.71</v>
      </c>
      <c r="P48" s="238" t="n">
        <v>0</v>
      </c>
      <c r="Q48" s="239" t="n">
        <v>0</v>
      </c>
      <c r="R48" s="238" t="n">
        <v>21</v>
      </c>
      <c r="S48" s="239" t="n">
        <v>47.19</v>
      </c>
      <c r="T48" s="238" t="n">
        <v>4</v>
      </c>
      <c r="U48" s="240" t="n">
        <v>19.37</v>
      </c>
      <c r="V48" s="238" t="n">
        <v>3</v>
      </c>
      <c r="W48" s="239" t="n">
        <v>138.09</v>
      </c>
      <c r="X48" s="238" t="n">
        <v>0</v>
      </c>
      <c r="Y48" s="239" t="n">
        <v>0</v>
      </c>
      <c r="Z48" s="238" t="n">
        <v>0</v>
      </c>
      <c r="AA48" s="239" t="n">
        <v>0</v>
      </c>
      <c r="AB48" s="241" t="n">
        <v>1</v>
      </c>
      <c r="AC48" s="239" t="n">
        <v>5.25</v>
      </c>
      <c r="AD48" s="236" t="n">
        <v>81</v>
      </c>
      <c r="AE48" s="237" t="n">
        <v>117.46</v>
      </c>
      <c r="AF48" s="241" t="n">
        <v>0</v>
      </c>
      <c r="AG48" s="239" t="n">
        <v>0</v>
      </c>
      <c r="AH48" s="241" t="n">
        <v>3</v>
      </c>
      <c r="AI48" s="239" t="n">
        <v>1.09</v>
      </c>
      <c r="AJ48" s="241" t="n">
        <v>2</v>
      </c>
      <c r="AK48" s="239" t="n">
        <v>1.46</v>
      </c>
      <c r="AL48" s="236" t="n">
        <v>1308</v>
      </c>
      <c r="AM48" s="237" t="n">
        <v>1209.91</v>
      </c>
      <c r="AN48" s="236" t="n">
        <v>1373</v>
      </c>
      <c r="AO48" s="237" t="n">
        <v>8.81</v>
      </c>
    </row>
    <row r="49" s="144" customFormat="true" ht="12" hidden="false" customHeight="true" outlineLevel="0" collapsed="false">
      <c r="A49" s="145"/>
      <c r="B49" s="146" t="s">
        <v>74</v>
      </c>
      <c r="C49" s="147"/>
      <c r="D49" s="236" t="n">
        <v>664</v>
      </c>
      <c r="E49" s="237" t="n">
        <v>127.28</v>
      </c>
      <c r="F49" s="236" t="n">
        <v>41</v>
      </c>
      <c r="G49" s="237" t="n">
        <v>65.51</v>
      </c>
      <c r="H49" s="236" t="n">
        <v>16</v>
      </c>
      <c r="I49" s="237" t="n">
        <v>78.85</v>
      </c>
      <c r="J49" s="236" t="n">
        <v>21</v>
      </c>
      <c r="K49" s="237" t="n">
        <v>193.36</v>
      </c>
      <c r="L49" s="236" t="n">
        <v>6</v>
      </c>
      <c r="M49" s="237" t="n">
        <v>74.38</v>
      </c>
      <c r="N49" s="238" t="n">
        <v>8</v>
      </c>
      <c r="O49" s="239" t="n">
        <v>19.82</v>
      </c>
      <c r="P49" s="238" t="n">
        <v>1</v>
      </c>
      <c r="Q49" s="239" t="n">
        <v>8.58</v>
      </c>
      <c r="R49" s="238" t="n">
        <v>5</v>
      </c>
      <c r="S49" s="239" t="n">
        <v>49.9</v>
      </c>
      <c r="T49" s="238" t="n">
        <v>0</v>
      </c>
      <c r="U49" s="240" t="n">
        <v>0</v>
      </c>
      <c r="V49" s="238" t="n">
        <v>2</v>
      </c>
      <c r="W49" s="239" t="n">
        <v>179.37</v>
      </c>
      <c r="X49" s="238" t="n">
        <v>0</v>
      </c>
      <c r="Y49" s="239" t="n">
        <v>0</v>
      </c>
      <c r="Z49" s="238" t="n">
        <v>0</v>
      </c>
      <c r="AA49" s="239" t="n">
        <v>0</v>
      </c>
      <c r="AB49" s="241" t="n">
        <v>5</v>
      </c>
      <c r="AC49" s="239" t="n">
        <v>111.14</v>
      </c>
      <c r="AD49" s="236" t="n">
        <v>126</v>
      </c>
      <c r="AE49" s="237" t="n">
        <v>86.36</v>
      </c>
      <c r="AF49" s="241" t="n">
        <v>0</v>
      </c>
      <c r="AG49" s="239" t="n">
        <v>0</v>
      </c>
      <c r="AH49" s="241" t="n">
        <v>1</v>
      </c>
      <c r="AI49" s="239" t="n">
        <v>1.13</v>
      </c>
      <c r="AJ49" s="241" t="n">
        <v>17</v>
      </c>
      <c r="AK49" s="239" t="n">
        <v>19.34</v>
      </c>
      <c r="AL49" s="236" t="n">
        <v>913</v>
      </c>
      <c r="AM49" s="237" t="n">
        <v>1015.02</v>
      </c>
      <c r="AN49" s="236" t="n">
        <v>955</v>
      </c>
      <c r="AO49" s="237" t="n">
        <v>10.63</v>
      </c>
    </row>
    <row r="50" s="144" customFormat="true" ht="12" hidden="false" customHeight="true" outlineLevel="0" collapsed="false">
      <c r="A50" s="145"/>
      <c r="B50" s="146" t="s">
        <v>75</v>
      </c>
      <c r="C50" s="147"/>
      <c r="D50" s="236" t="n">
        <v>512</v>
      </c>
      <c r="E50" s="237" t="n">
        <v>120.93</v>
      </c>
      <c r="F50" s="236" t="n">
        <v>51</v>
      </c>
      <c r="G50" s="237" t="n">
        <v>95.94</v>
      </c>
      <c r="H50" s="236" t="n">
        <v>12</v>
      </c>
      <c r="I50" s="237" t="n">
        <v>70.4</v>
      </c>
      <c r="J50" s="236" t="n">
        <v>20</v>
      </c>
      <c r="K50" s="237" t="n">
        <v>346.98</v>
      </c>
      <c r="L50" s="236" t="n">
        <v>22</v>
      </c>
      <c r="M50" s="237" t="n">
        <v>312.63</v>
      </c>
      <c r="N50" s="238" t="n">
        <v>7</v>
      </c>
      <c r="O50" s="239" t="n">
        <v>94.08</v>
      </c>
      <c r="P50" s="238" t="n">
        <v>2</v>
      </c>
      <c r="Q50" s="239" t="n">
        <v>15.4</v>
      </c>
      <c r="R50" s="238" t="n">
        <v>6</v>
      </c>
      <c r="S50" s="239" t="n">
        <v>93.93</v>
      </c>
      <c r="T50" s="238" t="n">
        <v>3</v>
      </c>
      <c r="U50" s="240" t="n">
        <v>40.6</v>
      </c>
      <c r="V50" s="238" t="n">
        <v>2</v>
      </c>
      <c r="W50" s="239" t="n">
        <v>279.25</v>
      </c>
      <c r="X50" s="238" t="n">
        <v>0</v>
      </c>
      <c r="Y50" s="239" t="n">
        <v>0</v>
      </c>
      <c r="Z50" s="238" t="n">
        <v>0</v>
      </c>
      <c r="AA50" s="239" t="n">
        <v>0</v>
      </c>
      <c r="AB50" s="241" t="n">
        <v>0</v>
      </c>
      <c r="AC50" s="239" t="n">
        <v>0</v>
      </c>
      <c r="AD50" s="236" t="n">
        <v>42</v>
      </c>
      <c r="AE50" s="237" t="n">
        <v>236.14</v>
      </c>
      <c r="AF50" s="241" t="n">
        <v>0</v>
      </c>
      <c r="AG50" s="239" t="n">
        <v>0</v>
      </c>
      <c r="AH50" s="241" t="n">
        <v>0</v>
      </c>
      <c r="AI50" s="239" t="n">
        <v>0</v>
      </c>
      <c r="AJ50" s="241" t="n">
        <v>3</v>
      </c>
      <c r="AK50" s="239" t="n">
        <v>7.1</v>
      </c>
      <c r="AL50" s="236" t="n">
        <v>682</v>
      </c>
      <c r="AM50" s="237" t="n">
        <v>1713.38</v>
      </c>
      <c r="AN50" s="236" t="n">
        <v>945</v>
      </c>
      <c r="AO50" s="237" t="n">
        <v>18.13</v>
      </c>
    </row>
    <row r="51" s="144" customFormat="true" ht="12" hidden="false" customHeight="true" outlineLevel="0" collapsed="false">
      <c r="A51" s="145"/>
      <c r="B51" s="146" t="s">
        <v>76</v>
      </c>
      <c r="C51" s="147"/>
      <c r="D51" s="236" t="n">
        <v>848</v>
      </c>
      <c r="E51" s="237" t="n">
        <v>179.07</v>
      </c>
      <c r="F51" s="236" t="n">
        <v>85</v>
      </c>
      <c r="G51" s="237" t="n">
        <v>160.24</v>
      </c>
      <c r="H51" s="236" t="n">
        <v>37</v>
      </c>
      <c r="I51" s="237" t="n">
        <v>171.61</v>
      </c>
      <c r="J51" s="236" t="n">
        <v>27</v>
      </c>
      <c r="K51" s="237" t="n">
        <v>504.39</v>
      </c>
      <c r="L51" s="236" t="n">
        <v>18</v>
      </c>
      <c r="M51" s="237" t="n">
        <v>335.4</v>
      </c>
      <c r="N51" s="238" t="n">
        <v>14</v>
      </c>
      <c r="O51" s="239" t="n">
        <v>97.53</v>
      </c>
      <c r="P51" s="238" t="n">
        <v>1</v>
      </c>
      <c r="Q51" s="239" t="n">
        <v>29.34</v>
      </c>
      <c r="R51" s="238" t="n">
        <v>4</v>
      </c>
      <c r="S51" s="239" t="n">
        <v>4.72</v>
      </c>
      <c r="T51" s="238" t="n">
        <v>19</v>
      </c>
      <c r="U51" s="240" t="n">
        <v>36.33</v>
      </c>
      <c r="V51" s="238" t="n">
        <v>3</v>
      </c>
      <c r="W51" s="239" t="n">
        <v>136.7</v>
      </c>
      <c r="X51" s="238" t="n">
        <v>0</v>
      </c>
      <c r="Y51" s="239" t="n">
        <v>0</v>
      </c>
      <c r="Z51" s="238" t="n">
        <v>0</v>
      </c>
      <c r="AA51" s="239" t="n">
        <v>0</v>
      </c>
      <c r="AB51" s="241" t="n">
        <v>2</v>
      </c>
      <c r="AC51" s="239" t="n">
        <v>1.44</v>
      </c>
      <c r="AD51" s="236" t="n">
        <v>17</v>
      </c>
      <c r="AE51" s="237" t="n">
        <v>20.54</v>
      </c>
      <c r="AF51" s="241" t="n">
        <v>0</v>
      </c>
      <c r="AG51" s="239" t="n">
        <v>0</v>
      </c>
      <c r="AH51" s="241" t="n">
        <v>1</v>
      </c>
      <c r="AI51" s="239" t="n">
        <v>4</v>
      </c>
      <c r="AJ51" s="241" t="n">
        <v>3</v>
      </c>
      <c r="AK51" s="239" t="n">
        <v>15.7</v>
      </c>
      <c r="AL51" s="236" t="n">
        <v>1079</v>
      </c>
      <c r="AM51" s="237" t="n">
        <v>1697.01</v>
      </c>
      <c r="AN51" s="236" t="n">
        <v>1406</v>
      </c>
      <c r="AO51" s="237" t="n">
        <v>12.07</v>
      </c>
    </row>
    <row r="52" s="144" customFormat="true" ht="12" hidden="false" customHeight="true" outlineLevel="0" collapsed="false">
      <c r="A52" s="145"/>
      <c r="B52" s="146" t="s">
        <v>77</v>
      </c>
      <c r="C52" s="147"/>
      <c r="D52" s="236" t="n">
        <v>501</v>
      </c>
      <c r="E52" s="237" t="n">
        <v>95.93</v>
      </c>
      <c r="F52" s="236" t="n">
        <v>69</v>
      </c>
      <c r="G52" s="237" t="n">
        <v>131.63</v>
      </c>
      <c r="H52" s="236" t="n">
        <v>18</v>
      </c>
      <c r="I52" s="237" t="n">
        <v>94</v>
      </c>
      <c r="J52" s="236" t="n">
        <v>19</v>
      </c>
      <c r="K52" s="237" t="n">
        <v>193.53</v>
      </c>
      <c r="L52" s="236" t="n">
        <v>11</v>
      </c>
      <c r="M52" s="237" t="n">
        <v>166.2</v>
      </c>
      <c r="N52" s="238" t="n">
        <v>3</v>
      </c>
      <c r="O52" s="239" t="n">
        <v>29.6</v>
      </c>
      <c r="P52" s="238" t="n">
        <v>1</v>
      </c>
      <c r="Q52" s="239" t="n">
        <v>12.32</v>
      </c>
      <c r="R52" s="238" t="n">
        <v>2</v>
      </c>
      <c r="S52" s="239" t="n">
        <v>3.38</v>
      </c>
      <c r="T52" s="238" t="n">
        <v>3</v>
      </c>
      <c r="U52" s="240" t="n">
        <v>15.52</v>
      </c>
      <c r="V52" s="238" t="n">
        <v>4</v>
      </c>
      <c r="W52" s="239" t="n">
        <v>177.95</v>
      </c>
      <c r="X52" s="238" t="n">
        <v>0</v>
      </c>
      <c r="Y52" s="239" t="n">
        <v>0</v>
      </c>
      <c r="Z52" s="238" t="n">
        <v>1</v>
      </c>
      <c r="AA52" s="239" t="n">
        <v>73.2</v>
      </c>
      <c r="AB52" s="241" t="n">
        <v>0</v>
      </c>
      <c r="AC52" s="239" t="n">
        <v>0</v>
      </c>
      <c r="AD52" s="236" t="n">
        <v>34</v>
      </c>
      <c r="AE52" s="237" t="n">
        <v>49.21</v>
      </c>
      <c r="AF52" s="241" t="n">
        <v>0</v>
      </c>
      <c r="AG52" s="239" t="n">
        <v>0</v>
      </c>
      <c r="AH52" s="241" t="n">
        <v>1</v>
      </c>
      <c r="AI52" s="239" t="n">
        <v>1.09</v>
      </c>
      <c r="AJ52" s="241" t="n">
        <v>1</v>
      </c>
      <c r="AK52" s="239" t="n">
        <v>1</v>
      </c>
      <c r="AL52" s="236" t="n">
        <v>668</v>
      </c>
      <c r="AM52" s="237" t="n">
        <v>1044.56</v>
      </c>
      <c r="AN52" s="236" t="n">
        <v>1268</v>
      </c>
      <c r="AO52" s="237" t="n">
        <v>8.24</v>
      </c>
    </row>
    <row r="53" s="144" customFormat="true" ht="12" hidden="false" customHeight="true" outlineLevel="0" collapsed="false">
      <c r="A53" s="166"/>
      <c r="B53" s="167" t="s">
        <v>78</v>
      </c>
      <c r="C53" s="168"/>
      <c r="D53" s="254" t="n">
        <v>53083</v>
      </c>
      <c r="E53" s="255" t="n">
        <v>9110.84</v>
      </c>
      <c r="F53" s="254" t="n">
        <v>3876</v>
      </c>
      <c r="G53" s="255" t="n">
        <v>6946.09</v>
      </c>
      <c r="H53" s="254" t="n">
        <v>1175</v>
      </c>
      <c r="I53" s="255" t="n">
        <v>6189.73</v>
      </c>
      <c r="J53" s="254" t="n">
        <v>1079</v>
      </c>
      <c r="K53" s="255" t="n">
        <v>19638.04</v>
      </c>
      <c r="L53" s="254" t="n">
        <v>654</v>
      </c>
      <c r="M53" s="255" t="n">
        <v>10174.36</v>
      </c>
      <c r="N53" s="254" t="n">
        <v>508</v>
      </c>
      <c r="O53" s="255" t="n">
        <v>7210.69</v>
      </c>
      <c r="P53" s="254" t="n">
        <v>46</v>
      </c>
      <c r="Q53" s="255" t="n">
        <v>473.82</v>
      </c>
      <c r="R53" s="254" t="n">
        <v>247</v>
      </c>
      <c r="S53" s="255" t="n">
        <v>1032.04</v>
      </c>
      <c r="T53" s="254" t="n">
        <v>224</v>
      </c>
      <c r="U53" s="256" t="n">
        <v>1881.36</v>
      </c>
      <c r="V53" s="254" t="n">
        <v>156</v>
      </c>
      <c r="W53" s="255" t="n">
        <v>9854.27</v>
      </c>
      <c r="X53" s="254" t="n">
        <v>6</v>
      </c>
      <c r="Y53" s="255" t="n">
        <v>522.57</v>
      </c>
      <c r="Z53" s="254" t="n">
        <v>13</v>
      </c>
      <c r="AA53" s="255" t="n">
        <v>1863.41</v>
      </c>
      <c r="AB53" s="254" t="n">
        <v>171</v>
      </c>
      <c r="AC53" s="255" t="n">
        <v>1494.97</v>
      </c>
      <c r="AD53" s="254" t="n">
        <v>5224</v>
      </c>
      <c r="AE53" s="255" t="n">
        <v>9503.36</v>
      </c>
      <c r="AF53" s="254" t="n">
        <v>71</v>
      </c>
      <c r="AG53" s="255" t="n">
        <v>151.24</v>
      </c>
      <c r="AH53" s="254" t="n">
        <v>193</v>
      </c>
      <c r="AI53" s="255" t="n">
        <v>298.64</v>
      </c>
      <c r="AJ53" s="254" t="n">
        <v>487</v>
      </c>
      <c r="AK53" s="255" t="n">
        <v>588.15</v>
      </c>
      <c r="AL53" s="254" t="n">
        <v>67213</v>
      </c>
      <c r="AM53" s="255" t="n">
        <v>86933.56</v>
      </c>
      <c r="AN53" s="254" t="n">
        <v>88277</v>
      </c>
      <c r="AO53" s="255" t="n">
        <v>9.85</v>
      </c>
    </row>
    <row r="54" s="144" customFormat="true" ht="12" hidden="false" customHeight="true" outlineLevel="0" collapsed="false">
      <c r="A54" s="173"/>
      <c r="B54" s="174"/>
      <c r="C54" s="174"/>
      <c r="D54" s="173"/>
      <c r="E54" s="257"/>
      <c r="F54" s="173"/>
      <c r="G54" s="257"/>
      <c r="H54" s="173"/>
      <c r="I54" s="257"/>
      <c r="J54" s="173"/>
      <c r="K54" s="257"/>
      <c r="L54" s="173"/>
      <c r="M54" s="257"/>
      <c r="N54" s="258"/>
      <c r="O54" s="259"/>
      <c r="P54" s="258"/>
      <c r="Q54" s="259"/>
      <c r="R54" s="258"/>
      <c r="S54" s="259"/>
      <c r="T54" s="258"/>
      <c r="U54" s="259"/>
      <c r="V54" s="258"/>
      <c r="W54" s="259"/>
      <c r="X54" s="258"/>
      <c r="Y54" s="259"/>
      <c r="Z54" s="258"/>
      <c r="AA54" s="259"/>
      <c r="AB54" s="260"/>
      <c r="AC54" s="259"/>
      <c r="AD54" s="173"/>
      <c r="AE54" s="257"/>
      <c r="AF54" s="260"/>
      <c r="AG54" s="259"/>
      <c r="AH54" s="260"/>
      <c r="AI54" s="259"/>
      <c r="AJ54" s="260"/>
      <c r="AK54" s="259"/>
      <c r="AL54" s="173"/>
      <c r="AM54" s="257"/>
      <c r="AN54" s="173"/>
      <c r="AO54" s="257"/>
    </row>
    <row r="55" s="144" customFormat="true" ht="12" hidden="false" customHeight="true" outlineLevel="0" collapsed="false">
      <c r="A55" s="136"/>
      <c r="B55" s="137" t="s">
        <v>79</v>
      </c>
      <c r="C55" s="138"/>
      <c r="D55" s="230" t="n">
        <v>2261</v>
      </c>
      <c r="E55" s="231" t="n">
        <v>297.93</v>
      </c>
      <c r="F55" s="230" t="n">
        <v>141</v>
      </c>
      <c r="G55" s="231" t="n">
        <v>237.68</v>
      </c>
      <c r="H55" s="230" t="n">
        <v>24</v>
      </c>
      <c r="I55" s="231" t="n">
        <v>129.88</v>
      </c>
      <c r="J55" s="230" t="n">
        <v>10</v>
      </c>
      <c r="K55" s="231" t="n">
        <v>451.97</v>
      </c>
      <c r="L55" s="230" t="n">
        <v>4</v>
      </c>
      <c r="M55" s="231" t="n">
        <v>53.61</v>
      </c>
      <c r="N55" s="232" t="n">
        <v>11</v>
      </c>
      <c r="O55" s="233" t="n">
        <v>111.33</v>
      </c>
      <c r="P55" s="232" t="n">
        <v>0</v>
      </c>
      <c r="Q55" s="233" t="n">
        <v>0</v>
      </c>
      <c r="R55" s="232" t="n">
        <v>0</v>
      </c>
      <c r="S55" s="233" t="n">
        <v>0</v>
      </c>
      <c r="T55" s="232" t="n">
        <v>0</v>
      </c>
      <c r="U55" s="234" t="n">
        <v>0</v>
      </c>
      <c r="V55" s="232" t="n">
        <v>1</v>
      </c>
      <c r="W55" s="233" t="n">
        <v>84.7</v>
      </c>
      <c r="X55" s="232" t="n">
        <v>0</v>
      </c>
      <c r="Y55" s="233" t="n">
        <v>0</v>
      </c>
      <c r="Z55" s="232" t="n">
        <v>1</v>
      </c>
      <c r="AA55" s="233" t="n">
        <v>192.3</v>
      </c>
      <c r="AB55" s="235" t="n">
        <v>1</v>
      </c>
      <c r="AC55" s="233" t="n">
        <v>15.45</v>
      </c>
      <c r="AD55" s="230" t="n">
        <v>113</v>
      </c>
      <c r="AE55" s="231" t="n">
        <v>417.6</v>
      </c>
      <c r="AF55" s="235" t="n">
        <v>0</v>
      </c>
      <c r="AG55" s="233" t="n">
        <v>0</v>
      </c>
      <c r="AH55" s="235" t="n">
        <v>0</v>
      </c>
      <c r="AI55" s="233" t="n">
        <v>0</v>
      </c>
      <c r="AJ55" s="235" t="n">
        <v>6</v>
      </c>
      <c r="AK55" s="233" t="n">
        <v>17.22</v>
      </c>
      <c r="AL55" s="230" t="n">
        <v>2573</v>
      </c>
      <c r="AM55" s="231" t="n">
        <v>2009.67</v>
      </c>
      <c r="AN55" s="230" t="n">
        <v>1864</v>
      </c>
      <c r="AO55" s="231" t="n">
        <v>10.78</v>
      </c>
    </row>
    <row r="56" s="144" customFormat="true" ht="12" hidden="false" customHeight="true" outlineLevel="0" collapsed="false">
      <c r="A56" s="145"/>
      <c r="B56" s="146" t="s">
        <v>80</v>
      </c>
      <c r="C56" s="147"/>
      <c r="D56" s="236" t="n">
        <v>1266</v>
      </c>
      <c r="E56" s="237" t="n">
        <v>154.5</v>
      </c>
      <c r="F56" s="236" t="n">
        <v>49</v>
      </c>
      <c r="G56" s="237" t="n">
        <v>94.64</v>
      </c>
      <c r="H56" s="236" t="n">
        <v>9</v>
      </c>
      <c r="I56" s="237" t="n">
        <v>70.43</v>
      </c>
      <c r="J56" s="236" t="n">
        <v>4</v>
      </c>
      <c r="K56" s="237" t="n">
        <v>84.65</v>
      </c>
      <c r="L56" s="236" t="n">
        <v>1</v>
      </c>
      <c r="M56" s="237" t="n">
        <v>21.02</v>
      </c>
      <c r="N56" s="238" t="n">
        <v>14</v>
      </c>
      <c r="O56" s="239" t="n">
        <v>200.02</v>
      </c>
      <c r="P56" s="238" t="n">
        <v>1</v>
      </c>
      <c r="Q56" s="239" t="n">
        <v>14.65</v>
      </c>
      <c r="R56" s="238" t="n">
        <v>4</v>
      </c>
      <c r="S56" s="239" t="n">
        <v>21.1</v>
      </c>
      <c r="T56" s="238" t="n">
        <v>0</v>
      </c>
      <c r="U56" s="240" t="n">
        <v>0</v>
      </c>
      <c r="V56" s="238" t="n">
        <v>1</v>
      </c>
      <c r="W56" s="239" t="n">
        <v>84.96</v>
      </c>
      <c r="X56" s="238" t="n">
        <v>0</v>
      </c>
      <c r="Y56" s="239" t="n">
        <v>0</v>
      </c>
      <c r="Z56" s="238" t="n">
        <v>0</v>
      </c>
      <c r="AA56" s="239" t="n">
        <v>0</v>
      </c>
      <c r="AB56" s="241" t="n">
        <v>0</v>
      </c>
      <c r="AC56" s="239" t="n">
        <v>0</v>
      </c>
      <c r="AD56" s="236" t="n">
        <v>125</v>
      </c>
      <c r="AE56" s="237" t="n">
        <v>479.75</v>
      </c>
      <c r="AF56" s="241" t="n">
        <v>0</v>
      </c>
      <c r="AG56" s="239" t="n">
        <v>0</v>
      </c>
      <c r="AH56" s="241" t="n">
        <v>0</v>
      </c>
      <c r="AI56" s="239" t="n">
        <v>0</v>
      </c>
      <c r="AJ56" s="241" t="n">
        <v>6</v>
      </c>
      <c r="AK56" s="239" t="n">
        <v>4.65</v>
      </c>
      <c r="AL56" s="236" t="n">
        <v>1480</v>
      </c>
      <c r="AM56" s="237" t="n">
        <v>1230.37</v>
      </c>
      <c r="AN56" s="236" t="n">
        <v>993</v>
      </c>
      <c r="AO56" s="237" t="n">
        <v>12.39</v>
      </c>
    </row>
    <row r="57" s="144" customFormat="true" ht="12" hidden="false" customHeight="true" outlineLevel="0" collapsed="false">
      <c r="A57" s="145"/>
      <c r="B57" s="146" t="s">
        <v>81</v>
      </c>
      <c r="C57" s="147"/>
      <c r="D57" s="236" t="n">
        <v>627</v>
      </c>
      <c r="E57" s="237" t="n">
        <v>79.51</v>
      </c>
      <c r="F57" s="236" t="n">
        <v>24</v>
      </c>
      <c r="G57" s="237" t="n">
        <v>44.43</v>
      </c>
      <c r="H57" s="236" t="n">
        <v>2</v>
      </c>
      <c r="I57" s="237" t="n">
        <v>8.89</v>
      </c>
      <c r="J57" s="236" t="n">
        <v>8</v>
      </c>
      <c r="K57" s="237" t="n">
        <v>45.46</v>
      </c>
      <c r="L57" s="236" t="n">
        <v>6</v>
      </c>
      <c r="M57" s="237" t="n">
        <v>91.62</v>
      </c>
      <c r="N57" s="238" t="n">
        <v>0</v>
      </c>
      <c r="O57" s="239" t="n">
        <v>0</v>
      </c>
      <c r="P57" s="238" t="n">
        <v>0</v>
      </c>
      <c r="Q57" s="239" t="n">
        <v>0</v>
      </c>
      <c r="R57" s="238" t="n">
        <v>1</v>
      </c>
      <c r="S57" s="239" t="n">
        <v>1.74</v>
      </c>
      <c r="T57" s="238" t="n">
        <v>1</v>
      </c>
      <c r="U57" s="240" t="n">
        <v>23.87</v>
      </c>
      <c r="V57" s="238" t="n">
        <v>1</v>
      </c>
      <c r="W57" s="239" t="n">
        <v>67.9</v>
      </c>
      <c r="X57" s="238" t="n">
        <v>0</v>
      </c>
      <c r="Y57" s="239" t="n">
        <v>0</v>
      </c>
      <c r="Z57" s="238" t="n">
        <v>0</v>
      </c>
      <c r="AA57" s="239" t="n">
        <v>0</v>
      </c>
      <c r="AB57" s="241" t="n">
        <v>0</v>
      </c>
      <c r="AC57" s="239" t="n">
        <v>0</v>
      </c>
      <c r="AD57" s="236" t="n">
        <v>17</v>
      </c>
      <c r="AE57" s="237" t="n">
        <v>149.81</v>
      </c>
      <c r="AF57" s="241" t="n">
        <v>0</v>
      </c>
      <c r="AG57" s="239" t="n">
        <v>0</v>
      </c>
      <c r="AH57" s="241" t="n">
        <v>2</v>
      </c>
      <c r="AI57" s="239" t="n">
        <v>1.2</v>
      </c>
      <c r="AJ57" s="241" t="n">
        <v>15</v>
      </c>
      <c r="AK57" s="239" t="n">
        <v>7.58</v>
      </c>
      <c r="AL57" s="236" t="n">
        <v>704</v>
      </c>
      <c r="AM57" s="237" t="n">
        <v>522.01</v>
      </c>
      <c r="AN57" s="236" t="n">
        <v>1068</v>
      </c>
      <c r="AO57" s="237" t="n">
        <v>4.89</v>
      </c>
    </row>
    <row r="58" s="144" customFormat="true" ht="12" hidden="false" customHeight="true" outlineLevel="0" collapsed="false">
      <c r="A58" s="145"/>
      <c r="B58" s="146" t="s">
        <v>82</v>
      </c>
      <c r="C58" s="147"/>
      <c r="D58" s="236" t="n">
        <v>740</v>
      </c>
      <c r="E58" s="237" t="n">
        <v>120.97</v>
      </c>
      <c r="F58" s="236" t="n">
        <v>60</v>
      </c>
      <c r="G58" s="237" t="n">
        <v>94.6</v>
      </c>
      <c r="H58" s="236" t="n">
        <v>8</v>
      </c>
      <c r="I58" s="237" t="n">
        <v>37.86</v>
      </c>
      <c r="J58" s="236" t="n">
        <v>5</v>
      </c>
      <c r="K58" s="237" t="n">
        <v>215.5</v>
      </c>
      <c r="L58" s="236" t="n">
        <v>1</v>
      </c>
      <c r="M58" s="237" t="n">
        <v>42.6</v>
      </c>
      <c r="N58" s="238" t="n">
        <v>5</v>
      </c>
      <c r="O58" s="239" t="n">
        <v>55.06</v>
      </c>
      <c r="P58" s="238" t="n">
        <v>2</v>
      </c>
      <c r="Q58" s="239" t="n">
        <v>37.38</v>
      </c>
      <c r="R58" s="238" t="n">
        <v>4</v>
      </c>
      <c r="S58" s="239" t="n">
        <v>11.14</v>
      </c>
      <c r="T58" s="238" t="n">
        <v>0</v>
      </c>
      <c r="U58" s="240" t="n">
        <v>0</v>
      </c>
      <c r="V58" s="238" t="n">
        <v>2</v>
      </c>
      <c r="W58" s="239" t="n">
        <v>107.3</v>
      </c>
      <c r="X58" s="238" t="n">
        <v>0</v>
      </c>
      <c r="Y58" s="239" t="n">
        <v>0</v>
      </c>
      <c r="Z58" s="238" t="n">
        <v>0</v>
      </c>
      <c r="AA58" s="239" t="n">
        <v>0</v>
      </c>
      <c r="AB58" s="241" t="n">
        <v>0</v>
      </c>
      <c r="AC58" s="239" t="n">
        <v>0</v>
      </c>
      <c r="AD58" s="236" t="n">
        <v>53</v>
      </c>
      <c r="AE58" s="237" t="n">
        <v>75.57</v>
      </c>
      <c r="AF58" s="241" t="n">
        <v>0</v>
      </c>
      <c r="AG58" s="239" t="n">
        <v>0</v>
      </c>
      <c r="AH58" s="241" t="n">
        <v>11</v>
      </c>
      <c r="AI58" s="239" t="n">
        <v>1.53</v>
      </c>
      <c r="AJ58" s="241" t="n">
        <v>2</v>
      </c>
      <c r="AK58" s="239" t="n">
        <v>0.59</v>
      </c>
      <c r="AL58" s="236" t="n">
        <v>893</v>
      </c>
      <c r="AM58" s="237" t="n">
        <v>800.1</v>
      </c>
      <c r="AN58" s="236" t="n">
        <v>918</v>
      </c>
      <c r="AO58" s="237" t="n">
        <v>8.72</v>
      </c>
    </row>
    <row r="59" s="144" customFormat="true" ht="12" hidden="false" customHeight="true" outlineLevel="0" collapsed="false">
      <c r="A59" s="177"/>
      <c r="B59" s="178" t="s">
        <v>83</v>
      </c>
      <c r="C59" s="179"/>
      <c r="D59" s="261" t="n">
        <v>2963</v>
      </c>
      <c r="E59" s="262" t="n">
        <v>506.62</v>
      </c>
      <c r="F59" s="261" t="n">
        <v>102</v>
      </c>
      <c r="G59" s="262" t="n">
        <v>190.68</v>
      </c>
      <c r="H59" s="261" t="n">
        <v>20</v>
      </c>
      <c r="I59" s="262" t="n">
        <v>106.04</v>
      </c>
      <c r="J59" s="261" t="n">
        <v>42</v>
      </c>
      <c r="K59" s="262" t="n">
        <v>549.39</v>
      </c>
      <c r="L59" s="261" t="n">
        <v>26</v>
      </c>
      <c r="M59" s="262" t="n">
        <v>247.89</v>
      </c>
      <c r="N59" s="263" t="n">
        <v>32</v>
      </c>
      <c r="O59" s="264" t="n">
        <v>241.99</v>
      </c>
      <c r="P59" s="263" t="n">
        <v>3</v>
      </c>
      <c r="Q59" s="264" t="n">
        <v>1.94</v>
      </c>
      <c r="R59" s="263" t="n">
        <v>15</v>
      </c>
      <c r="S59" s="264" t="n">
        <v>113.1</v>
      </c>
      <c r="T59" s="263" t="n">
        <v>0</v>
      </c>
      <c r="U59" s="265" t="n">
        <v>0</v>
      </c>
      <c r="V59" s="263" t="n">
        <v>2</v>
      </c>
      <c r="W59" s="264" t="n">
        <v>108.05</v>
      </c>
      <c r="X59" s="263" t="n">
        <v>0</v>
      </c>
      <c r="Y59" s="264" t="n">
        <v>0</v>
      </c>
      <c r="Z59" s="263" t="n">
        <v>0</v>
      </c>
      <c r="AA59" s="264" t="n">
        <v>0</v>
      </c>
      <c r="AB59" s="266" t="n">
        <v>0</v>
      </c>
      <c r="AC59" s="264" t="n">
        <v>0</v>
      </c>
      <c r="AD59" s="261" t="n">
        <v>328</v>
      </c>
      <c r="AE59" s="262" t="n">
        <v>318.67</v>
      </c>
      <c r="AF59" s="266" t="n">
        <v>2</v>
      </c>
      <c r="AG59" s="264" t="n">
        <v>0.21</v>
      </c>
      <c r="AH59" s="266" t="n">
        <v>6</v>
      </c>
      <c r="AI59" s="264" t="n">
        <v>0.96</v>
      </c>
      <c r="AJ59" s="266" t="n">
        <v>49</v>
      </c>
      <c r="AK59" s="264" t="n">
        <v>40.11</v>
      </c>
      <c r="AL59" s="261" t="n">
        <v>3590</v>
      </c>
      <c r="AM59" s="262" t="n">
        <v>2425.65</v>
      </c>
      <c r="AN59" s="261" t="n">
        <v>8286</v>
      </c>
      <c r="AO59" s="262" t="n">
        <v>2.93</v>
      </c>
    </row>
    <row r="60" s="144" customFormat="true" ht="12" hidden="false" customHeight="true" outlineLevel="0" collapsed="false">
      <c r="A60" s="163"/>
      <c r="B60" s="164" t="s">
        <v>84</v>
      </c>
      <c r="C60" s="165"/>
      <c r="D60" s="248" t="n">
        <v>2166</v>
      </c>
      <c r="E60" s="249" t="n">
        <v>364.46</v>
      </c>
      <c r="F60" s="248" t="n">
        <v>180</v>
      </c>
      <c r="G60" s="249" t="n">
        <v>302.77</v>
      </c>
      <c r="H60" s="248" t="n">
        <v>43</v>
      </c>
      <c r="I60" s="249" t="n">
        <v>189.86</v>
      </c>
      <c r="J60" s="248" t="n">
        <v>12</v>
      </c>
      <c r="K60" s="249" t="n">
        <v>228.09</v>
      </c>
      <c r="L60" s="248" t="n">
        <v>7</v>
      </c>
      <c r="M60" s="249" t="n">
        <v>142.53</v>
      </c>
      <c r="N60" s="250" t="n">
        <v>9</v>
      </c>
      <c r="O60" s="251" t="n">
        <v>86.99</v>
      </c>
      <c r="P60" s="250" t="n">
        <v>1</v>
      </c>
      <c r="Q60" s="251" t="n">
        <v>2.58</v>
      </c>
      <c r="R60" s="250" t="n">
        <v>5</v>
      </c>
      <c r="S60" s="251" t="n">
        <v>7.91</v>
      </c>
      <c r="T60" s="250" t="n">
        <v>0</v>
      </c>
      <c r="U60" s="252" t="n">
        <v>0</v>
      </c>
      <c r="V60" s="250" t="n">
        <v>4</v>
      </c>
      <c r="W60" s="251" t="n">
        <v>174.92</v>
      </c>
      <c r="X60" s="250" t="n">
        <v>0</v>
      </c>
      <c r="Y60" s="251" t="n">
        <v>0</v>
      </c>
      <c r="Z60" s="250" t="n">
        <v>0</v>
      </c>
      <c r="AA60" s="251" t="n">
        <v>0</v>
      </c>
      <c r="AB60" s="253" t="n">
        <v>1</v>
      </c>
      <c r="AC60" s="251" t="n">
        <v>15.31</v>
      </c>
      <c r="AD60" s="248" t="n">
        <v>36</v>
      </c>
      <c r="AE60" s="249" t="n">
        <v>65.44</v>
      </c>
      <c r="AF60" s="253" t="n">
        <v>0</v>
      </c>
      <c r="AG60" s="251" t="n">
        <v>0</v>
      </c>
      <c r="AH60" s="253" t="n">
        <v>5</v>
      </c>
      <c r="AI60" s="251" t="n">
        <v>0.79</v>
      </c>
      <c r="AJ60" s="253" t="n">
        <v>17</v>
      </c>
      <c r="AK60" s="251" t="n">
        <v>40</v>
      </c>
      <c r="AL60" s="248" t="n">
        <v>2486</v>
      </c>
      <c r="AM60" s="249" t="n">
        <v>1621.65</v>
      </c>
      <c r="AN60" s="248" t="n">
        <v>3560</v>
      </c>
      <c r="AO60" s="249" t="n">
        <v>4.56</v>
      </c>
    </row>
    <row r="61" s="144" customFormat="true" ht="12" hidden="false" customHeight="true" outlineLevel="0" collapsed="false">
      <c r="A61" s="145"/>
      <c r="B61" s="146" t="s">
        <v>85</v>
      </c>
      <c r="C61" s="147"/>
      <c r="D61" s="236" t="n">
        <v>791</v>
      </c>
      <c r="E61" s="237" t="n">
        <v>101.29</v>
      </c>
      <c r="F61" s="236" t="n">
        <v>28</v>
      </c>
      <c r="G61" s="237" t="n">
        <v>46.34</v>
      </c>
      <c r="H61" s="236" t="n">
        <v>6</v>
      </c>
      <c r="I61" s="237" t="n">
        <v>27.27</v>
      </c>
      <c r="J61" s="236" t="n">
        <v>4</v>
      </c>
      <c r="K61" s="237" t="n">
        <v>154.83</v>
      </c>
      <c r="L61" s="236" t="n">
        <v>1</v>
      </c>
      <c r="M61" s="237" t="n">
        <v>72.09</v>
      </c>
      <c r="N61" s="238" t="n">
        <v>1</v>
      </c>
      <c r="O61" s="239" t="n">
        <v>10.81</v>
      </c>
      <c r="P61" s="238" t="n">
        <v>1</v>
      </c>
      <c r="Q61" s="239" t="n">
        <v>1.24</v>
      </c>
      <c r="R61" s="238" t="n">
        <v>0</v>
      </c>
      <c r="S61" s="239" t="n">
        <v>0</v>
      </c>
      <c r="T61" s="238" t="n">
        <v>2</v>
      </c>
      <c r="U61" s="240" t="n">
        <v>15.54</v>
      </c>
      <c r="V61" s="238" t="n">
        <v>0</v>
      </c>
      <c r="W61" s="239" t="n">
        <v>0</v>
      </c>
      <c r="X61" s="238" t="n">
        <v>0</v>
      </c>
      <c r="Y61" s="239" t="n">
        <v>0</v>
      </c>
      <c r="Z61" s="238" t="n">
        <v>0</v>
      </c>
      <c r="AA61" s="239" t="n">
        <v>0</v>
      </c>
      <c r="AB61" s="241" t="n">
        <v>0</v>
      </c>
      <c r="AC61" s="239" t="n">
        <v>0</v>
      </c>
      <c r="AD61" s="236" t="n">
        <v>67</v>
      </c>
      <c r="AE61" s="237" t="n">
        <v>37.07</v>
      </c>
      <c r="AF61" s="241" t="n">
        <v>9</v>
      </c>
      <c r="AG61" s="239" t="n">
        <v>14.36</v>
      </c>
      <c r="AH61" s="241" t="n">
        <v>1</v>
      </c>
      <c r="AI61" s="239" t="n">
        <v>0.11</v>
      </c>
      <c r="AJ61" s="241" t="n">
        <v>20</v>
      </c>
      <c r="AK61" s="239" t="n">
        <v>7.55</v>
      </c>
      <c r="AL61" s="236" t="n">
        <v>931</v>
      </c>
      <c r="AM61" s="237" t="n">
        <v>488.5</v>
      </c>
      <c r="AN61" s="236" t="n">
        <v>1308</v>
      </c>
      <c r="AO61" s="237" t="n">
        <v>3.73</v>
      </c>
    </row>
    <row r="62" s="144" customFormat="true" ht="12" hidden="false" customHeight="true" outlineLevel="0" collapsed="false">
      <c r="A62" s="145"/>
      <c r="B62" s="146" t="s">
        <v>88</v>
      </c>
      <c r="C62" s="147"/>
      <c r="D62" s="236" t="n">
        <v>319</v>
      </c>
      <c r="E62" s="237" t="n">
        <v>52.53</v>
      </c>
      <c r="F62" s="236" t="n">
        <v>20</v>
      </c>
      <c r="G62" s="237" t="n">
        <v>32.5</v>
      </c>
      <c r="H62" s="236" t="n">
        <v>2</v>
      </c>
      <c r="I62" s="237" t="n">
        <v>12.54</v>
      </c>
      <c r="J62" s="236" t="n">
        <v>5</v>
      </c>
      <c r="K62" s="237" t="n">
        <v>92.07</v>
      </c>
      <c r="L62" s="236" t="n">
        <v>2</v>
      </c>
      <c r="M62" s="237" t="n">
        <v>36.18</v>
      </c>
      <c r="N62" s="238" t="n">
        <v>8</v>
      </c>
      <c r="O62" s="239" t="n">
        <v>15.87</v>
      </c>
      <c r="P62" s="238" t="n">
        <v>0</v>
      </c>
      <c r="Q62" s="239" t="n">
        <v>0</v>
      </c>
      <c r="R62" s="238" t="n">
        <v>1</v>
      </c>
      <c r="S62" s="239" t="n">
        <v>5.8</v>
      </c>
      <c r="T62" s="238" t="n">
        <v>0</v>
      </c>
      <c r="U62" s="240" t="n">
        <v>0</v>
      </c>
      <c r="V62" s="238" t="n">
        <v>0</v>
      </c>
      <c r="W62" s="239" t="n">
        <v>0</v>
      </c>
      <c r="X62" s="238" t="n">
        <v>0</v>
      </c>
      <c r="Y62" s="239" t="n">
        <v>0</v>
      </c>
      <c r="Z62" s="238" t="n">
        <v>0</v>
      </c>
      <c r="AA62" s="239" t="n">
        <v>0</v>
      </c>
      <c r="AB62" s="241" t="n">
        <v>0</v>
      </c>
      <c r="AC62" s="239" t="n">
        <v>0</v>
      </c>
      <c r="AD62" s="236" t="n">
        <v>58</v>
      </c>
      <c r="AE62" s="237" t="n">
        <v>114.33</v>
      </c>
      <c r="AF62" s="241" t="n">
        <v>0</v>
      </c>
      <c r="AG62" s="239" t="n">
        <v>0</v>
      </c>
      <c r="AH62" s="241" t="n">
        <v>0</v>
      </c>
      <c r="AI62" s="239" t="n">
        <v>0</v>
      </c>
      <c r="AJ62" s="241" t="n">
        <v>1</v>
      </c>
      <c r="AK62" s="239" t="n">
        <v>0.27</v>
      </c>
      <c r="AL62" s="236" t="n">
        <v>416</v>
      </c>
      <c r="AM62" s="237" t="n">
        <v>362.09</v>
      </c>
      <c r="AN62" s="236" t="n">
        <v>681</v>
      </c>
      <c r="AO62" s="237" t="n">
        <v>5.32</v>
      </c>
    </row>
    <row r="63" s="144" customFormat="true" ht="12" hidden="false" customHeight="true" outlineLevel="0" collapsed="false">
      <c r="A63" s="145"/>
      <c r="B63" s="146" t="s">
        <v>90</v>
      </c>
      <c r="C63" s="147"/>
      <c r="D63" s="236" t="n">
        <v>1130</v>
      </c>
      <c r="E63" s="237" t="n">
        <v>251.51</v>
      </c>
      <c r="F63" s="236" t="n">
        <v>92</v>
      </c>
      <c r="G63" s="237" t="n">
        <v>153.75</v>
      </c>
      <c r="H63" s="236" t="n">
        <v>25</v>
      </c>
      <c r="I63" s="237" t="n">
        <v>136.6</v>
      </c>
      <c r="J63" s="236" t="n">
        <v>7</v>
      </c>
      <c r="K63" s="237" t="n">
        <v>208.41</v>
      </c>
      <c r="L63" s="236" t="n">
        <v>25</v>
      </c>
      <c r="M63" s="237" t="n">
        <v>204.42</v>
      </c>
      <c r="N63" s="238" t="n">
        <v>2</v>
      </c>
      <c r="O63" s="239" t="n">
        <v>27.25</v>
      </c>
      <c r="P63" s="238" t="n">
        <v>1</v>
      </c>
      <c r="Q63" s="239" t="n">
        <v>118.37</v>
      </c>
      <c r="R63" s="238" t="n">
        <v>2</v>
      </c>
      <c r="S63" s="239" t="n">
        <v>0.85</v>
      </c>
      <c r="T63" s="238" t="n">
        <v>1</v>
      </c>
      <c r="U63" s="240" t="n">
        <v>39.38</v>
      </c>
      <c r="V63" s="238" t="n">
        <v>3</v>
      </c>
      <c r="W63" s="239" t="n">
        <v>301.29</v>
      </c>
      <c r="X63" s="238" t="n">
        <v>0</v>
      </c>
      <c r="Y63" s="239" t="n">
        <v>0</v>
      </c>
      <c r="Z63" s="238" t="n">
        <v>0</v>
      </c>
      <c r="AA63" s="239" t="n">
        <v>0</v>
      </c>
      <c r="AB63" s="241" t="n">
        <v>1</v>
      </c>
      <c r="AC63" s="239" t="n">
        <v>11.5</v>
      </c>
      <c r="AD63" s="236" t="n">
        <v>39</v>
      </c>
      <c r="AE63" s="237" t="n">
        <v>17.39</v>
      </c>
      <c r="AF63" s="241" t="n">
        <v>0</v>
      </c>
      <c r="AG63" s="239" t="n">
        <v>0</v>
      </c>
      <c r="AH63" s="241" t="n">
        <v>1</v>
      </c>
      <c r="AI63" s="239" t="n">
        <v>0.14</v>
      </c>
      <c r="AJ63" s="241" t="n">
        <v>13</v>
      </c>
      <c r="AK63" s="239" t="n">
        <v>19.17</v>
      </c>
      <c r="AL63" s="236" t="n">
        <v>1342</v>
      </c>
      <c r="AM63" s="237" t="n">
        <v>1490.03</v>
      </c>
      <c r="AN63" s="236" t="n">
        <v>2202</v>
      </c>
      <c r="AO63" s="237" t="n">
        <v>6.77</v>
      </c>
    </row>
    <row r="64" s="144" customFormat="true" ht="12" hidden="false" customHeight="true" outlineLevel="0" collapsed="false">
      <c r="A64" s="145"/>
      <c r="B64" s="146" t="s">
        <v>91</v>
      </c>
      <c r="C64" s="147"/>
      <c r="D64" s="236" t="n">
        <v>703</v>
      </c>
      <c r="E64" s="237" t="n">
        <v>102.13</v>
      </c>
      <c r="F64" s="236" t="n">
        <v>32</v>
      </c>
      <c r="G64" s="237" t="n">
        <v>55.38</v>
      </c>
      <c r="H64" s="236" t="n">
        <v>7</v>
      </c>
      <c r="I64" s="237" t="n">
        <v>38.6</v>
      </c>
      <c r="J64" s="236" t="n">
        <v>5</v>
      </c>
      <c r="K64" s="237" t="n">
        <v>73.34</v>
      </c>
      <c r="L64" s="236" t="n">
        <v>9</v>
      </c>
      <c r="M64" s="237" t="n">
        <v>74.28</v>
      </c>
      <c r="N64" s="238" t="n">
        <v>3</v>
      </c>
      <c r="O64" s="239" t="n">
        <v>19.76</v>
      </c>
      <c r="P64" s="238" t="n">
        <v>0</v>
      </c>
      <c r="Q64" s="239" t="n">
        <v>0</v>
      </c>
      <c r="R64" s="238" t="n">
        <v>0</v>
      </c>
      <c r="S64" s="239" t="n">
        <v>0</v>
      </c>
      <c r="T64" s="238" t="n">
        <v>1</v>
      </c>
      <c r="U64" s="240" t="n">
        <v>3.11</v>
      </c>
      <c r="V64" s="238" t="n">
        <v>1</v>
      </c>
      <c r="W64" s="239" t="n">
        <v>62.74</v>
      </c>
      <c r="X64" s="238" t="n">
        <v>0</v>
      </c>
      <c r="Y64" s="239" t="n">
        <v>0</v>
      </c>
      <c r="Z64" s="238" t="n">
        <v>0</v>
      </c>
      <c r="AA64" s="239" t="n">
        <v>0</v>
      </c>
      <c r="AB64" s="241" t="n">
        <v>0</v>
      </c>
      <c r="AC64" s="239" t="n">
        <v>0</v>
      </c>
      <c r="AD64" s="236" t="n">
        <v>15</v>
      </c>
      <c r="AE64" s="237" t="n">
        <v>18</v>
      </c>
      <c r="AF64" s="241" t="n">
        <v>1</v>
      </c>
      <c r="AG64" s="239" t="n">
        <v>133.98</v>
      </c>
      <c r="AH64" s="241" t="n">
        <v>0</v>
      </c>
      <c r="AI64" s="239" t="n">
        <v>0</v>
      </c>
      <c r="AJ64" s="241" t="n">
        <v>11</v>
      </c>
      <c r="AK64" s="239" t="n">
        <v>22.68</v>
      </c>
      <c r="AL64" s="236" t="n">
        <v>788</v>
      </c>
      <c r="AM64" s="237" t="n">
        <v>604</v>
      </c>
      <c r="AN64" s="236" t="n">
        <v>1465</v>
      </c>
      <c r="AO64" s="237" t="n">
        <v>4.12</v>
      </c>
    </row>
    <row r="65" s="144" customFormat="true" ht="12" hidden="false" customHeight="true" outlineLevel="0" collapsed="false">
      <c r="A65" s="145"/>
      <c r="B65" s="164" t="s">
        <v>92</v>
      </c>
      <c r="C65" s="165"/>
      <c r="D65" s="236" t="n">
        <v>822</v>
      </c>
      <c r="E65" s="237" t="n">
        <v>207.66</v>
      </c>
      <c r="F65" s="236" t="n">
        <v>69</v>
      </c>
      <c r="G65" s="237" t="n">
        <v>100.57</v>
      </c>
      <c r="H65" s="236" t="n">
        <v>27</v>
      </c>
      <c r="I65" s="237" t="n">
        <v>109.19</v>
      </c>
      <c r="J65" s="236" t="n">
        <v>6</v>
      </c>
      <c r="K65" s="237" t="n">
        <v>86.74</v>
      </c>
      <c r="L65" s="236" t="n">
        <v>1</v>
      </c>
      <c r="M65" s="237" t="n">
        <v>65.71</v>
      </c>
      <c r="N65" s="238" t="n">
        <v>2</v>
      </c>
      <c r="O65" s="239" t="n">
        <v>11.49</v>
      </c>
      <c r="P65" s="238" t="n">
        <v>1</v>
      </c>
      <c r="Q65" s="239" t="n">
        <v>26.01</v>
      </c>
      <c r="R65" s="238" t="n">
        <v>2</v>
      </c>
      <c r="S65" s="239" t="n">
        <v>106.67</v>
      </c>
      <c r="T65" s="238" t="n">
        <v>0</v>
      </c>
      <c r="U65" s="240" t="n">
        <v>0</v>
      </c>
      <c r="V65" s="238" t="n">
        <v>3</v>
      </c>
      <c r="W65" s="239" t="n">
        <v>144.18</v>
      </c>
      <c r="X65" s="238" t="n">
        <v>0</v>
      </c>
      <c r="Y65" s="239" t="n">
        <v>0</v>
      </c>
      <c r="Z65" s="238" t="n">
        <v>1</v>
      </c>
      <c r="AA65" s="239" t="n">
        <v>52.7</v>
      </c>
      <c r="AB65" s="241" t="n">
        <v>1</v>
      </c>
      <c r="AC65" s="239" t="n">
        <v>0.58</v>
      </c>
      <c r="AD65" s="236" t="n">
        <v>8</v>
      </c>
      <c r="AE65" s="237" t="n">
        <v>1.78</v>
      </c>
      <c r="AF65" s="241" t="n">
        <v>0</v>
      </c>
      <c r="AG65" s="239" t="n">
        <v>0</v>
      </c>
      <c r="AH65" s="241" t="n">
        <v>0</v>
      </c>
      <c r="AI65" s="239" t="n">
        <v>0</v>
      </c>
      <c r="AJ65" s="241" t="n">
        <v>11</v>
      </c>
      <c r="AK65" s="239" t="n">
        <v>8.5</v>
      </c>
      <c r="AL65" s="236" t="n">
        <v>954</v>
      </c>
      <c r="AM65" s="237" t="n">
        <v>921.78</v>
      </c>
      <c r="AN65" s="236" t="n">
        <v>2633</v>
      </c>
      <c r="AO65" s="237" t="n">
        <v>3.5</v>
      </c>
    </row>
    <row r="66" s="144" customFormat="true" ht="12" hidden="false" customHeight="true" outlineLevel="0" collapsed="false">
      <c r="A66" s="160"/>
      <c r="B66" s="146" t="s">
        <v>94</v>
      </c>
      <c r="C66" s="147"/>
      <c r="D66" s="242" t="n">
        <v>1211</v>
      </c>
      <c r="E66" s="243" t="n">
        <v>230.91</v>
      </c>
      <c r="F66" s="242" t="n">
        <v>119</v>
      </c>
      <c r="G66" s="243" t="n">
        <v>237.37</v>
      </c>
      <c r="H66" s="242" t="n">
        <v>24</v>
      </c>
      <c r="I66" s="243" t="n">
        <v>155.64</v>
      </c>
      <c r="J66" s="242" t="n">
        <v>12</v>
      </c>
      <c r="K66" s="243" t="n">
        <v>457.99</v>
      </c>
      <c r="L66" s="242" t="n">
        <v>1</v>
      </c>
      <c r="M66" s="243" t="n">
        <v>55.89</v>
      </c>
      <c r="N66" s="244" t="n">
        <v>16</v>
      </c>
      <c r="O66" s="245" t="n">
        <v>192.02</v>
      </c>
      <c r="P66" s="244" t="n">
        <v>1</v>
      </c>
      <c r="Q66" s="245" t="n">
        <v>126</v>
      </c>
      <c r="R66" s="244" t="n">
        <v>3</v>
      </c>
      <c r="S66" s="245" t="n">
        <v>4.48</v>
      </c>
      <c r="T66" s="244" t="n">
        <v>3</v>
      </c>
      <c r="U66" s="246" t="n">
        <v>276.9</v>
      </c>
      <c r="V66" s="244" t="n">
        <v>3</v>
      </c>
      <c r="W66" s="245" t="n">
        <v>403.3</v>
      </c>
      <c r="X66" s="244" t="n">
        <v>0</v>
      </c>
      <c r="Y66" s="245" t="n">
        <v>0</v>
      </c>
      <c r="Z66" s="244" t="n">
        <v>0</v>
      </c>
      <c r="AA66" s="245" t="n">
        <v>0</v>
      </c>
      <c r="AB66" s="247" t="n">
        <v>0</v>
      </c>
      <c r="AC66" s="245" t="n">
        <v>0</v>
      </c>
      <c r="AD66" s="242" t="n">
        <v>89</v>
      </c>
      <c r="AE66" s="243" t="n">
        <v>346.93</v>
      </c>
      <c r="AF66" s="247" t="n">
        <v>0</v>
      </c>
      <c r="AG66" s="245" t="n">
        <v>0</v>
      </c>
      <c r="AH66" s="247" t="n">
        <v>6</v>
      </c>
      <c r="AI66" s="245" t="n">
        <v>0.63</v>
      </c>
      <c r="AJ66" s="247" t="n">
        <v>4</v>
      </c>
      <c r="AK66" s="245" t="n">
        <v>12.94</v>
      </c>
      <c r="AL66" s="242" t="n">
        <v>1492</v>
      </c>
      <c r="AM66" s="243" t="n">
        <v>2501</v>
      </c>
      <c r="AN66" s="242" t="n">
        <v>1520</v>
      </c>
      <c r="AO66" s="243" t="n">
        <v>16.46</v>
      </c>
    </row>
    <row r="67" s="144" customFormat="true" ht="12" hidden="false" customHeight="true" outlineLevel="0" collapsed="false">
      <c r="A67" s="145"/>
      <c r="B67" s="146" t="s">
        <v>96</v>
      </c>
      <c r="C67" s="147"/>
      <c r="D67" s="236" t="n">
        <v>937</v>
      </c>
      <c r="E67" s="237" t="n">
        <v>161.81</v>
      </c>
      <c r="F67" s="236" t="n">
        <v>46</v>
      </c>
      <c r="G67" s="237" t="n">
        <v>98.11</v>
      </c>
      <c r="H67" s="236" t="n">
        <v>12</v>
      </c>
      <c r="I67" s="237" t="n">
        <v>60.66</v>
      </c>
      <c r="J67" s="236" t="n">
        <v>7</v>
      </c>
      <c r="K67" s="237" t="n">
        <v>163.18</v>
      </c>
      <c r="L67" s="236" t="n">
        <v>5</v>
      </c>
      <c r="M67" s="237" t="n">
        <v>104.45</v>
      </c>
      <c r="N67" s="238" t="n">
        <v>8</v>
      </c>
      <c r="O67" s="239" t="n">
        <v>56.44</v>
      </c>
      <c r="P67" s="238" t="n">
        <v>2</v>
      </c>
      <c r="Q67" s="239" t="n">
        <v>43.2</v>
      </c>
      <c r="R67" s="238" t="n">
        <v>1</v>
      </c>
      <c r="S67" s="239" t="n">
        <v>4.7</v>
      </c>
      <c r="T67" s="238" t="n">
        <v>2</v>
      </c>
      <c r="U67" s="240" t="n">
        <v>16.6</v>
      </c>
      <c r="V67" s="238" t="n">
        <v>2</v>
      </c>
      <c r="W67" s="239" t="n">
        <v>125.45</v>
      </c>
      <c r="X67" s="238" t="n">
        <v>0</v>
      </c>
      <c r="Y67" s="239" t="n">
        <v>0</v>
      </c>
      <c r="Z67" s="238" t="n">
        <v>0</v>
      </c>
      <c r="AA67" s="239" t="n">
        <v>0</v>
      </c>
      <c r="AB67" s="241" t="n">
        <v>0</v>
      </c>
      <c r="AC67" s="239" t="n">
        <v>0</v>
      </c>
      <c r="AD67" s="236" t="n">
        <v>53</v>
      </c>
      <c r="AE67" s="237" t="n">
        <v>43.54</v>
      </c>
      <c r="AF67" s="241" t="n">
        <v>0</v>
      </c>
      <c r="AG67" s="239" t="n">
        <v>0</v>
      </c>
      <c r="AH67" s="241" t="n">
        <v>0</v>
      </c>
      <c r="AI67" s="239" t="n">
        <v>0</v>
      </c>
      <c r="AJ67" s="241" t="n">
        <v>8</v>
      </c>
      <c r="AK67" s="239" t="n">
        <v>15.6</v>
      </c>
      <c r="AL67" s="236" t="n">
        <v>1083</v>
      </c>
      <c r="AM67" s="237" t="n">
        <v>893.74</v>
      </c>
      <c r="AN67" s="236" t="n">
        <v>1103</v>
      </c>
      <c r="AO67" s="237" t="n">
        <v>8.1</v>
      </c>
    </row>
    <row r="68" s="144" customFormat="true" ht="12" hidden="false" customHeight="true" outlineLevel="0" collapsed="false">
      <c r="A68" s="145"/>
      <c r="B68" s="146" t="s">
        <v>97</v>
      </c>
      <c r="C68" s="147"/>
      <c r="D68" s="236" t="n">
        <v>1372</v>
      </c>
      <c r="E68" s="237" t="n">
        <v>194.46</v>
      </c>
      <c r="F68" s="236" t="n">
        <v>64</v>
      </c>
      <c r="G68" s="237" t="n">
        <v>103.51</v>
      </c>
      <c r="H68" s="236" t="n">
        <v>12</v>
      </c>
      <c r="I68" s="237" t="n">
        <v>68.3</v>
      </c>
      <c r="J68" s="236" t="n">
        <v>5</v>
      </c>
      <c r="K68" s="237" t="n">
        <v>69.95</v>
      </c>
      <c r="L68" s="236" t="n">
        <v>5</v>
      </c>
      <c r="M68" s="237" t="n">
        <v>63.46</v>
      </c>
      <c r="N68" s="238" t="n">
        <v>19</v>
      </c>
      <c r="O68" s="239" t="n">
        <v>129.78</v>
      </c>
      <c r="P68" s="238" t="n">
        <v>2</v>
      </c>
      <c r="Q68" s="239" t="n">
        <v>10.59</v>
      </c>
      <c r="R68" s="238" t="n">
        <v>0</v>
      </c>
      <c r="S68" s="239" t="n">
        <v>0</v>
      </c>
      <c r="T68" s="238" t="n">
        <v>0</v>
      </c>
      <c r="U68" s="240" t="n">
        <v>0</v>
      </c>
      <c r="V68" s="238" t="n">
        <v>5</v>
      </c>
      <c r="W68" s="239" t="n">
        <v>377.53</v>
      </c>
      <c r="X68" s="238" t="n">
        <v>0</v>
      </c>
      <c r="Y68" s="239" t="n">
        <v>0</v>
      </c>
      <c r="Z68" s="238" t="n">
        <v>0</v>
      </c>
      <c r="AA68" s="239" t="n">
        <v>0</v>
      </c>
      <c r="AB68" s="241" t="n">
        <v>2</v>
      </c>
      <c r="AC68" s="239" t="n">
        <v>25.41</v>
      </c>
      <c r="AD68" s="236" t="n">
        <v>64</v>
      </c>
      <c r="AE68" s="237" t="n">
        <v>42.66</v>
      </c>
      <c r="AF68" s="241" t="n">
        <v>0</v>
      </c>
      <c r="AG68" s="239" t="n">
        <v>0</v>
      </c>
      <c r="AH68" s="241" t="n">
        <v>17</v>
      </c>
      <c r="AI68" s="239" t="n">
        <v>3.03</v>
      </c>
      <c r="AJ68" s="241" t="n">
        <v>13</v>
      </c>
      <c r="AK68" s="239" t="n">
        <v>11.22</v>
      </c>
      <c r="AL68" s="236" t="n">
        <v>1580</v>
      </c>
      <c r="AM68" s="237" t="n">
        <v>1099.9</v>
      </c>
      <c r="AN68" s="236" t="n">
        <v>995</v>
      </c>
      <c r="AO68" s="237" t="n">
        <v>11.05</v>
      </c>
    </row>
    <row r="69" s="144" customFormat="true" ht="12" hidden="false" customHeight="true" outlineLevel="0" collapsed="false">
      <c r="A69" s="163"/>
      <c r="B69" s="164" t="s">
        <v>98</v>
      </c>
      <c r="C69" s="165"/>
      <c r="D69" s="248" t="n">
        <v>1221</v>
      </c>
      <c r="E69" s="249" t="n">
        <v>163.75</v>
      </c>
      <c r="F69" s="248" t="n">
        <v>67</v>
      </c>
      <c r="G69" s="249" t="n">
        <v>111.72</v>
      </c>
      <c r="H69" s="248" t="n">
        <v>8</v>
      </c>
      <c r="I69" s="249" t="n">
        <v>39.1</v>
      </c>
      <c r="J69" s="248" t="n">
        <v>8</v>
      </c>
      <c r="K69" s="249" t="n">
        <v>292.69</v>
      </c>
      <c r="L69" s="248" t="n">
        <v>6</v>
      </c>
      <c r="M69" s="249" t="n">
        <v>87.97</v>
      </c>
      <c r="N69" s="248" t="n">
        <v>10</v>
      </c>
      <c r="O69" s="249" t="n">
        <v>83.15</v>
      </c>
      <c r="P69" s="248" t="n">
        <v>1</v>
      </c>
      <c r="Q69" s="249" t="n">
        <v>14.68</v>
      </c>
      <c r="R69" s="248" t="n">
        <v>3</v>
      </c>
      <c r="S69" s="249" t="n">
        <v>2.85</v>
      </c>
      <c r="T69" s="248" t="n">
        <v>3</v>
      </c>
      <c r="U69" s="267" t="n">
        <v>47.34</v>
      </c>
      <c r="V69" s="248" t="n">
        <v>0</v>
      </c>
      <c r="W69" s="249" t="n">
        <v>0</v>
      </c>
      <c r="X69" s="248" t="n">
        <v>0</v>
      </c>
      <c r="Y69" s="249" t="n">
        <v>0</v>
      </c>
      <c r="Z69" s="248" t="n">
        <v>1</v>
      </c>
      <c r="AA69" s="249" t="n">
        <v>249.5</v>
      </c>
      <c r="AB69" s="248" t="n">
        <v>0</v>
      </c>
      <c r="AC69" s="249" t="n">
        <v>0</v>
      </c>
      <c r="AD69" s="248" t="n">
        <v>178</v>
      </c>
      <c r="AE69" s="249" t="n">
        <v>88.74</v>
      </c>
      <c r="AF69" s="248" t="n">
        <v>0</v>
      </c>
      <c r="AG69" s="249" t="n">
        <v>0</v>
      </c>
      <c r="AH69" s="248" t="n">
        <v>0</v>
      </c>
      <c r="AI69" s="249" t="n">
        <v>0</v>
      </c>
      <c r="AJ69" s="248" t="n">
        <v>16</v>
      </c>
      <c r="AK69" s="249" t="n">
        <v>18.9</v>
      </c>
      <c r="AL69" s="248" t="n">
        <v>1522</v>
      </c>
      <c r="AM69" s="249" t="n">
        <v>1200.38</v>
      </c>
      <c r="AN69" s="248" t="n">
        <v>1390</v>
      </c>
      <c r="AO69" s="249" t="n">
        <v>8.64</v>
      </c>
    </row>
    <row r="70" s="144" customFormat="true" ht="12" hidden="false" customHeight="true" outlineLevel="0" collapsed="false">
      <c r="A70" s="145"/>
      <c r="B70" s="146" t="s">
        <v>100</v>
      </c>
      <c r="C70" s="147"/>
      <c r="D70" s="236" t="n">
        <v>18529</v>
      </c>
      <c r="E70" s="237" t="n">
        <v>2990.04</v>
      </c>
      <c r="F70" s="236" t="n">
        <v>1093</v>
      </c>
      <c r="G70" s="237" t="n">
        <v>1904.05</v>
      </c>
      <c r="H70" s="236" t="n">
        <v>229</v>
      </c>
      <c r="I70" s="237" t="n">
        <v>1190.86</v>
      </c>
      <c r="J70" s="236" t="n">
        <v>140</v>
      </c>
      <c r="K70" s="237" t="n">
        <v>3174.26</v>
      </c>
      <c r="L70" s="236" t="n">
        <v>100</v>
      </c>
      <c r="M70" s="237" t="n">
        <v>1363.72</v>
      </c>
      <c r="N70" s="238" t="n">
        <v>140</v>
      </c>
      <c r="O70" s="239" t="n">
        <v>1241.96</v>
      </c>
      <c r="P70" s="238" t="n">
        <v>16</v>
      </c>
      <c r="Q70" s="239" t="n">
        <v>396.64</v>
      </c>
      <c r="R70" s="238" t="n">
        <v>41</v>
      </c>
      <c r="S70" s="239" t="n">
        <v>280.34</v>
      </c>
      <c r="T70" s="238" t="n">
        <v>13</v>
      </c>
      <c r="U70" s="240" t="n">
        <v>422.74</v>
      </c>
      <c r="V70" s="238" t="n">
        <v>28</v>
      </c>
      <c r="W70" s="239" t="n">
        <v>2042.32</v>
      </c>
      <c r="X70" s="238" t="n">
        <v>0</v>
      </c>
      <c r="Y70" s="239" t="n">
        <v>0</v>
      </c>
      <c r="Z70" s="238" t="n">
        <v>3</v>
      </c>
      <c r="AA70" s="239" t="n">
        <v>494.5</v>
      </c>
      <c r="AB70" s="241" t="n">
        <v>6</v>
      </c>
      <c r="AC70" s="239" t="n">
        <v>68.25</v>
      </c>
      <c r="AD70" s="236" t="n">
        <v>1243</v>
      </c>
      <c r="AE70" s="237" t="n">
        <v>2217.28</v>
      </c>
      <c r="AF70" s="241" t="n">
        <v>12</v>
      </c>
      <c r="AG70" s="239" t="n">
        <v>148.55</v>
      </c>
      <c r="AH70" s="241" t="n">
        <v>49</v>
      </c>
      <c r="AI70" s="239" t="n">
        <v>8.39</v>
      </c>
      <c r="AJ70" s="241" t="n">
        <v>192</v>
      </c>
      <c r="AK70" s="239" t="n">
        <v>226.98</v>
      </c>
      <c r="AL70" s="236" t="n">
        <v>21834</v>
      </c>
      <c r="AM70" s="237" t="n">
        <v>18170.87</v>
      </c>
      <c r="AN70" s="236" t="n">
        <v>29986</v>
      </c>
      <c r="AO70" s="237" t="n">
        <v>6.06</v>
      </c>
    </row>
    <row r="71" s="144" customFormat="true" ht="12" hidden="false" customHeight="true" outlineLevel="0" collapsed="false">
      <c r="A71" s="145"/>
      <c r="B71" s="146"/>
      <c r="C71" s="147"/>
      <c r="D71" s="236"/>
      <c r="E71" s="237"/>
      <c r="F71" s="236"/>
      <c r="G71" s="237"/>
      <c r="H71" s="236"/>
      <c r="I71" s="237"/>
      <c r="J71" s="236"/>
      <c r="K71" s="237"/>
      <c r="L71" s="236"/>
      <c r="M71" s="237"/>
      <c r="N71" s="238"/>
      <c r="O71" s="239"/>
      <c r="P71" s="238"/>
      <c r="Q71" s="239"/>
      <c r="R71" s="238"/>
      <c r="S71" s="239"/>
      <c r="T71" s="238"/>
      <c r="U71" s="240"/>
      <c r="V71" s="238"/>
      <c r="W71" s="239"/>
      <c r="X71" s="238"/>
      <c r="Y71" s="239"/>
      <c r="Z71" s="238"/>
      <c r="AA71" s="239"/>
      <c r="AB71" s="241"/>
      <c r="AC71" s="239"/>
      <c r="AD71" s="236"/>
      <c r="AE71" s="237"/>
      <c r="AF71" s="241"/>
      <c r="AG71" s="239"/>
      <c r="AH71" s="241"/>
      <c r="AI71" s="239"/>
      <c r="AJ71" s="241"/>
      <c r="AK71" s="239"/>
      <c r="AL71" s="236"/>
      <c r="AM71" s="237"/>
      <c r="AN71" s="236"/>
      <c r="AO71" s="237"/>
    </row>
    <row r="72" s="144" customFormat="true" ht="12" hidden="false" customHeight="true" outlineLevel="0" collapsed="false">
      <c r="A72" s="182"/>
      <c r="B72" s="183" t="s">
        <v>101</v>
      </c>
      <c r="C72" s="184"/>
      <c r="D72" s="268" t="n">
        <v>71612</v>
      </c>
      <c r="E72" s="269" t="n">
        <v>12100.88</v>
      </c>
      <c r="F72" s="268" t="n">
        <v>4969</v>
      </c>
      <c r="G72" s="269" t="n">
        <v>8850.13</v>
      </c>
      <c r="H72" s="268" t="n">
        <v>1404</v>
      </c>
      <c r="I72" s="269" t="n">
        <v>7380.59</v>
      </c>
      <c r="J72" s="268" t="n">
        <v>1219</v>
      </c>
      <c r="K72" s="269" t="n">
        <v>22812.3</v>
      </c>
      <c r="L72" s="268" t="n">
        <v>754</v>
      </c>
      <c r="M72" s="269" t="n">
        <v>11538.08</v>
      </c>
      <c r="N72" s="268" t="n">
        <v>648</v>
      </c>
      <c r="O72" s="269" t="n">
        <v>8452.65</v>
      </c>
      <c r="P72" s="268" t="n">
        <v>62</v>
      </c>
      <c r="Q72" s="269" t="n">
        <v>870.46</v>
      </c>
      <c r="R72" s="268" t="n">
        <v>288</v>
      </c>
      <c r="S72" s="269" t="n">
        <v>1312.38</v>
      </c>
      <c r="T72" s="268" t="n">
        <v>237</v>
      </c>
      <c r="U72" s="270" t="n">
        <v>2304.1</v>
      </c>
      <c r="V72" s="268" t="n">
        <v>184</v>
      </c>
      <c r="W72" s="269" t="n">
        <v>11896.59</v>
      </c>
      <c r="X72" s="268" t="n">
        <v>6</v>
      </c>
      <c r="Y72" s="269" t="n">
        <v>522.57</v>
      </c>
      <c r="Z72" s="268" t="n">
        <v>16</v>
      </c>
      <c r="AA72" s="269" t="n">
        <v>2357.91</v>
      </c>
      <c r="AB72" s="268" t="n">
        <v>177</v>
      </c>
      <c r="AC72" s="269" t="n">
        <v>1563.22</v>
      </c>
      <c r="AD72" s="268" t="n">
        <v>6467</v>
      </c>
      <c r="AE72" s="269" t="n">
        <v>11720.64</v>
      </c>
      <c r="AF72" s="268" t="n">
        <v>83</v>
      </c>
      <c r="AG72" s="269" t="n">
        <v>299.79</v>
      </c>
      <c r="AH72" s="268" t="n">
        <v>242</v>
      </c>
      <c r="AI72" s="269" t="n">
        <v>307.03</v>
      </c>
      <c r="AJ72" s="268" t="n">
        <v>679</v>
      </c>
      <c r="AK72" s="269" t="n">
        <v>815.13</v>
      </c>
      <c r="AL72" s="268" t="n">
        <v>89047</v>
      </c>
      <c r="AM72" s="269" t="n">
        <v>105104.43</v>
      </c>
      <c r="AN72" s="268" t="n">
        <v>118263</v>
      </c>
      <c r="AO72" s="269" t="n">
        <v>8.89</v>
      </c>
    </row>
    <row r="73" customFormat="false" ht="12" hidden="false" customHeight="true" outlineLevel="0" collapsed="false">
      <c r="A73" s="190" t="s">
        <v>138</v>
      </c>
      <c r="B73" s="109"/>
      <c r="C73" s="108"/>
      <c r="D73" s="109"/>
      <c r="E73" s="224"/>
      <c r="F73" s="109"/>
      <c r="G73" s="224"/>
      <c r="H73" s="109"/>
      <c r="I73" s="224"/>
      <c r="J73" s="109"/>
      <c r="K73" s="224"/>
      <c r="L73" s="109"/>
      <c r="M73" s="224"/>
      <c r="N73" s="112"/>
      <c r="O73" s="225"/>
      <c r="P73" s="112"/>
      <c r="Q73" s="225"/>
      <c r="R73" s="112"/>
      <c r="S73" s="225"/>
      <c r="T73" s="112"/>
      <c r="U73" s="225"/>
      <c r="V73" s="112"/>
      <c r="W73" s="225"/>
      <c r="X73" s="109"/>
      <c r="Y73" s="225"/>
      <c r="Z73" s="109"/>
      <c r="AA73" s="224"/>
      <c r="AB73" s="109"/>
      <c r="AC73" s="109"/>
      <c r="AD73" s="109"/>
      <c r="AE73" s="224"/>
      <c r="AF73" s="114"/>
      <c r="AG73" s="109"/>
      <c r="AH73" s="109"/>
      <c r="AI73" s="224"/>
      <c r="AJ73" s="109"/>
      <c r="AK73" s="109"/>
      <c r="AL73" s="109"/>
      <c r="AM73" s="224"/>
      <c r="AN73" s="109"/>
      <c r="AO73" s="224"/>
    </row>
    <row r="74" customFormat="false" ht="12" hidden="false" customHeight="true" outlineLevel="0" collapsed="false">
      <c r="A74" s="190" t="s">
        <v>141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9" activeCellId="0" sqref="AM69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0.87"/>
    <col collapsed="false" customWidth="true" hidden="false" outlineLevel="0" max="3" min="3" style="104" width="0.86"/>
    <col collapsed="false" customWidth="true" hidden="false" outlineLevel="0" max="4" min="4" style="104" width="7.49"/>
    <col collapsed="false" customWidth="true" hidden="false" outlineLevel="0" max="5" min="5" style="104" width="9.87"/>
    <col collapsed="false" customWidth="true" hidden="false" outlineLevel="0" max="6" min="6" style="104" width="6.12"/>
    <col collapsed="false" customWidth="true" hidden="false" outlineLevel="0" max="7" min="7" style="104" width="8.62"/>
    <col collapsed="false" customWidth="true" hidden="false" outlineLevel="0" max="8" min="8" style="104" width="6.12"/>
    <col collapsed="false" customWidth="true" hidden="false" outlineLevel="0" max="9" min="9" style="104" width="8.62"/>
    <col collapsed="false" customWidth="true" hidden="false" outlineLevel="0" max="10" min="10" style="104" width="6.12"/>
    <col collapsed="false" customWidth="true" hidden="false" outlineLevel="0" max="11" min="11" style="104" width="10.62"/>
    <col collapsed="false" customWidth="true" hidden="false" outlineLevel="0" max="12" min="12" style="104" width="6.12"/>
    <col collapsed="false" customWidth="true" hidden="false" outlineLevel="0" max="13" min="13" style="104" width="9.62"/>
    <col collapsed="false" customWidth="true" hidden="false" outlineLevel="0" max="14" min="14" style="104" width="6.12"/>
    <col collapsed="false" customWidth="true" hidden="false" outlineLevel="0" max="15" min="15" style="104" width="8.62"/>
    <col collapsed="false" customWidth="true" hidden="false" outlineLevel="0" max="16" min="16" style="104" width="6.12"/>
    <col collapsed="false" customWidth="true" hidden="false" outlineLevel="0" max="17" min="17" style="104" width="8.62"/>
    <col collapsed="false" customWidth="true" hidden="false" outlineLevel="0" max="18" min="18" style="104" width="6.12"/>
    <col collapsed="false" customWidth="true" hidden="false" outlineLevel="0" max="19" min="19" style="104" width="8.62"/>
    <col collapsed="false" customWidth="true" hidden="false" outlineLevel="0" max="20" min="20" style="104" width="6.12"/>
    <col collapsed="false" customWidth="true" hidden="false" outlineLevel="0" max="21" min="21" style="104" width="8.62"/>
    <col collapsed="false" customWidth="true" hidden="false" outlineLevel="0" max="22" min="22" style="104" width="6.12"/>
    <col collapsed="false" customWidth="true" hidden="false" outlineLevel="0" max="23" min="23" style="104" width="9.62"/>
    <col collapsed="false" customWidth="true" hidden="false" outlineLevel="0" max="24" min="24" style="104" width="6.12"/>
    <col collapsed="false" customWidth="true" hidden="false" outlineLevel="0" max="25" min="25" style="104" width="8.62"/>
    <col collapsed="false" customWidth="true" hidden="false" outlineLevel="0" max="26" min="26" style="104" width="6.12"/>
    <col collapsed="false" customWidth="true" hidden="false" outlineLevel="0" max="27" min="27" style="104" width="8.62"/>
    <col collapsed="false" customWidth="true" hidden="false" outlineLevel="0" max="28" min="28" style="104" width="6.12"/>
    <col collapsed="false" customWidth="true" hidden="false" outlineLevel="0" max="29" min="29" style="104" width="8.62"/>
    <col collapsed="false" customWidth="true" hidden="false" outlineLevel="0" max="30" min="30" style="104" width="6.12"/>
    <col collapsed="false" customWidth="true" hidden="false" outlineLevel="0" max="31" min="31" style="104" width="9.62"/>
    <col collapsed="false" customWidth="true" hidden="false" outlineLevel="0" max="32" min="32" style="104" width="6.12"/>
    <col collapsed="false" customWidth="true" hidden="false" outlineLevel="0" max="33" min="33" style="104" width="8.62"/>
    <col collapsed="false" customWidth="true" hidden="false" outlineLevel="0" max="34" min="34" style="104" width="6.12"/>
    <col collapsed="false" customWidth="true" hidden="false" outlineLevel="0" max="35" min="35" style="104" width="8.62"/>
    <col collapsed="false" customWidth="true" hidden="false" outlineLevel="0" max="36" min="36" style="104" width="6.12"/>
    <col collapsed="false" customWidth="true" hidden="false" outlineLevel="0" max="37" min="37" style="104" width="8.62"/>
    <col collapsed="false" customWidth="true" hidden="false" outlineLevel="0" max="38" min="38" style="104" width="6.99"/>
    <col collapsed="false" customWidth="true" hidden="false" outlineLevel="0" max="39" min="39" style="104" width="11.37"/>
    <col collapsed="false" customWidth="true" hidden="false" outlineLevel="0" max="40" min="40" style="104" width="8.62"/>
    <col collapsed="false" customWidth="true" hidden="false" outlineLevel="0" max="41" min="41" style="104" width="11.12"/>
    <col collapsed="false" customWidth="false" hidden="false" outlineLevel="0" max="257" min="42" style="104" width="8.99"/>
  </cols>
  <sheetData>
    <row r="1" customFormat="false" ht="13.5" hidden="false" customHeight="false" outlineLevel="0" collapsed="false">
      <c r="A1" s="107" t="s">
        <v>120</v>
      </c>
      <c r="B1" s="108"/>
      <c r="C1" s="108"/>
      <c r="D1" s="109"/>
      <c r="E1" s="224"/>
      <c r="F1" s="109"/>
      <c r="G1" s="224"/>
      <c r="H1" s="109"/>
      <c r="I1" s="224"/>
      <c r="J1" s="109"/>
      <c r="K1" s="224"/>
      <c r="L1" s="109"/>
      <c r="M1" s="224"/>
      <c r="N1" s="112"/>
      <c r="O1" s="225"/>
      <c r="P1" s="112"/>
      <c r="Q1" s="225"/>
      <c r="R1" s="112"/>
      <c r="S1" s="225"/>
      <c r="T1" s="112"/>
      <c r="U1" s="225"/>
      <c r="V1" s="112"/>
      <c r="W1" s="225"/>
      <c r="X1" s="109"/>
      <c r="Y1" s="225"/>
      <c r="Z1" s="109"/>
      <c r="AA1" s="224"/>
      <c r="AB1" s="109"/>
      <c r="AC1" s="109"/>
      <c r="AD1" s="109"/>
      <c r="AE1" s="224"/>
      <c r="AF1" s="114"/>
      <c r="AG1" s="109"/>
      <c r="AH1" s="109"/>
      <c r="AI1" s="224"/>
      <c r="AJ1" s="109"/>
      <c r="AK1" s="109"/>
      <c r="AL1" s="109"/>
      <c r="AM1" s="224"/>
      <c r="AN1" s="109"/>
      <c r="AO1" s="224"/>
    </row>
    <row r="2" customFormat="false" ht="15.75" hidden="false" customHeight="true" outlineLevel="0" collapsed="false">
      <c r="A2" s="108"/>
      <c r="B2" s="108"/>
      <c r="C2" s="108"/>
      <c r="D2" s="108"/>
      <c r="E2" s="226"/>
      <c r="F2" s="108"/>
      <c r="G2" s="226"/>
      <c r="H2" s="108"/>
      <c r="I2" s="226"/>
      <c r="J2" s="108"/>
      <c r="K2" s="226"/>
      <c r="L2" s="108"/>
      <c r="M2" s="226"/>
      <c r="N2" s="112"/>
      <c r="O2" s="225"/>
      <c r="P2" s="112"/>
      <c r="Q2" s="225"/>
      <c r="R2" s="112"/>
      <c r="S2" s="225"/>
      <c r="T2" s="112"/>
      <c r="U2" s="225"/>
      <c r="V2" s="112"/>
      <c r="W2" s="225"/>
      <c r="X2" s="108"/>
      <c r="Y2" s="225"/>
      <c r="Z2" s="108"/>
      <c r="AA2" s="226"/>
      <c r="AB2" s="108"/>
      <c r="AC2" s="108"/>
      <c r="AD2" s="108"/>
      <c r="AE2" s="226"/>
      <c r="AF2" s="117"/>
      <c r="AG2" s="108"/>
      <c r="AH2" s="108"/>
      <c r="AI2" s="226"/>
      <c r="AJ2" s="108"/>
      <c r="AK2" s="108"/>
      <c r="AL2" s="108"/>
      <c r="AM2" s="226"/>
      <c r="AN2" s="108"/>
      <c r="AO2" s="227" t="s">
        <v>140</v>
      </c>
    </row>
    <row r="3" customFormat="false" ht="12" hidden="false" customHeight="true" outlineLevel="0" collapsed="false">
      <c r="A3" s="119"/>
      <c r="B3" s="120" t="s">
        <v>122</v>
      </c>
      <c r="C3" s="121"/>
      <c r="D3" s="122" t="s">
        <v>123</v>
      </c>
      <c r="E3" s="122"/>
      <c r="F3" s="122"/>
      <c r="G3" s="122"/>
      <c r="H3" s="122"/>
      <c r="I3" s="122"/>
      <c r="J3" s="122" t="s">
        <v>124</v>
      </c>
      <c r="K3" s="122"/>
      <c r="L3" s="122"/>
      <c r="M3" s="122"/>
      <c r="N3" s="122" t="s">
        <v>125</v>
      </c>
      <c r="O3" s="122"/>
      <c r="P3" s="122"/>
      <c r="Q3" s="122"/>
      <c r="R3" s="122"/>
      <c r="S3" s="122"/>
      <c r="T3" s="122"/>
      <c r="U3" s="122"/>
      <c r="V3" s="123" t="s">
        <v>118</v>
      </c>
      <c r="W3" s="123"/>
      <c r="X3" s="123"/>
      <c r="Y3" s="123"/>
      <c r="Z3" s="124" t="s">
        <v>9</v>
      </c>
      <c r="AA3" s="124"/>
      <c r="AB3" s="124" t="s">
        <v>10</v>
      </c>
      <c r="AC3" s="124"/>
      <c r="AD3" s="124" t="s">
        <v>11</v>
      </c>
      <c r="AE3" s="124"/>
      <c r="AF3" s="124" t="s">
        <v>12</v>
      </c>
      <c r="AG3" s="124"/>
      <c r="AH3" s="124" t="s">
        <v>13</v>
      </c>
      <c r="AI3" s="124"/>
      <c r="AJ3" s="124" t="s">
        <v>126</v>
      </c>
      <c r="AK3" s="124"/>
      <c r="AL3" s="124" t="s">
        <v>15</v>
      </c>
      <c r="AM3" s="124"/>
      <c r="AN3" s="125" t="s">
        <v>127</v>
      </c>
      <c r="AO3" s="228" t="s">
        <v>128</v>
      </c>
    </row>
    <row r="4" customFormat="false" ht="12" hidden="false" customHeight="true" outlineLevel="0" collapsed="false">
      <c r="A4" s="119"/>
      <c r="B4" s="120"/>
      <c r="C4" s="127"/>
      <c r="D4" s="122" t="s">
        <v>18</v>
      </c>
      <c r="E4" s="122"/>
      <c r="F4" s="122" t="s">
        <v>19</v>
      </c>
      <c r="G4" s="122"/>
      <c r="H4" s="122" t="s">
        <v>20</v>
      </c>
      <c r="I4" s="122"/>
      <c r="J4" s="122" t="s">
        <v>21</v>
      </c>
      <c r="K4" s="122"/>
      <c r="L4" s="122" t="s">
        <v>22</v>
      </c>
      <c r="M4" s="122"/>
      <c r="N4" s="122" t="s">
        <v>25</v>
      </c>
      <c r="O4" s="122"/>
      <c r="P4" s="122" t="s">
        <v>26</v>
      </c>
      <c r="Q4" s="122"/>
      <c r="R4" s="122" t="s">
        <v>27</v>
      </c>
      <c r="S4" s="122"/>
      <c r="T4" s="128" t="s">
        <v>129</v>
      </c>
      <c r="U4" s="128"/>
      <c r="V4" s="122" t="s">
        <v>23</v>
      </c>
      <c r="W4" s="122"/>
      <c r="X4" s="129" t="s">
        <v>130</v>
      </c>
      <c r="Y4" s="129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/>
      <c r="AO4" s="228"/>
    </row>
    <row r="5" customFormat="false" ht="24" hidden="false" customHeight="false" outlineLevel="0" collapsed="false">
      <c r="A5" s="130"/>
      <c r="B5" s="131" t="s">
        <v>131</v>
      </c>
      <c r="C5" s="132"/>
      <c r="D5" s="124" t="s">
        <v>29</v>
      </c>
      <c r="E5" s="229" t="s">
        <v>132</v>
      </c>
      <c r="F5" s="124" t="s">
        <v>29</v>
      </c>
      <c r="G5" s="229" t="s">
        <v>132</v>
      </c>
      <c r="H5" s="124" t="s">
        <v>29</v>
      </c>
      <c r="I5" s="229" t="s">
        <v>132</v>
      </c>
      <c r="J5" s="124" t="s">
        <v>29</v>
      </c>
      <c r="K5" s="229" t="s">
        <v>132</v>
      </c>
      <c r="L5" s="124" t="s">
        <v>29</v>
      </c>
      <c r="M5" s="229" t="s">
        <v>132</v>
      </c>
      <c r="N5" s="124" t="s">
        <v>29</v>
      </c>
      <c r="O5" s="229" t="s">
        <v>132</v>
      </c>
      <c r="P5" s="124" t="s">
        <v>29</v>
      </c>
      <c r="Q5" s="229" t="s">
        <v>132</v>
      </c>
      <c r="R5" s="124" t="s">
        <v>29</v>
      </c>
      <c r="S5" s="229" t="s">
        <v>132</v>
      </c>
      <c r="T5" s="124" t="s">
        <v>29</v>
      </c>
      <c r="U5" s="229" t="s">
        <v>132</v>
      </c>
      <c r="V5" s="124" t="s">
        <v>29</v>
      </c>
      <c r="W5" s="229" t="s">
        <v>132</v>
      </c>
      <c r="X5" s="124" t="s">
        <v>29</v>
      </c>
      <c r="Y5" s="229" t="s">
        <v>132</v>
      </c>
      <c r="Z5" s="124" t="s">
        <v>29</v>
      </c>
      <c r="AA5" s="229" t="s">
        <v>132</v>
      </c>
      <c r="AB5" s="124" t="s">
        <v>29</v>
      </c>
      <c r="AC5" s="229" t="s">
        <v>132</v>
      </c>
      <c r="AD5" s="124" t="s">
        <v>29</v>
      </c>
      <c r="AE5" s="229" t="s">
        <v>132</v>
      </c>
      <c r="AF5" s="135" t="s">
        <v>29</v>
      </c>
      <c r="AG5" s="229" t="s">
        <v>132</v>
      </c>
      <c r="AH5" s="124" t="s">
        <v>29</v>
      </c>
      <c r="AI5" s="229" t="s">
        <v>132</v>
      </c>
      <c r="AJ5" s="124" t="s">
        <v>29</v>
      </c>
      <c r="AK5" s="229" t="s">
        <v>132</v>
      </c>
      <c r="AL5" s="124" t="s">
        <v>29</v>
      </c>
      <c r="AM5" s="229" t="s">
        <v>132</v>
      </c>
      <c r="AN5" s="125"/>
      <c r="AO5" s="228"/>
    </row>
    <row r="6" s="144" customFormat="true" ht="12" hidden="false" customHeight="true" outlineLevel="0" collapsed="false">
      <c r="A6" s="136"/>
      <c r="B6" s="137" t="s">
        <v>31</v>
      </c>
      <c r="C6" s="138"/>
      <c r="D6" s="230" t="n">
        <v>3210</v>
      </c>
      <c r="E6" s="231" t="n">
        <v>671.65</v>
      </c>
      <c r="F6" s="230" t="n">
        <v>340</v>
      </c>
      <c r="G6" s="231" t="n">
        <v>693.86</v>
      </c>
      <c r="H6" s="230" t="n">
        <v>85</v>
      </c>
      <c r="I6" s="231" t="n">
        <v>472.86</v>
      </c>
      <c r="J6" s="230" t="n">
        <v>94</v>
      </c>
      <c r="K6" s="231" t="n">
        <v>2762.13</v>
      </c>
      <c r="L6" s="230" t="n">
        <v>68</v>
      </c>
      <c r="M6" s="231" t="n">
        <v>1570.07</v>
      </c>
      <c r="N6" s="232" t="n">
        <v>44</v>
      </c>
      <c r="O6" s="233" t="n">
        <v>1297.5</v>
      </c>
      <c r="P6" s="232" t="n">
        <v>0</v>
      </c>
      <c r="Q6" s="233" t="n">
        <v>0</v>
      </c>
      <c r="R6" s="232" t="n">
        <v>8</v>
      </c>
      <c r="S6" s="233" t="n">
        <v>33.68</v>
      </c>
      <c r="T6" s="232" t="n">
        <v>26</v>
      </c>
      <c r="U6" s="234" t="n">
        <v>163.87</v>
      </c>
      <c r="V6" s="232" t="n">
        <v>7</v>
      </c>
      <c r="W6" s="233" t="n">
        <v>606.01</v>
      </c>
      <c r="X6" s="232" t="n">
        <v>0</v>
      </c>
      <c r="Y6" s="233" t="n">
        <v>0</v>
      </c>
      <c r="Z6" s="232" t="n">
        <v>0</v>
      </c>
      <c r="AA6" s="233" t="n">
        <v>0</v>
      </c>
      <c r="AB6" s="235" t="n">
        <v>4</v>
      </c>
      <c r="AC6" s="233" t="n">
        <v>7.73</v>
      </c>
      <c r="AD6" s="230" t="n">
        <v>454</v>
      </c>
      <c r="AE6" s="231" t="n">
        <v>1375.34</v>
      </c>
      <c r="AF6" s="235" t="n">
        <v>2</v>
      </c>
      <c r="AG6" s="233" t="n">
        <v>11.61</v>
      </c>
      <c r="AH6" s="235" t="n">
        <v>25</v>
      </c>
      <c r="AI6" s="233" t="n">
        <v>8.13</v>
      </c>
      <c r="AJ6" s="235" t="n">
        <v>12</v>
      </c>
      <c r="AK6" s="233" t="n">
        <v>37.02</v>
      </c>
      <c r="AL6" s="230" t="n">
        <v>4379</v>
      </c>
      <c r="AM6" s="231" t="n">
        <v>9711.46</v>
      </c>
      <c r="AN6" s="230" t="n">
        <v>3175</v>
      </c>
      <c r="AO6" s="231" t="n">
        <v>30.59</v>
      </c>
    </row>
    <row r="7" s="144" customFormat="true" ht="12" hidden="false" customHeight="true" outlineLevel="0" collapsed="false">
      <c r="A7" s="145"/>
      <c r="B7" s="146" t="s">
        <v>32</v>
      </c>
      <c r="C7" s="147"/>
      <c r="D7" s="236" t="n">
        <v>506</v>
      </c>
      <c r="E7" s="237" t="n">
        <v>102.62</v>
      </c>
      <c r="F7" s="236" t="n">
        <v>52</v>
      </c>
      <c r="G7" s="237" t="n">
        <v>88.17</v>
      </c>
      <c r="H7" s="236" t="n">
        <v>22</v>
      </c>
      <c r="I7" s="237" t="n">
        <v>165.95</v>
      </c>
      <c r="J7" s="236" t="n">
        <v>16</v>
      </c>
      <c r="K7" s="237" t="n">
        <v>451.54</v>
      </c>
      <c r="L7" s="236" t="n">
        <v>13</v>
      </c>
      <c r="M7" s="237" t="n">
        <v>223.15</v>
      </c>
      <c r="N7" s="238" t="n">
        <v>4</v>
      </c>
      <c r="O7" s="239" t="n">
        <v>42.57</v>
      </c>
      <c r="P7" s="238" t="n">
        <v>0</v>
      </c>
      <c r="Q7" s="239" t="n">
        <v>0</v>
      </c>
      <c r="R7" s="238" t="n">
        <v>0</v>
      </c>
      <c r="S7" s="239" t="n">
        <v>0</v>
      </c>
      <c r="T7" s="238" t="n">
        <v>12</v>
      </c>
      <c r="U7" s="240" t="n">
        <v>163.15</v>
      </c>
      <c r="V7" s="238" t="n">
        <v>3</v>
      </c>
      <c r="W7" s="239" t="n">
        <v>339.8</v>
      </c>
      <c r="X7" s="238" t="n">
        <v>0</v>
      </c>
      <c r="Y7" s="239" t="n">
        <v>0</v>
      </c>
      <c r="Z7" s="238" t="n">
        <v>0</v>
      </c>
      <c r="AA7" s="239" t="n">
        <v>0</v>
      </c>
      <c r="AB7" s="241" t="n">
        <v>0</v>
      </c>
      <c r="AC7" s="239" t="n">
        <v>0</v>
      </c>
      <c r="AD7" s="236" t="n">
        <v>93</v>
      </c>
      <c r="AE7" s="237" t="n">
        <v>131</v>
      </c>
      <c r="AF7" s="241" t="n">
        <v>0</v>
      </c>
      <c r="AG7" s="239" t="n">
        <v>0</v>
      </c>
      <c r="AH7" s="241" t="n">
        <v>13</v>
      </c>
      <c r="AI7" s="239" t="n">
        <v>1.1</v>
      </c>
      <c r="AJ7" s="241" t="n">
        <v>4</v>
      </c>
      <c r="AK7" s="239" t="n">
        <v>16.87</v>
      </c>
      <c r="AL7" s="236" t="n">
        <v>738</v>
      </c>
      <c r="AM7" s="237" t="n">
        <v>1725.92</v>
      </c>
      <c r="AN7" s="236" t="n">
        <v>1224</v>
      </c>
      <c r="AO7" s="237" t="n">
        <v>14.1</v>
      </c>
    </row>
    <row r="8" s="144" customFormat="true" ht="12" hidden="false" customHeight="true" outlineLevel="0" collapsed="false">
      <c r="A8" s="145"/>
      <c r="B8" s="146" t="s">
        <v>33</v>
      </c>
      <c r="C8" s="147"/>
      <c r="D8" s="236" t="n">
        <v>910</v>
      </c>
      <c r="E8" s="237" t="n">
        <v>130.94</v>
      </c>
      <c r="F8" s="236" t="n">
        <v>53</v>
      </c>
      <c r="G8" s="237" t="n">
        <v>94.38</v>
      </c>
      <c r="H8" s="236" t="n">
        <v>11</v>
      </c>
      <c r="I8" s="237" t="n">
        <v>76.02</v>
      </c>
      <c r="J8" s="236" t="n">
        <v>18</v>
      </c>
      <c r="K8" s="237" t="n">
        <v>422.91</v>
      </c>
      <c r="L8" s="236" t="n">
        <v>10</v>
      </c>
      <c r="M8" s="237" t="n">
        <v>168.68</v>
      </c>
      <c r="N8" s="238" t="n">
        <v>5</v>
      </c>
      <c r="O8" s="239" t="n">
        <v>61.84</v>
      </c>
      <c r="P8" s="238" t="n">
        <v>0</v>
      </c>
      <c r="Q8" s="239" t="n">
        <v>0</v>
      </c>
      <c r="R8" s="238" t="n">
        <v>0</v>
      </c>
      <c r="S8" s="239" t="n">
        <v>0</v>
      </c>
      <c r="T8" s="238" t="n">
        <v>3</v>
      </c>
      <c r="U8" s="240" t="n">
        <v>59.7</v>
      </c>
      <c r="V8" s="238" t="n">
        <v>2</v>
      </c>
      <c r="W8" s="239" t="n">
        <v>157.6</v>
      </c>
      <c r="X8" s="238" t="n">
        <v>0</v>
      </c>
      <c r="Y8" s="239" t="n">
        <v>0</v>
      </c>
      <c r="Z8" s="238" t="n">
        <v>0</v>
      </c>
      <c r="AA8" s="239" t="n">
        <v>0</v>
      </c>
      <c r="AB8" s="241" t="n">
        <v>0</v>
      </c>
      <c r="AC8" s="239" t="n">
        <v>0</v>
      </c>
      <c r="AD8" s="236" t="n">
        <v>35</v>
      </c>
      <c r="AE8" s="237" t="n">
        <v>88.21</v>
      </c>
      <c r="AF8" s="241" t="n">
        <v>0</v>
      </c>
      <c r="AG8" s="239" t="n">
        <v>0</v>
      </c>
      <c r="AH8" s="241" t="n">
        <v>0</v>
      </c>
      <c r="AI8" s="239" t="n">
        <v>0</v>
      </c>
      <c r="AJ8" s="241" t="n">
        <v>1</v>
      </c>
      <c r="AK8" s="239" t="n">
        <v>2.19</v>
      </c>
      <c r="AL8" s="236" t="n">
        <v>1048</v>
      </c>
      <c r="AM8" s="237" t="n">
        <v>1262.47</v>
      </c>
      <c r="AN8" s="236" t="n">
        <v>1055</v>
      </c>
      <c r="AO8" s="237" t="n">
        <v>11.97</v>
      </c>
    </row>
    <row r="9" s="144" customFormat="true" ht="12" hidden="false" customHeight="true" outlineLevel="0" collapsed="false">
      <c r="A9" s="145"/>
      <c r="B9" s="146" t="s">
        <v>34</v>
      </c>
      <c r="C9" s="147"/>
      <c r="D9" s="236" t="n">
        <v>724</v>
      </c>
      <c r="E9" s="237" t="n">
        <v>128.38</v>
      </c>
      <c r="F9" s="236" t="n">
        <v>56</v>
      </c>
      <c r="G9" s="237" t="n">
        <v>115.11</v>
      </c>
      <c r="H9" s="236" t="n">
        <v>25</v>
      </c>
      <c r="I9" s="237" t="n">
        <v>149.45</v>
      </c>
      <c r="J9" s="236" t="n">
        <v>11</v>
      </c>
      <c r="K9" s="237" t="n">
        <v>226.96</v>
      </c>
      <c r="L9" s="236" t="n">
        <v>9</v>
      </c>
      <c r="M9" s="237" t="n">
        <v>117.47</v>
      </c>
      <c r="N9" s="238" t="n">
        <v>7</v>
      </c>
      <c r="O9" s="239" t="n">
        <v>398.55</v>
      </c>
      <c r="P9" s="238" t="n">
        <v>0</v>
      </c>
      <c r="Q9" s="239" t="n">
        <v>0</v>
      </c>
      <c r="R9" s="238" t="n">
        <v>2</v>
      </c>
      <c r="S9" s="239" t="n">
        <v>1.15</v>
      </c>
      <c r="T9" s="238" t="n">
        <v>3</v>
      </c>
      <c r="U9" s="240" t="n">
        <v>54.02</v>
      </c>
      <c r="V9" s="238" t="n">
        <v>4</v>
      </c>
      <c r="W9" s="239" t="n">
        <v>153.23</v>
      </c>
      <c r="X9" s="238" t="n">
        <v>0</v>
      </c>
      <c r="Y9" s="239" t="n">
        <v>0</v>
      </c>
      <c r="Z9" s="238" t="n">
        <v>1</v>
      </c>
      <c r="AA9" s="239" t="n">
        <v>283.7</v>
      </c>
      <c r="AB9" s="241" t="n">
        <v>2</v>
      </c>
      <c r="AC9" s="239" t="n">
        <v>32.18</v>
      </c>
      <c r="AD9" s="236" t="n">
        <v>38</v>
      </c>
      <c r="AE9" s="237" t="n">
        <v>156.67</v>
      </c>
      <c r="AF9" s="241" t="n">
        <v>1</v>
      </c>
      <c r="AG9" s="239" t="n">
        <v>0</v>
      </c>
      <c r="AH9" s="241" t="n">
        <v>1</v>
      </c>
      <c r="AI9" s="239" t="n">
        <v>0.32</v>
      </c>
      <c r="AJ9" s="241" t="n">
        <v>13</v>
      </c>
      <c r="AK9" s="239" t="n">
        <v>6.11</v>
      </c>
      <c r="AL9" s="236" t="n">
        <v>897</v>
      </c>
      <c r="AM9" s="237" t="n">
        <v>1823.9</v>
      </c>
      <c r="AN9" s="236" t="n">
        <v>1025</v>
      </c>
      <c r="AO9" s="237" t="n">
        <v>17.79</v>
      </c>
    </row>
    <row r="10" s="144" customFormat="true" ht="12" hidden="false" customHeight="true" outlineLevel="0" collapsed="false">
      <c r="A10" s="145"/>
      <c r="B10" s="146" t="s">
        <v>35</v>
      </c>
      <c r="C10" s="147"/>
      <c r="D10" s="236" t="n">
        <v>369</v>
      </c>
      <c r="E10" s="237" t="n">
        <v>85.31</v>
      </c>
      <c r="F10" s="236" t="n">
        <v>30</v>
      </c>
      <c r="G10" s="237" t="n">
        <v>63.71</v>
      </c>
      <c r="H10" s="236" t="n">
        <v>27</v>
      </c>
      <c r="I10" s="237" t="n">
        <v>111.42</v>
      </c>
      <c r="J10" s="236" t="n">
        <v>24</v>
      </c>
      <c r="K10" s="237" t="n">
        <v>476.21</v>
      </c>
      <c r="L10" s="236" t="n">
        <v>6</v>
      </c>
      <c r="M10" s="237" t="n">
        <v>111.3</v>
      </c>
      <c r="N10" s="238" t="n">
        <v>0</v>
      </c>
      <c r="O10" s="239" t="n">
        <v>0</v>
      </c>
      <c r="P10" s="238" t="n">
        <v>0</v>
      </c>
      <c r="Q10" s="239" t="n">
        <v>0</v>
      </c>
      <c r="R10" s="238" t="n">
        <v>2</v>
      </c>
      <c r="S10" s="239" t="n">
        <v>23.84</v>
      </c>
      <c r="T10" s="238" t="n">
        <v>11</v>
      </c>
      <c r="U10" s="240" t="n">
        <v>54.54</v>
      </c>
      <c r="V10" s="238" t="n">
        <v>3</v>
      </c>
      <c r="W10" s="239" t="n">
        <v>289.9</v>
      </c>
      <c r="X10" s="238" t="n">
        <v>0</v>
      </c>
      <c r="Y10" s="239" t="n">
        <v>0</v>
      </c>
      <c r="Z10" s="238" t="n">
        <v>0</v>
      </c>
      <c r="AA10" s="239" t="n">
        <v>0</v>
      </c>
      <c r="AB10" s="241" t="n">
        <v>0</v>
      </c>
      <c r="AC10" s="239" t="n">
        <v>0</v>
      </c>
      <c r="AD10" s="236" t="n">
        <v>33</v>
      </c>
      <c r="AE10" s="237" t="n">
        <v>159.55</v>
      </c>
      <c r="AF10" s="241" t="n">
        <v>0</v>
      </c>
      <c r="AG10" s="239" t="n">
        <v>0</v>
      </c>
      <c r="AH10" s="241" t="n">
        <v>10</v>
      </c>
      <c r="AI10" s="239" t="n">
        <v>4.19</v>
      </c>
      <c r="AJ10" s="241" t="n">
        <v>3</v>
      </c>
      <c r="AK10" s="239" t="n">
        <v>3.07</v>
      </c>
      <c r="AL10" s="236" t="n">
        <v>518</v>
      </c>
      <c r="AM10" s="237" t="n">
        <v>1383.04</v>
      </c>
      <c r="AN10" s="236" t="n">
        <v>816</v>
      </c>
      <c r="AO10" s="237" t="n">
        <v>16.95</v>
      </c>
    </row>
    <row r="11" s="144" customFormat="true" ht="12" hidden="false" customHeight="true" outlineLevel="0" collapsed="false">
      <c r="A11" s="145"/>
      <c r="B11" s="146" t="s">
        <v>36</v>
      </c>
      <c r="C11" s="147"/>
      <c r="D11" s="236" t="n">
        <v>514</v>
      </c>
      <c r="E11" s="237" t="n">
        <v>118.5</v>
      </c>
      <c r="F11" s="236" t="n">
        <v>53</v>
      </c>
      <c r="G11" s="237" t="n">
        <v>78.97</v>
      </c>
      <c r="H11" s="236" t="n">
        <v>13</v>
      </c>
      <c r="I11" s="237" t="n">
        <v>77.61</v>
      </c>
      <c r="J11" s="236" t="n">
        <v>22</v>
      </c>
      <c r="K11" s="237" t="n">
        <v>410.45</v>
      </c>
      <c r="L11" s="236" t="n">
        <v>9</v>
      </c>
      <c r="M11" s="237" t="n">
        <v>110.17</v>
      </c>
      <c r="N11" s="238" t="n">
        <v>7</v>
      </c>
      <c r="O11" s="239" t="n">
        <v>128.96</v>
      </c>
      <c r="P11" s="238" t="n">
        <v>0</v>
      </c>
      <c r="Q11" s="239" t="n">
        <v>0</v>
      </c>
      <c r="R11" s="238" t="n">
        <v>1</v>
      </c>
      <c r="S11" s="239" t="n">
        <v>0.87</v>
      </c>
      <c r="T11" s="238" t="n">
        <v>0</v>
      </c>
      <c r="U11" s="240" t="n">
        <v>0</v>
      </c>
      <c r="V11" s="238" t="n">
        <v>1</v>
      </c>
      <c r="W11" s="239" t="n">
        <v>50.3</v>
      </c>
      <c r="X11" s="238" t="n">
        <v>2</v>
      </c>
      <c r="Y11" s="239" t="n">
        <v>186.9</v>
      </c>
      <c r="Z11" s="238" t="n">
        <v>0</v>
      </c>
      <c r="AA11" s="239" t="n">
        <v>0</v>
      </c>
      <c r="AB11" s="241" t="n">
        <v>5</v>
      </c>
      <c r="AC11" s="239" t="n">
        <v>100.56</v>
      </c>
      <c r="AD11" s="236" t="n">
        <v>49</v>
      </c>
      <c r="AE11" s="237" t="n">
        <v>256.44</v>
      </c>
      <c r="AF11" s="241" t="n">
        <v>0</v>
      </c>
      <c r="AG11" s="239" t="n">
        <v>0</v>
      </c>
      <c r="AH11" s="241" t="n">
        <v>7</v>
      </c>
      <c r="AI11" s="239" t="n">
        <v>0.79</v>
      </c>
      <c r="AJ11" s="241" t="n">
        <v>2</v>
      </c>
      <c r="AK11" s="239" t="n">
        <v>8.45</v>
      </c>
      <c r="AL11" s="236" t="n">
        <v>685</v>
      </c>
      <c r="AM11" s="237" t="n">
        <v>1528.97</v>
      </c>
      <c r="AN11" s="236" t="n">
        <v>958</v>
      </c>
      <c r="AO11" s="237" t="n">
        <v>15.97</v>
      </c>
    </row>
    <row r="12" s="144" customFormat="true" ht="12" hidden="false" customHeight="true" outlineLevel="0" collapsed="false">
      <c r="A12" s="145"/>
      <c r="B12" s="146" t="s">
        <v>37</v>
      </c>
      <c r="C12" s="147"/>
      <c r="D12" s="236" t="n">
        <v>657</v>
      </c>
      <c r="E12" s="237" t="n">
        <v>163.39</v>
      </c>
      <c r="F12" s="236" t="n">
        <v>77</v>
      </c>
      <c r="G12" s="237" t="n">
        <v>139.05</v>
      </c>
      <c r="H12" s="236" t="n">
        <v>19</v>
      </c>
      <c r="I12" s="237" t="n">
        <v>85.81</v>
      </c>
      <c r="J12" s="236" t="n">
        <v>25</v>
      </c>
      <c r="K12" s="237" t="n">
        <v>452.95</v>
      </c>
      <c r="L12" s="236" t="n">
        <v>9</v>
      </c>
      <c r="M12" s="237" t="n">
        <v>144.24</v>
      </c>
      <c r="N12" s="238" t="n">
        <v>31</v>
      </c>
      <c r="O12" s="239" t="n">
        <v>381.21</v>
      </c>
      <c r="P12" s="238" t="n">
        <v>0</v>
      </c>
      <c r="Q12" s="239" t="n">
        <v>0</v>
      </c>
      <c r="R12" s="238" t="n">
        <v>0</v>
      </c>
      <c r="S12" s="239" t="n">
        <v>0</v>
      </c>
      <c r="T12" s="238" t="n">
        <v>10</v>
      </c>
      <c r="U12" s="240" t="n">
        <v>121.42</v>
      </c>
      <c r="V12" s="238" t="n">
        <v>5</v>
      </c>
      <c r="W12" s="239" t="n">
        <v>260.25</v>
      </c>
      <c r="X12" s="238" t="n">
        <v>0</v>
      </c>
      <c r="Y12" s="239" t="n">
        <v>0</v>
      </c>
      <c r="Z12" s="238" t="n">
        <v>0</v>
      </c>
      <c r="AA12" s="239" t="n">
        <v>0</v>
      </c>
      <c r="AB12" s="241" t="n">
        <v>1</v>
      </c>
      <c r="AC12" s="239" t="n">
        <v>0.38</v>
      </c>
      <c r="AD12" s="236" t="n">
        <v>131</v>
      </c>
      <c r="AE12" s="237" t="n">
        <v>156.45</v>
      </c>
      <c r="AF12" s="241" t="n">
        <v>0</v>
      </c>
      <c r="AG12" s="239" t="n">
        <v>0</v>
      </c>
      <c r="AH12" s="241" t="n">
        <v>0</v>
      </c>
      <c r="AI12" s="239" t="n">
        <v>0</v>
      </c>
      <c r="AJ12" s="241" t="n">
        <v>22</v>
      </c>
      <c r="AK12" s="239" t="n">
        <v>12.09</v>
      </c>
      <c r="AL12" s="236" t="n">
        <v>987</v>
      </c>
      <c r="AM12" s="237" t="n">
        <v>1917.24</v>
      </c>
      <c r="AN12" s="236" t="n">
        <v>1825</v>
      </c>
      <c r="AO12" s="237" t="n">
        <v>10.51</v>
      </c>
    </row>
    <row r="13" s="144" customFormat="true" ht="12" hidden="false" customHeight="true" outlineLevel="0" collapsed="false">
      <c r="A13" s="145"/>
      <c r="B13" s="146" t="s">
        <v>38</v>
      </c>
      <c r="C13" s="147"/>
      <c r="D13" s="236" t="n">
        <v>1274</v>
      </c>
      <c r="E13" s="237" t="n">
        <v>271.96</v>
      </c>
      <c r="F13" s="236" t="n">
        <v>126</v>
      </c>
      <c r="G13" s="237" t="n">
        <v>259.73</v>
      </c>
      <c r="H13" s="236" t="n">
        <v>30</v>
      </c>
      <c r="I13" s="237" t="n">
        <v>175.73</v>
      </c>
      <c r="J13" s="236" t="n">
        <v>18</v>
      </c>
      <c r="K13" s="237" t="n">
        <v>321.39</v>
      </c>
      <c r="L13" s="236" t="n">
        <v>33</v>
      </c>
      <c r="M13" s="237" t="n">
        <v>368.3</v>
      </c>
      <c r="N13" s="238" t="n">
        <v>16</v>
      </c>
      <c r="O13" s="239" t="n">
        <v>162.9</v>
      </c>
      <c r="P13" s="238" t="n">
        <v>1</v>
      </c>
      <c r="Q13" s="239" t="n">
        <v>8</v>
      </c>
      <c r="R13" s="238" t="n">
        <v>9</v>
      </c>
      <c r="S13" s="239" t="n">
        <v>12.42</v>
      </c>
      <c r="T13" s="238" t="n">
        <v>2</v>
      </c>
      <c r="U13" s="240" t="n">
        <v>7.93</v>
      </c>
      <c r="V13" s="238" t="n">
        <v>6</v>
      </c>
      <c r="W13" s="239" t="n">
        <v>199.56</v>
      </c>
      <c r="X13" s="238" t="n">
        <v>0</v>
      </c>
      <c r="Y13" s="239" t="n">
        <v>0</v>
      </c>
      <c r="Z13" s="238" t="n">
        <v>1</v>
      </c>
      <c r="AA13" s="239" t="n">
        <v>116</v>
      </c>
      <c r="AB13" s="241" t="n">
        <v>6</v>
      </c>
      <c r="AC13" s="239" t="n">
        <v>130.31</v>
      </c>
      <c r="AD13" s="236" t="n">
        <v>122</v>
      </c>
      <c r="AE13" s="237" t="n">
        <v>249.54</v>
      </c>
      <c r="AF13" s="241" t="n">
        <v>0</v>
      </c>
      <c r="AG13" s="239" t="n">
        <v>0</v>
      </c>
      <c r="AH13" s="241" t="n">
        <v>6</v>
      </c>
      <c r="AI13" s="239" t="n">
        <v>1.67</v>
      </c>
      <c r="AJ13" s="241" t="n">
        <v>11</v>
      </c>
      <c r="AK13" s="239" t="n">
        <v>5.11</v>
      </c>
      <c r="AL13" s="236" t="n">
        <v>1661</v>
      </c>
      <c r="AM13" s="237" t="n">
        <v>2290.55</v>
      </c>
      <c r="AN13" s="236" t="n">
        <v>2878</v>
      </c>
      <c r="AO13" s="237" t="n">
        <v>7.96</v>
      </c>
    </row>
    <row r="14" s="144" customFormat="true" ht="12" hidden="false" customHeight="true" outlineLevel="0" collapsed="false">
      <c r="A14" s="145"/>
      <c r="B14" s="146" t="s">
        <v>39</v>
      </c>
      <c r="C14" s="147"/>
      <c r="D14" s="236" t="n">
        <v>1275</v>
      </c>
      <c r="E14" s="237" t="n">
        <v>190.9</v>
      </c>
      <c r="F14" s="236" t="n">
        <v>106</v>
      </c>
      <c r="G14" s="237" t="n">
        <v>176.31</v>
      </c>
      <c r="H14" s="236" t="n">
        <v>58</v>
      </c>
      <c r="I14" s="237" t="n">
        <v>301.89</v>
      </c>
      <c r="J14" s="236" t="n">
        <v>24</v>
      </c>
      <c r="K14" s="237" t="n">
        <v>320.81</v>
      </c>
      <c r="L14" s="236" t="n">
        <v>35</v>
      </c>
      <c r="M14" s="237" t="n">
        <v>841.75</v>
      </c>
      <c r="N14" s="238" t="n">
        <v>3</v>
      </c>
      <c r="O14" s="239" t="n">
        <v>29.1</v>
      </c>
      <c r="P14" s="238" t="n">
        <v>0</v>
      </c>
      <c r="Q14" s="239" t="n">
        <v>0</v>
      </c>
      <c r="R14" s="238" t="n">
        <v>1</v>
      </c>
      <c r="S14" s="239" t="n">
        <v>0.91</v>
      </c>
      <c r="T14" s="238" t="n">
        <v>8</v>
      </c>
      <c r="U14" s="240" t="n">
        <v>52.24</v>
      </c>
      <c r="V14" s="238" t="n">
        <v>4</v>
      </c>
      <c r="W14" s="239" t="n">
        <v>353.2</v>
      </c>
      <c r="X14" s="238" t="n">
        <v>0</v>
      </c>
      <c r="Y14" s="239" t="n">
        <v>0</v>
      </c>
      <c r="Z14" s="238" t="n">
        <v>0</v>
      </c>
      <c r="AA14" s="239" t="n">
        <v>0</v>
      </c>
      <c r="AB14" s="241" t="n">
        <v>12</v>
      </c>
      <c r="AC14" s="239" t="n">
        <v>35.77</v>
      </c>
      <c r="AD14" s="236" t="n">
        <v>77</v>
      </c>
      <c r="AE14" s="237" t="n">
        <v>69.45</v>
      </c>
      <c r="AF14" s="241" t="n">
        <v>0</v>
      </c>
      <c r="AG14" s="239" t="n">
        <v>0</v>
      </c>
      <c r="AH14" s="241" t="n">
        <v>4</v>
      </c>
      <c r="AI14" s="239" t="n">
        <v>0.68</v>
      </c>
      <c r="AJ14" s="241" t="n">
        <v>9</v>
      </c>
      <c r="AK14" s="239" t="n">
        <v>1.58</v>
      </c>
      <c r="AL14" s="236" t="n">
        <v>1616</v>
      </c>
      <c r="AM14" s="237" t="n">
        <v>2374.59</v>
      </c>
      <c r="AN14" s="236" t="n">
        <v>1934</v>
      </c>
      <c r="AO14" s="237" t="n">
        <v>12.28</v>
      </c>
    </row>
    <row r="15" s="144" customFormat="true" ht="12" hidden="false" customHeight="true" outlineLevel="0" collapsed="false">
      <c r="A15" s="145"/>
      <c r="B15" s="146" t="s">
        <v>40</v>
      </c>
      <c r="C15" s="147"/>
      <c r="D15" s="236" t="n">
        <v>973</v>
      </c>
      <c r="E15" s="237" t="n">
        <v>203.25</v>
      </c>
      <c r="F15" s="236" t="n">
        <v>113</v>
      </c>
      <c r="G15" s="237" t="n">
        <v>206.02</v>
      </c>
      <c r="H15" s="236" t="n">
        <v>31</v>
      </c>
      <c r="I15" s="237" t="n">
        <v>151.72</v>
      </c>
      <c r="J15" s="236" t="n">
        <v>25</v>
      </c>
      <c r="K15" s="237" t="n">
        <v>495.62</v>
      </c>
      <c r="L15" s="236" t="n">
        <v>16</v>
      </c>
      <c r="M15" s="237" t="n">
        <v>237.32</v>
      </c>
      <c r="N15" s="238" t="n">
        <v>8</v>
      </c>
      <c r="O15" s="239" t="n">
        <v>658.88</v>
      </c>
      <c r="P15" s="238" t="n">
        <v>2</v>
      </c>
      <c r="Q15" s="239" t="n">
        <v>7.8</v>
      </c>
      <c r="R15" s="238" t="n">
        <v>5</v>
      </c>
      <c r="S15" s="239" t="n">
        <v>16.11</v>
      </c>
      <c r="T15" s="238" t="n">
        <v>4</v>
      </c>
      <c r="U15" s="240" t="n">
        <v>83.2</v>
      </c>
      <c r="V15" s="238" t="n">
        <v>1</v>
      </c>
      <c r="W15" s="239" t="n">
        <v>27.62</v>
      </c>
      <c r="X15" s="238" t="n">
        <v>0</v>
      </c>
      <c r="Y15" s="239" t="n">
        <v>0</v>
      </c>
      <c r="Z15" s="238" t="n">
        <v>0</v>
      </c>
      <c r="AA15" s="239" t="n">
        <v>0</v>
      </c>
      <c r="AB15" s="241" t="n">
        <v>0</v>
      </c>
      <c r="AC15" s="239" t="n">
        <v>0</v>
      </c>
      <c r="AD15" s="236" t="n">
        <v>84</v>
      </c>
      <c r="AE15" s="237" t="n">
        <v>199.18</v>
      </c>
      <c r="AF15" s="241" t="n">
        <v>0</v>
      </c>
      <c r="AG15" s="239" t="n">
        <v>0</v>
      </c>
      <c r="AH15" s="241" t="n">
        <v>0</v>
      </c>
      <c r="AI15" s="239" t="n">
        <v>0</v>
      </c>
      <c r="AJ15" s="241" t="n">
        <v>6</v>
      </c>
      <c r="AK15" s="239" t="n">
        <v>8.68</v>
      </c>
      <c r="AL15" s="236" t="n">
        <v>1268</v>
      </c>
      <c r="AM15" s="237" t="n">
        <v>2295.4</v>
      </c>
      <c r="AN15" s="236" t="n">
        <v>1900</v>
      </c>
      <c r="AO15" s="237" t="n">
        <v>12.08</v>
      </c>
    </row>
    <row r="16" s="144" customFormat="true" ht="12" hidden="false" customHeight="true" outlineLevel="0" collapsed="false">
      <c r="A16" s="160"/>
      <c r="B16" s="161" t="s">
        <v>41</v>
      </c>
      <c r="C16" s="162"/>
      <c r="D16" s="242" t="n">
        <v>2480</v>
      </c>
      <c r="E16" s="243" t="n">
        <v>440.4</v>
      </c>
      <c r="F16" s="242" t="n">
        <v>202</v>
      </c>
      <c r="G16" s="243" t="n">
        <v>371.01</v>
      </c>
      <c r="H16" s="242" t="n">
        <v>31</v>
      </c>
      <c r="I16" s="243" t="n">
        <v>143.8</v>
      </c>
      <c r="J16" s="242" t="n">
        <v>48</v>
      </c>
      <c r="K16" s="243" t="n">
        <v>713.69</v>
      </c>
      <c r="L16" s="242" t="n">
        <v>21</v>
      </c>
      <c r="M16" s="243" t="n">
        <v>349.93</v>
      </c>
      <c r="N16" s="244" t="n">
        <v>5</v>
      </c>
      <c r="O16" s="245" t="n">
        <v>27.88</v>
      </c>
      <c r="P16" s="244" t="n">
        <v>1</v>
      </c>
      <c r="Q16" s="245" t="n">
        <v>0.63</v>
      </c>
      <c r="R16" s="244" t="n">
        <v>10</v>
      </c>
      <c r="S16" s="245" t="n">
        <v>14.5</v>
      </c>
      <c r="T16" s="244" t="n">
        <v>1</v>
      </c>
      <c r="U16" s="246" t="n">
        <v>14</v>
      </c>
      <c r="V16" s="244" t="n">
        <v>8</v>
      </c>
      <c r="W16" s="245" t="n">
        <v>457.55</v>
      </c>
      <c r="X16" s="244" t="n">
        <v>0</v>
      </c>
      <c r="Y16" s="245" t="n">
        <v>0</v>
      </c>
      <c r="Z16" s="244" t="n">
        <v>1</v>
      </c>
      <c r="AA16" s="245" t="n">
        <v>304</v>
      </c>
      <c r="AB16" s="247" t="n">
        <v>39</v>
      </c>
      <c r="AC16" s="245" t="n">
        <v>32.93</v>
      </c>
      <c r="AD16" s="242" t="n">
        <v>227</v>
      </c>
      <c r="AE16" s="243" t="n">
        <v>757.53</v>
      </c>
      <c r="AF16" s="247" t="n">
        <v>0</v>
      </c>
      <c r="AG16" s="245" t="n">
        <v>0</v>
      </c>
      <c r="AH16" s="247" t="n">
        <v>1</v>
      </c>
      <c r="AI16" s="245" t="n">
        <v>0.13</v>
      </c>
      <c r="AJ16" s="247" t="n">
        <v>69</v>
      </c>
      <c r="AK16" s="245" t="n">
        <v>37.68</v>
      </c>
      <c r="AL16" s="242" t="n">
        <v>3144</v>
      </c>
      <c r="AM16" s="243" t="n">
        <v>3665.66</v>
      </c>
      <c r="AN16" s="242" t="n">
        <v>5930</v>
      </c>
      <c r="AO16" s="243" t="n">
        <v>6.18</v>
      </c>
    </row>
    <row r="17" s="144" customFormat="true" ht="12" hidden="false" customHeight="true" outlineLevel="0" collapsed="false">
      <c r="A17" s="145"/>
      <c r="B17" s="146" t="s">
        <v>42</v>
      </c>
      <c r="C17" s="147"/>
      <c r="D17" s="236" t="n">
        <v>3326</v>
      </c>
      <c r="E17" s="237" t="n">
        <v>519.72</v>
      </c>
      <c r="F17" s="236" t="n">
        <v>185</v>
      </c>
      <c r="G17" s="237" t="n">
        <v>336.93</v>
      </c>
      <c r="H17" s="236" t="n">
        <v>47</v>
      </c>
      <c r="I17" s="237" t="n">
        <v>227.38</v>
      </c>
      <c r="J17" s="236" t="n">
        <v>26</v>
      </c>
      <c r="K17" s="237" t="n">
        <v>326.88</v>
      </c>
      <c r="L17" s="236" t="n">
        <v>21</v>
      </c>
      <c r="M17" s="237" t="n">
        <v>240.08</v>
      </c>
      <c r="N17" s="238" t="n">
        <v>15</v>
      </c>
      <c r="O17" s="239" t="n">
        <v>32.61</v>
      </c>
      <c r="P17" s="238" t="n">
        <v>0</v>
      </c>
      <c r="Q17" s="239" t="n">
        <v>0</v>
      </c>
      <c r="R17" s="238" t="n">
        <v>9</v>
      </c>
      <c r="S17" s="239" t="n">
        <v>34.01</v>
      </c>
      <c r="T17" s="238" t="n">
        <v>5</v>
      </c>
      <c r="U17" s="240" t="n">
        <v>87.97</v>
      </c>
      <c r="V17" s="238" t="n">
        <v>3</v>
      </c>
      <c r="W17" s="239" t="n">
        <v>139.63</v>
      </c>
      <c r="X17" s="238" t="n">
        <v>1</v>
      </c>
      <c r="Y17" s="239" t="n">
        <v>38.3</v>
      </c>
      <c r="Z17" s="238" t="n">
        <v>0</v>
      </c>
      <c r="AA17" s="239" t="n">
        <v>0</v>
      </c>
      <c r="AB17" s="241" t="n">
        <v>22</v>
      </c>
      <c r="AC17" s="239" t="n">
        <v>181.26</v>
      </c>
      <c r="AD17" s="236" t="n">
        <v>494</v>
      </c>
      <c r="AE17" s="237" t="n">
        <v>453.19</v>
      </c>
      <c r="AF17" s="241" t="n">
        <v>0</v>
      </c>
      <c r="AG17" s="239" t="n">
        <v>0</v>
      </c>
      <c r="AH17" s="241" t="n">
        <v>3</v>
      </c>
      <c r="AI17" s="239" t="n">
        <v>0.49</v>
      </c>
      <c r="AJ17" s="241" t="n">
        <v>32</v>
      </c>
      <c r="AK17" s="239" t="n">
        <v>41.79</v>
      </c>
      <c r="AL17" s="236" t="n">
        <v>4189</v>
      </c>
      <c r="AM17" s="237" t="n">
        <v>2660.24</v>
      </c>
      <c r="AN17" s="236" t="n">
        <v>4910</v>
      </c>
      <c r="AO17" s="237" t="n">
        <v>5.42</v>
      </c>
    </row>
    <row r="18" s="144" customFormat="true" ht="12" hidden="false" customHeight="true" outlineLevel="0" collapsed="false">
      <c r="A18" s="145"/>
      <c r="B18" s="146" t="s">
        <v>43</v>
      </c>
      <c r="C18" s="147"/>
      <c r="D18" s="236" t="n">
        <v>2323</v>
      </c>
      <c r="E18" s="237" t="n">
        <v>358.56</v>
      </c>
      <c r="F18" s="236" t="n">
        <v>157</v>
      </c>
      <c r="G18" s="237" t="n">
        <v>281.38</v>
      </c>
      <c r="H18" s="236" t="n">
        <v>17</v>
      </c>
      <c r="I18" s="237" t="n">
        <v>89.7</v>
      </c>
      <c r="J18" s="236" t="n">
        <v>23</v>
      </c>
      <c r="K18" s="237" t="n">
        <v>277.75</v>
      </c>
      <c r="L18" s="236" t="n">
        <v>20</v>
      </c>
      <c r="M18" s="237" t="n">
        <v>157.06</v>
      </c>
      <c r="N18" s="238" t="n">
        <v>14</v>
      </c>
      <c r="O18" s="239" t="n">
        <v>79.6</v>
      </c>
      <c r="P18" s="238" t="n">
        <v>5</v>
      </c>
      <c r="Q18" s="239" t="n">
        <v>151.35</v>
      </c>
      <c r="R18" s="238" t="n">
        <v>5</v>
      </c>
      <c r="S18" s="239" t="n">
        <v>7.13</v>
      </c>
      <c r="T18" s="238" t="n">
        <v>1</v>
      </c>
      <c r="U18" s="240" t="n">
        <v>0.66</v>
      </c>
      <c r="V18" s="238" t="n">
        <v>8</v>
      </c>
      <c r="W18" s="239" t="n">
        <v>287.72</v>
      </c>
      <c r="X18" s="238" t="n">
        <v>0</v>
      </c>
      <c r="Y18" s="239" t="n">
        <v>0</v>
      </c>
      <c r="Z18" s="238" t="n">
        <v>1</v>
      </c>
      <c r="AA18" s="239" t="n">
        <v>148.7</v>
      </c>
      <c r="AB18" s="241" t="n">
        <v>3</v>
      </c>
      <c r="AC18" s="239" t="n">
        <v>2.69</v>
      </c>
      <c r="AD18" s="236" t="n">
        <v>418</v>
      </c>
      <c r="AE18" s="237" t="n">
        <v>507.9</v>
      </c>
      <c r="AF18" s="241" t="n">
        <v>3</v>
      </c>
      <c r="AG18" s="239" t="n">
        <v>1.11</v>
      </c>
      <c r="AH18" s="241" t="n">
        <v>11</v>
      </c>
      <c r="AI18" s="239" t="n">
        <v>1.21</v>
      </c>
      <c r="AJ18" s="241" t="n">
        <v>27</v>
      </c>
      <c r="AK18" s="239" t="n">
        <v>22.62</v>
      </c>
      <c r="AL18" s="236" t="n">
        <v>3036</v>
      </c>
      <c r="AM18" s="237" t="n">
        <v>2375.13</v>
      </c>
      <c r="AN18" s="236" t="n">
        <v>3966</v>
      </c>
      <c r="AO18" s="237" t="n">
        <v>5.99</v>
      </c>
    </row>
    <row r="19" s="144" customFormat="true" ht="12" hidden="false" customHeight="true" outlineLevel="0" collapsed="false">
      <c r="A19" s="145"/>
      <c r="B19" s="146" t="s">
        <v>44</v>
      </c>
      <c r="C19" s="147"/>
      <c r="D19" s="236" t="n">
        <v>2576</v>
      </c>
      <c r="E19" s="237" t="n">
        <v>358.42</v>
      </c>
      <c r="F19" s="236" t="n">
        <v>104</v>
      </c>
      <c r="G19" s="237" t="n">
        <v>156.1</v>
      </c>
      <c r="H19" s="236" t="n">
        <v>19</v>
      </c>
      <c r="I19" s="237" t="n">
        <v>102.25</v>
      </c>
      <c r="J19" s="236" t="n">
        <v>21</v>
      </c>
      <c r="K19" s="237" t="n">
        <v>270.24</v>
      </c>
      <c r="L19" s="236" t="n">
        <v>19</v>
      </c>
      <c r="M19" s="237" t="n">
        <v>194.28</v>
      </c>
      <c r="N19" s="238" t="n">
        <v>18</v>
      </c>
      <c r="O19" s="239" t="n">
        <v>149.4</v>
      </c>
      <c r="P19" s="238" t="n">
        <v>4</v>
      </c>
      <c r="Q19" s="239" t="n">
        <v>12.9</v>
      </c>
      <c r="R19" s="238" t="n">
        <v>10</v>
      </c>
      <c r="S19" s="239" t="n">
        <v>38.89</v>
      </c>
      <c r="T19" s="238" t="n">
        <v>4</v>
      </c>
      <c r="U19" s="240" t="n">
        <v>35.88</v>
      </c>
      <c r="V19" s="238" t="n">
        <v>8</v>
      </c>
      <c r="W19" s="239" t="n">
        <v>224.44</v>
      </c>
      <c r="X19" s="238" t="n">
        <v>0</v>
      </c>
      <c r="Y19" s="239" t="n">
        <v>0</v>
      </c>
      <c r="Z19" s="238" t="n">
        <v>0</v>
      </c>
      <c r="AA19" s="239" t="n">
        <v>0</v>
      </c>
      <c r="AB19" s="241" t="n">
        <v>1</v>
      </c>
      <c r="AC19" s="239" t="n">
        <v>0.19</v>
      </c>
      <c r="AD19" s="236" t="n">
        <v>137</v>
      </c>
      <c r="AE19" s="237" t="n">
        <v>218.25</v>
      </c>
      <c r="AF19" s="241" t="n">
        <v>3</v>
      </c>
      <c r="AG19" s="239" t="n">
        <v>39.52</v>
      </c>
      <c r="AH19" s="241" t="n">
        <v>3</v>
      </c>
      <c r="AI19" s="239" t="n">
        <v>0.49</v>
      </c>
      <c r="AJ19" s="241" t="n">
        <v>22</v>
      </c>
      <c r="AK19" s="239" t="n">
        <v>22.13</v>
      </c>
      <c r="AL19" s="236" t="n">
        <v>2949</v>
      </c>
      <c r="AM19" s="237" t="n">
        <v>1823.38</v>
      </c>
      <c r="AN19" s="236" t="n">
        <v>3854</v>
      </c>
      <c r="AO19" s="237" t="n">
        <v>4.73</v>
      </c>
    </row>
    <row r="20" s="144" customFormat="true" ht="12" hidden="false" customHeight="true" outlineLevel="0" collapsed="false">
      <c r="A20" s="145"/>
      <c r="B20" s="146" t="s">
        <v>45</v>
      </c>
      <c r="C20" s="147"/>
      <c r="D20" s="236" t="n">
        <v>1307</v>
      </c>
      <c r="E20" s="237" t="n">
        <v>193.66</v>
      </c>
      <c r="F20" s="236" t="n">
        <v>87</v>
      </c>
      <c r="G20" s="237" t="n">
        <v>148.81</v>
      </c>
      <c r="H20" s="236" t="n">
        <v>28</v>
      </c>
      <c r="I20" s="237" t="n">
        <v>138.92</v>
      </c>
      <c r="J20" s="236" t="n">
        <v>40</v>
      </c>
      <c r="K20" s="237" t="n">
        <v>892.37</v>
      </c>
      <c r="L20" s="236" t="n">
        <v>16</v>
      </c>
      <c r="M20" s="237" t="n">
        <v>199.15</v>
      </c>
      <c r="N20" s="238" t="n">
        <v>2</v>
      </c>
      <c r="O20" s="239" t="n">
        <v>10.08</v>
      </c>
      <c r="P20" s="238" t="n">
        <v>3</v>
      </c>
      <c r="Q20" s="239" t="n">
        <v>3.54</v>
      </c>
      <c r="R20" s="238" t="n">
        <v>10</v>
      </c>
      <c r="S20" s="239" t="n">
        <v>48.02</v>
      </c>
      <c r="T20" s="238" t="n">
        <v>4</v>
      </c>
      <c r="U20" s="240" t="n">
        <v>26.88</v>
      </c>
      <c r="V20" s="238" t="n">
        <v>3</v>
      </c>
      <c r="W20" s="239" t="n">
        <v>137.68</v>
      </c>
      <c r="X20" s="238" t="n">
        <v>1</v>
      </c>
      <c r="Y20" s="239" t="n">
        <v>43.85</v>
      </c>
      <c r="Z20" s="238" t="n">
        <v>1</v>
      </c>
      <c r="AA20" s="239" t="n">
        <v>119.6</v>
      </c>
      <c r="AB20" s="241" t="n">
        <v>10</v>
      </c>
      <c r="AC20" s="239" t="n">
        <v>27.89</v>
      </c>
      <c r="AD20" s="236" t="n">
        <v>82</v>
      </c>
      <c r="AE20" s="237" t="n">
        <v>135.33</v>
      </c>
      <c r="AF20" s="241" t="n">
        <v>0</v>
      </c>
      <c r="AG20" s="239" t="n">
        <v>0</v>
      </c>
      <c r="AH20" s="241" t="n">
        <v>2</v>
      </c>
      <c r="AI20" s="239" t="n">
        <v>0.5</v>
      </c>
      <c r="AJ20" s="241" t="n">
        <v>11</v>
      </c>
      <c r="AK20" s="239" t="n">
        <v>5.85</v>
      </c>
      <c r="AL20" s="236" t="n">
        <v>1607</v>
      </c>
      <c r="AM20" s="237" t="n">
        <v>2132.13</v>
      </c>
      <c r="AN20" s="236" t="n">
        <v>2152</v>
      </c>
      <c r="AO20" s="237" t="n">
        <v>9.91</v>
      </c>
    </row>
    <row r="21" s="144" customFormat="true" ht="12" hidden="false" customHeight="true" outlineLevel="0" collapsed="false">
      <c r="A21" s="145"/>
      <c r="B21" s="146" t="s">
        <v>46</v>
      </c>
      <c r="C21" s="147"/>
      <c r="D21" s="236" t="n">
        <v>1181</v>
      </c>
      <c r="E21" s="237" t="n">
        <v>143.9</v>
      </c>
      <c r="F21" s="236" t="n">
        <v>46</v>
      </c>
      <c r="G21" s="237" t="n">
        <v>69.63</v>
      </c>
      <c r="H21" s="236" t="n">
        <v>32</v>
      </c>
      <c r="I21" s="237" t="n">
        <v>171.26</v>
      </c>
      <c r="J21" s="236" t="n">
        <v>20</v>
      </c>
      <c r="K21" s="237" t="n">
        <v>389.4</v>
      </c>
      <c r="L21" s="236" t="n">
        <v>15</v>
      </c>
      <c r="M21" s="237" t="n">
        <v>299.94</v>
      </c>
      <c r="N21" s="238" t="n">
        <v>9</v>
      </c>
      <c r="O21" s="239" t="n">
        <v>58.59</v>
      </c>
      <c r="P21" s="238" t="n">
        <v>2</v>
      </c>
      <c r="Q21" s="239" t="n">
        <v>0.7</v>
      </c>
      <c r="R21" s="238" t="n">
        <v>9</v>
      </c>
      <c r="S21" s="239" t="n">
        <v>10.57</v>
      </c>
      <c r="T21" s="238" t="n">
        <v>4</v>
      </c>
      <c r="U21" s="240" t="n">
        <v>33</v>
      </c>
      <c r="V21" s="238" t="n">
        <v>1</v>
      </c>
      <c r="W21" s="239" t="n">
        <v>95.9</v>
      </c>
      <c r="X21" s="238" t="n">
        <v>0</v>
      </c>
      <c r="Y21" s="239" t="n">
        <v>0</v>
      </c>
      <c r="Z21" s="238" t="n">
        <v>0</v>
      </c>
      <c r="AA21" s="239" t="n">
        <v>0</v>
      </c>
      <c r="AB21" s="241" t="n">
        <v>2</v>
      </c>
      <c r="AC21" s="239" t="n">
        <v>38.3</v>
      </c>
      <c r="AD21" s="236" t="n">
        <v>81</v>
      </c>
      <c r="AE21" s="237" t="n">
        <v>126.66</v>
      </c>
      <c r="AF21" s="241" t="n">
        <v>0</v>
      </c>
      <c r="AG21" s="239" t="n">
        <v>0</v>
      </c>
      <c r="AH21" s="241" t="n">
        <v>2</v>
      </c>
      <c r="AI21" s="239" t="n">
        <v>0.16</v>
      </c>
      <c r="AJ21" s="241" t="n">
        <v>5</v>
      </c>
      <c r="AK21" s="239" t="n">
        <v>5.04</v>
      </c>
      <c r="AL21" s="236" t="n">
        <v>1409</v>
      </c>
      <c r="AM21" s="237" t="n">
        <v>1443.05</v>
      </c>
      <c r="AN21" s="236" t="n">
        <v>1085</v>
      </c>
      <c r="AO21" s="237" t="n">
        <v>13.3</v>
      </c>
    </row>
    <row r="22" s="144" customFormat="true" ht="12" hidden="false" customHeight="true" outlineLevel="0" collapsed="false">
      <c r="A22" s="145"/>
      <c r="B22" s="146" t="s">
        <v>47</v>
      </c>
      <c r="C22" s="147"/>
      <c r="D22" s="236" t="n">
        <v>723</v>
      </c>
      <c r="E22" s="237" t="n">
        <v>155.88</v>
      </c>
      <c r="F22" s="236" t="n">
        <v>49</v>
      </c>
      <c r="G22" s="237" t="n">
        <v>76.52</v>
      </c>
      <c r="H22" s="236" t="n">
        <v>14</v>
      </c>
      <c r="I22" s="237" t="n">
        <v>62.63</v>
      </c>
      <c r="J22" s="236" t="n">
        <v>22</v>
      </c>
      <c r="K22" s="237" t="n">
        <v>369</v>
      </c>
      <c r="L22" s="236" t="n">
        <v>16</v>
      </c>
      <c r="M22" s="237" t="n">
        <v>243.92</v>
      </c>
      <c r="N22" s="238" t="n">
        <v>6</v>
      </c>
      <c r="O22" s="239" t="n">
        <v>55.45</v>
      </c>
      <c r="P22" s="238" t="n">
        <v>1</v>
      </c>
      <c r="Q22" s="239" t="n">
        <v>9.94</v>
      </c>
      <c r="R22" s="238" t="n">
        <v>7</v>
      </c>
      <c r="S22" s="239" t="n">
        <v>41.28</v>
      </c>
      <c r="T22" s="238" t="n">
        <v>6</v>
      </c>
      <c r="U22" s="240" t="n">
        <v>41.42</v>
      </c>
      <c r="V22" s="238" t="n">
        <v>4</v>
      </c>
      <c r="W22" s="239" t="n">
        <v>111.23</v>
      </c>
      <c r="X22" s="238" t="n">
        <v>0</v>
      </c>
      <c r="Y22" s="239" t="n">
        <v>0</v>
      </c>
      <c r="Z22" s="238" t="n">
        <v>0</v>
      </c>
      <c r="AA22" s="239" t="n">
        <v>0</v>
      </c>
      <c r="AB22" s="241" t="n">
        <v>0</v>
      </c>
      <c r="AC22" s="239" t="n">
        <v>0</v>
      </c>
      <c r="AD22" s="236" t="n">
        <v>108</v>
      </c>
      <c r="AE22" s="237" t="n">
        <v>72.32</v>
      </c>
      <c r="AF22" s="241" t="n">
        <v>0</v>
      </c>
      <c r="AG22" s="239" t="n">
        <v>0</v>
      </c>
      <c r="AH22" s="241" t="n">
        <v>4</v>
      </c>
      <c r="AI22" s="239" t="n">
        <v>0.31</v>
      </c>
      <c r="AJ22" s="241" t="n">
        <v>5</v>
      </c>
      <c r="AK22" s="239" t="n">
        <v>3.12</v>
      </c>
      <c r="AL22" s="236" t="n">
        <v>965</v>
      </c>
      <c r="AM22" s="237" t="n">
        <v>1243.02</v>
      </c>
      <c r="AN22" s="236" t="n">
        <v>1034</v>
      </c>
      <c r="AO22" s="237" t="n">
        <v>12.02</v>
      </c>
    </row>
    <row r="23" s="144" customFormat="true" ht="12" hidden="false" customHeight="true" outlineLevel="0" collapsed="false">
      <c r="A23" s="145"/>
      <c r="B23" s="146" t="s">
        <v>48</v>
      </c>
      <c r="C23" s="147"/>
      <c r="D23" s="236" t="n">
        <v>536</v>
      </c>
      <c r="E23" s="237" t="n">
        <v>113.16</v>
      </c>
      <c r="F23" s="236" t="n">
        <v>50</v>
      </c>
      <c r="G23" s="237" t="n">
        <v>81.86</v>
      </c>
      <c r="H23" s="236" t="n">
        <v>8</v>
      </c>
      <c r="I23" s="237" t="n">
        <v>30.82</v>
      </c>
      <c r="J23" s="236" t="n">
        <v>18</v>
      </c>
      <c r="K23" s="237" t="n">
        <v>508.8</v>
      </c>
      <c r="L23" s="236" t="n">
        <v>9</v>
      </c>
      <c r="M23" s="237" t="n">
        <v>120.75</v>
      </c>
      <c r="N23" s="238" t="n">
        <v>3</v>
      </c>
      <c r="O23" s="239" t="n">
        <v>24.8</v>
      </c>
      <c r="P23" s="238" t="n">
        <v>0</v>
      </c>
      <c r="Q23" s="239" t="n">
        <v>0</v>
      </c>
      <c r="R23" s="238" t="n">
        <v>1</v>
      </c>
      <c r="S23" s="239" t="n">
        <v>1</v>
      </c>
      <c r="T23" s="238" t="n">
        <v>2</v>
      </c>
      <c r="U23" s="240" t="n">
        <v>12.5</v>
      </c>
      <c r="V23" s="238" t="n">
        <v>0</v>
      </c>
      <c r="W23" s="239" t="n">
        <v>0</v>
      </c>
      <c r="X23" s="238" t="n">
        <v>0</v>
      </c>
      <c r="Y23" s="239" t="n">
        <v>0</v>
      </c>
      <c r="Z23" s="238" t="n">
        <v>0</v>
      </c>
      <c r="AA23" s="239" t="n">
        <v>0</v>
      </c>
      <c r="AB23" s="241" t="n">
        <v>1</v>
      </c>
      <c r="AC23" s="239" t="n">
        <v>134.4</v>
      </c>
      <c r="AD23" s="236" t="n">
        <v>15</v>
      </c>
      <c r="AE23" s="237" t="n">
        <v>36.39</v>
      </c>
      <c r="AF23" s="241" t="n">
        <v>0</v>
      </c>
      <c r="AG23" s="239" t="n">
        <v>0</v>
      </c>
      <c r="AH23" s="241" t="n">
        <v>2</v>
      </c>
      <c r="AI23" s="239" t="n">
        <v>0.1</v>
      </c>
      <c r="AJ23" s="241" t="n">
        <v>1</v>
      </c>
      <c r="AK23" s="239" t="n">
        <v>2.5</v>
      </c>
      <c r="AL23" s="236" t="n">
        <v>646</v>
      </c>
      <c r="AM23" s="237" t="n">
        <v>1067.08</v>
      </c>
      <c r="AN23" s="236" t="n">
        <v>736</v>
      </c>
      <c r="AO23" s="237" t="n">
        <v>14.5</v>
      </c>
    </row>
    <row r="24" s="144" customFormat="true" ht="12" hidden="false" customHeight="true" outlineLevel="0" collapsed="false">
      <c r="A24" s="145"/>
      <c r="B24" s="146" t="s">
        <v>49</v>
      </c>
      <c r="C24" s="147"/>
      <c r="D24" s="236" t="n">
        <v>87</v>
      </c>
      <c r="E24" s="237" t="n">
        <v>27.7</v>
      </c>
      <c r="F24" s="236" t="n">
        <v>26</v>
      </c>
      <c r="G24" s="237" t="n">
        <v>46.06</v>
      </c>
      <c r="H24" s="236" t="n">
        <v>12</v>
      </c>
      <c r="I24" s="237" t="n">
        <v>58.92</v>
      </c>
      <c r="J24" s="236" t="n">
        <v>8</v>
      </c>
      <c r="K24" s="237" t="n">
        <v>104.05</v>
      </c>
      <c r="L24" s="236" t="n">
        <v>5</v>
      </c>
      <c r="M24" s="237" t="n">
        <v>113.03</v>
      </c>
      <c r="N24" s="238" t="n">
        <v>3</v>
      </c>
      <c r="O24" s="239" t="n">
        <v>43.06</v>
      </c>
      <c r="P24" s="238" t="n">
        <v>0</v>
      </c>
      <c r="Q24" s="239" t="n">
        <v>0</v>
      </c>
      <c r="R24" s="238" t="n">
        <v>1</v>
      </c>
      <c r="S24" s="239" t="n">
        <v>0.5</v>
      </c>
      <c r="T24" s="238" t="n">
        <v>1</v>
      </c>
      <c r="U24" s="240" t="n">
        <v>2.63</v>
      </c>
      <c r="V24" s="238" t="n">
        <v>4</v>
      </c>
      <c r="W24" s="239" t="n">
        <v>171.6</v>
      </c>
      <c r="X24" s="238" t="n">
        <v>0</v>
      </c>
      <c r="Y24" s="239" t="n">
        <v>0</v>
      </c>
      <c r="Z24" s="238" t="n">
        <v>0</v>
      </c>
      <c r="AA24" s="239" t="n">
        <v>0</v>
      </c>
      <c r="AB24" s="241" t="n">
        <v>0</v>
      </c>
      <c r="AC24" s="239" t="n">
        <v>0</v>
      </c>
      <c r="AD24" s="236" t="n">
        <v>8</v>
      </c>
      <c r="AE24" s="237" t="n">
        <v>95.29</v>
      </c>
      <c r="AF24" s="241" t="n">
        <v>0</v>
      </c>
      <c r="AG24" s="239" t="n">
        <v>0</v>
      </c>
      <c r="AH24" s="241" t="n">
        <v>0</v>
      </c>
      <c r="AI24" s="239" t="n">
        <v>0</v>
      </c>
      <c r="AJ24" s="241" t="n">
        <v>0</v>
      </c>
      <c r="AK24" s="239" t="n">
        <v>0</v>
      </c>
      <c r="AL24" s="236" t="n">
        <v>155</v>
      </c>
      <c r="AM24" s="237" t="n">
        <v>662.84</v>
      </c>
      <c r="AN24" s="236" t="n">
        <v>756</v>
      </c>
      <c r="AO24" s="237" t="n">
        <v>8.77</v>
      </c>
    </row>
    <row r="25" s="144" customFormat="true" ht="12" hidden="false" customHeight="true" outlineLevel="0" collapsed="false">
      <c r="A25" s="163"/>
      <c r="B25" s="164" t="s">
        <v>50</v>
      </c>
      <c r="C25" s="165"/>
      <c r="D25" s="248" t="n">
        <v>504</v>
      </c>
      <c r="E25" s="249" t="n">
        <v>114.89</v>
      </c>
      <c r="F25" s="248" t="n">
        <v>88</v>
      </c>
      <c r="G25" s="249" t="n">
        <v>154.44</v>
      </c>
      <c r="H25" s="248" t="n">
        <v>45</v>
      </c>
      <c r="I25" s="249" t="n">
        <v>266.61</v>
      </c>
      <c r="J25" s="248" t="n">
        <v>36</v>
      </c>
      <c r="K25" s="249" t="n">
        <v>650.07</v>
      </c>
      <c r="L25" s="248" t="n">
        <v>8</v>
      </c>
      <c r="M25" s="249" t="n">
        <v>185.82</v>
      </c>
      <c r="N25" s="250" t="n">
        <v>11</v>
      </c>
      <c r="O25" s="251" t="n">
        <v>75.75</v>
      </c>
      <c r="P25" s="250" t="n">
        <v>3</v>
      </c>
      <c r="Q25" s="251" t="n">
        <v>48</v>
      </c>
      <c r="R25" s="250" t="n">
        <v>3</v>
      </c>
      <c r="S25" s="251" t="n">
        <v>23.36</v>
      </c>
      <c r="T25" s="250" t="n">
        <v>1</v>
      </c>
      <c r="U25" s="252" t="n">
        <v>38.6</v>
      </c>
      <c r="V25" s="250" t="n">
        <v>2</v>
      </c>
      <c r="W25" s="251" t="n">
        <v>186.3</v>
      </c>
      <c r="X25" s="250" t="n">
        <v>0</v>
      </c>
      <c r="Y25" s="251" t="n">
        <v>0</v>
      </c>
      <c r="Z25" s="250" t="n">
        <v>0</v>
      </c>
      <c r="AA25" s="251" t="n">
        <v>0</v>
      </c>
      <c r="AB25" s="253" t="n">
        <v>0</v>
      </c>
      <c r="AC25" s="251" t="n">
        <v>0</v>
      </c>
      <c r="AD25" s="248" t="n">
        <v>82</v>
      </c>
      <c r="AE25" s="249" t="n">
        <v>206.83</v>
      </c>
      <c r="AF25" s="253" t="n">
        <v>0</v>
      </c>
      <c r="AG25" s="251" t="n">
        <v>0</v>
      </c>
      <c r="AH25" s="253" t="n">
        <v>1</v>
      </c>
      <c r="AI25" s="251" t="n">
        <v>0.03</v>
      </c>
      <c r="AJ25" s="253" t="n">
        <v>0</v>
      </c>
      <c r="AK25" s="251" t="n">
        <v>0</v>
      </c>
      <c r="AL25" s="248" t="n">
        <v>784</v>
      </c>
      <c r="AM25" s="249" t="n">
        <v>1950.7</v>
      </c>
      <c r="AN25" s="248" t="n">
        <v>1875</v>
      </c>
      <c r="AO25" s="249" t="n">
        <v>10.4</v>
      </c>
    </row>
    <row r="26" s="144" customFormat="true" ht="12" hidden="false" customHeight="true" outlineLevel="0" collapsed="false">
      <c r="A26" s="145"/>
      <c r="B26" s="146" t="s">
        <v>51</v>
      </c>
      <c r="C26" s="147"/>
      <c r="D26" s="236" t="n">
        <v>942</v>
      </c>
      <c r="E26" s="237" t="n">
        <v>186.77</v>
      </c>
      <c r="F26" s="236" t="n">
        <v>66</v>
      </c>
      <c r="G26" s="237" t="n">
        <v>109.24</v>
      </c>
      <c r="H26" s="236" t="n">
        <v>36</v>
      </c>
      <c r="I26" s="237" t="n">
        <v>148.64</v>
      </c>
      <c r="J26" s="236" t="n">
        <v>17</v>
      </c>
      <c r="K26" s="237" t="n">
        <v>270.46</v>
      </c>
      <c r="L26" s="236" t="n">
        <v>20</v>
      </c>
      <c r="M26" s="237" t="n">
        <v>178.01</v>
      </c>
      <c r="N26" s="238" t="n">
        <v>32</v>
      </c>
      <c r="O26" s="239" t="n">
        <v>79.92</v>
      </c>
      <c r="P26" s="238" t="n">
        <v>0</v>
      </c>
      <c r="Q26" s="239" t="n">
        <v>0</v>
      </c>
      <c r="R26" s="238" t="n">
        <v>6</v>
      </c>
      <c r="S26" s="239" t="n">
        <v>3.18</v>
      </c>
      <c r="T26" s="238" t="n">
        <v>4</v>
      </c>
      <c r="U26" s="240" t="n">
        <v>50.23</v>
      </c>
      <c r="V26" s="238" t="n">
        <v>4</v>
      </c>
      <c r="W26" s="239" t="n">
        <v>338.62</v>
      </c>
      <c r="X26" s="238" t="n">
        <v>0</v>
      </c>
      <c r="Y26" s="239" t="n">
        <v>0</v>
      </c>
      <c r="Z26" s="238" t="n">
        <v>1</v>
      </c>
      <c r="AA26" s="239" t="n">
        <v>131.89</v>
      </c>
      <c r="AB26" s="241" t="n">
        <v>0</v>
      </c>
      <c r="AC26" s="239" t="n">
        <v>0</v>
      </c>
      <c r="AD26" s="236" t="n">
        <v>44</v>
      </c>
      <c r="AE26" s="237" t="n">
        <v>67.7</v>
      </c>
      <c r="AF26" s="241" t="n">
        <v>0</v>
      </c>
      <c r="AG26" s="239" t="n">
        <v>0</v>
      </c>
      <c r="AH26" s="241" t="n">
        <v>2</v>
      </c>
      <c r="AI26" s="239" t="n">
        <v>0.15</v>
      </c>
      <c r="AJ26" s="241" t="n">
        <v>0</v>
      </c>
      <c r="AK26" s="239" t="n">
        <v>0</v>
      </c>
      <c r="AL26" s="236" t="n">
        <v>1174</v>
      </c>
      <c r="AM26" s="237" t="n">
        <v>1564.81</v>
      </c>
      <c r="AN26" s="236" t="n">
        <v>1885</v>
      </c>
      <c r="AO26" s="237" t="n">
        <v>8.3</v>
      </c>
    </row>
    <row r="27" s="144" customFormat="true" ht="12" hidden="false" customHeight="true" outlineLevel="0" collapsed="false">
      <c r="A27" s="145"/>
      <c r="B27" s="146" t="s">
        <v>52</v>
      </c>
      <c r="C27" s="147"/>
      <c r="D27" s="236" t="n">
        <v>1430</v>
      </c>
      <c r="E27" s="237" t="n">
        <v>264.35</v>
      </c>
      <c r="F27" s="236" t="n">
        <v>109</v>
      </c>
      <c r="G27" s="237" t="n">
        <v>165.62</v>
      </c>
      <c r="H27" s="236" t="n">
        <v>25</v>
      </c>
      <c r="I27" s="237" t="n">
        <v>142.68</v>
      </c>
      <c r="J27" s="236" t="n">
        <v>48</v>
      </c>
      <c r="K27" s="237" t="n">
        <v>788.42</v>
      </c>
      <c r="L27" s="236" t="n">
        <v>24</v>
      </c>
      <c r="M27" s="237" t="n">
        <v>301.99</v>
      </c>
      <c r="N27" s="238" t="n">
        <v>37</v>
      </c>
      <c r="O27" s="239" t="n">
        <v>185.8</v>
      </c>
      <c r="P27" s="238" t="n">
        <v>1</v>
      </c>
      <c r="Q27" s="239" t="n">
        <v>12.51</v>
      </c>
      <c r="R27" s="238" t="n">
        <v>12</v>
      </c>
      <c r="S27" s="239" t="n">
        <v>16.72</v>
      </c>
      <c r="T27" s="238" t="n">
        <v>4</v>
      </c>
      <c r="U27" s="240" t="n">
        <v>14.29</v>
      </c>
      <c r="V27" s="238" t="n">
        <v>4</v>
      </c>
      <c r="W27" s="239" t="n">
        <v>403.9</v>
      </c>
      <c r="X27" s="238" t="n">
        <v>0</v>
      </c>
      <c r="Y27" s="239" t="n">
        <v>0</v>
      </c>
      <c r="Z27" s="238" t="n">
        <v>0</v>
      </c>
      <c r="AA27" s="239" t="n">
        <v>0</v>
      </c>
      <c r="AB27" s="241" t="n">
        <v>0</v>
      </c>
      <c r="AC27" s="239" t="n">
        <v>0</v>
      </c>
      <c r="AD27" s="236" t="n">
        <v>196</v>
      </c>
      <c r="AE27" s="237" t="n">
        <v>377.76</v>
      </c>
      <c r="AF27" s="241" t="n">
        <v>0</v>
      </c>
      <c r="AG27" s="239" t="n">
        <v>0</v>
      </c>
      <c r="AH27" s="241" t="n">
        <v>0</v>
      </c>
      <c r="AI27" s="239" t="n">
        <v>0</v>
      </c>
      <c r="AJ27" s="241" t="n">
        <v>18</v>
      </c>
      <c r="AK27" s="239" t="n">
        <v>12.52</v>
      </c>
      <c r="AL27" s="236" t="n">
        <v>1908</v>
      </c>
      <c r="AM27" s="237" t="n">
        <v>2686.32</v>
      </c>
      <c r="AN27" s="236" t="n">
        <v>3623</v>
      </c>
      <c r="AO27" s="237" t="n">
        <v>7.41</v>
      </c>
    </row>
    <row r="28" s="144" customFormat="true" ht="12" hidden="false" customHeight="true" outlineLevel="0" collapsed="false">
      <c r="A28" s="145"/>
      <c r="B28" s="146" t="s">
        <v>53</v>
      </c>
      <c r="C28" s="147"/>
      <c r="D28" s="236" t="n">
        <v>1993</v>
      </c>
      <c r="E28" s="237" t="n">
        <v>503.38</v>
      </c>
      <c r="F28" s="236" t="n">
        <v>188</v>
      </c>
      <c r="G28" s="237" t="n">
        <v>326.4</v>
      </c>
      <c r="H28" s="236" t="n">
        <v>49</v>
      </c>
      <c r="I28" s="237" t="n">
        <v>209.44</v>
      </c>
      <c r="J28" s="236" t="n">
        <v>30</v>
      </c>
      <c r="K28" s="237" t="n">
        <v>507.58</v>
      </c>
      <c r="L28" s="236" t="n">
        <v>22</v>
      </c>
      <c r="M28" s="237" t="n">
        <v>333.91</v>
      </c>
      <c r="N28" s="238" t="n">
        <v>13</v>
      </c>
      <c r="O28" s="239" t="n">
        <v>229.11</v>
      </c>
      <c r="P28" s="238" t="n">
        <v>5</v>
      </c>
      <c r="Q28" s="239" t="n">
        <v>68.51</v>
      </c>
      <c r="R28" s="238" t="n">
        <v>17</v>
      </c>
      <c r="S28" s="239" t="n">
        <v>31.86</v>
      </c>
      <c r="T28" s="238" t="n">
        <v>10</v>
      </c>
      <c r="U28" s="240" t="n">
        <v>125.4</v>
      </c>
      <c r="V28" s="238" t="n">
        <v>4</v>
      </c>
      <c r="W28" s="239" t="n">
        <v>239.78</v>
      </c>
      <c r="X28" s="238" t="n">
        <v>0</v>
      </c>
      <c r="Y28" s="239" t="n">
        <v>0</v>
      </c>
      <c r="Z28" s="238" t="n">
        <v>0</v>
      </c>
      <c r="AA28" s="239" t="n">
        <v>70.58</v>
      </c>
      <c r="AB28" s="241" t="n">
        <v>7</v>
      </c>
      <c r="AC28" s="239" t="n">
        <v>59.29</v>
      </c>
      <c r="AD28" s="236" t="n">
        <v>174</v>
      </c>
      <c r="AE28" s="237" t="n">
        <v>393.12</v>
      </c>
      <c r="AF28" s="241" t="n">
        <v>3</v>
      </c>
      <c r="AG28" s="239" t="n">
        <v>6.4</v>
      </c>
      <c r="AH28" s="241" t="n">
        <v>4</v>
      </c>
      <c r="AI28" s="239" t="n">
        <v>0.35</v>
      </c>
      <c r="AJ28" s="241" t="n">
        <v>34</v>
      </c>
      <c r="AK28" s="239" t="n">
        <v>109.65</v>
      </c>
      <c r="AL28" s="236" t="n">
        <v>2553</v>
      </c>
      <c r="AM28" s="237" t="n">
        <v>3214.76</v>
      </c>
      <c r="AN28" s="236" t="n">
        <v>4913</v>
      </c>
      <c r="AO28" s="237" t="n">
        <v>6.54</v>
      </c>
    </row>
    <row r="29" s="144" customFormat="true" ht="12" hidden="false" customHeight="true" outlineLevel="0" collapsed="false">
      <c r="A29" s="145"/>
      <c r="B29" s="146" t="s">
        <v>54</v>
      </c>
      <c r="C29" s="147"/>
      <c r="D29" s="236" t="n">
        <v>1572</v>
      </c>
      <c r="E29" s="237" t="n">
        <v>225.83</v>
      </c>
      <c r="F29" s="236" t="n">
        <v>78</v>
      </c>
      <c r="G29" s="237" t="n">
        <v>125.06</v>
      </c>
      <c r="H29" s="236" t="n">
        <v>27</v>
      </c>
      <c r="I29" s="237" t="n">
        <v>118.12</v>
      </c>
      <c r="J29" s="236" t="n">
        <v>23</v>
      </c>
      <c r="K29" s="237" t="n">
        <v>327.39</v>
      </c>
      <c r="L29" s="236" t="n">
        <v>11</v>
      </c>
      <c r="M29" s="237" t="n">
        <v>143.87</v>
      </c>
      <c r="N29" s="238" t="n">
        <v>5</v>
      </c>
      <c r="O29" s="239" t="n">
        <v>14.16</v>
      </c>
      <c r="P29" s="238" t="n">
        <v>0</v>
      </c>
      <c r="Q29" s="239" t="n">
        <v>0</v>
      </c>
      <c r="R29" s="238" t="n">
        <v>9</v>
      </c>
      <c r="S29" s="239" t="n">
        <v>15.05</v>
      </c>
      <c r="T29" s="238" t="n">
        <v>5</v>
      </c>
      <c r="U29" s="240" t="n">
        <v>63.31</v>
      </c>
      <c r="V29" s="238" t="n">
        <v>1</v>
      </c>
      <c r="W29" s="239" t="n">
        <v>19.8</v>
      </c>
      <c r="X29" s="238" t="n">
        <v>1</v>
      </c>
      <c r="Y29" s="239" t="n">
        <v>49.21</v>
      </c>
      <c r="Z29" s="238" t="n">
        <v>0</v>
      </c>
      <c r="AA29" s="239" t="n">
        <v>4.88</v>
      </c>
      <c r="AB29" s="241" t="n">
        <v>7</v>
      </c>
      <c r="AC29" s="239" t="n">
        <v>69.32</v>
      </c>
      <c r="AD29" s="236" t="n">
        <v>65</v>
      </c>
      <c r="AE29" s="237" t="n">
        <v>136.04</v>
      </c>
      <c r="AF29" s="241" t="n">
        <v>0</v>
      </c>
      <c r="AG29" s="239" t="n">
        <v>0</v>
      </c>
      <c r="AH29" s="241" t="n">
        <v>0</v>
      </c>
      <c r="AI29" s="239" t="n">
        <v>0</v>
      </c>
      <c r="AJ29" s="241" t="n">
        <v>4</v>
      </c>
      <c r="AK29" s="239" t="n">
        <v>2.5</v>
      </c>
      <c r="AL29" s="236" t="n">
        <v>1808</v>
      </c>
      <c r="AM29" s="237" t="n">
        <v>1314.54</v>
      </c>
      <c r="AN29" s="236" t="n">
        <v>1641</v>
      </c>
      <c r="AO29" s="237" t="n">
        <v>8.01</v>
      </c>
    </row>
    <row r="30" s="144" customFormat="true" ht="12" hidden="false" customHeight="true" outlineLevel="0" collapsed="false">
      <c r="A30" s="145"/>
      <c r="B30" s="146" t="s">
        <v>55</v>
      </c>
      <c r="C30" s="147"/>
      <c r="D30" s="236" t="n">
        <v>269</v>
      </c>
      <c r="E30" s="237" t="n">
        <v>61.59</v>
      </c>
      <c r="F30" s="236" t="n">
        <v>62</v>
      </c>
      <c r="G30" s="237" t="n">
        <v>97.42</v>
      </c>
      <c r="H30" s="236" t="n">
        <v>27</v>
      </c>
      <c r="I30" s="237" t="n">
        <v>146.6</v>
      </c>
      <c r="J30" s="236" t="n">
        <v>17</v>
      </c>
      <c r="K30" s="237" t="n">
        <v>265.95</v>
      </c>
      <c r="L30" s="236" t="n">
        <v>9</v>
      </c>
      <c r="M30" s="237" t="n">
        <v>115.09</v>
      </c>
      <c r="N30" s="238" t="n">
        <v>6</v>
      </c>
      <c r="O30" s="239" t="n">
        <v>133.2</v>
      </c>
      <c r="P30" s="238" t="n">
        <v>1</v>
      </c>
      <c r="Q30" s="239" t="n">
        <v>0.23</v>
      </c>
      <c r="R30" s="238" t="n">
        <v>2</v>
      </c>
      <c r="S30" s="239" t="n">
        <v>4.6</v>
      </c>
      <c r="T30" s="238" t="n">
        <v>3</v>
      </c>
      <c r="U30" s="240" t="n">
        <v>15.24</v>
      </c>
      <c r="V30" s="238" t="n">
        <v>1</v>
      </c>
      <c r="W30" s="239" t="n">
        <v>132</v>
      </c>
      <c r="X30" s="238" t="n">
        <v>0</v>
      </c>
      <c r="Y30" s="239" t="n">
        <v>0</v>
      </c>
      <c r="Z30" s="238" t="n">
        <v>0</v>
      </c>
      <c r="AA30" s="239" t="n">
        <v>0</v>
      </c>
      <c r="AB30" s="241" t="n">
        <v>0</v>
      </c>
      <c r="AC30" s="239" t="n">
        <v>0</v>
      </c>
      <c r="AD30" s="236" t="n">
        <v>26</v>
      </c>
      <c r="AE30" s="237" t="n">
        <v>46.26</v>
      </c>
      <c r="AF30" s="241" t="n">
        <v>1</v>
      </c>
      <c r="AG30" s="239" t="n">
        <v>4.36</v>
      </c>
      <c r="AH30" s="241" t="n">
        <v>1</v>
      </c>
      <c r="AI30" s="239" t="n">
        <v>0.45</v>
      </c>
      <c r="AJ30" s="241" t="n">
        <v>3</v>
      </c>
      <c r="AK30" s="239" t="n">
        <v>1.49</v>
      </c>
      <c r="AL30" s="236" t="n">
        <v>428</v>
      </c>
      <c r="AM30" s="237" t="n">
        <v>1024.48</v>
      </c>
      <c r="AN30" s="236" t="n">
        <v>1338</v>
      </c>
      <c r="AO30" s="237" t="n">
        <v>7.66</v>
      </c>
    </row>
    <row r="31" s="144" customFormat="true" ht="12" hidden="false" customHeight="true" outlineLevel="0" collapsed="false">
      <c r="A31" s="145"/>
      <c r="B31" s="146" t="s">
        <v>56</v>
      </c>
      <c r="C31" s="147"/>
      <c r="D31" s="236" t="n">
        <v>858</v>
      </c>
      <c r="E31" s="237" t="n">
        <v>110.33</v>
      </c>
      <c r="F31" s="236" t="n">
        <v>36</v>
      </c>
      <c r="G31" s="237" t="n">
        <v>68.17</v>
      </c>
      <c r="H31" s="236" t="n">
        <v>15</v>
      </c>
      <c r="I31" s="237" t="n">
        <v>68.82</v>
      </c>
      <c r="J31" s="236" t="n">
        <v>16</v>
      </c>
      <c r="K31" s="237" t="n">
        <v>207.91</v>
      </c>
      <c r="L31" s="236" t="n">
        <v>12</v>
      </c>
      <c r="M31" s="237" t="n">
        <v>101.52</v>
      </c>
      <c r="N31" s="238" t="n">
        <v>18</v>
      </c>
      <c r="O31" s="239" t="n">
        <v>98.33</v>
      </c>
      <c r="P31" s="238" t="n">
        <v>0</v>
      </c>
      <c r="Q31" s="239" t="n">
        <v>0</v>
      </c>
      <c r="R31" s="238" t="n">
        <v>5</v>
      </c>
      <c r="S31" s="239" t="n">
        <v>5.34</v>
      </c>
      <c r="T31" s="238" t="n">
        <v>0</v>
      </c>
      <c r="U31" s="240" t="n">
        <v>0</v>
      </c>
      <c r="V31" s="238" t="n">
        <v>2</v>
      </c>
      <c r="W31" s="239" t="n">
        <v>145</v>
      </c>
      <c r="X31" s="238" t="n">
        <v>0</v>
      </c>
      <c r="Y31" s="239" t="n">
        <v>0</v>
      </c>
      <c r="Z31" s="238" t="n">
        <v>0</v>
      </c>
      <c r="AA31" s="239" t="n">
        <v>18.6</v>
      </c>
      <c r="AB31" s="241" t="n">
        <v>2</v>
      </c>
      <c r="AC31" s="239" t="n">
        <v>33.7</v>
      </c>
      <c r="AD31" s="236" t="n">
        <v>64</v>
      </c>
      <c r="AE31" s="237" t="n">
        <v>51.68</v>
      </c>
      <c r="AF31" s="241" t="n">
        <v>0</v>
      </c>
      <c r="AG31" s="239" t="n">
        <v>0</v>
      </c>
      <c r="AH31" s="241" t="n">
        <v>3</v>
      </c>
      <c r="AI31" s="239" t="n">
        <v>1.72</v>
      </c>
      <c r="AJ31" s="241" t="n">
        <v>5</v>
      </c>
      <c r="AK31" s="239" t="n">
        <v>4.08</v>
      </c>
      <c r="AL31" s="236" t="n">
        <v>1036</v>
      </c>
      <c r="AM31" s="237" t="n">
        <v>915.2</v>
      </c>
      <c r="AN31" s="236" t="n">
        <v>1051</v>
      </c>
      <c r="AO31" s="237" t="n">
        <v>8.71</v>
      </c>
    </row>
    <row r="32" s="144" customFormat="true" ht="12" hidden="false" customHeight="true" outlineLevel="0" collapsed="false">
      <c r="A32" s="145"/>
      <c r="B32" s="146" t="s">
        <v>57</v>
      </c>
      <c r="C32" s="147"/>
      <c r="D32" s="236" t="n">
        <v>3728</v>
      </c>
      <c r="E32" s="237" t="n">
        <v>503.26</v>
      </c>
      <c r="F32" s="236" t="n">
        <v>225</v>
      </c>
      <c r="G32" s="237" t="n">
        <v>407.75</v>
      </c>
      <c r="H32" s="236" t="n">
        <v>36</v>
      </c>
      <c r="I32" s="237" t="n">
        <v>160.11</v>
      </c>
      <c r="J32" s="236" t="n">
        <v>25</v>
      </c>
      <c r="K32" s="237" t="n">
        <v>499.3</v>
      </c>
      <c r="L32" s="236" t="n">
        <v>2</v>
      </c>
      <c r="M32" s="237" t="n">
        <v>41.31</v>
      </c>
      <c r="N32" s="238" t="n">
        <v>8</v>
      </c>
      <c r="O32" s="239" t="n">
        <v>99.04</v>
      </c>
      <c r="P32" s="238" t="n">
        <v>0</v>
      </c>
      <c r="Q32" s="239" t="n">
        <v>0</v>
      </c>
      <c r="R32" s="238" t="n">
        <v>5</v>
      </c>
      <c r="S32" s="239" t="n">
        <v>9.04</v>
      </c>
      <c r="T32" s="238" t="n">
        <v>8</v>
      </c>
      <c r="U32" s="240" t="n">
        <v>96.87</v>
      </c>
      <c r="V32" s="238" t="n">
        <v>21</v>
      </c>
      <c r="W32" s="239" t="n">
        <v>959.5</v>
      </c>
      <c r="X32" s="238" t="n">
        <v>0</v>
      </c>
      <c r="Y32" s="239" t="n">
        <v>0</v>
      </c>
      <c r="Z32" s="238" t="n">
        <v>0</v>
      </c>
      <c r="AA32" s="239" t="n">
        <v>154.4</v>
      </c>
      <c r="AB32" s="241" t="n">
        <v>4</v>
      </c>
      <c r="AC32" s="239" t="n">
        <v>15.63</v>
      </c>
      <c r="AD32" s="236" t="n">
        <v>306</v>
      </c>
      <c r="AE32" s="237" t="n">
        <v>440.88</v>
      </c>
      <c r="AF32" s="241" t="n">
        <v>0</v>
      </c>
      <c r="AG32" s="239" t="n">
        <v>0</v>
      </c>
      <c r="AH32" s="241" t="n">
        <v>0</v>
      </c>
      <c r="AI32" s="239" t="n">
        <v>0</v>
      </c>
      <c r="AJ32" s="241" t="n">
        <v>19</v>
      </c>
      <c r="AK32" s="239" t="n">
        <v>76.61</v>
      </c>
      <c r="AL32" s="236" t="n">
        <v>4387</v>
      </c>
      <c r="AM32" s="237" t="n">
        <v>3463.7</v>
      </c>
      <c r="AN32" s="236" t="n">
        <v>6200</v>
      </c>
      <c r="AO32" s="237" t="n">
        <v>5.59</v>
      </c>
    </row>
    <row r="33" s="144" customFormat="true" ht="12" hidden="false" customHeight="true" outlineLevel="0" collapsed="false">
      <c r="A33" s="145"/>
      <c r="B33" s="146" t="s">
        <v>58</v>
      </c>
      <c r="C33" s="147"/>
      <c r="D33" s="236" t="n">
        <v>2824</v>
      </c>
      <c r="E33" s="237" t="n">
        <v>433.92</v>
      </c>
      <c r="F33" s="236" t="n">
        <v>157</v>
      </c>
      <c r="G33" s="237" t="n">
        <v>283.8</v>
      </c>
      <c r="H33" s="236" t="n">
        <v>54</v>
      </c>
      <c r="I33" s="237" t="n">
        <v>246.55</v>
      </c>
      <c r="J33" s="236" t="n">
        <v>46</v>
      </c>
      <c r="K33" s="237" t="n">
        <v>565.57</v>
      </c>
      <c r="L33" s="236" t="n">
        <v>14</v>
      </c>
      <c r="M33" s="237" t="n">
        <v>175.86</v>
      </c>
      <c r="N33" s="238" t="n">
        <v>14</v>
      </c>
      <c r="O33" s="239" t="n">
        <v>89.35</v>
      </c>
      <c r="P33" s="238" t="n">
        <v>0</v>
      </c>
      <c r="Q33" s="239" t="n">
        <v>0</v>
      </c>
      <c r="R33" s="238" t="n">
        <v>1</v>
      </c>
      <c r="S33" s="239" t="n">
        <v>3.88</v>
      </c>
      <c r="T33" s="238" t="n">
        <v>12</v>
      </c>
      <c r="U33" s="240" t="n">
        <v>127.42</v>
      </c>
      <c r="V33" s="238" t="n">
        <v>7</v>
      </c>
      <c r="W33" s="239" t="n">
        <v>562.36</v>
      </c>
      <c r="X33" s="238" t="n">
        <v>0</v>
      </c>
      <c r="Y33" s="239" t="n">
        <v>0</v>
      </c>
      <c r="Z33" s="238" t="n">
        <v>1</v>
      </c>
      <c r="AA33" s="239" t="n">
        <v>36.3</v>
      </c>
      <c r="AB33" s="241" t="n">
        <v>3</v>
      </c>
      <c r="AC33" s="239" t="n">
        <v>113.3</v>
      </c>
      <c r="AD33" s="236" t="n">
        <v>280</v>
      </c>
      <c r="AE33" s="237" t="n">
        <v>484.06</v>
      </c>
      <c r="AF33" s="241" t="n">
        <v>1</v>
      </c>
      <c r="AG33" s="239" t="n">
        <v>0.25</v>
      </c>
      <c r="AH33" s="241" t="n">
        <v>2</v>
      </c>
      <c r="AI33" s="239" t="n">
        <v>0.15</v>
      </c>
      <c r="AJ33" s="241" t="n">
        <v>22</v>
      </c>
      <c r="AK33" s="239" t="n">
        <v>22.95</v>
      </c>
      <c r="AL33" s="236" t="n">
        <v>3438</v>
      </c>
      <c r="AM33" s="237" t="n">
        <v>3145.72</v>
      </c>
      <c r="AN33" s="236" t="n">
        <v>3784</v>
      </c>
      <c r="AO33" s="237" t="n">
        <v>9.31</v>
      </c>
    </row>
    <row r="34" s="144" customFormat="true" ht="12" hidden="false" customHeight="true" outlineLevel="0" collapsed="false">
      <c r="A34" s="145"/>
      <c r="B34" s="146" t="s">
        <v>59</v>
      </c>
      <c r="C34" s="147"/>
      <c r="D34" s="236" t="n">
        <v>1405</v>
      </c>
      <c r="E34" s="237" t="n">
        <v>197.19</v>
      </c>
      <c r="F34" s="236" t="n">
        <v>67</v>
      </c>
      <c r="G34" s="237" t="n">
        <v>123.75</v>
      </c>
      <c r="H34" s="236" t="n">
        <v>22</v>
      </c>
      <c r="I34" s="237" t="n">
        <v>107.42</v>
      </c>
      <c r="J34" s="236" t="n">
        <v>12</v>
      </c>
      <c r="K34" s="237" t="n">
        <v>155.64</v>
      </c>
      <c r="L34" s="236" t="n">
        <v>6</v>
      </c>
      <c r="M34" s="237" t="n">
        <v>82.53</v>
      </c>
      <c r="N34" s="238" t="n">
        <v>4</v>
      </c>
      <c r="O34" s="239" t="n">
        <v>29.32</v>
      </c>
      <c r="P34" s="238" t="n">
        <v>0</v>
      </c>
      <c r="Q34" s="239" t="n">
        <v>0</v>
      </c>
      <c r="R34" s="238" t="n">
        <v>5</v>
      </c>
      <c r="S34" s="239" t="n">
        <v>3.98</v>
      </c>
      <c r="T34" s="238" t="n">
        <v>1</v>
      </c>
      <c r="U34" s="240" t="n">
        <v>8.5</v>
      </c>
      <c r="V34" s="238" t="n">
        <v>2</v>
      </c>
      <c r="W34" s="239" t="n">
        <v>536.81</v>
      </c>
      <c r="X34" s="238" t="n">
        <v>0</v>
      </c>
      <c r="Y34" s="239" t="n">
        <v>0</v>
      </c>
      <c r="Z34" s="238" t="n">
        <v>1</v>
      </c>
      <c r="AA34" s="239" t="n">
        <v>46.1</v>
      </c>
      <c r="AB34" s="241" t="n">
        <v>0</v>
      </c>
      <c r="AC34" s="239" t="n">
        <v>0</v>
      </c>
      <c r="AD34" s="236" t="n">
        <v>336</v>
      </c>
      <c r="AE34" s="237" t="n">
        <v>217.85</v>
      </c>
      <c r="AF34" s="241" t="n">
        <v>0</v>
      </c>
      <c r="AG34" s="239" t="n">
        <v>0</v>
      </c>
      <c r="AH34" s="241" t="n">
        <v>0</v>
      </c>
      <c r="AI34" s="239" t="n">
        <v>0</v>
      </c>
      <c r="AJ34" s="241" t="n">
        <v>5</v>
      </c>
      <c r="AK34" s="239" t="n">
        <v>2</v>
      </c>
      <c r="AL34" s="236" t="n">
        <v>1866</v>
      </c>
      <c r="AM34" s="237" t="n">
        <v>1511.09</v>
      </c>
      <c r="AN34" s="236" t="n">
        <v>1400</v>
      </c>
      <c r="AO34" s="237" t="n">
        <v>10.79</v>
      </c>
    </row>
    <row r="35" s="144" customFormat="true" ht="12" hidden="false" customHeight="true" outlineLevel="0" collapsed="false">
      <c r="A35" s="145"/>
      <c r="B35" s="146" t="s">
        <v>60</v>
      </c>
      <c r="C35" s="147"/>
      <c r="D35" s="236" t="n">
        <v>172</v>
      </c>
      <c r="E35" s="237" t="n">
        <v>48.01</v>
      </c>
      <c r="F35" s="236" t="n">
        <v>29</v>
      </c>
      <c r="G35" s="237" t="n">
        <v>48.38</v>
      </c>
      <c r="H35" s="236" t="n">
        <v>7</v>
      </c>
      <c r="I35" s="237" t="n">
        <v>27.89</v>
      </c>
      <c r="J35" s="236" t="n">
        <v>11</v>
      </c>
      <c r="K35" s="237" t="n">
        <v>157.7</v>
      </c>
      <c r="L35" s="236" t="n">
        <v>9</v>
      </c>
      <c r="M35" s="237" t="n">
        <v>86.74</v>
      </c>
      <c r="N35" s="238" t="n">
        <v>4</v>
      </c>
      <c r="O35" s="239" t="n">
        <v>27.52</v>
      </c>
      <c r="P35" s="238" t="n">
        <v>0</v>
      </c>
      <c r="Q35" s="239" t="n">
        <v>0</v>
      </c>
      <c r="R35" s="238" t="n">
        <v>1</v>
      </c>
      <c r="S35" s="239" t="n">
        <v>20.45</v>
      </c>
      <c r="T35" s="238" t="n">
        <v>2</v>
      </c>
      <c r="U35" s="240" t="n">
        <v>5.51</v>
      </c>
      <c r="V35" s="238" t="n">
        <v>0</v>
      </c>
      <c r="W35" s="239" t="n">
        <v>0</v>
      </c>
      <c r="X35" s="238" t="n">
        <v>0</v>
      </c>
      <c r="Y35" s="239" t="n">
        <v>0</v>
      </c>
      <c r="Z35" s="238" t="n">
        <v>0</v>
      </c>
      <c r="AA35" s="239" t="n">
        <v>0</v>
      </c>
      <c r="AB35" s="241" t="n">
        <v>4</v>
      </c>
      <c r="AC35" s="239" t="n">
        <v>46.56</v>
      </c>
      <c r="AD35" s="236" t="n">
        <v>21</v>
      </c>
      <c r="AE35" s="237" t="n">
        <v>103.95</v>
      </c>
      <c r="AF35" s="241" t="n">
        <v>0</v>
      </c>
      <c r="AG35" s="239" t="n">
        <v>0</v>
      </c>
      <c r="AH35" s="241" t="n">
        <v>3</v>
      </c>
      <c r="AI35" s="239" t="n">
        <v>1.97</v>
      </c>
      <c r="AJ35" s="241" t="n">
        <v>1</v>
      </c>
      <c r="AK35" s="239" t="n">
        <v>2.6</v>
      </c>
      <c r="AL35" s="236" t="n">
        <v>264</v>
      </c>
      <c r="AM35" s="237" t="n">
        <v>577.28</v>
      </c>
      <c r="AN35" s="236" t="n">
        <v>899</v>
      </c>
      <c r="AO35" s="237" t="n">
        <v>6.42</v>
      </c>
    </row>
    <row r="36" s="144" customFormat="true" ht="12" hidden="false" customHeight="true" outlineLevel="0" collapsed="false">
      <c r="A36" s="160"/>
      <c r="B36" s="161" t="s">
        <v>61</v>
      </c>
      <c r="C36" s="162"/>
      <c r="D36" s="242" t="n">
        <v>212</v>
      </c>
      <c r="E36" s="243" t="n">
        <v>49.33</v>
      </c>
      <c r="F36" s="242" t="n">
        <v>17</v>
      </c>
      <c r="G36" s="243" t="n">
        <v>26.25</v>
      </c>
      <c r="H36" s="242" t="n">
        <v>5</v>
      </c>
      <c r="I36" s="243" t="n">
        <v>38.29</v>
      </c>
      <c r="J36" s="242" t="n">
        <v>8</v>
      </c>
      <c r="K36" s="243" t="n">
        <v>184.17</v>
      </c>
      <c r="L36" s="242" t="n">
        <v>4</v>
      </c>
      <c r="M36" s="243" t="n">
        <v>66.53</v>
      </c>
      <c r="N36" s="244" t="n">
        <v>1</v>
      </c>
      <c r="O36" s="245" t="n">
        <v>4.6</v>
      </c>
      <c r="P36" s="244" t="n">
        <v>0</v>
      </c>
      <c r="Q36" s="245" t="n">
        <v>0</v>
      </c>
      <c r="R36" s="244" t="n">
        <v>2</v>
      </c>
      <c r="S36" s="245" t="n">
        <v>11.77</v>
      </c>
      <c r="T36" s="244" t="n">
        <v>2</v>
      </c>
      <c r="U36" s="246" t="n">
        <v>18.8</v>
      </c>
      <c r="V36" s="244" t="n">
        <v>2</v>
      </c>
      <c r="W36" s="245" t="n">
        <v>107.1</v>
      </c>
      <c r="X36" s="244" t="n">
        <v>0</v>
      </c>
      <c r="Y36" s="245" t="n">
        <v>0</v>
      </c>
      <c r="Z36" s="244" t="n">
        <v>0</v>
      </c>
      <c r="AA36" s="245" t="n">
        <v>0</v>
      </c>
      <c r="AB36" s="247" t="n">
        <v>0</v>
      </c>
      <c r="AC36" s="245" t="n">
        <v>0</v>
      </c>
      <c r="AD36" s="242" t="n">
        <v>17</v>
      </c>
      <c r="AE36" s="243" t="n">
        <v>61.04</v>
      </c>
      <c r="AF36" s="247" t="n">
        <v>1</v>
      </c>
      <c r="AG36" s="245" t="n">
        <v>28.7</v>
      </c>
      <c r="AH36" s="247" t="n">
        <v>2</v>
      </c>
      <c r="AI36" s="245" t="n">
        <v>0.54</v>
      </c>
      <c r="AJ36" s="247" t="n">
        <v>1</v>
      </c>
      <c r="AK36" s="245" t="n">
        <v>1.2</v>
      </c>
      <c r="AL36" s="242" t="n">
        <v>274</v>
      </c>
      <c r="AM36" s="243" t="n">
        <v>598.32</v>
      </c>
      <c r="AN36" s="242" t="n">
        <v>480</v>
      </c>
      <c r="AO36" s="243" t="n">
        <v>12.47</v>
      </c>
    </row>
    <row r="37" s="144" customFormat="true" ht="12" hidden="false" customHeight="true" outlineLevel="0" collapsed="false">
      <c r="A37" s="145"/>
      <c r="B37" s="146" t="s">
        <v>62</v>
      </c>
      <c r="C37" s="147"/>
      <c r="D37" s="236" t="n">
        <v>180</v>
      </c>
      <c r="E37" s="237" t="n">
        <v>40.02</v>
      </c>
      <c r="F37" s="236" t="n">
        <v>15</v>
      </c>
      <c r="G37" s="237" t="n">
        <v>36.77</v>
      </c>
      <c r="H37" s="236" t="n">
        <v>7</v>
      </c>
      <c r="I37" s="237" t="n">
        <v>58.42</v>
      </c>
      <c r="J37" s="236" t="n">
        <v>18</v>
      </c>
      <c r="K37" s="237" t="n">
        <v>238.42</v>
      </c>
      <c r="L37" s="236" t="n">
        <v>9</v>
      </c>
      <c r="M37" s="237" t="n">
        <v>150.49</v>
      </c>
      <c r="N37" s="238" t="n">
        <v>0</v>
      </c>
      <c r="O37" s="239" t="n">
        <v>0</v>
      </c>
      <c r="P37" s="238" t="n">
        <v>1</v>
      </c>
      <c r="Q37" s="239" t="n">
        <v>3.46</v>
      </c>
      <c r="R37" s="238" t="n">
        <v>5</v>
      </c>
      <c r="S37" s="239" t="n">
        <v>127</v>
      </c>
      <c r="T37" s="238" t="n">
        <v>2</v>
      </c>
      <c r="U37" s="240" t="n">
        <v>14.5</v>
      </c>
      <c r="V37" s="238" t="n">
        <v>3</v>
      </c>
      <c r="W37" s="239" t="n">
        <v>235.8</v>
      </c>
      <c r="X37" s="238" t="n">
        <v>0</v>
      </c>
      <c r="Y37" s="239" t="n">
        <v>0</v>
      </c>
      <c r="Z37" s="238" t="n">
        <v>0</v>
      </c>
      <c r="AA37" s="239" t="n">
        <v>0</v>
      </c>
      <c r="AB37" s="241" t="n">
        <v>0</v>
      </c>
      <c r="AC37" s="239" t="n">
        <v>0</v>
      </c>
      <c r="AD37" s="236" t="n">
        <v>36</v>
      </c>
      <c r="AE37" s="237" t="n">
        <v>4.32</v>
      </c>
      <c r="AF37" s="241" t="n">
        <v>0</v>
      </c>
      <c r="AG37" s="239" t="n">
        <v>0</v>
      </c>
      <c r="AH37" s="241" t="n">
        <v>8</v>
      </c>
      <c r="AI37" s="239" t="n">
        <v>1.86</v>
      </c>
      <c r="AJ37" s="241" t="n">
        <v>2</v>
      </c>
      <c r="AK37" s="239" t="n">
        <v>4.06</v>
      </c>
      <c r="AL37" s="236" t="n">
        <v>286</v>
      </c>
      <c r="AM37" s="237" t="n">
        <v>915.12</v>
      </c>
      <c r="AN37" s="236" t="n">
        <v>550</v>
      </c>
      <c r="AO37" s="237" t="n">
        <v>16.64</v>
      </c>
    </row>
    <row r="38" s="144" customFormat="true" ht="12" hidden="false" customHeight="true" outlineLevel="0" collapsed="false">
      <c r="A38" s="145"/>
      <c r="B38" s="146" t="s">
        <v>63</v>
      </c>
      <c r="C38" s="147"/>
      <c r="D38" s="236" t="n">
        <v>997</v>
      </c>
      <c r="E38" s="237" t="n">
        <v>196.81</v>
      </c>
      <c r="F38" s="236" t="n">
        <v>46</v>
      </c>
      <c r="G38" s="237" t="n">
        <v>89.22</v>
      </c>
      <c r="H38" s="236" t="n">
        <v>24</v>
      </c>
      <c r="I38" s="237" t="n">
        <v>282.93</v>
      </c>
      <c r="J38" s="236" t="n">
        <v>18</v>
      </c>
      <c r="K38" s="237" t="n">
        <v>241.8</v>
      </c>
      <c r="L38" s="236" t="n">
        <v>17</v>
      </c>
      <c r="M38" s="237" t="n">
        <v>241.09</v>
      </c>
      <c r="N38" s="238" t="n">
        <v>16</v>
      </c>
      <c r="O38" s="239" t="n">
        <v>389.99</v>
      </c>
      <c r="P38" s="238" t="n">
        <v>1</v>
      </c>
      <c r="Q38" s="239" t="n">
        <v>12.32</v>
      </c>
      <c r="R38" s="238" t="n">
        <v>8</v>
      </c>
      <c r="S38" s="239" t="n">
        <v>53.51</v>
      </c>
      <c r="T38" s="238" t="n">
        <v>4</v>
      </c>
      <c r="U38" s="240" t="n">
        <v>68.56</v>
      </c>
      <c r="V38" s="238" t="n">
        <v>0</v>
      </c>
      <c r="W38" s="239" t="n">
        <v>0</v>
      </c>
      <c r="X38" s="238" t="n">
        <v>0</v>
      </c>
      <c r="Y38" s="239" t="n">
        <v>0</v>
      </c>
      <c r="Z38" s="238" t="n">
        <v>0</v>
      </c>
      <c r="AA38" s="239" t="n">
        <v>0</v>
      </c>
      <c r="AB38" s="241" t="n">
        <v>3</v>
      </c>
      <c r="AC38" s="239" t="n">
        <v>135.27</v>
      </c>
      <c r="AD38" s="236" t="n">
        <v>88</v>
      </c>
      <c r="AE38" s="237" t="n">
        <v>181.17</v>
      </c>
      <c r="AF38" s="241" t="n">
        <v>0</v>
      </c>
      <c r="AG38" s="239" t="n">
        <v>0</v>
      </c>
      <c r="AH38" s="241" t="n">
        <v>30</v>
      </c>
      <c r="AI38" s="239" t="n">
        <v>74.15</v>
      </c>
      <c r="AJ38" s="241" t="n">
        <v>21</v>
      </c>
      <c r="AK38" s="239" t="n">
        <v>20.46</v>
      </c>
      <c r="AL38" s="236" t="n">
        <v>1273</v>
      </c>
      <c r="AM38" s="237" t="n">
        <v>1987.28</v>
      </c>
      <c r="AN38" s="236" t="n">
        <v>1677</v>
      </c>
      <c r="AO38" s="237" t="n">
        <v>11.85</v>
      </c>
    </row>
    <row r="39" s="144" customFormat="true" ht="12" hidden="false" customHeight="true" outlineLevel="0" collapsed="false">
      <c r="A39" s="145"/>
      <c r="B39" s="146" t="s">
        <v>64</v>
      </c>
      <c r="C39" s="147"/>
      <c r="D39" s="236" t="n">
        <v>1385</v>
      </c>
      <c r="E39" s="237" t="n">
        <v>207.57</v>
      </c>
      <c r="F39" s="236" t="n">
        <v>58</v>
      </c>
      <c r="G39" s="237" t="n">
        <v>105.63</v>
      </c>
      <c r="H39" s="236" t="n">
        <v>13</v>
      </c>
      <c r="I39" s="237" t="n">
        <v>77.09</v>
      </c>
      <c r="J39" s="236" t="n">
        <v>17</v>
      </c>
      <c r="K39" s="237" t="n">
        <v>202.17</v>
      </c>
      <c r="L39" s="236" t="n">
        <v>15</v>
      </c>
      <c r="M39" s="237" t="n">
        <v>167.86</v>
      </c>
      <c r="N39" s="238" t="n">
        <v>13</v>
      </c>
      <c r="O39" s="239" t="n">
        <v>515.6</v>
      </c>
      <c r="P39" s="238" t="n">
        <v>0</v>
      </c>
      <c r="Q39" s="239" t="n">
        <v>0</v>
      </c>
      <c r="R39" s="238" t="n">
        <v>1</v>
      </c>
      <c r="S39" s="239" t="n">
        <v>32.9</v>
      </c>
      <c r="T39" s="238" t="n">
        <v>3</v>
      </c>
      <c r="U39" s="240" t="n">
        <v>8.74</v>
      </c>
      <c r="V39" s="238" t="n">
        <v>2</v>
      </c>
      <c r="W39" s="239" t="n">
        <v>138.5</v>
      </c>
      <c r="X39" s="238" t="n">
        <v>0</v>
      </c>
      <c r="Y39" s="239" t="n">
        <v>0</v>
      </c>
      <c r="Z39" s="238" t="n">
        <v>1</v>
      </c>
      <c r="AA39" s="239" t="n">
        <v>178.8</v>
      </c>
      <c r="AB39" s="241" t="n">
        <v>2</v>
      </c>
      <c r="AC39" s="239" t="n">
        <v>4.14</v>
      </c>
      <c r="AD39" s="236" t="n">
        <v>75</v>
      </c>
      <c r="AE39" s="237" t="n">
        <v>76.41</v>
      </c>
      <c r="AF39" s="241" t="n">
        <v>0</v>
      </c>
      <c r="AG39" s="239" t="n">
        <v>0</v>
      </c>
      <c r="AH39" s="241" t="n">
        <v>1</v>
      </c>
      <c r="AI39" s="239" t="n">
        <v>0.35</v>
      </c>
      <c r="AJ39" s="241" t="n">
        <v>2</v>
      </c>
      <c r="AK39" s="239" t="n">
        <v>0.61</v>
      </c>
      <c r="AL39" s="236" t="n">
        <v>1588</v>
      </c>
      <c r="AM39" s="237" t="n">
        <v>1716.37</v>
      </c>
      <c r="AN39" s="236" t="n">
        <v>1495</v>
      </c>
      <c r="AO39" s="237" t="n">
        <v>11.48</v>
      </c>
    </row>
    <row r="40" s="144" customFormat="true" ht="12" hidden="false" customHeight="true" outlineLevel="0" collapsed="false">
      <c r="A40" s="145"/>
      <c r="B40" s="146" t="s">
        <v>65</v>
      </c>
      <c r="C40" s="147"/>
      <c r="D40" s="236" t="n">
        <v>779</v>
      </c>
      <c r="E40" s="237" t="n">
        <v>139.52</v>
      </c>
      <c r="F40" s="236" t="n">
        <v>50</v>
      </c>
      <c r="G40" s="237" t="n">
        <v>98.41</v>
      </c>
      <c r="H40" s="236" t="n">
        <v>27</v>
      </c>
      <c r="I40" s="237" t="n">
        <v>152.16</v>
      </c>
      <c r="J40" s="236" t="n">
        <v>20</v>
      </c>
      <c r="K40" s="237" t="n">
        <v>529.65</v>
      </c>
      <c r="L40" s="236" t="n">
        <v>13</v>
      </c>
      <c r="M40" s="237" t="n">
        <v>133.15</v>
      </c>
      <c r="N40" s="238" t="n">
        <v>5</v>
      </c>
      <c r="O40" s="239" t="n">
        <v>13.71</v>
      </c>
      <c r="P40" s="238" t="n">
        <v>1</v>
      </c>
      <c r="Q40" s="239" t="n">
        <v>8.1</v>
      </c>
      <c r="R40" s="238" t="n">
        <v>7</v>
      </c>
      <c r="S40" s="239" t="n">
        <v>16.14</v>
      </c>
      <c r="T40" s="238" t="n">
        <v>10</v>
      </c>
      <c r="U40" s="240" t="n">
        <v>51.91</v>
      </c>
      <c r="V40" s="238" t="n">
        <v>4</v>
      </c>
      <c r="W40" s="239" t="n">
        <v>235.67</v>
      </c>
      <c r="X40" s="238" t="n">
        <v>0</v>
      </c>
      <c r="Y40" s="239" t="n">
        <v>0</v>
      </c>
      <c r="Z40" s="238" t="n">
        <v>0</v>
      </c>
      <c r="AA40" s="239" t="n">
        <v>0</v>
      </c>
      <c r="AB40" s="241" t="n">
        <v>6</v>
      </c>
      <c r="AC40" s="239" t="n">
        <v>115.72</v>
      </c>
      <c r="AD40" s="236" t="n">
        <v>28</v>
      </c>
      <c r="AE40" s="237" t="n">
        <v>32.96</v>
      </c>
      <c r="AF40" s="241" t="n">
        <v>0</v>
      </c>
      <c r="AG40" s="239" t="n">
        <v>0</v>
      </c>
      <c r="AH40" s="241" t="n">
        <v>2</v>
      </c>
      <c r="AI40" s="239" t="n">
        <v>0.9</v>
      </c>
      <c r="AJ40" s="241" t="n">
        <v>2</v>
      </c>
      <c r="AK40" s="239" t="n">
        <v>2.54</v>
      </c>
      <c r="AL40" s="236" t="n">
        <v>954</v>
      </c>
      <c r="AM40" s="237" t="n">
        <v>1530.54</v>
      </c>
      <c r="AN40" s="236" t="n">
        <v>1348</v>
      </c>
      <c r="AO40" s="237" t="n">
        <v>11.35</v>
      </c>
    </row>
    <row r="41" s="144" customFormat="true" ht="12" hidden="false" customHeight="true" outlineLevel="0" collapsed="false">
      <c r="A41" s="145"/>
      <c r="B41" s="146" t="s">
        <v>66</v>
      </c>
      <c r="C41" s="147"/>
      <c r="D41" s="236" t="n">
        <v>173</v>
      </c>
      <c r="E41" s="237" t="n">
        <v>28.21</v>
      </c>
      <c r="F41" s="236" t="n">
        <v>18</v>
      </c>
      <c r="G41" s="237" t="n">
        <v>29.1</v>
      </c>
      <c r="H41" s="236" t="n">
        <v>5</v>
      </c>
      <c r="I41" s="237" t="n">
        <v>23.44</v>
      </c>
      <c r="J41" s="236" t="n">
        <v>8</v>
      </c>
      <c r="K41" s="237" t="n">
        <v>107.56</v>
      </c>
      <c r="L41" s="236" t="n">
        <v>3</v>
      </c>
      <c r="M41" s="237" t="n">
        <v>42.2</v>
      </c>
      <c r="N41" s="238" t="n">
        <v>4</v>
      </c>
      <c r="O41" s="239" t="n">
        <v>32.25</v>
      </c>
      <c r="P41" s="238" t="n">
        <v>2</v>
      </c>
      <c r="Q41" s="239" t="n">
        <v>29.59</v>
      </c>
      <c r="R41" s="238" t="n">
        <v>1</v>
      </c>
      <c r="S41" s="239" t="n">
        <v>6.5</v>
      </c>
      <c r="T41" s="238" t="n">
        <v>0</v>
      </c>
      <c r="U41" s="240" t="n">
        <v>0</v>
      </c>
      <c r="V41" s="238" t="n">
        <v>1</v>
      </c>
      <c r="W41" s="239" t="n">
        <v>65.39</v>
      </c>
      <c r="X41" s="238" t="n">
        <v>0</v>
      </c>
      <c r="Y41" s="239" t="n">
        <v>0</v>
      </c>
      <c r="Z41" s="238" t="n">
        <v>0</v>
      </c>
      <c r="AA41" s="239" t="n">
        <v>0</v>
      </c>
      <c r="AB41" s="241" t="n">
        <v>1</v>
      </c>
      <c r="AC41" s="239" t="n">
        <v>1.01</v>
      </c>
      <c r="AD41" s="236" t="n">
        <v>22</v>
      </c>
      <c r="AE41" s="237" t="n">
        <v>76.05</v>
      </c>
      <c r="AF41" s="241" t="n">
        <v>0</v>
      </c>
      <c r="AG41" s="239" t="n">
        <v>0</v>
      </c>
      <c r="AH41" s="241" t="n">
        <v>0</v>
      </c>
      <c r="AI41" s="239" t="n">
        <v>0</v>
      </c>
      <c r="AJ41" s="241" t="n">
        <v>0</v>
      </c>
      <c r="AK41" s="239" t="n">
        <v>0</v>
      </c>
      <c r="AL41" s="236" t="n">
        <v>238</v>
      </c>
      <c r="AM41" s="237" t="n">
        <v>441.3</v>
      </c>
      <c r="AN41" s="236" t="n">
        <v>596</v>
      </c>
      <c r="AO41" s="237" t="n">
        <v>7.4</v>
      </c>
    </row>
    <row r="42" s="144" customFormat="true" ht="12" hidden="false" customHeight="true" outlineLevel="0" collapsed="false">
      <c r="A42" s="145"/>
      <c r="B42" s="146" t="s">
        <v>67</v>
      </c>
      <c r="C42" s="147"/>
      <c r="D42" s="236" t="n">
        <v>177</v>
      </c>
      <c r="E42" s="237" t="n">
        <v>36.98</v>
      </c>
      <c r="F42" s="236" t="n">
        <v>23</v>
      </c>
      <c r="G42" s="237" t="n">
        <v>38.53</v>
      </c>
      <c r="H42" s="236" t="n">
        <v>12</v>
      </c>
      <c r="I42" s="237" t="n">
        <v>66.02</v>
      </c>
      <c r="J42" s="236" t="n">
        <v>8</v>
      </c>
      <c r="K42" s="237" t="n">
        <v>122.39</v>
      </c>
      <c r="L42" s="236" t="n">
        <v>5</v>
      </c>
      <c r="M42" s="237" t="n">
        <v>80.31</v>
      </c>
      <c r="N42" s="238" t="n">
        <v>9</v>
      </c>
      <c r="O42" s="239" t="n">
        <v>171.15</v>
      </c>
      <c r="P42" s="238" t="n">
        <v>0</v>
      </c>
      <c r="Q42" s="239" t="n">
        <v>0</v>
      </c>
      <c r="R42" s="238" t="n">
        <v>5</v>
      </c>
      <c r="S42" s="239" t="n">
        <v>104.8</v>
      </c>
      <c r="T42" s="238" t="n">
        <v>5</v>
      </c>
      <c r="U42" s="240" t="n">
        <v>26.84</v>
      </c>
      <c r="V42" s="238" t="n">
        <v>1</v>
      </c>
      <c r="W42" s="239" t="n">
        <v>51.3</v>
      </c>
      <c r="X42" s="238" t="n">
        <v>0</v>
      </c>
      <c r="Y42" s="239" t="n">
        <v>0</v>
      </c>
      <c r="Z42" s="238" t="n">
        <v>1</v>
      </c>
      <c r="AA42" s="239" t="n">
        <v>111.4</v>
      </c>
      <c r="AB42" s="241" t="n">
        <v>3</v>
      </c>
      <c r="AC42" s="239" t="n">
        <v>22.53</v>
      </c>
      <c r="AD42" s="236" t="n">
        <v>29</v>
      </c>
      <c r="AE42" s="237" t="n">
        <v>82.74</v>
      </c>
      <c r="AF42" s="241" t="n">
        <v>0</v>
      </c>
      <c r="AG42" s="239" t="n">
        <v>0</v>
      </c>
      <c r="AH42" s="241" t="n">
        <v>5</v>
      </c>
      <c r="AI42" s="239" t="n">
        <v>0.67</v>
      </c>
      <c r="AJ42" s="241" t="n">
        <v>5</v>
      </c>
      <c r="AK42" s="239" t="n">
        <v>4.47</v>
      </c>
      <c r="AL42" s="236" t="n">
        <v>288</v>
      </c>
      <c r="AM42" s="237" t="n">
        <v>920.13</v>
      </c>
      <c r="AN42" s="236" t="n">
        <v>822</v>
      </c>
      <c r="AO42" s="237" t="n">
        <v>11.2</v>
      </c>
    </row>
    <row r="43" s="144" customFormat="true" ht="12" hidden="false" customHeight="true" outlineLevel="0" collapsed="false">
      <c r="A43" s="145"/>
      <c r="B43" s="146" t="s">
        <v>68</v>
      </c>
      <c r="C43" s="147"/>
      <c r="D43" s="236" t="n">
        <v>300</v>
      </c>
      <c r="E43" s="237" t="n">
        <v>65.39</v>
      </c>
      <c r="F43" s="236" t="n">
        <v>41</v>
      </c>
      <c r="G43" s="237" t="n">
        <v>66.64</v>
      </c>
      <c r="H43" s="236" t="n">
        <v>17</v>
      </c>
      <c r="I43" s="237" t="n">
        <v>87.03</v>
      </c>
      <c r="J43" s="236" t="n">
        <v>21</v>
      </c>
      <c r="K43" s="237" t="n">
        <v>339.84</v>
      </c>
      <c r="L43" s="236" t="n">
        <v>9</v>
      </c>
      <c r="M43" s="237" t="n">
        <v>145.05</v>
      </c>
      <c r="N43" s="238" t="n">
        <v>15</v>
      </c>
      <c r="O43" s="239" t="n">
        <v>269.99</v>
      </c>
      <c r="P43" s="238" t="n">
        <v>1</v>
      </c>
      <c r="Q43" s="239" t="n">
        <v>8.65</v>
      </c>
      <c r="R43" s="238" t="n">
        <v>4</v>
      </c>
      <c r="S43" s="239" t="n">
        <v>16.53</v>
      </c>
      <c r="T43" s="238" t="n">
        <v>3</v>
      </c>
      <c r="U43" s="240" t="n">
        <v>18.83</v>
      </c>
      <c r="V43" s="238" t="n">
        <v>1</v>
      </c>
      <c r="W43" s="239" t="n">
        <v>69</v>
      </c>
      <c r="X43" s="238" t="n">
        <v>1</v>
      </c>
      <c r="Y43" s="239" t="n">
        <v>205.72</v>
      </c>
      <c r="Z43" s="238" t="n">
        <v>0</v>
      </c>
      <c r="AA43" s="239" t="n">
        <v>0</v>
      </c>
      <c r="AB43" s="241" t="n">
        <v>1</v>
      </c>
      <c r="AC43" s="239" t="n">
        <v>0.4</v>
      </c>
      <c r="AD43" s="236" t="n">
        <v>75</v>
      </c>
      <c r="AE43" s="237" t="n">
        <v>71.25</v>
      </c>
      <c r="AF43" s="241" t="n">
        <v>0</v>
      </c>
      <c r="AG43" s="239" t="n">
        <v>0</v>
      </c>
      <c r="AH43" s="241" t="n">
        <v>6</v>
      </c>
      <c r="AI43" s="239" t="n">
        <v>0.93</v>
      </c>
      <c r="AJ43" s="241" t="n">
        <v>1</v>
      </c>
      <c r="AK43" s="239" t="n">
        <v>1.37</v>
      </c>
      <c r="AL43" s="236" t="n">
        <v>496</v>
      </c>
      <c r="AM43" s="237" t="n">
        <v>1366.62</v>
      </c>
      <c r="AN43" s="236" t="n">
        <v>1297</v>
      </c>
      <c r="AO43" s="237" t="n">
        <v>10.53</v>
      </c>
    </row>
    <row r="44" s="144" customFormat="true" ht="12" hidden="false" customHeight="true" outlineLevel="0" collapsed="false">
      <c r="A44" s="145"/>
      <c r="B44" s="146" t="s">
        <v>69</v>
      </c>
      <c r="C44" s="147"/>
      <c r="D44" s="236" t="n">
        <v>616</v>
      </c>
      <c r="E44" s="237" t="n">
        <v>63.28</v>
      </c>
      <c r="F44" s="236" t="n">
        <v>27</v>
      </c>
      <c r="G44" s="237" t="n">
        <v>41.87</v>
      </c>
      <c r="H44" s="236" t="n">
        <v>8</v>
      </c>
      <c r="I44" s="237" t="n">
        <v>37.87</v>
      </c>
      <c r="J44" s="236" t="n">
        <v>6</v>
      </c>
      <c r="K44" s="237" t="n">
        <v>95.95</v>
      </c>
      <c r="L44" s="236" t="n">
        <v>4</v>
      </c>
      <c r="M44" s="237" t="n">
        <v>20.44</v>
      </c>
      <c r="N44" s="238" t="n">
        <v>11</v>
      </c>
      <c r="O44" s="239" t="n">
        <v>62.44</v>
      </c>
      <c r="P44" s="238" t="n">
        <v>0</v>
      </c>
      <c r="Q44" s="239" t="n">
        <v>0</v>
      </c>
      <c r="R44" s="238" t="n">
        <v>2</v>
      </c>
      <c r="S44" s="239" t="n">
        <v>10.76</v>
      </c>
      <c r="T44" s="238" t="n">
        <v>2</v>
      </c>
      <c r="U44" s="240" t="n">
        <v>3.08</v>
      </c>
      <c r="V44" s="238" t="n">
        <v>4</v>
      </c>
      <c r="W44" s="239" t="n">
        <v>155.27</v>
      </c>
      <c r="X44" s="238" t="n">
        <v>0</v>
      </c>
      <c r="Y44" s="239" t="n">
        <v>0</v>
      </c>
      <c r="Z44" s="238" t="n">
        <v>0</v>
      </c>
      <c r="AA44" s="239" t="n">
        <v>0</v>
      </c>
      <c r="AB44" s="241" t="n">
        <v>0</v>
      </c>
      <c r="AC44" s="239" t="n">
        <v>0</v>
      </c>
      <c r="AD44" s="236" t="n">
        <v>24</v>
      </c>
      <c r="AE44" s="237" t="n">
        <v>36.95</v>
      </c>
      <c r="AF44" s="241" t="n">
        <v>0</v>
      </c>
      <c r="AG44" s="239" t="n">
        <v>0</v>
      </c>
      <c r="AH44" s="241" t="n">
        <v>0</v>
      </c>
      <c r="AI44" s="239" t="n">
        <v>0</v>
      </c>
      <c r="AJ44" s="241" t="n">
        <v>0</v>
      </c>
      <c r="AK44" s="239" t="n">
        <v>0</v>
      </c>
      <c r="AL44" s="236" t="n">
        <v>704</v>
      </c>
      <c r="AM44" s="237" t="n">
        <v>527.91</v>
      </c>
      <c r="AN44" s="236" t="n">
        <v>635</v>
      </c>
      <c r="AO44" s="237" t="n">
        <v>8.31</v>
      </c>
    </row>
    <row r="45" s="144" customFormat="true" ht="12" hidden="false" customHeight="true" outlineLevel="0" collapsed="false">
      <c r="A45" s="163"/>
      <c r="B45" s="164" t="s">
        <v>70</v>
      </c>
      <c r="C45" s="165"/>
      <c r="D45" s="248" t="n">
        <v>1821</v>
      </c>
      <c r="E45" s="249" t="n">
        <v>266.49</v>
      </c>
      <c r="F45" s="248" t="n">
        <v>117</v>
      </c>
      <c r="G45" s="249" t="n">
        <v>226.19</v>
      </c>
      <c r="H45" s="248" t="n">
        <v>20</v>
      </c>
      <c r="I45" s="249" t="n">
        <v>115.31</v>
      </c>
      <c r="J45" s="248" t="n">
        <v>28</v>
      </c>
      <c r="K45" s="249" t="n">
        <v>559.32</v>
      </c>
      <c r="L45" s="248" t="n">
        <v>8</v>
      </c>
      <c r="M45" s="249" t="n">
        <v>156.91</v>
      </c>
      <c r="N45" s="250" t="n">
        <v>19</v>
      </c>
      <c r="O45" s="251" t="n">
        <v>184.59</v>
      </c>
      <c r="P45" s="250" t="n">
        <v>1</v>
      </c>
      <c r="Q45" s="251" t="n">
        <v>5</v>
      </c>
      <c r="R45" s="250" t="n">
        <v>7</v>
      </c>
      <c r="S45" s="251" t="n">
        <v>4.9</v>
      </c>
      <c r="T45" s="250" t="n">
        <v>3</v>
      </c>
      <c r="U45" s="252" t="n">
        <v>16.4</v>
      </c>
      <c r="V45" s="250" t="n">
        <v>1</v>
      </c>
      <c r="W45" s="251" t="n">
        <v>34.5</v>
      </c>
      <c r="X45" s="250" t="n">
        <v>0</v>
      </c>
      <c r="Y45" s="251" t="n">
        <v>0</v>
      </c>
      <c r="Z45" s="250" t="n">
        <v>0</v>
      </c>
      <c r="AA45" s="251" t="n">
        <v>0</v>
      </c>
      <c r="AB45" s="253" t="n">
        <v>2</v>
      </c>
      <c r="AC45" s="251" t="n">
        <v>2.65</v>
      </c>
      <c r="AD45" s="248" t="n">
        <v>79</v>
      </c>
      <c r="AE45" s="249" t="n">
        <v>184.75</v>
      </c>
      <c r="AF45" s="253" t="n">
        <v>1</v>
      </c>
      <c r="AG45" s="251" t="n">
        <v>2.22</v>
      </c>
      <c r="AH45" s="253" t="n">
        <v>1</v>
      </c>
      <c r="AI45" s="251" t="n">
        <v>0.14</v>
      </c>
      <c r="AJ45" s="253" t="n">
        <v>42</v>
      </c>
      <c r="AK45" s="251" t="n">
        <v>22.12</v>
      </c>
      <c r="AL45" s="248" t="n">
        <v>2150</v>
      </c>
      <c r="AM45" s="249" t="n">
        <v>1781.49</v>
      </c>
      <c r="AN45" s="248" t="n">
        <v>2371</v>
      </c>
      <c r="AO45" s="249" t="n">
        <v>7.51</v>
      </c>
    </row>
    <row r="46" s="144" customFormat="true" ht="12" hidden="false" customHeight="true" outlineLevel="0" collapsed="false">
      <c r="A46" s="145"/>
      <c r="B46" s="146" t="s">
        <v>71</v>
      </c>
      <c r="C46" s="147"/>
      <c r="D46" s="236" t="n">
        <v>129</v>
      </c>
      <c r="E46" s="237" t="n">
        <v>29.26</v>
      </c>
      <c r="F46" s="236" t="n">
        <v>27</v>
      </c>
      <c r="G46" s="237" t="n">
        <v>45.67</v>
      </c>
      <c r="H46" s="236" t="n">
        <v>15</v>
      </c>
      <c r="I46" s="237" t="n">
        <v>83.76</v>
      </c>
      <c r="J46" s="236" t="n">
        <v>10</v>
      </c>
      <c r="K46" s="237" t="n">
        <v>200.68</v>
      </c>
      <c r="L46" s="236" t="n">
        <v>5</v>
      </c>
      <c r="M46" s="237" t="n">
        <v>102.6</v>
      </c>
      <c r="N46" s="238" t="n">
        <v>5</v>
      </c>
      <c r="O46" s="239" t="n">
        <v>51.2</v>
      </c>
      <c r="P46" s="238" t="n">
        <v>0</v>
      </c>
      <c r="Q46" s="239" t="n">
        <v>0</v>
      </c>
      <c r="R46" s="238" t="n">
        <v>1</v>
      </c>
      <c r="S46" s="239" t="n">
        <v>1.77</v>
      </c>
      <c r="T46" s="238" t="n">
        <v>0</v>
      </c>
      <c r="U46" s="240" t="n">
        <v>0</v>
      </c>
      <c r="V46" s="238" t="n">
        <v>2</v>
      </c>
      <c r="W46" s="239" t="n">
        <v>73</v>
      </c>
      <c r="X46" s="238" t="n">
        <v>0</v>
      </c>
      <c r="Y46" s="239" t="n">
        <v>0</v>
      </c>
      <c r="Z46" s="238" t="n">
        <v>1</v>
      </c>
      <c r="AA46" s="239" t="n">
        <v>19.4</v>
      </c>
      <c r="AB46" s="241" t="n">
        <v>2</v>
      </c>
      <c r="AC46" s="239" t="n">
        <v>22.2</v>
      </c>
      <c r="AD46" s="236" t="n">
        <v>21</v>
      </c>
      <c r="AE46" s="237" t="n">
        <v>49.12</v>
      </c>
      <c r="AF46" s="241" t="n">
        <v>0</v>
      </c>
      <c r="AG46" s="239" t="n">
        <v>0</v>
      </c>
      <c r="AH46" s="241" t="n">
        <v>0</v>
      </c>
      <c r="AI46" s="239" t="n">
        <v>0</v>
      </c>
      <c r="AJ46" s="241" t="n">
        <v>2</v>
      </c>
      <c r="AK46" s="239" t="n">
        <v>1.08</v>
      </c>
      <c r="AL46" s="236" t="n">
        <v>220</v>
      </c>
      <c r="AM46" s="237" t="n">
        <v>679.74</v>
      </c>
      <c r="AN46" s="236" t="n">
        <v>656</v>
      </c>
      <c r="AO46" s="237" t="n">
        <v>10.36</v>
      </c>
    </row>
    <row r="47" s="144" customFormat="true" ht="12" hidden="false" customHeight="true" outlineLevel="0" collapsed="false">
      <c r="A47" s="145"/>
      <c r="B47" s="146" t="s">
        <v>72</v>
      </c>
      <c r="C47" s="147"/>
      <c r="D47" s="236" t="n">
        <v>876</v>
      </c>
      <c r="E47" s="237" t="n">
        <v>148.83</v>
      </c>
      <c r="F47" s="236" t="n">
        <v>62</v>
      </c>
      <c r="G47" s="237" t="n">
        <v>120.13</v>
      </c>
      <c r="H47" s="236" t="n">
        <v>24</v>
      </c>
      <c r="I47" s="237" t="n">
        <v>149.52</v>
      </c>
      <c r="J47" s="236" t="n">
        <v>24</v>
      </c>
      <c r="K47" s="237" t="n">
        <v>524.19</v>
      </c>
      <c r="L47" s="236" t="n">
        <v>4</v>
      </c>
      <c r="M47" s="237" t="n">
        <v>86.85</v>
      </c>
      <c r="N47" s="238" t="n">
        <v>14</v>
      </c>
      <c r="O47" s="239" t="n">
        <v>201.82</v>
      </c>
      <c r="P47" s="238" t="n">
        <v>4</v>
      </c>
      <c r="Q47" s="239" t="n">
        <v>12.08</v>
      </c>
      <c r="R47" s="238" t="n">
        <v>3</v>
      </c>
      <c r="S47" s="239" t="n">
        <v>21.65</v>
      </c>
      <c r="T47" s="238" t="n">
        <v>2</v>
      </c>
      <c r="U47" s="240" t="n">
        <v>27.99</v>
      </c>
      <c r="V47" s="238" t="n">
        <v>1</v>
      </c>
      <c r="W47" s="239" t="n">
        <v>25.9</v>
      </c>
      <c r="X47" s="238" t="n">
        <v>0</v>
      </c>
      <c r="Y47" s="239" t="n">
        <v>0</v>
      </c>
      <c r="Z47" s="238" t="n">
        <v>0</v>
      </c>
      <c r="AA47" s="239" t="n">
        <v>0</v>
      </c>
      <c r="AB47" s="241" t="n">
        <v>0</v>
      </c>
      <c r="AC47" s="239" t="n">
        <v>0</v>
      </c>
      <c r="AD47" s="236" t="n">
        <v>32</v>
      </c>
      <c r="AE47" s="237" t="n">
        <v>6.03</v>
      </c>
      <c r="AF47" s="241" t="n">
        <v>0</v>
      </c>
      <c r="AG47" s="239" t="n">
        <v>0</v>
      </c>
      <c r="AH47" s="241" t="n">
        <v>1</v>
      </c>
      <c r="AI47" s="239" t="n">
        <v>0.03</v>
      </c>
      <c r="AJ47" s="241" t="n">
        <v>1</v>
      </c>
      <c r="AK47" s="239" t="n">
        <v>1.1</v>
      </c>
      <c r="AL47" s="236" t="n">
        <v>1048</v>
      </c>
      <c r="AM47" s="237" t="n">
        <v>1326.12</v>
      </c>
      <c r="AN47" s="236" t="n">
        <v>1167</v>
      </c>
      <c r="AO47" s="237" t="n">
        <v>11.36</v>
      </c>
    </row>
    <row r="48" s="144" customFormat="true" ht="12" hidden="false" customHeight="true" outlineLevel="0" collapsed="false">
      <c r="A48" s="145"/>
      <c r="B48" s="146" t="s">
        <v>73</v>
      </c>
      <c r="C48" s="147"/>
      <c r="D48" s="236" t="n">
        <v>1058</v>
      </c>
      <c r="E48" s="237" t="n">
        <v>142.64</v>
      </c>
      <c r="F48" s="236" t="n">
        <v>65</v>
      </c>
      <c r="G48" s="237" t="n">
        <v>103.98</v>
      </c>
      <c r="H48" s="236" t="n">
        <v>14</v>
      </c>
      <c r="I48" s="237" t="n">
        <v>69.27</v>
      </c>
      <c r="J48" s="236" t="n">
        <v>15</v>
      </c>
      <c r="K48" s="237" t="n">
        <v>249.37</v>
      </c>
      <c r="L48" s="236" t="n">
        <v>8</v>
      </c>
      <c r="M48" s="237" t="n">
        <v>223.21</v>
      </c>
      <c r="N48" s="238" t="n">
        <v>13</v>
      </c>
      <c r="O48" s="239" t="n">
        <v>80.68</v>
      </c>
      <c r="P48" s="238" t="n">
        <v>0</v>
      </c>
      <c r="Q48" s="239" t="n">
        <v>0</v>
      </c>
      <c r="R48" s="238" t="n">
        <v>21</v>
      </c>
      <c r="S48" s="239" t="n">
        <v>47.19</v>
      </c>
      <c r="T48" s="238" t="n">
        <v>4</v>
      </c>
      <c r="U48" s="240" t="n">
        <v>12.94</v>
      </c>
      <c r="V48" s="238" t="n">
        <v>3</v>
      </c>
      <c r="W48" s="239" t="n">
        <v>136.16</v>
      </c>
      <c r="X48" s="238" t="n">
        <v>0</v>
      </c>
      <c r="Y48" s="239" t="n">
        <v>0</v>
      </c>
      <c r="Z48" s="238" t="n">
        <v>0</v>
      </c>
      <c r="AA48" s="239" t="n">
        <v>0</v>
      </c>
      <c r="AB48" s="241" t="n">
        <v>1</v>
      </c>
      <c r="AC48" s="239" t="n">
        <v>5.25</v>
      </c>
      <c r="AD48" s="236" t="n">
        <v>80</v>
      </c>
      <c r="AE48" s="237" t="n">
        <v>120.46</v>
      </c>
      <c r="AF48" s="241" t="n">
        <v>0</v>
      </c>
      <c r="AG48" s="239" t="n">
        <v>0</v>
      </c>
      <c r="AH48" s="241" t="n">
        <v>3</v>
      </c>
      <c r="AI48" s="239" t="n">
        <v>1.09</v>
      </c>
      <c r="AJ48" s="241" t="n">
        <v>2</v>
      </c>
      <c r="AK48" s="239" t="n">
        <v>1.46</v>
      </c>
      <c r="AL48" s="236" t="n">
        <v>1287</v>
      </c>
      <c r="AM48" s="237" t="n">
        <v>1193.7</v>
      </c>
      <c r="AN48" s="236" t="n">
        <v>1382</v>
      </c>
      <c r="AO48" s="237" t="n">
        <v>8.64</v>
      </c>
    </row>
    <row r="49" s="144" customFormat="true" ht="12" hidden="false" customHeight="true" outlineLevel="0" collapsed="false">
      <c r="A49" s="145"/>
      <c r="B49" s="146" t="s">
        <v>74</v>
      </c>
      <c r="C49" s="147"/>
      <c r="D49" s="236" t="n">
        <v>637</v>
      </c>
      <c r="E49" s="237" t="n">
        <v>124.56</v>
      </c>
      <c r="F49" s="236" t="n">
        <v>40</v>
      </c>
      <c r="G49" s="237" t="n">
        <v>64.48</v>
      </c>
      <c r="H49" s="236" t="n">
        <v>16</v>
      </c>
      <c r="I49" s="237" t="n">
        <v>78.85</v>
      </c>
      <c r="J49" s="236" t="n">
        <v>20</v>
      </c>
      <c r="K49" s="237" t="n">
        <v>169.63</v>
      </c>
      <c r="L49" s="236" t="n">
        <v>6</v>
      </c>
      <c r="M49" s="237" t="n">
        <v>74.35</v>
      </c>
      <c r="N49" s="238" t="n">
        <v>8</v>
      </c>
      <c r="O49" s="239" t="n">
        <v>18.82</v>
      </c>
      <c r="P49" s="238" t="n">
        <v>1</v>
      </c>
      <c r="Q49" s="239" t="n">
        <v>8.58</v>
      </c>
      <c r="R49" s="238" t="n">
        <v>4</v>
      </c>
      <c r="S49" s="239" t="n">
        <v>48.88</v>
      </c>
      <c r="T49" s="238" t="n">
        <v>1</v>
      </c>
      <c r="U49" s="240" t="n">
        <v>0.28</v>
      </c>
      <c r="V49" s="238" t="n">
        <v>2</v>
      </c>
      <c r="W49" s="239" t="n">
        <v>154.85</v>
      </c>
      <c r="X49" s="238" t="n">
        <v>0</v>
      </c>
      <c r="Y49" s="239" t="n">
        <v>0</v>
      </c>
      <c r="Z49" s="238" t="n">
        <v>0</v>
      </c>
      <c r="AA49" s="239" t="n">
        <v>0</v>
      </c>
      <c r="AB49" s="241" t="n">
        <v>5</v>
      </c>
      <c r="AC49" s="239" t="n">
        <v>111.14</v>
      </c>
      <c r="AD49" s="236" t="n">
        <v>121</v>
      </c>
      <c r="AE49" s="237" t="n">
        <v>84.94</v>
      </c>
      <c r="AF49" s="241" t="n">
        <v>0</v>
      </c>
      <c r="AG49" s="239" t="n">
        <v>0</v>
      </c>
      <c r="AH49" s="241" t="n">
        <v>1</v>
      </c>
      <c r="AI49" s="239" t="n">
        <v>1.13</v>
      </c>
      <c r="AJ49" s="241" t="n">
        <v>17</v>
      </c>
      <c r="AK49" s="239" t="n">
        <v>19.34</v>
      </c>
      <c r="AL49" s="236" t="n">
        <v>879</v>
      </c>
      <c r="AM49" s="237" t="n">
        <v>959.83</v>
      </c>
      <c r="AN49" s="236" t="n">
        <v>954</v>
      </c>
      <c r="AO49" s="237" t="n">
        <v>10.06</v>
      </c>
    </row>
    <row r="50" s="144" customFormat="true" ht="12" hidden="false" customHeight="true" outlineLevel="0" collapsed="false">
      <c r="A50" s="145"/>
      <c r="B50" s="146" t="s">
        <v>75</v>
      </c>
      <c r="C50" s="147"/>
      <c r="D50" s="236" t="n">
        <v>499</v>
      </c>
      <c r="E50" s="237" t="n">
        <v>118.08</v>
      </c>
      <c r="F50" s="236" t="n">
        <v>50</v>
      </c>
      <c r="G50" s="237" t="n">
        <v>93.54</v>
      </c>
      <c r="H50" s="236" t="n">
        <v>12</v>
      </c>
      <c r="I50" s="237" t="n">
        <v>70.42</v>
      </c>
      <c r="J50" s="236" t="n">
        <v>19</v>
      </c>
      <c r="K50" s="237" t="n">
        <v>337.97</v>
      </c>
      <c r="L50" s="236" t="n">
        <v>22</v>
      </c>
      <c r="M50" s="237" t="n">
        <v>300.54</v>
      </c>
      <c r="N50" s="238" t="n">
        <v>7</v>
      </c>
      <c r="O50" s="239" t="n">
        <v>94.08</v>
      </c>
      <c r="P50" s="238" t="n">
        <v>2</v>
      </c>
      <c r="Q50" s="239" t="n">
        <v>15.4</v>
      </c>
      <c r="R50" s="238" t="n">
        <v>6</v>
      </c>
      <c r="S50" s="239" t="n">
        <v>93.93</v>
      </c>
      <c r="T50" s="238" t="n">
        <v>3</v>
      </c>
      <c r="U50" s="240" t="n">
        <v>40.6</v>
      </c>
      <c r="V50" s="238" t="n">
        <v>2</v>
      </c>
      <c r="W50" s="239" t="n">
        <v>279.25</v>
      </c>
      <c r="X50" s="238" t="n">
        <v>0</v>
      </c>
      <c r="Y50" s="239" t="n">
        <v>0</v>
      </c>
      <c r="Z50" s="238" t="n">
        <v>0</v>
      </c>
      <c r="AA50" s="239" t="n">
        <v>0</v>
      </c>
      <c r="AB50" s="241" t="n">
        <v>0</v>
      </c>
      <c r="AC50" s="239" t="n">
        <v>0</v>
      </c>
      <c r="AD50" s="236" t="n">
        <v>42</v>
      </c>
      <c r="AE50" s="237" t="n">
        <v>236.14</v>
      </c>
      <c r="AF50" s="241" t="n">
        <v>0</v>
      </c>
      <c r="AG50" s="239" t="n">
        <v>0</v>
      </c>
      <c r="AH50" s="241" t="n">
        <v>0</v>
      </c>
      <c r="AI50" s="239" t="n">
        <v>0</v>
      </c>
      <c r="AJ50" s="241" t="n">
        <v>3</v>
      </c>
      <c r="AK50" s="239" t="n">
        <v>7.1</v>
      </c>
      <c r="AL50" s="236" t="n">
        <v>667</v>
      </c>
      <c r="AM50" s="237" t="n">
        <v>1687.05</v>
      </c>
      <c r="AN50" s="236" t="n">
        <v>943</v>
      </c>
      <c r="AO50" s="237" t="n">
        <v>17.89</v>
      </c>
    </row>
    <row r="51" s="144" customFormat="true" ht="12" hidden="false" customHeight="true" outlineLevel="0" collapsed="false">
      <c r="A51" s="145"/>
      <c r="B51" s="146" t="s">
        <v>76</v>
      </c>
      <c r="C51" s="147"/>
      <c r="D51" s="236" t="n">
        <v>810</v>
      </c>
      <c r="E51" s="237" t="n">
        <v>170.96</v>
      </c>
      <c r="F51" s="236" t="n">
        <v>87</v>
      </c>
      <c r="G51" s="237" t="n">
        <v>161.17</v>
      </c>
      <c r="H51" s="236" t="n">
        <v>49</v>
      </c>
      <c r="I51" s="237" t="n">
        <v>174.11</v>
      </c>
      <c r="J51" s="236" t="n">
        <v>26</v>
      </c>
      <c r="K51" s="237" t="n">
        <v>463.93</v>
      </c>
      <c r="L51" s="236" t="n">
        <v>20</v>
      </c>
      <c r="M51" s="237" t="n">
        <v>364.57</v>
      </c>
      <c r="N51" s="238" t="n">
        <v>13</v>
      </c>
      <c r="O51" s="239" t="n">
        <v>96.32</v>
      </c>
      <c r="P51" s="238" t="n">
        <v>1</v>
      </c>
      <c r="Q51" s="239" t="n">
        <v>29.34</v>
      </c>
      <c r="R51" s="238" t="n">
        <v>3</v>
      </c>
      <c r="S51" s="239" t="n">
        <v>4.36</v>
      </c>
      <c r="T51" s="238" t="n">
        <v>19</v>
      </c>
      <c r="U51" s="240" t="n">
        <v>36.33</v>
      </c>
      <c r="V51" s="238" t="n">
        <v>3</v>
      </c>
      <c r="W51" s="239" t="n">
        <v>146.6</v>
      </c>
      <c r="X51" s="238" t="n">
        <v>0</v>
      </c>
      <c r="Y51" s="239" t="n">
        <v>0</v>
      </c>
      <c r="Z51" s="238" t="n">
        <v>0</v>
      </c>
      <c r="AA51" s="239" t="n">
        <v>0</v>
      </c>
      <c r="AB51" s="241" t="n">
        <v>2</v>
      </c>
      <c r="AC51" s="239" t="n">
        <v>1.44</v>
      </c>
      <c r="AD51" s="236" t="n">
        <v>17</v>
      </c>
      <c r="AE51" s="237" t="n">
        <v>18.44</v>
      </c>
      <c r="AF51" s="241" t="n">
        <v>0</v>
      </c>
      <c r="AG51" s="239" t="n">
        <v>0</v>
      </c>
      <c r="AH51" s="241" t="n">
        <v>1</v>
      </c>
      <c r="AI51" s="239" t="n">
        <v>4</v>
      </c>
      <c r="AJ51" s="241" t="n">
        <v>3</v>
      </c>
      <c r="AK51" s="239" t="n">
        <v>15.7</v>
      </c>
      <c r="AL51" s="236" t="n">
        <v>1054</v>
      </c>
      <c r="AM51" s="237" t="n">
        <v>1687.27</v>
      </c>
      <c r="AN51" s="236" t="n">
        <v>1410</v>
      </c>
      <c r="AO51" s="237" t="n">
        <v>11.97</v>
      </c>
    </row>
    <row r="52" s="144" customFormat="true" ht="12" hidden="false" customHeight="true" outlineLevel="0" collapsed="false">
      <c r="A52" s="145"/>
      <c r="B52" s="146" t="s">
        <v>77</v>
      </c>
      <c r="C52" s="147"/>
      <c r="D52" s="236" t="n">
        <v>481</v>
      </c>
      <c r="E52" s="237" t="n">
        <v>93.8</v>
      </c>
      <c r="F52" s="236" t="n">
        <v>64</v>
      </c>
      <c r="G52" s="237" t="n">
        <v>113.77</v>
      </c>
      <c r="H52" s="236" t="n">
        <v>18</v>
      </c>
      <c r="I52" s="237" t="n">
        <v>89.6</v>
      </c>
      <c r="J52" s="236" t="n">
        <v>19</v>
      </c>
      <c r="K52" s="237" t="n">
        <v>188.54</v>
      </c>
      <c r="L52" s="236" t="n">
        <v>11</v>
      </c>
      <c r="M52" s="237" t="n">
        <v>162.24</v>
      </c>
      <c r="N52" s="238" t="n">
        <v>3</v>
      </c>
      <c r="O52" s="239" t="n">
        <v>29.6</v>
      </c>
      <c r="P52" s="238" t="n">
        <v>1</v>
      </c>
      <c r="Q52" s="239" t="n">
        <v>12.32</v>
      </c>
      <c r="R52" s="238" t="n">
        <v>2</v>
      </c>
      <c r="S52" s="239" t="n">
        <v>3.38</v>
      </c>
      <c r="T52" s="238" t="n">
        <v>3</v>
      </c>
      <c r="U52" s="240" t="n">
        <v>15.52</v>
      </c>
      <c r="V52" s="238" t="n">
        <v>4</v>
      </c>
      <c r="W52" s="239" t="n">
        <v>166.05</v>
      </c>
      <c r="X52" s="238" t="n">
        <v>0</v>
      </c>
      <c r="Y52" s="239" t="n">
        <v>0</v>
      </c>
      <c r="Z52" s="238" t="n">
        <v>1</v>
      </c>
      <c r="AA52" s="239" t="n">
        <v>73.2</v>
      </c>
      <c r="AB52" s="241" t="n">
        <v>0</v>
      </c>
      <c r="AC52" s="239" t="n">
        <v>0</v>
      </c>
      <c r="AD52" s="236" t="n">
        <v>34</v>
      </c>
      <c r="AE52" s="237" t="n">
        <v>49.15</v>
      </c>
      <c r="AF52" s="241" t="n">
        <v>0</v>
      </c>
      <c r="AG52" s="239" t="n">
        <v>0</v>
      </c>
      <c r="AH52" s="241" t="n">
        <v>1</v>
      </c>
      <c r="AI52" s="239" t="n">
        <v>1.09</v>
      </c>
      <c r="AJ52" s="241" t="n">
        <v>0</v>
      </c>
      <c r="AK52" s="239" t="n">
        <v>0</v>
      </c>
      <c r="AL52" s="236" t="n">
        <v>642</v>
      </c>
      <c r="AM52" s="237" t="n">
        <v>998.26</v>
      </c>
      <c r="AN52" s="236" t="n">
        <v>1256</v>
      </c>
      <c r="AO52" s="237" t="n">
        <v>7.95</v>
      </c>
    </row>
    <row r="53" s="144" customFormat="true" ht="12" hidden="false" customHeight="true" outlineLevel="0" collapsed="false">
      <c r="A53" s="166"/>
      <c r="B53" s="167" t="s">
        <v>78</v>
      </c>
      <c r="C53" s="168"/>
      <c r="D53" s="254" t="n">
        <v>51778</v>
      </c>
      <c r="E53" s="255" t="n">
        <v>8949.55</v>
      </c>
      <c r="F53" s="254" t="n">
        <v>3824</v>
      </c>
      <c r="G53" s="255" t="n">
        <v>6854.99</v>
      </c>
      <c r="H53" s="254" t="n">
        <v>1158</v>
      </c>
      <c r="I53" s="255" t="n">
        <v>6091.11</v>
      </c>
      <c r="J53" s="254" t="n">
        <v>1069</v>
      </c>
      <c r="K53" s="255" t="n">
        <v>19344.72</v>
      </c>
      <c r="L53" s="254" t="n">
        <v>650</v>
      </c>
      <c r="M53" s="255" t="n">
        <v>10075.63</v>
      </c>
      <c r="N53" s="254" t="n">
        <v>508</v>
      </c>
      <c r="O53" s="255" t="n">
        <v>6921.32</v>
      </c>
      <c r="P53" s="254" t="n">
        <v>45</v>
      </c>
      <c r="Q53" s="255" t="n">
        <v>468.95</v>
      </c>
      <c r="R53" s="254" t="n">
        <v>238</v>
      </c>
      <c r="S53" s="255" t="n">
        <v>1028.31</v>
      </c>
      <c r="T53" s="254" t="n">
        <v>223</v>
      </c>
      <c r="U53" s="256" t="n">
        <v>1921.7</v>
      </c>
      <c r="V53" s="254" t="n">
        <v>159</v>
      </c>
      <c r="W53" s="255" t="n">
        <v>9661.63</v>
      </c>
      <c r="X53" s="254" t="n">
        <v>6</v>
      </c>
      <c r="Y53" s="255" t="n">
        <v>523.98</v>
      </c>
      <c r="Z53" s="254" t="n">
        <v>12</v>
      </c>
      <c r="AA53" s="255" t="n">
        <v>1817.55</v>
      </c>
      <c r="AB53" s="254" t="n">
        <v>163</v>
      </c>
      <c r="AC53" s="255" t="n">
        <v>1484.14</v>
      </c>
      <c r="AD53" s="254" t="n">
        <v>5100</v>
      </c>
      <c r="AE53" s="255" t="n">
        <v>9142.74</v>
      </c>
      <c r="AF53" s="254" t="n">
        <v>16</v>
      </c>
      <c r="AG53" s="255" t="n">
        <v>94.77</v>
      </c>
      <c r="AH53" s="254" t="n">
        <v>172</v>
      </c>
      <c r="AI53" s="255" t="n">
        <v>111.97</v>
      </c>
      <c r="AJ53" s="254" t="n">
        <v>470</v>
      </c>
      <c r="AK53" s="255" t="n">
        <v>578.91</v>
      </c>
      <c r="AL53" s="254" t="n">
        <v>65591</v>
      </c>
      <c r="AM53" s="255" t="n">
        <v>85071.72</v>
      </c>
      <c r="AN53" s="254" t="n">
        <v>88860</v>
      </c>
      <c r="AO53" s="255" t="n">
        <v>9.57</v>
      </c>
    </row>
    <row r="54" s="144" customFormat="true" ht="12" hidden="false" customHeight="true" outlineLevel="0" collapsed="false">
      <c r="A54" s="173"/>
      <c r="B54" s="174"/>
      <c r="C54" s="174"/>
      <c r="D54" s="173"/>
      <c r="E54" s="257"/>
      <c r="F54" s="173"/>
      <c r="G54" s="257"/>
      <c r="H54" s="173"/>
      <c r="I54" s="257"/>
      <c r="J54" s="173"/>
      <c r="K54" s="257"/>
      <c r="L54" s="173"/>
      <c r="M54" s="257"/>
      <c r="N54" s="258"/>
      <c r="O54" s="259"/>
      <c r="P54" s="258"/>
      <c r="Q54" s="259"/>
      <c r="R54" s="258"/>
      <c r="S54" s="259"/>
      <c r="T54" s="258"/>
      <c r="U54" s="259"/>
      <c r="V54" s="258"/>
      <c r="W54" s="259"/>
      <c r="X54" s="258"/>
      <c r="Y54" s="259"/>
      <c r="Z54" s="258"/>
      <c r="AA54" s="259"/>
      <c r="AB54" s="260"/>
      <c r="AC54" s="259"/>
      <c r="AD54" s="173"/>
      <c r="AE54" s="257"/>
      <c r="AF54" s="260"/>
      <c r="AG54" s="259"/>
      <c r="AH54" s="260"/>
      <c r="AI54" s="259"/>
      <c r="AJ54" s="260"/>
      <c r="AK54" s="259"/>
      <c r="AL54" s="173"/>
      <c r="AM54" s="257"/>
      <c r="AN54" s="173"/>
      <c r="AO54" s="257"/>
    </row>
    <row r="55" s="144" customFormat="true" ht="12" hidden="false" customHeight="true" outlineLevel="0" collapsed="false">
      <c r="A55" s="136"/>
      <c r="B55" s="137" t="s">
        <v>79</v>
      </c>
      <c r="C55" s="138"/>
      <c r="D55" s="230" t="n">
        <v>2248</v>
      </c>
      <c r="E55" s="231" t="n">
        <v>295.85</v>
      </c>
      <c r="F55" s="230" t="n">
        <v>139</v>
      </c>
      <c r="G55" s="231" t="n">
        <v>231.33</v>
      </c>
      <c r="H55" s="230" t="n">
        <v>24</v>
      </c>
      <c r="I55" s="231" t="n">
        <v>129.79</v>
      </c>
      <c r="J55" s="230" t="n">
        <v>10</v>
      </c>
      <c r="K55" s="231" t="n">
        <v>425.35</v>
      </c>
      <c r="L55" s="230" t="n">
        <v>4</v>
      </c>
      <c r="M55" s="231" t="n">
        <v>53.61</v>
      </c>
      <c r="N55" s="232" t="n">
        <v>11</v>
      </c>
      <c r="O55" s="233" t="n">
        <v>111.33</v>
      </c>
      <c r="P55" s="232" t="n">
        <v>0</v>
      </c>
      <c r="Q55" s="233" t="n">
        <v>0</v>
      </c>
      <c r="R55" s="232" t="n">
        <v>0</v>
      </c>
      <c r="S55" s="233" t="n">
        <v>0</v>
      </c>
      <c r="T55" s="232" t="n">
        <v>0</v>
      </c>
      <c r="U55" s="234" t="n">
        <v>0</v>
      </c>
      <c r="V55" s="232" t="n">
        <v>1</v>
      </c>
      <c r="W55" s="233" t="n">
        <v>84.7</v>
      </c>
      <c r="X55" s="232" t="n">
        <v>0</v>
      </c>
      <c r="Y55" s="233" t="n">
        <v>0</v>
      </c>
      <c r="Z55" s="232" t="n">
        <v>1</v>
      </c>
      <c r="AA55" s="233" t="n">
        <v>186.4</v>
      </c>
      <c r="AB55" s="235" t="n">
        <v>1</v>
      </c>
      <c r="AC55" s="233" t="n">
        <v>15.45</v>
      </c>
      <c r="AD55" s="230" t="n">
        <v>111</v>
      </c>
      <c r="AE55" s="231" t="n">
        <v>405.78</v>
      </c>
      <c r="AF55" s="235" t="n">
        <v>0</v>
      </c>
      <c r="AG55" s="233" t="n">
        <v>0</v>
      </c>
      <c r="AH55" s="235" t="n">
        <v>0</v>
      </c>
      <c r="AI55" s="233" t="n">
        <v>0</v>
      </c>
      <c r="AJ55" s="235" t="n">
        <v>6</v>
      </c>
      <c r="AK55" s="233" t="n">
        <v>17.22</v>
      </c>
      <c r="AL55" s="230" t="n">
        <v>2556</v>
      </c>
      <c r="AM55" s="231" t="n">
        <v>1956.81</v>
      </c>
      <c r="AN55" s="230" t="n">
        <v>1858</v>
      </c>
      <c r="AO55" s="231" t="n">
        <v>10.53</v>
      </c>
    </row>
    <row r="56" s="144" customFormat="true" ht="12" hidden="false" customHeight="true" outlineLevel="0" collapsed="false">
      <c r="A56" s="145"/>
      <c r="B56" s="146" t="s">
        <v>80</v>
      </c>
      <c r="C56" s="147"/>
      <c r="D56" s="236" t="n">
        <v>1229</v>
      </c>
      <c r="E56" s="237" t="n">
        <v>148.39</v>
      </c>
      <c r="F56" s="236" t="n">
        <v>48</v>
      </c>
      <c r="G56" s="237" t="n">
        <v>92.46</v>
      </c>
      <c r="H56" s="236" t="n">
        <v>9</v>
      </c>
      <c r="I56" s="237" t="n">
        <v>70.43</v>
      </c>
      <c r="J56" s="236" t="n">
        <v>4</v>
      </c>
      <c r="K56" s="237" t="n">
        <v>84.65</v>
      </c>
      <c r="L56" s="236" t="n">
        <v>1</v>
      </c>
      <c r="M56" s="237" t="n">
        <v>21.02</v>
      </c>
      <c r="N56" s="238" t="n">
        <v>14</v>
      </c>
      <c r="O56" s="239" t="n">
        <v>199.54</v>
      </c>
      <c r="P56" s="238" t="n">
        <v>1</v>
      </c>
      <c r="Q56" s="239" t="n">
        <v>14.65</v>
      </c>
      <c r="R56" s="238" t="n">
        <v>3</v>
      </c>
      <c r="S56" s="239" t="n">
        <v>19.72</v>
      </c>
      <c r="T56" s="238" t="n">
        <v>0</v>
      </c>
      <c r="U56" s="240" t="n">
        <v>0</v>
      </c>
      <c r="V56" s="238" t="n">
        <v>1</v>
      </c>
      <c r="W56" s="239" t="n">
        <v>84.96</v>
      </c>
      <c r="X56" s="238" t="n">
        <v>0</v>
      </c>
      <c r="Y56" s="239" t="n">
        <v>0</v>
      </c>
      <c r="Z56" s="238" t="n">
        <v>0</v>
      </c>
      <c r="AA56" s="239" t="n">
        <v>0</v>
      </c>
      <c r="AB56" s="241" t="n">
        <v>0</v>
      </c>
      <c r="AC56" s="239" t="n">
        <v>0</v>
      </c>
      <c r="AD56" s="236" t="n">
        <v>121</v>
      </c>
      <c r="AE56" s="237" t="n">
        <v>475.63</v>
      </c>
      <c r="AF56" s="241" t="n">
        <v>0</v>
      </c>
      <c r="AG56" s="239" t="n">
        <v>0</v>
      </c>
      <c r="AH56" s="241" t="n">
        <v>0</v>
      </c>
      <c r="AI56" s="239" t="n">
        <v>0</v>
      </c>
      <c r="AJ56" s="241" t="n">
        <v>6</v>
      </c>
      <c r="AK56" s="239" t="n">
        <v>4.65</v>
      </c>
      <c r="AL56" s="236" t="n">
        <v>1437</v>
      </c>
      <c r="AM56" s="237" t="n">
        <v>1216.1</v>
      </c>
      <c r="AN56" s="236" t="n">
        <v>993</v>
      </c>
      <c r="AO56" s="237" t="n">
        <v>12.25</v>
      </c>
    </row>
    <row r="57" s="144" customFormat="true" ht="12" hidden="false" customHeight="true" outlineLevel="0" collapsed="false">
      <c r="A57" s="145"/>
      <c r="B57" s="146" t="s">
        <v>81</v>
      </c>
      <c r="C57" s="147"/>
      <c r="D57" s="236" t="n">
        <v>614</v>
      </c>
      <c r="E57" s="237" t="n">
        <v>77.53</v>
      </c>
      <c r="F57" s="236" t="n">
        <v>24</v>
      </c>
      <c r="G57" s="237" t="n">
        <v>43.71</v>
      </c>
      <c r="H57" s="236" t="n">
        <v>2</v>
      </c>
      <c r="I57" s="237" t="n">
        <v>8.89</v>
      </c>
      <c r="J57" s="236" t="n">
        <v>7</v>
      </c>
      <c r="K57" s="237" t="n">
        <v>41.96</v>
      </c>
      <c r="L57" s="236" t="n">
        <v>6</v>
      </c>
      <c r="M57" s="237" t="n">
        <v>91.76</v>
      </c>
      <c r="N57" s="238" t="n">
        <v>0</v>
      </c>
      <c r="O57" s="239" t="n">
        <v>0</v>
      </c>
      <c r="P57" s="238" t="n">
        <v>0</v>
      </c>
      <c r="Q57" s="239" t="n">
        <v>0</v>
      </c>
      <c r="R57" s="238" t="n">
        <v>1</v>
      </c>
      <c r="S57" s="239" t="n">
        <v>1.74</v>
      </c>
      <c r="T57" s="238" t="n">
        <v>1</v>
      </c>
      <c r="U57" s="240" t="n">
        <v>23.87</v>
      </c>
      <c r="V57" s="238" t="n">
        <v>1</v>
      </c>
      <c r="W57" s="239" t="n">
        <v>67.8</v>
      </c>
      <c r="X57" s="238" t="n">
        <v>0</v>
      </c>
      <c r="Y57" s="239" t="n">
        <v>0</v>
      </c>
      <c r="Z57" s="238" t="n">
        <v>0</v>
      </c>
      <c r="AA57" s="239" t="n">
        <v>0</v>
      </c>
      <c r="AB57" s="241" t="n">
        <v>0</v>
      </c>
      <c r="AC57" s="239" t="n">
        <v>0</v>
      </c>
      <c r="AD57" s="236" t="n">
        <v>17</v>
      </c>
      <c r="AE57" s="237" t="n">
        <v>149.81</v>
      </c>
      <c r="AF57" s="241" t="n">
        <v>0</v>
      </c>
      <c r="AG57" s="239" t="n">
        <v>0</v>
      </c>
      <c r="AH57" s="241" t="n">
        <v>2</v>
      </c>
      <c r="AI57" s="239" t="n">
        <v>1.2</v>
      </c>
      <c r="AJ57" s="241" t="n">
        <v>13</v>
      </c>
      <c r="AK57" s="239" t="n">
        <v>5.54</v>
      </c>
      <c r="AL57" s="236" t="n">
        <v>688</v>
      </c>
      <c r="AM57" s="237" t="n">
        <v>513.81</v>
      </c>
      <c r="AN57" s="236" t="n">
        <v>1062</v>
      </c>
      <c r="AO57" s="237" t="n">
        <v>4.84</v>
      </c>
    </row>
    <row r="58" s="144" customFormat="true" ht="12" hidden="false" customHeight="true" outlineLevel="0" collapsed="false">
      <c r="A58" s="145"/>
      <c r="B58" s="146" t="s">
        <v>82</v>
      </c>
      <c r="C58" s="147"/>
      <c r="D58" s="236" t="n">
        <v>730</v>
      </c>
      <c r="E58" s="237" t="n">
        <v>119.18</v>
      </c>
      <c r="F58" s="236" t="n">
        <v>58</v>
      </c>
      <c r="G58" s="237" t="n">
        <v>92.17</v>
      </c>
      <c r="H58" s="236" t="n">
        <v>8</v>
      </c>
      <c r="I58" s="237" t="n">
        <v>37.86</v>
      </c>
      <c r="J58" s="236" t="n">
        <v>5</v>
      </c>
      <c r="K58" s="237" t="n">
        <v>214.36</v>
      </c>
      <c r="L58" s="236" t="n">
        <v>1</v>
      </c>
      <c r="M58" s="237" t="n">
        <v>42.6</v>
      </c>
      <c r="N58" s="238" t="n">
        <v>5</v>
      </c>
      <c r="O58" s="239" t="n">
        <v>55.06</v>
      </c>
      <c r="P58" s="238" t="n">
        <v>2</v>
      </c>
      <c r="Q58" s="239" t="n">
        <v>37.38</v>
      </c>
      <c r="R58" s="238" t="n">
        <v>4</v>
      </c>
      <c r="S58" s="239" t="n">
        <v>11.14</v>
      </c>
      <c r="T58" s="238" t="n">
        <v>0</v>
      </c>
      <c r="U58" s="240" t="n">
        <v>0</v>
      </c>
      <c r="V58" s="238" t="n">
        <v>2</v>
      </c>
      <c r="W58" s="239" t="n">
        <v>107.3</v>
      </c>
      <c r="X58" s="238" t="n">
        <v>0</v>
      </c>
      <c r="Y58" s="239" t="n">
        <v>0</v>
      </c>
      <c r="Z58" s="238" t="n">
        <v>0</v>
      </c>
      <c r="AA58" s="239" t="n">
        <v>0</v>
      </c>
      <c r="AB58" s="241" t="n">
        <v>0</v>
      </c>
      <c r="AC58" s="239" t="n">
        <v>0</v>
      </c>
      <c r="AD58" s="236" t="n">
        <v>51</v>
      </c>
      <c r="AE58" s="237" t="n">
        <v>75.32</v>
      </c>
      <c r="AF58" s="241" t="n">
        <v>0</v>
      </c>
      <c r="AG58" s="239" t="n">
        <v>0</v>
      </c>
      <c r="AH58" s="241" t="n">
        <v>11</v>
      </c>
      <c r="AI58" s="239" t="n">
        <v>1.53</v>
      </c>
      <c r="AJ58" s="241" t="n">
        <v>2</v>
      </c>
      <c r="AK58" s="239" t="n">
        <v>0.59</v>
      </c>
      <c r="AL58" s="236" t="n">
        <v>879</v>
      </c>
      <c r="AM58" s="237" t="n">
        <v>794.49</v>
      </c>
      <c r="AN58" s="236" t="n">
        <v>913</v>
      </c>
      <c r="AO58" s="237" t="n">
        <v>8.7</v>
      </c>
    </row>
    <row r="59" s="144" customFormat="true" ht="12" hidden="false" customHeight="true" outlineLevel="0" collapsed="false">
      <c r="A59" s="177"/>
      <c r="B59" s="178" t="s">
        <v>83</v>
      </c>
      <c r="C59" s="179"/>
      <c r="D59" s="261" t="n">
        <v>2928</v>
      </c>
      <c r="E59" s="262" t="n">
        <v>501.69</v>
      </c>
      <c r="F59" s="261" t="n">
        <v>101</v>
      </c>
      <c r="G59" s="262" t="n">
        <v>188.12</v>
      </c>
      <c r="H59" s="261" t="n">
        <v>18</v>
      </c>
      <c r="I59" s="262" t="n">
        <v>97.29</v>
      </c>
      <c r="J59" s="261" t="n">
        <v>42</v>
      </c>
      <c r="K59" s="262" t="n">
        <v>549.09</v>
      </c>
      <c r="L59" s="261" t="n">
        <v>26</v>
      </c>
      <c r="M59" s="262" t="n">
        <v>245.52</v>
      </c>
      <c r="N59" s="263" t="n">
        <v>33</v>
      </c>
      <c r="O59" s="264" t="n">
        <v>237.93</v>
      </c>
      <c r="P59" s="263" t="n">
        <v>3</v>
      </c>
      <c r="Q59" s="264" t="n">
        <v>1.94</v>
      </c>
      <c r="R59" s="263" t="n">
        <v>14</v>
      </c>
      <c r="S59" s="264" t="n">
        <v>112.71</v>
      </c>
      <c r="T59" s="263" t="n">
        <v>0</v>
      </c>
      <c r="U59" s="265" t="n">
        <v>0</v>
      </c>
      <c r="V59" s="263" t="n">
        <v>2</v>
      </c>
      <c r="W59" s="264" t="n">
        <v>107.71</v>
      </c>
      <c r="X59" s="263" t="n">
        <v>0</v>
      </c>
      <c r="Y59" s="264" t="n">
        <v>0</v>
      </c>
      <c r="Z59" s="263" t="n">
        <v>0</v>
      </c>
      <c r="AA59" s="264" t="n">
        <v>0</v>
      </c>
      <c r="AB59" s="266" t="n">
        <v>0</v>
      </c>
      <c r="AC59" s="264" t="n">
        <v>0</v>
      </c>
      <c r="AD59" s="261" t="n">
        <v>309</v>
      </c>
      <c r="AE59" s="262" t="n">
        <v>308.75</v>
      </c>
      <c r="AF59" s="266" t="n">
        <v>2</v>
      </c>
      <c r="AG59" s="264" t="n">
        <v>0.21</v>
      </c>
      <c r="AH59" s="266" t="n">
        <v>6</v>
      </c>
      <c r="AI59" s="264" t="n">
        <v>0.96</v>
      </c>
      <c r="AJ59" s="266" t="n">
        <v>49</v>
      </c>
      <c r="AK59" s="264" t="n">
        <v>39.91</v>
      </c>
      <c r="AL59" s="261" t="n">
        <v>3533</v>
      </c>
      <c r="AM59" s="262" t="n">
        <v>2391.82</v>
      </c>
      <c r="AN59" s="261" t="n">
        <v>8286</v>
      </c>
      <c r="AO59" s="262" t="n">
        <v>2.89</v>
      </c>
    </row>
    <row r="60" s="144" customFormat="true" ht="12" hidden="false" customHeight="true" outlineLevel="0" collapsed="false">
      <c r="A60" s="163"/>
      <c r="B60" s="164" t="s">
        <v>84</v>
      </c>
      <c r="C60" s="165"/>
      <c r="D60" s="248" t="n">
        <v>2133</v>
      </c>
      <c r="E60" s="249" t="n">
        <v>360.08</v>
      </c>
      <c r="F60" s="248" t="n">
        <v>180</v>
      </c>
      <c r="G60" s="249" t="n">
        <v>302.52</v>
      </c>
      <c r="H60" s="248" t="n">
        <v>43</v>
      </c>
      <c r="I60" s="249" t="n">
        <v>187.56</v>
      </c>
      <c r="J60" s="248" t="n">
        <v>12</v>
      </c>
      <c r="K60" s="249" t="n">
        <v>215.42</v>
      </c>
      <c r="L60" s="248" t="n">
        <v>7</v>
      </c>
      <c r="M60" s="249" t="n">
        <v>142.53</v>
      </c>
      <c r="N60" s="250" t="n">
        <v>9</v>
      </c>
      <c r="O60" s="251" t="n">
        <v>86.99</v>
      </c>
      <c r="P60" s="250" t="n">
        <v>1</v>
      </c>
      <c r="Q60" s="251" t="n">
        <v>2.58</v>
      </c>
      <c r="R60" s="250" t="n">
        <v>5</v>
      </c>
      <c r="S60" s="251" t="n">
        <v>7.91</v>
      </c>
      <c r="T60" s="250" t="n">
        <v>0</v>
      </c>
      <c r="U60" s="252" t="n">
        <v>0</v>
      </c>
      <c r="V60" s="250" t="n">
        <v>4</v>
      </c>
      <c r="W60" s="251" t="n">
        <v>174.92</v>
      </c>
      <c r="X60" s="250" t="n">
        <v>0</v>
      </c>
      <c r="Y60" s="251" t="n">
        <v>0</v>
      </c>
      <c r="Z60" s="250" t="n">
        <v>0</v>
      </c>
      <c r="AA60" s="251" t="n">
        <v>0</v>
      </c>
      <c r="AB60" s="253" t="n">
        <v>1</v>
      </c>
      <c r="AC60" s="251" t="n">
        <v>15.31</v>
      </c>
      <c r="AD60" s="248" t="n">
        <v>36</v>
      </c>
      <c r="AE60" s="249" t="n">
        <v>65.44</v>
      </c>
      <c r="AF60" s="253" t="n">
        <v>0</v>
      </c>
      <c r="AG60" s="251" t="n">
        <v>0</v>
      </c>
      <c r="AH60" s="253" t="n">
        <v>3</v>
      </c>
      <c r="AI60" s="251" t="n">
        <v>0.48</v>
      </c>
      <c r="AJ60" s="253" t="n">
        <v>17</v>
      </c>
      <c r="AK60" s="251" t="n">
        <v>39.61</v>
      </c>
      <c r="AL60" s="248" t="n">
        <v>2451</v>
      </c>
      <c r="AM60" s="249" t="n">
        <v>1601.35</v>
      </c>
      <c r="AN60" s="248" t="n">
        <v>3534</v>
      </c>
      <c r="AO60" s="249" t="n">
        <v>4.53</v>
      </c>
    </row>
    <row r="61" s="144" customFormat="true" ht="12" hidden="false" customHeight="true" outlineLevel="0" collapsed="false">
      <c r="A61" s="145"/>
      <c r="B61" s="146" t="s">
        <v>85</v>
      </c>
      <c r="C61" s="147"/>
      <c r="D61" s="236" t="n">
        <v>765</v>
      </c>
      <c r="E61" s="237" t="n">
        <v>98.78</v>
      </c>
      <c r="F61" s="236" t="n">
        <v>27</v>
      </c>
      <c r="G61" s="237" t="n">
        <v>46.32</v>
      </c>
      <c r="H61" s="236" t="n">
        <v>6</v>
      </c>
      <c r="I61" s="237" t="n">
        <v>27.27</v>
      </c>
      <c r="J61" s="236" t="n">
        <v>4</v>
      </c>
      <c r="K61" s="237" t="n">
        <v>154.83</v>
      </c>
      <c r="L61" s="236" t="n">
        <v>1</v>
      </c>
      <c r="M61" s="237" t="n">
        <v>72.09</v>
      </c>
      <c r="N61" s="238" t="n">
        <v>1</v>
      </c>
      <c r="O61" s="239" t="n">
        <v>10.77</v>
      </c>
      <c r="P61" s="238" t="n">
        <v>1</v>
      </c>
      <c r="Q61" s="239" t="n">
        <v>1.24</v>
      </c>
      <c r="R61" s="238" t="n">
        <v>0</v>
      </c>
      <c r="S61" s="239" t="n">
        <v>0</v>
      </c>
      <c r="T61" s="238" t="n">
        <v>2</v>
      </c>
      <c r="U61" s="240" t="n">
        <v>13.67</v>
      </c>
      <c r="V61" s="238" t="n">
        <v>0</v>
      </c>
      <c r="W61" s="239" t="n">
        <v>0</v>
      </c>
      <c r="X61" s="238" t="n">
        <v>0</v>
      </c>
      <c r="Y61" s="239" t="n">
        <v>0</v>
      </c>
      <c r="Z61" s="238" t="n">
        <v>0</v>
      </c>
      <c r="AA61" s="239" t="n">
        <v>0</v>
      </c>
      <c r="AB61" s="241" t="n">
        <v>0</v>
      </c>
      <c r="AC61" s="239" t="n">
        <v>0</v>
      </c>
      <c r="AD61" s="236" t="n">
        <v>65</v>
      </c>
      <c r="AE61" s="237" t="n">
        <v>35.82</v>
      </c>
      <c r="AF61" s="241" t="n">
        <v>9</v>
      </c>
      <c r="AG61" s="239" t="n">
        <v>14.36</v>
      </c>
      <c r="AH61" s="241" t="n">
        <v>0</v>
      </c>
      <c r="AI61" s="239" t="n">
        <v>0</v>
      </c>
      <c r="AJ61" s="241" t="n">
        <v>20</v>
      </c>
      <c r="AK61" s="239" t="n">
        <v>7.57</v>
      </c>
      <c r="AL61" s="236" t="n">
        <v>901</v>
      </c>
      <c r="AM61" s="237" t="n">
        <v>482.72</v>
      </c>
      <c r="AN61" s="236" t="n">
        <v>1297</v>
      </c>
      <c r="AO61" s="237" t="n">
        <v>3.72</v>
      </c>
    </row>
    <row r="62" s="144" customFormat="true" ht="12" hidden="false" customHeight="true" outlineLevel="0" collapsed="false">
      <c r="A62" s="145"/>
      <c r="B62" s="146" t="s">
        <v>90</v>
      </c>
      <c r="C62" s="147"/>
      <c r="D62" s="236" t="n">
        <v>1117</v>
      </c>
      <c r="E62" s="237" t="n">
        <v>249.62</v>
      </c>
      <c r="F62" s="236" t="n">
        <v>91</v>
      </c>
      <c r="G62" s="237" t="n">
        <v>152.31</v>
      </c>
      <c r="H62" s="236" t="n">
        <v>26</v>
      </c>
      <c r="I62" s="237" t="n">
        <v>148.65</v>
      </c>
      <c r="J62" s="236" t="n">
        <v>6</v>
      </c>
      <c r="K62" s="237" t="n">
        <v>196.06</v>
      </c>
      <c r="L62" s="236" t="n">
        <v>25</v>
      </c>
      <c r="M62" s="237" t="n">
        <v>204.31</v>
      </c>
      <c r="N62" s="238" t="n">
        <v>2</v>
      </c>
      <c r="O62" s="239" t="n">
        <v>27.25</v>
      </c>
      <c r="P62" s="238" t="n">
        <v>1</v>
      </c>
      <c r="Q62" s="239" t="n">
        <v>118.37</v>
      </c>
      <c r="R62" s="238" t="n">
        <v>2</v>
      </c>
      <c r="S62" s="239" t="n">
        <v>0.85</v>
      </c>
      <c r="T62" s="238" t="n">
        <v>1</v>
      </c>
      <c r="U62" s="240" t="n">
        <v>39.38</v>
      </c>
      <c r="V62" s="238" t="n">
        <v>3</v>
      </c>
      <c r="W62" s="239" t="n">
        <v>301.26</v>
      </c>
      <c r="X62" s="238" t="n">
        <v>0</v>
      </c>
      <c r="Y62" s="239" t="n">
        <v>0</v>
      </c>
      <c r="Z62" s="238" t="n">
        <v>0</v>
      </c>
      <c r="AA62" s="239" t="n">
        <v>0</v>
      </c>
      <c r="AB62" s="241" t="n">
        <v>1</v>
      </c>
      <c r="AC62" s="239" t="n">
        <v>11.5</v>
      </c>
      <c r="AD62" s="236" t="n">
        <v>39</v>
      </c>
      <c r="AE62" s="237" t="n">
        <v>16.97</v>
      </c>
      <c r="AF62" s="241" t="n">
        <v>0</v>
      </c>
      <c r="AG62" s="239" t="n">
        <v>0</v>
      </c>
      <c r="AH62" s="241" t="n">
        <v>1</v>
      </c>
      <c r="AI62" s="239" t="n">
        <v>0.14</v>
      </c>
      <c r="AJ62" s="241" t="n">
        <v>13</v>
      </c>
      <c r="AK62" s="239" t="n">
        <v>19.17</v>
      </c>
      <c r="AL62" s="236" t="n">
        <v>1328</v>
      </c>
      <c r="AM62" s="237" t="n">
        <v>1485.84</v>
      </c>
      <c r="AN62" s="236" t="n">
        <v>2191</v>
      </c>
      <c r="AO62" s="237" t="n">
        <v>6.78</v>
      </c>
    </row>
    <row r="63" s="144" customFormat="true" ht="12" hidden="false" customHeight="true" outlineLevel="0" collapsed="false">
      <c r="A63" s="145"/>
      <c r="B63" s="146" t="s">
        <v>91</v>
      </c>
      <c r="C63" s="147"/>
      <c r="D63" s="236" t="n">
        <v>690</v>
      </c>
      <c r="E63" s="237" t="n">
        <v>100.8</v>
      </c>
      <c r="F63" s="236" t="n">
        <v>32</v>
      </c>
      <c r="G63" s="237" t="n">
        <v>55.38</v>
      </c>
      <c r="H63" s="236" t="n">
        <v>7</v>
      </c>
      <c r="I63" s="237" t="n">
        <v>38.6</v>
      </c>
      <c r="J63" s="236" t="n">
        <v>5</v>
      </c>
      <c r="K63" s="237" t="n">
        <v>69.94</v>
      </c>
      <c r="L63" s="236" t="n">
        <v>9</v>
      </c>
      <c r="M63" s="237" t="n">
        <v>74.28</v>
      </c>
      <c r="N63" s="238" t="n">
        <v>3</v>
      </c>
      <c r="O63" s="239" t="n">
        <v>19.76</v>
      </c>
      <c r="P63" s="238" t="n">
        <v>0</v>
      </c>
      <c r="Q63" s="239" t="n">
        <v>0</v>
      </c>
      <c r="R63" s="238" t="n">
        <v>0</v>
      </c>
      <c r="S63" s="239" t="n">
        <v>0</v>
      </c>
      <c r="T63" s="238" t="n">
        <v>1</v>
      </c>
      <c r="U63" s="240" t="n">
        <v>3.11</v>
      </c>
      <c r="V63" s="238" t="n">
        <v>1</v>
      </c>
      <c r="W63" s="239" t="n">
        <v>62.74</v>
      </c>
      <c r="X63" s="238" t="n">
        <v>0</v>
      </c>
      <c r="Y63" s="239" t="n">
        <v>0</v>
      </c>
      <c r="Z63" s="238" t="n">
        <v>0</v>
      </c>
      <c r="AA63" s="239" t="n">
        <v>0</v>
      </c>
      <c r="AB63" s="241" t="n">
        <v>0</v>
      </c>
      <c r="AC63" s="239" t="n">
        <v>0</v>
      </c>
      <c r="AD63" s="236" t="n">
        <v>15</v>
      </c>
      <c r="AE63" s="237" t="n">
        <v>18</v>
      </c>
      <c r="AF63" s="241" t="n">
        <v>1</v>
      </c>
      <c r="AG63" s="239" t="n">
        <v>133.98</v>
      </c>
      <c r="AH63" s="241" t="n">
        <v>0</v>
      </c>
      <c r="AI63" s="239" t="n">
        <v>0</v>
      </c>
      <c r="AJ63" s="241" t="n">
        <v>11</v>
      </c>
      <c r="AK63" s="239" t="n">
        <v>22.68</v>
      </c>
      <c r="AL63" s="236" t="n">
        <v>775</v>
      </c>
      <c r="AM63" s="237" t="n">
        <v>599.27</v>
      </c>
      <c r="AN63" s="236" t="n">
        <v>1461</v>
      </c>
      <c r="AO63" s="237" t="n">
        <v>4.1</v>
      </c>
    </row>
    <row r="64" s="144" customFormat="true" ht="12" hidden="false" customHeight="true" outlineLevel="0" collapsed="false">
      <c r="A64" s="145"/>
      <c r="B64" s="146" t="s">
        <v>92</v>
      </c>
      <c r="C64" s="147"/>
      <c r="D64" s="236" t="n">
        <v>818</v>
      </c>
      <c r="E64" s="237" t="n">
        <v>206.79</v>
      </c>
      <c r="F64" s="236" t="n">
        <v>69</v>
      </c>
      <c r="G64" s="237" t="n">
        <v>98.56</v>
      </c>
      <c r="H64" s="236" t="n">
        <v>27</v>
      </c>
      <c r="I64" s="237" t="n">
        <v>109.19</v>
      </c>
      <c r="J64" s="236" t="n">
        <v>6</v>
      </c>
      <c r="K64" s="237" t="n">
        <v>86.74</v>
      </c>
      <c r="L64" s="236" t="n">
        <v>1</v>
      </c>
      <c r="M64" s="237" t="n">
        <v>65.71</v>
      </c>
      <c r="N64" s="238" t="n">
        <v>2</v>
      </c>
      <c r="O64" s="239" t="n">
        <v>11.49</v>
      </c>
      <c r="P64" s="238" t="n">
        <v>1</v>
      </c>
      <c r="Q64" s="239" t="n">
        <v>26.01</v>
      </c>
      <c r="R64" s="238" t="n">
        <v>2</v>
      </c>
      <c r="S64" s="239" t="n">
        <v>106.67</v>
      </c>
      <c r="T64" s="238" t="n">
        <v>0</v>
      </c>
      <c r="U64" s="240" t="n">
        <v>0</v>
      </c>
      <c r="V64" s="238" t="n">
        <v>3</v>
      </c>
      <c r="W64" s="239" t="n">
        <v>144.18</v>
      </c>
      <c r="X64" s="238" t="n">
        <v>0</v>
      </c>
      <c r="Y64" s="239" t="n">
        <v>0</v>
      </c>
      <c r="Z64" s="238" t="n">
        <v>1</v>
      </c>
      <c r="AA64" s="239" t="n">
        <v>52.7</v>
      </c>
      <c r="AB64" s="241" t="n">
        <v>1</v>
      </c>
      <c r="AC64" s="239" t="n">
        <v>0.58</v>
      </c>
      <c r="AD64" s="236" t="n">
        <v>8</v>
      </c>
      <c r="AE64" s="237" t="n">
        <v>1.78</v>
      </c>
      <c r="AF64" s="241" t="n">
        <v>0</v>
      </c>
      <c r="AG64" s="239" t="n">
        <v>0</v>
      </c>
      <c r="AH64" s="241" t="n">
        <v>0</v>
      </c>
      <c r="AI64" s="239" t="n">
        <v>0</v>
      </c>
      <c r="AJ64" s="241" t="n">
        <v>11</v>
      </c>
      <c r="AK64" s="239" t="n">
        <v>8.5</v>
      </c>
      <c r="AL64" s="236" t="n">
        <v>950</v>
      </c>
      <c r="AM64" s="237" t="n">
        <v>918.9</v>
      </c>
      <c r="AN64" s="236" t="n">
        <v>2627</v>
      </c>
      <c r="AO64" s="237" t="n">
        <v>3.5</v>
      </c>
    </row>
    <row r="65" s="144" customFormat="true" ht="12" hidden="false" customHeight="true" outlineLevel="0" collapsed="false">
      <c r="A65" s="145"/>
      <c r="B65" s="146" t="s">
        <v>94</v>
      </c>
      <c r="C65" s="147"/>
      <c r="D65" s="236" t="n">
        <v>1197</v>
      </c>
      <c r="E65" s="237" t="n">
        <v>229.46</v>
      </c>
      <c r="F65" s="236" t="n">
        <v>117</v>
      </c>
      <c r="G65" s="237" t="n">
        <v>232.51</v>
      </c>
      <c r="H65" s="236" t="n">
        <v>24</v>
      </c>
      <c r="I65" s="237" t="n">
        <v>155.64</v>
      </c>
      <c r="J65" s="236" t="n">
        <v>12</v>
      </c>
      <c r="K65" s="237" t="n">
        <v>457.99</v>
      </c>
      <c r="L65" s="236" t="n">
        <v>1</v>
      </c>
      <c r="M65" s="237" t="n">
        <v>55.89</v>
      </c>
      <c r="N65" s="238" t="n">
        <v>16</v>
      </c>
      <c r="O65" s="239" t="n">
        <v>192.02</v>
      </c>
      <c r="P65" s="238" t="n">
        <v>1</v>
      </c>
      <c r="Q65" s="239" t="n">
        <v>126</v>
      </c>
      <c r="R65" s="238" t="n">
        <v>3</v>
      </c>
      <c r="S65" s="239" t="n">
        <v>4.48</v>
      </c>
      <c r="T65" s="238" t="n">
        <v>3</v>
      </c>
      <c r="U65" s="240" t="n">
        <v>276.9</v>
      </c>
      <c r="V65" s="238" t="n">
        <v>3</v>
      </c>
      <c r="W65" s="239" t="n">
        <v>403.3</v>
      </c>
      <c r="X65" s="238" t="n">
        <v>0</v>
      </c>
      <c r="Y65" s="239" t="n">
        <v>0</v>
      </c>
      <c r="Z65" s="238" t="n">
        <v>0</v>
      </c>
      <c r="AA65" s="239" t="n">
        <v>0</v>
      </c>
      <c r="AB65" s="241" t="n">
        <v>0</v>
      </c>
      <c r="AC65" s="239" t="n">
        <v>0</v>
      </c>
      <c r="AD65" s="236" t="n">
        <v>89</v>
      </c>
      <c r="AE65" s="237" t="n">
        <v>342.49</v>
      </c>
      <c r="AF65" s="241" t="n">
        <v>0</v>
      </c>
      <c r="AG65" s="239" t="n">
        <v>0</v>
      </c>
      <c r="AH65" s="241" t="n">
        <v>6</v>
      </c>
      <c r="AI65" s="239" t="n">
        <v>0.63</v>
      </c>
      <c r="AJ65" s="241" t="n">
        <v>4</v>
      </c>
      <c r="AK65" s="239" t="n">
        <v>12.94</v>
      </c>
      <c r="AL65" s="236" t="n">
        <v>1476</v>
      </c>
      <c r="AM65" s="237" t="n">
        <v>2490.25</v>
      </c>
      <c r="AN65" s="236" t="n">
        <v>1516</v>
      </c>
      <c r="AO65" s="237" t="n">
        <v>16.43</v>
      </c>
    </row>
    <row r="66" s="144" customFormat="true" ht="12" hidden="false" customHeight="true" outlineLevel="0" collapsed="false">
      <c r="A66" s="160"/>
      <c r="B66" s="161" t="s">
        <v>96</v>
      </c>
      <c r="C66" s="162"/>
      <c r="D66" s="242" t="n">
        <v>929</v>
      </c>
      <c r="E66" s="243" t="n">
        <v>161.04</v>
      </c>
      <c r="F66" s="242" t="n">
        <v>46</v>
      </c>
      <c r="G66" s="243" t="n">
        <v>98.11</v>
      </c>
      <c r="H66" s="242" t="n">
        <v>12</v>
      </c>
      <c r="I66" s="243" t="n">
        <v>60.66</v>
      </c>
      <c r="J66" s="242" t="n">
        <v>7</v>
      </c>
      <c r="K66" s="243" t="n">
        <v>163.18</v>
      </c>
      <c r="L66" s="242" t="n">
        <v>5</v>
      </c>
      <c r="M66" s="243" t="n">
        <v>95.68</v>
      </c>
      <c r="N66" s="244" t="n">
        <v>8</v>
      </c>
      <c r="O66" s="245" t="n">
        <v>55.84</v>
      </c>
      <c r="P66" s="244" t="n">
        <v>2</v>
      </c>
      <c r="Q66" s="245" t="n">
        <v>43.2</v>
      </c>
      <c r="R66" s="244" t="n">
        <v>1</v>
      </c>
      <c r="S66" s="245" t="n">
        <v>4.7</v>
      </c>
      <c r="T66" s="244" t="n">
        <v>2</v>
      </c>
      <c r="U66" s="246" t="n">
        <v>16.6</v>
      </c>
      <c r="V66" s="244" t="n">
        <v>2</v>
      </c>
      <c r="W66" s="245" t="n">
        <v>125.45</v>
      </c>
      <c r="X66" s="244" t="n">
        <v>0</v>
      </c>
      <c r="Y66" s="245" t="n">
        <v>0</v>
      </c>
      <c r="Z66" s="244" t="n">
        <v>0</v>
      </c>
      <c r="AA66" s="245" t="n">
        <v>0</v>
      </c>
      <c r="AB66" s="247" t="n">
        <v>0</v>
      </c>
      <c r="AC66" s="245" t="n">
        <v>0</v>
      </c>
      <c r="AD66" s="242" t="n">
        <v>50</v>
      </c>
      <c r="AE66" s="243" t="n">
        <v>40.63</v>
      </c>
      <c r="AF66" s="247" t="n">
        <v>0</v>
      </c>
      <c r="AG66" s="245" t="n">
        <v>0</v>
      </c>
      <c r="AH66" s="247" t="n">
        <v>0</v>
      </c>
      <c r="AI66" s="245" t="n">
        <v>0</v>
      </c>
      <c r="AJ66" s="247" t="n">
        <v>8</v>
      </c>
      <c r="AK66" s="245" t="n">
        <v>14.01</v>
      </c>
      <c r="AL66" s="242" t="n">
        <v>1072</v>
      </c>
      <c r="AM66" s="243" t="n">
        <v>879.1</v>
      </c>
      <c r="AN66" s="242" t="n">
        <v>1086</v>
      </c>
      <c r="AO66" s="243" t="n">
        <v>8.09</v>
      </c>
    </row>
    <row r="67" s="144" customFormat="true" ht="12" hidden="false" customHeight="true" outlineLevel="0" collapsed="false">
      <c r="A67" s="145"/>
      <c r="B67" s="146" t="s">
        <v>97</v>
      </c>
      <c r="C67" s="147"/>
      <c r="D67" s="236" t="n">
        <v>1368</v>
      </c>
      <c r="E67" s="237" t="n">
        <v>193.91</v>
      </c>
      <c r="F67" s="236" t="n">
        <v>64</v>
      </c>
      <c r="G67" s="237" t="n">
        <v>103.51</v>
      </c>
      <c r="H67" s="236" t="n">
        <v>12</v>
      </c>
      <c r="I67" s="237" t="n">
        <v>68.3</v>
      </c>
      <c r="J67" s="236" t="n">
        <v>5</v>
      </c>
      <c r="K67" s="237" t="n">
        <v>69.96</v>
      </c>
      <c r="L67" s="236" t="n">
        <v>5</v>
      </c>
      <c r="M67" s="237" t="n">
        <v>63.46</v>
      </c>
      <c r="N67" s="238" t="n">
        <v>18</v>
      </c>
      <c r="O67" s="239" t="n">
        <v>107.1</v>
      </c>
      <c r="P67" s="238" t="n">
        <v>2</v>
      </c>
      <c r="Q67" s="239" t="n">
        <v>10.59</v>
      </c>
      <c r="R67" s="238" t="n">
        <v>0</v>
      </c>
      <c r="S67" s="239" t="n">
        <v>0</v>
      </c>
      <c r="T67" s="238" t="n">
        <v>0</v>
      </c>
      <c r="U67" s="240" t="n">
        <v>0</v>
      </c>
      <c r="V67" s="238" t="n">
        <v>5</v>
      </c>
      <c r="W67" s="239" t="n">
        <v>377.53</v>
      </c>
      <c r="X67" s="238" t="n">
        <v>0</v>
      </c>
      <c r="Y67" s="239" t="n">
        <v>0</v>
      </c>
      <c r="Z67" s="238" t="n">
        <v>0</v>
      </c>
      <c r="AA67" s="239" t="n">
        <v>0</v>
      </c>
      <c r="AB67" s="241" t="n">
        <v>2</v>
      </c>
      <c r="AC67" s="239" t="n">
        <v>25.41</v>
      </c>
      <c r="AD67" s="236" t="n">
        <v>64</v>
      </c>
      <c r="AE67" s="237" t="n">
        <v>42.66</v>
      </c>
      <c r="AF67" s="241" t="n">
        <v>0</v>
      </c>
      <c r="AG67" s="239" t="n">
        <v>0</v>
      </c>
      <c r="AH67" s="241" t="n">
        <v>17</v>
      </c>
      <c r="AI67" s="239" t="n">
        <v>3.03</v>
      </c>
      <c r="AJ67" s="241" t="n">
        <v>11</v>
      </c>
      <c r="AK67" s="239" t="n">
        <v>9.39</v>
      </c>
      <c r="AL67" s="236" t="n">
        <v>1573</v>
      </c>
      <c r="AM67" s="237" t="n">
        <v>1074.85</v>
      </c>
      <c r="AN67" s="236" t="n">
        <v>997</v>
      </c>
      <c r="AO67" s="237" t="n">
        <v>10.78</v>
      </c>
    </row>
    <row r="68" s="144" customFormat="true" ht="12" hidden="false" customHeight="true" outlineLevel="0" collapsed="false">
      <c r="A68" s="163"/>
      <c r="B68" s="164" t="s">
        <v>98</v>
      </c>
      <c r="C68" s="165"/>
      <c r="D68" s="248" t="n">
        <v>1211</v>
      </c>
      <c r="E68" s="249" t="n">
        <v>163.21</v>
      </c>
      <c r="F68" s="248" t="n">
        <v>67</v>
      </c>
      <c r="G68" s="249" t="n">
        <v>111.69</v>
      </c>
      <c r="H68" s="248" t="n">
        <v>8</v>
      </c>
      <c r="I68" s="249" t="n">
        <v>39.1</v>
      </c>
      <c r="J68" s="248" t="n">
        <v>8</v>
      </c>
      <c r="K68" s="249" t="n">
        <v>292.69</v>
      </c>
      <c r="L68" s="248" t="n">
        <v>6</v>
      </c>
      <c r="M68" s="249" t="n">
        <v>87.71</v>
      </c>
      <c r="N68" s="250" t="n">
        <v>10</v>
      </c>
      <c r="O68" s="251" t="n">
        <v>83.15</v>
      </c>
      <c r="P68" s="250" t="n">
        <v>1</v>
      </c>
      <c r="Q68" s="251" t="n">
        <v>14.68</v>
      </c>
      <c r="R68" s="250" t="n">
        <v>3</v>
      </c>
      <c r="S68" s="251" t="n">
        <v>2.85</v>
      </c>
      <c r="T68" s="250" t="n">
        <v>3</v>
      </c>
      <c r="U68" s="252" t="n">
        <v>47.34</v>
      </c>
      <c r="V68" s="250" t="n">
        <v>0</v>
      </c>
      <c r="W68" s="251" t="n">
        <v>0</v>
      </c>
      <c r="X68" s="250" t="n">
        <v>0</v>
      </c>
      <c r="Y68" s="251" t="n">
        <v>0</v>
      </c>
      <c r="Z68" s="250" t="n">
        <v>1</v>
      </c>
      <c r="AA68" s="251" t="n">
        <v>230.3</v>
      </c>
      <c r="AB68" s="253" t="n">
        <v>0</v>
      </c>
      <c r="AC68" s="251" t="n">
        <v>0</v>
      </c>
      <c r="AD68" s="248" t="n">
        <v>175</v>
      </c>
      <c r="AE68" s="249" t="n">
        <v>88.47</v>
      </c>
      <c r="AF68" s="253" t="n">
        <v>0</v>
      </c>
      <c r="AG68" s="251" t="n">
        <v>0</v>
      </c>
      <c r="AH68" s="253" t="n">
        <v>0</v>
      </c>
      <c r="AI68" s="251" t="n">
        <v>0</v>
      </c>
      <c r="AJ68" s="253" t="n">
        <v>16</v>
      </c>
      <c r="AK68" s="251" t="n">
        <v>18.9</v>
      </c>
      <c r="AL68" s="248" t="n">
        <v>1509</v>
      </c>
      <c r="AM68" s="249" t="n">
        <v>1180.09</v>
      </c>
      <c r="AN68" s="248" t="n">
        <v>1380</v>
      </c>
      <c r="AO68" s="249" t="n">
        <v>8.55</v>
      </c>
    </row>
    <row r="69" s="144" customFormat="true" ht="12" hidden="false" customHeight="true" outlineLevel="0" collapsed="false">
      <c r="A69" s="145"/>
      <c r="B69" s="146" t="s">
        <v>100</v>
      </c>
      <c r="C69" s="147"/>
      <c r="D69" s="236" t="n">
        <v>17977</v>
      </c>
      <c r="E69" s="237" t="n">
        <v>2906.33</v>
      </c>
      <c r="F69" s="236" t="n">
        <v>1063</v>
      </c>
      <c r="G69" s="237" t="n">
        <v>1848.7</v>
      </c>
      <c r="H69" s="236" t="n">
        <v>226</v>
      </c>
      <c r="I69" s="237" t="n">
        <v>1179.23</v>
      </c>
      <c r="J69" s="236" t="n">
        <v>133</v>
      </c>
      <c r="K69" s="237" t="n">
        <v>3022.22</v>
      </c>
      <c r="L69" s="236" t="n">
        <v>98</v>
      </c>
      <c r="M69" s="237" t="n">
        <v>1316.17</v>
      </c>
      <c r="N69" s="236" t="n">
        <v>132</v>
      </c>
      <c r="O69" s="237" t="n">
        <v>1198.23</v>
      </c>
      <c r="P69" s="236" t="n">
        <v>16</v>
      </c>
      <c r="Q69" s="237" t="n">
        <v>396.64</v>
      </c>
      <c r="R69" s="236" t="n">
        <v>38</v>
      </c>
      <c r="S69" s="237" t="n">
        <v>272.77</v>
      </c>
      <c r="T69" s="236" t="n">
        <v>13</v>
      </c>
      <c r="U69" s="271" t="n">
        <v>420.87</v>
      </c>
      <c r="V69" s="236" t="n">
        <v>28</v>
      </c>
      <c r="W69" s="237" t="n">
        <v>2041.85</v>
      </c>
      <c r="X69" s="236" t="n">
        <v>0</v>
      </c>
      <c r="Y69" s="237" t="n">
        <v>0</v>
      </c>
      <c r="Z69" s="236" t="n">
        <v>3</v>
      </c>
      <c r="AA69" s="237" t="n">
        <v>469.4</v>
      </c>
      <c r="AB69" s="236" t="n">
        <v>6</v>
      </c>
      <c r="AC69" s="237" t="n">
        <v>68.25</v>
      </c>
      <c r="AD69" s="236" t="n">
        <v>1150</v>
      </c>
      <c r="AE69" s="237" t="n">
        <v>2067.55</v>
      </c>
      <c r="AF69" s="236" t="n">
        <v>12</v>
      </c>
      <c r="AG69" s="237" t="n">
        <v>148.55</v>
      </c>
      <c r="AH69" s="236" t="n">
        <v>46</v>
      </c>
      <c r="AI69" s="237" t="n">
        <v>7.97</v>
      </c>
      <c r="AJ69" s="236" t="n">
        <v>187</v>
      </c>
      <c r="AK69" s="237" t="n">
        <v>220.68</v>
      </c>
      <c r="AL69" s="236" t="n">
        <v>21128</v>
      </c>
      <c r="AM69" s="237" t="n">
        <v>17585.4</v>
      </c>
      <c r="AN69" s="236" t="n">
        <v>29201</v>
      </c>
      <c r="AO69" s="237" t="n">
        <v>6.02</v>
      </c>
    </row>
    <row r="70" s="144" customFormat="true" ht="12" hidden="false" customHeight="true" outlineLevel="0" collapsed="false">
      <c r="A70" s="145"/>
      <c r="B70" s="146"/>
      <c r="C70" s="147"/>
      <c r="D70" s="236"/>
      <c r="E70" s="237"/>
      <c r="F70" s="236"/>
      <c r="G70" s="237"/>
      <c r="H70" s="236"/>
      <c r="I70" s="237"/>
      <c r="J70" s="236"/>
      <c r="K70" s="237"/>
      <c r="L70" s="236"/>
      <c r="M70" s="237"/>
      <c r="N70" s="238"/>
      <c r="O70" s="239"/>
      <c r="P70" s="238"/>
      <c r="Q70" s="239"/>
      <c r="R70" s="238"/>
      <c r="S70" s="239"/>
      <c r="T70" s="238"/>
      <c r="U70" s="240"/>
      <c r="V70" s="238"/>
      <c r="W70" s="239"/>
      <c r="X70" s="238"/>
      <c r="Y70" s="239"/>
      <c r="Z70" s="238"/>
      <c r="AA70" s="239"/>
      <c r="AB70" s="241"/>
      <c r="AC70" s="239"/>
      <c r="AD70" s="236"/>
      <c r="AE70" s="237"/>
      <c r="AF70" s="241"/>
      <c r="AG70" s="239"/>
      <c r="AH70" s="241"/>
      <c r="AI70" s="239"/>
      <c r="AJ70" s="241"/>
      <c r="AK70" s="239"/>
      <c r="AL70" s="236"/>
      <c r="AM70" s="237"/>
      <c r="AN70" s="236"/>
      <c r="AO70" s="237"/>
    </row>
    <row r="71" s="144" customFormat="true" ht="12" hidden="false" customHeight="true" outlineLevel="0" collapsed="false">
      <c r="A71" s="182"/>
      <c r="B71" s="183" t="s">
        <v>101</v>
      </c>
      <c r="C71" s="184"/>
      <c r="D71" s="268" t="n">
        <v>69755</v>
      </c>
      <c r="E71" s="269" t="n">
        <v>11855.88</v>
      </c>
      <c r="F71" s="268" t="n">
        <v>4887</v>
      </c>
      <c r="G71" s="269" t="n">
        <v>8703.69</v>
      </c>
      <c r="H71" s="268" t="n">
        <v>1384</v>
      </c>
      <c r="I71" s="269" t="n">
        <v>7270.34</v>
      </c>
      <c r="J71" s="268" t="n">
        <v>1202</v>
      </c>
      <c r="K71" s="269" t="n">
        <v>22366.94</v>
      </c>
      <c r="L71" s="268" t="n">
        <v>748</v>
      </c>
      <c r="M71" s="269" t="n">
        <v>11391.8</v>
      </c>
      <c r="N71" s="268" t="n">
        <v>640</v>
      </c>
      <c r="O71" s="269" t="n">
        <v>8119.55</v>
      </c>
      <c r="P71" s="268" t="n">
        <v>61</v>
      </c>
      <c r="Q71" s="269" t="n">
        <v>865.59</v>
      </c>
      <c r="R71" s="268" t="n">
        <v>276</v>
      </c>
      <c r="S71" s="269" t="n">
        <v>1301.08</v>
      </c>
      <c r="T71" s="268" t="n">
        <v>236</v>
      </c>
      <c r="U71" s="270" t="n">
        <v>2342.57</v>
      </c>
      <c r="V71" s="268" t="n">
        <v>187</v>
      </c>
      <c r="W71" s="269" t="n">
        <v>11703.48</v>
      </c>
      <c r="X71" s="268" t="n">
        <v>6</v>
      </c>
      <c r="Y71" s="269" t="n">
        <v>523.98</v>
      </c>
      <c r="Z71" s="268" t="n">
        <v>15</v>
      </c>
      <c r="AA71" s="269" t="n">
        <v>2286.95</v>
      </c>
      <c r="AB71" s="268" t="n">
        <v>169</v>
      </c>
      <c r="AC71" s="269" t="n">
        <v>1552.39</v>
      </c>
      <c r="AD71" s="268" t="n">
        <v>6250</v>
      </c>
      <c r="AE71" s="269" t="n">
        <v>11210.29</v>
      </c>
      <c r="AF71" s="268" t="n">
        <v>28</v>
      </c>
      <c r="AG71" s="269" t="n">
        <v>243.32</v>
      </c>
      <c r="AH71" s="268" t="n">
        <v>218</v>
      </c>
      <c r="AI71" s="269" t="n">
        <v>119.94</v>
      </c>
      <c r="AJ71" s="268" t="n">
        <v>657</v>
      </c>
      <c r="AK71" s="269" t="n">
        <v>799.59</v>
      </c>
      <c r="AL71" s="268" t="n">
        <v>86719</v>
      </c>
      <c r="AM71" s="269" t="n">
        <v>102657.12</v>
      </c>
      <c r="AN71" s="268" t="n">
        <v>118061</v>
      </c>
      <c r="AO71" s="269" t="n">
        <v>8.7</v>
      </c>
    </row>
    <row r="72" customFormat="false" ht="12" hidden="false" customHeight="true" outlineLevel="0" collapsed="false">
      <c r="A72" s="190" t="s">
        <v>138</v>
      </c>
      <c r="B72" s="109"/>
      <c r="C72" s="108"/>
      <c r="D72" s="109"/>
      <c r="E72" s="224"/>
      <c r="F72" s="109"/>
      <c r="G72" s="224"/>
      <c r="H72" s="109"/>
      <c r="I72" s="224"/>
      <c r="J72" s="109"/>
      <c r="K72" s="224"/>
      <c r="L72" s="109"/>
      <c r="M72" s="224"/>
      <c r="N72" s="112"/>
      <c r="O72" s="225"/>
      <c r="P72" s="112"/>
      <c r="Q72" s="225"/>
      <c r="R72" s="112"/>
      <c r="S72" s="225"/>
      <c r="T72" s="112"/>
      <c r="U72" s="225"/>
      <c r="V72" s="112"/>
      <c r="W72" s="225"/>
      <c r="X72" s="109"/>
      <c r="Y72" s="225"/>
      <c r="Z72" s="109"/>
      <c r="AA72" s="224"/>
      <c r="AB72" s="109"/>
      <c r="AC72" s="109"/>
      <c r="AD72" s="109"/>
      <c r="AE72" s="224"/>
      <c r="AF72" s="114"/>
      <c r="AG72" s="109"/>
      <c r="AH72" s="109"/>
      <c r="AI72" s="224"/>
      <c r="AJ72" s="109"/>
      <c r="AK72" s="109"/>
      <c r="AL72" s="109"/>
      <c r="AM72" s="224"/>
      <c r="AN72" s="109"/>
      <c r="AO72" s="224"/>
    </row>
    <row r="73" customFormat="false" ht="12" hidden="false" customHeight="true" outlineLevel="0" collapsed="false">
      <c r="A73" s="190" t="s">
        <v>142</v>
      </c>
    </row>
  </sheetData>
  <mergeCells count="26">
    <mergeCell ref="A3:A4"/>
    <mergeCell ref="B3:B4"/>
    <mergeCell ref="D3:I3"/>
    <mergeCell ref="J3:M3"/>
    <mergeCell ref="N3:U3"/>
    <mergeCell ref="V3:Y3"/>
    <mergeCell ref="Z3:AA4"/>
    <mergeCell ref="AB3:AC4"/>
    <mergeCell ref="AD3:AE4"/>
    <mergeCell ref="AF3:AG4"/>
    <mergeCell ref="AH3:AI4"/>
    <mergeCell ref="AJ3:AK4"/>
    <mergeCell ref="AL3:AM4"/>
    <mergeCell ref="AN3:AN5"/>
    <mergeCell ref="AO3:AO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4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2:32:57Z</dcterms:created>
  <dc:creator>環境省</dc:creator>
  <dc:description/>
  <dc:language>en-US</dc:language>
  <cp:lastModifiedBy/>
  <cp:lastPrinted>2014-07-30T01:08:06Z</cp:lastPrinted>
  <dcterms:modified xsi:type="dcterms:W3CDTF">2014-07-31T10:02:21Z</dcterms:modified>
  <cp:revision>0</cp:revision>
  <dc:subject/>
  <dc:title/>
</cp:coreProperties>
</file>