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CU$59</definedName>
    <definedName function="false" hidden="false" localSheetId="1" name="_xlnm.Print_Titles" vbProcedure="false">'25'!$A:$A,'25'!$1:$1</definedName>
    <definedName function="false" hidden="false" localSheetId="0" name="_xlnm.Print_Area" vbProcedure="false">'26'!$A$1:$CW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8"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３）</t>
    </r>
  </si>
  <si>
    <t xml:space="preserve">新　 　規 　　掘　 　削</t>
  </si>
  <si>
    <t xml:space="preserve">増　　　　　　　　　　　掘</t>
  </si>
  <si>
    <t xml:space="preserve">動　　　力　　　装　　　置</t>
  </si>
  <si>
    <t xml:space="preserve">採取制限命令　　</t>
  </si>
  <si>
    <t xml:space="preserve">他目的掘削</t>
  </si>
  <si>
    <t xml:space="preserve">温　　　泉　　　採　　　取</t>
  </si>
  <si>
    <t xml:space="preserve">温　　　泉　　　利　　　用</t>
  </si>
  <si>
    <t xml:space="preserve">登録分析機関</t>
  </si>
  <si>
    <t xml:space="preserve">法違反告発</t>
  </si>
  <si>
    <t xml:space="preserve">部会開催回数</t>
  </si>
  <si>
    <t xml:space="preserve">新規掘削</t>
  </si>
  <si>
    <t xml:space="preserve">有効期間更新    </t>
  </si>
  <si>
    <t xml:space="preserve">法人の
合併・分割</t>
  </si>
  <si>
    <t xml:space="preserve">相 続</t>
  </si>
  <si>
    <t xml:space="preserve">施設等の
変更</t>
  </si>
  <si>
    <t xml:space="preserve">災害防止上必要な
措置命令</t>
  </si>
  <si>
    <t xml:space="preserve">許可の取消し</t>
  </si>
  <si>
    <t xml:space="preserve">公益上必要な措置命令　　</t>
  </si>
  <si>
    <t xml:space="preserve">緊急措置命令等　　</t>
  </si>
  <si>
    <t xml:space="preserve">原状回復命令</t>
  </si>
  <si>
    <t xml:space="preserve">増 掘</t>
  </si>
  <si>
    <t xml:space="preserve">公益上必要な措置命令    </t>
  </si>
  <si>
    <t xml:space="preserve">緊急措置命令等</t>
  </si>
  <si>
    <t xml:space="preserve">動力装置</t>
  </si>
  <si>
    <t xml:space="preserve">採取の許可</t>
  </si>
  <si>
    <t xml:space="preserve">可燃性天然ガス濃度の確認</t>
  </si>
  <si>
    <t xml:space="preserve">廃止後の災害防止上
必要な措置命令</t>
  </si>
  <si>
    <t xml:space="preserve">緊急措置命令等　</t>
  </si>
  <si>
    <t xml:space="preserve">浴　　　用</t>
  </si>
  <si>
    <t xml:space="preserve">飲　　　用</t>
  </si>
  <si>
    <t xml:space="preserve">掲示内容変更命令　</t>
  </si>
  <si>
    <t xml:space="preserve">利用制限命令等</t>
  </si>
  <si>
    <t xml:space="preserve">登 録</t>
  </si>
  <si>
    <t xml:space="preserve">登録の取消し</t>
  </si>
  <si>
    <t xml:space="preserve">可燃性天然ガス
濃度の確認</t>
  </si>
  <si>
    <t xml:space="preserve">確認の取消し</t>
  </si>
  <si>
    <t xml:space="preserve">浴 用</t>
  </si>
  <si>
    <t xml:space="preserve">飲 用</t>
  </si>
  <si>
    <t xml:space="preserve">申請</t>
  </si>
  <si>
    <t xml:space="preserve">許可</t>
  </si>
  <si>
    <t xml:space="preserve">不許可</t>
  </si>
  <si>
    <t xml:space="preserve">承認</t>
  </si>
  <si>
    <t xml:space="preserve">不承認</t>
  </si>
  <si>
    <t xml:space="preserve">確認</t>
  </si>
  <si>
    <t xml:space="preserve">不確認</t>
  </si>
  <si>
    <t xml:space="preserve">登録</t>
  </si>
  <si>
    <t xml:space="preserve">登録許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計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計</t>
    </r>
  </si>
  <si>
    <t xml:space="preserve">比較増減</t>
  </si>
  <si>
    <t xml:space="preserve">対前年度比</t>
  </si>
  <si>
    <r>
      <rPr>
        <sz val="10"/>
        <color rgb="FF000000"/>
        <rFont val="Noto Sans"/>
        <family val="2"/>
      </rPr>
      <t xml:space="preserve">出典：環境省 自然環境局参事官室「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温泉法に基づく行政処分状況」より作成</t>
    </r>
  </si>
  <si>
    <r>
      <rPr>
        <sz val="11"/>
        <color rgb="FF000000"/>
        <rFont val="ＭＳ Ｐゴシック"/>
        <family val="3"/>
        <charset val="128"/>
      </rPr>
      <t xml:space="preserve">3.18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における温泉法に基づく行政処分状況（都道府県別）</t>
    </r>
  </si>
  <si>
    <t xml:space="preserve">(1/2)</t>
  </si>
  <si>
    <t xml:space="preserve"> </t>
  </si>
  <si>
    <t xml:space="preserve">(2/2)</t>
  </si>
  <si>
    <t xml:space="preserve">新　規　掘　削</t>
  </si>
  <si>
    <t xml:space="preserve">法人の合併・分割</t>
  </si>
  <si>
    <t xml:space="preserve">相　　　　続</t>
  </si>
  <si>
    <t xml:space="preserve">施設等の変更</t>
  </si>
  <si>
    <t xml:space="preserve">災害防止上必要な措置命令</t>
  </si>
  <si>
    <t xml:space="preserve">増　　　　掘</t>
  </si>
  <si>
    <t xml:space="preserve">公益上必要な措置命令　</t>
  </si>
  <si>
    <t xml:space="preserve">動　力　装　置</t>
  </si>
  <si>
    <t xml:space="preserve">廃止後の災害防止上必要な措置命令</t>
  </si>
  <si>
    <t xml:space="preserve">掲示内容変更
命令　</t>
  </si>
  <si>
    <t xml:space="preserve">登　　　　録</t>
  </si>
  <si>
    <t xml:space="preserve">浴　　　　用</t>
  </si>
  <si>
    <t xml:space="preserve">飲　　　　用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計</t>
    </r>
  </si>
  <si>
    <t xml:space="preserve">２２年度計</t>
  </si>
  <si>
    <r>
      <rPr>
        <sz val="11"/>
        <color rgb="FF000000"/>
        <rFont val="Noto Sans"/>
        <family val="2"/>
      </rPr>
      <t xml:space="preserve">出典：環境省自然環境局参事官室「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温泉法に基づく行政処分状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0.0_);[RED]\(0.0\)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7" min="2" style="1" width="3.75"/>
    <col collapsed="false" customWidth="true" hidden="false" outlineLevel="0" max="38" min="38" style="1" width="8.62"/>
    <col collapsed="false" customWidth="true" hidden="false" outlineLevel="0" max="73" min="39" style="1" width="3.75"/>
    <col collapsed="false" customWidth="true" hidden="false" outlineLevel="0" max="74" min="74" style="1" width="8.62"/>
    <col collapsed="false" customWidth="true" hidden="false" outlineLevel="0" max="101" min="75" style="1" width="4.12"/>
    <col collapsed="false" customWidth="true" hidden="false" outlineLevel="0" max="115" min="102" style="2" width="5.49"/>
    <col collapsed="false" customWidth="false" hidden="false" outlineLevel="0" max="257" min="116" style="2" width="8.99"/>
  </cols>
  <sheetData>
    <row r="1" s="13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4"/>
      <c r="J1" s="5"/>
      <c r="K1" s="5"/>
      <c r="L1" s="5"/>
      <c r="M1" s="5"/>
      <c r="N1" s="5"/>
      <c r="O1" s="5"/>
      <c r="P1" s="5"/>
      <c r="Q1" s="5"/>
      <c r="R1" s="6"/>
      <c r="S1" s="3"/>
      <c r="T1" s="7"/>
      <c r="U1" s="8"/>
      <c r="V1" s="9"/>
      <c r="W1" s="9"/>
      <c r="X1" s="9"/>
      <c r="Y1" s="9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3" t="s">
        <v>1</v>
      </c>
      <c r="AM1" s="4"/>
      <c r="AN1" s="5"/>
      <c r="AO1" s="5"/>
      <c r="AP1" s="5"/>
      <c r="AQ1" s="5"/>
      <c r="AR1" s="5"/>
      <c r="AS1" s="5"/>
      <c r="AT1" s="4"/>
      <c r="AU1" s="5"/>
      <c r="AV1" s="5"/>
      <c r="AW1" s="5"/>
      <c r="AX1" s="5"/>
      <c r="AY1" s="5"/>
      <c r="AZ1" s="5"/>
      <c r="BA1" s="5"/>
      <c r="BB1" s="5"/>
      <c r="BC1" s="6"/>
      <c r="BD1" s="3"/>
      <c r="BE1" s="7"/>
      <c r="BF1" s="8"/>
      <c r="BG1" s="9"/>
      <c r="BH1" s="9"/>
      <c r="BI1" s="9"/>
      <c r="BJ1" s="8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3" t="s">
        <v>2</v>
      </c>
      <c r="BW1" s="4"/>
      <c r="BX1" s="5"/>
      <c r="BY1" s="5"/>
      <c r="BZ1" s="5"/>
      <c r="CA1" s="5"/>
      <c r="CB1" s="5"/>
      <c r="CC1" s="5"/>
      <c r="CD1" s="4"/>
      <c r="CE1" s="5"/>
      <c r="CF1" s="5"/>
      <c r="CG1" s="5"/>
      <c r="CH1" s="5"/>
      <c r="CI1" s="5"/>
      <c r="CJ1" s="5"/>
      <c r="CK1" s="5"/>
      <c r="CL1" s="5"/>
      <c r="CM1" s="6"/>
      <c r="CN1" s="3"/>
      <c r="CO1" s="7"/>
      <c r="CP1" s="8"/>
      <c r="CQ1" s="9"/>
      <c r="CR1" s="9"/>
      <c r="CS1" s="9"/>
      <c r="CT1" s="8"/>
      <c r="CU1" s="11"/>
      <c r="CV1" s="11"/>
      <c r="CW1" s="12"/>
    </row>
    <row r="2" s="13" customFormat="true" ht="18" hidden="false" customHeight="true" outlineLevel="0" collapsed="false">
      <c r="A2" s="14"/>
      <c r="B2" s="14"/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5"/>
      <c r="S2" s="14"/>
      <c r="T2" s="14"/>
      <c r="U2" s="11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4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4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4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2"/>
    </row>
    <row r="3" s="24" customFormat="true" ht="18" hidden="false" customHeight="true" outlineLevel="0" collapsed="false">
      <c r="A3" s="16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6"/>
      <c r="AM3" s="18" t="s">
        <v>5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 t="s">
        <v>6</v>
      </c>
      <c r="BA3" s="20" t="s">
        <v>7</v>
      </c>
      <c r="BB3" s="17" t="s">
        <v>8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6"/>
      <c r="BW3" s="18" t="s">
        <v>9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21" t="s">
        <v>10</v>
      </c>
      <c r="CS3" s="21"/>
      <c r="CT3" s="21"/>
      <c r="CU3" s="21"/>
      <c r="CV3" s="22" t="s">
        <v>11</v>
      </c>
      <c r="CW3" s="23" t="s">
        <v>12</v>
      </c>
    </row>
    <row r="4" s="24" customFormat="true" ht="18" hidden="false" customHeight="true" outlineLevel="0" collapsed="false">
      <c r="A4" s="16"/>
      <c r="B4" s="25" t="s">
        <v>13</v>
      </c>
      <c r="C4" s="25"/>
      <c r="D4" s="25"/>
      <c r="E4" s="26" t="s">
        <v>14</v>
      </c>
      <c r="F4" s="25" t="s">
        <v>15</v>
      </c>
      <c r="G4" s="25"/>
      <c r="H4" s="25"/>
      <c r="I4" s="25" t="s">
        <v>16</v>
      </c>
      <c r="J4" s="25"/>
      <c r="K4" s="25"/>
      <c r="L4" s="25" t="s">
        <v>17</v>
      </c>
      <c r="M4" s="25"/>
      <c r="N4" s="25"/>
      <c r="O4" s="27" t="s">
        <v>18</v>
      </c>
      <c r="P4" s="26" t="s">
        <v>19</v>
      </c>
      <c r="Q4" s="27" t="s">
        <v>20</v>
      </c>
      <c r="R4" s="26" t="s">
        <v>21</v>
      </c>
      <c r="S4" s="28" t="s">
        <v>22</v>
      </c>
      <c r="T4" s="25" t="s">
        <v>23</v>
      </c>
      <c r="U4" s="25"/>
      <c r="V4" s="25"/>
      <c r="W4" s="26" t="s">
        <v>14</v>
      </c>
      <c r="X4" s="25" t="s">
        <v>15</v>
      </c>
      <c r="Y4" s="25"/>
      <c r="Z4" s="25"/>
      <c r="AA4" s="25" t="s">
        <v>16</v>
      </c>
      <c r="AB4" s="25"/>
      <c r="AC4" s="25"/>
      <c r="AD4" s="25" t="s">
        <v>17</v>
      </c>
      <c r="AE4" s="25"/>
      <c r="AF4" s="25"/>
      <c r="AG4" s="27" t="s">
        <v>18</v>
      </c>
      <c r="AH4" s="26" t="s">
        <v>19</v>
      </c>
      <c r="AI4" s="27" t="s">
        <v>24</v>
      </c>
      <c r="AJ4" s="26" t="s">
        <v>25</v>
      </c>
      <c r="AK4" s="28" t="s">
        <v>22</v>
      </c>
      <c r="AL4" s="16"/>
      <c r="AM4" s="29" t="s">
        <v>26</v>
      </c>
      <c r="AN4" s="29"/>
      <c r="AO4" s="29"/>
      <c r="AP4" s="26" t="s">
        <v>14</v>
      </c>
      <c r="AQ4" s="30" t="s">
        <v>15</v>
      </c>
      <c r="AR4" s="30"/>
      <c r="AS4" s="30"/>
      <c r="AT4" s="30" t="s">
        <v>16</v>
      </c>
      <c r="AU4" s="30"/>
      <c r="AV4" s="30"/>
      <c r="AW4" s="26" t="s">
        <v>19</v>
      </c>
      <c r="AX4" s="27" t="s">
        <v>24</v>
      </c>
      <c r="AY4" s="26" t="s">
        <v>22</v>
      </c>
      <c r="AZ4" s="19"/>
      <c r="BA4" s="20"/>
      <c r="BB4" s="31" t="s">
        <v>27</v>
      </c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2" t="s">
        <v>28</v>
      </c>
      <c r="BQ4" s="32"/>
      <c r="BR4" s="32"/>
      <c r="BS4" s="32"/>
      <c r="BT4" s="33" t="s">
        <v>29</v>
      </c>
      <c r="BU4" s="34" t="s">
        <v>30</v>
      </c>
      <c r="BV4" s="16"/>
      <c r="BW4" s="35" t="s">
        <v>31</v>
      </c>
      <c r="BX4" s="35"/>
      <c r="BY4" s="35"/>
      <c r="BZ4" s="35"/>
      <c r="CA4" s="35"/>
      <c r="CB4" s="35"/>
      <c r="CC4" s="35"/>
      <c r="CD4" s="35"/>
      <c r="CE4" s="35"/>
      <c r="CF4" s="31" t="s">
        <v>32</v>
      </c>
      <c r="CG4" s="31"/>
      <c r="CH4" s="31"/>
      <c r="CI4" s="31"/>
      <c r="CJ4" s="31"/>
      <c r="CK4" s="31"/>
      <c r="CL4" s="31"/>
      <c r="CM4" s="31"/>
      <c r="CN4" s="31"/>
      <c r="CO4" s="36" t="s">
        <v>33</v>
      </c>
      <c r="CP4" s="36" t="s">
        <v>19</v>
      </c>
      <c r="CQ4" s="36" t="s">
        <v>34</v>
      </c>
      <c r="CR4" s="29" t="s">
        <v>35</v>
      </c>
      <c r="CS4" s="29"/>
      <c r="CT4" s="29"/>
      <c r="CU4" s="36" t="s">
        <v>36</v>
      </c>
      <c r="CV4" s="22"/>
      <c r="CW4" s="23"/>
    </row>
    <row r="5" s="24" customFormat="true" ht="18" hidden="false" customHeight="true" outlineLevel="0" collapsed="false">
      <c r="A5" s="16"/>
      <c r="B5" s="25"/>
      <c r="C5" s="25"/>
      <c r="D5" s="25"/>
      <c r="E5" s="26"/>
      <c r="F5" s="25"/>
      <c r="G5" s="25"/>
      <c r="H5" s="25"/>
      <c r="I5" s="25"/>
      <c r="J5" s="25"/>
      <c r="K5" s="25"/>
      <c r="L5" s="25"/>
      <c r="M5" s="25"/>
      <c r="N5" s="25"/>
      <c r="O5" s="27"/>
      <c r="P5" s="26"/>
      <c r="Q5" s="27"/>
      <c r="R5" s="26"/>
      <c r="S5" s="28"/>
      <c r="T5" s="25"/>
      <c r="U5" s="25"/>
      <c r="V5" s="25"/>
      <c r="W5" s="26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6"/>
      <c r="AI5" s="27"/>
      <c r="AJ5" s="26"/>
      <c r="AK5" s="28"/>
      <c r="AL5" s="16"/>
      <c r="AM5" s="29"/>
      <c r="AN5" s="29"/>
      <c r="AO5" s="29"/>
      <c r="AP5" s="26"/>
      <c r="AQ5" s="30"/>
      <c r="AR5" s="30"/>
      <c r="AS5" s="30"/>
      <c r="AT5" s="30"/>
      <c r="AU5" s="30"/>
      <c r="AV5" s="30"/>
      <c r="AW5" s="26"/>
      <c r="AX5" s="27"/>
      <c r="AY5" s="26"/>
      <c r="AZ5" s="19"/>
      <c r="BA5" s="20"/>
      <c r="BB5" s="30" t="s">
        <v>27</v>
      </c>
      <c r="BC5" s="30"/>
      <c r="BD5" s="30"/>
      <c r="BE5" s="30" t="s">
        <v>15</v>
      </c>
      <c r="BF5" s="30"/>
      <c r="BG5" s="30"/>
      <c r="BH5" s="30" t="s">
        <v>16</v>
      </c>
      <c r="BI5" s="30"/>
      <c r="BJ5" s="30"/>
      <c r="BK5" s="30" t="s">
        <v>17</v>
      </c>
      <c r="BL5" s="30"/>
      <c r="BM5" s="30"/>
      <c r="BN5" s="37" t="s">
        <v>19</v>
      </c>
      <c r="BO5" s="38" t="s">
        <v>18</v>
      </c>
      <c r="BP5" s="39" t="s">
        <v>37</v>
      </c>
      <c r="BQ5" s="39"/>
      <c r="BR5" s="39"/>
      <c r="BS5" s="40" t="s">
        <v>38</v>
      </c>
      <c r="BT5" s="33"/>
      <c r="BU5" s="34"/>
      <c r="BV5" s="16"/>
      <c r="BW5" s="30" t="s">
        <v>39</v>
      </c>
      <c r="BX5" s="30"/>
      <c r="BY5" s="30"/>
      <c r="BZ5" s="30" t="s">
        <v>15</v>
      </c>
      <c r="CA5" s="30"/>
      <c r="CB5" s="30"/>
      <c r="CC5" s="30" t="s">
        <v>16</v>
      </c>
      <c r="CD5" s="30"/>
      <c r="CE5" s="30"/>
      <c r="CF5" s="30" t="s">
        <v>40</v>
      </c>
      <c r="CG5" s="30"/>
      <c r="CH5" s="30"/>
      <c r="CI5" s="30" t="s">
        <v>15</v>
      </c>
      <c r="CJ5" s="30"/>
      <c r="CK5" s="30"/>
      <c r="CL5" s="30" t="s">
        <v>16</v>
      </c>
      <c r="CM5" s="30"/>
      <c r="CN5" s="30"/>
      <c r="CO5" s="36"/>
      <c r="CP5" s="36"/>
      <c r="CQ5" s="36"/>
      <c r="CR5" s="29"/>
      <c r="CS5" s="29"/>
      <c r="CT5" s="29"/>
      <c r="CU5" s="36"/>
      <c r="CV5" s="22"/>
      <c r="CW5" s="23"/>
    </row>
    <row r="6" s="24" customFormat="true" ht="18" hidden="false" customHeight="true" outlineLevel="0" collapsed="false">
      <c r="A6" s="16"/>
      <c r="B6" s="25"/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7"/>
      <c r="P6" s="26"/>
      <c r="Q6" s="27"/>
      <c r="R6" s="26"/>
      <c r="S6" s="28"/>
      <c r="T6" s="25"/>
      <c r="U6" s="25"/>
      <c r="V6" s="25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26"/>
      <c r="AI6" s="27"/>
      <c r="AJ6" s="26"/>
      <c r="AK6" s="28"/>
      <c r="AL6" s="16"/>
      <c r="AM6" s="29"/>
      <c r="AN6" s="29"/>
      <c r="AO6" s="29"/>
      <c r="AP6" s="26"/>
      <c r="AQ6" s="30"/>
      <c r="AR6" s="30"/>
      <c r="AS6" s="30"/>
      <c r="AT6" s="30"/>
      <c r="AU6" s="30"/>
      <c r="AV6" s="30"/>
      <c r="AW6" s="26"/>
      <c r="AX6" s="27"/>
      <c r="AY6" s="26"/>
      <c r="AZ6" s="26"/>
      <c r="BA6" s="2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7"/>
      <c r="BO6" s="38"/>
      <c r="BP6" s="39"/>
      <c r="BQ6" s="39"/>
      <c r="BR6" s="39"/>
      <c r="BS6" s="40"/>
      <c r="BT6" s="33"/>
      <c r="BU6" s="34"/>
      <c r="BV6" s="16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6"/>
      <c r="CP6" s="36"/>
      <c r="CQ6" s="36"/>
      <c r="CR6" s="29"/>
      <c r="CS6" s="29"/>
      <c r="CT6" s="29"/>
      <c r="CU6" s="36"/>
      <c r="CV6" s="36"/>
      <c r="CW6" s="23"/>
    </row>
    <row r="7" s="24" customFormat="true" ht="18" hidden="false" customHeight="true" outlineLevel="0" collapsed="false">
      <c r="A7" s="16"/>
      <c r="B7" s="41" t="s">
        <v>41</v>
      </c>
      <c r="C7" s="42" t="s">
        <v>42</v>
      </c>
      <c r="D7" s="43" t="s">
        <v>43</v>
      </c>
      <c r="E7" s="26"/>
      <c r="F7" s="41" t="s">
        <v>41</v>
      </c>
      <c r="G7" s="42" t="s">
        <v>44</v>
      </c>
      <c r="H7" s="43" t="s">
        <v>45</v>
      </c>
      <c r="I7" s="41" t="s">
        <v>41</v>
      </c>
      <c r="J7" s="42" t="s">
        <v>44</v>
      </c>
      <c r="K7" s="43" t="s">
        <v>45</v>
      </c>
      <c r="L7" s="41" t="s">
        <v>41</v>
      </c>
      <c r="M7" s="42" t="s">
        <v>42</v>
      </c>
      <c r="N7" s="43" t="s">
        <v>43</v>
      </c>
      <c r="O7" s="27"/>
      <c r="P7" s="26"/>
      <c r="Q7" s="27"/>
      <c r="R7" s="26"/>
      <c r="S7" s="28"/>
      <c r="T7" s="41" t="s">
        <v>41</v>
      </c>
      <c r="U7" s="42" t="s">
        <v>42</v>
      </c>
      <c r="V7" s="43" t="s">
        <v>43</v>
      </c>
      <c r="W7" s="26"/>
      <c r="X7" s="41" t="s">
        <v>41</v>
      </c>
      <c r="Y7" s="42" t="s">
        <v>44</v>
      </c>
      <c r="Z7" s="43" t="s">
        <v>45</v>
      </c>
      <c r="AA7" s="41" t="s">
        <v>41</v>
      </c>
      <c r="AB7" s="42" t="s">
        <v>44</v>
      </c>
      <c r="AC7" s="43" t="s">
        <v>45</v>
      </c>
      <c r="AD7" s="41" t="s">
        <v>41</v>
      </c>
      <c r="AE7" s="42" t="s">
        <v>42</v>
      </c>
      <c r="AF7" s="43" t="s">
        <v>43</v>
      </c>
      <c r="AG7" s="27"/>
      <c r="AH7" s="26"/>
      <c r="AI7" s="27"/>
      <c r="AJ7" s="26"/>
      <c r="AK7" s="28"/>
      <c r="AL7" s="16"/>
      <c r="AM7" s="44" t="s">
        <v>41</v>
      </c>
      <c r="AN7" s="45" t="s">
        <v>42</v>
      </c>
      <c r="AO7" s="46" t="s">
        <v>43</v>
      </c>
      <c r="AP7" s="26"/>
      <c r="AQ7" s="47" t="s">
        <v>41</v>
      </c>
      <c r="AR7" s="45" t="s">
        <v>44</v>
      </c>
      <c r="AS7" s="46" t="s">
        <v>45</v>
      </c>
      <c r="AT7" s="47" t="s">
        <v>41</v>
      </c>
      <c r="AU7" s="45" t="s">
        <v>44</v>
      </c>
      <c r="AV7" s="46" t="s">
        <v>45</v>
      </c>
      <c r="AW7" s="26"/>
      <c r="AX7" s="27"/>
      <c r="AY7" s="26"/>
      <c r="AZ7" s="26"/>
      <c r="BA7" s="20"/>
      <c r="BB7" s="48" t="s">
        <v>41</v>
      </c>
      <c r="BC7" s="49" t="s">
        <v>42</v>
      </c>
      <c r="BD7" s="50" t="s">
        <v>43</v>
      </c>
      <c r="BE7" s="48" t="s">
        <v>41</v>
      </c>
      <c r="BF7" s="49" t="s">
        <v>44</v>
      </c>
      <c r="BG7" s="50" t="s">
        <v>45</v>
      </c>
      <c r="BH7" s="48" t="s">
        <v>41</v>
      </c>
      <c r="BI7" s="49" t="s">
        <v>44</v>
      </c>
      <c r="BJ7" s="50" t="s">
        <v>45</v>
      </c>
      <c r="BK7" s="48" t="s">
        <v>41</v>
      </c>
      <c r="BL7" s="49" t="s">
        <v>42</v>
      </c>
      <c r="BM7" s="50" t="s">
        <v>43</v>
      </c>
      <c r="BN7" s="37"/>
      <c r="BO7" s="38"/>
      <c r="BP7" s="48" t="s">
        <v>41</v>
      </c>
      <c r="BQ7" s="49" t="s">
        <v>46</v>
      </c>
      <c r="BR7" s="50" t="s">
        <v>47</v>
      </c>
      <c r="BS7" s="40"/>
      <c r="BT7" s="33"/>
      <c r="BU7" s="34"/>
      <c r="BV7" s="16"/>
      <c r="BW7" s="51" t="s">
        <v>41</v>
      </c>
      <c r="BX7" s="49" t="s">
        <v>42</v>
      </c>
      <c r="BY7" s="50" t="s">
        <v>43</v>
      </c>
      <c r="BZ7" s="48" t="s">
        <v>41</v>
      </c>
      <c r="CA7" s="49" t="s">
        <v>44</v>
      </c>
      <c r="CB7" s="50" t="s">
        <v>45</v>
      </c>
      <c r="CC7" s="48" t="s">
        <v>41</v>
      </c>
      <c r="CD7" s="49" t="s">
        <v>44</v>
      </c>
      <c r="CE7" s="50" t="s">
        <v>45</v>
      </c>
      <c r="CF7" s="48" t="s">
        <v>41</v>
      </c>
      <c r="CG7" s="49" t="s">
        <v>42</v>
      </c>
      <c r="CH7" s="50" t="s">
        <v>43</v>
      </c>
      <c r="CI7" s="48" t="s">
        <v>41</v>
      </c>
      <c r="CJ7" s="49" t="s">
        <v>44</v>
      </c>
      <c r="CK7" s="50" t="s">
        <v>45</v>
      </c>
      <c r="CL7" s="48" t="s">
        <v>41</v>
      </c>
      <c r="CM7" s="49" t="s">
        <v>44</v>
      </c>
      <c r="CN7" s="50" t="s">
        <v>45</v>
      </c>
      <c r="CO7" s="36"/>
      <c r="CP7" s="36"/>
      <c r="CQ7" s="36"/>
      <c r="CR7" s="51" t="s">
        <v>41</v>
      </c>
      <c r="CS7" s="49" t="s">
        <v>48</v>
      </c>
      <c r="CT7" s="50" t="s">
        <v>49</v>
      </c>
      <c r="CU7" s="36"/>
      <c r="CV7" s="36"/>
      <c r="CW7" s="23"/>
    </row>
    <row r="8" s="24" customFormat="true" ht="18" hidden="false" customHeight="true" outlineLevel="0" collapsed="false">
      <c r="A8" s="16"/>
      <c r="B8" s="41"/>
      <c r="C8" s="42"/>
      <c r="D8" s="43"/>
      <c r="E8" s="26"/>
      <c r="F8" s="41"/>
      <c r="G8" s="42"/>
      <c r="H8" s="43"/>
      <c r="I8" s="41"/>
      <c r="J8" s="42"/>
      <c r="K8" s="43"/>
      <c r="L8" s="41"/>
      <c r="M8" s="42"/>
      <c r="N8" s="43"/>
      <c r="O8" s="27"/>
      <c r="P8" s="26"/>
      <c r="Q8" s="27"/>
      <c r="R8" s="26"/>
      <c r="S8" s="28"/>
      <c r="T8" s="41"/>
      <c r="U8" s="42"/>
      <c r="V8" s="43"/>
      <c r="W8" s="26"/>
      <c r="X8" s="41"/>
      <c r="Y8" s="42"/>
      <c r="Z8" s="43"/>
      <c r="AA8" s="41"/>
      <c r="AB8" s="42"/>
      <c r="AC8" s="43"/>
      <c r="AD8" s="41"/>
      <c r="AE8" s="42"/>
      <c r="AF8" s="43"/>
      <c r="AG8" s="27"/>
      <c r="AH8" s="26"/>
      <c r="AI8" s="27"/>
      <c r="AJ8" s="26"/>
      <c r="AK8" s="28"/>
      <c r="AL8" s="16"/>
      <c r="AM8" s="44"/>
      <c r="AN8" s="45"/>
      <c r="AO8" s="46"/>
      <c r="AP8" s="26"/>
      <c r="AQ8" s="47"/>
      <c r="AR8" s="45"/>
      <c r="AS8" s="46"/>
      <c r="AT8" s="47"/>
      <c r="AU8" s="45"/>
      <c r="AV8" s="46"/>
      <c r="AW8" s="26"/>
      <c r="AX8" s="27"/>
      <c r="AY8" s="26"/>
      <c r="AZ8" s="26"/>
      <c r="BA8" s="20"/>
      <c r="BB8" s="48"/>
      <c r="BC8" s="49"/>
      <c r="BD8" s="50"/>
      <c r="BE8" s="48"/>
      <c r="BF8" s="49"/>
      <c r="BG8" s="50"/>
      <c r="BH8" s="48"/>
      <c r="BI8" s="49"/>
      <c r="BJ8" s="50"/>
      <c r="BK8" s="48"/>
      <c r="BL8" s="49"/>
      <c r="BM8" s="50"/>
      <c r="BN8" s="37"/>
      <c r="BO8" s="38"/>
      <c r="BP8" s="48"/>
      <c r="BQ8" s="49"/>
      <c r="BR8" s="50"/>
      <c r="BS8" s="40"/>
      <c r="BT8" s="33"/>
      <c r="BU8" s="34"/>
      <c r="BV8" s="16"/>
      <c r="BW8" s="51"/>
      <c r="BX8" s="49"/>
      <c r="BY8" s="50"/>
      <c r="BZ8" s="48"/>
      <c r="CA8" s="49"/>
      <c r="CB8" s="50"/>
      <c r="CC8" s="48"/>
      <c r="CD8" s="49"/>
      <c r="CE8" s="50"/>
      <c r="CF8" s="48"/>
      <c r="CG8" s="49"/>
      <c r="CH8" s="50"/>
      <c r="CI8" s="48"/>
      <c r="CJ8" s="49"/>
      <c r="CK8" s="50"/>
      <c r="CL8" s="48"/>
      <c r="CM8" s="49"/>
      <c r="CN8" s="50"/>
      <c r="CO8" s="36"/>
      <c r="CP8" s="36"/>
      <c r="CQ8" s="36"/>
      <c r="CR8" s="51"/>
      <c r="CS8" s="49"/>
      <c r="CT8" s="50"/>
      <c r="CU8" s="36"/>
      <c r="CV8" s="36"/>
      <c r="CW8" s="23"/>
    </row>
    <row r="9" s="24" customFormat="true" ht="18" hidden="false" customHeight="true" outlineLevel="0" collapsed="false">
      <c r="A9" s="16"/>
      <c r="B9" s="41"/>
      <c r="C9" s="42"/>
      <c r="D9" s="43"/>
      <c r="E9" s="26"/>
      <c r="F9" s="41"/>
      <c r="G9" s="42"/>
      <c r="H9" s="43"/>
      <c r="I9" s="41"/>
      <c r="J9" s="42"/>
      <c r="K9" s="43"/>
      <c r="L9" s="41"/>
      <c r="M9" s="42"/>
      <c r="N9" s="43"/>
      <c r="O9" s="27"/>
      <c r="P9" s="26"/>
      <c r="Q9" s="27"/>
      <c r="R9" s="26"/>
      <c r="S9" s="28"/>
      <c r="T9" s="41"/>
      <c r="U9" s="42"/>
      <c r="V9" s="43"/>
      <c r="W9" s="26"/>
      <c r="X9" s="41"/>
      <c r="Y9" s="42"/>
      <c r="Z9" s="43"/>
      <c r="AA9" s="41"/>
      <c r="AB9" s="42"/>
      <c r="AC9" s="43"/>
      <c r="AD9" s="41"/>
      <c r="AE9" s="42"/>
      <c r="AF9" s="43"/>
      <c r="AG9" s="27"/>
      <c r="AH9" s="26"/>
      <c r="AI9" s="27"/>
      <c r="AJ9" s="26"/>
      <c r="AK9" s="28"/>
      <c r="AL9" s="16"/>
      <c r="AM9" s="44"/>
      <c r="AN9" s="45"/>
      <c r="AO9" s="46"/>
      <c r="AP9" s="26"/>
      <c r="AQ9" s="47"/>
      <c r="AR9" s="45"/>
      <c r="AS9" s="46"/>
      <c r="AT9" s="47"/>
      <c r="AU9" s="45"/>
      <c r="AV9" s="46"/>
      <c r="AW9" s="26"/>
      <c r="AX9" s="27"/>
      <c r="AY9" s="26"/>
      <c r="AZ9" s="26"/>
      <c r="BA9" s="20"/>
      <c r="BB9" s="48"/>
      <c r="BC9" s="49"/>
      <c r="BD9" s="50"/>
      <c r="BE9" s="48"/>
      <c r="BF9" s="49"/>
      <c r="BG9" s="50"/>
      <c r="BH9" s="48"/>
      <c r="BI9" s="49"/>
      <c r="BJ9" s="50"/>
      <c r="BK9" s="48"/>
      <c r="BL9" s="49"/>
      <c r="BM9" s="50"/>
      <c r="BN9" s="37"/>
      <c r="BO9" s="38"/>
      <c r="BP9" s="48"/>
      <c r="BQ9" s="49"/>
      <c r="BR9" s="50"/>
      <c r="BS9" s="40"/>
      <c r="BT9" s="33"/>
      <c r="BU9" s="34"/>
      <c r="BV9" s="16"/>
      <c r="BW9" s="51"/>
      <c r="BX9" s="49"/>
      <c r="BY9" s="50"/>
      <c r="BZ9" s="48"/>
      <c r="CA9" s="49"/>
      <c r="CB9" s="50"/>
      <c r="CC9" s="48"/>
      <c r="CD9" s="49"/>
      <c r="CE9" s="50"/>
      <c r="CF9" s="48"/>
      <c r="CG9" s="49"/>
      <c r="CH9" s="50"/>
      <c r="CI9" s="48"/>
      <c r="CJ9" s="49"/>
      <c r="CK9" s="50"/>
      <c r="CL9" s="48"/>
      <c r="CM9" s="49"/>
      <c r="CN9" s="50"/>
      <c r="CO9" s="36"/>
      <c r="CP9" s="36"/>
      <c r="CQ9" s="36"/>
      <c r="CR9" s="51"/>
      <c r="CS9" s="49"/>
      <c r="CT9" s="50"/>
      <c r="CU9" s="36"/>
      <c r="CV9" s="36"/>
      <c r="CW9" s="23"/>
    </row>
    <row r="10" s="24" customFormat="true" ht="18" hidden="false" customHeight="true" outlineLevel="0" collapsed="false">
      <c r="A10" s="16"/>
      <c r="B10" s="41"/>
      <c r="C10" s="42"/>
      <c r="D10" s="43"/>
      <c r="E10" s="26"/>
      <c r="F10" s="41"/>
      <c r="G10" s="42"/>
      <c r="H10" s="43"/>
      <c r="I10" s="41"/>
      <c r="J10" s="42"/>
      <c r="K10" s="43"/>
      <c r="L10" s="41"/>
      <c r="M10" s="42"/>
      <c r="N10" s="43"/>
      <c r="O10" s="27"/>
      <c r="P10" s="26"/>
      <c r="Q10" s="27"/>
      <c r="R10" s="26"/>
      <c r="S10" s="28"/>
      <c r="T10" s="41"/>
      <c r="U10" s="42"/>
      <c r="V10" s="43"/>
      <c r="W10" s="26"/>
      <c r="X10" s="41"/>
      <c r="Y10" s="42"/>
      <c r="Z10" s="43"/>
      <c r="AA10" s="41"/>
      <c r="AB10" s="42"/>
      <c r="AC10" s="43"/>
      <c r="AD10" s="41"/>
      <c r="AE10" s="42"/>
      <c r="AF10" s="43"/>
      <c r="AG10" s="27"/>
      <c r="AH10" s="26"/>
      <c r="AI10" s="27"/>
      <c r="AJ10" s="26"/>
      <c r="AK10" s="28"/>
      <c r="AL10" s="16"/>
      <c r="AM10" s="44"/>
      <c r="AN10" s="45"/>
      <c r="AO10" s="46"/>
      <c r="AP10" s="26"/>
      <c r="AQ10" s="47"/>
      <c r="AR10" s="45"/>
      <c r="AS10" s="46"/>
      <c r="AT10" s="47"/>
      <c r="AU10" s="45"/>
      <c r="AV10" s="46"/>
      <c r="AW10" s="26"/>
      <c r="AX10" s="27"/>
      <c r="AY10" s="26"/>
      <c r="AZ10" s="26"/>
      <c r="BA10" s="20"/>
      <c r="BB10" s="48"/>
      <c r="BC10" s="49"/>
      <c r="BD10" s="50"/>
      <c r="BE10" s="48"/>
      <c r="BF10" s="49"/>
      <c r="BG10" s="50"/>
      <c r="BH10" s="48"/>
      <c r="BI10" s="49"/>
      <c r="BJ10" s="50"/>
      <c r="BK10" s="48"/>
      <c r="BL10" s="49"/>
      <c r="BM10" s="50"/>
      <c r="BN10" s="37"/>
      <c r="BO10" s="38"/>
      <c r="BP10" s="48"/>
      <c r="BQ10" s="49"/>
      <c r="BR10" s="50"/>
      <c r="BS10" s="40"/>
      <c r="BT10" s="33"/>
      <c r="BU10" s="34"/>
      <c r="BV10" s="16"/>
      <c r="BW10" s="51"/>
      <c r="BX10" s="49"/>
      <c r="BY10" s="50"/>
      <c r="BZ10" s="48"/>
      <c r="CA10" s="49"/>
      <c r="CB10" s="50"/>
      <c r="CC10" s="48"/>
      <c r="CD10" s="49"/>
      <c r="CE10" s="50"/>
      <c r="CF10" s="48"/>
      <c r="CG10" s="49"/>
      <c r="CH10" s="50"/>
      <c r="CI10" s="48"/>
      <c r="CJ10" s="49"/>
      <c r="CK10" s="50"/>
      <c r="CL10" s="48"/>
      <c r="CM10" s="49"/>
      <c r="CN10" s="50"/>
      <c r="CO10" s="36"/>
      <c r="CP10" s="36"/>
      <c r="CQ10" s="36"/>
      <c r="CR10" s="51"/>
      <c r="CS10" s="49"/>
      <c r="CT10" s="50"/>
      <c r="CU10" s="36"/>
      <c r="CV10" s="36"/>
      <c r="CW10" s="23"/>
    </row>
    <row r="11" s="24" customFormat="true" ht="18" hidden="false" customHeight="true" outlineLevel="0" collapsed="false">
      <c r="A11" s="16"/>
      <c r="B11" s="41"/>
      <c r="C11" s="42"/>
      <c r="D11" s="43"/>
      <c r="E11" s="26"/>
      <c r="F11" s="41"/>
      <c r="G11" s="42"/>
      <c r="H11" s="43"/>
      <c r="I11" s="41"/>
      <c r="J11" s="42"/>
      <c r="K11" s="43"/>
      <c r="L11" s="41"/>
      <c r="M11" s="42"/>
      <c r="N11" s="43"/>
      <c r="O11" s="27"/>
      <c r="P11" s="26"/>
      <c r="Q11" s="27"/>
      <c r="R11" s="26"/>
      <c r="S11" s="28"/>
      <c r="T11" s="41"/>
      <c r="U11" s="42"/>
      <c r="V11" s="43"/>
      <c r="W11" s="26"/>
      <c r="X11" s="41"/>
      <c r="Y11" s="42"/>
      <c r="Z11" s="43"/>
      <c r="AA11" s="41"/>
      <c r="AB11" s="42"/>
      <c r="AC11" s="43"/>
      <c r="AD11" s="41"/>
      <c r="AE11" s="42"/>
      <c r="AF11" s="43"/>
      <c r="AG11" s="27"/>
      <c r="AH11" s="26"/>
      <c r="AI11" s="27"/>
      <c r="AJ11" s="26"/>
      <c r="AK11" s="28"/>
      <c r="AL11" s="16"/>
      <c r="AM11" s="44"/>
      <c r="AN11" s="45"/>
      <c r="AO11" s="46"/>
      <c r="AP11" s="26"/>
      <c r="AQ11" s="47"/>
      <c r="AR11" s="45"/>
      <c r="AS11" s="46"/>
      <c r="AT11" s="47"/>
      <c r="AU11" s="45"/>
      <c r="AV11" s="46"/>
      <c r="AW11" s="26"/>
      <c r="AX11" s="27"/>
      <c r="AY11" s="26"/>
      <c r="AZ11" s="26"/>
      <c r="BA11" s="20"/>
      <c r="BB11" s="48"/>
      <c r="BC11" s="49"/>
      <c r="BD11" s="50"/>
      <c r="BE11" s="48"/>
      <c r="BF11" s="49"/>
      <c r="BG11" s="50"/>
      <c r="BH11" s="48"/>
      <c r="BI11" s="49"/>
      <c r="BJ11" s="50"/>
      <c r="BK11" s="48"/>
      <c r="BL11" s="49"/>
      <c r="BM11" s="50"/>
      <c r="BN11" s="37"/>
      <c r="BO11" s="38"/>
      <c r="BP11" s="48"/>
      <c r="BQ11" s="49"/>
      <c r="BR11" s="50"/>
      <c r="BS11" s="40"/>
      <c r="BT11" s="33"/>
      <c r="BU11" s="34"/>
      <c r="BV11" s="16"/>
      <c r="BW11" s="51"/>
      <c r="BX11" s="49"/>
      <c r="BY11" s="50"/>
      <c r="BZ11" s="48"/>
      <c r="CA11" s="49"/>
      <c r="CB11" s="50"/>
      <c r="CC11" s="48"/>
      <c r="CD11" s="49"/>
      <c r="CE11" s="50"/>
      <c r="CF11" s="48"/>
      <c r="CG11" s="49"/>
      <c r="CH11" s="50"/>
      <c r="CI11" s="48"/>
      <c r="CJ11" s="49"/>
      <c r="CK11" s="50"/>
      <c r="CL11" s="48"/>
      <c r="CM11" s="49"/>
      <c r="CN11" s="50"/>
      <c r="CO11" s="36"/>
      <c r="CP11" s="36"/>
      <c r="CQ11" s="36"/>
      <c r="CR11" s="51"/>
      <c r="CS11" s="49"/>
      <c r="CT11" s="50"/>
      <c r="CU11" s="36"/>
      <c r="CV11" s="36"/>
      <c r="CW11" s="23"/>
    </row>
    <row r="12" s="24" customFormat="true" ht="18" hidden="false" customHeight="true" outlineLevel="0" collapsed="false">
      <c r="A12" s="16"/>
      <c r="B12" s="41"/>
      <c r="C12" s="42"/>
      <c r="D12" s="43"/>
      <c r="E12" s="26"/>
      <c r="F12" s="41"/>
      <c r="G12" s="42"/>
      <c r="H12" s="43"/>
      <c r="I12" s="41"/>
      <c r="J12" s="42"/>
      <c r="K12" s="43"/>
      <c r="L12" s="41"/>
      <c r="M12" s="42"/>
      <c r="N12" s="43"/>
      <c r="O12" s="27"/>
      <c r="P12" s="26"/>
      <c r="Q12" s="27"/>
      <c r="R12" s="26"/>
      <c r="S12" s="28"/>
      <c r="T12" s="41"/>
      <c r="U12" s="42"/>
      <c r="V12" s="43"/>
      <c r="W12" s="26"/>
      <c r="X12" s="41"/>
      <c r="Y12" s="42"/>
      <c r="Z12" s="43"/>
      <c r="AA12" s="41"/>
      <c r="AB12" s="42"/>
      <c r="AC12" s="43"/>
      <c r="AD12" s="41"/>
      <c r="AE12" s="42"/>
      <c r="AF12" s="43"/>
      <c r="AG12" s="27"/>
      <c r="AH12" s="26"/>
      <c r="AI12" s="27"/>
      <c r="AJ12" s="26"/>
      <c r="AK12" s="28"/>
      <c r="AL12" s="16"/>
      <c r="AM12" s="44"/>
      <c r="AN12" s="45"/>
      <c r="AO12" s="46"/>
      <c r="AP12" s="26"/>
      <c r="AQ12" s="47"/>
      <c r="AR12" s="45"/>
      <c r="AS12" s="46"/>
      <c r="AT12" s="47"/>
      <c r="AU12" s="45"/>
      <c r="AV12" s="46"/>
      <c r="AW12" s="26"/>
      <c r="AX12" s="27"/>
      <c r="AY12" s="26"/>
      <c r="AZ12" s="26"/>
      <c r="BA12" s="20"/>
      <c r="BB12" s="48"/>
      <c r="BC12" s="49"/>
      <c r="BD12" s="50"/>
      <c r="BE12" s="48"/>
      <c r="BF12" s="49"/>
      <c r="BG12" s="50"/>
      <c r="BH12" s="48"/>
      <c r="BI12" s="49"/>
      <c r="BJ12" s="50"/>
      <c r="BK12" s="48"/>
      <c r="BL12" s="49"/>
      <c r="BM12" s="50"/>
      <c r="BN12" s="37"/>
      <c r="BO12" s="38"/>
      <c r="BP12" s="48"/>
      <c r="BQ12" s="49"/>
      <c r="BR12" s="50"/>
      <c r="BS12" s="40"/>
      <c r="BT12" s="33"/>
      <c r="BU12" s="34"/>
      <c r="BV12" s="16"/>
      <c r="BW12" s="51"/>
      <c r="BX12" s="49"/>
      <c r="BY12" s="50"/>
      <c r="BZ12" s="48"/>
      <c r="CA12" s="49"/>
      <c r="CB12" s="50"/>
      <c r="CC12" s="48"/>
      <c r="CD12" s="49"/>
      <c r="CE12" s="50"/>
      <c r="CF12" s="48"/>
      <c r="CG12" s="49"/>
      <c r="CH12" s="50"/>
      <c r="CI12" s="48"/>
      <c r="CJ12" s="49"/>
      <c r="CK12" s="50"/>
      <c r="CL12" s="48"/>
      <c r="CM12" s="49"/>
      <c r="CN12" s="50"/>
      <c r="CO12" s="36"/>
      <c r="CP12" s="36"/>
      <c r="CQ12" s="36"/>
      <c r="CR12" s="51"/>
      <c r="CS12" s="49"/>
      <c r="CT12" s="50"/>
      <c r="CU12" s="36"/>
      <c r="CV12" s="36"/>
      <c r="CW12" s="23"/>
    </row>
    <row r="13" s="24" customFormat="true" ht="20.1" hidden="false" customHeight="true" outlineLevel="0" collapsed="false">
      <c r="A13" s="52" t="s">
        <v>50</v>
      </c>
      <c r="B13" s="53" t="n">
        <v>20</v>
      </c>
      <c r="C13" s="54" t="n">
        <v>20</v>
      </c>
      <c r="D13" s="55" t="n">
        <v>0</v>
      </c>
      <c r="E13" s="56" t="n">
        <v>0</v>
      </c>
      <c r="F13" s="53" t="n">
        <v>0</v>
      </c>
      <c r="G13" s="54" t="n">
        <v>0</v>
      </c>
      <c r="H13" s="55" t="n">
        <v>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  <c r="T13" s="53" t="n">
        <v>0</v>
      </c>
      <c r="U13" s="54" t="n">
        <v>0</v>
      </c>
      <c r="V13" s="55" t="n">
        <v>0</v>
      </c>
      <c r="W13" s="56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4" t="n">
        <v>0</v>
      </c>
      <c r="AC13" s="55" t="n">
        <v>0</v>
      </c>
      <c r="AD13" s="53" t="n">
        <v>0</v>
      </c>
      <c r="AE13" s="54" t="n">
        <v>0</v>
      </c>
      <c r="AF13" s="55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7" t="n">
        <v>0</v>
      </c>
      <c r="AL13" s="52" t="s">
        <v>50</v>
      </c>
      <c r="AM13" s="58" t="n">
        <v>10</v>
      </c>
      <c r="AN13" s="59" t="n">
        <v>10</v>
      </c>
      <c r="AO13" s="60" t="n">
        <v>0</v>
      </c>
      <c r="AP13" s="61" t="n">
        <v>0</v>
      </c>
      <c r="AQ13" s="62" t="n">
        <v>0</v>
      </c>
      <c r="AR13" s="59" t="n">
        <v>0</v>
      </c>
      <c r="AS13" s="60" t="n">
        <v>0</v>
      </c>
      <c r="AT13" s="62" t="n">
        <v>0</v>
      </c>
      <c r="AU13" s="59" t="n">
        <v>0</v>
      </c>
      <c r="AV13" s="60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3" t="n">
        <v>0</v>
      </c>
      <c r="BB13" s="62" t="n">
        <v>8</v>
      </c>
      <c r="BC13" s="59" t="n">
        <v>8</v>
      </c>
      <c r="BD13" s="60" t="n">
        <v>0</v>
      </c>
      <c r="BE13" s="62" t="n">
        <v>0</v>
      </c>
      <c r="BF13" s="59" t="n">
        <v>0</v>
      </c>
      <c r="BG13" s="60" t="n">
        <v>0</v>
      </c>
      <c r="BH13" s="62" t="n">
        <v>0</v>
      </c>
      <c r="BI13" s="59" t="n">
        <v>0</v>
      </c>
      <c r="BJ13" s="60" t="n">
        <v>0</v>
      </c>
      <c r="BK13" s="62" t="n">
        <v>0</v>
      </c>
      <c r="BL13" s="59" t="n">
        <v>0</v>
      </c>
      <c r="BM13" s="60" t="n">
        <v>0</v>
      </c>
      <c r="BN13" s="61" t="n">
        <v>0</v>
      </c>
      <c r="BO13" s="61" t="n">
        <v>0</v>
      </c>
      <c r="BP13" s="62" t="n">
        <v>11</v>
      </c>
      <c r="BQ13" s="59" t="n">
        <v>11</v>
      </c>
      <c r="BR13" s="60" t="n">
        <v>0</v>
      </c>
      <c r="BS13" s="61" t="n">
        <v>0</v>
      </c>
      <c r="BT13" s="61" t="n">
        <v>0</v>
      </c>
      <c r="BU13" s="63" t="n">
        <v>0</v>
      </c>
      <c r="BV13" s="52" t="s">
        <v>50</v>
      </c>
      <c r="BW13" s="58" t="n">
        <v>115</v>
      </c>
      <c r="BX13" s="59" t="n">
        <v>111</v>
      </c>
      <c r="BY13" s="60" t="n">
        <v>0</v>
      </c>
      <c r="BZ13" s="62" t="n">
        <v>22</v>
      </c>
      <c r="CA13" s="59" t="n">
        <v>22</v>
      </c>
      <c r="CB13" s="60" t="n">
        <v>0</v>
      </c>
      <c r="CC13" s="62" t="n">
        <v>1</v>
      </c>
      <c r="CD13" s="59" t="n">
        <v>1</v>
      </c>
      <c r="CE13" s="60" t="n">
        <v>0</v>
      </c>
      <c r="CF13" s="62" t="n">
        <v>1</v>
      </c>
      <c r="CG13" s="59" t="n">
        <v>1</v>
      </c>
      <c r="CH13" s="60" t="n">
        <v>0</v>
      </c>
      <c r="CI13" s="62" t="n">
        <v>0</v>
      </c>
      <c r="CJ13" s="59" t="n">
        <v>0</v>
      </c>
      <c r="CK13" s="60" t="n">
        <v>0</v>
      </c>
      <c r="CL13" s="62" t="n">
        <v>0</v>
      </c>
      <c r="CM13" s="59" t="n">
        <v>0</v>
      </c>
      <c r="CN13" s="60" t="n">
        <v>0</v>
      </c>
      <c r="CO13" s="61" t="n">
        <v>0</v>
      </c>
      <c r="CP13" s="61" t="n">
        <v>0</v>
      </c>
      <c r="CQ13" s="61" t="n">
        <v>0</v>
      </c>
      <c r="CR13" s="58" t="n">
        <v>0</v>
      </c>
      <c r="CS13" s="59" t="n">
        <v>0</v>
      </c>
      <c r="CT13" s="60" t="n">
        <v>0</v>
      </c>
      <c r="CU13" s="61" t="n">
        <v>0</v>
      </c>
      <c r="CV13" s="61" t="n">
        <v>0</v>
      </c>
      <c r="CW13" s="63" t="n">
        <v>4</v>
      </c>
    </row>
    <row r="14" s="24" customFormat="true" ht="20.1" hidden="false" customHeight="true" outlineLevel="0" collapsed="false">
      <c r="A14" s="64" t="s">
        <v>51</v>
      </c>
      <c r="B14" s="65" t="n">
        <v>9</v>
      </c>
      <c r="C14" s="66" t="n">
        <v>9</v>
      </c>
      <c r="D14" s="67" t="n">
        <v>0</v>
      </c>
      <c r="E14" s="68" t="n">
        <v>0</v>
      </c>
      <c r="F14" s="65" t="n">
        <v>0</v>
      </c>
      <c r="G14" s="66" t="n">
        <v>0</v>
      </c>
      <c r="H14" s="67" t="n">
        <v>0</v>
      </c>
      <c r="I14" s="65" t="n">
        <v>0</v>
      </c>
      <c r="J14" s="66" t="n">
        <v>0</v>
      </c>
      <c r="K14" s="67" t="n">
        <v>0</v>
      </c>
      <c r="L14" s="65" t="n">
        <v>0</v>
      </c>
      <c r="M14" s="66" t="n">
        <v>0</v>
      </c>
      <c r="N14" s="67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5" t="n">
        <v>0</v>
      </c>
      <c r="U14" s="66" t="n">
        <v>0</v>
      </c>
      <c r="V14" s="67" t="n">
        <v>0</v>
      </c>
      <c r="W14" s="68" t="n">
        <v>0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5" t="n">
        <v>0</v>
      </c>
      <c r="AE14" s="66" t="n">
        <v>0</v>
      </c>
      <c r="AF14" s="67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64" t="s">
        <v>51</v>
      </c>
      <c r="AM14" s="70" t="n">
        <v>12</v>
      </c>
      <c r="AN14" s="71" t="n">
        <v>12</v>
      </c>
      <c r="AO14" s="72" t="n">
        <v>0</v>
      </c>
      <c r="AP14" s="73" t="n">
        <v>0</v>
      </c>
      <c r="AQ14" s="74" t="n">
        <v>0</v>
      </c>
      <c r="AR14" s="71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5" t="n">
        <v>0</v>
      </c>
      <c r="BB14" s="74" t="n">
        <v>1</v>
      </c>
      <c r="BC14" s="71" t="n">
        <v>2</v>
      </c>
      <c r="BD14" s="72" t="n">
        <v>0</v>
      </c>
      <c r="BE14" s="74" t="n">
        <v>0</v>
      </c>
      <c r="BF14" s="71" t="n">
        <v>0</v>
      </c>
      <c r="BG14" s="72" t="n">
        <v>0</v>
      </c>
      <c r="BH14" s="74" t="n">
        <v>0</v>
      </c>
      <c r="BI14" s="71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3" t="n">
        <v>0</v>
      </c>
      <c r="BO14" s="73" t="n">
        <v>0</v>
      </c>
      <c r="BP14" s="74" t="n">
        <v>16</v>
      </c>
      <c r="BQ14" s="71" t="n">
        <v>17</v>
      </c>
      <c r="BR14" s="72" t="n">
        <v>0</v>
      </c>
      <c r="BS14" s="73" t="n">
        <v>0</v>
      </c>
      <c r="BT14" s="73" t="n">
        <v>0</v>
      </c>
      <c r="BU14" s="75" t="n">
        <v>0</v>
      </c>
      <c r="BV14" s="64" t="s">
        <v>51</v>
      </c>
      <c r="BW14" s="70" t="n">
        <v>67</v>
      </c>
      <c r="BX14" s="71" t="n">
        <v>67</v>
      </c>
      <c r="BY14" s="72" t="n">
        <v>0</v>
      </c>
      <c r="BZ14" s="74" t="n">
        <v>0</v>
      </c>
      <c r="CA14" s="71" t="n">
        <v>0</v>
      </c>
      <c r="CB14" s="72" t="n">
        <v>0</v>
      </c>
      <c r="CC14" s="74" t="n">
        <v>4</v>
      </c>
      <c r="CD14" s="71" t="n">
        <v>4</v>
      </c>
      <c r="CE14" s="72" t="n">
        <v>0</v>
      </c>
      <c r="CF14" s="74" t="n">
        <v>0</v>
      </c>
      <c r="CG14" s="71" t="n">
        <v>0</v>
      </c>
      <c r="CH14" s="72" t="n">
        <v>0</v>
      </c>
      <c r="CI14" s="74" t="n">
        <v>0</v>
      </c>
      <c r="CJ14" s="71" t="n">
        <v>0</v>
      </c>
      <c r="CK14" s="72" t="n">
        <v>0</v>
      </c>
      <c r="CL14" s="74" t="n">
        <v>0</v>
      </c>
      <c r="CM14" s="71" t="n">
        <v>0</v>
      </c>
      <c r="CN14" s="72" t="n">
        <v>0</v>
      </c>
      <c r="CO14" s="73" t="n">
        <v>0</v>
      </c>
      <c r="CP14" s="73" t="n">
        <v>0</v>
      </c>
      <c r="CQ14" s="73" t="n">
        <v>0</v>
      </c>
      <c r="CR14" s="70" t="n">
        <v>0</v>
      </c>
      <c r="CS14" s="71" t="n">
        <v>0</v>
      </c>
      <c r="CT14" s="72" t="n">
        <v>0</v>
      </c>
      <c r="CU14" s="73" t="n">
        <v>0</v>
      </c>
      <c r="CV14" s="73" t="n">
        <v>0</v>
      </c>
      <c r="CW14" s="75" t="n">
        <v>3</v>
      </c>
    </row>
    <row r="15" s="24" customFormat="true" ht="20.1" hidden="false" customHeight="true" outlineLevel="0" collapsed="false">
      <c r="A15" s="64" t="s">
        <v>52</v>
      </c>
      <c r="B15" s="65" t="n">
        <v>2</v>
      </c>
      <c r="C15" s="66" t="n">
        <v>2</v>
      </c>
      <c r="D15" s="67" t="n">
        <v>0</v>
      </c>
      <c r="E15" s="68" t="n">
        <v>0</v>
      </c>
      <c r="F15" s="65" t="n">
        <v>0</v>
      </c>
      <c r="G15" s="66" t="n">
        <v>0</v>
      </c>
      <c r="H15" s="67" t="n">
        <v>0</v>
      </c>
      <c r="I15" s="65" t="n">
        <v>0</v>
      </c>
      <c r="J15" s="66" t="n">
        <v>0</v>
      </c>
      <c r="K15" s="67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5" t="n">
        <v>0</v>
      </c>
      <c r="U15" s="66" t="n">
        <v>0</v>
      </c>
      <c r="V15" s="67" t="n">
        <v>0</v>
      </c>
      <c r="W15" s="68" t="n">
        <v>0</v>
      </c>
      <c r="X15" s="65" t="n">
        <v>0</v>
      </c>
      <c r="Y15" s="66" t="n">
        <v>0</v>
      </c>
      <c r="Z15" s="67" t="n">
        <v>0</v>
      </c>
      <c r="AA15" s="65" t="n">
        <v>0</v>
      </c>
      <c r="AB15" s="66" t="n">
        <v>0</v>
      </c>
      <c r="AC15" s="67" t="n">
        <v>0</v>
      </c>
      <c r="AD15" s="65" t="n">
        <v>0</v>
      </c>
      <c r="AE15" s="66" t="n">
        <v>0</v>
      </c>
      <c r="AF15" s="67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64" t="s">
        <v>52</v>
      </c>
      <c r="AM15" s="74" t="n">
        <v>2</v>
      </c>
      <c r="AN15" s="71" t="n">
        <v>2</v>
      </c>
      <c r="AO15" s="72" t="n">
        <v>0</v>
      </c>
      <c r="AP15" s="73" t="n">
        <v>0</v>
      </c>
      <c r="AQ15" s="74" t="n">
        <v>0</v>
      </c>
      <c r="AR15" s="71" t="n">
        <v>0</v>
      </c>
      <c r="AS15" s="72" t="n">
        <v>0</v>
      </c>
      <c r="AT15" s="74" t="n">
        <v>0</v>
      </c>
      <c r="AU15" s="71" t="n">
        <v>0</v>
      </c>
      <c r="AV15" s="72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5" t="n">
        <v>0</v>
      </c>
      <c r="BB15" s="74" t="n">
        <v>0</v>
      </c>
      <c r="BC15" s="71" t="n">
        <v>0</v>
      </c>
      <c r="BD15" s="72" t="n">
        <v>0</v>
      </c>
      <c r="BE15" s="74" t="n">
        <v>0</v>
      </c>
      <c r="BF15" s="71" t="n">
        <v>0</v>
      </c>
      <c r="BG15" s="72" t="n">
        <v>0</v>
      </c>
      <c r="BH15" s="74" t="n">
        <v>0</v>
      </c>
      <c r="BI15" s="71" t="n">
        <v>0</v>
      </c>
      <c r="BJ15" s="72" t="n">
        <v>0</v>
      </c>
      <c r="BK15" s="74" t="n">
        <v>0</v>
      </c>
      <c r="BL15" s="71" t="n">
        <v>0</v>
      </c>
      <c r="BM15" s="72" t="n">
        <v>0</v>
      </c>
      <c r="BN15" s="73" t="n">
        <v>0</v>
      </c>
      <c r="BO15" s="73" t="n">
        <v>0</v>
      </c>
      <c r="BP15" s="74" t="n">
        <v>2</v>
      </c>
      <c r="BQ15" s="71" t="n">
        <v>2</v>
      </c>
      <c r="BR15" s="72" t="n">
        <v>0</v>
      </c>
      <c r="BS15" s="73" t="n">
        <v>0</v>
      </c>
      <c r="BT15" s="73" t="n">
        <v>0</v>
      </c>
      <c r="BU15" s="75" t="n">
        <v>0</v>
      </c>
      <c r="BV15" s="64" t="s">
        <v>52</v>
      </c>
      <c r="BW15" s="74" t="n">
        <v>29</v>
      </c>
      <c r="BX15" s="71" t="n">
        <v>29</v>
      </c>
      <c r="BY15" s="72" t="n">
        <v>0</v>
      </c>
      <c r="BZ15" s="74" t="n">
        <v>0</v>
      </c>
      <c r="CA15" s="71" t="n">
        <v>0</v>
      </c>
      <c r="CB15" s="72" t="n">
        <v>0</v>
      </c>
      <c r="CC15" s="74" t="n">
        <v>0</v>
      </c>
      <c r="CD15" s="71" t="n">
        <v>0</v>
      </c>
      <c r="CE15" s="72" t="n">
        <v>0</v>
      </c>
      <c r="CF15" s="74" t="n">
        <v>0</v>
      </c>
      <c r="CG15" s="71" t="n">
        <v>0</v>
      </c>
      <c r="CH15" s="72" t="n">
        <v>0</v>
      </c>
      <c r="CI15" s="74" t="n">
        <v>0</v>
      </c>
      <c r="CJ15" s="71" t="n">
        <v>0</v>
      </c>
      <c r="CK15" s="72" t="n">
        <v>0</v>
      </c>
      <c r="CL15" s="74" t="n">
        <v>0</v>
      </c>
      <c r="CM15" s="71" t="n">
        <v>0</v>
      </c>
      <c r="CN15" s="72" t="n">
        <v>0</v>
      </c>
      <c r="CO15" s="73" t="n">
        <v>0</v>
      </c>
      <c r="CP15" s="73" t="n">
        <v>0</v>
      </c>
      <c r="CQ15" s="73" t="n">
        <v>0</v>
      </c>
      <c r="CR15" s="70" t="n">
        <v>0</v>
      </c>
      <c r="CS15" s="71" t="n">
        <v>0</v>
      </c>
      <c r="CT15" s="72" t="n">
        <v>0</v>
      </c>
      <c r="CU15" s="73" t="n">
        <v>0</v>
      </c>
      <c r="CV15" s="73" t="n">
        <v>0</v>
      </c>
      <c r="CW15" s="75" t="n">
        <v>2</v>
      </c>
    </row>
    <row r="16" s="24" customFormat="true" ht="20.1" hidden="false" customHeight="true" outlineLevel="0" collapsed="false">
      <c r="A16" s="64" t="s">
        <v>53</v>
      </c>
      <c r="B16" s="65" t="n">
        <v>5</v>
      </c>
      <c r="C16" s="66" t="n">
        <v>5</v>
      </c>
      <c r="D16" s="67" t="n">
        <v>0</v>
      </c>
      <c r="E16" s="68" t="n">
        <v>0</v>
      </c>
      <c r="F16" s="65" t="n">
        <v>0</v>
      </c>
      <c r="G16" s="66" t="n">
        <v>0</v>
      </c>
      <c r="H16" s="67" t="n">
        <v>0</v>
      </c>
      <c r="I16" s="65" t="n">
        <v>0</v>
      </c>
      <c r="J16" s="66" t="n">
        <v>0</v>
      </c>
      <c r="K16" s="67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5" t="n">
        <v>0</v>
      </c>
      <c r="U16" s="66" t="n">
        <v>0</v>
      </c>
      <c r="V16" s="67" t="n">
        <v>0</v>
      </c>
      <c r="W16" s="68" t="n">
        <v>0</v>
      </c>
      <c r="X16" s="65" t="n">
        <v>0</v>
      </c>
      <c r="Y16" s="66" t="n">
        <v>0</v>
      </c>
      <c r="Z16" s="67" t="n">
        <v>0</v>
      </c>
      <c r="AA16" s="65" t="n">
        <v>0</v>
      </c>
      <c r="AB16" s="66" t="n">
        <v>0</v>
      </c>
      <c r="AC16" s="67" t="n">
        <v>0</v>
      </c>
      <c r="AD16" s="65" t="n">
        <v>0</v>
      </c>
      <c r="AE16" s="66" t="n">
        <v>0</v>
      </c>
      <c r="AF16" s="67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9" t="n">
        <v>0</v>
      </c>
      <c r="AL16" s="64" t="s">
        <v>53</v>
      </c>
      <c r="AM16" s="70" t="n">
        <v>2</v>
      </c>
      <c r="AN16" s="71" t="n">
        <v>2</v>
      </c>
      <c r="AO16" s="72" t="n">
        <v>0</v>
      </c>
      <c r="AP16" s="73" t="n">
        <v>0</v>
      </c>
      <c r="AQ16" s="74" t="n">
        <v>0</v>
      </c>
      <c r="AR16" s="71" t="n">
        <v>0</v>
      </c>
      <c r="AS16" s="72" t="n">
        <v>0</v>
      </c>
      <c r="AT16" s="74" t="n">
        <v>0</v>
      </c>
      <c r="AU16" s="71" t="n">
        <v>0</v>
      </c>
      <c r="AV16" s="72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5" t="n">
        <v>0</v>
      </c>
      <c r="BB16" s="74" t="n">
        <v>0</v>
      </c>
      <c r="BC16" s="71" t="n">
        <v>0</v>
      </c>
      <c r="BD16" s="72" t="n">
        <v>0</v>
      </c>
      <c r="BE16" s="74" t="n">
        <v>0</v>
      </c>
      <c r="BF16" s="71" t="n">
        <v>0</v>
      </c>
      <c r="BG16" s="72" t="n">
        <v>0</v>
      </c>
      <c r="BH16" s="74" t="n">
        <v>0</v>
      </c>
      <c r="BI16" s="71" t="n">
        <v>0</v>
      </c>
      <c r="BJ16" s="72" t="n">
        <v>0</v>
      </c>
      <c r="BK16" s="74" t="n">
        <v>0</v>
      </c>
      <c r="BL16" s="71" t="n">
        <v>0</v>
      </c>
      <c r="BM16" s="72" t="n">
        <v>0</v>
      </c>
      <c r="BN16" s="73" t="n">
        <v>0</v>
      </c>
      <c r="BO16" s="73" t="n">
        <v>0</v>
      </c>
      <c r="BP16" s="74" t="n">
        <v>0</v>
      </c>
      <c r="BQ16" s="71" t="n">
        <v>0</v>
      </c>
      <c r="BR16" s="72" t="n">
        <v>0</v>
      </c>
      <c r="BS16" s="73" t="n">
        <v>0</v>
      </c>
      <c r="BT16" s="73" t="n">
        <v>0</v>
      </c>
      <c r="BU16" s="75" t="n">
        <v>0</v>
      </c>
      <c r="BV16" s="64" t="s">
        <v>53</v>
      </c>
      <c r="BW16" s="70" t="n">
        <v>22</v>
      </c>
      <c r="BX16" s="71" t="n">
        <v>22</v>
      </c>
      <c r="BY16" s="72" t="n">
        <v>0</v>
      </c>
      <c r="BZ16" s="74" t="n">
        <v>9</v>
      </c>
      <c r="CA16" s="71" t="n">
        <v>9</v>
      </c>
      <c r="CB16" s="72" t="n">
        <v>0</v>
      </c>
      <c r="CC16" s="74" t="n">
        <v>0</v>
      </c>
      <c r="CD16" s="71" t="n">
        <v>0</v>
      </c>
      <c r="CE16" s="72" t="n">
        <v>0</v>
      </c>
      <c r="CF16" s="74" t="n">
        <v>0</v>
      </c>
      <c r="CG16" s="71" t="n">
        <v>0</v>
      </c>
      <c r="CH16" s="72" t="n">
        <v>0</v>
      </c>
      <c r="CI16" s="74" t="n">
        <v>0</v>
      </c>
      <c r="CJ16" s="71" t="n">
        <v>0</v>
      </c>
      <c r="CK16" s="72" t="n">
        <v>0</v>
      </c>
      <c r="CL16" s="74" t="n">
        <v>0</v>
      </c>
      <c r="CM16" s="71" t="n">
        <v>0</v>
      </c>
      <c r="CN16" s="72" t="n">
        <v>0</v>
      </c>
      <c r="CO16" s="73" t="n">
        <v>0</v>
      </c>
      <c r="CP16" s="73" t="n">
        <v>0</v>
      </c>
      <c r="CQ16" s="73" t="n">
        <v>0</v>
      </c>
      <c r="CR16" s="70" t="n">
        <v>0</v>
      </c>
      <c r="CS16" s="71" t="n">
        <v>0</v>
      </c>
      <c r="CT16" s="72" t="n">
        <v>0</v>
      </c>
      <c r="CU16" s="73" t="n">
        <v>0</v>
      </c>
      <c r="CV16" s="73" t="n">
        <v>0</v>
      </c>
      <c r="CW16" s="75" t="n">
        <v>4</v>
      </c>
    </row>
    <row r="17" s="24" customFormat="true" ht="20.1" hidden="false" customHeight="true" outlineLevel="0" collapsed="false">
      <c r="A17" s="64" t="s">
        <v>54</v>
      </c>
      <c r="B17" s="65" t="n">
        <v>6</v>
      </c>
      <c r="C17" s="66" t="n">
        <v>6</v>
      </c>
      <c r="D17" s="67" t="n">
        <v>0</v>
      </c>
      <c r="E17" s="68" t="n">
        <v>0</v>
      </c>
      <c r="F17" s="65" t="n">
        <v>0</v>
      </c>
      <c r="G17" s="66" t="n">
        <v>0</v>
      </c>
      <c r="H17" s="67" t="n">
        <v>0</v>
      </c>
      <c r="I17" s="65" t="n">
        <v>0</v>
      </c>
      <c r="J17" s="66" t="n">
        <v>0</v>
      </c>
      <c r="K17" s="67" t="n">
        <v>0</v>
      </c>
      <c r="L17" s="65" t="n">
        <v>0</v>
      </c>
      <c r="M17" s="66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5" t="n">
        <v>0</v>
      </c>
      <c r="U17" s="66" t="n">
        <v>0</v>
      </c>
      <c r="V17" s="67" t="n">
        <v>0</v>
      </c>
      <c r="W17" s="68" t="n">
        <v>0</v>
      </c>
      <c r="X17" s="65" t="n">
        <v>0</v>
      </c>
      <c r="Y17" s="66" t="n">
        <v>0</v>
      </c>
      <c r="Z17" s="67" t="n">
        <v>0</v>
      </c>
      <c r="AA17" s="65"/>
      <c r="AB17" s="66" t="n">
        <v>0</v>
      </c>
      <c r="AC17" s="67" t="n">
        <v>0</v>
      </c>
      <c r="AD17" s="65" t="n">
        <v>0</v>
      </c>
      <c r="AE17" s="66" t="n">
        <v>0</v>
      </c>
      <c r="AF17" s="67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9" t="n">
        <v>0</v>
      </c>
      <c r="AL17" s="64" t="s">
        <v>54</v>
      </c>
      <c r="AM17" s="70" t="n">
        <v>3</v>
      </c>
      <c r="AN17" s="71" t="n">
        <v>3</v>
      </c>
      <c r="AO17" s="72" t="n">
        <v>0</v>
      </c>
      <c r="AP17" s="73" t="n">
        <v>0</v>
      </c>
      <c r="AQ17" s="74" t="n">
        <v>0</v>
      </c>
      <c r="AR17" s="71" t="n">
        <v>0</v>
      </c>
      <c r="AS17" s="72" t="n">
        <v>0</v>
      </c>
      <c r="AT17" s="74" t="n">
        <v>0</v>
      </c>
      <c r="AU17" s="71" t="n">
        <v>0</v>
      </c>
      <c r="AV17" s="72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5" t="n">
        <v>0</v>
      </c>
      <c r="BB17" s="74" t="n">
        <v>3</v>
      </c>
      <c r="BC17" s="71" t="n">
        <v>4</v>
      </c>
      <c r="BD17" s="72" t="n">
        <v>0</v>
      </c>
      <c r="BE17" s="74" t="n">
        <v>0</v>
      </c>
      <c r="BF17" s="71" t="n">
        <v>0</v>
      </c>
      <c r="BG17" s="72" t="n">
        <v>0</v>
      </c>
      <c r="BH17" s="74" t="n">
        <v>0</v>
      </c>
      <c r="BI17" s="71" t="n">
        <v>0</v>
      </c>
      <c r="BJ17" s="72" t="n">
        <v>0</v>
      </c>
      <c r="BK17" s="74" t="n">
        <v>0</v>
      </c>
      <c r="BL17" s="71" t="n">
        <v>0</v>
      </c>
      <c r="BM17" s="72" t="n">
        <v>0</v>
      </c>
      <c r="BN17" s="73" t="n">
        <v>0</v>
      </c>
      <c r="BO17" s="73" t="n">
        <v>0</v>
      </c>
      <c r="BP17" s="74" t="n">
        <v>4</v>
      </c>
      <c r="BQ17" s="71" t="n">
        <v>4</v>
      </c>
      <c r="BR17" s="72" t="n">
        <v>0</v>
      </c>
      <c r="BS17" s="73" t="n">
        <v>2</v>
      </c>
      <c r="BT17" s="73" t="n">
        <v>0</v>
      </c>
      <c r="BU17" s="75" t="n">
        <v>0</v>
      </c>
      <c r="BV17" s="64" t="s">
        <v>54</v>
      </c>
      <c r="BW17" s="70" t="n">
        <v>22</v>
      </c>
      <c r="BX17" s="71" t="n">
        <v>23</v>
      </c>
      <c r="BY17" s="72" t="n">
        <v>0</v>
      </c>
      <c r="BZ17" s="74" t="n">
        <v>1</v>
      </c>
      <c r="CA17" s="71" t="n">
        <v>1</v>
      </c>
      <c r="CB17" s="72" t="n">
        <v>0</v>
      </c>
      <c r="CC17" s="74" t="n">
        <v>1</v>
      </c>
      <c r="CD17" s="71" t="n">
        <v>1</v>
      </c>
      <c r="CE17" s="72" t="n">
        <v>0</v>
      </c>
      <c r="CF17" s="74" t="n">
        <v>1</v>
      </c>
      <c r="CG17" s="71" t="n">
        <v>1</v>
      </c>
      <c r="CH17" s="72" t="n">
        <v>0</v>
      </c>
      <c r="CI17" s="74" t="n">
        <v>0</v>
      </c>
      <c r="CJ17" s="71" t="n">
        <v>0</v>
      </c>
      <c r="CK17" s="72" t="n">
        <v>0</v>
      </c>
      <c r="CL17" s="74" t="n">
        <v>0</v>
      </c>
      <c r="CM17" s="71" t="n">
        <v>0</v>
      </c>
      <c r="CN17" s="72" t="n">
        <v>0</v>
      </c>
      <c r="CO17" s="73" t="n">
        <v>0</v>
      </c>
      <c r="CP17" s="73" t="n">
        <v>0</v>
      </c>
      <c r="CQ17" s="73" t="n">
        <v>0</v>
      </c>
      <c r="CR17" s="70" t="n">
        <v>0</v>
      </c>
      <c r="CS17" s="71" t="n">
        <v>0</v>
      </c>
      <c r="CT17" s="72" t="n">
        <v>0</v>
      </c>
      <c r="CU17" s="73" t="n">
        <v>0</v>
      </c>
      <c r="CV17" s="73" t="n">
        <v>0</v>
      </c>
      <c r="CW17" s="75" t="n">
        <v>3</v>
      </c>
    </row>
    <row r="18" s="24" customFormat="true" ht="20.1" hidden="false" customHeight="true" outlineLevel="0" collapsed="false">
      <c r="A18" s="64" t="s">
        <v>55</v>
      </c>
      <c r="B18" s="65" t="n">
        <v>0</v>
      </c>
      <c r="C18" s="66" t="n">
        <v>0</v>
      </c>
      <c r="D18" s="67" t="n">
        <v>0</v>
      </c>
      <c r="E18" s="68" t="n">
        <v>0</v>
      </c>
      <c r="F18" s="65" t="n">
        <v>0</v>
      </c>
      <c r="G18" s="66" t="n">
        <v>0</v>
      </c>
      <c r="H18" s="67" t="n">
        <v>0</v>
      </c>
      <c r="I18" s="65" t="n">
        <v>0</v>
      </c>
      <c r="J18" s="66" t="n">
        <v>0</v>
      </c>
      <c r="K18" s="67" t="n">
        <v>0</v>
      </c>
      <c r="L18" s="65" t="n">
        <v>0</v>
      </c>
      <c r="M18" s="66" t="n">
        <v>0</v>
      </c>
      <c r="N18" s="67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5" t="n">
        <v>1</v>
      </c>
      <c r="U18" s="66" t="n">
        <v>1</v>
      </c>
      <c r="V18" s="67" t="n">
        <v>0</v>
      </c>
      <c r="W18" s="68" t="n">
        <v>0</v>
      </c>
      <c r="X18" s="65" t="n">
        <v>0</v>
      </c>
      <c r="Y18" s="66" t="n">
        <v>0</v>
      </c>
      <c r="Z18" s="67" t="n">
        <v>0</v>
      </c>
      <c r="AA18" s="65" t="n">
        <v>0</v>
      </c>
      <c r="AB18" s="66" t="n">
        <v>0</v>
      </c>
      <c r="AC18" s="67" t="n">
        <v>0</v>
      </c>
      <c r="AD18" s="65" t="n">
        <v>0</v>
      </c>
      <c r="AE18" s="66" t="n">
        <v>0</v>
      </c>
      <c r="AF18" s="67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9" t="n">
        <v>0</v>
      </c>
      <c r="AL18" s="64" t="s">
        <v>55</v>
      </c>
      <c r="AM18" s="70" t="n">
        <v>3</v>
      </c>
      <c r="AN18" s="71" t="n">
        <v>3</v>
      </c>
      <c r="AO18" s="72" t="n">
        <v>0</v>
      </c>
      <c r="AP18" s="73" t="n">
        <v>0</v>
      </c>
      <c r="AQ18" s="74" t="n">
        <v>0</v>
      </c>
      <c r="AR18" s="71" t="n">
        <v>0</v>
      </c>
      <c r="AS18" s="72" t="n">
        <v>0</v>
      </c>
      <c r="AT18" s="74" t="n">
        <v>0</v>
      </c>
      <c r="AU18" s="71" t="n">
        <v>0</v>
      </c>
      <c r="AV18" s="72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5" t="n">
        <v>0</v>
      </c>
      <c r="BB18" s="74" t="n">
        <v>1</v>
      </c>
      <c r="BC18" s="71" t="n">
        <v>1</v>
      </c>
      <c r="BD18" s="72" t="n">
        <v>0</v>
      </c>
      <c r="BE18" s="74" t="n">
        <v>0</v>
      </c>
      <c r="BF18" s="71" t="n">
        <v>0</v>
      </c>
      <c r="BG18" s="72" t="n">
        <v>0</v>
      </c>
      <c r="BH18" s="74" t="n">
        <v>0</v>
      </c>
      <c r="BI18" s="71" t="n">
        <v>0</v>
      </c>
      <c r="BJ18" s="72" t="n">
        <v>0</v>
      </c>
      <c r="BK18" s="74" t="n">
        <v>0</v>
      </c>
      <c r="BL18" s="71" t="n">
        <v>0</v>
      </c>
      <c r="BM18" s="72" t="n">
        <v>0</v>
      </c>
      <c r="BN18" s="73" t="n">
        <v>0</v>
      </c>
      <c r="BO18" s="73" t="n">
        <v>0</v>
      </c>
      <c r="BP18" s="74" t="n">
        <v>1</v>
      </c>
      <c r="BQ18" s="71" t="n">
        <v>1</v>
      </c>
      <c r="BR18" s="72" t="n">
        <v>0</v>
      </c>
      <c r="BS18" s="73" t="n">
        <v>0</v>
      </c>
      <c r="BT18" s="73" t="n">
        <v>0</v>
      </c>
      <c r="BU18" s="75" t="n">
        <v>0</v>
      </c>
      <c r="BV18" s="64" t="s">
        <v>55</v>
      </c>
      <c r="BW18" s="70" t="n">
        <v>10</v>
      </c>
      <c r="BX18" s="71" t="n">
        <v>13</v>
      </c>
      <c r="BY18" s="72" t="n">
        <v>0</v>
      </c>
      <c r="BZ18" s="74" t="n">
        <v>0</v>
      </c>
      <c r="CA18" s="71" t="n">
        <v>0</v>
      </c>
      <c r="CB18" s="72" t="n">
        <v>0</v>
      </c>
      <c r="CC18" s="74" t="n">
        <v>2</v>
      </c>
      <c r="CD18" s="71" t="n">
        <v>2</v>
      </c>
      <c r="CE18" s="72" t="n">
        <v>0</v>
      </c>
      <c r="CF18" s="74" t="n">
        <v>1</v>
      </c>
      <c r="CG18" s="71" t="n">
        <v>1</v>
      </c>
      <c r="CH18" s="72" t="n">
        <v>0</v>
      </c>
      <c r="CI18" s="74" t="n">
        <v>0</v>
      </c>
      <c r="CJ18" s="71" t="n">
        <v>0</v>
      </c>
      <c r="CK18" s="72" t="n">
        <v>0</v>
      </c>
      <c r="CL18" s="74" t="n">
        <v>0</v>
      </c>
      <c r="CM18" s="71" t="n">
        <v>0</v>
      </c>
      <c r="CN18" s="72" t="n">
        <v>0</v>
      </c>
      <c r="CO18" s="73" t="n">
        <v>0</v>
      </c>
      <c r="CP18" s="73" t="n">
        <v>0</v>
      </c>
      <c r="CQ18" s="73" t="n">
        <v>0</v>
      </c>
      <c r="CR18" s="70" t="n">
        <v>0</v>
      </c>
      <c r="CS18" s="71" t="n">
        <v>0</v>
      </c>
      <c r="CT18" s="72" t="n">
        <v>0</v>
      </c>
      <c r="CU18" s="73" t="n">
        <v>0</v>
      </c>
      <c r="CV18" s="73" t="n">
        <v>0</v>
      </c>
      <c r="CW18" s="75" t="n">
        <v>3</v>
      </c>
    </row>
    <row r="19" s="24" customFormat="true" ht="20.1" hidden="false" customHeight="true" outlineLevel="0" collapsed="false">
      <c r="A19" s="64" t="s">
        <v>56</v>
      </c>
      <c r="B19" s="65" t="n">
        <v>5</v>
      </c>
      <c r="C19" s="66" t="n">
        <v>5</v>
      </c>
      <c r="D19" s="67" t="n">
        <v>0</v>
      </c>
      <c r="E19" s="68" t="n">
        <v>0</v>
      </c>
      <c r="F19" s="65" t="n">
        <v>0</v>
      </c>
      <c r="G19" s="66" t="n">
        <v>0</v>
      </c>
      <c r="H19" s="67" t="n">
        <v>0</v>
      </c>
      <c r="I19" s="65" t="n">
        <v>0</v>
      </c>
      <c r="J19" s="66" t="n">
        <v>0</v>
      </c>
      <c r="K19" s="67" t="n">
        <v>0</v>
      </c>
      <c r="L19" s="65" t="n">
        <v>0</v>
      </c>
      <c r="M19" s="66" t="n">
        <v>0</v>
      </c>
      <c r="N19" s="67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5" t="n">
        <v>0</v>
      </c>
      <c r="U19" s="66" t="n">
        <v>0</v>
      </c>
      <c r="V19" s="67" t="n">
        <v>0</v>
      </c>
      <c r="W19" s="68" t="n">
        <v>0</v>
      </c>
      <c r="X19" s="65" t="n">
        <v>0</v>
      </c>
      <c r="Y19" s="66" t="n">
        <v>0</v>
      </c>
      <c r="Z19" s="67" t="n">
        <v>0</v>
      </c>
      <c r="AA19" s="65" t="n">
        <v>0</v>
      </c>
      <c r="AB19" s="66" t="n">
        <v>0</v>
      </c>
      <c r="AC19" s="67" t="n">
        <v>0</v>
      </c>
      <c r="AD19" s="65" t="n">
        <v>0</v>
      </c>
      <c r="AE19" s="66" t="n">
        <v>0</v>
      </c>
      <c r="AF19" s="67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9" t="n">
        <v>0</v>
      </c>
      <c r="AL19" s="64" t="s">
        <v>56</v>
      </c>
      <c r="AM19" s="70" t="n">
        <v>6</v>
      </c>
      <c r="AN19" s="71" t="n">
        <v>6</v>
      </c>
      <c r="AO19" s="72" t="n">
        <v>0</v>
      </c>
      <c r="AP19" s="73" t="n">
        <v>0</v>
      </c>
      <c r="AQ19" s="74" t="n">
        <v>0</v>
      </c>
      <c r="AR19" s="71" t="n">
        <v>0</v>
      </c>
      <c r="AS19" s="72" t="n">
        <v>0</v>
      </c>
      <c r="AT19" s="74" t="n">
        <v>0</v>
      </c>
      <c r="AU19" s="71" t="n">
        <v>0</v>
      </c>
      <c r="AV19" s="72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5" t="n">
        <v>0</v>
      </c>
      <c r="BB19" s="74" t="n">
        <v>0</v>
      </c>
      <c r="BC19" s="71" t="n">
        <v>0</v>
      </c>
      <c r="BD19" s="72" t="n">
        <v>0</v>
      </c>
      <c r="BE19" s="74" t="n">
        <v>0</v>
      </c>
      <c r="BF19" s="71" t="n">
        <v>0</v>
      </c>
      <c r="BG19" s="72" t="n">
        <v>0</v>
      </c>
      <c r="BH19" s="74" t="n">
        <v>0</v>
      </c>
      <c r="BI19" s="71" t="n">
        <v>0</v>
      </c>
      <c r="BJ19" s="72" t="n">
        <v>0</v>
      </c>
      <c r="BK19" s="74" t="n">
        <v>0</v>
      </c>
      <c r="BL19" s="71" t="n">
        <v>0</v>
      </c>
      <c r="BM19" s="72" t="n">
        <v>0</v>
      </c>
      <c r="BN19" s="73" t="n">
        <v>0</v>
      </c>
      <c r="BO19" s="73" t="n">
        <v>0</v>
      </c>
      <c r="BP19" s="74" t="n">
        <v>4</v>
      </c>
      <c r="BQ19" s="71" t="n">
        <v>4</v>
      </c>
      <c r="BR19" s="72" t="n">
        <v>0</v>
      </c>
      <c r="BS19" s="73" t="n">
        <v>0</v>
      </c>
      <c r="BT19" s="73" t="n">
        <v>0</v>
      </c>
      <c r="BU19" s="75" t="n">
        <v>0</v>
      </c>
      <c r="BV19" s="64" t="s">
        <v>56</v>
      </c>
      <c r="BW19" s="70" t="n">
        <v>42</v>
      </c>
      <c r="BX19" s="71" t="n">
        <v>42</v>
      </c>
      <c r="BY19" s="72" t="n">
        <v>0</v>
      </c>
      <c r="BZ19" s="74" t="n">
        <v>27</v>
      </c>
      <c r="CA19" s="71" t="n">
        <v>27</v>
      </c>
      <c r="CB19" s="72" t="n">
        <v>0</v>
      </c>
      <c r="CC19" s="74" t="n">
        <v>2</v>
      </c>
      <c r="CD19" s="71" t="n">
        <v>2</v>
      </c>
      <c r="CE19" s="72" t="n">
        <v>0</v>
      </c>
      <c r="CF19" s="74" t="n">
        <v>1</v>
      </c>
      <c r="CG19" s="71" t="n">
        <v>1</v>
      </c>
      <c r="CH19" s="72" t="n">
        <v>0</v>
      </c>
      <c r="CI19" s="74" t="n">
        <v>0</v>
      </c>
      <c r="CJ19" s="71" t="n">
        <v>0</v>
      </c>
      <c r="CK19" s="72" t="n">
        <v>0</v>
      </c>
      <c r="CL19" s="74" t="n">
        <v>0</v>
      </c>
      <c r="CM19" s="71" t="n">
        <v>0</v>
      </c>
      <c r="CN19" s="72" t="n">
        <v>0</v>
      </c>
      <c r="CO19" s="73" t="n">
        <v>0</v>
      </c>
      <c r="CP19" s="73" t="n">
        <v>0</v>
      </c>
      <c r="CQ19" s="73" t="n">
        <v>0</v>
      </c>
      <c r="CR19" s="70" t="n">
        <v>1</v>
      </c>
      <c r="CS19" s="71" t="n">
        <v>1</v>
      </c>
      <c r="CT19" s="72" t="n">
        <v>0</v>
      </c>
      <c r="CU19" s="73" t="n">
        <v>0</v>
      </c>
      <c r="CV19" s="73" t="n">
        <v>0</v>
      </c>
      <c r="CW19" s="75" t="n">
        <v>2</v>
      </c>
    </row>
    <row r="20" s="24" customFormat="true" ht="20.1" hidden="false" customHeight="true" outlineLevel="0" collapsed="false">
      <c r="A20" s="64" t="s">
        <v>57</v>
      </c>
      <c r="B20" s="76" t="n">
        <v>3</v>
      </c>
      <c r="C20" s="66" t="n">
        <v>3</v>
      </c>
      <c r="D20" s="67" t="n">
        <v>0</v>
      </c>
      <c r="E20" s="68" t="n">
        <v>0</v>
      </c>
      <c r="F20" s="65" t="n">
        <v>0</v>
      </c>
      <c r="G20" s="66" t="n">
        <v>0</v>
      </c>
      <c r="H20" s="67" t="n">
        <v>0</v>
      </c>
      <c r="I20" s="65" t="n">
        <v>0</v>
      </c>
      <c r="J20" s="66" t="n">
        <v>0</v>
      </c>
      <c r="K20" s="67" t="n">
        <v>0</v>
      </c>
      <c r="L20" s="65" t="n">
        <v>0</v>
      </c>
      <c r="M20" s="66" t="n">
        <v>0</v>
      </c>
      <c r="N20" s="67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5" t="n">
        <v>0</v>
      </c>
      <c r="U20" s="66" t="n">
        <v>0</v>
      </c>
      <c r="V20" s="67" t="n">
        <v>0</v>
      </c>
      <c r="W20" s="68" t="n">
        <v>0</v>
      </c>
      <c r="X20" s="65" t="n">
        <v>0</v>
      </c>
      <c r="Y20" s="66" t="n">
        <v>0</v>
      </c>
      <c r="Z20" s="67" t="n">
        <v>0</v>
      </c>
      <c r="AA20" s="65" t="n">
        <v>0</v>
      </c>
      <c r="AB20" s="66" t="n">
        <v>0</v>
      </c>
      <c r="AC20" s="67" t="n">
        <v>0</v>
      </c>
      <c r="AD20" s="65" t="n">
        <v>0</v>
      </c>
      <c r="AE20" s="66" t="n">
        <v>0</v>
      </c>
      <c r="AF20" s="67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64" t="s">
        <v>57</v>
      </c>
      <c r="AM20" s="70" t="n">
        <v>1</v>
      </c>
      <c r="AN20" s="71" t="n">
        <v>1</v>
      </c>
      <c r="AO20" s="72" t="n">
        <v>0</v>
      </c>
      <c r="AP20" s="73" t="n">
        <v>0</v>
      </c>
      <c r="AQ20" s="74" t="n">
        <v>0</v>
      </c>
      <c r="AR20" s="71" t="n">
        <v>0</v>
      </c>
      <c r="AS20" s="72" t="n">
        <v>0</v>
      </c>
      <c r="AT20" s="74" t="n">
        <v>0</v>
      </c>
      <c r="AU20" s="71" t="n">
        <v>0</v>
      </c>
      <c r="AV20" s="72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5" t="n">
        <v>0</v>
      </c>
      <c r="BB20" s="74" t="n">
        <v>0</v>
      </c>
      <c r="BC20" s="71" t="n">
        <v>0</v>
      </c>
      <c r="BD20" s="72" t="n">
        <v>0</v>
      </c>
      <c r="BE20" s="74" t="n">
        <v>0</v>
      </c>
      <c r="BF20" s="71" t="n">
        <v>0</v>
      </c>
      <c r="BG20" s="72" t="n">
        <v>0</v>
      </c>
      <c r="BH20" s="74" t="n">
        <v>0</v>
      </c>
      <c r="BI20" s="71" t="n">
        <v>0</v>
      </c>
      <c r="BJ20" s="72" t="n">
        <v>0</v>
      </c>
      <c r="BK20" s="74" t="n">
        <v>0</v>
      </c>
      <c r="BL20" s="71" t="n">
        <v>0</v>
      </c>
      <c r="BM20" s="72" t="n">
        <v>0</v>
      </c>
      <c r="BN20" s="73" t="n">
        <v>0</v>
      </c>
      <c r="BO20" s="73" t="n">
        <v>0</v>
      </c>
      <c r="BP20" s="74" t="n">
        <v>0</v>
      </c>
      <c r="BQ20" s="71" t="n">
        <v>0</v>
      </c>
      <c r="BR20" s="72" t="n">
        <v>0</v>
      </c>
      <c r="BS20" s="73" t="n">
        <v>0</v>
      </c>
      <c r="BT20" s="73" t="n">
        <v>0</v>
      </c>
      <c r="BU20" s="75" t="n">
        <v>0</v>
      </c>
      <c r="BV20" s="64" t="s">
        <v>57</v>
      </c>
      <c r="BW20" s="70" t="n">
        <v>14</v>
      </c>
      <c r="BX20" s="71" t="n">
        <v>14</v>
      </c>
      <c r="BY20" s="72" t="n">
        <v>0</v>
      </c>
      <c r="BZ20" s="74" t="n">
        <v>0</v>
      </c>
      <c r="CA20" s="71" t="n">
        <v>0</v>
      </c>
      <c r="CB20" s="72" t="n">
        <v>0</v>
      </c>
      <c r="CC20" s="74" t="n">
        <v>0</v>
      </c>
      <c r="CD20" s="71" t="n">
        <v>0</v>
      </c>
      <c r="CE20" s="72" t="n">
        <v>0</v>
      </c>
      <c r="CF20" s="74" t="n">
        <v>0</v>
      </c>
      <c r="CG20" s="71" t="n">
        <v>0</v>
      </c>
      <c r="CH20" s="72" t="n">
        <v>0</v>
      </c>
      <c r="CI20" s="74" t="n">
        <v>0</v>
      </c>
      <c r="CJ20" s="71" t="n">
        <v>0</v>
      </c>
      <c r="CK20" s="72" t="n">
        <v>0</v>
      </c>
      <c r="CL20" s="74" t="n">
        <v>0</v>
      </c>
      <c r="CM20" s="71" t="n">
        <v>0</v>
      </c>
      <c r="CN20" s="72" t="n">
        <v>0</v>
      </c>
      <c r="CO20" s="73" t="n">
        <v>0</v>
      </c>
      <c r="CP20" s="73" t="n">
        <v>0</v>
      </c>
      <c r="CQ20" s="73" t="n">
        <v>0</v>
      </c>
      <c r="CR20" s="70" t="n">
        <v>0</v>
      </c>
      <c r="CS20" s="71" t="n">
        <v>0</v>
      </c>
      <c r="CT20" s="72" t="n">
        <v>0</v>
      </c>
      <c r="CU20" s="73" t="n">
        <v>0</v>
      </c>
      <c r="CV20" s="73" t="n">
        <v>0</v>
      </c>
      <c r="CW20" s="75" t="n">
        <v>2</v>
      </c>
    </row>
    <row r="21" s="24" customFormat="true" ht="20.1" hidden="false" customHeight="true" outlineLevel="0" collapsed="false">
      <c r="A21" s="64" t="s">
        <v>58</v>
      </c>
      <c r="B21" s="65" t="n">
        <v>3</v>
      </c>
      <c r="C21" s="66" t="n">
        <v>3</v>
      </c>
      <c r="D21" s="67" t="n">
        <v>0</v>
      </c>
      <c r="E21" s="68" t="n">
        <v>0</v>
      </c>
      <c r="F21" s="65" t="n">
        <v>0</v>
      </c>
      <c r="G21" s="66" t="n">
        <v>0</v>
      </c>
      <c r="H21" s="67" t="n">
        <v>0</v>
      </c>
      <c r="I21" s="65" t="n">
        <v>0</v>
      </c>
      <c r="J21" s="66" t="n">
        <v>0</v>
      </c>
      <c r="K21" s="67" t="n">
        <v>0</v>
      </c>
      <c r="L21" s="65" t="n">
        <v>0</v>
      </c>
      <c r="M21" s="66" t="n">
        <v>0</v>
      </c>
      <c r="N21" s="67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5" t="n">
        <v>0</v>
      </c>
      <c r="U21" s="66" t="n">
        <v>0</v>
      </c>
      <c r="V21" s="67" t="n">
        <v>0</v>
      </c>
      <c r="W21" s="68" t="n">
        <v>0</v>
      </c>
      <c r="X21" s="65" t="n">
        <v>0</v>
      </c>
      <c r="Y21" s="66" t="n">
        <v>0</v>
      </c>
      <c r="Z21" s="67" t="n">
        <v>0</v>
      </c>
      <c r="AA21" s="65" t="n">
        <v>0</v>
      </c>
      <c r="AB21" s="66" t="n">
        <v>0</v>
      </c>
      <c r="AC21" s="67" t="n">
        <v>0</v>
      </c>
      <c r="AD21" s="65" t="n">
        <v>0</v>
      </c>
      <c r="AE21" s="66" t="n">
        <v>0</v>
      </c>
      <c r="AF21" s="67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64" t="s">
        <v>58</v>
      </c>
      <c r="AM21" s="70" t="n">
        <v>3</v>
      </c>
      <c r="AN21" s="71" t="n">
        <v>3</v>
      </c>
      <c r="AO21" s="72" t="n">
        <v>0</v>
      </c>
      <c r="AP21" s="73" t="n">
        <v>0</v>
      </c>
      <c r="AQ21" s="74" t="n">
        <v>0</v>
      </c>
      <c r="AR21" s="71" t="n">
        <v>0</v>
      </c>
      <c r="AS21" s="72" t="n">
        <v>0</v>
      </c>
      <c r="AT21" s="74" t="n">
        <v>0</v>
      </c>
      <c r="AU21" s="71" t="n">
        <v>0</v>
      </c>
      <c r="AV21" s="72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5" t="n">
        <v>0</v>
      </c>
      <c r="BB21" s="74" t="n">
        <v>0</v>
      </c>
      <c r="BC21" s="71" t="n">
        <v>0</v>
      </c>
      <c r="BD21" s="72" t="n">
        <v>0</v>
      </c>
      <c r="BE21" s="74" t="n">
        <v>0</v>
      </c>
      <c r="BF21" s="71" t="n">
        <v>0</v>
      </c>
      <c r="BG21" s="72" t="n">
        <v>0</v>
      </c>
      <c r="BH21" s="74" t="n">
        <v>0</v>
      </c>
      <c r="BI21" s="71" t="n">
        <v>0</v>
      </c>
      <c r="BJ21" s="72" t="n">
        <v>0</v>
      </c>
      <c r="BK21" s="74" t="n">
        <v>0</v>
      </c>
      <c r="BL21" s="71" t="n">
        <v>0</v>
      </c>
      <c r="BM21" s="72" t="n">
        <v>0</v>
      </c>
      <c r="BN21" s="73" t="n">
        <v>0</v>
      </c>
      <c r="BO21" s="73" t="n">
        <v>0</v>
      </c>
      <c r="BP21" s="74" t="n">
        <v>10</v>
      </c>
      <c r="BQ21" s="71" t="n">
        <v>10</v>
      </c>
      <c r="BR21" s="72" t="n">
        <v>0</v>
      </c>
      <c r="BS21" s="73" t="n">
        <v>0</v>
      </c>
      <c r="BT21" s="73" t="n">
        <v>0</v>
      </c>
      <c r="BU21" s="75" t="n">
        <v>0</v>
      </c>
      <c r="BV21" s="64" t="s">
        <v>58</v>
      </c>
      <c r="BW21" s="70" t="n">
        <v>104</v>
      </c>
      <c r="BX21" s="71" t="n">
        <v>104</v>
      </c>
      <c r="BY21" s="72" t="n">
        <v>0</v>
      </c>
      <c r="BZ21" s="74" t="n">
        <v>33</v>
      </c>
      <c r="CA21" s="71" t="n">
        <v>33</v>
      </c>
      <c r="CB21" s="72" t="n">
        <v>0</v>
      </c>
      <c r="CC21" s="74" t="n">
        <v>0</v>
      </c>
      <c r="CD21" s="71" t="n">
        <v>0</v>
      </c>
      <c r="CE21" s="72" t="n">
        <v>0</v>
      </c>
      <c r="CF21" s="74" t="n">
        <v>0</v>
      </c>
      <c r="CG21" s="71" t="n">
        <v>0</v>
      </c>
      <c r="CH21" s="72" t="n">
        <v>0</v>
      </c>
      <c r="CI21" s="74" t="n">
        <v>0</v>
      </c>
      <c r="CJ21" s="71" t="n">
        <v>0</v>
      </c>
      <c r="CK21" s="72" t="n">
        <v>0</v>
      </c>
      <c r="CL21" s="74" t="n">
        <v>0</v>
      </c>
      <c r="CM21" s="71" t="n">
        <v>0</v>
      </c>
      <c r="CN21" s="72" t="n">
        <v>0</v>
      </c>
      <c r="CO21" s="73" t="n">
        <v>0</v>
      </c>
      <c r="CP21" s="73" t="n">
        <v>0</v>
      </c>
      <c r="CQ21" s="73" t="n">
        <v>0</v>
      </c>
      <c r="CR21" s="70" t="n">
        <v>0</v>
      </c>
      <c r="CS21" s="71" t="n">
        <v>0</v>
      </c>
      <c r="CT21" s="72" t="n">
        <v>0</v>
      </c>
      <c r="CU21" s="73" t="n">
        <v>0</v>
      </c>
      <c r="CV21" s="73" t="n">
        <v>0</v>
      </c>
      <c r="CW21" s="75" t="n">
        <v>3</v>
      </c>
    </row>
    <row r="22" s="24" customFormat="true" ht="20.1" hidden="false" customHeight="true" outlineLevel="0" collapsed="false">
      <c r="A22" s="64" t="s">
        <v>59</v>
      </c>
      <c r="B22" s="65" t="n">
        <v>3</v>
      </c>
      <c r="C22" s="66" t="n">
        <v>3</v>
      </c>
      <c r="D22" s="67" t="n">
        <v>0</v>
      </c>
      <c r="E22" s="68" t="n">
        <v>0</v>
      </c>
      <c r="F22" s="65" t="n">
        <v>0</v>
      </c>
      <c r="G22" s="66" t="n">
        <v>0</v>
      </c>
      <c r="H22" s="67" t="n">
        <v>0</v>
      </c>
      <c r="I22" s="65" t="n">
        <v>0</v>
      </c>
      <c r="J22" s="66" t="n">
        <v>0</v>
      </c>
      <c r="K22" s="67" t="n">
        <v>0</v>
      </c>
      <c r="L22" s="65" t="n">
        <v>0</v>
      </c>
      <c r="M22" s="66" t="n">
        <v>0</v>
      </c>
      <c r="N22" s="67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5" t="n">
        <v>0</v>
      </c>
      <c r="U22" s="66" t="n">
        <v>0</v>
      </c>
      <c r="V22" s="67" t="n">
        <v>0</v>
      </c>
      <c r="W22" s="68" t="n">
        <v>0</v>
      </c>
      <c r="X22" s="65" t="n">
        <v>0</v>
      </c>
      <c r="Y22" s="66" t="n">
        <v>0</v>
      </c>
      <c r="Z22" s="67" t="n">
        <v>0</v>
      </c>
      <c r="AA22" s="65" t="n">
        <v>0</v>
      </c>
      <c r="AB22" s="66" t="n">
        <v>0</v>
      </c>
      <c r="AC22" s="67" t="n">
        <v>0</v>
      </c>
      <c r="AD22" s="65" t="n">
        <v>0</v>
      </c>
      <c r="AE22" s="66" t="n">
        <v>0</v>
      </c>
      <c r="AF22" s="67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64" t="s">
        <v>59</v>
      </c>
      <c r="AM22" s="70" t="n">
        <v>3</v>
      </c>
      <c r="AN22" s="71" t="n">
        <v>3</v>
      </c>
      <c r="AO22" s="72" t="n">
        <v>0</v>
      </c>
      <c r="AP22" s="73" t="n">
        <v>0</v>
      </c>
      <c r="AQ22" s="74" t="n">
        <v>0</v>
      </c>
      <c r="AR22" s="71" t="n">
        <v>0</v>
      </c>
      <c r="AS22" s="72" t="n">
        <v>0</v>
      </c>
      <c r="AT22" s="74" t="n">
        <v>0</v>
      </c>
      <c r="AU22" s="71" t="n">
        <v>0</v>
      </c>
      <c r="AV22" s="72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5" t="n">
        <v>0</v>
      </c>
      <c r="BB22" s="74" t="n">
        <v>0</v>
      </c>
      <c r="BC22" s="71" t="n">
        <v>0</v>
      </c>
      <c r="BD22" s="72" t="n">
        <v>0</v>
      </c>
      <c r="BE22" s="74" t="n">
        <v>0</v>
      </c>
      <c r="BF22" s="71" t="n">
        <v>0</v>
      </c>
      <c r="BG22" s="72" t="n">
        <v>0</v>
      </c>
      <c r="BH22" s="74" t="n">
        <v>0</v>
      </c>
      <c r="BI22" s="71" t="n">
        <v>0</v>
      </c>
      <c r="BJ22" s="72" t="n">
        <v>0</v>
      </c>
      <c r="BK22" s="74" t="n">
        <v>0</v>
      </c>
      <c r="BL22" s="71" t="n">
        <v>0</v>
      </c>
      <c r="BM22" s="72" t="n">
        <v>0</v>
      </c>
      <c r="BN22" s="73" t="n">
        <v>0</v>
      </c>
      <c r="BO22" s="73" t="n">
        <v>0</v>
      </c>
      <c r="BP22" s="74" t="n">
        <v>10</v>
      </c>
      <c r="BQ22" s="71" t="n">
        <v>10</v>
      </c>
      <c r="BR22" s="72" t="n">
        <v>0</v>
      </c>
      <c r="BS22" s="73" t="n">
        <v>0</v>
      </c>
      <c r="BT22" s="73" t="n">
        <v>0</v>
      </c>
      <c r="BU22" s="75" t="n">
        <v>0</v>
      </c>
      <c r="BV22" s="64" t="s">
        <v>59</v>
      </c>
      <c r="BW22" s="70" t="n">
        <v>92</v>
      </c>
      <c r="BX22" s="71" t="n">
        <v>91</v>
      </c>
      <c r="BY22" s="72" t="n">
        <v>0</v>
      </c>
      <c r="BZ22" s="74" t="n">
        <v>31</v>
      </c>
      <c r="CA22" s="71" t="n">
        <v>31</v>
      </c>
      <c r="CB22" s="72" t="n">
        <v>0</v>
      </c>
      <c r="CC22" s="74" t="n">
        <v>6</v>
      </c>
      <c r="CD22" s="71" t="n">
        <v>6</v>
      </c>
      <c r="CE22" s="72" t="n">
        <v>0</v>
      </c>
      <c r="CF22" s="74" t="n">
        <v>0</v>
      </c>
      <c r="CG22" s="71" t="n">
        <v>0</v>
      </c>
      <c r="CH22" s="72" t="n">
        <v>0</v>
      </c>
      <c r="CI22" s="74" t="n">
        <v>0</v>
      </c>
      <c r="CJ22" s="71" t="n">
        <v>0</v>
      </c>
      <c r="CK22" s="72" t="n">
        <v>0</v>
      </c>
      <c r="CL22" s="74" t="n">
        <v>0</v>
      </c>
      <c r="CM22" s="71" t="n">
        <v>0</v>
      </c>
      <c r="CN22" s="72" t="n">
        <v>0</v>
      </c>
      <c r="CO22" s="73" t="n">
        <v>0</v>
      </c>
      <c r="CP22" s="73" t="n">
        <v>0</v>
      </c>
      <c r="CQ22" s="73" t="n">
        <v>0</v>
      </c>
      <c r="CR22" s="70" t="n">
        <v>0</v>
      </c>
      <c r="CS22" s="71" t="n">
        <v>0</v>
      </c>
      <c r="CT22" s="72" t="n">
        <v>0</v>
      </c>
      <c r="CU22" s="73" t="n">
        <v>0</v>
      </c>
      <c r="CV22" s="73" t="n">
        <v>0</v>
      </c>
      <c r="CW22" s="75" t="n">
        <v>3</v>
      </c>
    </row>
    <row r="23" s="24" customFormat="true" ht="20.1" hidden="false" customHeight="true" outlineLevel="0" collapsed="false">
      <c r="A23" s="64" t="s">
        <v>60</v>
      </c>
      <c r="B23" s="65" t="n">
        <v>2</v>
      </c>
      <c r="C23" s="66" t="n">
        <v>2</v>
      </c>
      <c r="D23" s="67" t="n">
        <v>0</v>
      </c>
      <c r="E23" s="68" t="n">
        <v>0</v>
      </c>
      <c r="F23" s="65" t="n">
        <v>0</v>
      </c>
      <c r="G23" s="66" t="n">
        <v>0</v>
      </c>
      <c r="H23" s="67" t="n">
        <v>0</v>
      </c>
      <c r="I23" s="65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7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5" t="n">
        <v>0</v>
      </c>
      <c r="U23" s="66" t="n">
        <v>0</v>
      </c>
      <c r="V23" s="67" t="n">
        <v>0</v>
      </c>
      <c r="W23" s="68" t="n">
        <v>0</v>
      </c>
      <c r="X23" s="65" t="n">
        <v>0</v>
      </c>
      <c r="Y23" s="66" t="n">
        <v>0</v>
      </c>
      <c r="Z23" s="67" t="n">
        <v>0</v>
      </c>
      <c r="AA23" s="65" t="n">
        <v>0</v>
      </c>
      <c r="AB23" s="66" t="n">
        <v>0</v>
      </c>
      <c r="AC23" s="67" t="n">
        <v>0</v>
      </c>
      <c r="AD23" s="65" t="n">
        <v>0</v>
      </c>
      <c r="AE23" s="66" t="n">
        <v>0</v>
      </c>
      <c r="AF23" s="67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9" t="n">
        <v>0</v>
      </c>
      <c r="AL23" s="64" t="s">
        <v>60</v>
      </c>
      <c r="AM23" s="70" t="n">
        <v>1</v>
      </c>
      <c r="AN23" s="71" t="n">
        <v>1</v>
      </c>
      <c r="AO23" s="72" t="n">
        <v>0</v>
      </c>
      <c r="AP23" s="73" t="n">
        <v>0</v>
      </c>
      <c r="AQ23" s="74" t="n">
        <v>0</v>
      </c>
      <c r="AR23" s="71" t="n">
        <v>0</v>
      </c>
      <c r="AS23" s="72" t="n">
        <v>0</v>
      </c>
      <c r="AT23" s="74" t="n">
        <v>0</v>
      </c>
      <c r="AU23" s="71" t="n">
        <v>0</v>
      </c>
      <c r="AV23" s="72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5" t="n">
        <v>0</v>
      </c>
      <c r="BB23" s="74" t="n">
        <v>3</v>
      </c>
      <c r="BC23" s="71" t="n">
        <v>3</v>
      </c>
      <c r="BD23" s="72" t="n">
        <v>0</v>
      </c>
      <c r="BE23" s="74" t="n">
        <v>0</v>
      </c>
      <c r="BF23" s="71" t="n">
        <v>0</v>
      </c>
      <c r="BG23" s="72" t="n">
        <v>0</v>
      </c>
      <c r="BH23" s="74" t="n">
        <v>0</v>
      </c>
      <c r="BI23" s="71" t="n">
        <v>0</v>
      </c>
      <c r="BJ23" s="72" t="n">
        <v>0</v>
      </c>
      <c r="BK23" s="74" t="n">
        <v>1</v>
      </c>
      <c r="BL23" s="71" t="n">
        <v>1</v>
      </c>
      <c r="BM23" s="72" t="n">
        <v>0</v>
      </c>
      <c r="BN23" s="73" t="n">
        <v>0</v>
      </c>
      <c r="BO23" s="73" t="n">
        <v>0</v>
      </c>
      <c r="BP23" s="74" t="n">
        <v>0</v>
      </c>
      <c r="BQ23" s="71" t="n">
        <v>0</v>
      </c>
      <c r="BR23" s="72" t="n">
        <v>0</v>
      </c>
      <c r="BS23" s="73" t="n">
        <v>0</v>
      </c>
      <c r="BT23" s="73" t="n">
        <v>0</v>
      </c>
      <c r="BU23" s="75" t="n">
        <v>0</v>
      </c>
      <c r="BV23" s="64" t="s">
        <v>60</v>
      </c>
      <c r="BW23" s="70" t="n">
        <v>19</v>
      </c>
      <c r="BX23" s="71" t="n">
        <v>19</v>
      </c>
      <c r="BY23" s="72" t="n">
        <v>0</v>
      </c>
      <c r="BZ23" s="74" t="n">
        <v>0</v>
      </c>
      <c r="CA23" s="71" t="n">
        <v>0</v>
      </c>
      <c r="CB23" s="72" t="n">
        <v>0</v>
      </c>
      <c r="CC23" s="74" t="n">
        <v>0</v>
      </c>
      <c r="CD23" s="71" t="n">
        <v>0</v>
      </c>
      <c r="CE23" s="72" t="n">
        <v>0</v>
      </c>
      <c r="CF23" s="74" t="n">
        <v>0</v>
      </c>
      <c r="CG23" s="71" t="n">
        <v>0</v>
      </c>
      <c r="CH23" s="72" t="n">
        <v>0</v>
      </c>
      <c r="CI23" s="74" t="n">
        <v>0</v>
      </c>
      <c r="CJ23" s="71" t="n">
        <v>0</v>
      </c>
      <c r="CK23" s="72" t="n">
        <v>0</v>
      </c>
      <c r="CL23" s="74" t="n">
        <v>0</v>
      </c>
      <c r="CM23" s="71" t="n">
        <v>0</v>
      </c>
      <c r="CN23" s="72" t="n">
        <v>0</v>
      </c>
      <c r="CO23" s="73" t="n">
        <v>0</v>
      </c>
      <c r="CP23" s="73" t="n">
        <v>0</v>
      </c>
      <c r="CQ23" s="73" t="n">
        <v>0</v>
      </c>
      <c r="CR23" s="70" t="n">
        <v>0</v>
      </c>
      <c r="CS23" s="71" t="n">
        <v>0</v>
      </c>
      <c r="CT23" s="72" t="n">
        <v>0</v>
      </c>
      <c r="CU23" s="73" t="n">
        <v>0</v>
      </c>
      <c r="CV23" s="73" t="n">
        <v>0</v>
      </c>
      <c r="CW23" s="75" t="n">
        <v>2</v>
      </c>
    </row>
    <row r="24" s="24" customFormat="true" ht="20.1" hidden="false" customHeight="true" outlineLevel="0" collapsed="false">
      <c r="A24" s="64" t="s">
        <v>61</v>
      </c>
      <c r="B24" s="65" t="n">
        <v>4</v>
      </c>
      <c r="C24" s="66" t="n">
        <v>3</v>
      </c>
      <c r="D24" s="67" t="n">
        <v>0</v>
      </c>
      <c r="E24" s="68" t="n">
        <v>0</v>
      </c>
      <c r="F24" s="65" t="n">
        <v>0</v>
      </c>
      <c r="G24" s="66" t="n">
        <v>0</v>
      </c>
      <c r="H24" s="67" t="n">
        <v>0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5" t="n">
        <v>0</v>
      </c>
      <c r="U24" s="66" t="n">
        <v>0</v>
      </c>
      <c r="V24" s="67" t="n">
        <v>0</v>
      </c>
      <c r="W24" s="68" t="n">
        <v>0</v>
      </c>
      <c r="X24" s="65" t="n">
        <v>0</v>
      </c>
      <c r="Y24" s="66" t="n">
        <v>0</v>
      </c>
      <c r="Z24" s="67" t="n">
        <v>0</v>
      </c>
      <c r="AA24" s="65" t="n">
        <v>0</v>
      </c>
      <c r="AB24" s="66" t="n">
        <v>0</v>
      </c>
      <c r="AC24" s="67" t="n">
        <v>0</v>
      </c>
      <c r="AD24" s="65" t="n">
        <v>0</v>
      </c>
      <c r="AE24" s="66" t="n">
        <v>0</v>
      </c>
      <c r="AF24" s="67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9" t="n">
        <v>0</v>
      </c>
      <c r="AL24" s="64" t="s">
        <v>61</v>
      </c>
      <c r="AM24" s="70" t="n">
        <v>2</v>
      </c>
      <c r="AN24" s="71" t="n">
        <v>2</v>
      </c>
      <c r="AO24" s="72" t="n">
        <v>0</v>
      </c>
      <c r="AP24" s="73" t="n">
        <v>0</v>
      </c>
      <c r="AQ24" s="74" t="n">
        <v>0</v>
      </c>
      <c r="AR24" s="71" t="n">
        <v>0</v>
      </c>
      <c r="AS24" s="72" t="n">
        <v>0</v>
      </c>
      <c r="AT24" s="74" t="n">
        <v>0</v>
      </c>
      <c r="AU24" s="71" t="n">
        <v>0</v>
      </c>
      <c r="AV24" s="72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5" t="n">
        <v>0</v>
      </c>
      <c r="BB24" s="74" t="n">
        <v>4</v>
      </c>
      <c r="BC24" s="71" t="n">
        <v>4</v>
      </c>
      <c r="BD24" s="72" t="n">
        <v>0</v>
      </c>
      <c r="BE24" s="74" t="n">
        <v>0</v>
      </c>
      <c r="BF24" s="71" t="n">
        <v>0</v>
      </c>
      <c r="BG24" s="72" t="n">
        <v>0</v>
      </c>
      <c r="BH24" s="74" t="n">
        <v>0</v>
      </c>
      <c r="BI24" s="71" t="n">
        <v>0</v>
      </c>
      <c r="BJ24" s="72" t="n">
        <v>0</v>
      </c>
      <c r="BK24" s="74" t="n">
        <v>0</v>
      </c>
      <c r="BL24" s="71" t="n">
        <v>0</v>
      </c>
      <c r="BM24" s="72" t="n">
        <v>0</v>
      </c>
      <c r="BN24" s="73" t="n">
        <v>0</v>
      </c>
      <c r="BO24" s="73" t="n">
        <v>0</v>
      </c>
      <c r="BP24" s="74" t="n">
        <v>0</v>
      </c>
      <c r="BQ24" s="71" t="n">
        <v>0</v>
      </c>
      <c r="BR24" s="72" t="n">
        <v>0</v>
      </c>
      <c r="BS24" s="73" t="n">
        <v>0</v>
      </c>
      <c r="BT24" s="73" t="n">
        <v>0</v>
      </c>
      <c r="BU24" s="75" t="n">
        <v>0</v>
      </c>
      <c r="BV24" s="64" t="s">
        <v>61</v>
      </c>
      <c r="BW24" s="70" t="n">
        <v>15</v>
      </c>
      <c r="BX24" s="71" t="n">
        <v>15</v>
      </c>
      <c r="BY24" s="72" t="n">
        <v>0</v>
      </c>
      <c r="BZ24" s="74" t="n">
        <v>1</v>
      </c>
      <c r="CA24" s="71" t="n">
        <v>1</v>
      </c>
      <c r="CB24" s="72" t="n">
        <v>0</v>
      </c>
      <c r="CC24" s="74" t="n">
        <v>0</v>
      </c>
      <c r="CD24" s="71" t="n">
        <v>0</v>
      </c>
      <c r="CE24" s="72" t="n">
        <v>0</v>
      </c>
      <c r="CF24" s="74" t="n">
        <v>0</v>
      </c>
      <c r="CG24" s="71" t="n">
        <v>0</v>
      </c>
      <c r="CH24" s="72" t="n">
        <v>0</v>
      </c>
      <c r="CI24" s="74" t="n">
        <v>0</v>
      </c>
      <c r="CJ24" s="71" t="n">
        <v>0</v>
      </c>
      <c r="CK24" s="72" t="n">
        <v>0</v>
      </c>
      <c r="CL24" s="74" t="n">
        <v>0</v>
      </c>
      <c r="CM24" s="71" t="n">
        <v>0</v>
      </c>
      <c r="CN24" s="72" t="n">
        <v>0</v>
      </c>
      <c r="CO24" s="73" t="n">
        <v>0</v>
      </c>
      <c r="CP24" s="73" t="n">
        <v>0</v>
      </c>
      <c r="CQ24" s="73" t="n">
        <v>0</v>
      </c>
      <c r="CR24" s="70" t="n">
        <v>0</v>
      </c>
      <c r="CS24" s="71" t="n">
        <v>0</v>
      </c>
      <c r="CT24" s="72" t="n">
        <v>0</v>
      </c>
      <c r="CU24" s="73" t="n">
        <v>0</v>
      </c>
      <c r="CV24" s="73" t="n">
        <v>0</v>
      </c>
      <c r="CW24" s="75" t="n">
        <v>2</v>
      </c>
    </row>
    <row r="25" s="24" customFormat="true" ht="20.1" hidden="false" customHeight="true" outlineLevel="0" collapsed="false">
      <c r="A25" s="64" t="s">
        <v>62</v>
      </c>
      <c r="B25" s="65" t="n">
        <v>5</v>
      </c>
      <c r="C25" s="66" t="n">
        <v>3</v>
      </c>
      <c r="D25" s="67" t="n">
        <v>0</v>
      </c>
      <c r="E25" s="68" t="n">
        <v>0</v>
      </c>
      <c r="F25" s="65" t="n">
        <v>0</v>
      </c>
      <c r="G25" s="66" t="n">
        <v>0</v>
      </c>
      <c r="H25" s="67" t="n">
        <v>0</v>
      </c>
      <c r="I25" s="65" t="n">
        <v>0</v>
      </c>
      <c r="J25" s="66" t="n">
        <v>0</v>
      </c>
      <c r="K25" s="67" t="n">
        <v>0</v>
      </c>
      <c r="L25" s="65" t="n">
        <v>0</v>
      </c>
      <c r="M25" s="66" t="n">
        <v>0</v>
      </c>
      <c r="N25" s="67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5" t="n">
        <v>0</v>
      </c>
      <c r="U25" s="66" t="n">
        <v>0</v>
      </c>
      <c r="V25" s="67" t="n">
        <v>0</v>
      </c>
      <c r="W25" s="68" t="n">
        <v>0</v>
      </c>
      <c r="X25" s="65" t="n">
        <v>0</v>
      </c>
      <c r="Y25" s="66" t="n">
        <v>0</v>
      </c>
      <c r="Z25" s="67" t="n">
        <v>0</v>
      </c>
      <c r="AA25" s="65" t="n">
        <v>0</v>
      </c>
      <c r="AB25" s="66" t="n">
        <v>0</v>
      </c>
      <c r="AC25" s="67" t="n">
        <v>0</v>
      </c>
      <c r="AD25" s="65" t="n">
        <v>0</v>
      </c>
      <c r="AE25" s="66" t="n">
        <v>0</v>
      </c>
      <c r="AF25" s="67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9" t="n">
        <v>0</v>
      </c>
      <c r="AL25" s="64" t="s">
        <v>62</v>
      </c>
      <c r="AM25" s="70" t="n">
        <v>2</v>
      </c>
      <c r="AN25" s="71" t="n">
        <v>2</v>
      </c>
      <c r="AO25" s="72" t="n">
        <v>0</v>
      </c>
      <c r="AP25" s="73" t="n">
        <v>0</v>
      </c>
      <c r="AQ25" s="74" t="n">
        <v>0</v>
      </c>
      <c r="AR25" s="71" t="n">
        <v>0</v>
      </c>
      <c r="AS25" s="72" t="n">
        <v>0</v>
      </c>
      <c r="AT25" s="74" t="n">
        <v>0</v>
      </c>
      <c r="AU25" s="71" t="n">
        <v>0</v>
      </c>
      <c r="AV25" s="72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5" t="n">
        <v>0</v>
      </c>
      <c r="BB25" s="74" t="n">
        <v>4</v>
      </c>
      <c r="BC25" s="71" t="n">
        <v>4</v>
      </c>
      <c r="BD25" s="72" t="n">
        <v>0</v>
      </c>
      <c r="BE25" s="74" t="n">
        <v>0</v>
      </c>
      <c r="BF25" s="71" t="n">
        <v>0</v>
      </c>
      <c r="BG25" s="72" t="n">
        <v>0</v>
      </c>
      <c r="BH25" s="74" t="n">
        <v>0</v>
      </c>
      <c r="BI25" s="71" t="n">
        <v>0</v>
      </c>
      <c r="BJ25" s="72" t="n">
        <v>0</v>
      </c>
      <c r="BK25" s="74" t="n">
        <v>1</v>
      </c>
      <c r="BL25" s="71" t="n">
        <v>1</v>
      </c>
      <c r="BM25" s="72" t="n">
        <v>0</v>
      </c>
      <c r="BN25" s="73" t="n">
        <v>0</v>
      </c>
      <c r="BO25" s="73" t="n">
        <v>0</v>
      </c>
      <c r="BP25" s="74" t="n">
        <v>3</v>
      </c>
      <c r="BQ25" s="71" t="n">
        <v>3</v>
      </c>
      <c r="BR25" s="72" t="n">
        <v>0</v>
      </c>
      <c r="BS25" s="73" t="n">
        <v>0</v>
      </c>
      <c r="BT25" s="73" t="n">
        <v>0</v>
      </c>
      <c r="BU25" s="75" t="n">
        <v>0</v>
      </c>
      <c r="BV25" s="64" t="s">
        <v>62</v>
      </c>
      <c r="BW25" s="70" t="n">
        <v>44</v>
      </c>
      <c r="BX25" s="71" t="n">
        <v>46</v>
      </c>
      <c r="BY25" s="72" t="n">
        <v>0</v>
      </c>
      <c r="BZ25" s="74" t="n">
        <v>1</v>
      </c>
      <c r="CA25" s="71" t="n">
        <v>1</v>
      </c>
      <c r="CB25" s="72" t="n">
        <v>0</v>
      </c>
      <c r="CC25" s="74" t="n">
        <v>0</v>
      </c>
      <c r="CD25" s="71" t="n">
        <v>0</v>
      </c>
      <c r="CE25" s="72" t="n">
        <v>0</v>
      </c>
      <c r="CF25" s="74" t="n">
        <v>0</v>
      </c>
      <c r="CG25" s="71" t="n">
        <v>0</v>
      </c>
      <c r="CH25" s="72" t="n">
        <v>0</v>
      </c>
      <c r="CI25" s="74" t="n">
        <v>0</v>
      </c>
      <c r="CJ25" s="71" t="n">
        <v>0</v>
      </c>
      <c r="CK25" s="72" t="n">
        <v>0</v>
      </c>
      <c r="CL25" s="74" t="n">
        <v>0</v>
      </c>
      <c r="CM25" s="71" t="n">
        <v>0</v>
      </c>
      <c r="CN25" s="72" t="n">
        <v>0</v>
      </c>
      <c r="CO25" s="73" t="n">
        <v>0</v>
      </c>
      <c r="CP25" s="73" t="n">
        <v>0</v>
      </c>
      <c r="CQ25" s="73" t="n">
        <v>0</v>
      </c>
      <c r="CR25" s="70" t="n">
        <v>0</v>
      </c>
      <c r="CS25" s="71" t="n">
        <v>0</v>
      </c>
      <c r="CT25" s="72" t="n">
        <v>0</v>
      </c>
      <c r="CU25" s="73" t="n">
        <v>0</v>
      </c>
      <c r="CV25" s="73" t="n">
        <v>0</v>
      </c>
      <c r="CW25" s="75" t="n">
        <v>3</v>
      </c>
    </row>
    <row r="26" s="24" customFormat="true" ht="20.1" hidden="false" customHeight="true" outlineLevel="0" collapsed="false">
      <c r="A26" s="64" t="s">
        <v>63</v>
      </c>
      <c r="B26" s="65" t="n">
        <v>4</v>
      </c>
      <c r="C26" s="66" t="n">
        <v>4</v>
      </c>
      <c r="D26" s="67" t="n">
        <v>0</v>
      </c>
      <c r="E26" s="68" t="n">
        <v>0</v>
      </c>
      <c r="F26" s="65" t="n">
        <v>0</v>
      </c>
      <c r="G26" s="66" t="n">
        <v>0</v>
      </c>
      <c r="H26" s="67" t="n">
        <v>0</v>
      </c>
      <c r="I26" s="65" t="n">
        <v>0</v>
      </c>
      <c r="J26" s="66" t="n">
        <v>0</v>
      </c>
      <c r="K26" s="67" t="n">
        <v>0</v>
      </c>
      <c r="L26" s="65" t="n">
        <v>0</v>
      </c>
      <c r="M26" s="66" t="n">
        <v>0</v>
      </c>
      <c r="N26" s="67" t="n">
        <v>0</v>
      </c>
      <c r="O26" s="68" t="n">
        <v>0</v>
      </c>
      <c r="P26" s="68" t="n">
        <v>0</v>
      </c>
      <c r="Q26" s="68" t="n">
        <v>0</v>
      </c>
      <c r="R26" s="68"/>
      <c r="S26" s="69" t="n">
        <v>0</v>
      </c>
      <c r="T26" s="65" t="n">
        <v>0</v>
      </c>
      <c r="U26" s="66" t="n">
        <v>0</v>
      </c>
      <c r="V26" s="67" t="n">
        <v>0</v>
      </c>
      <c r="W26" s="68" t="n">
        <v>0</v>
      </c>
      <c r="X26" s="65" t="n">
        <v>0</v>
      </c>
      <c r="Y26" s="66" t="n">
        <v>0</v>
      </c>
      <c r="Z26" s="67" t="n">
        <v>0</v>
      </c>
      <c r="AA26" s="65" t="n">
        <v>0</v>
      </c>
      <c r="AB26" s="66" t="n">
        <v>0</v>
      </c>
      <c r="AC26" s="67" t="n">
        <v>0</v>
      </c>
      <c r="AD26" s="65" t="n">
        <v>0</v>
      </c>
      <c r="AE26" s="66" t="n">
        <v>0</v>
      </c>
      <c r="AF26" s="67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9" t="n">
        <v>0</v>
      </c>
      <c r="AL26" s="64" t="s">
        <v>63</v>
      </c>
      <c r="AM26" s="70" t="n">
        <v>10</v>
      </c>
      <c r="AN26" s="71" t="n">
        <v>10</v>
      </c>
      <c r="AO26" s="72" t="n">
        <v>0</v>
      </c>
      <c r="AP26" s="73" t="n">
        <v>0</v>
      </c>
      <c r="AQ26" s="74" t="n">
        <v>0</v>
      </c>
      <c r="AR26" s="71" t="n">
        <v>0</v>
      </c>
      <c r="AS26" s="72" t="n">
        <v>0</v>
      </c>
      <c r="AT26" s="74" t="n">
        <v>0</v>
      </c>
      <c r="AU26" s="71" t="n">
        <v>0</v>
      </c>
      <c r="AV26" s="72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5" t="n">
        <v>0</v>
      </c>
      <c r="BB26" s="74" t="n">
        <v>3</v>
      </c>
      <c r="BC26" s="71" t="n">
        <v>3</v>
      </c>
      <c r="BD26" s="72" t="n">
        <v>0</v>
      </c>
      <c r="BE26" s="74" t="n">
        <v>0</v>
      </c>
      <c r="BF26" s="71" t="n">
        <v>0</v>
      </c>
      <c r="BG26" s="72" t="n">
        <v>0</v>
      </c>
      <c r="BH26" s="74" t="n">
        <v>0</v>
      </c>
      <c r="BI26" s="71" t="n">
        <v>0</v>
      </c>
      <c r="BJ26" s="72" t="n">
        <v>0</v>
      </c>
      <c r="BK26" s="74" t="n">
        <v>1</v>
      </c>
      <c r="BL26" s="71" t="n">
        <v>1</v>
      </c>
      <c r="BM26" s="72" t="n">
        <v>0</v>
      </c>
      <c r="BN26" s="73" t="n">
        <v>0</v>
      </c>
      <c r="BO26" s="73" t="n">
        <v>0</v>
      </c>
      <c r="BP26" s="74" t="n">
        <v>6</v>
      </c>
      <c r="BQ26" s="71" t="n">
        <v>6</v>
      </c>
      <c r="BR26" s="72" t="n">
        <v>0</v>
      </c>
      <c r="BS26" s="73" t="n">
        <v>0</v>
      </c>
      <c r="BT26" s="73" t="n">
        <v>0</v>
      </c>
      <c r="BU26" s="75" t="n">
        <v>0</v>
      </c>
      <c r="BV26" s="64" t="s">
        <v>63</v>
      </c>
      <c r="BW26" s="70" t="n">
        <v>59</v>
      </c>
      <c r="BX26" s="71" t="n">
        <v>57</v>
      </c>
      <c r="BY26" s="72" t="n">
        <v>0</v>
      </c>
      <c r="BZ26" s="74" t="n">
        <v>1</v>
      </c>
      <c r="CA26" s="71" t="n">
        <v>1</v>
      </c>
      <c r="CB26" s="72" t="n">
        <v>0</v>
      </c>
      <c r="CC26" s="74" t="n">
        <v>1</v>
      </c>
      <c r="CD26" s="71" t="n">
        <v>1</v>
      </c>
      <c r="CE26" s="72" t="n">
        <v>0</v>
      </c>
      <c r="CF26" s="74" t="n">
        <v>0</v>
      </c>
      <c r="CG26" s="71" t="n">
        <v>0</v>
      </c>
      <c r="CH26" s="72" t="n">
        <v>0</v>
      </c>
      <c r="CI26" s="74" t="n">
        <v>0</v>
      </c>
      <c r="CJ26" s="71" t="n">
        <v>0</v>
      </c>
      <c r="CK26" s="72" t="n">
        <v>0</v>
      </c>
      <c r="CL26" s="74" t="n">
        <v>0</v>
      </c>
      <c r="CM26" s="71" t="n">
        <v>0</v>
      </c>
      <c r="CN26" s="72" t="n">
        <v>0</v>
      </c>
      <c r="CO26" s="73" t="n">
        <v>0</v>
      </c>
      <c r="CP26" s="73" t="n">
        <v>0</v>
      </c>
      <c r="CQ26" s="73" t="n">
        <v>0</v>
      </c>
      <c r="CR26" s="70" t="n">
        <v>0</v>
      </c>
      <c r="CS26" s="71" t="n">
        <v>0</v>
      </c>
      <c r="CT26" s="72" t="n">
        <v>0</v>
      </c>
      <c r="CU26" s="73" t="n">
        <v>0</v>
      </c>
      <c r="CV26" s="73" t="n">
        <v>0</v>
      </c>
      <c r="CW26" s="75" t="n">
        <v>2</v>
      </c>
    </row>
    <row r="27" s="24" customFormat="true" ht="20.1" hidden="false" customHeight="true" outlineLevel="0" collapsed="false">
      <c r="A27" s="64" t="s">
        <v>64</v>
      </c>
      <c r="B27" s="65" t="n">
        <v>2</v>
      </c>
      <c r="C27" s="66" t="n">
        <v>2</v>
      </c>
      <c r="D27" s="67" t="n">
        <v>0</v>
      </c>
      <c r="E27" s="68" t="n">
        <v>0</v>
      </c>
      <c r="F27" s="65" t="n">
        <v>0</v>
      </c>
      <c r="G27" s="66" t="n">
        <v>0</v>
      </c>
      <c r="H27" s="67" t="n">
        <v>0</v>
      </c>
      <c r="I27" s="65" t="n">
        <v>0</v>
      </c>
      <c r="J27" s="66" t="n">
        <v>0</v>
      </c>
      <c r="K27" s="67" t="n">
        <v>0</v>
      </c>
      <c r="L27" s="65" t="n">
        <v>0</v>
      </c>
      <c r="M27" s="66" t="n">
        <v>0</v>
      </c>
      <c r="N27" s="67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5" t="n">
        <v>0</v>
      </c>
      <c r="U27" s="66" t="n">
        <v>0</v>
      </c>
      <c r="V27" s="67" t="n">
        <v>0</v>
      </c>
      <c r="W27" s="68" t="n">
        <v>0</v>
      </c>
      <c r="X27" s="65" t="n">
        <v>0</v>
      </c>
      <c r="Y27" s="66" t="n">
        <v>0</v>
      </c>
      <c r="Z27" s="67" t="n">
        <v>0</v>
      </c>
      <c r="AA27" s="65" t="n">
        <v>0</v>
      </c>
      <c r="AB27" s="66" t="n">
        <v>0</v>
      </c>
      <c r="AC27" s="67" t="n">
        <v>0</v>
      </c>
      <c r="AD27" s="65" t="n">
        <v>0</v>
      </c>
      <c r="AE27" s="66" t="n">
        <v>0</v>
      </c>
      <c r="AF27" s="67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64" t="s">
        <v>64</v>
      </c>
      <c r="AM27" s="70" t="n">
        <v>5</v>
      </c>
      <c r="AN27" s="71" t="n">
        <v>5</v>
      </c>
      <c r="AO27" s="72" t="n">
        <v>0</v>
      </c>
      <c r="AP27" s="73" t="n">
        <v>0</v>
      </c>
      <c r="AQ27" s="74" t="n">
        <v>0</v>
      </c>
      <c r="AR27" s="71" t="n">
        <v>0</v>
      </c>
      <c r="AS27" s="72" t="n">
        <v>0</v>
      </c>
      <c r="AT27" s="74" t="n">
        <v>0</v>
      </c>
      <c r="AU27" s="71" t="n">
        <v>0</v>
      </c>
      <c r="AV27" s="72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5" t="n">
        <v>0</v>
      </c>
      <c r="BB27" s="74" t="n">
        <v>3</v>
      </c>
      <c r="BC27" s="71" t="n">
        <v>4</v>
      </c>
      <c r="BD27" s="72" t="n">
        <v>0</v>
      </c>
      <c r="BE27" s="74" t="n">
        <v>0</v>
      </c>
      <c r="BF27" s="71" t="n">
        <v>0</v>
      </c>
      <c r="BG27" s="72" t="n">
        <v>0</v>
      </c>
      <c r="BH27" s="74" t="n">
        <v>0</v>
      </c>
      <c r="BI27" s="71" t="n">
        <v>0</v>
      </c>
      <c r="BJ27" s="72" t="n">
        <v>0</v>
      </c>
      <c r="BK27" s="74" t="n">
        <v>1</v>
      </c>
      <c r="BL27" s="71" t="n">
        <v>1</v>
      </c>
      <c r="BM27" s="72" t="n">
        <v>0</v>
      </c>
      <c r="BN27" s="73" t="n">
        <v>0</v>
      </c>
      <c r="BO27" s="73" t="n">
        <v>0</v>
      </c>
      <c r="BP27" s="74" t="n">
        <v>3</v>
      </c>
      <c r="BQ27" s="71" t="n">
        <v>3</v>
      </c>
      <c r="BR27" s="72" t="n">
        <v>0</v>
      </c>
      <c r="BS27" s="73" t="n">
        <v>0</v>
      </c>
      <c r="BT27" s="73" t="n">
        <v>0</v>
      </c>
      <c r="BU27" s="75" t="n">
        <v>0</v>
      </c>
      <c r="BV27" s="64" t="s">
        <v>64</v>
      </c>
      <c r="BW27" s="70" t="n">
        <v>31</v>
      </c>
      <c r="BX27" s="71" t="n">
        <v>30</v>
      </c>
      <c r="BY27" s="72" t="n">
        <v>0</v>
      </c>
      <c r="BZ27" s="74" t="n">
        <v>0</v>
      </c>
      <c r="CA27" s="71" t="n">
        <v>0</v>
      </c>
      <c r="CB27" s="72" t="n">
        <v>0</v>
      </c>
      <c r="CC27" s="74" t="n">
        <v>3</v>
      </c>
      <c r="CD27" s="71" t="n">
        <v>3</v>
      </c>
      <c r="CE27" s="72" t="n">
        <v>0</v>
      </c>
      <c r="CF27" s="74" t="n">
        <v>1</v>
      </c>
      <c r="CG27" s="71" t="n">
        <v>1</v>
      </c>
      <c r="CH27" s="72" t="n">
        <v>0</v>
      </c>
      <c r="CI27" s="74" t="n">
        <v>1</v>
      </c>
      <c r="CJ27" s="71" t="n">
        <v>1</v>
      </c>
      <c r="CK27" s="72" t="n">
        <v>0</v>
      </c>
      <c r="CL27" s="74" t="n">
        <v>0</v>
      </c>
      <c r="CM27" s="71" t="n">
        <v>0</v>
      </c>
      <c r="CN27" s="72" t="n">
        <v>0</v>
      </c>
      <c r="CO27" s="73" t="n">
        <v>0</v>
      </c>
      <c r="CP27" s="73" t="n">
        <v>0</v>
      </c>
      <c r="CQ27" s="73" t="n">
        <v>0</v>
      </c>
      <c r="CR27" s="70" t="n">
        <v>0</v>
      </c>
      <c r="CS27" s="71" t="n">
        <v>0</v>
      </c>
      <c r="CT27" s="72" t="n">
        <v>0</v>
      </c>
      <c r="CU27" s="73" t="n">
        <v>0</v>
      </c>
      <c r="CV27" s="73" t="n">
        <v>0</v>
      </c>
      <c r="CW27" s="75" t="n">
        <v>2</v>
      </c>
    </row>
    <row r="28" s="24" customFormat="true" ht="20.1" hidden="false" customHeight="true" outlineLevel="0" collapsed="false">
      <c r="A28" s="64" t="s">
        <v>65</v>
      </c>
      <c r="B28" s="65" t="n">
        <v>0</v>
      </c>
      <c r="C28" s="66" t="n">
        <v>0</v>
      </c>
      <c r="D28" s="67" t="n">
        <v>0</v>
      </c>
      <c r="E28" s="68" t="n">
        <v>0</v>
      </c>
      <c r="F28" s="65" t="n">
        <v>0</v>
      </c>
      <c r="G28" s="66" t="n">
        <v>0</v>
      </c>
      <c r="H28" s="67" t="n">
        <v>0</v>
      </c>
      <c r="I28" s="65" t="n">
        <v>0</v>
      </c>
      <c r="J28" s="66" t="n">
        <v>0</v>
      </c>
      <c r="K28" s="67" t="n">
        <v>0</v>
      </c>
      <c r="L28" s="65" t="n">
        <v>0</v>
      </c>
      <c r="M28" s="66" t="n">
        <v>0</v>
      </c>
      <c r="N28" s="67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5" t="n">
        <v>0</v>
      </c>
      <c r="U28" s="66" t="n">
        <v>0</v>
      </c>
      <c r="V28" s="67" t="n">
        <v>0</v>
      </c>
      <c r="W28" s="68" t="n">
        <v>0</v>
      </c>
      <c r="X28" s="65" t="n">
        <v>0</v>
      </c>
      <c r="Y28" s="66" t="n">
        <v>0</v>
      </c>
      <c r="Z28" s="67" t="n">
        <v>0</v>
      </c>
      <c r="AA28" s="65" t="n">
        <v>0</v>
      </c>
      <c r="AB28" s="66" t="n">
        <v>0</v>
      </c>
      <c r="AC28" s="67" t="n">
        <v>0</v>
      </c>
      <c r="AD28" s="65" t="n">
        <v>0</v>
      </c>
      <c r="AE28" s="66" t="n">
        <v>0</v>
      </c>
      <c r="AF28" s="67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64" t="s">
        <v>65</v>
      </c>
      <c r="AM28" s="70" t="n">
        <v>2</v>
      </c>
      <c r="AN28" s="71" t="n">
        <v>2</v>
      </c>
      <c r="AO28" s="72" t="n">
        <v>0</v>
      </c>
      <c r="AP28" s="73" t="n">
        <v>0</v>
      </c>
      <c r="AQ28" s="74" t="n">
        <v>0</v>
      </c>
      <c r="AR28" s="71" t="n">
        <v>0</v>
      </c>
      <c r="AS28" s="72" t="n">
        <v>0</v>
      </c>
      <c r="AT28" s="74" t="n">
        <v>0</v>
      </c>
      <c r="AU28" s="71" t="n">
        <v>0</v>
      </c>
      <c r="AV28" s="72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5" t="n">
        <v>0</v>
      </c>
      <c r="BB28" s="74" t="n">
        <v>1</v>
      </c>
      <c r="BC28" s="71" t="n">
        <v>1</v>
      </c>
      <c r="BD28" s="72" t="n">
        <v>0</v>
      </c>
      <c r="BE28" s="74" t="n">
        <v>0</v>
      </c>
      <c r="BF28" s="71" t="n">
        <v>0</v>
      </c>
      <c r="BG28" s="72" t="n">
        <v>0</v>
      </c>
      <c r="BH28" s="74" t="n">
        <v>0</v>
      </c>
      <c r="BI28" s="71" t="n">
        <v>0</v>
      </c>
      <c r="BJ28" s="72" t="n">
        <v>0</v>
      </c>
      <c r="BK28" s="74" t="n">
        <v>0</v>
      </c>
      <c r="BL28" s="71" t="n">
        <v>0</v>
      </c>
      <c r="BM28" s="72" t="n">
        <v>0</v>
      </c>
      <c r="BN28" s="73" t="n">
        <v>0</v>
      </c>
      <c r="BO28" s="73" t="n">
        <v>0</v>
      </c>
      <c r="BP28" s="74" t="n">
        <v>0</v>
      </c>
      <c r="BQ28" s="71" t="n">
        <v>0</v>
      </c>
      <c r="BR28" s="72" t="n">
        <v>0</v>
      </c>
      <c r="BS28" s="73" t="n">
        <v>0</v>
      </c>
      <c r="BT28" s="73" t="n">
        <v>0</v>
      </c>
      <c r="BU28" s="75" t="n">
        <v>0</v>
      </c>
      <c r="BV28" s="64" t="s">
        <v>65</v>
      </c>
      <c r="BW28" s="70" t="n">
        <v>21</v>
      </c>
      <c r="BX28" s="71" t="n">
        <v>31</v>
      </c>
      <c r="BY28" s="72" t="n">
        <v>0</v>
      </c>
      <c r="BZ28" s="74" t="n">
        <v>0</v>
      </c>
      <c r="CA28" s="71" t="n">
        <v>0</v>
      </c>
      <c r="CB28" s="72" t="n">
        <v>0</v>
      </c>
      <c r="CC28" s="74" t="n">
        <v>2</v>
      </c>
      <c r="CD28" s="71" t="n">
        <v>2</v>
      </c>
      <c r="CE28" s="72" t="n">
        <v>0</v>
      </c>
      <c r="CF28" s="74" t="n">
        <v>0</v>
      </c>
      <c r="CG28" s="71" t="n">
        <v>0</v>
      </c>
      <c r="CH28" s="72" t="n">
        <v>0</v>
      </c>
      <c r="CI28" s="74" t="n">
        <v>0</v>
      </c>
      <c r="CJ28" s="71" t="n">
        <v>0</v>
      </c>
      <c r="CK28" s="72" t="n">
        <v>0</v>
      </c>
      <c r="CL28" s="74" t="n">
        <v>0</v>
      </c>
      <c r="CM28" s="71" t="n">
        <v>0</v>
      </c>
      <c r="CN28" s="72" t="n">
        <v>0</v>
      </c>
      <c r="CO28" s="73" t="n">
        <v>0</v>
      </c>
      <c r="CP28" s="73" t="n">
        <v>0</v>
      </c>
      <c r="CQ28" s="73" t="n">
        <v>0</v>
      </c>
      <c r="CR28" s="70" t="n">
        <v>0</v>
      </c>
      <c r="CS28" s="71" t="n">
        <v>0</v>
      </c>
      <c r="CT28" s="72" t="n">
        <v>0</v>
      </c>
      <c r="CU28" s="73" t="n">
        <v>0</v>
      </c>
      <c r="CV28" s="73" t="n">
        <v>0</v>
      </c>
      <c r="CW28" s="75" t="n">
        <v>1</v>
      </c>
    </row>
    <row r="29" s="24" customFormat="true" ht="20.1" hidden="false" customHeight="true" outlineLevel="0" collapsed="false">
      <c r="A29" s="64" t="s">
        <v>66</v>
      </c>
      <c r="B29" s="65" t="n">
        <v>4</v>
      </c>
      <c r="C29" s="66" t="n">
        <v>4</v>
      </c>
      <c r="D29" s="67" t="n">
        <v>0</v>
      </c>
      <c r="E29" s="68" t="n">
        <v>0</v>
      </c>
      <c r="F29" s="65" t="n">
        <v>0</v>
      </c>
      <c r="G29" s="66" t="n">
        <v>0</v>
      </c>
      <c r="H29" s="67" t="n">
        <v>0</v>
      </c>
      <c r="I29" s="65" t="n">
        <v>0</v>
      </c>
      <c r="J29" s="66" t="n">
        <v>0</v>
      </c>
      <c r="K29" s="67" t="n">
        <v>0</v>
      </c>
      <c r="L29" s="65" t="n">
        <v>0</v>
      </c>
      <c r="M29" s="66" t="n">
        <v>0</v>
      </c>
      <c r="N29" s="67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5" t="n">
        <v>1</v>
      </c>
      <c r="U29" s="66" t="n">
        <v>1</v>
      </c>
      <c r="V29" s="67" t="n">
        <v>0</v>
      </c>
      <c r="W29" s="68" t="n">
        <v>0</v>
      </c>
      <c r="X29" s="65" t="n">
        <v>0</v>
      </c>
      <c r="Y29" s="66" t="n">
        <v>0</v>
      </c>
      <c r="Z29" s="67" t="n">
        <v>0</v>
      </c>
      <c r="AA29" s="65" t="n">
        <v>0</v>
      </c>
      <c r="AB29" s="66" t="n">
        <v>0</v>
      </c>
      <c r="AC29" s="67" t="n">
        <v>0</v>
      </c>
      <c r="AD29" s="65" t="n">
        <v>0</v>
      </c>
      <c r="AE29" s="66" t="n">
        <v>0</v>
      </c>
      <c r="AF29" s="67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64" t="s">
        <v>66</v>
      </c>
      <c r="AM29" s="70" t="n">
        <v>5</v>
      </c>
      <c r="AN29" s="71" t="n">
        <v>5</v>
      </c>
      <c r="AO29" s="72" t="n">
        <v>0</v>
      </c>
      <c r="AP29" s="73" t="n">
        <v>0</v>
      </c>
      <c r="AQ29" s="74" t="n">
        <v>0</v>
      </c>
      <c r="AR29" s="71" t="n">
        <v>0</v>
      </c>
      <c r="AS29" s="72" t="n">
        <v>0</v>
      </c>
      <c r="AT29" s="74" t="n">
        <v>0</v>
      </c>
      <c r="AU29" s="71" t="n">
        <v>0</v>
      </c>
      <c r="AV29" s="72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5" t="n">
        <v>0</v>
      </c>
      <c r="BB29" s="74" t="n">
        <v>2</v>
      </c>
      <c r="BC29" s="71" t="n">
        <v>2</v>
      </c>
      <c r="BD29" s="72" t="n">
        <v>0</v>
      </c>
      <c r="BE29" s="74" t="n">
        <v>0</v>
      </c>
      <c r="BF29" s="71" t="n">
        <v>0</v>
      </c>
      <c r="BG29" s="72" t="n">
        <v>0</v>
      </c>
      <c r="BH29" s="74" t="n">
        <v>0</v>
      </c>
      <c r="BI29" s="71" t="n">
        <v>0</v>
      </c>
      <c r="BJ29" s="72" t="n">
        <v>0</v>
      </c>
      <c r="BK29" s="74" t="n">
        <v>0</v>
      </c>
      <c r="BL29" s="71" t="n">
        <v>0</v>
      </c>
      <c r="BM29" s="72" t="n">
        <v>0</v>
      </c>
      <c r="BN29" s="73" t="n">
        <v>0</v>
      </c>
      <c r="BO29" s="73" t="n">
        <v>0</v>
      </c>
      <c r="BP29" s="74" t="n">
        <v>2</v>
      </c>
      <c r="BQ29" s="71" t="n">
        <v>2</v>
      </c>
      <c r="BR29" s="72" t="n">
        <v>0</v>
      </c>
      <c r="BS29" s="73" t="n">
        <v>0</v>
      </c>
      <c r="BT29" s="73" t="n">
        <v>0</v>
      </c>
      <c r="BU29" s="75" t="n">
        <v>0</v>
      </c>
      <c r="BV29" s="64" t="s">
        <v>66</v>
      </c>
      <c r="BW29" s="70" t="n">
        <v>15</v>
      </c>
      <c r="BX29" s="71" t="n">
        <v>15</v>
      </c>
      <c r="BY29" s="72" t="n">
        <v>0</v>
      </c>
      <c r="BZ29" s="74" t="n">
        <v>0</v>
      </c>
      <c r="CA29" s="71" t="n">
        <v>0</v>
      </c>
      <c r="CB29" s="72" t="n">
        <v>0</v>
      </c>
      <c r="CC29" s="74" t="n">
        <v>1</v>
      </c>
      <c r="CD29" s="71" t="n">
        <v>1</v>
      </c>
      <c r="CE29" s="72" t="n">
        <v>0</v>
      </c>
      <c r="CF29" s="74" t="n">
        <v>0</v>
      </c>
      <c r="CG29" s="71" t="n">
        <v>0</v>
      </c>
      <c r="CH29" s="72" t="n">
        <v>0</v>
      </c>
      <c r="CI29" s="74" t="n">
        <v>0</v>
      </c>
      <c r="CJ29" s="71" t="n">
        <v>0</v>
      </c>
      <c r="CK29" s="72" t="n">
        <v>0</v>
      </c>
      <c r="CL29" s="74" t="n">
        <v>0</v>
      </c>
      <c r="CM29" s="71" t="n">
        <v>0</v>
      </c>
      <c r="CN29" s="72" t="n">
        <v>0</v>
      </c>
      <c r="CO29" s="73" t="n">
        <v>0</v>
      </c>
      <c r="CP29" s="73" t="n">
        <v>0</v>
      </c>
      <c r="CQ29" s="73" t="n">
        <v>0</v>
      </c>
      <c r="CR29" s="70" t="n">
        <v>0</v>
      </c>
      <c r="CS29" s="71" t="n">
        <v>0</v>
      </c>
      <c r="CT29" s="72" t="n">
        <v>0</v>
      </c>
      <c r="CU29" s="73" t="n">
        <v>0</v>
      </c>
      <c r="CV29" s="73" t="n">
        <v>0</v>
      </c>
      <c r="CW29" s="75" t="n">
        <v>2</v>
      </c>
    </row>
    <row r="30" s="24" customFormat="true" ht="20.1" hidden="false" customHeight="true" outlineLevel="0" collapsed="false">
      <c r="A30" s="64" t="s">
        <v>67</v>
      </c>
      <c r="B30" s="65" t="n">
        <v>0</v>
      </c>
      <c r="C30" s="66" t="n">
        <v>0</v>
      </c>
      <c r="D30" s="67" t="n">
        <v>0</v>
      </c>
      <c r="E30" s="68" t="n">
        <v>0</v>
      </c>
      <c r="F30" s="65" t="n">
        <v>0</v>
      </c>
      <c r="G30" s="66" t="n">
        <v>0</v>
      </c>
      <c r="H30" s="67" t="n">
        <v>0</v>
      </c>
      <c r="I30" s="65" t="n">
        <v>0</v>
      </c>
      <c r="J30" s="66" t="n">
        <v>0</v>
      </c>
      <c r="K30" s="67" t="n">
        <v>0</v>
      </c>
      <c r="L30" s="65" t="n">
        <v>0</v>
      </c>
      <c r="M30" s="66" t="n">
        <v>0</v>
      </c>
      <c r="N30" s="67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5" t="n">
        <v>0</v>
      </c>
      <c r="U30" s="66" t="n">
        <v>0</v>
      </c>
      <c r="V30" s="67" t="n">
        <v>0</v>
      </c>
      <c r="W30" s="68" t="n">
        <v>0</v>
      </c>
      <c r="X30" s="65" t="n">
        <v>0</v>
      </c>
      <c r="Y30" s="66" t="n">
        <v>0</v>
      </c>
      <c r="Z30" s="67" t="n">
        <v>0</v>
      </c>
      <c r="AA30" s="65" t="n">
        <v>0</v>
      </c>
      <c r="AB30" s="66" t="n">
        <v>0</v>
      </c>
      <c r="AC30" s="67" t="n">
        <v>0</v>
      </c>
      <c r="AD30" s="65" t="n">
        <v>0</v>
      </c>
      <c r="AE30" s="66" t="n">
        <v>0</v>
      </c>
      <c r="AF30" s="67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9" t="n">
        <v>0</v>
      </c>
      <c r="AL30" s="64" t="s">
        <v>67</v>
      </c>
      <c r="AM30" s="70" t="n">
        <v>1</v>
      </c>
      <c r="AN30" s="71" t="n">
        <v>1</v>
      </c>
      <c r="AO30" s="72" t="n">
        <v>0</v>
      </c>
      <c r="AP30" s="73" t="n">
        <v>0</v>
      </c>
      <c r="AQ30" s="74" t="n">
        <v>0</v>
      </c>
      <c r="AR30" s="71" t="n">
        <v>0</v>
      </c>
      <c r="AS30" s="72" t="n">
        <v>0</v>
      </c>
      <c r="AT30" s="74" t="n">
        <v>0</v>
      </c>
      <c r="AU30" s="71" t="n">
        <v>0</v>
      </c>
      <c r="AV30" s="72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5" t="n">
        <v>0</v>
      </c>
      <c r="BB30" s="74" t="n">
        <v>0</v>
      </c>
      <c r="BC30" s="71" t="n">
        <v>0</v>
      </c>
      <c r="BD30" s="72" t="n">
        <v>0</v>
      </c>
      <c r="BE30" s="74" t="n">
        <v>0</v>
      </c>
      <c r="BF30" s="71" t="n">
        <v>0</v>
      </c>
      <c r="BG30" s="72" t="n">
        <v>0</v>
      </c>
      <c r="BH30" s="74" t="n">
        <v>0</v>
      </c>
      <c r="BI30" s="71" t="n">
        <v>0</v>
      </c>
      <c r="BJ30" s="72" t="n">
        <v>0</v>
      </c>
      <c r="BK30" s="74" t="n">
        <v>0</v>
      </c>
      <c r="BL30" s="71" t="n">
        <v>0</v>
      </c>
      <c r="BM30" s="72" t="n">
        <v>0</v>
      </c>
      <c r="BN30" s="73" t="n">
        <v>0</v>
      </c>
      <c r="BO30" s="73" t="n">
        <v>0</v>
      </c>
      <c r="BP30" s="74" t="n">
        <v>2</v>
      </c>
      <c r="BQ30" s="71" t="n">
        <v>2</v>
      </c>
      <c r="BR30" s="72" t="n">
        <v>0</v>
      </c>
      <c r="BS30" s="73" t="n">
        <v>0</v>
      </c>
      <c r="BT30" s="73" t="n">
        <v>0</v>
      </c>
      <c r="BU30" s="75" t="n">
        <v>0</v>
      </c>
      <c r="BV30" s="64" t="s">
        <v>67</v>
      </c>
      <c r="BW30" s="70" t="n">
        <v>11</v>
      </c>
      <c r="BX30" s="71" t="n">
        <v>11</v>
      </c>
      <c r="BY30" s="72" t="n">
        <v>0</v>
      </c>
      <c r="BZ30" s="74" t="n">
        <v>1</v>
      </c>
      <c r="CA30" s="71" t="n">
        <v>1</v>
      </c>
      <c r="CB30" s="72" t="n">
        <v>0</v>
      </c>
      <c r="CC30" s="74" t="n">
        <v>0</v>
      </c>
      <c r="CD30" s="71" t="n">
        <v>0</v>
      </c>
      <c r="CE30" s="72" t="n">
        <v>0</v>
      </c>
      <c r="CF30" s="74" t="n">
        <v>0</v>
      </c>
      <c r="CG30" s="71" t="n">
        <v>0</v>
      </c>
      <c r="CH30" s="72" t="n">
        <v>0</v>
      </c>
      <c r="CI30" s="74" t="n">
        <v>0</v>
      </c>
      <c r="CJ30" s="71" t="n">
        <v>0</v>
      </c>
      <c r="CK30" s="72" t="n">
        <v>0</v>
      </c>
      <c r="CL30" s="74" t="n">
        <v>0</v>
      </c>
      <c r="CM30" s="71" t="n">
        <v>0</v>
      </c>
      <c r="CN30" s="72" t="n">
        <v>0</v>
      </c>
      <c r="CO30" s="73" t="n">
        <v>0</v>
      </c>
      <c r="CP30" s="73" t="n">
        <v>0</v>
      </c>
      <c r="CQ30" s="73" t="n">
        <v>0</v>
      </c>
      <c r="CR30" s="70" t="n">
        <v>0</v>
      </c>
      <c r="CS30" s="71" t="n">
        <v>0</v>
      </c>
      <c r="CT30" s="72" t="n">
        <v>0</v>
      </c>
      <c r="CU30" s="73" t="n">
        <v>0</v>
      </c>
      <c r="CV30" s="73" t="n">
        <v>0</v>
      </c>
      <c r="CW30" s="75" t="n">
        <v>1</v>
      </c>
    </row>
    <row r="31" s="24" customFormat="true" ht="20.1" hidden="false" customHeight="true" outlineLevel="0" collapsed="false">
      <c r="A31" s="64" t="s">
        <v>68</v>
      </c>
      <c r="B31" s="65" t="n">
        <v>0</v>
      </c>
      <c r="C31" s="66" t="n">
        <v>0</v>
      </c>
      <c r="D31" s="67" t="n">
        <v>0</v>
      </c>
      <c r="E31" s="68" t="n">
        <v>0</v>
      </c>
      <c r="F31" s="65" t="n">
        <v>0</v>
      </c>
      <c r="G31" s="66" t="n">
        <v>0</v>
      </c>
      <c r="H31" s="67" t="n">
        <v>0</v>
      </c>
      <c r="I31" s="65" t="n">
        <v>0</v>
      </c>
      <c r="J31" s="66" t="n">
        <v>0</v>
      </c>
      <c r="K31" s="67" t="n">
        <v>0</v>
      </c>
      <c r="L31" s="65" t="n">
        <v>0</v>
      </c>
      <c r="M31" s="66" t="n">
        <v>0</v>
      </c>
      <c r="N31" s="67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5" t="n">
        <v>0</v>
      </c>
      <c r="U31" s="66" t="n">
        <v>0</v>
      </c>
      <c r="V31" s="67" t="n">
        <v>0</v>
      </c>
      <c r="W31" s="68" t="n">
        <v>0</v>
      </c>
      <c r="X31" s="65" t="n">
        <v>0</v>
      </c>
      <c r="Y31" s="66" t="n">
        <v>0</v>
      </c>
      <c r="Z31" s="67" t="n">
        <v>0</v>
      </c>
      <c r="AA31" s="65" t="n">
        <v>0</v>
      </c>
      <c r="AB31" s="66" t="n">
        <v>0</v>
      </c>
      <c r="AC31" s="67" t="n">
        <v>0</v>
      </c>
      <c r="AD31" s="65" t="n">
        <v>0</v>
      </c>
      <c r="AE31" s="66" t="n">
        <v>0</v>
      </c>
      <c r="AF31" s="67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9" t="n">
        <v>0</v>
      </c>
      <c r="AL31" s="64" t="s">
        <v>68</v>
      </c>
      <c r="AM31" s="70" t="n">
        <v>5</v>
      </c>
      <c r="AN31" s="71" t="n">
        <v>5</v>
      </c>
      <c r="AO31" s="72" t="n">
        <v>0</v>
      </c>
      <c r="AP31" s="73" t="n">
        <v>0</v>
      </c>
      <c r="AQ31" s="74" t="n">
        <v>0</v>
      </c>
      <c r="AR31" s="71" t="n">
        <v>0</v>
      </c>
      <c r="AS31" s="72" t="n">
        <v>0</v>
      </c>
      <c r="AT31" s="74" t="n">
        <v>0</v>
      </c>
      <c r="AU31" s="71" t="n">
        <v>0</v>
      </c>
      <c r="AV31" s="72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5" t="n">
        <v>0</v>
      </c>
      <c r="BB31" s="74" t="n">
        <v>2</v>
      </c>
      <c r="BC31" s="71" t="n">
        <v>2</v>
      </c>
      <c r="BD31" s="72" t="n">
        <v>0</v>
      </c>
      <c r="BE31" s="74" t="n">
        <v>0</v>
      </c>
      <c r="BF31" s="71" t="n">
        <v>0</v>
      </c>
      <c r="BG31" s="72" t="n">
        <v>0</v>
      </c>
      <c r="BH31" s="74" t="n">
        <v>0</v>
      </c>
      <c r="BI31" s="71" t="n">
        <v>0</v>
      </c>
      <c r="BJ31" s="72" t="n">
        <v>0</v>
      </c>
      <c r="BK31" s="74" t="n">
        <v>2</v>
      </c>
      <c r="BL31" s="71" t="n">
        <v>2</v>
      </c>
      <c r="BM31" s="72" t="n">
        <v>0</v>
      </c>
      <c r="BN31" s="73" t="n">
        <v>0</v>
      </c>
      <c r="BO31" s="73" t="n">
        <v>0</v>
      </c>
      <c r="BP31" s="74" t="n">
        <v>8</v>
      </c>
      <c r="BQ31" s="71" t="n">
        <v>8</v>
      </c>
      <c r="BR31" s="72" t="n">
        <v>0</v>
      </c>
      <c r="BS31" s="73" t="n">
        <v>0</v>
      </c>
      <c r="BT31" s="73" t="n">
        <v>0</v>
      </c>
      <c r="BU31" s="75" t="n">
        <v>0</v>
      </c>
      <c r="BV31" s="64" t="s">
        <v>68</v>
      </c>
      <c r="BW31" s="70" t="n">
        <v>45</v>
      </c>
      <c r="BX31" s="71" t="n">
        <v>45</v>
      </c>
      <c r="BY31" s="72" t="n">
        <v>0</v>
      </c>
      <c r="BZ31" s="74" t="n">
        <v>0</v>
      </c>
      <c r="CA31" s="71" t="n">
        <v>0</v>
      </c>
      <c r="CB31" s="72" t="n">
        <v>0</v>
      </c>
      <c r="CC31" s="74" t="n">
        <v>0</v>
      </c>
      <c r="CD31" s="71" t="n">
        <v>0</v>
      </c>
      <c r="CE31" s="72" t="n">
        <v>0</v>
      </c>
      <c r="CF31" s="74" t="n">
        <v>0</v>
      </c>
      <c r="CG31" s="71" t="n">
        <v>0</v>
      </c>
      <c r="CH31" s="72" t="n">
        <v>0</v>
      </c>
      <c r="CI31" s="74" t="n">
        <v>0</v>
      </c>
      <c r="CJ31" s="71" t="n">
        <v>0</v>
      </c>
      <c r="CK31" s="72" t="n">
        <v>0</v>
      </c>
      <c r="CL31" s="74" t="n">
        <v>0</v>
      </c>
      <c r="CM31" s="71" t="n">
        <v>0</v>
      </c>
      <c r="CN31" s="72" t="n">
        <v>0</v>
      </c>
      <c r="CO31" s="73" t="n">
        <v>0</v>
      </c>
      <c r="CP31" s="73" t="n">
        <v>0</v>
      </c>
      <c r="CQ31" s="73" t="n">
        <v>0</v>
      </c>
      <c r="CR31" s="70" t="n">
        <v>0</v>
      </c>
      <c r="CS31" s="71" t="n">
        <v>0</v>
      </c>
      <c r="CT31" s="72" t="n">
        <v>0</v>
      </c>
      <c r="CU31" s="73" t="n">
        <v>0</v>
      </c>
      <c r="CV31" s="73" t="n">
        <v>0</v>
      </c>
      <c r="CW31" s="75" t="n">
        <v>2</v>
      </c>
    </row>
    <row r="32" s="24" customFormat="true" ht="20.1" hidden="false" customHeight="true" outlineLevel="0" collapsed="false">
      <c r="A32" s="64" t="s">
        <v>69</v>
      </c>
      <c r="B32" s="65" t="n">
        <v>1</v>
      </c>
      <c r="C32" s="66" t="n">
        <v>1</v>
      </c>
      <c r="D32" s="67" t="n">
        <v>0</v>
      </c>
      <c r="E32" s="68" t="n">
        <v>0</v>
      </c>
      <c r="F32" s="65" t="n">
        <v>0</v>
      </c>
      <c r="G32" s="66" t="n">
        <v>0</v>
      </c>
      <c r="H32" s="67" t="n">
        <v>0</v>
      </c>
      <c r="I32" s="65" t="n">
        <v>0</v>
      </c>
      <c r="J32" s="66" t="n">
        <v>0</v>
      </c>
      <c r="K32" s="67" t="n">
        <v>0</v>
      </c>
      <c r="L32" s="65" t="n">
        <v>0</v>
      </c>
      <c r="M32" s="66" t="n">
        <v>0</v>
      </c>
      <c r="N32" s="67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5" t="n">
        <v>0</v>
      </c>
      <c r="U32" s="66" t="n">
        <v>0</v>
      </c>
      <c r="V32" s="67" t="n">
        <v>0</v>
      </c>
      <c r="W32" s="68" t="n">
        <v>0</v>
      </c>
      <c r="X32" s="65" t="n">
        <v>0</v>
      </c>
      <c r="Y32" s="66" t="n">
        <v>0</v>
      </c>
      <c r="Z32" s="67" t="n">
        <v>0</v>
      </c>
      <c r="AA32" s="65" t="n">
        <v>0</v>
      </c>
      <c r="AB32" s="66" t="n">
        <v>0</v>
      </c>
      <c r="AC32" s="67" t="n">
        <v>0</v>
      </c>
      <c r="AD32" s="65" t="n">
        <v>0</v>
      </c>
      <c r="AE32" s="66" t="n">
        <v>0</v>
      </c>
      <c r="AF32" s="67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9" t="n">
        <v>0</v>
      </c>
      <c r="AL32" s="64" t="s">
        <v>69</v>
      </c>
      <c r="AM32" s="74" t="n">
        <v>3</v>
      </c>
      <c r="AN32" s="71" t="n">
        <v>3</v>
      </c>
      <c r="AO32" s="72" t="n">
        <v>0</v>
      </c>
      <c r="AP32" s="73" t="n">
        <v>0</v>
      </c>
      <c r="AQ32" s="74" t="n">
        <v>0</v>
      </c>
      <c r="AR32" s="71" t="n">
        <v>0</v>
      </c>
      <c r="AS32" s="72" t="n">
        <v>0</v>
      </c>
      <c r="AT32" s="74" t="n">
        <v>0</v>
      </c>
      <c r="AU32" s="71" t="n">
        <v>0</v>
      </c>
      <c r="AV32" s="72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5" t="n">
        <v>0</v>
      </c>
      <c r="BB32" s="74" t="n">
        <v>0</v>
      </c>
      <c r="BC32" s="71" t="n">
        <v>0</v>
      </c>
      <c r="BD32" s="72" t="n">
        <v>0</v>
      </c>
      <c r="BE32" s="74" t="n">
        <v>0</v>
      </c>
      <c r="BF32" s="71" t="n">
        <v>0</v>
      </c>
      <c r="BG32" s="72" t="n">
        <v>0</v>
      </c>
      <c r="BH32" s="74" t="n">
        <v>2</v>
      </c>
      <c r="BI32" s="71" t="n">
        <v>2</v>
      </c>
      <c r="BJ32" s="72" t="n">
        <v>0</v>
      </c>
      <c r="BK32" s="74" t="n">
        <v>0</v>
      </c>
      <c r="BL32" s="71" t="n">
        <v>0</v>
      </c>
      <c r="BM32" s="72" t="n">
        <v>0</v>
      </c>
      <c r="BN32" s="73" t="n">
        <v>0</v>
      </c>
      <c r="BO32" s="73" t="n">
        <v>0</v>
      </c>
      <c r="BP32" s="74" t="n">
        <v>3</v>
      </c>
      <c r="BQ32" s="71" t="n">
        <v>3</v>
      </c>
      <c r="BR32" s="72" t="n">
        <v>0</v>
      </c>
      <c r="BS32" s="73" t="n">
        <v>0</v>
      </c>
      <c r="BT32" s="73" t="n">
        <v>0</v>
      </c>
      <c r="BU32" s="75" t="n">
        <v>0</v>
      </c>
      <c r="BV32" s="64" t="s">
        <v>69</v>
      </c>
      <c r="BW32" s="74" t="n">
        <v>54</v>
      </c>
      <c r="BX32" s="71" t="n">
        <v>54</v>
      </c>
      <c r="BY32" s="72" t="n">
        <v>0</v>
      </c>
      <c r="BZ32" s="74" t="n">
        <v>2</v>
      </c>
      <c r="CA32" s="71" t="n">
        <v>2</v>
      </c>
      <c r="CB32" s="72" t="n">
        <v>0</v>
      </c>
      <c r="CC32" s="74" t="n">
        <v>2</v>
      </c>
      <c r="CD32" s="71" t="n">
        <v>2</v>
      </c>
      <c r="CE32" s="72" t="n">
        <v>0</v>
      </c>
      <c r="CF32" s="74" t="n">
        <v>3</v>
      </c>
      <c r="CG32" s="71" t="n">
        <v>3</v>
      </c>
      <c r="CH32" s="72" t="n">
        <v>0</v>
      </c>
      <c r="CI32" s="74" t="n">
        <v>0</v>
      </c>
      <c r="CJ32" s="71" t="n">
        <v>0</v>
      </c>
      <c r="CK32" s="72" t="n">
        <v>0</v>
      </c>
      <c r="CL32" s="74" t="n">
        <v>0</v>
      </c>
      <c r="CM32" s="71" t="n">
        <v>0</v>
      </c>
      <c r="CN32" s="72" t="n">
        <v>0</v>
      </c>
      <c r="CO32" s="73" t="n">
        <v>0</v>
      </c>
      <c r="CP32" s="73" t="n">
        <v>0</v>
      </c>
      <c r="CQ32" s="73" t="n">
        <v>0</v>
      </c>
      <c r="CR32" s="70" t="n">
        <v>1</v>
      </c>
      <c r="CS32" s="71" t="n">
        <v>1</v>
      </c>
      <c r="CT32" s="72" t="n">
        <v>0</v>
      </c>
      <c r="CU32" s="73" t="n">
        <v>0</v>
      </c>
      <c r="CV32" s="73" t="n">
        <v>0</v>
      </c>
      <c r="CW32" s="75" t="n">
        <v>2</v>
      </c>
    </row>
    <row r="33" s="24" customFormat="true" ht="20.1" hidden="false" customHeight="true" outlineLevel="0" collapsed="false">
      <c r="A33" s="64" t="s">
        <v>70</v>
      </c>
      <c r="B33" s="65" t="n">
        <v>1</v>
      </c>
      <c r="C33" s="66" t="n">
        <v>1</v>
      </c>
      <c r="D33" s="67" t="n">
        <v>0</v>
      </c>
      <c r="E33" s="68" t="n">
        <v>0</v>
      </c>
      <c r="F33" s="65" t="n">
        <v>0</v>
      </c>
      <c r="G33" s="66" t="n">
        <v>0</v>
      </c>
      <c r="H33" s="67" t="n">
        <v>0</v>
      </c>
      <c r="I33" s="65" t="n">
        <v>0</v>
      </c>
      <c r="J33" s="66" t="n">
        <v>0</v>
      </c>
      <c r="K33" s="67" t="n">
        <v>0</v>
      </c>
      <c r="L33" s="65" t="n">
        <v>0</v>
      </c>
      <c r="M33" s="66" t="n">
        <v>0</v>
      </c>
      <c r="N33" s="67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65" t="n">
        <v>0</v>
      </c>
      <c r="U33" s="66" t="n">
        <v>0</v>
      </c>
      <c r="V33" s="67" t="n">
        <v>0</v>
      </c>
      <c r="W33" s="68" t="n">
        <v>0</v>
      </c>
      <c r="X33" s="65" t="n">
        <v>0</v>
      </c>
      <c r="Y33" s="66" t="n">
        <v>0</v>
      </c>
      <c r="Z33" s="67" t="n">
        <v>0</v>
      </c>
      <c r="AA33" s="65" t="n">
        <v>0</v>
      </c>
      <c r="AB33" s="66" t="n">
        <v>0</v>
      </c>
      <c r="AC33" s="67" t="n">
        <v>0</v>
      </c>
      <c r="AD33" s="65" t="n">
        <v>0</v>
      </c>
      <c r="AE33" s="66" t="n">
        <v>0</v>
      </c>
      <c r="AF33" s="67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9" t="n">
        <v>0</v>
      </c>
      <c r="AL33" s="64" t="s">
        <v>70</v>
      </c>
      <c r="AM33" s="70" t="n">
        <v>1</v>
      </c>
      <c r="AN33" s="71" t="n">
        <v>1</v>
      </c>
      <c r="AO33" s="72" t="n">
        <v>0</v>
      </c>
      <c r="AP33" s="73" t="n">
        <v>0</v>
      </c>
      <c r="AQ33" s="74" t="n">
        <v>0</v>
      </c>
      <c r="AR33" s="71" t="n">
        <v>0</v>
      </c>
      <c r="AS33" s="72" t="n">
        <v>0</v>
      </c>
      <c r="AT33" s="74" t="n">
        <v>0</v>
      </c>
      <c r="AU33" s="71" t="n">
        <v>0</v>
      </c>
      <c r="AV33" s="72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5" t="n">
        <v>0</v>
      </c>
      <c r="BB33" s="74" t="n">
        <v>2</v>
      </c>
      <c r="BC33" s="71" t="n">
        <v>2</v>
      </c>
      <c r="BD33" s="72" t="n">
        <v>0</v>
      </c>
      <c r="BE33" s="74" t="n">
        <v>0</v>
      </c>
      <c r="BF33" s="71" t="n">
        <v>0</v>
      </c>
      <c r="BG33" s="72" t="n">
        <v>0</v>
      </c>
      <c r="BH33" s="74" t="n">
        <v>0</v>
      </c>
      <c r="BI33" s="71" t="n">
        <v>0</v>
      </c>
      <c r="BJ33" s="72" t="n">
        <v>0</v>
      </c>
      <c r="BK33" s="74" t="n">
        <v>1</v>
      </c>
      <c r="BL33" s="71" t="n">
        <v>1</v>
      </c>
      <c r="BM33" s="72" t="n">
        <v>0</v>
      </c>
      <c r="BN33" s="73" t="n">
        <v>0</v>
      </c>
      <c r="BO33" s="73" t="n">
        <v>0</v>
      </c>
      <c r="BP33" s="74" t="n">
        <v>1</v>
      </c>
      <c r="BQ33" s="71" t="n">
        <v>1</v>
      </c>
      <c r="BR33" s="72" t="n">
        <v>0</v>
      </c>
      <c r="BS33" s="73" t="n">
        <v>0</v>
      </c>
      <c r="BT33" s="73" t="n">
        <v>0</v>
      </c>
      <c r="BU33" s="75" t="n">
        <v>0</v>
      </c>
      <c r="BV33" s="64" t="s">
        <v>70</v>
      </c>
      <c r="BW33" s="70" t="n">
        <v>36</v>
      </c>
      <c r="BX33" s="71" t="n">
        <v>36</v>
      </c>
      <c r="BY33" s="72" t="n">
        <v>0</v>
      </c>
      <c r="BZ33" s="74" t="n">
        <v>1</v>
      </c>
      <c r="CA33" s="71" t="n">
        <v>1</v>
      </c>
      <c r="CB33" s="72" t="n">
        <v>0</v>
      </c>
      <c r="CC33" s="74" t="n">
        <v>0</v>
      </c>
      <c r="CD33" s="71" t="n">
        <v>0</v>
      </c>
      <c r="CE33" s="72" t="n">
        <v>0</v>
      </c>
      <c r="CF33" s="74" t="n">
        <v>0</v>
      </c>
      <c r="CG33" s="71" t="n">
        <v>0</v>
      </c>
      <c r="CH33" s="72" t="n">
        <v>0</v>
      </c>
      <c r="CI33" s="74" t="n">
        <v>0</v>
      </c>
      <c r="CJ33" s="71" t="n">
        <v>0</v>
      </c>
      <c r="CK33" s="72" t="n">
        <v>0</v>
      </c>
      <c r="CL33" s="74" t="n">
        <v>0</v>
      </c>
      <c r="CM33" s="71" t="n">
        <v>0</v>
      </c>
      <c r="CN33" s="72" t="n">
        <v>0</v>
      </c>
      <c r="CO33" s="73" t="n">
        <v>0</v>
      </c>
      <c r="CP33" s="73" t="n">
        <v>0</v>
      </c>
      <c r="CQ33" s="73" t="n">
        <v>0</v>
      </c>
      <c r="CR33" s="70" t="n">
        <v>0</v>
      </c>
      <c r="CS33" s="71" t="n">
        <v>0</v>
      </c>
      <c r="CT33" s="72" t="n">
        <v>0</v>
      </c>
      <c r="CU33" s="73" t="n">
        <v>0</v>
      </c>
      <c r="CV33" s="73" t="n">
        <v>0</v>
      </c>
      <c r="CW33" s="75" t="n">
        <v>1</v>
      </c>
    </row>
    <row r="34" s="24" customFormat="true" ht="20.1" hidden="false" customHeight="true" outlineLevel="0" collapsed="false">
      <c r="A34" s="64" t="s">
        <v>71</v>
      </c>
      <c r="B34" s="65" t="n">
        <v>4</v>
      </c>
      <c r="C34" s="66" t="n">
        <v>4</v>
      </c>
      <c r="D34" s="67" t="n">
        <v>0</v>
      </c>
      <c r="E34" s="68" t="n">
        <v>0</v>
      </c>
      <c r="F34" s="65" t="n">
        <v>0</v>
      </c>
      <c r="G34" s="66" t="n">
        <v>0</v>
      </c>
      <c r="H34" s="67" t="n">
        <v>0</v>
      </c>
      <c r="I34" s="65" t="n">
        <v>0</v>
      </c>
      <c r="J34" s="66" t="n">
        <v>0</v>
      </c>
      <c r="K34" s="67" t="n">
        <v>0</v>
      </c>
      <c r="L34" s="65" t="n">
        <v>0</v>
      </c>
      <c r="M34" s="66" t="n">
        <v>0</v>
      </c>
      <c r="N34" s="67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65" t="n">
        <v>0</v>
      </c>
      <c r="U34" s="66" t="n">
        <v>0</v>
      </c>
      <c r="V34" s="67" t="n">
        <v>0</v>
      </c>
      <c r="W34" s="68" t="n">
        <v>0</v>
      </c>
      <c r="X34" s="65" t="n">
        <v>0</v>
      </c>
      <c r="Y34" s="66" t="n">
        <v>0</v>
      </c>
      <c r="Z34" s="67" t="n">
        <v>0</v>
      </c>
      <c r="AA34" s="65" t="n">
        <v>0</v>
      </c>
      <c r="AB34" s="66" t="n">
        <v>0</v>
      </c>
      <c r="AC34" s="67" t="n">
        <v>0</v>
      </c>
      <c r="AD34" s="65" t="n">
        <v>0</v>
      </c>
      <c r="AE34" s="66" t="n">
        <v>0</v>
      </c>
      <c r="AF34" s="67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64" t="s">
        <v>71</v>
      </c>
      <c r="AM34" s="70" t="n">
        <v>8</v>
      </c>
      <c r="AN34" s="71" t="n">
        <v>8</v>
      </c>
      <c r="AO34" s="72" t="n">
        <v>0</v>
      </c>
      <c r="AP34" s="73" t="n">
        <v>0</v>
      </c>
      <c r="AQ34" s="74" t="n">
        <v>0</v>
      </c>
      <c r="AR34" s="71" t="n">
        <v>0</v>
      </c>
      <c r="AS34" s="72" t="n">
        <v>0</v>
      </c>
      <c r="AT34" s="74" t="n">
        <v>0</v>
      </c>
      <c r="AU34" s="71" t="n">
        <v>0</v>
      </c>
      <c r="AV34" s="72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5" t="n">
        <v>0</v>
      </c>
      <c r="BB34" s="74" t="n">
        <v>0</v>
      </c>
      <c r="BC34" s="71" t="n">
        <v>0</v>
      </c>
      <c r="BD34" s="72" t="n">
        <v>0</v>
      </c>
      <c r="BE34" s="74" t="n">
        <v>0</v>
      </c>
      <c r="BF34" s="71" t="n">
        <v>0</v>
      </c>
      <c r="BG34" s="72" t="n">
        <v>0</v>
      </c>
      <c r="BH34" s="74" t="n">
        <v>0</v>
      </c>
      <c r="BI34" s="71" t="n">
        <v>0</v>
      </c>
      <c r="BJ34" s="72" t="n">
        <v>0</v>
      </c>
      <c r="BK34" s="74" t="n">
        <v>0</v>
      </c>
      <c r="BL34" s="71" t="n">
        <v>0</v>
      </c>
      <c r="BM34" s="72" t="n">
        <v>0</v>
      </c>
      <c r="BN34" s="73" t="n">
        <v>0</v>
      </c>
      <c r="BO34" s="73" t="n">
        <v>0</v>
      </c>
      <c r="BP34" s="74" t="n">
        <v>11</v>
      </c>
      <c r="BQ34" s="71" t="n">
        <v>11</v>
      </c>
      <c r="BR34" s="72" t="n">
        <v>0</v>
      </c>
      <c r="BS34" s="73" t="n">
        <v>0</v>
      </c>
      <c r="BT34" s="73" t="n">
        <v>0</v>
      </c>
      <c r="BU34" s="75" t="n">
        <v>0</v>
      </c>
      <c r="BV34" s="64" t="s">
        <v>71</v>
      </c>
      <c r="BW34" s="70" t="n">
        <v>152</v>
      </c>
      <c r="BX34" s="71" t="n">
        <v>152</v>
      </c>
      <c r="BY34" s="72" t="n">
        <v>0</v>
      </c>
      <c r="BZ34" s="74" t="n">
        <v>2</v>
      </c>
      <c r="CA34" s="71" t="n">
        <v>2</v>
      </c>
      <c r="CB34" s="72" t="n">
        <v>0</v>
      </c>
      <c r="CC34" s="74" t="n">
        <v>5</v>
      </c>
      <c r="CD34" s="71" t="n">
        <v>5</v>
      </c>
      <c r="CE34" s="72" t="n">
        <v>0</v>
      </c>
      <c r="CF34" s="74" t="n">
        <v>1</v>
      </c>
      <c r="CG34" s="71" t="n">
        <v>1</v>
      </c>
      <c r="CH34" s="72" t="n">
        <v>0</v>
      </c>
      <c r="CI34" s="74" t="n">
        <v>0</v>
      </c>
      <c r="CJ34" s="71" t="n">
        <v>0</v>
      </c>
      <c r="CK34" s="72" t="n">
        <v>0</v>
      </c>
      <c r="CL34" s="74" t="n">
        <v>0</v>
      </c>
      <c r="CM34" s="71" t="n">
        <v>0</v>
      </c>
      <c r="CN34" s="72" t="n">
        <v>0</v>
      </c>
      <c r="CO34" s="73" t="n">
        <v>0</v>
      </c>
      <c r="CP34" s="73" t="n">
        <v>0</v>
      </c>
      <c r="CQ34" s="73" t="n">
        <v>0</v>
      </c>
      <c r="CR34" s="70" t="n">
        <v>0</v>
      </c>
      <c r="CS34" s="71" t="n">
        <v>0</v>
      </c>
      <c r="CT34" s="72" t="n">
        <v>0</v>
      </c>
      <c r="CU34" s="73" t="n">
        <v>0</v>
      </c>
      <c r="CV34" s="73" t="n">
        <v>0</v>
      </c>
      <c r="CW34" s="75" t="n">
        <v>3</v>
      </c>
    </row>
    <row r="35" s="24" customFormat="true" ht="20.1" hidden="false" customHeight="true" outlineLevel="0" collapsed="false">
      <c r="A35" s="64" t="s">
        <v>72</v>
      </c>
      <c r="B35" s="65" t="n">
        <v>1</v>
      </c>
      <c r="C35" s="66" t="n">
        <v>1</v>
      </c>
      <c r="D35" s="67" t="n">
        <v>0</v>
      </c>
      <c r="E35" s="68" t="n">
        <v>0</v>
      </c>
      <c r="F35" s="65" t="n">
        <v>0</v>
      </c>
      <c r="G35" s="66" t="n">
        <v>0</v>
      </c>
      <c r="H35" s="67" t="n">
        <v>0</v>
      </c>
      <c r="I35" s="65" t="n">
        <v>0</v>
      </c>
      <c r="J35" s="66" t="n">
        <v>0</v>
      </c>
      <c r="K35" s="67" t="n">
        <v>0</v>
      </c>
      <c r="L35" s="65" t="n">
        <v>0</v>
      </c>
      <c r="M35" s="66" t="n">
        <v>0</v>
      </c>
      <c r="N35" s="67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65" t="n">
        <v>0</v>
      </c>
      <c r="U35" s="66" t="n">
        <v>0</v>
      </c>
      <c r="V35" s="67" t="n">
        <v>0</v>
      </c>
      <c r="W35" s="68" t="n">
        <v>0</v>
      </c>
      <c r="X35" s="65" t="n">
        <v>0</v>
      </c>
      <c r="Y35" s="66" t="n">
        <v>0</v>
      </c>
      <c r="Z35" s="67" t="n">
        <v>0</v>
      </c>
      <c r="AA35" s="65" t="n">
        <v>0</v>
      </c>
      <c r="AB35" s="66" t="n">
        <v>0</v>
      </c>
      <c r="AC35" s="67" t="n">
        <v>0</v>
      </c>
      <c r="AD35" s="65" t="n">
        <v>0</v>
      </c>
      <c r="AE35" s="66" t="n">
        <v>0</v>
      </c>
      <c r="AF35" s="67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64" t="s">
        <v>72</v>
      </c>
      <c r="AM35" s="74" t="n">
        <v>1</v>
      </c>
      <c r="AN35" s="71" t="n">
        <v>1</v>
      </c>
      <c r="AO35" s="72" t="n">
        <v>0</v>
      </c>
      <c r="AP35" s="73" t="n">
        <v>0</v>
      </c>
      <c r="AQ35" s="74" t="n">
        <v>0</v>
      </c>
      <c r="AR35" s="71" t="n">
        <v>0</v>
      </c>
      <c r="AS35" s="72" t="n">
        <v>0</v>
      </c>
      <c r="AT35" s="74" t="n">
        <v>0</v>
      </c>
      <c r="AU35" s="71" t="n">
        <v>0</v>
      </c>
      <c r="AV35" s="72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5" t="n">
        <v>0</v>
      </c>
      <c r="BB35" s="74" t="n">
        <v>1</v>
      </c>
      <c r="BC35" s="71" t="n">
        <v>1</v>
      </c>
      <c r="BD35" s="72" t="n">
        <v>0</v>
      </c>
      <c r="BE35" s="74" t="n">
        <v>0</v>
      </c>
      <c r="BF35" s="71" t="n">
        <v>0</v>
      </c>
      <c r="BG35" s="72" t="n">
        <v>0</v>
      </c>
      <c r="BH35" s="74" t="n">
        <v>0</v>
      </c>
      <c r="BI35" s="71" t="n">
        <v>0</v>
      </c>
      <c r="BJ35" s="72" t="n">
        <v>0</v>
      </c>
      <c r="BK35" s="74" t="n">
        <v>0</v>
      </c>
      <c r="BL35" s="71" t="n">
        <v>0</v>
      </c>
      <c r="BM35" s="72" t="n">
        <v>0</v>
      </c>
      <c r="BN35" s="73" t="n">
        <v>0</v>
      </c>
      <c r="BO35" s="73" t="n">
        <v>0</v>
      </c>
      <c r="BP35" s="74" t="n">
        <v>0</v>
      </c>
      <c r="BQ35" s="71" t="n">
        <v>0</v>
      </c>
      <c r="BR35" s="72" t="n">
        <v>0</v>
      </c>
      <c r="BS35" s="73" t="n">
        <v>0</v>
      </c>
      <c r="BT35" s="73" t="n">
        <v>0</v>
      </c>
      <c r="BU35" s="75" t="n">
        <v>0</v>
      </c>
      <c r="BV35" s="64" t="s">
        <v>72</v>
      </c>
      <c r="BW35" s="74" t="n">
        <v>10</v>
      </c>
      <c r="BX35" s="71" t="n">
        <v>10</v>
      </c>
      <c r="BY35" s="72" t="n">
        <v>0</v>
      </c>
      <c r="BZ35" s="74" t="n">
        <v>1</v>
      </c>
      <c r="CA35" s="71" t="n">
        <v>1</v>
      </c>
      <c r="CB35" s="72" t="n">
        <v>0</v>
      </c>
      <c r="CC35" s="74" t="n">
        <v>0</v>
      </c>
      <c r="CD35" s="71" t="n">
        <v>0</v>
      </c>
      <c r="CE35" s="72" t="n">
        <v>0</v>
      </c>
      <c r="CF35" s="74" t="n">
        <v>0</v>
      </c>
      <c r="CG35" s="71" t="n">
        <v>0</v>
      </c>
      <c r="CH35" s="72" t="n">
        <v>0</v>
      </c>
      <c r="CI35" s="74" t="n">
        <v>0</v>
      </c>
      <c r="CJ35" s="71" t="n">
        <v>0</v>
      </c>
      <c r="CK35" s="72" t="n">
        <v>0</v>
      </c>
      <c r="CL35" s="74" t="n">
        <v>0</v>
      </c>
      <c r="CM35" s="71" t="n">
        <v>0</v>
      </c>
      <c r="CN35" s="72" t="n">
        <v>0</v>
      </c>
      <c r="CO35" s="73" t="n">
        <v>0</v>
      </c>
      <c r="CP35" s="73" t="n">
        <v>0</v>
      </c>
      <c r="CQ35" s="73" t="n">
        <v>0</v>
      </c>
      <c r="CR35" s="70" t="n">
        <v>0</v>
      </c>
      <c r="CS35" s="71" t="n">
        <v>0</v>
      </c>
      <c r="CT35" s="72" t="n">
        <v>0</v>
      </c>
      <c r="CU35" s="73" t="n">
        <v>0</v>
      </c>
      <c r="CV35" s="73" t="n">
        <v>0</v>
      </c>
      <c r="CW35" s="75" t="n">
        <v>2</v>
      </c>
    </row>
    <row r="36" s="24" customFormat="true" ht="20.1" hidden="false" customHeight="true" outlineLevel="0" collapsed="false">
      <c r="A36" s="64" t="s">
        <v>73</v>
      </c>
      <c r="B36" s="65" t="n">
        <v>2</v>
      </c>
      <c r="C36" s="66" t="n">
        <v>1</v>
      </c>
      <c r="D36" s="67" t="n">
        <v>0</v>
      </c>
      <c r="E36" s="68" t="n">
        <v>0</v>
      </c>
      <c r="F36" s="65" t="n">
        <v>0</v>
      </c>
      <c r="G36" s="66" t="n">
        <v>0</v>
      </c>
      <c r="H36" s="67" t="n">
        <v>0</v>
      </c>
      <c r="I36" s="65" t="n">
        <v>0</v>
      </c>
      <c r="J36" s="66" t="n">
        <v>0</v>
      </c>
      <c r="K36" s="67" t="n">
        <v>0</v>
      </c>
      <c r="L36" s="65" t="n">
        <v>0</v>
      </c>
      <c r="M36" s="66" t="n">
        <v>0</v>
      </c>
      <c r="N36" s="67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65" t="n">
        <v>0</v>
      </c>
      <c r="U36" s="66" t="n">
        <v>0</v>
      </c>
      <c r="V36" s="67" t="n">
        <v>0</v>
      </c>
      <c r="W36" s="68" t="n">
        <v>0</v>
      </c>
      <c r="X36" s="65" t="n">
        <v>0</v>
      </c>
      <c r="Y36" s="66" t="n">
        <v>0</v>
      </c>
      <c r="Z36" s="67" t="n">
        <v>0</v>
      </c>
      <c r="AA36" s="65" t="n">
        <v>0</v>
      </c>
      <c r="AB36" s="66" t="n">
        <v>0</v>
      </c>
      <c r="AC36" s="67" t="n">
        <v>0</v>
      </c>
      <c r="AD36" s="65" t="n">
        <v>0</v>
      </c>
      <c r="AE36" s="66" t="n">
        <v>0</v>
      </c>
      <c r="AF36" s="67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64" t="s">
        <v>73</v>
      </c>
      <c r="AM36" s="70" t="n">
        <v>1</v>
      </c>
      <c r="AN36" s="71" t="n">
        <v>1</v>
      </c>
      <c r="AO36" s="72" t="n">
        <v>0</v>
      </c>
      <c r="AP36" s="73" t="n">
        <v>0</v>
      </c>
      <c r="AQ36" s="74" t="n">
        <v>0</v>
      </c>
      <c r="AR36" s="71" t="n">
        <v>0</v>
      </c>
      <c r="AS36" s="72" t="n">
        <v>0</v>
      </c>
      <c r="AT36" s="74" t="n">
        <v>0</v>
      </c>
      <c r="AU36" s="71" t="n">
        <v>0</v>
      </c>
      <c r="AV36" s="72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5" t="n">
        <v>0</v>
      </c>
      <c r="BB36" s="74" t="n">
        <v>1</v>
      </c>
      <c r="BC36" s="71" t="n">
        <v>1</v>
      </c>
      <c r="BD36" s="72" t="n">
        <v>0</v>
      </c>
      <c r="BE36" s="74" t="n">
        <v>0</v>
      </c>
      <c r="BF36" s="71" t="n">
        <v>0</v>
      </c>
      <c r="BG36" s="72" t="n">
        <v>0</v>
      </c>
      <c r="BH36" s="74" t="n">
        <v>0</v>
      </c>
      <c r="BI36" s="71" t="n">
        <v>0</v>
      </c>
      <c r="BJ36" s="72" t="n">
        <v>0</v>
      </c>
      <c r="BK36" s="74" t="n">
        <v>1</v>
      </c>
      <c r="BL36" s="71" t="n">
        <v>1</v>
      </c>
      <c r="BM36" s="72" t="n">
        <v>0</v>
      </c>
      <c r="BN36" s="73" t="n">
        <v>0</v>
      </c>
      <c r="BO36" s="73" t="n">
        <v>0</v>
      </c>
      <c r="BP36" s="74" t="n">
        <v>1</v>
      </c>
      <c r="BQ36" s="71" t="n">
        <v>1</v>
      </c>
      <c r="BR36" s="72" t="n">
        <v>0</v>
      </c>
      <c r="BS36" s="73" t="n">
        <v>0</v>
      </c>
      <c r="BT36" s="73" t="n">
        <v>0</v>
      </c>
      <c r="BU36" s="75" t="n">
        <v>0</v>
      </c>
      <c r="BV36" s="64" t="s">
        <v>73</v>
      </c>
      <c r="BW36" s="70" t="n">
        <v>43</v>
      </c>
      <c r="BX36" s="71" t="n">
        <v>43</v>
      </c>
      <c r="BY36" s="72" t="n">
        <v>0</v>
      </c>
      <c r="BZ36" s="74" t="n">
        <v>5</v>
      </c>
      <c r="CA36" s="71" t="n">
        <v>5</v>
      </c>
      <c r="CB36" s="72" t="n">
        <v>0</v>
      </c>
      <c r="CC36" s="74" t="n">
        <v>0</v>
      </c>
      <c r="CD36" s="71" t="n">
        <v>0</v>
      </c>
      <c r="CE36" s="72" t="n">
        <v>0</v>
      </c>
      <c r="CF36" s="74" t="n">
        <v>1</v>
      </c>
      <c r="CG36" s="71" t="n">
        <v>1</v>
      </c>
      <c r="CH36" s="72" t="n">
        <v>0</v>
      </c>
      <c r="CI36" s="74" t="n">
        <v>0</v>
      </c>
      <c r="CJ36" s="71" t="n">
        <v>0</v>
      </c>
      <c r="CK36" s="72" t="n">
        <v>0</v>
      </c>
      <c r="CL36" s="74" t="n">
        <v>0</v>
      </c>
      <c r="CM36" s="71" t="n">
        <v>0</v>
      </c>
      <c r="CN36" s="72" t="n">
        <v>0</v>
      </c>
      <c r="CO36" s="73" t="n">
        <v>0</v>
      </c>
      <c r="CP36" s="73" t="n">
        <v>0</v>
      </c>
      <c r="CQ36" s="73" t="n">
        <v>0</v>
      </c>
      <c r="CR36" s="70" t="n">
        <v>0</v>
      </c>
      <c r="CS36" s="71" t="n">
        <v>0</v>
      </c>
      <c r="CT36" s="72" t="n">
        <v>0</v>
      </c>
      <c r="CU36" s="73" t="n">
        <v>0</v>
      </c>
      <c r="CV36" s="73" t="n">
        <v>0</v>
      </c>
      <c r="CW36" s="75" t="n">
        <v>2</v>
      </c>
    </row>
    <row r="37" s="24" customFormat="true" ht="20.1" hidden="false" customHeight="true" outlineLevel="0" collapsed="false">
      <c r="A37" s="64" t="s">
        <v>74</v>
      </c>
      <c r="B37" s="65" t="n">
        <v>2</v>
      </c>
      <c r="C37" s="66" t="n">
        <v>2</v>
      </c>
      <c r="D37" s="67" t="n">
        <v>0</v>
      </c>
      <c r="E37" s="68" t="n">
        <v>0</v>
      </c>
      <c r="F37" s="65" t="n">
        <v>0</v>
      </c>
      <c r="G37" s="66" t="n">
        <v>0</v>
      </c>
      <c r="H37" s="67" t="n">
        <v>0</v>
      </c>
      <c r="I37" s="65" t="n">
        <v>0</v>
      </c>
      <c r="J37" s="66" t="n">
        <v>0</v>
      </c>
      <c r="K37" s="67" t="n">
        <v>0</v>
      </c>
      <c r="L37" s="65" t="n">
        <v>0</v>
      </c>
      <c r="M37" s="66" t="n">
        <v>0</v>
      </c>
      <c r="N37" s="67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65" t="n">
        <v>1</v>
      </c>
      <c r="U37" s="66" t="n">
        <v>1</v>
      </c>
      <c r="V37" s="67" t="n">
        <v>0</v>
      </c>
      <c r="W37" s="68" t="n">
        <v>0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5" t="n">
        <v>0</v>
      </c>
      <c r="AE37" s="66" t="n">
        <v>0</v>
      </c>
      <c r="AF37" s="67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9" t="n">
        <v>0</v>
      </c>
      <c r="AL37" s="64" t="s">
        <v>74</v>
      </c>
      <c r="AM37" s="74" t="n">
        <v>0</v>
      </c>
      <c r="AN37" s="71" t="n">
        <v>0</v>
      </c>
      <c r="AO37" s="72" t="n">
        <v>0</v>
      </c>
      <c r="AP37" s="73" t="n">
        <v>0</v>
      </c>
      <c r="AQ37" s="74" t="n">
        <v>0</v>
      </c>
      <c r="AR37" s="71" t="n">
        <v>0</v>
      </c>
      <c r="AS37" s="72" t="n">
        <v>0</v>
      </c>
      <c r="AT37" s="74" t="n">
        <v>0</v>
      </c>
      <c r="AU37" s="71" t="n">
        <v>0</v>
      </c>
      <c r="AV37" s="72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5" t="n">
        <v>0</v>
      </c>
      <c r="BB37" s="74" t="n">
        <v>0</v>
      </c>
      <c r="BC37" s="71" t="n">
        <v>0</v>
      </c>
      <c r="BD37" s="72" t="n">
        <v>0</v>
      </c>
      <c r="BE37" s="74" t="n">
        <v>1</v>
      </c>
      <c r="BF37" s="71" t="n">
        <v>1</v>
      </c>
      <c r="BG37" s="72" t="n">
        <v>0</v>
      </c>
      <c r="BH37" s="74" t="n">
        <v>1</v>
      </c>
      <c r="BI37" s="71" t="n">
        <v>1</v>
      </c>
      <c r="BJ37" s="72" t="n">
        <v>0</v>
      </c>
      <c r="BK37" s="74" t="n">
        <v>0</v>
      </c>
      <c r="BL37" s="71" t="n">
        <v>0</v>
      </c>
      <c r="BM37" s="72" t="n">
        <v>0</v>
      </c>
      <c r="BN37" s="73" t="n">
        <v>0</v>
      </c>
      <c r="BO37" s="73" t="n">
        <v>0</v>
      </c>
      <c r="BP37" s="74" t="n">
        <v>0</v>
      </c>
      <c r="BQ37" s="71" t="n">
        <v>0</v>
      </c>
      <c r="BR37" s="72" t="n">
        <v>0</v>
      </c>
      <c r="BS37" s="73" t="n">
        <v>0</v>
      </c>
      <c r="BT37" s="73" t="n">
        <v>0</v>
      </c>
      <c r="BU37" s="75" t="n">
        <v>0</v>
      </c>
      <c r="BV37" s="64" t="s">
        <v>74</v>
      </c>
      <c r="BW37" s="74" t="n">
        <v>6</v>
      </c>
      <c r="BX37" s="71" t="n">
        <v>6</v>
      </c>
      <c r="BY37" s="72" t="n">
        <v>0</v>
      </c>
      <c r="BZ37" s="74" t="n">
        <v>2</v>
      </c>
      <c r="CA37" s="71" t="n">
        <v>2</v>
      </c>
      <c r="CB37" s="72" t="n">
        <v>0</v>
      </c>
      <c r="CC37" s="74" t="n">
        <v>1</v>
      </c>
      <c r="CD37" s="71" t="n">
        <v>1</v>
      </c>
      <c r="CE37" s="72" t="n">
        <v>0</v>
      </c>
      <c r="CF37" s="74" t="n">
        <v>0</v>
      </c>
      <c r="CG37" s="71" t="n">
        <v>0</v>
      </c>
      <c r="CH37" s="72" t="n">
        <v>0</v>
      </c>
      <c r="CI37" s="74" t="n">
        <v>0</v>
      </c>
      <c r="CJ37" s="71" t="n">
        <v>0</v>
      </c>
      <c r="CK37" s="72" t="n">
        <v>0</v>
      </c>
      <c r="CL37" s="74" t="n">
        <v>0</v>
      </c>
      <c r="CM37" s="71" t="n">
        <v>0</v>
      </c>
      <c r="CN37" s="72" t="n">
        <v>0</v>
      </c>
      <c r="CO37" s="73" t="n">
        <v>0</v>
      </c>
      <c r="CP37" s="73" t="n">
        <v>0</v>
      </c>
      <c r="CQ37" s="73" t="n">
        <v>0</v>
      </c>
      <c r="CR37" s="70" t="n">
        <v>0</v>
      </c>
      <c r="CS37" s="71" t="n">
        <v>0</v>
      </c>
      <c r="CT37" s="72" t="n">
        <v>0</v>
      </c>
      <c r="CU37" s="73" t="n">
        <v>0</v>
      </c>
      <c r="CV37" s="73" t="n">
        <v>0</v>
      </c>
      <c r="CW37" s="75" t="n">
        <v>2</v>
      </c>
    </row>
    <row r="38" s="24" customFormat="true" ht="20.1" hidden="false" customHeight="true" outlineLevel="0" collapsed="false">
      <c r="A38" s="64" t="s">
        <v>75</v>
      </c>
      <c r="B38" s="65" t="n">
        <v>2</v>
      </c>
      <c r="C38" s="66" t="n">
        <v>2</v>
      </c>
      <c r="D38" s="67" t="n">
        <v>0</v>
      </c>
      <c r="E38" s="68" t="n">
        <v>0</v>
      </c>
      <c r="F38" s="65" t="n">
        <v>0</v>
      </c>
      <c r="G38" s="66" t="n">
        <v>0</v>
      </c>
      <c r="H38" s="67" t="n">
        <v>0</v>
      </c>
      <c r="I38" s="65" t="n">
        <v>0</v>
      </c>
      <c r="J38" s="66" t="n">
        <v>0</v>
      </c>
      <c r="K38" s="67" t="n">
        <v>0</v>
      </c>
      <c r="L38" s="65" t="n">
        <v>0</v>
      </c>
      <c r="M38" s="66" t="n">
        <v>0</v>
      </c>
      <c r="N38" s="67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9" t="n">
        <v>0</v>
      </c>
      <c r="T38" s="65" t="n">
        <v>1</v>
      </c>
      <c r="U38" s="66" t="n">
        <v>1</v>
      </c>
      <c r="V38" s="67" t="n">
        <v>0</v>
      </c>
      <c r="W38" s="68" t="n">
        <v>0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5" t="n">
        <v>0</v>
      </c>
      <c r="AE38" s="66" t="n">
        <v>0</v>
      </c>
      <c r="AF38" s="67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9" t="n">
        <v>0</v>
      </c>
      <c r="AL38" s="64" t="s">
        <v>75</v>
      </c>
      <c r="AM38" s="70" t="n">
        <v>3</v>
      </c>
      <c r="AN38" s="71" t="n">
        <v>3</v>
      </c>
      <c r="AO38" s="72" t="n">
        <v>0</v>
      </c>
      <c r="AP38" s="73" t="n">
        <v>0</v>
      </c>
      <c r="AQ38" s="74" t="n">
        <v>0</v>
      </c>
      <c r="AR38" s="71" t="n">
        <v>0</v>
      </c>
      <c r="AS38" s="72" t="n">
        <v>0</v>
      </c>
      <c r="AT38" s="74" t="n">
        <v>0</v>
      </c>
      <c r="AU38" s="71" t="n">
        <v>0</v>
      </c>
      <c r="AV38" s="72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5" t="n">
        <v>0</v>
      </c>
      <c r="BB38" s="74" t="n">
        <v>1</v>
      </c>
      <c r="BC38" s="71" t="n">
        <v>1</v>
      </c>
      <c r="BD38" s="72" t="n">
        <v>0</v>
      </c>
      <c r="BE38" s="74" t="n">
        <v>0</v>
      </c>
      <c r="BF38" s="71" t="n">
        <v>0</v>
      </c>
      <c r="BG38" s="72" t="n">
        <v>0</v>
      </c>
      <c r="BH38" s="74" t="n">
        <v>0</v>
      </c>
      <c r="BI38" s="71" t="n">
        <v>0</v>
      </c>
      <c r="BJ38" s="72" t="n">
        <v>0</v>
      </c>
      <c r="BK38" s="74" t="n">
        <v>0</v>
      </c>
      <c r="BL38" s="71" t="n">
        <v>0</v>
      </c>
      <c r="BM38" s="72" t="n">
        <v>0</v>
      </c>
      <c r="BN38" s="73" t="n">
        <v>0</v>
      </c>
      <c r="BO38" s="73" t="n">
        <v>0</v>
      </c>
      <c r="BP38" s="74" t="n">
        <v>0</v>
      </c>
      <c r="BQ38" s="71" t="n">
        <v>0</v>
      </c>
      <c r="BR38" s="72" t="n">
        <v>0</v>
      </c>
      <c r="BS38" s="73" t="n">
        <v>0</v>
      </c>
      <c r="BT38" s="73" t="n">
        <v>0</v>
      </c>
      <c r="BU38" s="75" t="n">
        <v>0</v>
      </c>
      <c r="BV38" s="64" t="s">
        <v>75</v>
      </c>
      <c r="BW38" s="70" t="n">
        <v>6</v>
      </c>
      <c r="BX38" s="71" t="n">
        <v>6</v>
      </c>
      <c r="BY38" s="72" t="n">
        <v>0</v>
      </c>
      <c r="BZ38" s="74" t="n">
        <v>0</v>
      </c>
      <c r="CA38" s="71" t="n">
        <v>0</v>
      </c>
      <c r="CB38" s="72" t="n">
        <v>0</v>
      </c>
      <c r="CC38" s="74" t="n">
        <v>2</v>
      </c>
      <c r="CD38" s="71" t="n">
        <v>2</v>
      </c>
      <c r="CE38" s="72" t="n">
        <v>0</v>
      </c>
      <c r="CF38" s="74" t="n">
        <v>0</v>
      </c>
      <c r="CG38" s="71" t="n">
        <v>0</v>
      </c>
      <c r="CH38" s="72" t="n">
        <v>0</v>
      </c>
      <c r="CI38" s="74" t="n">
        <v>0</v>
      </c>
      <c r="CJ38" s="71" t="n">
        <v>0</v>
      </c>
      <c r="CK38" s="72" t="n">
        <v>0</v>
      </c>
      <c r="CL38" s="74" t="n">
        <v>0</v>
      </c>
      <c r="CM38" s="71" t="n">
        <v>0</v>
      </c>
      <c r="CN38" s="72" t="n">
        <v>0</v>
      </c>
      <c r="CO38" s="73" t="n">
        <v>0</v>
      </c>
      <c r="CP38" s="73" t="n">
        <v>0</v>
      </c>
      <c r="CQ38" s="73" t="n">
        <v>0</v>
      </c>
      <c r="CR38" s="70" t="n">
        <v>0</v>
      </c>
      <c r="CS38" s="71" t="n">
        <v>0</v>
      </c>
      <c r="CT38" s="72" t="n">
        <v>0</v>
      </c>
      <c r="CU38" s="73" t="n">
        <v>0</v>
      </c>
      <c r="CV38" s="73" t="n">
        <v>0</v>
      </c>
      <c r="CW38" s="75" t="n">
        <v>3</v>
      </c>
    </row>
    <row r="39" s="24" customFormat="true" ht="20.1" hidden="false" customHeight="true" outlineLevel="0" collapsed="false">
      <c r="A39" s="64" t="s">
        <v>76</v>
      </c>
      <c r="B39" s="65" t="n">
        <v>4</v>
      </c>
      <c r="C39" s="66" t="n">
        <v>4</v>
      </c>
      <c r="D39" s="67" t="n">
        <v>0</v>
      </c>
      <c r="E39" s="68" t="n">
        <v>0</v>
      </c>
      <c r="F39" s="65" t="n">
        <v>0</v>
      </c>
      <c r="G39" s="66" t="n">
        <v>0</v>
      </c>
      <c r="H39" s="67" t="n">
        <v>0</v>
      </c>
      <c r="I39" s="65" t="n">
        <v>0</v>
      </c>
      <c r="J39" s="66" t="n">
        <v>0</v>
      </c>
      <c r="K39" s="67" t="n">
        <v>0</v>
      </c>
      <c r="L39" s="65" t="n">
        <v>0</v>
      </c>
      <c r="M39" s="66" t="n">
        <v>0</v>
      </c>
      <c r="N39" s="67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9" t="n">
        <v>0</v>
      </c>
      <c r="T39" s="65" t="n">
        <v>0</v>
      </c>
      <c r="U39" s="66" t="n">
        <v>0</v>
      </c>
      <c r="V39" s="67" t="n">
        <v>0</v>
      </c>
      <c r="W39" s="68" t="n">
        <v>0</v>
      </c>
      <c r="X39" s="65" t="n">
        <v>0</v>
      </c>
      <c r="Y39" s="66" t="n">
        <v>0</v>
      </c>
      <c r="Z39" s="67" t="n">
        <v>0</v>
      </c>
      <c r="AA39" s="65" t="n">
        <v>0</v>
      </c>
      <c r="AB39" s="66" t="n">
        <v>0</v>
      </c>
      <c r="AC39" s="67" t="n">
        <v>0</v>
      </c>
      <c r="AD39" s="65" t="n">
        <v>0</v>
      </c>
      <c r="AE39" s="66" t="n">
        <v>0</v>
      </c>
      <c r="AF39" s="67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9" t="n">
        <v>0</v>
      </c>
      <c r="AL39" s="64" t="s">
        <v>76</v>
      </c>
      <c r="AM39" s="70" t="n">
        <v>1</v>
      </c>
      <c r="AN39" s="71" t="n">
        <v>1</v>
      </c>
      <c r="AO39" s="72" t="n">
        <v>0</v>
      </c>
      <c r="AP39" s="73" t="n">
        <v>0</v>
      </c>
      <c r="AQ39" s="74" t="n">
        <v>0</v>
      </c>
      <c r="AR39" s="71" t="n">
        <v>0</v>
      </c>
      <c r="AS39" s="72" t="n">
        <v>0</v>
      </c>
      <c r="AT39" s="74" t="n">
        <v>0</v>
      </c>
      <c r="AU39" s="71" t="n">
        <v>0</v>
      </c>
      <c r="AV39" s="72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5" t="n">
        <v>0</v>
      </c>
      <c r="BB39" s="74" t="n">
        <v>3</v>
      </c>
      <c r="BC39" s="71" t="n">
        <v>3</v>
      </c>
      <c r="BD39" s="72" t="n">
        <v>0</v>
      </c>
      <c r="BE39" s="74" t="n">
        <v>0</v>
      </c>
      <c r="BF39" s="71" t="n">
        <v>0</v>
      </c>
      <c r="BG39" s="72" t="n">
        <v>0</v>
      </c>
      <c r="BH39" s="74" t="n">
        <v>0</v>
      </c>
      <c r="BI39" s="71" t="n">
        <v>0</v>
      </c>
      <c r="BJ39" s="72" t="n">
        <v>0</v>
      </c>
      <c r="BK39" s="74" t="n">
        <v>0</v>
      </c>
      <c r="BL39" s="71" t="n">
        <v>0</v>
      </c>
      <c r="BM39" s="72" t="n">
        <v>0</v>
      </c>
      <c r="BN39" s="73" t="n">
        <v>0</v>
      </c>
      <c r="BO39" s="73" t="n">
        <v>0</v>
      </c>
      <c r="BP39" s="74" t="n">
        <v>0</v>
      </c>
      <c r="BQ39" s="71" t="n">
        <v>0</v>
      </c>
      <c r="BR39" s="72" t="n">
        <v>0</v>
      </c>
      <c r="BS39" s="73" t="n">
        <v>0</v>
      </c>
      <c r="BT39" s="73" t="n">
        <v>0</v>
      </c>
      <c r="BU39" s="75" t="n">
        <v>0</v>
      </c>
      <c r="BV39" s="64" t="s">
        <v>76</v>
      </c>
      <c r="BW39" s="70" t="n">
        <v>12</v>
      </c>
      <c r="BX39" s="71" t="n">
        <v>12</v>
      </c>
      <c r="BY39" s="72" t="n">
        <v>0</v>
      </c>
      <c r="BZ39" s="74" t="n">
        <v>1</v>
      </c>
      <c r="CA39" s="71" t="n">
        <v>1</v>
      </c>
      <c r="CB39" s="72" t="n">
        <v>0</v>
      </c>
      <c r="CC39" s="74" t="n">
        <v>0</v>
      </c>
      <c r="CD39" s="71" t="n">
        <v>0</v>
      </c>
      <c r="CE39" s="72" t="n">
        <v>0</v>
      </c>
      <c r="CF39" s="74" t="n">
        <v>0</v>
      </c>
      <c r="CG39" s="71" t="n">
        <v>0</v>
      </c>
      <c r="CH39" s="72" t="n">
        <v>0</v>
      </c>
      <c r="CI39" s="74" t="n">
        <v>0</v>
      </c>
      <c r="CJ39" s="71" t="n">
        <v>0</v>
      </c>
      <c r="CK39" s="72" t="n">
        <v>0</v>
      </c>
      <c r="CL39" s="74" t="n">
        <v>0</v>
      </c>
      <c r="CM39" s="71" t="n">
        <v>0</v>
      </c>
      <c r="CN39" s="72" t="n">
        <v>0</v>
      </c>
      <c r="CO39" s="73" t="n">
        <v>0</v>
      </c>
      <c r="CP39" s="73" t="n">
        <v>0</v>
      </c>
      <c r="CQ39" s="73" t="n">
        <v>0</v>
      </c>
      <c r="CR39" s="70" t="n">
        <v>0</v>
      </c>
      <c r="CS39" s="71" t="n">
        <v>0</v>
      </c>
      <c r="CT39" s="72" t="n">
        <v>0</v>
      </c>
      <c r="CU39" s="73" t="n">
        <v>0</v>
      </c>
      <c r="CV39" s="73" t="n">
        <v>0</v>
      </c>
      <c r="CW39" s="75" t="n">
        <v>2</v>
      </c>
    </row>
    <row r="40" s="24" customFormat="true" ht="20.1" hidden="false" customHeight="true" outlineLevel="0" collapsed="false">
      <c r="A40" s="64" t="s">
        <v>77</v>
      </c>
      <c r="B40" s="65" t="n">
        <v>3</v>
      </c>
      <c r="C40" s="66" t="n">
        <v>3</v>
      </c>
      <c r="D40" s="67" t="n">
        <v>0</v>
      </c>
      <c r="E40" s="68" t="n">
        <v>0</v>
      </c>
      <c r="F40" s="65" t="n">
        <v>0</v>
      </c>
      <c r="G40" s="66" t="n">
        <v>0</v>
      </c>
      <c r="H40" s="67" t="n">
        <v>0</v>
      </c>
      <c r="I40" s="65" t="n">
        <v>0</v>
      </c>
      <c r="J40" s="66" t="n">
        <v>0</v>
      </c>
      <c r="K40" s="67" t="n">
        <v>0</v>
      </c>
      <c r="L40" s="65" t="n">
        <v>0</v>
      </c>
      <c r="M40" s="66" t="n">
        <v>0</v>
      </c>
      <c r="N40" s="67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5" t="n">
        <v>0</v>
      </c>
      <c r="U40" s="66" t="n">
        <v>0</v>
      </c>
      <c r="V40" s="67" t="n">
        <v>0</v>
      </c>
      <c r="W40" s="68" t="n">
        <v>0</v>
      </c>
      <c r="X40" s="65" t="n">
        <v>0</v>
      </c>
      <c r="Y40" s="66" t="n">
        <v>0</v>
      </c>
      <c r="Z40" s="67" t="n">
        <v>0</v>
      </c>
      <c r="AA40" s="65" t="n">
        <v>0</v>
      </c>
      <c r="AB40" s="66" t="n">
        <v>0</v>
      </c>
      <c r="AC40" s="67" t="n">
        <v>0</v>
      </c>
      <c r="AD40" s="65" t="n">
        <v>0</v>
      </c>
      <c r="AE40" s="66" t="n">
        <v>0</v>
      </c>
      <c r="AF40" s="67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9" t="n">
        <v>0</v>
      </c>
      <c r="AL40" s="64" t="s">
        <v>77</v>
      </c>
      <c r="AM40" s="70" t="n">
        <v>1</v>
      </c>
      <c r="AN40" s="71" t="n">
        <v>1</v>
      </c>
      <c r="AO40" s="72" t="n">
        <v>0</v>
      </c>
      <c r="AP40" s="73" t="n">
        <v>0</v>
      </c>
      <c r="AQ40" s="74" t="n">
        <v>0</v>
      </c>
      <c r="AR40" s="71" t="n">
        <v>0</v>
      </c>
      <c r="AS40" s="72" t="n">
        <v>0</v>
      </c>
      <c r="AT40" s="74" t="n">
        <v>0</v>
      </c>
      <c r="AU40" s="71" t="n">
        <v>0</v>
      </c>
      <c r="AV40" s="72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5" t="n">
        <v>0</v>
      </c>
      <c r="BB40" s="74" t="n">
        <v>0</v>
      </c>
      <c r="BC40" s="71" t="n">
        <v>0</v>
      </c>
      <c r="BD40" s="72" t="n">
        <v>0</v>
      </c>
      <c r="BE40" s="74" t="n">
        <v>0</v>
      </c>
      <c r="BF40" s="71" t="n">
        <v>0</v>
      </c>
      <c r="BG40" s="72" t="n">
        <v>0</v>
      </c>
      <c r="BH40" s="74" t="n">
        <v>0</v>
      </c>
      <c r="BI40" s="71" t="n">
        <v>0</v>
      </c>
      <c r="BJ40" s="72" t="n">
        <v>0</v>
      </c>
      <c r="BK40" s="74" t="n">
        <v>1</v>
      </c>
      <c r="BL40" s="71" t="n">
        <v>1</v>
      </c>
      <c r="BM40" s="72" t="n">
        <v>0</v>
      </c>
      <c r="BN40" s="73" t="n">
        <v>0</v>
      </c>
      <c r="BO40" s="73" t="n">
        <v>0</v>
      </c>
      <c r="BP40" s="74" t="n">
        <v>3</v>
      </c>
      <c r="BQ40" s="71" t="n">
        <v>3</v>
      </c>
      <c r="BR40" s="72" t="n">
        <v>0</v>
      </c>
      <c r="BS40" s="73" t="n">
        <v>0</v>
      </c>
      <c r="BT40" s="73" t="n">
        <v>0</v>
      </c>
      <c r="BU40" s="75" t="n">
        <v>0</v>
      </c>
      <c r="BV40" s="64" t="s">
        <v>77</v>
      </c>
      <c r="BW40" s="70" t="n">
        <v>30</v>
      </c>
      <c r="BX40" s="71" t="n">
        <v>32</v>
      </c>
      <c r="BY40" s="72" t="n">
        <v>0</v>
      </c>
      <c r="BZ40" s="74" t="n">
        <v>1</v>
      </c>
      <c r="CA40" s="71" t="n">
        <v>1</v>
      </c>
      <c r="CB40" s="72" t="n">
        <v>0</v>
      </c>
      <c r="CC40" s="74" t="n">
        <v>4</v>
      </c>
      <c r="CD40" s="71" t="n">
        <v>4</v>
      </c>
      <c r="CE40" s="72" t="n">
        <v>0</v>
      </c>
      <c r="CF40" s="74" t="n">
        <v>1</v>
      </c>
      <c r="CG40" s="71" t="n">
        <v>1</v>
      </c>
      <c r="CH40" s="72" t="n">
        <v>0</v>
      </c>
      <c r="CI40" s="74" t="n">
        <v>0</v>
      </c>
      <c r="CJ40" s="71" t="n">
        <v>0</v>
      </c>
      <c r="CK40" s="72" t="n">
        <v>0</v>
      </c>
      <c r="CL40" s="74" t="n">
        <v>0</v>
      </c>
      <c r="CM40" s="71" t="n">
        <v>0</v>
      </c>
      <c r="CN40" s="72" t="n">
        <v>0</v>
      </c>
      <c r="CO40" s="73" t="n">
        <v>0</v>
      </c>
      <c r="CP40" s="73" t="n">
        <v>0</v>
      </c>
      <c r="CQ40" s="73" t="n">
        <v>0</v>
      </c>
      <c r="CR40" s="70" t="n">
        <v>0</v>
      </c>
      <c r="CS40" s="71" t="n">
        <v>0</v>
      </c>
      <c r="CT40" s="72" t="n">
        <v>0</v>
      </c>
      <c r="CU40" s="73" t="n">
        <v>0</v>
      </c>
      <c r="CV40" s="73" t="n">
        <v>0</v>
      </c>
      <c r="CW40" s="75" t="n">
        <v>2</v>
      </c>
    </row>
    <row r="41" s="24" customFormat="true" ht="20.1" hidden="false" customHeight="true" outlineLevel="0" collapsed="false">
      <c r="A41" s="64" t="s">
        <v>78</v>
      </c>
      <c r="B41" s="65" t="n">
        <v>1</v>
      </c>
      <c r="C41" s="66" t="n">
        <v>1</v>
      </c>
      <c r="D41" s="67" t="n">
        <v>0</v>
      </c>
      <c r="E41" s="68" t="n">
        <v>0</v>
      </c>
      <c r="F41" s="65" t="n">
        <v>0</v>
      </c>
      <c r="G41" s="66" t="n">
        <v>0</v>
      </c>
      <c r="H41" s="67" t="n">
        <v>0</v>
      </c>
      <c r="I41" s="65" t="n">
        <v>0</v>
      </c>
      <c r="J41" s="66" t="n">
        <v>0</v>
      </c>
      <c r="K41" s="67" t="n">
        <v>0</v>
      </c>
      <c r="L41" s="65" t="n">
        <v>0</v>
      </c>
      <c r="M41" s="66" t="n">
        <v>0</v>
      </c>
      <c r="N41" s="67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5" t="n">
        <v>0</v>
      </c>
      <c r="U41" s="66" t="n">
        <v>0</v>
      </c>
      <c r="V41" s="67" t="n">
        <v>0</v>
      </c>
      <c r="W41" s="68" t="n">
        <v>0</v>
      </c>
      <c r="X41" s="65" t="n">
        <v>0</v>
      </c>
      <c r="Y41" s="66" t="n">
        <v>0</v>
      </c>
      <c r="Z41" s="67" t="n">
        <v>0</v>
      </c>
      <c r="AA41" s="65" 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 <c r="AF41" s="67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64" t="s">
        <v>78</v>
      </c>
      <c r="AM41" s="70" t="n">
        <v>1</v>
      </c>
      <c r="AN41" s="71" t="n">
        <v>1</v>
      </c>
      <c r="AO41" s="72" t="n">
        <v>0</v>
      </c>
      <c r="AP41" s="73" t="n">
        <v>0</v>
      </c>
      <c r="AQ41" s="74" t="n">
        <v>0</v>
      </c>
      <c r="AR41" s="71" t="n">
        <v>0</v>
      </c>
      <c r="AS41" s="72" t="n">
        <v>0</v>
      </c>
      <c r="AT41" s="74" t="n">
        <v>0</v>
      </c>
      <c r="AU41" s="71" t="n">
        <v>0</v>
      </c>
      <c r="AV41" s="72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5" t="n">
        <v>0</v>
      </c>
      <c r="BB41" s="74" t="n">
        <v>0</v>
      </c>
      <c r="BC41" s="71" t="n">
        <v>0</v>
      </c>
      <c r="BD41" s="72" t="n">
        <v>0</v>
      </c>
      <c r="BE41" s="74" t="n">
        <v>0</v>
      </c>
      <c r="BF41" s="71" t="n">
        <v>0</v>
      </c>
      <c r="BG41" s="72" t="n">
        <v>0</v>
      </c>
      <c r="BH41" s="74" t="n">
        <v>0</v>
      </c>
      <c r="BI41" s="71" t="n">
        <v>0</v>
      </c>
      <c r="BJ41" s="72" t="n">
        <v>0</v>
      </c>
      <c r="BK41" s="74" t="n">
        <v>0</v>
      </c>
      <c r="BL41" s="71" t="n">
        <v>0</v>
      </c>
      <c r="BM41" s="72" t="n">
        <v>0</v>
      </c>
      <c r="BN41" s="73" t="n">
        <v>0</v>
      </c>
      <c r="BO41" s="73" t="n">
        <v>0</v>
      </c>
      <c r="BP41" s="74" t="n">
        <v>1</v>
      </c>
      <c r="BQ41" s="71" t="n">
        <v>1</v>
      </c>
      <c r="BR41" s="72" t="n">
        <v>0</v>
      </c>
      <c r="BS41" s="73" t="n">
        <v>0</v>
      </c>
      <c r="BT41" s="73" t="n">
        <v>0</v>
      </c>
      <c r="BU41" s="75" t="n">
        <v>0</v>
      </c>
      <c r="BV41" s="64" t="s">
        <v>78</v>
      </c>
      <c r="BW41" s="70" t="n">
        <v>2</v>
      </c>
      <c r="BX41" s="71" t="n">
        <v>3</v>
      </c>
      <c r="BY41" s="72" t="n">
        <v>0</v>
      </c>
      <c r="BZ41" s="74" t="n">
        <v>0</v>
      </c>
      <c r="CA41" s="71" t="n">
        <v>0</v>
      </c>
      <c r="CB41" s="72" t="n">
        <v>0</v>
      </c>
      <c r="CC41" s="74" t="n">
        <v>0</v>
      </c>
      <c r="CD41" s="71" t="n">
        <v>0</v>
      </c>
      <c r="CE41" s="72" t="n">
        <v>0</v>
      </c>
      <c r="CF41" s="74" t="n">
        <v>0</v>
      </c>
      <c r="CG41" s="71" t="n">
        <v>0</v>
      </c>
      <c r="CH41" s="72" t="n">
        <v>0</v>
      </c>
      <c r="CI41" s="74" t="n">
        <v>0</v>
      </c>
      <c r="CJ41" s="71" t="n">
        <v>0</v>
      </c>
      <c r="CK41" s="72" t="n">
        <v>0</v>
      </c>
      <c r="CL41" s="74" t="n">
        <v>0</v>
      </c>
      <c r="CM41" s="71" t="n">
        <v>0</v>
      </c>
      <c r="CN41" s="72" t="n">
        <v>0</v>
      </c>
      <c r="CO41" s="73" t="n">
        <v>0</v>
      </c>
      <c r="CP41" s="73" t="n">
        <v>0</v>
      </c>
      <c r="CQ41" s="73" t="n">
        <v>0</v>
      </c>
      <c r="CR41" s="70" t="n">
        <v>0</v>
      </c>
      <c r="CS41" s="71" t="n">
        <v>0</v>
      </c>
      <c r="CT41" s="72" t="n">
        <v>0</v>
      </c>
      <c r="CU41" s="73" t="n">
        <v>0</v>
      </c>
      <c r="CV41" s="73" t="n">
        <v>0</v>
      </c>
      <c r="CW41" s="75" t="n">
        <v>1</v>
      </c>
    </row>
    <row r="42" s="24" customFormat="true" ht="20.1" hidden="false" customHeight="true" outlineLevel="0" collapsed="false">
      <c r="A42" s="64" t="s">
        <v>79</v>
      </c>
      <c r="B42" s="65" t="n">
        <v>0</v>
      </c>
      <c r="C42" s="66" t="n">
        <v>0</v>
      </c>
      <c r="D42" s="67" t="n">
        <v>0</v>
      </c>
      <c r="E42" s="68" t="n">
        <v>0</v>
      </c>
      <c r="F42" s="65" t="n">
        <v>0</v>
      </c>
      <c r="G42" s="66" t="n">
        <v>0</v>
      </c>
      <c r="H42" s="67" t="n">
        <v>0</v>
      </c>
      <c r="I42" s="65" t="n">
        <v>0</v>
      </c>
      <c r="J42" s="66" t="n">
        <v>0</v>
      </c>
      <c r="K42" s="67" t="n">
        <v>0</v>
      </c>
      <c r="L42" s="65" t="n">
        <v>0</v>
      </c>
      <c r="M42" s="66" t="n">
        <v>0</v>
      </c>
      <c r="N42" s="67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5" t="n">
        <v>0</v>
      </c>
      <c r="U42" s="66" t="n">
        <v>0</v>
      </c>
      <c r="V42" s="67" t="n">
        <v>0</v>
      </c>
      <c r="W42" s="68" t="n">
        <v>0</v>
      </c>
      <c r="X42" s="65" t="n">
        <v>0</v>
      </c>
      <c r="Y42" s="66" t="n">
        <v>0</v>
      </c>
      <c r="Z42" s="67" t="n">
        <v>0</v>
      </c>
      <c r="AA42" s="65" t="n">
        <v>0</v>
      </c>
      <c r="AB42" s="66" t="n">
        <v>0</v>
      </c>
      <c r="AC42" s="67" t="n">
        <v>0</v>
      </c>
      <c r="AD42" s="65" t="n">
        <v>0</v>
      </c>
      <c r="AE42" s="66" t="n">
        <v>0</v>
      </c>
      <c r="AF42" s="67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64" t="s">
        <v>79</v>
      </c>
      <c r="AM42" s="74" t="n">
        <v>0</v>
      </c>
      <c r="AN42" s="71" t="n">
        <v>0</v>
      </c>
      <c r="AO42" s="72" t="n">
        <v>0</v>
      </c>
      <c r="AP42" s="73" t="n">
        <v>0</v>
      </c>
      <c r="AQ42" s="74" t="n">
        <v>0</v>
      </c>
      <c r="AR42" s="71" t="n">
        <v>0</v>
      </c>
      <c r="AS42" s="72" t="n">
        <v>0</v>
      </c>
      <c r="AT42" s="74" t="n">
        <v>0</v>
      </c>
      <c r="AU42" s="71" t="n">
        <v>0</v>
      </c>
      <c r="AV42" s="72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5" t="n">
        <v>0</v>
      </c>
      <c r="BB42" s="74" t="n">
        <v>1</v>
      </c>
      <c r="BC42" s="71" t="n">
        <v>1</v>
      </c>
      <c r="BD42" s="72" t="n">
        <v>0</v>
      </c>
      <c r="BE42" s="74" t="n">
        <v>0</v>
      </c>
      <c r="BF42" s="71" t="n">
        <v>0</v>
      </c>
      <c r="BG42" s="72" t="n">
        <v>0</v>
      </c>
      <c r="BH42" s="74" t="n">
        <v>0</v>
      </c>
      <c r="BI42" s="71" t="n">
        <v>0</v>
      </c>
      <c r="BJ42" s="72" t="n">
        <v>0</v>
      </c>
      <c r="BK42" s="74" t="n">
        <v>0</v>
      </c>
      <c r="BL42" s="71" t="n">
        <v>0</v>
      </c>
      <c r="BM42" s="72" t="n">
        <v>0</v>
      </c>
      <c r="BN42" s="73" t="n">
        <v>0</v>
      </c>
      <c r="BO42" s="73" t="n">
        <v>0</v>
      </c>
      <c r="BP42" s="74" t="n">
        <v>0</v>
      </c>
      <c r="BQ42" s="71" t="n">
        <v>0</v>
      </c>
      <c r="BR42" s="72" t="n">
        <v>0</v>
      </c>
      <c r="BS42" s="73" t="n">
        <v>0</v>
      </c>
      <c r="BT42" s="73" t="n">
        <v>0</v>
      </c>
      <c r="BU42" s="75" t="n">
        <v>0</v>
      </c>
      <c r="BV42" s="64" t="s">
        <v>79</v>
      </c>
      <c r="BW42" s="74" t="n">
        <v>9</v>
      </c>
      <c r="BX42" s="71" t="n">
        <v>9</v>
      </c>
      <c r="BY42" s="72" t="n">
        <v>0</v>
      </c>
      <c r="BZ42" s="74" t="n">
        <v>1</v>
      </c>
      <c r="CA42" s="71" t="n">
        <v>1</v>
      </c>
      <c r="CB42" s="72" t="n">
        <v>0</v>
      </c>
      <c r="CC42" s="74" t="n">
        <v>1</v>
      </c>
      <c r="CD42" s="71" t="n">
        <v>1</v>
      </c>
      <c r="CE42" s="72" t="n">
        <v>0</v>
      </c>
      <c r="CF42" s="74" t="n">
        <v>0</v>
      </c>
      <c r="CG42" s="71" t="n">
        <v>0</v>
      </c>
      <c r="CH42" s="72" t="n">
        <v>0</v>
      </c>
      <c r="CI42" s="74" t="n">
        <v>0</v>
      </c>
      <c r="CJ42" s="71" t="n">
        <v>0</v>
      </c>
      <c r="CK42" s="72" t="n">
        <v>0</v>
      </c>
      <c r="CL42" s="74" t="n">
        <v>0</v>
      </c>
      <c r="CM42" s="71" t="n">
        <v>0</v>
      </c>
      <c r="CN42" s="72" t="n">
        <v>0</v>
      </c>
      <c r="CO42" s="73" t="n">
        <v>0</v>
      </c>
      <c r="CP42" s="73" t="n">
        <v>0</v>
      </c>
      <c r="CQ42" s="73" t="n">
        <v>0</v>
      </c>
      <c r="CR42" s="70" t="n">
        <v>1</v>
      </c>
      <c r="CS42" s="71" t="n">
        <v>1</v>
      </c>
      <c r="CT42" s="72" t="n">
        <v>0</v>
      </c>
      <c r="CU42" s="73" t="n">
        <v>0</v>
      </c>
      <c r="CV42" s="73" t="n">
        <v>0</v>
      </c>
      <c r="CW42" s="75" t="n">
        <v>0</v>
      </c>
    </row>
    <row r="43" s="24" customFormat="true" ht="20.1" hidden="false" customHeight="true" outlineLevel="0" collapsed="false">
      <c r="A43" s="64" t="s">
        <v>80</v>
      </c>
      <c r="B43" s="65" t="n">
        <v>3</v>
      </c>
      <c r="C43" s="66" t="n">
        <v>3</v>
      </c>
      <c r="D43" s="67" t="n">
        <v>0</v>
      </c>
      <c r="E43" s="68" t="n">
        <v>0</v>
      </c>
      <c r="F43" s="65" t="n">
        <v>0</v>
      </c>
      <c r="G43" s="66" t="n">
        <v>0</v>
      </c>
      <c r="H43" s="67" t="n">
        <v>0</v>
      </c>
      <c r="I43" s="65" t="n">
        <v>0</v>
      </c>
      <c r="J43" s="66" t="n">
        <v>0</v>
      </c>
      <c r="K43" s="67" t="n">
        <v>0</v>
      </c>
      <c r="L43" s="65" t="n">
        <v>0</v>
      </c>
      <c r="M43" s="66" t="n">
        <v>0</v>
      </c>
      <c r="N43" s="67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5" t="n">
        <v>0</v>
      </c>
      <c r="U43" s="66" t="n">
        <v>0</v>
      </c>
      <c r="V43" s="67" t="n">
        <v>0</v>
      </c>
      <c r="W43" s="68" t="n">
        <v>0</v>
      </c>
      <c r="X43" s="65" t="n">
        <v>0</v>
      </c>
      <c r="Y43" s="66" t="n">
        <v>0</v>
      </c>
      <c r="Z43" s="67" t="n">
        <v>0</v>
      </c>
      <c r="AA43" s="65" t="n">
        <v>0</v>
      </c>
      <c r="AB43" s="66" t="n">
        <v>0</v>
      </c>
      <c r="AC43" s="67" t="n">
        <v>0</v>
      </c>
      <c r="AD43" s="65" t="n">
        <v>0</v>
      </c>
      <c r="AE43" s="66" t="n">
        <v>0</v>
      </c>
      <c r="AF43" s="67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64" t="s">
        <v>80</v>
      </c>
      <c r="AM43" s="74" t="n">
        <v>0</v>
      </c>
      <c r="AN43" s="71" t="n">
        <v>0</v>
      </c>
      <c r="AO43" s="72" t="n">
        <v>0</v>
      </c>
      <c r="AP43" s="73" t="n">
        <v>0</v>
      </c>
      <c r="AQ43" s="74" t="n">
        <v>0</v>
      </c>
      <c r="AR43" s="71" t="n">
        <v>0</v>
      </c>
      <c r="AS43" s="72" t="n">
        <v>0</v>
      </c>
      <c r="AT43" s="74" t="n">
        <v>0</v>
      </c>
      <c r="AU43" s="71" t="n">
        <v>0</v>
      </c>
      <c r="AV43" s="72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5" t="n">
        <v>0</v>
      </c>
      <c r="BB43" s="74" t="n">
        <v>0</v>
      </c>
      <c r="BC43" s="71" t="n">
        <v>0</v>
      </c>
      <c r="BD43" s="72" t="n">
        <v>0</v>
      </c>
      <c r="BE43" s="74" t="n">
        <v>0</v>
      </c>
      <c r="BF43" s="71" t="n">
        <v>0</v>
      </c>
      <c r="BG43" s="72" t="n">
        <v>0</v>
      </c>
      <c r="BH43" s="74" t="n">
        <v>0</v>
      </c>
      <c r="BI43" s="71" t="n">
        <v>0</v>
      </c>
      <c r="BJ43" s="72" t="n">
        <v>0</v>
      </c>
      <c r="BK43" s="74" t="n">
        <v>0</v>
      </c>
      <c r="BL43" s="71" t="n">
        <v>0</v>
      </c>
      <c r="BM43" s="72" t="n">
        <v>0</v>
      </c>
      <c r="BN43" s="73" t="n">
        <v>0</v>
      </c>
      <c r="BO43" s="73" t="n">
        <v>0</v>
      </c>
      <c r="BP43" s="74" t="n">
        <v>3</v>
      </c>
      <c r="BQ43" s="71" t="n">
        <v>3</v>
      </c>
      <c r="BR43" s="72" t="n">
        <v>0</v>
      </c>
      <c r="BS43" s="73" t="n">
        <v>0</v>
      </c>
      <c r="BT43" s="73" t="n">
        <v>0</v>
      </c>
      <c r="BU43" s="75" t="n">
        <v>0</v>
      </c>
      <c r="BV43" s="64" t="s">
        <v>80</v>
      </c>
      <c r="BW43" s="74" t="n">
        <v>8</v>
      </c>
      <c r="BX43" s="71" t="n">
        <v>8</v>
      </c>
      <c r="BY43" s="72" t="n">
        <v>0</v>
      </c>
      <c r="BZ43" s="74" t="n">
        <v>0</v>
      </c>
      <c r="CA43" s="71" t="n">
        <v>0</v>
      </c>
      <c r="CB43" s="72" t="n">
        <v>0</v>
      </c>
      <c r="CC43" s="74" t="n">
        <v>0</v>
      </c>
      <c r="CD43" s="71" t="n">
        <v>0</v>
      </c>
      <c r="CE43" s="72" t="n">
        <v>0</v>
      </c>
      <c r="CF43" s="74" t="n">
        <v>0</v>
      </c>
      <c r="CG43" s="71" t="n">
        <v>0</v>
      </c>
      <c r="CH43" s="72" t="n">
        <v>0</v>
      </c>
      <c r="CI43" s="74" t="n">
        <v>0</v>
      </c>
      <c r="CJ43" s="71" t="n">
        <v>0</v>
      </c>
      <c r="CK43" s="72" t="n">
        <v>0</v>
      </c>
      <c r="CL43" s="74" t="n">
        <v>0</v>
      </c>
      <c r="CM43" s="71" t="n">
        <v>0</v>
      </c>
      <c r="CN43" s="72" t="n">
        <v>0</v>
      </c>
      <c r="CO43" s="73" t="n">
        <v>0</v>
      </c>
      <c r="CP43" s="73" t="n">
        <v>0</v>
      </c>
      <c r="CQ43" s="73" t="n">
        <v>0</v>
      </c>
      <c r="CR43" s="70" t="n">
        <v>0</v>
      </c>
      <c r="CS43" s="71" t="n">
        <v>0</v>
      </c>
      <c r="CT43" s="72" t="n">
        <v>0</v>
      </c>
      <c r="CU43" s="73" t="n">
        <v>0</v>
      </c>
      <c r="CV43" s="73" t="n">
        <v>0</v>
      </c>
      <c r="CW43" s="75" t="n">
        <v>2</v>
      </c>
    </row>
    <row r="44" s="24" customFormat="true" ht="20.1" hidden="false" customHeight="true" outlineLevel="0" collapsed="false">
      <c r="A44" s="64" t="s">
        <v>81</v>
      </c>
      <c r="B44" s="65" t="n">
        <v>3</v>
      </c>
      <c r="C44" s="66" t="n">
        <v>3</v>
      </c>
      <c r="D44" s="67" t="n">
        <v>0</v>
      </c>
      <c r="E44" s="68" t="n">
        <v>0</v>
      </c>
      <c r="F44" s="65" t="n">
        <v>0</v>
      </c>
      <c r="G44" s="66" t="n">
        <v>0</v>
      </c>
      <c r="H44" s="67" t="n">
        <v>0</v>
      </c>
      <c r="I44" s="65" t="n">
        <v>0</v>
      </c>
      <c r="J44" s="66" t="n">
        <v>0</v>
      </c>
      <c r="K44" s="67" t="n">
        <v>0</v>
      </c>
      <c r="L44" s="65" t="n">
        <v>0</v>
      </c>
      <c r="M44" s="66" t="n">
        <v>0</v>
      </c>
      <c r="N44" s="67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5" t="n">
        <v>0</v>
      </c>
      <c r="U44" s="66" t="n">
        <v>0</v>
      </c>
      <c r="V44" s="67" t="n">
        <v>0</v>
      </c>
      <c r="W44" s="68" t="n">
        <v>0</v>
      </c>
      <c r="X44" s="65" t="n">
        <v>0</v>
      </c>
      <c r="Y44" s="66" t="n">
        <v>0</v>
      </c>
      <c r="Z44" s="67" t="n">
        <v>0</v>
      </c>
      <c r="AA44" s="65" t="n">
        <v>0</v>
      </c>
      <c r="AB44" s="66" t="n">
        <v>0</v>
      </c>
      <c r="AC44" s="67" t="n">
        <v>0</v>
      </c>
      <c r="AD44" s="65" t="n">
        <v>0</v>
      </c>
      <c r="AE44" s="66" t="n">
        <v>0</v>
      </c>
      <c r="AF44" s="67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9" t="n">
        <v>0</v>
      </c>
      <c r="AL44" s="64" t="s">
        <v>81</v>
      </c>
      <c r="AM44" s="70" t="n">
        <v>2</v>
      </c>
      <c r="AN44" s="71" t="n">
        <v>2</v>
      </c>
      <c r="AO44" s="72" t="n">
        <v>0</v>
      </c>
      <c r="AP44" s="73" t="n">
        <v>0</v>
      </c>
      <c r="AQ44" s="74" t="n">
        <v>0</v>
      </c>
      <c r="AR44" s="71" t="n">
        <v>0</v>
      </c>
      <c r="AS44" s="72" t="n">
        <v>0</v>
      </c>
      <c r="AT44" s="74" t="n">
        <v>0</v>
      </c>
      <c r="AU44" s="71" t="n">
        <v>0</v>
      </c>
      <c r="AV44" s="72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5" t="n">
        <v>0</v>
      </c>
      <c r="BB44" s="74" t="n">
        <v>0</v>
      </c>
      <c r="BC44" s="71" t="n">
        <v>0</v>
      </c>
      <c r="BD44" s="72" t="n">
        <v>0</v>
      </c>
      <c r="BE44" s="74" t="n">
        <v>0</v>
      </c>
      <c r="BF44" s="71" t="n">
        <v>0</v>
      </c>
      <c r="BG44" s="72" t="n">
        <v>0</v>
      </c>
      <c r="BH44" s="74" t="n">
        <v>0</v>
      </c>
      <c r="BI44" s="71" t="n">
        <v>0</v>
      </c>
      <c r="BJ44" s="72" t="n">
        <v>0</v>
      </c>
      <c r="BK44" s="74" t="n">
        <v>0</v>
      </c>
      <c r="BL44" s="71" t="n">
        <v>0</v>
      </c>
      <c r="BM44" s="72" t="n">
        <v>0</v>
      </c>
      <c r="BN44" s="73" t="n">
        <v>0</v>
      </c>
      <c r="BO44" s="73" t="n">
        <v>0</v>
      </c>
      <c r="BP44" s="74" t="n">
        <v>0</v>
      </c>
      <c r="BQ44" s="71" t="n">
        <v>0</v>
      </c>
      <c r="BR44" s="72" t="n">
        <v>0</v>
      </c>
      <c r="BS44" s="73" t="n">
        <v>0</v>
      </c>
      <c r="BT44" s="73" t="n">
        <v>0</v>
      </c>
      <c r="BU44" s="75" t="n">
        <v>0</v>
      </c>
      <c r="BV44" s="64" t="s">
        <v>81</v>
      </c>
      <c r="BW44" s="70" t="n">
        <v>13</v>
      </c>
      <c r="BX44" s="71" t="n">
        <v>13</v>
      </c>
      <c r="BY44" s="72" t="n">
        <v>0</v>
      </c>
      <c r="BZ44" s="74" t="n">
        <v>0</v>
      </c>
      <c r="CA44" s="71" t="n">
        <v>0</v>
      </c>
      <c r="CB44" s="72" t="n">
        <v>0</v>
      </c>
      <c r="CC44" s="74" t="n">
        <v>1</v>
      </c>
      <c r="CD44" s="71" t="n">
        <v>1</v>
      </c>
      <c r="CE44" s="72" t="n">
        <v>0</v>
      </c>
      <c r="CF44" s="74" t="n">
        <v>0</v>
      </c>
      <c r="CG44" s="71" t="n">
        <v>0</v>
      </c>
      <c r="CH44" s="72" t="n">
        <v>0</v>
      </c>
      <c r="CI44" s="74" t="n">
        <v>0</v>
      </c>
      <c r="CJ44" s="71" t="n">
        <v>0</v>
      </c>
      <c r="CK44" s="72" t="n">
        <v>0</v>
      </c>
      <c r="CL44" s="74" t="n">
        <v>0</v>
      </c>
      <c r="CM44" s="71" t="n">
        <v>0</v>
      </c>
      <c r="CN44" s="72" t="n">
        <v>0</v>
      </c>
      <c r="CO44" s="73" t="n">
        <v>0</v>
      </c>
      <c r="CP44" s="73" t="n">
        <v>0</v>
      </c>
      <c r="CQ44" s="73" t="n">
        <v>0</v>
      </c>
      <c r="CR44" s="70" t="n">
        <v>0</v>
      </c>
      <c r="CS44" s="71" t="n">
        <v>0</v>
      </c>
      <c r="CT44" s="72" t="n">
        <v>0</v>
      </c>
      <c r="CU44" s="73" t="n">
        <v>0</v>
      </c>
      <c r="CV44" s="73" t="n">
        <v>0</v>
      </c>
      <c r="CW44" s="75" t="n">
        <v>2</v>
      </c>
    </row>
    <row r="45" s="24" customFormat="true" ht="20.1" hidden="false" customHeight="true" outlineLevel="0" collapsed="false">
      <c r="A45" s="64" t="s">
        <v>82</v>
      </c>
      <c r="B45" s="65" t="n">
        <v>0</v>
      </c>
      <c r="C45" s="66" t="n">
        <v>0</v>
      </c>
      <c r="D45" s="67" t="n">
        <v>0</v>
      </c>
      <c r="E45" s="68" t="n">
        <v>0</v>
      </c>
      <c r="F45" s="65" t="n">
        <v>0</v>
      </c>
      <c r="G45" s="66" t="n">
        <v>0</v>
      </c>
      <c r="H45" s="67" t="n">
        <v>0</v>
      </c>
      <c r="I45" s="65" t="n">
        <v>0</v>
      </c>
      <c r="J45" s="66" t="n">
        <v>0</v>
      </c>
      <c r="K45" s="67" t="n">
        <v>0</v>
      </c>
      <c r="L45" s="65" t="n">
        <v>0</v>
      </c>
      <c r="M45" s="66" t="n">
        <v>0</v>
      </c>
      <c r="N45" s="67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5" t="n">
        <v>0</v>
      </c>
      <c r="U45" s="66" t="n">
        <v>0</v>
      </c>
      <c r="V45" s="67" t="n">
        <v>0</v>
      </c>
      <c r="W45" s="68" t="n">
        <v>0</v>
      </c>
      <c r="X45" s="65" t="n">
        <v>0</v>
      </c>
      <c r="Y45" s="66" t="n">
        <v>0</v>
      </c>
      <c r="Z45" s="67" t="n">
        <v>0</v>
      </c>
      <c r="AA45" s="65" t="n">
        <v>0</v>
      </c>
      <c r="AB45" s="66" t="n">
        <v>0</v>
      </c>
      <c r="AC45" s="67" t="n">
        <v>0</v>
      </c>
      <c r="AD45" s="65" t="n">
        <v>0</v>
      </c>
      <c r="AE45" s="66" t="n">
        <v>0</v>
      </c>
      <c r="AF45" s="67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9" t="n">
        <v>0</v>
      </c>
      <c r="AL45" s="64" t="s">
        <v>82</v>
      </c>
      <c r="AM45" s="74" t="n">
        <v>1</v>
      </c>
      <c r="AN45" s="71" t="n">
        <v>1</v>
      </c>
      <c r="AO45" s="72" t="n">
        <v>0</v>
      </c>
      <c r="AP45" s="73" t="n">
        <v>0</v>
      </c>
      <c r="AQ45" s="74" t="n">
        <v>0</v>
      </c>
      <c r="AR45" s="71" t="n">
        <v>0</v>
      </c>
      <c r="AS45" s="72" t="n">
        <v>0</v>
      </c>
      <c r="AT45" s="74" t="n">
        <v>0</v>
      </c>
      <c r="AU45" s="71" t="n">
        <v>0</v>
      </c>
      <c r="AV45" s="72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5" t="n">
        <v>0</v>
      </c>
      <c r="BB45" s="74" t="n">
        <v>0</v>
      </c>
      <c r="BC45" s="71" t="n">
        <v>0</v>
      </c>
      <c r="BD45" s="72" t="n">
        <v>0</v>
      </c>
      <c r="BE45" s="74" t="n">
        <v>0</v>
      </c>
      <c r="BF45" s="71" t="n">
        <v>0</v>
      </c>
      <c r="BG45" s="72" t="n">
        <v>0</v>
      </c>
      <c r="BH45" s="74" t="n">
        <v>0</v>
      </c>
      <c r="BI45" s="71" t="n">
        <v>0</v>
      </c>
      <c r="BJ45" s="72" t="n">
        <v>0</v>
      </c>
      <c r="BK45" s="74" t="n">
        <v>0</v>
      </c>
      <c r="BL45" s="71" t="n">
        <v>0</v>
      </c>
      <c r="BM45" s="72" t="n">
        <v>0</v>
      </c>
      <c r="BN45" s="73" t="n">
        <v>0</v>
      </c>
      <c r="BO45" s="73" t="n">
        <v>0</v>
      </c>
      <c r="BP45" s="74" t="n">
        <v>7</v>
      </c>
      <c r="BQ45" s="71" t="n">
        <v>6</v>
      </c>
      <c r="BR45" s="72" t="n">
        <v>0</v>
      </c>
      <c r="BS45" s="73" t="n">
        <v>0</v>
      </c>
      <c r="BT45" s="73" t="n">
        <v>0</v>
      </c>
      <c r="BU45" s="75" t="n">
        <v>0</v>
      </c>
      <c r="BV45" s="64" t="s">
        <v>82</v>
      </c>
      <c r="BW45" s="74" t="n">
        <v>5</v>
      </c>
      <c r="BX45" s="71" t="n">
        <v>5</v>
      </c>
      <c r="BY45" s="72" t="n">
        <v>0</v>
      </c>
      <c r="BZ45" s="74" t="n">
        <v>0</v>
      </c>
      <c r="CA45" s="71" t="n">
        <v>0</v>
      </c>
      <c r="CB45" s="72" t="n">
        <v>0</v>
      </c>
      <c r="CC45" s="74" t="n">
        <v>0</v>
      </c>
      <c r="CD45" s="71" t="n">
        <v>0</v>
      </c>
      <c r="CE45" s="72" t="n">
        <v>0</v>
      </c>
      <c r="CF45" s="74" t="n">
        <v>0</v>
      </c>
      <c r="CG45" s="71" t="n">
        <v>0</v>
      </c>
      <c r="CH45" s="72" t="n">
        <v>0</v>
      </c>
      <c r="CI45" s="74" t="n">
        <v>0</v>
      </c>
      <c r="CJ45" s="71" t="n">
        <v>0</v>
      </c>
      <c r="CK45" s="72" t="n">
        <v>0</v>
      </c>
      <c r="CL45" s="74" t="n">
        <v>0</v>
      </c>
      <c r="CM45" s="71" t="n">
        <v>0</v>
      </c>
      <c r="CN45" s="72" t="n">
        <v>0</v>
      </c>
      <c r="CO45" s="73" t="n">
        <v>0</v>
      </c>
      <c r="CP45" s="73" t="n">
        <v>0</v>
      </c>
      <c r="CQ45" s="73" t="n">
        <v>0</v>
      </c>
      <c r="CR45" s="70" t="n">
        <v>0</v>
      </c>
      <c r="CS45" s="71" t="n">
        <v>0</v>
      </c>
      <c r="CT45" s="72" t="n">
        <v>0</v>
      </c>
      <c r="CU45" s="73" t="n">
        <v>0</v>
      </c>
      <c r="CV45" s="73" t="n">
        <v>0</v>
      </c>
      <c r="CW45" s="75" t="n">
        <v>2</v>
      </c>
    </row>
    <row r="46" s="24" customFormat="true" ht="20.1" hidden="false" customHeight="true" outlineLevel="0" collapsed="false">
      <c r="A46" s="64" t="s">
        <v>83</v>
      </c>
      <c r="B46" s="65" t="n">
        <v>4</v>
      </c>
      <c r="C46" s="66" t="n">
        <v>4</v>
      </c>
      <c r="D46" s="67" t="n">
        <v>0</v>
      </c>
      <c r="E46" s="68" t="n">
        <v>0</v>
      </c>
      <c r="F46" s="65" t="n">
        <v>0</v>
      </c>
      <c r="G46" s="66" t="n">
        <v>0</v>
      </c>
      <c r="H46" s="67" t="n">
        <v>0</v>
      </c>
      <c r="I46" s="65" t="n">
        <v>0</v>
      </c>
      <c r="J46" s="66" t="n">
        <v>0</v>
      </c>
      <c r="K46" s="67" t="n">
        <v>0</v>
      </c>
      <c r="L46" s="65" t="n">
        <v>0</v>
      </c>
      <c r="M46" s="66" t="n">
        <v>0</v>
      </c>
      <c r="N46" s="67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5" t="n">
        <v>0</v>
      </c>
      <c r="U46" s="66" t="n">
        <v>0</v>
      </c>
      <c r="V46" s="67" t="n">
        <v>0</v>
      </c>
      <c r="W46" s="68" t="n">
        <v>0</v>
      </c>
      <c r="X46" s="65" t="n">
        <v>0</v>
      </c>
      <c r="Y46" s="66" t="n">
        <v>0</v>
      </c>
      <c r="Z46" s="67" t="n">
        <v>0</v>
      </c>
      <c r="AA46" s="65" t="n">
        <v>0</v>
      </c>
      <c r="AB46" s="66" t="n">
        <v>0</v>
      </c>
      <c r="AC46" s="67" t="n">
        <v>0</v>
      </c>
      <c r="AD46" s="65" t="n">
        <v>0</v>
      </c>
      <c r="AE46" s="66" t="n">
        <v>0</v>
      </c>
      <c r="AF46" s="67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9" t="n">
        <v>0</v>
      </c>
      <c r="AL46" s="64" t="s">
        <v>83</v>
      </c>
      <c r="AM46" s="74" t="n">
        <v>3</v>
      </c>
      <c r="AN46" s="71" t="n">
        <v>3</v>
      </c>
      <c r="AO46" s="72" t="n">
        <v>0</v>
      </c>
      <c r="AP46" s="73" t="n">
        <v>0</v>
      </c>
      <c r="AQ46" s="74" t="n">
        <v>0</v>
      </c>
      <c r="AR46" s="71" t="n">
        <v>0</v>
      </c>
      <c r="AS46" s="72" t="n">
        <v>0</v>
      </c>
      <c r="AT46" s="74" t="n">
        <v>0</v>
      </c>
      <c r="AU46" s="71" t="n">
        <v>0</v>
      </c>
      <c r="AV46" s="72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5" t="n">
        <v>0</v>
      </c>
      <c r="BB46" s="74" t="n">
        <v>0</v>
      </c>
      <c r="BC46" s="71" t="n">
        <v>0</v>
      </c>
      <c r="BD46" s="72" t="n">
        <v>0</v>
      </c>
      <c r="BE46" s="74" t="n">
        <v>0</v>
      </c>
      <c r="BF46" s="71" t="n">
        <v>0</v>
      </c>
      <c r="BG46" s="72" t="n">
        <v>0</v>
      </c>
      <c r="BH46" s="74" t="n">
        <v>0</v>
      </c>
      <c r="BI46" s="71" t="n">
        <v>0</v>
      </c>
      <c r="BJ46" s="72" t="n">
        <v>0</v>
      </c>
      <c r="BK46" s="74" t="n">
        <v>0</v>
      </c>
      <c r="BL46" s="71" t="n">
        <v>0</v>
      </c>
      <c r="BM46" s="72" t="n">
        <v>0</v>
      </c>
      <c r="BN46" s="73" t="n">
        <v>0</v>
      </c>
      <c r="BO46" s="73" t="n">
        <v>0</v>
      </c>
      <c r="BP46" s="74" t="n">
        <v>7</v>
      </c>
      <c r="BQ46" s="71" t="n">
        <v>7</v>
      </c>
      <c r="BR46" s="72" t="n">
        <v>0</v>
      </c>
      <c r="BS46" s="73" t="n">
        <v>0</v>
      </c>
      <c r="BT46" s="73" t="n">
        <v>0</v>
      </c>
      <c r="BU46" s="75" t="n">
        <v>0</v>
      </c>
      <c r="BV46" s="64" t="s">
        <v>83</v>
      </c>
      <c r="BW46" s="74" t="n">
        <v>35</v>
      </c>
      <c r="BX46" s="71" t="n">
        <v>35</v>
      </c>
      <c r="BY46" s="72" t="n">
        <v>0</v>
      </c>
      <c r="BZ46" s="74" t="n">
        <v>0</v>
      </c>
      <c r="CA46" s="71" t="n">
        <v>0</v>
      </c>
      <c r="CB46" s="72" t="n">
        <v>0</v>
      </c>
      <c r="CC46" s="74" t="n">
        <v>0</v>
      </c>
      <c r="CD46" s="71" t="n">
        <v>0</v>
      </c>
      <c r="CE46" s="72" t="n">
        <v>0</v>
      </c>
      <c r="CF46" s="74" t="n">
        <v>0</v>
      </c>
      <c r="CG46" s="71" t="n">
        <v>0</v>
      </c>
      <c r="CH46" s="72" t="n">
        <v>0</v>
      </c>
      <c r="CI46" s="74" t="n">
        <v>0</v>
      </c>
      <c r="CJ46" s="71" t="n">
        <v>0</v>
      </c>
      <c r="CK46" s="72" t="n">
        <v>0</v>
      </c>
      <c r="CL46" s="74" t="n">
        <v>0</v>
      </c>
      <c r="CM46" s="71" t="n">
        <v>0</v>
      </c>
      <c r="CN46" s="72" t="n">
        <v>0</v>
      </c>
      <c r="CO46" s="73" t="n">
        <v>0</v>
      </c>
      <c r="CP46" s="73" t="n">
        <v>0</v>
      </c>
      <c r="CQ46" s="73" t="n">
        <v>0</v>
      </c>
      <c r="CR46" s="70" t="n">
        <v>0</v>
      </c>
      <c r="CS46" s="71" t="n">
        <v>0</v>
      </c>
      <c r="CT46" s="72" t="n">
        <v>0</v>
      </c>
      <c r="CU46" s="73" t="n">
        <v>0</v>
      </c>
      <c r="CV46" s="73" t="n">
        <v>0</v>
      </c>
      <c r="CW46" s="75" t="n">
        <v>1</v>
      </c>
    </row>
    <row r="47" s="24" customFormat="true" ht="20.1" hidden="false" customHeight="true" outlineLevel="0" collapsed="false">
      <c r="A47" s="64" t="s">
        <v>84</v>
      </c>
      <c r="B47" s="65" t="n">
        <v>4</v>
      </c>
      <c r="C47" s="66" t="n">
        <v>4</v>
      </c>
      <c r="D47" s="67" t="n">
        <v>0</v>
      </c>
      <c r="E47" s="68" t="n">
        <v>0</v>
      </c>
      <c r="F47" s="65" t="n">
        <v>0</v>
      </c>
      <c r="G47" s="66" t="n">
        <v>0</v>
      </c>
      <c r="H47" s="67" t="n">
        <v>0</v>
      </c>
      <c r="I47" s="65" t="n">
        <v>0</v>
      </c>
      <c r="J47" s="66" t="n">
        <v>0</v>
      </c>
      <c r="K47" s="67" t="n">
        <v>0</v>
      </c>
      <c r="L47" s="65" t="n">
        <v>0</v>
      </c>
      <c r="M47" s="66" t="n">
        <v>0</v>
      </c>
      <c r="N47" s="67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5" t="n">
        <v>0</v>
      </c>
      <c r="U47" s="66" t="n">
        <v>0</v>
      </c>
      <c r="V47" s="67" t="n">
        <v>0</v>
      </c>
      <c r="W47" s="68" t="n">
        <v>0</v>
      </c>
      <c r="X47" s="65" t="n">
        <v>0</v>
      </c>
      <c r="Y47" s="66" t="n">
        <v>0</v>
      </c>
      <c r="Z47" s="67" t="n">
        <v>0</v>
      </c>
      <c r="AA47" s="65" t="n">
        <v>0</v>
      </c>
      <c r="AB47" s="66" t="n">
        <v>0</v>
      </c>
      <c r="AC47" s="67" t="n">
        <v>0</v>
      </c>
      <c r="AD47" s="65" t="n">
        <v>0</v>
      </c>
      <c r="AE47" s="66" t="n">
        <v>0</v>
      </c>
      <c r="AF47" s="67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9" t="n">
        <v>0</v>
      </c>
      <c r="AL47" s="64" t="s">
        <v>84</v>
      </c>
      <c r="AM47" s="74" t="n">
        <v>5</v>
      </c>
      <c r="AN47" s="71" t="n">
        <v>5</v>
      </c>
      <c r="AO47" s="72" t="n">
        <v>0</v>
      </c>
      <c r="AP47" s="73" t="n">
        <v>0</v>
      </c>
      <c r="AQ47" s="74" t="n">
        <v>0</v>
      </c>
      <c r="AR47" s="71" t="n">
        <v>0</v>
      </c>
      <c r="AS47" s="72" t="n">
        <v>0</v>
      </c>
      <c r="AT47" s="74" t="n">
        <v>0</v>
      </c>
      <c r="AU47" s="71" t="n">
        <v>0</v>
      </c>
      <c r="AV47" s="72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5" t="n">
        <v>0</v>
      </c>
      <c r="BB47" s="74" t="n">
        <v>0</v>
      </c>
      <c r="BC47" s="71" t="n">
        <v>0</v>
      </c>
      <c r="BD47" s="72" t="n">
        <v>0</v>
      </c>
      <c r="BE47" s="74" t="n">
        <v>0</v>
      </c>
      <c r="BF47" s="71" t="n">
        <v>0</v>
      </c>
      <c r="BG47" s="72" t="n">
        <v>0</v>
      </c>
      <c r="BH47" s="74" t="n">
        <v>0</v>
      </c>
      <c r="BI47" s="71" t="n">
        <v>0</v>
      </c>
      <c r="BJ47" s="72" t="n">
        <v>0</v>
      </c>
      <c r="BK47" s="74" t="n">
        <v>0</v>
      </c>
      <c r="BL47" s="71" t="n">
        <v>0</v>
      </c>
      <c r="BM47" s="72" t="n">
        <v>0</v>
      </c>
      <c r="BN47" s="73" t="n">
        <v>0</v>
      </c>
      <c r="BO47" s="73" t="n">
        <v>0</v>
      </c>
      <c r="BP47" s="74" t="n">
        <v>1</v>
      </c>
      <c r="BQ47" s="71" t="n">
        <v>1</v>
      </c>
      <c r="BR47" s="72" t="n">
        <v>0</v>
      </c>
      <c r="BS47" s="73" t="n">
        <v>0</v>
      </c>
      <c r="BT47" s="73" t="n">
        <v>0</v>
      </c>
      <c r="BU47" s="75" t="n">
        <v>0</v>
      </c>
      <c r="BV47" s="64" t="s">
        <v>84</v>
      </c>
      <c r="BW47" s="74" t="n">
        <v>19</v>
      </c>
      <c r="BX47" s="71" t="n">
        <v>19</v>
      </c>
      <c r="BY47" s="72" t="n">
        <v>0</v>
      </c>
      <c r="BZ47" s="74" t="n">
        <v>0</v>
      </c>
      <c r="CA47" s="71" t="n">
        <v>0</v>
      </c>
      <c r="CB47" s="72" t="n">
        <v>0</v>
      </c>
      <c r="CC47" s="74" t="n">
        <v>1</v>
      </c>
      <c r="CD47" s="71" t="n">
        <v>1</v>
      </c>
      <c r="CE47" s="72" t="n">
        <v>0</v>
      </c>
      <c r="CF47" s="74" t="n">
        <v>3</v>
      </c>
      <c r="CG47" s="71" t="n">
        <v>3</v>
      </c>
      <c r="CH47" s="72" t="n">
        <v>0</v>
      </c>
      <c r="CI47" s="74" t="n">
        <v>0</v>
      </c>
      <c r="CJ47" s="71" t="n">
        <v>0</v>
      </c>
      <c r="CK47" s="72" t="n">
        <v>0</v>
      </c>
      <c r="CL47" s="74" t="n">
        <v>0</v>
      </c>
      <c r="CM47" s="71" t="n">
        <v>0</v>
      </c>
      <c r="CN47" s="72" t="n">
        <v>0</v>
      </c>
      <c r="CO47" s="73" t="n">
        <v>0</v>
      </c>
      <c r="CP47" s="73" t="n">
        <v>0</v>
      </c>
      <c r="CQ47" s="73" t="n">
        <v>0</v>
      </c>
      <c r="CR47" s="70" t="n">
        <v>0</v>
      </c>
      <c r="CS47" s="71" t="n">
        <v>0</v>
      </c>
      <c r="CT47" s="72" t="n">
        <v>0</v>
      </c>
      <c r="CU47" s="73" t="n">
        <v>0</v>
      </c>
      <c r="CV47" s="73" t="n">
        <v>0</v>
      </c>
      <c r="CW47" s="75" t="n">
        <v>2</v>
      </c>
    </row>
    <row r="48" s="24" customFormat="true" ht="20.1" hidden="false" customHeight="true" outlineLevel="0" collapsed="false">
      <c r="A48" s="64" t="s">
        <v>85</v>
      </c>
      <c r="B48" s="65" t="n">
        <v>0</v>
      </c>
      <c r="C48" s="66" t="n">
        <v>0</v>
      </c>
      <c r="D48" s="67" t="n">
        <v>0</v>
      </c>
      <c r="E48" s="68" t="n">
        <v>0</v>
      </c>
      <c r="F48" s="65" t="n">
        <v>0</v>
      </c>
      <c r="G48" s="66" t="n">
        <v>0</v>
      </c>
      <c r="H48" s="67" t="n">
        <v>0</v>
      </c>
      <c r="I48" s="65" t="n">
        <v>0</v>
      </c>
      <c r="J48" s="66" t="n">
        <v>0</v>
      </c>
      <c r="K48" s="67" t="n">
        <v>0</v>
      </c>
      <c r="L48" s="65" t="n">
        <v>0</v>
      </c>
      <c r="M48" s="66" t="n">
        <v>0</v>
      </c>
      <c r="N48" s="67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5" t="n">
        <v>0</v>
      </c>
      <c r="U48" s="66" t="n">
        <v>0</v>
      </c>
      <c r="V48" s="67" t="n">
        <v>0</v>
      </c>
      <c r="W48" s="68" t="n">
        <v>0</v>
      </c>
      <c r="X48" s="65" t="n">
        <v>0</v>
      </c>
      <c r="Y48" s="66" t="n">
        <v>0</v>
      </c>
      <c r="Z48" s="67" t="n">
        <v>0</v>
      </c>
      <c r="AA48" s="65" t="n">
        <v>0</v>
      </c>
      <c r="AB48" s="66" t="n">
        <v>0</v>
      </c>
      <c r="AC48" s="67" t="n">
        <v>0</v>
      </c>
      <c r="AD48" s="65" t="n">
        <v>0</v>
      </c>
      <c r="AE48" s="66" t="n">
        <v>0</v>
      </c>
      <c r="AF48" s="67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64" t="s">
        <v>85</v>
      </c>
      <c r="AM48" s="70" t="n">
        <v>1</v>
      </c>
      <c r="AN48" s="71" t="n">
        <v>1</v>
      </c>
      <c r="AO48" s="72" t="n">
        <v>0</v>
      </c>
      <c r="AP48" s="73" t="n">
        <v>0</v>
      </c>
      <c r="AQ48" s="74" t="n">
        <v>0</v>
      </c>
      <c r="AR48" s="71" t="n">
        <v>0</v>
      </c>
      <c r="AS48" s="72" t="n">
        <v>0</v>
      </c>
      <c r="AT48" s="74" t="n">
        <v>0</v>
      </c>
      <c r="AU48" s="71" t="n">
        <v>0</v>
      </c>
      <c r="AV48" s="72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5" t="n">
        <v>0</v>
      </c>
      <c r="BB48" s="74" t="n">
        <v>0</v>
      </c>
      <c r="BC48" s="71" t="n">
        <v>0</v>
      </c>
      <c r="BD48" s="72" t="n">
        <v>0</v>
      </c>
      <c r="BE48" s="74" t="n">
        <v>0</v>
      </c>
      <c r="BF48" s="71" t="n">
        <v>0</v>
      </c>
      <c r="BG48" s="72" t="n">
        <v>0</v>
      </c>
      <c r="BH48" s="74" t="n">
        <v>0</v>
      </c>
      <c r="BI48" s="71" t="n">
        <v>0</v>
      </c>
      <c r="BJ48" s="72" t="n">
        <v>0</v>
      </c>
      <c r="BK48" s="74" t="n">
        <v>0</v>
      </c>
      <c r="BL48" s="71" t="n">
        <v>0</v>
      </c>
      <c r="BM48" s="72" t="n">
        <v>0</v>
      </c>
      <c r="BN48" s="73" t="n">
        <v>0</v>
      </c>
      <c r="BO48" s="73" t="n">
        <v>0</v>
      </c>
      <c r="BP48" s="74" t="n">
        <v>0</v>
      </c>
      <c r="BQ48" s="71" t="n">
        <v>0</v>
      </c>
      <c r="BR48" s="72" t="n">
        <v>0</v>
      </c>
      <c r="BS48" s="73" t="n">
        <v>0</v>
      </c>
      <c r="BT48" s="73" t="n">
        <v>0</v>
      </c>
      <c r="BU48" s="75" t="n">
        <v>0</v>
      </c>
      <c r="BV48" s="64" t="s">
        <v>85</v>
      </c>
      <c r="BW48" s="70" t="n">
        <v>2</v>
      </c>
      <c r="BX48" s="71" t="n">
        <v>2</v>
      </c>
      <c r="BY48" s="72" t="n">
        <v>0</v>
      </c>
      <c r="BZ48" s="74" t="n">
        <v>0</v>
      </c>
      <c r="CA48" s="71" t="n">
        <v>0</v>
      </c>
      <c r="CB48" s="72" t="n">
        <v>0</v>
      </c>
      <c r="CC48" s="74" t="n">
        <v>0</v>
      </c>
      <c r="CD48" s="71" t="n">
        <v>0</v>
      </c>
      <c r="CE48" s="72" t="n">
        <v>0</v>
      </c>
      <c r="CF48" s="74" t="n">
        <v>0</v>
      </c>
      <c r="CG48" s="71" t="n">
        <v>0</v>
      </c>
      <c r="CH48" s="72" t="n">
        <v>0</v>
      </c>
      <c r="CI48" s="74" t="n">
        <v>0</v>
      </c>
      <c r="CJ48" s="71" t="n">
        <v>0</v>
      </c>
      <c r="CK48" s="72" t="n">
        <v>0</v>
      </c>
      <c r="CL48" s="74" t="n">
        <v>0</v>
      </c>
      <c r="CM48" s="71" t="n">
        <v>0</v>
      </c>
      <c r="CN48" s="72" t="n">
        <v>0</v>
      </c>
      <c r="CO48" s="73" t="n">
        <v>0</v>
      </c>
      <c r="CP48" s="73" t="n">
        <v>0</v>
      </c>
      <c r="CQ48" s="73" t="n">
        <v>0</v>
      </c>
      <c r="CR48" s="70" t="n">
        <v>0</v>
      </c>
      <c r="CS48" s="71" t="n">
        <v>0</v>
      </c>
      <c r="CT48" s="72" t="n">
        <v>0</v>
      </c>
      <c r="CU48" s="73" t="n">
        <v>0</v>
      </c>
      <c r="CV48" s="73" t="n">
        <v>0</v>
      </c>
      <c r="CW48" s="75" t="n">
        <v>1</v>
      </c>
    </row>
    <row r="49" s="24" customFormat="true" ht="20.1" hidden="false" customHeight="true" outlineLevel="0" collapsed="false">
      <c r="A49" s="64" t="s">
        <v>86</v>
      </c>
      <c r="B49" s="65" t="n">
        <v>0</v>
      </c>
      <c r="C49" s="66" t="n">
        <v>0</v>
      </c>
      <c r="D49" s="67" t="n">
        <v>0</v>
      </c>
      <c r="E49" s="68" t="n">
        <v>0</v>
      </c>
      <c r="F49" s="65" t="n">
        <v>0</v>
      </c>
      <c r="G49" s="66" t="n">
        <v>0</v>
      </c>
      <c r="H49" s="67" t="n">
        <v>0</v>
      </c>
      <c r="I49" s="65" t="n">
        <v>0</v>
      </c>
      <c r="J49" s="66" t="n">
        <v>0</v>
      </c>
      <c r="K49" s="67" t="n">
        <v>0</v>
      </c>
      <c r="L49" s="65" t="n">
        <v>0</v>
      </c>
      <c r="M49" s="66" t="n">
        <v>0</v>
      </c>
      <c r="N49" s="67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5" t="n">
        <v>0</v>
      </c>
      <c r="U49" s="66" t="n">
        <v>0</v>
      </c>
      <c r="V49" s="67" t="n">
        <v>0</v>
      </c>
      <c r="W49" s="68" t="n">
        <v>0</v>
      </c>
      <c r="X49" s="65" t="n">
        <v>0</v>
      </c>
      <c r="Y49" s="66" t="n">
        <v>0</v>
      </c>
      <c r="Z49" s="67" t="n">
        <v>0</v>
      </c>
      <c r="AA49" s="65" t="n">
        <v>0</v>
      </c>
      <c r="AB49" s="66" t="n">
        <v>0</v>
      </c>
      <c r="AC49" s="67" t="n">
        <v>0</v>
      </c>
      <c r="AD49" s="65" t="n">
        <v>0</v>
      </c>
      <c r="AE49" s="66" t="n">
        <v>0</v>
      </c>
      <c r="AF49" s="67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64" t="s">
        <v>86</v>
      </c>
      <c r="AM49" s="70" t="n">
        <v>0</v>
      </c>
      <c r="AN49" s="71" t="n">
        <v>0</v>
      </c>
      <c r="AO49" s="72" t="n">
        <v>0</v>
      </c>
      <c r="AP49" s="73" t="n">
        <v>0</v>
      </c>
      <c r="AQ49" s="74" t="n">
        <v>0</v>
      </c>
      <c r="AR49" s="71" t="n">
        <v>0</v>
      </c>
      <c r="AS49" s="72" t="n">
        <v>0</v>
      </c>
      <c r="AT49" s="74" t="n">
        <v>0</v>
      </c>
      <c r="AU49" s="71" t="n">
        <v>0</v>
      </c>
      <c r="AV49" s="72" t="n">
        <v>0</v>
      </c>
      <c r="AW49" s="73" t="n">
        <v>0</v>
      </c>
      <c r="AX49" s="73" t="n">
        <v>0</v>
      </c>
      <c r="AY49" s="73" t="n">
        <v>0</v>
      </c>
      <c r="AZ49" s="73" t="n">
        <v>0</v>
      </c>
      <c r="BA49" s="75" t="n">
        <v>0</v>
      </c>
      <c r="BB49" s="74" t="n">
        <v>0</v>
      </c>
      <c r="BC49" s="71" t="n">
        <v>0</v>
      </c>
      <c r="BD49" s="72" t="n">
        <v>0</v>
      </c>
      <c r="BE49" s="74" t="n">
        <v>0</v>
      </c>
      <c r="BF49" s="71" t="n">
        <v>0</v>
      </c>
      <c r="BG49" s="72" t="n">
        <v>0</v>
      </c>
      <c r="BH49" s="74" t="n">
        <v>0</v>
      </c>
      <c r="BI49" s="71" t="n">
        <v>0</v>
      </c>
      <c r="BJ49" s="72" t="n">
        <v>0</v>
      </c>
      <c r="BK49" s="74" t="n">
        <v>0</v>
      </c>
      <c r="BL49" s="71" t="n">
        <v>0</v>
      </c>
      <c r="BM49" s="72" t="n">
        <v>0</v>
      </c>
      <c r="BN49" s="73" t="n">
        <v>0</v>
      </c>
      <c r="BO49" s="73" t="n">
        <v>0</v>
      </c>
      <c r="BP49" s="74" t="n">
        <v>2</v>
      </c>
      <c r="BQ49" s="71" t="n">
        <v>2</v>
      </c>
      <c r="BR49" s="72" t="n">
        <v>0</v>
      </c>
      <c r="BS49" s="73" t="n">
        <v>0</v>
      </c>
      <c r="BT49" s="73" t="n">
        <v>0</v>
      </c>
      <c r="BU49" s="75" t="n">
        <v>0</v>
      </c>
      <c r="BV49" s="64" t="s">
        <v>86</v>
      </c>
      <c r="BW49" s="70" t="n">
        <v>24</v>
      </c>
      <c r="BX49" s="71" t="n">
        <v>21</v>
      </c>
      <c r="BY49" s="72" t="n">
        <v>0</v>
      </c>
      <c r="BZ49" s="74" t="n">
        <v>1</v>
      </c>
      <c r="CA49" s="71" t="n">
        <v>1</v>
      </c>
      <c r="CB49" s="72" t="n">
        <v>0</v>
      </c>
      <c r="CC49" s="74" t="n">
        <v>0</v>
      </c>
      <c r="CD49" s="71" t="n">
        <v>0</v>
      </c>
      <c r="CE49" s="72" t="n">
        <v>0</v>
      </c>
      <c r="CF49" s="74" t="n">
        <v>0</v>
      </c>
      <c r="CG49" s="71" t="n">
        <v>0</v>
      </c>
      <c r="CH49" s="72" t="n">
        <v>0</v>
      </c>
      <c r="CI49" s="74" t="n">
        <v>0</v>
      </c>
      <c r="CJ49" s="71" t="n">
        <v>0</v>
      </c>
      <c r="CK49" s="72" t="n">
        <v>0</v>
      </c>
      <c r="CL49" s="74" t="n">
        <v>0</v>
      </c>
      <c r="CM49" s="71" t="n">
        <v>0</v>
      </c>
      <c r="CN49" s="72" t="n">
        <v>0</v>
      </c>
      <c r="CO49" s="73" t="n">
        <v>0</v>
      </c>
      <c r="CP49" s="73" t="n">
        <v>0</v>
      </c>
      <c r="CQ49" s="73" t="n">
        <v>0</v>
      </c>
      <c r="CR49" s="70" t="n">
        <v>0</v>
      </c>
      <c r="CS49" s="71" t="n">
        <v>0</v>
      </c>
      <c r="CT49" s="72" t="n">
        <v>0</v>
      </c>
      <c r="CU49" s="73" t="n">
        <v>0</v>
      </c>
      <c r="CV49" s="73" t="n">
        <v>0</v>
      </c>
      <c r="CW49" s="75" t="n">
        <v>0</v>
      </c>
    </row>
    <row r="50" s="24" customFormat="true" ht="20.1" hidden="false" customHeight="true" outlineLevel="0" collapsed="false">
      <c r="A50" s="64" t="s">
        <v>87</v>
      </c>
      <c r="B50" s="65" t="n">
        <v>1</v>
      </c>
      <c r="C50" s="66" t="n">
        <v>1</v>
      </c>
      <c r="D50" s="67" t="n">
        <v>0</v>
      </c>
      <c r="E50" s="68" t="n">
        <v>0</v>
      </c>
      <c r="F50" s="65" t="n">
        <v>0</v>
      </c>
      <c r="G50" s="66" t="n">
        <v>0</v>
      </c>
      <c r="H50" s="67" t="n">
        <v>0</v>
      </c>
      <c r="I50" s="65" t="n">
        <v>0</v>
      </c>
      <c r="J50" s="66" t="n">
        <v>0</v>
      </c>
      <c r="K50" s="67" t="n">
        <v>0</v>
      </c>
      <c r="L50" s="65" t="n">
        <v>0</v>
      </c>
      <c r="M50" s="66" t="n">
        <v>0</v>
      </c>
      <c r="N50" s="67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9" t="n">
        <v>0</v>
      </c>
      <c r="T50" s="65" t="n">
        <v>0</v>
      </c>
      <c r="U50" s="66" t="n">
        <v>0</v>
      </c>
      <c r="V50" s="67" t="n">
        <v>0</v>
      </c>
      <c r="W50" s="68" t="n">
        <v>0</v>
      </c>
      <c r="X50" s="65" t="n">
        <v>0</v>
      </c>
      <c r="Y50" s="66" t="n">
        <v>0</v>
      </c>
      <c r="Z50" s="67" t="n">
        <v>0</v>
      </c>
      <c r="AA50" s="65" t="n">
        <v>0</v>
      </c>
      <c r="AB50" s="66" t="n">
        <v>0</v>
      </c>
      <c r="AC50" s="67" t="n">
        <v>0</v>
      </c>
      <c r="AD50" s="65" t="n">
        <v>0</v>
      </c>
      <c r="AE50" s="66" t="n">
        <v>0</v>
      </c>
      <c r="AF50" s="67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64" t="s">
        <v>87</v>
      </c>
      <c r="AM50" s="70" t="n">
        <v>4</v>
      </c>
      <c r="AN50" s="71" t="n">
        <v>3</v>
      </c>
      <c r="AO50" s="72" t="n">
        <v>0</v>
      </c>
      <c r="AP50" s="73" t="n">
        <v>0</v>
      </c>
      <c r="AQ50" s="74" t="n">
        <v>0</v>
      </c>
      <c r="AR50" s="71" t="n">
        <v>0</v>
      </c>
      <c r="AS50" s="72" t="n">
        <v>0</v>
      </c>
      <c r="AT50" s="74" t="n">
        <v>0</v>
      </c>
      <c r="AU50" s="71" t="n">
        <v>0</v>
      </c>
      <c r="AV50" s="72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5" t="n">
        <v>0</v>
      </c>
      <c r="BB50" s="74" t="n">
        <v>0</v>
      </c>
      <c r="BC50" s="71" t="n">
        <v>0</v>
      </c>
      <c r="BD50" s="72" t="n">
        <v>0</v>
      </c>
      <c r="BE50" s="74" t="n">
        <v>0</v>
      </c>
      <c r="BF50" s="71" t="n">
        <v>0</v>
      </c>
      <c r="BG50" s="72" t="n">
        <v>0</v>
      </c>
      <c r="BH50" s="74" t="n">
        <v>1</v>
      </c>
      <c r="BI50" s="71" t="n">
        <v>1</v>
      </c>
      <c r="BJ50" s="72" t="n">
        <v>0</v>
      </c>
      <c r="BK50" s="74" t="n">
        <v>0</v>
      </c>
      <c r="BL50" s="71" t="n">
        <v>0</v>
      </c>
      <c r="BM50" s="72" t="n">
        <v>0</v>
      </c>
      <c r="BN50" s="73" t="n">
        <v>0</v>
      </c>
      <c r="BO50" s="73" t="n">
        <v>0</v>
      </c>
      <c r="BP50" s="74" t="n">
        <v>1</v>
      </c>
      <c r="BQ50" s="71" t="n">
        <v>1</v>
      </c>
      <c r="BR50" s="72" t="n">
        <v>0</v>
      </c>
      <c r="BS50" s="73" t="n">
        <v>0</v>
      </c>
      <c r="BT50" s="73" t="n">
        <v>0</v>
      </c>
      <c r="BU50" s="75" t="n">
        <v>0</v>
      </c>
      <c r="BV50" s="64" t="s">
        <v>87</v>
      </c>
      <c r="BW50" s="70" t="n">
        <v>29</v>
      </c>
      <c r="BX50" s="71" t="n">
        <v>29</v>
      </c>
      <c r="BY50" s="72" t="n">
        <v>0</v>
      </c>
      <c r="BZ50" s="74" t="n">
        <v>1</v>
      </c>
      <c r="CA50" s="71" t="n">
        <v>1</v>
      </c>
      <c r="CB50" s="72" t="n">
        <v>0</v>
      </c>
      <c r="CC50" s="74" t="n">
        <v>0</v>
      </c>
      <c r="CD50" s="71" t="n">
        <v>0</v>
      </c>
      <c r="CE50" s="72" t="n">
        <v>0</v>
      </c>
      <c r="CF50" s="74" t="n">
        <v>0</v>
      </c>
      <c r="CG50" s="71" t="n">
        <v>0</v>
      </c>
      <c r="CH50" s="72" t="n">
        <v>0</v>
      </c>
      <c r="CI50" s="74" t="n">
        <v>0</v>
      </c>
      <c r="CJ50" s="71" t="n">
        <v>0</v>
      </c>
      <c r="CK50" s="72" t="n">
        <v>0</v>
      </c>
      <c r="CL50" s="74" t="n">
        <v>0</v>
      </c>
      <c r="CM50" s="71" t="n">
        <v>0</v>
      </c>
      <c r="CN50" s="72" t="n">
        <v>0</v>
      </c>
      <c r="CO50" s="73" t="n">
        <v>0</v>
      </c>
      <c r="CP50" s="73" t="n">
        <v>0</v>
      </c>
      <c r="CQ50" s="73" t="n">
        <v>0</v>
      </c>
      <c r="CR50" s="70" t="n">
        <v>0</v>
      </c>
      <c r="CS50" s="71" t="n">
        <v>0</v>
      </c>
      <c r="CT50" s="72" t="n">
        <v>0</v>
      </c>
      <c r="CU50" s="73" t="n">
        <v>0</v>
      </c>
      <c r="CV50" s="73" t="n">
        <v>0</v>
      </c>
      <c r="CW50" s="75" t="n">
        <v>1</v>
      </c>
    </row>
    <row r="51" s="24" customFormat="true" ht="20.1" hidden="false" customHeight="true" outlineLevel="0" collapsed="false">
      <c r="A51" s="64" t="s">
        <v>88</v>
      </c>
      <c r="B51" s="65" t="n">
        <v>0</v>
      </c>
      <c r="C51" s="66" t="n">
        <v>0</v>
      </c>
      <c r="D51" s="67" t="n">
        <v>0</v>
      </c>
      <c r="E51" s="68" t="n">
        <v>0</v>
      </c>
      <c r="F51" s="65" t="n">
        <v>0</v>
      </c>
      <c r="G51" s="66" t="n">
        <v>0</v>
      </c>
      <c r="H51" s="67" t="n">
        <v>0</v>
      </c>
      <c r="I51" s="65" t="n">
        <v>0</v>
      </c>
      <c r="J51" s="66" t="n">
        <v>0</v>
      </c>
      <c r="K51" s="67" t="n">
        <v>0</v>
      </c>
      <c r="L51" s="65" t="n">
        <v>0</v>
      </c>
      <c r="M51" s="66" t="n">
        <v>0</v>
      </c>
      <c r="N51" s="67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65" t="n">
        <v>0</v>
      </c>
      <c r="U51" s="66" t="n">
        <v>0</v>
      </c>
      <c r="V51" s="67" t="n">
        <v>0</v>
      </c>
      <c r="W51" s="68" t="n">
        <v>0</v>
      </c>
      <c r="X51" s="65" t="n">
        <v>0</v>
      </c>
      <c r="Y51" s="66" t="n">
        <v>0</v>
      </c>
      <c r="Z51" s="67" t="n">
        <v>0</v>
      </c>
      <c r="AA51" s="65" t="n">
        <v>0</v>
      </c>
      <c r="AB51" s="66" t="n">
        <v>0</v>
      </c>
      <c r="AC51" s="67" t="n">
        <v>0</v>
      </c>
      <c r="AD51" s="65" t="n">
        <v>0</v>
      </c>
      <c r="AE51" s="66" t="n">
        <v>0</v>
      </c>
      <c r="AF51" s="67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9" t="n">
        <v>0</v>
      </c>
      <c r="AL51" s="64" t="s">
        <v>88</v>
      </c>
      <c r="AM51" s="70" t="n">
        <v>0</v>
      </c>
      <c r="AN51" s="71" t="n">
        <v>0</v>
      </c>
      <c r="AO51" s="72" t="n">
        <v>0</v>
      </c>
      <c r="AP51" s="73" t="n">
        <v>0</v>
      </c>
      <c r="AQ51" s="74" t="n">
        <v>0</v>
      </c>
      <c r="AR51" s="71" t="n">
        <v>0</v>
      </c>
      <c r="AS51" s="72" t="n">
        <v>0</v>
      </c>
      <c r="AT51" s="74" t="n">
        <v>0</v>
      </c>
      <c r="AU51" s="71" t="n">
        <v>0</v>
      </c>
      <c r="AV51" s="72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5" t="n">
        <v>0</v>
      </c>
      <c r="BB51" s="74" t="n">
        <v>1</v>
      </c>
      <c r="BC51" s="71" t="n">
        <v>1</v>
      </c>
      <c r="BD51" s="72" t="n">
        <v>0</v>
      </c>
      <c r="BE51" s="74" t="n">
        <v>0</v>
      </c>
      <c r="BF51" s="71" t="n">
        <v>0</v>
      </c>
      <c r="BG51" s="72" t="n">
        <v>0</v>
      </c>
      <c r="BH51" s="74" t="n">
        <v>0</v>
      </c>
      <c r="BI51" s="71" t="n">
        <v>0</v>
      </c>
      <c r="BJ51" s="72" t="n">
        <v>0</v>
      </c>
      <c r="BK51" s="74" t="n">
        <v>0</v>
      </c>
      <c r="BL51" s="71" t="n">
        <v>0</v>
      </c>
      <c r="BM51" s="72" t="n">
        <v>0</v>
      </c>
      <c r="BN51" s="73" t="n">
        <v>0</v>
      </c>
      <c r="BO51" s="73" t="n">
        <v>0</v>
      </c>
      <c r="BP51" s="74" t="n">
        <v>0</v>
      </c>
      <c r="BQ51" s="71" t="n">
        <v>0</v>
      </c>
      <c r="BR51" s="72" t="n">
        <v>0</v>
      </c>
      <c r="BS51" s="73" t="n">
        <v>0</v>
      </c>
      <c r="BT51" s="73" t="n">
        <v>0</v>
      </c>
      <c r="BU51" s="75" t="n">
        <v>0</v>
      </c>
      <c r="BV51" s="64" t="s">
        <v>88</v>
      </c>
      <c r="BW51" s="70" t="n">
        <v>7</v>
      </c>
      <c r="BX51" s="71" t="n">
        <v>7</v>
      </c>
      <c r="BY51" s="72" t="n">
        <v>0</v>
      </c>
      <c r="BZ51" s="74" t="n">
        <v>0</v>
      </c>
      <c r="CA51" s="71" t="n">
        <v>0</v>
      </c>
      <c r="CB51" s="72" t="n">
        <v>0</v>
      </c>
      <c r="CC51" s="74" t="n">
        <v>0</v>
      </c>
      <c r="CD51" s="71" t="n">
        <v>0</v>
      </c>
      <c r="CE51" s="72" t="n">
        <v>0</v>
      </c>
      <c r="CF51" s="74" t="n">
        <v>0</v>
      </c>
      <c r="CG51" s="71" t="n">
        <v>0</v>
      </c>
      <c r="CH51" s="72" t="n">
        <v>0</v>
      </c>
      <c r="CI51" s="74" t="n">
        <v>0</v>
      </c>
      <c r="CJ51" s="71" t="n">
        <v>0</v>
      </c>
      <c r="CK51" s="72" t="n">
        <v>0</v>
      </c>
      <c r="CL51" s="74" t="n">
        <v>0</v>
      </c>
      <c r="CM51" s="71" t="n">
        <v>0</v>
      </c>
      <c r="CN51" s="72" t="n">
        <v>0</v>
      </c>
      <c r="CO51" s="73" t="n">
        <v>0</v>
      </c>
      <c r="CP51" s="73" t="n">
        <v>0</v>
      </c>
      <c r="CQ51" s="73" t="n">
        <v>0</v>
      </c>
      <c r="CR51" s="70" t="n">
        <v>0</v>
      </c>
      <c r="CS51" s="71" t="n">
        <v>0</v>
      </c>
      <c r="CT51" s="72" t="n">
        <v>0</v>
      </c>
      <c r="CU51" s="73" t="n">
        <v>0</v>
      </c>
      <c r="CV51" s="73" t="n">
        <v>0</v>
      </c>
      <c r="CW51" s="75" t="n">
        <v>0</v>
      </c>
    </row>
    <row r="52" s="24" customFormat="true" ht="20.1" hidden="false" customHeight="true" outlineLevel="0" collapsed="false">
      <c r="A52" s="64" t="s">
        <v>89</v>
      </c>
      <c r="B52" s="65" t="n">
        <v>6</v>
      </c>
      <c r="C52" s="66" t="n">
        <v>6</v>
      </c>
      <c r="D52" s="67" t="n">
        <v>0</v>
      </c>
      <c r="E52" s="68" t="n">
        <v>0</v>
      </c>
      <c r="F52" s="65" t="n">
        <v>0</v>
      </c>
      <c r="G52" s="66" t="n">
        <v>0</v>
      </c>
      <c r="H52" s="67" t="n">
        <v>0</v>
      </c>
      <c r="I52" s="65" t="n">
        <v>0</v>
      </c>
      <c r="J52" s="66" t="n">
        <v>0</v>
      </c>
      <c r="K52" s="67" t="n">
        <v>0</v>
      </c>
      <c r="L52" s="65" t="n">
        <v>0</v>
      </c>
      <c r="M52" s="66" t="n">
        <v>0</v>
      </c>
      <c r="N52" s="67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9" t="n">
        <v>0</v>
      </c>
      <c r="T52" s="65" t="n">
        <v>0</v>
      </c>
      <c r="U52" s="66" t="n">
        <v>0</v>
      </c>
      <c r="V52" s="67" t="n">
        <v>0</v>
      </c>
      <c r="W52" s="68" t="n">
        <v>0</v>
      </c>
      <c r="X52" s="65" t="n">
        <v>0</v>
      </c>
      <c r="Y52" s="66" t="n">
        <v>0</v>
      </c>
      <c r="Z52" s="67" t="n">
        <v>0</v>
      </c>
      <c r="AA52" s="65" t="n">
        <v>0</v>
      </c>
      <c r="AB52" s="66" t="n">
        <v>0</v>
      </c>
      <c r="AC52" s="67" t="n">
        <v>0</v>
      </c>
      <c r="AD52" s="65" t="n">
        <v>0</v>
      </c>
      <c r="AE52" s="66" t="n">
        <v>0</v>
      </c>
      <c r="AF52" s="67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9" t="n">
        <v>0</v>
      </c>
      <c r="AL52" s="64" t="s">
        <v>89</v>
      </c>
      <c r="AM52" s="70" t="n">
        <v>6</v>
      </c>
      <c r="AN52" s="71" t="n">
        <v>6</v>
      </c>
      <c r="AO52" s="72" t="n">
        <v>0</v>
      </c>
      <c r="AP52" s="73" t="n">
        <v>0</v>
      </c>
      <c r="AQ52" s="74" t="n">
        <v>0</v>
      </c>
      <c r="AR52" s="71" t="n">
        <v>0</v>
      </c>
      <c r="AS52" s="72" t="n">
        <v>0</v>
      </c>
      <c r="AT52" s="74" t="n">
        <v>0</v>
      </c>
      <c r="AU52" s="71" t="n">
        <v>0</v>
      </c>
      <c r="AV52" s="72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5" t="n">
        <v>0</v>
      </c>
      <c r="BB52" s="74" t="n">
        <v>3</v>
      </c>
      <c r="BC52" s="71" t="n">
        <v>3</v>
      </c>
      <c r="BD52" s="72" t="n">
        <v>0</v>
      </c>
      <c r="BE52" s="74" t="n">
        <v>0</v>
      </c>
      <c r="BF52" s="71" t="n">
        <v>0</v>
      </c>
      <c r="BG52" s="72" t="n">
        <v>0</v>
      </c>
      <c r="BH52" s="74" t="n">
        <v>1</v>
      </c>
      <c r="BI52" s="71" t="n">
        <v>1</v>
      </c>
      <c r="BJ52" s="72" t="n">
        <v>0</v>
      </c>
      <c r="BK52" s="74" t="n">
        <v>1</v>
      </c>
      <c r="BL52" s="71" t="n">
        <v>1</v>
      </c>
      <c r="BM52" s="72" t="n">
        <v>0</v>
      </c>
      <c r="BN52" s="73" t="n">
        <v>0</v>
      </c>
      <c r="BO52" s="73" t="n">
        <v>0</v>
      </c>
      <c r="BP52" s="74" t="n">
        <v>7</v>
      </c>
      <c r="BQ52" s="71" t="n">
        <v>7</v>
      </c>
      <c r="BR52" s="72" t="n">
        <v>0</v>
      </c>
      <c r="BS52" s="73" t="n">
        <v>0</v>
      </c>
      <c r="BT52" s="73" t="n">
        <v>0</v>
      </c>
      <c r="BU52" s="75" t="n">
        <v>0</v>
      </c>
      <c r="BV52" s="64" t="s">
        <v>89</v>
      </c>
      <c r="BW52" s="70" t="n">
        <v>65</v>
      </c>
      <c r="BX52" s="71" t="n">
        <v>64</v>
      </c>
      <c r="BY52" s="72" t="n">
        <v>0</v>
      </c>
      <c r="BZ52" s="74" t="n">
        <v>1</v>
      </c>
      <c r="CA52" s="71" t="n">
        <v>1</v>
      </c>
      <c r="CB52" s="72" t="n">
        <v>0</v>
      </c>
      <c r="CC52" s="74" t="n">
        <v>0</v>
      </c>
      <c r="CD52" s="71" t="n">
        <v>0</v>
      </c>
      <c r="CE52" s="72" t="n">
        <v>0</v>
      </c>
      <c r="CF52" s="74" t="n">
        <v>3</v>
      </c>
      <c r="CG52" s="71" t="n">
        <v>3</v>
      </c>
      <c r="CH52" s="72" t="n">
        <v>0</v>
      </c>
      <c r="CI52" s="74" t="n">
        <v>0</v>
      </c>
      <c r="CJ52" s="71" t="n">
        <v>0</v>
      </c>
      <c r="CK52" s="72" t="n">
        <v>0</v>
      </c>
      <c r="CL52" s="74" t="n">
        <v>1</v>
      </c>
      <c r="CM52" s="71" t="n">
        <v>1</v>
      </c>
      <c r="CN52" s="72" t="n">
        <v>0</v>
      </c>
      <c r="CO52" s="73" t="n">
        <v>0</v>
      </c>
      <c r="CP52" s="73" t="n">
        <v>0</v>
      </c>
      <c r="CQ52" s="73" t="n">
        <v>0</v>
      </c>
      <c r="CR52" s="70" t="n">
        <v>0</v>
      </c>
      <c r="CS52" s="71" t="n">
        <v>0</v>
      </c>
      <c r="CT52" s="72" t="n">
        <v>0</v>
      </c>
      <c r="CU52" s="73" t="n">
        <v>0</v>
      </c>
      <c r="CV52" s="73" t="n">
        <v>0</v>
      </c>
      <c r="CW52" s="75" t="n">
        <v>3</v>
      </c>
    </row>
    <row r="53" s="24" customFormat="true" ht="20.1" hidden="false" customHeight="true" outlineLevel="0" collapsed="false">
      <c r="A53" s="64" t="s">
        <v>90</v>
      </c>
      <c r="B53" s="65" t="n">
        <v>2</v>
      </c>
      <c r="C53" s="66" t="n">
        <v>2</v>
      </c>
      <c r="D53" s="67" t="n">
        <v>0</v>
      </c>
      <c r="E53" s="68" t="n">
        <v>0</v>
      </c>
      <c r="F53" s="65" t="n">
        <v>0</v>
      </c>
      <c r="G53" s="66" t="n">
        <v>0</v>
      </c>
      <c r="H53" s="67" t="n">
        <v>0</v>
      </c>
      <c r="I53" s="65" t="n">
        <v>0</v>
      </c>
      <c r="J53" s="66" t="n">
        <v>0</v>
      </c>
      <c r="K53" s="67" t="n">
        <v>0</v>
      </c>
      <c r="L53" s="65" t="n">
        <v>0</v>
      </c>
      <c r="M53" s="66" t="n">
        <v>0</v>
      </c>
      <c r="N53" s="67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9" t="n">
        <v>0</v>
      </c>
      <c r="T53" s="65" t="n">
        <v>0</v>
      </c>
      <c r="U53" s="66" t="n">
        <v>0</v>
      </c>
      <c r="V53" s="67" t="n">
        <v>0</v>
      </c>
      <c r="W53" s="68" t="n">
        <v>0</v>
      </c>
      <c r="X53" s="65" t="n">
        <v>0</v>
      </c>
      <c r="Y53" s="66" t="n">
        <v>0</v>
      </c>
      <c r="Z53" s="67" t="n">
        <v>0</v>
      </c>
      <c r="AA53" s="65" t="n">
        <v>0</v>
      </c>
      <c r="AB53" s="66" t="n">
        <v>0</v>
      </c>
      <c r="AC53" s="67" t="n">
        <v>0</v>
      </c>
      <c r="AD53" s="65" t="n">
        <v>0</v>
      </c>
      <c r="AE53" s="66" t="n">
        <v>0</v>
      </c>
      <c r="AF53" s="67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9" t="n">
        <v>0</v>
      </c>
      <c r="AL53" s="64" t="s">
        <v>90</v>
      </c>
      <c r="AM53" s="74" t="n">
        <v>2</v>
      </c>
      <c r="AN53" s="71" t="n">
        <v>2</v>
      </c>
      <c r="AO53" s="72" t="n">
        <v>0</v>
      </c>
      <c r="AP53" s="73" t="n">
        <v>0</v>
      </c>
      <c r="AQ53" s="74" t="n">
        <v>0</v>
      </c>
      <c r="AR53" s="71" t="n">
        <v>0</v>
      </c>
      <c r="AS53" s="72" t="n">
        <v>0</v>
      </c>
      <c r="AT53" s="74" t="n">
        <v>0</v>
      </c>
      <c r="AU53" s="71" t="n">
        <v>0</v>
      </c>
      <c r="AV53" s="72" t="n">
        <v>0</v>
      </c>
      <c r="AW53" s="73" t="n">
        <v>0</v>
      </c>
      <c r="AX53" s="73" t="n">
        <v>0</v>
      </c>
      <c r="AY53" s="73" t="n">
        <v>0</v>
      </c>
      <c r="AZ53" s="73" t="n">
        <v>0</v>
      </c>
      <c r="BA53" s="75" t="n">
        <v>0</v>
      </c>
      <c r="BB53" s="74" t="n">
        <v>1</v>
      </c>
      <c r="BC53" s="71" t="n">
        <v>1</v>
      </c>
      <c r="BD53" s="72" t="n">
        <v>0</v>
      </c>
      <c r="BE53" s="74" t="n">
        <v>0</v>
      </c>
      <c r="BF53" s="71" t="n">
        <v>0</v>
      </c>
      <c r="BG53" s="72" t="n">
        <v>0</v>
      </c>
      <c r="BH53" s="74" t="n">
        <v>0</v>
      </c>
      <c r="BI53" s="71" t="n">
        <v>0</v>
      </c>
      <c r="BJ53" s="72" t="n">
        <v>0</v>
      </c>
      <c r="BK53" s="74" t="n">
        <v>0</v>
      </c>
      <c r="BL53" s="71" t="n">
        <v>0</v>
      </c>
      <c r="BM53" s="72" t="n">
        <v>0</v>
      </c>
      <c r="BN53" s="73" t="n">
        <v>0</v>
      </c>
      <c r="BO53" s="73" t="n">
        <v>0</v>
      </c>
      <c r="BP53" s="74" t="n">
        <v>0</v>
      </c>
      <c r="BQ53" s="71" t="n">
        <v>0</v>
      </c>
      <c r="BR53" s="72" t="n">
        <v>0</v>
      </c>
      <c r="BS53" s="73" t="n">
        <v>0</v>
      </c>
      <c r="BT53" s="73" t="n">
        <v>0</v>
      </c>
      <c r="BU53" s="75" t="n">
        <v>0</v>
      </c>
      <c r="BV53" s="64" t="s">
        <v>90</v>
      </c>
      <c r="BW53" s="74" t="n">
        <v>3</v>
      </c>
      <c r="BX53" s="71" t="n">
        <v>3</v>
      </c>
      <c r="BY53" s="72" t="n">
        <v>0</v>
      </c>
      <c r="BZ53" s="74" t="n">
        <v>0</v>
      </c>
      <c r="CA53" s="71" t="n">
        <v>0</v>
      </c>
      <c r="CB53" s="72" t="n">
        <v>0</v>
      </c>
      <c r="CC53" s="74" t="n">
        <v>0</v>
      </c>
      <c r="CD53" s="71" t="n">
        <v>0</v>
      </c>
      <c r="CE53" s="72" t="n">
        <v>0</v>
      </c>
      <c r="CF53" s="74" t="n">
        <v>1</v>
      </c>
      <c r="CG53" s="71" t="n">
        <v>1</v>
      </c>
      <c r="CH53" s="72" t="n">
        <v>0</v>
      </c>
      <c r="CI53" s="74" t="n">
        <v>0</v>
      </c>
      <c r="CJ53" s="71" t="n">
        <v>0</v>
      </c>
      <c r="CK53" s="72" t="n">
        <v>0</v>
      </c>
      <c r="CL53" s="74" t="n">
        <v>0</v>
      </c>
      <c r="CM53" s="71" t="n">
        <v>0</v>
      </c>
      <c r="CN53" s="72" t="n">
        <v>0</v>
      </c>
      <c r="CO53" s="73" t="n">
        <v>0</v>
      </c>
      <c r="CP53" s="73" t="n">
        <v>0</v>
      </c>
      <c r="CQ53" s="73" t="n">
        <v>0</v>
      </c>
      <c r="CR53" s="70" t="n">
        <v>0</v>
      </c>
      <c r="CS53" s="71" t="n">
        <v>0</v>
      </c>
      <c r="CT53" s="72" t="n">
        <v>0</v>
      </c>
      <c r="CU53" s="73" t="n">
        <v>0</v>
      </c>
      <c r="CV53" s="73" t="n">
        <v>0</v>
      </c>
      <c r="CW53" s="75" t="n">
        <v>3</v>
      </c>
    </row>
    <row r="54" s="24" customFormat="true" ht="20.1" hidden="false" customHeight="true" outlineLevel="0" collapsed="false">
      <c r="A54" s="64" t="s">
        <v>91</v>
      </c>
      <c r="B54" s="65" t="n">
        <v>2</v>
      </c>
      <c r="C54" s="66" t="n">
        <v>2</v>
      </c>
      <c r="D54" s="67" t="n">
        <v>0</v>
      </c>
      <c r="E54" s="68" t="n">
        <v>0</v>
      </c>
      <c r="F54" s="65" t="n">
        <v>0</v>
      </c>
      <c r="G54" s="66" t="n">
        <v>0</v>
      </c>
      <c r="H54" s="67" t="n">
        <v>0</v>
      </c>
      <c r="I54" s="65" t="n">
        <v>4</v>
      </c>
      <c r="J54" s="66" t="n">
        <v>0</v>
      </c>
      <c r="K54" s="67" t="n">
        <v>4</v>
      </c>
      <c r="L54" s="65" t="n">
        <v>1</v>
      </c>
      <c r="M54" s="66" t="n">
        <v>1</v>
      </c>
      <c r="N54" s="67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9" t="n">
        <v>0</v>
      </c>
      <c r="T54" s="65" t="n">
        <v>0</v>
      </c>
      <c r="U54" s="66" t="n">
        <v>0</v>
      </c>
      <c r="V54" s="67" t="n">
        <v>0</v>
      </c>
      <c r="W54" s="68" t="n">
        <v>0</v>
      </c>
      <c r="X54" s="65" t="n">
        <v>0</v>
      </c>
      <c r="Y54" s="66" t="n">
        <v>0</v>
      </c>
      <c r="Z54" s="67" t="n">
        <v>0</v>
      </c>
      <c r="AA54" s="65" t="n">
        <v>0</v>
      </c>
      <c r="AB54" s="66" t="n">
        <v>0</v>
      </c>
      <c r="AC54" s="67" t="n">
        <v>0</v>
      </c>
      <c r="AD54" s="65" t="n">
        <v>0</v>
      </c>
      <c r="AE54" s="66" t="n">
        <v>0</v>
      </c>
      <c r="AF54" s="67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9" t="n">
        <v>0</v>
      </c>
      <c r="AL54" s="64" t="s">
        <v>91</v>
      </c>
      <c r="AM54" s="74" t="n">
        <v>0</v>
      </c>
      <c r="AN54" s="71" t="n">
        <v>0</v>
      </c>
      <c r="AO54" s="72" t="n">
        <v>0</v>
      </c>
      <c r="AP54" s="73" t="n">
        <v>0</v>
      </c>
      <c r="AQ54" s="74" t="n">
        <v>0</v>
      </c>
      <c r="AR54" s="71" t="n">
        <v>0</v>
      </c>
      <c r="AS54" s="72" t="n">
        <v>0</v>
      </c>
      <c r="AT54" s="74" t="n">
        <v>0</v>
      </c>
      <c r="AU54" s="71" t="n">
        <v>0</v>
      </c>
      <c r="AV54" s="72" t="n">
        <v>0</v>
      </c>
      <c r="AW54" s="73" t="n">
        <v>0</v>
      </c>
      <c r="AX54" s="73" t="n">
        <v>0</v>
      </c>
      <c r="AY54" s="73" t="n">
        <v>0</v>
      </c>
      <c r="AZ54" s="73" t="n">
        <v>0</v>
      </c>
      <c r="BA54" s="75" t="n">
        <v>0</v>
      </c>
      <c r="BB54" s="74" t="n">
        <v>1</v>
      </c>
      <c r="BC54" s="71" t="n">
        <v>1</v>
      </c>
      <c r="BD54" s="72" t="n">
        <v>0</v>
      </c>
      <c r="BE54" s="74" t="n">
        <v>0</v>
      </c>
      <c r="BF54" s="71" t="n">
        <v>0</v>
      </c>
      <c r="BG54" s="72" t="n">
        <v>0</v>
      </c>
      <c r="BH54" s="74" t="n">
        <v>0</v>
      </c>
      <c r="BI54" s="71" t="n">
        <v>0</v>
      </c>
      <c r="BJ54" s="72" t="n">
        <v>0</v>
      </c>
      <c r="BK54" s="74" t="n">
        <v>1</v>
      </c>
      <c r="BL54" s="71" t="n">
        <v>1</v>
      </c>
      <c r="BM54" s="72" t="n">
        <v>0</v>
      </c>
      <c r="BN54" s="73" t="n">
        <v>0</v>
      </c>
      <c r="BO54" s="73" t="n">
        <v>0</v>
      </c>
      <c r="BP54" s="74" t="n">
        <v>1</v>
      </c>
      <c r="BQ54" s="71" t="n">
        <v>1</v>
      </c>
      <c r="BR54" s="72" t="n">
        <v>0</v>
      </c>
      <c r="BS54" s="73" t="n">
        <v>0</v>
      </c>
      <c r="BT54" s="73" t="n">
        <v>0</v>
      </c>
      <c r="BU54" s="75" t="n">
        <v>0</v>
      </c>
      <c r="BV54" s="64" t="s">
        <v>91</v>
      </c>
      <c r="BW54" s="74" t="n">
        <v>11</v>
      </c>
      <c r="BX54" s="71" t="n">
        <v>11</v>
      </c>
      <c r="BY54" s="72" t="n">
        <v>0</v>
      </c>
      <c r="BZ54" s="74" t="n">
        <v>3</v>
      </c>
      <c r="CA54" s="71" t="n">
        <v>3</v>
      </c>
      <c r="CB54" s="72" t="n">
        <v>0</v>
      </c>
      <c r="CC54" s="74" t="n">
        <v>0</v>
      </c>
      <c r="CD54" s="71" t="n">
        <v>0</v>
      </c>
      <c r="CE54" s="72" t="n">
        <v>0</v>
      </c>
      <c r="CF54" s="74" t="n">
        <v>0</v>
      </c>
      <c r="CG54" s="71" t="n">
        <v>0</v>
      </c>
      <c r="CH54" s="72" t="n">
        <v>0</v>
      </c>
      <c r="CI54" s="74" t="n">
        <v>0</v>
      </c>
      <c r="CJ54" s="71" t="n">
        <v>0</v>
      </c>
      <c r="CK54" s="72" t="n">
        <v>0</v>
      </c>
      <c r="CL54" s="74" t="n">
        <v>0</v>
      </c>
      <c r="CM54" s="71" t="n">
        <v>0</v>
      </c>
      <c r="CN54" s="72" t="n">
        <v>0</v>
      </c>
      <c r="CO54" s="73" t="n">
        <v>0</v>
      </c>
      <c r="CP54" s="73" t="n">
        <v>0</v>
      </c>
      <c r="CQ54" s="73" t="n">
        <v>0</v>
      </c>
      <c r="CR54" s="70" t="n">
        <v>0</v>
      </c>
      <c r="CS54" s="71" t="n">
        <v>0</v>
      </c>
      <c r="CT54" s="72" t="n">
        <v>0</v>
      </c>
      <c r="CU54" s="73" t="n">
        <v>0</v>
      </c>
      <c r="CV54" s="73" t="n">
        <v>0</v>
      </c>
      <c r="CW54" s="75" t="n">
        <v>0</v>
      </c>
    </row>
    <row r="55" s="24" customFormat="true" ht="20.1" hidden="false" customHeight="true" outlineLevel="0" collapsed="false">
      <c r="A55" s="64" t="s">
        <v>92</v>
      </c>
      <c r="B55" s="65" t="n">
        <v>18</v>
      </c>
      <c r="C55" s="66" t="n">
        <v>16</v>
      </c>
      <c r="D55" s="67" t="n">
        <v>0</v>
      </c>
      <c r="E55" s="68" t="n">
        <v>0</v>
      </c>
      <c r="F55" s="65" t="n">
        <v>0</v>
      </c>
      <c r="G55" s="66" t="n">
        <v>0</v>
      </c>
      <c r="H55" s="67" t="n">
        <v>0</v>
      </c>
      <c r="I55" s="65" t="n">
        <v>0</v>
      </c>
      <c r="J55" s="66" t="n">
        <v>0</v>
      </c>
      <c r="K55" s="67" t="n">
        <v>0</v>
      </c>
      <c r="L55" s="65" t="n">
        <v>0</v>
      </c>
      <c r="M55" s="66" t="n">
        <v>0</v>
      </c>
      <c r="N55" s="67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9" t="n">
        <v>0</v>
      </c>
      <c r="T55" s="65" t="n">
        <v>2</v>
      </c>
      <c r="U55" s="66" t="n">
        <v>2</v>
      </c>
      <c r="V55" s="67" t="n">
        <v>0</v>
      </c>
      <c r="W55" s="68" t="n">
        <v>0</v>
      </c>
      <c r="X55" s="65" t="n">
        <v>0</v>
      </c>
      <c r="Y55" s="66" t="n">
        <v>0</v>
      </c>
      <c r="Z55" s="67" t="n">
        <v>0</v>
      </c>
      <c r="AA55" s="65" t="n">
        <v>0</v>
      </c>
      <c r="AB55" s="66" t="n">
        <v>0</v>
      </c>
      <c r="AC55" s="67" t="n">
        <v>0</v>
      </c>
      <c r="AD55" s="65" t="n">
        <v>0</v>
      </c>
      <c r="AE55" s="66" t="n">
        <v>0</v>
      </c>
      <c r="AF55" s="67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9" t="n">
        <v>0</v>
      </c>
      <c r="AL55" s="64" t="s">
        <v>92</v>
      </c>
      <c r="AM55" s="74" t="n">
        <v>16</v>
      </c>
      <c r="AN55" s="71" t="n">
        <v>15</v>
      </c>
      <c r="AO55" s="72" t="n">
        <v>0</v>
      </c>
      <c r="AP55" s="73" t="n">
        <v>0</v>
      </c>
      <c r="AQ55" s="74" t="n">
        <v>0</v>
      </c>
      <c r="AR55" s="71" t="n">
        <v>0</v>
      </c>
      <c r="AS55" s="72" t="n">
        <v>0</v>
      </c>
      <c r="AT55" s="74" t="n">
        <v>0</v>
      </c>
      <c r="AU55" s="71" t="n">
        <v>0</v>
      </c>
      <c r="AV55" s="72" t="n">
        <v>0</v>
      </c>
      <c r="AW55" s="73" t="n">
        <v>0</v>
      </c>
      <c r="AX55" s="73" t="n">
        <v>0</v>
      </c>
      <c r="AY55" s="73" t="n">
        <v>0</v>
      </c>
      <c r="AZ55" s="73" t="n">
        <v>0</v>
      </c>
      <c r="BA55" s="75" t="n">
        <v>0</v>
      </c>
      <c r="BB55" s="74" t="n">
        <v>1</v>
      </c>
      <c r="BC55" s="71" t="n">
        <v>0</v>
      </c>
      <c r="BD55" s="72" t="n">
        <v>0</v>
      </c>
      <c r="BE55" s="74" t="n">
        <v>0</v>
      </c>
      <c r="BF55" s="71" t="n">
        <v>0</v>
      </c>
      <c r="BG55" s="72" t="n">
        <v>0</v>
      </c>
      <c r="BH55" s="74" t="n">
        <v>0</v>
      </c>
      <c r="BI55" s="71" t="n">
        <v>0</v>
      </c>
      <c r="BJ55" s="72" t="n">
        <v>0</v>
      </c>
      <c r="BK55" s="74" t="n">
        <v>0</v>
      </c>
      <c r="BL55" s="71" t="n">
        <v>0</v>
      </c>
      <c r="BM55" s="72" t="n">
        <v>0</v>
      </c>
      <c r="BN55" s="73" t="n">
        <v>0</v>
      </c>
      <c r="BO55" s="73" t="n">
        <v>0</v>
      </c>
      <c r="BP55" s="74" t="n">
        <v>6</v>
      </c>
      <c r="BQ55" s="71" t="n">
        <v>6</v>
      </c>
      <c r="BR55" s="72" t="n">
        <v>0</v>
      </c>
      <c r="BS55" s="73" t="n">
        <v>0</v>
      </c>
      <c r="BT55" s="73" t="n">
        <v>0</v>
      </c>
      <c r="BU55" s="75" t="n">
        <v>0</v>
      </c>
      <c r="BV55" s="64" t="s">
        <v>92</v>
      </c>
      <c r="BW55" s="74" t="n">
        <v>51</v>
      </c>
      <c r="BX55" s="71" t="n">
        <v>47</v>
      </c>
      <c r="BY55" s="72" t="n">
        <v>0</v>
      </c>
      <c r="BZ55" s="74" t="n">
        <v>0</v>
      </c>
      <c r="CA55" s="71" t="n">
        <v>0</v>
      </c>
      <c r="CB55" s="72" t="n">
        <v>0</v>
      </c>
      <c r="CC55" s="74" t="n">
        <v>0</v>
      </c>
      <c r="CD55" s="71" t="n">
        <v>0</v>
      </c>
      <c r="CE55" s="72" t="n">
        <v>0</v>
      </c>
      <c r="CF55" s="74" t="n">
        <v>3</v>
      </c>
      <c r="CG55" s="71" t="n">
        <v>3</v>
      </c>
      <c r="CH55" s="72" t="n">
        <v>0</v>
      </c>
      <c r="CI55" s="74" t="n">
        <v>0</v>
      </c>
      <c r="CJ55" s="71" t="n">
        <v>0</v>
      </c>
      <c r="CK55" s="72" t="n">
        <v>0</v>
      </c>
      <c r="CL55" s="74" t="n">
        <v>0</v>
      </c>
      <c r="CM55" s="71" t="n">
        <v>0</v>
      </c>
      <c r="CN55" s="72" t="n">
        <v>0</v>
      </c>
      <c r="CO55" s="73" t="n">
        <v>0</v>
      </c>
      <c r="CP55" s="73" t="n">
        <v>0</v>
      </c>
      <c r="CQ55" s="73" t="n">
        <v>0</v>
      </c>
      <c r="CR55" s="70" t="n">
        <v>1</v>
      </c>
      <c r="CS55" s="71" t="n">
        <v>1</v>
      </c>
      <c r="CT55" s="72" t="n">
        <v>0</v>
      </c>
      <c r="CU55" s="73" t="n">
        <v>0</v>
      </c>
      <c r="CV55" s="73" t="n">
        <v>0</v>
      </c>
      <c r="CW55" s="75" t="n">
        <v>3</v>
      </c>
    </row>
    <row r="56" s="24" customFormat="true" ht="20.1" hidden="false" customHeight="true" outlineLevel="0" collapsed="false">
      <c r="A56" s="64" t="s">
        <v>93</v>
      </c>
      <c r="B56" s="65" t="n">
        <v>43</v>
      </c>
      <c r="C56" s="66" t="n">
        <v>45</v>
      </c>
      <c r="D56" s="67" t="n">
        <v>0</v>
      </c>
      <c r="E56" s="68" t="n">
        <v>0</v>
      </c>
      <c r="F56" s="65" t="n">
        <v>0</v>
      </c>
      <c r="G56" s="66" t="n">
        <v>0</v>
      </c>
      <c r="H56" s="67" t="n">
        <v>0</v>
      </c>
      <c r="I56" s="65" t="n">
        <v>0</v>
      </c>
      <c r="J56" s="66" t="n">
        <v>0</v>
      </c>
      <c r="K56" s="67" t="n">
        <v>0</v>
      </c>
      <c r="L56" s="65" t="n">
        <v>0</v>
      </c>
      <c r="M56" s="66" t="n">
        <v>0</v>
      </c>
      <c r="N56" s="67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9" t="n">
        <v>0</v>
      </c>
      <c r="T56" s="65" t="n">
        <v>3</v>
      </c>
      <c r="U56" s="66" t="n">
        <v>3</v>
      </c>
      <c r="V56" s="67" t="n">
        <v>0</v>
      </c>
      <c r="W56" s="68" t="n">
        <v>0</v>
      </c>
      <c r="X56" s="65" t="n">
        <v>0</v>
      </c>
      <c r="Y56" s="66" t="n">
        <v>0</v>
      </c>
      <c r="Z56" s="67" t="n">
        <v>0</v>
      </c>
      <c r="AA56" s="65" t="n">
        <v>0</v>
      </c>
      <c r="AB56" s="66" t="n">
        <v>0</v>
      </c>
      <c r="AC56" s="67" t="n">
        <v>0</v>
      </c>
      <c r="AD56" s="65" t="n">
        <v>0</v>
      </c>
      <c r="AE56" s="66" t="n">
        <v>0</v>
      </c>
      <c r="AF56" s="67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9" t="n">
        <v>0</v>
      </c>
      <c r="AL56" s="64" t="s">
        <v>93</v>
      </c>
      <c r="AM56" s="74" t="n">
        <v>29</v>
      </c>
      <c r="AN56" s="71" t="n">
        <v>31</v>
      </c>
      <c r="AO56" s="72" t="n">
        <v>0</v>
      </c>
      <c r="AP56" s="73" t="n">
        <v>0</v>
      </c>
      <c r="AQ56" s="74" t="n">
        <v>0</v>
      </c>
      <c r="AR56" s="71" t="n">
        <v>0</v>
      </c>
      <c r="AS56" s="72" t="n">
        <v>0</v>
      </c>
      <c r="AT56" s="74" t="n">
        <v>0</v>
      </c>
      <c r="AU56" s="71" t="n">
        <v>0</v>
      </c>
      <c r="AV56" s="72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5" t="n">
        <v>0</v>
      </c>
      <c r="BB56" s="74" t="n">
        <v>1</v>
      </c>
      <c r="BC56" s="71" t="n">
        <v>2</v>
      </c>
      <c r="BD56" s="72" t="n">
        <v>0</v>
      </c>
      <c r="BE56" s="74" t="n">
        <v>0</v>
      </c>
      <c r="BF56" s="71" t="n">
        <v>0</v>
      </c>
      <c r="BG56" s="72" t="n">
        <v>0</v>
      </c>
      <c r="BH56" s="74" t="n">
        <v>0</v>
      </c>
      <c r="BI56" s="71" t="n">
        <v>0</v>
      </c>
      <c r="BJ56" s="72" t="n">
        <v>0</v>
      </c>
      <c r="BK56" s="74" t="n">
        <v>0</v>
      </c>
      <c r="BL56" s="71" t="n">
        <v>0</v>
      </c>
      <c r="BM56" s="72" t="n">
        <v>0</v>
      </c>
      <c r="BN56" s="73" t="n">
        <v>0</v>
      </c>
      <c r="BO56" s="73" t="n">
        <v>0</v>
      </c>
      <c r="BP56" s="74" t="n">
        <v>46</v>
      </c>
      <c r="BQ56" s="71" t="n">
        <v>46</v>
      </c>
      <c r="BR56" s="72" t="n">
        <v>0</v>
      </c>
      <c r="BS56" s="73" t="n">
        <v>0</v>
      </c>
      <c r="BT56" s="73" t="n">
        <v>0</v>
      </c>
      <c r="BU56" s="75" t="n">
        <v>0</v>
      </c>
      <c r="BV56" s="64" t="s">
        <v>93</v>
      </c>
      <c r="BW56" s="74" t="n">
        <v>47</v>
      </c>
      <c r="BX56" s="71" t="n">
        <v>47</v>
      </c>
      <c r="BY56" s="72" t="n">
        <v>0</v>
      </c>
      <c r="BZ56" s="74" t="n">
        <v>0</v>
      </c>
      <c r="CA56" s="71" t="n">
        <v>0</v>
      </c>
      <c r="CB56" s="72" t="n">
        <v>0</v>
      </c>
      <c r="CC56" s="74" t="n">
        <v>0</v>
      </c>
      <c r="CD56" s="71" t="n">
        <v>0</v>
      </c>
      <c r="CE56" s="72" t="n">
        <v>0</v>
      </c>
      <c r="CF56" s="74" t="n">
        <v>0</v>
      </c>
      <c r="CG56" s="71" t="n">
        <v>0</v>
      </c>
      <c r="CH56" s="72" t="n">
        <v>0</v>
      </c>
      <c r="CI56" s="74" t="n">
        <v>0</v>
      </c>
      <c r="CJ56" s="71" t="n">
        <v>0</v>
      </c>
      <c r="CK56" s="72" t="n">
        <v>0</v>
      </c>
      <c r="CL56" s="74" t="n">
        <v>0</v>
      </c>
      <c r="CM56" s="71" t="n">
        <v>0</v>
      </c>
      <c r="CN56" s="72" t="n">
        <v>0</v>
      </c>
      <c r="CO56" s="73" t="n">
        <v>0</v>
      </c>
      <c r="CP56" s="73" t="n">
        <v>0</v>
      </c>
      <c r="CQ56" s="73" t="n">
        <v>0</v>
      </c>
      <c r="CR56" s="70" t="n">
        <v>0</v>
      </c>
      <c r="CS56" s="71" t="n">
        <v>0</v>
      </c>
      <c r="CT56" s="72" t="n">
        <v>0</v>
      </c>
      <c r="CU56" s="73" t="n">
        <v>0</v>
      </c>
      <c r="CV56" s="73" t="n">
        <v>0</v>
      </c>
      <c r="CW56" s="75" t="n">
        <v>6</v>
      </c>
    </row>
    <row r="57" s="24" customFormat="true" ht="20.1" hidden="false" customHeight="true" outlineLevel="0" collapsed="false">
      <c r="A57" s="64" t="s">
        <v>94</v>
      </c>
      <c r="B57" s="65" t="n">
        <v>3</v>
      </c>
      <c r="C57" s="66" t="n">
        <v>3</v>
      </c>
      <c r="D57" s="67" t="n">
        <v>0</v>
      </c>
      <c r="E57" s="68" t="n">
        <v>0</v>
      </c>
      <c r="F57" s="65" t="n">
        <v>0</v>
      </c>
      <c r="G57" s="66" t="n">
        <v>0</v>
      </c>
      <c r="H57" s="67" t="n">
        <v>0</v>
      </c>
      <c r="I57" s="65" t="n">
        <v>0</v>
      </c>
      <c r="J57" s="66" t="n">
        <v>0</v>
      </c>
      <c r="K57" s="67" t="n">
        <v>0</v>
      </c>
      <c r="L57" s="65" t="n">
        <v>0</v>
      </c>
      <c r="M57" s="66" t="n">
        <v>0</v>
      </c>
      <c r="N57" s="67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9" t="n">
        <v>0</v>
      </c>
      <c r="T57" s="65" t="n">
        <v>0</v>
      </c>
      <c r="U57" s="66" t="n">
        <v>0</v>
      </c>
      <c r="V57" s="67" t="n">
        <v>0</v>
      </c>
      <c r="W57" s="68" t="n">
        <v>0</v>
      </c>
      <c r="X57" s="65" t="n">
        <v>0</v>
      </c>
      <c r="Y57" s="66" t="n">
        <v>0</v>
      </c>
      <c r="Z57" s="67" t="n">
        <v>0</v>
      </c>
      <c r="AA57" s="65" t="n">
        <v>0</v>
      </c>
      <c r="AB57" s="66" t="n">
        <v>0</v>
      </c>
      <c r="AC57" s="67" t="n">
        <v>0</v>
      </c>
      <c r="AD57" s="65" t="n">
        <v>0</v>
      </c>
      <c r="AE57" s="66" t="n">
        <v>0</v>
      </c>
      <c r="AF57" s="67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9" t="n">
        <v>0</v>
      </c>
      <c r="AL57" s="64" t="s">
        <v>94</v>
      </c>
      <c r="AM57" s="70" t="n">
        <v>2</v>
      </c>
      <c r="AN57" s="71" t="n">
        <v>2</v>
      </c>
      <c r="AO57" s="72" t="n">
        <v>0</v>
      </c>
      <c r="AP57" s="73" t="n">
        <v>0</v>
      </c>
      <c r="AQ57" s="74" t="n">
        <v>0</v>
      </c>
      <c r="AR57" s="71" t="n">
        <v>0</v>
      </c>
      <c r="AS57" s="72" t="n">
        <v>0</v>
      </c>
      <c r="AT57" s="74" t="n">
        <v>0</v>
      </c>
      <c r="AU57" s="71" t="n">
        <v>0</v>
      </c>
      <c r="AV57" s="72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5" t="n">
        <v>0</v>
      </c>
      <c r="BB57" s="74" t="n">
        <v>1</v>
      </c>
      <c r="BC57" s="71" t="n">
        <v>1</v>
      </c>
      <c r="BD57" s="72" t="n">
        <v>0</v>
      </c>
      <c r="BE57" s="74" t="n">
        <v>0</v>
      </c>
      <c r="BF57" s="71" t="n">
        <v>0</v>
      </c>
      <c r="BG57" s="72" t="n">
        <v>0</v>
      </c>
      <c r="BH57" s="74" t="n">
        <v>0</v>
      </c>
      <c r="BI57" s="71" t="n">
        <v>0</v>
      </c>
      <c r="BJ57" s="72" t="n">
        <v>0</v>
      </c>
      <c r="BK57" s="74" t="n">
        <v>0</v>
      </c>
      <c r="BL57" s="71" t="n">
        <v>0</v>
      </c>
      <c r="BM57" s="72" t="n">
        <v>0</v>
      </c>
      <c r="BN57" s="73" t="n">
        <v>0</v>
      </c>
      <c r="BO57" s="73" t="n">
        <v>0</v>
      </c>
      <c r="BP57" s="74" t="n">
        <v>1</v>
      </c>
      <c r="BQ57" s="71" t="n">
        <v>1</v>
      </c>
      <c r="BR57" s="72" t="n">
        <v>0</v>
      </c>
      <c r="BS57" s="73" t="n">
        <v>0</v>
      </c>
      <c r="BT57" s="73" t="n">
        <v>0</v>
      </c>
      <c r="BU57" s="75" t="n">
        <v>0</v>
      </c>
      <c r="BV57" s="64" t="s">
        <v>94</v>
      </c>
      <c r="BW57" s="70" t="n">
        <v>30</v>
      </c>
      <c r="BX57" s="71" t="n">
        <v>28</v>
      </c>
      <c r="BY57" s="72" t="n">
        <v>0</v>
      </c>
      <c r="BZ57" s="74" t="n">
        <v>0</v>
      </c>
      <c r="CA57" s="71" t="n">
        <v>0</v>
      </c>
      <c r="CB57" s="72" t="n">
        <v>0</v>
      </c>
      <c r="CC57" s="74" t="n">
        <v>0</v>
      </c>
      <c r="CD57" s="71" t="n">
        <v>0</v>
      </c>
      <c r="CE57" s="72" t="n">
        <v>0</v>
      </c>
      <c r="CF57" s="74" t="n">
        <v>0</v>
      </c>
      <c r="CG57" s="71" t="n">
        <v>0</v>
      </c>
      <c r="CH57" s="72" t="n">
        <v>0</v>
      </c>
      <c r="CI57" s="74" t="n">
        <v>0</v>
      </c>
      <c r="CJ57" s="71" t="n">
        <v>0</v>
      </c>
      <c r="CK57" s="72" t="n">
        <v>0</v>
      </c>
      <c r="CL57" s="74" t="n">
        <v>0</v>
      </c>
      <c r="CM57" s="71" t="n">
        <v>0</v>
      </c>
      <c r="CN57" s="72" t="n">
        <v>0</v>
      </c>
      <c r="CO57" s="73" t="n">
        <v>0</v>
      </c>
      <c r="CP57" s="73" t="n">
        <v>0</v>
      </c>
      <c r="CQ57" s="73" t="n">
        <v>0</v>
      </c>
      <c r="CR57" s="70" t="n">
        <v>0</v>
      </c>
      <c r="CS57" s="71" t="n">
        <v>0</v>
      </c>
      <c r="CT57" s="72" t="n">
        <v>0</v>
      </c>
      <c r="CU57" s="73" t="n">
        <v>0</v>
      </c>
      <c r="CV57" s="73" t="n">
        <v>0</v>
      </c>
      <c r="CW57" s="75" t="n">
        <v>2</v>
      </c>
    </row>
    <row r="58" s="24" customFormat="true" ht="20.1" hidden="false" customHeight="true" outlineLevel="0" collapsed="false">
      <c r="A58" s="64" t="s">
        <v>95</v>
      </c>
      <c r="B58" s="65" t="n">
        <v>9</v>
      </c>
      <c r="C58" s="66" t="n">
        <v>9</v>
      </c>
      <c r="D58" s="67" t="n">
        <v>0</v>
      </c>
      <c r="E58" s="68" t="n">
        <v>0</v>
      </c>
      <c r="F58" s="65" t="n">
        <v>0</v>
      </c>
      <c r="G58" s="66" t="n">
        <v>0</v>
      </c>
      <c r="H58" s="67" t="n">
        <v>0</v>
      </c>
      <c r="I58" s="65" t="n">
        <v>0</v>
      </c>
      <c r="J58" s="66" t="n">
        <v>0</v>
      </c>
      <c r="K58" s="67" t="n">
        <v>0</v>
      </c>
      <c r="L58" s="65" t="n">
        <v>0</v>
      </c>
      <c r="M58" s="66" t="n">
        <v>0</v>
      </c>
      <c r="N58" s="67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9" t="n">
        <v>0</v>
      </c>
      <c r="T58" s="65" t="n">
        <v>0</v>
      </c>
      <c r="U58" s="66" t="n">
        <v>1</v>
      </c>
      <c r="V58" s="67" t="n">
        <v>0</v>
      </c>
      <c r="W58" s="68" t="n">
        <v>0</v>
      </c>
      <c r="X58" s="65" t="n">
        <v>0</v>
      </c>
      <c r="Y58" s="66" t="n">
        <v>0</v>
      </c>
      <c r="Z58" s="67" t="n">
        <v>0</v>
      </c>
      <c r="AA58" s="65" t="n">
        <v>0</v>
      </c>
      <c r="AB58" s="66" t="n">
        <v>0</v>
      </c>
      <c r="AC58" s="67" t="n">
        <v>0</v>
      </c>
      <c r="AD58" s="65" t="n">
        <v>0</v>
      </c>
      <c r="AE58" s="66" t="n">
        <v>0</v>
      </c>
      <c r="AF58" s="67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9" t="n">
        <v>0</v>
      </c>
      <c r="AL58" s="64" t="s">
        <v>95</v>
      </c>
      <c r="AM58" s="74" t="n">
        <v>11</v>
      </c>
      <c r="AN58" s="71" t="n">
        <v>12</v>
      </c>
      <c r="AO58" s="72" t="n">
        <v>0</v>
      </c>
      <c r="AP58" s="73" t="n">
        <v>0</v>
      </c>
      <c r="AQ58" s="74" t="n">
        <v>0</v>
      </c>
      <c r="AR58" s="71" t="n">
        <v>0</v>
      </c>
      <c r="AS58" s="72" t="n">
        <v>0</v>
      </c>
      <c r="AT58" s="74" t="n">
        <v>0</v>
      </c>
      <c r="AU58" s="71" t="n">
        <v>0</v>
      </c>
      <c r="AV58" s="72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5" t="n">
        <v>0</v>
      </c>
      <c r="BB58" s="74" t="n">
        <v>2</v>
      </c>
      <c r="BC58" s="71" t="n">
        <v>3</v>
      </c>
      <c r="BD58" s="72" t="n">
        <v>0</v>
      </c>
      <c r="BE58" s="74" t="n">
        <v>0</v>
      </c>
      <c r="BF58" s="71" t="n">
        <v>0</v>
      </c>
      <c r="BG58" s="72" t="n">
        <v>0</v>
      </c>
      <c r="BH58" s="74" t="n">
        <v>0</v>
      </c>
      <c r="BI58" s="71" t="n">
        <v>0</v>
      </c>
      <c r="BJ58" s="72" t="n">
        <v>0</v>
      </c>
      <c r="BK58" s="74" t="n">
        <v>0</v>
      </c>
      <c r="BL58" s="71" t="n">
        <v>0</v>
      </c>
      <c r="BM58" s="72" t="n">
        <v>0</v>
      </c>
      <c r="BN58" s="73" t="n">
        <v>0</v>
      </c>
      <c r="BO58" s="73" t="n">
        <v>0</v>
      </c>
      <c r="BP58" s="74" t="n">
        <v>20</v>
      </c>
      <c r="BQ58" s="71" t="n">
        <v>20</v>
      </c>
      <c r="BR58" s="72" t="n">
        <v>0</v>
      </c>
      <c r="BS58" s="73" t="n">
        <v>0</v>
      </c>
      <c r="BT58" s="73" t="n">
        <v>0</v>
      </c>
      <c r="BU58" s="75" t="n">
        <v>0</v>
      </c>
      <c r="BV58" s="64" t="s">
        <v>95</v>
      </c>
      <c r="BW58" s="74" t="n">
        <v>60</v>
      </c>
      <c r="BX58" s="71" t="n">
        <v>59</v>
      </c>
      <c r="BY58" s="72" t="n">
        <v>0</v>
      </c>
      <c r="BZ58" s="74" t="n">
        <v>1</v>
      </c>
      <c r="CA58" s="71" t="n">
        <v>1</v>
      </c>
      <c r="CB58" s="72" t="n">
        <v>0</v>
      </c>
      <c r="CC58" s="74" t="n">
        <v>7</v>
      </c>
      <c r="CD58" s="71" t="n">
        <v>7</v>
      </c>
      <c r="CE58" s="72" t="n">
        <v>0</v>
      </c>
      <c r="CF58" s="74" t="n">
        <v>6</v>
      </c>
      <c r="CG58" s="71" t="n">
        <v>6</v>
      </c>
      <c r="CH58" s="72" t="n">
        <v>0</v>
      </c>
      <c r="CI58" s="74" t="n">
        <v>0</v>
      </c>
      <c r="CJ58" s="71" t="n">
        <v>0</v>
      </c>
      <c r="CK58" s="72" t="n">
        <v>0</v>
      </c>
      <c r="CL58" s="74" t="n">
        <v>0</v>
      </c>
      <c r="CM58" s="71" t="n">
        <v>0</v>
      </c>
      <c r="CN58" s="72" t="n">
        <v>0</v>
      </c>
      <c r="CO58" s="73" t="n">
        <v>0</v>
      </c>
      <c r="CP58" s="73" t="n">
        <v>0</v>
      </c>
      <c r="CQ58" s="73" t="n">
        <v>0</v>
      </c>
      <c r="CR58" s="70" t="n">
        <v>0</v>
      </c>
      <c r="CS58" s="71" t="n">
        <v>0</v>
      </c>
      <c r="CT58" s="72" t="n">
        <v>0</v>
      </c>
      <c r="CU58" s="73" t="n">
        <v>0</v>
      </c>
      <c r="CV58" s="73" t="n">
        <v>0</v>
      </c>
      <c r="CW58" s="75" t="n">
        <v>4</v>
      </c>
    </row>
    <row r="59" s="24" customFormat="true" ht="20.1" hidden="false" customHeight="true" outlineLevel="0" collapsed="false">
      <c r="A59" s="77" t="s">
        <v>96</v>
      </c>
      <c r="B59" s="78" t="n">
        <v>1</v>
      </c>
      <c r="C59" s="79" t="n">
        <v>1</v>
      </c>
      <c r="D59" s="80" t="n">
        <v>0</v>
      </c>
      <c r="E59" s="81" t="n">
        <v>0</v>
      </c>
      <c r="F59" s="78" t="n">
        <v>0</v>
      </c>
      <c r="G59" s="79" t="n">
        <v>0</v>
      </c>
      <c r="H59" s="80" t="n">
        <v>0</v>
      </c>
      <c r="I59" s="78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80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2" t="n">
        <v>0</v>
      </c>
      <c r="T59" s="78" t="n">
        <v>0</v>
      </c>
      <c r="U59" s="79" t="n">
        <v>0</v>
      </c>
      <c r="V59" s="80" t="n">
        <v>0</v>
      </c>
      <c r="W59" s="81" t="n">
        <v>0</v>
      </c>
      <c r="X59" s="78" t="n">
        <v>0</v>
      </c>
      <c r="Y59" s="79" t="n">
        <v>0</v>
      </c>
      <c r="Z59" s="80" t="n">
        <v>0</v>
      </c>
      <c r="AA59" s="78" t="n">
        <v>0</v>
      </c>
      <c r="AB59" s="79" t="n">
        <v>0</v>
      </c>
      <c r="AC59" s="80" t="n">
        <v>0</v>
      </c>
      <c r="AD59" s="78" t="n">
        <v>0</v>
      </c>
      <c r="AE59" s="79" t="n">
        <v>0</v>
      </c>
      <c r="AF59" s="80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2" t="n">
        <v>0</v>
      </c>
      <c r="AL59" s="77" t="s">
        <v>96</v>
      </c>
      <c r="AM59" s="83" t="n">
        <v>1</v>
      </c>
      <c r="AN59" s="84" t="n">
        <v>1</v>
      </c>
      <c r="AO59" s="85" t="n">
        <v>0</v>
      </c>
      <c r="AP59" s="86" t="n">
        <v>0</v>
      </c>
      <c r="AQ59" s="87" t="n">
        <v>0</v>
      </c>
      <c r="AR59" s="84" t="n">
        <v>0</v>
      </c>
      <c r="AS59" s="85" t="n">
        <v>0</v>
      </c>
      <c r="AT59" s="87" t="n">
        <v>0</v>
      </c>
      <c r="AU59" s="84" t="n">
        <v>0</v>
      </c>
      <c r="AV59" s="85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8" t="n">
        <v>0</v>
      </c>
      <c r="BB59" s="87" t="n">
        <v>1</v>
      </c>
      <c r="BC59" s="84" t="n">
        <v>1</v>
      </c>
      <c r="BD59" s="85" t="n">
        <v>0</v>
      </c>
      <c r="BE59" s="87" t="n">
        <v>0</v>
      </c>
      <c r="BF59" s="84" t="n">
        <v>0</v>
      </c>
      <c r="BG59" s="85" t="n">
        <v>0</v>
      </c>
      <c r="BH59" s="87" t="n">
        <v>0</v>
      </c>
      <c r="BI59" s="84" t="n">
        <v>0</v>
      </c>
      <c r="BJ59" s="85" t="n">
        <v>0</v>
      </c>
      <c r="BK59" s="87" t="n">
        <v>0</v>
      </c>
      <c r="BL59" s="84" t="n">
        <v>0</v>
      </c>
      <c r="BM59" s="85" t="n">
        <v>0</v>
      </c>
      <c r="BN59" s="86" t="n">
        <v>0</v>
      </c>
      <c r="BO59" s="86" t="n">
        <v>0</v>
      </c>
      <c r="BP59" s="87" t="n">
        <v>0</v>
      </c>
      <c r="BQ59" s="84" t="n">
        <v>0</v>
      </c>
      <c r="BR59" s="85" t="n">
        <v>0</v>
      </c>
      <c r="BS59" s="86" t="n">
        <v>0</v>
      </c>
      <c r="BT59" s="86" t="n">
        <v>0</v>
      </c>
      <c r="BU59" s="88" t="n">
        <v>0</v>
      </c>
      <c r="BV59" s="77" t="s">
        <v>96</v>
      </c>
      <c r="BW59" s="83" t="n">
        <v>1</v>
      </c>
      <c r="BX59" s="84" t="n">
        <v>1</v>
      </c>
      <c r="BY59" s="85" t="n">
        <v>0</v>
      </c>
      <c r="BZ59" s="87" t="n">
        <v>0</v>
      </c>
      <c r="CA59" s="84" t="n">
        <v>0</v>
      </c>
      <c r="CB59" s="85" t="n">
        <v>0</v>
      </c>
      <c r="CC59" s="87" t="n">
        <v>0</v>
      </c>
      <c r="CD59" s="84" t="n">
        <v>0</v>
      </c>
      <c r="CE59" s="85" t="n">
        <v>0</v>
      </c>
      <c r="CF59" s="87" t="n">
        <v>0</v>
      </c>
      <c r="CG59" s="84" t="n">
        <v>0</v>
      </c>
      <c r="CH59" s="85" t="n">
        <v>0</v>
      </c>
      <c r="CI59" s="87" t="n">
        <v>0</v>
      </c>
      <c r="CJ59" s="84" t="n">
        <v>0</v>
      </c>
      <c r="CK59" s="85" t="n">
        <v>0</v>
      </c>
      <c r="CL59" s="87" t="n">
        <v>0</v>
      </c>
      <c r="CM59" s="84" t="n">
        <v>0</v>
      </c>
      <c r="CN59" s="85" t="n">
        <v>0</v>
      </c>
      <c r="CO59" s="86" t="n">
        <v>0</v>
      </c>
      <c r="CP59" s="86" t="n">
        <v>0</v>
      </c>
      <c r="CQ59" s="86" t="n">
        <v>0</v>
      </c>
      <c r="CR59" s="83" t="n">
        <v>0</v>
      </c>
      <c r="CS59" s="84" t="n">
        <v>0</v>
      </c>
      <c r="CT59" s="85" t="n">
        <v>0</v>
      </c>
      <c r="CU59" s="86" t="n">
        <v>0</v>
      </c>
      <c r="CV59" s="86" t="n">
        <v>0</v>
      </c>
      <c r="CW59" s="88" t="n">
        <v>3</v>
      </c>
    </row>
    <row r="60" s="24" customFormat="true" ht="20.1" hidden="false" customHeight="true" outlineLevel="0" collapsed="false">
      <c r="A60" s="89" t="s">
        <v>97</v>
      </c>
      <c r="B60" s="90" t="n">
        <f aca="false">SUM(B13:B59)</f>
        <v>197</v>
      </c>
      <c r="C60" s="91" t="n">
        <f aca="false">SUM(C13:C59)</f>
        <v>193</v>
      </c>
      <c r="D60" s="92" t="n">
        <f aca="false">SUM(D13:D59)</f>
        <v>0</v>
      </c>
      <c r="E60" s="93" t="n">
        <f aca="false">SUM(E13:E59)</f>
        <v>0</v>
      </c>
      <c r="F60" s="94" t="n">
        <f aca="false">SUM(F13:F59)</f>
        <v>0</v>
      </c>
      <c r="G60" s="91" t="n">
        <f aca="false">SUM(G13:G59)</f>
        <v>0</v>
      </c>
      <c r="H60" s="92" t="n">
        <f aca="false">SUM(H13:H59)</f>
        <v>0</v>
      </c>
      <c r="I60" s="94" t="n">
        <f aca="false">SUM(I13:I59)</f>
        <v>4</v>
      </c>
      <c r="J60" s="91" t="n">
        <f aca="false">SUM(J13:J59)</f>
        <v>0</v>
      </c>
      <c r="K60" s="92" t="n">
        <f aca="false">SUM(K13:K59)</f>
        <v>4</v>
      </c>
      <c r="L60" s="94" t="n">
        <f aca="false">SUM(L13:L59)</f>
        <v>1</v>
      </c>
      <c r="M60" s="91" t="n">
        <f aca="false">SUM(M13:M59)</f>
        <v>1</v>
      </c>
      <c r="N60" s="92" t="n">
        <f aca="false">SUM(N13:N59)</f>
        <v>0</v>
      </c>
      <c r="O60" s="93" t="n">
        <f aca="false">SUM(O13:O59)</f>
        <v>0</v>
      </c>
      <c r="P60" s="93" t="n">
        <f aca="false">SUM(P13:P59)</f>
        <v>0</v>
      </c>
      <c r="Q60" s="93" t="n">
        <f aca="false">SUM(Q13:Q59)</f>
        <v>0</v>
      </c>
      <c r="R60" s="93" t="n">
        <f aca="false">SUM(R13:R59)</f>
        <v>0</v>
      </c>
      <c r="S60" s="95" t="n">
        <f aca="false">SUM(S13:S59)</f>
        <v>0</v>
      </c>
      <c r="T60" s="94" t="n">
        <f aca="false">SUM(T13:T59)</f>
        <v>9</v>
      </c>
      <c r="U60" s="91" t="n">
        <f aca="false">SUM(U13:U59)</f>
        <v>10</v>
      </c>
      <c r="V60" s="92" t="n">
        <f aca="false">SUM(V13:V59)</f>
        <v>0</v>
      </c>
      <c r="W60" s="93" t="n">
        <f aca="false">SUM(W13:W59)</f>
        <v>0</v>
      </c>
      <c r="X60" s="94" t="n">
        <f aca="false">SUM(X13:X59)</f>
        <v>0</v>
      </c>
      <c r="Y60" s="91" t="n">
        <f aca="false">SUM(Y13:Y59)</f>
        <v>0</v>
      </c>
      <c r="Z60" s="92" t="n">
        <f aca="false">SUM(Z13:Z59)</f>
        <v>0</v>
      </c>
      <c r="AA60" s="94" t="n">
        <f aca="false">SUM(AA13:AA59)</f>
        <v>0</v>
      </c>
      <c r="AB60" s="91" t="n">
        <f aca="false">SUM(AB13:AB59)</f>
        <v>0</v>
      </c>
      <c r="AC60" s="92" t="n">
        <f aca="false">SUM(AC13:AC59)</f>
        <v>0</v>
      </c>
      <c r="AD60" s="94" t="n">
        <f aca="false">SUM(AD13:AD59)</f>
        <v>0</v>
      </c>
      <c r="AE60" s="91" t="n">
        <f aca="false">SUM(AE13:AE59)</f>
        <v>0</v>
      </c>
      <c r="AF60" s="92" t="n">
        <f aca="false">SUM(AF13:AF59)</f>
        <v>0</v>
      </c>
      <c r="AG60" s="93" t="n">
        <f aca="false">SUM(AG13:AG59)</f>
        <v>0</v>
      </c>
      <c r="AH60" s="93" t="n">
        <f aca="false">SUM(AH13:AH59)</f>
        <v>0</v>
      </c>
      <c r="AI60" s="93" t="n">
        <f aca="false">SUM(AI13:AI59)</f>
        <v>0</v>
      </c>
      <c r="AJ60" s="93" t="n">
        <f aca="false">SUM(AJ13:AJ59)</f>
        <v>0</v>
      </c>
      <c r="AK60" s="95" t="n">
        <f aca="false">SUM(AK13:AK59)</f>
        <v>0</v>
      </c>
      <c r="AL60" s="89" t="s">
        <v>97</v>
      </c>
      <c r="AM60" s="96" t="n">
        <f aca="false">SUM(AM13:AM59)</f>
        <v>181</v>
      </c>
      <c r="AN60" s="97" t="n">
        <f aca="false">SUM(AN13:AN59)</f>
        <v>182</v>
      </c>
      <c r="AO60" s="98" t="n">
        <f aca="false">SUM(AO13:AO59)</f>
        <v>0</v>
      </c>
      <c r="AP60" s="99" t="n">
        <f aca="false">SUM(AP13:AP59)</f>
        <v>0</v>
      </c>
      <c r="AQ60" s="100" t="n">
        <f aca="false">SUM(AQ13:AQ59)</f>
        <v>0</v>
      </c>
      <c r="AR60" s="97" t="n">
        <f aca="false">SUM(AR13:AR59)</f>
        <v>0</v>
      </c>
      <c r="AS60" s="98" t="n">
        <f aca="false">SUM(AS13:AS59)</f>
        <v>0</v>
      </c>
      <c r="AT60" s="100" t="n">
        <f aca="false">SUM(AT13:AT59)</f>
        <v>0</v>
      </c>
      <c r="AU60" s="97" t="n">
        <f aca="false">SUM(AU13:AU59)</f>
        <v>0</v>
      </c>
      <c r="AV60" s="98" t="n">
        <f aca="false">SUM(AV13:AV59)</f>
        <v>0</v>
      </c>
      <c r="AW60" s="99" t="n">
        <f aca="false">SUM(AW13:AW59)</f>
        <v>0</v>
      </c>
      <c r="AX60" s="99" t="n">
        <f aca="false">SUM(AX13:AX59)</f>
        <v>0</v>
      </c>
      <c r="AY60" s="99" t="n">
        <f aca="false">SUM(AY13:AY59)</f>
        <v>0</v>
      </c>
      <c r="AZ60" s="99" t="n">
        <f aca="false">SUM(AZ13:AZ59)</f>
        <v>0</v>
      </c>
      <c r="BA60" s="101" t="n">
        <f aca="false">SUM(BA13:BA59)</f>
        <v>0</v>
      </c>
      <c r="BB60" s="100" t="n">
        <f aca="false">SUM(BB13:BB59)</f>
        <v>56</v>
      </c>
      <c r="BC60" s="97" t="n">
        <f aca="false">SUM(BC13:BC59)</f>
        <v>60</v>
      </c>
      <c r="BD60" s="98" t="n">
        <f aca="false">SUM(BD13:BD59)</f>
        <v>0</v>
      </c>
      <c r="BE60" s="100" t="n">
        <f aca="false">SUM(BE13:BE59)</f>
        <v>1</v>
      </c>
      <c r="BF60" s="97" t="n">
        <f aca="false">SUM(BF13:BF59)</f>
        <v>1</v>
      </c>
      <c r="BG60" s="98" t="n">
        <f aca="false">SUM(BG13:BG59)</f>
        <v>0</v>
      </c>
      <c r="BH60" s="100" t="n">
        <f aca="false">SUM(BH13:BH59)</f>
        <v>5</v>
      </c>
      <c r="BI60" s="97" t="n">
        <f aca="false">SUM(BI13:BI59)</f>
        <v>5</v>
      </c>
      <c r="BJ60" s="98" t="n">
        <f aca="false">SUM(BJ13:BJ59)</f>
        <v>0</v>
      </c>
      <c r="BK60" s="100" t="n">
        <f aca="false">SUM(BK13:BK59)</f>
        <v>11</v>
      </c>
      <c r="BL60" s="97" t="n">
        <f aca="false">SUM(BL13:BL59)</f>
        <v>11</v>
      </c>
      <c r="BM60" s="98" t="n">
        <f aca="false">SUM(BM13:BM59)</f>
        <v>0</v>
      </c>
      <c r="BN60" s="99" t="n">
        <f aca="false">SUM(BN13:BN59)</f>
        <v>0</v>
      </c>
      <c r="BO60" s="99" t="n">
        <f aca="false">SUM(BO13:BO59)</f>
        <v>0</v>
      </c>
      <c r="BP60" s="100" t="n">
        <f aca="false">SUM(BP13:BP59)</f>
        <v>204</v>
      </c>
      <c r="BQ60" s="97" t="n">
        <f aca="false">SUM(BQ13:BQ59)</f>
        <v>204</v>
      </c>
      <c r="BR60" s="98" t="n">
        <f aca="false">SUM(BR13:BR59)</f>
        <v>0</v>
      </c>
      <c r="BS60" s="99" t="n">
        <f aca="false">SUM(BS13:BS59)</f>
        <v>2</v>
      </c>
      <c r="BT60" s="99" t="n">
        <f aca="false">SUM(BT13:BT59)</f>
        <v>0</v>
      </c>
      <c r="BU60" s="101" t="n">
        <f aca="false">SUM(BU13:BU59)</f>
        <v>0</v>
      </c>
      <c r="BV60" s="89" t="s">
        <v>97</v>
      </c>
      <c r="BW60" s="96" t="n">
        <f aca="false">SUM(BW13:BW59)</f>
        <v>1547</v>
      </c>
      <c r="BX60" s="97" t="n">
        <f aca="false">SUM(BX13:BX59)</f>
        <v>1547</v>
      </c>
      <c r="BY60" s="98" t="n">
        <f aca="false">SUM(BY13:BY59)</f>
        <v>0</v>
      </c>
      <c r="BZ60" s="100" t="n">
        <f aca="false">SUM(BZ13:BZ59)</f>
        <v>150</v>
      </c>
      <c r="CA60" s="97" t="n">
        <f aca="false">SUM(CA13:CA59)</f>
        <v>150</v>
      </c>
      <c r="CB60" s="98" t="n">
        <f aca="false">SUM(CB13:CB59)</f>
        <v>0</v>
      </c>
      <c r="CC60" s="100" t="n">
        <f aca="false">SUM(CC13:CC59)</f>
        <v>47</v>
      </c>
      <c r="CD60" s="97" t="n">
        <f aca="false">SUM(CD13:CD59)</f>
        <v>47</v>
      </c>
      <c r="CE60" s="98" t="n">
        <f aca="false">SUM(CE13:CE59)</f>
        <v>0</v>
      </c>
      <c r="CF60" s="100" t="n">
        <f aca="false">SUM(CF13:CF59)</f>
        <v>27</v>
      </c>
      <c r="CG60" s="97" t="n">
        <f aca="false">SUM(CG13:CG59)</f>
        <v>27</v>
      </c>
      <c r="CH60" s="98" t="n">
        <f aca="false">SUM(CH13:CH59)</f>
        <v>0</v>
      </c>
      <c r="CI60" s="100" t="n">
        <f aca="false">SUM(CI13:CI59)</f>
        <v>1</v>
      </c>
      <c r="CJ60" s="97" t="n">
        <f aca="false">SUM(CJ13:CJ59)</f>
        <v>1</v>
      </c>
      <c r="CK60" s="98" t="n">
        <f aca="false">SUM(CK13:CK59)</f>
        <v>0</v>
      </c>
      <c r="CL60" s="100" t="n">
        <f aca="false">SUM(CL13:CL59)</f>
        <v>1</v>
      </c>
      <c r="CM60" s="97" t="n">
        <f aca="false">SUM(CM13:CM59)</f>
        <v>1</v>
      </c>
      <c r="CN60" s="98" t="n">
        <f aca="false">SUM(CN13:CN59)</f>
        <v>0</v>
      </c>
      <c r="CO60" s="99" t="n">
        <f aca="false">SUM(CO13:CO59)</f>
        <v>0</v>
      </c>
      <c r="CP60" s="99" t="n">
        <f aca="false">SUM(CP13:CP59)</f>
        <v>0</v>
      </c>
      <c r="CQ60" s="99" t="n">
        <f aca="false">SUM(CQ13:CQ59)</f>
        <v>0</v>
      </c>
      <c r="CR60" s="96" t="n">
        <f aca="false">SUM(CR13:CR59)</f>
        <v>4</v>
      </c>
      <c r="CS60" s="97" t="n">
        <f aca="false">SUM(CS13:CS59)</f>
        <v>4</v>
      </c>
      <c r="CT60" s="98" t="n">
        <f aca="false">SUM(CT13:CT59)</f>
        <v>0</v>
      </c>
      <c r="CU60" s="99" t="n">
        <f aca="false">SUM(CU13:CU59)</f>
        <v>0</v>
      </c>
      <c r="CV60" s="99" t="n">
        <f aca="false">SUM(CV13:CV59)</f>
        <v>0</v>
      </c>
      <c r="CW60" s="101" t="n">
        <f aca="false">SUM(CW13:CW59)</f>
        <v>101</v>
      </c>
    </row>
    <row r="61" s="24" customFormat="true" ht="20.1" hidden="false" customHeight="true" outlineLevel="0" collapsed="false">
      <c r="A61" s="89" t="s">
        <v>98</v>
      </c>
      <c r="B61" s="90" t="n">
        <v>200</v>
      </c>
      <c r="C61" s="102" t="n">
        <v>196</v>
      </c>
      <c r="D61" s="103" t="n">
        <v>1</v>
      </c>
      <c r="E61" s="104" t="n">
        <v>5</v>
      </c>
      <c r="F61" s="90" t="n">
        <v>0</v>
      </c>
      <c r="G61" s="102" t="n">
        <v>0</v>
      </c>
      <c r="H61" s="103" t="n">
        <v>0</v>
      </c>
      <c r="I61" s="90" t="n">
        <v>0</v>
      </c>
      <c r="J61" s="102" t="n">
        <v>0</v>
      </c>
      <c r="K61" s="103" t="n">
        <v>0</v>
      </c>
      <c r="L61" s="90" t="n">
        <v>0</v>
      </c>
      <c r="M61" s="102" t="n">
        <v>0</v>
      </c>
      <c r="N61" s="103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5" t="n">
        <v>0</v>
      </c>
      <c r="T61" s="90" t="n">
        <v>20</v>
      </c>
      <c r="U61" s="102" t="n">
        <v>20</v>
      </c>
      <c r="V61" s="103" t="n">
        <v>0</v>
      </c>
      <c r="W61" s="104" t="n">
        <v>0</v>
      </c>
      <c r="X61" s="90" t="n">
        <v>0</v>
      </c>
      <c r="Y61" s="102" t="n">
        <v>0</v>
      </c>
      <c r="Z61" s="103" t="n">
        <v>0</v>
      </c>
      <c r="AA61" s="90" t="n">
        <v>0</v>
      </c>
      <c r="AB61" s="102" t="n">
        <v>0</v>
      </c>
      <c r="AC61" s="103" t="n">
        <v>0</v>
      </c>
      <c r="AD61" s="90" t="n">
        <v>0</v>
      </c>
      <c r="AE61" s="102" t="n">
        <v>0</v>
      </c>
      <c r="AF61" s="103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5" t="n">
        <v>0</v>
      </c>
      <c r="AL61" s="89" t="s">
        <v>98</v>
      </c>
      <c r="AM61" s="106" t="n">
        <v>220</v>
      </c>
      <c r="AN61" s="107" t="n">
        <v>219</v>
      </c>
      <c r="AO61" s="108" t="n">
        <v>0</v>
      </c>
      <c r="AP61" s="109" t="n">
        <v>0</v>
      </c>
      <c r="AQ61" s="110" t="n">
        <v>0</v>
      </c>
      <c r="AR61" s="107" t="n">
        <v>0</v>
      </c>
      <c r="AS61" s="108" t="n">
        <v>0</v>
      </c>
      <c r="AT61" s="110" t="n">
        <v>0</v>
      </c>
      <c r="AU61" s="107" t="n">
        <v>0</v>
      </c>
      <c r="AV61" s="108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11" t="n">
        <v>0</v>
      </c>
      <c r="BB61" s="110" t="n">
        <v>68</v>
      </c>
      <c r="BC61" s="107" t="n">
        <v>63</v>
      </c>
      <c r="BD61" s="108" t="n">
        <v>0</v>
      </c>
      <c r="BE61" s="110" t="n">
        <v>11</v>
      </c>
      <c r="BF61" s="107" t="n">
        <v>11</v>
      </c>
      <c r="BG61" s="108" t="n">
        <v>0</v>
      </c>
      <c r="BH61" s="110" t="n">
        <v>2</v>
      </c>
      <c r="BI61" s="107" t="n">
        <v>2</v>
      </c>
      <c r="BJ61" s="108" t="n">
        <v>0</v>
      </c>
      <c r="BK61" s="110" t="n">
        <v>18</v>
      </c>
      <c r="BL61" s="107" t="n">
        <v>17</v>
      </c>
      <c r="BM61" s="108" t="n">
        <v>0</v>
      </c>
      <c r="BN61" s="109" t="n">
        <v>0</v>
      </c>
      <c r="BO61" s="109" t="n">
        <v>0</v>
      </c>
      <c r="BP61" s="110" t="n">
        <v>236</v>
      </c>
      <c r="BQ61" s="107" t="n">
        <v>234</v>
      </c>
      <c r="BR61" s="108" t="n">
        <v>0</v>
      </c>
      <c r="BS61" s="109" t="n">
        <v>1</v>
      </c>
      <c r="BT61" s="109" t="n">
        <v>0</v>
      </c>
      <c r="BU61" s="111" t="n">
        <v>0</v>
      </c>
      <c r="BV61" s="89" t="s">
        <v>98</v>
      </c>
      <c r="BW61" s="106" t="n">
        <v>1752</v>
      </c>
      <c r="BX61" s="107" t="n">
        <v>1755</v>
      </c>
      <c r="BY61" s="108" t="n">
        <v>0</v>
      </c>
      <c r="BZ61" s="110" t="n">
        <v>161</v>
      </c>
      <c r="CA61" s="107" t="n">
        <v>161</v>
      </c>
      <c r="CB61" s="108" t="n">
        <v>0</v>
      </c>
      <c r="CC61" s="110" t="n">
        <v>38</v>
      </c>
      <c r="CD61" s="107" t="n">
        <v>38</v>
      </c>
      <c r="CE61" s="108" t="n">
        <v>0</v>
      </c>
      <c r="CF61" s="110" t="n">
        <v>50</v>
      </c>
      <c r="CG61" s="107" t="n">
        <v>50</v>
      </c>
      <c r="CH61" s="108" t="n">
        <v>0</v>
      </c>
      <c r="CI61" s="110" t="n">
        <v>4</v>
      </c>
      <c r="CJ61" s="107" t="n">
        <v>4</v>
      </c>
      <c r="CK61" s="108" t="n">
        <v>0</v>
      </c>
      <c r="CL61" s="110" t="n">
        <v>0</v>
      </c>
      <c r="CM61" s="107" t="n">
        <v>0</v>
      </c>
      <c r="CN61" s="108" t="n">
        <v>0</v>
      </c>
      <c r="CO61" s="109" t="n">
        <v>0</v>
      </c>
      <c r="CP61" s="109" t="n">
        <v>2</v>
      </c>
      <c r="CQ61" s="109" t="n">
        <v>0</v>
      </c>
      <c r="CR61" s="106" t="n">
        <v>3</v>
      </c>
      <c r="CS61" s="107" t="n">
        <v>3</v>
      </c>
      <c r="CT61" s="108" t="n">
        <v>0</v>
      </c>
      <c r="CU61" s="109" t="n">
        <v>0</v>
      </c>
      <c r="CV61" s="109" t="n">
        <v>0</v>
      </c>
      <c r="CW61" s="111" t="n">
        <v>104</v>
      </c>
    </row>
    <row r="62" s="24" customFormat="true" ht="20.1" hidden="false" customHeight="true" outlineLevel="0" collapsed="false">
      <c r="A62" s="112" t="s">
        <v>99</v>
      </c>
      <c r="B62" s="113" t="n">
        <f aca="false">B60-B61</f>
        <v>-3</v>
      </c>
      <c r="C62" s="114" t="n">
        <f aca="false">C60-C61</f>
        <v>-3</v>
      </c>
      <c r="D62" s="115" t="n">
        <f aca="false">D60-D61</f>
        <v>-1</v>
      </c>
      <c r="E62" s="116" t="n">
        <f aca="false">E60-E61</f>
        <v>-5</v>
      </c>
      <c r="F62" s="113" t="n">
        <f aca="false">F60-F61</f>
        <v>0</v>
      </c>
      <c r="G62" s="114" t="n">
        <f aca="false">G60-G61</f>
        <v>0</v>
      </c>
      <c r="H62" s="115" t="n">
        <f aca="false">H60-H61</f>
        <v>0</v>
      </c>
      <c r="I62" s="113" t="n">
        <f aca="false">I60-I61</f>
        <v>4</v>
      </c>
      <c r="J62" s="114" t="n">
        <f aca="false">J60-J61</f>
        <v>0</v>
      </c>
      <c r="K62" s="115" t="n">
        <f aca="false">K60-K61</f>
        <v>4</v>
      </c>
      <c r="L62" s="113" t="n">
        <f aca="false">L60-L61</f>
        <v>1</v>
      </c>
      <c r="M62" s="114" t="n">
        <f aca="false">M60-M61</f>
        <v>1</v>
      </c>
      <c r="N62" s="115" t="n">
        <f aca="false">N60-N61</f>
        <v>0</v>
      </c>
      <c r="O62" s="116" t="n">
        <f aca="false">O60-O61</f>
        <v>0</v>
      </c>
      <c r="P62" s="116" t="n">
        <f aca="false">P60-P61</f>
        <v>0</v>
      </c>
      <c r="Q62" s="116" t="n">
        <f aca="false">Q60-Q61</f>
        <v>0</v>
      </c>
      <c r="R62" s="116" t="n">
        <f aca="false">R60-R61</f>
        <v>0</v>
      </c>
      <c r="S62" s="116" t="n">
        <f aca="false">S60-S61</f>
        <v>0</v>
      </c>
      <c r="T62" s="113" t="n">
        <f aca="false">T60-T61</f>
        <v>-11</v>
      </c>
      <c r="U62" s="114" t="n">
        <f aca="false">U60-U61</f>
        <v>-10</v>
      </c>
      <c r="V62" s="115" t="n">
        <f aca="false">V60-V61</f>
        <v>0</v>
      </c>
      <c r="W62" s="116" t="n">
        <f aca="false">W60-W61</f>
        <v>0</v>
      </c>
      <c r="X62" s="113" t="n">
        <f aca="false">X60-X61</f>
        <v>0</v>
      </c>
      <c r="Y62" s="114" t="n">
        <f aca="false">Y60-Y61</f>
        <v>0</v>
      </c>
      <c r="Z62" s="115" t="n">
        <f aca="false">Z60-Z61</f>
        <v>0</v>
      </c>
      <c r="AA62" s="113" t="n">
        <f aca="false">AA60-AA61</f>
        <v>0</v>
      </c>
      <c r="AB62" s="114" t="n">
        <f aca="false">AB60-AB61</f>
        <v>0</v>
      </c>
      <c r="AC62" s="115" t="n">
        <f aca="false">AC60-AC61</f>
        <v>0</v>
      </c>
      <c r="AD62" s="113" t="n">
        <f aca="false">AD60-AD61</f>
        <v>0</v>
      </c>
      <c r="AE62" s="114" t="n">
        <f aca="false">AE60-AE61</f>
        <v>0</v>
      </c>
      <c r="AF62" s="115" t="n">
        <f aca="false">AF60-AF61</f>
        <v>0</v>
      </c>
      <c r="AG62" s="116" t="n">
        <f aca="false">AG60-AG61</f>
        <v>0</v>
      </c>
      <c r="AH62" s="116" t="n">
        <f aca="false">AH60-AH61</f>
        <v>0</v>
      </c>
      <c r="AI62" s="116" t="n">
        <f aca="false">AI60-AI61</f>
        <v>0</v>
      </c>
      <c r="AJ62" s="116" t="n">
        <f aca="false">AJ60-AJ61</f>
        <v>0</v>
      </c>
      <c r="AK62" s="116" t="n">
        <f aca="false">AK60-AK61</f>
        <v>0</v>
      </c>
      <c r="AL62" s="112" t="s">
        <v>99</v>
      </c>
      <c r="AM62" s="117" t="n">
        <f aca="false">AM60-AM61</f>
        <v>-39</v>
      </c>
      <c r="AN62" s="114" t="n">
        <f aca="false">AN60-AN61</f>
        <v>-37</v>
      </c>
      <c r="AO62" s="115" t="n">
        <f aca="false">AO60-AO61</f>
        <v>0</v>
      </c>
      <c r="AP62" s="116" t="n">
        <f aca="false">AP60-AP61</f>
        <v>0</v>
      </c>
      <c r="AQ62" s="113" t="n">
        <f aca="false">AQ60-AQ61</f>
        <v>0</v>
      </c>
      <c r="AR62" s="114" t="n">
        <f aca="false">AR60-AR61</f>
        <v>0</v>
      </c>
      <c r="AS62" s="115" t="n">
        <f aca="false">AS60-AS61</f>
        <v>0</v>
      </c>
      <c r="AT62" s="113" t="n">
        <f aca="false">AT60-AT61</f>
        <v>0</v>
      </c>
      <c r="AU62" s="114" t="n">
        <f aca="false">AU60-AU61</f>
        <v>0</v>
      </c>
      <c r="AV62" s="115" t="n">
        <f aca="false">AV60-AV61</f>
        <v>0</v>
      </c>
      <c r="AW62" s="116" t="n">
        <f aca="false">AW60-AW61</f>
        <v>0</v>
      </c>
      <c r="AX62" s="116" t="n">
        <f aca="false">AX60-AX61</f>
        <v>0</v>
      </c>
      <c r="AY62" s="116" t="n">
        <f aca="false">AY60-AY61</f>
        <v>0</v>
      </c>
      <c r="AZ62" s="116" t="n">
        <f aca="false">AZ60-AZ61</f>
        <v>0</v>
      </c>
      <c r="BA62" s="116" t="n">
        <f aca="false">BA60-BA61</f>
        <v>0</v>
      </c>
      <c r="BB62" s="113" t="n">
        <f aca="false">BB60-BB61</f>
        <v>-12</v>
      </c>
      <c r="BC62" s="114" t="n">
        <f aca="false">BC60-BC61</f>
        <v>-3</v>
      </c>
      <c r="BD62" s="118" t="n">
        <f aca="false">BD60-BD61</f>
        <v>0</v>
      </c>
      <c r="BE62" s="113" t="n">
        <f aca="false">BE60-BE61</f>
        <v>-10</v>
      </c>
      <c r="BF62" s="114" t="n">
        <f aca="false">BF60-BF61</f>
        <v>-10</v>
      </c>
      <c r="BG62" s="118" t="n">
        <f aca="false">BG60-BG61</f>
        <v>0</v>
      </c>
      <c r="BH62" s="113" t="n">
        <f aca="false">BH60-BH61</f>
        <v>3</v>
      </c>
      <c r="BI62" s="114" t="n">
        <f aca="false">BI60-BI61</f>
        <v>3</v>
      </c>
      <c r="BJ62" s="118" t="n">
        <f aca="false">BJ60-BJ61</f>
        <v>0</v>
      </c>
      <c r="BK62" s="113" t="n">
        <f aca="false">BK60-BK61</f>
        <v>-7</v>
      </c>
      <c r="BL62" s="114" t="n">
        <f aca="false">BL60-BL61</f>
        <v>-6</v>
      </c>
      <c r="BM62" s="118" t="n">
        <f aca="false">BM60-BM61</f>
        <v>0</v>
      </c>
      <c r="BN62" s="119" t="n">
        <f aca="false">BN60-BN61</f>
        <v>0</v>
      </c>
      <c r="BO62" s="119" t="n">
        <f aca="false">BO60-BO61</f>
        <v>0</v>
      </c>
      <c r="BP62" s="113" t="n">
        <f aca="false">BP60-BP61</f>
        <v>-32</v>
      </c>
      <c r="BQ62" s="114" t="n">
        <f aca="false">BQ60-BQ61</f>
        <v>-30</v>
      </c>
      <c r="BR62" s="118" t="n">
        <f aca="false">BR60-BR61</f>
        <v>0</v>
      </c>
      <c r="BS62" s="119" t="n">
        <f aca="false">BS60-BS61</f>
        <v>1</v>
      </c>
      <c r="BT62" s="119" t="n">
        <f aca="false">BT60-BT61</f>
        <v>0</v>
      </c>
      <c r="BU62" s="116" t="n">
        <f aca="false">BU60-BU61</f>
        <v>0</v>
      </c>
      <c r="BV62" s="112" t="s">
        <v>99</v>
      </c>
      <c r="BW62" s="117" t="n">
        <f aca="false">BW60-BW61</f>
        <v>-205</v>
      </c>
      <c r="BX62" s="114" t="n">
        <f aca="false">BX60-BX61</f>
        <v>-208</v>
      </c>
      <c r="BY62" s="115" t="n">
        <f aca="false">BY60-BY61</f>
        <v>0</v>
      </c>
      <c r="BZ62" s="113" t="n">
        <f aca="false">BZ60-BZ61</f>
        <v>-11</v>
      </c>
      <c r="CA62" s="114" t="n">
        <f aca="false">CA60-CA61</f>
        <v>-11</v>
      </c>
      <c r="CB62" s="115" t="n">
        <f aca="false">CB60-CB61</f>
        <v>0</v>
      </c>
      <c r="CC62" s="113" t="n">
        <f aca="false">CC60-CC61</f>
        <v>9</v>
      </c>
      <c r="CD62" s="114" t="n">
        <f aca="false">CD60-CD61</f>
        <v>9</v>
      </c>
      <c r="CE62" s="115" t="n">
        <f aca="false">CE60-CE61</f>
        <v>0</v>
      </c>
      <c r="CF62" s="113" t="n">
        <f aca="false">CF60-CF61</f>
        <v>-23</v>
      </c>
      <c r="CG62" s="114" t="n">
        <f aca="false">CG60-CG61</f>
        <v>-23</v>
      </c>
      <c r="CH62" s="115" t="n">
        <f aca="false">CH60-CH61</f>
        <v>0</v>
      </c>
      <c r="CI62" s="113" t="n">
        <f aca="false">CI60-CI61</f>
        <v>-3</v>
      </c>
      <c r="CJ62" s="114" t="n">
        <f aca="false">CJ60-CJ61</f>
        <v>-3</v>
      </c>
      <c r="CK62" s="115" t="n">
        <f aca="false">CK60-CK61</f>
        <v>0</v>
      </c>
      <c r="CL62" s="113" t="n">
        <f aca="false">CL60-CL61</f>
        <v>1</v>
      </c>
      <c r="CM62" s="114" t="n">
        <f aca="false">CM60-CM61</f>
        <v>1</v>
      </c>
      <c r="CN62" s="115" t="n">
        <f aca="false">CN60-CN61</f>
        <v>0</v>
      </c>
      <c r="CO62" s="116" t="n">
        <f aca="false">CO60-CO61</f>
        <v>0</v>
      </c>
      <c r="CP62" s="116" t="n">
        <f aca="false">CP60-CP61</f>
        <v>-2</v>
      </c>
      <c r="CQ62" s="120" t="n">
        <f aca="false">CQ60-CQ61</f>
        <v>0</v>
      </c>
      <c r="CR62" s="117" t="n">
        <f aca="false">CR60-CR61</f>
        <v>1</v>
      </c>
      <c r="CS62" s="114" t="n">
        <f aca="false">CS60-CS61</f>
        <v>1</v>
      </c>
      <c r="CT62" s="115" t="n">
        <f aca="false">CT60-CT61</f>
        <v>0</v>
      </c>
      <c r="CU62" s="116" t="n">
        <f aca="false">CU60-CU61</f>
        <v>0</v>
      </c>
      <c r="CV62" s="116" t="n">
        <f aca="false">CV60-CV61</f>
        <v>0</v>
      </c>
      <c r="CW62" s="116" t="n">
        <f aca="false">CW60-CW61</f>
        <v>-3</v>
      </c>
    </row>
    <row r="63" s="128" customFormat="true" ht="20.1" hidden="false" customHeight="true" outlineLevel="0" collapsed="false">
      <c r="A63" s="121" t="s">
        <v>100</v>
      </c>
      <c r="B63" s="122" t="n">
        <f aca="false">IFERROR(B60/B61*100,0)</f>
        <v>98.5</v>
      </c>
      <c r="C63" s="123" t="n">
        <f aca="false">IFERROR(C60/C61*100,0)</f>
        <v>98.4693877551021</v>
      </c>
      <c r="D63" s="124" t="n">
        <f aca="false">IFERROR(D60/D61*100,0)</f>
        <v>0</v>
      </c>
      <c r="E63" s="125" t="n">
        <f aca="false">IFERROR(E60/E61*100,0)</f>
        <v>0</v>
      </c>
      <c r="F63" s="122" t="n">
        <f aca="false">IFERROR(F60/F61*100,0)</f>
        <v>0</v>
      </c>
      <c r="G63" s="123" t="n">
        <f aca="false">IFERROR(G60/G61*100,0)</f>
        <v>0</v>
      </c>
      <c r="H63" s="124" t="n">
        <f aca="false">IFERROR(H60/H61*100,0)</f>
        <v>0</v>
      </c>
      <c r="I63" s="122" t="n">
        <f aca="false">IFERROR(I60/I61*100,0)</f>
        <v>0</v>
      </c>
      <c r="J63" s="123" t="n">
        <f aca="false">IFERROR(J60/J61*100,0)</f>
        <v>0</v>
      </c>
      <c r="K63" s="124" t="n">
        <f aca="false">IFERROR(K60/K61*100,0)</f>
        <v>0</v>
      </c>
      <c r="L63" s="122" t="n">
        <f aca="false">IFERROR(L60/L61*100,0)</f>
        <v>0</v>
      </c>
      <c r="M63" s="123" t="n">
        <f aca="false">IFERROR(M60/M61*100,0)</f>
        <v>0</v>
      </c>
      <c r="N63" s="124" t="n">
        <f aca="false">IFERROR(N60/N61*100,0)</f>
        <v>0</v>
      </c>
      <c r="O63" s="125" t="n">
        <f aca="false">IFERROR(O60/O61*100,0)</f>
        <v>0</v>
      </c>
      <c r="P63" s="125" t="n">
        <f aca="false">IFERROR(P60/P61*100,0)</f>
        <v>0</v>
      </c>
      <c r="Q63" s="125" t="n">
        <f aca="false">IFERROR(Q60/Q61*100,0)</f>
        <v>0</v>
      </c>
      <c r="R63" s="125" t="n">
        <f aca="false">IFERROR(R60/R61*100,0)</f>
        <v>0</v>
      </c>
      <c r="S63" s="125" t="n">
        <f aca="false">IFERROR(S60/S61*100,0)</f>
        <v>0</v>
      </c>
      <c r="T63" s="122" t="n">
        <f aca="false">IFERROR(T60/T61*100,0)</f>
        <v>45</v>
      </c>
      <c r="U63" s="123" t="n">
        <f aca="false">IFERROR(U60/U61*100,0)</f>
        <v>50</v>
      </c>
      <c r="V63" s="124" t="n">
        <f aca="false">IFERROR(V60/V61*100,0)</f>
        <v>0</v>
      </c>
      <c r="W63" s="125" t="n">
        <f aca="false">IFERROR(W60/W61*100,0)</f>
        <v>0</v>
      </c>
      <c r="X63" s="122" t="n">
        <f aca="false">IFERROR(X60/X61*100,0)</f>
        <v>0</v>
      </c>
      <c r="Y63" s="123" t="n">
        <f aca="false">IFERROR(Y60/Y61*100,0)</f>
        <v>0</v>
      </c>
      <c r="Z63" s="124" t="n">
        <f aca="false">IFERROR(Z60/Z61*100,0)</f>
        <v>0</v>
      </c>
      <c r="AA63" s="122" t="n">
        <f aca="false">IFERROR(AA60/AA61*100,0)</f>
        <v>0</v>
      </c>
      <c r="AB63" s="123" t="n">
        <f aca="false">IFERROR(AB60/AB61*100,0)</f>
        <v>0</v>
      </c>
      <c r="AC63" s="124" t="n">
        <f aca="false">IFERROR(AC60/AC61*100,0)</f>
        <v>0</v>
      </c>
      <c r="AD63" s="122" t="n">
        <f aca="false">IFERROR(AD60/AD61*100,0)</f>
        <v>0</v>
      </c>
      <c r="AE63" s="123" t="n">
        <f aca="false">IFERROR(AE60/AE61*100,0)</f>
        <v>0</v>
      </c>
      <c r="AF63" s="124" t="n">
        <f aca="false">IFERROR(AF60/AF61*100,0)</f>
        <v>0</v>
      </c>
      <c r="AG63" s="125" t="n">
        <f aca="false">IFERROR(AG60/AG61*100,0)</f>
        <v>0</v>
      </c>
      <c r="AH63" s="125" t="n">
        <f aca="false">IFERROR(AH60/AH61*100,0)</f>
        <v>0</v>
      </c>
      <c r="AI63" s="125" t="n">
        <f aca="false">IFERROR(AI60/AI61*100,0)</f>
        <v>0</v>
      </c>
      <c r="AJ63" s="125" t="n">
        <f aca="false">IFERROR(AJ60/AJ61*100,0)</f>
        <v>0</v>
      </c>
      <c r="AK63" s="125" t="n">
        <f aca="false">IFERROR(AK60/AK61*100,0)</f>
        <v>0</v>
      </c>
      <c r="AL63" s="121" t="s">
        <v>100</v>
      </c>
      <c r="AM63" s="126" t="n">
        <f aca="false">IFERROR(AM60/AM61*100,0)</f>
        <v>82.2727272727273</v>
      </c>
      <c r="AN63" s="123" t="n">
        <f aca="false">IFERROR(AN60/AN61*100,0)</f>
        <v>83.1050228310502</v>
      </c>
      <c r="AO63" s="124" t="n">
        <f aca="false">IFERROR(AO60/AO61*100,0)</f>
        <v>0</v>
      </c>
      <c r="AP63" s="125" t="n">
        <f aca="false">IFERROR(AP60/AP61*100,0)</f>
        <v>0</v>
      </c>
      <c r="AQ63" s="122" t="n">
        <f aca="false">IFERROR(AQ60/AQ61*100,0)</f>
        <v>0</v>
      </c>
      <c r="AR63" s="123" t="n">
        <f aca="false">IFERROR(AR60/AR61*100,0)</f>
        <v>0</v>
      </c>
      <c r="AS63" s="124" t="n">
        <f aca="false">IFERROR(AS60/AS61*100,0)</f>
        <v>0</v>
      </c>
      <c r="AT63" s="122" t="n">
        <f aca="false">IFERROR(AT60/AT61*100,0)</f>
        <v>0</v>
      </c>
      <c r="AU63" s="123" t="n">
        <f aca="false">IFERROR(AU60/AU61*100,0)</f>
        <v>0</v>
      </c>
      <c r="AV63" s="124" t="n">
        <f aca="false">IFERROR(AV60/AV61*100,0)</f>
        <v>0</v>
      </c>
      <c r="AW63" s="125" t="n">
        <f aca="false">IFERROR(AW60/AW61*100,0)</f>
        <v>0</v>
      </c>
      <c r="AX63" s="125" t="n">
        <f aca="false">IFERROR(AX60/AX61*100,0)</f>
        <v>0</v>
      </c>
      <c r="AY63" s="125" t="n">
        <f aca="false">IFERROR(AY60/AY61*100,0)</f>
        <v>0</v>
      </c>
      <c r="AZ63" s="125" t="n">
        <f aca="false">IFERROR(AZ60/AZ61*100,0)</f>
        <v>0</v>
      </c>
      <c r="BA63" s="125" t="n">
        <f aca="false">IFERROR(BA60/BA61*100,0)</f>
        <v>0</v>
      </c>
      <c r="BB63" s="122" t="n">
        <f aca="false">IFERROR(BB60/BB61*100,0)</f>
        <v>82.3529411764706</v>
      </c>
      <c r="BC63" s="123" t="n">
        <f aca="false">IFERROR(BC60/BC61*100,0)</f>
        <v>95.2380952380952</v>
      </c>
      <c r="BD63" s="124" t="n">
        <f aca="false">IFERROR(BD60/BD61*100,0)</f>
        <v>0</v>
      </c>
      <c r="BE63" s="122" t="n">
        <f aca="false">IFERROR(BE60/BE61*100,0)</f>
        <v>9.09090909090909</v>
      </c>
      <c r="BF63" s="123" t="n">
        <f aca="false">IFERROR(BF60/BF61*100,0)</f>
        <v>9.09090909090909</v>
      </c>
      <c r="BG63" s="124" t="n">
        <f aca="false">IFERROR(BG60/BG61*100,0)</f>
        <v>0</v>
      </c>
      <c r="BH63" s="122" t="n">
        <f aca="false">IFERROR(BH60/BH61*100,0)</f>
        <v>250</v>
      </c>
      <c r="BI63" s="123" t="n">
        <f aca="false">IFERROR(BI60/BI61*100,0)</f>
        <v>250</v>
      </c>
      <c r="BJ63" s="124" t="n">
        <f aca="false">IFERROR(BJ60/BJ61*100,0)</f>
        <v>0</v>
      </c>
      <c r="BK63" s="122" t="n">
        <f aca="false">IFERROR(BK60/BK61*100,0)</f>
        <v>61.1111111111111</v>
      </c>
      <c r="BL63" s="123" t="n">
        <f aca="false">IFERROR(BL60/BL61*100,0)</f>
        <v>64.7058823529412</v>
      </c>
      <c r="BM63" s="124" t="n">
        <f aca="false">IFERROR(BM60/BM61*100,0)</f>
        <v>0</v>
      </c>
      <c r="BN63" s="125" t="n">
        <f aca="false">IFERROR(BN60/BN61*100,0)</f>
        <v>0</v>
      </c>
      <c r="BO63" s="125" t="n">
        <f aca="false">IFERROR(BO60/BO61*100,0)</f>
        <v>0</v>
      </c>
      <c r="BP63" s="122" t="n">
        <f aca="false">IFERROR(BP60/BP61*100,0)</f>
        <v>86.4406779661017</v>
      </c>
      <c r="BQ63" s="123" t="n">
        <f aca="false">IFERROR(BQ60/BQ61*100,0)</f>
        <v>87.1794871794872</v>
      </c>
      <c r="BR63" s="124" t="n">
        <f aca="false">IFERROR(BR60/BR61*100,0)</f>
        <v>0</v>
      </c>
      <c r="BS63" s="125" t="n">
        <f aca="false">IFERROR(BS60/BS61*100,0)</f>
        <v>200</v>
      </c>
      <c r="BT63" s="125" t="n">
        <f aca="false">IFERROR(BT60/BT61*100,0)</f>
        <v>0</v>
      </c>
      <c r="BU63" s="125" t="n">
        <f aca="false">IFERROR(BU60/BU61*100,0)</f>
        <v>0</v>
      </c>
      <c r="BV63" s="121" t="s">
        <v>100</v>
      </c>
      <c r="BW63" s="126" t="n">
        <f aca="false">IFERROR(BW60/BW61*100,0)</f>
        <v>88.2990867579909</v>
      </c>
      <c r="BX63" s="123" t="n">
        <f aca="false">IFERROR(BX60/BX61*100,0)</f>
        <v>88.1481481481482</v>
      </c>
      <c r="BY63" s="124" t="n">
        <f aca="false">IFERROR(BY60/BY61*100,0)</f>
        <v>0</v>
      </c>
      <c r="BZ63" s="122" t="n">
        <f aca="false">IFERROR(BZ60/BZ61*100,0)</f>
        <v>93.167701863354</v>
      </c>
      <c r="CA63" s="123" t="n">
        <f aca="false">IFERROR(CA60/CA61*100,0)</f>
        <v>93.167701863354</v>
      </c>
      <c r="CB63" s="124" t="n">
        <f aca="false">IFERROR(CB60/CB61*100,0)</f>
        <v>0</v>
      </c>
      <c r="CC63" s="122" t="n">
        <f aca="false">IFERROR(CC60/CC61*100,0)</f>
        <v>123.684210526316</v>
      </c>
      <c r="CD63" s="123" t="n">
        <f aca="false">IFERROR(CD60/CD61*100,0)</f>
        <v>123.684210526316</v>
      </c>
      <c r="CE63" s="124" t="n">
        <f aca="false">IFERROR(CE60/CE61*100,0)</f>
        <v>0</v>
      </c>
      <c r="CF63" s="122" t="n">
        <f aca="false">IFERROR(CF60/CF61*100,0)</f>
        <v>54</v>
      </c>
      <c r="CG63" s="123" t="n">
        <f aca="false">IFERROR(CG60/CG61*100,0)</f>
        <v>54</v>
      </c>
      <c r="CH63" s="124" t="n">
        <f aca="false">IFERROR(CH60/CH61*100,0)</f>
        <v>0</v>
      </c>
      <c r="CI63" s="122" t="n">
        <f aca="false">IFERROR(CI60/CI61*100,0)</f>
        <v>25</v>
      </c>
      <c r="CJ63" s="123" t="n">
        <f aca="false">IFERROR(CJ60/CJ61*100,0)</f>
        <v>25</v>
      </c>
      <c r="CK63" s="124" t="n">
        <f aca="false">IFERROR(CK60/CK61*100,0)</f>
        <v>0</v>
      </c>
      <c r="CL63" s="122" t="n">
        <f aca="false">IFERROR(CL60/CL61*100,0)</f>
        <v>0</v>
      </c>
      <c r="CM63" s="123" t="n">
        <f aca="false">IFERROR(CM60/CM61*100,0)</f>
        <v>0</v>
      </c>
      <c r="CN63" s="124" t="n">
        <f aca="false">IFERROR(CN60/CN61*100,0)</f>
        <v>0</v>
      </c>
      <c r="CO63" s="125" t="n">
        <f aca="false">IFERROR(CO60/CO61*100,0)</f>
        <v>0</v>
      </c>
      <c r="CP63" s="125" t="n">
        <f aca="false">IFERROR(CP60/CP61*100,0)</f>
        <v>0</v>
      </c>
      <c r="CQ63" s="127" t="n">
        <f aca="false">IFERROR(CQ60/CQ61*100,0)</f>
        <v>0</v>
      </c>
      <c r="CR63" s="126" t="n">
        <f aca="false">IFERROR(CR60/CR61*100,0)</f>
        <v>133.333333333333</v>
      </c>
      <c r="CS63" s="123" t="n">
        <f aca="false">IFERROR(CS60/CS61*100,0)</f>
        <v>133.333333333333</v>
      </c>
      <c r="CT63" s="124" t="n">
        <f aca="false">IFERROR(CT60/CT61*100,0)</f>
        <v>0</v>
      </c>
      <c r="CU63" s="125" t="n">
        <f aca="false">IFERROR(CU60/CU61*100,0)</f>
        <v>0</v>
      </c>
      <c r="CV63" s="125" t="n">
        <f aca="false">IFERROR(CV60/CV61*100,0)</f>
        <v>0</v>
      </c>
      <c r="CW63" s="125" t="n">
        <f aca="false">IFERROR(CW60/CW61*100,0)</f>
        <v>97.1153846153846</v>
      </c>
    </row>
    <row r="64" s="24" customFormat="true" ht="15" hidden="false" customHeight="true" outlineLevel="0" collapsed="false"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1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2" t="s">
        <v>101</v>
      </c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</row>
    <row r="65" s="135" customFormat="true" ht="15" hidden="false" customHeight="true" outlineLevel="0" collapsed="false">
      <c r="A65" s="133"/>
      <c r="B65" s="134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</row>
    <row r="66" s="135" customFormat="true" ht="15" hidden="false" customHeight="true" outlineLevel="0" collapsed="false">
      <c r="A66" s="133"/>
      <c r="B66" s="134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</row>
    <row r="67" s="135" customFormat="true" ht="15" hidden="false" customHeight="true" outlineLevel="0" collapsed="false">
      <c r="A67" s="133"/>
      <c r="B67" s="134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</row>
    <row r="68" s="135" customFormat="true" ht="15" hidden="false" customHeight="true" outlineLevel="0" collapsed="false">
      <c r="A68" s="133"/>
      <c r="B68" s="134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</row>
    <row r="69" s="135" customFormat="true" ht="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</row>
    <row r="70" s="135" customFormat="true" ht="1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</row>
    <row r="71" s="135" customFormat="true" ht="1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</row>
    <row r="72" s="135" customFormat="true" ht="1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</row>
    <row r="73" s="135" customFormat="true" ht="1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</row>
    <row r="74" s="135" customFormat="true" ht="1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</row>
    <row r="75" s="135" customFormat="true" ht="15" hidden="false" customHeight="true" outlineLevel="0" collapsed="false">
      <c r="A75" s="133"/>
      <c r="B75" s="13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</row>
    <row r="76" s="135" customFormat="true" ht="1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</row>
    <row r="77" s="135" customFormat="true" ht="1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</row>
    <row r="78" s="135" customFormat="true" ht="1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</row>
    <row r="79" s="135" customFormat="true" ht="1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</row>
    <row r="80" s="135" customFormat="true" ht="1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</row>
    <row r="81" s="135" customFormat="tru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</row>
    <row r="82" s="135" customFormat="true" ht="15" hidden="false" customHeight="true" outlineLevel="0" collapsed="false">
      <c r="A82" s="133"/>
      <c r="B82" s="13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</row>
    <row r="83" s="135" customFormat="true" ht="1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</row>
    <row r="84" s="135" customFormat="true" ht="1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</row>
    <row r="85" s="135" customFormat="true" ht="1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</row>
    <row r="86" s="135" customFormat="true" ht="1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</row>
    <row r="87" s="135" customFormat="true" ht="1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</row>
    <row r="88" s="135" customFormat="true" ht="1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</row>
    <row r="89" s="135" customFormat="true" ht="1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</row>
    <row r="90" s="135" customFormat="true" ht="1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</row>
    <row r="91" s="135" customFormat="true" ht="1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</row>
    <row r="92" s="135" customFormat="true" ht="1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</row>
    <row r="93" s="135" customFormat="true" ht="1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</row>
    <row r="94" s="135" customFormat="true" ht="1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</row>
    <row r="95" s="135" customFormat="true" ht="1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</row>
    <row r="96" s="135" customFormat="true" ht="1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</row>
    <row r="97" s="135" customFormat="true" ht="1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</row>
    <row r="98" s="135" customFormat="true" ht="1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</row>
    <row r="99" s="135" customFormat="true" ht="1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</row>
    <row r="100" s="135" customFormat="true" ht="1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</row>
  </sheetData>
  <mergeCells count="134">
    <mergeCell ref="A3:A12"/>
    <mergeCell ref="B3:S3"/>
    <mergeCell ref="T3:AK3"/>
    <mergeCell ref="AL3:AL12"/>
    <mergeCell ref="AM3:AY3"/>
    <mergeCell ref="AZ3:AZ12"/>
    <mergeCell ref="BA3:BA12"/>
    <mergeCell ref="BB3:BU3"/>
    <mergeCell ref="BV3:BV12"/>
    <mergeCell ref="BW3:CQ3"/>
    <mergeCell ref="CR3:CU3"/>
    <mergeCell ref="CV3:CV12"/>
    <mergeCell ref="CW3:CW12"/>
    <mergeCell ref="B4:D6"/>
    <mergeCell ref="E4:E12"/>
    <mergeCell ref="F4:H6"/>
    <mergeCell ref="I4:K6"/>
    <mergeCell ref="L4:N6"/>
    <mergeCell ref="O4:O12"/>
    <mergeCell ref="P4:P12"/>
    <mergeCell ref="Q4:Q12"/>
    <mergeCell ref="R4:R12"/>
    <mergeCell ref="S4:S12"/>
    <mergeCell ref="T4:V6"/>
    <mergeCell ref="W4:W12"/>
    <mergeCell ref="X4:Z6"/>
    <mergeCell ref="AA4:AC6"/>
    <mergeCell ref="AD4:AF6"/>
    <mergeCell ref="AG4:AG12"/>
    <mergeCell ref="AH4:AH12"/>
    <mergeCell ref="AI4:AI12"/>
    <mergeCell ref="AJ4:AJ12"/>
    <mergeCell ref="AK4:AK12"/>
    <mergeCell ref="AM4:AO6"/>
    <mergeCell ref="AP4:AP12"/>
    <mergeCell ref="AQ4:AS6"/>
    <mergeCell ref="AT4:AV6"/>
    <mergeCell ref="AW4:AW12"/>
    <mergeCell ref="AX4:AX12"/>
    <mergeCell ref="AY4:AY12"/>
    <mergeCell ref="BB4:BO4"/>
    <mergeCell ref="BP4:BS4"/>
    <mergeCell ref="BT4:BT12"/>
    <mergeCell ref="BU4:BU12"/>
    <mergeCell ref="BW4:CE4"/>
    <mergeCell ref="CF4:CN4"/>
    <mergeCell ref="CO4:CO12"/>
    <mergeCell ref="CP4:CP12"/>
    <mergeCell ref="CQ4:CQ12"/>
    <mergeCell ref="CR4:CT6"/>
    <mergeCell ref="CU4:CU12"/>
    <mergeCell ref="BB5:BD6"/>
    <mergeCell ref="BE5:BG6"/>
    <mergeCell ref="BH5:BJ6"/>
    <mergeCell ref="BK5:BM6"/>
    <mergeCell ref="BN5:BN12"/>
    <mergeCell ref="BO5:BO12"/>
    <mergeCell ref="BP5:BR6"/>
    <mergeCell ref="BS5:BS12"/>
    <mergeCell ref="BW5:BY6"/>
    <mergeCell ref="BZ5:CB6"/>
    <mergeCell ref="CC5:CE6"/>
    <mergeCell ref="CF5:CH6"/>
    <mergeCell ref="CI5:CK6"/>
    <mergeCell ref="CL5:CN6"/>
    <mergeCell ref="B7:B12"/>
    <mergeCell ref="C7:C12"/>
    <mergeCell ref="D7:D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T7:T12"/>
    <mergeCell ref="U7:U12"/>
    <mergeCell ref="V7:V12"/>
    <mergeCell ref="X7:X12"/>
    <mergeCell ref="Y7:Y12"/>
    <mergeCell ref="Z7:Z12"/>
    <mergeCell ref="AA7:AA12"/>
    <mergeCell ref="AB7:AB12"/>
    <mergeCell ref="AC7:AC12"/>
    <mergeCell ref="AD7:AD12"/>
    <mergeCell ref="AE7:AE12"/>
    <mergeCell ref="AF7:AF12"/>
    <mergeCell ref="AM7:AM12"/>
    <mergeCell ref="AN7:AN12"/>
    <mergeCell ref="AO7:AO12"/>
    <mergeCell ref="AQ7:AQ12"/>
    <mergeCell ref="AR7:AR12"/>
    <mergeCell ref="AS7:AS12"/>
    <mergeCell ref="AT7:AT12"/>
    <mergeCell ref="AU7:AU12"/>
    <mergeCell ref="AV7:AV12"/>
    <mergeCell ref="BB7:BB12"/>
    <mergeCell ref="BC7:BC12"/>
    <mergeCell ref="BD7:BD12"/>
    <mergeCell ref="BE7:BE12"/>
    <mergeCell ref="BF7:BF12"/>
    <mergeCell ref="BG7:BG12"/>
    <mergeCell ref="BH7:BH12"/>
    <mergeCell ref="BI7:BI12"/>
    <mergeCell ref="BJ7:BJ12"/>
    <mergeCell ref="BK7:BK12"/>
    <mergeCell ref="BL7:BL12"/>
    <mergeCell ref="BM7:BM12"/>
    <mergeCell ref="BP7:BP12"/>
    <mergeCell ref="BQ7:BQ12"/>
    <mergeCell ref="BR7:BR12"/>
    <mergeCell ref="BW7:BW12"/>
    <mergeCell ref="BX7:BX12"/>
    <mergeCell ref="BY7:BY12"/>
    <mergeCell ref="BZ7:BZ12"/>
    <mergeCell ref="CA7:CA12"/>
    <mergeCell ref="CB7:CB12"/>
    <mergeCell ref="CC7:CC12"/>
    <mergeCell ref="CD7:CD12"/>
    <mergeCell ref="CE7:CE12"/>
    <mergeCell ref="CF7:CF12"/>
    <mergeCell ref="CG7:CG12"/>
    <mergeCell ref="CH7:CH12"/>
    <mergeCell ref="CI7:CI12"/>
    <mergeCell ref="CJ7:CJ12"/>
    <mergeCell ref="CK7:CK12"/>
    <mergeCell ref="CL7:CL12"/>
    <mergeCell ref="CM7:CM12"/>
    <mergeCell ref="CN7:CN12"/>
    <mergeCell ref="CR7:CR12"/>
    <mergeCell ref="CS7:CS12"/>
    <mergeCell ref="CT7:CT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温泉の保護と利用）</oddHeader>
    <oddFooter>&amp;C&amp;"ＭＳ ゴシック,Regular"&amp;P</oddFooter>
  </headerFooter>
  <colBreaks count="2" manualBreakCount="2">
    <brk id="37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99" min="2" style="0" width="5.87"/>
    <col collapsed="false" customWidth="true" hidden="false" outlineLevel="0" max="113" min="100" style="0" width="5.49"/>
  </cols>
  <sheetData>
    <row r="1" s="138" customFormat="true" ht="20.25" hidden="false" customHeight="true" outlineLevel="0" collapsed="false">
      <c r="A1" s="136"/>
      <c r="B1" s="136" t="s">
        <v>102</v>
      </c>
      <c r="C1" s="137"/>
      <c r="D1" s="137"/>
      <c r="E1" s="137"/>
      <c r="F1" s="137"/>
      <c r="G1" s="137"/>
      <c r="H1" s="137"/>
      <c r="J1" s="137"/>
      <c r="K1" s="137"/>
      <c r="L1" s="137" t="s">
        <v>103</v>
      </c>
      <c r="M1" s="137"/>
      <c r="N1" s="137"/>
      <c r="O1" s="137"/>
      <c r="P1" s="137"/>
      <c r="Q1" s="137"/>
      <c r="R1" s="139" t="s">
        <v>104</v>
      </c>
      <c r="S1" s="136"/>
      <c r="T1" s="136"/>
      <c r="V1" s="137"/>
      <c r="W1" s="137"/>
      <c r="X1" s="137"/>
      <c r="Y1" s="137"/>
      <c r="Z1" s="137"/>
      <c r="AA1" s="137"/>
      <c r="AZ1" s="140"/>
      <c r="BA1" s="136" t="s">
        <v>102</v>
      </c>
      <c r="BK1" s="138" t="s">
        <v>105</v>
      </c>
      <c r="CU1" s="140"/>
    </row>
    <row r="2" s="143" customFormat="true" ht="21" hidden="false" customHeight="true" outlineLevel="0" collapsed="false">
      <c r="A2" s="141"/>
      <c r="B2" s="31" t="s">
        <v>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 t="s">
        <v>4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 t="s">
        <v>5</v>
      </c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26" t="s">
        <v>6</v>
      </c>
      <c r="AZ2" s="142" t="s">
        <v>7</v>
      </c>
      <c r="BA2" s="35" t="s">
        <v>8</v>
      </c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1" t="s">
        <v>9</v>
      </c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 t="s">
        <v>10</v>
      </c>
      <c r="CQ2" s="31"/>
      <c r="CR2" s="31"/>
      <c r="CS2" s="31"/>
      <c r="CT2" s="36" t="s">
        <v>11</v>
      </c>
      <c r="CU2" s="36" t="s">
        <v>12</v>
      </c>
    </row>
    <row r="3" s="143" customFormat="true" ht="21" hidden="false" customHeight="true" outlineLevel="0" collapsed="false">
      <c r="A3" s="141"/>
      <c r="B3" s="31" t="s">
        <v>106</v>
      </c>
      <c r="C3" s="31"/>
      <c r="D3" s="31"/>
      <c r="E3" s="26" t="s">
        <v>14</v>
      </c>
      <c r="F3" s="31" t="s">
        <v>107</v>
      </c>
      <c r="G3" s="31"/>
      <c r="H3" s="31"/>
      <c r="I3" s="31" t="s">
        <v>108</v>
      </c>
      <c r="J3" s="31"/>
      <c r="K3" s="31"/>
      <c r="L3" s="31" t="s">
        <v>109</v>
      </c>
      <c r="M3" s="31"/>
      <c r="N3" s="31"/>
      <c r="O3" s="26" t="s">
        <v>110</v>
      </c>
      <c r="P3" s="26" t="s">
        <v>19</v>
      </c>
      <c r="Q3" s="26" t="s">
        <v>20</v>
      </c>
      <c r="R3" s="26" t="s">
        <v>21</v>
      </c>
      <c r="S3" s="142" t="s">
        <v>22</v>
      </c>
      <c r="T3" s="35" t="s">
        <v>111</v>
      </c>
      <c r="U3" s="35"/>
      <c r="V3" s="35"/>
      <c r="W3" s="26" t="s">
        <v>14</v>
      </c>
      <c r="X3" s="31" t="s">
        <v>107</v>
      </c>
      <c r="Y3" s="31"/>
      <c r="Z3" s="31"/>
      <c r="AA3" s="31" t="s">
        <v>108</v>
      </c>
      <c r="AB3" s="31"/>
      <c r="AC3" s="31"/>
      <c r="AD3" s="31" t="s">
        <v>109</v>
      </c>
      <c r="AE3" s="31"/>
      <c r="AF3" s="31"/>
      <c r="AG3" s="26" t="s">
        <v>110</v>
      </c>
      <c r="AH3" s="26" t="s">
        <v>19</v>
      </c>
      <c r="AI3" s="26" t="s">
        <v>112</v>
      </c>
      <c r="AJ3" s="26" t="s">
        <v>25</v>
      </c>
      <c r="AK3" s="142" t="s">
        <v>22</v>
      </c>
      <c r="AL3" s="35" t="s">
        <v>113</v>
      </c>
      <c r="AM3" s="35"/>
      <c r="AN3" s="35"/>
      <c r="AO3" s="26" t="s">
        <v>14</v>
      </c>
      <c r="AP3" s="31" t="s">
        <v>107</v>
      </c>
      <c r="AQ3" s="31"/>
      <c r="AR3" s="31"/>
      <c r="AS3" s="31" t="s">
        <v>108</v>
      </c>
      <c r="AT3" s="31"/>
      <c r="AU3" s="31"/>
      <c r="AV3" s="26" t="s">
        <v>19</v>
      </c>
      <c r="AW3" s="26" t="s">
        <v>24</v>
      </c>
      <c r="AX3" s="26" t="s">
        <v>22</v>
      </c>
      <c r="AY3" s="26"/>
      <c r="AZ3" s="142"/>
      <c r="BA3" s="35" t="s">
        <v>27</v>
      </c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144" t="s">
        <v>28</v>
      </c>
      <c r="BP3" s="144"/>
      <c r="BQ3" s="144"/>
      <c r="BR3" s="144"/>
      <c r="BS3" s="33" t="s">
        <v>114</v>
      </c>
      <c r="BT3" s="145" t="s">
        <v>30</v>
      </c>
      <c r="BU3" s="35" t="s">
        <v>31</v>
      </c>
      <c r="BV3" s="35"/>
      <c r="BW3" s="35"/>
      <c r="BX3" s="35"/>
      <c r="BY3" s="35"/>
      <c r="BZ3" s="35"/>
      <c r="CA3" s="35"/>
      <c r="CB3" s="35"/>
      <c r="CC3" s="35"/>
      <c r="CD3" s="31" t="s">
        <v>32</v>
      </c>
      <c r="CE3" s="31"/>
      <c r="CF3" s="31"/>
      <c r="CG3" s="31"/>
      <c r="CH3" s="31"/>
      <c r="CI3" s="31"/>
      <c r="CJ3" s="31"/>
      <c r="CK3" s="31"/>
      <c r="CL3" s="31"/>
      <c r="CM3" s="36" t="s">
        <v>115</v>
      </c>
      <c r="CN3" s="36" t="s">
        <v>19</v>
      </c>
      <c r="CO3" s="145" t="s">
        <v>34</v>
      </c>
      <c r="CP3" s="35" t="s">
        <v>116</v>
      </c>
      <c r="CQ3" s="35"/>
      <c r="CR3" s="35"/>
      <c r="CS3" s="36" t="s">
        <v>36</v>
      </c>
      <c r="CT3" s="36"/>
      <c r="CU3" s="36"/>
    </row>
    <row r="4" s="143" customFormat="true" ht="21" hidden="false" customHeight="true" outlineLevel="0" collapsed="false">
      <c r="A4" s="141"/>
      <c r="B4" s="31"/>
      <c r="C4" s="31"/>
      <c r="D4" s="31"/>
      <c r="E4" s="26"/>
      <c r="F4" s="31"/>
      <c r="G4" s="31"/>
      <c r="H4" s="31"/>
      <c r="I4" s="31"/>
      <c r="J4" s="31"/>
      <c r="K4" s="31"/>
      <c r="L4" s="31"/>
      <c r="M4" s="31"/>
      <c r="N4" s="31"/>
      <c r="O4" s="26"/>
      <c r="P4" s="26"/>
      <c r="Q4" s="26"/>
      <c r="R4" s="26"/>
      <c r="S4" s="142"/>
      <c r="T4" s="35"/>
      <c r="U4" s="35"/>
      <c r="V4" s="35"/>
      <c r="W4" s="26"/>
      <c r="X4" s="31"/>
      <c r="Y4" s="31"/>
      <c r="Z4" s="31"/>
      <c r="AA4" s="31"/>
      <c r="AB4" s="31"/>
      <c r="AC4" s="31"/>
      <c r="AD4" s="31"/>
      <c r="AE4" s="31"/>
      <c r="AF4" s="31"/>
      <c r="AG4" s="26"/>
      <c r="AH4" s="26"/>
      <c r="AI4" s="26"/>
      <c r="AJ4" s="26"/>
      <c r="AK4" s="142"/>
      <c r="AL4" s="35"/>
      <c r="AM4" s="35"/>
      <c r="AN4" s="35"/>
      <c r="AO4" s="26"/>
      <c r="AP4" s="31"/>
      <c r="AQ4" s="31"/>
      <c r="AR4" s="31"/>
      <c r="AS4" s="31"/>
      <c r="AT4" s="31"/>
      <c r="AU4" s="31"/>
      <c r="AV4" s="26"/>
      <c r="AW4" s="26"/>
      <c r="AX4" s="26"/>
      <c r="AY4" s="26"/>
      <c r="AZ4" s="142"/>
      <c r="BA4" s="35" t="s">
        <v>27</v>
      </c>
      <c r="BB4" s="35"/>
      <c r="BC4" s="35"/>
      <c r="BD4" s="31" t="s">
        <v>107</v>
      </c>
      <c r="BE4" s="31"/>
      <c r="BF4" s="31"/>
      <c r="BG4" s="31" t="s">
        <v>108</v>
      </c>
      <c r="BH4" s="31"/>
      <c r="BI4" s="31"/>
      <c r="BJ4" s="31" t="s">
        <v>109</v>
      </c>
      <c r="BK4" s="31"/>
      <c r="BL4" s="31"/>
      <c r="BM4" s="37" t="s">
        <v>19</v>
      </c>
      <c r="BN4" s="37" t="s">
        <v>110</v>
      </c>
      <c r="BO4" s="144" t="s">
        <v>28</v>
      </c>
      <c r="BP4" s="144"/>
      <c r="BQ4" s="144"/>
      <c r="BR4" s="37" t="s">
        <v>38</v>
      </c>
      <c r="BS4" s="33"/>
      <c r="BT4" s="145"/>
      <c r="BU4" s="35" t="s">
        <v>117</v>
      </c>
      <c r="BV4" s="35"/>
      <c r="BW4" s="35"/>
      <c r="BX4" s="31" t="s">
        <v>107</v>
      </c>
      <c r="BY4" s="31"/>
      <c r="BZ4" s="31"/>
      <c r="CA4" s="31" t="s">
        <v>108</v>
      </c>
      <c r="CB4" s="31"/>
      <c r="CC4" s="31"/>
      <c r="CD4" s="31" t="s">
        <v>118</v>
      </c>
      <c r="CE4" s="31"/>
      <c r="CF4" s="31"/>
      <c r="CG4" s="31" t="s">
        <v>107</v>
      </c>
      <c r="CH4" s="31"/>
      <c r="CI4" s="31"/>
      <c r="CJ4" s="31" t="s">
        <v>108</v>
      </c>
      <c r="CK4" s="31"/>
      <c r="CL4" s="31"/>
      <c r="CM4" s="36"/>
      <c r="CN4" s="36"/>
      <c r="CO4" s="145"/>
      <c r="CP4" s="35"/>
      <c r="CQ4" s="35"/>
      <c r="CR4" s="35"/>
      <c r="CS4" s="36"/>
      <c r="CT4" s="36"/>
      <c r="CU4" s="36"/>
    </row>
    <row r="5" s="143" customFormat="true" ht="21" hidden="false" customHeight="true" outlineLevel="0" collapsed="false">
      <c r="A5" s="141"/>
      <c r="B5" s="146" t="s">
        <v>41</v>
      </c>
      <c r="C5" s="146" t="s">
        <v>42</v>
      </c>
      <c r="D5" s="146" t="s">
        <v>43</v>
      </c>
      <c r="E5" s="26"/>
      <c r="F5" s="146" t="s">
        <v>41</v>
      </c>
      <c r="G5" s="146" t="s">
        <v>44</v>
      </c>
      <c r="H5" s="146" t="s">
        <v>45</v>
      </c>
      <c r="I5" s="146" t="s">
        <v>41</v>
      </c>
      <c r="J5" s="146" t="s">
        <v>44</v>
      </c>
      <c r="K5" s="146" t="s">
        <v>45</v>
      </c>
      <c r="L5" s="146" t="s">
        <v>41</v>
      </c>
      <c r="M5" s="146" t="s">
        <v>42</v>
      </c>
      <c r="N5" s="146" t="s">
        <v>43</v>
      </c>
      <c r="O5" s="26"/>
      <c r="P5" s="26"/>
      <c r="Q5" s="26"/>
      <c r="R5" s="26"/>
      <c r="S5" s="142"/>
      <c r="T5" s="147" t="s">
        <v>41</v>
      </c>
      <c r="U5" s="146" t="s">
        <v>42</v>
      </c>
      <c r="V5" s="146" t="s">
        <v>43</v>
      </c>
      <c r="W5" s="26"/>
      <c r="X5" s="146" t="s">
        <v>41</v>
      </c>
      <c r="Y5" s="146" t="s">
        <v>44</v>
      </c>
      <c r="Z5" s="146" t="s">
        <v>45</v>
      </c>
      <c r="AA5" s="146" t="s">
        <v>41</v>
      </c>
      <c r="AB5" s="146" t="s">
        <v>44</v>
      </c>
      <c r="AC5" s="146" t="s">
        <v>45</v>
      </c>
      <c r="AD5" s="146" t="s">
        <v>41</v>
      </c>
      <c r="AE5" s="146" t="s">
        <v>42</v>
      </c>
      <c r="AF5" s="146" t="s">
        <v>43</v>
      </c>
      <c r="AG5" s="26"/>
      <c r="AH5" s="26"/>
      <c r="AI5" s="26"/>
      <c r="AJ5" s="26"/>
      <c r="AK5" s="142"/>
      <c r="AL5" s="147" t="s">
        <v>41</v>
      </c>
      <c r="AM5" s="146" t="s">
        <v>42</v>
      </c>
      <c r="AN5" s="146" t="s">
        <v>43</v>
      </c>
      <c r="AO5" s="26"/>
      <c r="AP5" s="146" t="s">
        <v>41</v>
      </c>
      <c r="AQ5" s="146" t="s">
        <v>44</v>
      </c>
      <c r="AR5" s="146" t="s">
        <v>45</v>
      </c>
      <c r="AS5" s="146" t="s">
        <v>41</v>
      </c>
      <c r="AT5" s="146" t="s">
        <v>44</v>
      </c>
      <c r="AU5" s="146" t="s">
        <v>45</v>
      </c>
      <c r="AV5" s="26"/>
      <c r="AW5" s="26"/>
      <c r="AX5" s="26"/>
      <c r="AY5" s="26"/>
      <c r="AZ5" s="142"/>
      <c r="BA5" s="148" t="s">
        <v>41</v>
      </c>
      <c r="BB5" s="149" t="s">
        <v>42</v>
      </c>
      <c r="BC5" s="149" t="s">
        <v>43</v>
      </c>
      <c r="BD5" s="149" t="s">
        <v>41</v>
      </c>
      <c r="BE5" s="149" t="s">
        <v>44</v>
      </c>
      <c r="BF5" s="149" t="s">
        <v>45</v>
      </c>
      <c r="BG5" s="149" t="s">
        <v>41</v>
      </c>
      <c r="BH5" s="149" t="s">
        <v>44</v>
      </c>
      <c r="BI5" s="149" t="s">
        <v>45</v>
      </c>
      <c r="BJ5" s="149" t="s">
        <v>41</v>
      </c>
      <c r="BK5" s="149" t="s">
        <v>42</v>
      </c>
      <c r="BL5" s="149" t="s">
        <v>43</v>
      </c>
      <c r="BM5" s="37"/>
      <c r="BN5" s="37"/>
      <c r="BO5" s="149" t="s">
        <v>41</v>
      </c>
      <c r="BP5" s="149" t="s">
        <v>46</v>
      </c>
      <c r="BQ5" s="149" t="s">
        <v>47</v>
      </c>
      <c r="BR5" s="37"/>
      <c r="BS5" s="33"/>
      <c r="BT5" s="145"/>
      <c r="BU5" s="148" t="s">
        <v>41</v>
      </c>
      <c r="BV5" s="149" t="s">
        <v>42</v>
      </c>
      <c r="BW5" s="149" t="s">
        <v>43</v>
      </c>
      <c r="BX5" s="149" t="s">
        <v>41</v>
      </c>
      <c r="BY5" s="149" t="s">
        <v>44</v>
      </c>
      <c r="BZ5" s="149" t="s">
        <v>45</v>
      </c>
      <c r="CA5" s="149" t="s">
        <v>41</v>
      </c>
      <c r="CB5" s="149" t="s">
        <v>44</v>
      </c>
      <c r="CC5" s="149" t="s">
        <v>45</v>
      </c>
      <c r="CD5" s="149" t="s">
        <v>41</v>
      </c>
      <c r="CE5" s="149" t="s">
        <v>42</v>
      </c>
      <c r="CF5" s="149" t="s">
        <v>43</v>
      </c>
      <c r="CG5" s="149" t="s">
        <v>41</v>
      </c>
      <c r="CH5" s="149" t="s">
        <v>44</v>
      </c>
      <c r="CI5" s="149" t="s">
        <v>45</v>
      </c>
      <c r="CJ5" s="149" t="s">
        <v>41</v>
      </c>
      <c r="CK5" s="149" t="s">
        <v>44</v>
      </c>
      <c r="CL5" s="149" t="s">
        <v>45</v>
      </c>
      <c r="CM5" s="36"/>
      <c r="CN5" s="36"/>
      <c r="CO5" s="145"/>
      <c r="CP5" s="148" t="s">
        <v>41</v>
      </c>
      <c r="CQ5" s="149" t="s">
        <v>48</v>
      </c>
      <c r="CR5" s="149" t="s">
        <v>49</v>
      </c>
      <c r="CS5" s="36"/>
      <c r="CT5" s="36"/>
      <c r="CU5" s="36"/>
    </row>
    <row r="6" s="143" customFormat="true" ht="21" hidden="false" customHeight="true" outlineLevel="0" collapsed="false">
      <c r="A6" s="141"/>
      <c r="B6" s="146"/>
      <c r="C6" s="146"/>
      <c r="D6" s="146"/>
      <c r="E6" s="26"/>
      <c r="F6" s="146"/>
      <c r="G6" s="146"/>
      <c r="H6" s="146"/>
      <c r="I6" s="146"/>
      <c r="J6" s="146"/>
      <c r="K6" s="146"/>
      <c r="L6" s="146"/>
      <c r="M6" s="146"/>
      <c r="N6" s="146"/>
      <c r="O6" s="26"/>
      <c r="P6" s="26"/>
      <c r="Q6" s="26"/>
      <c r="R6" s="26"/>
      <c r="S6" s="142"/>
      <c r="T6" s="147"/>
      <c r="U6" s="146"/>
      <c r="V6" s="146"/>
      <c r="W6" s="26"/>
      <c r="X6" s="146"/>
      <c r="Y6" s="146"/>
      <c r="Z6" s="146"/>
      <c r="AA6" s="146"/>
      <c r="AB6" s="146"/>
      <c r="AC6" s="146"/>
      <c r="AD6" s="146"/>
      <c r="AE6" s="146"/>
      <c r="AF6" s="146"/>
      <c r="AG6" s="26"/>
      <c r="AH6" s="26"/>
      <c r="AI6" s="26"/>
      <c r="AJ6" s="26"/>
      <c r="AK6" s="142"/>
      <c r="AL6" s="147"/>
      <c r="AM6" s="146"/>
      <c r="AN6" s="146"/>
      <c r="AO6" s="26"/>
      <c r="AP6" s="146"/>
      <c r="AQ6" s="146"/>
      <c r="AR6" s="146"/>
      <c r="AS6" s="146"/>
      <c r="AT6" s="146"/>
      <c r="AU6" s="146"/>
      <c r="AV6" s="26"/>
      <c r="AW6" s="26"/>
      <c r="AX6" s="26"/>
      <c r="AY6" s="26"/>
      <c r="AZ6" s="142"/>
      <c r="BA6" s="148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37"/>
      <c r="BN6" s="37"/>
      <c r="BO6" s="149"/>
      <c r="BP6" s="149"/>
      <c r="BQ6" s="149"/>
      <c r="BR6" s="37"/>
      <c r="BS6" s="33"/>
      <c r="BT6" s="145"/>
      <c r="BU6" s="148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36"/>
      <c r="CN6" s="36"/>
      <c r="CO6" s="145"/>
      <c r="CP6" s="148"/>
      <c r="CQ6" s="149"/>
      <c r="CR6" s="149"/>
      <c r="CS6" s="36"/>
      <c r="CT6" s="36"/>
      <c r="CU6" s="36"/>
    </row>
    <row r="7" s="143" customFormat="true" ht="21" hidden="false" customHeight="true" outlineLevel="0" collapsed="false">
      <c r="A7" s="141"/>
      <c r="B7" s="146"/>
      <c r="C7" s="146"/>
      <c r="D7" s="146"/>
      <c r="E7" s="26"/>
      <c r="F7" s="146"/>
      <c r="G7" s="146"/>
      <c r="H7" s="146"/>
      <c r="I7" s="146"/>
      <c r="J7" s="146"/>
      <c r="K7" s="146"/>
      <c r="L7" s="146"/>
      <c r="M7" s="146"/>
      <c r="N7" s="146"/>
      <c r="O7" s="26"/>
      <c r="P7" s="26"/>
      <c r="Q7" s="26"/>
      <c r="R7" s="26"/>
      <c r="S7" s="142"/>
      <c r="T7" s="147"/>
      <c r="U7" s="146"/>
      <c r="V7" s="146"/>
      <c r="W7" s="26"/>
      <c r="X7" s="146"/>
      <c r="Y7" s="146"/>
      <c r="Z7" s="146"/>
      <c r="AA7" s="146"/>
      <c r="AB7" s="146"/>
      <c r="AC7" s="146"/>
      <c r="AD7" s="146"/>
      <c r="AE7" s="146"/>
      <c r="AF7" s="146"/>
      <c r="AG7" s="26"/>
      <c r="AH7" s="26"/>
      <c r="AI7" s="26"/>
      <c r="AJ7" s="26"/>
      <c r="AK7" s="142"/>
      <c r="AL7" s="147"/>
      <c r="AM7" s="146"/>
      <c r="AN7" s="146"/>
      <c r="AO7" s="26"/>
      <c r="AP7" s="146"/>
      <c r="AQ7" s="146"/>
      <c r="AR7" s="146"/>
      <c r="AS7" s="146"/>
      <c r="AT7" s="146"/>
      <c r="AU7" s="146"/>
      <c r="AV7" s="26"/>
      <c r="AW7" s="26"/>
      <c r="AX7" s="26"/>
      <c r="AY7" s="26"/>
      <c r="AZ7" s="142"/>
      <c r="BA7" s="148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37"/>
      <c r="BN7" s="37"/>
      <c r="BO7" s="149"/>
      <c r="BP7" s="149"/>
      <c r="BQ7" s="149"/>
      <c r="BR7" s="37"/>
      <c r="BS7" s="33"/>
      <c r="BT7" s="145"/>
      <c r="BU7" s="148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36"/>
      <c r="CN7" s="36"/>
      <c r="CO7" s="145"/>
      <c r="CP7" s="148"/>
      <c r="CQ7" s="149"/>
      <c r="CR7" s="149"/>
      <c r="CS7" s="36"/>
      <c r="CT7" s="36"/>
      <c r="CU7" s="36"/>
    </row>
    <row r="8" s="143" customFormat="true" ht="21" hidden="false" customHeight="true" outlineLevel="0" collapsed="false">
      <c r="A8" s="150" t="s">
        <v>50</v>
      </c>
      <c r="B8" s="151" t="n">
        <v>16</v>
      </c>
      <c r="C8" s="151" t="n">
        <v>16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2" t="n">
        <v>0</v>
      </c>
      <c r="T8" s="153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0</v>
      </c>
      <c r="AH8" s="151" t="n">
        <v>0</v>
      </c>
      <c r="AI8" s="151" t="n">
        <v>0</v>
      </c>
      <c r="AJ8" s="151" t="n">
        <v>0</v>
      </c>
      <c r="AK8" s="152" t="n">
        <v>0</v>
      </c>
      <c r="AL8" s="153" t="n">
        <v>21</v>
      </c>
      <c r="AM8" s="151" t="n">
        <v>21</v>
      </c>
      <c r="AN8" s="151" t="n">
        <v>0</v>
      </c>
      <c r="AO8" s="151" t="n">
        <v>0</v>
      </c>
      <c r="AP8" s="151" t="n">
        <v>0</v>
      </c>
      <c r="AQ8" s="151" t="n">
        <v>0</v>
      </c>
      <c r="AR8" s="151" t="n">
        <v>0</v>
      </c>
      <c r="AS8" s="151" t="n">
        <v>0</v>
      </c>
      <c r="AT8" s="151" t="n">
        <v>0</v>
      </c>
      <c r="AU8" s="151" t="n">
        <v>0</v>
      </c>
      <c r="AV8" s="151" t="n">
        <v>0</v>
      </c>
      <c r="AW8" s="151" t="n">
        <v>0</v>
      </c>
      <c r="AX8" s="151" t="n">
        <v>0</v>
      </c>
      <c r="AY8" s="151" t="n">
        <v>0</v>
      </c>
      <c r="AZ8" s="152" t="n">
        <v>0</v>
      </c>
      <c r="BA8" s="153" t="n">
        <v>5</v>
      </c>
      <c r="BB8" s="151" t="n">
        <v>5</v>
      </c>
      <c r="BC8" s="151" t="n">
        <v>0</v>
      </c>
      <c r="BD8" s="151" t="n">
        <v>5</v>
      </c>
      <c r="BE8" s="151" t="n">
        <v>5</v>
      </c>
      <c r="BF8" s="151" t="n">
        <v>0</v>
      </c>
      <c r="BG8" s="151" t="n">
        <v>0</v>
      </c>
      <c r="BH8" s="151" t="n">
        <v>0</v>
      </c>
      <c r="BI8" s="151" t="n">
        <v>0</v>
      </c>
      <c r="BJ8" s="151" t="n">
        <v>7</v>
      </c>
      <c r="BK8" s="151" t="n">
        <v>7</v>
      </c>
      <c r="BL8" s="151" t="n">
        <v>0</v>
      </c>
      <c r="BM8" s="151" t="n">
        <v>0</v>
      </c>
      <c r="BN8" s="151" t="n">
        <v>0</v>
      </c>
      <c r="BO8" s="151" t="n">
        <v>7</v>
      </c>
      <c r="BP8" s="151" t="n">
        <v>7</v>
      </c>
      <c r="BQ8" s="151" t="n">
        <v>0</v>
      </c>
      <c r="BR8" s="151" t="n">
        <v>0</v>
      </c>
      <c r="BS8" s="151" t="n">
        <v>0</v>
      </c>
      <c r="BT8" s="152" t="n">
        <v>0</v>
      </c>
      <c r="BU8" s="153" t="n">
        <v>165</v>
      </c>
      <c r="BV8" s="151" t="n">
        <v>178</v>
      </c>
      <c r="BW8" s="151" t="n">
        <v>0</v>
      </c>
      <c r="BX8" s="151" t="n">
        <v>0</v>
      </c>
      <c r="BY8" s="151" t="n">
        <v>0</v>
      </c>
      <c r="BZ8" s="151" t="n">
        <v>0</v>
      </c>
      <c r="CA8" s="151" t="n">
        <v>0</v>
      </c>
      <c r="CB8" s="151" t="n">
        <v>0</v>
      </c>
      <c r="CC8" s="151" t="n">
        <v>0</v>
      </c>
      <c r="CD8" s="151" t="n">
        <v>1</v>
      </c>
      <c r="CE8" s="151" t="n">
        <v>1</v>
      </c>
      <c r="CF8" s="151" t="n">
        <v>0</v>
      </c>
      <c r="CG8" s="151" t="n">
        <v>0</v>
      </c>
      <c r="CH8" s="151" t="n">
        <v>0</v>
      </c>
      <c r="CI8" s="151" t="n">
        <v>0</v>
      </c>
      <c r="CJ8" s="151" t="n">
        <v>0</v>
      </c>
      <c r="CK8" s="151" t="n">
        <v>0</v>
      </c>
      <c r="CL8" s="151" t="n">
        <v>0</v>
      </c>
      <c r="CM8" s="151" t="n">
        <v>0</v>
      </c>
      <c r="CN8" s="151" t="n">
        <v>0</v>
      </c>
      <c r="CO8" s="152" t="n">
        <v>0</v>
      </c>
      <c r="CP8" s="153" t="n">
        <v>1</v>
      </c>
      <c r="CQ8" s="151" t="n">
        <v>1</v>
      </c>
      <c r="CR8" s="151" t="n">
        <v>0</v>
      </c>
      <c r="CS8" s="151" t="n">
        <v>0</v>
      </c>
      <c r="CT8" s="151" t="n">
        <v>0</v>
      </c>
      <c r="CU8" s="151" t="n">
        <v>4</v>
      </c>
    </row>
    <row r="9" s="143" customFormat="true" ht="21" hidden="false" customHeight="true" outlineLevel="0" collapsed="false">
      <c r="A9" s="150" t="s">
        <v>119</v>
      </c>
      <c r="B9" s="151" t="n">
        <v>7</v>
      </c>
      <c r="C9" s="151" t="n">
        <v>7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v>0</v>
      </c>
      <c r="T9" s="153" t="n">
        <v>2</v>
      </c>
      <c r="U9" s="151" t="n">
        <v>2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1" t="n">
        <v>0</v>
      </c>
      <c r="AJ9" s="151" t="n">
        <v>0</v>
      </c>
      <c r="AK9" s="152" t="n">
        <v>0</v>
      </c>
      <c r="AL9" s="153" t="n">
        <v>21</v>
      </c>
      <c r="AM9" s="151" t="n">
        <v>21</v>
      </c>
      <c r="AN9" s="151" t="n">
        <v>0</v>
      </c>
      <c r="AO9" s="151" t="n">
        <v>0</v>
      </c>
      <c r="AP9" s="151" t="n">
        <v>0</v>
      </c>
      <c r="AQ9" s="151" t="n">
        <v>0</v>
      </c>
      <c r="AR9" s="151" t="n">
        <v>0</v>
      </c>
      <c r="AS9" s="151" t="n">
        <v>0</v>
      </c>
      <c r="AT9" s="151" t="n">
        <v>0</v>
      </c>
      <c r="AU9" s="151" t="n">
        <v>0</v>
      </c>
      <c r="AV9" s="151" t="n">
        <v>0</v>
      </c>
      <c r="AW9" s="151" t="n">
        <v>0</v>
      </c>
      <c r="AX9" s="151" t="n">
        <v>0</v>
      </c>
      <c r="AY9" s="151" t="n">
        <v>0</v>
      </c>
      <c r="AZ9" s="152" t="n">
        <v>0</v>
      </c>
      <c r="BA9" s="153" t="n">
        <v>4</v>
      </c>
      <c r="BB9" s="151" t="n">
        <v>2</v>
      </c>
      <c r="BC9" s="151" t="n">
        <v>0</v>
      </c>
      <c r="BD9" s="151" t="n">
        <v>0</v>
      </c>
      <c r="BE9" s="151" t="n">
        <v>0</v>
      </c>
      <c r="BF9" s="151" t="n">
        <v>0</v>
      </c>
      <c r="BG9" s="151" t="n">
        <v>1</v>
      </c>
      <c r="BH9" s="151" t="n">
        <v>1</v>
      </c>
      <c r="BI9" s="151" t="n">
        <v>0</v>
      </c>
      <c r="BJ9" s="151" t="n">
        <v>2</v>
      </c>
      <c r="BK9" s="151" t="n">
        <v>1</v>
      </c>
      <c r="BL9" s="151" t="n">
        <v>0</v>
      </c>
      <c r="BM9" s="151" t="n">
        <v>0</v>
      </c>
      <c r="BN9" s="151" t="n">
        <v>0</v>
      </c>
      <c r="BO9" s="151" t="n">
        <v>9</v>
      </c>
      <c r="BP9" s="151" t="n">
        <v>7</v>
      </c>
      <c r="BQ9" s="151" t="n">
        <v>0</v>
      </c>
      <c r="BR9" s="151" t="n">
        <v>0</v>
      </c>
      <c r="BS9" s="151" t="n">
        <v>0</v>
      </c>
      <c r="BT9" s="152" t="n">
        <v>0</v>
      </c>
      <c r="BU9" s="153" t="n">
        <v>142</v>
      </c>
      <c r="BV9" s="151" t="n">
        <v>142</v>
      </c>
      <c r="BW9" s="154" t="n">
        <v>0</v>
      </c>
      <c r="BX9" s="154" t="n">
        <v>0</v>
      </c>
      <c r="BY9" s="154" t="n">
        <v>0</v>
      </c>
      <c r="BZ9" s="154" t="n">
        <v>0</v>
      </c>
      <c r="CA9" s="151" t="n">
        <v>2</v>
      </c>
      <c r="CB9" s="151" t="n">
        <v>2</v>
      </c>
      <c r="CC9" s="151" t="n">
        <v>0</v>
      </c>
      <c r="CD9" s="151" t="n">
        <v>1</v>
      </c>
      <c r="CE9" s="151" t="n">
        <v>1</v>
      </c>
      <c r="CF9" s="151" t="n">
        <v>0</v>
      </c>
      <c r="CG9" s="151" t="n">
        <v>0</v>
      </c>
      <c r="CH9" s="151" t="n">
        <v>0</v>
      </c>
      <c r="CI9" s="151" t="n">
        <v>0</v>
      </c>
      <c r="CJ9" s="151" t="n">
        <v>0</v>
      </c>
      <c r="CK9" s="151" t="n">
        <v>0</v>
      </c>
      <c r="CL9" s="151" t="n">
        <v>0</v>
      </c>
      <c r="CM9" s="151" t="n">
        <v>0</v>
      </c>
      <c r="CN9" s="151" t="n">
        <v>0</v>
      </c>
      <c r="CO9" s="152" t="n">
        <v>0</v>
      </c>
      <c r="CP9" s="153" t="n">
        <v>0</v>
      </c>
      <c r="CQ9" s="151" t="n">
        <v>0</v>
      </c>
      <c r="CR9" s="151" t="n">
        <v>0</v>
      </c>
      <c r="CS9" s="151" t="n">
        <v>0</v>
      </c>
      <c r="CT9" s="151" t="n">
        <v>0</v>
      </c>
      <c r="CU9" s="151" t="n">
        <v>3</v>
      </c>
    </row>
    <row r="10" s="143" customFormat="true" ht="21" hidden="false" customHeight="true" outlineLevel="0" collapsed="false">
      <c r="A10" s="150" t="s">
        <v>120</v>
      </c>
      <c r="B10" s="151" t="n">
        <v>5</v>
      </c>
      <c r="C10" s="151" t="n">
        <v>5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3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2" t="n">
        <v>0</v>
      </c>
      <c r="AL10" s="153" t="n">
        <v>2</v>
      </c>
      <c r="AM10" s="151" t="n">
        <v>2</v>
      </c>
      <c r="AN10" s="151" t="n">
        <v>0</v>
      </c>
      <c r="AO10" s="151" t="n">
        <v>0</v>
      </c>
      <c r="AP10" s="151" t="n">
        <v>0</v>
      </c>
      <c r="AQ10" s="151" t="n">
        <v>0</v>
      </c>
      <c r="AR10" s="151" t="n">
        <v>0</v>
      </c>
      <c r="AS10" s="151" t="n">
        <v>0</v>
      </c>
      <c r="AT10" s="151" t="n">
        <v>0</v>
      </c>
      <c r="AU10" s="151" t="n">
        <v>0</v>
      </c>
      <c r="AV10" s="151" t="n">
        <v>0</v>
      </c>
      <c r="AW10" s="151" t="n">
        <v>0</v>
      </c>
      <c r="AX10" s="151" t="n">
        <v>0</v>
      </c>
      <c r="AY10" s="151" t="n">
        <v>0</v>
      </c>
      <c r="AZ10" s="152" t="n">
        <v>0</v>
      </c>
      <c r="BA10" s="153" t="n">
        <v>0</v>
      </c>
      <c r="BB10" s="151" t="n">
        <v>0</v>
      </c>
      <c r="BC10" s="151" t="n">
        <v>0</v>
      </c>
      <c r="BD10" s="151" t="n">
        <v>0</v>
      </c>
      <c r="BE10" s="151" t="n">
        <v>0</v>
      </c>
      <c r="BF10" s="151" t="n">
        <v>0</v>
      </c>
      <c r="BG10" s="151" t="n">
        <v>0</v>
      </c>
      <c r="BH10" s="151" t="n">
        <v>0</v>
      </c>
      <c r="BI10" s="151" t="n">
        <v>0</v>
      </c>
      <c r="BJ10" s="151" t="n">
        <v>0</v>
      </c>
      <c r="BK10" s="151" t="n">
        <v>0</v>
      </c>
      <c r="BL10" s="151" t="n">
        <v>0</v>
      </c>
      <c r="BM10" s="151" t="n">
        <v>0</v>
      </c>
      <c r="BN10" s="151" t="n">
        <v>0</v>
      </c>
      <c r="BO10" s="151" t="n">
        <v>1</v>
      </c>
      <c r="BP10" s="151" t="n">
        <v>1</v>
      </c>
      <c r="BQ10" s="151" t="n">
        <v>0</v>
      </c>
      <c r="BR10" s="151" t="n">
        <v>0</v>
      </c>
      <c r="BS10" s="151" t="n">
        <v>0</v>
      </c>
      <c r="BT10" s="152" t="n">
        <v>0</v>
      </c>
      <c r="BU10" s="153" t="n">
        <v>40</v>
      </c>
      <c r="BV10" s="151" t="n">
        <v>40</v>
      </c>
      <c r="BW10" s="154" t="n">
        <v>0</v>
      </c>
      <c r="BX10" s="154" t="n">
        <v>0</v>
      </c>
      <c r="BY10" s="154" t="n">
        <v>0</v>
      </c>
      <c r="BZ10" s="154" t="n">
        <v>0</v>
      </c>
      <c r="CA10" s="154" t="n">
        <v>0</v>
      </c>
      <c r="CB10" s="154" t="n">
        <v>0</v>
      </c>
      <c r="CC10" s="154" t="n">
        <v>0</v>
      </c>
      <c r="CD10" s="154" t="n">
        <v>0</v>
      </c>
      <c r="CE10" s="154" t="n">
        <v>0</v>
      </c>
      <c r="CF10" s="154" t="n">
        <v>0</v>
      </c>
      <c r="CG10" s="154" t="n">
        <v>0</v>
      </c>
      <c r="CH10" s="154" t="n">
        <v>0</v>
      </c>
      <c r="CI10" s="154" t="n">
        <v>0</v>
      </c>
      <c r="CJ10" s="154" t="n">
        <v>0</v>
      </c>
      <c r="CK10" s="154" t="n">
        <v>0</v>
      </c>
      <c r="CL10" s="154" t="n">
        <v>0</v>
      </c>
      <c r="CM10" s="154" t="n">
        <v>0</v>
      </c>
      <c r="CN10" s="154" t="n">
        <v>0</v>
      </c>
      <c r="CO10" s="155" t="n">
        <v>0</v>
      </c>
      <c r="CP10" s="156" t="n">
        <v>0</v>
      </c>
      <c r="CQ10" s="154" t="n">
        <v>0</v>
      </c>
      <c r="CR10" s="154" t="n">
        <v>0</v>
      </c>
      <c r="CS10" s="154" t="n">
        <v>0</v>
      </c>
      <c r="CT10" s="154" t="n">
        <v>0</v>
      </c>
      <c r="CU10" s="151" t="n">
        <v>2</v>
      </c>
    </row>
    <row r="11" s="143" customFormat="true" ht="21" hidden="false" customHeight="true" outlineLevel="0" collapsed="false">
      <c r="A11" s="150" t="s">
        <v>121</v>
      </c>
      <c r="B11" s="151" t="n">
        <v>5</v>
      </c>
      <c r="C11" s="151" t="n">
        <v>5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2" t="n">
        <v>0</v>
      </c>
      <c r="AL11" s="153" t="n">
        <v>3</v>
      </c>
      <c r="AM11" s="151" t="n">
        <v>3</v>
      </c>
      <c r="AN11" s="151" t="n">
        <v>0</v>
      </c>
      <c r="AO11" s="151" t="n">
        <v>0</v>
      </c>
      <c r="AP11" s="151" t="n">
        <v>0</v>
      </c>
      <c r="AQ11" s="151" t="n">
        <v>0</v>
      </c>
      <c r="AR11" s="151" t="n">
        <v>0</v>
      </c>
      <c r="AS11" s="151" t="n">
        <v>0</v>
      </c>
      <c r="AT11" s="151" t="n">
        <v>0</v>
      </c>
      <c r="AU11" s="151" t="n">
        <v>0</v>
      </c>
      <c r="AV11" s="151" t="n">
        <v>0</v>
      </c>
      <c r="AW11" s="151" t="n">
        <v>0</v>
      </c>
      <c r="AX11" s="151" t="n">
        <v>0</v>
      </c>
      <c r="AY11" s="151" t="n">
        <v>0</v>
      </c>
      <c r="AZ11" s="152" t="n">
        <v>0</v>
      </c>
      <c r="BA11" s="153" t="n">
        <v>1</v>
      </c>
      <c r="BB11" s="151" t="n">
        <v>1</v>
      </c>
      <c r="BC11" s="151" t="n">
        <v>0</v>
      </c>
      <c r="BD11" s="151" t="n">
        <v>0</v>
      </c>
      <c r="BE11" s="151" t="n">
        <v>0</v>
      </c>
      <c r="BF11" s="151" t="n">
        <v>0</v>
      </c>
      <c r="BG11" s="151" t="n">
        <v>0</v>
      </c>
      <c r="BH11" s="151" t="n">
        <v>0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3</v>
      </c>
      <c r="BP11" s="151" t="n">
        <v>3</v>
      </c>
      <c r="BQ11" s="151" t="n">
        <v>0</v>
      </c>
      <c r="BR11" s="151" t="n">
        <v>0</v>
      </c>
      <c r="BS11" s="151" t="n">
        <v>0</v>
      </c>
      <c r="BT11" s="152" t="n">
        <v>0</v>
      </c>
      <c r="BU11" s="153" t="n">
        <v>59</v>
      </c>
      <c r="BV11" s="151" t="n">
        <v>60</v>
      </c>
      <c r="BW11" s="151" t="n">
        <v>0</v>
      </c>
      <c r="BX11" s="151" t="n">
        <v>0</v>
      </c>
      <c r="BY11" s="151" t="n">
        <v>0</v>
      </c>
      <c r="BZ11" s="151" t="n">
        <v>0</v>
      </c>
      <c r="CA11" s="151" t="n">
        <v>0</v>
      </c>
      <c r="CB11" s="151" t="n">
        <v>0</v>
      </c>
      <c r="CC11" s="154" t="n">
        <v>0</v>
      </c>
      <c r="CD11" s="154" t="n">
        <v>0</v>
      </c>
      <c r="CE11" s="154" t="n">
        <v>0</v>
      </c>
      <c r="CF11" s="154" t="n">
        <v>0</v>
      </c>
      <c r="CG11" s="154" t="n">
        <v>0</v>
      </c>
      <c r="CH11" s="154" t="n">
        <v>0</v>
      </c>
      <c r="CI11" s="154" t="n">
        <v>0</v>
      </c>
      <c r="CJ11" s="154" t="n">
        <v>0</v>
      </c>
      <c r="CK11" s="154" t="n">
        <v>0</v>
      </c>
      <c r="CL11" s="154" t="n">
        <v>0</v>
      </c>
      <c r="CM11" s="154" t="n">
        <v>0</v>
      </c>
      <c r="CN11" s="154" t="n">
        <v>0</v>
      </c>
      <c r="CO11" s="155" t="n">
        <v>0</v>
      </c>
      <c r="CP11" s="156" t="n">
        <v>0</v>
      </c>
      <c r="CQ11" s="154" t="n">
        <v>0</v>
      </c>
      <c r="CR11" s="154" t="n">
        <v>0</v>
      </c>
      <c r="CS11" s="154" t="n">
        <v>0</v>
      </c>
      <c r="CT11" s="154" t="n">
        <v>0</v>
      </c>
      <c r="CU11" s="151" t="n">
        <v>3</v>
      </c>
    </row>
    <row r="12" s="143" customFormat="true" ht="21" hidden="false" customHeight="true" outlineLevel="0" collapsed="false">
      <c r="A12" s="150" t="s">
        <v>122</v>
      </c>
      <c r="B12" s="151" t="n">
        <v>5</v>
      </c>
      <c r="C12" s="151" t="n">
        <v>5</v>
      </c>
      <c r="D12" s="151" t="n">
        <v>0</v>
      </c>
      <c r="E12" s="151" t="n">
        <v>1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2" t="n">
        <v>0</v>
      </c>
      <c r="AL12" s="153" t="n">
        <v>2</v>
      </c>
      <c r="AM12" s="151" t="n">
        <v>2</v>
      </c>
      <c r="AN12" s="151" t="n">
        <v>0</v>
      </c>
      <c r="AO12" s="151" t="n">
        <v>0</v>
      </c>
      <c r="AP12" s="151" t="n">
        <v>0</v>
      </c>
      <c r="AQ12" s="151" t="n">
        <v>0</v>
      </c>
      <c r="AR12" s="151" t="n">
        <v>0</v>
      </c>
      <c r="AS12" s="151" t="n">
        <v>0</v>
      </c>
      <c r="AT12" s="151" t="n">
        <v>0</v>
      </c>
      <c r="AU12" s="151" t="n">
        <v>0</v>
      </c>
      <c r="AV12" s="151" t="n">
        <v>0</v>
      </c>
      <c r="AW12" s="151" t="n">
        <v>0</v>
      </c>
      <c r="AX12" s="151" t="n">
        <v>0</v>
      </c>
      <c r="AY12" s="151" t="n">
        <v>0</v>
      </c>
      <c r="AZ12" s="152" t="n">
        <v>0</v>
      </c>
      <c r="BA12" s="153" t="n">
        <v>2</v>
      </c>
      <c r="BB12" s="151" t="n">
        <v>1</v>
      </c>
      <c r="BC12" s="151" t="n">
        <v>0</v>
      </c>
      <c r="BD12" s="151" t="n">
        <v>0</v>
      </c>
      <c r="BE12" s="151" t="n">
        <v>0</v>
      </c>
      <c r="BF12" s="151" t="n">
        <v>0</v>
      </c>
      <c r="BG12" s="151" t="n">
        <v>0</v>
      </c>
      <c r="BH12" s="151" t="n">
        <v>0</v>
      </c>
      <c r="BI12" s="151" t="n">
        <v>0</v>
      </c>
      <c r="BJ12" s="151" t="n">
        <v>1</v>
      </c>
      <c r="BK12" s="151" t="n">
        <v>1</v>
      </c>
      <c r="BL12" s="151" t="n">
        <v>0</v>
      </c>
      <c r="BM12" s="151" t="n">
        <v>0</v>
      </c>
      <c r="BN12" s="151" t="n">
        <v>0</v>
      </c>
      <c r="BO12" s="151" t="n">
        <v>5</v>
      </c>
      <c r="BP12" s="151" t="n">
        <v>5</v>
      </c>
      <c r="BQ12" s="151" t="n">
        <v>0</v>
      </c>
      <c r="BR12" s="151" t="n">
        <v>0</v>
      </c>
      <c r="BS12" s="151" t="n">
        <v>0</v>
      </c>
      <c r="BT12" s="152" t="n">
        <v>0</v>
      </c>
      <c r="BU12" s="153" t="n">
        <v>24</v>
      </c>
      <c r="BV12" s="151" t="n">
        <v>24</v>
      </c>
      <c r="BW12" s="151" t="n">
        <v>0</v>
      </c>
      <c r="BX12" s="151" t="n">
        <v>5</v>
      </c>
      <c r="BY12" s="151" t="n">
        <v>5</v>
      </c>
      <c r="BZ12" s="151" t="n">
        <v>0</v>
      </c>
      <c r="CA12" s="151" t="n">
        <v>1</v>
      </c>
      <c r="CB12" s="151" t="n">
        <v>1</v>
      </c>
      <c r="CC12" s="151" t="n">
        <v>0</v>
      </c>
      <c r="CD12" s="151" t="n">
        <v>2</v>
      </c>
      <c r="CE12" s="151" t="n">
        <v>2</v>
      </c>
      <c r="CF12" s="151" t="n">
        <v>0</v>
      </c>
      <c r="CG12" s="151" t="n">
        <v>0</v>
      </c>
      <c r="CH12" s="151" t="n">
        <v>0</v>
      </c>
      <c r="CI12" s="151" t="n">
        <v>0</v>
      </c>
      <c r="CJ12" s="151" t="n">
        <v>0</v>
      </c>
      <c r="CK12" s="151" t="n">
        <v>0</v>
      </c>
      <c r="CL12" s="151" t="n">
        <v>0</v>
      </c>
      <c r="CM12" s="151" t="n">
        <v>0</v>
      </c>
      <c r="CN12" s="151" t="n">
        <v>0</v>
      </c>
      <c r="CO12" s="152" t="n">
        <v>0</v>
      </c>
      <c r="CP12" s="156" t="n">
        <v>0</v>
      </c>
      <c r="CQ12" s="154" t="n">
        <v>0</v>
      </c>
      <c r="CR12" s="154" t="n">
        <v>0</v>
      </c>
      <c r="CS12" s="154" t="n">
        <v>0</v>
      </c>
      <c r="CT12" s="154" t="n">
        <v>0</v>
      </c>
      <c r="CU12" s="151" t="n">
        <v>3</v>
      </c>
    </row>
    <row r="13" s="143" customFormat="true" ht="21" hidden="false" customHeight="true" outlineLevel="0" collapsed="false">
      <c r="A13" s="150" t="s">
        <v>123</v>
      </c>
      <c r="B13" s="151" t="n">
        <v>3</v>
      </c>
      <c r="C13" s="151" t="n">
        <v>3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2" t="n">
        <v>0</v>
      </c>
      <c r="T13" s="153" t="n">
        <v>1</v>
      </c>
      <c r="U13" s="151" t="n">
        <v>1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2" t="n">
        <v>0</v>
      </c>
      <c r="AL13" s="153" t="n">
        <v>7</v>
      </c>
      <c r="AM13" s="151" t="n">
        <v>7</v>
      </c>
      <c r="AN13" s="151" t="n">
        <v>0</v>
      </c>
      <c r="AO13" s="151" t="n">
        <v>0</v>
      </c>
      <c r="AP13" s="151" t="n">
        <v>0</v>
      </c>
      <c r="AQ13" s="151" t="n">
        <v>0</v>
      </c>
      <c r="AR13" s="151" t="n">
        <v>0</v>
      </c>
      <c r="AS13" s="151" t="n">
        <v>0</v>
      </c>
      <c r="AT13" s="151" t="n">
        <v>0</v>
      </c>
      <c r="AU13" s="151" t="n">
        <v>0</v>
      </c>
      <c r="AV13" s="151" t="n">
        <v>0</v>
      </c>
      <c r="AW13" s="151" t="n">
        <v>0</v>
      </c>
      <c r="AX13" s="151" t="n">
        <v>0</v>
      </c>
      <c r="AY13" s="151" t="n">
        <v>0</v>
      </c>
      <c r="AZ13" s="152" t="n">
        <v>0</v>
      </c>
      <c r="BA13" s="153" t="n">
        <v>2</v>
      </c>
      <c r="BB13" s="151" t="n">
        <v>2</v>
      </c>
      <c r="BC13" s="151" t="n">
        <v>0</v>
      </c>
      <c r="BD13" s="151" t="n">
        <v>0</v>
      </c>
      <c r="BE13" s="151" t="n">
        <v>0</v>
      </c>
      <c r="BF13" s="151" t="n">
        <v>0</v>
      </c>
      <c r="BG13" s="151" t="n">
        <v>0</v>
      </c>
      <c r="BH13" s="151" t="n">
        <v>0</v>
      </c>
      <c r="BI13" s="151" t="n">
        <v>0</v>
      </c>
      <c r="BJ13" s="151" t="n">
        <v>1</v>
      </c>
      <c r="BK13" s="151" t="n">
        <v>1</v>
      </c>
      <c r="BL13" s="151" t="n">
        <v>0</v>
      </c>
      <c r="BM13" s="151" t="n">
        <v>0</v>
      </c>
      <c r="BN13" s="151" t="n">
        <v>0</v>
      </c>
      <c r="BO13" s="151" t="n">
        <v>2</v>
      </c>
      <c r="BP13" s="151" t="n">
        <v>2</v>
      </c>
      <c r="BQ13" s="151" t="n">
        <v>0</v>
      </c>
      <c r="BR13" s="151" t="n">
        <v>0</v>
      </c>
      <c r="BS13" s="151" t="n">
        <v>0</v>
      </c>
      <c r="BT13" s="152" t="n">
        <v>0</v>
      </c>
      <c r="BU13" s="153" t="n">
        <v>24</v>
      </c>
      <c r="BV13" s="151" t="n">
        <v>21</v>
      </c>
      <c r="BW13" s="151" t="n">
        <v>0</v>
      </c>
      <c r="BX13" s="151" t="n">
        <v>0</v>
      </c>
      <c r="BY13" s="151" t="n">
        <v>0</v>
      </c>
      <c r="BZ13" s="151" t="n">
        <v>0</v>
      </c>
      <c r="CA13" s="151" t="n">
        <v>4</v>
      </c>
      <c r="CB13" s="151" t="n">
        <v>4</v>
      </c>
      <c r="CC13" s="151" t="n">
        <v>0</v>
      </c>
      <c r="CD13" s="151" t="n">
        <v>2</v>
      </c>
      <c r="CE13" s="151" t="n">
        <v>2</v>
      </c>
      <c r="CF13" s="151" t="n">
        <v>0</v>
      </c>
      <c r="CG13" s="151" t="n">
        <v>0</v>
      </c>
      <c r="CH13" s="151" t="n">
        <v>0</v>
      </c>
      <c r="CI13" s="151" t="n">
        <v>0</v>
      </c>
      <c r="CJ13" s="151" t="n">
        <v>0</v>
      </c>
      <c r="CK13" s="151" t="n">
        <v>0</v>
      </c>
      <c r="CL13" s="151" t="n">
        <v>0</v>
      </c>
      <c r="CM13" s="151" t="n">
        <v>0</v>
      </c>
      <c r="CN13" s="151" t="n">
        <v>0</v>
      </c>
      <c r="CO13" s="152" t="n">
        <v>0</v>
      </c>
      <c r="CP13" s="153" t="n">
        <v>0</v>
      </c>
      <c r="CQ13" s="151" t="n">
        <v>0</v>
      </c>
      <c r="CR13" s="151" t="n">
        <v>0</v>
      </c>
      <c r="CS13" s="151" t="n">
        <v>0</v>
      </c>
      <c r="CT13" s="151" t="n">
        <v>0</v>
      </c>
      <c r="CU13" s="151" t="n">
        <v>3</v>
      </c>
    </row>
    <row r="14" s="143" customFormat="true" ht="21" hidden="false" customHeight="true" outlineLevel="0" collapsed="false">
      <c r="A14" s="150" t="s">
        <v>124</v>
      </c>
      <c r="B14" s="151" t="n">
        <v>4</v>
      </c>
      <c r="C14" s="151" t="n">
        <v>4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2" t="n">
        <v>0</v>
      </c>
      <c r="T14" s="153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2" t="n">
        <v>0</v>
      </c>
      <c r="AL14" s="153" t="n">
        <v>11</v>
      </c>
      <c r="AM14" s="151" t="n">
        <v>11</v>
      </c>
      <c r="AN14" s="151" t="n">
        <v>0</v>
      </c>
      <c r="AO14" s="151" t="n">
        <v>0</v>
      </c>
      <c r="AP14" s="151" t="n">
        <v>0</v>
      </c>
      <c r="AQ14" s="151" t="n">
        <v>0</v>
      </c>
      <c r="AR14" s="151" t="n">
        <v>0</v>
      </c>
      <c r="AS14" s="151" t="n">
        <v>0</v>
      </c>
      <c r="AT14" s="151" t="n">
        <v>0</v>
      </c>
      <c r="AU14" s="151" t="n">
        <v>0</v>
      </c>
      <c r="AV14" s="151" t="n">
        <v>0</v>
      </c>
      <c r="AW14" s="151" t="n">
        <v>0</v>
      </c>
      <c r="AX14" s="151" t="n">
        <v>0</v>
      </c>
      <c r="AY14" s="151" t="n">
        <v>0</v>
      </c>
      <c r="AZ14" s="152" t="n">
        <v>0</v>
      </c>
      <c r="BA14" s="153" t="n">
        <v>0</v>
      </c>
      <c r="BB14" s="151" t="n">
        <v>0</v>
      </c>
      <c r="BC14" s="151" t="n">
        <v>0</v>
      </c>
      <c r="BD14" s="151" t="n">
        <v>0</v>
      </c>
      <c r="BE14" s="151" t="n">
        <v>0</v>
      </c>
      <c r="BF14" s="151" t="n">
        <v>0</v>
      </c>
      <c r="BG14" s="151" t="n">
        <v>0</v>
      </c>
      <c r="BH14" s="151" t="n">
        <v>0</v>
      </c>
      <c r="BI14" s="151" t="n">
        <v>0</v>
      </c>
      <c r="BJ14" s="151" t="n">
        <v>0</v>
      </c>
      <c r="BK14" s="151" t="n">
        <v>0</v>
      </c>
      <c r="BL14" s="151" t="n">
        <v>0</v>
      </c>
      <c r="BM14" s="151" t="n">
        <v>0</v>
      </c>
      <c r="BN14" s="151" t="n">
        <v>0</v>
      </c>
      <c r="BO14" s="151" t="n">
        <v>5</v>
      </c>
      <c r="BP14" s="151" t="n">
        <v>5</v>
      </c>
      <c r="BQ14" s="151" t="n">
        <v>0</v>
      </c>
      <c r="BR14" s="151" t="n">
        <v>0</v>
      </c>
      <c r="BS14" s="151" t="n">
        <v>0</v>
      </c>
      <c r="BT14" s="152" t="n">
        <v>0</v>
      </c>
      <c r="BU14" s="153" t="n">
        <v>88</v>
      </c>
      <c r="BV14" s="151" t="n">
        <v>88</v>
      </c>
      <c r="BW14" s="151" t="n">
        <v>0</v>
      </c>
      <c r="BX14" s="151" t="n">
        <v>13</v>
      </c>
      <c r="BY14" s="151" t="n">
        <v>13</v>
      </c>
      <c r="BZ14" s="151" t="n">
        <v>0</v>
      </c>
      <c r="CA14" s="151" t="n">
        <v>4</v>
      </c>
      <c r="CB14" s="151" t="n">
        <v>4</v>
      </c>
      <c r="CC14" s="151" t="n">
        <v>0</v>
      </c>
      <c r="CD14" s="151" t="n">
        <v>0</v>
      </c>
      <c r="CE14" s="151" t="n">
        <v>0</v>
      </c>
      <c r="CF14" s="151" t="n">
        <v>0</v>
      </c>
      <c r="CG14" s="151" t="n">
        <v>0</v>
      </c>
      <c r="CH14" s="151" t="n">
        <v>0</v>
      </c>
      <c r="CI14" s="151" t="n">
        <v>0</v>
      </c>
      <c r="CJ14" s="151" t="n">
        <v>0</v>
      </c>
      <c r="CK14" s="151" t="n">
        <v>0</v>
      </c>
      <c r="CL14" s="151" t="n">
        <v>0</v>
      </c>
      <c r="CM14" s="151" t="n">
        <v>0</v>
      </c>
      <c r="CN14" s="151" t="n">
        <v>0</v>
      </c>
      <c r="CO14" s="152" t="n">
        <v>0</v>
      </c>
      <c r="CP14" s="153" t="n">
        <v>0</v>
      </c>
      <c r="CQ14" s="151" t="n">
        <v>0</v>
      </c>
      <c r="CR14" s="151" t="n">
        <v>0</v>
      </c>
      <c r="CS14" s="151" t="n">
        <v>0</v>
      </c>
      <c r="CT14" s="151" t="n">
        <v>0</v>
      </c>
      <c r="CU14" s="151" t="n">
        <v>2</v>
      </c>
    </row>
    <row r="15" s="143" customFormat="true" ht="21" hidden="false" customHeight="true" outlineLevel="0" collapsed="false">
      <c r="A15" s="150" t="s">
        <v>125</v>
      </c>
      <c r="B15" s="157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2" t="n">
        <v>0</v>
      </c>
      <c r="T15" s="153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2" t="n">
        <v>0</v>
      </c>
      <c r="AL15" s="153" t="n">
        <v>4</v>
      </c>
      <c r="AM15" s="151" t="n">
        <v>4</v>
      </c>
      <c r="AN15" s="151" t="n">
        <v>0</v>
      </c>
      <c r="AO15" s="151" t="n">
        <v>0</v>
      </c>
      <c r="AP15" s="151" t="n">
        <v>0</v>
      </c>
      <c r="AQ15" s="151" t="n">
        <v>0</v>
      </c>
      <c r="AR15" s="151" t="n">
        <v>0</v>
      </c>
      <c r="AS15" s="151" t="n">
        <v>0</v>
      </c>
      <c r="AT15" s="151" t="n">
        <v>0</v>
      </c>
      <c r="AU15" s="151" t="n">
        <v>0</v>
      </c>
      <c r="AV15" s="151" t="n">
        <v>0</v>
      </c>
      <c r="AW15" s="151" t="n">
        <v>0</v>
      </c>
      <c r="AX15" s="151" t="n">
        <v>0</v>
      </c>
      <c r="AY15" s="151" t="n">
        <v>0</v>
      </c>
      <c r="AZ15" s="152" t="n">
        <v>0</v>
      </c>
      <c r="BA15" s="153" t="n">
        <v>2</v>
      </c>
      <c r="BB15" s="151" t="n">
        <v>2</v>
      </c>
      <c r="BC15" s="151" t="n">
        <v>0</v>
      </c>
      <c r="BD15" s="151" t="n">
        <v>0</v>
      </c>
      <c r="BE15" s="151" t="n">
        <v>0</v>
      </c>
      <c r="BF15" s="151" t="n">
        <v>0</v>
      </c>
      <c r="BG15" s="151" t="n">
        <v>0</v>
      </c>
      <c r="BH15" s="151" t="n">
        <v>0</v>
      </c>
      <c r="BI15" s="151" t="n">
        <v>0</v>
      </c>
      <c r="BJ15" s="151" t="n">
        <v>0</v>
      </c>
      <c r="BK15" s="151" t="n">
        <v>0</v>
      </c>
      <c r="BL15" s="151" t="n">
        <v>0</v>
      </c>
      <c r="BM15" s="151" t="n">
        <v>0</v>
      </c>
      <c r="BN15" s="151" t="n">
        <v>0</v>
      </c>
      <c r="BO15" s="151" t="n">
        <v>1</v>
      </c>
      <c r="BP15" s="151" t="n">
        <v>1</v>
      </c>
      <c r="BQ15" s="151" t="n">
        <v>0</v>
      </c>
      <c r="BR15" s="151" t="n">
        <v>0</v>
      </c>
      <c r="BS15" s="151" t="n">
        <v>0</v>
      </c>
      <c r="BT15" s="152" t="n">
        <v>0</v>
      </c>
      <c r="BU15" s="153" t="n">
        <v>8</v>
      </c>
      <c r="BV15" s="151" t="n">
        <v>9</v>
      </c>
      <c r="BW15" s="151" t="n">
        <v>0</v>
      </c>
      <c r="BX15" s="151" t="n">
        <v>0</v>
      </c>
      <c r="BY15" s="151" t="n">
        <v>0</v>
      </c>
      <c r="BZ15" s="151" t="n">
        <v>0</v>
      </c>
      <c r="CA15" s="151" t="n">
        <v>2</v>
      </c>
      <c r="CB15" s="151" t="n">
        <v>2</v>
      </c>
      <c r="CC15" s="151" t="n">
        <v>0</v>
      </c>
      <c r="CD15" s="151" t="n">
        <v>0</v>
      </c>
      <c r="CE15" s="151" t="n">
        <v>0</v>
      </c>
      <c r="CF15" s="151" t="n">
        <v>0</v>
      </c>
      <c r="CG15" s="151" t="n">
        <v>0</v>
      </c>
      <c r="CH15" s="151" t="n">
        <v>0</v>
      </c>
      <c r="CI15" s="151" t="n">
        <v>0</v>
      </c>
      <c r="CJ15" s="151" t="n">
        <v>0</v>
      </c>
      <c r="CK15" s="151" t="n">
        <v>0</v>
      </c>
      <c r="CL15" s="151" t="n">
        <v>0</v>
      </c>
      <c r="CM15" s="151" t="n">
        <v>0</v>
      </c>
      <c r="CN15" s="151" t="n">
        <v>0</v>
      </c>
      <c r="CO15" s="152" t="n">
        <v>0</v>
      </c>
      <c r="CP15" s="153" t="n">
        <v>0</v>
      </c>
      <c r="CQ15" s="151" t="n">
        <v>0</v>
      </c>
      <c r="CR15" s="151" t="n">
        <v>0</v>
      </c>
      <c r="CS15" s="151" t="n">
        <v>0</v>
      </c>
      <c r="CT15" s="151" t="n">
        <v>0</v>
      </c>
      <c r="CU15" s="151" t="n">
        <v>2</v>
      </c>
    </row>
    <row r="16" s="143" customFormat="true" ht="21" hidden="false" customHeight="true" outlineLevel="0" collapsed="false">
      <c r="A16" s="150" t="s">
        <v>126</v>
      </c>
      <c r="B16" s="151" t="n">
        <v>2</v>
      </c>
      <c r="C16" s="151" t="n">
        <v>2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2</v>
      </c>
      <c r="U16" s="151" t="n">
        <v>2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2" t="n">
        <v>0</v>
      </c>
      <c r="AL16" s="153" t="n">
        <v>4</v>
      </c>
      <c r="AM16" s="151" t="n">
        <v>4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51" t="n">
        <v>0</v>
      </c>
      <c r="AS16" s="151" t="n">
        <v>0</v>
      </c>
      <c r="AT16" s="151" t="n">
        <v>0</v>
      </c>
      <c r="AU16" s="151" t="n">
        <v>0</v>
      </c>
      <c r="AV16" s="151" t="n">
        <v>0</v>
      </c>
      <c r="AW16" s="151" t="n">
        <v>0</v>
      </c>
      <c r="AX16" s="151" t="n">
        <v>0</v>
      </c>
      <c r="AY16" s="151" t="n">
        <v>0</v>
      </c>
      <c r="AZ16" s="152" t="n">
        <v>0</v>
      </c>
      <c r="BA16" s="153" t="n">
        <v>1</v>
      </c>
      <c r="BB16" s="151" t="n">
        <v>1</v>
      </c>
      <c r="BC16" s="151" t="n">
        <v>0</v>
      </c>
      <c r="BD16" s="151" t="n">
        <v>1</v>
      </c>
      <c r="BE16" s="151" t="n">
        <v>1</v>
      </c>
      <c r="BF16" s="151" t="n">
        <v>0</v>
      </c>
      <c r="BG16" s="151" t="n">
        <v>1</v>
      </c>
      <c r="BH16" s="151" t="n">
        <v>1</v>
      </c>
      <c r="BI16" s="151" t="n">
        <v>0</v>
      </c>
      <c r="BJ16" s="151" t="n">
        <v>1</v>
      </c>
      <c r="BK16" s="151" t="n">
        <v>1</v>
      </c>
      <c r="BL16" s="151" t="n">
        <v>0</v>
      </c>
      <c r="BM16" s="151" t="n">
        <v>0</v>
      </c>
      <c r="BN16" s="151" t="n">
        <v>0</v>
      </c>
      <c r="BO16" s="151" t="n">
        <v>5</v>
      </c>
      <c r="BP16" s="151" t="n">
        <v>5</v>
      </c>
      <c r="BQ16" s="151" t="n">
        <v>0</v>
      </c>
      <c r="BR16" s="151" t="n">
        <v>0</v>
      </c>
      <c r="BS16" s="151" t="n">
        <v>0</v>
      </c>
      <c r="BT16" s="152" t="n">
        <v>0</v>
      </c>
      <c r="BU16" s="153" t="n">
        <v>119</v>
      </c>
      <c r="BV16" s="151" t="n">
        <v>119</v>
      </c>
      <c r="BW16" s="151" t="n">
        <v>0</v>
      </c>
      <c r="BX16" s="151" t="n">
        <v>61</v>
      </c>
      <c r="BY16" s="151" t="n">
        <v>61</v>
      </c>
      <c r="BZ16" s="151" t="n">
        <v>0</v>
      </c>
      <c r="CA16" s="151" t="n">
        <v>1</v>
      </c>
      <c r="CB16" s="151" t="n">
        <v>1</v>
      </c>
      <c r="CC16" s="151" t="n">
        <v>0</v>
      </c>
      <c r="CD16" s="151" t="n">
        <v>0</v>
      </c>
      <c r="CE16" s="151" t="n">
        <v>0</v>
      </c>
      <c r="CF16" s="151" t="n">
        <v>0</v>
      </c>
      <c r="CG16" s="151" t="n">
        <v>0</v>
      </c>
      <c r="CH16" s="151" t="n">
        <v>0</v>
      </c>
      <c r="CI16" s="151" t="n">
        <v>0</v>
      </c>
      <c r="CJ16" s="151" t="n">
        <v>0</v>
      </c>
      <c r="CK16" s="151" t="n">
        <v>0</v>
      </c>
      <c r="CL16" s="151" t="n">
        <v>0</v>
      </c>
      <c r="CM16" s="151" t="n">
        <v>0</v>
      </c>
      <c r="CN16" s="151" t="n">
        <v>0</v>
      </c>
      <c r="CO16" s="152" t="n">
        <v>0</v>
      </c>
      <c r="CP16" s="153" t="n">
        <v>0</v>
      </c>
      <c r="CQ16" s="151" t="n">
        <v>0</v>
      </c>
      <c r="CR16" s="151" t="n">
        <v>0</v>
      </c>
      <c r="CS16" s="151" t="n">
        <v>0</v>
      </c>
      <c r="CT16" s="151" t="n">
        <v>0</v>
      </c>
      <c r="CU16" s="151" t="n">
        <v>3</v>
      </c>
    </row>
    <row r="17" s="143" customFormat="true" ht="21" hidden="false" customHeight="true" outlineLevel="0" collapsed="false">
      <c r="A17" s="150" t="s">
        <v>127</v>
      </c>
      <c r="B17" s="151" t="n">
        <v>1</v>
      </c>
      <c r="C17" s="151" t="n">
        <v>1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2" t="n">
        <v>0</v>
      </c>
      <c r="T17" s="153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2" t="n">
        <v>0</v>
      </c>
      <c r="AL17" s="153" t="n">
        <v>3</v>
      </c>
      <c r="AM17" s="151" t="n">
        <v>3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  <c r="AT17" s="151" t="n">
        <v>0</v>
      </c>
      <c r="AU17" s="151" t="n">
        <v>0</v>
      </c>
      <c r="AV17" s="151" t="n">
        <v>0</v>
      </c>
      <c r="AW17" s="151" t="n">
        <v>0</v>
      </c>
      <c r="AX17" s="151" t="n">
        <v>0</v>
      </c>
      <c r="AY17" s="151" t="n">
        <v>0</v>
      </c>
      <c r="AZ17" s="152" t="n">
        <v>0</v>
      </c>
      <c r="BA17" s="153" t="n">
        <v>1</v>
      </c>
      <c r="BB17" s="151" t="n">
        <v>1</v>
      </c>
      <c r="BC17" s="151" t="n">
        <v>0</v>
      </c>
      <c r="BD17" s="151" t="n">
        <v>0</v>
      </c>
      <c r="BE17" s="151" t="n">
        <v>0</v>
      </c>
      <c r="BF17" s="151" t="n">
        <v>0</v>
      </c>
      <c r="BG17" s="151" t="n">
        <v>0</v>
      </c>
      <c r="BH17" s="151" t="n">
        <v>0</v>
      </c>
      <c r="BI17" s="151" t="n">
        <v>0</v>
      </c>
      <c r="BJ17" s="151" t="n">
        <v>0</v>
      </c>
      <c r="BK17" s="151" t="n">
        <v>0</v>
      </c>
      <c r="BL17" s="151" t="n">
        <v>0</v>
      </c>
      <c r="BM17" s="151" t="n">
        <v>0</v>
      </c>
      <c r="BN17" s="151" t="n">
        <v>0</v>
      </c>
      <c r="BO17" s="151" t="n">
        <v>10</v>
      </c>
      <c r="BP17" s="151" t="n">
        <v>10</v>
      </c>
      <c r="BQ17" s="151" t="n">
        <v>0</v>
      </c>
      <c r="BR17" s="151" t="n">
        <v>0</v>
      </c>
      <c r="BS17" s="151" t="n">
        <v>0</v>
      </c>
      <c r="BT17" s="152" t="n">
        <v>0</v>
      </c>
      <c r="BU17" s="153" t="n">
        <v>102</v>
      </c>
      <c r="BV17" s="151" t="n">
        <v>102</v>
      </c>
      <c r="BW17" s="151" t="n">
        <v>0</v>
      </c>
      <c r="BX17" s="151" t="n">
        <v>5</v>
      </c>
      <c r="BY17" s="151" t="n">
        <v>5</v>
      </c>
      <c r="BZ17" s="151" t="n">
        <v>0</v>
      </c>
      <c r="CA17" s="151" t="n">
        <v>2</v>
      </c>
      <c r="CB17" s="151" t="n">
        <v>2</v>
      </c>
      <c r="CC17" s="151" t="n">
        <v>0</v>
      </c>
      <c r="CD17" s="151" t="n">
        <v>2</v>
      </c>
      <c r="CE17" s="151" t="n">
        <v>2</v>
      </c>
      <c r="CF17" s="151" t="n">
        <v>0</v>
      </c>
      <c r="CG17" s="151" t="n">
        <v>0</v>
      </c>
      <c r="CH17" s="151" t="n">
        <v>0</v>
      </c>
      <c r="CI17" s="151" t="n">
        <v>0</v>
      </c>
      <c r="CJ17" s="151" t="n">
        <v>0</v>
      </c>
      <c r="CK17" s="151" t="n">
        <v>0</v>
      </c>
      <c r="CL17" s="151" t="n">
        <v>0</v>
      </c>
      <c r="CM17" s="151" t="n">
        <v>0</v>
      </c>
      <c r="CN17" s="151" t="n">
        <v>0</v>
      </c>
      <c r="CO17" s="152" t="n">
        <v>0</v>
      </c>
      <c r="CP17" s="153" t="n">
        <v>0</v>
      </c>
      <c r="CQ17" s="151" t="n">
        <v>0</v>
      </c>
      <c r="CR17" s="151" t="n">
        <v>0</v>
      </c>
      <c r="CS17" s="151" t="n">
        <v>0</v>
      </c>
      <c r="CT17" s="151" t="n">
        <v>0</v>
      </c>
      <c r="CU17" s="151" t="n">
        <v>2</v>
      </c>
    </row>
    <row r="18" s="143" customFormat="true" ht="21" hidden="false" customHeight="true" outlineLevel="0" collapsed="false">
      <c r="A18" s="150" t="s">
        <v>128</v>
      </c>
      <c r="B18" s="151" t="n">
        <v>1</v>
      </c>
      <c r="C18" s="151" t="n">
        <v>1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2" t="n">
        <v>0</v>
      </c>
      <c r="T18" s="153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2" t="n">
        <v>0</v>
      </c>
      <c r="AL18" s="153" t="n">
        <v>1</v>
      </c>
      <c r="AM18" s="151" t="n">
        <v>1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51" t="n">
        <v>0</v>
      </c>
      <c r="AY18" s="151" t="n">
        <v>0</v>
      </c>
      <c r="AZ18" s="152" t="n">
        <v>0</v>
      </c>
      <c r="BA18" s="153" t="n">
        <v>6</v>
      </c>
      <c r="BB18" s="151" t="n">
        <v>6</v>
      </c>
      <c r="BC18" s="151" t="n">
        <v>0</v>
      </c>
      <c r="BD18" s="151" t="n">
        <v>3</v>
      </c>
      <c r="BE18" s="151" t="n">
        <v>3</v>
      </c>
      <c r="BF18" s="151" t="n">
        <v>0</v>
      </c>
      <c r="BG18" s="151" t="n">
        <v>0</v>
      </c>
      <c r="BH18" s="151" t="n">
        <v>0</v>
      </c>
      <c r="BI18" s="151" t="n">
        <v>0</v>
      </c>
      <c r="BJ18" s="151" t="n">
        <v>0</v>
      </c>
      <c r="BK18" s="151" t="n">
        <v>0</v>
      </c>
      <c r="BL18" s="151" t="n">
        <v>0</v>
      </c>
      <c r="BM18" s="151" t="n">
        <v>0</v>
      </c>
      <c r="BN18" s="151" t="n">
        <v>0</v>
      </c>
      <c r="BO18" s="151" t="n">
        <v>3</v>
      </c>
      <c r="BP18" s="151" t="n">
        <v>3</v>
      </c>
      <c r="BQ18" s="151" t="n">
        <v>0</v>
      </c>
      <c r="BR18" s="151" t="n">
        <v>0</v>
      </c>
      <c r="BS18" s="151" t="n">
        <v>0</v>
      </c>
      <c r="BT18" s="152" t="n">
        <v>0</v>
      </c>
      <c r="BU18" s="153" t="n">
        <v>54</v>
      </c>
      <c r="BV18" s="151" t="n">
        <v>54</v>
      </c>
      <c r="BW18" s="151" t="n">
        <v>0</v>
      </c>
      <c r="BX18" s="151" t="n">
        <v>19</v>
      </c>
      <c r="BY18" s="151" t="n">
        <v>19</v>
      </c>
      <c r="BZ18" s="151" t="n">
        <v>0</v>
      </c>
      <c r="CA18" s="151" t="n">
        <v>0</v>
      </c>
      <c r="CB18" s="151" t="n">
        <v>0</v>
      </c>
      <c r="CC18" s="151" t="n">
        <v>0</v>
      </c>
      <c r="CD18" s="151" t="n">
        <v>0</v>
      </c>
      <c r="CE18" s="151" t="n">
        <v>0</v>
      </c>
      <c r="CF18" s="151" t="n">
        <v>0</v>
      </c>
      <c r="CG18" s="151" t="n">
        <v>0</v>
      </c>
      <c r="CH18" s="151" t="n">
        <v>0</v>
      </c>
      <c r="CI18" s="151" t="n">
        <v>0</v>
      </c>
      <c r="CJ18" s="151" t="n">
        <v>0</v>
      </c>
      <c r="CK18" s="151" t="n">
        <v>0</v>
      </c>
      <c r="CL18" s="151" t="n">
        <v>0</v>
      </c>
      <c r="CM18" s="151" t="n">
        <v>0</v>
      </c>
      <c r="CN18" s="151" t="n">
        <v>0</v>
      </c>
      <c r="CO18" s="152" t="n">
        <v>0</v>
      </c>
      <c r="CP18" s="153" t="n">
        <v>0</v>
      </c>
      <c r="CQ18" s="151" t="n">
        <v>0</v>
      </c>
      <c r="CR18" s="151" t="n">
        <v>0</v>
      </c>
      <c r="CS18" s="151" t="n">
        <v>0</v>
      </c>
      <c r="CT18" s="151" t="n">
        <v>0</v>
      </c>
      <c r="CU18" s="151" t="n">
        <v>1</v>
      </c>
    </row>
    <row r="19" s="143" customFormat="true" ht="21" hidden="false" customHeight="true" outlineLevel="0" collapsed="false">
      <c r="A19" s="150" t="s">
        <v>129</v>
      </c>
      <c r="B19" s="151" t="n">
        <v>4</v>
      </c>
      <c r="C19" s="151" t="n">
        <v>3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2" t="n">
        <v>0</v>
      </c>
      <c r="T19" s="153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2" t="n">
        <v>0</v>
      </c>
      <c r="AL19" s="153" t="n">
        <v>1</v>
      </c>
      <c r="AM19" s="151" t="n">
        <v>1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51" t="n">
        <v>0</v>
      </c>
      <c r="AY19" s="151" t="n">
        <v>0</v>
      </c>
      <c r="AZ19" s="152" t="n">
        <v>0</v>
      </c>
      <c r="BA19" s="153" t="n">
        <v>2</v>
      </c>
      <c r="BB19" s="151" t="n">
        <v>2</v>
      </c>
      <c r="BC19" s="151" t="n">
        <v>0</v>
      </c>
      <c r="BD19" s="151" t="n">
        <v>0</v>
      </c>
      <c r="BE19" s="151" t="n">
        <v>0</v>
      </c>
      <c r="BF19" s="151" t="n">
        <v>0</v>
      </c>
      <c r="BG19" s="151" t="n">
        <v>0</v>
      </c>
      <c r="BH19" s="151" t="n">
        <v>0</v>
      </c>
      <c r="BI19" s="151" t="n">
        <v>0</v>
      </c>
      <c r="BJ19" s="151" t="n">
        <v>0</v>
      </c>
      <c r="BK19" s="151" t="n">
        <v>0</v>
      </c>
      <c r="BL19" s="151" t="n">
        <v>0</v>
      </c>
      <c r="BM19" s="151" t="n">
        <v>0</v>
      </c>
      <c r="BN19" s="151" t="n">
        <v>0</v>
      </c>
      <c r="BO19" s="151" t="n">
        <v>0</v>
      </c>
      <c r="BP19" s="151" t="n">
        <v>0</v>
      </c>
      <c r="BQ19" s="151" t="n">
        <v>0</v>
      </c>
      <c r="BR19" s="151" t="n">
        <v>0</v>
      </c>
      <c r="BS19" s="151" t="n">
        <v>0</v>
      </c>
      <c r="BT19" s="152" t="n">
        <v>0</v>
      </c>
      <c r="BU19" s="153" t="n">
        <v>16</v>
      </c>
      <c r="BV19" s="151" t="n">
        <v>16</v>
      </c>
      <c r="BW19" s="151" t="n">
        <v>0</v>
      </c>
      <c r="BX19" s="151" t="n">
        <v>0</v>
      </c>
      <c r="BY19" s="151" t="n">
        <v>0</v>
      </c>
      <c r="BZ19" s="151" t="n">
        <v>0</v>
      </c>
      <c r="CA19" s="151" t="n">
        <v>0</v>
      </c>
      <c r="CB19" s="151" t="n">
        <v>0</v>
      </c>
      <c r="CC19" s="151" t="n">
        <v>0</v>
      </c>
      <c r="CD19" s="151" t="n">
        <v>0</v>
      </c>
      <c r="CE19" s="151" t="n">
        <v>0</v>
      </c>
      <c r="CF19" s="151" t="n">
        <v>0</v>
      </c>
      <c r="CG19" s="151" t="n">
        <v>0</v>
      </c>
      <c r="CH19" s="151" t="n">
        <v>0</v>
      </c>
      <c r="CI19" s="151" t="n">
        <v>0</v>
      </c>
      <c r="CJ19" s="151" t="n">
        <v>0</v>
      </c>
      <c r="CK19" s="151" t="n">
        <v>0</v>
      </c>
      <c r="CL19" s="151" t="n">
        <v>0</v>
      </c>
      <c r="CM19" s="151" t="n">
        <v>0</v>
      </c>
      <c r="CN19" s="151" t="n">
        <v>0</v>
      </c>
      <c r="CO19" s="152" t="n">
        <v>0</v>
      </c>
      <c r="CP19" s="153" t="n">
        <v>0</v>
      </c>
      <c r="CQ19" s="151" t="n">
        <v>0</v>
      </c>
      <c r="CR19" s="151" t="n">
        <v>0</v>
      </c>
      <c r="CS19" s="151" t="n">
        <v>0</v>
      </c>
      <c r="CT19" s="151" t="n">
        <v>0</v>
      </c>
      <c r="CU19" s="151" t="n">
        <v>2</v>
      </c>
    </row>
    <row r="20" s="143" customFormat="true" ht="21" hidden="false" customHeight="true" outlineLevel="0" collapsed="false">
      <c r="A20" s="150" t="s">
        <v>130</v>
      </c>
      <c r="B20" s="151" t="n">
        <v>2</v>
      </c>
      <c r="C20" s="151" t="n">
        <v>1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3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2" t="n">
        <v>0</v>
      </c>
      <c r="AL20" s="153" t="n">
        <v>3</v>
      </c>
      <c r="AM20" s="151" t="n">
        <v>4</v>
      </c>
      <c r="AN20" s="151" t="n">
        <v>0</v>
      </c>
      <c r="AO20" s="151" t="n">
        <v>0</v>
      </c>
      <c r="AP20" s="151" t="n">
        <v>0</v>
      </c>
      <c r="AQ20" s="151" t="n">
        <v>0</v>
      </c>
      <c r="AR20" s="151" t="n">
        <v>0</v>
      </c>
      <c r="AS20" s="151" t="n">
        <v>0</v>
      </c>
      <c r="AT20" s="151" t="n">
        <v>0</v>
      </c>
      <c r="AU20" s="151" t="n">
        <v>0</v>
      </c>
      <c r="AV20" s="151" t="n">
        <v>0</v>
      </c>
      <c r="AW20" s="151" t="n">
        <v>0</v>
      </c>
      <c r="AX20" s="151" t="n">
        <v>0</v>
      </c>
      <c r="AY20" s="151" t="n">
        <v>0</v>
      </c>
      <c r="AZ20" s="152" t="n">
        <v>0</v>
      </c>
      <c r="BA20" s="153" t="n">
        <v>2</v>
      </c>
      <c r="BB20" s="151" t="n">
        <v>2</v>
      </c>
      <c r="BC20" s="151" t="n">
        <v>0</v>
      </c>
      <c r="BD20" s="151" t="n">
        <v>0</v>
      </c>
      <c r="BE20" s="151" t="n">
        <v>0</v>
      </c>
      <c r="BF20" s="151" t="n">
        <v>0</v>
      </c>
      <c r="BG20" s="151" t="n">
        <v>0</v>
      </c>
      <c r="BH20" s="151" t="n">
        <v>0</v>
      </c>
      <c r="BI20" s="151" t="n">
        <v>0</v>
      </c>
      <c r="BJ20" s="151" t="n">
        <v>0</v>
      </c>
      <c r="BK20" s="151" t="n">
        <v>0</v>
      </c>
      <c r="BL20" s="151" t="n">
        <v>0</v>
      </c>
      <c r="BM20" s="151" t="n">
        <v>0</v>
      </c>
      <c r="BN20" s="151" t="n">
        <v>0</v>
      </c>
      <c r="BO20" s="151" t="n">
        <v>4</v>
      </c>
      <c r="BP20" s="151" t="n">
        <v>4</v>
      </c>
      <c r="BQ20" s="151" t="n">
        <v>0</v>
      </c>
      <c r="BR20" s="151" t="n">
        <v>0</v>
      </c>
      <c r="BS20" s="151" t="n">
        <v>0</v>
      </c>
      <c r="BT20" s="152" t="n">
        <v>0</v>
      </c>
      <c r="BU20" s="153" t="n">
        <v>43</v>
      </c>
      <c r="BV20" s="151" t="n">
        <v>42</v>
      </c>
      <c r="BW20" s="151" t="n">
        <v>0</v>
      </c>
      <c r="BX20" s="151" t="n">
        <v>0</v>
      </c>
      <c r="BY20" s="151" t="n">
        <v>0</v>
      </c>
      <c r="BZ20" s="151" t="n">
        <v>0</v>
      </c>
      <c r="CA20" s="151" t="n">
        <v>1</v>
      </c>
      <c r="CB20" s="151" t="n">
        <v>1</v>
      </c>
      <c r="CC20" s="151" t="n">
        <v>0</v>
      </c>
      <c r="CD20" s="151" t="n">
        <v>0</v>
      </c>
      <c r="CE20" s="151" t="n">
        <v>0</v>
      </c>
      <c r="CF20" s="151" t="n">
        <v>0</v>
      </c>
      <c r="CG20" s="151" t="n">
        <v>0</v>
      </c>
      <c r="CH20" s="151" t="n">
        <v>0</v>
      </c>
      <c r="CI20" s="151" t="n">
        <v>0</v>
      </c>
      <c r="CJ20" s="151" t="n">
        <v>0</v>
      </c>
      <c r="CK20" s="151" t="n">
        <v>0</v>
      </c>
      <c r="CL20" s="151" t="n">
        <v>0</v>
      </c>
      <c r="CM20" s="151" t="n">
        <v>0</v>
      </c>
      <c r="CN20" s="151" t="n">
        <v>0</v>
      </c>
      <c r="CO20" s="152" t="n">
        <v>0</v>
      </c>
      <c r="CP20" s="153" t="n">
        <v>0</v>
      </c>
      <c r="CQ20" s="151" t="n">
        <v>0</v>
      </c>
      <c r="CR20" s="151" t="n">
        <v>0</v>
      </c>
      <c r="CS20" s="151" t="n">
        <v>0</v>
      </c>
      <c r="CT20" s="151" t="n">
        <v>0</v>
      </c>
      <c r="CU20" s="151" t="n">
        <v>2</v>
      </c>
    </row>
    <row r="21" s="143" customFormat="true" ht="21" hidden="false" customHeight="true" outlineLevel="0" collapsed="false">
      <c r="A21" s="150" t="s">
        <v>131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2" t="n">
        <v>0</v>
      </c>
      <c r="T21" s="153" t="n">
        <v>1</v>
      </c>
      <c r="U21" s="151" t="n">
        <v>1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2" t="n">
        <v>0</v>
      </c>
      <c r="AL21" s="153" t="n">
        <v>5</v>
      </c>
      <c r="AM21" s="151" t="n">
        <v>5</v>
      </c>
      <c r="AN21" s="151" t="n">
        <v>0</v>
      </c>
      <c r="AO21" s="151" t="n">
        <v>0</v>
      </c>
      <c r="AP21" s="151" t="n">
        <v>0</v>
      </c>
      <c r="AQ21" s="151" t="n">
        <v>0</v>
      </c>
      <c r="AR21" s="151" t="n">
        <v>0</v>
      </c>
      <c r="AS21" s="151" t="n">
        <v>0</v>
      </c>
      <c r="AT21" s="151" t="n">
        <v>0</v>
      </c>
      <c r="AU21" s="151" t="n">
        <v>0</v>
      </c>
      <c r="AV21" s="151" t="n">
        <v>0</v>
      </c>
      <c r="AW21" s="151" t="n">
        <v>0</v>
      </c>
      <c r="AX21" s="151" t="n">
        <v>0</v>
      </c>
      <c r="AY21" s="151" t="n">
        <v>0</v>
      </c>
      <c r="AZ21" s="152" t="n">
        <v>0</v>
      </c>
      <c r="BA21" s="153" t="n">
        <v>2</v>
      </c>
      <c r="BB21" s="151" t="n">
        <v>2</v>
      </c>
      <c r="BC21" s="151" t="n">
        <v>0</v>
      </c>
      <c r="BD21" s="151" t="n">
        <v>0</v>
      </c>
      <c r="BE21" s="151" t="n">
        <v>0</v>
      </c>
      <c r="BF21" s="151" t="n">
        <v>0</v>
      </c>
      <c r="BG21" s="151" t="n">
        <v>0</v>
      </c>
      <c r="BH21" s="151" t="n">
        <v>0</v>
      </c>
      <c r="BI21" s="151" t="n">
        <v>0</v>
      </c>
      <c r="BJ21" s="151" t="n">
        <v>0</v>
      </c>
      <c r="BK21" s="151" t="n">
        <v>0</v>
      </c>
      <c r="BL21" s="151" t="n">
        <v>0</v>
      </c>
      <c r="BM21" s="151" t="n">
        <v>0</v>
      </c>
      <c r="BN21" s="151" t="n">
        <v>0</v>
      </c>
      <c r="BO21" s="151" t="n">
        <v>8</v>
      </c>
      <c r="BP21" s="151" t="n">
        <v>8</v>
      </c>
      <c r="BQ21" s="151" t="n">
        <v>0</v>
      </c>
      <c r="BR21" s="151" t="n">
        <v>0</v>
      </c>
      <c r="BS21" s="151" t="n">
        <v>0</v>
      </c>
      <c r="BT21" s="152" t="n">
        <v>0</v>
      </c>
      <c r="BU21" s="153" t="n">
        <v>34</v>
      </c>
      <c r="BV21" s="151" t="n">
        <v>34</v>
      </c>
      <c r="BW21" s="151" t="n">
        <v>0</v>
      </c>
      <c r="BX21" s="151" t="n">
        <v>2</v>
      </c>
      <c r="BY21" s="151" t="n">
        <v>2</v>
      </c>
      <c r="BZ21" s="151" t="n">
        <v>0</v>
      </c>
      <c r="CA21" s="151" t="n">
        <v>0</v>
      </c>
      <c r="CB21" s="151" t="n">
        <v>0</v>
      </c>
      <c r="CC21" s="151" t="n">
        <v>0</v>
      </c>
      <c r="CD21" s="151" t="n">
        <v>0</v>
      </c>
      <c r="CE21" s="151" t="n">
        <v>0</v>
      </c>
      <c r="CF21" s="151" t="n">
        <v>0</v>
      </c>
      <c r="CG21" s="151" t="n">
        <v>0</v>
      </c>
      <c r="CH21" s="151" t="n">
        <v>0</v>
      </c>
      <c r="CI21" s="151" t="n">
        <v>0</v>
      </c>
      <c r="CJ21" s="151" t="n">
        <v>0</v>
      </c>
      <c r="CK21" s="151" t="n">
        <v>0</v>
      </c>
      <c r="CL21" s="151" t="n">
        <v>0</v>
      </c>
      <c r="CM21" s="151" t="n">
        <v>0</v>
      </c>
      <c r="CN21" s="151" t="n">
        <v>0</v>
      </c>
      <c r="CO21" s="152" t="n">
        <v>0</v>
      </c>
      <c r="CP21" s="153" t="n">
        <v>0</v>
      </c>
      <c r="CQ21" s="151" t="n">
        <v>0</v>
      </c>
      <c r="CR21" s="151" t="n">
        <v>0</v>
      </c>
      <c r="CS21" s="151" t="n">
        <v>0</v>
      </c>
      <c r="CT21" s="151" t="n">
        <v>0</v>
      </c>
      <c r="CU21" s="151" t="n">
        <v>2</v>
      </c>
    </row>
    <row r="22" s="143" customFormat="true" ht="21" hidden="false" customHeight="true" outlineLevel="0" collapsed="false">
      <c r="A22" s="150" t="s">
        <v>132</v>
      </c>
      <c r="B22" s="151" t="n">
        <v>5</v>
      </c>
      <c r="C22" s="151" t="n">
        <v>5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2" t="n">
        <v>0</v>
      </c>
      <c r="T22" s="153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2" t="n">
        <v>0</v>
      </c>
      <c r="AL22" s="153" t="n">
        <v>4</v>
      </c>
      <c r="AM22" s="151" t="n">
        <v>4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0</v>
      </c>
      <c r="AS22" s="151" t="n">
        <v>0</v>
      </c>
      <c r="AT22" s="151" t="n">
        <v>0</v>
      </c>
      <c r="AU22" s="151" t="n">
        <v>0</v>
      </c>
      <c r="AV22" s="151" t="n">
        <v>0</v>
      </c>
      <c r="AW22" s="151" t="n">
        <v>0</v>
      </c>
      <c r="AX22" s="151" t="n">
        <v>0</v>
      </c>
      <c r="AY22" s="151" t="n">
        <v>0</v>
      </c>
      <c r="AZ22" s="152" t="n">
        <v>0</v>
      </c>
      <c r="BA22" s="153" t="n">
        <v>5</v>
      </c>
      <c r="BB22" s="151" t="n">
        <v>4</v>
      </c>
      <c r="BC22" s="151" t="n">
        <v>0</v>
      </c>
      <c r="BD22" s="151" t="n">
        <v>0</v>
      </c>
      <c r="BE22" s="151" t="n">
        <v>0</v>
      </c>
      <c r="BF22" s="151" t="n">
        <v>0</v>
      </c>
      <c r="BG22" s="151" t="n">
        <v>0</v>
      </c>
      <c r="BH22" s="151" t="n">
        <v>0</v>
      </c>
      <c r="BI22" s="151" t="n">
        <v>0</v>
      </c>
      <c r="BJ22" s="151" t="n">
        <v>0</v>
      </c>
      <c r="BK22" s="151" t="n">
        <v>0</v>
      </c>
      <c r="BL22" s="151" t="n">
        <v>0</v>
      </c>
      <c r="BM22" s="151" t="n">
        <v>0</v>
      </c>
      <c r="BN22" s="151" t="n">
        <v>0</v>
      </c>
      <c r="BO22" s="151" t="n">
        <v>1</v>
      </c>
      <c r="BP22" s="151" t="n">
        <v>1</v>
      </c>
      <c r="BQ22" s="151" t="n">
        <v>0</v>
      </c>
      <c r="BR22" s="151" t="n">
        <v>0</v>
      </c>
      <c r="BS22" s="151" t="n">
        <v>0</v>
      </c>
      <c r="BT22" s="152" t="n">
        <v>0</v>
      </c>
      <c r="BU22" s="153" t="n">
        <v>42</v>
      </c>
      <c r="BV22" s="151" t="n">
        <v>41</v>
      </c>
      <c r="BW22" s="151" t="n">
        <v>0</v>
      </c>
      <c r="BX22" s="151" t="n">
        <v>0</v>
      </c>
      <c r="BY22" s="151" t="n">
        <v>0</v>
      </c>
      <c r="BZ22" s="151" t="n">
        <v>0</v>
      </c>
      <c r="CA22" s="151" t="n">
        <v>1</v>
      </c>
      <c r="CB22" s="151" t="n">
        <v>1</v>
      </c>
      <c r="CC22" s="151" t="n">
        <v>0</v>
      </c>
      <c r="CD22" s="151" t="n">
        <v>0</v>
      </c>
      <c r="CE22" s="151" t="n">
        <v>0</v>
      </c>
      <c r="CF22" s="151" t="n">
        <v>0</v>
      </c>
      <c r="CG22" s="151" t="n">
        <v>0</v>
      </c>
      <c r="CH22" s="151" t="n">
        <v>0</v>
      </c>
      <c r="CI22" s="151" t="n">
        <v>0</v>
      </c>
      <c r="CJ22" s="151" t="n">
        <v>0</v>
      </c>
      <c r="CK22" s="151" t="n">
        <v>0</v>
      </c>
      <c r="CL22" s="151" t="n">
        <v>0</v>
      </c>
      <c r="CM22" s="151" t="n">
        <v>0</v>
      </c>
      <c r="CN22" s="151" t="n">
        <v>2</v>
      </c>
      <c r="CO22" s="152" t="n">
        <v>0</v>
      </c>
      <c r="CP22" s="153" t="n">
        <v>0</v>
      </c>
      <c r="CQ22" s="151" t="n">
        <v>0</v>
      </c>
      <c r="CR22" s="151" t="n">
        <v>0</v>
      </c>
      <c r="CS22" s="151" t="n">
        <v>0</v>
      </c>
      <c r="CT22" s="151" t="n">
        <v>0</v>
      </c>
      <c r="CU22" s="151" t="n">
        <v>5</v>
      </c>
    </row>
    <row r="23" s="143" customFormat="true" ht="21" hidden="false" customHeight="true" outlineLevel="0" collapsed="false">
      <c r="A23" s="150" t="s">
        <v>133</v>
      </c>
      <c r="B23" s="151" t="n">
        <v>2</v>
      </c>
      <c r="C23" s="151" t="n">
        <v>2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2" t="n">
        <v>0</v>
      </c>
      <c r="T23" s="153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1" t="n">
        <v>0</v>
      </c>
      <c r="AJ23" s="151" t="n">
        <v>0</v>
      </c>
      <c r="AK23" s="152" t="n">
        <v>0</v>
      </c>
      <c r="AL23" s="153" t="n">
        <v>2</v>
      </c>
      <c r="AM23" s="151" t="n">
        <v>2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0</v>
      </c>
      <c r="AS23" s="151" t="n">
        <v>0</v>
      </c>
      <c r="AT23" s="151" t="n">
        <v>0</v>
      </c>
      <c r="AU23" s="151" t="n">
        <v>0</v>
      </c>
      <c r="AV23" s="151" t="n">
        <v>0</v>
      </c>
      <c r="AW23" s="151" t="n">
        <v>0</v>
      </c>
      <c r="AX23" s="151" t="n">
        <v>0</v>
      </c>
      <c r="AY23" s="151" t="n">
        <v>0</v>
      </c>
      <c r="AZ23" s="152" t="n">
        <v>0</v>
      </c>
      <c r="BA23" s="153" t="n">
        <v>3</v>
      </c>
      <c r="BB23" s="151" t="n">
        <v>3</v>
      </c>
      <c r="BC23" s="151" t="n">
        <v>0</v>
      </c>
      <c r="BD23" s="151" t="n">
        <v>0</v>
      </c>
      <c r="BE23" s="151" t="n">
        <v>0</v>
      </c>
      <c r="BF23" s="151" t="n">
        <v>0</v>
      </c>
      <c r="BG23" s="151" t="n">
        <v>0</v>
      </c>
      <c r="BH23" s="151" t="n">
        <v>0</v>
      </c>
      <c r="BI23" s="151" t="n">
        <v>0</v>
      </c>
      <c r="BJ23" s="151" t="n">
        <v>0</v>
      </c>
      <c r="BK23" s="151" t="n">
        <v>0</v>
      </c>
      <c r="BL23" s="151" t="n">
        <v>0</v>
      </c>
      <c r="BM23" s="151" t="n">
        <v>0</v>
      </c>
      <c r="BN23" s="151" t="n">
        <v>0</v>
      </c>
      <c r="BO23" s="151" t="n">
        <v>1</v>
      </c>
      <c r="BP23" s="151" t="n">
        <v>1</v>
      </c>
      <c r="BQ23" s="151" t="n">
        <v>0</v>
      </c>
      <c r="BR23" s="151" t="n">
        <v>0</v>
      </c>
      <c r="BS23" s="151" t="n">
        <v>0</v>
      </c>
      <c r="BT23" s="152" t="n">
        <v>0</v>
      </c>
      <c r="BU23" s="153" t="n">
        <v>35</v>
      </c>
      <c r="BV23" s="151" t="n">
        <v>27</v>
      </c>
      <c r="BW23" s="151" t="n">
        <v>0</v>
      </c>
      <c r="BX23" s="151" t="n">
        <v>0</v>
      </c>
      <c r="BY23" s="151" t="n">
        <v>0</v>
      </c>
      <c r="BZ23" s="151" t="n">
        <v>0</v>
      </c>
      <c r="CA23" s="151" t="n">
        <v>0</v>
      </c>
      <c r="CB23" s="151" t="n">
        <v>0</v>
      </c>
      <c r="CC23" s="151" t="n">
        <v>0</v>
      </c>
      <c r="CD23" s="151" t="n">
        <v>0</v>
      </c>
      <c r="CE23" s="151" t="n">
        <v>0</v>
      </c>
      <c r="CF23" s="151" t="n">
        <v>0</v>
      </c>
      <c r="CG23" s="151" t="n">
        <v>0</v>
      </c>
      <c r="CH23" s="151" t="n">
        <v>0</v>
      </c>
      <c r="CI23" s="151" t="n">
        <v>0</v>
      </c>
      <c r="CJ23" s="151" t="n">
        <v>0</v>
      </c>
      <c r="CK23" s="151" t="n">
        <v>0</v>
      </c>
      <c r="CL23" s="151" t="n">
        <v>0</v>
      </c>
      <c r="CM23" s="151" t="n">
        <v>0</v>
      </c>
      <c r="CN23" s="151" t="n">
        <v>0</v>
      </c>
      <c r="CO23" s="152" t="n">
        <v>0</v>
      </c>
      <c r="CP23" s="153" t="n">
        <v>0</v>
      </c>
      <c r="CQ23" s="151" t="n">
        <v>0</v>
      </c>
      <c r="CR23" s="151" t="n">
        <v>0</v>
      </c>
      <c r="CS23" s="151" t="n">
        <v>0</v>
      </c>
      <c r="CT23" s="151" t="n">
        <v>0</v>
      </c>
      <c r="CU23" s="151" t="n">
        <v>2</v>
      </c>
    </row>
    <row r="24" s="143" customFormat="true" ht="21" hidden="false" customHeight="true" outlineLevel="0" collapsed="false">
      <c r="A24" s="150" t="s">
        <v>134</v>
      </c>
      <c r="B24" s="151" t="n">
        <v>3</v>
      </c>
      <c r="C24" s="151" t="n">
        <v>3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2" t="n">
        <v>0</v>
      </c>
      <c r="T24" s="153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2" t="n">
        <v>0</v>
      </c>
      <c r="AL24" s="153" t="n">
        <v>3</v>
      </c>
      <c r="AM24" s="151" t="n">
        <v>3</v>
      </c>
      <c r="AN24" s="151" t="n">
        <v>0</v>
      </c>
      <c r="AO24" s="151" t="n">
        <v>0</v>
      </c>
      <c r="AP24" s="151" t="n">
        <v>0</v>
      </c>
      <c r="AQ24" s="151" t="n">
        <v>0</v>
      </c>
      <c r="AR24" s="151" t="n">
        <v>0</v>
      </c>
      <c r="AS24" s="151" t="n">
        <v>0</v>
      </c>
      <c r="AT24" s="151" t="n">
        <v>0</v>
      </c>
      <c r="AU24" s="151" t="n">
        <v>0</v>
      </c>
      <c r="AV24" s="151" t="n">
        <v>0</v>
      </c>
      <c r="AW24" s="151" t="n">
        <v>0</v>
      </c>
      <c r="AX24" s="151" t="n">
        <v>0</v>
      </c>
      <c r="AY24" s="151" t="n">
        <v>0</v>
      </c>
      <c r="AZ24" s="152" t="n">
        <v>0</v>
      </c>
      <c r="BA24" s="153" t="n">
        <v>1</v>
      </c>
      <c r="BB24" s="151" t="n">
        <v>1</v>
      </c>
      <c r="BC24" s="151" t="n">
        <v>0</v>
      </c>
      <c r="BD24" s="151" t="n">
        <v>0</v>
      </c>
      <c r="BE24" s="151" t="n">
        <v>0</v>
      </c>
      <c r="BF24" s="151" t="n">
        <v>0</v>
      </c>
      <c r="BG24" s="151" t="n">
        <v>0</v>
      </c>
      <c r="BH24" s="151" t="n">
        <v>0</v>
      </c>
      <c r="BI24" s="151" t="n">
        <v>0</v>
      </c>
      <c r="BJ24" s="151" t="n">
        <v>0</v>
      </c>
      <c r="BK24" s="151" t="n">
        <v>0</v>
      </c>
      <c r="BL24" s="151" t="n">
        <v>0</v>
      </c>
      <c r="BM24" s="151" t="n">
        <v>0</v>
      </c>
      <c r="BN24" s="151" t="n">
        <v>0</v>
      </c>
      <c r="BO24" s="151" t="n">
        <v>3</v>
      </c>
      <c r="BP24" s="151" t="n">
        <v>3</v>
      </c>
      <c r="BQ24" s="151" t="n">
        <v>0</v>
      </c>
      <c r="BR24" s="151" t="n">
        <v>0</v>
      </c>
      <c r="BS24" s="151" t="n">
        <v>0</v>
      </c>
      <c r="BT24" s="152" t="n">
        <v>0</v>
      </c>
      <c r="BU24" s="153" t="n">
        <v>14</v>
      </c>
      <c r="BV24" s="151" t="n">
        <v>15</v>
      </c>
      <c r="BW24" s="151" t="n">
        <v>0</v>
      </c>
      <c r="BX24" s="151" t="n">
        <v>5</v>
      </c>
      <c r="BY24" s="151" t="n">
        <v>5</v>
      </c>
      <c r="BZ24" s="151" t="n">
        <v>0</v>
      </c>
      <c r="CA24" s="151" t="n">
        <v>0</v>
      </c>
      <c r="CB24" s="151" t="n">
        <v>0</v>
      </c>
      <c r="CC24" s="151" t="n">
        <v>0</v>
      </c>
      <c r="CD24" s="151" t="n">
        <v>3</v>
      </c>
      <c r="CE24" s="151" t="n">
        <v>3</v>
      </c>
      <c r="CF24" s="151" t="n">
        <v>0</v>
      </c>
      <c r="CG24" s="151" t="n">
        <v>0</v>
      </c>
      <c r="CH24" s="151" t="n">
        <v>0</v>
      </c>
      <c r="CI24" s="151" t="n">
        <v>0</v>
      </c>
      <c r="CJ24" s="151" t="n">
        <v>0</v>
      </c>
      <c r="CK24" s="151" t="n">
        <v>0</v>
      </c>
      <c r="CL24" s="151" t="n">
        <v>0</v>
      </c>
      <c r="CM24" s="151" t="n">
        <v>0</v>
      </c>
      <c r="CN24" s="151" t="n">
        <v>0</v>
      </c>
      <c r="CO24" s="152" t="n">
        <v>0</v>
      </c>
      <c r="CP24" s="153" t="n">
        <v>0</v>
      </c>
      <c r="CQ24" s="151" t="n">
        <v>0</v>
      </c>
      <c r="CR24" s="151" t="n">
        <v>0</v>
      </c>
      <c r="CS24" s="151" t="n">
        <v>0</v>
      </c>
      <c r="CT24" s="151" t="n">
        <v>0</v>
      </c>
      <c r="CU24" s="151" t="n">
        <v>2</v>
      </c>
    </row>
    <row r="25" s="143" customFormat="true" ht="21" hidden="false" customHeight="true" outlineLevel="0" collapsed="false">
      <c r="A25" s="150" t="s">
        <v>135</v>
      </c>
      <c r="B25" s="151" t="n">
        <v>3</v>
      </c>
      <c r="C25" s="151" t="n">
        <v>3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3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2" t="n">
        <v>0</v>
      </c>
      <c r="AL25" s="153" t="n">
        <v>2</v>
      </c>
      <c r="AM25" s="151" t="n">
        <v>2</v>
      </c>
      <c r="AN25" s="151" t="n">
        <v>0</v>
      </c>
      <c r="AO25" s="151" t="n">
        <v>0</v>
      </c>
      <c r="AP25" s="151" t="n">
        <v>0</v>
      </c>
      <c r="AQ25" s="151" t="n">
        <v>0</v>
      </c>
      <c r="AR25" s="151" t="n">
        <v>0</v>
      </c>
      <c r="AS25" s="151" t="n">
        <v>0</v>
      </c>
      <c r="AT25" s="151" t="n">
        <v>0</v>
      </c>
      <c r="AU25" s="151" t="n">
        <v>0</v>
      </c>
      <c r="AV25" s="151" t="n">
        <v>0</v>
      </c>
      <c r="AW25" s="151" t="n">
        <v>0</v>
      </c>
      <c r="AX25" s="151" t="n">
        <v>0</v>
      </c>
      <c r="AY25" s="151" t="n">
        <v>0</v>
      </c>
      <c r="AZ25" s="152" t="n">
        <v>0</v>
      </c>
      <c r="BA25" s="153" t="n">
        <v>0</v>
      </c>
      <c r="BB25" s="151" t="n">
        <v>0</v>
      </c>
      <c r="BC25" s="151" t="n">
        <v>0</v>
      </c>
      <c r="BD25" s="151" t="n">
        <v>0</v>
      </c>
      <c r="BE25" s="151" t="n">
        <v>0</v>
      </c>
      <c r="BF25" s="151" t="n">
        <v>0</v>
      </c>
      <c r="BG25" s="151" t="n">
        <v>0</v>
      </c>
      <c r="BH25" s="151" t="n">
        <v>0</v>
      </c>
      <c r="BI25" s="151" t="n">
        <v>0</v>
      </c>
      <c r="BJ25" s="151" t="n">
        <v>0</v>
      </c>
      <c r="BK25" s="151" t="n">
        <v>0</v>
      </c>
      <c r="BL25" s="151" t="n">
        <v>0</v>
      </c>
      <c r="BM25" s="151" t="n">
        <v>0</v>
      </c>
      <c r="BN25" s="151" t="n">
        <v>0</v>
      </c>
      <c r="BO25" s="151" t="n">
        <v>2</v>
      </c>
      <c r="BP25" s="151" t="n">
        <v>2</v>
      </c>
      <c r="BQ25" s="151" t="n">
        <v>0</v>
      </c>
      <c r="BR25" s="151" t="n">
        <v>0</v>
      </c>
      <c r="BS25" s="151" t="n">
        <v>0</v>
      </c>
      <c r="BT25" s="152" t="n">
        <v>0</v>
      </c>
      <c r="BU25" s="153" t="n">
        <v>6</v>
      </c>
      <c r="BV25" s="151" t="n">
        <v>7</v>
      </c>
      <c r="BW25" s="151" t="n">
        <v>0</v>
      </c>
      <c r="BX25" s="151" t="n">
        <v>1</v>
      </c>
      <c r="BY25" s="151" t="n">
        <v>1</v>
      </c>
      <c r="BZ25" s="151" t="n">
        <v>0</v>
      </c>
      <c r="CA25" s="151" t="n">
        <v>1</v>
      </c>
      <c r="CB25" s="151" t="n">
        <v>1</v>
      </c>
      <c r="CC25" s="151" t="n">
        <v>0</v>
      </c>
      <c r="CD25" s="151" t="n">
        <v>1</v>
      </c>
      <c r="CE25" s="151" t="n">
        <v>1</v>
      </c>
      <c r="CF25" s="151" t="n">
        <v>0</v>
      </c>
      <c r="CG25" s="151" t="n">
        <v>0</v>
      </c>
      <c r="CH25" s="151" t="n">
        <v>0</v>
      </c>
      <c r="CI25" s="151" t="n">
        <v>0</v>
      </c>
      <c r="CJ25" s="151" t="n">
        <v>0</v>
      </c>
      <c r="CK25" s="151" t="n">
        <v>0</v>
      </c>
      <c r="CL25" s="151" t="n">
        <v>0</v>
      </c>
      <c r="CM25" s="151" t="n">
        <v>0</v>
      </c>
      <c r="CN25" s="151" t="n">
        <v>0</v>
      </c>
      <c r="CO25" s="152" t="n">
        <v>0</v>
      </c>
      <c r="CP25" s="153" t="n">
        <v>0</v>
      </c>
      <c r="CQ25" s="151" t="n">
        <v>0</v>
      </c>
      <c r="CR25" s="151" t="n">
        <v>0</v>
      </c>
      <c r="CS25" s="151" t="n">
        <v>0</v>
      </c>
      <c r="CT25" s="151" t="n">
        <v>0</v>
      </c>
      <c r="CU25" s="151" t="n">
        <v>4</v>
      </c>
    </row>
    <row r="26" s="143" customFormat="true" ht="21" hidden="false" customHeight="true" outlineLevel="0" collapsed="false">
      <c r="A26" s="150" t="s">
        <v>136</v>
      </c>
      <c r="B26" s="151" t="n">
        <v>3</v>
      </c>
      <c r="C26" s="151" t="n">
        <v>3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3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  <c r="AF26" s="151" t="n">
        <v>0</v>
      </c>
      <c r="AG26" s="151" t="n">
        <v>0</v>
      </c>
      <c r="AH26" s="151" t="n">
        <v>0</v>
      </c>
      <c r="AI26" s="151" t="n">
        <v>0</v>
      </c>
      <c r="AJ26" s="151" t="n">
        <v>0</v>
      </c>
      <c r="AK26" s="152" t="n">
        <v>0</v>
      </c>
      <c r="AL26" s="153" t="n">
        <v>8</v>
      </c>
      <c r="AM26" s="151" t="n">
        <v>8</v>
      </c>
      <c r="AN26" s="151" t="n">
        <v>0</v>
      </c>
      <c r="AO26" s="151" t="n">
        <v>0</v>
      </c>
      <c r="AP26" s="151" t="n">
        <v>0</v>
      </c>
      <c r="AQ26" s="151" t="n">
        <v>0</v>
      </c>
      <c r="AR26" s="151" t="n">
        <v>0</v>
      </c>
      <c r="AS26" s="151" t="n">
        <v>0</v>
      </c>
      <c r="AT26" s="151" t="n">
        <v>0</v>
      </c>
      <c r="AU26" s="151" t="n">
        <v>0</v>
      </c>
      <c r="AV26" s="151" t="n">
        <v>0</v>
      </c>
      <c r="AW26" s="151" t="n">
        <v>0</v>
      </c>
      <c r="AX26" s="151" t="n">
        <v>0</v>
      </c>
      <c r="AY26" s="151" t="n">
        <v>0</v>
      </c>
      <c r="AZ26" s="152" t="n">
        <v>0</v>
      </c>
      <c r="BA26" s="153" t="n">
        <v>2</v>
      </c>
      <c r="BB26" s="151" t="n">
        <v>2</v>
      </c>
      <c r="BC26" s="151" t="n">
        <v>0</v>
      </c>
      <c r="BD26" s="151" t="n">
        <v>0</v>
      </c>
      <c r="BE26" s="151" t="n">
        <v>0</v>
      </c>
      <c r="BF26" s="151" t="n">
        <v>0</v>
      </c>
      <c r="BG26" s="151" t="n">
        <v>0</v>
      </c>
      <c r="BH26" s="151" t="n">
        <v>0</v>
      </c>
      <c r="BI26" s="151" t="n">
        <v>0</v>
      </c>
      <c r="BJ26" s="151" t="n">
        <v>0</v>
      </c>
      <c r="BK26" s="151" t="n">
        <v>0</v>
      </c>
      <c r="BL26" s="151" t="n">
        <v>0</v>
      </c>
      <c r="BM26" s="151" t="n">
        <v>0</v>
      </c>
      <c r="BN26" s="151" t="n">
        <v>0</v>
      </c>
      <c r="BO26" s="151" t="n">
        <v>5</v>
      </c>
      <c r="BP26" s="151" t="n">
        <v>5</v>
      </c>
      <c r="BQ26" s="151" t="n">
        <v>0</v>
      </c>
      <c r="BR26" s="151" t="n">
        <v>1</v>
      </c>
      <c r="BS26" s="151" t="n">
        <v>0</v>
      </c>
      <c r="BT26" s="152" t="n">
        <v>0</v>
      </c>
      <c r="BU26" s="153" t="n">
        <v>18</v>
      </c>
      <c r="BV26" s="151" t="n">
        <v>18</v>
      </c>
      <c r="BW26" s="151" t="n">
        <v>0</v>
      </c>
      <c r="BX26" s="151" t="n">
        <v>0</v>
      </c>
      <c r="BY26" s="151" t="n">
        <v>0</v>
      </c>
      <c r="BZ26" s="151" t="n">
        <v>0</v>
      </c>
      <c r="CA26" s="151" t="n">
        <v>0</v>
      </c>
      <c r="CB26" s="151" t="n">
        <v>0</v>
      </c>
      <c r="CC26" s="151" t="n">
        <v>0</v>
      </c>
      <c r="CD26" s="151" t="n">
        <v>4</v>
      </c>
      <c r="CE26" s="151" t="n">
        <v>4</v>
      </c>
      <c r="CF26" s="151" t="n">
        <v>0</v>
      </c>
      <c r="CG26" s="151" t="n">
        <v>0</v>
      </c>
      <c r="CH26" s="151" t="n">
        <v>0</v>
      </c>
      <c r="CI26" s="151" t="n">
        <v>0</v>
      </c>
      <c r="CJ26" s="151" t="n">
        <v>0</v>
      </c>
      <c r="CK26" s="151" t="n">
        <v>0</v>
      </c>
      <c r="CL26" s="151" t="n">
        <v>0</v>
      </c>
      <c r="CM26" s="151" t="n">
        <v>0</v>
      </c>
      <c r="CN26" s="151" t="n">
        <v>0</v>
      </c>
      <c r="CO26" s="152" t="n">
        <v>0</v>
      </c>
      <c r="CP26" s="153" t="n">
        <v>0</v>
      </c>
      <c r="CQ26" s="151" t="n">
        <v>0</v>
      </c>
      <c r="CR26" s="151" t="n">
        <v>0</v>
      </c>
      <c r="CS26" s="151" t="n">
        <v>0</v>
      </c>
      <c r="CT26" s="151" t="n">
        <v>0</v>
      </c>
      <c r="CU26" s="151" t="n">
        <v>2</v>
      </c>
    </row>
    <row r="27" s="143" customFormat="true" ht="21" hidden="false" customHeight="true" outlineLevel="0" collapsed="false">
      <c r="A27" s="150" t="s">
        <v>137</v>
      </c>
      <c r="B27" s="151" t="n">
        <v>3</v>
      </c>
      <c r="C27" s="151" t="n">
        <v>2</v>
      </c>
      <c r="D27" s="151" t="n">
        <v>1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2" t="n">
        <v>0</v>
      </c>
      <c r="T27" s="153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2" t="n">
        <v>0</v>
      </c>
      <c r="AL27" s="153" t="n">
        <v>3</v>
      </c>
      <c r="AM27" s="151" t="n">
        <v>3</v>
      </c>
      <c r="AN27" s="151" t="n">
        <v>0</v>
      </c>
      <c r="AO27" s="151" t="n">
        <v>0</v>
      </c>
      <c r="AP27" s="151" t="n">
        <v>0</v>
      </c>
      <c r="AQ27" s="151" t="n">
        <v>0</v>
      </c>
      <c r="AR27" s="151" t="n">
        <v>0</v>
      </c>
      <c r="AS27" s="151" t="n">
        <v>0</v>
      </c>
      <c r="AT27" s="151" t="n">
        <v>0</v>
      </c>
      <c r="AU27" s="151" t="n">
        <v>0</v>
      </c>
      <c r="AV27" s="151" t="n">
        <v>0</v>
      </c>
      <c r="AW27" s="151" t="n">
        <v>0</v>
      </c>
      <c r="AX27" s="151" t="n">
        <v>0</v>
      </c>
      <c r="AY27" s="151" t="n">
        <v>0</v>
      </c>
      <c r="AZ27" s="152" t="n">
        <v>0</v>
      </c>
      <c r="BA27" s="153" t="n">
        <v>5</v>
      </c>
      <c r="BB27" s="151" t="n">
        <v>5</v>
      </c>
      <c r="BC27" s="151" t="n">
        <v>0</v>
      </c>
      <c r="BD27" s="151" t="n">
        <v>1</v>
      </c>
      <c r="BE27" s="151" t="n">
        <v>1</v>
      </c>
      <c r="BF27" s="151" t="n">
        <v>0</v>
      </c>
      <c r="BG27" s="151" t="n">
        <v>0</v>
      </c>
      <c r="BH27" s="151" t="n">
        <v>0</v>
      </c>
      <c r="BI27" s="151" t="n">
        <v>0</v>
      </c>
      <c r="BJ27" s="151" t="n">
        <v>2</v>
      </c>
      <c r="BK27" s="151" t="n">
        <v>2</v>
      </c>
      <c r="BL27" s="151" t="n">
        <v>0</v>
      </c>
      <c r="BM27" s="151" t="n">
        <v>0</v>
      </c>
      <c r="BN27" s="151" t="n">
        <v>0</v>
      </c>
      <c r="BO27" s="151" t="n">
        <v>1</v>
      </c>
      <c r="BP27" s="151" t="n">
        <v>1</v>
      </c>
      <c r="BQ27" s="151" t="n">
        <v>0</v>
      </c>
      <c r="BR27" s="151" t="n">
        <v>0</v>
      </c>
      <c r="BS27" s="151" t="n">
        <v>0</v>
      </c>
      <c r="BT27" s="152" t="n">
        <v>0</v>
      </c>
      <c r="BU27" s="153" t="n">
        <v>39</v>
      </c>
      <c r="BV27" s="151" t="n">
        <v>39</v>
      </c>
      <c r="BW27" s="151" t="n">
        <v>0</v>
      </c>
      <c r="BX27" s="151" t="n">
        <v>7</v>
      </c>
      <c r="BY27" s="151" t="n">
        <v>7</v>
      </c>
      <c r="BZ27" s="151" t="n">
        <v>0</v>
      </c>
      <c r="CA27" s="151" t="n">
        <v>5</v>
      </c>
      <c r="CB27" s="151" t="n">
        <v>5</v>
      </c>
      <c r="CC27" s="151" t="n">
        <v>0</v>
      </c>
      <c r="CD27" s="151" t="n">
        <v>4</v>
      </c>
      <c r="CE27" s="151" t="n">
        <v>4</v>
      </c>
      <c r="CF27" s="151" t="n">
        <v>0</v>
      </c>
      <c r="CG27" s="151" t="n">
        <v>0</v>
      </c>
      <c r="CH27" s="151" t="n">
        <v>0</v>
      </c>
      <c r="CI27" s="151" t="n">
        <v>0</v>
      </c>
      <c r="CJ27" s="151" t="n">
        <v>0</v>
      </c>
      <c r="CK27" s="151" t="n">
        <v>0</v>
      </c>
      <c r="CL27" s="151" t="n">
        <v>0</v>
      </c>
      <c r="CM27" s="151" t="n">
        <v>0</v>
      </c>
      <c r="CN27" s="151" t="n">
        <v>0</v>
      </c>
      <c r="CO27" s="152" t="n">
        <v>0</v>
      </c>
      <c r="CP27" s="153" t="n">
        <v>0</v>
      </c>
      <c r="CQ27" s="151" t="n">
        <v>0</v>
      </c>
      <c r="CR27" s="151" t="n">
        <v>0</v>
      </c>
      <c r="CS27" s="151" t="n">
        <v>0</v>
      </c>
      <c r="CT27" s="151" t="n">
        <v>0</v>
      </c>
      <c r="CU27" s="151" t="n">
        <v>2</v>
      </c>
    </row>
    <row r="28" s="143" customFormat="true" ht="21" hidden="false" customHeight="true" outlineLevel="0" collapsed="false">
      <c r="A28" s="150" t="s">
        <v>138</v>
      </c>
      <c r="B28" s="151" t="n">
        <v>2</v>
      </c>
      <c r="C28" s="151" t="n">
        <v>2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2" t="n">
        <v>0</v>
      </c>
      <c r="T28" s="153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2" t="n">
        <v>0</v>
      </c>
      <c r="AL28" s="153" t="n">
        <v>2</v>
      </c>
      <c r="AM28" s="151" t="n">
        <v>2</v>
      </c>
      <c r="AN28" s="151" t="n">
        <v>0</v>
      </c>
      <c r="AO28" s="151" t="n">
        <v>0</v>
      </c>
      <c r="AP28" s="151" t="n">
        <v>0</v>
      </c>
      <c r="AQ28" s="151" t="n">
        <v>0</v>
      </c>
      <c r="AR28" s="151" t="n">
        <v>0</v>
      </c>
      <c r="AS28" s="151" t="n">
        <v>0</v>
      </c>
      <c r="AT28" s="151" t="n">
        <v>0</v>
      </c>
      <c r="AU28" s="151" t="n">
        <v>0</v>
      </c>
      <c r="AV28" s="151" t="n">
        <v>0</v>
      </c>
      <c r="AW28" s="151" t="n">
        <v>0</v>
      </c>
      <c r="AX28" s="151" t="n">
        <v>0</v>
      </c>
      <c r="AY28" s="151" t="n">
        <v>0</v>
      </c>
      <c r="AZ28" s="152" t="n">
        <v>0</v>
      </c>
      <c r="BA28" s="153" t="n">
        <v>1</v>
      </c>
      <c r="BB28" s="151" t="n">
        <v>1</v>
      </c>
      <c r="BC28" s="151" t="n">
        <v>0</v>
      </c>
      <c r="BD28" s="151" t="n">
        <v>0</v>
      </c>
      <c r="BE28" s="151" t="n">
        <v>0</v>
      </c>
      <c r="BF28" s="151" t="n">
        <v>0</v>
      </c>
      <c r="BG28" s="151" t="n">
        <v>0</v>
      </c>
      <c r="BH28" s="151" t="n">
        <v>0</v>
      </c>
      <c r="BI28" s="151" t="n">
        <v>0</v>
      </c>
      <c r="BJ28" s="151" t="n">
        <v>1</v>
      </c>
      <c r="BK28" s="151" t="n">
        <v>1</v>
      </c>
      <c r="BL28" s="151" t="n">
        <v>0</v>
      </c>
      <c r="BM28" s="151" t="n">
        <v>0</v>
      </c>
      <c r="BN28" s="151" t="n">
        <v>0</v>
      </c>
      <c r="BO28" s="151" t="n">
        <v>3</v>
      </c>
      <c r="BP28" s="151" t="n">
        <v>3</v>
      </c>
      <c r="BQ28" s="151" t="n">
        <v>0</v>
      </c>
      <c r="BR28" s="151" t="n">
        <v>0</v>
      </c>
      <c r="BS28" s="151" t="n">
        <v>0</v>
      </c>
      <c r="BT28" s="152" t="n">
        <v>0</v>
      </c>
      <c r="BU28" s="153" t="n">
        <v>23</v>
      </c>
      <c r="BV28" s="151" t="n">
        <v>23</v>
      </c>
      <c r="BW28" s="151" t="n">
        <v>0</v>
      </c>
      <c r="BX28" s="151" t="n">
        <v>2</v>
      </c>
      <c r="BY28" s="151" t="n">
        <v>2</v>
      </c>
      <c r="BZ28" s="151" t="n">
        <v>0</v>
      </c>
      <c r="CA28" s="151" t="n">
        <v>3</v>
      </c>
      <c r="CB28" s="151" t="n">
        <v>3</v>
      </c>
      <c r="CC28" s="151" t="n">
        <v>0</v>
      </c>
      <c r="CD28" s="151" t="n">
        <v>0</v>
      </c>
      <c r="CE28" s="151" t="n">
        <v>0</v>
      </c>
      <c r="CF28" s="151" t="n">
        <v>0</v>
      </c>
      <c r="CG28" s="151" t="n">
        <v>0</v>
      </c>
      <c r="CH28" s="151" t="n">
        <v>0</v>
      </c>
      <c r="CI28" s="151" t="n">
        <v>0</v>
      </c>
      <c r="CJ28" s="151" t="n">
        <v>0</v>
      </c>
      <c r="CK28" s="151" t="n">
        <v>0</v>
      </c>
      <c r="CL28" s="151" t="n">
        <v>0</v>
      </c>
      <c r="CM28" s="151" t="n">
        <v>0</v>
      </c>
      <c r="CN28" s="151" t="n">
        <v>0</v>
      </c>
      <c r="CO28" s="152" t="n">
        <v>0</v>
      </c>
      <c r="CP28" s="153" t="n">
        <v>0</v>
      </c>
      <c r="CQ28" s="151" t="n">
        <v>0</v>
      </c>
      <c r="CR28" s="151" t="n">
        <v>0</v>
      </c>
      <c r="CS28" s="151" t="n">
        <v>0</v>
      </c>
      <c r="CT28" s="151" t="n">
        <v>0</v>
      </c>
      <c r="CU28" s="151" t="n">
        <v>2</v>
      </c>
    </row>
    <row r="29" s="143" customFormat="true" ht="21" hidden="false" customHeight="true" outlineLevel="0" collapsed="false">
      <c r="A29" s="150" t="s">
        <v>139</v>
      </c>
      <c r="B29" s="151" t="n">
        <v>4</v>
      </c>
      <c r="C29" s="151" t="n">
        <v>4</v>
      </c>
      <c r="D29" s="151" t="n">
        <v>0</v>
      </c>
      <c r="E29" s="151" t="n">
        <v>2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2" t="n">
        <v>0</v>
      </c>
      <c r="T29" s="153" t="n">
        <v>3</v>
      </c>
      <c r="U29" s="151" t="n">
        <v>3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2" t="n">
        <v>0</v>
      </c>
      <c r="AL29" s="153" t="n">
        <v>17</v>
      </c>
      <c r="AM29" s="151" t="n">
        <v>17</v>
      </c>
      <c r="AN29" s="151" t="n">
        <v>0</v>
      </c>
      <c r="AO29" s="151" t="n">
        <v>0</v>
      </c>
      <c r="AP29" s="151" t="n">
        <v>0</v>
      </c>
      <c r="AQ29" s="151" t="n">
        <v>0</v>
      </c>
      <c r="AR29" s="151" t="n">
        <v>0</v>
      </c>
      <c r="AS29" s="151" t="n">
        <v>0</v>
      </c>
      <c r="AT29" s="151" t="n">
        <v>0</v>
      </c>
      <c r="AU29" s="151" t="n">
        <v>0</v>
      </c>
      <c r="AV29" s="151" t="n">
        <v>0</v>
      </c>
      <c r="AW29" s="151" t="n">
        <v>0</v>
      </c>
      <c r="AX29" s="151" t="n">
        <v>0</v>
      </c>
      <c r="AY29" s="151" t="n">
        <v>0</v>
      </c>
      <c r="AZ29" s="152" t="n">
        <v>0</v>
      </c>
      <c r="BA29" s="153" t="n">
        <v>1</v>
      </c>
      <c r="BB29" s="151" t="n">
        <v>1</v>
      </c>
      <c r="BC29" s="151" t="n">
        <v>0</v>
      </c>
      <c r="BD29" s="151" t="n">
        <v>0</v>
      </c>
      <c r="BE29" s="151" t="n">
        <v>0</v>
      </c>
      <c r="BF29" s="151" t="n">
        <v>0</v>
      </c>
      <c r="BG29" s="151" t="n">
        <v>0</v>
      </c>
      <c r="BH29" s="151" t="n">
        <v>0</v>
      </c>
      <c r="BI29" s="151" t="n">
        <v>0</v>
      </c>
      <c r="BJ29" s="151" t="n">
        <v>0</v>
      </c>
      <c r="BK29" s="151" t="n">
        <v>0</v>
      </c>
      <c r="BL29" s="151" t="n">
        <v>0</v>
      </c>
      <c r="BM29" s="151" t="n">
        <v>0</v>
      </c>
      <c r="BN29" s="151" t="n">
        <v>0</v>
      </c>
      <c r="BO29" s="151" t="n">
        <v>22</v>
      </c>
      <c r="BP29" s="151" t="n">
        <v>22</v>
      </c>
      <c r="BQ29" s="151" t="n">
        <v>0</v>
      </c>
      <c r="BR29" s="151" t="n">
        <v>0</v>
      </c>
      <c r="BS29" s="151" t="n">
        <v>0</v>
      </c>
      <c r="BT29" s="152" t="n">
        <v>0</v>
      </c>
      <c r="BU29" s="153" t="n">
        <v>140</v>
      </c>
      <c r="BV29" s="151" t="n">
        <v>140</v>
      </c>
      <c r="BW29" s="151" t="n">
        <v>0</v>
      </c>
      <c r="BX29" s="151" t="n">
        <v>9</v>
      </c>
      <c r="BY29" s="151" t="n">
        <v>9</v>
      </c>
      <c r="BZ29" s="151" t="n">
        <v>0</v>
      </c>
      <c r="CA29" s="151" t="n">
        <v>2</v>
      </c>
      <c r="CB29" s="151" t="n">
        <v>2</v>
      </c>
      <c r="CC29" s="151" t="n">
        <v>0</v>
      </c>
      <c r="CD29" s="151" t="n">
        <v>0</v>
      </c>
      <c r="CE29" s="151" t="n">
        <v>0</v>
      </c>
      <c r="CF29" s="151" t="n">
        <v>0</v>
      </c>
      <c r="CG29" s="151" t="n">
        <v>0</v>
      </c>
      <c r="CH29" s="151" t="n">
        <v>0</v>
      </c>
      <c r="CI29" s="151" t="n">
        <v>0</v>
      </c>
      <c r="CJ29" s="151" t="n">
        <v>0</v>
      </c>
      <c r="CK29" s="151" t="n">
        <v>0</v>
      </c>
      <c r="CL29" s="151" t="n">
        <v>0</v>
      </c>
      <c r="CM29" s="151" t="n">
        <v>0</v>
      </c>
      <c r="CN29" s="151" t="n">
        <v>0</v>
      </c>
      <c r="CO29" s="152" t="n">
        <v>0</v>
      </c>
      <c r="CP29" s="153" t="n">
        <v>0</v>
      </c>
      <c r="CQ29" s="151" t="n">
        <v>0</v>
      </c>
      <c r="CR29" s="151" t="n">
        <v>0</v>
      </c>
      <c r="CS29" s="151" t="n">
        <v>0</v>
      </c>
      <c r="CT29" s="151" t="n">
        <v>0</v>
      </c>
      <c r="CU29" s="151" t="n">
        <v>3</v>
      </c>
    </row>
    <row r="30" s="143" customFormat="true" ht="21" hidden="false" customHeight="true" outlineLevel="0" collapsed="false">
      <c r="A30" s="150" t="s">
        <v>140</v>
      </c>
      <c r="B30" s="151" t="n">
        <v>1</v>
      </c>
      <c r="C30" s="151" t="n">
        <v>1</v>
      </c>
      <c r="D30" s="151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2" t="n">
        <v>0</v>
      </c>
      <c r="T30" s="153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2" t="n">
        <v>0</v>
      </c>
      <c r="AL30" s="153" t="n">
        <v>0</v>
      </c>
      <c r="AM30" s="151" t="n">
        <v>0</v>
      </c>
      <c r="AN30" s="151" t="n">
        <v>0</v>
      </c>
      <c r="AO30" s="151" t="n">
        <v>0</v>
      </c>
      <c r="AP30" s="151" t="n">
        <v>0</v>
      </c>
      <c r="AQ30" s="151" t="n">
        <v>0</v>
      </c>
      <c r="AR30" s="151" t="n">
        <v>0</v>
      </c>
      <c r="AS30" s="151" t="n">
        <v>0</v>
      </c>
      <c r="AT30" s="151" t="n">
        <v>0</v>
      </c>
      <c r="AU30" s="151" t="n">
        <v>0</v>
      </c>
      <c r="AV30" s="151" t="n">
        <v>0</v>
      </c>
      <c r="AW30" s="151" t="n">
        <v>0</v>
      </c>
      <c r="AX30" s="151" t="n">
        <v>0</v>
      </c>
      <c r="AY30" s="151" t="n">
        <v>0</v>
      </c>
      <c r="AZ30" s="152" t="n">
        <v>0</v>
      </c>
      <c r="BA30" s="153" t="n">
        <v>1</v>
      </c>
      <c r="BB30" s="151" t="n">
        <v>1</v>
      </c>
      <c r="BC30" s="151" t="n">
        <v>0</v>
      </c>
      <c r="BD30" s="151" t="n">
        <v>0</v>
      </c>
      <c r="BE30" s="151" t="n">
        <v>0</v>
      </c>
      <c r="BF30" s="151" t="n">
        <v>0</v>
      </c>
      <c r="BG30" s="151" t="n">
        <v>0</v>
      </c>
      <c r="BH30" s="151" t="n">
        <v>0</v>
      </c>
      <c r="BI30" s="151" t="n">
        <v>0</v>
      </c>
      <c r="BJ30" s="151" t="n">
        <v>0</v>
      </c>
      <c r="BK30" s="151" t="n">
        <v>0</v>
      </c>
      <c r="BL30" s="151" t="n">
        <v>0</v>
      </c>
      <c r="BM30" s="151" t="n">
        <v>0</v>
      </c>
      <c r="BN30" s="151" t="n">
        <v>0</v>
      </c>
      <c r="BO30" s="151" t="n">
        <v>0</v>
      </c>
      <c r="BP30" s="151" t="n">
        <v>0</v>
      </c>
      <c r="BQ30" s="151" t="n">
        <v>0</v>
      </c>
      <c r="BR30" s="151" t="n">
        <v>0</v>
      </c>
      <c r="BS30" s="151" t="n">
        <v>0</v>
      </c>
      <c r="BT30" s="152" t="n">
        <v>0</v>
      </c>
      <c r="BU30" s="153" t="n">
        <v>16</v>
      </c>
      <c r="BV30" s="151" t="n">
        <v>16</v>
      </c>
      <c r="BW30" s="151" t="n">
        <v>0</v>
      </c>
      <c r="BX30" s="151" t="n">
        <v>0</v>
      </c>
      <c r="BY30" s="151" t="n">
        <v>0</v>
      </c>
      <c r="BZ30" s="151" t="n">
        <v>0</v>
      </c>
      <c r="CA30" s="151" t="n">
        <v>0</v>
      </c>
      <c r="CB30" s="151" t="n">
        <v>0</v>
      </c>
      <c r="CC30" s="151" t="n">
        <v>0</v>
      </c>
      <c r="CD30" s="151" t="n">
        <v>0</v>
      </c>
      <c r="CE30" s="151" t="n">
        <v>0</v>
      </c>
      <c r="CF30" s="151" t="n">
        <v>0</v>
      </c>
      <c r="CG30" s="151" t="n">
        <v>0</v>
      </c>
      <c r="CH30" s="151" t="n">
        <v>0</v>
      </c>
      <c r="CI30" s="151" t="n">
        <v>0</v>
      </c>
      <c r="CJ30" s="151" t="n">
        <v>0</v>
      </c>
      <c r="CK30" s="151" t="n">
        <v>0</v>
      </c>
      <c r="CL30" s="151" t="n">
        <v>0</v>
      </c>
      <c r="CM30" s="151" t="n">
        <v>0</v>
      </c>
      <c r="CN30" s="151" t="n">
        <v>0</v>
      </c>
      <c r="CO30" s="152" t="n">
        <v>0</v>
      </c>
      <c r="CP30" s="153" t="n">
        <v>0</v>
      </c>
      <c r="CQ30" s="151" t="n">
        <v>0</v>
      </c>
      <c r="CR30" s="151" t="n">
        <v>0</v>
      </c>
      <c r="CS30" s="151" t="n">
        <v>0</v>
      </c>
      <c r="CT30" s="151" t="n">
        <v>0</v>
      </c>
      <c r="CU30" s="151" t="n">
        <v>1</v>
      </c>
    </row>
    <row r="31" s="143" customFormat="true" ht="21" hidden="false" customHeight="true" outlineLevel="0" collapsed="false">
      <c r="A31" s="150" t="s">
        <v>141</v>
      </c>
      <c r="B31" s="151" t="n">
        <v>2</v>
      </c>
      <c r="C31" s="151" t="n">
        <v>2</v>
      </c>
      <c r="D31" s="151" t="n">
        <v>0</v>
      </c>
      <c r="E31" s="151" t="n">
        <v>1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2" t="n">
        <v>0</v>
      </c>
      <c r="T31" s="153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2" t="n">
        <v>0</v>
      </c>
      <c r="AL31" s="153" t="n">
        <v>2</v>
      </c>
      <c r="AM31" s="151" t="n">
        <v>2</v>
      </c>
      <c r="AN31" s="151" t="n">
        <v>0</v>
      </c>
      <c r="AO31" s="151" t="n">
        <v>0</v>
      </c>
      <c r="AP31" s="151" t="n">
        <v>0</v>
      </c>
      <c r="AQ31" s="151" t="n">
        <v>0</v>
      </c>
      <c r="AR31" s="151" t="n">
        <v>0</v>
      </c>
      <c r="AS31" s="151" t="n">
        <v>0</v>
      </c>
      <c r="AT31" s="151" t="n">
        <v>0</v>
      </c>
      <c r="AU31" s="151" t="n">
        <v>0</v>
      </c>
      <c r="AV31" s="151" t="n">
        <v>0</v>
      </c>
      <c r="AW31" s="151" t="n">
        <v>0</v>
      </c>
      <c r="AX31" s="151" t="n">
        <v>0</v>
      </c>
      <c r="AY31" s="151" t="n">
        <v>0</v>
      </c>
      <c r="AZ31" s="152" t="n">
        <v>0</v>
      </c>
      <c r="BA31" s="153" t="n">
        <v>1</v>
      </c>
      <c r="BB31" s="151" t="n">
        <v>1</v>
      </c>
      <c r="BC31" s="151" t="n">
        <v>0</v>
      </c>
      <c r="BD31" s="151" t="n">
        <v>0</v>
      </c>
      <c r="BE31" s="151" t="n">
        <v>0</v>
      </c>
      <c r="BF31" s="151" t="n">
        <v>0</v>
      </c>
      <c r="BG31" s="151" t="n">
        <v>0</v>
      </c>
      <c r="BH31" s="151" t="n">
        <v>0</v>
      </c>
      <c r="BI31" s="151" t="n">
        <v>0</v>
      </c>
      <c r="BJ31" s="151" t="n">
        <v>1</v>
      </c>
      <c r="BK31" s="151" t="n">
        <v>2</v>
      </c>
      <c r="BL31" s="151" t="n">
        <v>0</v>
      </c>
      <c r="BM31" s="151" t="n">
        <v>0</v>
      </c>
      <c r="BN31" s="151" t="n">
        <v>0</v>
      </c>
      <c r="BO31" s="151" t="n">
        <v>1</v>
      </c>
      <c r="BP31" s="151" t="n">
        <v>1</v>
      </c>
      <c r="BQ31" s="151" t="n">
        <v>0</v>
      </c>
      <c r="BR31" s="151" t="n">
        <v>0</v>
      </c>
      <c r="BS31" s="151" t="n">
        <v>0</v>
      </c>
      <c r="BT31" s="152" t="n">
        <v>0</v>
      </c>
      <c r="BU31" s="153" t="n">
        <v>32</v>
      </c>
      <c r="BV31" s="151" t="n">
        <v>30</v>
      </c>
      <c r="BW31" s="151" t="n">
        <v>0</v>
      </c>
      <c r="BX31" s="151" t="n">
        <v>0</v>
      </c>
      <c r="BY31" s="151" t="n">
        <v>0</v>
      </c>
      <c r="BZ31" s="151" t="n">
        <v>0</v>
      </c>
      <c r="CA31" s="151" t="n">
        <v>2</v>
      </c>
      <c r="CB31" s="151" t="n">
        <v>2</v>
      </c>
      <c r="CC31" s="151" t="n">
        <v>0</v>
      </c>
      <c r="CD31" s="151" t="n">
        <v>4</v>
      </c>
      <c r="CE31" s="151" t="n">
        <v>4</v>
      </c>
      <c r="CF31" s="151" t="n">
        <v>0</v>
      </c>
      <c r="CG31" s="151" t="n">
        <v>0</v>
      </c>
      <c r="CH31" s="151" t="n">
        <v>0</v>
      </c>
      <c r="CI31" s="151" t="n">
        <v>0</v>
      </c>
      <c r="CJ31" s="151" t="n">
        <v>0</v>
      </c>
      <c r="CK31" s="151" t="n">
        <v>0</v>
      </c>
      <c r="CL31" s="151" t="n">
        <v>0</v>
      </c>
      <c r="CM31" s="151" t="n">
        <v>0</v>
      </c>
      <c r="CN31" s="151" t="n">
        <v>0</v>
      </c>
      <c r="CO31" s="152" t="n">
        <v>0</v>
      </c>
      <c r="CP31" s="153" t="n">
        <v>1</v>
      </c>
      <c r="CQ31" s="151" t="n">
        <v>1</v>
      </c>
      <c r="CR31" s="151" t="n">
        <v>0</v>
      </c>
      <c r="CS31" s="151" t="n">
        <v>0</v>
      </c>
      <c r="CT31" s="151" t="n">
        <v>0</v>
      </c>
      <c r="CU31" s="151" t="n">
        <v>2</v>
      </c>
    </row>
    <row r="32" s="143" customFormat="true" ht="21" hidden="false" customHeight="true" outlineLevel="0" collapsed="false">
      <c r="A32" s="150" t="s">
        <v>142</v>
      </c>
      <c r="B32" s="151" t="n">
        <v>0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2" t="n">
        <v>0</v>
      </c>
      <c r="T32" s="153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2" t="n">
        <v>0</v>
      </c>
      <c r="AL32" s="153" t="n">
        <v>0</v>
      </c>
      <c r="AM32" s="151" t="n">
        <v>0</v>
      </c>
      <c r="AN32" s="151" t="n">
        <v>0</v>
      </c>
      <c r="AO32" s="151" t="n">
        <v>0</v>
      </c>
      <c r="AP32" s="151" t="n">
        <v>0</v>
      </c>
      <c r="AQ32" s="151" t="n">
        <v>0</v>
      </c>
      <c r="AR32" s="151" t="n">
        <v>0</v>
      </c>
      <c r="AS32" s="151" t="n">
        <v>0</v>
      </c>
      <c r="AT32" s="151" t="n">
        <v>0</v>
      </c>
      <c r="AU32" s="151" t="n">
        <v>0</v>
      </c>
      <c r="AV32" s="151" t="n">
        <v>0</v>
      </c>
      <c r="AW32" s="151" t="n">
        <v>0</v>
      </c>
      <c r="AX32" s="151" t="n">
        <v>0</v>
      </c>
      <c r="AY32" s="151" t="n">
        <v>0</v>
      </c>
      <c r="AZ32" s="152" t="n">
        <v>0</v>
      </c>
      <c r="BA32" s="153" t="n">
        <v>1</v>
      </c>
      <c r="BB32" s="151" t="n">
        <v>1</v>
      </c>
      <c r="BC32" s="151" t="n">
        <v>0</v>
      </c>
      <c r="BD32" s="151" t="n">
        <v>0</v>
      </c>
      <c r="BE32" s="151" t="n">
        <v>0</v>
      </c>
      <c r="BF32" s="151" t="n">
        <v>0</v>
      </c>
      <c r="BG32" s="151" t="n">
        <v>0</v>
      </c>
      <c r="BH32" s="151" t="n">
        <v>0</v>
      </c>
      <c r="BI32" s="151" t="n">
        <v>0</v>
      </c>
      <c r="BJ32" s="151" t="n">
        <v>0</v>
      </c>
      <c r="BK32" s="151" t="n">
        <v>0</v>
      </c>
      <c r="BL32" s="151" t="n">
        <v>0</v>
      </c>
      <c r="BM32" s="151" t="n">
        <v>0</v>
      </c>
      <c r="BN32" s="151" t="n">
        <v>0</v>
      </c>
      <c r="BO32" s="151" t="n">
        <v>0</v>
      </c>
      <c r="BP32" s="151" t="n">
        <v>0</v>
      </c>
      <c r="BQ32" s="151" t="n">
        <v>0</v>
      </c>
      <c r="BR32" s="151" t="n">
        <v>0</v>
      </c>
      <c r="BS32" s="151" t="n">
        <v>0</v>
      </c>
      <c r="BT32" s="152" t="n">
        <v>0</v>
      </c>
      <c r="BU32" s="153" t="n">
        <v>5</v>
      </c>
      <c r="BV32" s="151" t="n">
        <v>5</v>
      </c>
      <c r="BW32" s="151" t="n">
        <v>0</v>
      </c>
      <c r="BX32" s="151" t="n">
        <v>0</v>
      </c>
      <c r="BY32" s="151" t="n">
        <v>0</v>
      </c>
      <c r="BZ32" s="151" t="n">
        <v>0</v>
      </c>
      <c r="CA32" s="151" t="n">
        <v>0</v>
      </c>
      <c r="CB32" s="151" t="n">
        <v>0</v>
      </c>
      <c r="CC32" s="151" t="n">
        <v>0</v>
      </c>
      <c r="CD32" s="151" t="n">
        <v>0</v>
      </c>
      <c r="CE32" s="151" t="n">
        <v>0</v>
      </c>
      <c r="CF32" s="151" t="n">
        <v>0</v>
      </c>
      <c r="CG32" s="151" t="n">
        <v>0</v>
      </c>
      <c r="CH32" s="151" t="n">
        <v>0</v>
      </c>
      <c r="CI32" s="151" t="n">
        <v>0</v>
      </c>
      <c r="CJ32" s="151" t="n">
        <v>0</v>
      </c>
      <c r="CK32" s="151" t="n">
        <v>0</v>
      </c>
      <c r="CL32" s="151" t="n">
        <v>0</v>
      </c>
      <c r="CM32" s="151" t="n">
        <v>0</v>
      </c>
      <c r="CN32" s="151" t="n">
        <v>0</v>
      </c>
      <c r="CO32" s="152" t="n">
        <v>0</v>
      </c>
      <c r="CP32" s="153" t="n">
        <v>0</v>
      </c>
      <c r="CQ32" s="151" t="n">
        <v>0</v>
      </c>
      <c r="CR32" s="151" t="n">
        <v>0</v>
      </c>
      <c r="CS32" s="151" t="n">
        <v>0</v>
      </c>
      <c r="CT32" s="151" t="n">
        <v>0</v>
      </c>
      <c r="CU32" s="151" t="n">
        <v>0</v>
      </c>
    </row>
    <row r="33" s="143" customFormat="true" ht="21" hidden="false" customHeight="true" outlineLevel="0" collapsed="false">
      <c r="A33" s="150" t="s">
        <v>143</v>
      </c>
      <c r="B33" s="151" t="n">
        <v>2</v>
      </c>
      <c r="C33" s="151" t="n">
        <v>2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2" t="n">
        <v>0</v>
      </c>
      <c r="T33" s="158" t="n">
        <v>0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0</v>
      </c>
      <c r="AF33" s="151" t="n">
        <v>0</v>
      </c>
      <c r="AG33" s="151" t="n">
        <v>0</v>
      </c>
      <c r="AH33" s="151" t="n">
        <v>0</v>
      </c>
      <c r="AI33" s="151" t="n">
        <v>0</v>
      </c>
      <c r="AJ33" s="151" t="n">
        <v>0</v>
      </c>
      <c r="AK33" s="152" t="n">
        <v>0</v>
      </c>
      <c r="AL33" s="153" t="n">
        <v>1</v>
      </c>
      <c r="AM33" s="151" t="n">
        <v>1</v>
      </c>
      <c r="AN33" s="151" t="n">
        <v>0</v>
      </c>
      <c r="AO33" s="151" t="n">
        <v>0</v>
      </c>
      <c r="AP33" s="151" t="n">
        <v>0</v>
      </c>
      <c r="AQ33" s="151" t="n">
        <v>0</v>
      </c>
      <c r="AR33" s="151" t="n">
        <v>0</v>
      </c>
      <c r="AS33" s="151" t="n">
        <v>0</v>
      </c>
      <c r="AT33" s="151" t="n">
        <v>0</v>
      </c>
      <c r="AU33" s="151" t="n">
        <v>0</v>
      </c>
      <c r="AV33" s="151" t="n">
        <v>0</v>
      </c>
      <c r="AW33" s="151" t="n">
        <v>0</v>
      </c>
      <c r="AX33" s="151" t="n">
        <v>0</v>
      </c>
      <c r="AY33" s="151" t="n">
        <v>0</v>
      </c>
      <c r="AZ33" s="152" t="n">
        <v>0</v>
      </c>
      <c r="BA33" s="153" t="n">
        <v>0</v>
      </c>
      <c r="BB33" s="151" t="n">
        <v>0</v>
      </c>
      <c r="BC33" s="151" t="n">
        <v>0</v>
      </c>
      <c r="BD33" s="151" t="n">
        <v>0</v>
      </c>
      <c r="BE33" s="151" t="n">
        <v>0</v>
      </c>
      <c r="BF33" s="151" t="n">
        <v>0</v>
      </c>
      <c r="BG33" s="151" t="n">
        <v>0</v>
      </c>
      <c r="BH33" s="151" t="n">
        <v>0</v>
      </c>
      <c r="BI33" s="151" t="n">
        <v>0</v>
      </c>
      <c r="BJ33" s="151" t="n">
        <v>0</v>
      </c>
      <c r="BK33" s="151" t="n">
        <v>0</v>
      </c>
      <c r="BL33" s="151" t="n">
        <v>0</v>
      </c>
      <c r="BM33" s="151" t="n">
        <v>0</v>
      </c>
      <c r="BN33" s="151" t="n">
        <v>0</v>
      </c>
      <c r="BO33" s="151" t="n">
        <v>0</v>
      </c>
      <c r="BP33" s="151" t="n">
        <v>0</v>
      </c>
      <c r="BQ33" s="151" t="n">
        <v>0</v>
      </c>
      <c r="BR33" s="151" t="n">
        <v>0</v>
      </c>
      <c r="BS33" s="151" t="n">
        <v>0</v>
      </c>
      <c r="BT33" s="152" t="n">
        <v>0</v>
      </c>
      <c r="BU33" s="153" t="n">
        <v>14</v>
      </c>
      <c r="BV33" s="151" t="n">
        <v>15</v>
      </c>
      <c r="BW33" s="151" t="n">
        <v>0</v>
      </c>
      <c r="BX33" s="151" t="n">
        <v>0</v>
      </c>
      <c r="BY33" s="151" t="n">
        <v>0</v>
      </c>
      <c r="BZ33" s="151" t="n">
        <v>0</v>
      </c>
      <c r="CA33" s="151" t="n">
        <v>1</v>
      </c>
      <c r="CB33" s="151" t="n">
        <v>1</v>
      </c>
      <c r="CC33" s="151" t="n">
        <v>0</v>
      </c>
      <c r="CD33" s="151" t="n">
        <v>0</v>
      </c>
      <c r="CE33" s="151" t="n">
        <v>0</v>
      </c>
      <c r="CF33" s="151" t="n">
        <v>0</v>
      </c>
      <c r="CG33" s="151" t="n">
        <v>0</v>
      </c>
      <c r="CH33" s="151" t="n">
        <v>0</v>
      </c>
      <c r="CI33" s="151" t="n">
        <v>0</v>
      </c>
      <c r="CJ33" s="151" t="n">
        <v>0</v>
      </c>
      <c r="CK33" s="151" t="n">
        <v>0</v>
      </c>
      <c r="CL33" s="151" t="n">
        <v>0</v>
      </c>
      <c r="CM33" s="151" t="n">
        <v>0</v>
      </c>
      <c r="CN33" s="151" t="n">
        <v>0</v>
      </c>
      <c r="CO33" s="152" t="n">
        <v>0</v>
      </c>
      <c r="CP33" s="153" t="n">
        <v>0</v>
      </c>
      <c r="CQ33" s="151" t="n">
        <v>0</v>
      </c>
      <c r="CR33" s="151" t="n">
        <v>0</v>
      </c>
      <c r="CS33" s="151" t="n">
        <v>0</v>
      </c>
      <c r="CT33" s="151" t="n">
        <v>0</v>
      </c>
      <c r="CU33" s="151" t="n">
        <v>2</v>
      </c>
    </row>
    <row r="34" s="143" customFormat="true" ht="21" hidden="false" customHeight="true" outlineLevel="0" collapsed="false">
      <c r="A34" s="150" t="s">
        <v>144</v>
      </c>
      <c r="B34" s="151" t="n">
        <v>6</v>
      </c>
      <c r="C34" s="151" t="n">
        <v>6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2" t="n">
        <v>0</v>
      </c>
      <c r="T34" s="153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  <c r="AB34" s="151" t="n">
        <v>0</v>
      </c>
      <c r="AC34" s="151" t="n">
        <v>0</v>
      </c>
      <c r="AD34" s="151" t="n">
        <v>0</v>
      </c>
      <c r="AE34" s="151" t="n">
        <v>0</v>
      </c>
      <c r="AF34" s="151" t="n">
        <v>0</v>
      </c>
      <c r="AG34" s="151" t="n">
        <v>0</v>
      </c>
      <c r="AH34" s="151" t="n">
        <v>0</v>
      </c>
      <c r="AI34" s="151" t="n">
        <v>0</v>
      </c>
      <c r="AJ34" s="151" t="n">
        <v>0</v>
      </c>
      <c r="AK34" s="152" t="n">
        <v>0</v>
      </c>
      <c r="AL34" s="153" t="n">
        <v>5</v>
      </c>
      <c r="AM34" s="151" t="n">
        <v>5</v>
      </c>
      <c r="AN34" s="151" t="n">
        <v>0</v>
      </c>
      <c r="AO34" s="151" t="n">
        <v>0</v>
      </c>
      <c r="AP34" s="151" t="n">
        <v>0</v>
      </c>
      <c r="AQ34" s="151" t="n">
        <v>0</v>
      </c>
      <c r="AR34" s="151" t="n">
        <v>0</v>
      </c>
      <c r="AS34" s="151" t="n">
        <v>0</v>
      </c>
      <c r="AT34" s="151" t="n">
        <v>0</v>
      </c>
      <c r="AU34" s="151" t="n">
        <v>0</v>
      </c>
      <c r="AV34" s="151" t="n">
        <v>0</v>
      </c>
      <c r="AW34" s="151" t="n">
        <v>0</v>
      </c>
      <c r="AX34" s="151" t="n">
        <v>0</v>
      </c>
      <c r="AY34" s="151" t="n">
        <v>0</v>
      </c>
      <c r="AZ34" s="152" t="n">
        <v>0</v>
      </c>
      <c r="BA34" s="153" t="n">
        <v>2</v>
      </c>
      <c r="BB34" s="151" t="n">
        <v>2</v>
      </c>
      <c r="BC34" s="151" t="n">
        <v>0</v>
      </c>
      <c r="BD34" s="151" t="n">
        <v>1</v>
      </c>
      <c r="BE34" s="151" t="n">
        <v>1</v>
      </c>
      <c r="BF34" s="151" t="n">
        <v>0</v>
      </c>
      <c r="BG34" s="151" t="n">
        <v>0</v>
      </c>
      <c r="BH34" s="151" t="n">
        <v>0</v>
      </c>
      <c r="BI34" s="151" t="n">
        <v>0</v>
      </c>
      <c r="BJ34" s="151" t="n">
        <v>0</v>
      </c>
      <c r="BK34" s="151" t="n">
        <v>0</v>
      </c>
      <c r="BL34" s="151" t="n">
        <v>0</v>
      </c>
      <c r="BM34" s="151" t="n">
        <v>0</v>
      </c>
      <c r="BN34" s="151" t="n">
        <v>0</v>
      </c>
      <c r="BO34" s="151" t="n">
        <v>1</v>
      </c>
      <c r="BP34" s="151" t="n">
        <v>1</v>
      </c>
      <c r="BQ34" s="151" t="n">
        <v>0</v>
      </c>
      <c r="BR34" s="151" t="n">
        <v>0</v>
      </c>
      <c r="BS34" s="151" t="n">
        <v>0</v>
      </c>
      <c r="BT34" s="152" t="n">
        <v>0</v>
      </c>
      <c r="BU34" s="153" t="n">
        <v>17</v>
      </c>
      <c r="BV34" s="151" t="n">
        <v>17</v>
      </c>
      <c r="BW34" s="151" t="n">
        <v>0</v>
      </c>
      <c r="BX34" s="151" t="n">
        <v>1</v>
      </c>
      <c r="BY34" s="151" t="n">
        <v>1</v>
      </c>
      <c r="BZ34" s="151" t="n">
        <v>0</v>
      </c>
      <c r="CA34" s="151" t="n">
        <v>0</v>
      </c>
      <c r="CB34" s="151" t="n">
        <v>0</v>
      </c>
      <c r="CC34" s="151" t="n">
        <v>0</v>
      </c>
      <c r="CD34" s="151" t="n">
        <v>0</v>
      </c>
      <c r="CE34" s="151" t="n">
        <v>0</v>
      </c>
      <c r="CF34" s="151" t="n">
        <v>0</v>
      </c>
      <c r="CG34" s="151" t="n">
        <v>0</v>
      </c>
      <c r="CH34" s="151" t="n">
        <v>0</v>
      </c>
      <c r="CI34" s="151" t="n">
        <v>0</v>
      </c>
      <c r="CJ34" s="151" t="n">
        <v>0</v>
      </c>
      <c r="CK34" s="151" t="n">
        <v>0</v>
      </c>
      <c r="CL34" s="151" t="n">
        <v>0</v>
      </c>
      <c r="CM34" s="151" t="n">
        <v>0</v>
      </c>
      <c r="CN34" s="151" t="n">
        <v>0</v>
      </c>
      <c r="CO34" s="152" t="n">
        <v>0</v>
      </c>
      <c r="CP34" s="153" t="n">
        <v>0</v>
      </c>
      <c r="CQ34" s="151" t="n">
        <v>0</v>
      </c>
      <c r="CR34" s="151" t="n">
        <v>0</v>
      </c>
      <c r="CS34" s="151" t="n">
        <v>0</v>
      </c>
      <c r="CT34" s="151" t="n">
        <v>0</v>
      </c>
      <c r="CU34" s="151" t="n">
        <v>2</v>
      </c>
    </row>
    <row r="35" s="143" customFormat="true" ht="21" hidden="false" customHeight="true" outlineLevel="0" collapsed="false">
      <c r="A35" s="150" t="s">
        <v>145</v>
      </c>
      <c r="B35" s="151" t="n">
        <v>3</v>
      </c>
      <c r="C35" s="151" t="n">
        <v>3</v>
      </c>
      <c r="D35" s="151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2" t="n">
        <v>0</v>
      </c>
      <c r="T35" s="153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151" t="n">
        <v>0</v>
      </c>
      <c r="AH35" s="151" t="n">
        <v>0</v>
      </c>
      <c r="AI35" s="151" t="n">
        <v>0</v>
      </c>
      <c r="AJ35" s="151" t="n">
        <v>0</v>
      </c>
      <c r="AK35" s="152" t="n">
        <v>0</v>
      </c>
      <c r="AL35" s="153" t="n">
        <v>0</v>
      </c>
      <c r="AM35" s="151" t="n">
        <v>0</v>
      </c>
      <c r="AN35" s="151" t="n">
        <v>0</v>
      </c>
      <c r="AO35" s="151" t="n">
        <v>0</v>
      </c>
      <c r="AP35" s="151" t="n">
        <v>0</v>
      </c>
      <c r="AQ35" s="151" t="n">
        <v>0</v>
      </c>
      <c r="AR35" s="151" t="n">
        <v>0</v>
      </c>
      <c r="AS35" s="151" t="n">
        <v>0</v>
      </c>
      <c r="AT35" s="151" t="n">
        <v>0</v>
      </c>
      <c r="AU35" s="151" t="n">
        <v>0</v>
      </c>
      <c r="AV35" s="151" t="n">
        <v>0</v>
      </c>
      <c r="AW35" s="151" t="n">
        <v>0</v>
      </c>
      <c r="AX35" s="151" t="n">
        <v>0</v>
      </c>
      <c r="AY35" s="151" t="n">
        <v>0</v>
      </c>
      <c r="AZ35" s="152" t="n">
        <v>0</v>
      </c>
      <c r="BA35" s="153" t="n">
        <v>0</v>
      </c>
      <c r="BB35" s="151" t="n">
        <v>0</v>
      </c>
      <c r="BC35" s="151" t="n">
        <v>0</v>
      </c>
      <c r="BD35" s="151" t="n">
        <v>0</v>
      </c>
      <c r="BE35" s="151" t="n">
        <v>0</v>
      </c>
      <c r="BF35" s="151" t="n">
        <v>0</v>
      </c>
      <c r="BG35" s="151" t="n">
        <v>0</v>
      </c>
      <c r="BH35" s="151" t="n">
        <v>0</v>
      </c>
      <c r="BI35" s="151" t="n">
        <v>0</v>
      </c>
      <c r="BJ35" s="151" t="n">
        <v>0</v>
      </c>
      <c r="BK35" s="151" t="n">
        <v>0</v>
      </c>
      <c r="BL35" s="151" t="n">
        <v>0</v>
      </c>
      <c r="BM35" s="151" t="n">
        <v>0</v>
      </c>
      <c r="BN35" s="151" t="n">
        <v>0</v>
      </c>
      <c r="BO35" s="151" t="n">
        <v>3</v>
      </c>
      <c r="BP35" s="151" t="n">
        <v>3</v>
      </c>
      <c r="BQ35" s="151" t="n">
        <v>0</v>
      </c>
      <c r="BR35" s="151" t="n">
        <v>0</v>
      </c>
      <c r="BS35" s="151" t="n">
        <v>0</v>
      </c>
      <c r="BT35" s="152" t="n">
        <v>0</v>
      </c>
      <c r="BU35" s="153" t="n">
        <v>41</v>
      </c>
      <c r="BV35" s="151" t="n">
        <v>39</v>
      </c>
      <c r="BW35" s="151" t="n">
        <v>0</v>
      </c>
      <c r="BX35" s="151" t="n">
        <v>11</v>
      </c>
      <c r="BY35" s="151" t="n">
        <v>11</v>
      </c>
      <c r="BZ35" s="151" t="n">
        <v>0</v>
      </c>
      <c r="CA35" s="151" t="n">
        <v>1</v>
      </c>
      <c r="CB35" s="151" t="n">
        <v>1</v>
      </c>
      <c r="CC35" s="151" t="n">
        <v>0</v>
      </c>
      <c r="CD35" s="151" t="n">
        <v>1</v>
      </c>
      <c r="CE35" s="151" t="n">
        <v>1</v>
      </c>
      <c r="CF35" s="151" t="n">
        <v>0</v>
      </c>
      <c r="CG35" s="151" t="n">
        <v>0</v>
      </c>
      <c r="CH35" s="151" t="n">
        <v>0</v>
      </c>
      <c r="CI35" s="151" t="n">
        <v>0</v>
      </c>
      <c r="CJ35" s="151" t="n">
        <v>0</v>
      </c>
      <c r="CK35" s="151" t="n">
        <v>0</v>
      </c>
      <c r="CL35" s="151" t="n">
        <v>0</v>
      </c>
      <c r="CM35" s="151" t="n">
        <v>0</v>
      </c>
      <c r="CN35" s="151" t="n">
        <v>0</v>
      </c>
      <c r="CO35" s="152" t="n">
        <v>0</v>
      </c>
      <c r="CP35" s="153" t="n">
        <v>0</v>
      </c>
      <c r="CQ35" s="151" t="n">
        <v>0</v>
      </c>
      <c r="CR35" s="151" t="n">
        <v>0</v>
      </c>
      <c r="CS35" s="151" t="n">
        <v>0</v>
      </c>
      <c r="CT35" s="151" t="n">
        <v>0</v>
      </c>
      <c r="CU35" s="151" t="n">
        <v>1</v>
      </c>
    </row>
    <row r="36" s="143" customFormat="true" ht="21" hidden="false" customHeight="true" outlineLevel="0" collapsed="false">
      <c r="A36" s="150" t="s">
        <v>146</v>
      </c>
      <c r="B36" s="151" t="n">
        <v>0</v>
      </c>
      <c r="C36" s="151" t="n">
        <v>0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2" t="n">
        <v>0</v>
      </c>
      <c r="T36" s="153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n">
        <v>0</v>
      </c>
      <c r="AH36" s="151" t="n">
        <v>0</v>
      </c>
      <c r="AI36" s="151" t="n">
        <v>0</v>
      </c>
      <c r="AJ36" s="151" t="n">
        <v>0</v>
      </c>
      <c r="AK36" s="152" t="n">
        <v>0</v>
      </c>
      <c r="AL36" s="153" t="n">
        <v>0</v>
      </c>
      <c r="AM36" s="151" t="n">
        <v>0</v>
      </c>
      <c r="AN36" s="151" t="n">
        <v>0</v>
      </c>
      <c r="AO36" s="151" t="n">
        <v>0</v>
      </c>
      <c r="AP36" s="151" t="n">
        <v>0</v>
      </c>
      <c r="AQ36" s="151" t="n">
        <v>0</v>
      </c>
      <c r="AR36" s="151" t="n">
        <v>0</v>
      </c>
      <c r="AS36" s="151" t="n">
        <v>0</v>
      </c>
      <c r="AT36" s="151" t="n">
        <v>0</v>
      </c>
      <c r="AU36" s="151" t="n">
        <v>0</v>
      </c>
      <c r="AV36" s="151" t="n">
        <v>0</v>
      </c>
      <c r="AW36" s="151" t="n">
        <v>0</v>
      </c>
      <c r="AX36" s="151" t="n">
        <v>0</v>
      </c>
      <c r="AY36" s="151" t="n">
        <v>0</v>
      </c>
      <c r="AZ36" s="152" t="n">
        <v>0</v>
      </c>
      <c r="BA36" s="153" t="n">
        <v>0</v>
      </c>
      <c r="BB36" s="151" t="n">
        <v>0</v>
      </c>
      <c r="BC36" s="151" t="n">
        <v>0</v>
      </c>
      <c r="BD36" s="151" t="n">
        <v>0</v>
      </c>
      <c r="BE36" s="151" t="n">
        <v>0</v>
      </c>
      <c r="BF36" s="151" t="n">
        <v>0</v>
      </c>
      <c r="BG36" s="151" t="n">
        <v>0</v>
      </c>
      <c r="BH36" s="151" t="n">
        <v>0</v>
      </c>
      <c r="BI36" s="151" t="n">
        <v>0</v>
      </c>
      <c r="BJ36" s="151" t="n">
        <v>0</v>
      </c>
      <c r="BK36" s="151" t="n">
        <v>0</v>
      </c>
      <c r="BL36" s="151" t="n">
        <v>0</v>
      </c>
      <c r="BM36" s="151" t="n">
        <v>0</v>
      </c>
      <c r="BN36" s="151" t="n">
        <v>0</v>
      </c>
      <c r="BO36" s="151" t="n">
        <v>0</v>
      </c>
      <c r="BP36" s="151" t="n">
        <v>0</v>
      </c>
      <c r="BQ36" s="151" t="n">
        <v>0</v>
      </c>
      <c r="BR36" s="151" t="n">
        <v>0</v>
      </c>
      <c r="BS36" s="151" t="n">
        <v>0</v>
      </c>
      <c r="BT36" s="152" t="n">
        <v>0</v>
      </c>
      <c r="BU36" s="153" t="n">
        <v>5</v>
      </c>
      <c r="BV36" s="151" t="n">
        <v>4</v>
      </c>
      <c r="BW36" s="151" t="n">
        <v>0</v>
      </c>
      <c r="BX36" s="151" t="n">
        <v>0</v>
      </c>
      <c r="BY36" s="151" t="n">
        <v>0</v>
      </c>
      <c r="BZ36" s="151" t="n">
        <v>0</v>
      </c>
      <c r="CA36" s="151" t="n">
        <v>2</v>
      </c>
      <c r="CB36" s="151" t="n">
        <v>2</v>
      </c>
      <c r="CC36" s="151" t="n">
        <v>0</v>
      </c>
      <c r="CD36" s="151" t="n">
        <v>0</v>
      </c>
      <c r="CE36" s="151" t="n">
        <v>0</v>
      </c>
      <c r="CF36" s="151" t="n">
        <v>0</v>
      </c>
      <c r="CG36" s="151" t="n">
        <v>0</v>
      </c>
      <c r="CH36" s="151" t="n">
        <v>0</v>
      </c>
      <c r="CI36" s="151" t="n">
        <v>0</v>
      </c>
      <c r="CJ36" s="151" t="n">
        <v>0</v>
      </c>
      <c r="CK36" s="151" t="n">
        <v>0</v>
      </c>
      <c r="CL36" s="151" t="n">
        <v>0</v>
      </c>
      <c r="CM36" s="151" t="n">
        <v>0</v>
      </c>
      <c r="CN36" s="151" t="n">
        <v>0</v>
      </c>
      <c r="CO36" s="152" t="n">
        <v>0</v>
      </c>
      <c r="CP36" s="153" t="n">
        <v>0</v>
      </c>
      <c r="CQ36" s="151" t="n">
        <v>0</v>
      </c>
      <c r="CR36" s="151" t="n">
        <v>0</v>
      </c>
      <c r="CS36" s="151" t="n">
        <v>0</v>
      </c>
      <c r="CT36" s="151" t="n">
        <v>0</v>
      </c>
      <c r="CU36" s="151" t="n">
        <v>1</v>
      </c>
    </row>
    <row r="37" s="143" customFormat="true" ht="21" hidden="false" customHeight="true" outlineLevel="0" collapsed="false">
      <c r="A37" s="150" t="s">
        <v>147</v>
      </c>
      <c r="B37" s="151" t="n">
        <v>0</v>
      </c>
      <c r="C37" s="151" t="n">
        <v>0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2" t="n">
        <v>0</v>
      </c>
      <c r="T37" s="153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1" t="n">
        <v>0</v>
      </c>
      <c r="AI37" s="151" t="n">
        <v>0</v>
      </c>
      <c r="AJ37" s="151" t="n">
        <v>0</v>
      </c>
      <c r="AK37" s="152" t="n">
        <v>0</v>
      </c>
      <c r="AL37" s="153" t="n">
        <v>2</v>
      </c>
      <c r="AM37" s="151" t="n">
        <v>2</v>
      </c>
      <c r="AN37" s="151" t="n">
        <v>0</v>
      </c>
      <c r="AO37" s="151" t="n">
        <v>0</v>
      </c>
      <c r="AP37" s="151" t="n">
        <v>0</v>
      </c>
      <c r="AQ37" s="151" t="n">
        <v>0</v>
      </c>
      <c r="AR37" s="151" t="n">
        <v>0</v>
      </c>
      <c r="AS37" s="151" t="n">
        <v>0</v>
      </c>
      <c r="AT37" s="151" t="n">
        <v>0</v>
      </c>
      <c r="AU37" s="151" t="n">
        <v>0</v>
      </c>
      <c r="AV37" s="151" t="n">
        <v>0</v>
      </c>
      <c r="AW37" s="151" t="n">
        <v>0</v>
      </c>
      <c r="AX37" s="151" t="n">
        <v>0</v>
      </c>
      <c r="AY37" s="151" t="n">
        <v>0</v>
      </c>
      <c r="AZ37" s="152" t="n">
        <v>0</v>
      </c>
      <c r="BA37" s="153" t="n">
        <v>1</v>
      </c>
      <c r="BB37" s="151" t="n">
        <v>1</v>
      </c>
      <c r="BC37" s="151" t="n">
        <v>0</v>
      </c>
      <c r="BD37" s="151" t="n">
        <v>0</v>
      </c>
      <c r="BE37" s="151" t="n">
        <v>0</v>
      </c>
      <c r="BF37" s="151" t="n">
        <v>0</v>
      </c>
      <c r="BG37" s="151" t="n">
        <v>0</v>
      </c>
      <c r="BH37" s="151" t="n">
        <v>0</v>
      </c>
      <c r="BI37" s="151" t="n">
        <v>0</v>
      </c>
      <c r="BJ37" s="151" t="n">
        <v>0</v>
      </c>
      <c r="BK37" s="151" t="n">
        <v>0</v>
      </c>
      <c r="BL37" s="151" t="n">
        <v>0</v>
      </c>
      <c r="BM37" s="151" t="n">
        <v>0</v>
      </c>
      <c r="BN37" s="151" t="n">
        <v>0</v>
      </c>
      <c r="BO37" s="151" t="n">
        <v>3</v>
      </c>
      <c r="BP37" s="151" t="n">
        <v>3</v>
      </c>
      <c r="BQ37" s="151" t="n">
        <v>0</v>
      </c>
      <c r="BR37" s="151" t="n">
        <v>0</v>
      </c>
      <c r="BS37" s="151" t="n">
        <v>0</v>
      </c>
      <c r="BT37" s="152" t="n">
        <v>0</v>
      </c>
      <c r="BU37" s="153" t="n">
        <v>24</v>
      </c>
      <c r="BV37" s="151" t="n">
        <v>24</v>
      </c>
      <c r="BW37" s="151" t="n">
        <v>0</v>
      </c>
      <c r="BX37" s="151" t="n">
        <v>0</v>
      </c>
      <c r="BY37" s="151" t="n">
        <v>0</v>
      </c>
      <c r="BZ37" s="151" t="n">
        <v>0</v>
      </c>
      <c r="CA37" s="151" t="n">
        <v>0</v>
      </c>
      <c r="CB37" s="151" t="n">
        <v>0</v>
      </c>
      <c r="CC37" s="151" t="n">
        <v>0</v>
      </c>
      <c r="CD37" s="151" t="n">
        <v>1</v>
      </c>
      <c r="CE37" s="151" t="n">
        <v>1</v>
      </c>
      <c r="CF37" s="151" t="n">
        <v>0</v>
      </c>
      <c r="CG37" s="151" t="n">
        <v>0</v>
      </c>
      <c r="CH37" s="151" t="n">
        <v>0</v>
      </c>
      <c r="CI37" s="151" t="n">
        <v>0</v>
      </c>
      <c r="CJ37" s="151" t="n">
        <v>0</v>
      </c>
      <c r="CK37" s="151" t="n">
        <v>0</v>
      </c>
      <c r="CL37" s="151" t="n">
        <v>0</v>
      </c>
      <c r="CM37" s="151" t="n">
        <v>0</v>
      </c>
      <c r="CN37" s="151" t="n">
        <v>0</v>
      </c>
      <c r="CO37" s="152" t="n">
        <v>0</v>
      </c>
      <c r="CP37" s="153" t="n">
        <v>0</v>
      </c>
      <c r="CQ37" s="151" t="n">
        <v>0</v>
      </c>
      <c r="CR37" s="151" t="n">
        <v>0</v>
      </c>
      <c r="CS37" s="151" t="n">
        <v>0</v>
      </c>
      <c r="CT37" s="151" t="n">
        <v>0</v>
      </c>
      <c r="CU37" s="151" t="n">
        <v>1</v>
      </c>
    </row>
    <row r="38" s="143" customFormat="true" ht="21" hidden="false" customHeight="true" outlineLevel="0" collapsed="false">
      <c r="A38" s="150" t="s">
        <v>148</v>
      </c>
      <c r="B38" s="151" t="n">
        <v>0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2" t="n">
        <v>0</v>
      </c>
      <c r="T38" s="153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2" t="n">
        <v>0</v>
      </c>
      <c r="AL38" s="153" t="n">
        <v>2</v>
      </c>
      <c r="AM38" s="151" t="n">
        <v>2</v>
      </c>
      <c r="AN38" s="151" t="n">
        <v>0</v>
      </c>
      <c r="AO38" s="151" t="n">
        <v>0</v>
      </c>
      <c r="AP38" s="151" t="n">
        <v>0</v>
      </c>
      <c r="AQ38" s="151" t="n">
        <v>0</v>
      </c>
      <c r="AR38" s="151" t="n">
        <v>0</v>
      </c>
      <c r="AS38" s="151" t="n">
        <v>0</v>
      </c>
      <c r="AT38" s="151" t="n">
        <v>0</v>
      </c>
      <c r="AU38" s="151" t="n">
        <v>0</v>
      </c>
      <c r="AV38" s="151" t="n">
        <v>0</v>
      </c>
      <c r="AW38" s="151" t="n">
        <v>0</v>
      </c>
      <c r="AX38" s="151" t="n">
        <v>0</v>
      </c>
      <c r="AY38" s="151" t="n">
        <v>0</v>
      </c>
      <c r="AZ38" s="152" t="n">
        <v>0</v>
      </c>
      <c r="BA38" s="153" t="n">
        <v>0</v>
      </c>
      <c r="BB38" s="151" t="n">
        <v>0</v>
      </c>
      <c r="BC38" s="151" t="n">
        <v>0</v>
      </c>
      <c r="BD38" s="151" t="n">
        <v>0</v>
      </c>
      <c r="BE38" s="151" t="n">
        <v>0</v>
      </c>
      <c r="BF38" s="151" t="n">
        <v>0</v>
      </c>
      <c r="BG38" s="151" t="n">
        <v>0</v>
      </c>
      <c r="BH38" s="151" t="n">
        <v>0</v>
      </c>
      <c r="BI38" s="151" t="n">
        <v>0</v>
      </c>
      <c r="BJ38" s="151" t="n">
        <v>0</v>
      </c>
      <c r="BK38" s="151" t="n">
        <v>0</v>
      </c>
      <c r="BL38" s="151" t="n">
        <v>0</v>
      </c>
      <c r="BM38" s="151" t="n">
        <v>0</v>
      </c>
      <c r="BN38" s="151" t="n">
        <v>0</v>
      </c>
      <c r="BO38" s="151" t="n">
        <v>7</v>
      </c>
      <c r="BP38" s="151" t="n">
        <v>7</v>
      </c>
      <c r="BQ38" s="151" t="n">
        <v>0</v>
      </c>
      <c r="BR38" s="151" t="n">
        <v>0</v>
      </c>
      <c r="BS38" s="151" t="n">
        <v>0</v>
      </c>
      <c r="BT38" s="152" t="n">
        <v>0</v>
      </c>
      <c r="BU38" s="153" t="n">
        <v>6</v>
      </c>
      <c r="BV38" s="151" t="n">
        <v>6</v>
      </c>
      <c r="BW38" s="151" t="n">
        <v>0</v>
      </c>
      <c r="BX38" s="151" t="n">
        <v>1</v>
      </c>
      <c r="BY38" s="151" t="n">
        <v>1</v>
      </c>
      <c r="BZ38" s="151" t="n">
        <v>0</v>
      </c>
      <c r="CA38" s="151" t="n">
        <v>0</v>
      </c>
      <c r="CB38" s="151" t="n">
        <v>0</v>
      </c>
      <c r="CC38" s="151" t="n">
        <v>0</v>
      </c>
      <c r="CD38" s="151" t="n">
        <v>8</v>
      </c>
      <c r="CE38" s="151" t="n">
        <v>8</v>
      </c>
      <c r="CF38" s="151" t="n">
        <v>0</v>
      </c>
      <c r="CG38" s="151" t="n">
        <v>3</v>
      </c>
      <c r="CH38" s="151" t="n">
        <v>3</v>
      </c>
      <c r="CI38" s="151" t="n">
        <v>0</v>
      </c>
      <c r="CJ38" s="151" t="n">
        <v>0</v>
      </c>
      <c r="CK38" s="151" t="n">
        <v>0</v>
      </c>
      <c r="CL38" s="151" t="n">
        <v>0</v>
      </c>
      <c r="CM38" s="151" t="n">
        <v>0</v>
      </c>
      <c r="CN38" s="151" t="n">
        <v>0</v>
      </c>
      <c r="CO38" s="152" t="n">
        <v>0</v>
      </c>
      <c r="CP38" s="153" t="n">
        <v>0</v>
      </c>
      <c r="CQ38" s="151" t="n">
        <v>0</v>
      </c>
      <c r="CR38" s="151" t="n">
        <v>0</v>
      </c>
      <c r="CS38" s="151" t="n">
        <v>0</v>
      </c>
      <c r="CT38" s="151" t="n">
        <v>0</v>
      </c>
      <c r="CU38" s="151" t="n">
        <v>2</v>
      </c>
    </row>
    <row r="39" s="143" customFormat="true" ht="21" hidden="false" customHeight="true" outlineLevel="0" collapsed="false">
      <c r="A39" s="150" t="s">
        <v>149</v>
      </c>
      <c r="B39" s="151" t="n">
        <v>1</v>
      </c>
      <c r="C39" s="151" t="n">
        <v>1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2" t="n">
        <v>0</v>
      </c>
      <c r="T39" s="153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2" t="n">
        <v>0</v>
      </c>
      <c r="AL39" s="153" t="n">
        <v>0</v>
      </c>
      <c r="AM39" s="151" t="n">
        <v>0</v>
      </c>
      <c r="AN39" s="151" t="n">
        <v>0</v>
      </c>
      <c r="AO39" s="151" t="n">
        <v>0</v>
      </c>
      <c r="AP39" s="151" t="n">
        <v>0</v>
      </c>
      <c r="AQ39" s="151" t="n">
        <v>0</v>
      </c>
      <c r="AR39" s="151" t="n">
        <v>0</v>
      </c>
      <c r="AS39" s="151" t="n">
        <v>0</v>
      </c>
      <c r="AT39" s="151" t="n">
        <v>0</v>
      </c>
      <c r="AU39" s="151" t="n">
        <v>0</v>
      </c>
      <c r="AV39" s="151" t="n">
        <v>0</v>
      </c>
      <c r="AW39" s="151" t="n">
        <v>0</v>
      </c>
      <c r="AX39" s="151" t="n">
        <v>0</v>
      </c>
      <c r="AY39" s="151" t="n">
        <v>0</v>
      </c>
      <c r="AZ39" s="152" t="n">
        <v>0</v>
      </c>
      <c r="BA39" s="153" t="n">
        <v>1</v>
      </c>
      <c r="BB39" s="151" t="n">
        <v>1</v>
      </c>
      <c r="BC39" s="151" t="n">
        <v>0</v>
      </c>
      <c r="BD39" s="151" t="n">
        <v>0</v>
      </c>
      <c r="BE39" s="151" t="n">
        <v>0</v>
      </c>
      <c r="BF39" s="151" t="n">
        <v>0</v>
      </c>
      <c r="BG39" s="151" t="n">
        <v>0</v>
      </c>
      <c r="BH39" s="151" t="n">
        <v>0</v>
      </c>
      <c r="BI39" s="151" t="n">
        <v>0</v>
      </c>
      <c r="BJ39" s="151" t="n">
        <v>0</v>
      </c>
      <c r="BK39" s="151" t="n">
        <v>0</v>
      </c>
      <c r="BL39" s="151" t="n">
        <v>0</v>
      </c>
      <c r="BM39" s="151" t="n">
        <v>0</v>
      </c>
      <c r="BN39" s="151" t="n">
        <v>0</v>
      </c>
      <c r="BO39" s="151" t="n">
        <v>4</v>
      </c>
      <c r="BP39" s="151" t="n">
        <v>4</v>
      </c>
      <c r="BQ39" s="151" t="n">
        <v>0</v>
      </c>
      <c r="BR39" s="151" t="n">
        <v>0</v>
      </c>
      <c r="BS39" s="151" t="n">
        <v>0</v>
      </c>
      <c r="BT39" s="152" t="n">
        <v>0</v>
      </c>
      <c r="BU39" s="153" t="n">
        <v>6</v>
      </c>
      <c r="BV39" s="151" t="n">
        <v>6</v>
      </c>
      <c r="BW39" s="151" t="n">
        <v>0</v>
      </c>
      <c r="BX39" s="151" t="n">
        <v>0</v>
      </c>
      <c r="BY39" s="151" t="n">
        <v>0</v>
      </c>
      <c r="BZ39" s="151" t="n">
        <v>0</v>
      </c>
      <c r="CA39" s="151" t="n">
        <v>0</v>
      </c>
      <c r="CB39" s="151" t="n">
        <v>0</v>
      </c>
      <c r="CC39" s="151" t="n">
        <v>0</v>
      </c>
      <c r="CD39" s="151" t="n">
        <v>0</v>
      </c>
      <c r="CE39" s="151" t="n">
        <v>0</v>
      </c>
      <c r="CF39" s="151" t="n">
        <v>0</v>
      </c>
      <c r="CG39" s="151" t="n">
        <v>0</v>
      </c>
      <c r="CH39" s="151" t="n">
        <v>0</v>
      </c>
      <c r="CI39" s="151" t="n">
        <v>0</v>
      </c>
      <c r="CJ39" s="151" t="n">
        <v>0</v>
      </c>
      <c r="CK39" s="151" t="n">
        <v>0</v>
      </c>
      <c r="CL39" s="151" t="n">
        <v>0</v>
      </c>
      <c r="CM39" s="151" t="n">
        <v>0</v>
      </c>
      <c r="CN39" s="151" t="n">
        <v>0</v>
      </c>
      <c r="CO39" s="152" t="n">
        <v>0</v>
      </c>
      <c r="CP39" s="153" t="n">
        <v>0</v>
      </c>
      <c r="CQ39" s="151" t="n">
        <v>0</v>
      </c>
      <c r="CR39" s="151" t="n">
        <v>0</v>
      </c>
      <c r="CS39" s="151" t="n">
        <v>0</v>
      </c>
      <c r="CT39" s="151" t="n">
        <v>0</v>
      </c>
      <c r="CU39" s="151" t="n">
        <v>1</v>
      </c>
    </row>
    <row r="40" s="143" customFormat="true" ht="21" hidden="false" customHeight="true" outlineLevel="0" collapsed="false">
      <c r="A40" s="150" t="s">
        <v>150</v>
      </c>
      <c r="B40" s="151" t="n">
        <v>2</v>
      </c>
      <c r="C40" s="151" t="n">
        <v>3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2" t="n">
        <v>0</v>
      </c>
      <c r="T40" s="153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2" t="n">
        <v>0</v>
      </c>
      <c r="AL40" s="153" t="n">
        <v>1</v>
      </c>
      <c r="AM40" s="151" t="n">
        <v>1</v>
      </c>
      <c r="AN40" s="151" t="n">
        <v>0</v>
      </c>
      <c r="AO40" s="151" t="n">
        <v>0</v>
      </c>
      <c r="AP40" s="151" t="n">
        <v>0</v>
      </c>
      <c r="AQ40" s="151" t="n">
        <v>0</v>
      </c>
      <c r="AR40" s="151" t="n">
        <v>0</v>
      </c>
      <c r="AS40" s="151" t="n">
        <v>0</v>
      </c>
      <c r="AT40" s="151" t="n">
        <v>0</v>
      </c>
      <c r="AU40" s="151" t="n">
        <v>0</v>
      </c>
      <c r="AV40" s="151" t="n">
        <v>0</v>
      </c>
      <c r="AW40" s="151" t="n">
        <v>0</v>
      </c>
      <c r="AX40" s="151" t="n">
        <v>0</v>
      </c>
      <c r="AY40" s="151" t="n">
        <v>0</v>
      </c>
      <c r="AZ40" s="152" t="n">
        <v>0</v>
      </c>
      <c r="BA40" s="153" t="n">
        <v>0</v>
      </c>
      <c r="BB40" s="151" t="n">
        <v>0</v>
      </c>
      <c r="BC40" s="151" t="n">
        <v>0</v>
      </c>
      <c r="BD40" s="151" t="n">
        <v>0</v>
      </c>
      <c r="BE40" s="151" t="n">
        <v>0</v>
      </c>
      <c r="BF40" s="151" t="n">
        <v>0</v>
      </c>
      <c r="BG40" s="151" t="n">
        <v>0</v>
      </c>
      <c r="BH40" s="151" t="n">
        <v>0</v>
      </c>
      <c r="BI40" s="151" t="n">
        <v>0</v>
      </c>
      <c r="BJ40" s="151" t="n">
        <v>0</v>
      </c>
      <c r="BK40" s="151" t="n">
        <v>0</v>
      </c>
      <c r="BL40" s="151" t="n">
        <v>0</v>
      </c>
      <c r="BM40" s="151" t="n">
        <v>0</v>
      </c>
      <c r="BN40" s="151" t="n">
        <v>0</v>
      </c>
      <c r="BO40" s="151" t="n">
        <v>1</v>
      </c>
      <c r="BP40" s="151" t="n">
        <v>1</v>
      </c>
      <c r="BQ40" s="151" t="n">
        <v>0</v>
      </c>
      <c r="BR40" s="151" t="n">
        <v>0</v>
      </c>
      <c r="BS40" s="151" t="n">
        <v>0</v>
      </c>
      <c r="BT40" s="152" t="n">
        <v>0</v>
      </c>
      <c r="BU40" s="153" t="n">
        <v>7</v>
      </c>
      <c r="BV40" s="151" t="n">
        <v>10</v>
      </c>
      <c r="BW40" s="151" t="n">
        <v>0</v>
      </c>
      <c r="BX40" s="151" t="n">
        <v>2</v>
      </c>
      <c r="BY40" s="151" t="n">
        <v>2</v>
      </c>
      <c r="BZ40" s="151" t="n">
        <v>0</v>
      </c>
      <c r="CA40" s="151" t="n">
        <v>0</v>
      </c>
      <c r="CB40" s="151" t="n">
        <v>0</v>
      </c>
      <c r="CC40" s="151" t="n">
        <v>0</v>
      </c>
      <c r="CD40" s="151" t="n">
        <v>0</v>
      </c>
      <c r="CE40" s="151" t="n">
        <v>0</v>
      </c>
      <c r="CF40" s="151" t="n">
        <v>0</v>
      </c>
      <c r="CG40" s="151" t="n">
        <v>0</v>
      </c>
      <c r="CH40" s="151" t="n">
        <v>0</v>
      </c>
      <c r="CI40" s="151" t="n">
        <v>0</v>
      </c>
      <c r="CJ40" s="151" t="n">
        <v>0</v>
      </c>
      <c r="CK40" s="151" t="n">
        <v>0</v>
      </c>
      <c r="CL40" s="151" t="n">
        <v>0</v>
      </c>
      <c r="CM40" s="151" t="n">
        <v>0</v>
      </c>
      <c r="CN40" s="151" t="n">
        <v>0</v>
      </c>
      <c r="CO40" s="152" t="n">
        <v>0</v>
      </c>
      <c r="CP40" s="153" t="n">
        <v>0</v>
      </c>
      <c r="CQ40" s="151" t="n">
        <v>0</v>
      </c>
      <c r="CR40" s="151" t="n">
        <v>0</v>
      </c>
      <c r="CS40" s="151" t="n">
        <v>0</v>
      </c>
      <c r="CT40" s="151" t="n">
        <v>0</v>
      </c>
      <c r="CU40" s="151" t="n">
        <v>3</v>
      </c>
    </row>
    <row r="41" s="143" customFormat="true" ht="21" hidden="false" customHeight="true" outlineLevel="0" collapsed="false">
      <c r="A41" s="150" t="s">
        <v>151</v>
      </c>
      <c r="B41" s="151" t="n">
        <v>5</v>
      </c>
      <c r="C41" s="151" t="n">
        <v>4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2" t="n">
        <v>0</v>
      </c>
      <c r="T41" s="153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2" t="n">
        <v>0</v>
      </c>
      <c r="AL41" s="153" t="n">
        <v>4</v>
      </c>
      <c r="AM41" s="151" t="n">
        <v>4</v>
      </c>
      <c r="AN41" s="151" t="n">
        <v>0</v>
      </c>
      <c r="AO41" s="151" t="n">
        <v>0</v>
      </c>
      <c r="AP41" s="151" t="n">
        <v>0</v>
      </c>
      <c r="AQ41" s="151" t="n">
        <v>0</v>
      </c>
      <c r="AR41" s="151" t="n">
        <v>0</v>
      </c>
      <c r="AS41" s="151" t="n">
        <v>0</v>
      </c>
      <c r="AT41" s="151" t="n">
        <v>0</v>
      </c>
      <c r="AU41" s="151" t="n">
        <v>0</v>
      </c>
      <c r="AV41" s="151" t="n">
        <v>0</v>
      </c>
      <c r="AW41" s="151" t="n">
        <v>0</v>
      </c>
      <c r="AX41" s="151" t="n">
        <v>0</v>
      </c>
      <c r="AY41" s="151" t="n">
        <v>0</v>
      </c>
      <c r="AZ41" s="152" t="n">
        <v>0</v>
      </c>
      <c r="BA41" s="153" t="n">
        <v>0</v>
      </c>
      <c r="BB41" s="151" t="n">
        <v>0</v>
      </c>
      <c r="BC41" s="151" t="n">
        <v>0</v>
      </c>
      <c r="BD41" s="151" t="n">
        <v>0</v>
      </c>
      <c r="BE41" s="151" t="n">
        <v>0</v>
      </c>
      <c r="BF41" s="151" t="n">
        <v>0</v>
      </c>
      <c r="BG41" s="151" t="n">
        <v>0</v>
      </c>
      <c r="BH41" s="151" t="n">
        <v>0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0</v>
      </c>
      <c r="BN41" s="151" t="n">
        <v>0</v>
      </c>
      <c r="BO41" s="151" t="n">
        <v>9</v>
      </c>
      <c r="BP41" s="151" t="n">
        <v>9</v>
      </c>
      <c r="BQ41" s="151" t="n">
        <v>0</v>
      </c>
      <c r="BR41" s="151" t="n">
        <v>0</v>
      </c>
      <c r="BS41" s="151" t="n">
        <v>0</v>
      </c>
      <c r="BT41" s="152" t="n">
        <v>0</v>
      </c>
      <c r="BU41" s="153" t="n">
        <v>12</v>
      </c>
      <c r="BV41" s="151" t="n">
        <v>12</v>
      </c>
      <c r="BW41" s="151" t="n">
        <v>0</v>
      </c>
      <c r="BX41" s="151" t="n">
        <v>0</v>
      </c>
      <c r="BY41" s="151" t="n">
        <v>0</v>
      </c>
      <c r="BZ41" s="151" t="n">
        <v>0</v>
      </c>
      <c r="CA41" s="151" t="n">
        <v>0</v>
      </c>
      <c r="CB41" s="151" t="n">
        <v>0</v>
      </c>
      <c r="CC41" s="151" t="n">
        <v>0</v>
      </c>
      <c r="CD41" s="151" t="n">
        <v>3</v>
      </c>
      <c r="CE41" s="151" t="n">
        <v>3</v>
      </c>
      <c r="CF41" s="151" t="n">
        <v>0</v>
      </c>
      <c r="CG41" s="151" t="n">
        <v>0</v>
      </c>
      <c r="CH41" s="151" t="n">
        <v>0</v>
      </c>
      <c r="CI41" s="151" t="n">
        <v>0</v>
      </c>
      <c r="CJ41" s="151" t="n">
        <v>0</v>
      </c>
      <c r="CK41" s="151" t="n">
        <v>0</v>
      </c>
      <c r="CL41" s="151" t="n">
        <v>0</v>
      </c>
      <c r="CM41" s="151" t="n">
        <v>0</v>
      </c>
      <c r="CN41" s="151" t="n">
        <v>0</v>
      </c>
      <c r="CO41" s="152" t="n">
        <v>0</v>
      </c>
      <c r="CP41" s="153" t="n">
        <v>0</v>
      </c>
      <c r="CQ41" s="151" t="n">
        <v>0</v>
      </c>
      <c r="CR41" s="151" t="n">
        <v>0</v>
      </c>
      <c r="CS41" s="151" t="n">
        <v>0</v>
      </c>
      <c r="CT41" s="151" t="n">
        <v>0</v>
      </c>
      <c r="CU41" s="151" t="n">
        <v>2</v>
      </c>
    </row>
    <row r="42" s="143" customFormat="true" ht="21" hidden="false" customHeight="true" outlineLevel="0" collapsed="false">
      <c r="A42" s="150" t="s">
        <v>152</v>
      </c>
      <c r="B42" s="151" t="n">
        <v>1</v>
      </c>
      <c r="C42" s="151" t="n">
        <v>1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2" t="n">
        <v>0</v>
      </c>
      <c r="T42" s="153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2" t="n">
        <v>0</v>
      </c>
      <c r="AL42" s="153" t="n">
        <v>3</v>
      </c>
      <c r="AM42" s="151" t="n">
        <v>3</v>
      </c>
      <c r="AN42" s="151" t="n">
        <v>0</v>
      </c>
      <c r="AO42" s="151" t="n">
        <v>0</v>
      </c>
      <c r="AP42" s="151" t="n">
        <v>0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2" t="n">
        <v>0</v>
      </c>
      <c r="BA42" s="153" t="n">
        <v>0</v>
      </c>
      <c r="BB42" s="151" t="n">
        <v>0</v>
      </c>
      <c r="BC42" s="151" t="n">
        <v>0</v>
      </c>
      <c r="BD42" s="151" t="n">
        <v>0</v>
      </c>
      <c r="BE42" s="151" t="n">
        <v>0</v>
      </c>
      <c r="BF42" s="151" t="n">
        <v>0</v>
      </c>
      <c r="BG42" s="151" t="n">
        <v>0</v>
      </c>
      <c r="BH42" s="151" t="n"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11</v>
      </c>
      <c r="BP42" s="151" t="n">
        <v>11</v>
      </c>
      <c r="BQ42" s="151" t="n">
        <v>0</v>
      </c>
      <c r="BR42" s="151" t="n">
        <v>0</v>
      </c>
      <c r="BS42" s="151" t="n">
        <v>0</v>
      </c>
      <c r="BT42" s="152" t="n">
        <v>0</v>
      </c>
      <c r="BU42" s="153" t="n">
        <v>37</v>
      </c>
      <c r="BV42" s="151" t="n">
        <v>37</v>
      </c>
      <c r="BW42" s="151" t="n">
        <v>0</v>
      </c>
      <c r="BX42" s="151" t="n">
        <v>0</v>
      </c>
      <c r="BY42" s="151" t="n">
        <v>0</v>
      </c>
      <c r="BZ42" s="151" t="n">
        <v>0</v>
      </c>
      <c r="CA42" s="151" t="n">
        <v>0</v>
      </c>
      <c r="CB42" s="151" t="n">
        <v>0</v>
      </c>
      <c r="CC42" s="151" t="n">
        <v>0</v>
      </c>
      <c r="CD42" s="151" t="n">
        <v>1</v>
      </c>
      <c r="CE42" s="151" t="n">
        <v>1</v>
      </c>
      <c r="CF42" s="151" t="n">
        <v>0</v>
      </c>
      <c r="CG42" s="151" t="n">
        <v>0</v>
      </c>
      <c r="CH42" s="151" t="n">
        <v>0</v>
      </c>
      <c r="CI42" s="151" t="n">
        <v>0</v>
      </c>
      <c r="CJ42" s="151" t="n">
        <v>0</v>
      </c>
      <c r="CK42" s="151" t="n">
        <v>0</v>
      </c>
      <c r="CL42" s="151" t="n">
        <v>0</v>
      </c>
      <c r="CM42" s="151" t="n">
        <v>0</v>
      </c>
      <c r="CN42" s="151" t="n">
        <v>0</v>
      </c>
      <c r="CO42" s="152" t="n">
        <v>0</v>
      </c>
      <c r="CP42" s="153" t="n">
        <v>0</v>
      </c>
      <c r="CQ42" s="151" t="n">
        <v>0</v>
      </c>
      <c r="CR42" s="151" t="n">
        <v>0</v>
      </c>
      <c r="CS42" s="151" t="n">
        <v>0</v>
      </c>
      <c r="CT42" s="151" t="n">
        <v>0</v>
      </c>
      <c r="CU42" s="151" t="n">
        <v>2</v>
      </c>
    </row>
    <row r="43" s="143" customFormat="true" ht="21" hidden="false" customHeight="true" outlineLevel="0" collapsed="false">
      <c r="A43" s="150" t="s">
        <v>153</v>
      </c>
      <c r="B43" s="151" t="n">
        <v>3</v>
      </c>
      <c r="C43" s="151" t="n">
        <v>3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2" t="n">
        <v>0</v>
      </c>
      <c r="T43" s="153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2" t="n">
        <v>0</v>
      </c>
      <c r="AL43" s="153" t="n">
        <v>0</v>
      </c>
      <c r="AM43" s="151" t="n">
        <v>0</v>
      </c>
      <c r="AN43" s="151" t="n">
        <v>0</v>
      </c>
      <c r="AO43" s="151" t="n">
        <v>0</v>
      </c>
      <c r="AP43" s="151" t="n">
        <v>0</v>
      </c>
      <c r="AQ43" s="151" t="n">
        <v>0</v>
      </c>
      <c r="AR43" s="151" t="n">
        <v>0</v>
      </c>
      <c r="AS43" s="151" t="n">
        <v>0</v>
      </c>
      <c r="AT43" s="151" t="n">
        <v>0</v>
      </c>
      <c r="AU43" s="151" t="n">
        <v>0</v>
      </c>
      <c r="AV43" s="151" t="n">
        <v>0</v>
      </c>
      <c r="AW43" s="151" t="n">
        <v>0</v>
      </c>
      <c r="AX43" s="151" t="n">
        <v>0</v>
      </c>
      <c r="AY43" s="151" t="n">
        <v>0</v>
      </c>
      <c r="AZ43" s="152" t="n">
        <v>0</v>
      </c>
      <c r="BA43" s="153" t="n">
        <v>0</v>
      </c>
      <c r="BB43" s="151" t="n">
        <v>0</v>
      </c>
      <c r="BC43" s="151" t="n">
        <v>0</v>
      </c>
      <c r="BD43" s="151" t="n">
        <v>0</v>
      </c>
      <c r="BE43" s="151" t="n">
        <v>0</v>
      </c>
      <c r="BF43" s="151" t="n">
        <v>0</v>
      </c>
      <c r="BG43" s="151" t="n">
        <v>0</v>
      </c>
      <c r="BH43" s="151" t="n">
        <v>0</v>
      </c>
      <c r="BI43" s="151" t="n">
        <v>0</v>
      </c>
      <c r="BJ43" s="151" t="n">
        <v>0</v>
      </c>
      <c r="BK43" s="151" t="n">
        <v>0</v>
      </c>
      <c r="BL43" s="151" t="n">
        <v>0</v>
      </c>
      <c r="BM43" s="151" t="n">
        <v>0</v>
      </c>
      <c r="BN43" s="151" t="n">
        <v>0</v>
      </c>
      <c r="BO43" s="151" t="n">
        <v>0</v>
      </c>
      <c r="BP43" s="151" t="n">
        <v>0</v>
      </c>
      <c r="BQ43" s="151" t="n">
        <v>0</v>
      </c>
      <c r="BR43" s="151" t="n">
        <v>0</v>
      </c>
      <c r="BS43" s="151" t="n">
        <v>0</v>
      </c>
      <c r="BT43" s="152" t="n">
        <v>0</v>
      </c>
      <c r="BU43" s="153" t="n">
        <v>0</v>
      </c>
      <c r="BV43" s="151" t="n">
        <v>0</v>
      </c>
      <c r="BW43" s="151" t="n">
        <v>0</v>
      </c>
      <c r="BX43" s="151" t="n">
        <v>0</v>
      </c>
      <c r="BY43" s="151" t="n">
        <v>0</v>
      </c>
      <c r="BZ43" s="151" t="n">
        <v>0</v>
      </c>
      <c r="CA43" s="151" t="n">
        <v>0</v>
      </c>
      <c r="CB43" s="151" t="n">
        <v>0</v>
      </c>
      <c r="CC43" s="151" t="n">
        <v>0</v>
      </c>
      <c r="CD43" s="151" t="n">
        <v>0</v>
      </c>
      <c r="CE43" s="151" t="n">
        <v>0</v>
      </c>
      <c r="CF43" s="151" t="n">
        <v>0</v>
      </c>
      <c r="CG43" s="151" t="n">
        <v>0</v>
      </c>
      <c r="CH43" s="151" t="n">
        <v>0</v>
      </c>
      <c r="CI43" s="151" t="n">
        <v>0</v>
      </c>
      <c r="CJ43" s="151" t="n">
        <v>0</v>
      </c>
      <c r="CK43" s="151" t="n">
        <v>0</v>
      </c>
      <c r="CL43" s="151" t="n">
        <v>0</v>
      </c>
      <c r="CM43" s="151" t="n">
        <v>0</v>
      </c>
      <c r="CN43" s="151" t="n">
        <v>0</v>
      </c>
      <c r="CO43" s="152" t="n">
        <v>0</v>
      </c>
      <c r="CP43" s="153" t="n">
        <v>0</v>
      </c>
      <c r="CQ43" s="151" t="n">
        <v>0</v>
      </c>
      <c r="CR43" s="151" t="n">
        <v>0</v>
      </c>
      <c r="CS43" s="151" t="n">
        <v>0</v>
      </c>
      <c r="CT43" s="151" t="n">
        <v>0</v>
      </c>
      <c r="CU43" s="151" t="n">
        <v>1</v>
      </c>
    </row>
    <row r="44" s="143" customFormat="true" ht="21" hidden="false" customHeight="true" outlineLevel="0" collapsed="false">
      <c r="A44" s="150" t="s">
        <v>154</v>
      </c>
      <c r="B44" s="151" t="n">
        <v>2</v>
      </c>
      <c r="C44" s="151" t="n">
        <v>2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2" t="n">
        <v>0</v>
      </c>
      <c r="T44" s="153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51" t="n">
        <v>0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1" t="n">
        <v>0</v>
      </c>
      <c r="AI44" s="151" t="n">
        <v>0</v>
      </c>
      <c r="AJ44" s="151" t="n">
        <v>0</v>
      </c>
      <c r="AK44" s="152" t="n">
        <v>0</v>
      </c>
      <c r="AL44" s="153" t="n">
        <v>1</v>
      </c>
      <c r="AM44" s="151" t="n">
        <v>1</v>
      </c>
      <c r="AN44" s="151" t="n">
        <v>0</v>
      </c>
      <c r="AO44" s="151" t="n">
        <v>0</v>
      </c>
      <c r="AP44" s="151" t="n">
        <v>0</v>
      </c>
      <c r="AQ44" s="151" t="n">
        <v>0</v>
      </c>
      <c r="AR44" s="151" t="n">
        <v>0</v>
      </c>
      <c r="AS44" s="151" t="n">
        <v>0</v>
      </c>
      <c r="AT44" s="151" t="n">
        <v>0</v>
      </c>
      <c r="AU44" s="151" t="n">
        <v>0</v>
      </c>
      <c r="AV44" s="151" t="n">
        <v>0</v>
      </c>
      <c r="AW44" s="151" t="n">
        <v>0</v>
      </c>
      <c r="AX44" s="151" t="n">
        <v>0</v>
      </c>
      <c r="AY44" s="151" t="n">
        <v>0</v>
      </c>
      <c r="AZ44" s="152" t="n">
        <v>0</v>
      </c>
      <c r="BA44" s="153" t="n">
        <v>0</v>
      </c>
      <c r="BB44" s="151" t="n">
        <v>0</v>
      </c>
      <c r="BC44" s="151" t="n">
        <v>0</v>
      </c>
      <c r="BD44" s="151" t="n">
        <v>0</v>
      </c>
      <c r="BE44" s="151" t="n">
        <v>0</v>
      </c>
      <c r="BF44" s="151" t="n">
        <v>0</v>
      </c>
      <c r="BG44" s="151" t="n">
        <v>0</v>
      </c>
      <c r="BH44" s="151" t="n">
        <v>0</v>
      </c>
      <c r="BI44" s="151" t="n">
        <v>0</v>
      </c>
      <c r="BJ44" s="151" t="n">
        <v>0</v>
      </c>
      <c r="BK44" s="151" t="n">
        <v>0</v>
      </c>
      <c r="BL44" s="151" t="n">
        <v>0</v>
      </c>
      <c r="BM44" s="151" t="n">
        <v>0</v>
      </c>
      <c r="BN44" s="151" t="n">
        <v>0</v>
      </c>
      <c r="BO44" s="151" t="n">
        <v>0</v>
      </c>
      <c r="BP44" s="151" t="n">
        <v>0</v>
      </c>
      <c r="BQ44" s="151" t="n">
        <v>0</v>
      </c>
      <c r="BR44" s="151" t="n">
        <v>0</v>
      </c>
      <c r="BS44" s="151" t="n">
        <v>0</v>
      </c>
      <c r="BT44" s="152" t="n">
        <v>0</v>
      </c>
      <c r="BU44" s="153" t="n">
        <v>6</v>
      </c>
      <c r="BV44" s="151" t="n">
        <v>6</v>
      </c>
      <c r="BW44" s="151" t="n">
        <v>0</v>
      </c>
      <c r="BX44" s="151" t="n">
        <v>0</v>
      </c>
      <c r="BY44" s="151" t="n">
        <v>0</v>
      </c>
      <c r="BZ44" s="151" t="n">
        <v>0</v>
      </c>
      <c r="CA44" s="151" t="n">
        <v>0</v>
      </c>
      <c r="CB44" s="151" t="n">
        <v>0</v>
      </c>
      <c r="CC44" s="151" t="n">
        <v>0</v>
      </c>
      <c r="CD44" s="151" t="n">
        <v>0</v>
      </c>
      <c r="CE44" s="151" t="n">
        <v>0</v>
      </c>
      <c r="CF44" s="151" t="n">
        <v>0</v>
      </c>
      <c r="CG44" s="151" t="n">
        <v>0</v>
      </c>
      <c r="CH44" s="151" t="n">
        <v>0</v>
      </c>
      <c r="CI44" s="151" t="n">
        <v>0</v>
      </c>
      <c r="CJ44" s="151" t="n">
        <v>0</v>
      </c>
      <c r="CK44" s="151" t="n">
        <v>0</v>
      </c>
      <c r="CL44" s="151" t="n">
        <v>0</v>
      </c>
      <c r="CM44" s="151" t="n">
        <v>0</v>
      </c>
      <c r="CN44" s="151" t="n">
        <v>0</v>
      </c>
      <c r="CO44" s="152" t="n">
        <v>0</v>
      </c>
      <c r="CP44" s="153" t="n">
        <v>0</v>
      </c>
      <c r="CQ44" s="151" t="n">
        <v>0</v>
      </c>
      <c r="CR44" s="151" t="n">
        <v>0</v>
      </c>
      <c r="CS44" s="151" t="n">
        <v>0</v>
      </c>
      <c r="CT44" s="151" t="n">
        <v>0</v>
      </c>
      <c r="CU44" s="151" t="n">
        <v>1</v>
      </c>
    </row>
    <row r="45" s="143" customFormat="true" ht="21" hidden="false" customHeight="true" outlineLevel="0" collapsed="false">
      <c r="A45" s="150" t="s">
        <v>155</v>
      </c>
      <c r="B45" s="151" t="n">
        <v>3</v>
      </c>
      <c r="C45" s="151" t="n">
        <v>3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2" t="n">
        <v>0</v>
      </c>
      <c r="T45" s="153" t="n">
        <v>1</v>
      </c>
      <c r="U45" s="151" t="n">
        <v>1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1" t="n">
        <v>0</v>
      </c>
      <c r="AI45" s="151" t="n">
        <v>0</v>
      </c>
      <c r="AJ45" s="151" t="n">
        <v>0</v>
      </c>
      <c r="AK45" s="152" t="n">
        <v>0</v>
      </c>
      <c r="AL45" s="153" t="n">
        <v>1</v>
      </c>
      <c r="AM45" s="151" t="n">
        <v>1</v>
      </c>
      <c r="AN45" s="151" t="n">
        <v>0</v>
      </c>
      <c r="AO45" s="151" t="n">
        <v>0</v>
      </c>
      <c r="AP45" s="151" t="n">
        <v>0</v>
      </c>
      <c r="AQ45" s="151" t="n">
        <v>0</v>
      </c>
      <c r="AR45" s="151" t="n">
        <v>0</v>
      </c>
      <c r="AS45" s="151" t="n">
        <v>0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2" t="n">
        <v>0</v>
      </c>
      <c r="BA45" s="153" t="n">
        <v>0</v>
      </c>
      <c r="BB45" s="151" t="n">
        <v>0</v>
      </c>
      <c r="BC45" s="151" t="n">
        <v>0</v>
      </c>
      <c r="BD45" s="151" t="n">
        <v>0</v>
      </c>
      <c r="BE45" s="151" t="n">
        <v>0</v>
      </c>
      <c r="BF45" s="151" t="n">
        <v>0</v>
      </c>
      <c r="BG45" s="151" t="n">
        <v>0</v>
      </c>
      <c r="BH45" s="151" t="n"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1</v>
      </c>
      <c r="BP45" s="151" t="n">
        <v>1</v>
      </c>
      <c r="BQ45" s="151" t="n">
        <v>0</v>
      </c>
      <c r="BR45" s="151" t="n">
        <v>0</v>
      </c>
      <c r="BS45" s="151" t="n">
        <v>0</v>
      </c>
      <c r="BT45" s="152" t="n">
        <v>0</v>
      </c>
      <c r="BU45" s="153" t="n">
        <v>9</v>
      </c>
      <c r="BV45" s="151" t="n">
        <v>9</v>
      </c>
      <c r="BW45" s="151" t="n">
        <v>0</v>
      </c>
      <c r="BX45" s="151" t="n">
        <v>0</v>
      </c>
      <c r="BY45" s="151" t="n">
        <v>0</v>
      </c>
      <c r="BZ45" s="151" t="n">
        <v>0</v>
      </c>
      <c r="CA45" s="151" t="n">
        <v>0</v>
      </c>
      <c r="CB45" s="151" t="n">
        <v>0</v>
      </c>
      <c r="CC45" s="151" t="n">
        <v>0</v>
      </c>
      <c r="CD45" s="151" t="n">
        <v>0</v>
      </c>
      <c r="CE45" s="151" t="n">
        <v>0</v>
      </c>
      <c r="CF45" s="151" t="n">
        <v>0</v>
      </c>
      <c r="CG45" s="151" t="n">
        <v>0</v>
      </c>
      <c r="CH45" s="151" t="n">
        <v>0</v>
      </c>
      <c r="CI45" s="151" t="n">
        <v>0</v>
      </c>
      <c r="CJ45" s="151" t="n">
        <v>0</v>
      </c>
      <c r="CK45" s="151" t="n">
        <v>0</v>
      </c>
      <c r="CL45" s="151" t="n">
        <v>0</v>
      </c>
      <c r="CM45" s="151" t="n">
        <v>0</v>
      </c>
      <c r="CN45" s="151" t="n">
        <v>0</v>
      </c>
      <c r="CO45" s="152" t="n">
        <v>0</v>
      </c>
      <c r="CP45" s="153" t="n">
        <v>0</v>
      </c>
      <c r="CQ45" s="151" t="n">
        <v>0</v>
      </c>
      <c r="CR45" s="151" t="n">
        <v>0</v>
      </c>
      <c r="CS45" s="151" t="n">
        <v>0</v>
      </c>
      <c r="CT45" s="151" t="n">
        <v>0</v>
      </c>
      <c r="CU45" s="151" t="n">
        <v>2</v>
      </c>
    </row>
    <row r="46" s="143" customFormat="true" ht="21" hidden="false" customHeight="true" outlineLevel="0" collapsed="false">
      <c r="A46" s="150" t="s">
        <v>156</v>
      </c>
      <c r="B46" s="151" t="n">
        <v>0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2" t="n">
        <v>0</v>
      </c>
      <c r="T46" s="153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2" t="n">
        <v>0</v>
      </c>
      <c r="AL46" s="153" t="n">
        <v>1</v>
      </c>
      <c r="AM46" s="151" t="n">
        <v>1</v>
      </c>
      <c r="AN46" s="151" t="n">
        <v>0</v>
      </c>
      <c r="AO46" s="151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151" t="n">
        <v>0</v>
      </c>
      <c r="AW46" s="151" t="n">
        <v>0</v>
      </c>
      <c r="AX46" s="151" t="n">
        <v>0</v>
      </c>
      <c r="AY46" s="151" t="n">
        <v>0</v>
      </c>
      <c r="AZ46" s="152" t="n">
        <v>0</v>
      </c>
      <c r="BA46" s="153" t="n">
        <v>1</v>
      </c>
      <c r="BB46" s="151" t="n">
        <v>1</v>
      </c>
      <c r="BC46" s="151" t="n">
        <v>0</v>
      </c>
      <c r="BD46" s="151" t="n">
        <v>0</v>
      </c>
      <c r="BE46" s="151" t="n">
        <v>0</v>
      </c>
      <c r="BF46" s="151" t="n">
        <v>0</v>
      </c>
      <c r="BG46" s="151" t="n">
        <v>0</v>
      </c>
      <c r="BH46" s="151" t="n">
        <v>0</v>
      </c>
      <c r="BI46" s="151" t="n">
        <v>0</v>
      </c>
      <c r="BJ46" s="151" t="n">
        <v>0</v>
      </c>
      <c r="BK46" s="151" t="n">
        <v>0</v>
      </c>
      <c r="BL46" s="151" t="n">
        <v>0</v>
      </c>
      <c r="BM46" s="151" t="n">
        <v>0</v>
      </c>
      <c r="BN46" s="151" t="n">
        <v>0</v>
      </c>
      <c r="BO46" s="151" t="n">
        <v>0</v>
      </c>
      <c r="BP46" s="151" t="n">
        <v>0</v>
      </c>
      <c r="BQ46" s="151" t="n">
        <v>0</v>
      </c>
      <c r="BR46" s="151" t="n">
        <v>0</v>
      </c>
      <c r="BS46" s="151" t="n">
        <v>0</v>
      </c>
      <c r="BT46" s="152" t="n">
        <v>0</v>
      </c>
      <c r="BU46" s="153" t="n">
        <v>3</v>
      </c>
      <c r="BV46" s="151" t="n">
        <v>3</v>
      </c>
      <c r="BW46" s="151" t="n">
        <v>0</v>
      </c>
      <c r="BX46" s="151" t="n">
        <v>0</v>
      </c>
      <c r="BY46" s="151" t="n">
        <v>0</v>
      </c>
      <c r="BZ46" s="151" t="n">
        <v>0</v>
      </c>
      <c r="CA46" s="151" t="n">
        <v>0</v>
      </c>
      <c r="CB46" s="151" t="n">
        <v>0</v>
      </c>
      <c r="CC46" s="151" t="n">
        <v>0</v>
      </c>
      <c r="CD46" s="151" t="n">
        <v>0</v>
      </c>
      <c r="CE46" s="151" t="n">
        <v>0</v>
      </c>
      <c r="CF46" s="151" t="n">
        <v>0</v>
      </c>
      <c r="CG46" s="151" t="n">
        <v>0</v>
      </c>
      <c r="CH46" s="151" t="n">
        <v>0</v>
      </c>
      <c r="CI46" s="151" t="n">
        <v>0</v>
      </c>
      <c r="CJ46" s="151" t="n">
        <v>0</v>
      </c>
      <c r="CK46" s="151" t="n">
        <v>0</v>
      </c>
      <c r="CL46" s="151" t="n">
        <v>0</v>
      </c>
      <c r="CM46" s="151" t="n">
        <v>0</v>
      </c>
      <c r="CN46" s="151" t="n">
        <v>0</v>
      </c>
      <c r="CO46" s="152" t="n">
        <v>0</v>
      </c>
      <c r="CP46" s="153" t="n">
        <v>0</v>
      </c>
      <c r="CQ46" s="151" t="n">
        <v>0</v>
      </c>
      <c r="CR46" s="151" t="n">
        <v>0</v>
      </c>
      <c r="CS46" s="151" t="n">
        <v>0</v>
      </c>
      <c r="CT46" s="151" t="n">
        <v>0</v>
      </c>
      <c r="CU46" s="151" t="n">
        <v>1</v>
      </c>
    </row>
    <row r="47" s="143" customFormat="true" ht="21" hidden="false" customHeight="true" outlineLevel="0" collapsed="false">
      <c r="A47" s="150" t="s">
        <v>157</v>
      </c>
      <c r="B47" s="151" t="n">
        <v>9</v>
      </c>
      <c r="C47" s="151" t="n">
        <v>9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2" t="n">
        <v>0</v>
      </c>
      <c r="T47" s="153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2" t="n">
        <v>0</v>
      </c>
      <c r="AL47" s="153" t="n">
        <v>6</v>
      </c>
      <c r="AM47" s="151" t="n">
        <v>6</v>
      </c>
      <c r="AN47" s="151" t="n">
        <v>0</v>
      </c>
      <c r="AO47" s="151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151" t="n">
        <v>0</v>
      </c>
      <c r="AW47" s="151" t="n">
        <v>0</v>
      </c>
      <c r="AX47" s="151" t="n">
        <v>0</v>
      </c>
      <c r="AY47" s="151" t="n">
        <v>0</v>
      </c>
      <c r="AZ47" s="152" t="n">
        <v>0</v>
      </c>
      <c r="BA47" s="153" t="n">
        <v>3</v>
      </c>
      <c r="BB47" s="151" t="n">
        <v>3</v>
      </c>
      <c r="BC47" s="151" t="n">
        <v>0</v>
      </c>
      <c r="BD47" s="151" t="n">
        <v>0</v>
      </c>
      <c r="BE47" s="151" t="n">
        <v>0</v>
      </c>
      <c r="BF47" s="151" t="n">
        <v>0</v>
      </c>
      <c r="BG47" s="151" t="n">
        <v>0</v>
      </c>
      <c r="BH47" s="151" t="n">
        <v>0</v>
      </c>
      <c r="BI47" s="151" t="n">
        <v>0</v>
      </c>
      <c r="BJ47" s="151" t="n">
        <v>1</v>
      </c>
      <c r="BK47" s="151" t="n">
        <v>1</v>
      </c>
      <c r="BL47" s="151" t="n">
        <v>0</v>
      </c>
      <c r="BM47" s="151" t="n">
        <v>0</v>
      </c>
      <c r="BN47" s="151" t="n">
        <v>0</v>
      </c>
      <c r="BO47" s="151" t="n">
        <v>8</v>
      </c>
      <c r="BP47" s="151" t="n">
        <v>8</v>
      </c>
      <c r="BQ47" s="151" t="n">
        <v>0</v>
      </c>
      <c r="BR47" s="151" t="n">
        <v>0</v>
      </c>
      <c r="BS47" s="151" t="n">
        <v>0</v>
      </c>
      <c r="BT47" s="152" t="n">
        <v>0</v>
      </c>
      <c r="BU47" s="153" t="n">
        <v>87</v>
      </c>
      <c r="BV47" s="151" t="n">
        <v>89</v>
      </c>
      <c r="BW47" s="151" t="n">
        <v>0</v>
      </c>
      <c r="BX47" s="151" t="n">
        <v>1</v>
      </c>
      <c r="BY47" s="151" t="n">
        <v>1</v>
      </c>
      <c r="BZ47" s="151" t="n">
        <v>0</v>
      </c>
      <c r="CA47" s="151" t="n">
        <v>0</v>
      </c>
      <c r="CB47" s="151" t="n">
        <v>0</v>
      </c>
      <c r="CC47" s="151" t="n">
        <v>0</v>
      </c>
      <c r="CD47" s="151" t="n">
        <v>4</v>
      </c>
      <c r="CE47" s="151" t="n">
        <v>4</v>
      </c>
      <c r="CF47" s="151" t="n">
        <v>0</v>
      </c>
      <c r="CG47" s="151" t="n">
        <v>0</v>
      </c>
      <c r="CH47" s="151" t="n">
        <v>0</v>
      </c>
      <c r="CI47" s="151" t="n">
        <v>0</v>
      </c>
      <c r="CJ47" s="151" t="n">
        <v>0</v>
      </c>
      <c r="CK47" s="151" t="n">
        <v>0</v>
      </c>
      <c r="CL47" s="151" t="n">
        <v>0</v>
      </c>
      <c r="CM47" s="151" t="n">
        <v>0</v>
      </c>
      <c r="CN47" s="151" t="n">
        <v>0</v>
      </c>
      <c r="CO47" s="152" t="n">
        <v>0</v>
      </c>
      <c r="CP47" s="153" t="n">
        <v>0</v>
      </c>
      <c r="CQ47" s="151" t="n">
        <v>0</v>
      </c>
      <c r="CR47" s="151" t="n">
        <v>0</v>
      </c>
      <c r="CS47" s="151" t="n">
        <v>0</v>
      </c>
      <c r="CT47" s="151" t="n">
        <v>0</v>
      </c>
      <c r="CU47" s="151" t="n">
        <v>3</v>
      </c>
    </row>
    <row r="48" s="143" customFormat="true" ht="21" hidden="false" customHeight="true" outlineLevel="0" collapsed="false">
      <c r="A48" s="150" t="s">
        <v>158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2" t="n">
        <v>0</v>
      </c>
      <c r="T48" s="153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  <c r="AB48" s="151" t="n">
        <v>0</v>
      </c>
      <c r="AC48" s="151" t="n">
        <v>0</v>
      </c>
      <c r="AD48" s="151" t="n">
        <v>0</v>
      </c>
      <c r="AE48" s="151" t="n">
        <v>0</v>
      </c>
      <c r="AF48" s="151" t="n">
        <v>0</v>
      </c>
      <c r="AG48" s="151" t="n">
        <v>0</v>
      </c>
      <c r="AH48" s="151" t="n">
        <v>0</v>
      </c>
      <c r="AI48" s="151" t="n">
        <v>0</v>
      </c>
      <c r="AJ48" s="151" t="n">
        <v>0</v>
      </c>
      <c r="AK48" s="152" t="n">
        <v>0</v>
      </c>
      <c r="AL48" s="153" t="n">
        <v>0</v>
      </c>
      <c r="AM48" s="151" t="n">
        <v>0</v>
      </c>
      <c r="AN48" s="151" t="n">
        <v>0</v>
      </c>
      <c r="AO48" s="151" t="n">
        <v>0</v>
      </c>
      <c r="AP48" s="151" t="n">
        <v>0</v>
      </c>
      <c r="AQ48" s="151" t="n">
        <v>0</v>
      </c>
      <c r="AR48" s="151" t="n">
        <v>0</v>
      </c>
      <c r="AS48" s="151" t="n">
        <v>0</v>
      </c>
      <c r="AT48" s="151" t="n">
        <v>0</v>
      </c>
      <c r="AU48" s="151" t="n">
        <v>0</v>
      </c>
      <c r="AV48" s="151" t="n">
        <v>0</v>
      </c>
      <c r="AW48" s="151" t="n">
        <v>0</v>
      </c>
      <c r="AX48" s="151" t="n">
        <v>0</v>
      </c>
      <c r="AY48" s="151" t="n">
        <v>0</v>
      </c>
      <c r="AZ48" s="152" t="n">
        <v>0</v>
      </c>
      <c r="BA48" s="153" t="n">
        <v>1</v>
      </c>
      <c r="BB48" s="151" t="n">
        <v>1</v>
      </c>
      <c r="BC48" s="151" t="n">
        <v>0</v>
      </c>
      <c r="BD48" s="151" t="n">
        <v>0</v>
      </c>
      <c r="BE48" s="151" t="n">
        <v>0</v>
      </c>
      <c r="BF48" s="151" t="n">
        <v>0</v>
      </c>
      <c r="BG48" s="151" t="n">
        <v>0</v>
      </c>
      <c r="BH48" s="151" t="n">
        <v>0</v>
      </c>
      <c r="BI48" s="151" t="n">
        <v>0</v>
      </c>
      <c r="BJ48" s="151" t="n">
        <v>0</v>
      </c>
      <c r="BK48" s="151" t="n">
        <v>0</v>
      </c>
      <c r="BL48" s="151" t="n">
        <v>0</v>
      </c>
      <c r="BM48" s="151" t="n">
        <v>0</v>
      </c>
      <c r="BN48" s="151" t="n">
        <v>0</v>
      </c>
      <c r="BO48" s="151" t="n">
        <v>1</v>
      </c>
      <c r="BP48" s="151" t="n">
        <v>1</v>
      </c>
      <c r="BQ48" s="151" t="n">
        <v>0</v>
      </c>
      <c r="BR48" s="151" t="n">
        <v>0</v>
      </c>
      <c r="BS48" s="151" t="n">
        <v>0</v>
      </c>
      <c r="BT48" s="152" t="n">
        <v>0</v>
      </c>
      <c r="BU48" s="153" t="n">
        <v>0</v>
      </c>
      <c r="BV48" s="151" t="n">
        <v>0</v>
      </c>
      <c r="BW48" s="151" t="n">
        <v>8</v>
      </c>
      <c r="BX48" s="151" t="n">
        <v>8</v>
      </c>
      <c r="BY48" s="151" t="n">
        <v>0</v>
      </c>
      <c r="BZ48" s="151" t="n">
        <v>0</v>
      </c>
      <c r="CA48" s="151" t="n">
        <v>0</v>
      </c>
      <c r="CB48" s="151" t="n">
        <v>0</v>
      </c>
      <c r="CC48" s="151" t="n">
        <v>0</v>
      </c>
      <c r="CD48" s="151" t="n">
        <v>0</v>
      </c>
      <c r="CE48" s="151" t="n">
        <v>0</v>
      </c>
      <c r="CF48" s="151" t="n">
        <v>0</v>
      </c>
      <c r="CG48" s="151" t="n">
        <v>0</v>
      </c>
      <c r="CH48" s="151" t="n">
        <v>0</v>
      </c>
      <c r="CI48" s="151" t="n">
        <v>0</v>
      </c>
      <c r="CJ48" s="151" t="n">
        <v>0</v>
      </c>
      <c r="CK48" s="151" t="n">
        <v>0</v>
      </c>
      <c r="CL48" s="151" t="n">
        <v>0</v>
      </c>
      <c r="CM48" s="151" t="n">
        <v>0</v>
      </c>
      <c r="CN48" s="151" t="n">
        <v>0</v>
      </c>
      <c r="CO48" s="152" t="n">
        <v>0</v>
      </c>
      <c r="CP48" s="153" t="n">
        <v>0</v>
      </c>
      <c r="CQ48" s="151" t="n">
        <v>0</v>
      </c>
      <c r="CR48" s="151" t="n">
        <v>0</v>
      </c>
      <c r="CS48" s="151" t="n">
        <v>0</v>
      </c>
      <c r="CT48" s="151" t="n">
        <v>0</v>
      </c>
      <c r="CU48" s="151" t="n">
        <v>2</v>
      </c>
    </row>
    <row r="49" s="143" customFormat="true" ht="21" hidden="false" customHeight="true" outlineLevel="0" collapsed="false">
      <c r="A49" s="150" t="s">
        <v>159</v>
      </c>
      <c r="B49" s="151" t="n">
        <v>1</v>
      </c>
      <c r="C49" s="151" t="n">
        <v>1</v>
      </c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2" t="n">
        <v>0</v>
      </c>
      <c r="T49" s="153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  <c r="AB49" s="151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1" t="n">
        <v>0</v>
      </c>
      <c r="AN49" s="151" t="n">
        <v>0</v>
      </c>
      <c r="AO49" s="151" t="n">
        <v>0</v>
      </c>
      <c r="AP49" s="151" t="n">
        <v>0</v>
      </c>
      <c r="AQ49" s="151" t="n">
        <v>0</v>
      </c>
      <c r="AR49" s="151" t="n">
        <v>0</v>
      </c>
      <c r="AS49" s="151" t="n">
        <v>0</v>
      </c>
      <c r="AT49" s="151" t="n">
        <v>0</v>
      </c>
      <c r="AU49" s="151" t="n">
        <v>0</v>
      </c>
      <c r="AV49" s="151" t="n">
        <v>0</v>
      </c>
      <c r="AW49" s="151" t="n">
        <v>0</v>
      </c>
      <c r="AX49" s="151" t="n">
        <v>0</v>
      </c>
      <c r="AY49" s="151" t="n">
        <v>0</v>
      </c>
      <c r="AZ49" s="152" t="n">
        <v>0</v>
      </c>
      <c r="BA49" s="153" t="n">
        <v>2</v>
      </c>
      <c r="BB49" s="151" t="n">
        <v>2</v>
      </c>
      <c r="BC49" s="151" t="n">
        <v>0</v>
      </c>
      <c r="BD49" s="151" t="n">
        <v>0</v>
      </c>
      <c r="BE49" s="151" t="n">
        <v>0</v>
      </c>
      <c r="BF49" s="151" t="n">
        <v>0</v>
      </c>
      <c r="BG49" s="151" t="n">
        <v>0</v>
      </c>
      <c r="BH49" s="151" t="n">
        <v>0</v>
      </c>
      <c r="BI49" s="151" t="n">
        <v>0</v>
      </c>
      <c r="BJ49" s="151" t="n">
        <v>0</v>
      </c>
      <c r="BK49" s="151" t="n">
        <v>0</v>
      </c>
      <c r="BL49" s="151" t="n">
        <v>0</v>
      </c>
      <c r="BM49" s="151" t="n">
        <v>0</v>
      </c>
      <c r="BN49" s="151" t="n">
        <v>0</v>
      </c>
      <c r="BO49" s="151" t="n">
        <v>4</v>
      </c>
      <c r="BP49" s="151" t="n">
        <v>4</v>
      </c>
      <c r="BQ49" s="151" t="n">
        <v>0</v>
      </c>
      <c r="BR49" s="151" t="n">
        <v>0</v>
      </c>
      <c r="BS49" s="151" t="n">
        <v>0</v>
      </c>
      <c r="BT49" s="152" t="n">
        <v>0</v>
      </c>
      <c r="BU49" s="153" t="n">
        <v>13</v>
      </c>
      <c r="BV49" s="151" t="n">
        <v>13</v>
      </c>
      <c r="BW49" s="151" t="n">
        <v>0</v>
      </c>
      <c r="BX49" s="151" t="n">
        <v>8</v>
      </c>
      <c r="BY49" s="151" t="n">
        <v>8</v>
      </c>
      <c r="BZ49" s="151" t="n">
        <v>0</v>
      </c>
      <c r="CA49" s="151" t="n">
        <v>0</v>
      </c>
      <c r="CB49" s="151" t="n">
        <v>0</v>
      </c>
      <c r="CC49" s="151" t="n">
        <v>0</v>
      </c>
      <c r="CD49" s="151" t="n">
        <v>0</v>
      </c>
      <c r="CE49" s="151" t="n">
        <v>0</v>
      </c>
      <c r="CF49" s="151" t="n">
        <v>0</v>
      </c>
      <c r="CG49" s="151" t="n">
        <v>1</v>
      </c>
      <c r="CH49" s="151" t="n">
        <v>1</v>
      </c>
      <c r="CI49" s="151" t="n">
        <v>0</v>
      </c>
      <c r="CJ49" s="151" t="n">
        <v>0</v>
      </c>
      <c r="CK49" s="151" t="n">
        <v>0</v>
      </c>
      <c r="CL49" s="151" t="n">
        <v>0</v>
      </c>
      <c r="CM49" s="151" t="n">
        <v>0</v>
      </c>
      <c r="CN49" s="151" t="n">
        <v>0</v>
      </c>
      <c r="CO49" s="152" t="n">
        <v>0</v>
      </c>
      <c r="CP49" s="153" t="n">
        <v>0</v>
      </c>
      <c r="CQ49" s="151" t="n">
        <v>0</v>
      </c>
      <c r="CR49" s="151" t="n">
        <v>0</v>
      </c>
      <c r="CS49" s="151" t="n">
        <v>0</v>
      </c>
      <c r="CT49" s="151" t="n">
        <v>0</v>
      </c>
      <c r="CU49" s="151" t="n">
        <v>3</v>
      </c>
    </row>
    <row r="50" s="143" customFormat="true" ht="21" hidden="false" customHeight="true" outlineLevel="0" collapsed="false">
      <c r="A50" s="150" t="s">
        <v>160</v>
      </c>
      <c r="B50" s="151" t="n">
        <v>13</v>
      </c>
      <c r="C50" s="151" t="n">
        <v>16</v>
      </c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2" t="n">
        <v>0</v>
      </c>
      <c r="T50" s="153" t="n">
        <v>2</v>
      </c>
      <c r="U50" s="151" t="n">
        <v>2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  <c r="AB50" s="151" t="n">
        <v>0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51" t="n">
        <v>0</v>
      </c>
      <c r="AJ50" s="151" t="n">
        <v>0</v>
      </c>
      <c r="AK50" s="152" t="n">
        <v>0</v>
      </c>
      <c r="AL50" s="153" t="n">
        <v>7</v>
      </c>
      <c r="AM50" s="151" t="n">
        <v>7</v>
      </c>
      <c r="AN50" s="151" t="n">
        <v>0</v>
      </c>
      <c r="AO50" s="151" t="n">
        <v>0</v>
      </c>
      <c r="AP50" s="151" t="n">
        <v>0</v>
      </c>
      <c r="AQ50" s="151" t="n">
        <v>0</v>
      </c>
      <c r="AR50" s="151" t="n">
        <v>0</v>
      </c>
      <c r="AS50" s="151" t="n">
        <v>0</v>
      </c>
      <c r="AT50" s="151" t="n">
        <v>0</v>
      </c>
      <c r="AU50" s="151" t="n">
        <v>0</v>
      </c>
      <c r="AV50" s="151" t="n">
        <v>0</v>
      </c>
      <c r="AW50" s="151" t="n">
        <v>0</v>
      </c>
      <c r="AX50" s="151" t="n">
        <v>0</v>
      </c>
      <c r="AY50" s="151" t="n">
        <v>0</v>
      </c>
      <c r="AZ50" s="152" t="n">
        <v>0</v>
      </c>
      <c r="BA50" s="153" t="n">
        <v>1</v>
      </c>
      <c r="BB50" s="151" t="n">
        <v>1</v>
      </c>
      <c r="BC50" s="151" t="n">
        <v>0</v>
      </c>
      <c r="BD50" s="151" t="n">
        <v>0</v>
      </c>
      <c r="BE50" s="151" t="n">
        <v>0</v>
      </c>
      <c r="BF50" s="151" t="n">
        <v>0</v>
      </c>
      <c r="BG50" s="151" t="n">
        <v>0</v>
      </c>
      <c r="BH50" s="151" t="n">
        <v>0</v>
      </c>
      <c r="BI50" s="151" t="n">
        <v>0</v>
      </c>
      <c r="BJ50" s="151" t="n">
        <v>0</v>
      </c>
      <c r="BK50" s="151" t="n">
        <v>0</v>
      </c>
      <c r="BL50" s="151" t="n">
        <v>0</v>
      </c>
      <c r="BM50" s="151" t="n">
        <v>0</v>
      </c>
      <c r="BN50" s="151" t="n">
        <v>0</v>
      </c>
      <c r="BO50" s="151" t="n">
        <v>14</v>
      </c>
      <c r="BP50" s="151" t="n">
        <v>14</v>
      </c>
      <c r="BQ50" s="151" t="n">
        <v>0</v>
      </c>
      <c r="BR50" s="151" t="n">
        <v>0</v>
      </c>
      <c r="BS50" s="151" t="n">
        <v>0</v>
      </c>
      <c r="BT50" s="152" t="n">
        <v>0</v>
      </c>
      <c r="BU50" s="153" t="n">
        <v>35</v>
      </c>
      <c r="BV50" s="151" t="n">
        <v>35</v>
      </c>
      <c r="BW50" s="151" t="n">
        <v>0</v>
      </c>
      <c r="BX50" s="151" t="n">
        <v>2</v>
      </c>
      <c r="BY50" s="151" t="n">
        <v>2</v>
      </c>
      <c r="BZ50" s="151" t="n">
        <v>0</v>
      </c>
      <c r="CA50" s="151" t="n">
        <v>1</v>
      </c>
      <c r="CB50" s="151" t="n">
        <v>1</v>
      </c>
      <c r="CC50" s="151" t="n">
        <v>0</v>
      </c>
      <c r="CD50" s="151" t="n">
        <v>1</v>
      </c>
      <c r="CE50" s="151" t="n">
        <v>1</v>
      </c>
      <c r="CF50" s="151" t="n">
        <v>0</v>
      </c>
      <c r="CG50" s="151" t="n">
        <v>0</v>
      </c>
      <c r="CH50" s="151" t="n">
        <v>0</v>
      </c>
      <c r="CI50" s="151" t="n">
        <v>0</v>
      </c>
      <c r="CJ50" s="151" t="n">
        <v>0</v>
      </c>
      <c r="CK50" s="151" t="n">
        <v>0</v>
      </c>
      <c r="CL50" s="151" t="n">
        <v>0</v>
      </c>
      <c r="CM50" s="151" t="n">
        <v>0</v>
      </c>
      <c r="CN50" s="151" t="n">
        <v>0</v>
      </c>
      <c r="CO50" s="152" t="n">
        <v>0</v>
      </c>
      <c r="CP50" s="153" t="n">
        <v>0</v>
      </c>
      <c r="CQ50" s="151" t="n">
        <v>0</v>
      </c>
      <c r="CR50" s="151" t="n">
        <v>0</v>
      </c>
      <c r="CS50" s="151" t="n">
        <v>0</v>
      </c>
      <c r="CT50" s="151" t="n">
        <v>0</v>
      </c>
      <c r="CU50" s="151" t="n">
        <v>3</v>
      </c>
    </row>
    <row r="51" s="143" customFormat="true" ht="21" hidden="false" customHeight="true" outlineLevel="0" collapsed="false">
      <c r="A51" s="150" t="s">
        <v>161</v>
      </c>
      <c r="B51" s="151" t="n">
        <v>45</v>
      </c>
      <c r="C51" s="151" t="n">
        <v>41</v>
      </c>
      <c r="D51" s="151" t="n">
        <v>0</v>
      </c>
      <c r="E51" s="151" t="n">
        <v>1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2" t="n">
        <v>0</v>
      </c>
      <c r="T51" s="153" t="n">
        <v>5</v>
      </c>
      <c r="U51" s="151" t="n">
        <v>5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2" t="n">
        <v>0</v>
      </c>
      <c r="AL51" s="153" t="n">
        <v>43</v>
      </c>
      <c r="AM51" s="151" t="n">
        <v>40</v>
      </c>
      <c r="AN51" s="151" t="n">
        <v>0</v>
      </c>
      <c r="AO51" s="151" t="n">
        <v>0</v>
      </c>
      <c r="AP51" s="151" t="n">
        <v>0</v>
      </c>
      <c r="AQ51" s="151" t="n">
        <v>0</v>
      </c>
      <c r="AR51" s="151" t="n">
        <v>0</v>
      </c>
      <c r="AS51" s="151" t="n">
        <v>0</v>
      </c>
      <c r="AT51" s="151" t="n">
        <v>0</v>
      </c>
      <c r="AU51" s="151" t="n">
        <v>0</v>
      </c>
      <c r="AV51" s="151" t="n">
        <v>0</v>
      </c>
      <c r="AW51" s="151" t="n">
        <v>0</v>
      </c>
      <c r="AX51" s="151" t="n">
        <v>0</v>
      </c>
      <c r="AY51" s="151" t="n">
        <v>0</v>
      </c>
      <c r="AZ51" s="152" t="n">
        <v>0</v>
      </c>
      <c r="BA51" s="153" t="n">
        <v>3</v>
      </c>
      <c r="BB51" s="151" t="n">
        <v>2</v>
      </c>
      <c r="BC51" s="151" t="n">
        <v>0</v>
      </c>
      <c r="BD51" s="151" t="n">
        <v>0</v>
      </c>
      <c r="BE51" s="151" t="n">
        <v>0</v>
      </c>
      <c r="BF51" s="151" t="n">
        <v>0</v>
      </c>
      <c r="BG51" s="151" t="n">
        <v>0</v>
      </c>
      <c r="BH51" s="151" t="n">
        <v>0</v>
      </c>
      <c r="BI51" s="151" t="n">
        <v>0</v>
      </c>
      <c r="BJ51" s="151" t="n">
        <v>0</v>
      </c>
      <c r="BK51" s="151" t="n">
        <v>0</v>
      </c>
      <c r="BL51" s="151" t="n">
        <v>0</v>
      </c>
      <c r="BM51" s="151" t="n">
        <v>0</v>
      </c>
      <c r="BN51" s="151" t="n">
        <v>0</v>
      </c>
      <c r="BO51" s="151" t="n">
        <v>53</v>
      </c>
      <c r="BP51" s="151" t="n">
        <v>53</v>
      </c>
      <c r="BQ51" s="151" t="n">
        <v>0</v>
      </c>
      <c r="BR51" s="151" t="n">
        <v>0</v>
      </c>
      <c r="BS51" s="151" t="n">
        <v>0</v>
      </c>
      <c r="BT51" s="152" t="n">
        <v>0</v>
      </c>
      <c r="BU51" s="153" t="n">
        <v>57</v>
      </c>
      <c r="BV51" s="151" t="n">
        <v>56</v>
      </c>
      <c r="BW51" s="151" t="n">
        <v>0</v>
      </c>
      <c r="BX51" s="151" t="n">
        <v>5</v>
      </c>
      <c r="BY51" s="151" t="n">
        <v>5</v>
      </c>
      <c r="BZ51" s="151" t="n">
        <v>0</v>
      </c>
      <c r="CA51" s="151" t="n">
        <v>0</v>
      </c>
      <c r="CB51" s="151" t="n">
        <v>0</v>
      </c>
      <c r="CC51" s="151" t="n">
        <v>0</v>
      </c>
      <c r="CD51" s="151" t="n">
        <v>3</v>
      </c>
      <c r="CE51" s="151" t="n">
        <v>3</v>
      </c>
      <c r="CF51" s="151" t="n">
        <v>0</v>
      </c>
      <c r="CG51" s="151" t="n">
        <v>0</v>
      </c>
      <c r="CH51" s="151" t="n">
        <v>0</v>
      </c>
      <c r="CI51" s="151" t="n">
        <v>0</v>
      </c>
      <c r="CJ51" s="151" t="n">
        <v>0</v>
      </c>
      <c r="CK51" s="151" t="n">
        <v>0</v>
      </c>
      <c r="CL51" s="151" t="n">
        <v>0</v>
      </c>
      <c r="CM51" s="151" t="n">
        <v>0</v>
      </c>
      <c r="CN51" s="151" t="n">
        <v>0</v>
      </c>
      <c r="CO51" s="152" t="n">
        <v>0</v>
      </c>
      <c r="CP51" s="153" t="n">
        <v>0</v>
      </c>
      <c r="CQ51" s="151" t="n">
        <v>0</v>
      </c>
      <c r="CR51" s="151" t="n">
        <v>0</v>
      </c>
      <c r="CS51" s="151" t="n">
        <v>0</v>
      </c>
      <c r="CT51" s="151" t="n">
        <v>0</v>
      </c>
      <c r="CU51" s="151" t="n">
        <v>7</v>
      </c>
    </row>
    <row r="52" s="143" customFormat="true" ht="21" hidden="false" customHeight="true" outlineLevel="0" collapsed="false">
      <c r="A52" s="150" t="s">
        <v>162</v>
      </c>
      <c r="B52" s="151" t="n">
        <v>1</v>
      </c>
      <c r="C52" s="151" t="n">
        <v>1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2" t="n">
        <v>0</v>
      </c>
      <c r="T52" s="153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2" t="n">
        <v>0</v>
      </c>
      <c r="AL52" s="153" t="n">
        <v>0</v>
      </c>
      <c r="AM52" s="151" t="n">
        <v>0</v>
      </c>
      <c r="AN52" s="151" t="n">
        <v>0</v>
      </c>
      <c r="AO52" s="151" t="n">
        <v>0</v>
      </c>
      <c r="AP52" s="151" t="n">
        <v>0</v>
      </c>
      <c r="AQ52" s="151" t="n">
        <v>0</v>
      </c>
      <c r="AR52" s="151" t="n">
        <v>0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2" t="n">
        <v>0</v>
      </c>
      <c r="BA52" s="153" t="n">
        <v>0</v>
      </c>
      <c r="BB52" s="151" t="n">
        <v>0</v>
      </c>
      <c r="BC52" s="151" t="n">
        <v>0</v>
      </c>
      <c r="BD52" s="151" t="n">
        <v>0</v>
      </c>
      <c r="BE52" s="151" t="n">
        <v>0</v>
      </c>
      <c r="BF52" s="151" t="n">
        <v>0</v>
      </c>
      <c r="BG52" s="151" t="n">
        <v>0</v>
      </c>
      <c r="BH52" s="151" t="n"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2</v>
      </c>
      <c r="BP52" s="151" t="n">
        <v>2</v>
      </c>
      <c r="BQ52" s="151" t="n">
        <v>0</v>
      </c>
      <c r="BR52" s="151" t="n">
        <v>0</v>
      </c>
      <c r="BS52" s="151" t="n">
        <v>0</v>
      </c>
      <c r="BT52" s="152" t="n">
        <v>0</v>
      </c>
      <c r="BU52" s="153" t="n">
        <v>19</v>
      </c>
      <c r="BV52" s="151" t="n">
        <v>19</v>
      </c>
      <c r="BW52" s="151" t="n">
        <v>0</v>
      </c>
      <c r="BX52" s="151" t="n">
        <v>0</v>
      </c>
      <c r="BY52" s="151" t="n">
        <v>0</v>
      </c>
      <c r="BZ52" s="151" t="n">
        <v>0</v>
      </c>
      <c r="CA52" s="151" t="n">
        <v>1</v>
      </c>
      <c r="CB52" s="151" t="n">
        <v>1</v>
      </c>
      <c r="CC52" s="151" t="n">
        <v>0</v>
      </c>
      <c r="CD52" s="151" t="n">
        <v>0</v>
      </c>
      <c r="CE52" s="151" t="n">
        <v>0</v>
      </c>
      <c r="CF52" s="151" t="n">
        <v>0</v>
      </c>
      <c r="CG52" s="151" t="n">
        <v>0</v>
      </c>
      <c r="CH52" s="151" t="n">
        <v>0</v>
      </c>
      <c r="CI52" s="151" t="n">
        <v>0</v>
      </c>
      <c r="CJ52" s="151" t="n">
        <v>0</v>
      </c>
      <c r="CK52" s="151" t="n">
        <v>0</v>
      </c>
      <c r="CL52" s="151" t="n">
        <v>0</v>
      </c>
      <c r="CM52" s="151" t="n">
        <v>0</v>
      </c>
      <c r="CN52" s="151" t="n">
        <v>0</v>
      </c>
      <c r="CO52" s="152" t="n">
        <v>0</v>
      </c>
      <c r="CP52" s="153" t="n">
        <v>0</v>
      </c>
      <c r="CQ52" s="151" t="n">
        <v>0</v>
      </c>
      <c r="CR52" s="151" t="n">
        <v>0</v>
      </c>
      <c r="CS52" s="151" t="n">
        <v>0</v>
      </c>
      <c r="CT52" s="151" t="n">
        <v>0</v>
      </c>
      <c r="CU52" s="151" t="n">
        <v>1</v>
      </c>
    </row>
    <row r="53" s="143" customFormat="true" ht="21" hidden="false" customHeight="true" outlineLevel="0" collapsed="false">
      <c r="A53" s="150" t="s">
        <v>163</v>
      </c>
      <c r="B53" s="151" t="n">
        <v>20</v>
      </c>
      <c r="C53" s="151" t="n">
        <v>19</v>
      </c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2" t="n">
        <v>0</v>
      </c>
      <c r="T53" s="153" t="n">
        <v>3</v>
      </c>
      <c r="U53" s="151" t="n">
        <v>3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2" t="n">
        <v>0</v>
      </c>
      <c r="AL53" s="153" t="n">
        <v>12</v>
      </c>
      <c r="AM53" s="151" t="n">
        <v>12</v>
      </c>
      <c r="AN53" s="151" t="n">
        <v>0</v>
      </c>
      <c r="AO53" s="151" t="n">
        <v>0</v>
      </c>
      <c r="AP53" s="151" t="n">
        <v>0</v>
      </c>
      <c r="AQ53" s="151" t="n">
        <v>0</v>
      </c>
      <c r="AR53" s="151" t="n">
        <v>0</v>
      </c>
      <c r="AS53" s="151" t="n">
        <v>0</v>
      </c>
      <c r="AT53" s="151" t="n">
        <v>0</v>
      </c>
      <c r="AU53" s="151" t="n">
        <v>0</v>
      </c>
      <c r="AV53" s="151" t="n">
        <v>0</v>
      </c>
      <c r="AW53" s="151" t="n">
        <v>0</v>
      </c>
      <c r="AX53" s="151" t="n">
        <v>0</v>
      </c>
      <c r="AY53" s="151" t="n">
        <v>0</v>
      </c>
      <c r="AZ53" s="152" t="n">
        <v>0</v>
      </c>
      <c r="BA53" s="153" t="n">
        <v>1</v>
      </c>
      <c r="BB53" s="151" t="n">
        <v>1</v>
      </c>
      <c r="BC53" s="151" t="n">
        <v>0</v>
      </c>
      <c r="BD53" s="151" t="n">
        <v>0</v>
      </c>
      <c r="BE53" s="151" t="n">
        <v>0</v>
      </c>
      <c r="BF53" s="151" t="n">
        <v>0</v>
      </c>
      <c r="BG53" s="151" t="n">
        <v>0</v>
      </c>
      <c r="BH53" s="151" t="n">
        <v>0</v>
      </c>
      <c r="BI53" s="151" t="n">
        <v>0</v>
      </c>
      <c r="BJ53" s="151" t="n">
        <v>1</v>
      </c>
      <c r="BK53" s="151" t="n">
        <v>0</v>
      </c>
      <c r="BL53" s="151" t="n">
        <v>0</v>
      </c>
      <c r="BM53" s="151" t="n">
        <v>0</v>
      </c>
      <c r="BN53" s="151" t="n">
        <v>0</v>
      </c>
      <c r="BO53" s="151" t="n">
        <v>12</v>
      </c>
      <c r="BP53" s="151" t="n">
        <v>12</v>
      </c>
      <c r="BQ53" s="151" t="n">
        <v>0</v>
      </c>
      <c r="BR53" s="151" t="n">
        <v>0</v>
      </c>
      <c r="BS53" s="151" t="n">
        <v>0</v>
      </c>
      <c r="BT53" s="152" t="n">
        <v>0</v>
      </c>
      <c r="BU53" s="153" t="n">
        <v>56</v>
      </c>
      <c r="BV53" s="151" t="n">
        <v>55</v>
      </c>
      <c r="BW53" s="151" t="n">
        <v>0</v>
      </c>
      <c r="BX53" s="151" t="n">
        <v>1</v>
      </c>
      <c r="BY53" s="151" t="n">
        <v>1</v>
      </c>
      <c r="BZ53" s="151" t="n">
        <v>0</v>
      </c>
      <c r="CA53" s="151" t="n">
        <v>1</v>
      </c>
      <c r="CB53" s="151" t="n">
        <v>1</v>
      </c>
      <c r="CC53" s="151" t="n">
        <v>0</v>
      </c>
      <c r="CD53" s="151" t="n">
        <v>4</v>
      </c>
      <c r="CE53" s="151" t="n">
        <v>4</v>
      </c>
      <c r="CF53" s="151" t="n">
        <v>0</v>
      </c>
      <c r="CG53" s="151" t="n">
        <v>0</v>
      </c>
      <c r="CH53" s="151" t="n">
        <v>0</v>
      </c>
      <c r="CI53" s="151" t="n">
        <v>0</v>
      </c>
      <c r="CJ53" s="151" t="n">
        <v>0</v>
      </c>
      <c r="CK53" s="151" t="n">
        <v>0</v>
      </c>
      <c r="CL53" s="151" t="n">
        <v>0</v>
      </c>
      <c r="CM53" s="151" t="n">
        <v>0</v>
      </c>
      <c r="CN53" s="151" t="n">
        <v>0</v>
      </c>
      <c r="CO53" s="152" t="n">
        <v>0</v>
      </c>
      <c r="CP53" s="153" t="n">
        <v>0</v>
      </c>
      <c r="CQ53" s="151" t="n">
        <v>0</v>
      </c>
      <c r="CR53" s="151" t="n">
        <v>0</v>
      </c>
      <c r="CS53" s="151" t="n">
        <v>0</v>
      </c>
      <c r="CT53" s="151" t="n">
        <v>0</v>
      </c>
      <c r="CU53" s="151" t="n">
        <v>4</v>
      </c>
    </row>
    <row r="54" s="143" customFormat="true" ht="21" hidden="false" customHeight="true" outlineLevel="0" collapsed="false">
      <c r="A54" s="150" t="s">
        <v>164</v>
      </c>
      <c r="B54" s="151" t="n">
        <v>0</v>
      </c>
      <c r="C54" s="151" t="n">
        <v>1</v>
      </c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2" t="n">
        <v>0</v>
      </c>
      <c r="T54" s="153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2" t="n">
        <v>0</v>
      </c>
      <c r="AL54" s="153" t="n">
        <v>0</v>
      </c>
      <c r="AM54" s="151" t="n">
        <v>1</v>
      </c>
      <c r="AN54" s="151" t="n">
        <v>0</v>
      </c>
      <c r="AO54" s="151" t="n">
        <v>0</v>
      </c>
      <c r="AP54" s="151" t="n">
        <v>0</v>
      </c>
      <c r="AQ54" s="151" t="n">
        <v>0</v>
      </c>
      <c r="AR54" s="151" t="n">
        <v>0</v>
      </c>
      <c r="AS54" s="151" t="n">
        <v>0</v>
      </c>
      <c r="AT54" s="151" t="n">
        <v>0</v>
      </c>
      <c r="AU54" s="151" t="n">
        <v>0</v>
      </c>
      <c r="AV54" s="151" t="n">
        <v>0</v>
      </c>
      <c r="AW54" s="151" t="n">
        <v>0</v>
      </c>
      <c r="AX54" s="151" t="n">
        <v>0</v>
      </c>
      <c r="AY54" s="151" t="n">
        <v>0</v>
      </c>
      <c r="AZ54" s="152" t="n">
        <v>0</v>
      </c>
      <c r="BA54" s="153" t="n">
        <v>1</v>
      </c>
      <c r="BB54" s="151" t="n">
        <v>1</v>
      </c>
      <c r="BC54" s="151" t="n">
        <v>0</v>
      </c>
      <c r="BD54" s="151" t="n">
        <v>0</v>
      </c>
      <c r="BE54" s="151" t="n">
        <v>0</v>
      </c>
      <c r="BF54" s="151" t="n">
        <v>0</v>
      </c>
      <c r="BG54" s="151" t="n">
        <v>0</v>
      </c>
      <c r="BH54" s="151" t="n">
        <v>0</v>
      </c>
      <c r="BI54" s="151" t="n">
        <v>0</v>
      </c>
      <c r="BJ54" s="151" t="n">
        <v>0</v>
      </c>
      <c r="BK54" s="151" t="n">
        <v>0</v>
      </c>
      <c r="BL54" s="151" t="n">
        <v>0</v>
      </c>
      <c r="BM54" s="151" t="n">
        <v>0</v>
      </c>
      <c r="BN54" s="151" t="n">
        <v>0</v>
      </c>
      <c r="BO54" s="151" t="n">
        <v>0</v>
      </c>
      <c r="BP54" s="151" t="n">
        <v>0</v>
      </c>
      <c r="BQ54" s="151" t="n">
        <v>0</v>
      </c>
      <c r="BR54" s="151" t="n">
        <v>0</v>
      </c>
      <c r="BS54" s="151" t="n">
        <v>0</v>
      </c>
      <c r="BT54" s="152" t="n">
        <v>0</v>
      </c>
      <c r="BU54" s="153" t="n">
        <v>2</v>
      </c>
      <c r="BV54" s="151" t="n">
        <v>2</v>
      </c>
      <c r="BW54" s="151" t="n">
        <v>0</v>
      </c>
      <c r="BX54" s="151" t="n">
        <v>0</v>
      </c>
      <c r="BY54" s="151" t="n">
        <v>0</v>
      </c>
      <c r="BZ54" s="151" t="n">
        <v>0</v>
      </c>
      <c r="CA54" s="151" t="n">
        <v>0</v>
      </c>
      <c r="CB54" s="151" t="n">
        <v>0</v>
      </c>
      <c r="CC54" s="151" t="n">
        <v>0</v>
      </c>
      <c r="CD54" s="151" t="n">
        <v>0</v>
      </c>
      <c r="CE54" s="151" t="n">
        <v>0</v>
      </c>
      <c r="CF54" s="151" t="n">
        <v>0</v>
      </c>
      <c r="CG54" s="151" t="n">
        <v>0</v>
      </c>
      <c r="CH54" s="151" t="n">
        <v>0</v>
      </c>
      <c r="CI54" s="151" t="n">
        <v>0</v>
      </c>
      <c r="CJ54" s="151" t="n">
        <v>0</v>
      </c>
      <c r="CK54" s="151" t="n">
        <v>0</v>
      </c>
      <c r="CL54" s="151" t="n">
        <v>0</v>
      </c>
      <c r="CM54" s="151" t="n">
        <v>0</v>
      </c>
      <c r="CN54" s="151" t="n">
        <v>0</v>
      </c>
      <c r="CO54" s="152" t="n">
        <v>0</v>
      </c>
      <c r="CP54" s="153" t="n">
        <v>1</v>
      </c>
      <c r="CQ54" s="151" t="n">
        <v>1</v>
      </c>
      <c r="CR54" s="151" t="n">
        <v>0</v>
      </c>
      <c r="CS54" s="151" t="n">
        <v>0</v>
      </c>
      <c r="CT54" s="151" t="n">
        <v>0</v>
      </c>
      <c r="CU54" s="151" t="n">
        <v>0</v>
      </c>
    </row>
    <row r="55" s="143" customFormat="true" ht="21" hidden="false" customHeight="true" outlineLevel="0" collapsed="false">
      <c r="A55" s="150" t="s">
        <v>165</v>
      </c>
      <c r="B55" s="157" t="n">
        <f aca="false">SUM(B8:B54)</f>
        <v>200</v>
      </c>
      <c r="C55" s="151" t="n">
        <f aca="false">SUM(C8:C54)</f>
        <v>196</v>
      </c>
      <c r="D55" s="151" t="n">
        <f aca="false">SUM(D8:D54)</f>
        <v>1</v>
      </c>
      <c r="E55" s="151" t="n">
        <f aca="false">SUM(E8:E54)</f>
        <v>5</v>
      </c>
      <c r="F55" s="151" t="n">
        <f aca="false">SUM(F8:F54)</f>
        <v>0</v>
      </c>
      <c r="G55" s="151" t="n">
        <f aca="false">SUM(G8:G54)</f>
        <v>0</v>
      </c>
      <c r="H55" s="151" t="n">
        <f aca="false">SUM(H8:H54)</f>
        <v>0</v>
      </c>
      <c r="I55" s="151" t="n">
        <f aca="false">SUM(I8:I54)</f>
        <v>0</v>
      </c>
      <c r="J55" s="151" t="n">
        <f aca="false">SUM(J8:J54)</f>
        <v>0</v>
      </c>
      <c r="K55" s="151" t="n">
        <f aca="false">SUM(K8:K54)</f>
        <v>0</v>
      </c>
      <c r="L55" s="151" t="n">
        <f aca="false">SUM(L8:L54)</f>
        <v>0</v>
      </c>
      <c r="M55" s="151" t="n">
        <f aca="false">SUM(M8:M54)</f>
        <v>0</v>
      </c>
      <c r="N55" s="151" t="n">
        <f aca="false">SUM(N8:N54)</f>
        <v>0</v>
      </c>
      <c r="O55" s="151" t="n">
        <f aca="false">SUM(O8:O54)</f>
        <v>0</v>
      </c>
      <c r="P55" s="151" t="n">
        <f aca="false">SUM(P8:P54)</f>
        <v>0</v>
      </c>
      <c r="Q55" s="151" t="n">
        <f aca="false">SUM(Q8:Q54)</f>
        <v>0</v>
      </c>
      <c r="R55" s="151" t="n">
        <f aca="false">SUM(R8:R54)</f>
        <v>0</v>
      </c>
      <c r="S55" s="152" t="n">
        <f aca="false">SUM(S8:S54)</f>
        <v>0</v>
      </c>
      <c r="T55" s="153" t="n">
        <f aca="false">SUM(T8:T54)</f>
        <v>20</v>
      </c>
      <c r="U55" s="151" t="n">
        <f aca="false">SUM(U8:U54)</f>
        <v>20</v>
      </c>
      <c r="V55" s="151" t="n">
        <f aca="false">SUM(V8:V54)</f>
        <v>0</v>
      </c>
      <c r="W55" s="151" t="n">
        <f aca="false">SUM(W8:W54)</f>
        <v>0</v>
      </c>
      <c r="X55" s="151" t="n">
        <f aca="false">SUM(X8:X54)</f>
        <v>0</v>
      </c>
      <c r="Y55" s="151" t="n">
        <f aca="false">SUM(Y8:Y54)</f>
        <v>0</v>
      </c>
      <c r="Z55" s="151" t="n">
        <f aca="false">SUM(Z8:Z54)</f>
        <v>0</v>
      </c>
      <c r="AA55" s="151" t="n">
        <f aca="false">SUM(AA8:AA54)</f>
        <v>0</v>
      </c>
      <c r="AB55" s="151" t="n">
        <f aca="false">SUM(AB8:AB54)</f>
        <v>0</v>
      </c>
      <c r="AC55" s="151" t="n">
        <f aca="false">SUM(AC8:AC54)</f>
        <v>0</v>
      </c>
      <c r="AD55" s="151" t="n">
        <f aca="false">SUM(AD8:AD54)</f>
        <v>0</v>
      </c>
      <c r="AE55" s="151" t="n">
        <f aca="false">SUM(AE8:AE54)</f>
        <v>0</v>
      </c>
      <c r="AF55" s="151" t="n">
        <f aca="false">SUM(AF8:AF54)</f>
        <v>0</v>
      </c>
      <c r="AG55" s="151" t="n">
        <f aca="false">SUM(AG8:AG54)</f>
        <v>0</v>
      </c>
      <c r="AH55" s="151" t="n">
        <f aca="false">SUM(AH8:AH54)</f>
        <v>0</v>
      </c>
      <c r="AI55" s="151" t="n">
        <f aca="false">SUM(AI8:AI54)</f>
        <v>0</v>
      </c>
      <c r="AJ55" s="151" t="n">
        <f aca="false">SUM(AJ8:AJ54)</f>
        <v>0</v>
      </c>
      <c r="AK55" s="152" t="n">
        <f aca="false">SUM(AK8:AK54)</f>
        <v>0</v>
      </c>
      <c r="AL55" s="153" t="n">
        <f aca="false">SUM(AL8:AL54)</f>
        <v>220</v>
      </c>
      <c r="AM55" s="151" t="n">
        <f aca="false">SUM(AM8:AM54)</f>
        <v>219</v>
      </c>
      <c r="AN55" s="151" t="n">
        <f aca="false">SUM(AN8:AN54)</f>
        <v>0</v>
      </c>
      <c r="AO55" s="151" t="n">
        <f aca="false">SUM(AO8:AO54)</f>
        <v>0</v>
      </c>
      <c r="AP55" s="151" t="n">
        <f aca="false">SUM(AP8:AP54)</f>
        <v>0</v>
      </c>
      <c r="AQ55" s="151" t="n">
        <f aca="false">SUM(AQ8:AQ54)</f>
        <v>0</v>
      </c>
      <c r="AR55" s="151" t="n">
        <f aca="false">SUM(AR8:AR54)</f>
        <v>0</v>
      </c>
      <c r="AS55" s="151" t="n">
        <f aca="false">SUM(AS8:AS54)</f>
        <v>0</v>
      </c>
      <c r="AT55" s="151" t="n">
        <f aca="false">SUM(AT8:AT54)</f>
        <v>0</v>
      </c>
      <c r="AU55" s="151" t="n">
        <f aca="false">SUM(AU8:AU54)</f>
        <v>0</v>
      </c>
      <c r="AV55" s="151" t="n">
        <f aca="false">SUM(AV8:AV54)</f>
        <v>0</v>
      </c>
      <c r="AW55" s="151" t="n">
        <f aca="false">SUM(AW8:AW54)</f>
        <v>0</v>
      </c>
      <c r="AX55" s="151" t="n">
        <f aca="false">SUM(AX8:AX54)</f>
        <v>0</v>
      </c>
      <c r="AY55" s="151" t="n">
        <f aca="false">SUM(AY8:AY54)</f>
        <v>0</v>
      </c>
      <c r="AZ55" s="152" t="n">
        <f aca="false">SUM(AZ8:AZ54)</f>
        <v>0</v>
      </c>
      <c r="BA55" s="153" t="n">
        <f aca="false">SUM(BA8:BA54)</f>
        <v>68</v>
      </c>
      <c r="BB55" s="151" t="n">
        <f aca="false">SUM(BB8:BB54)</f>
        <v>63</v>
      </c>
      <c r="BC55" s="151" t="n">
        <f aca="false">SUM(BC8:BC54)</f>
        <v>0</v>
      </c>
      <c r="BD55" s="151" t="n">
        <f aca="false">SUM(BD8:BD54)</f>
        <v>11</v>
      </c>
      <c r="BE55" s="151" t="n">
        <f aca="false">SUM(BE8:BE54)</f>
        <v>11</v>
      </c>
      <c r="BF55" s="151" t="n">
        <f aca="false">SUM(BF8:BF54)</f>
        <v>0</v>
      </c>
      <c r="BG55" s="151" t="n">
        <f aca="false">SUM(BG8:BG54)</f>
        <v>2</v>
      </c>
      <c r="BH55" s="151" t="n">
        <f aca="false">SUM(BH8:BH54)</f>
        <v>2</v>
      </c>
      <c r="BI55" s="151" t="n">
        <f aca="false">SUM(BI8:BI54)</f>
        <v>0</v>
      </c>
      <c r="BJ55" s="151" t="n">
        <f aca="false">SUM(BJ8:BJ54)</f>
        <v>18</v>
      </c>
      <c r="BK55" s="151" t="n">
        <f aca="false">SUM(BK8:BK54)</f>
        <v>17</v>
      </c>
      <c r="BL55" s="151" t="n">
        <f aca="false">SUM(BL8:BL54)</f>
        <v>0</v>
      </c>
      <c r="BM55" s="151" t="n">
        <f aca="false">SUM(BM8:BM54)</f>
        <v>0</v>
      </c>
      <c r="BN55" s="151" t="n">
        <f aca="false">SUM(BN8:BN54)</f>
        <v>0</v>
      </c>
      <c r="BO55" s="151" t="n">
        <f aca="false">SUM(BO8:BO54)</f>
        <v>236</v>
      </c>
      <c r="BP55" s="151" t="n">
        <f aca="false">SUM(BP8:BP54)</f>
        <v>234</v>
      </c>
      <c r="BQ55" s="151" t="n">
        <f aca="false">SUM(BQ8:BQ54)</f>
        <v>0</v>
      </c>
      <c r="BR55" s="151" t="n">
        <f aca="false">SUM(BR8:BR54)</f>
        <v>1</v>
      </c>
      <c r="BS55" s="151" t="n">
        <f aca="false">SUM(BS8:BS54)</f>
        <v>0</v>
      </c>
      <c r="BT55" s="152" t="n">
        <f aca="false">SUM(BT8:BT54)</f>
        <v>0</v>
      </c>
      <c r="BU55" s="153" t="n">
        <f aca="false">SUM(BU8:BU54)</f>
        <v>1744</v>
      </c>
      <c r="BV55" s="151" t="n">
        <f aca="false">SUM(BV8:BV54)</f>
        <v>1747</v>
      </c>
      <c r="BW55" s="151" t="n">
        <f aca="false">SUM(BW8:BW54)</f>
        <v>8</v>
      </c>
      <c r="BX55" s="151" t="n">
        <f aca="false">SUM(BX8:BX54)</f>
        <v>169</v>
      </c>
      <c r="BY55" s="151" t="n">
        <f aca="false">SUM(BY8:BY54)</f>
        <v>161</v>
      </c>
      <c r="BZ55" s="151" t="n">
        <f aca="false">SUM(BZ8:BZ54)</f>
        <v>0</v>
      </c>
      <c r="CA55" s="151" t="n">
        <f aca="false">SUM(CA8:CA54)</f>
        <v>38</v>
      </c>
      <c r="CB55" s="151" t="n">
        <f aca="false">SUM(CB8:CB54)</f>
        <v>38</v>
      </c>
      <c r="CC55" s="151" t="n">
        <f aca="false">SUM(CC8:CC54)</f>
        <v>0</v>
      </c>
      <c r="CD55" s="151" t="n">
        <f aca="false">SUM(CD8:CD54)</f>
        <v>50</v>
      </c>
      <c r="CE55" s="151" t="n">
        <f aca="false">SUM(CE8:CE54)</f>
        <v>50</v>
      </c>
      <c r="CF55" s="151" t="n">
        <f aca="false">SUM(CF8:CF54)</f>
        <v>0</v>
      </c>
      <c r="CG55" s="151" t="n">
        <f aca="false">SUM(CG8:CG54)</f>
        <v>4</v>
      </c>
      <c r="CH55" s="151" t="n">
        <f aca="false">SUM(CH8:CH54)</f>
        <v>4</v>
      </c>
      <c r="CI55" s="151" t="n">
        <f aca="false">SUM(CI8:CI54)</f>
        <v>0</v>
      </c>
      <c r="CJ55" s="151" t="n">
        <f aca="false">SUM(CJ8:CJ54)</f>
        <v>0</v>
      </c>
      <c r="CK55" s="151" t="n">
        <f aca="false">SUM(CK8:CK54)</f>
        <v>0</v>
      </c>
      <c r="CL55" s="151" t="n">
        <f aca="false">SUM(CL8:CL54)</f>
        <v>0</v>
      </c>
      <c r="CM55" s="151" t="n">
        <f aca="false">SUM(CM8:CM54)</f>
        <v>0</v>
      </c>
      <c r="CN55" s="151" t="n">
        <f aca="false">SUM(CN8:CN54)</f>
        <v>2</v>
      </c>
      <c r="CO55" s="152" t="n">
        <f aca="false">SUM(CO8:CO54)</f>
        <v>0</v>
      </c>
      <c r="CP55" s="153" t="n">
        <f aca="false">SUM(CP8:CP54)</f>
        <v>3</v>
      </c>
      <c r="CQ55" s="151" t="n">
        <f aca="false">SUM(CQ8:CQ54)</f>
        <v>3</v>
      </c>
      <c r="CR55" s="151" t="n">
        <f aca="false">SUM(CR8:CR54)</f>
        <v>0</v>
      </c>
      <c r="CS55" s="151" t="n">
        <f aca="false">SUM(CS8:CS54)</f>
        <v>0</v>
      </c>
      <c r="CT55" s="151" t="n">
        <f aca="false">SUM(CT8:CT54)</f>
        <v>0</v>
      </c>
      <c r="CU55" s="151" t="n">
        <f aca="false">SUM(CU8:CU54)</f>
        <v>104</v>
      </c>
    </row>
    <row r="56" s="143" customFormat="true" ht="21" hidden="false" customHeight="true" outlineLevel="0" collapsed="false">
      <c r="A56" s="150" t="s">
        <v>166</v>
      </c>
      <c r="B56" s="157" t="n">
        <v>229</v>
      </c>
      <c r="C56" s="157" t="n">
        <v>231</v>
      </c>
      <c r="D56" s="157" t="n">
        <v>1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9" t="n">
        <v>0</v>
      </c>
      <c r="T56" s="160" t="n">
        <v>22</v>
      </c>
      <c r="U56" s="157" t="n">
        <v>22</v>
      </c>
      <c r="V56" s="157" t="n">
        <v>0</v>
      </c>
      <c r="W56" s="157" t="n">
        <v>0</v>
      </c>
      <c r="X56" s="157" t="n">
        <v>0</v>
      </c>
      <c r="Y56" s="157" t="n">
        <v>0</v>
      </c>
      <c r="Z56" s="157" t="n">
        <v>0</v>
      </c>
      <c r="AA56" s="157" t="n">
        <v>0</v>
      </c>
      <c r="AB56" s="157" t="n">
        <v>0</v>
      </c>
      <c r="AC56" s="157" t="n">
        <v>0</v>
      </c>
      <c r="AD56" s="157" t="n">
        <v>0</v>
      </c>
      <c r="AE56" s="157" t="n">
        <v>0</v>
      </c>
      <c r="AF56" s="157" t="n">
        <v>0</v>
      </c>
      <c r="AG56" s="157" t="n">
        <v>0</v>
      </c>
      <c r="AH56" s="157" t="n">
        <v>0</v>
      </c>
      <c r="AI56" s="157" t="n">
        <v>0</v>
      </c>
      <c r="AJ56" s="157" t="n">
        <v>0</v>
      </c>
      <c r="AK56" s="159" t="n">
        <v>0</v>
      </c>
      <c r="AL56" s="160" t="n">
        <v>227</v>
      </c>
      <c r="AM56" s="157" t="n">
        <v>225</v>
      </c>
      <c r="AN56" s="157" t="n">
        <v>0</v>
      </c>
      <c r="AO56" s="157" t="n">
        <v>0</v>
      </c>
      <c r="AP56" s="157" t="n">
        <v>0</v>
      </c>
      <c r="AQ56" s="157" t="n">
        <v>0</v>
      </c>
      <c r="AR56" s="157" t="n">
        <v>0</v>
      </c>
      <c r="AS56" s="157" t="n">
        <v>0</v>
      </c>
      <c r="AT56" s="157" t="n">
        <v>0</v>
      </c>
      <c r="AU56" s="157" t="n">
        <v>0</v>
      </c>
      <c r="AV56" s="157" t="n">
        <v>0</v>
      </c>
      <c r="AW56" s="157" t="n">
        <v>0</v>
      </c>
      <c r="AX56" s="157" t="n">
        <v>0</v>
      </c>
      <c r="AY56" s="157" t="n">
        <v>0</v>
      </c>
      <c r="AZ56" s="159" t="n">
        <v>0</v>
      </c>
      <c r="BA56" s="160" t="n">
        <v>85</v>
      </c>
      <c r="BB56" s="157" t="n">
        <v>96</v>
      </c>
      <c r="BC56" s="157" t="n">
        <v>0</v>
      </c>
      <c r="BD56" s="157" t="n">
        <v>6</v>
      </c>
      <c r="BE56" s="157" t="n">
        <v>6</v>
      </c>
      <c r="BF56" s="157" t="n">
        <v>0</v>
      </c>
      <c r="BG56" s="157" t="n">
        <v>3</v>
      </c>
      <c r="BH56" s="157" t="n">
        <v>3</v>
      </c>
      <c r="BI56" s="157" t="n">
        <v>0</v>
      </c>
      <c r="BJ56" s="157" t="n">
        <v>89</v>
      </c>
      <c r="BK56" s="157" t="n">
        <v>121</v>
      </c>
      <c r="BL56" s="157" t="n">
        <v>0</v>
      </c>
      <c r="BM56" s="157" t="n">
        <v>0</v>
      </c>
      <c r="BN56" s="157" t="n">
        <v>0</v>
      </c>
      <c r="BO56" s="157" t="n">
        <v>640</v>
      </c>
      <c r="BP56" s="157" t="n">
        <v>648</v>
      </c>
      <c r="BQ56" s="157" t="n">
        <v>0</v>
      </c>
      <c r="BR56" s="157" t="n">
        <v>1</v>
      </c>
      <c r="BS56" s="157" t="n">
        <v>0</v>
      </c>
      <c r="BT56" s="159" t="n">
        <v>0</v>
      </c>
      <c r="BU56" s="160" t="n">
        <v>2021</v>
      </c>
      <c r="BV56" s="157" t="n">
        <v>2064</v>
      </c>
      <c r="BW56" s="157" t="n">
        <v>0</v>
      </c>
      <c r="BX56" s="157" t="n">
        <v>159</v>
      </c>
      <c r="BY56" s="157" t="n">
        <v>159</v>
      </c>
      <c r="BZ56" s="157" t="n">
        <v>0</v>
      </c>
      <c r="CA56" s="157" t="n">
        <v>52</v>
      </c>
      <c r="CB56" s="157" t="n">
        <v>52</v>
      </c>
      <c r="CC56" s="157" t="n">
        <v>0</v>
      </c>
      <c r="CD56" s="157" t="n">
        <v>65</v>
      </c>
      <c r="CE56" s="157" t="n">
        <v>64</v>
      </c>
      <c r="CF56" s="157" t="n">
        <v>0</v>
      </c>
      <c r="CG56" s="157" t="n">
        <v>2</v>
      </c>
      <c r="CH56" s="157" t="n">
        <v>2</v>
      </c>
      <c r="CI56" s="157" t="n">
        <v>0</v>
      </c>
      <c r="CJ56" s="157" t="n">
        <v>3</v>
      </c>
      <c r="CK56" s="157" t="n">
        <v>3</v>
      </c>
      <c r="CL56" s="157" t="n">
        <v>0</v>
      </c>
      <c r="CM56" s="157" t="n">
        <v>5</v>
      </c>
      <c r="CN56" s="157" t="n">
        <v>0</v>
      </c>
      <c r="CO56" s="159" t="n">
        <v>0</v>
      </c>
      <c r="CP56" s="160" t="n">
        <v>3</v>
      </c>
      <c r="CQ56" s="157" t="n">
        <v>3</v>
      </c>
      <c r="CR56" s="157" t="n">
        <v>0</v>
      </c>
      <c r="CS56" s="157" t="n">
        <v>0</v>
      </c>
      <c r="CT56" s="157" t="n">
        <v>0</v>
      </c>
      <c r="CU56" s="157" t="n">
        <v>108</v>
      </c>
    </row>
    <row r="57" s="143" customFormat="true" ht="21" hidden="false" customHeight="true" outlineLevel="0" collapsed="false">
      <c r="A57" s="150" t="s">
        <v>99</v>
      </c>
      <c r="B57" s="161" t="n">
        <f aca="false">B55-B56</f>
        <v>-29</v>
      </c>
      <c r="C57" s="161" t="n">
        <f aca="false">C55-C56</f>
        <v>-35</v>
      </c>
      <c r="D57" s="161" t="n">
        <f aca="false">D55-D56</f>
        <v>0</v>
      </c>
      <c r="E57" s="161" t="n">
        <f aca="false">E55-E56</f>
        <v>5</v>
      </c>
      <c r="F57" s="161" t="n">
        <f aca="false">F55-F56</f>
        <v>0</v>
      </c>
      <c r="G57" s="161" t="n">
        <f aca="false">G55-G56</f>
        <v>0</v>
      </c>
      <c r="H57" s="161" t="n">
        <f aca="false">H55-H56</f>
        <v>0</v>
      </c>
      <c r="I57" s="161" t="n">
        <f aca="false">I55-I56</f>
        <v>0</v>
      </c>
      <c r="J57" s="161" t="n">
        <f aca="false">J55-J56</f>
        <v>0</v>
      </c>
      <c r="K57" s="161" t="n">
        <f aca="false">K55-K56</f>
        <v>0</v>
      </c>
      <c r="L57" s="161" t="n">
        <f aca="false">L55-L56</f>
        <v>0</v>
      </c>
      <c r="M57" s="161" t="n">
        <f aca="false">M55-M56</f>
        <v>0</v>
      </c>
      <c r="N57" s="161" t="n">
        <f aca="false">N55-N56</f>
        <v>0</v>
      </c>
      <c r="O57" s="161" t="n">
        <f aca="false">O55-O56</f>
        <v>0</v>
      </c>
      <c r="P57" s="161" t="n">
        <f aca="false">P55-P56</f>
        <v>0</v>
      </c>
      <c r="Q57" s="161" t="n">
        <f aca="false">Q55-Q56</f>
        <v>0</v>
      </c>
      <c r="R57" s="161" t="n">
        <f aca="false">R55-R56</f>
        <v>0</v>
      </c>
      <c r="S57" s="162" t="n">
        <f aca="false">S55-S56</f>
        <v>0</v>
      </c>
      <c r="T57" s="163" t="n">
        <f aca="false">T55-T56</f>
        <v>-2</v>
      </c>
      <c r="U57" s="161" t="n">
        <f aca="false">U55-U56</f>
        <v>-2</v>
      </c>
      <c r="V57" s="161" t="n">
        <f aca="false">V55-V56</f>
        <v>0</v>
      </c>
      <c r="W57" s="161" t="n">
        <f aca="false">W55-W56</f>
        <v>0</v>
      </c>
      <c r="X57" s="161" t="n">
        <f aca="false">X55-X56</f>
        <v>0</v>
      </c>
      <c r="Y57" s="161" t="n">
        <f aca="false">Y55-Y56</f>
        <v>0</v>
      </c>
      <c r="Z57" s="161" t="n">
        <f aca="false">Z55-Z56</f>
        <v>0</v>
      </c>
      <c r="AA57" s="161" t="n">
        <f aca="false">AA55-AA56</f>
        <v>0</v>
      </c>
      <c r="AB57" s="161" t="n">
        <f aca="false">AB55-AB56</f>
        <v>0</v>
      </c>
      <c r="AC57" s="161" t="n">
        <f aca="false">AC55-AC56</f>
        <v>0</v>
      </c>
      <c r="AD57" s="161" t="n">
        <f aca="false">AD55-AD56</f>
        <v>0</v>
      </c>
      <c r="AE57" s="161" t="n">
        <f aca="false">AE55-AE56</f>
        <v>0</v>
      </c>
      <c r="AF57" s="161" t="n">
        <f aca="false">AF55-AF56</f>
        <v>0</v>
      </c>
      <c r="AG57" s="161" t="n">
        <f aca="false">AG55-AG56</f>
        <v>0</v>
      </c>
      <c r="AH57" s="161" t="n">
        <f aca="false">AH55-AH56</f>
        <v>0</v>
      </c>
      <c r="AI57" s="161" t="n">
        <f aca="false">AI55-AI56</f>
        <v>0</v>
      </c>
      <c r="AJ57" s="161" t="n">
        <f aca="false">AJ55-AJ56</f>
        <v>0</v>
      </c>
      <c r="AK57" s="162" t="n">
        <f aca="false">AK55-AK56</f>
        <v>0</v>
      </c>
      <c r="AL57" s="163" t="n">
        <f aca="false">AL55-AL56</f>
        <v>-7</v>
      </c>
      <c r="AM57" s="161" t="n">
        <f aca="false">AM55-AM56</f>
        <v>-6</v>
      </c>
      <c r="AN57" s="161" t="n">
        <f aca="false">AN55-AN56</f>
        <v>0</v>
      </c>
      <c r="AO57" s="161" t="n">
        <f aca="false">AO55-AO56</f>
        <v>0</v>
      </c>
      <c r="AP57" s="161" t="n">
        <f aca="false">AP55-AP56</f>
        <v>0</v>
      </c>
      <c r="AQ57" s="161" t="n">
        <f aca="false">AQ55-AQ56</f>
        <v>0</v>
      </c>
      <c r="AR57" s="161" t="n">
        <f aca="false">AR55-AR56</f>
        <v>0</v>
      </c>
      <c r="AS57" s="161" t="n">
        <f aca="false">AS55-AS56</f>
        <v>0</v>
      </c>
      <c r="AT57" s="161" t="n">
        <f aca="false">AT55-AT56</f>
        <v>0</v>
      </c>
      <c r="AU57" s="161" t="n">
        <f aca="false">AU55-AU56</f>
        <v>0</v>
      </c>
      <c r="AV57" s="161" t="n">
        <f aca="false">AV55-AV56</f>
        <v>0</v>
      </c>
      <c r="AW57" s="161" t="n">
        <f aca="false">AW55-AW56</f>
        <v>0</v>
      </c>
      <c r="AX57" s="161" t="n">
        <f aca="false">AX55-AX56</f>
        <v>0</v>
      </c>
      <c r="AY57" s="161" t="n">
        <f aca="false">AY55-AY56</f>
        <v>0</v>
      </c>
      <c r="AZ57" s="162" t="n">
        <f aca="false">AZ55-AZ56</f>
        <v>0</v>
      </c>
      <c r="BA57" s="162" t="n">
        <f aca="false">BA55-BA56</f>
        <v>-17</v>
      </c>
      <c r="BB57" s="162" t="n">
        <f aca="false">BB55-BB56</f>
        <v>-33</v>
      </c>
      <c r="BC57" s="162" t="n">
        <f aca="false">BC55-BC56</f>
        <v>0</v>
      </c>
      <c r="BD57" s="162" t="n">
        <f aca="false">BD55-BD56</f>
        <v>5</v>
      </c>
      <c r="BE57" s="162" t="n">
        <f aca="false">BE55-BE56</f>
        <v>5</v>
      </c>
      <c r="BF57" s="162" t="n">
        <f aca="false">BF55-BF56</f>
        <v>0</v>
      </c>
      <c r="BG57" s="162" t="n">
        <f aca="false">BG55-BG56</f>
        <v>-1</v>
      </c>
      <c r="BH57" s="162" t="n">
        <f aca="false">BH55-BH56</f>
        <v>-1</v>
      </c>
      <c r="BI57" s="162" t="n">
        <f aca="false">BI55-BI56</f>
        <v>0</v>
      </c>
      <c r="BJ57" s="162" t="n">
        <f aca="false">BJ55-BJ56</f>
        <v>-71</v>
      </c>
      <c r="BK57" s="162" t="n">
        <f aca="false">BK55-BK56</f>
        <v>-104</v>
      </c>
      <c r="BL57" s="162" t="n">
        <f aca="false">BL55-BL56</f>
        <v>0</v>
      </c>
      <c r="BM57" s="162" t="n">
        <f aca="false">BM55-BM56</f>
        <v>0</v>
      </c>
      <c r="BN57" s="162" t="n">
        <f aca="false">BN55-BN56</f>
        <v>0</v>
      </c>
      <c r="BO57" s="162" t="n">
        <f aca="false">BO55-BO56</f>
        <v>-404</v>
      </c>
      <c r="BP57" s="162" t="n">
        <f aca="false">BP55-BP56</f>
        <v>-414</v>
      </c>
      <c r="BQ57" s="162" t="n">
        <f aca="false">BQ55-BQ56</f>
        <v>0</v>
      </c>
      <c r="BR57" s="162" t="n">
        <f aca="false">BR55-BR56</f>
        <v>0</v>
      </c>
      <c r="BS57" s="162" t="n">
        <f aca="false">BS55-BS56</f>
        <v>0</v>
      </c>
      <c r="BT57" s="162" t="n">
        <f aca="false">BT55-BT56</f>
        <v>0</v>
      </c>
      <c r="BU57" s="163" t="n">
        <f aca="false">BU55-BU56</f>
        <v>-277</v>
      </c>
      <c r="BV57" s="161" t="n">
        <f aca="false">BV55-BV56</f>
        <v>-317</v>
      </c>
      <c r="BW57" s="161" t="n">
        <f aca="false">BW55-BW56</f>
        <v>8</v>
      </c>
      <c r="BX57" s="161" t="n">
        <f aca="false">BX55-BX56</f>
        <v>10</v>
      </c>
      <c r="BY57" s="161" t="n">
        <f aca="false">BY55-BY56</f>
        <v>2</v>
      </c>
      <c r="BZ57" s="161" t="n">
        <f aca="false">BZ55-BZ56</f>
        <v>0</v>
      </c>
      <c r="CA57" s="161" t="n">
        <f aca="false">CA55-CA56</f>
        <v>-14</v>
      </c>
      <c r="CB57" s="161" t="n">
        <f aca="false">CB55-CB56</f>
        <v>-14</v>
      </c>
      <c r="CC57" s="161" t="n">
        <f aca="false">CC55-CC56</f>
        <v>0</v>
      </c>
      <c r="CD57" s="161" t="n">
        <f aca="false">CD55-CD56</f>
        <v>-15</v>
      </c>
      <c r="CE57" s="161" t="n">
        <f aca="false">CE55-CE56</f>
        <v>-14</v>
      </c>
      <c r="CF57" s="161" t="n">
        <f aca="false">CF55-CF56</f>
        <v>0</v>
      </c>
      <c r="CG57" s="161" t="n">
        <f aca="false">CG55-CG56</f>
        <v>2</v>
      </c>
      <c r="CH57" s="161" t="n">
        <f aca="false">CH55-CH56</f>
        <v>2</v>
      </c>
      <c r="CI57" s="161" t="n">
        <f aca="false">CI55-CI56</f>
        <v>0</v>
      </c>
      <c r="CJ57" s="161" t="n">
        <f aca="false">CJ55-CJ56</f>
        <v>-3</v>
      </c>
      <c r="CK57" s="161" t="n">
        <f aca="false">CK55-CK56</f>
        <v>-3</v>
      </c>
      <c r="CL57" s="161" t="n">
        <f aca="false">CL55-CL56</f>
        <v>0</v>
      </c>
      <c r="CM57" s="161" t="n">
        <f aca="false">CM55-CM56</f>
        <v>-5</v>
      </c>
      <c r="CN57" s="161" t="n">
        <f aca="false">CN55-CN56</f>
        <v>2</v>
      </c>
      <c r="CO57" s="162" t="n">
        <f aca="false">CO55-CO56</f>
        <v>0</v>
      </c>
      <c r="CP57" s="163" t="n">
        <f aca="false">CP55-CP56</f>
        <v>0</v>
      </c>
      <c r="CQ57" s="161" t="n">
        <f aca="false">CQ55-CQ56</f>
        <v>0</v>
      </c>
      <c r="CR57" s="161" t="n">
        <f aca="false">CR55-CR56</f>
        <v>0</v>
      </c>
      <c r="CS57" s="161" t="n">
        <f aca="false">CS55-CS56</f>
        <v>0</v>
      </c>
      <c r="CT57" s="161" t="n">
        <f aca="false">CT55-CT56</f>
        <v>0</v>
      </c>
      <c r="CU57" s="164" t="n">
        <f aca="false">CU55-CU56</f>
        <v>-4</v>
      </c>
    </row>
    <row r="58" s="143" customFormat="true" ht="21" hidden="false" customHeight="true" outlineLevel="0" collapsed="false">
      <c r="A58" s="165" t="s">
        <v>100</v>
      </c>
      <c r="B58" s="166" t="n">
        <f aca="false">IFERROR(B55/B56*100,0)</f>
        <v>87.3362445414847</v>
      </c>
      <c r="C58" s="166" t="n">
        <f aca="false">IFERROR(C55/C56*100,0)</f>
        <v>84.8484848484848</v>
      </c>
      <c r="D58" s="166" t="n">
        <f aca="false">IFERROR(D55/D56*100,0)</f>
        <v>100</v>
      </c>
      <c r="E58" s="166" t="n">
        <f aca="false">IFERROR(E55/E56*100,0)</f>
        <v>0</v>
      </c>
      <c r="F58" s="166" t="n">
        <f aca="false">IFERROR(F55/F56*100,0)</f>
        <v>0</v>
      </c>
      <c r="G58" s="166" t="n">
        <f aca="false">IFERROR(G55/G56*100,0)</f>
        <v>0</v>
      </c>
      <c r="H58" s="166" t="n">
        <f aca="false">IFERROR(H55/H56*100,0)</f>
        <v>0</v>
      </c>
      <c r="I58" s="166" t="n">
        <f aca="false">IFERROR(I55/I56*100,0)</f>
        <v>0</v>
      </c>
      <c r="J58" s="166" t="n">
        <f aca="false">IFERROR(J55/J56*100,0)</f>
        <v>0</v>
      </c>
      <c r="K58" s="166" t="n">
        <f aca="false">IFERROR(K55/K56*100,0)</f>
        <v>0</v>
      </c>
      <c r="L58" s="166" t="n">
        <f aca="false">IFERROR(L55/L56*100,0)</f>
        <v>0</v>
      </c>
      <c r="M58" s="166" t="n">
        <f aca="false">IFERROR(M55/M56*100,0)</f>
        <v>0</v>
      </c>
      <c r="N58" s="166" t="n">
        <f aca="false">IFERROR(N55/N56*100,0)</f>
        <v>0</v>
      </c>
      <c r="O58" s="166" t="n">
        <f aca="false">IFERROR(O55/O56*100,0)</f>
        <v>0</v>
      </c>
      <c r="P58" s="166" t="n">
        <f aca="false">IFERROR(P55/P56*100,0)</f>
        <v>0</v>
      </c>
      <c r="Q58" s="166" t="n">
        <f aca="false">IFERROR(Q55/Q56*100,0)</f>
        <v>0</v>
      </c>
      <c r="R58" s="166" t="n">
        <f aca="false">IFERROR(R55/R56*100,0)</f>
        <v>0</v>
      </c>
      <c r="S58" s="167" t="n">
        <f aca="false">IFERROR(S55/S56*100,0)</f>
        <v>0</v>
      </c>
      <c r="T58" s="168" t="n">
        <f aca="false">IFERROR(T55/T56*100,0)</f>
        <v>90.9090909090909</v>
      </c>
      <c r="U58" s="166" t="n">
        <f aca="false">IFERROR(U55/U56*100,0)</f>
        <v>90.9090909090909</v>
      </c>
      <c r="V58" s="166" t="n">
        <f aca="false">IFERROR(V55/V56*100,0)</f>
        <v>0</v>
      </c>
      <c r="W58" s="166" t="n">
        <f aca="false">IFERROR(W55/W56*100,0)</f>
        <v>0</v>
      </c>
      <c r="X58" s="166" t="n">
        <f aca="false">IFERROR(X55/X56*100,0)</f>
        <v>0</v>
      </c>
      <c r="Y58" s="166" t="n">
        <f aca="false">IFERROR(Y55/Y56*100,0)</f>
        <v>0</v>
      </c>
      <c r="Z58" s="166" t="n">
        <f aca="false">IFERROR(Z55/Z56*100,0)</f>
        <v>0</v>
      </c>
      <c r="AA58" s="166" t="n">
        <f aca="false">IFERROR(AA55/AA56*100,0)</f>
        <v>0</v>
      </c>
      <c r="AB58" s="166" t="n">
        <f aca="false">IFERROR(AB55/AB56*100,0)</f>
        <v>0</v>
      </c>
      <c r="AC58" s="166" t="n">
        <f aca="false">IFERROR(AC55/AC56*100,0)</f>
        <v>0</v>
      </c>
      <c r="AD58" s="166" t="n">
        <f aca="false">IFERROR(AD55/AD56*100,0)</f>
        <v>0</v>
      </c>
      <c r="AE58" s="166" t="n">
        <f aca="false">IFERROR(AE55/AE56*100,0)</f>
        <v>0</v>
      </c>
      <c r="AF58" s="166" t="n">
        <f aca="false">IFERROR(AF55/AF56*100,0)</f>
        <v>0</v>
      </c>
      <c r="AG58" s="166" t="n">
        <f aca="false">IFERROR(AG55/AG56*100,0)</f>
        <v>0</v>
      </c>
      <c r="AH58" s="166" t="n">
        <f aca="false">IFERROR(AH55/AH56*100,0)</f>
        <v>0</v>
      </c>
      <c r="AI58" s="166" t="n">
        <f aca="false">IFERROR(AI55/AI56*100,0)</f>
        <v>0</v>
      </c>
      <c r="AJ58" s="166" t="n">
        <f aca="false">IFERROR(AJ55/AJ56*100,0)</f>
        <v>0</v>
      </c>
      <c r="AK58" s="167" t="n">
        <f aca="false">IFERROR(AK55/AK56*100,0)</f>
        <v>0</v>
      </c>
      <c r="AL58" s="168" t="n">
        <f aca="false">IFERROR(AL55/AL56*100,0)</f>
        <v>96.9162995594714</v>
      </c>
      <c r="AM58" s="166" t="n">
        <f aca="false">IFERROR(AM55/AM56*100,0)</f>
        <v>97.3333333333333</v>
      </c>
      <c r="AN58" s="166" t="n">
        <f aca="false">IFERROR(AN55/AN56*100,0)</f>
        <v>0</v>
      </c>
      <c r="AO58" s="166" t="n">
        <f aca="false">IFERROR(AO55/AO56*100,0)</f>
        <v>0</v>
      </c>
      <c r="AP58" s="166" t="n">
        <f aca="false">IFERROR(AP55/AP56*100,0)</f>
        <v>0</v>
      </c>
      <c r="AQ58" s="166" t="n">
        <f aca="false">IFERROR(AQ55/AQ56*100,0)</f>
        <v>0</v>
      </c>
      <c r="AR58" s="166" t="n">
        <f aca="false">IFERROR(AR55/AR56*100,0)</f>
        <v>0</v>
      </c>
      <c r="AS58" s="166" t="n">
        <f aca="false">IFERROR(AS55/AS56*100,0)</f>
        <v>0</v>
      </c>
      <c r="AT58" s="166" t="n">
        <f aca="false">IFERROR(AT55/AT56*100,0)</f>
        <v>0</v>
      </c>
      <c r="AU58" s="166" t="n">
        <f aca="false">IFERROR(AU55/AU56*100,0)</f>
        <v>0</v>
      </c>
      <c r="AV58" s="166" t="n">
        <f aca="false">IFERROR(AV55/AV56*100,0)</f>
        <v>0</v>
      </c>
      <c r="AW58" s="166" t="n">
        <f aca="false">IFERROR(AW55/AW56*100,0)</f>
        <v>0</v>
      </c>
      <c r="AX58" s="166" t="n">
        <f aca="false">IFERROR(AX55/AX56*100,0)</f>
        <v>0</v>
      </c>
      <c r="AY58" s="166" t="n">
        <f aca="false">IFERROR(AY55/AY56*100,0)</f>
        <v>0</v>
      </c>
      <c r="AZ58" s="167" t="n">
        <f aca="false">IFERROR(AZ55/AZ56*100,0)</f>
        <v>0</v>
      </c>
      <c r="BA58" s="168" t="n">
        <f aca="false">IFERROR(BA55/BA56*100,0)</f>
        <v>80</v>
      </c>
      <c r="BB58" s="166" t="n">
        <f aca="false">IFERROR(BB55/BB56*100,0)</f>
        <v>65.625</v>
      </c>
      <c r="BC58" s="166" t="n">
        <f aca="false">IFERROR(BC55/BC56*100,0)</f>
        <v>0</v>
      </c>
      <c r="BD58" s="166" t="n">
        <f aca="false">IFERROR(BD55/BD56*100,0)</f>
        <v>183.333333333333</v>
      </c>
      <c r="BE58" s="166" t="n">
        <f aca="false">IFERROR(BE55/BE56*100,0)</f>
        <v>183.333333333333</v>
      </c>
      <c r="BF58" s="166" t="n">
        <f aca="false">IFERROR(BF55/BF56*100,0)</f>
        <v>0</v>
      </c>
      <c r="BG58" s="166" t="n">
        <f aca="false">IFERROR(BG55/BG56*100,0)</f>
        <v>66.6666666666667</v>
      </c>
      <c r="BH58" s="166" t="n">
        <f aca="false">IFERROR(BH55/BH56*100,0)</f>
        <v>66.6666666666667</v>
      </c>
      <c r="BI58" s="166" t="n">
        <f aca="false">IFERROR(BI55/BI56*100,0)</f>
        <v>0</v>
      </c>
      <c r="BJ58" s="166" t="n">
        <f aca="false">IFERROR(BJ55/BJ56*100,0)</f>
        <v>20.2247191011236</v>
      </c>
      <c r="BK58" s="166" t="n">
        <f aca="false">IFERROR(BK55/BK56*100,0)</f>
        <v>14.0495867768595</v>
      </c>
      <c r="BL58" s="166" t="n">
        <f aca="false">IFERROR(BL55/BL56*100,0)</f>
        <v>0</v>
      </c>
      <c r="BM58" s="166" t="n">
        <f aca="false">IFERROR(BM55/BM56*100,0)</f>
        <v>0</v>
      </c>
      <c r="BN58" s="166" t="n">
        <f aca="false">IFERROR(BN55/BN56*100,0)</f>
        <v>0</v>
      </c>
      <c r="BO58" s="166" t="n">
        <f aca="false">IFERROR(BO55/BO56*100,0)</f>
        <v>36.875</v>
      </c>
      <c r="BP58" s="166" t="n">
        <f aca="false">IFERROR(BP55/BP56*100,0)</f>
        <v>36.1111111111111</v>
      </c>
      <c r="BQ58" s="166" t="n">
        <f aca="false">IFERROR(BQ55/BQ56*100,0)</f>
        <v>0</v>
      </c>
      <c r="BR58" s="166" t="n">
        <f aca="false">IFERROR(BR55/BR56*100,0)</f>
        <v>100</v>
      </c>
      <c r="BS58" s="166" t="n">
        <f aca="false">IFERROR(BS55/BS56*100,0)</f>
        <v>0</v>
      </c>
      <c r="BT58" s="167" t="n">
        <f aca="false">IFERROR(BT55/BT56*100,0)</f>
        <v>0</v>
      </c>
      <c r="BU58" s="168" t="n">
        <f aca="false">IFERROR(BU55/BU56*100,0)</f>
        <v>86.2939139040079</v>
      </c>
      <c r="BV58" s="166" t="n">
        <f aca="false">IFERROR(BV55/BV56*100,0)</f>
        <v>84.6414728682171</v>
      </c>
      <c r="BW58" s="166" t="n">
        <f aca="false">IFERROR(BW55/BW56*100,0)</f>
        <v>0</v>
      </c>
      <c r="BX58" s="166" t="n">
        <f aca="false">IFERROR(BX55/BX56*100,0)</f>
        <v>106.289308176101</v>
      </c>
      <c r="BY58" s="166" t="n">
        <f aca="false">IFERROR(BY55/BY56*100,0)</f>
        <v>101.25786163522</v>
      </c>
      <c r="BZ58" s="166" t="n">
        <f aca="false">IFERROR(BZ55/BZ56*100,0)</f>
        <v>0</v>
      </c>
      <c r="CA58" s="166" t="n">
        <f aca="false">IFERROR(CA55/CA56*100,0)</f>
        <v>73.0769230769231</v>
      </c>
      <c r="CB58" s="166" t="n">
        <f aca="false">IFERROR(CB55/CB56*100,0)</f>
        <v>73.0769230769231</v>
      </c>
      <c r="CC58" s="166" t="n">
        <f aca="false">IFERROR(CC55/CC56*100,0)</f>
        <v>0</v>
      </c>
      <c r="CD58" s="166" t="n">
        <f aca="false">IFERROR(CD55/CD56*100,0)</f>
        <v>76.9230769230769</v>
      </c>
      <c r="CE58" s="166" t="n">
        <f aca="false">IFERROR(CE55/CE56*100,0)</f>
        <v>78.125</v>
      </c>
      <c r="CF58" s="166" t="n">
        <f aca="false">IFERROR(CF55/CF56*100,0)</f>
        <v>0</v>
      </c>
      <c r="CG58" s="166" t="n">
        <f aca="false">IFERROR(CG55/CG56*100,0)</f>
        <v>200</v>
      </c>
      <c r="CH58" s="166" t="n">
        <f aca="false">IFERROR(CH55/CH56*100,0)</f>
        <v>200</v>
      </c>
      <c r="CI58" s="166" t="n">
        <f aca="false">IFERROR(CI55/CI56*100,0)</f>
        <v>0</v>
      </c>
      <c r="CJ58" s="166" t="n">
        <f aca="false">IFERROR(CJ55/CJ56*100,0)</f>
        <v>0</v>
      </c>
      <c r="CK58" s="166" t="n">
        <f aca="false">IFERROR(CK55/CK56*100,0)</f>
        <v>0</v>
      </c>
      <c r="CL58" s="166" t="n">
        <f aca="false">IFERROR(CL55/CL56*100,0)</f>
        <v>0</v>
      </c>
      <c r="CM58" s="166" t="n">
        <f aca="false">IFERROR(CM55/CM56*100,0)</f>
        <v>0</v>
      </c>
      <c r="CN58" s="166" t="n">
        <f aca="false">IFERROR(CN55/CN56*100,0)</f>
        <v>0</v>
      </c>
      <c r="CO58" s="167" t="n">
        <f aca="false">IFERROR(CO55/CO56*100,0)</f>
        <v>0</v>
      </c>
      <c r="CP58" s="168" t="n">
        <f aca="false">IFERROR(CP55/CP56*100,0)</f>
        <v>100</v>
      </c>
      <c r="CQ58" s="166" t="n">
        <f aca="false">IFERROR(CQ55/CQ56*100,0)</f>
        <v>100</v>
      </c>
      <c r="CR58" s="166" t="n">
        <f aca="false">IFERROR(CR55/CR56*100,0)</f>
        <v>0</v>
      </c>
      <c r="CS58" s="166" t="n">
        <f aca="false">IFERROR(CS55/CS56*100,0)</f>
        <v>0</v>
      </c>
      <c r="CT58" s="166" t="n">
        <f aca="false">IFERROR(CT55/CT56*100,0)</f>
        <v>0</v>
      </c>
      <c r="CU58" s="169" t="n">
        <f aca="false">IFERROR(CU55/CU56*100,0)</f>
        <v>96.2962962962963</v>
      </c>
    </row>
    <row r="59" s="143" customFormat="true" ht="21" hidden="false" customHeight="true" outlineLevel="0" collapsed="false">
      <c r="A59" s="170"/>
      <c r="B59" s="171" t="s">
        <v>167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</row>
    <row r="60" s="173" customFormat="true" ht="21" hidden="false" customHeight="true" outlineLevel="0" collapsed="false">
      <c r="B60" s="174"/>
    </row>
    <row r="61" s="173" customFormat="true" ht="21" hidden="false" customHeight="true" outlineLevel="0" collapsed="false">
      <c r="B61" s="174"/>
    </row>
    <row r="62" s="173" customFormat="true" ht="21" hidden="false" customHeight="true" outlineLevel="0" collapsed="false">
      <c r="B62" s="174"/>
    </row>
    <row r="63" s="173" customFormat="true" ht="21" hidden="false" customHeight="true" outlineLevel="0" collapsed="false">
      <c r="B63" s="174"/>
    </row>
    <row r="64" s="173" customFormat="true" ht="21" hidden="false" customHeight="true" outlineLevel="0" collapsed="false"/>
    <row r="65" s="173" customFormat="true" ht="21" hidden="false" customHeight="true" outlineLevel="0" collapsed="false"/>
    <row r="66" s="173" customFormat="true" ht="21" hidden="false" customHeight="true" outlineLevel="0" collapsed="false"/>
    <row r="67" s="173" customFormat="true" ht="21" hidden="false" customHeight="true" outlineLevel="0" collapsed="false"/>
    <row r="68" s="173" customFormat="true" ht="21" hidden="false" customHeight="true" outlineLevel="0" collapsed="false"/>
    <row r="69" s="173" customFormat="true" ht="21" hidden="false" customHeight="true" outlineLevel="0" collapsed="false"/>
    <row r="70" s="173" customFormat="true" ht="21" hidden="false" customHeight="true" outlineLevel="0" collapsed="false">
      <c r="B70" s="174"/>
    </row>
    <row r="71" s="173" customFormat="true" ht="21" hidden="false" customHeight="true" outlineLevel="0" collapsed="false"/>
    <row r="72" s="173" customFormat="true" ht="21" hidden="false" customHeight="true" outlineLevel="0" collapsed="false"/>
    <row r="73" s="173" customFormat="true" ht="21" hidden="false" customHeight="true" outlineLevel="0" collapsed="false"/>
    <row r="74" s="173" customFormat="true" ht="21" hidden="false" customHeight="true" outlineLevel="0" collapsed="false"/>
    <row r="75" s="173" customFormat="true" ht="21" hidden="false" customHeight="true" outlineLevel="0" collapsed="false"/>
    <row r="76" s="173" customFormat="true" ht="21" hidden="false" customHeight="true" outlineLevel="0" collapsed="false"/>
    <row r="77" s="173" customFormat="true" ht="21" hidden="false" customHeight="true" outlineLevel="0" collapsed="false">
      <c r="B77" s="174"/>
    </row>
    <row r="78" s="173" customFormat="true" ht="21" hidden="false" customHeight="true" outlineLevel="0" collapsed="false"/>
    <row r="79" s="173" customFormat="true" ht="21" hidden="false" customHeight="true" outlineLevel="0" collapsed="false"/>
    <row r="80" s="173" customFormat="true" ht="21" hidden="false" customHeight="true" outlineLevel="0" collapsed="false"/>
    <row r="81" s="173" customFormat="true" ht="21" hidden="false" customHeight="true" outlineLevel="0" collapsed="false"/>
    <row r="82" s="173" customFormat="true" ht="21" hidden="false" customHeight="true" outlineLevel="0" collapsed="false"/>
    <row r="83" s="173" customFormat="true" ht="21" hidden="false" customHeight="true" outlineLevel="0" collapsed="false"/>
    <row r="84" s="173" customFormat="true" ht="21" hidden="false" customHeight="true" outlineLevel="0" collapsed="false"/>
    <row r="85" s="173" customFormat="true" ht="21" hidden="false" customHeight="true" outlineLevel="0" collapsed="false"/>
    <row r="86" s="173" customFormat="true" ht="21" hidden="false" customHeight="true" outlineLevel="0" collapsed="false"/>
    <row r="87" s="173" customFormat="true" ht="21" hidden="false" customHeight="true" outlineLevel="0" collapsed="false"/>
    <row r="88" s="173" customFormat="true" ht="12" hidden="false" customHeight="false" outlineLevel="0" collapsed="false"/>
    <row r="89" s="173" customFormat="true" ht="12" hidden="false" customHeight="false" outlineLevel="0" collapsed="false"/>
    <row r="90" s="173" customFormat="true" ht="12" hidden="false" customHeight="false" outlineLevel="0" collapsed="false"/>
    <row r="91" s="173" customFormat="true" ht="12" hidden="false" customHeight="false" outlineLevel="0" collapsed="false"/>
    <row r="92" s="173" customFormat="true" ht="12" hidden="false" customHeight="false" outlineLevel="0" collapsed="false"/>
    <row r="93" s="173" customFormat="true" ht="12" hidden="false" customHeight="false" outlineLevel="0" collapsed="false"/>
    <row r="94" s="173" customFormat="true" ht="12" hidden="false" customHeight="false" outlineLevel="0" collapsed="false"/>
    <row r="95" s="173" customFormat="true" ht="12" hidden="false" customHeight="false" outlineLevel="0" collapsed="false"/>
  </sheetData>
  <mergeCells count="133">
    <mergeCell ref="A2:A7"/>
    <mergeCell ref="B2:S2"/>
    <mergeCell ref="T2:AK2"/>
    <mergeCell ref="AL2:AX2"/>
    <mergeCell ref="AY2:AY7"/>
    <mergeCell ref="AZ2:AZ7"/>
    <mergeCell ref="BA2:BT2"/>
    <mergeCell ref="BU2:CO2"/>
    <mergeCell ref="CP2:CS2"/>
    <mergeCell ref="CT2:CT7"/>
    <mergeCell ref="CU2:CU7"/>
    <mergeCell ref="B3:D4"/>
    <mergeCell ref="E3:E7"/>
    <mergeCell ref="F3:H4"/>
    <mergeCell ref="I3:K4"/>
    <mergeCell ref="L3:N4"/>
    <mergeCell ref="O3:O7"/>
    <mergeCell ref="P3:P7"/>
    <mergeCell ref="Q3:Q7"/>
    <mergeCell ref="R3:R7"/>
    <mergeCell ref="S3:S7"/>
    <mergeCell ref="T3:V4"/>
    <mergeCell ref="W3:W7"/>
    <mergeCell ref="X3:Z4"/>
    <mergeCell ref="AA3:AC4"/>
    <mergeCell ref="AD3:AF4"/>
    <mergeCell ref="AG3:AG7"/>
    <mergeCell ref="AH3:AH7"/>
    <mergeCell ref="AI3:AI7"/>
    <mergeCell ref="AJ3:AJ7"/>
    <mergeCell ref="AK3:AK7"/>
    <mergeCell ref="AL3:AN4"/>
    <mergeCell ref="AO3:AO7"/>
    <mergeCell ref="AP3:AR4"/>
    <mergeCell ref="AS3:AU4"/>
    <mergeCell ref="AV3:AV7"/>
    <mergeCell ref="AW3:AW7"/>
    <mergeCell ref="AX3:AX7"/>
    <mergeCell ref="BA3:BN3"/>
    <mergeCell ref="BO3:BR3"/>
    <mergeCell ref="BS3:BS7"/>
    <mergeCell ref="BT3:BT7"/>
    <mergeCell ref="BU3:CC3"/>
    <mergeCell ref="CD3:CL3"/>
    <mergeCell ref="CM3:CM7"/>
    <mergeCell ref="CN3:CN7"/>
    <mergeCell ref="CO3:CO7"/>
    <mergeCell ref="CP3:CR4"/>
    <mergeCell ref="CS3:CS7"/>
    <mergeCell ref="BA4:BC4"/>
    <mergeCell ref="BD4:BF4"/>
    <mergeCell ref="BG4:BI4"/>
    <mergeCell ref="BJ4:BL4"/>
    <mergeCell ref="BM4:BM7"/>
    <mergeCell ref="BN4:BN7"/>
    <mergeCell ref="BO4:BQ4"/>
    <mergeCell ref="BR4:BR7"/>
    <mergeCell ref="BU4:BW4"/>
    <mergeCell ref="BX4:BZ4"/>
    <mergeCell ref="CA4:CC4"/>
    <mergeCell ref="CD4:CF4"/>
    <mergeCell ref="CG4:CI4"/>
    <mergeCell ref="CJ4:CL4"/>
    <mergeCell ref="B5:B7"/>
    <mergeCell ref="C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L5:AL7"/>
    <mergeCell ref="AM5:AM7"/>
    <mergeCell ref="AN5:AN7"/>
    <mergeCell ref="AP5:AP7"/>
    <mergeCell ref="AQ5:AQ7"/>
    <mergeCell ref="AR5:AR7"/>
    <mergeCell ref="AS5:AS7"/>
    <mergeCell ref="AT5:AT7"/>
    <mergeCell ref="AU5:AU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O5:BO7"/>
    <mergeCell ref="BP5:BP7"/>
    <mergeCell ref="BQ5:BQ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P5:CP7"/>
    <mergeCell ref="CQ5:CQ7"/>
    <mergeCell ref="CR5:CR7"/>
    <mergeCell ref="B59:R59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9:58Z</dcterms:created>
  <dc:creator>環境省</dc:creator>
  <dc:description/>
  <dc:language>en-US</dc:language>
  <cp:lastModifiedBy/>
  <cp:lastPrinted>2014-07-30T01:02:14Z</cp:lastPrinted>
  <dcterms:modified xsi:type="dcterms:W3CDTF">2014-08-01T02:09:52Z</dcterms:modified>
  <cp:revision>0</cp:revision>
  <dc:subject/>
  <dc:title/>
</cp:coreProperties>
</file>