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" sheetId="6" state="visible" r:id="rId7"/>
    <sheet name="20" sheetId="7" state="visible" r:id="rId8"/>
    <sheet name="19" sheetId="8" state="visible" r:id="rId9"/>
    <sheet name="18" sheetId="9" state="visible" r:id="rId10"/>
    <sheet name="17" sheetId="10" state="visible" r:id="rId11"/>
  </sheets>
  <definedNames>
    <definedName function="false" hidden="false" localSheetId="4" name="_xlnm.Print_Area" vbProcedure="false">'22'!$A$1:$F$91</definedName>
    <definedName function="false" hidden="false" localSheetId="3" name="_xlnm.Print_Area" vbProcedure="false">'23'!$A$1:$F$91</definedName>
    <definedName function="false" hidden="false" localSheetId="2" name="_xlnm.Print_Area" vbProcedure="false">'24'!$A$1:$F$110</definedName>
    <definedName function="false" hidden="false" localSheetId="1" name="_xlnm.Print_Area" vbProcedure="false">'25'!$A$1:$F$114</definedName>
    <definedName function="false" hidden="false" localSheetId="0" name="_xlnm.Print_Area" vbProcedure="false">'26'!$A$1:$F$123</definedName>
    <definedName function="false" hidden="false" localSheetId="0" name="_xlnm.Print_Titles" vbProcedure="false">'2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270">
  <si>
    <r>
      <rPr>
        <b val="true"/>
        <sz val="14"/>
        <color rgb="FFFFFFFF"/>
        <rFont val="ＭＳ ゴシック"/>
        <family val="3"/>
        <charset val="128"/>
      </rPr>
      <t xml:space="preserve">3.14</t>
    </r>
    <r>
      <rPr>
        <b val="true"/>
        <sz val="14"/>
        <color rgb="FFFFFFFF"/>
        <rFont val="Noto Sans"/>
        <family val="2"/>
      </rPr>
      <t xml:space="preserve">　国立・国定公園内海域公園地区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国立公園名</t>
  </si>
  <si>
    <t xml:space="preserve">海域公園地区名</t>
  </si>
  <si>
    <t xml:space="preserve">位置</t>
  </si>
  <si>
    <t xml:space="preserve">指定年月日</t>
  </si>
  <si>
    <t xml:space="preserve">箇所数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ha)</t>
    </r>
  </si>
  <si>
    <t xml:space="preserve">三陸復興</t>
  </si>
  <si>
    <t xml:space="preserve">気仙沼</t>
  </si>
  <si>
    <t xml:space="preserve">宮城県気仙沼市</t>
  </si>
  <si>
    <t xml:space="preserve">小笠原</t>
  </si>
  <si>
    <t xml:space="preserve">瓢箪島</t>
  </si>
  <si>
    <t xml:space="preserve">東京都小笠原村</t>
  </si>
  <si>
    <t xml:space="preserve">人丸島</t>
  </si>
  <si>
    <t xml:space="preserve">兄島</t>
  </si>
  <si>
    <t xml:space="preserve">父島宮之浜・釣浜</t>
  </si>
  <si>
    <t xml:space="preserve">父島製氷海岸</t>
  </si>
  <si>
    <t xml:space="preserve">父島巽湾（中海岸）</t>
  </si>
  <si>
    <t xml:space="preserve">父島巽湾（鯨崎）</t>
  </si>
  <si>
    <t xml:space="preserve">父島巽湾（西海岸）</t>
  </si>
  <si>
    <t xml:space="preserve">南島</t>
  </si>
  <si>
    <t xml:space="preserve">母島椰子浜</t>
  </si>
  <si>
    <t xml:space="preserve">母島ウエントロ</t>
  </si>
  <si>
    <t xml:space="preserve">母島御幸之浜</t>
  </si>
  <si>
    <t xml:space="preserve">向島東海岸</t>
  </si>
  <si>
    <t xml:space="preserve">平島</t>
  </si>
  <si>
    <t xml:space="preserve">富士箱根伊豆</t>
  </si>
  <si>
    <t xml:space="preserve">三宅島</t>
  </si>
  <si>
    <t xml:space="preserve">東京都三宅村</t>
  </si>
  <si>
    <t xml:space="preserve">吉野熊野</t>
  </si>
  <si>
    <t xml:space="preserve">熊野灘二木島</t>
  </si>
  <si>
    <t xml:space="preserve">三重県熊野市</t>
  </si>
  <si>
    <t xml:space="preserve">S50.12.19</t>
  </si>
  <si>
    <t xml:space="preserve">串本</t>
  </si>
  <si>
    <t xml:space="preserve">和歌山県西牟婁郡串本町</t>
  </si>
  <si>
    <t xml:space="preserve">山陰海岸</t>
  </si>
  <si>
    <t xml:space="preserve">五色浜</t>
  </si>
  <si>
    <t xml:space="preserve">京都府京丹後市</t>
  </si>
  <si>
    <t xml:space="preserve">豊岡</t>
  </si>
  <si>
    <t xml:space="preserve">兵庫県豊岡市</t>
  </si>
  <si>
    <t xml:space="preserve">竹野</t>
  </si>
  <si>
    <t xml:space="preserve">浜坂</t>
  </si>
  <si>
    <t xml:space="preserve">兵庫県美方郡新温泉町</t>
  </si>
  <si>
    <t xml:space="preserve">浦富海岸</t>
  </si>
  <si>
    <t xml:space="preserve">鳥取県岩美郡岩美町</t>
  </si>
  <si>
    <t xml:space="preserve">山陰海岸東部</t>
  </si>
  <si>
    <t xml:space="preserve">兵庫県美方郡香美町</t>
  </si>
  <si>
    <t xml:space="preserve">山陰海岸中部</t>
  </si>
  <si>
    <t xml:space="preserve">山陰海岸西部</t>
  </si>
  <si>
    <t xml:space="preserve">鳥取県鳥取市</t>
  </si>
  <si>
    <t xml:space="preserve">瀬戸内海</t>
  </si>
  <si>
    <t xml:space="preserve">牛ヶ首</t>
  </si>
  <si>
    <t xml:space="preserve">山口県大島郡周防大島町</t>
  </si>
  <si>
    <t xml:space="preserve">地家室</t>
  </si>
  <si>
    <t xml:space="preserve">伊崎</t>
  </si>
  <si>
    <t xml:space="preserve">沖家室</t>
  </si>
  <si>
    <t xml:space="preserve">大山隠岐</t>
  </si>
  <si>
    <t xml:space="preserve">島根半島</t>
  </si>
  <si>
    <t xml:space="preserve">島根県出雲市</t>
  </si>
  <si>
    <t xml:space="preserve">S47.10.16</t>
  </si>
  <si>
    <t xml:space="preserve">浄土ヶ浦</t>
  </si>
  <si>
    <t xml:space="preserve">島根県隠岐郡隠岐の島町</t>
  </si>
  <si>
    <t xml:space="preserve">S50.12.11</t>
  </si>
  <si>
    <t xml:space="preserve">代</t>
  </si>
  <si>
    <t xml:space="preserve">国賀</t>
  </si>
  <si>
    <t xml:space="preserve">島根県隠岐郡西ノ島町</t>
  </si>
  <si>
    <t xml:space="preserve">海士</t>
  </si>
  <si>
    <t xml:space="preserve">島根県隠岐郡海士町</t>
  </si>
  <si>
    <t xml:space="preserve">足摺宇和海</t>
  </si>
  <si>
    <t xml:space="preserve">宇和海</t>
  </si>
  <si>
    <t xml:space="preserve">愛媛県南宇和郡愛南町</t>
  </si>
  <si>
    <t xml:space="preserve">S47.11.10</t>
  </si>
  <si>
    <t xml:space="preserve">沖ノ島</t>
  </si>
  <si>
    <t xml:space="preserve">高知県宿毛市</t>
  </si>
  <si>
    <t xml:space="preserve">竜串</t>
  </si>
  <si>
    <t xml:space="preserve">高知県土佐清水市</t>
  </si>
  <si>
    <t xml:space="preserve">樫西</t>
  </si>
  <si>
    <t xml:space="preserve">高知県幡多郡大月町</t>
  </si>
  <si>
    <t xml:space="preserve">勤崎</t>
  </si>
  <si>
    <t xml:space="preserve">尻貝</t>
  </si>
  <si>
    <t xml:space="preserve">西海</t>
  </si>
  <si>
    <t xml:space="preserve">福江</t>
  </si>
  <si>
    <t xml:space="preserve">長崎県五島市</t>
  </si>
  <si>
    <t xml:space="preserve">若松</t>
  </si>
  <si>
    <t xml:space="preserve">長崎県南松浦郡新上五島町</t>
  </si>
  <si>
    <t xml:space="preserve">雲仙天草</t>
  </si>
  <si>
    <t xml:space="preserve">富岡</t>
  </si>
  <si>
    <t xml:space="preserve">熊本県天草郡苓北町</t>
  </si>
  <si>
    <t xml:space="preserve">天草</t>
  </si>
  <si>
    <t xml:space="preserve">熊本県天草市</t>
  </si>
  <si>
    <t xml:space="preserve">牛深</t>
  </si>
  <si>
    <t xml:space="preserve">霧島錦江湾</t>
  </si>
  <si>
    <t xml:space="preserve">桜島</t>
  </si>
  <si>
    <t xml:space="preserve">鹿児島県鹿児島市</t>
  </si>
  <si>
    <t xml:space="preserve">佐多岬</t>
  </si>
  <si>
    <t xml:space="preserve">鹿児島県肝属郡南大隅町</t>
  </si>
  <si>
    <t xml:space="preserve">神瀬</t>
  </si>
  <si>
    <t xml:space="preserve">神造島</t>
  </si>
  <si>
    <t xml:space="preserve">鹿児島県霧島市</t>
  </si>
  <si>
    <t xml:space="preserve">若尊鼻</t>
  </si>
  <si>
    <t xml:space="preserve">若尊海山</t>
  </si>
  <si>
    <t xml:space="preserve">重富干潟</t>
  </si>
  <si>
    <t xml:space="preserve">鹿児島県姶良市</t>
  </si>
  <si>
    <t xml:space="preserve">屋久島</t>
  </si>
  <si>
    <t xml:space="preserve">栗生</t>
  </si>
  <si>
    <t xml:space="preserve">鹿児島県熊毛郡屋久町</t>
  </si>
  <si>
    <t xml:space="preserve">メガ崎</t>
  </si>
  <si>
    <t xml:space="preserve">慶良間諸島</t>
  </si>
  <si>
    <t xml:space="preserve">沖縄県島尻郡渡嘉敷村</t>
  </si>
  <si>
    <t xml:space="preserve">沖縄県島尻郡座間味村</t>
  </si>
  <si>
    <t xml:space="preserve">西表石垣</t>
  </si>
  <si>
    <t xml:space="preserve">平野</t>
  </si>
  <si>
    <t xml:space="preserve">沖縄県石垣市</t>
  </si>
  <si>
    <t xml:space="preserve">平久保</t>
  </si>
  <si>
    <t xml:space="preserve">明石</t>
  </si>
  <si>
    <t xml:space="preserve">玉取崎</t>
  </si>
  <si>
    <t xml:space="preserve">川平石崎</t>
  </si>
  <si>
    <t xml:space="preserve">米原プカピー</t>
  </si>
  <si>
    <t xml:space="preserve">米原</t>
  </si>
  <si>
    <t xml:space="preserve">御神崎</t>
  </si>
  <si>
    <t xml:space="preserve">白保</t>
  </si>
  <si>
    <t xml:space="preserve">鳩間島バラス</t>
  </si>
  <si>
    <t xml:space="preserve">沖縄県八重山郡竹富町</t>
  </si>
  <si>
    <t xml:space="preserve">竹富島タキドングチ
・石西礁湖北礁</t>
  </si>
  <si>
    <t xml:space="preserve">西表島後良川河口</t>
  </si>
  <si>
    <t xml:space="preserve">竹富島シモビシ</t>
  </si>
  <si>
    <t xml:space="preserve">竹富島南沖礁</t>
  </si>
  <si>
    <t xml:space="preserve">西表島鹿川中瀬</t>
  </si>
  <si>
    <t xml:space="preserve">西表島仲間崎</t>
  </si>
  <si>
    <t xml:space="preserve">黒島ウラビシ・キャングチ
・仲本海岸</t>
  </si>
  <si>
    <t xml:space="preserve">新城島マイビシ</t>
  </si>
  <si>
    <t xml:space="preserve">波照間島ヌービ崎沖</t>
  </si>
  <si>
    <t xml:space="preserve">波照間島浜崎沖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公園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地区</t>
    </r>
  </si>
  <si>
    <t xml:space="preserve">（国定公園内）</t>
  </si>
  <si>
    <t xml:space="preserve">国定公園名</t>
  </si>
  <si>
    <t xml:space="preserve">海中公園地区名</t>
  </si>
  <si>
    <t xml:space="preserve">ニセコ積丹
小樽海岸</t>
  </si>
  <si>
    <t xml:space="preserve">積丹半島</t>
  </si>
  <si>
    <t xml:space="preserve">北海道積丹郡積丹町</t>
  </si>
  <si>
    <t xml:space="preserve">小樽海岸</t>
  </si>
  <si>
    <t xml:space="preserve">北海道小樽市</t>
  </si>
  <si>
    <t xml:space="preserve">下北半島</t>
  </si>
  <si>
    <t xml:space="preserve">仏ヶ浦</t>
  </si>
  <si>
    <t xml:space="preserve">青森県下北郡佐井村</t>
  </si>
  <si>
    <t xml:space="preserve">鯛島</t>
  </si>
  <si>
    <t xml:space="preserve">青森県むつ市</t>
  </si>
  <si>
    <t xml:space="preserve">南房総</t>
  </si>
  <si>
    <t xml:space="preserve">勝浦</t>
  </si>
  <si>
    <t xml:space="preserve">千葉県勝浦市</t>
  </si>
  <si>
    <t xml:space="preserve">佐渡弥彦米山</t>
  </si>
  <si>
    <t xml:space="preserve">外海府</t>
  </si>
  <si>
    <t xml:space="preserve">新潟県佐渡市</t>
  </si>
  <si>
    <t xml:space="preserve">相川</t>
  </si>
  <si>
    <t xml:space="preserve">小木</t>
  </si>
  <si>
    <t xml:space="preserve">能登半島</t>
  </si>
  <si>
    <t xml:space="preserve">木ノ浦</t>
  </si>
  <si>
    <t xml:space="preserve">石川県珠洲市</t>
  </si>
  <si>
    <t xml:space="preserve">内浦</t>
  </si>
  <si>
    <t xml:space="preserve">石川県鳳珠郡能登町</t>
  </si>
  <si>
    <t xml:space="preserve">越前加賀海岸</t>
  </si>
  <si>
    <t xml:space="preserve">加賀海岸
（橋立黒崎及び片野）</t>
  </si>
  <si>
    <t xml:space="preserve">石川県加賀市</t>
  </si>
  <si>
    <t xml:space="preserve">若狭湾</t>
  </si>
  <si>
    <t xml:space="preserve">三方</t>
  </si>
  <si>
    <t xml:space="preserve">福井県三方上中郡若狭町</t>
  </si>
  <si>
    <t xml:space="preserve">北長門海岸</t>
  </si>
  <si>
    <t xml:space="preserve">須佐湾</t>
  </si>
  <si>
    <t xml:space="preserve">山口県萩市</t>
  </si>
  <si>
    <t xml:space="preserve">室戸阿南海岸</t>
  </si>
  <si>
    <t xml:space="preserve">阿波大島</t>
  </si>
  <si>
    <t xml:space="preserve">徳島県海部郡牟岐町</t>
  </si>
  <si>
    <t xml:space="preserve">阿波竹ヶ島</t>
  </si>
  <si>
    <t xml:space="preserve">徳島県海部郡海陽町</t>
  </si>
  <si>
    <t xml:space="preserve">玄海</t>
  </si>
  <si>
    <t xml:space="preserve">佐賀県唐津市</t>
  </si>
  <si>
    <t xml:space="preserve">壱岐対馬</t>
  </si>
  <si>
    <t xml:space="preserve">壱岐辰ノ島</t>
  </si>
  <si>
    <t xml:space="preserve">長崎県壱岐市</t>
  </si>
  <si>
    <t xml:space="preserve">壱岐手長島</t>
  </si>
  <si>
    <t xml:space="preserve">壱岐妻ヶ島</t>
  </si>
  <si>
    <t xml:space="preserve">対馬浅茅湾</t>
  </si>
  <si>
    <t xml:space="preserve">長崎県対馬市</t>
  </si>
  <si>
    <t xml:space="preserve">対馬神崎</t>
  </si>
  <si>
    <t xml:space="preserve">日豊海岸</t>
  </si>
  <si>
    <t xml:space="preserve">蒲江</t>
  </si>
  <si>
    <t xml:space="preserve">大分県佐伯市</t>
  </si>
  <si>
    <t xml:space="preserve">南北浦</t>
  </si>
  <si>
    <t xml:space="preserve">宮崎県延岡市</t>
  </si>
  <si>
    <t xml:space="preserve">日南海岸</t>
  </si>
  <si>
    <t xml:space="preserve">日南</t>
  </si>
  <si>
    <t xml:space="preserve">宮崎県日南市･串間市､南那珂郡南郷町</t>
  </si>
  <si>
    <t xml:space="preserve">奄美群島</t>
  </si>
  <si>
    <t xml:space="preserve">笠利半島東海岸</t>
  </si>
  <si>
    <t xml:space="preserve">鹿児島県奄美市</t>
  </si>
  <si>
    <t xml:space="preserve">摺子崎</t>
  </si>
  <si>
    <t xml:space="preserve">鹿児島県大島郡瀬戸内町</t>
  </si>
  <si>
    <t xml:space="preserve">亀徳</t>
  </si>
  <si>
    <t xml:space="preserve">鹿児島県大島郡徳之島町</t>
  </si>
  <si>
    <t xml:space="preserve">与論島</t>
  </si>
  <si>
    <t xml:space="preserve">鹿児島県大島郡与論町</t>
  </si>
  <si>
    <t xml:space="preserve">沖縄海岸</t>
  </si>
  <si>
    <t xml:space="preserve">沖縄県名護市､国頭郡恩納村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公園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地区</t>
    </r>
  </si>
  <si>
    <t xml:space="preserve">出典：環境省 自然環境局国立公園課資料より作成</t>
  </si>
  <si>
    <r>
      <rPr>
        <sz val="11"/>
        <rFont val="ＭＳ ゴシック"/>
        <family val="3"/>
        <charset val="128"/>
      </rPr>
      <t xml:space="preserve">3.14</t>
    </r>
    <r>
      <rPr>
        <sz val="11"/>
        <rFont val="Noto Sans"/>
        <family val="2"/>
      </rPr>
      <t xml:space="preserve">　国立・国定公園内海域公園地区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備考</t>
  </si>
  <si>
    <t xml:space="preserve">陸中海岸</t>
  </si>
  <si>
    <t xml:space="preserve">竹富島タキドングチ・石西礁湖北礁</t>
  </si>
  <si>
    <t xml:space="preserve">黒島ウラビシ・キャングチ・仲本海岸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公園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地区</t>
    </r>
  </si>
  <si>
    <t xml:space="preserve">加賀海岸（橋立黒崎及び片野）</t>
  </si>
  <si>
    <t xml:space="preserve">渡嘉敷</t>
  </si>
  <si>
    <t xml:space="preserve">座間味</t>
  </si>
  <si>
    <t xml:space="preserve">出典：環境省自然環境局国立公園課資料</t>
  </si>
  <si>
    <r>
      <rPr>
        <sz val="11"/>
        <rFont val="ＭＳ ゴシック"/>
        <family val="3"/>
        <charset val="128"/>
      </rPr>
      <t xml:space="preserve">7.15</t>
    </r>
    <r>
      <rPr>
        <sz val="11"/>
        <rFont val="Noto Sans"/>
        <family val="2"/>
      </rPr>
      <t xml:space="preserve">　国立・国定公園内海域公園地区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公園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地区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霧島屋久</t>
  </si>
  <si>
    <t xml:space="preserve">竹富島タキドングチ</t>
  </si>
  <si>
    <t xml:space="preserve">黒島キャングチ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公園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地区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地区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ゴシック"/>
        <family val="3"/>
        <charset val="128"/>
      </rPr>
      <t xml:space="preserve">7.15</t>
    </r>
    <r>
      <rPr>
        <sz val="11"/>
        <rFont val="Noto Sans"/>
        <family val="2"/>
      </rPr>
      <t xml:space="preserve">　国立・国定公園内海中公園地区（国立公園内）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地区</t>
    </r>
  </si>
  <si>
    <t xml:space="preserve">資料：環境省自然環境局国立公園課調べ</t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西表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地区</t>
    </r>
  </si>
  <si>
    <r>
      <rPr>
        <sz val="11"/>
        <rFont val="Noto Sans"/>
        <family val="2"/>
      </rPr>
      <t xml:space="preserve">　　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宮城県気仙沼市、本吉郡唐桑町</t>
  </si>
  <si>
    <t xml:space="preserve">兵庫県城崎郡竹野町</t>
  </si>
  <si>
    <t xml:space="preserve">兵庫県美方郡浜坂町</t>
  </si>
  <si>
    <t xml:space="preserve">熊本県天草郡天草町</t>
  </si>
  <si>
    <t xml:space="preserve">熊本県牛深市</t>
  </si>
  <si>
    <t xml:space="preserve">徳島県海部郡宍喰町</t>
  </si>
  <si>
    <t xml:space="preserve">宮崎県延岡市、東臼杵郡北浦町</t>
  </si>
  <si>
    <t xml:space="preserve">宮崎県日南市・串間市、南那珂郡南郷町</t>
  </si>
  <si>
    <t xml:space="preserve">鹿児島県大島郡笠利町</t>
  </si>
  <si>
    <t xml:space="preserve">鹿児島県名瀬市</t>
  </si>
  <si>
    <t xml:space="preserve">沖縄県名護市、国頭郡恩納村</t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京都府竹野郡網野町</t>
  </si>
  <si>
    <t xml:space="preserve">島根県簸川郡大社町</t>
  </si>
  <si>
    <t xml:space="preserve">島根県隠岐郡布施村</t>
  </si>
  <si>
    <t xml:space="preserve">島根県隠岐郡五箇村</t>
  </si>
  <si>
    <t xml:space="preserve">愛媛県南宇和郡西海町</t>
  </si>
  <si>
    <t xml:space="preserve">長崎県福江市</t>
  </si>
  <si>
    <t xml:space="preserve">長崎県南松浦郡若松町</t>
  </si>
  <si>
    <t xml:space="preserve">鹿児島県鹿児島郡桜島町</t>
  </si>
  <si>
    <t xml:space="preserve">鹿児島県肝属郡佐多町</t>
  </si>
  <si>
    <t xml:space="preserve">青森県下北郡脇野沢村</t>
  </si>
  <si>
    <t xml:space="preserve">石川県珠洲郡内浦町</t>
  </si>
  <si>
    <t xml:space="preserve">福井県三方郡三方町</t>
  </si>
  <si>
    <t xml:space="preserve">山口県阿武郡須佐町</t>
  </si>
  <si>
    <t xml:space="preserve">佐賀県唐津市､東松浦郡鎮西町･呼子町</t>
  </si>
  <si>
    <t xml:space="preserve">大分県南海部郡蒲江町</t>
  </si>
  <si>
    <t xml:space="preserve">宮崎県延岡市､東臼杵郡北浦町</t>
  </si>
  <si>
    <t xml:space="preserve">瀬戸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0_ "/>
    <numFmt numFmtId="169" formatCode="#,##0.0_ "/>
    <numFmt numFmtId="170" formatCode="#,##0_ "/>
    <numFmt numFmtId="171" formatCode="General"/>
    <numFmt numFmtId="172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" fillId="0" borderId="11" xfId="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" fillId="0" borderId="13" xfId="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（提出用）７．１５" xfId="21"/>
    <cellStyle name="標準 2_（提出用）７．１５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0.62"/>
    <col collapsed="false" customWidth="true" hidden="false" outlineLevel="0" max="3" min="3" style="1" width="38.12"/>
    <col collapsed="false" customWidth="true" hidden="false" outlineLevel="0" max="4" min="4" style="2" width="15.62"/>
    <col collapsed="false" customWidth="true" hidden="false" outlineLevel="0" max="5" min="5" style="1" width="9.62"/>
    <col collapsed="false" customWidth="true" hidden="false" outlineLevel="0" max="6" min="6" style="1" width="12.62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17.45" hidden="false" customHeight="true" outlineLevel="0" collapsed="false">
      <c r="F2" s="5"/>
    </row>
    <row r="3" customFormat="false" ht="17.45" hidden="false" customHeight="true" outlineLevel="0" collapsed="false">
      <c r="F3" s="6" t="s">
        <v>1</v>
      </c>
    </row>
    <row r="4" customFormat="false" ht="17.4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17.45" hidden="false" customHeight="true" outlineLevel="0" collapsed="false">
      <c r="A5" s="10" t="s">
        <v>8</v>
      </c>
      <c r="B5" s="11" t="s">
        <v>9</v>
      </c>
      <c r="C5" s="11" t="s">
        <v>10</v>
      </c>
      <c r="D5" s="12" t="n">
        <v>25955</v>
      </c>
      <c r="E5" s="13" t="n">
        <v>3</v>
      </c>
      <c r="F5" s="14" t="n">
        <v>23.4</v>
      </c>
    </row>
    <row r="6" customFormat="false" ht="17.45" hidden="false" customHeight="true" outlineLevel="0" collapsed="false">
      <c r="A6" s="15" t="s">
        <v>11</v>
      </c>
      <c r="B6" s="16" t="s">
        <v>12</v>
      </c>
      <c r="C6" s="16" t="s">
        <v>13</v>
      </c>
      <c r="D6" s="17" t="n">
        <v>40129</v>
      </c>
      <c r="E6" s="18" t="n">
        <v>1</v>
      </c>
      <c r="F6" s="19" t="n">
        <v>24</v>
      </c>
    </row>
    <row r="7" customFormat="false" ht="17.45" hidden="false" customHeight="true" outlineLevel="0" collapsed="false">
      <c r="A7" s="20"/>
      <c r="B7" s="21" t="s">
        <v>14</v>
      </c>
      <c r="C7" s="21" t="s">
        <v>13</v>
      </c>
      <c r="D7" s="22" t="n">
        <v>40129</v>
      </c>
      <c r="E7" s="23" t="n">
        <v>1</v>
      </c>
      <c r="F7" s="24" t="n">
        <v>16.7</v>
      </c>
    </row>
    <row r="8" customFormat="false" ht="17.45" hidden="false" customHeight="true" outlineLevel="0" collapsed="false">
      <c r="A8" s="20"/>
      <c r="B8" s="21" t="s">
        <v>15</v>
      </c>
      <c r="C8" s="21" t="s">
        <v>13</v>
      </c>
      <c r="D8" s="22" t="n">
        <v>40129</v>
      </c>
      <c r="E8" s="23" t="n">
        <v>1</v>
      </c>
      <c r="F8" s="24" t="n">
        <v>26.9</v>
      </c>
    </row>
    <row r="9" customFormat="false" ht="17.45" hidden="false" customHeight="true" outlineLevel="0" collapsed="false">
      <c r="A9" s="20"/>
      <c r="B9" s="21" t="s">
        <v>16</v>
      </c>
      <c r="C9" s="21" t="s">
        <v>13</v>
      </c>
      <c r="D9" s="22" t="n">
        <v>40129</v>
      </c>
      <c r="E9" s="23" t="n">
        <v>1</v>
      </c>
      <c r="F9" s="24" t="n">
        <v>38.9</v>
      </c>
    </row>
    <row r="10" customFormat="false" ht="17.45" hidden="false" customHeight="true" outlineLevel="0" collapsed="false">
      <c r="A10" s="20"/>
      <c r="B10" s="21" t="s">
        <v>17</v>
      </c>
      <c r="C10" s="21" t="s">
        <v>13</v>
      </c>
      <c r="D10" s="22" t="n">
        <v>40129</v>
      </c>
      <c r="E10" s="23" t="n">
        <v>1</v>
      </c>
      <c r="F10" s="24" t="n">
        <v>2.9</v>
      </c>
    </row>
    <row r="11" customFormat="false" ht="17.45" hidden="false" customHeight="true" outlineLevel="0" collapsed="false">
      <c r="A11" s="20"/>
      <c r="B11" s="21" t="s">
        <v>18</v>
      </c>
      <c r="C11" s="21" t="s">
        <v>13</v>
      </c>
      <c r="D11" s="22" t="n">
        <v>40129</v>
      </c>
      <c r="E11" s="23" t="n">
        <v>1</v>
      </c>
      <c r="F11" s="24" t="n">
        <v>2</v>
      </c>
    </row>
    <row r="12" customFormat="false" ht="17.45" hidden="false" customHeight="true" outlineLevel="0" collapsed="false">
      <c r="A12" s="20"/>
      <c r="B12" s="21" t="s">
        <v>19</v>
      </c>
      <c r="C12" s="21" t="s">
        <v>13</v>
      </c>
      <c r="D12" s="22" t="n">
        <v>40129</v>
      </c>
      <c r="E12" s="23" t="n">
        <v>1</v>
      </c>
      <c r="F12" s="24" t="n">
        <v>6.1</v>
      </c>
    </row>
    <row r="13" customFormat="false" ht="17.45" hidden="false" customHeight="true" outlineLevel="0" collapsed="false">
      <c r="A13" s="20"/>
      <c r="B13" s="21" t="s">
        <v>20</v>
      </c>
      <c r="C13" s="21" t="s">
        <v>13</v>
      </c>
      <c r="D13" s="22" t="n">
        <v>40129</v>
      </c>
      <c r="E13" s="23" t="n">
        <v>1</v>
      </c>
      <c r="F13" s="24" t="n">
        <v>6.3</v>
      </c>
    </row>
    <row r="14" customFormat="false" ht="17.45" hidden="false" customHeight="true" outlineLevel="0" collapsed="false">
      <c r="A14" s="20"/>
      <c r="B14" s="21" t="s">
        <v>21</v>
      </c>
      <c r="C14" s="21" t="s">
        <v>13</v>
      </c>
      <c r="D14" s="22" t="n">
        <v>40129</v>
      </c>
      <c r="E14" s="23" t="n">
        <v>1</v>
      </c>
      <c r="F14" s="24" t="n">
        <v>245.3</v>
      </c>
    </row>
    <row r="15" customFormat="false" ht="17.45" hidden="false" customHeight="true" outlineLevel="0" collapsed="false">
      <c r="A15" s="20"/>
      <c r="B15" s="21" t="s">
        <v>22</v>
      </c>
      <c r="C15" s="21" t="s">
        <v>13</v>
      </c>
      <c r="D15" s="22" t="n">
        <v>40129</v>
      </c>
      <c r="E15" s="23" t="n">
        <v>1</v>
      </c>
      <c r="F15" s="24" t="n">
        <v>85.2</v>
      </c>
    </row>
    <row r="16" customFormat="false" ht="17.45" hidden="false" customHeight="true" outlineLevel="0" collapsed="false">
      <c r="A16" s="20"/>
      <c r="B16" s="21" t="s">
        <v>23</v>
      </c>
      <c r="C16" s="21" t="s">
        <v>13</v>
      </c>
      <c r="D16" s="22" t="n">
        <v>40129</v>
      </c>
      <c r="E16" s="23" t="n">
        <v>1</v>
      </c>
      <c r="F16" s="24" t="n">
        <v>157.1</v>
      </c>
    </row>
    <row r="17" customFormat="false" ht="17.45" hidden="false" customHeight="true" outlineLevel="0" collapsed="false">
      <c r="A17" s="20"/>
      <c r="B17" s="21" t="s">
        <v>24</v>
      </c>
      <c r="C17" s="21" t="s">
        <v>13</v>
      </c>
      <c r="D17" s="22" t="n">
        <v>40129</v>
      </c>
      <c r="E17" s="23" t="n">
        <v>1</v>
      </c>
      <c r="F17" s="24" t="n">
        <v>41.3</v>
      </c>
    </row>
    <row r="18" customFormat="false" ht="17.45" hidden="false" customHeight="true" outlineLevel="0" collapsed="false">
      <c r="A18" s="20"/>
      <c r="B18" s="21" t="s">
        <v>25</v>
      </c>
      <c r="C18" s="21" t="s">
        <v>13</v>
      </c>
      <c r="D18" s="22" t="n">
        <v>40129</v>
      </c>
      <c r="E18" s="23" t="n">
        <v>1</v>
      </c>
      <c r="F18" s="24" t="n">
        <v>47.5</v>
      </c>
    </row>
    <row r="19" customFormat="false" ht="17.45" hidden="false" customHeight="true" outlineLevel="0" collapsed="false">
      <c r="A19" s="10"/>
      <c r="B19" s="25" t="s">
        <v>26</v>
      </c>
      <c r="C19" s="25" t="s">
        <v>13</v>
      </c>
      <c r="D19" s="26" t="n">
        <v>40129</v>
      </c>
      <c r="E19" s="27" t="n">
        <v>1</v>
      </c>
      <c r="F19" s="28" t="n">
        <v>79.2</v>
      </c>
    </row>
    <row r="20" customFormat="false" ht="17.45" hidden="false" customHeight="true" outlineLevel="0" collapsed="false">
      <c r="A20" s="29" t="s">
        <v>27</v>
      </c>
      <c r="B20" s="30" t="s">
        <v>28</v>
      </c>
      <c r="C20" s="30" t="s">
        <v>29</v>
      </c>
      <c r="D20" s="31" t="n">
        <v>34645</v>
      </c>
      <c r="E20" s="32" t="n">
        <v>2</v>
      </c>
      <c r="F20" s="14" t="n">
        <v>51.6</v>
      </c>
    </row>
    <row r="21" customFormat="false" ht="17.45" hidden="false" customHeight="true" outlineLevel="0" collapsed="false">
      <c r="A21" s="15" t="s">
        <v>30</v>
      </c>
      <c r="B21" s="16" t="s">
        <v>31</v>
      </c>
      <c r="C21" s="16" t="s">
        <v>32</v>
      </c>
      <c r="D21" s="33" t="s">
        <v>33</v>
      </c>
      <c r="E21" s="18" t="n">
        <v>2</v>
      </c>
      <c r="F21" s="19" t="n">
        <v>14.4</v>
      </c>
    </row>
    <row r="22" customFormat="false" ht="17.45" hidden="false" customHeight="true" outlineLevel="0" collapsed="false">
      <c r="A22" s="10"/>
      <c r="B22" s="25" t="s">
        <v>34</v>
      </c>
      <c r="C22" s="25" t="s">
        <v>35</v>
      </c>
      <c r="D22" s="34" t="n">
        <v>25750</v>
      </c>
      <c r="E22" s="27" t="n">
        <v>5</v>
      </c>
      <c r="F22" s="28" t="n">
        <v>52.9</v>
      </c>
    </row>
    <row r="23" customFormat="false" ht="17.45" hidden="false" customHeight="true" outlineLevel="0" collapsed="false">
      <c r="A23" s="15" t="s">
        <v>36</v>
      </c>
      <c r="B23" s="16" t="s">
        <v>37</v>
      </c>
      <c r="C23" s="16" t="s">
        <v>38</v>
      </c>
      <c r="D23" s="35" t="n">
        <v>32969</v>
      </c>
      <c r="E23" s="18" t="n">
        <v>1</v>
      </c>
      <c r="F23" s="19" t="n">
        <v>31.3</v>
      </c>
    </row>
    <row r="24" customFormat="false" ht="17.45" hidden="false" customHeight="true" outlineLevel="0" collapsed="false">
      <c r="A24" s="20"/>
      <c r="B24" s="21" t="s">
        <v>39</v>
      </c>
      <c r="C24" s="21" t="s">
        <v>40</v>
      </c>
      <c r="D24" s="36" t="n">
        <v>25955</v>
      </c>
      <c r="E24" s="23" t="n">
        <v>1</v>
      </c>
      <c r="F24" s="24" t="n">
        <v>17.8</v>
      </c>
    </row>
    <row r="25" customFormat="false" ht="17.45" hidden="false" customHeight="true" outlineLevel="0" collapsed="false">
      <c r="A25" s="20"/>
      <c r="B25" s="21" t="s">
        <v>41</v>
      </c>
      <c r="C25" s="21" t="s">
        <v>40</v>
      </c>
      <c r="D25" s="36" t="n">
        <v>25955</v>
      </c>
      <c r="E25" s="23" t="n">
        <v>1</v>
      </c>
      <c r="F25" s="24" t="n">
        <v>18.8</v>
      </c>
    </row>
    <row r="26" customFormat="false" ht="17.45" hidden="false" customHeight="true" outlineLevel="0" collapsed="false">
      <c r="A26" s="20"/>
      <c r="B26" s="21" t="s">
        <v>42</v>
      </c>
      <c r="C26" s="21" t="s">
        <v>43</v>
      </c>
      <c r="D26" s="36" t="n">
        <v>25955</v>
      </c>
      <c r="E26" s="23" t="n">
        <v>2</v>
      </c>
      <c r="F26" s="24" t="n">
        <v>37.6</v>
      </c>
    </row>
    <row r="27" customFormat="false" ht="17.45" hidden="false" customHeight="true" outlineLevel="0" collapsed="false">
      <c r="A27" s="20"/>
      <c r="B27" s="21" t="s">
        <v>44</v>
      </c>
      <c r="C27" s="21" t="s">
        <v>45</v>
      </c>
      <c r="D27" s="36" t="n">
        <v>25955</v>
      </c>
      <c r="E27" s="23" t="n">
        <v>1</v>
      </c>
      <c r="F27" s="24" t="n">
        <v>40.8</v>
      </c>
    </row>
    <row r="28" customFormat="false" ht="17.45" hidden="false" customHeight="true" outlineLevel="0" collapsed="false">
      <c r="A28" s="20"/>
      <c r="B28" s="21" t="s">
        <v>46</v>
      </c>
      <c r="C28" s="21" t="s">
        <v>38</v>
      </c>
      <c r="D28" s="36" t="n">
        <v>41703</v>
      </c>
      <c r="E28" s="23" t="n">
        <v>1</v>
      </c>
      <c r="F28" s="24" t="n">
        <v>5005.8</v>
      </c>
    </row>
    <row r="29" customFormat="false" ht="17.45" hidden="false" customHeight="true" outlineLevel="0" collapsed="false">
      <c r="A29" s="20"/>
      <c r="B29" s="21"/>
      <c r="C29" s="21" t="s">
        <v>40</v>
      </c>
      <c r="D29" s="36"/>
      <c r="E29" s="36"/>
      <c r="F29" s="24"/>
    </row>
    <row r="30" customFormat="false" ht="17.45" hidden="false" customHeight="true" outlineLevel="0" collapsed="false">
      <c r="A30" s="20"/>
      <c r="B30" s="21"/>
      <c r="C30" s="21" t="s">
        <v>47</v>
      </c>
      <c r="D30" s="36"/>
      <c r="E30" s="36"/>
      <c r="F30" s="24"/>
    </row>
    <row r="31" customFormat="false" ht="17.45" hidden="false" customHeight="true" outlineLevel="0" collapsed="false">
      <c r="A31" s="20"/>
      <c r="B31" s="21" t="s">
        <v>48</v>
      </c>
      <c r="C31" s="21" t="s">
        <v>47</v>
      </c>
      <c r="D31" s="36" t="n">
        <v>41729</v>
      </c>
      <c r="E31" s="23" t="n">
        <v>1</v>
      </c>
      <c r="F31" s="24" t="n">
        <v>3872.9</v>
      </c>
    </row>
    <row r="32" customFormat="false" ht="17.45" hidden="false" customHeight="true" outlineLevel="0" collapsed="false">
      <c r="A32" s="20"/>
      <c r="B32" s="21"/>
      <c r="C32" s="21" t="s">
        <v>43</v>
      </c>
      <c r="D32" s="36"/>
      <c r="E32" s="36"/>
      <c r="F32" s="24"/>
    </row>
    <row r="33" customFormat="false" ht="17.45" hidden="false" customHeight="true" outlineLevel="0" collapsed="false">
      <c r="A33" s="20"/>
      <c r="B33" s="21"/>
      <c r="C33" s="21" t="s">
        <v>45</v>
      </c>
      <c r="D33" s="36"/>
      <c r="E33" s="36"/>
      <c r="F33" s="24"/>
    </row>
    <row r="34" customFormat="false" ht="17.45" hidden="false" customHeight="true" outlineLevel="0" collapsed="false">
      <c r="A34" s="20"/>
      <c r="B34" s="25" t="s">
        <v>49</v>
      </c>
      <c r="C34" s="21" t="s">
        <v>50</v>
      </c>
      <c r="D34" s="34" t="n">
        <v>41729</v>
      </c>
      <c r="E34" s="27" t="n">
        <v>1</v>
      </c>
      <c r="F34" s="28" t="n">
        <v>1078.4</v>
      </c>
    </row>
    <row r="35" customFormat="false" ht="17.45" hidden="false" customHeight="true" outlineLevel="0" collapsed="false">
      <c r="A35" s="10"/>
      <c r="B35" s="25"/>
      <c r="C35" s="25" t="s">
        <v>45</v>
      </c>
      <c r="D35" s="34"/>
      <c r="E35" s="34"/>
      <c r="F35" s="28"/>
    </row>
    <row r="36" customFormat="false" ht="17.45" hidden="false" customHeight="true" outlineLevel="0" collapsed="false">
      <c r="A36" s="37" t="s">
        <v>51</v>
      </c>
      <c r="B36" s="16" t="s">
        <v>52</v>
      </c>
      <c r="C36" s="16" t="s">
        <v>53</v>
      </c>
      <c r="D36" s="38" t="n">
        <v>41333</v>
      </c>
      <c r="E36" s="18" t="n">
        <v>1</v>
      </c>
      <c r="F36" s="19" t="n">
        <v>20.3</v>
      </c>
    </row>
    <row r="37" customFormat="false" ht="17.45" hidden="false" customHeight="true" outlineLevel="0" collapsed="false">
      <c r="A37" s="20"/>
      <c r="B37" s="21" t="s">
        <v>54</v>
      </c>
      <c r="C37" s="21" t="s">
        <v>53</v>
      </c>
      <c r="D37" s="39" t="n">
        <v>41333</v>
      </c>
      <c r="E37" s="23" t="n">
        <v>1</v>
      </c>
      <c r="F37" s="24" t="n">
        <v>13</v>
      </c>
    </row>
    <row r="38" customFormat="false" ht="17.45" hidden="false" customHeight="true" outlineLevel="0" collapsed="false">
      <c r="A38" s="20"/>
      <c r="B38" s="21" t="s">
        <v>55</v>
      </c>
      <c r="C38" s="21" t="s">
        <v>53</v>
      </c>
      <c r="D38" s="39" t="n">
        <v>41333</v>
      </c>
      <c r="E38" s="23" t="n">
        <v>1</v>
      </c>
      <c r="F38" s="24" t="n">
        <v>18.6</v>
      </c>
    </row>
    <row r="39" customFormat="false" ht="17.45" hidden="false" customHeight="true" outlineLevel="0" collapsed="false">
      <c r="A39" s="20"/>
      <c r="B39" s="25" t="s">
        <v>56</v>
      </c>
      <c r="C39" s="25" t="s">
        <v>53</v>
      </c>
      <c r="D39" s="40" t="n">
        <v>41333</v>
      </c>
      <c r="E39" s="27" t="n">
        <v>1</v>
      </c>
      <c r="F39" s="28" t="n">
        <v>4.5</v>
      </c>
    </row>
    <row r="40" customFormat="false" ht="17.45" hidden="false" customHeight="true" outlineLevel="0" collapsed="false">
      <c r="A40" s="15" t="s">
        <v>57</v>
      </c>
      <c r="B40" s="16" t="s">
        <v>58</v>
      </c>
      <c r="C40" s="16" t="s">
        <v>59</v>
      </c>
      <c r="D40" s="33" t="s">
        <v>60</v>
      </c>
      <c r="E40" s="18" t="n">
        <v>1</v>
      </c>
      <c r="F40" s="19" t="n">
        <v>7</v>
      </c>
    </row>
    <row r="41" customFormat="false" ht="17.45" hidden="false" customHeight="true" outlineLevel="0" collapsed="false">
      <c r="A41" s="20"/>
      <c r="B41" s="21" t="s">
        <v>61</v>
      </c>
      <c r="C41" s="21" t="s">
        <v>62</v>
      </c>
      <c r="D41" s="41" t="s">
        <v>63</v>
      </c>
      <c r="E41" s="23" t="n">
        <v>2</v>
      </c>
      <c r="F41" s="24" t="n">
        <v>20.8</v>
      </c>
    </row>
    <row r="42" customFormat="false" ht="17.45" hidden="false" customHeight="true" outlineLevel="0" collapsed="false">
      <c r="A42" s="20"/>
      <c r="B42" s="21" t="s">
        <v>64</v>
      </c>
      <c r="C42" s="21" t="s">
        <v>62</v>
      </c>
      <c r="D42" s="41" t="s">
        <v>63</v>
      </c>
      <c r="E42" s="23" t="n">
        <v>1</v>
      </c>
      <c r="F42" s="24" t="n">
        <v>14.8</v>
      </c>
    </row>
    <row r="43" customFormat="false" ht="17.45" hidden="false" customHeight="true" outlineLevel="0" collapsed="false">
      <c r="A43" s="20"/>
      <c r="B43" s="21" t="s">
        <v>65</v>
      </c>
      <c r="C43" s="21" t="s">
        <v>66</v>
      </c>
      <c r="D43" s="41" t="s">
        <v>63</v>
      </c>
      <c r="E43" s="23" t="n">
        <v>1</v>
      </c>
      <c r="F43" s="24" t="n">
        <v>7.3</v>
      </c>
    </row>
    <row r="44" customFormat="false" ht="17.45" hidden="false" customHeight="true" outlineLevel="0" collapsed="false">
      <c r="A44" s="10"/>
      <c r="B44" s="25" t="s">
        <v>67</v>
      </c>
      <c r="C44" s="25" t="s">
        <v>68</v>
      </c>
      <c r="D44" s="34" t="n">
        <v>35691</v>
      </c>
      <c r="E44" s="27" t="n">
        <v>1</v>
      </c>
      <c r="F44" s="28" t="n">
        <v>7.6</v>
      </c>
    </row>
    <row r="45" customFormat="false" ht="17.45" hidden="false" customHeight="true" outlineLevel="0" collapsed="false">
      <c r="A45" s="15" t="s">
        <v>69</v>
      </c>
      <c r="B45" s="16" t="s">
        <v>70</v>
      </c>
      <c r="C45" s="16" t="s">
        <v>71</v>
      </c>
      <c r="D45" s="33" t="s">
        <v>72</v>
      </c>
      <c r="E45" s="18" t="n">
        <v>9</v>
      </c>
      <c r="F45" s="19" t="n">
        <v>58.2</v>
      </c>
    </row>
    <row r="46" customFormat="false" ht="17.45" hidden="false" customHeight="true" outlineLevel="0" collapsed="false">
      <c r="A46" s="20"/>
      <c r="B46" s="21" t="s">
        <v>73</v>
      </c>
      <c r="C46" s="21" t="s">
        <v>74</v>
      </c>
      <c r="D46" s="41" t="s">
        <v>72</v>
      </c>
      <c r="E46" s="23" t="n">
        <v>5</v>
      </c>
      <c r="F46" s="24" t="n">
        <v>36.3</v>
      </c>
    </row>
    <row r="47" customFormat="false" ht="17.45" hidden="false" customHeight="true" outlineLevel="0" collapsed="false">
      <c r="A47" s="20"/>
      <c r="B47" s="21" t="s">
        <v>75</v>
      </c>
      <c r="C47" s="21" t="s">
        <v>76</v>
      </c>
      <c r="D47" s="41" t="s">
        <v>72</v>
      </c>
      <c r="E47" s="23" t="n">
        <v>4</v>
      </c>
      <c r="F47" s="24" t="n">
        <v>49.1</v>
      </c>
    </row>
    <row r="48" customFormat="false" ht="17.45" hidden="false" customHeight="true" outlineLevel="0" collapsed="false">
      <c r="A48" s="20"/>
      <c r="B48" s="21" t="s">
        <v>77</v>
      </c>
      <c r="C48" s="21" t="s">
        <v>78</v>
      </c>
      <c r="D48" s="41" t="s">
        <v>72</v>
      </c>
      <c r="E48" s="23" t="n">
        <v>2</v>
      </c>
      <c r="F48" s="24" t="n">
        <v>16.8</v>
      </c>
    </row>
    <row r="49" customFormat="false" ht="17.45" hidden="false" customHeight="true" outlineLevel="0" collapsed="false">
      <c r="A49" s="20"/>
      <c r="B49" s="21" t="s">
        <v>79</v>
      </c>
      <c r="C49" s="21" t="s">
        <v>78</v>
      </c>
      <c r="D49" s="36" t="n">
        <v>34932</v>
      </c>
      <c r="E49" s="23" t="n">
        <v>1</v>
      </c>
      <c r="F49" s="24" t="n">
        <v>8.3</v>
      </c>
    </row>
    <row r="50" customFormat="false" ht="17.45" hidden="false" customHeight="true" outlineLevel="0" collapsed="false">
      <c r="A50" s="10"/>
      <c r="B50" s="25" t="s">
        <v>80</v>
      </c>
      <c r="C50" s="25" t="s">
        <v>78</v>
      </c>
      <c r="D50" s="34" t="n">
        <v>34932</v>
      </c>
      <c r="E50" s="27" t="n">
        <v>1</v>
      </c>
      <c r="F50" s="28" t="n">
        <v>10.4</v>
      </c>
    </row>
    <row r="51" customFormat="false" ht="17.45" hidden="false" customHeight="true" outlineLevel="0" collapsed="false">
      <c r="A51" s="15" t="s">
        <v>81</v>
      </c>
      <c r="B51" s="16" t="s">
        <v>82</v>
      </c>
      <c r="C51" s="16" t="s">
        <v>83</v>
      </c>
      <c r="D51" s="33" t="s">
        <v>60</v>
      </c>
      <c r="E51" s="18" t="n">
        <v>2</v>
      </c>
      <c r="F51" s="19" t="n">
        <v>11.2</v>
      </c>
    </row>
    <row r="52" customFormat="false" ht="17.45" hidden="false" customHeight="true" outlineLevel="0" collapsed="false">
      <c r="A52" s="10"/>
      <c r="B52" s="25" t="s">
        <v>84</v>
      </c>
      <c r="C52" s="25" t="s">
        <v>85</v>
      </c>
      <c r="D52" s="42" t="s">
        <v>60</v>
      </c>
      <c r="E52" s="27" t="n">
        <v>3</v>
      </c>
      <c r="F52" s="28" t="n">
        <v>19.2</v>
      </c>
    </row>
    <row r="53" customFormat="false" ht="17.45" hidden="false" customHeight="true" outlineLevel="0" collapsed="false">
      <c r="A53" s="15" t="s">
        <v>86</v>
      </c>
      <c r="B53" s="16" t="s">
        <v>87</v>
      </c>
      <c r="C53" s="16" t="s">
        <v>88</v>
      </c>
      <c r="D53" s="35" t="n">
        <v>25750</v>
      </c>
      <c r="E53" s="18" t="n">
        <v>2</v>
      </c>
      <c r="F53" s="19" t="n">
        <v>16.2</v>
      </c>
    </row>
    <row r="54" customFormat="false" ht="17.45" hidden="false" customHeight="true" outlineLevel="0" collapsed="false">
      <c r="A54" s="20"/>
      <c r="B54" s="21" t="s">
        <v>89</v>
      </c>
      <c r="C54" s="21" t="s">
        <v>90</v>
      </c>
      <c r="D54" s="36" t="n">
        <v>25750</v>
      </c>
      <c r="E54" s="23" t="n">
        <v>1</v>
      </c>
      <c r="F54" s="24" t="n">
        <v>5.1</v>
      </c>
    </row>
    <row r="55" customFormat="false" ht="17.45" hidden="false" customHeight="true" outlineLevel="0" collapsed="false">
      <c r="A55" s="10"/>
      <c r="B55" s="25" t="s">
        <v>91</v>
      </c>
      <c r="C55" s="25" t="s">
        <v>90</v>
      </c>
      <c r="D55" s="34" t="n">
        <v>25750</v>
      </c>
      <c r="E55" s="27" t="n">
        <v>9</v>
      </c>
      <c r="F55" s="28" t="n">
        <v>94.4</v>
      </c>
    </row>
    <row r="56" customFormat="false" ht="17.45" hidden="false" customHeight="true" outlineLevel="0" collapsed="false">
      <c r="A56" s="15" t="s">
        <v>92</v>
      </c>
      <c r="B56" s="16" t="s">
        <v>93</v>
      </c>
      <c r="C56" s="16" t="s">
        <v>94</v>
      </c>
      <c r="D56" s="35" t="n">
        <v>25750</v>
      </c>
      <c r="E56" s="18" t="n">
        <v>2</v>
      </c>
      <c r="F56" s="19" t="n">
        <v>60.7</v>
      </c>
    </row>
    <row r="57" customFormat="false" ht="17.45" hidden="false" customHeight="true" outlineLevel="0" collapsed="false">
      <c r="A57" s="20"/>
      <c r="B57" s="21" t="s">
        <v>95</v>
      </c>
      <c r="C57" s="21" t="s">
        <v>96</v>
      </c>
      <c r="D57" s="36" t="n">
        <v>25750</v>
      </c>
      <c r="E57" s="23" t="n">
        <v>2</v>
      </c>
      <c r="F57" s="24" t="n">
        <v>11.8</v>
      </c>
    </row>
    <row r="58" customFormat="false" ht="17.45" hidden="false" customHeight="true" outlineLevel="0" collapsed="false">
      <c r="A58" s="20"/>
      <c r="B58" s="21" t="s">
        <v>97</v>
      </c>
      <c r="C58" s="21" t="s">
        <v>94</v>
      </c>
      <c r="D58" s="36" t="n">
        <v>40984</v>
      </c>
      <c r="E58" s="23" t="n">
        <v>1</v>
      </c>
      <c r="F58" s="24" t="n">
        <v>83</v>
      </c>
    </row>
    <row r="59" customFormat="false" ht="17.45" hidden="false" customHeight="true" outlineLevel="0" collapsed="false">
      <c r="A59" s="20"/>
      <c r="B59" s="21" t="s">
        <v>98</v>
      </c>
      <c r="C59" s="21" t="s">
        <v>99</v>
      </c>
      <c r="D59" s="36" t="n">
        <v>40984</v>
      </c>
      <c r="E59" s="23" t="n">
        <v>1</v>
      </c>
      <c r="F59" s="24" t="n">
        <v>103.6</v>
      </c>
    </row>
    <row r="60" customFormat="false" ht="17.45" hidden="false" customHeight="true" outlineLevel="0" collapsed="false">
      <c r="A60" s="20"/>
      <c r="B60" s="21" t="s">
        <v>100</v>
      </c>
      <c r="C60" s="21" t="s">
        <v>99</v>
      </c>
      <c r="D60" s="36" t="n">
        <v>40984</v>
      </c>
      <c r="E60" s="23" t="n">
        <v>1</v>
      </c>
      <c r="F60" s="24" t="n">
        <v>19.7</v>
      </c>
    </row>
    <row r="61" customFormat="false" ht="17.45" hidden="false" customHeight="true" outlineLevel="0" collapsed="false">
      <c r="A61" s="20"/>
      <c r="B61" s="21" t="s">
        <v>101</v>
      </c>
      <c r="C61" s="21" t="s">
        <v>99</v>
      </c>
      <c r="D61" s="36" t="n">
        <v>40984</v>
      </c>
      <c r="E61" s="23" t="n">
        <v>1</v>
      </c>
      <c r="F61" s="24" t="n">
        <v>170.7</v>
      </c>
    </row>
    <row r="62" customFormat="false" ht="17.45" hidden="false" customHeight="true" outlineLevel="0" collapsed="false">
      <c r="A62" s="20"/>
      <c r="B62" s="25" t="s">
        <v>102</v>
      </c>
      <c r="C62" s="25" t="s">
        <v>103</v>
      </c>
      <c r="D62" s="34" t="n">
        <v>40984</v>
      </c>
      <c r="E62" s="27" t="n">
        <v>1</v>
      </c>
      <c r="F62" s="28" t="n">
        <v>38.2</v>
      </c>
    </row>
    <row r="63" customFormat="false" ht="17.45" hidden="false" customHeight="true" outlineLevel="0" collapsed="false">
      <c r="A63" s="15" t="s">
        <v>104</v>
      </c>
      <c r="B63" s="16" t="s">
        <v>105</v>
      </c>
      <c r="C63" s="16" t="s">
        <v>106</v>
      </c>
      <c r="D63" s="35" t="n">
        <v>40984</v>
      </c>
      <c r="E63" s="18" t="n">
        <v>3</v>
      </c>
      <c r="F63" s="19" t="n">
        <v>114.4</v>
      </c>
    </row>
    <row r="64" customFormat="false" ht="17.45" hidden="false" customHeight="true" outlineLevel="0" collapsed="false">
      <c r="A64" s="10"/>
      <c r="B64" s="25" t="s">
        <v>107</v>
      </c>
      <c r="C64" s="25" t="s">
        <v>106</v>
      </c>
      <c r="D64" s="34" t="n">
        <v>40984</v>
      </c>
      <c r="E64" s="27" t="n">
        <v>1</v>
      </c>
      <c r="F64" s="28" t="n">
        <v>56.5</v>
      </c>
    </row>
    <row r="65" customFormat="false" ht="17.45" hidden="false" customHeight="true" outlineLevel="0" collapsed="false">
      <c r="A65" s="15" t="s">
        <v>108</v>
      </c>
      <c r="B65" s="30" t="s">
        <v>108</v>
      </c>
      <c r="C65" s="16" t="s">
        <v>109</v>
      </c>
      <c r="D65" s="31" t="n">
        <v>41703</v>
      </c>
      <c r="E65" s="32" t="n">
        <v>1</v>
      </c>
      <c r="F65" s="14" t="n">
        <v>8290</v>
      </c>
    </row>
    <row r="66" customFormat="false" ht="17.45" hidden="false" customHeight="true" outlineLevel="0" collapsed="false">
      <c r="A66" s="10"/>
      <c r="B66" s="30"/>
      <c r="C66" s="25" t="s">
        <v>110</v>
      </c>
      <c r="D66" s="31"/>
      <c r="E66" s="31"/>
      <c r="F66" s="14"/>
    </row>
    <row r="67" customFormat="false" ht="17.45" hidden="false" customHeight="true" outlineLevel="0" collapsed="false">
      <c r="A67" s="15" t="s">
        <v>111</v>
      </c>
      <c r="B67" s="16" t="s">
        <v>112</v>
      </c>
      <c r="C67" s="16" t="s">
        <v>113</v>
      </c>
      <c r="D67" s="35" t="n">
        <v>40995</v>
      </c>
      <c r="E67" s="18" t="n">
        <v>1</v>
      </c>
      <c r="F67" s="19" t="n">
        <v>938</v>
      </c>
    </row>
    <row r="68" customFormat="false" ht="17.45" hidden="false" customHeight="true" outlineLevel="0" collapsed="false">
      <c r="A68" s="20"/>
      <c r="B68" s="21" t="s">
        <v>114</v>
      </c>
      <c r="C68" s="21" t="s">
        <v>113</v>
      </c>
      <c r="D68" s="36" t="n">
        <v>39295</v>
      </c>
      <c r="E68" s="23" t="n">
        <v>1</v>
      </c>
      <c r="F68" s="24" t="n">
        <v>176.9</v>
      </c>
    </row>
    <row r="69" customFormat="false" ht="17.45" hidden="false" customHeight="true" outlineLevel="0" collapsed="false">
      <c r="A69" s="20"/>
      <c r="B69" s="21" t="s">
        <v>115</v>
      </c>
      <c r="C69" s="21" t="s">
        <v>113</v>
      </c>
      <c r="D69" s="36" t="n">
        <v>40995</v>
      </c>
      <c r="E69" s="23" t="n">
        <v>1</v>
      </c>
      <c r="F69" s="24" t="n">
        <v>861.6</v>
      </c>
    </row>
    <row r="70" customFormat="false" ht="17.45" hidden="false" customHeight="true" outlineLevel="0" collapsed="false">
      <c r="A70" s="20"/>
      <c r="B70" s="21" t="s">
        <v>116</v>
      </c>
      <c r="C70" s="21" t="s">
        <v>113</v>
      </c>
      <c r="D70" s="36" t="n">
        <v>40995</v>
      </c>
      <c r="E70" s="23" t="n">
        <v>1</v>
      </c>
      <c r="F70" s="24" t="n">
        <v>903</v>
      </c>
    </row>
    <row r="71" customFormat="false" ht="17.45" hidden="false" customHeight="true" outlineLevel="0" collapsed="false">
      <c r="A71" s="20"/>
      <c r="B71" s="21" t="s">
        <v>117</v>
      </c>
      <c r="C71" s="21" t="s">
        <v>113</v>
      </c>
      <c r="D71" s="36" t="n">
        <v>39295</v>
      </c>
      <c r="E71" s="23" t="n">
        <v>1</v>
      </c>
      <c r="F71" s="24" t="n">
        <v>274.8</v>
      </c>
    </row>
    <row r="72" customFormat="false" ht="17.45" hidden="false" customHeight="true" outlineLevel="0" collapsed="false">
      <c r="A72" s="20"/>
      <c r="B72" s="21" t="s">
        <v>118</v>
      </c>
      <c r="C72" s="21" t="s">
        <v>113</v>
      </c>
      <c r="D72" s="36" t="n">
        <v>40995</v>
      </c>
      <c r="E72" s="23" t="n">
        <v>1</v>
      </c>
      <c r="F72" s="24" t="n">
        <v>147.4</v>
      </c>
    </row>
    <row r="73" customFormat="false" ht="17.45" hidden="false" customHeight="true" outlineLevel="0" collapsed="false">
      <c r="A73" s="20"/>
      <c r="B73" s="21" t="s">
        <v>119</v>
      </c>
      <c r="C73" s="21" t="s">
        <v>113</v>
      </c>
      <c r="D73" s="36" t="n">
        <v>39295</v>
      </c>
      <c r="E73" s="23" t="n">
        <v>1</v>
      </c>
      <c r="F73" s="24" t="n">
        <v>129.7</v>
      </c>
    </row>
    <row r="74" customFormat="false" ht="17.45" hidden="false" customHeight="true" outlineLevel="0" collapsed="false">
      <c r="A74" s="20"/>
      <c r="B74" s="21" t="s">
        <v>120</v>
      </c>
      <c r="C74" s="21" t="s">
        <v>113</v>
      </c>
      <c r="D74" s="36" t="n">
        <v>40995</v>
      </c>
      <c r="E74" s="23" t="n">
        <v>1</v>
      </c>
      <c r="F74" s="24" t="n">
        <v>291.9</v>
      </c>
    </row>
    <row r="75" customFormat="false" ht="17.45" hidden="false" customHeight="true" outlineLevel="0" collapsed="false">
      <c r="A75" s="20"/>
      <c r="B75" s="21" t="s">
        <v>121</v>
      </c>
      <c r="C75" s="21" t="s">
        <v>113</v>
      </c>
      <c r="D75" s="36" t="n">
        <v>39295</v>
      </c>
      <c r="E75" s="23" t="n">
        <v>1</v>
      </c>
      <c r="F75" s="24" t="n">
        <v>311.6</v>
      </c>
    </row>
    <row r="76" customFormat="false" ht="17.45" hidden="false" customHeight="true" outlineLevel="0" collapsed="false">
      <c r="A76" s="20"/>
      <c r="B76" s="21" t="s">
        <v>122</v>
      </c>
      <c r="C76" s="21" t="s">
        <v>123</v>
      </c>
      <c r="D76" s="36" t="n">
        <v>40995</v>
      </c>
      <c r="E76" s="23" t="n">
        <v>1</v>
      </c>
      <c r="F76" s="24" t="n">
        <v>667.4</v>
      </c>
    </row>
    <row r="77" customFormat="false" ht="30" hidden="false" customHeight="true" outlineLevel="0" collapsed="false">
      <c r="A77" s="20"/>
      <c r="B77" s="21" t="s">
        <v>124</v>
      </c>
      <c r="C77" s="21" t="s">
        <v>123</v>
      </c>
      <c r="D77" s="36" t="n">
        <v>28307</v>
      </c>
      <c r="E77" s="23" t="n">
        <v>1</v>
      </c>
      <c r="F77" s="24" t="n">
        <v>2434.5</v>
      </c>
    </row>
    <row r="78" customFormat="false" ht="17.45" hidden="false" customHeight="true" outlineLevel="0" collapsed="false">
      <c r="A78" s="20"/>
      <c r="B78" s="21" t="s">
        <v>125</v>
      </c>
      <c r="C78" s="21" t="s">
        <v>123</v>
      </c>
      <c r="D78" s="36" t="n">
        <v>40995</v>
      </c>
      <c r="E78" s="23" t="n">
        <v>1</v>
      </c>
      <c r="F78" s="24" t="n">
        <v>369</v>
      </c>
    </row>
    <row r="79" customFormat="false" ht="17.45" hidden="false" customHeight="true" outlineLevel="0" collapsed="false">
      <c r="A79" s="20"/>
      <c r="B79" s="21" t="s">
        <v>126</v>
      </c>
      <c r="C79" s="21" t="s">
        <v>123</v>
      </c>
      <c r="D79" s="36" t="n">
        <v>28307</v>
      </c>
      <c r="E79" s="23" t="n">
        <v>1</v>
      </c>
      <c r="F79" s="24" t="n">
        <v>221</v>
      </c>
    </row>
    <row r="80" customFormat="false" ht="17.45" hidden="false" customHeight="true" outlineLevel="0" collapsed="false">
      <c r="A80" s="20"/>
      <c r="B80" s="21" t="s">
        <v>127</v>
      </c>
      <c r="C80" s="21" t="s">
        <v>123</v>
      </c>
      <c r="D80" s="36" t="n">
        <v>40995</v>
      </c>
      <c r="E80" s="23" t="n">
        <v>1</v>
      </c>
      <c r="F80" s="24" t="n">
        <v>424.2</v>
      </c>
    </row>
    <row r="81" customFormat="false" ht="17.45" hidden="false" customHeight="true" outlineLevel="0" collapsed="false">
      <c r="A81" s="20"/>
      <c r="B81" s="21" t="s">
        <v>128</v>
      </c>
      <c r="C81" s="21" t="s">
        <v>123</v>
      </c>
      <c r="D81" s="36" t="n">
        <v>40995</v>
      </c>
      <c r="E81" s="23" t="n">
        <v>1</v>
      </c>
      <c r="F81" s="24" t="n">
        <v>380.6</v>
      </c>
    </row>
    <row r="82" customFormat="false" ht="17.45" hidden="false" customHeight="true" outlineLevel="0" collapsed="false">
      <c r="A82" s="20"/>
      <c r="B82" s="21" t="s">
        <v>129</v>
      </c>
      <c r="C82" s="21" t="s">
        <v>123</v>
      </c>
      <c r="D82" s="36" t="n">
        <v>40995</v>
      </c>
      <c r="E82" s="23" t="n">
        <v>1</v>
      </c>
      <c r="F82" s="24" t="n">
        <v>193.6</v>
      </c>
    </row>
    <row r="83" customFormat="false" ht="30" hidden="false" customHeight="true" outlineLevel="0" collapsed="false">
      <c r="A83" s="20"/>
      <c r="B83" s="21" t="s">
        <v>130</v>
      </c>
      <c r="C83" s="21" t="s">
        <v>123</v>
      </c>
      <c r="D83" s="36" t="n">
        <v>28307</v>
      </c>
      <c r="E83" s="23" t="n">
        <v>1</v>
      </c>
      <c r="F83" s="24" t="n">
        <v>2403.2</v>
      </c>
    </row>
    <row r="84" customFormat="false" ht="17.45" hidden="false" customHeight="true" outlineLevel="0" collapsed="false">
      <c r="A84" s="20"/>
      <c r="B84" s="21" t="s">
        <v>131</v>
      </c>
      <c r="C84" s="21" t="s">
        <v>123</v>
      </c>
      <c r="D84" s="36" t="n">
        <v>28307</v>
      </c>
      <c r="E84" s="23" t="n">
        <v>1</v>
      </c>
      <c r="F84" s="24" t="n">
        <v>179.7</v>
      </c>
    </row>
    <row r="85" customFormat="false" ht="17.45" hidden="false" customHeight="true" outlineLevel="0" collapsed="false">
      <c r="A85" s="20"/>
      <c r="B85" s="21" t="s">
        <v>132</v>
      </c>
      <c r="C85" s="21" t="s">
        <v>123</v>
      </c>
      <c r="D85" s="36" t="n">
        <v>40995</v>
      </c>
      <c r="E85" s="23" t="n">
        <v>1</v>
      </c>
      <c r="F85" s="24" t="n">
        <v>1721.7</v>
      </c>
    </row>
    <row r="86" customFormat="false" ht="17.45" hidden="false" customHeight="true" outlineLevel="0" collapsed="false">
      <c r="A86" s="10"/>
      <c r="B86" s="25" t="s">
        <v>133</v>
      </c>
      <c r="C86" s="25" t="s">
        <v>123</v>
      </c>
      <c r="D86" s="34" t="n">
        <v>40995</v>
      </c>
      <c r="E86" s="27" t="n">
        <v>1</v>
      </c>
      <c r="F86" s="28" t="n">
        <v>712.9</v>
      </c>
    </row>
    <row r="87" s="49" customFormat="true" ht="17.45" hidden="false" customHeight="true" outlineLevel="0" collapsed="false">
      <c r="A87" s="43" t="s">
        <v>134</v>
      </c>
      <c r="B87" s="44" t="s">
        <v>135</v>
      </c>
      <c r="C87" s="45"/>
      <c r="D87" s="46"/>
      <c r="E87" s="47" t="n">
        <v>117</v>
      </c>
      <c r="F87" s="48" t="n">
        <f aca="false">SUM(F5:F86)</f>
        <v>34155.5</v>
      </c>
    </row>
    <row r="88" s="49" customFormat="true" ht="17.45" hidden="false" customHeight="true" outlineLevel="0" collapsed="false">
      <c r="A88" s="50"/>
      <c r="B88" s="50"/>
      <c r="C88" s="50"/>
      <c r="D88" s="51"/>
      <c r="E88" s="52"/>
      <c r="F88" s="53"/>
    </row>
    <row r="89" s="49" customFormat="true" ht="17.45" hidden="false" customHeight="true" outlineLevel="0" collapsed="false">
      <c r="A89" s="50"/>
      <c r="B89" s="50"/>
      <c r="C89" s="50"/>
      <c r="D89" s="51"/>
      <c r="E89" s="52"/>
      <c r="F89" s="53"/>
    </row>
    <row r="90" customFormat="false" ht="17.45" hidden="false" customHeight="true" outlineLevel="0" collapsed="false">
      <c r="A90" s="54" t="s">
        <v>136</v>
      </c>
    </row>
    <row r="91" customFormat="false" ht="17.45" hidden="false" customHeight="true" outlineLevel="0" collapsed="false">
      <c r="A91" s="55" t="s">
        <v>137</v>
      </c>
      <c r="B91" s="56" t="s">
        <v>138</v>
      </c>
      <c r="C91" s="56" t="s">
        <v>4</v>
      </c>
      <c r="D91" s="56" t="s">
        <v>5</v>
      </c>
      <c r="E91" s="56" t="s">
        <v>6</v>
      </c>
      <c r="F91" s="57" t="s">
        <v>7</v>
      </c>
    </row>
    <row r="92" customFormat="false" ht="17.45" hidden="false" customHeight="true" outlineLevel="0" collapsed="false">
      <c r="A92" s="58" t="s">
        <v>139</v>
      </c>
      <c r="B92" s="59" t="s">
        <v>140</v>
      </c>
      <c r="C92" s="59" t="s">
        <v>141</v>
      </c>
      <c r="D92" s="60" t="n">
        <v>26588</v>
      </c>
      <c r="E92" s="61" t="n">
        <v>3</v>
      </c>
      <c r="F92" s="62" t="n">
        <v>28.9</v>
      </c>
    </row>
    <row r="93" customFormat="false" ht="17.45" hidden="false" customHeight="true" outlineLevel="0" collapsed="false">
      <c r="A93" s="58"/>
      <c r="B93" s="63" t="s">
        <v>142</v>
      </c>
      <c r="C93" s="63" t="s">
        <v>143</v>
      </c>
      <c r="D93" s="64" t="n">
        <v>26588</v>
      </c>
      <c r="E93" s="65" t="n">
        <v>3</v>
      </c>
      <c r="F93" s="66" t="n">
        <v>14.7</v>
      </c>
    </row>
    <row r="94" customFormat="false" ht="17.45" hidden="false" customHeight="true" outlineLevel="0" collapsed="false">
      <c r="A94" s="67" t="s">
        <v>144</v>
      </c>
      <c r="B94" s="59" t="s">
        <v>145</v>
      </c>
      <c r="C94" s="59" t="s">
        <v>146</v>
      </c>
      <c r="D94" s="60" t="n">
        <v>27739</v>
      </c>
      <c r="E94" s="61" t="n">
        <v>1</v>
      </c>
      <c r="F94" s="62" t="n">
        <v>5.7</v>
      </c>
    </row>
    <row r="95" customFormat="false" ht="17.45" hidden="false" customHeight="true" outlineLevel="0" collapsed="false">
      <c r="A95" s="67"/>
      <c r="B95" s="63" t="s">
        <v>147</v>
      </c>
      <c r="C95" s="63" t="s">
        <v>148</v>
      </c>
      <c r="D95" s="64" t="n">
        <v>27739</v>
      </c>
      <c r="E95" s="65" t="n">
        <v>1</v>
      </c>
      <c r="F95" s="66" t="n">
        <v>3.6</v>
      </c>
    </row>
    <row r="96" customFormat="false" ht="17.45" hidden="false" customHeight="true" outlineLevel="0" collapsed="false">
      <c r="A96" s="67" t="s">
        <v>149</v>
      </c>
      <c r="B96" s="68" t="s">
        <v>150</v>
      </c>
      <c r="C96" s="68" t="s">
        <v>151</v>
      </c>
      <c r="D96" s="69" t="n">
        <v>27187</v>
      </c>
      <c r="E96" s="70" t="n">
        <v>1</v>
      </c>
      <c r="F96" s="71" t="n">
        <v>14.5</v>
      </c>
    </row>
    <row r="97" customFormat="false" ht="17.45" hidden="false" customHeight="true" outlineLevel="0" collapsed="false">
      <c r="A97" s="72" t="s">
        <v>152</v>
      </c>
      <c r="B97" s="59" t="s">
        <v>153</v>
      </c>
      <c r="C97" s="59" t="s">
        <v>154</v>
      </c>
      <c r="D97" s="60" t="n">
        <v>25955</v>
      </c>
      <c r="E97" s="61" t="n">
        <v>2</v>
      </c>
      <c r="F97" s="62" t="n">
        <v>10</v>
      </c>
    </row>
    <row r="98" customFormat="false" ht="17.45" hidden="false" customHeight="true" outlineLevel="0" collapsed="false">
      <c r="A98" s="73"/>
      <c r="B98" s="74" t="s">
        <v>155</v>
      </c>
      <c r="C98" s="74" t="s">
        <v>154</v>
      </c>
      <c r="D98" s="75" t="n">
        <v>25955</v>
      </c>
      <c r="E98" s="76" t="n">
        <v>2</v>
      </c>
      <c r="F98" s="77" t="n">
        <v>6</v>
      </c>
    </row>
    <row r="99" customFormat="false" ht="17.45" hidden="false" customHeight="true" outlineLevel="0" collapsed="false">
      <c r="A99" s="78"/>
      <c r="B99" s="63" t="s">
        <v>156</v>
      </c>
      <c r="C99" s="63" t="s">
        <v>154</v>
      </c>
      <c r="D99" s="64" t="n">
        <v>25955</v>
      </c>
      <c r="E99" s="65" t="n">
        <v>1</v>
      </c>
      <c r="F99" s="66" t="n">
        <v>5</v>
      </c>
    </row>
    <row r="100" customFormat="false" ht="17.45" hidden="false" customHeight="true" outlineLevel="0" collapsed="false">
      <c r="A100" s="72" t="s">
        <v>157</v>
      </c>
      <c r="B100" s="59" t="s">
        <v>158</v>
      </c>
      <c r="C100" s="59" t="s">
        <v>159</v>
      </c>
      <c r="D100" s="60" t="n">
        <v>25955</v>
      </c>
      <c r="E100" s="61" t="n">
        <v>2</v>
      </c>
      <c r="F100" s="62" t="n">
        <v>6.3</v>
      </c>
    </row>
    <row r="101" customFormat="false" ht="17.45" hidden="false" customHeight="true" outlineLevel="0" collapsed="false">
      <c r="A101" s="78"/>
      <c r="B101" s="63" t="s">
        <v>160</v>
      </c>
      <c r="C101" s="63" t="s">
        <v>161</v>
      </c>
      <c r="D101" s="64" t="n">
        <v>25955</v>
      </c>
      <c r="E101" s="65" t="n">
        <v>3</v>
      </c>
      <c r="F101" s="66" t="n">
        <v>32</v>
      </c>
    </row>
    <row r="102" customFormat="false" ht="30" hidden="false" customHeight="true" outlineLevel="0" collapsed="false">
      <c r="A102" s="79" t="s">
        <v>162</v>
      </c>
      <c r="B102" s="11" t="s">
        <v>163</v>
      </c>
      <c r="C102" s="80" t="s">
        <v>164</v>
      </c>
      <c r="D102" s="81" t="n">
        <v>40995</v>
      </c>
      <c r="E102" s="82" t="n">
        <v>1</v>
      </c>
      <c r="F102" s="83" t="n">
        <v>613</v>
      </c>
    </row>
    <row r="103" customFormat="false" ht="17.45" hidden="false" customHeight="true" outlineLevel="0" collapsed="false">
      <c r="A103" s="67" t="s">
        <v>165</v>
      </c>
      <c r="B103" s="68" t="s">
        <v>166</v>
      </c>
      <c r="C103" s="68" t="s">
        <v>167</v>
      </c>
      <c r="D103" s="69" t="n">
        <v>25955</v>
      </c>
      <c r="E103" s="70" t="n">
        <v>4</v>
      </c>
      <c r="F103" s="71" t="n">
        <v>30.2</v>
      </c>
    </row>
    <row r="104" customFormat="false" ht="17.45" hidden="false" customHeight="true" outlineLevel="0" collapsed="false">
      <c r="A104" s="67" t="s">
        <v>168</v>
      </c>
      <c r="B104" s="68" t="s">
        <v>169</v>
      </c>
      <c r="C104" s="68" t="s">
        <v>170</v>
      </c>
      <c r="D104" s="69" t="n">
        <v>35691</v>
      </c>
      <c r="E104" s="70" t="n">
        <v>1</v>
      </c>
      <c r="F104" s="71" t="n">
        <v>33</v>
      </c>
    </row>
    <row r="105" customFormat="false" ht="17.45" hidden="false" customHeight="true" outlineLevel="0" collapsed="false">
      <c r="A105" s="72" t="s">
        <v>171</v>
      </c>
      <c r="B105" s="59" t="s">
        <v>172</v>
      </c>
      <c r="C105" s="59" t="s">
        <v>173</v>
      </c>
      <c r="D105" s="60" t="n">
        <v>25955</v>
      </c>
      <c r="E105" s="61" t="n">
        <v>3</v>
      </c>
      <c r="F105" s="62" t="n">
        <v>15.5</v>
      </c>
    </row>
    <row r="106" customFormat="false" ht="17.45" hidden="false" customHeight="true" outlineLevel="0" collapsed="false">
      <c r="A106" s="78"/>
      <c r="B106" s="63" t="s">
        <v>174</v>
      </c>
      <c r="C106" s="63" t="s">
        <v>175</v>
      </c>
      <c r="D106" s="64" t="n">
        <v>26588</v>
      </c>
      <c r="E106" s="65" t="n">
        <v>2</v>
      </c>
      <c r="F106" s="66" t="n">
        <v>9.9</v>
      </c>
    </row>
    <row r="107" customFormat="false" ht="17.45" hidden="false" customHeight="true" outlineLevel="0" collapsed="false">
      <c r="A107" s="67" t="s">
        <v>176</v>
      </c>
      <c r="B107" s="68" t="s">
        <v>176</v>
      </c>
      <c r="C107" s="30" t="s">
        <v>177</v>
      </c>
      <c r="D107" s="69" t="n">
        <v>25750</v>
      </c>
      <c r="E107" s="70" t="n">
        <v>5</v>
      </c>
      <c r="F107" s="71" t="n">
        <v>45.5</v>
      </c>
    </row>
    <row r="108" customFormat="false" ht="17.45" hidden="false" customHeight="true" outlineLevel="0" collapsed="false">
      <c r="A108" s="72" t="s">
        <v>178</v>
      </c>
      <c r="B108" s="59" t="s">
        <v>179</v>
      </c>
      <c r="C108" s="59" t="s">
        <v>180</v>
      </c>
      <c r="D108" s="60" t="n">
        <v>28657</v>
      </c>
      <c r="E108" s="61" t="n">
        <v>1</v>
      </c>
      <c r="F108" s="62" t="n">
        <v>8.6</v>
      </c>
    </row>
    <row r="109" customFormat="false" ht="17.45" hidden="false" customHeight="true" outlineLevel="0" collapsed="false">
      <c r="A109" s="73"/>
      <c r="B109" s="74" t="s">
        <v>181</v>
      </c>
      <c r="C109" s="74" t="s">
        <v>180</v>
      </c>
      <c r="D109" s="75" t="n">
        <v>28657</v>
      </c>
      <c r="E109" s="76" t="n">
        <v>1</v>
      </c>
      <c r="F109" s="77" t="n">
        <v>9.7</v>
      </c>
    </row>
    <row r="110" customFormat="false" ht="17.45" hidden="false" customHeight="true" outlineLevel="0" collapsed="false">
      <c r="A110" s="73"/>
      <c r="B110" s="74" t="s">
        <v>182</v>
      </c>
      <c r="C110" s="74" t="s">
        <v>180</v>
      </c>
      <c r="D110" s="75" t="n">
        <v>28657</v>
      </c>
      <c r="E110" s="76" t="n">
        <v>1</v>
      </c>
      <c r="F110" s="77" t="n">
        <v>9.3</v>
      </c>
    </row>
    <row r="111" customFormat="false" ht="17.45" hidden="false" customHeight="true" outlineLevel="0" collapsed="false">
      <c r="A111" s="73"/>
      <c r="B111" s="74" t="s">
        <v>183</v>
      </c>
      <c r="C111" s="74" t="s">
        <v>184</v>
      </c>
      <c r="D111" s="75" t="n">
        <v>28657</v>
      </c>
      <c r="E111" s="76" t="n">
        <v>1</v>
      </c>
      <c r="F111" s="77" t="n">
        <v>9.5</v>
      </c>
    </row>
    <row r="112" customFormat="false" ht="17.45" hidden="false" customHeight="true" outlineLevel="0" collapsed="false">
      <c r="A112" s="78"/>
      <c r="B112" s="63" t="s">
        <v>185</v>
      </c>
      <c r="C112" s="63" t="s">
        <v>184</v>
      </c>
      <c r="D112" s="64" t="n">
        <v>28657</v>
      </c>
      <c r="E112" s="65" t="n">
        <v>1</v>
      </c>
      <c r="F112" s="66" t="n">
        <v>10.4</v>
      </c>
    </row>
    <row r="113" customFormat="false" ht="17.45" hidden="false" customHeight="true" outlineLevel="0" collapsed="false">
      <c r="A113" s="72" t="s">
        <v>186</v>
      </c>
      <c r="B113" s="59" t="s">
        <v>187</v>
      </c>
      <c r="C113" s="59" t="s">
        <v>188</v>
      </c>
      <c r="D113" s="60" t="n">
        <v>27075</v>
      </c>
      <c r="E113" s="61" t="n">
        <v>4</v>
      </c>
      <c r="F113" s="62" t="n">
        <v>33.5</v>
      </c>
    </row>
    <row r="114" customFormat="false" ht="17.45" hidden="false" customHeight="true" outlineLevel="0" collapsed="false">
      <c r="A114" s="78"/>
      <c r="B114" s="63" t="s">
        <v>189</v>
      </c>
      <c r="C114" s="25" t="s">
        <v>190</v>
      </c>
      <c r="D114" s="64" t="n">
        <v>27075</v>
      </c>
      <c r="E114" s="65" t="n">
        <v>6</v>
      </c>
      <c r="F114" s="66" t="n">
        <v>48.7</v>
      </c>
    </row>
    <row r="115" customFormat="false" ht="17.45" hidden="false" customHeight="true" outlineLevel="0" collapsed="false">
      <c r="A115" s="67" t="s">
        <v>191</v>
      </c>
      <c r="B115" s="68" t="s">
        <v>192</v>
      </c>
      <c r="C115" s="30" t="s">
        <v>193</v>
      </c>
      <c r="D115" s="69" t="n">
        <v>25750</v>
      </c>
      <c r="E115" s="70" t="n">
        <v>6</v>
      </c>
      <c r="F115" s="71" t="n">
        <v>55.9</v>
      </c>
    </row>
    <row r="116" customFormat="false" ht="17.45" hidden="false" customHeight="true" outlineLevel="0" collapsed="false">
      <c r="A116" s="72" t="s">
        <v>194</v>
      </c>
      <c r="B116" s="59" t="s">
        <v>195</v>
      </c>
      <c r="C116" s="59" t="s">
        <v>196</v>
      </c>
      <c r="D116" s="60" t="n">
        <v>27075</v>
      </c>
      <c r="E116" s="61" t="n">
        <v>1</v>
      </c>
      <c r="F116" s="62" t="n">
        <v>93</v>
      </c>
    </row>
    <row r="117" customFormat="false" ht="17.45" hidden="false" customHeight="true" outlineLevel="0" collapsed="false">
      <c r="A117" s="73"/>
      <c r="B117" s="74" t="s">
        <v>197</v>
      </c>
      <c r="C117" s="74" t="s">
        <v>196</v>
      </c>
      <c r="D117" s="75" t="n">
        <v>27075</v>
      </c>
      <c r="E117" s="76" t="n">
        <v>1</v>
      </c>
      <c r="F117" s="77" t="n">
        <v>70</v>
      </c>
    </row>
    <row r="118" customFormat="false" ht="17.45" hidden="false" customHeight="true" outlineLevel="0" collapsed="false">
      <c r="A118" s="73"/>
      <c r="B118" s="74" t="s">
        <v>51</v>
      </c>
      <c r="C118" s="74" t="s">
        <v>198</v>
      </c>
      <c r="D118" s="75" t="n">
        <v>27075</v>
      </c>
      <c r="E118" s="76" t="n">
        <v>3</v>
      </c>
      <c r="F118" s="77" t="n">
        <v>58</v>
      </c>
    </row>
    <row r="119" customFormat="false" ht="17.45" hidden="false" customHeight="true" outlineLevel="0" collapsed="false">
      <c r="A119" s="73"/>
      <c r="B119" s="74" t="s">
        <v>199</v>
      </c>
      <c r="C119" s="74" t="s">
        <v>200</v>
      </c>
      <c r="D119" s="75" t="n">
        <v>27075</v>
      </c>
      <c r="E119" s="76" t="n">
        <v>1</v>
      </c>
      <c r="F119" s="77" t="n">
        <v>70</v>
      </c>
    </row>
    <row r="120" customFormat="false" ht="17.45" hidden="false" customHeight="true" outlineLevel="0" collapsed="false">
      <c r="A120" s="78"/>
      <c r="B120" s="63" t="s">
        <v>201</v>
      </c>
      <c r="C120" s="63" t="s">
        <v>202</v>
      </c>
      <c r="D120" s="64" t="n">
        <v>27075</v>
      </c>
      <c r="E120" s="65" t="n">
        <v>3</v>
      </c>
      <c r="F120" s="66" t="n">
        <v>155</v>
      </c>
    </row>
    <row r="121" customFormat="false" ht="17.45" hidden="false" customHeight="true" outlineLevel="0" collapsed="false">
      <c r="A121" s="67" t="s">
        <v>203</v>
      </c>
      <c r="B121" s="68" t="s">
        <v>203</v>
      </c>
      <c r="C121" s="68" t="s">
        <v>204</v>
      </c>
      <c r="D121" s="69" t="n">
        <v>26434</v>
      </c>
      <c r="E121" s="70" t="n">
        <v>1</v>
      </c>
      <c r="F121" s="71" t="n">
        <v>126</v>
      </c>
    </row>
    <row r="122" s="49" customFormat="true" ht="17.45" hidden="false" customHeight="true" outlineLevel="0" collapsed="false">
      <c r="A122" s="84" t="s">
        <v>205</v>
      </c>
      <c r="B122" s="85" t="s">
        <v>206</v>
      </c>
      <c r="C122" s="85"/>
      <c r="D122" s="86"/>
      <c r="E122" s="87" t="n">
        <v>66</v>
      </c>
      <c r="F122" s="88" t="n">
        <f aca="false">SUM(F92:F121)</f>
        <v>1631.4</v>
      </c>
    </row>
    <row r="123" customFormat="false" ht="17.45" hidden="false" customHeight="true" outlineLevel="0" collapsed="false">
      <c r="A123" s="54" t="s">
        <v>207</v>
      </c>
      <c r="D123" s="89"/>
    </row>
  </sheetData>
  <mergeCells count="18">
    <mergeCell ref="B28:B30"/>
    <mergeCell ref="D28:D30"/>
    <mergeCell ref="E28:E30"/>
    <mergeCell ref="F28:F30"/>
    <mergeCell ref="B31:B33"/>
    <mergeCell ref="D31:D33"/>
    <mergeCell ref="E31:E33"/>
    <mergeCell ref="F31:F33"/>
    <mergeCell ref="B34:B35"/>
    <mergeCell ref="D34:D35"/>
    <mergeCell ref="E34:E35"/>
    <mergeCell ref="F34:F35"/>
    <mergeCell ref="B65:B66"/>
    <mergeCell ref="D65:D66"/>
    <mergeCell ref="E65:E66"/>
    <mergeCell ref="F65:F66"/>
    <mergeCell ref="A92:A93"/>
    <mergeCell ref="A94:A9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L&amp;"ＭＳ ゴシック,Regular"平成26年版　環境統計集&amp;R&amp;"ＭＳ ゴシック,Regular"3章 自然環境（原生的な自然及びすぐれた自然の保全）</oddHeader>
    <oddFooter>&amp;C&amp;"ＭＳ ゴシック,Regular"&amp;P</oddFooter>
  </headerFooter>
  <rowBreaks count="1" manualBreakCount="1"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9" width="12.62"/>
    <col collapsed="false" customWidth="true" hidden="false" outlineLevel="0" max="2" min="2" style="219" width="19.62"/>
    <col collapsed="false" customWidth="true" hidden="false" outlineLevel="0" max="3" min="3" style="219" width="35.99"/>
    <col collapsed="false" customWidth="true" hidden="false" outlineLevel="0" max="4" min="4" style="220" width="11.12"/>
    <col collapsed="false" customWidth="true" hidden="false" outlineLevel="0" max="5" min="5" style="219" width="6.62"/>
    <col collapsed="false" customWidth="true" hidden="false" outlineLevel="0" max="6" min="6" style="219" width="10.12"/>
    <col collapsed="false" customWidth="false" hidden="true" outlineLevel="0" max="7" min="7" style="219" width="8.99"/>
    <col collapsed="false" customWidth="false" hidden="false" outlineLevel="0" max="257" min="8" style="219" width="8.99"/>
  </cols>
  <sheetData>
    <row r="1" customFormat="false" ht="13.5" hidden="false" customHeight="true" outlineLevel="0" collapsed="false">
      <c r="A1" s="219" t="s">
        <v>232</v>
      </c>
      <c r="D1" s="91"/>
      <c r="E1" s="90"/>
    </row>
    <row r="2" customFormat="false" ht="13.5" hidden="false" customHeight="true" outlineLevel="0" collapsed="false">
      <c r="F2" s="92" t="s">
        <v>252</v>
      </c>
    </row>
    <row r="3" customFormat="false" ht="13.5" hidden="false" customHeight="true" outlineLevel="0" collapsed="false">
      <c r="A3" s="221" t="s">
        <v>2</v>
      </c>
      <c r="B3" s="221" t="s">
        <v>138</v>
      </c>
      <c r="C3" s="221" t="s">
        <v>4</v>
      </c>
      <c r="D3" s="221" t="s">
        <v>5</v>
      </c>
      <c r="E3" s="221" t="s">
        <v>6</v>
      </c>
      <c r="F3" s="221" t="s">
        <v>7</v>
      </c>
      <c r="G3" s="129" t="s">
        <v>210</v>
      </c>
    </row>
    <row r="4" customFormat="false" ht="13.5" hidden="false" customHeight="true" outlineLevel="0" collapsed="false">
      <c r="A4" s="129" t="s">
        <v>211</v>
      </c>
      <c r="B4" s="129" t="s">
        <v>9</v>
      </c>
      <c r="C4" s="129" t="s">
        <v>241</v>
      </c>
      <c r="D4" s="222" t="n">
        <v>25955</v>
      </c>
      <c r="E4" s="223" t="n">
        <v>3</v>
      </c>
      <c r="F4" s="224" t="n">
        <v>23.4</v>
      </c>
      <c r="G4" s="129"/>
    </row>
    <row r="5" customFormat="false" ht="13.5" hidden="false" customHeight="true" outlineLevel="0" collapsed="false">
      <c r="A5" s="129" t="s">
        <v>11</v>
      </c>
      <c r="B5" s="129" t="s">
        <v>11</v>
      </c>
      <c r="C5" s="129" t="s">
        <v>13</v>
      </c>
      <c r="D5" s="225" t="s">
        <v>60</v>
      </c>
      <c r="E5" s="226" t="n">
        <v>7</v>
      </c>
      <c r="F5" s="224" t="n">
        <v>463</v>
      </c>
      <c r="G5" s="129"/>
    </row>
    <row r="6" customFormat="false" ht="13.5" hidden="false" customHeight="true" outlineLevel="0" collapsed="false">
      <c r="A6" s="129" t="s">
        <v>27</v>
      </c>
      <c r="B6" s="129" t="s">
        <v>28</v>
      </c>
      <c r="C6" s="129" t="s">
        <v>29</v>
      </c>
      <c r="D6" s="222" t="n">
        <v>34645</v>
      </c>
      <c r="E6" s="226" t="n">
        <v>2</v>
      </c>
      <c r="F6" s="224" t="n">
        <v>51.6</v>
      </c>
      <c r="G6" s="129"/>
    </row>
    <row r="7" customFormat="false" ht="13.5" hidden="false" customHeight="true" outlineLevel="0" collapsed="false">
      <c r="A7" s="129" t="s">
        <v>30</v>
      </c>
      <c r="B7" s="227" t="s">
        <v>31</v>
      </c>
      <c r="C7" s="227" t="s">
        <v>32</v>
      </c>
      <c r="D7" s="228" t="s">
        <v>33</v>
      </c>
      <c r="E7" s="229" t="n">
        <v>2</v>
      </c>
      <c r="F7" s="230" t="n">
        <v>14.4</v>
      </c>
      <c r="G7" s="227"/>
    </row>
    <row r="8" customFormat="false" ht="13.5" hidden="false" customHeight="true" outlineLevel="0" collapsed="false">
      <c r="A8" s="129"/>
      <c r="B8" s="231" t="s">
        <v>34</v>
      </c>
      <c r="C8" s="231" t="s">
        <v>35</v>
      </c>
      <c r="D8" s="232" t="n">
        <v>25750</v>
      </c>
      <c r="E8" s="233" t="n">
        <v>4</v>
      </c>
      <c r="F8" s="234" t="n">
        <v>39.2</v>
      </c>
      <c r="G8" s="231"/>
    </row>
    <row r="9" customFormat="false" ht="13.5" hidden="false" customHeight="true" outlineLevel="0" collapsed="false">
      <c r="A9" s="129" t="s">
        <v>36</v>
      </c>
      <c r="B9" s="227" t="s">
        <v>37</v>
      </c>
      <c r="C9" s="227" t="s">
        <v>253</v>
      </c>
      <c r="D9" s="235" t="n">
        <v>32969</v>
      </c>
      <c r="E9" s="229" t="n">
        <v>1</v>
      </c>
      <c r="F9" s="230" t="n">
        <v>20.7</v>
      </c>
      <c r="G9" s="227"/>
    </row>
    <row r="10" customFormat="false" ht="13.5" hidden="false" customHeight="true" outlineLevel="0" collapsed="false">
      <c r="A10" s="129"/>
      <c r="B10" s="236" t="s">
        <v>39</v>
      </c>
      <c r="C10" s="236" t="s">
        <v>40</v>
      </c>
      <c r="D10" s="237" t="n">
        <v>25955</v>
      </c>
      <c r="E10" s="238" t="n">
        <v>1</v>
      </c>
      <c r="F10" s="239" t="n">
        <v>7.6</v>
      </c>
      <c r="G10" s="236"/>
    </row>
    <row r="11" customFormat="false" ht="13.5" hidden="false" customHeight="true" outlineLevel="0" collapsed="false">
      <c r="A11" s="129"/>
      <c r="B11" s="236" t="s">
        <v>41</v>
      </c>
      <c r="C11" s="236" t="s">
        <v>242</v>
      </c>
      <c r="D11" s="237" t="n">
        <v>25955</v>
      </c>
      <c r="E11" s="238" t="n">
        <v>1</v>
      </c>
      <c r="F11" s="239" t="n">
        <v>9.9</v>
      </c>
      <c r="G11" s="236"/>
    </row>
    <row r="12" customFormat="false" ht="13.5" hidden="false" customHeight="true" outlineLevel="0" collapsed="false">
      <c r="A12" s="129"/>
      <c r="B12" s="236" t="s">
        <v>42</v>
      </c>
      <c r="C12" s="236" t="s">
        <v>243</v>
      </c>
      <c r="D12" s="237" t="n">
        <v>25955</v>
      </c>
      <c r="E12" s="238" t="n">
        <v>2</v>
      </c>
      <c r="F12" s="239" t="n">
        <v>19.2</v>
      </c>
      <c r="G12" s="236"/>
    </row>
    <row r="13" customFormat="false" ht="13.5" hidden="false" customHeight="true" outlineLevel="0" collapsed="false">
      <c r="A13" s="129"/>
      <c r="B13" s="231" t="s">
        <v>44</v>
      </c>
      <c r="C13" s="231" t="s">
        <v>45</v>
      </c>
      <c r="D13" s="232" t="n">
        <v>25955</v>
      </c>
      <c r="E13" s="233" t="n">
        <v>1</v>
      </c>
      <c r="F13" s="234" t="n">
        <v>9.8</v>
      </c>
      <c r="G13" s="231"/>
    </row>
    <row r="14" customFormat="false" ht="13.5" hidden="false" customHeight="true" outlineLevel="0" collapsed="false">
      <c r="A14" s="129" t="s">
        <v>57</v>
      </c>
      <c r="B14" s="227" t="s">
        <v>58</v>
      </c>
      <c r="C14" s="227" t="s">
        <v>254</v>
      </c>
      <c r="D14" s="228" t="s">
        <v>60</v>
      </c>
      <c r="E14" s="229" t="n">
        <v>1</v>
      </c>
      <c r="F14" s="230" t="n">
        <v>7</v>
      </c>
      <c r="G14" s="227"/>
    </row>
    <row r="15" customFormat="false" ht="13.5" hidden="false" customHeight="true" outlineLevel="0" collapsed="false">
      <c r="A15" s="129"/>
      <c r="B15" s="236" t="s">
        <v>61</v>
      </c>
      <c r="C15" s="236" t="s">
        <v>255</v>
      </c>
      <c r="D15" s="240" t="s">
        <v>63</v>
      </c>
      <c r="E15" s="238" t="n">
        <v>2</v>
      </c>
      <c r="F15" s="239" t="n">
        <v>20.8</v>
      </c>
      <c r="G15" s="236"/>
    </row>
    <row r="16" customFormat="false" ht="13.5" hidden="false" customHeight="true" outlineLevel="0" collapsed="false">
      <c r="A16" s="129"/>
      <c r="B16" s="236" t="s">
        <v>64</v>
      </c>
      <c r="C16" s="236" t="s">
        <v>256</v>
      </c>
      <c r="D16" s="240" t="s">
        <v>63</v>
      </c>
      <c r="E16" s="238" t="n">
        <v>1</v>
      </c>
      <c r="F16" s="239" t="n">
        <v>14.8</v>
      </c>
      <c r="G16" s="236"/>
    </row>
    <row r="17" customFormat="false" ht="13.5" hidden="false" customHeight="true" outlineLevel="0" collapsed="false">
      <c r="A17" s="129"/>
      <c r="B17" s="236" t="s">
        <v>65</v>
      </c>
      <c r="C17" s="236" t="s">
        <v>66</v>
      </c>
      <c r="D17" s="240" t="s">
        <v>63</v>
      </c>
      <c r="E17" s="238" t="n">
        <v>1</v>
      </c>
      <c r="F17" s="239" t="n">
        <v>7.3</v>
      </c>
      <c r="G17" s="236"/>
    </row>
    <row r="18" customFormat="false" ht="13.5" hidden="false" customHeight="true" outlineLevel="0" collapsed="false">
      <c r="A18" s="129"/>
      <c r="B18" s="231" t="s">
        <v>67</v>
      </c>
      <c r="C18" s="231" t="s">
        <v>68</v>
      </c>
      <c r="D18" s="232" t="n">
        <v>35691</v>
      </c>
      <c r="E18" s="233" t="n">
        <v>1</v>
      </c>
      <c r="F18" s="234" t="n">
        <v>7.6</v>
      </c>
      <c r="G18" s="231"/>
    </row>
    <row r="19" customFormat="false" ht="13.5" hidden="false" customHeight="true" outlineLevel="0" collapsed="false">
      <c r="A19" s="129" t="s">
        <v>69</v>
      </c>
      <c r="B19" s="227" t="s">
        <v>70</v>
      </c>
      <c r="C19" s="227" t="s">
        <v>257</v>
      </c>
      <c r="D19" s="228" t="s">
        <v>72</v>
      </c>
      <c r="E19" s="229" t="n">
        <v>6</v>
      </c>
      <c r="F19" s="230" t="n">
        <v>32.3</v>
      </c>
      <c r="G19" s="227"/>
    </row>
    <row r="20" customFormat="false" ht="13.5" hidden="false" customHeight="true" outlineLevel="0" collapsed="false">
      <c r="A20" s="129"/>
      <c r="B20" s="236" t="s">
        <v>73</v>
      </c>
      <c r="C20" s="236" t="s">
        <v>74</v>
      </c>
      <c r="D20" s="240" t="s">
        <v>72</v>
      </c>
      <c r="E20" s="238" t="n">
        <v>5</v>
      </c>
      <c r="F20" s="239" t="n">
        <v>36.3</v>
      </c>
      <c r="G20" s="236"/>
    </row>
    <row r="21" customFormat="false" ht="13.5" hidden="false" customHeight="true" outlineLevel="0" collapsed="false">
      <c r="A21" s="129"/>
      <c r="B21" s="236" t="s">
        <v>75</v>
      </c>
      <c r="C21" s="236" t="s">
        <v>76</v>
      </c>
      <c r="D21" s="240" t="s">
        <v>72</v>
      </c>
      <c r="E21" s="238" t="n">
        <v>4</v>
      </c>
      <c r="F21" s="239" t="n">
        <v>21.9</v>
      </c>
      <c r="G21" s="236"/>
    </row>
    <row r="22" customFormat="false" ht="13.5" hidden="false" customHeight="true" outlineLevel="0" collapsed="false">
      <c r="A22" s="129"/>
      <c r="B22" s="236" t="s">
        <v>77</v>
      </c>
      <c r="C22" s="236" t="s">
        <v>78</v>
      </c>
      <c r="D22" s="240" t="s">
        <v>72</v>
      </c>
      <c r="E22" s="238" t="n">
        <v>2</v>
      </c>
      <c r="F22" s="239" t="n">
        <v>16.8</v>
      </c>
      <c r="G22" s="236"/>
    </row>
    <row r="23" customFormat="false" ht="13.5" hidden="false" customHeight="true" outlineLevel="0" collapsed="false">
      <c r="A23" s="129"/>
      <c r="B23" s="236" t="s">
        <v>79</v>
      </c>
      <c r="C23" s="236" t="s">
        <v>78</v>
      </c>
      <c r="D23" s="237" t="n">
        <v>34932</v>
      </c>
      <c r="E23" s="238" t="n">
        <v>1</v>
      </c>
      <c r="F23" s="239" t="n">
        <v>8.3</v>
      </c>
      <c r="G23" s="236"/>
    </row>
    <row r="24" customFormat="false" ht="13.5" hidden="false" customHeight="true" outlineLevel="0" collapsed="false">
      <c r="A24" s="129"/>
      <c r="B24" s="231" t="s">
        <v>80</v>
      </c>
      <c r="C24" s="231" t="s">
        <v>78</v>
      </c>
      <c r="D24" s="232" t="n">
        <v>34932</v>
      </c>
      <c r="E24" s="233" t="n">
        <v>1</v>
      </c>
      <c r="F24" s="234" t="n">
        <v>10.4</v>
      </c>
      <c r="G24" s="231"/>
    </row>
    <row r="25" customFormat="false" ht="13.5" hidden="false" customHeight="true" outlineLevel="0" collapsed="false">
      <c r="A25" s="129" t="s">
        <v>81</v>
      </c>
      <c r="B25" s="227" t="s">
        <v>82</v>
      </c>
      <c r="C25" s="227" t="s">
        <v>258</v>
      </c>
      <c r="D25" s="228" t="s">
        <v>60</v>
      </c>
      <c r="E25" s="229" t="n">
        <v>2</v>
      </c>
      <c r="F25" s="230" t="n">
        <v>11.2</v>
      </c>
      <c r="G25" s="227"/>
    </row>
    <row r="26" customFormat="false" ht="13.5" hidden="false" customHeight="true" outlineLevel="0" collapsed="false">
      <c r="A26" s="129"/>
      <c r="B26" s="231" t="s">
        <v>84</v>
      </c>
      <c r="C26" s="231" t="s">
        <v>259</v>
      </c>
      <c r="D26" s="241" t="s">
        <v>60</v>
      </c>
      <c r="E26" s="233" t="n">
        <v>3</v>
      </c>
      <c r="F26" s="234" t="n">
        <v>19.2</v>
      </c>
      <c r="G26" s="231"/>
    </row>
    <row r="27" customFormat="false" ht="13.5" hidden="false" customHeight="true" outlineLevel="0" collapsed="false">
      <c r="A27" s="129" t="s">
        <v>86</v>
      </c>
      <c r="B27" s="227" t="s">
        <v>87</v>
      </c>
      <c r="C27" s="227" t="s">
        <v>88</v>
      </c>
      <c r="D27" s="235" t="n">
        <v>25750</v>
      </c>
      <c r="E27" s="229" t="n">
        <v>2</v>
      </c>
      <c r="F27" s="230" t="n">
        <v>16.2</v>
      </c>
      <c r="G27" s="227"/>
    </row>
    <row r="28" customFormat="false" ht="13.5" hidden="false" customHeight="true" outlineLevel="0" collapsed="false">
      <c r="A28" s="129"/>
      <c r="B28" s="236" t="s">
        <v>89</v>
      </c>
      <c r="C28" s="236" t="s">
        <v>244</v>
      </c>
      <c r="D28" s="237" t="n">
        <v>25750</v>
      </c>
      <c r="E28" s="238" t="n">
        <v>1</v>
      </c>
      <c r="F28" s="239" t="n">
        <v>5.1</v>
      </c>
      <c r="G28" s="236"/>
    </row>
    <row r="29" customFormat="false" ht="13.5" hidden="false" customHeight="true" outlineLevel="0" collapsed="false">
      <c r="A29" s="129"/>
      <c r="B29" s="231" t="s">
        <v>91</v>
      </c>
      <c r="C29" s="231" t="s">
        <v>245</v>
      </c>
      <c r="D29" s="232" t="n">
        <v>25750</v>
      </c>
      <c r="E29" s="233" t="n">
        <v>4</v>
      </c>
      <c r="F29" s="234" t="n">
        <v>30.4</v>
      </c>
      <c r="G29" s="231"/>
    </row>
    <row r="30" customFormat="false" ht="13.5" hidden="false" customHeight="true" outlineLevel="0" collapsed="false">
      <c r="A30" s="227" t="s">
        <v>225</v>
      </c>
      <c r="B30" s="227" t="s">
        <v>93</v>
      </c>
      <c r="C30" s="227" t="s">
        <v>260</v>
      </c>
      <c r="D30" s="235" t="n">
        <v>25750</v>
      </c>
      <c r="E30" s="229" t="n">
        <v>2</v>
      </c>
      <c r="F30" s="230" t="n">
        <v>14.7</v>
      </c>
      <c r="G30" s="227"/>
    </row>
    <row r="31" customFormat="false" ht="13.5" hidden="false" customHeight="true" outlineLevel="0" collapsed="false">
      <c r="A31" s="227"/>
      <c r="B31" s="236" t="s">
        <v>95</v>
      </c>
      <c r="C31" s="236" t="s">
        <v>261</v>
      </c>
      <c r="D31" s="237" t="n">
        <v>25750</v>
      </c>
      <c r="E31" s="238" t="n">
        <v>2</v>
      </c>
      <c r="F31" s="239" t="n">
        <v>11.8</v>
      </c>
      <c r="G31" s="231"/>
    </row>
    <row r="32" customFormat="false" ht="13.5" hidden="false" customHeight="true" outlineLevel="0" collapsed="false">
      <c r="A32" s="231"/>
      <c r="B32" s="231" t="s">
        <v>105</v>
      </c>
      <c r="C32" s="231" t="s">
        <v>106</v>
      </c>
      <c r="D32" s="232" t="n">
        <v>37306</v>
      </c>
      <c r="E32" s="233" t="n">
        <v>3</v>
      </c>
      <c r="F32" s="234" t="n">
        <v>114.4</v>
      </c>
      <c r="G32" s="236"/>
    </row>
    <row r="33" customFormat="false" ht="13.5" hidden="false" customHeight="true" outlineLevel="0" collapsed="false">
      <c r="A33" s="129" t="s">
        <v>238</v>
      </c>
      <c r="B33" s="227" t="s">
        <v>226</v>
      </c>
      <c r="C33" s="227" t="s">
        <v>123</v>
      </c>
      <c r="D33" s="235" t="n">
        <v>28307</v>
      </c>
      <c r="E33" s="229" t="n">
        <v>1</v>
      </c>
      <c r="F33" s="230" t="n">
        <v>36.7</v>
      </c>
      <c r="G33" s="227"/>
    </row>
    <row r="34" customFormat="false" ht="13.5" hidden="false" customHeight="true" outlineLevel="0" collapsed="false">
      <c r="A34" s="129"/>
      <c r="B34" s="236" t="s">
        <v>126</v>
      </c>
      <c r="C34" s="236" t="s">
        <v>123</v>
      </c>
      <c r="D34" s="237" t="n">
        <v>28307</v>
      </c>
      <c r="E34" s="238" t="n">
        <v>1</v>
      </c>
      <c r="F34" s="239" t="n">
        <v>83.1</v>
      </c>
      <c r="G34" s="236"/>
    </row>
    <row r="35" customFormat="false" ht="13.5" hidden="false" customHeight="true" outlineLevel="0" collapsed="false">
      <c r="A35" s="129"/>
      <c r="B35" s="236" t="s">
        <v>227</v>
      </c>
      <c r="C35" s="236" t="s">
        <v>123</v>
      </c>
      <c r="D35" s="237" t="n">
        <v>28307</v>
      </c>
      <c r="E35" s="238" t="n">
        <v>1</v>
      </c>
      <c r="F35" s="239" t="n">
        <v>45.5</v>
      </c>
      <c r="G35" s="236"/>
    </row>
    <row r="36" customFormat="false" ht="13.5" hidden="false" customHeight="true" outlineLevel="0" collapsed="false">
      <c r="A36" s="129"/>
      <c r="B36" s="231" t="s">
        <v>131</v>
      </c>
      <c r="C36" s="231" t="s">
        <v>123</v>
      </c>
      <c r="D36" s="232" t="n">
        <v>28307</v>
      </c>
      <c r="E36" s="233" t="n">
        <v>1</v>
      </c>
      <c r="F36" s="234" t="n">
        <v>48.2</v>
      </c>
      <c r="G36" s="231"/>
    </row>
    <row r="37" customFormat="false" ht="13.5" hidden="false" customHeight="true" outlineLevel="0" collapsed="false">
      <c r="A37" s="129" t="s">
        <v>228</v>
      </c>
      <c r="B37" s="129" t="s">
        <v>239</v>
      </c>
      <c r="C37" s="129"/>
      <c r="D37" s="242"/>
      <c r="E37" s="226" t="n">
        <f aca="false">SUM(E4:E36)</f>
        <v>72</v>
      </c>
      <c r="F37" s="260" t="n">
        <f aca="false">SUM(F4:F36)</f>
        <v>1278.8</v>
      </c>
      <c r="G37" s="129"/>
    </row>
    <row r="38" customFormat="false" ht="13.5" hidden="false" customHeight="true" outlineLevel="0" collapsed="false">
      <c r="A38" s="244" t="s">
        <v>235</v>
      </c>
    </row>
    <row r="40" customFormat="false" ht="13.5" hidden="false" customHeight="true" outlineLevel="0" collapsed="false">
      <c r="A40" s="244" t="s">
        <v>136</v>
      </c>
      <c r="F40" s="92" t="s">
        <v>252</v>
      </c>
    </row>
    <row r="41" customFormat="false" ht="13.5" hidden="false" customHeight="true" outlineLevel="0" collapsed="false">
      <c r="A41" s="245" t="s">
        <v>137</v>
      </c>
      <c r="B41" s="245" t="s">
        <v>138</v>
      </c>
      <c r="C41" s="245" t="s">
        <v>4</v>
      </c>
      <c r="D41" s="245" t="s">
        <v>5</v>
      </c>
      <c r="E41" s="245" t="s">
        <v>6</v>
      </c>
      <c r="F41" s="245" t="s">
        <v>7</v>
      </c>
      <c r="G41" s="246" t="s">
        <v>210</v>
      </c>
    </row>
    <row r="42" customFormat="false" ht="13.5" hidden="false" customHeight="true" outlineLevel="0" collapsed="false">
      <c r="A42" s="141" t="s">
        <v>139</v>
      </c>
      <c r="B42" s="247" t="s">
        <v>140</v>
      </c>
      <c r="C42" s="247" t="s">
        <v>141</v>
      </c>
      <c r="D42" s="248" t="n">
        <v>26588</v>
      </c>
      <c r="E42" s="247" t="n">
        <v>3</v>
      </c>
      <c r="F42" s="247" t="n">
        <v>28.9</v>
      </c>
      <c r="G42" s="249"/>
    </row>
    <row r="43" customFormat="false" ht="13.5" hidden="false" customHeight="true" outlineLevel="0" collapsed="false">
      <c r="A43" s="141"/>
      <c r="B43" s="250" t="s">
        <v>142</v>
      </c>
      <c r="C43" s="250" t="s">
        <v>143</v>
      </c>
      <c r="D43" s="251" t="n">
        <v>26588</v>
      </c>
      <c r="E43" s="250" t="n">
        <v>3</v>
      </c>
      <c r="F43" s="250" t="n">
        <v>14.7</v>
      </c>
      <c r="G43" s="252"/>
    </row>
    <row r="44" customFormat="false" ht="13.5" hidden="false" customHeight="true" outlineLevel="0" collapsed="false">
      <c r="A44" s="151" t="s">
        <v>144</v>
      </c>
      <c r="B44" s="247" t="s">
        <v>145</v>
      </c>
      <c r="C44" s="247" t="s">
        <v>146</v>
      </c>
      <c r="D44" s="248" t="n">
        <v>27739</v>
      </c>
      <c r="E44" s="247" t="n">
        <v>1</v>
      </c>
      <c r="F44" s="247" t="n">
        <v>5.7</v>
      </c>
      <c r="G44" s="249"/>
    </row>
    <row r="45" customFormat="false" ht="13.5" hidden="false" customHeight="true" outlineLevel="0" collapsed="false">
      <c r="A45" s="151"/>
      <c r="B45" s="250" t="s">
        <v>147</v>
      </c>
      <c r="C45" s="250" t="s">
        <v>262</v>
      </c>
      <c r="D45" s="251" t="n">
        <v>27739</v>
      </c>
      <c r="E45" s="250" t="n">
        <v>1</v>
      </c>
      <c r="F45" s="250" t="n">
        <v>3.6</v>
      </c>
      <c r="G45" s="252"/>
    </row>
    <row r="46" customFormat="false" ht="13.5" hidden="false" customHeight="true" outlineLevel="0" collapsed="false">
      <c r="A46" s="151" t="s">
        <v>149</v>
      </c>
      <c r="B46" s="151" t="s">
        <v>150</v>
      </c>
      <c r="C46" s="151" t="s">
        <v>151</v>
      </c>
      <c r="D46" s="253" t="n">
        <v>27187</v>
      </c>
      <c r="E46" s="151" t="n">
        <v>1</v>
      </c>
      <c r="F46" s="151" t="n">
        <v>14.5</v>
      </c>
      <c r="G46" s="246"/>
    </row>
    <row r="47" customFormat="false" ht="13.5" hidden="false" customHeight="true" outlineLevel="0" collapsed="false">
      <c r="A47" s="151" t="s">
        <v>152</v>
      </c>
      <c r="B47" s="247" t="s">
        <v>153</v>
      </c>
      <c r="C47" s="247" t="s">
        <v>154</v>
      </c>
      <c r="D47" s="248" t="n">
        <v>25955</v>
      </c>
      <c r="E47" s="247" t="n">
        <v>2</v>
      </c>
      <c r="F47" s="247" t="n">
        <v>10</v>
      </c>
      <c r="G47" s="249"/>
    </row>
    <row r="48" customFormat="false" ht="13.5" hidden="false" customHeight="true" outlineLevel="0" collapsed="false">
      <c r="A48" s="151"/>
      <c r="B48" s="254" t="s">
        <v>155</v>
      </c>
      <c r="C48" s="254" t="s">
        <v>154</v>
      </c>
      <c r="D48" s="255" t="n">
        <v>25955</v>
      </c>
      <c r="E48" s="254" t="n">
        <v>2</v>
      </c>
      <c r="F48" s="254" t="n">
        <v>6</v>
      </c>
      <c r="G48" s="256"/>
    </row>
    <row r="49" customFormat="false" ht="13.5" hidden="false" customHeight="true" outlineLevel="0" collapsed="false">
      <c r="A49" s="151"/>
      <c r="B49" s="250" t="s">
        <v>156</v>
      </c>
      <c r="C49" s="250" t="s">
        <v>154</v>
      </c>
      <c r="D49" s="251" t="n">
        <v>25955</v>
      </c>
      <c r="E49" s="250" t="n">
        <v>1</v>
      </c>
      <c r="F49" s="250" t="n">
        <v>5</v>
      </c>
      <c r="G49" s="252"/>
    </row>
    <row r="50" customFormat="false" ht="13.5" hidden="false" customHeight="true" outlineLevel="0" collapsed="false">
      <c r="A50" s="151" t="s">
        <v>157</v>
      </c>
      <c r="B50" s="247" t="s">
        <v>158</v>
      </c>
      <c r="C50" s="247" t="s">
        <v>159</v>
      </c>
      <c r="D50" s="248" t="n">
        <v>25955</v>
      </c>
      <c r="E50" s="247" t="n">
        <v>2</v>
      </c>
      <c r="F50" s="247" t="n">
        <v>6.3</v>
      </c>
      <c r="G50" s="249"/>
    </row>
    <row r="51" customFormat="false" ht="13.5" hidden="false" customHeight="true" outlineLevel="0" collapsed="false">
      <c r="A51" s="151"/>
      <c r="B51" s="250" t="s">
        <v>160</v>
      </c>
      <c r="C51" s="250" t="s">
        <v>263</v>
      </c>
      <c r="D51" s="251" t="n">
        <v>25955</v>
      </c>
      <c r="E51" s="250" t="n">
        <v>3</v>
      </c>
      <c r="F51" s="250" t="n">
        <v>32</v>
      </c>
      <c r="G51" s="252"/>
    </row>
    <row r="52" customFormat="false" ht="13.5" hidden="false" customHeight="true" outlineLevel="0" collapsed="false">
      <c r="A52" s="151" t="s">
        <v>165</v>
      </c>
      <c r="B52" s="151" t="s">
        <v>166</v>
      </c>
      <c r="C52" s="151" t="s">
        <v>264</v>
      </c>
      <c r="D52" s="253" t="n">
        <v>25955</v>
      </c>
      <c r="E52" s="151" t="n">
        <v>4</v>
      </c>
      <c r="F52" s="151" t="n">
        <v>30.2</v>
      </c>
      <c r="G52" s="246"/>
    </row>
    <row r="53" customFormat="false" ht="13.5" hidden="false" customHeight="true" outlineLevel="0" collapsed="false">
      <c r="A53" s="151" t="s">
        <v>168</v>
      </c>
      <c r="B53" s="151" t="s">
        <v>169</v>
      </c>
      <c r="C53" s="151" t="s">
        <v>265</v>
      </c>
      <c r="D53" s="253" t="n">
        <v>35691</v>
      </c>
      <c r="E53" s="151" t="n">
        <v>1</v>
      </c>
      <c r="F53" s="151" t="n">
        <v>33</v>
      </c>
      <c r="G53" s="246"/>
    </row>
    <row r="54" customFormat="false" ht="13.5" hidden="false" customHeight="true" outlineLevel="0" collapsed="false">
      <c r="A54" s="151" t="s">
        <v>171</v>
      </c>
      <c r="B54" s="247" t="s">
        <v>172</v>
      </c>
      <c r="C54" s="247" t="s">
        <v>173</v>
      </c>
      <c r="D54" s="248" t="n">
        <v>25955</v>
      </c>
      <c r="E54" s="247" t="n">
        <v>3</v>
      </c>
      <c r="F54" s="247" t="n">
        <v>15.5</v>
      </c>
      <c r="G54" s="249"/>
    </row>
    <row r="55" customFormat="false" ht="13.5" hidden="false" customHeight="true" outlineLevel="0" collapsed="false">
      <c r="A55" s="151"/>
      <c r="B55" s="250" t="s">
        <v>174</v>
      </c>
      <c r="C55" s="250" t="s">
        <v>246</v>
      </c>
      <c r="D55" s="251" t="n">
        <v>26588</v>
      </c>
      <c r="E55" s="250" t="n">
        <v>2</v>
      </c>
      <c r="F55" s="250" t="n">
        <v>9.9</v>
      </c>
      <c r="G55" s="252"/>
    </row>
    <row r="56" customFormat="false" ht="13.5" hidden="false" customHeight="true" outlineLevel="0" collapsed="false">
      <c r="A56" s="151" t="s">
        <v>176</v>
      </c>
      <c r="B56" s="151" t="s">
        <v>176</v>
      </c>
      <c r="C56" s="129" t="s">
        <v>266</v>
      </c>
      <c r="D56" s="253" t="n">
        <v>25750</v>
      </c>
      <c r="E56" s="151" t="n">
        <v>5</v>
      </c>
      <c r="F56" s="151" t="n">
        <v>45.5</v>
      </c>
      <c r="G56" s="246"/>
    </row>
    <row r="57" customFormat="false" ht="13.5" hidden="false" customHeight="true" outlineLevel="0" collapsed="false">
      <c r="A57" s="151" t="s">
        <v>178</v>
      </c>
      <c r="B57" s="247" t="s">
        <v>179</v>
      </c>
      <c r="C57" s="247" t="s">
        <v>180</v>
      </c>
      <c r="D57" s="248" t="n">
        <v>28657</v>
      </c>
      <c r="E57" s="247" t="n">
        <v>1</v>
      </c>
      <c r="F57" s="247" t="n">
        <v>8.6</v>
      </c>
      <c r="G57" s="249"/>
    </row>
    <row r="58" customFormat="false" ht="13.5" hidden="false" customHeight="true" outlineLevel="0" collapsed="false">
      <c r="A58" s="151"/>
      <c r="B58" s="254" t="s">
        <v>181</v>
      </c>
      <c r="C58" s="254" t="s">
        <v>180</v>
      </c>
      <c r="D58" s="255" t="n">
        <v>28657</v>
      </c>
      <c r="E58" s="254" t="n">
        <v>1</v>
      </c>
      <c r="F58" s="254" t="n">
        <v>9.7</v>
      </c>
      <c r="G58" s="256"/>
    </row>
    <row r="59" customFormat="false" ht="13.5" hidden="false" customHeight="true" outlineLevel="0" collapsed="false">
      <c r="A59" s="151"/>
      <c r="B59" s="254" t="s">
        <v>182</v>
      </c>
      <c r="C59" s="254" t="s">
        <v>180</v>
      </c>
      <c r="D59" s="255" t="n">
        <v>28657</v>
      </c>
      <c r="E59" s="254" t="n">
        <v>1</v>
      </c>
      <c r="F59" s="254" t="n">
        <v>9.3</v>
      </c>
      <c r="G59" s="256"/>
    </row>
    <row r="60" customFormat="false" ht="13.5" hidden="false" customHeight="true" outlineLevel="0" collapsed="false">
      <c r="A60" s="151"/>
      <c r="B60" s="254" t="s">
        <v>183</v>
      </c>
      <c r="C60" s="254" t="s">
        <v>184</v>
      </c>
      <c r="D60" s="255" t="n">
        <v>28657</v>
      </c>
      <c r="E60" s="254" t="n">
        <v>1</v>
      </c>
      <c r="F60" s="254" t="n">
        <v>9.5</v>
      </c>
      <c r="G60" s="256"/>
    </row>
    <row r="61" customFormat="false" ht="13.5" hidden="false" customHeight="true" outlineLevel="0" collapsed="false">
      <c r="A61" s="151"/>
      <c r="B61" s="250" t="s">
        <v>185</v>
      </c>
      <c r="C61" s="250" t="s">
        <v>184</v>
      </c>
      <c r="D61" s="251" t="n">
        <v>28657</v>
      </c>
      <c r="E61" s="250" t="n">
        <v>1</v>
      </c>
      <c r="F61" s="250" t="n">
        <v>10.4</v>
      </c>
      <c r="G61" s="252"/>
    </row>
    <row r="62" customFormat="false" ht="13.5" hidden="false" customHeight="true" outlineLevel="0" collapsed="false">
      <c r="A62" s="257" t="s">
        <v>186</v>
      </c>
      <c r="B62" s="247" t="s">
        <v>187</v>
      </c>
      <c r="C62" s="247" t="s">
        <v>267</v>
      </c>
      <c r="D62" s="248" t="n">
        <v>27075</v>
      </c>
      <c r="E62" s="247" t="n">
        <v>4</v>
      </c>
      <c r="F62" s="247" t="n">
        <v>33.5</v>
      </c>
      <c r="G62" s="249"/>
    </row>
    <row r="63" customFormat="false" ht="13.5" hidden="false" customHeight="true" outlineLevel="0" collapsed="false">
      <c r="A63" s="257"/>
      <c r="B63" s="254" t="s">
        <v>189</v>
      </c>
      <c r="C63" s="236" t="s">
        <v>268</v>
      </c>
      <c r="D63" s="255" t="n">
        <v>27075</v>
      </c>
      <c r="E63" s="254" t="n">
        <v>6</v>
      </c>
      <c r="F63" s="254" t="n">
        <v>48.7</v>
      </c>
      <c r="G63" s="256"/>
    </row>
    <row r="64" customFormat="false" ht="13.5" hidden="false" customHeight="true" outlineLevel="0" collapsed="false">
      <c r="A64" s="151" t="s">
        <v>191</v>
      </c>
      <c r="B64" s="151" t="s">
        <v>192</v>
      </c>
      <c r="C64" s="129" t="s">
        <v>193</v>
      </c>
      <c r="D64" s="253" t="n">
        <v>25750</v>
      </c>
      <c r="E64" s="151" t="n">
        <v>6</v>
      </c>
      <c r="F64" s="151" t="n">
        <v>55.9</v>
      </c>
      <c r="G64" s="252"/>
    </row>
    <row r="65" customFormat="false" ht="13.5" hidden="false" customHeight="true" outlineLevel="0" collapsed="false">
      <c r="A65" s="151" t="s">
        <v>194</v>
      </c>
      <c r="B65" s="247" t="s">
        <v>195</v>
      </c>
      <c r="C65" s="247" t="s">
        <v>249</v>
      </c>
      <c r="D65" s="248" t="n">
        <v>27075</v>
      </c>
      <c r="E65" s="247" t="n">
        <v>1</v>
      </c>
      <c r="F65" s="247" t="n">
        <v>93</v>
      </c>
      <c r="G65" s="249"/>
    </row>
    <row r="66" customFormat="false" ht="13.5" hidden="false" customHeight="true" outlineLevel="0" collapsed="false">
      <c r="A66" s="151"/>
      <c r="B66" s="254" t="s">
        <v>197</v>
      </c>
      <c r="C66" s="254" t="s">
        <v>250</v>
      </c>
      <c r="D66" s="255" t="n">
        <v>27075</v>
      </c>
      <c r="E66" s="254" t="n">
        <v>1</v>
      </c>
      <c r="F66" s="254" t="n">
        <v>70</v>
      </c>
      <c r="G66" s="256"/>
    </row>
    <row r="67" customFormat="false" ht="13.5" hidden="false" customHeight="true" outlineLevel="0" collapsed="false">
      <c r="A67" s="151"/>
      <c r="B67" s="254" t="s">
        <v>269</v>
      </c>
      <c r="C67" s="254" t="s">
        <v>198</v>
      </c>
      <c r="D67" s="255" t="n">
        <v>27075</v>
      </c>
      <c r="E67" s="254" t="n">
        <v>3</v>
      </c>
      <c r="F67" s="254" t="n">
        <v>58</v>
      </c>
      <c r="G67" s="256"/>
    </row>
    <row r="68" customFormat="false" ht="13.5" hidden="false" customHeight="true" outlineLevel="0" collapsed="false">
      <c r="A68" s="151"/>
      <c r="B68" s="254" t="s">
        <v>199</v>
      </c>
      <c r="C68" s="254" t="s">
        <v>200</v>
      </c>
      <c r="D68" s="255" t="n">
        <v>27075</v>
      </c>
      <c r="E68" s="254" t="n">
        <v>1</v>
      </c>
      <c r="F68" s="254" t="n">
        <v>70</v>
      </c>
      <c r="G68" s="256"/>
    </row>
    <row r="69" customFormat="false" ht="13.5" hidden="false" customHeight="true" outlineLevel="0" collapsed="false">
      <c r="A69" s="151"/>
      <c r="B69" s="250" t="s">
        <v>201</v>
      </c>
      <c r="C69" s="250" t="s">
        <v>202</v>
      </c>
      <c r="D69" s="251" t="n">
        <v>27075</v>
      </c>
      <c r="E69" s="250" t="n">
        <v>3</v>
      </c>
      <c r="F69" s="250" t="n">
        <v>155</v>
      </c>
      <c r="G69" s="252"/>
    </row>
    <row r="70" customFormat="false" ht="13.5" hidden="false" customHeight="true" outlineLevel="0" collapsed="false">
      <c r="A70" s="151" t="s">
        <v>203</v>
      </c>
      <c r="B70" s="247" t="s">
        <v>203</v>
      </c>
      <c r="C70" s="247" t="s">
        <v>204</v>
      </c>
      <c r="D70" s="248" t="n">
        <v>26434</v>
      </c>
      <c r="E70" s="247" t="n">
        <v>1</v>
      </c>
      <c r="F70" s="247" t="n">
        <v>140</v>
      </c>
      <c r="G70" s="249"/>
    </row>
    <row r="71" customFormat="false" ht="13.5" hidden="false" customHeight="true" outlineLevel="0" collapsed="false">
      <c r="A71" s="151"/>
      <c r="B71" s="254" t="s">
        <v>217</v>
      </c>
      <c r="C71" s="254" t="s">
        <v>109</v>
      </c>
      <c r="D71" s="255" t="n">
        <v>28833</v>
      </c>
      <c r="E71" s="254" t="n">
        <v>1</v>
      </c>
      <c r="F71" s="254" t="n">
        <v>120</v>
      </c>
      <c r="G71" s="256"/>
    </row>
    <row r="72" customFormat="false" ht="13.5" hidden="false" customHeight="true" outlineLevel="0" collapsed="false">
      <c r="A72" s="151"/>
      <c r="B72" s="250" t="s">
        <v>218</v>
      </c>
      <c r="C72" s="250" t="s">
        <v>110</v>
      </c>
      <c r="D72" s="251" t="n">
        <v>28833</v>
      </c>
      <c r="E72" s="250" t="n">
        <v>1</v>
      </c>
      <c r="F72" s="250" t="n">
        <v>233</v>
      </c>
      <c r="G72" s="252"/>
    </row>
    <row r="73" customFormat="false" ht="13.5" hidden="false" customHeight="true" outlineLevel="0" collapsed="false">
      <c r="A73" s="151" t="s">
        <v>134</v>
      </c>
      <c r="B73" s="151" t="s">
        <v>230</v>
      </c>
      <c r="C73" s="151"/>
      <c r="D73" s="258"/>
      <c r="E73" s="151" t="n">
        <v>67</v>
      </c>
      <c r="F73" s="259" t="n">
        <f aca="false">SUM(F42:F72)</f>
        <v>1385.4</v>
      </c>
      <c r="G73" s="246"/>
    </row>
    <row r="74" customFormat="false" ht="13.5" hidden="false" customHeight="true" outlineLevel="0" collapsed="false">
      <c r="A74" s="244" t="s">
        <v>235</v>
      </c>
      <c r="D74" s="219"/>
    </row>
  </sheetData>
  <mergeCells count="17">
    <mergeCell ref="A7:A8"/>
    <mergeCell ref="A9:A13"/>
    <mergeCell ref="A14:A18"/>
    <mergeCell ref="A19:A24"/>
    <mergeCell ref="A25:A26"/>
    <mergeCell ref="A27:A29"/>
    <mergeCell ref="A30:A31"/>
    <mergeCell ref="A33:A36"/>
    <mergeCell ref="A42:A43"/>
    <mergeCell ref="A44:A45"/>
    <mergeCell ref="A47:A49"/>
    <mergeCell ref="A50:A51"/>
    <mergeCell ref="A54:A55"/>
    <mergeCell ref="A57:A61"/>
    <mergeCell ref="A62:A63"/>
    <mergeCell ref="A65:A69"/>
    <mergeCell ref="A70:A7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3.87"/>
    <col collapsed="false" customWidth="true" hidden="false" outlineLevel="0" max="2" min="2" style="90" width="20.49"/>
    <col collapsed="false" customWidth="true" hidden="false" outlineLevel="0" max="3" min="3" style="90" width="36.62"/>
    <col collapsed="false" customWidth="true" hidden="false" outlineLevel="0" max="4" min="4" style="91" width="11.12"/>
    <col collapsed="false" customWidth="true" hidden="false" outlineLevel="0" max="5" min="5" style="90" width="6.62"/>
    <col collapsed="false" customWidth="true" hidden="false" outlineLevel="0" max="6" min="6" style="90" width="10.12"/>
    <col collapsed="false" customWidth="false" hidden="true" outlineLevel="0" max="7" min="7" style="90" width="8.99"/>
    <col collapsed="false" customWidth="false" hidden="false" outlineLevel="0" max="257" min="8" style="90" width="8.99"/>
  </cols>
  <sheetData>
    <row r="1" customFormat="false" ht="13.5" hidden="false" customHeight="false" outlineLevel="0" collapsed="false">
      <c r="A1" s="90" t="s">
        <v>208</v>
      </c>
    </row>
    <row r="2" customFormat="false" ht="13.5" hidden="false" customHeight="false" outlineLevel="0" collapsed="false">
      <c r="F2" s="92" t="s">
        <v>209</v>
      </c>
    </row>
    <row r="3" customFormat="false" ht="13.5" hidden="false" customHeight="false" outlineLevel="0" collapsed="false">
      <c r="A3" s="93" t="s">
        <v>2</v>
      </c>
      <c r="B3" s="93" t="s">
        <v>3</v>
      </c>
      <c r="C3" s="93" t="s">
        <v>4</v>
      </c>
      <c r="D3" s="93" t="s">
        <v>5</v>
      </c>
      <c r="E3" s="93" t="s">
        <v>6</v>
      </c>
      <c r="F3" s="93" t="s">
        <v>7</v>
      </c>
      <c r="G3" s="94" t="s">
        <v>210</v>
      </c>
    </row>
    <row r="4" customFormat="false" ht="13.5" hidden="false" customHeight="false" outlineLevel="0" collapsed="false">
      <c r="A4" s="95" t="s">
        <v>211</v>
      </c>
      <c r="B4" s="95" t="s">
        <v>9</v>
      </c>
      <c r="C4" s="95" t="s">
        <v>10</v>
      </c>
      <c r="D4" s="96" t="n">
        <v>25955</v>
      </c>
      <c r="E4" s="97" t="n">
        <v>3</v>
      </c>
      <c r="F4" s="98" t="n">
        <v>23.4</v>
      </c>
      <c r="G4" s="94"/>
    </row>
    <row r="5" customFormat="false" ht="13.5" hidden="false" customHeight="false" outlineLevel="0" collapsed="false">
      <c r="A5" s="99" t="s">
        <v>11</v>
      </c>
      <c r="B5" s="99" t="s">
        <v>12</v>
      </c>
      <c r="C5" s="99" t="s">
        <v>13</v>
      </c>
      <c r="D5" s="100" t="n">
        <v>40129</v>
      </c>
      <c r="E5" s="101" t="n">
        <v>1</v>
      </c>
      <c r="F5" s="102" t="n">
        <v>24</v>
      </c>
      <c r="G5" s="94"/>
    </row>
    <row r="6" customFormat="false" ht="13.5" hidden="false" customHeight="false" outlineLevel="0" collapsed="false">
      <c r="A6" s="103"/>
      <c r="B6" s="104" t="s">
        <v>14</v>
      </c>
      <c r="C6" s="104" t="s">
        <v>13</v>
      </c>
      <c r="D6" s="105" t="n">
        <v>40129</v>
      </c>
      <c r="E6" s="106" t="n">
        <v>1</v>
      </c>
      <c r="F6" s="107" t="n">
        <v>16.7</v>
      </c>
      <c r="G6" s="94"/>
    </row>
    <row r="7" customFormat="false" ht="13.5" hidden="false" customHeight="false" outlineLevel="0" collapsed="false">
      <c r="A7" s="103"/>
      <c r="B7" s="104" t="s">
        <v>15</v>
      </c>
      <c r="C7" s="104" t="s">
        <v>13</v>
      </c>
      <c r="D7" s="105" t="n">
        <v>40129</v>
      </c>
      <c r="E7" s="106" t="n">
        <v>1</v>
      </c>
      <c r="F7" s="107" t="n">
        <v>26.9</v>
      </c>
      <c r="G7" s="94"/>
    </row>
    <row r="8" customFormat="false" ht="13.5" hidden="false" customHeight="false" outlineLevel="0" collapsed="false">
      <c r="A8" s="103"/>
      <c r="B8" s="104" t="s">
        <v>16</v>
      </c>
      <c r="C8" s="104" t="s">
        <v>13</v>
      </c>
      <c r="D8" s="105" t="n">
        <v>40129</v>
      </c>
      <c r="E8" s="106" t="n">
        <v>1</v>
      </c>
      <c r="F8" s="107" t="n">
        <v>38.9</v>
      </c>
      <c r="G8" s="94"/>
    </row>
    <row r="9" customFormat="false" ht="13.5" hidden="false" customHeight="false" outlineLevel="0" collapsed="false">
      <c r="A9" s="103"/>
      <c r="B9" s="104" t="s">
        <v>17</v>
      </c>
      <c r="C9" s="104" t="s">
        <v>13</v>
      </c>
      <c r="D9" s="105" t="n">
        <v>40129</v>
      </c>
      <c r="E9" s="106" t="n">
        <v>1</v>
      </c>
      <c r="F9" s="107" t="n">
        <v>2.9</v>
      </c>
      <c r="G9" s="94"/>
    </row>
    <row r="10" customFormat="false" ht="13.5" hidden="false" customHeight="false" outlineLevel="0" collapsed="false">
      <c r="A10" s="103"/>
      <c r="B10" s="104" t="s">
        <v>18</v>
      </c>
      <c r="C10" s="104" t="s">
        <v>13</v>
      </c>
      <c r="D10" s="105" t="n">
        <v>40129</v>
      </c>
      <c r="E10" s="106" t="n">
        <v>1</v>
      </c>
      <c r="F10" s="107" t="n">
        <v>2</v>
      </c>
      <c r="G10" s="94"/>
    </row>
    <row r="11" customFormat="false" ht="13.5" hidden="false" customHeight="false" outlineLevel="0" collapsed="false">
      <c r="A11" s="103"/>
      <c r="B11" s="104" t="s">
        <v>19</v>
      </c>
      <c r="C11" s="104" t="s">
        <v>13</v>
      </c>
      <c r="D11" s="105" t="n">
        <v>40129</v>
      </c>
      <c r="E11" s="106" t="n">
        <v>1</v>
      </c>
      <c r="F11" s="107" t="n">
        <v>6.1</v>
      </c>
      <c r="G11" s="94"/>
    </row>
    <row r="12" customFormat="false" ht="13.5" hidden="false" customHeight="false" outlineLevel="0" collapsed="false">
      <c r="A12" s="103"/>
      <c r="B12" s="104" t="s">
        <v>20</v>
      </c>
      <c r="C12" s="104" t="s">
        <v>13</v>
      </c>
      <c r="D12" s="105" t="n">
        <v>40129</v>
      </c>
      <c r="E12" s="106" t="n">
        <v>1</v>
      </c>
      <c r="F12" s="107" t="n">
        <v>6.3</v>
      </c>
      <c r="G12" s="94"/>
    </row>
    <row r="13" customFormat="false" ht="13.5" hidden="false" customHeight="false" outlineLevel="0" collapsed="false">
      <c r="A13" s="103"/>
      <c r="B13" s="104" t="s">
        <v>21</v>
      </c>
      <c r="C13" s="104" t="s">
        <v>13</v>
      </c>
      <c r="D13" s="105" t="n">
        <v>40129</v>
      </c>
      <c r="E13" s="106" t="n">
        <v>1</v>
      </c>
      <c r="F13" s="107" t="n">
        <v>245.3</v>
      </c>
      <c r="G13" s="94"/>
    </row>
    <row r="14" customFormat="false" ht="13.5" hidden="false" customHeight="false" outlineLevel="0" collapsed="false">
      <c r="A14" s="103"/>
      <c r="B14" s="104" t="s">
        <v>22</v>
      </c>
      <c r="C14" s="104" t="s">
        <v>13</v>
      </c>
      <c r="D14" s="105" t="n">
        <v>40129</v>
      </c>
      <c r="E14" s="106" t="n">
        <v>1</v>
      </c>
      <c r="F14" s="107" t="n">
        <v>85.2</v>
      </c>
      <c r="G14" s="94"/>
    </row>
    <row r="15" customFormat="false" ht="13.5" hidden="false" customHeight="false" outlineLevel="0" collapsed="false">
      <c r="A15" s="103"/>
      <c r="B15" s="104" t="s">
        <v>23</v>
      </c>
      <c r="C15" s="104" t="s">
        <v>13</v>
      </c>
      <c r="D15" s="105" t="n">
        <v>40129</v>
      </c>
      <c r="E15" s="106" t="n">
        <v>1</v>
      </c>
      <c r="F15" s="107" t="n">
        <v>157.1</v>
      </c>
      <c r="G15" s="94"/>
    </row>
    <row r="16" customFormat="false" ht="13.5" hidden="false" customHeight="false" outlineLevel="0" collapsed="false">
      <c r="A16" s="103"/>
      <c r="B16" s="104" t="s">
        <v>24</v>
      </c>
      <c r="C16" s="104" t="s">
        <v>13</v>
      </c>
      <c r="D16" s="105" t="n">
        <v>40129</v>
      </c>
      <c r="E16" s="106" t="n">
        <v>1</v>
      </c>
      <c r="F16" s="107" t="n">
        <v>41.3</v>
      </c>
      <c r="G16" s="94"/>
    </row>
    <row r="17" customFormat="false" ht="13.5" hidden="false" customHeight="false" outlineLevel="0" collapsed="false">
      <c r="A17" s="103"/>
      <c r="B17" s="104" t="s">
        <v>25</v>
      </c>
      <c r="C17" s="104" t="s">
        <v>13</v>
      </c>
      <c r="D17" s="105" t="n">
        <v>40129</v>
      </c>
      <c r="E17" s="106" t="n">
        <v>1</v>
      </c>
      <c r="F17" s="107" t="n">
        <v>47.5</v>
      </c>
      <c r="G17" s="94"/>
    </row>
    <row r="18" customFormat="false" ht="13.5" hidden="false" customHeight="false" outlineLevel="0" collapsed="false">
      <c r="A18" s="95"/>
      <c r="B18" s="95" t="s">
        <v>26</v>
      </c>
      <c r="C18" s="95" t="s">
        <v>13</v>
      </c>
      <c r="D18" s="105" t="n">
        <v>40129</v>
      </c>
      <c r="E18" s="108" t="n">
        <v>1</v>
      </c>
      <c r="F18" s="109" t="n">
        <v>79.2</v>
      </c>
      <c r="G18" s="94"/>
    </row>
    <row r="19" customFormat="false" ht="13.5" hidden="false" customHeight="false" outlineLevel="0" collapsed="false">
      <c r="A19" s="110" t="s">
        <v>27</v>
      </c>
      <c r="B19" s="110" t="s">
        <v>28</v>
      </c>
      <c r="C19" s="110" t="s">
        <v>29</v>
      </c>
      <c r="D19" s="111" t="n">
        <v>34645</v>
      </c>
      <c r="E19" s="112" t="n">
        <v>2</v>
      </c>
      <c r="F19" s="98" t="n">
        <v>51.6</v>
      </c>
      <c r="G19" s="94"/>
    </row>
    <row r="20" customFormat="false" ht="13.5" hidden="false" customHeight="false" outlineLevel="0" collapsed="false">
      <c r="A20" s="99" t="s">
        <v>30</v>
      </c>
      <c r="B20" s="99" t="s">
        <v>31</v>
      </c>
      <c r="C20" s="99" t="s">
        <v>32</v>
      </c>
      <c r="D20" s="113" t="s">
        <v>33</v>
      </c>
      <c r="E20" s="114" t="n">
        <v>2</v>
      </c>
      <c r="F20" s="115" t="n">
        <v>14.4</v>
      </c>
      <c r="G20" s="116"/>
    </row>
    <row r="21" customFormat="false" ht="13.5" hidden="false" customHeight="false" outlineLevel="0" collapsed="false">
      <c r="A21" s="95"/>
      <c r="B21" s="95" t="s">
        <v>34</v>
      </c>
      <c r="C21" s="95" t="s">
        <v>35</v>
      </c>
      <c r="D21" s="96" t="n">
        <v>25750</v>
      </c>
      <c r="E21" s="117" t="n">
        <v>5</v>
      </c>
      <c r="F21" s="118" t="n">
        <v>52.9</v>
      </c>
      <c r="G21" s="119"/>
    </row>
    <row r="22" customFormat="false" ht="13.5" hidden="false" customHeight="false" outlineLevel="0" collapsed="false">
      <c r="A22" s="99" t="s">
        <v>36</v>
      </c>
      <c r="B22" s="99" t="s">
        <v>37</v>
      </c>
      <c r="C22" s="99" t="s">
        <v>38</v>
      </c>
      <c r="D22" s="120" t="n">
        <v>32969</v>
      </c>
      <c r="E22" s="114" t="n">
        <v>1</v>
      </c>
      <c r="F22" s="115" t="n">
        <v>20.7</v>
      </c>
      <c r="G22" s="116"/>
    </row>
    <row r="23" customFormat="false" ht="13.5" hidden="false" customHeight="false" outlineLevel="0" collapsed="false">
      <c r="A23" s="103"/>
      <c r="B23" s="104" t="s">
        <v>39</v>
      </c>
      <c r="C23" s="104" t="s">
        <v>40</v>
      </c>
      <c r="D23" s="121" t="n">
        <v>25955</v>
      </c>
      <c r="E23" s="122" t="n">
        <v>1</v>
      </c>
      <c r="F23" s="123" t="n">
        <v>7.6</v>
      </c>
      <c r="G23" s="124"/>
    </row>
    <row r="24" customFormat="false" ht="13.5" hidden="false" customHeight="false" outlineLevel="0" collapsed="false">
      <c r="A24" s="103"/>
      <c r="B24" s="104" t="s">
        <v>41</v>
      </c>
      <c r="C24" s="104" t="s">
        <v>40</v>
      </c>
      <c r="D24" s="121" t="n">
        <v>25955</v>
      </c>
      <c r="E24" s="122" t="n">
        <v>1</v>
      </c>
      <c r="F24" s="123" t="n">
        <v>9.9</v>
      </c>
      <c r="G24" s="124"/>
    </row>
    <row r="25" customFormat="false" ht="13.5" hidden="false" customHeight="false" outlineLevel="0" collapsed="false">
      <c r="A25" s="103"/>
      <c r="B25" s="104" t="s">
        <v>42</v>
      </c>
      <c r="C25" s="104" t="s">
        <v>43</v>
      </c>
      <c r="D25" s="121" t="n">
        <v>25955</v>
      </c>
      <c r="E25" s="122" t="n">
        <v>2</v>
      </c>
      <c r="F25" s="123" t="n">
        <v>19.2</v>
      </c>
      <c r="G25" s="124"/>
    </row>
    <row r="26" customFormat="false" ht="13.5" hidden="false" customHeight="false" outlineLevel="0" collapsed="false">
      <c r="A26" s="95"/>
      <c r="B26" s="95" t="s">
        <v>44</v>
      </c>
      <c r="C26" s="95" t="s">
        <v>45</v>
      </c>
      <c r="D26" s="96" t="n">
        <v>25955</v>
      </c>
      <c r="E26" s="117" t="n">
        <v>1</v>
      </c>
      <c r="F26" s="118" t="n">
        <v>9.8</v>
      </c>
      <c r="G26" s="119"/>
    </row>
    <row r="27" customFormat="false" ht="13.5" hidden="false" customHeight="false" outlineLevel="0" collapsed="false">
      <c r="A27" s="104" t="s">
        <v>51</v>
      </c>
      <c r="B27" s="104" t="s">
        <v>52</v>
      </c>
      <c r="C27" s="104" t="s">
        <v>53</v>
      </c>
      <c r="D27" s="125" t="n">
        <v>41333</v>
      </c>
      <c r="E27" s="122" t="n">
        <v>1</v>
      </c>
      <c r="F27" s="123" t="n">
        <v>20.3</v>
      </c>
      <c r="G27" s="124"/>
    </row>
    <row r="28" customFormat="false" ht="13.5" hidden="false" customHeight="false" outlineLevel="0" collapsed="false">
      <c r="A28" s="103"/>
      <c r="B28" s="104" t="s">
        <v>54</v>
      </c>
      <c r="C28" s="104" t="s">
        <v>53</v>
      </c>
      <c r="D28" s="125" t="n">
        <v>41333</v>
      </c>
      <c r="E28" s="122" t="n">
        <v>1</v>
      </c>
      <c r="F28" s="123" t="n">
        <v>13</v>
      </c>
      <c r="G28" s="124"/>
    </row>
    <row r="29" customFormat="false" ht="13.5" hidden="false" customHeight="false" outlineLevel="0" collapsed="false">
      <c r="A29" s="103"/>
      <c r="B29" s="104" t="s">
        <v>55</v>
      </c>
      <c r="C29" s="104" t="s">
        <v>53</v>
      </c>
      <c r="D29" s="125" t="n">
        <v>41333</v>
      </c>
      <c r="E29" s="122" t="n">
        <v>1</v>
      </c>
      <c r="F29" s="123" t="n">
        <v>18.6</v>
      </c>
      <c r="G29" s="124"/>
    </row>
    <row r="30" customFormat="false" ht="13.5" hidden="false" customHeight="false" outlineLevel="0" collapsed="false">
      <c r="A30" s="103"/>
      <c r="B30" s="104" t="s">
        <v>56</v>
      </c>
      <c r="C30" s="104" t="s">
        <v>53</v>
      </c>
      <c r="D30" s="125" t="n">
        <v>41333</v>
      </c>
      <c r="E30" s="122" t="n">
        <v>1</v>
      </c>
      <c r="F30" s="123" t="n">
        <v>4.5</v>
      </c>
      <c r="G30" s="124"/>
    </row>
    <row r="31" customFormat="false" ht="13.5" hidden="false" customHeight="false" outlineLevel="0" collapsed="false">
      <c r="A31" s="99" t="s">
        <v>57</v>
      </c>
      <c r="B31" s="99" t="s">
        <v>58</v>
      </c>
      <c r="C31" s="99" t="s">
        <v>59</v>
      </c>
      <c r="D31" s="113" t="s">
        <v>60</v>
      </c>
      <c r="E31" s="114" t="n">
        <v>1</v>
      </c>
      <c r="F31" s="115" t="n">
        <v>7</v>
      </c>
      <c r="G31" s="116"/>
    </row>
    <row r="32" customFormat="false" ht="13.5" hidden="false" customHeight="false" outlineLevel="0" collapsed="false">
      <c r="A32" s="103"/>
      <c r="B32" s="104" t="s">
        <v>61</v>
      </c>
      <c r="C32" s="104" t="s">
        <v>62</v>
      </c>
      <c r="D32" s="126" t="s">
        <v>63</v>
      </c>
      <c r="E32" s="122" t="n">
        <v>2</v>
      </c>
      <c r="F32" s="123" t="n">
        <v>20.8</v>
      </c>
      <c r="G32" s="124"/>
    </row>
    <row r="33" customFormat="false" ht="13.5" hidden="false" customHeight="false" outlineLevel="0" collapsed="false">
      <c r="A33" s="103"/>
      <c r="B33" s="104" t="s">
        <v>64</v>
      </c>
      <c r="C33" s="104" t="s">
        <v>62</v>
      </c>
      <c r="D33" s="126" t="s">
        <v>63</v>
      </c>
      <c r="E33" s="122" t="n">
        <v>1</v>
      </c>
      <c r="F33" s="123" t="n">
        <v>14.8</v>
      </c>
      <c r="G33" s="124"/>
    </row>
    <row r="34" customFormat="false" ht="13.5" hidden="false" customHeight="false" outlineLevel="0" collapsed="false">
      <c r="A34" s="103"/>
      <c r="B34" s="104" t="s">
        <v>65</v>
      </c>
      <c r="C34" s="104" t="s">
        <v>66</v>
      </c>
      <c r="D34" s="126" t="s">
        <v>63</v>
      </c>
      <c r="E34" s="122" t="n">
        <v>1</v>
      </c>
      <c r="F34" s="123" t="n">
        <v>7.3</v>
      </c>
      <c r="G34" s="124"/>
    </row>
    <row r="35" customFormat="false" ht="13.5" hidden="false" customHeight="false" outlineLevel="0" collapsed="false">
      <c r="A35" s="95"/>
      <c r="B35" s="95" t="s">
        <v>67</v>
      </c>
      <c r="C35" s="95" t="s">
        <v>68</v>
      </c>
      <c r="D35" s="96" t="n">
        <v>35691</v>
      </c>
      <c r="E35" s="117" t="n">
        <v>1</v>
      </c>
      <c r="F35" s="118" t="n">
        <v>7.6</v>
      </c>
      <c r="G35" s="119"/>
    </row>
    <row r="36" customFormat="false" ht="13.5" hidden="false" customHeight="false" outlineLevel="0" collapsed="false">
      <c r="A36" s="99" t="s">
        <v>69</v>
      </c>
      <c r="B36" s="99" t="s">
        <v>70</v>
      </c>
      <c r="C36" s="99" t="s">
        <v>71</v>
      </c>
      <c r="D36" s="113" t="s">
        <v>72</v>
      </c>
      <c r="E36" s="114" t="n">
        <v>9</v>
      </c>
      <c r="F36" s="115" t="n">
        <v>58.2</v>
      </c>
      <c r="G36" s="116"/>
    </row>
    <row r="37" customFormat="false" ht="13.5" hidden="false" customHeight="false" outlineLevel="0" collapsed="false">
      <c r="A37" s="103"/>
      <c r="B37" s="104" t="s">
        <v>73</v>
      </c>
      <c r="C37" s="104" t="s">
        <v>74</v>
      </c>
      <c r="D37" s="126" t="s">
        <v>72</v>
      </c>
      <c r="E37" s="122" t="n">
        <v>5</v>
      </c>
      <c r="F37" s="123" t="n">
        <v>36.3</v>
      </c>
      <c r="G37" s="124"/>
    </row>
    <row r="38" customFormat="false" ht="13.5" hidden="false" customHeight="false" outlineLevel="0" collapsed="false">
      <c r="A38" s="103"/>
      <c r="B38" s="104" t="s">
        <v>75</v>
      </c>
      <c r="C38" s="104" t="s">
        <v>76</v>
      </c>
      <c r="D38" s="126" t="s">
        <v>72</v>
      </c>
      <c r="E38" s="122" t="n">
        <v>4</v>
      </c>
      <c r="F38" s="123" t="n">
        <v>49.1</v>
      </c>
      <c r="G38" s="124"/>
    </row>
    <row r="39" customFormat="false" ht="13.5" hidden="false" customHeight="false" outlineLevel="0" collapsed="false">
      <c r="A39" s="103"/>
      <c r="B39" s="104" t="s">
        <v>77</v>
      </c>
      <c r="C39" s="104" t="s">
        <v>78</v>
      </c>
      <c r="D39" s="126" t="s">
        <v>72</v>
      </c>
      <c r="E39" s="122" t="n">
        <v>2</v>
      </c>
      <c r="F39" s="123" t="n">
        <v>16.8</v>
      </c>
      <c r="G39" s="124"/>
    </row>
    <row r="40" customFormat="false" ht="13.5" hidden="false" customHeight="false" outlineLevel="0" collapsed="false">
      <c r="A40" s="103"/>
      <c r="B40" s="104" t="s">
        <v>79</v>
      </c>
      <c r="C40" s="104" t="s">
        <v>78</v>
      </c>
      <c r="D40" s="121" t="n">
        <v>34932</v>
      </c>
      <c r="E40" s="122" t="n">
        <v>1</v>
      </c>
      <c r="F40" s="123" t="n">
        <v>8.3</v>
      </c>
      <c r="G40" s="124"/>
    </row>
    <row r="41" customFormat="false" ht="13.5" hidden="false" customHeight="false" outlineLevel="0" collapsed="false">
      <c r="A41" s="95"/>
      <c r="B41" s="95" t="s">
        <v>80</v>
      </c>
      <c r="C41" s="95" t="s">
        <v>78</v>
      </c>
      <c r="D41" s="96" t="n">
        <v>34932</v>
      </c>
      <c r="E41" s="117" t="n">
        <v>1</v>
      </c>
      <c r="F41" s="118" t="n">
        <v>10.4</v>
      </c>
      <c r="G41" s="119"/>
    </row>
    <row r="42" customFormat="false" ht="13.5" hidden="false" customHeight="false" outlineLevel="0" collapsed="false">
      <c r="A42" s="99" t="s">
        <v>81</v>
      </c>
      <c r="B42" s="99" t="s">
        <v>82</v>
      </c>
      <c r="C42" s="99" t="s">
        <v>83</v>
      </c>
      <c r="D42" s="113" t="s">
        <v>60</v>
      </c>
      <c r="E42" s="114" t="n">
        <v>2</v>
      </c>
      <c r="F42" s="115" t="n">
        <v>11.2</v>
      </c>
      <c r="G42" s="116"/>
    </row>
    <row r="43" customFormat="false" ht="13.5" hidden="false" customHeight="false" outlineLevel="0" collapsed="false">
      <c r="A43" s="95"/>
      <c r="B43" s="95" t="s">
        <v>84</v>
      </c>
      <c r="C43" s="95" t="s">
        <v>85</v>
      </c>
      <c r="D43" s="127" t="s">
        <v>60</v>
      </c>
      <c r="E43" s="117" t="n">
        <v>3</v>
      </c>
      <c r="F43" s="118" t="n">
        <v>19.2</v>
      </c>
      <c r="G43" s="119"/>
    </row>
    <row r="44" customFormat="false" ht="13.5" hidden="false" customHeight="false" outlineLevel="0" collapsed="false">
      <c r="A44" s="99" t="s">
        <v>86</v>
      </c>
      <c r="B44" s="99" t="s">
        <v>87</v>
      </c>
      <c r="C44" s="99" t="s">
        <v>88</v>
      </c>
      <c r="D44" s="120" t="n">
        <v>25750</v>
      </c>
      <c r="E44" s="114" t="n">
        <v>2</v>
      </c>
      <c r="F44" s="115" t="n">
        <v>16.2</v>
      </c>
      <c r="G44" s="116"/>
    </row>
    <row r="45" customFormat="false" ht="13.5" hidden="false" customHeight="false" outlineLevel="0" collapsed="false">
      <c r="A45" s="103"/>
      <c r="B45" s="104" t="s">
        <v>89</v>
      </c>
      <c r="C45" s="104" t="s">
        <v>90</v>
      </c>
      <c r="D45" s="121" t="n">
        <v>25750</v>
      </c>
      <c r="E45" s="122" t="n">
        <v>1</v>
      </c>
      <c r="F45" s="123" t="n">
        <v>5.1</v>
      </c>
      <c r="G45" s="124"/>
    </row>
    <row r="46" customFormat="false" ht="13.5" hidden="false" customHeight="false" outlineLevel="0" collapsed="false">
      <c r="A46" s="95"/>
      <c r="B46" s="95" t="s">
        <v>91</v>
      </c>
      <c r="C46" s="95" t="s">
        <v>90</v>
      </c>
      <c r="D46" s="96" t="n">
        <v>25750</v>
      </c>
      <c r="E46" s="117" t="n">
        <v>9</v>
      </c>
      <c r="F46" s="118" t="n">
        <v>94.4</v>
      </c>
      <c r="G46" s="119"/>
    </row>
    <row r="47" customFormat="false" ht="13.5" hidden="false" customHeight="false" outlineLevel="0" collapsed="false">
      <c r="A47" s="99" t="s">
        <v>92</v>
      </c>
      <c r="B47" s="99" t="s">
        <v>93</v>
      </c>
      <c r="C47" s="99" t="s">
        <v>94</v>
      </c>
      <c r="D47" s="120" t="n">
        <v>25750</v>
      </c>
      <c r="E47" s="114" t="n">
        <v>2</v>
      </c>
      <c r="F47" s="128" t="n">
        <v>60.7</v>
      </c>
      <c r="G47" s="116"/>
    </row>
    <row r="48" customFormat="false" ht="13.5" hidden="false" customHeight="false" outlineLevel="0" collapsed="false">
      <c r="A48" s="103"/>
      <c r="B48" s="104" t="s">
        <v>95</v>
      </c>
      <c r="C48" s="104" t="s">
        <v>96</v>
      </c>
      <c r="D48" s="121" t="n">
        <v>25750</v>
      </c>
      <c r="E48" s="122" t="n">
        <v>2</v>
      </c>
      <c r="F48" s="123" t="n">
        <v>11.8</v>
      </c>
      <c r="G48" s="119"/>
    </row>
    <row r="49" customFormat="false" ht="13.5" hidden="false" customHeight="false" outlineLevel="0" collapsed="false">
      <c r="A49" s="103"/>
      <c r="B49" s="104" t="s">
        <v>97</v>
      </c>
      <c r="C49" s="104" t="s">
        <v>94</v>
      </c>
      <c r="D49" s="121" t="n">
        <v>40984</v>
      </c>
      <c r="E49" s="122" t="n">
        <v>1</v>
      </c>
      <c r="F49" s="123" t="n">
        <v>83</v>
      </c>
      <c r="G49" s="124"/>
    </row>
    <row r="50" customFormat="false" ht="13.5" hidden="false" customHeight="false" outlineLevel="0" collapsed="false">
      <c r="A50" s="103"/>
      <c r="B50" s="104" t="s">
        <v>98</v>
      </c>
      <c r="C50" s="104" t="s">
        <v>99</v>
      </c>
      <c r="D50" s="121" t="n">
        <v>40984</v>
      </c>
      <c r="E50" s="122" t="n">
        <v>1</v>
      </c>
      <c r="F50" s="123" t="n">
        <v>103.6</v>
      </c>
      <c r="G50" s="124"/>
    </row>
    <row r="51" customFormat="false" ht="13.5" hidden="false" customHeight="false" outlineLevel="0" collapsed="false">
      <c r="A51" s="103"/>
      <c r="B51" s="104" t="s">
        <v>100</v>
      </c>
      <c r="C51" s="104" t="s">
        <v>99</v>
      </c>
      <c r="D51" s="121" t="n">
        <v>40984</v>
      </c>
      <c r="E51" s="122" t="n">
        <v>1</v>
      </c>
      <c r="F51" s="123" t="n">
        <v>19.7</v>
      </c>
      <c r="G51" s="124"/>
    </row>
    <row r="52" customFormat="false" ht="13.5" hidden="false" customHeight="false" outlineLevel="0" collapsed="false">
      <c r="A52" s="103"/>
      <c r="B52" s="104" t="s">
        <v>101</v>
      </c>
      <c r="C52" s="104" t="s">
        <v>99</v>
      </c>
      <c r="D52" s="121" t="n">
        <v>40984</v>
      </c>
      <c r="E52" s="122" t="n">
        <v>1</v>
      </c>
      <c r="F52" s="123" t="n">
        <v>170.7</v>
      </c>
      <c r="G52" s="124"/>
    </row>
    <row r="53" customFormat="false" ht="13.5" hidden="false" customHeight="false" outlineLevel="0" collapsed="false">
      <c r="A53" s="103"/>
      <c r="B53" s="104" t="s">
        <v>102</v>
      </c>
      <c r="C53" s="104" t="s">
        <v>103</v>
      </c>
      <c r="D53" s="121" t="n">
        <v>40984</v>
      </c>
      <c r="E53" s="122" t="n">
        <v>1</v>
      </c>
      <c r="F53" s="123" t="n">
        <v>38.2</v>
      </c>
      <c r="G53" s="124"/>
    </row>
    <row r="54" customFormat="false" ht="13.5" hidden="false" customHeight="false" outlineLevel="0" collapsed="false">
      <c r="A54" s="99" t="s">
        <v>104</v>
      </c>
      <c r="B54" s="99" t="s">
        <v>105</v>
      </c>
      <c r="C54" s="99" t="s">
        <v>106</v>
      </c>
      <c r="D54" s="120" t="n">
        <v>40984</v>
      </c>
      <c r="E54" s="114" t="n">
        <v>3</v>
      </c>
      <c r="F54" s="115" t="n">
        <v>114.4</v>
      </c>
      <c r="G54" s="124"/>
    </row>
    <row r="55" customFormat="false" ht="13.5" hidden="false" customHeight="false" outlineLevel="0" collapsed="false">
      <c r="A55" s="103"/>
      <c r="B55" s="104" t="s">
        <v>107</v>
      </c>
      <c r="C55" s="104" t="s">
        <v>106</v>
      </c>
      <c r="D55" s="121" t="n">
        <v>40984</v>
      </c>
      <c r="E55" s="122" t="n">
        <v>1</v>
      </c>
      <c r="F55" s="123" t="n">
        <v>56.5</v>
      </c>
      <c r="G55" s="124"/>
    </row>
    <row r="56" customFormat="false" ht="13.5" hidden="false" customHeight="false" outlineLevel="0" collapsed="false">
      <c r="A56" s="99" t="s">
        <v>111</v>
      </c>
      <c r="B56" s="99" t="s">
        <v>112</v>
      </c>
      <c r="C56" s="99" t="s">
        <v>113</v>
      </c>
      <c r="D56" s="120" t="n">
        <v>40995</v>
      </c>
      <c r="E56" s="114" t="n">
        <v>1</v>
      </c>
      <c r="F56" s="115" t="n">
        <v>938</v>
      </c>
      <c r="G56" s="116"/>
    </row>
    <row r="57" customFormat="false" ht="13.5" hidden="false" customHeight="false" outlineLevel="0" collapsed="false">
      <c r="A57" s="103"/>
      <c r="B57" s="104" t="s">
        <v>114</v>
      </c>
      <c r="C57" s="104" t="s">
        <v>113</v>
      </c>
      <c r="D57" s="121" t="n">
        <v>39295</v>
      </c>
      <c r="E57" s="122" t="n">
        <v>1</v>
      </c>
      <c r="F57" s="123" t="n">
        <v>176.9</v>
      </c>
      <c r="G57" s="124"/>
    </row>
    <row r="58" customFormat="false" ht="13.5" hidden="false" customHeight="false" outlineLevel="0" collapsed="false">
      <c r="A58" s="103"/>
      <c r="B58" s="104" t="s">
        <v>115</v>
      </c>
      <c r="C58" s="104" t="s">
        <v>113</v>
      </c>
      <c r="D58" s="121" t="n">
        <v>40995</v>
      </c>
      <c r="E58" s="122" t="n">
        <v>1</v>
      </c>
      <c r="F58" s="123" t="n">
        <v>861.6</v>
      </c>
      <c r="G58" s="124"/>
    </row>
    <row r="59" customFormat="false" ht="13.5" hidden="false" customHeight="false" outlineLevel="0" collapsed="false">
      <c r="A59" s="103"/>
      <c r="B59" s="104" t="s">
        <v>116</v>
      </c>
      <c r="C59" s="104" t="s">
        <v>113</v>
      </c>
      <c r="D59" s="121" t="n">
        <v>40995</v>
      </c>
      <c r="E59" s="122" t="n">
        <v>1</v>
      </c>
      <c r="F59" s="123" t="n">
        <v>903</v>
      </c>
      <c r="G59" s="119"/>
    </row>
    <row r="60" customFormat="false" ht="13.5" hidden="false" customHeight="false" outlineLevel="0" collapsed="false">
      <c r="A60" s="103"/>
      <c r="B60" s="104" t="s">
        <v>117</v>
      </c>
      <c r="C60" s="104" t="s">
        <v>113</v>
      </c>
      <c r="D60" s="121" t="n">
        <v>39295</v>
      </c>
      <c r="E60" s="122" t="n">
        <v>1</v>
      </c>
      <c r="F60" s="123" t="n">
        <v>274.8</v>
      </c>
      <c r="G60" s="119"/>
    </row>
    <row r="61" customFormat="false" ht="13.5" hidden="false" customHeight="false" outlineLevel="0" collapsed="false">
      <c r="A61" s="103"/>
      <c r="B61" s="104" t="s">
        <v>118</v>
      </c>
      <c r="C61" s="104" t="s">
        <v>113</v>
      </c>
      <c r="D61" s="121" t="n">
        <v>40995</v>
      </c>
      <c r="E61" s="122" t="n">
        <v>1</v>
      </c>
      <c r="F61" s="123" t="n">
        <v>147.4</v>
      </c>
      <c r="G61" s="119"/>
    </row>
    <row r="62" customFormat="false" ht="13.5" hidden="false" customHeight="false" outlineLevel="0" collapsed="false">
      <c r="A62" s="103"/>
      <c r="B62" s="104" t="s">
        <v>119</v>
      </c>
      <c r="C62" s="104" t="s">
        <v>113</v>
      </c>
      <c r="D62" s="121" t="n">
        <v>39295</v>
      </c>
      <c r="E62" s="122" t="n">
        <v>1</v>
      </c>
      <c r="F62" s="123" t="n">
        <v>129.7</v>
      </c>
      <c r="G62" s="119"/>
    </row>
    <row r="63" customFormat="false" ht="13.5" hidden="false" customHeight="false" outlineLevel="0" collapsed="false">
      <c r="A63" s="103"/>
      <c r="B63" s="104" t="s">
        <v>120</v>
      </c>
      <c r="C63" s="104" t="s">
        <v>113</v>
      </c>
      <c r="D63" s="121" t="n">
        <v>40995</v>
      </c>
      <c r="E63" s="122" t="n">
        <v>1</v>
      </c>
      <c r="F63" s="123" t="n">
        <v>291.9</v>
      </c>
      <c r="G63" s="119"/>
    </row>
    <row r="64" customFormat="false" ht="13.5" hidden="false" customHeight="false" outlineLevel="0" collapsed="false">
      <c r="A64" s="103"/>
      <c r="B64" s="104" t="s">
        <v>121</v>
      </c>
      <c r="C64" s="104" t="s">
        <v>113</v>
      </c>
      <c r="D64" s="121" t="n">
        <v>39295</v>
      </c>
      <c r="E64" s="122" t="n">
        <v>1</v>
      </c>
      <c r="F64" s="123" t="n">
        <v>311.6</v>
      </c>
      <c r="G64" s="119"/>
    </row>
    <row r="65" customFormat="false" ht="13.5" hidden="false" customHeight="false" outlineLevel="0" collapsed="false">
      <c r="A65" s="103"/>
      <c r="B65" s="104" t="s">
        <v>122</v>
      </c>
      <c r="C65" s="104" t="s">
        <v>123</v>
      </c>
      <c r="D65" s="121" t="n">
        <v>40995</v>
      </c>
      <c r="E65" s="122" t="n">
        <v>1</v>
      </c>
      <c r="F65" s="123" t="n">
        <v>667.4</v>
      </c>
      <c r="G65" s="119"/>
    </row>
    <row r="66" customFormat="false" ht="27" hidden="false" customHeight="false" outlineLevel="0" collapsed="false">
      <c r="A66" s="103"/>
      <c r="B66" s="104" t="s">
        <v>212</v>
      </c>
      <c r="C66" s="104" t="s">
        <v>123</v>
      </c>
      <c r="D66" s="121" t="n">
        <v>28307</v>
      </c>
      <c r="E66" s="122" t="n">
        <v>1</v>
      </c>
      <c r="F66" s="123" t="n">
        <v>2434.5</v>
      </c>
      <c r="G66" s="119"/>
    </row>
    <row r="67" customFormat="false" ht="13.5" hidden="false" customHeight="false" outlineLevel="0" collapsed="false">
      <c r="A67" s="103"/>
      <c r="B67" s="104" t="s">
        <v>125</v>
      </c>
      <c r="C67" s="104" t="s">
        <v>123</v>
      </c>
      <c r="D67" s="121" t="n">
        <v>40995</v>
      </c>
      <c r="E67" s="122" t="n">
        <v>1</v>
      </c>
      <c r="F67" s="123" t="n">
        <v>369</v>
      </c>
      <c r="G67" s="119"/>
    </row>
    <row r="68" customFormat="false" ht="13.5" hidden="false" customHeight="false" outlineLevel="0" collapsed="false">
      <c r="A68" s="103"/>
      <c r="B68" s="104" t="s">
        <v>126</v>
      </c>
      <c r="C68" s="104" t="s">
        <v>123</v>
      </c>
      <c r="D68" s="121" t="n">
        <v>28307</v>
      </c>
      <c r="E68" s="122" t="n">
        <v>1</v>
      </c>
      <c r="F68" s="123" t="n">
        <v>221</v>
      </c>
      <c r="G68" s="119"/>
    </row>
    <row r="69" customFormat="false" ht="13.5" hidden="false" customHeight="false" outlineLevel="0" collapsed="false">
      <c r="A69" s="103"/>
      <c r="B69" s="104" t="s">
        <v>127</v>
      </c>
      <c r="C69" s="104" t="s">
        <v>123</v>
      </c>
      <c r="D69" s="121" t="n">
        <v>40995</v>
      </c>
      <c r="E69" s="122" t="n">
        <v>1</v>
      </c>
      <c r="F69" s="123" t="n">
        <v>424.2</v>
      </c>
      <c r="G69" s="119"/>
    </row>
    <row r="70" customFormat="false" ht="13.5" hidden="false" customHeight="false" outlineLevel="0" collapsed="false">
      <c r="A70" s="103"/>
      <c r="B70" s="104" t="s">
        <v>128</v>
      </c>
      <c r="C70" s="104" t="s">
        <v>123</v>
      </c>
      <c r="D70" s="121" t="n">
        <v>40995</v>
      </c>
      <c r="E70" s="122" t="n">
        <v>1</v>
      </c>
      <c r="F70" s="123" t="n">
        <v>380.6</v>
      </c>
      <c r="G70" s="119"/>
    </row>
    <row r="71" customFormat="false" ht="13.5" hidden="false" customHeight="false" outlineLevel="0" collapsed="false">
      <c r="A71" s="103"/>
      <c r="B71" s="104" t="s">
        <v>129</v>
      </c>
      <c r="C71" s="104" t="s">
        <v>123</v>
      </c>
      <c r="D71" s="121" t="n">
        <v>40995</v>
      </c>
      <c r="E71" s="122" t="n">
        <v>1</v>
      </c>
      <c r="F71" s="123" t="n">
        <v>193.6</v>
      </c>
      <c r="G71" s="119"/>
    </row>
    <row r="72" customFormat="false" ht="27" hidden="false" customHeight="false" outlineLevel="0" collapsed="false">
      <c r="A72" s="103"/>
      <c r="B72" s="104" t="s">
        <v>213</v>
      </c>
      <c r="C72" s="104" t="s">
        <v>123</v>
      </c>
      <c r="D72" s="121" t="n">
        <v>28307</v>
      </c>
      <c r="E72" s="122" t="n">
        <v>1</v>
      </c>
      <c r="F72" s="123" t="n">
        <v>2403.2</v>
      </c>
      <c r="G72" s="119"/>
    </row>
    <row r="73" customFormat="false" ht="13.5" hidden="false" customHeight="false" outlineLevel="0" collapsed="false">
      <c r="A73" s="103"/>
      <c r="B73" s="104" t="s">
        <v>131</v>
      </c>
      <c r="C73" s="104" t="s">
        <v>123</v>
      </c>
      <c r="D73" s="121" t="n">
        <v>28307</v>
      </c>
      <c r="E73" s="122" t="n">
        <v>1</v>
      </c>
      <c r="F73" s="123" t="n">
        <v>179.7</v>
      </c>
      <c r="G73" s="119"/>
    </row>
    <row r="74" customFormat="false" ht="13.5" hidden="false" customHeight="false" outlineLevel="0" collapsed="false">
      <c r="A74" s="103"/>
      <c r="B74" s="104" t="s">
        <v>132</v>
      </c>
      <c r="C74" s="104" t="s">
        <v>123</v>
      </c>
      <c r="D74" s="121" t="n">
        <v>40995</v>
      </c>
      <c r="E74" s="122" t="n">
        <v>1</v>
      </c>
      <c r="F74" s="123" t="n">
        <v>1721.7</v>
      </c>
      <c r="G74" s="119"/>
    </row>
    <row r="75" customFormat="false" ht="14.25" hidden="false" customHeight="false" outlineLevel="0" collapsed="false">
      <c r="A75" s="103"/>
      <c r="B75" s="104" t="s">
        <v>133</v>
      </c>
      <c r="C75" s="104" t="s">
        <v>123</v>
      </c>
      <c r="D75" s="121" t="n">
        <v>40995</v>
      </c>
      <c r="E75" s="122" t="n">
        <v>1</v>
      </c>
      <c r="F75" s="123" t="n">
        <v>712.9</v>
      </c>
      <c r="G75" s="119"/>
    </row>
    <row r="76" s="91" customFormat="true" ht="14.25" hidden="false" customHeight="false" outlineLevel="0" collapsed="false">
      <c r="A76" s="129" t="s">
        <v>214</v>
      </c>
      <c r="B76" s="129" t="s">
        <v>215</v>
      </c>
      <c r="C76" s="93"/>
      <c r="D76" s="130"/>
      <c r="E76" s="131" t="n">
        <v>114</v>
      </c>
      <c r="F76" s="132" t="n">
        <f aca="false">SUM(F4:F75)</f>
        <v>15829.3</v>
      </c>
      <c r="G76" s="133"/>
    </row>
    <row r="77" s="91" customFormat="true" ht="13.5" hidden="false" customHeight="false" outlineLevel="0" collapsed="false">
      <c r="A77" s="50"/>
      <c r="B77" s="50"/>
      <c r="C77" s="50"/>
      <c r="D77" s="134"/>
      <c r="E77" s="135"/>
      <c r="F77" s="136"/>
      <c r="G77" s="137"/>
    </row>
    <row r="79" customFormat="false" ht="13.5" hidden="false" customHeight="false" outlineLevel="0" collapsed="false">
      <c r="A79" s="138" t="s">
        <v>136</v>
      </c>
      <c r="D79" s="90"/>
    </row>
    <row r="80" customFormat="false" ht="13.5" hidden="false" customHeight="false" outlineLevel="0" collapsed="false">
      <c r="A80" s="139" t="s">
        <v>137</v>
      </c>
      <c r="B80" s="139" t="s">
        <v>138</v>
      </c>
      <c r="C80" s="139" t="s">
        <v>4</v>
      </c>
      <c r="D80" s="139" t="s">
        <v>5</v>
      </c>
      <c r="E80" s="139" t="s">
        <v>6</v>
      </c>
      <c r="F80" s="139" t="s">
        <v>7</v>
      </c>
      <c r="G80" s="140" t="s">
        <v>210</v>
      </c>
    </row>
    <row r="81" customFormat="false" ht="13.5" hidden="false" customHeight="true" outlineLevel="0" collapsed="false">
      <c r="A81" s="141" t="s">
        <v>139</v>
      </c>
      <c r="B81" s="142" t="s">
        <v>140</v>
      </c>
      <c r="C81" s="142" t="s">
        <v>141</v>
      </c>
      <c r="D81" s="143" t="n">
        <v>26588</v>
      </c>
      <c r="E81" s="144" t="n">
        <v>3</v>
      </c>
      <c r="F81" s="145" t="n">
        <v>28.9</v>
      </c>
      <c r="G81" s="146"/>
    </row>
    <row r="82" customFormat="false" ht="13.5" hidden="false" customHeight="false" outlineLevel="0" collapsed="false">
      <c r="A82" s="141"/>
      <c r="B82" s="147" t="s">
        <v>142</v>
      </c>
      <c r="C82" s="147" t="s">
        <v>143</v>
      </c>
      <c r="D82" s="148" t="n">
        <v>26588</v>
      </c>
      <c r="E82" s="149" t="n">
        <v>3</v>
      </c>
      <c r="F82" s="149" t="n">
        <v>14.7</v>
      </c>
      <c r="G82" s="150"/>
    </row>
    <row r="83" customFormat="false" ht="13.5" hidden="false" customHeight="false" outlineLevel="0" collapsed="false">
      <c r="A83" s="151" t="s">
        <v>144</v>
      </c>
      <c r="B83" s="152" t="s">
        <v>145</v>
      </c>
      <c r="C83" s="152" t="s">
        <v>146</v>
      </c>
      <c r="D83" s="153" t="n">
        <v>27739</v>
      </c>
      <c r="E83" s="145" t="n">
        <v>1</v>
      </c>
      <c r="F83" s="145" t="n">
        <v>5.7</v>
      </c>
      <c r="G83" s="146"/>
    </row>
    <row r="84" customFormat="false" ht="13.5" hidden="false" customHeight="false" outlineLevel="0" collapsed="false">
      <c r="A84" s="151"/>
      <c r="B84" s="147" t="s">
        <v>147</v>
      </c>
      <c r="C84" s="147" t="s">
        <v>148</v>
      </c>
      <c r="D84" s="148" t="n">
        <v>27739</v>
      </c>
      <c r="E84" s="149" t="n">
        <v>1</v>
      </c>
      <c r="F84" s="149" t="n">
        <v>3.6</v>
      </c>
      <c r="G84" s="150"/>
    </row>
    <row r="85" customFormat="false" ht="13.5" hidden="false" customHeight="false" outlineLevel="0" collapsed="false">
      <c r="A85" s="154" t="s">
        <v>149</v>
      </c>
      <c r="B85" s="154" t="s">
        <v>150</v>
      </c>
      <c r="C85" s="154" t="s">
        <v>151</v>
      </c>
      <c r="D85" s="155" t="n">
        <v>27187</v>
      </c>
      <c r="E85" s="156" t="n">
        <v>1</v>
      </c>
      <c r="F85" s="156" t="n">
        <v>14.5</v>
      </c>
      <c r="G85" s="140"/>
    </row>
    <row r="86" customFormat="false" ht="13.5" hidden="false" customHeight="false" outlineLevel="0" collapsed="false">
      <c r="A86" s="152" t="s">
        <v>152</v>
      </c>
      <c r="B86" s="152" t="s">
        <v>153</v>
      </c>
      <c r="C86" s="152" t="s">
        <v>154</v>
      </c>
      <c r="D86" s="153" t="n">
        <v>25955</v>
      </c>
      <c r="E86" s="145" t="n">
        <v>2</v>
      </c>
      <c r="F86" s="145" t="n">
        <v>10</v>
      </c>
      <c r="G86" s="146"/>
    </row>
    <row r="87" customFormat="false" ht="13.5" hidden="false" customHeight="false" outlineLevel="0" collapsed="false">
      <c r="A87" s="142"/>
      <c r="B87" s="142" t="s">
        <v>155</v>
      </c>
      <c r="C87" s="142" t="s">
        <v>154</v>
      </c>
      <c r="D87" s="143" t="n">
        <v>25955</v>
      </c>
      <c r="E87" s="144" t="n">
        <v>2</v>
      </c>
      <c r="F87" s="144" t="n">
        <v>6</v>
      </c>
      <c r="G87" s="157"/>
    </row>
    <row r="88" customFormat="false" ht="13.5" hidden="false" customHeight="false" outlineLevel="0" collapsed="false">
      <c r="A88" s="147"/>
      <c r="B88" s="147" t="s">
        <v>156</v>
      </c>
      <c r="C88" s="147" t="s">
        <v>154</v>
      </c>
      <c r="D88" s="148" t="n">
        <v>25955</v>
      </c>
      <c r="E88" s="149" t="n">
        <v>1</v>
      </c>
      <c r="F88" s="149" t="n">
        <v>5</v>
      </c>
      <c r="G88" s="150"/>
    </row>
    <row r="89" customFormat="false" ht="13.5" hidden="false" customHeight="false" outlineLevel="0" collapsed="false">
      <c r="A89" s="152" t="s">
        <v>157</v>
      </c>
      <c r="B89" s="152" t="s">
        <v>158</v>
      </c>
      <c r="C89" s="152" t="s">
        <v>159</v>
      </c>
      <c r="D89" s="153" t="n">
        <v>25955</v>
      </c>
      <c r="E89" s="145" t="n">
        <v>2</v>
      </c>
      <c r="F89" s="145" t="n">
        <v>6.3</v>
      </c>
      <c r="G89" s="146"/>
    </row>
    <row r="90" customFormat="false" ht="13.5" hidden="false" customHeight="false" outlineLevel="0" collapsed="false">
      <c r="A90" s="147"/>
      <c r="B90" s="147" t="s">
        <v>160</v>
      </c>
      <c r="C90" s="147" t="s">
        <v>161</v>
      </c>
      <c r="D90" s="148" t="n">
        <v>25955</v>
      </c>
      <c r="E90" s="149" t="n">
        <v>3</v>
      </c>
      <c r="F90" s="149" t="n">
        <v>32</v>
      </c>
      <c r="G90" s="150"/>
    </row>
    <row r="91" customFormat="false" ht="27" hidden="false" customHeight="false" outlineLevel="0" collapsed="false">
      <c r="A91" s="147" t="s">
        <v>162</v>
      </c>
      <c r="B91" s="95" t="s">
        <v>216</v>
      </c>
      <c r="C91" s="147" t="s">
        <v>164</v>
      </c>
      <c r="D91" s="148" t="n">
        <v>40995</v>
      </c>
      <c r="E91" s="149" t="n">
        <v>1</v>
      </c>
      <c r="F91" s="149" t="n">
        <v>613</v>
      </c>
      <c r="G91" s="150"/>
    </row>
    <row r="92" customFormat="false" ht="13.5" hidden="false" customHeight="false" outlineLevel="0" collapsed="false">
      <c r="A92" s="154" t="s">
        <v>165</v>
      </c>
      <c r="B92" s="154" t="s">
        <v>166</v>
      </c>
      <c r="C92" s="154" t="s">
        <v>167</v>
      </c>
      <c r="D92" s="155" t="n">
        <v>25955</v>
      </c>
      <c r="E92" s="156" t="n">
        <v>4</v>
      </c>
      <c r="F92" s="156" t="n">
        <v>30.2</v>
      </c>
      <c r="G92" s="140"/>
    </row>
    <row r="93" customFormat="false" ht="13.5" hidden="false" customHeight="false" outlineLevel="0" collapsed="false">
      <c r="A93" s="154" t="s">
        <v>168</v>
      </c>
      <c r="B93" s="154" t="s">
        <v>169</v>
      </c>
      <c r="C93" s="154" t="s">
        <v>170</v>
      </c>
      <c r="D93" s="155" t="n">
        <v>35691</v>
      </c>
      <c r="E93" s="156" t="n">
        <v>1</v>
      </c>
      <c r="F93" s="156" t="n">
        <v>33</v>
      </c>
      <c r="G93" s="140"/>
    </row>
    <row r="94" customFormat="false" ht="13.5" hidden="false" customHeight="false" outlineLevel="0" collapsed="false">
      <c r="A94" s="152" t="s">
        <v>171</v>
      </c>
      <c r="B94" s="152" t="s">
        <v>172</v>
      </c>
      <c r="C94" s="152" t="s">
        <v>173</v>
      </c>
      <c r="D94" s="153" t="n">
        <v>25955</v>
      </c>
      <c r="E94" s="145" t="n">
        <v>3</v>
      </c>
      <c r="F94" s="145" t="n">
        <v>15.5</v>
      </c>
      <c r="G94" s="146"/>
    </row>
    <row r="95" customFormat="false" ht="13.5" hidden="false" customHeight="false" outlineLevel="0" collapsed="false">
      <c r="A95" s="147"/>
      <c r="B95" s="147" t="s">
        <v>174</v>
      </c>
      <c r="C95" s="147" t="s">
        <v>175</v>
      </c>
      <c r="D95" s="148" t="n">
        <v>26588</v>
      </c>
      <c r="E95" s="149" t="n">
        <v>2</v>
      </c>
      <c r="F95" s="149" t="n">
        <v>9.9</v>
      </c>
      <c r="G95" s="150"/>
    </row>
    <row r="96" customFormat="false" ht="13.5" hidden="false" customHeight="false" outlineLevel="0" collapsed="false">
      <c r="A96" s="154" t="s">
        <v>176</v>
      </c>
      <c r="B96" s="154" t="s">
        <v>176</v>
      </c>
      <c r="C96" s="110" t="s">
        <v>177</v>
      </c>
      <c r="D96" s="155" t="n">
        <v>25750</v>
      </c>
      <c r="E96" s="156" t="n">
        <v>5</v>
      </c>
      <c r="F96" s="156" t="n">
        <v>45.5</v>
      </c>
      <c r="G96" s="140"/>
    </row>
    <row r="97" customFormat="false" ht="13.5" hidden="false" customHeight="false" outlineLevel="0" collapsed="false">
      <c r="A97" s="152" t="s">
        <v>178</v>
      </c>
      <c r="B97" s="152" t="s">
        <v>179</v>
      </c>
      <c r="C97" s="152" t="s">
        <v>180</v>
      </c>
      <c r="D97" s="153" t="n">
        <v>28657</v>
      </c>
      <c r="E97" s="145" t="n">
        <v>1</v>
      </c>
      <c r="F97" s="145" t="n">
        <v>8.6</v>
      </c>
      <c r="G97" s="146"/>
    </row>
    <row r="98" customFormat="false" ht="13.5" hidden="false" customHeight="false" outlineLevel="0" collapsed="false">
      <c r="A98" s="142"/>
      <c r="B98" s="142" t="s">
        <v>181</v>
      </c>
      <c r="C98" s="142" t="s">
        <v>180</v>
      </c>
      <c r="D98" s="143" t="n">
        <v>28657</v>
      </c>
      <c r="E98" s="144" t="n">
        <v>1</v>
      </c>
      <c r="F98" s="144" t="n">
        <v>9.7</v>
      </c>
      <c r="G98" s="157"/>
    </row>
    <row r="99" customFormat="false" ht="13.5" hidden="false" customHeight="false" outlineLevel="0" collapsed="false">
      <c r="A99" s="142"/>
      <c r="B99" s="142" t="s">
        <v>182</v>
      </c>
      <c r="C99" s="142" t="s">
        <v>180</v>
      </c>
      <c r="D99" s="143" t="n">
        <v>28657</v>
      </c>
      <c r="E99" s="144" t="n">
        <v>1</v>
      </c>
      <c r="F99" s="144" t="n">
        <v>9.3</v>
      </c>
      <c r="G99" s="157"/>
    </row>
    <row r="100" customFormat="false" ht="13.5" hidden="false" customHeight="false" outlineLevel="0" collapsed="false">
      <c r="A100" s="142"/>
      <c r="B100" s="142" t="s">
        <v>183</v>
      </c>
      <c r="C100" s="142" t="s">
        <v>184</v>
      </c>
      <c r="D100" s="143" t="n">
        <v>28657</v>
      </c>
      <c r="E100" s="144" t="n">
        <v>1</v>
      </c>
      <c r="F100" s="144" t="n">
        <v>9.5</v>
      </c>
      <c r="G100" s="157"/>
    </row>
    <row r="101" customFormat="false" ht="13.5" hidden="false" customHeight="false" outlineLevel="0" collapsed="false">
      <c r="A101" s="147"/>
      <c r="B101" s="147" t="s">
        <v>185</v>
      </c>
      <c r="C101" s="147" t="s">
        <v>184</v>
      </c>
      <c r="D101" s="148" t="n">
        <v>28657</v>
      </c>
      <c r="E101" s="149" t="n">
        <v>1</v>
      </c>
      <c r="F101" s="149" t="n">
        <v>10.4</v>
      </c>
      <c r="G101" s="150"/>
    </row>
    <row r="102" customFormat="false" ht="13.5" hidden="false" customHeight="false" outlineLevel="0" collapsed="false">
      <c r="A102" s="158" t="s">
        <v>186</v>
      </c>
      <c r="B102" s="152" t="s">
        <v>187</v>
      </c>
      <c r="C102" s="152" t="s">
        <v>188</v>
      </c>
      <c r="D102" s="153" t="n">
        <v>27075</v>
      </c>
      <c r="E102" s="145" t="n">
        <v>4</v>
      </c>
      <c r="F102" s="145" t="n">
        <v>33.5</v>
      </c>
      <c r="G102" s="146"/>
    </row>
    <row r="103" customFormat="false" ht="13.5" hidden="false" customHeight="false" outlineLevel="0" collapsed="false">
      <c r="A103" s="159"/>
      <c r="B103" s="142" t="s">
        <v>189</v>
      </c>
      <c r="C103" s="104" t="s">
        <v>190</v>
      </c>
      <c r="D103" s="143" t="n">
        <v>27075</v>
      </c>
      <c r="E103" s="144" t="n">
        <v>6</v>
      </c>
      <c r="F103" s="144" t="n">
        <v>48.7</v>
      </c>
      <c r="G103" s="157"/>
    </row>
    <row r="104" customFormat="false" ht="13.5" hidden="false" customHeight="false" outlineLevel="0" collapsed="false">
      <c r="A104" s="154" t="s">
        <v>191</v>
      </c>
      <c r="B104" s="154" t="s">
        <v>192</v>
      </c>
      <c r="C104" s="110" t="s">
        <v>193</v>
      </c>
      <c r="D104" s="155" t="n">
        <v>25750</v>
      </c>
      <c r="E104" s="156" t="n">
        <v>6</v>
      </c>
      <c r="F104" s="156" t="n">
        <v>55.9</v>
      </c>
      <c r="G104" s="150"/>
    </row>
    <row r="105" customFormat="false" ht="13.5" hidden="false" customHeight="false" outlineLevel="0" collapsed="false">
      <c r="A105" s="152" t="s">
        <v>194</v>
      </c>
      <c r="B105" s="152" t="s">
        <v>195</v>
      </c>
      <c r="C105" s="152" t="s">
        <v>196</v>
      </c>
      <c r="D105" s="153" t="n">
        <v>27075</v>
      </c>
      <c r="E105" s="145" t="n">
        <v>1</v>
      </c>
      <c r="F105" s="145" t="n">
        <v>93</v>
      </c>
      <c r="G105" s="146"/>
    </row>
    <row r="106" customFormat="false" ht="13.5" hidden="false" customHeight="false" outlineLevel="0" collapsed="false">
      <c r="A106" s="142"/>
      <c r="B106" s="142" t="s">
        <v>197</v>
      </c>
      <c r="C106" s="142" t="s">
        <v>196</v>
      </c>
      <c r="D106" s="143" t="n">
        <v>27075</v>
      </c>
      <c r="E106" s="144" t="n">
        <v>1</v>
      </c>
      <c r="F106" s="144" t="n">
        <v>70</v>
      </c>
      <c r="G106" s="157"/>
    </row>
    <row r="107" customFormat="false" ht="13.5" hidden="false" customHeight="false" outlineLevel="0" collapsed="false">
      <c r="A107" s="142"/>
      <c r="B107" s="142" t="s">
        <v>51</v>
      </c>
      <c r="C107" s="142" t="s">
        <v>198</v>
      </c>
      <c r="D107" s="143" t="n">
        <v>27075</v>
      </c>
      <c r="E107" s="144" t="n">
        <v>3</v>
      </c>
      <c r="F107" s="144" t="n">
        <v>58</v>
      </c>
      <c r="G107" s="157"/>
    </row>
    <row r="108" customFormat="false" ht="13.5" hidden="false" customHeight="false" outlineLevel="0" collapsed="false">
      <c r="A108" s="142"/>
      <c r="B108" s="142" t="s">
        <v>199</v>
      </c>
      <c r="C108" s="142" t="s">
        <v>200</v>
      </c>
      <c r="D108" s="143" t="n">
        <v>27075</v>
      </c>
      <c r="E108" s="144" t="n">
        <v>1</v>
      </c>
      <c r="F108" s="144" t="n">
        <v>70</v>
      </c>
      <c r="G108" s="157"/>
    </row>
    <row r="109" customFormat="false" ht="13.5" hidden="false" customHeight="false" outlineLevel="0" collapsed="false">
      <c r="A109" s="147"/>
      <c r="B109" s="147" t="s">
        <v>201</v>
      </c>
      <c r="C109" s="147" t="s">
        <v>202</v>
      </c>
      <c r="D109" s="148" t="n">
        <v>27075</v>
      </c>
      <c r="E109" s="149" t="n">
        <v>3</v>
      </c>
      <c r="F109" s="149" t="n">
        <v>155</v>
      </c>
      <c r="G109" s="150"/>
    </row>
    <row r="110" customFormat="false" ht="13.5" hidden="false" customHeight="false" outlineLevel="0" collapsed="false">
      <c r="A110" s="152" t="s">
        <v>203</v>
      </c>
      <c r="B110" s="152" t="s">
        <v>203</v>
      </c>
      <c r="C110" s="152" t="s">
        <v>204</v>
      </c>
      <c r="D110" s="153" t="n">
        <v>26434</v>
      </c>
      <c r="E110" s="145" t="n">
        <v>1</v>
      </c>
      <c r="F110" s="145" t="n">
        <v>126</v>
      </c>
      <c r="G110" s="146"/>
    </row>
    <row r="111" customFormat="false" ht="13.5" hidden="false" customHeight="false" outlineLevel="0" collapsed="false">
      <c r="A111" s="142"/>
      <c r="B111" s="142" t="s">
        <v>217</v>
      </c>
      <c r="C111" s="142" t="s">
        <v>109</v>
      </c>
      <c r="D111" s="143" t="n">
        <v>28833</v>
      </c>
      <c r="E111" s="144" t="n">
        <v>1</v>
      </c>
      <c r="F111" s="144" t="n">
        <v>130</v>
      </c>
      <c r="G111" s="157"/>
    </row>
    <row r="112" customFormat="false" ht="14.25" hidden="false" customHeight="false" outlineLevel="0" collapsed="false">
      <c r="A112" s="142"/>
      <c r="B112" s="142" t="s">
        <v>218</v>
      </c>
      <c r="C112" s="142" t="s">
        <v>110</v>
      </c>
      <c r="D112" s="143" t="n">
        <v>28833</v>
      </c>
      <c r="E112" s="144" t="n">
        <v>1</v>
      </c>
      <c r="F112" s="144" t="n">
        <v>233</v>
      </c>
      <c r="G112" s="150"/>
    </row>
    <row r="113" s="91" customFormat="true" ht="14.25" hidden="false" customHeight="false" outlineLevel="0" collapsed="false">
      <c r="A113" s="151" t="s">
        <v>205</v>
      </c>
      <c r="B113" s="151" t="s">
        <v>206</v>
      </c>
      <c r="C113" s="139"/>
      <c r="D113" s="160"/>
      <c r="E113" s="161" t="n">
        <v>68</v>
      </c>
      <c r="F113" s="162" t="n">
        <f aca="false">SUM(F81:F112)</f>
        <v>1994.4</v>
      </c>
      <c r="G113" s="163"/>
    </row>
    <row r="114" customFormat="false" ht="13.5" hidden="false" customHeight="false" outlineLevel="0" collapsed="false">
      <c r="A114" s="138" t="s">
        <v>219</v>
      </c>
    </row>
  </sheetData>
  <mergeCells count="2">
    <mergeCell ref="A81:A82"/>
    <mergeCell ref="A83:A8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3.87"/>
    <col collapsed="false" customWidth="true" hidden="false" outlineLevel="0" max="2" min="2" style="90" width="20.49"/>
    <col collapsed="false" customWidth="true" hidden="false" outlineLevel="0" max="3" min="3" style="90" width="36.62"/>
    <col collapsed="false" customWidth="true" hidden="false" outlineLevel="0" max="4" min="4" style="91" width="11.12"/>
    <col collapsed="false" customWidth="true" hidden="false" outlineLevel="0" max="5" min="5" style="90" width="6.62"/>
    <col collapsed="false" customWidth="true" hidden="false" outlineLevel="0" max="6" min="6" style="90" width="10.12"/>
    <col collapsed="false" customWidth="false" hidden="true" outlineLevel="0" max="7" min="7" style="90" width="8.99"/>
    <col collapsed="false" customWidth="false" hidden="false" outlineLevel="0" max="257" min="8" style="90" width="8.99"/>
  </cols>
  <sheetData>
    <row r="1" customFormat="false" ht="13.5" hidden="false" customHeight="false" outlineLevel="0" collapsed="false">
      <c r="A1" s="90" t="s">
        <v>220</v>
      </c>
    </row>
    <row r="2" customFormat="false" ht="13.5" hidden="false" customHeight="false" outlineLevel="0" collapsed="false">
      <c r="F2" s="92" t="s">
        <v>221</v>
      </c>
    </row>
    <row r="3" customFormat="false" ht="13.5" hidden="false" customHeight="false" outlineLevel="0" collapsed="false">
      <c r="A3" s="93" t="s">
        <v>2</v>
      </c>
      <c r="B3" s="93" t="s">
        <v>3</v>
      </c>
      <c r="C3" s="93" t="s">
        <v>4</v>
      </c>
      <c r="D3" s="93" t="s">
        <v>5</v>
      </c>
      <c r="E3" s="93" t="s">
        <v>6</v>
      </c>
      <c r="F3" s="93" t="s">
        <v>7</v>
      </c>
      <c r="G3" s="94" t="s">
        <v>210</v>
      </c>
    </row>
    <row r="4" customFormat="false" ht="13.5" hidden="false" customHeight="false" outlineLevel="0" collapsed="false">
      <c r="A4" s="95" t="s">
        <v>211</v>
      </c>
      <c r="B4" s="95" t="s">
        <v>9</v>
      </c>
      <c r="C4" s="95" t="s">
        <v>10</v>
      </c>
      <c r="D4" s="96" t="n">
        <v>25955</v>
      </c>
      <c r="E4" s="97" t="n">
        <v>3</v>
      </c>
      <c r="F4" s="98" t="n">
        <v>23.4</v>
      </c>
      <c r="G4" s="94"/>
    </row>
    <row r="5" customFormat="false" ht="13.5" hidden="false" customHeight="false" outlineLevel="0" collapsed="false">
      <c r="A5" s="99" t="s">
        <v>11</v>
      </c>
      <c r="B5" s="99" t="s">
        <v>12</v>
      </c>
      <c r="C5" s="99" t="s">
        <v>13</v>
      </c>
      <c r="D5" s="100" t="n">
        <v>40129</v>
      </c>
      <c r="E5" s="101" t="n">
        <v>1</v>
      </c>
      <c r="F5" s="102" t="n">
        <v>24</v>
      </c>
      <c r="G5" s="94"/>
    </row>
    <row r="6" customFormat="false" ht="13.5" hidden="false" customHeight="false" outlineLevel="0" collapsed="false">
      <c r="A6" s="103"/>
      <c r="B6" s="104" t="s">
        <v>14</v>
      </c>
      <c r="C6" s="104" t="s">
        <v>13</v>
      </c>
      <c r="D6" s="105" t="n">
        <v>40129</v>
      </c>
      <c r="E6" s="106" t="n">
        <v>1</v>
      </c>
      <c r="F6" s="107" t="n">
        <v>16.7</v>
      </c>
      <c r="G6" s="94"/>
    </row>
    <row r="7" customFormat="false" ht="13.5" hidden="false" customHeight="false" outlineLevel="0" collapsed="false">
      <c r="A7" s="103"/>
      <c r="B7" s="104" t="s">
        <v>15</v>
      </c>
      <c r="C7" s="104" t="s">
        <v>13</v>
      </c>
      <c r="D7" s="105" t="n">
        <v>40129</v>
      </c>
      <c r="E7" s="106" t="n">
        <v>1</v>
      </c>
      <c r="F7" s="107" t="n">
        <v>26.9</v>
      </c>
      <c r="G7" s="94"/>
    </row>
    <row r="8" customFormat="false" ht="13.5" hidden="false" customHeight="false" outlineLevel="0" collapsed="false">
      <c r="A8" s="103"/>
      <c r="B8" s="104" t="s">
        <v>16</v>
      </c>
      <c r="C8" s="104" t="s">
        <v>13</v>
      </c>
      <c r="D8" s="105" t="n">
        <v>40129</v>
      </c>
      <c r="E8" s="106" t="n">
        <v>1</v>
      </c>
      <c r="F8" s="107" t="n">
        <v>38.9</v>
      </c>
      <c r="G8" s="94"/>
    </row>
    <row r="9" customFormat="false" ht="13.5" hidden="false" customHeight="false" outlineLevel="0" collapsed="false">
      <c r="A9" s="103"/>
      <c r="B9" s="104" t="s">
        <v>17</v>
      </c>
      <c r="C9" s="104" t="s">
        <v>13</v>
      </c>
      <c r="D9" s="105" t="n">
        <v>40129</v>
      </c>
      <c r="E9" s="106" t="n">
        <v>1</v>
      </c>
      <c r="F9" s="107" t="n">
        <v>2.9</v>
      </c>
      <c r="G9" s="94"/>
    </row>
    <row r="10" customFormat="false" ht="13.5" hidden="false" customHeight="false" outlineLevel="0" collapsed="false">
      <c r="A10" s="103"/>
      <c r="B10" s="104" t="s">
        <v>18</v>
      </c>
      <c r="C10" s="104" t="s">
        <v>13</v>
      </c>
      <c r="D10" s="105" t="n">
        <v>40129</v>
      </c>
      <c r="E10" s="106" t="n">
        <v>1</v>
      </c>
      <c r="F10" s="107" t="n">
        <v>2</v>
      </c>
      <c r="G10" s="94"/>
    </row>
    <row r="11" customFormat="false" ht="13.5" hidden="false" customHeight="false" outlineLevel="0" collapsed="false">
      <c r="A11" s="103"/>
      <c r="B11" s="104" t="s">
        <v>19</v>
      </c>
      <c r="C11" s="104" t="s">
        <v>13</v>
      </c>
      <c r="D11" s="105" t="n">
        <v>40129</v>
      </c>
      <c r="E11" s="106" t="n">
        <v>1</v>
      </c>
      <c r="F11" s="107" t="n">
        <v>6.1</v>
      </c>
      <c r="G11" s="94"/>
    </row>
    <row r="12" customFormat="false" ht="13.5" hidden="false" customHeight="false" outlineLevel="0" collapsed="false">
      <c r="A12" s="103"/>
      <c r="B12" s="104" t="s">
        <v>20</v>
      </c>
      <c r="C12" s="104" t="s">
        <v>13</v>
      </c>
      <c r="D12" s="105" t="n">
        <v>40129</v>
      </c>
      <c r="E12" s="106" t="n">
        <v>1</v>
      </c>
      <c r="F12" s="107" t="n">
        <v>6.3</v>
      </c>
      <c r="G12" s="94"/>
    </row>
    <row r="13" customFormat="false" ht="13.5" hidden="false" customHeight="false" outlineLevel="0" collapsed="false">
      <c r="A13" s="103"/>
      <c r="B13" s="104" t="s">
        <v>21</v>
      </c>
      <c r="C13" s="104" t="s">
        <v>13</v>
      </c>
      <c r="D13" s="105" t="n">
        <v>40129</v>
      </c>
      <c r="E13" s="106" t="n">
        <v>1</v>
      </c>
      <c r="F13" s="107" t="n">
        <v>245.3</v>
      </c>
      <c r="G13" s="94"/>
    </row>
    <row r="14" customFormat="false" ht="13.5" hidden="false" customHeight="false" outlineLevel="0" collapsed="false">
      <c r="A14" s="103"/>
      <c r="B14" s="104" t="s">
        <v>22</v>
      </c>
      <c r="C14" s="104" t="s">
        <v>13</v>
      </c>
      <c r="D14" s="105" t="n">
        <v>40129</v>
      </c>
      <c r="E14" s="106" t="n">
        <v>1</v>
      </c>
      <c r="F14" s="107" t="n">
        <v>85.2</v>
      </c>
      <c r="G14" s="94"/>
    </row>
    <row r="15" customFormat="false" ht="13.5" hidden="false" customHeight="false" outlineLevel="0" collapsed="false">
      <c r="A15" s="103"/>
      <c r="B15" s="104" t="s">
        <v>23</v>
      </c>
      <c r="C15" s="104" t="s">
        <v>13</v>
      </c>
      <c r="D15" s="105" t="n">
        <v>40129</v>
      </c>
      <c r="E15" s="106" t="n">
        <v>1</v>
      </c>
      <c r="F15" s="107" t="n">
        <v>157.1</v>
      </c>
      <c r="G15" s="94"/>
    </row>
    <row r="16" customFormat="false" ht="13.5" hidden="false" customHeight="false" outlineLevel="0" collapsed="false">
      <c r="A16" s="103"/>
      <c r="B16" s="104" t="s">
        <v>24</v>
      </c>
      <c r="C16" s="104" t="s">
        <v>13</v>
      </c>
      <c r="D16" s="105" t="n">
        <v>40129</v>
      </c>
      <c r="E16" s="106" t="n">
        <v>1</v>
      </c>
      <c r="F16" s="107" t="n">
        <v>41.3</v>
      </c>
      <c r="G16" s="94"/>
    </row>
    <row r="17" customFormat="false" ht="13.5" hidden="false" customHeight="false" outlineLevel="0" collapsed="false">
      <c r="A17" s="103"/>
      <c r="B17" s="104" t="s">
        <v>25</v>
      </c>
      <c r="C17" s="104" t="s">
        <v>13</v>
      </c>
      <c r="D17" s="105" t="n">
        <v>40129</v>
      </c>
      <c r="E17" s="106" t="n">
        <v>1</v>
      </c>
      <c r="F17" s="107" t="n">
        <v>47.5</v>
      </c>
      <c r="G17" s="94"/>
    </row>
    <row r="18" customFormat="false" ht="13.5" hidden="false" customHeight="false" outlineLevel="0" collapsed="false">
      <c r="A18" s="95"/>
      <c r="B18" s="95" t="s">
        <v>26</v>
      </c>
      <c r="C18" s="95" t="s">
        <v>13</v>
      </c>
      <c r="D18" s="105" t="n">
        <v>40129</v>
      </c>
      <c r="E18" s="108" t="n">
        <v>1</v>
      </c>
      <c r="F18" s="109" t="n">
        <v>79.2</v>
      </c>
      <c r="G18" s="94"/>
    </row>
    <row r="19" customFormat="false" ht="13.5" hidden="false" customHeight="false" outlineLevel="0" collapsed="false">
      <c r="A19" s="110" t="s">
        <v>27</v>
      </c>
      <c r="B19" s="110" t="s">
        <v>28</v>
      </c>
      <c r="C19" s="110" t="s">
        <v>29</v>
      </c>
      <c r="D19" s="111" t="n">
        <v>34645</v>
      </c>
      <c r="E19" s="112" t="n">
        <v>2</v>
      </c>
      <c r="F19" s="98" t="n">
        <v>51.6</v>
      </c>
      <c r="G19" s="94"/>
    </row>
    <row r="20" customFormat="false" ht="13.5" hidden="false" customHeight="false" outlineLevel="0" collapsed="false">
      <c r="A20" s="99" t="s">
        <v>30</v>
      </c>
      <c r="B20" s="99" t="s">
        <v>31</v>
      </c>
      <c r="C20" s="99" t="s">
        <v>32</v>
      </c>
      <c r="D20" s="113" t="s">
        <v>33</v>
      </c>
      <c r="E20" s="114" t="n">
        <v>2</v>
      </c>
      <c r="F20" s="115" t="n">
        <v>14.4</v>
      </c>
      <c r="G20" s="116"/>
    </row>
    <row r="21" customFormat="false" ht="13.5" hidden="false" customHeight="false" outlineLevel="0" collapsed="false">
      <c r="A21" s="95"/>
      <c r="B21" s="95" t="s">
        <v>34</v>
      </c>
      <c r="C21" s="95" t="s">
        <v>35</v>
      </c>
      <c r="D21" s="96" t="n">
        <v>25750</v>
      </c>
      <c r="E21" s="117" t="n">
        <v>5</v>
      </c>
      <c r="F21" s="118" t="n">
        <v>52.9</v>
      </c>
      <c r="G21" s="119"/>
    </row>
    <row r="22" customFormat="false" ht="13.5" hidden="false" customHeight="false" outlineLevel="0" collapsed="false">
      <c r="A22" s="99" t="s">
        <v>36</v>
      </c>
      <c r="B22" s="99" t="s">
        <v>37</v>
      </c>
      <c r="C22" s="99" t="s">
        <v>38</v>
      </c>
      <c r="D22" s="120" t="n">
        <v>32969</v>
      </c>
      <c r="E22" s="114" t="n">
        <v>1</v>
      </c>
      <c r="F22" s="115" t="n">
        <v>20.7</v>
      </c>
      <c r="G22" s="116"/>
    </row>
    <row r="23" customFormat="false" ht="13.5" hidden="false" customHeight="false" outlineLevel="0" collapsed="false">
      <c r="A23" s="103"/>
      <c r="B23" s="104" t="s">
        <v>39</v>
      </c>
      <c r="C23" s="104" t="s">
        <v>40</v>
      </c>
      <c r="D23" s="121" t="n">
        <v>25955</v>
      </c>
      <c r="E23" s="122" t="n">
        <v>1</v>
      </c>
      <c r="F23" s="123" t="n">
        <v>7.6</v>
      </c>
      <c r="G23" s="124"/>
    </row>
    <row r="24" customFormat="false" ht="13.5" hidden="false" customHeight="false" outlineLevel="0" collapsed="false">
      <c r="A24" s="103"/>
      <c r="B24" s="104" t="s">
        <v>41</v>
      </c>
      <c r="C24" s="104" t="s">
        <v>40</v>
      </c>
      <c r="D24" s="121" t="n">
        <v>25955</v>
      </c>
      <c r="E24" s="122" t="n">
        <v>1</v>
      </c>
      <c r="F24" s="123" t="n">
        <v>9.9</v>
      </c>
      <c r="G24" s="124"/>
    </row>
    <row r="25" customFormat="false" ht="13.5" hidden="false" customHeight="false" outlineLevel="0" collapsed="false">
      <c r="A25" s="103"/>
      <c r="B25" s="104" t="s">
        <v>42</v>
      </c>
      <c r="C25" s="104" t="s">
        <v>43</v>
      </c>
      <c r="D25" s="121" t="n">
        <v>25955</v>
      </c>
      <c r="E25" s="122" t="n">
        <v>2</v>
      </c>
      <c r="F25" s="123" t="n">
        <v>19.2</v>
      </c>
      <c r="G25" s="124"/>
    </row>
    <row r="26" customFormat="false" ht="13.5" hidden="false" customHeight="false" outlineLevel="0" collapsed="false">
      <c r="A26" s="95"/>
      <c r="B26" s="95" t="s">
        <v>44</v>
      </c>
      <c r="C26" s="95" t="s">
        <v>45</v>
      </c>
      <c r="D26" s="96" t="n">
        <v>25955</v>
      </c>
      <c r="E26" s="117" t="n">
        <v>1</v>
      </c>
      <c r="F26" s="118" t="n">
        <v>9.8</v>
      </c>
      <c r="G26" s="119"/>
    </row>
    <row r="27" customFormat="false" ht="13.5" hidden="false" customHeight="false" outlineLevel="0" collapsed="false">
      <c r="A27" s="99" t="s">
        <v>57</v>
      </c>
      <c r="B27" s="99" t="s">
        <v>58</v>
      </c>
      <c r="C27" s="99" t="s">
        <v>59</v>
      </c>
      <c r="D27" s="113" t="s">
        <v>60</v>
      </c>
      <c r="E27" s="114" t="n">
        <v>1</v>
      </c>
      <c r="F27" s="115" t="n">
        <v>7</v>
      </c>
      <c r="G27" s="116"/>
    </row>
    <row r="28" customFormat="false" ht="13.5" hidden="false" customHeight="false" outlineLevel="0" collapsed="false">
      <c r="A28" s="103"/>
      <c r="B28" s="104" t="s">
        <v>61</v>
      </c>
      <c r="C28" s="104" t="s">
        <v>62</v>
      </c>
      <c r="D28" s="126" t="s">
        <v>63</v>
      </c>
      <c r="E28" s="122" t="n">
        <v>2</v>
      </c>
      <c r="F28" s="123" t="n">
        <v>20.8</v>
      </c>
      <c r="G28" s="124"/>
    </row>
    <row r="29" customFormat="false" ht="13.5" hidden="false" customHeight="false" outlineLevel="0" collapsed="false">
      <c r="A29" s="103"/>
      <c r="B29" s="104" t="s">
        <v>64</v>
      </c>
      <c r="C29" s="104" t="s">
        <v>62</v>
      </c>
      <c r="D29" s="126" t="s">
        <v>63</v>
      </c>
      <c r="E29" s="122" t="n">
        <v>1</v>
      </c>
      <c r="F29" s="123" t="n">
        <v>14.8</v>
      </c>
      <c r="G29" s="124"/>
    </row>
    <row r="30" customFormat="false" ht="13.5" hidden="false" customHeight="false" outlineLevel="0" collapsed="false">
      <c r="A30" s="103"/>
      <c r="B30" s="104" t="s">
        <v>65</v>
      </c>
      <c r="C30" s="104" t="s">
        <v>66</v>
      </c>
      <c r="D30" s="126" t="s">
        <v>63</v>
      </c>
      <c r="E30" s="122" t="n">
        <v>1</v>
      </c>
      <c r="F30" s="123" t="n">
        <v>7.3</v>
      </c>
      <c r="G30" s="124"/>
    </row>
    <row r="31" customFormat="false" ht="13.5" hidden="false" customHeight="false" outlineLevel="0" collapsed="false">
      <c r="A31" s="95"/>
      <c r="B31" s="95" t="s">
        <v>67</v>
      </c>
      <c r="C31" s="95" t="s">
        <v>68</v>
      </c>
      <c r="D31" s="96" t="n">
        <v>35691</v>
      </c>
      <c r="E31" s="117" t="n">
        <v>1</v>
      </c>
      <c r="F31" s="118" t="n">
        <v>7.6</v>
      </c>
      <c r="G31" s="119"/>
    </row>
    <row r="32" customFormat="false" ht="13.5" hidden="false" customHeight="false" outlineLevel="0" collapsed="false">
      <c r="A32" s="99" t="s">
        <v>69</v>
      </c>
      <c r="B32" s="99" t="s">
        <v>70</v>
      </c>
      <c r="C32" s="99" t="s">
        <v>71</v>
      </c>
      <c r="D32" s="113" t="s">
        <v>72</v>
      </c>
      <c r="E32" s="114" t="n">
        <v>9</v>
      </c>
      <c r="F32" s="115" t="n">
        <v>58.2</v>
      </c>
      <c r="G32" s="116"/>
    </row>
    <row r="33" customFormat="false" ht="13.5" hidden="false" customHeight="false" outlineLevel="0" collapsed="false">
      <c r="A33" s="103"/>
      <c r="B33" s="104" t="s">
        <v>73</v>
      </c>
      <c r="C33" s="104" t="s">
        <v>74</v>
      </c>
      <c r="D33" s="126" t="s">
        <v>72</v>
      </c>
      <c r="E33" s="122" t="n">
        <v>5</v>
      </c>
      <c r="F33" s="123" t="n">
        <v>36.3</v>
      </c>
      <c r="G33" s="124"/>
    </row>
    <row r="34" customFormat="false" ht="13.5" hidden="false" customHeight="false" outlineLevel="0" collapsed="false">
      <c r="A34" s="103"/>
      <c r="B34" s="104" t="s">
        <v>75</v>
      </c>
      <c r="C34" s="104" t="s">
        <v>76</v>
      </c>
      <c r="D34" s="126" t="s">
        <v>72</v>
      </c>
      <c r="E34" s="122" t="n">
        <v>4</v>
      </c>
      <c r="F34" s="123" t="n">
        <v>49.1</v>
      </c>
      <c r="G34" s="124"/>
    </row>
    <row r="35" customFormat="false" ht="13.5" hidden="false" customHeight="false" outlineLevel="0" collapsed="false">
      <c r="A35" s="103"/>
      <c r="B35" s="104" t="s">
        <v>77</v>
      </c>
      <c r="C35" s="104" t="s">
        <v>78</v>
      </c>
      <c r="D35" s="126" t="s">
        <v>72</v>
      </c>
      <c r="E35" s="122" t="n">
        <v>2</v>
      </c>
      <c r="F35" s="123" t="n">
        <v>16.8</v>
      </c>
      <c r="G35" s="124"/>
    </row>
    <row r="36" customFormat="false" ht="13.5" hidden="false" customHeight="false" outlineLevel="0" collapsed="false">
      <c r="A36" s="103"/>
      <c r="B36" s="104" t="s">
        <v>79</v>
      </c>
      <c r="C36" s="104" t="s">
        <v>78</v>
      </c>
      <c r="D36" s="121" t="n">
        <v>34932</v>
      </c>
      <c r="E36" s="122" t="n">
        <v>1</v>
      </c>
      <c r="F36" s="123" t="n">
        <v>8.3</v>
      </c>
      <c r="G36" s="124"/>
    </row>
    <row r="37" customFormat="false" ht="13.5" hidden="false" customHeight="false" outlineLevel="0" collapsed="false">
      <c r="A37" s="95"/>
      <c r="B37" s="95" t="s">
        <v>80</v>
      </c>
      <c r="C37" s="95" t="s">
        <v>78</v>
      </c>
      <c r="D37" s="96" t="n">
        <v>34932</v>
      </c>
      <c r="E37" s="117" t="n">
        <v>1</v>
      </c>
      <c r="F37" s="118" t="n">
        <v>10.4</v>
      </c>
      <c r="G37" s="119"/>
    </row>
    <row r="38" customFormat="false" ht="13.5" hidden="false" customHeight="false" outlineLevel="0" collapsed="false">
      <c r="A38" s="99" t="s">
        <v>81</v>
      </c>
      <c r="B38" s="99" t="s">
        <v>82</v>
      </c>
      <c r="C38" s="99" t="s">
        <v>83</v>
      </c>
      <c r="D38" s="113" t="s">
        <v>60</v>
      </c>
      <c r="E38" s="114" t="n">
        <v>2</v>
      </c>
      <c r="F38" s="115" t="n">
        <v>11.2</v>
      </c>
      <c r="G38" s="116"/>
    </row>
    <row r="39" customFormat="false" ht="13.5" hidden="false" customHeight="false" outlineLevel="0" collapsed="false">
      <c r="A39" s="95"/>
      <c r="B39" s="95" t="s">
        <v>84</v>
      </c>
      <c r="C39" s="95" t="s">
        <v>85</v>
      </c>
      <c r="D39" s="127" t="s">
        <v>60</v>
      </c>
      <c r="E39" s="117" t="n">
        <v>3</v>
      </c>
      <c r="F39" s="118" t="n">
        <v>19.2</v>
      </c>
      <c r="G39" s="119"/>
    </row>
    <row r="40" customFormat="false" ht="13.5" hidden="false" customHeight="false" outlineLevel="0" collapsed="false">
      <c r="A40" s="99" t="s">
        <v>86</v>
      </c>
      <c r="B40" s="99" t="s">
        <v>87</v>
      </c>
      <c r="C40" s="99" t="s">
        <v>88</v>
      </c>
      <c r="D40" s="120" t="n">
        <v>25750</v>
      </c>
      <c r="E40" s="114" t="n">
        <v>2</v>
      </c>
      <c r="F40" s="115" t="n">
        <v>16.2</v>
      </c>
      <c r="G40" s="116"/>
    </row>
    <row r="41" customFormat="false" ht="13.5" hidden="false" customHeight="false" outlineLevel="0" collapsed="false">
      <c r="A41" s="103"/>
      <c r="B41" s="104" t="s">
        <v>89</v>
      </c>
      <c r="C41" s="104" t="s">
        <v>90</v>
      </c>
      <c r="D41" s="121" t="n">
        <v>25750</v>
      </c>
      <c r="E41" s="122" t="n">
        <v>1</v>
      </c>
      <c r="F41" s="123" t="n">
        <v>5.1</v>
      </c>
      <c r="G41" s="124"/>
    </row>
    <row r="42" customFormat="false" ht="13.5" hidden="false" customHeight="false" outlineLevel="0" collapsed="false">
      <c r="A42" s="95"/>
      <c r="B42" s="95" t="s">
        <v>91</v>
      </c>
      <c r="C42" s="95" t="s">
        <v>90</v>
      </c>
      <c r="D42" s="96" t="n">
        <v>25750</v>
      </c>
      <c r="E42" s="117" t="n">
        <v>9</v>
      </c>
      <c r="F42" s="118" t="n">
        <v>94.4</v>
      </c>
      <c r="G42" s="119"/>
    </row>
    <row r="43" customFormat="false" ht="13.5" hidden="false" customHeight="false" outlineLevel="0" collapsed="false">
      <c r="A43" s="99" t="s">
        <v>92</v>
      </c>
      <c r="B43" s="99" t="s">
        <v>93</v>
      </c>
      <c r="C43" s="99" t="s">
        <v>94</v>
      </c>
      <c r="D43" s="120" t="n">
        <v>25750</v>
      </c>
      <c r="E43" s="114" t="n">
        <v>2</v>
      </c>
      <c r="F43" s="115" t="n">
        <v>14.7</v>
      </c>
      <c r="G43" s="116"/>
    </row>
    <row r="44" customFormat="false" ht="13.5" hidden="false" customHeight="false" outlineLevel="0" collapsed="false">
      <c r="A44" s="103"/>
      <c r="B44" s="104" t="s">
        <v>95</v>
      </c>
      <c r="C44" s="104" t="s">
        <v>96</v>
      </c>
      <c r="D44" s="121" t="n">
        <v>25750</v>
      </c>
      <c r="E44" s="122" t="n">
        <v>2</v>
      </c>
      <c r="F44" s="123" t="n">
        <v>11.8</v>
      </c>
      <c r="G44" s="119"/>
    </row>
    <row r="45" customFormat="false" ht="13.5" hidden="false" customHeight="false" outlineLevel="0" collapsed="false">
      <c r="A45" s="103"/>
      <c r="B45" s="104" t="s">
        <v>97</v>
      </c>
      <c r="C45" s="104" t="s">
        <v>94</v>
      </c>
      <c r="D45" s="121" t="n">
        <v>40984</v>
      </c>
      <c r="E45" s="122" t="n">
        <v>1</v>
      </c>
      <c r="F45" s="123" t="n">
        <v>83</v>
      </c>
      <c r="G45" s="124"/>
    </row>
    <row r="46" customFormat="false" ht="13.5" hidden="false" customHeight="false" outlineLevel="0" collapsed="false">
      <c r="A46" s="103"/>
      <c r="B46" s="104" t="s">
        <v>98</v>
      </c>
      <c r="C46" s="104" t="s">
        <v>99</v>
      </c>
      <c r="D46" s="121" t="n">
        <v>40984</v>
      </c>
      <c r="E46" s="122" t="n">
        <v>1</v>
      </c>
      <c r="F46" s="123" t="n">
        <v>103.6</v>
      </c>
      <c r="G46" s="124"/>
    </row>
    <row r="47" customFormat="false" ht="13.5" hidden="false" customHeight="false" outlineLevel="0" collapsed="false">
      <c r="A47" s="103"/>
      <c r="B47" s="104" t="s">
        <v>100</v>
      </c>
      <c r="C47" s="104" t="s">
        <v>99</v>
      </c>
      <c r="D47" s="121" t="n">
        <v>40984</v>
      </c>
      <c r="E47" s="122" t="n">
        <v>1</v>
      </c>
      <c r="F47" s="123" t="n">
        <v>19.7</v>
      </c>
      <c r="G47" s="124"/>
    </row>
    <row r="48" customFormat="false" ht="13.5" hidden="false" customHeight="false" outlineLevel="0" collapsed="false">
      <c r="A48" s="103"/>
      <c r="B48" s="104" t="s">
        <v>101</v>
      </c>
      <c r="C48" s="104" t="s">
        <v>99</v>
      </c>
      <c r="D48" s="121" t="n">
        <v>40984</v>
      </c>
      <c r="E48" s="122" t="n">
        <v>1</v>
      </c>
      <c r="F48" s="123" t="n">
        <v>170.7</v>
      </c>
      <c r="G48" s="124"/>
    </row>
    <row r="49" customFormat="false" ht="13.5" hidden="false" customHeight="false" outlineLevel="0" collapsed="false">
      <c r="A49" s="103"/>
      <c r="B49" s="104" t="s">
        <v>102</v>
      </c>
      <c r="C49" s="104" t="s">
        <v>103</v>
      </c>
      <c r="D49" s="121" t="n">
        <v>40984</v>
      </c>
      <c r="E49" s="122" t="n">
        <v>1</v>
      </c>
      <c r="F49" s="123" t="n">
        <v>38.2</v>
      </c>
      <c r="G49" s="124"/>
    </row>
    <row r="50" customFormat="false" ht="13.5" hidden="false" customHeight="false" outlineLevel="0" collapsed="false">
      <c r="A50" s="99" t="s">
        <v>104</v>
      </c>
      <c r="B50" s="99" t="s">
        <v>105</v>
      </c>
      <c r="C50" s="99" t="s">
        <v>106</v>
      </c>
      <c r="D50" s="120" t="n">
        <v>40984</v>
      </c>
      <c r="E50" s="114" t="n">
        <v>3</v>
      </c>
      <c r="F50" s="115" t="n">
        <v>114.4</v>
      </c>
      <c r="G50" s="124"/>
    </row>
    <row r="51" customFormat="false" ht="13.5" hidden="false" customHeight="false" outlineLevel="0" collapsed="false">
      <c r="A51" s="103"/>
      <c r="B51" s="104" t="s">
        <v>107</v>
      </c>
      <c r="C51" s="104" t="s">
        <v>106</v>
      </c>
      <c r="D51" s="121" t="n">
        <v>40984</v>
      </c>
      <c r="E51" s="122" t="n">
        <v>1</v>
      </c>
      <c r="F51" s="123" t="n">
        <v>56.5</v>
      </c>
      <c r="G51" s="124"/>
    </row>
    <row r="52" customFormat="false" ht="13.5" hidden="false" customHeight="false" outlineLevel="0" collapsed="false">
      <c r="A52" s="99" t="s">
        <v>111</v>
      </c>
      <c r="B52" s="99" t="s">
        <v>112</v>
      </c>
      <c r="C52" s="99" t="s">
        <v>113</v>
      </c>
      <c r="D52" s="120" t="n">
        <v>40995</v>
      </c>
      <c r="E52" s="114" t="n">
        <v>1</v>
      </c>
      <c r="F52" s="115" t="n">
        <v>938</v>
      </c>
      <c r="G52" s="116"/>
    </row>
    <row r="53" customFormat="false" ht="13.5" hidden="false" customHeight="false" outlineLevel="0" collapsed="false">
      <c r="A53" s="103"/>
      <c r="B53" s="104" t="s">
        <v>114</v>
      </c>
      <c r="C53" s="104" t="s">
        <v>113</v>
      </c>
      <c r="D53" s="121" t="n">
        <v>39295</v>
      </c>
      <c r="E53" s="122" t="n">
        <v>1</v>
      </c>
      <c r="F53" s="123" t="n">
        <v>176.9</v>
      </c>
      <c r="G53" s="124"/>
    </row>
    <row r="54" customFormat="false" ht="13.5" hidden="false" customHeight="false" outlineLevel="0" collapsed="false">
      <c r="A54" s="103"/>
      <c r="B54" s="104" t="s">
        <v>115</v>
      </c>
      <c r="C54" s="104" t="s">
        <v>113</v>
      </c>
      <c r="D54" s="121" t="n">
        <v>40995</v>
      </c>
      <c r="E54" s="122" t="n">
        <v>1</v>
      </c>
      <c r="F54" s="123" t="n">
        <v>861.6</v>
      </c>
      <c r="G54" s="124"/>
    </row>
    <row r="55" customFormat="false" ht="13.5" hidden="false" customHeight="false" outlineLevel="0" collapsed="false">
      <c r="A55" s="103"/>
      <c r="B55" s="104" t="s">
        <v>116</v>
      </c>
      <c r="C55" s="104" t="s">
        <v>113</v>
      </c>
      <c r="D55" s="121" t="n">
        <v>40995</v>
      </c>
      <c r="E55" s="122" t="n">
        <v>1</v>
      </c>
      <c r="F55" s="123" t="n">
        <v>903</v>
      </c>
      <c r="G55" s="119"/>
    </row>
    <row r="56" customFormat="false" ht="13.5" hidden="false" customHeight="false" outlineLevel="0" collapsed="false">
      <c r="A56" s="103"/>
      <c r="B56" s="104" t="s">
        <v>117</v>
      </c>
      <c r="C56" s="104" t="s">
        <v>113</v>
      </c>
      <c r="D56" s="121" t="n">
        <v>39295</v>
      </c>
      <c r="E56" s="122" t="n">
        <v>1</v>
      </c>
      <c r="F56" s="123" t="n">
        <v>274.8</v>
      </c>
      <c r="G56" s="119"/>
    </row>
    <row r="57" customFormat="false" ht="13.5" hidden="false" customHeight="false" outlineLevel="0" collapsed="false">
      <c r="A57" s="103"/>
      <c r="B57" s="104" t="s">
        <v>118</v>
      </c>
      <c r="C57" s="104" t="s">
        <v>113</v>
      </c>
      <c r="D57" s="121" t="n">
        <v>40995</v>
      </c>
      <c r="E57" s="122" t="n">
        <v>1</v>
      </c>
      <c r="F57" s="123" t="n">
        <v>147.4</v>
      </c>
      <c r="G57" s="119"/>
    </row>
    <row r="58" customFormat="false" ht="13.5" hidden="false" customHeight="false" outlineLevel="0" collapsed="false">
      <c r="A58" s="103"/>
      <c r="B58" s="104" t="s">
        <v>119</v>
      </c>
      <c r="C58" s="104" t="s">
        <v>113</v>
      </c>
      <c r="D58" s="121" t="n">
        <v>39295</v>
      </c>
      <c r="E58" s="122" t="n">
        <v>1</v>
      </c>
      <c r="F58" s="123" t="n">
        <v>129.7</v>
      </c>
      <c r="G58" s="119"/>
    </row>
    <row r="59" customFormat="false" ht="13.5" hidden="false" customHeight="false" outlineLevel="0" collapsed="false">
      <c r="A59" s="103"/>
      <c r="B59" s="104" t="s">
        <v>120</v>
      </c>
      <c r="C59" s="104" t="s">
        <v>113</v>
      </c>
      <c r="D59" s="121" t="n">
        <v>40995</v>
      </c>
      <c r="E59" s="122" t="n">
        <v>1</v>
      </c>
      <c r="F59" s="123" t="n">
        <v>291.9</v>
      </c>
      <c r="G59" s="119"/>
    </row>
    <row r="60" customFormat="false" ht="13.5" hidden="false" customHeight="false" outlineLevel="0" collapsed="false">
      <c r="A60" s="103"/>
      <c r="B60" s="104" t="s">
        <v>121</v>
      </c>
      <c r="C60" s="104" t="s">
        <v>113</v>
      </c>
      <c r="D60" s="121" t="n">
        <v>39295</v>
      </c>
      <c r="E60" s="122" t="n">
        <v>1</v>
      </c>
      <c r="F60" s="123" t="n">
        <v>311.6</v>
      </c>
      <c r="G60" s="119"/>
    </row>
    <row r="61" customFormat="false" ht="13.5" hidden="false" customHeight="false" outlineLevel="0" collapsed="false">
      <c r="A61" s="103"/>
      <c r="B61" s="104" t="s">
        <v>122</v>
      </c>
      <c r="C61" s="104" t="s">
        <v>123</v>
      </c>
      <c r="D61" s="121" t="n">
        <v>40995</v>
      </c>
      <c r="E61" s="122" t="n">
        <v>1</v>
      </c>
      <c r="F61" s="123" t="n">
        <v>667.4</v>
      </c>
      <c r="G61" s="119"/>
    </row>
    <row r="62" customFormat="false" ht="27" hidden="false" customHeight="false" outlineLevel="0" collapsed="false">
      <c r="A62" s="103"/>
      <c r="B62" s="104" t="s">
        <v>212</v>
      </c>
      <c r="C62" s="104" t="s">
        <v>123</v>
      </c>
      <c r="D62" s="121" t="n">
        <v>28307</v>
      </c>
      <c r="E62" s="122" t="n">
        <v>1</v>
      </c>
      <c r="F62" s="123" t="n">
        <v>2434.5</v>
      </c>
      <c r="G62" s="119"/>
    </row>
    <row r="63" customFormat="false" ht="13.5" hidden="false" customHeight="false" outlineLevel="0" collapsed="false">
      <c r="A63" s="103"/>
      <c r="B63" s="104" t="s">
        <v>125</v>
      </c>
      <c r="C63" s="104" t="s">
        <v>123</v>
      </c>
      <c r="D63" s="121" t="n">
        <v>40995</v>
      </c>
      <c r="E63" s="122" t="n">
        <v>1</v>
      </c>
      <c r="F63" s="123" t="n">
        <v>369</v>
      </c>
      <c r="G63" s="119"/>
    </row>
    <row r="64" customFormat="false" ht="13.5" hidden="false" customHeight="false" outlineLevel="0" collapsed="false">
      <c r="A64" s="103"/>
      <c r="B64" s="104" t="s">
        <v>126</v>
      </c>
      <c r="C64" s="104" t="s">
        <v>123</v>
      </c>
      <c r="D64" s="121" t="n">
        <v>28307</v>
      </c>
      <c r="E64" s="122" t="n">
        <v>1</v>
      </c>
      <c r="F64" s="123" t="n">
        <v>221</v>
      </c>
      <c r="G64" s="119"/>
    </row>
    <row r="65" customFormat="false" ht="13.5" hidden="false" customHeight="false" outlineLevel="0" collapsed="false">
      <c r="A65" s="103"/>
      <c r="B65" s="104" t="s">
        <v>127</v>
      </c>
      <c r="C65" s="104" t="s">
        <v>123</v>
      </c>
      <c r="D65" s="121" t="n">
        <v>40995</v>
      </c>
      <c r="E65" s="122" t="n">
        <v>1</v>
      </c>
      <c r="F65" s="123" t="n">
        <v>424.2</v>
      </c>
      <c r="G65" s="119"/>
    </row>
    <row r="66" customFormat="false" ht="13.5" hidden="false" customHeight="false" outlineLevel="0" collapsed="false">
      <c r="A66" s="103"/>
      <c r="B66" s="104" t="s">
        <v>128</v>
      </c>
      <c r="C66" s="104" t="s">
        <v>123</v>
      </c>
      <c r="D66" s="121" t="n">
        <v>40995</v>
      </c>
      <c r="E66" s="122" t="n">
        <v>1</v>
      </c>
      <c r="F66" s="123" t="n">
        <v>380.6</v>
      </c>
      <c r="G66" s="119"/>
    </row>
    <row r="67" customFormat="false" ht="13.5" hidden="false" customHeight="false" outlineLevel="0" collapsed="false">
      <c r="A67" s="103"/>
      <c r="B67" s="104" t="s">
        <v>129</v>
      </c>
      <c r="C67" s="104" t="s">
        <v>123</v>
      </c>
      <c r="D67" s="121" t="n">
        <v>40995</v>
      </c>
      <c r="E67" s="122" t="n">
        <v>1</v>
      </c>
      <c r="F67" s="123" t="n">
        <v>193.6</v>
      </c>
      <c r="G67" s="119"/>
    </row>
    <row r="68" customFormat="false" ht="27" hidden="false" customHeight="false" outlineLevel="0" collapsed="false">
      <c r="A68" s="103"/>
      <c r="B68" s="104" t="s">
        <v>213</v>
      </c>
      <c r="C68" s="104" t="s">
        <v>123</v>
      </c>
      <c r="D68" s="121" t="n">
        <v>28307</v>
      </c>
      <c r="E68" s="122" t="n">
        <v>1</v>
      </c>
      <c r="F68" s="123" t="n">
        <v>2403.2</v>
      </c>
      <c r="G68" s="119"/>
    </row>
    <row r="69" customFormat="false" ht="13.5" hidden="false" customHeight="false" outlineLevel="0" collapsed="false">
      <c r="A69" s="103"/>
      <c r="B69" s="104" t="s">
        <v>131</v>
      </c>
      <c r="C69" s="104" t="s">
        <v>123</v>
      </c>
      <c r="D69" s="121" t="n">
        <v>28307</v>
      </c>
      <c r="E69" s="122" t="n">
        <v>1</v>
      </c>
      <c r="F69" s="123" t="n">
        <v>179.7</v>
      </c>
      <c r="G69" s="119"/>
    </row>
    <row r="70" customFormat="false" ht="13.5" hidden="false" customHeight="false" outlineLevel="0" collapsed="false">
      <c r="A70" s="103"/>
      <c r="B70" s="104" t="s">
        <v>132</v>
      </c>
      <c r="C70" s="104" t="s">
        <v>123</v>
      </c>
      <c r="D70" s="121" t="n">
        <v>40995</v>
      </c>
      <c r="E70" s="122" t="n">
        <v>1</v>
      </c>
      <c r="F70" s="123" t="n">
        <v>1721.7</v>
      </c>
      <c r="G70" s="119"/>
    </row>
    <row r="71" customFormat="false" ht="14.25" hidden="false" customHeight="false" outlineLevel="0" collapsed="false">
      <c r="A71" s="103"/>
      <c r="B71" s="104" t="s">
        <v>133</v>
      </c>
      <c r="C71" s="104" t="s">
        <v>123</v>
      </c>
      <c r="D71" s="121" t="n">
        <v>40995</v>
      </c>
      <c r="E71" s="122" t="n">
        <v>1</v>
      </c>
      <c r="F71" s="123" t="n">
        <v>712.9</v>
      </c>
      <c r="G71" s="119"/>
    </row>
    <row r="72" s="91" customFormat="true" ht="14.25" hidden="false" customHeight="false" outlineLevel="0" collapsed="false">
      <c r="A72" s="129" t="s">
        <v>222</v>
      </c>
      <c r="B72" s="129" t="s">
        <v>223</v>
      </c>
      <c r="C72" s="93"/>
      <c r="D72" s="130"/>
      <c r="E72" s="131" t="n">
        <v>110</v>
      </c>
      <c r="F72" s="132" t="n">
        <v>15772.9</v>
      </c>
      <c r="G72" s="133"/>
    </row>
    <row r="73" s="91" customFormat="true" ht="13.5" hidden="false" customHeight="false" outlineLevel="0" collapsed="false">
      <c r="A73" s="50"/>
      <c r="B73" s="50"/>
      <c r="C73" s="50"/>
      <c r="D73" s="134"/>
      <c r="E73" s="135"/>
      <c r="F73" s="136"/>
      <c r="G73" s="137"/>
    </row>
    <row r="75" customFormat="false" ht="13.5" hidden="false" customHeight="false" outlineLevel="0" collapsed="false">
      <c r="A75" s="138" t="s">
        <v>136</v>
      </c>
      <c r="D75" s="90"/>
    </row>
    <row r="76" customFormat="false" ht="13.5" hidden="false" customHeight="false" outlineLevel="0" collapsed="false">
      <c r="A76" s="139" t="s">
        <v>137</v>
      </c>
      <c r="B76" s="139" t="s">
        <v>138</v>
      </c>
      <c r="C76" s="139" t="s">
        <v>4</v>
      </c>
      <c r="D76" s="139" t="s">
        <v>5</v>
      </c>
      <c r="E76" s="139" t="s">
        <v>6</v>
      </c>
      <c r="F76" s="139" t="s">
        <v>7</v>
      </c>
      <c r="G76" s="140" t="s">
        <v>210</v>
      </c>
    </row>
    <row r="77" customFormat="false" ht="13.5" hidden="false" customHeight="true" outlineLevel="0" collapsed="false">
      <c r="A77" s="141" t="s">
        <v>139</v>
      </c>
      <c r="B77" s="142" t="s">
        <v>140</v>
      </c>
      <c r="C77" s="142" t="s">
        <v>141</v>
      </c>
      <c r="D77" s="143" t="n">
        <v>26588</v>
      </c>
      <c r="E77" s="144" t="n">
        <v>3</v>
      </c>
      <c r="F77" s="145" t="n">
        <v>28.9</v>
      </c>
      <c r="G77" s="146"/>
    </row>
    <row r="78" customFormat="false" ht="13.5" hidden="false" customHeight="false" outlineLevel="0" collapsed="false">
      <c r="A78" s="141"/>
      <c r="B78" s="147" t="s">
        <v>142</v>
      </c>
      <c r="C78" s="147" t="s">
        <v>143</v>
      </c>
      <c r="D78" s="148" t="n">
        <v>26588</v>
      </c>
      <c r="E78" s="149" t="n">
        <v>3</v>
      </c>
      <c r="F78" s="149" t="n">
        <v>14.7</v>
      </c>
      <c r="G78" s="150"/>
    </row>
    <row r="79" customFormat="false" ht="13.5" hidden="false" customHeight="false" outlineLevel="0" collapsed="false">
      <c r="A79" s="151" t="s">
        <v>144</v>
      </c>
      <c r="B79" s="152" t="s">
        <v>145</v>
      </c>
      <c r="C79" s="152" t="s">
        <v>146</v>
      </c>
      <c r="D79" s="153" t="n">
        <v>27739</v>
      </c>
      <c r="E79" s="145" t="n">
        <v>1</v>
      </c>
      <c r="F79" s="145" t="n">
        <v>5.7</v>
      </c>
      <c r="G79" s="146"/>
    </row>
    <row r="80" customFormat="false" ht="13.5" hidden="false" customHeight="false" outlineLevel="0" collapsed="false">
      <c r="A80" s="151"/>
      <c r="B80" s="147" t="s">
        <v>147</v>
      </c>
      <c r="C80" s="147" t="s">
        <v>148</v>
      </c>
      <c r="D80" s="148" t="n">
        <v>27739</v>
      </c>
      <c r="E80" s="149" t="n">
        <v>1</v>
      </c>
      <c r="F80" s="149" t="n">
        <v>3.6</v>
      </c>
      <c r="G80" s="150"/>
    </row>
    <row r="81" customFormat="false" ht="13.5" hidden="false" customHeight="false" outlineLevel="0" collapsed="false">
      <c r="A81" s="154" t="s">
        <v>149</v>
      </c>
      <c r="B81" s="154" t="s">
        <v>150</v>
      </c>
      <c r="C81" s="154" t="s">
        <v>151</v>
      </c>
      <c r="D81" s="155" t="n">
        <v>27187</v>
      </c>
      <c r="E81" s="156" t="n">
        <v>1</v>
      </c>
      <c r="F81" s="156" t="n">
        <v>14.5</v>
      </c>
      <c r="G81" s="140"/>
    </row>
    <row r="82" customFormat="false" ht="13.5" hidden="false" customHeight="false" outlineLevel="0" collapsed="false">
      <c r="A82" s="152" t="s">
        <v>152</v>
      </c>
      <c r="B82" s="152" t="s">
        <v>153</v>
      </c>
      <c r="C82" s="152" t="s">
        <v>154</v>
      </c>
      <c r="D82" s="153" t="n">
        <v>25955</v>
      </c>
      <c r="E82" s="145" t="n">
        <v>2</v>
      </c>
      <c r="F82" s="145" t="n">
        <v>10</v>
      </c>
      <c r="G82" s="146"/>
    </row>
    <row r="83" customFormat="false" ht="13.5" hidden="false" customHeight="false" outlineLevel="0" collapsed="false">
      <c r="A83" s="142"/>
      <c r="B83" s="142" t="s">
        <v>155</v>
      </c>
      <c r="C83" s="142" t="s">
        <v>154</v>
      </c>
      <c r="D83" s="143" t="n">
        <v>25955</v>
      </c>
      <c r="E83" s="144" t="n">
        <v>2</v>
      </c>
      <c r="F83" s="144" t="n">
        <v>6</v>
      </c>
      <c r="G83" s="157"/>
    </row>
    <row r="84" customFormat="false" ht="13.5" hidden="false" customHeight="false" outlineLevel="0" collapsed="false">
      <c r="A84" s="147"/>
      <c r="B84" s="147" t="s">
        <v>156</v>
      </c>
      <c r="C84" s="147" t="s">
        <v>154</v>
      </c>
      <c r="D84" s="148" t="n">
        <v>25955</v>
      </c>
      <c r="E84" s="149" t="n">
        <v>1</v>
      </c>
      <c r="F84" s="149" t="n">
        <v>5</v>
      </c>
      <c r="G84" s="150"/>
    </row>
    <row r="85" customFormat="false" ht="13.5" hidden="false" customHeight="false" outlineLevel="0" collapsed="false">
      <c r="A85" s="152" t="s">
        <v>157</v>
      </c>
      <c r="B85" s="152" t="s">
        <v>158</v>
      </c>
      <c r="C85" s="152" t="s">
        <v>159</v>
      </c>
      <c r="D85" s="153" t="n">
        <v>25955</v>
      </c>
      <c r="E85" s="145" t="n">
        <v>2</v>
      </c>
      <c r="F85" s="145" t="n">
        <v>6.3</v>
      </c>
      <c r="G85" s="146"/>
    </row>
    <row r="86" customFormat="false" ht="13.5" hidden="false" customHeight="false" outlineLevel="0" collapsed="false">
      <c r="A86" s="147"/>
      <c r="B86" s="147" t="s">
        <v>160</v>
      </c>
      <c r="C86" s="147" t="s">
        <v>161</v>
      </c>
      <c r="D86" s="148" t="n">
        <v>25955</v>
      </c>
      <c r="E86" s="149" t="n">
        <v>3</v>
      </c>
      <c r="F86" s="149" t="n">
        <v>32</v>
      </c>
      <c r="G86" s="150"/>
    </row>
    <row r="87" customFormat="false" ht="27" hidden="false" customHeight="false" outlineLevel="0" collapsed="false">
      <c r="A87" s="147" t="s">
        <v>162</v>
      </c>
      <c r="B87" s="95" t="s">
        <v>216</v>
      </c>
      <c r="C87" s="147" t="s">
        <v>164</v>
      </c>
      <c r="D87" s="148" t="n">
        <v>40995</v>
      </c>
      <c r="E87" s="149" t="n">
        <v>1</v>
      </c>
      <c r="F87" s="149" t="n">
        <v>613</v>
      </c>
      <c r="G87" s="150"/>
    </row>
    <row r="88" customFormat="false" ht="13.5" hidden="false" customHeight="false" outlineLevel="0" collapsed="false">
      <c r="A88" s="154" t="s">
        <v>165</v>
      </c>
      <c r="B88" s="154" t="s">
        <v>166</v>
      </c>
      <c r="C88" s="154" t="s">
        <v>167</v>
      </c>
      <c r="D88" s="155" t="n">
        <v>25955</v>
      </c>
      <c r="E88" s="156" t="n">
        <v>4</v>
      </c>
      <c r="F88" s="156" t="n">
        <v>30.2</v>
      </c>
      <c r="G88" s="140"/>
    </row>
    <row r="89" customFormat="false" ht="13.5" hidden="false" customHeight="false" outlineLevel="0" collapsed="false">
      <c r="A89" s="154" t="s">
        <v>168</v>
      </c>
      <c r="B89" s="154" t="s">
        <v>169</v>
      </c>
      <c r="C89" s="154" t="s">
        <v>170</v>
      </c>
      <c r="D89" s="155" t="n">
        <v>35691</v>
      </c>
      <c r="E89" s="156" t="n">
        <v>1</v>
      </c>
      <c r="F89" s="156" t="n">
        <v>33</v>
      </c>
      <c r="G89" s="140"/>
    </row>
    <row r="90" customFormat="false" ht="13.5" hidden="false" customHeight="false" outlineLevel="0" collapsed="false">
      <c r="A90" s="152" t="s">
        <v>171</v>
      </c>
      <c r="B90" s="152" t="s">
        <v>172</v>
      </c>
      <c r="C90" s="152" t="s">
        <v>173</v>
      </c>
      <c r="D90" s="153" t="n">
        <v>25955</v>
      </c>
      <c r="E90" s="145" t="n">
        <v>3</v>
      </c>
      <c r="F90" s="145" t="n">
        <v>15.5</v>
      </c>
      <c r="G90" s="146"/>
    </row>
    <row r="91" customFormat="false" ht="13.5" hidden="false" customHeight="false" outlineLevel="0" collapsed="false">
      <c r="A91" s="147"/>
      <c r="B91" s="147" t="s">
        <v>174</v>
      </c>
      <c r="C91" s="147" t="s">
        <v>175</v>
      </c>
      <c r="D91" s="148" t="n">
        <v>26588</v>
      </c>
      <c r="E91" s="149" t="n">
        <v>2</v>
      </c>
      <c r="F91" s="149" t="n">
        <v>9.9</v>
      </c>
      <c r="G91" s="150"/>
    </row>
    <row r="92" customFormat="false" ht="13.5" hidden="false" customHeight="false" outlineLevel="0" collapsed="false">
      <c r="A92" s="154" t="s">
        <v>176</v>
      </c>
      <c r="B92" s="154" t="s">
        <v>176</v>
      </c>
      <c r="C92" s="110" t="s">
        <v>177</v>
      </c>
      <c r="D92" s="155" t="n">
        <v>25750</v>
      </c>
      <c r="E92" s="156" t="n">
        <v>5</v>
      </c>
      <c r="F92" s="156" t="n">
        <v>45.5</v>
      </c>
      <c r="G92" s="140"/>
    </row>
    <row r="93" customFormat="false" ht="13.5" hidden="false" customHeight="false" outlineLevel="0" collapsed="false">
      <c r="A93" s="152" t="s">
        <v>178</v>
      </c>
      <c r="B93" s="152" t="s">
        <v>179</v>
      </c>
      <c r="C93" s="152" t="s">
        <v>180</v>
      </c>
      <c r="D93" s="153" t="n">
        <v>28657</v>
      </c>
      <c r="E93" s="145" t="n">
        <v>1</v>
      </c>
      <c r="F93" s="145" t="n">
        <v>8.6</v>
      </c>
      <c r="G93" s="146"/>
    </row>
    <row r="94" customFormat="false" ht="13.5" hidden="false" customHeight="false" outlineLevel="0" collapsed="false">
      <c r="A94" s="142"/>
      <c r="B94" s="142" t="s">
        <v>181</v>
      </c>
      <c r="C94" s="142" t="s">
        <v>180</v>
      </c>
      <c r="D94" s="143" t="n">
        <v>28657</v>
      </c>
      <c r="E94" s="144" t="n">
        <v>1</v>
      </c>
      <c r="F94" s="144" t="n">
        <v>9.7</v>
      </c>
      <c r="G94" s="157"/>
    </row>
    <row r="95" customFormat="false" ht="13.5" hidden="false" customHeight="false" outlineLevel="0" collapsed="false">
      <c r="A95" s="142"/>
      <c r="B95" s="142" t="s">
        <v>182</v>
      </c>
      <c r="C95" s="142" t="s">
        <v>180</v>
      </c>
      <c r="D95" s="143" t="n">
        <v>28657</v>
      </c>
      <c r="E95" s="144" t="n">
        <v>1</v>
      </c>
      <c r="F95" s="144" t="n">
        <v>9.3</v>
      </c>
      <c r="G95" s="157"/>
    </row>
    <row r="96" customFormat="false" ht="13.5" hidden="false" customHeight="false" outlineLevel="0" collapsed="false">
      <c r="A96" s="142"/>
      <c r="B96" s="142" t="s">
        <v>183</v>
      </c>
      <c r="C96" s="142" t="s">
        <v>184</v>
      </c>
      <c r="D96" s="143" t="n">
        <v>28657</v>
      </c>
      <c r="E96" s="144" t="n">
        <v>1</v>
      </c>
      <c r="F96" s="144" t="n">
        <v>9.5</v>
      </c>
      <c r="G96" s="157"/>
    </row>
    <row r="97" customFormat="false" ht="13.5" hidden="false" customHeight="false" outlineLevel="0" collapsed="false">
      <c r="A97" s="147"/>
      <c r="B97" s="147" t="s">
        <v>185</v>
      </c>
      <c r="C97" s="147" t="s">
        <v>184</v>
      </c>
      <c r="D97" s="148" t="n">
        <v>28657</v>
      </c>
      <c r="E97" s="149" t="n">
        <v>1</v>
      </c>
      <c r="F97" s="149" t="n">
        <v>10.4</v>
      </c>
      <c r="G97" s="150"/>
    </row>
    <row r="98" customFormat="false" ht="13.5" hidden="false" customHeight="false" outlineLevel="0" collapsed="false">
      <c r="A98" s="158" t="s">
        <v>186</v>
      </c>
      <c r="B98" s="152" t="s">
        <v>187</v>
      </c>
      <c r="C98" s="152" t="s">
        <v>188</v>
      </c>
      <c r="D98" s="153" t="n">
        <v>27075</v>
      </c>
      <c r="E98" s="145" t="n">
        <v>4</v>
      </c>
      <c r="F98" s="145" t="n">
        <v>33.5</v>
      </c>
      <c r="G98" s="146"/>
    </row>
    <row r="99" customFormat="false" ht="13.5" hidden="false" customHeight="false" outlineLevel="0" collapsed="false">
      <c r="A99" s="159"/>
      <c r="B99" s="142" t="s">
        <v>189</v>
      </c>
      <c r="C99" s="104" t="s">
        <v>190</v>
      </c>
      <c r="D99" s="143" t="n">
        <v>27075</v>
      </c>
      <c r="E99" s="144" t="n">
        <v>6</v>
      </c>
      <c r="F99" s="144" t="n">
        <v>48.7</v>
      </c>
      <c r="G99" s="157"/>
    </row>
    <row r="100" customFormat="false" ht="13.5" hidden="false" customHeight="false" outlineLevel="0" collapsed="false">
      <c r="A100" s="154" t="s">
        <v>191</v>
      </c>
      <c r="B100" s="154" t="s">
        <v>192</v>
      </c>
      <c r="C100" s="110" t="s">
        <v>193</v>
      </c>
      <c r="D100" s="155" t="n">
        <v>25750</v>
      </c>
      <c r="E100" s="156" t="n">
        <v>6</v>
      </c>
      <c r="F100" s="156" t="n">
        <v>55.9</v>
      </c>
      <c r="G100" s="150"/>
    </row>
    <row r="101" customFormat="false" ht="13.5" hidden="false" customHeight="false" outlineLevel="0" collapsed="false">
      <c r="A101" s="152" t="s">
        <v>194</v>
      </c>
      <c r="B101" s="152" t="s">
        <v>195</v>
      </c>
      <c r="C101" s="152" t="s">
        <v>196</v>
      </c>
      <c r="D101" s="153" t="n">
        <v>27075</v>
      </c>
      <c r="E101" s="145" t="n">
        <v>1</v>
      </c>
      <c r="F101" s="145" t="n">
        <v>93</v>
      </c>
      <c r="G101" s="146"/>
    </row>
    <row r="102" customFormat="false" ht="13.5" hidden="false" customHeight="false" outlineLevel="0" collapsed="false">
      <c r="A102" s="142"/>
      <c r="B102" s="142" t="s">
        <v>197</v>
      </c>
      <c r="C102" s="142" t="s">
        <v>196</v>
      </c>
      <c r="D102" s="143" t="n">
        <v>27075</v>
      </c>
      <c r="E102" s="144" t="n">
        <v>1</v>
      </c>
      <c r="F102" s="144" t="n">
        <v>70</v>
      </c>
      <c r="G102" s="157"/>
    </row>
    <row r="103" customFormat="false" ht="13.5" hidden="false" customHeight="false" outlineLevel="0" collapsed="false">
      <c r="A103" s="142"/>
      <c r="B103" s="142" t="s">
        <v>51</v>
      </c>
      <c r="C103" s="142" t="s">
        <v>198</v>
      </c>
      <c r="D103" s="143" t="n">
        <v>27075</v>
      </c>
      <c r="E103" s="144" t="n">
        <v>3</v>
      </c>
      <c r="F103" s="144" t="n">
        <v>58</v>
      </c>
      <c r="G103" s="157"/>
    </row>
    <row r="104" customFormat="false" ht="13.5" hidden="false" customHeight="false" outlineLevel="0" collapsed="false">
      <c r="A104" s="142"/>
      <c r="B104" s="142" t="s">
        <v>199</v>
      </c>
      <c r="C104" s="142" t="s">
        <v>200</v>
      </c>
      <c r="D104" s="143" t="n">
        <v>27075</v>
      </c>
      <c r="E104" s="144" t="n">
        <v>1</v>
      </c>
      <c r="F104" s="144" t="n">
        <v>70</v>
      </c>
      <c r="G104" s="157"/>
    </row>
    <row r="105" customFormat="false" ht="13.5" hidden="false" customHeight="false" outlineLevel="0" collapsed="false">
      <c r="A105" s="147"/>
      <c r="B105" s="147" t="s">
        <v>201</v>
      </c>
      <c r="C105" s="147" t="s">
        <v>202</v>
      </c>
      <c r="D105" s="148" t="n">
        <v>27075</v>
      </c>
      <c r="E105" s="149" t="n">
        <v>3</v>
      </c>
      <c r="F105" s="149" t="n">
        <v>155</v>
      </c>
      <c r="G105" s="150"/>
    </row>
    <row r="106" customFormat="false" ht="13.5" hidden="false" customHeight="false" outlineLevel="0" collapsed="false">
      <c r="A106" s="152" t="s">
        <v>203</v>
      </c>
      <c r="B106" s="152" t="s">
        <v>203</v>
      </c>
      <c r="C106" s="152" t="s">
        <v>204</v>
      </c>
      <c r="D106" s="153" t="n">
        <v>26434</v>
      </c>
      <c r="E106" s="145" t="n">
        <v>1</v>
      </c>
      <c r="F106" s="145" t="n">
        <v>140</v>
      </c>
      <c r="G106" s="146"/>
    </row>
    <row r="107" customFormat="false" ht="13.5" hidden="false" customHeight="false" outlineLevel="0" collapsed="false">
      <c r="A107" s="142"/>
      <c r="B107" s="142" t="s">
        <v>217</v>
      </c>
      <c r="C107" s="142" t="s">
        <v>109</v>
      </c>
      <c r="D107" s="143" t="n">
        <v>28833</v>
      </c>
      <c r="E107" s="144" t="n">
        <v>1</v>
      </c>
      <c r="F107" s="144" t="n">
        <v>120</v>
      </c>
      <c r="G107" s="157"/>
    </row>
    <row r="108" customFormat="false" ht="14.25" hidden="false" customHeight="false" outlineLevel="0" collapsed="false">
      <c r="A108" s="142"/>
      <c r="B108" s="142" t="s">
        <v>218</v>
      </c>
      <c r="C108" s="142" t="s">
        <v>110</v>
      </c>
      <c r="D108" s="143" t="n">
        <v>28833</v>
      </c>
      <c r="E108" s="144" t="n">
        <v>1</v>
      </c>
      <c r="F108" s="144" t="n">
        <v>233</v>
      </c>
      <c r="G108" s="150"/>
    </row>
    <row r="109" s="91" customFormat="true" ht="14.25" hidden="false" customHeight="false" outlineLevel="0" collapsed="false">
      <c r="A109" s="151" t="s">
        <v>205</v>
      </c>
      <c r="B109" s="151" t="s">
        <v>206</v>
      </c>
      <c r="C109" s="139"/>
      <c r="D109" s="160"/>
      <c r="E109" s="161" t="n">
        <v>68</v>
      </c>
      <c r="F109" s="164" t="n">
        <v>1998</v>
      </c>
      <c r="G109" s="163"/>
    </row>
    <row r="110" customFormat="false" ht="13.5" hidden="false" customHeight="false" outlineLevel="0" collapsed="false">
      <c r="A110" s="138" t="s">
        <v>219</v>
      </c>
    </row>
  </sheetData>
  <mergeCells count="2">
    <mergeCell ref="A77:A78"/>
    <mergeCell ref="A79:A80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3.87"/>
    <col collapsed="false" customWidth="true" hidden="false" outlineLevel="0" max="2" min="2" style="90" width="20.49"/>
    <col collapsed="false" customWidth="true" hidden="false" outlineLevel="0" max="3" min="3" style="90" width="36.62"/>
    <col collapsed="false" customWidth="true" hidden="false" outlineLevel="0" max="4" min="4" style="91" width="11.12"/>
    <col collapsed="false" customWidth="true" hidden="false" outlineLevel="0" max="5" min="5" style="90" width="6.62"/>
    <col collapsed="false" customWidth="true" hidden="false" outlineLevel="0" max="6" min="6" style="90" width="10.12"/>
    <col collapsed="false" customWidth="false" hidden="true" outlineLevel="0" max="7" min="7" style="90" width="8.99"/>
    <col collapsed="false" customWidth="false" hidden="false" outlineLevel="0" max="257" min="8" style="90" width="8.99"/>
  </cols>
  <sheetData>
    <row r="1" customFormat="false" ht="13.5" hidden="false" customHeight="true" outlineLevel="0" collapsed="false">
      <c r="A1" s="90" t="s">
        <v>220</v>
      </c>
    </row>
    <row r="2" customFormat="false" ht="13.5" hidden="false" customHeight="true" outlineLevel="0" collapsed="false">
      <c r="F2" s="92" t="s">
        <v>224</v>
      </c>
    </row>
    <row r="3" customFormat="false" ht="13.5" hidden="false" customHeight="true" outlineLevel="0" collapsed="false">
      <c r="A3" s="93" t="s">
        <v>2</v>
      </c>
      <c r="B3" s="93" t="s">
        <v>3</v>
      </c>
      <c r="C3" s="93" t="s">
        <v>4</v>
      </c>
      <c r="D3" s="93" t="s">
        <v>5</v>
      </c>
      <c r="E3" s="93" t="s">
        <v>6</v>
      </c>
      <c r="F3" s="93" t="s">
        <v>7</v>
      </c>
      <c r="G3" s="94" t="s">
        <v>210</v>
      </c>
    </row>
    <row r="4" customFormat="false" ht="13.5" hidden="false" customHeight="true" outlineLevel="0" collapsed="false">
      <c r="A4" s="95" t="s">
        <v>211</v>
      </c>
      <c r="B4" s="95" t="s">
        <v>9</v>
      </c>
      <c r="C4" s="95" t="s">
        <v>10</v>
      </c>
      <c r="D4" s="96" t="n">
        <v>25955</v>
      </c>
      <c r="E4" s="97" t="n">
        <v>3</v>
      </c>
      <c r="F4" s="98" t="n">
        <v>23.4</v>
      </c>
      <c r="G4" s="94"/>
    </row>
    <row r="5" customFormat="false" ht="13.5" hidden="false" customHeight="true" outlineLevel="0" collapsed="false">
      <c r="A5" s="99" t="s">
        <v>11</v>
      </c>
      <c r="B5" s="99" t="s">
        <v>12</v>
      </c>
      <c r="C5" s="99" t="s">
        <v>13</v>
      </c>
      <c r="D5" s="100" t="n">
        <v>40129</v>
      </c>
      <c r="E5" s="101" t="n">
        <v>1</v>
      </c>
      <c r="F5" s="102" t="n">
        <v>24</v>
      </c>
      <c r="G5" s="94"/>
    </row>
    <row r="6" customFormat="false" ht="13.5" hidden="false" customHeight="true" outlineLevel="0" collapsed="false">
      <c r="A6" s="103"/>
      <c r="B6" s="104" t="s">
        <v>14</v>
      </c>
      <c r="C6" s="104" t="s">
        <v>13</v>
      </c>
      <c r="D6" s="105" t="n">
        <v>40129</v>
      </c>
      <c r="E6" s="106" t="n">
        <v>1</v>
      </c>
      <c r="F6" s="107" t="n">
        <v>16.7</v>
      </c>
      <c r="G6" s="94"/>
    </row>
    <row r="7" customFormat="false" ht="13.5" hidden="false" customHeight="true" outlineLevel="0" collapsed="false">
      <c r="A7" s="103"/>
      <c r="B7" s="104" t="s">
        <v>15</v>
      </c>
      <c r="C7" s="104" t="s">
        <v>13</v>
      </c>
      <c r="D7" s="105" t="n">
        <v>40129</v>
      </c>
      <c r="E7" s="106" t="n">
        <v>1</v>
      </c>
      <c r="F7" s="107" t="n">
        <v>26.9</v>
      </c>
      <c r="G7" s="94"/>
    </row>
    <row r="8" customFormat="false" ht="13.5" hidden="false" customHeight="true" outlineLevel="0" collapsed="false">
      <c r="A8" s="103"/>
      <c r="B8" s="104" t="s">
        <v>16</v>
      </c>
      <c r="C8" s="104" t="s">
        <v>13</v>
      </c>
      <c r="D8" s="105" t="n">
        <v>40129</v>
      </c>
      <c r="E8" s="106" t="n">
        <v>1</v>
      </c>
      <c r="F8" s="107" t="n">
        <v>38.9</v>
      </c>
      <c r="G8" s="94"/>
    </row>
    <row r="9" customFormat="false" ht="13.5" hidden="false" customHeight="true" outlineLevel="0" collapsed="false">
      <c r="A9" s="103"/>
      <c r="B9" s="104" t="s">
        <v>17</v>
      </c>
      <c r="C9" s="104" t="s">
        <v>13</v>
      </c>
      <c r="D9" s="105" t="n">
        <v>40129</v>
      </c>
      <c r="E9" s="106" t="n">
        <v>1</v>
      </c>
      <c r="F9" s="107" t="n">
        <v>2.9</v>
      </c>
      <c r="G9" s="94"/>
    </row>
    <row r="10" customFormat="false" ht="13.5" hidden="false" customHeight="true" outlineLevel="0" collapsed="false">
      <c r="A10" s="103"/>
      <c r="B10" s="104" t="s">
        <v>18</v>
      </c>
      <c r="C10" s="104" t="s">
        <v>13</v>
      </c>
      <c r="D10" s="105" t="n">
        <v>40129</v>
      </c>
      <c r="E10" s="106" t="n">
        <v>1</v>
      </c>
      <c r="F10" s="107" t="n">
        <v>2</v>
      </c>
      <c r="G10" s="94"/>
    </row>
    <row r="11" customFormat="false" ht="13.5" hidden="false" customHeight="true" outlineLevel="0" collapsed="false">
      <c r="A11" s="103"/>
      <c r="B11" s="104" t="s">
        <v>19</v>
      </c>
      <c r="C11" s="104" t="s">
        <v>13</v>
      </c>
      <c r="D11" s="105" t="n">
        <v>40129</v>
      </c>
      <c r="E11" s="106" t="n">
        <v>1</v>
      </c>
      <c r="F11" s="107" t="n">
        <v>6.1</v>
      </c>
      <c r="G11" s="94"/>
    </row>
    <row r="12" customFormat="false" ht="13.5" hidden="false" customHeight="true" outlineLevel="0" collapsed="false">
      <c r="A12" s="103"/>
      <c r="B12" s="104" t="s">
        <v>20</v>
      </c>
      <c r="C12" s="104" t="s">
        <v>13</v>
      </c>
      <c r="D12" s="105" t="n">
        <v>40129</v>
      </c>
      <c r="E12" s="106" t="n">
        <v>1</v>
      </c>
      <c r="F12" s="107" t="n">
        <v>6.3</v>
      </c>
      <c r="G12" s="94"/>
    </row>
    <row r="13" customFormat="false" ht="13.5" hidden="false" customHeight="true" outlineLevel="0" collapsed="false">
      <c r="A13" s="103"/>
      <c r="B13" s="104" t="s">
        <v>21</v>
      </c>
      <c r="C13" s="104" t="s">
        <v>13</v>
      </c>
      <c r="D13" s="105" t="n">
        <v>40129</v>
      </c>
      <c r="E13" s="106" t="n">
        <v>1</v>
      </c>
      <c r="F13" s="107" t="n">
        <v>245.3</v>
      </c>
      <c r="G13" s="94"/>
    </row>
    <row r="14" customFormat="false" ht="13.5" hidden="false" customHeight="true" outlineLevel="0" collapsed="false">
      <c r="A14" s="103"/>
      <c r="B14" s="104" t="s">
        <v>22</v>
      </c>
      <c r="C14" s="104" t="s">
        <v>13</v>
      </c>
      <c r="D14" s="105" t="n">
        <v>40129</v>
      </c>
      <c r="E14" s="106" t="n">
        <v>1</v>
      </c>
      <c r="F14" s="107" t="n">
        <v>85.2</v>
      </c>
      <c r="G14" s="94"/>
    </row>
    <row r="15" customFormat="false" ht="13.5" hidden="false" customHeight="true" outlineLevel="0" collapsed="false">
      <c r="A15" s="103"/>
      <c r="B15" s="104" t="s">
        <v>23</v>
      </c>
      <c r="C15" s="104" t="s">
        <v>13</v>
      </c>
      <c r="D15" s="105" t="n">
        <v>40129</v>
      </c>
      <c r="E15" s="106" t="n">
        <v>1</v>
      </c>
      <c r="F15" s="107" t="n">
        <v>157.1</v>
      </c>
      <c r="G15" s="94"/>
    </row>
    <row r="16" customFormat="false" ht="13.5" hidden="false" customHeight="true" outlineLevel="0" collapsed="false">
      <c r="A16" s="103"/>
      <c r="B16" s="104" t="s">
        <v>24</v>
      </c>
      <c r="C16" s="104" t="s">
        <v>13</v>
      </c>
      <c r="D16" s="105" t="n">
        <v>40129</v>
      </c>
      <c r="E16" s="106" t="n">
        <v>1</v>
      </c>
      <c r="F16" s="107" t="n">
        <v>41.3</v>
      </c>
      <c r="G16" s="94"/>
    </row>
    <row r="17" customFormat="false" ht="13.5" hidden="false" customHeight="true" outlineLevel="0" collapsed="false">
      <c r="A17" s="103"/>
      <c r="B17" s="104" t="s">
        <v>25</v>
      </c>
      <c r="C17" s="104" t="s">
        <v>13</v>
      </c>
      <c r="D17" s="105" t="n">
        <v>40129</v>
      </c>
      <c r="E17" s="106" t="n">
        <v>1</v>
      </c>
      <c r="F17" s="107" t="n">
        <v>47.5</v>
      </c>
      <c r="G17" s="94"/>
    </row>
    <row r="18" customFormat="false" ht="13.5" hidden="false" customHeight="true" outlineLevel="0" collapsed="false">
      <c r="A18" s="95"/>
      <c r="B18" s="95" t="s">
        <v>26</v>
      </c>
      <c r="C18" s="95" t="s">
        <v>13</v>
      </c>
      <c r="D18" s="105" t="n">
        <v>40129</v>
      </c>
      <c r="E18" s="108" t="n">
        <v>1</v>
      </c>
      <c r="F18" s="109" t="n">
        <v>79.2</v>
      </c>
      <c r="G18" s="94"/>
    </row>
    <row r="19" customFormat="false" ht="13.5" hidden="false" customHeight="true" outlineLevel="0" collapsed="false">
      <c r="A19" s="110" t="s">
        <v>27</v>
      </c>
      <c r="B19" s="110" t="s">
        <v>28</v>
      </c>
      <c r="C19" s="110" t="s">
        <v>29</v>
      </c>
      <c r="D19" s="111" t="n">
        <v>34645</v>
      </c>
      <c r="E19" s="112" t="n">
        <v>2</v>
      </c>
      <c r="F19" s="98" t="n">
        <v>51.6</v>
      </c>
      <c r="G19" s="94"/>
    </row>
    <row r="20" customFormat="false" ht="13.5" hidden="false" customHeight="true" outlineLevel="0" collapsed="false">
      <c r="A20" s="99" t="s">
        <v>30</v>
      </c>
      <c r="B20" s="99" t="s">
        <v>31</v>
      </c>
      <c r="C20" s="99" t="s">
        <v>32</v>
      </c>
      <c r="D20" s="113" t="s">
        <v>33</v>
      </c>
      <c r="E20" s="114" t="n">
        <v>2</v>
      </c>
      <c r="F20" s="115" t="n">
        <v>14.4</v>
      </c>
      <c r="G20" s="116"/>
    </row>
    <row r="21" customFormat="false" ht="13.5" hidden="false" customHeight="true" outlineLevel="0" collapsed="false">
      <c r="A21" s="95"/>
      <c r="B21" s="95" t="s">
        <v>34</v>
      </c>
      <c r="C21" s="95" t="s">
        <v>35</v>
      </c>
      <c r="D21" s="96" t="n">
        <v>25750</v>
      </c>
      <c r="E21" s="117" t="n">
        <v>5</v>
      </c>
      <c r="F21" s="118" t="n">
        <v>52.9</v>
      </c>
      <c r="G21" s="119"/>
    </row>
    <row r="22" customFormat="false" ht="13.5" hidden="false" customHeight="true" outlineLevel="0" collapsed="false">
      <c r="A22" s="99" t="s">
        <v>36</v>
      </c>
      <c r="B22" s="99" t="s">
        <v>37</v>
      </c>
      <c r="C22" s="99" t="s">
        <v>38</v>
      </c>
      <c r="D22" s="120" t="n">
        <v>32969</v>
      </c>
      <c r="E22" s="114" t="n">
        <v>1</v>
      </c>
      <c r="F22" s="115" t="n">
        <v>20.7</v>
      </c>
      <c r="G22" s="116"/>
    </row>
    <row r="23" customFormat="false" ht="13.5" hidden="false" customHeight="true" outlineLevel="0" collapsed="false">
      <c r="A23" s="103"/>
      <c r="B23" s="104" t="s">
        <v>39</v>
      </c>
      <c r="C23" s="104" t="s">
        <v>40</v>
      </c>
      <c r="D23" s="121" t="n">
        <v>25955</v>
      </c>
      <c r="E23" s="122" t="n">
        <v>1</v>
      </c>
      <c r="F23" s="123" t="n">
        <v>7.6</v>
      </c>
      <c r="G23" s="124"/>
    </row>
    <row r="24" customFormat="false" ht="13.5" hidden="false" customHeight="true" outlineLevel="0" collapsed="false">
      <c r="A24" s="103"/>
      <c r="B24" s="104" t="s">
        <v>41</v>
      </c>
      <c r="C24" s="104" t="s">
        <v>40</v>
      </c>
      <c r="D24" s="121" t="n">
        <v>25955</v>
      </c>
      <c r="E24" s="122" t="n">
        <v>1</v>
      </c>
      <c r="F24" s="123" t="n">
        <v>9.9</v>
      </c>
      <c r="G24" s="124"/>
    </row>
    <row r="25" customFormat="false" ht="13.5" hidden="false" customHeight="true" outlineLevel="0" collapsed="false">
      <c r="A25" s="103"/>
      <c r="B25" s="104" t="s">
        <v>42</v>
      </c>
      <c r="C25" s="104" t="s">
        <v>43</v>
      </c>
      <c r="D25" s="121" t="n">
        <v>25955</v>
      </c>
      <c r="E25" s="122" t="n">
        <v>2</v>
      </c>
      <c r="F25" s="123" t="n">
        <v>19.2</v>
      </c>
      <c r="G25" s="124"/>
    </row>
    <row r="26" customFormat="false" ht="13.5" hidden="false" customHeight="true" outlineLevel="0" collapsed="false">
      <c r="A26" s="95"/>
      <c r="B26" s="95" t="s">
        <v>44</v>
      </c>
      <c r="C26" s="95" t="s">
        <v>45</v>
      </c>
      <c r="D26" s="96" t="n">
        <v>25955</v>
      </c>
      <c r="E26" s="117" t="n">
        <v>1</v>
      </c>
      <c r="F26" s="118" t="n">
        <v>9.8</v>
      </c>
      <c r="G26" s="119"/>
    </row>
    <row r="27" customFormat="false" ht="13.5" hidden="false" customHeight="true" outlineLevel="0" collapsed="false">
      <c r="A27" s="99" t="s">
        <v>57</v>
      </c>
      <c r="B27" s="99" t="s">
        <v>58</v>
      </c>
      <c r="C27" s="99" t="s">
        <v>59</v>
      </c>
      <c r="D27" s="113" t="s">
        <v>60</v>
      </c>
      <c r="E27" s="114" t="n">
        <v>1</v>
      </c>
      <c r="F27" s="115" t="n">
        <v>7</v>
      </c>
      <c r="G27" s="116"/>
    </row>
    <row r="28" customFormat="false" ht="13.5" hidden="false" customHeight="true" outlineLevel="0" collapsed="false">
      <c r="A28" s="103"/>
      <c r="B28" s="104" t="s">
        <v>61</v>
      </c>
      <c r="C28" s="104" t="s">
        <v>62</v>
      </c>
      <c r="D28" s="126" t="s">
        <v>63</v>
      </c>
      <c r="E28" s="122" t="n">
        <v>2</v>
      </c>
      <c r="F28" s="123" t="n">
        <v>20.8</v>
      </c>
      <c r="G28" s="124"/>
    </row>
    <row r="29" customFormat="false" ht="13.5" hidden="false" customHeight="true" outlineLevel="0" collapsed="false">
      <c r="A29" s="103"/>
      <c r="B29" s="104" t="s">
        <v>64</v>
      </c>
      <c r="C29" s="104" t="s">
        <v>62</v>
      </c>
      <c r="D29" s="126" t="s">
        <v>63</v>
      </c>
      <c r="E29" s="122" t="n">
        <v>1</v>
      </c>
      <c r="F29" s="123" t="n">
        <v>14.8</v>
      </c>
      <c r="G29" s="124"/>
    </row>
    <row r="30" customFormat="false" ht="13.5" hidden="false" customHeight="true" outlineLevel="0" collapsed="false">
      <c r="A30" s="103"/>
      <c r="B30" s="104" t="s">
        <v>65</v>
      </c>
      <c r="C30" s="104" t="s">
        <v>66</v>
      </c>
      <c r="D30" s="126" t="s">
        <v>63</v>
      </c>
      <c r="E30" s="122" t="n">
        <v>1</v>
      </c>
      <c r="F30" s="123" t="n">
        <v>7.3</v>
      </c>
      <c r="G30" s="124"/>
    </row>
    <row r="31" customFormat="false" ht="13.5" hidden="false" customHeight="true" outlineLevel="0" collapsed="false">
      <c r="A31" s="95"/>
      <c r="B31" s="95" t="s">
        <v>67</v>
      </c>
      <c r="C31" s="95" t="s">
        <v>68</v>
      </c>
      <c r="D31" s="96" t="n">
        <v>35691</v>
      </c>
      <c r="E31" s="117" t="n">
        <v>1</v>
      </c>
      <c r="F31" s="118" t="n">
        <v>7.6</v>
      </c>
      <c r="G31" s="119"/>
    </row>
    <row r="32" customFormat="false" ht="13.5" hidden="false" customHeight="true" outlineLevel="0" collapsed="false">
      <c r="A32" s="99" t="s">
        <v>69</v>
      </c>
      <c r="B32" s="99" t="s">
        <v>70</v>
      </c>
      <c r="C32" s="99" t="s">
        <v>71</v>
      </c>
      <c r="D32" s="113" t="s">
        <v>72</v>
      </c>
      <c r="E32" s="114" t="n">
        <v>9</v>
      </c>
      <c r="F32" s="115" t="n">
        <v>58.2</v>
      </c>
      <c r="G32" s="116"/>
    </row>
    <row r="33" customFormat="false" ht="13.5" hidden="false" customHeight="true" outlineLevel="0" collapsed="false">
      <c r="A33" s="103"/>
      <c r="B33" s="104" t="s">
        <v>73</v>
      </c>
      <c r="C33" s="104" t="s">
        <v>74</v>
      </c>
      <c r="D33" s="126" t="s">
        <v>72</v>
      </c>
      <c r="E33" s="122" t="n">
        <v>5</v>
      </c>
      <c r="F33" s="123" t="n">
        <v>36.3</v>
      </c>
      <c r="G33" s="124"/>
    </row>
    <row r="34" customFormat="false" ht="13.5" hidden="false" customHeight="true" outlineLevel="0" collapsed="false">
      <c r="A34" s="103"/>
      <c r="B34" s="104" t="s">
        <v>75</v>
      </c>
      <c r="C34" s="104" t="s">
        <v>76</v>
      </c>
      <c r="D34" s="126" t="s">
        <v>72</v>
      </c>
      <c r="E34" s="122" t="n">
        <v>4</v>
      </c>
      <c r="F34" s="123" t="n">
        <v>49.1</v>
      </c>
      <c r="G34" s="124"/>
    </row>
    <row r="35" customFormat="false" ht="13.5" hidden="false" customHeight="true" outlineLevel="0" collapsed="false">
      <c r="A35" s="103"/>
      <c r="B35" s="104" t="s">
        <v>77</v>
      </c>
      <c r="C35" s="104" t="s">
        <v>78</v>
      </c>
      <c r="D35" s="126" t="s">
        <v>72</v>
      </c>
      <c r="E35" s="122" t="n">
        <v>2</v>
      </c>
      <c r="F35" s="123" t="n">
        <v>16.8</v>
      </c>
      <c r="G35" s="124"/>
    </row>
    <row r="36" customFormat="false" ht="13.5" hidden="false" customHeight="true" outlineLevel="0" collapsed="false">
      <c r="A36" s="103"/>
      <c r="B36" s="104" t="s">
        <v>79</v>
      </c>
      <c r="C36" s="104" t="s">
        <v>78</v>
      </c>
      <c r="D36" s="121" t="n">
        <v>34932</v>
      </c>
      <c r="E36" s="122" t="n">
        <v>1</v>
      </c>
      <c r="F36" s="123" t="n">
        <v>8.3</v>
      </c>
      <c r="G36" s="124"/>
    </row>
    <row r="37" customFormat="false" ht="13.5" hidden="false" customHeight="true" outlineLevel="0" collapsed="false">
      <c r="A37" s="95"/>
      <c r="B37" s="95" t="s">
        <v>80</v>
      </c>
      <c r="C37" s="95" t="s">
        <v>78</v>
      </c>
      <c r="D37" s="96" t="n">
        <v>34932</v>
      </c>
      <c r="E37" s="117" t="n">
        <v>1</v>
      </c>
      <c r="F37" s="118" t="n">
        <v>10.4</v>
      </c>
      <c r="G37" s="119"/>
    </row>
    <row r="38" customFormat="false" ht="13.5" hidden="false" customHeight="true" outlineLevel="0" collapsed="false">
      <c r="A38" s="99" t="s">
        <v>81</v>
      </c>
      <c r="B38" s="99" t="s">
        <v>82</v>
      </c>
      <c r="C38" s="99" t="s">
        <v>83</v>
      </c>
      <c r="D38" s="113" t="s">
        <v>60</v>
      </c>
      <c r="E38" s="114" t="n">
        <v>2</v>
      </c>
      <c r="F38" s="115" t="n">
        <v>11.2</v>
      </c>
      <c r="G38" s="116"/>
    </row>
    <row r="39" customFormat="false" ht="13.5" hidden="false" customHeight="true" outlineLevel="0" collapsed="false">
      <c r="A39" s="95"/>
      <c r="B39" s="95" t="s">
        <v>84</v>
      </c>
      <c r="C39" s="95" t="s">
        <v>85</v>
      </c>
      <c r="D39" s="127" t="s">
        <v>60</v>
      </c>
      <c r="E39" s="117" t="n">
        <v>3</v>
      </c>
      <c r="F39" s="118" t="n">
        <v>19.2</v>
      </c>
      <c r="G39" s="119"/>
    </row>
    <row r="40" customFormat="false" ht="13.5" hidden="false" customHeight="true" outlineLevel="0" collapsed="false">
      <c r="A40" s="99" t="s">
        <v>86</v>
      </c>
      <c r="B40" s="99" t="s">
        <v>87</v>
      </c>
      <c r="C40" s="99" t="s">
        <v>88</v>
      </c>
      <c r="D40" s="120" t="n">
        <v>25750</v>
      </c>
      <c r="E40" s="114" t="n">
        <v>2</v>
      </c>
      <c r="F40" s="115" t="n">
        <v>16.2</v>
      </c>
      <c r="G40" s="116"/>
    </row>
    <row r="41" customFormat="false" ht="13.5" hidden="false" customHeight="true" outlineLevel="0" collapsed="false">
      <c r="A41" s="103"/>
      <c r="B41" s="104" t="s">
        <v>89</v>
      </c>
      <c r="C41" s="104" t="s">
        <v>90</v>
      </c>
      <c r="D41" s="121" t="n">
        <v>25750</v>
      </c>
      <c r="E41" s="122" t="n">
        <v>1</v>
      </c>
      <c r="F41" s="123" t="n">
        <v>5.1</v>
      </c>
      <c r="G41" s="124"/>
    </row>
    <row r="42" customFormat="false" ht="13.5" hidden="false" customHeight="true" outlineLevel="0" collapsed="false">
      <c r="A42" s="95"/>
      <c r="B42" s="95" t="s">
        <v>91</v>
      </c>
      <c r="C42" s="95" t="s">
        <v>90</v>
      </c>
      <c r="D42" s="96" t="n">
        <v>25750</v>
      </c>
      <c r="E42" s="117" t="n">
        <v>9</v>
      </c>
      <c r="F42" s="118" t="n">
        <v>94.4</v>
      </c>
      <c r="G42" s="119"/>
    </row>
    <row r="43" customFormat="false" ht="13.5" hidden="false" customHeight="true" outlineLevel="0" collapsed="false">
      <c r="A43" s="99" t="s">
        <v>225</v>
      </c>
      <c r="B43" s="99" t="s">
        <v>93</v>
      </c>
      <c r="C43" s="99" t="s">
        <v>94</v>
      </c>
      <c r="D43" s="120" t="n">
        <v>25750</v>
      </c>
      <c r="E43" s="114" t="n">
        <v>2</v>
      </c>
      <c r="F43" s="115" t="n">
        <v>14.7</v>
      </c>
      <c r="G43" s="116"/>
    </row>
    <row r="44" customFormat="false" ht="13.5" hidden="false" customHeight="true" outlineLevel="0" collapsed="false">
      <c r="A44" s="103"/>
      <c r="B44" s="104" t="s">
        <v>95</v>
      </c>
      <c r="C44" s="104" t="s">
        <v>96</v>
      </c>
      <c r="D44" s="121" t="n">
        <v>25750</v>
      </c>
      <c r="E44" s="122" t="n">
        <v>2</v>
      </c>
      <c r="F44" s="123" t="n">
        <v>11.8</v>
      </c>
      <c r="G44" s="119"/>
    </row>
    <row r="45" customFormat="false" ht="13.5" hidden="false" customHeight="true" outlineLevel="0" collapsed="false">
      <c r="A45" s="103"/>
      <c r="B45" s="104" t="s">
        <v>105</v>
      </c>
      <c r="C45" s="104" t="s">
        <v>106</v>
      </c>
      <c r="D45" s="121" t="n">
        <v>37306</v>
      </c>
      <c r="E45" s="122" t="n">
        <v>3</v>
      </c>
      <c r="F45" s="123" t="n">
        <v>114.4</v>
      </c>
      <c r="G45" s="124"/>
    </row>
    <row r="46" customFormat="false" ht="13.5" hidden="false" customHeight="true" outlineLevel="0" collapsed="false">
      <c r="A46" s="103"/>
      <c r="B46" s="104" t="s">
        <v>107</v>
      </c>
      <c r="C46" s="104" t="s">
        <v>106</v>
      </c>
      <c r="D46" s="121" t="n">
        <v>39171</v>
      </c>
      <c r="E46" s="122" t="n">
        <v>1</v>
      </c>
      <c r="F46" s="123" t="n">
        <v>56.5</v>
      </c>
      <c r="G46" s="124"/>
    </row>
    <row r="47" customFormat="false" ht="13.5" hidden="false" customHeight="true" outlineLevel="0" collapsed="false">
      <c r="A47" s="99" t="s">
        <v>111</v>
      </c>
      <c r="B47" s="99" t="s">
        <v>226</v>
      </c>
      <c r="C47" s="99" t="s">
        <v>123</v>
      </c>
      <c r="D47" s="120" t="n">
        <v>28307</v>
      </c>
      <c r="E47" s="114" t="n">
        <v>1</v>
      </c>
      <c r="F47" s="115" t="n">
        <v>36.7</v>
      </c>
      <c r="G47" s="116"/>
    </row>
    <row r="48" customFormat="false" ht="13.5" hidden="false" customHeight="true" outlineLevel="0" collapsed="false">
      <c r="A48" s="103"/>
      <c r="B48" s="104" t="s">
        <v>126</v>
      </c>
      <c r="C48" s="104" t="s">
        <v>123</v>
      </c>
      <c r="D48" s="121" t="n">
        <v>28307</v>
      </c>
      <c r="E48" s="122" t="n">
        <v>1</v>
      </c>
      <c r="F48" s="123" t="n">
        <v>83.1</v>
      </c>
      <c r="G48" s="124"/>
    </row>
    <row r="49" customFormat="false" ht="13.5" hidden="false" customHeight="true" outlineLevel="0" collapsed="false">
      <c r="A49" s="103"/>
      <c r="B49" s="104" t="s">
        <v>227</v>
      </c>
      <c r="C49" s="104" t="s">
        <v>123</v>
      </c>
      <c r="D49" s="121" t="n">
        <v>28307</v>
      </c>
      <c r="E49" s="122" t="n">
        <v>1</v>
      </c>
      <c r="F49" s="123" t="n">
        <v>45.5</v>
      </c>
      <c r="G49" s="124"/>
    </row>
    <row r="50" customFormat="false" ht="13.5" hidden="false" customHeight="true" outlineLevel="0" collapsed="false">
      <c r="A50" s="103"/>
      <c r="B50" s="104" t="s">
        <v>131</v>
      </c>
      <c r="C50" s="104" t="s">
        <v>123</v>
      </c>
      <c r="D50" s="121" t="n">
        <v>28307</v>
      </c>
      <c r="E50" s="122" t="n">
        <v>1</v>
      </c>
      <c r="F50" s="123" t="n">
        <v>48.2</v>
      </c>
      <c r="G50" s="119"/>
    </row>
    <row r="51" customFormat="false" ht="13.5" hidden="false" customHeight="true" outlineLevel="0" collapsed="false">
      <c r="A51" s="103"/>
      <c r="B51" s="104" t="s">
        <v>114</v>
      </c>
      <c r="C51" s="104" t="s">
        <v>113</v>
      </c>
      <c r="D51" s="121" t="n">
        <v>39295</v>
      </c>
      <c r="E51" s="122" t="n">
        <v>1</v>
      </c>
      <c r="F51" s="123" t="n">
        <v>176.9</v>
      </c>
      <c r="G51" s="119"/>
    </row>
    <row r="52" customFormat="false" ht="13.5" hidden="false" customHeight="true" outlineLevel="0" collapsed="false">
      <c r="A52" s="103"/>
      <c r="B52" s="104" t="s">
        <v>117</v>
      </c>
      <c r="C52" s="104" t="s">
        <v>113</v>
      </c>
      <c r="D52" s="121" t="n">
        <v>39295</v>
      </c>
      <c r="E52" s="122" t="n">
        <v>1</v>
      </c>
      <c r="F52" s="123" t="n">
        <v>274.8</v>
      </c>
      <c r="G52" s="119"/>
    </row>
    <row r="53" customFormat="false" ht="13.5" hidden="false" customHeight="true" outlineLevel="0" collapsed="false">
      <c r="A53" s="103"/>
      <c r="B53" s="104" t="s">
        <v>119</v>
      </c>
      <c r="C53" s="104" t="s">
        <v>113</v>
      </c>
      <c r="D53" s="121" t="n">
        <v>39295</v>
      </c>
      <c r="E53" s="122" t="n">
        <v>1</v>
      </c>
      <c r="F53" s="123" t="n">
        <v>129.7</v>
      </c>
      <c r="G53" s="119"/>
    </row>
    <row r="54" customFormat="false" ht="13.5" hidden="false" customHeight="true" outlineLevel="0" collapsed="false">
      <c r="A54" s="103"/>
      <c r="B54" s="104" t="s">
        <v>121</v>
      </c>
      <c r="C54" s="104" t="s">
        <v>113</v>
      </c>
      <c r="D54" s="121" t="n">
        <v>39295</v>
      </c>
      <c r="E54" s="122" t="n">
        <v>1</v>
      </c>
      <c r="F54" s="123" t="n">
        <v>311.6</v>
      </c>
      <c r="G54" s="119"/>
    </row>
    <row r="55" s="91" customFormat="true" ht="13.5" hidden="false" customHeight="true" outlineLevel="0" collapsed="false">
      <c r="A55" s="129" t="s">
        <v>228</v>
      </c>
      <c r="B55" s="129" t="s">
        <v>229</v>
      </c>
      <c r="C55" s="93"/>
      <c r="D55" s="165"/>
      <c r="E55" s="166" t="n">
        <f aca="false">SUM(E4:E54)</f>
        <v>93</v>
      </c>
      <c r="F55" s="167" t="n">
        <f aca="false">SUM(F4:F54)</f>
        <v>2675.5</v>
      </c>
      <c r="G55" s="133"/>
    </row>
    <row r="56" customFormat="false" ht="13.5" hidden="false" customHeight="true" outlineLevel="0" collapsed="false"/>
    <row r="57" customFormat="false" ht="13.5" hidden="false" customHeight="true" outlineLevel="0" collapsed="false">
      <c r="A57" s="138" t="s">
        <v>136</v>
      </c>
      <c r="D57" s="90"/>
    </row>
    <row r="58" customFormat="false" ht="13.5" hidden="false" customHeight="true" outlineLevel="0" collapsed="false">
      <c r="A58" s="139" t="s">
        <v>137</v>
      </c>
      <c r="B58" s="139" t="s">
        <v>138</v>
      </c>
      <c r="C58" s="139" t="s">
        <v>4</v>
      </c>
      <c r="D58" s="139" t="s">
        <v>5</v>
      </c>
      <c r="E58" s="139" t="s">
        <v>6</v>
      </c>
      <c r="F58" s="139" t="s">
        <v>7</v>
      </c>
      <c r="G58" s="140" t="s">
        <v>210</v>
      </c>
    </row>
    <row r="59" customFormat="false" ht="13.5" hidden="false" customHeight="true" outlineLevel="0" collapsed="false">
      <c r="A59" s="141" t="s">
        <v>139</v>
      </c>
      <c r="B59" s="142" t="s">
        <v>140</v>
      </c>
      <c r="C59" s="142" t="s">
        <v>141</v>
      </c>
      <c r="D59" s="143" t="n">
        <v>26588</v>
      </c>
      <c r="E59" s="144" t="n">
        <v>3</v>
      </c>
      <c r="F59" s="145" t="n">
        <v>28.9</v>
      </c>
      <c r="G59" s="146"/>
    </row>
    <row r="60" customFormat="false" ht="13.5" hidden="false" customHeight="true" outlineLevel="0" collapsed="false">
      <c r="A60" s="141"/>
      <c r="B60" s="147" t="s">
        <v>142</v>
      </c>
      <c r="C60" s="147" t="s">
        <v>143</v>
      </c>
      <c r="D60" s="148" t="n">
        <v>26588</v>
      </c>
      <c r="E60" s="149" t="n">
        <v>3</v>
      </c>
      <c r="F60" s="149" t="n">
        <v>14.7</v>
      </c>
      <c r="G60" s="150"/>
    </row>
    <row r="61" customFormat="false" ht="13.5" hidden="false" customHeight="true" outlineLevel="0" collapsed="false">
      <c r="A61" s="151" t="s">
        <v>144</v>
      </c>
      <c r="B61" s="152" t="s">
        <v>145</v>
      </c>
      <c r="C61" s="152" t="s">
        <v>146</v>
      </c>
      <c r="D61" s="153" t="n">
        <v>27739</v>
      </c>
      <c r="E61" s="145" t="n">
        <v>1</v>
      </c>
      <c r="F61" s="145" t="n">
        <v>5.7</v>
      </c>
      <c r="G61" s="146"/>
    </row>
    <row r="62" customFormat="false" ht="13.5" hidden="false" customHeight="true" outlineLevel="0" collapsed="false">
      <c r="A62" s="151"/>
      <c r="B62" s="147" t="s">
        <v>147</v>
      </c>
      <c r="C62" s="147" t="s">
        <v>148</v>
      </c>
      <c r="D62" s="148" t="n">
        <v>27739</v>
      </c>
      <c r="E62" s="149" t="n">
        <v>1</v>
      </c>
      <c r="F62" s="149" t="n">
        <v>3.6</v>
      </c>
      <c r="G62" s="150"/>
    </row>
    <row r="63" customFormat="false" ht="13.5" hidden="false" customHeight="true" outlineLevel="0" collapsed="false">
      <c r="A63" s="154" t="s">
        <v>149</v>
      </c>
      <c r="B63" s="154" t="s">
        <v>150</v>
      </c>
      <c r="C63" s="154" t="s">
        <v>151</v>
      </c>
      <c r="D63" s="155" t="n">
        <v>27187</v>
      </c>
      <c r="E63" s="156" t="n">
        <v>1</v>
      </c>
      <c r="F63" s="156" t="n">
        <v>14.5</v>
      </c>
      <c r="G63" s="140"/>
    </row>
    <row r="64" customFormat="false" ht="13.5" hidden="false" customHeight="true" outlineLevel="0" collapsed="false">
      <c r="A64" s="152" t="s">
        <v>152</v>
      </c>
      <c r="B64" s="152" t="s">
        <v>153</v>
      </c>
      <c r="C64" s="152" t="s">
        <v>154</v>
      </c>
      <c r="D64" s="153" t="n">
        <v>25955</v>
      </c>
      <c r="E64" s="145" t="n">
        <v>2</v>
      </c>
      <c r="F64" s="145" t="n">
        <v>10</v>
      </c>
      <c r="G64" s="146"/>
    </row>
    <row r="65" customFormat="false" ht="13.5" hidden="false" customHeight="true" outlineLevel="0" collapsed="false">
      <c r="A65" s="142"/>
      <c r="B65" s="142" t="s">
        <v>155</v>
      </c>
      <c r="C65" s="142" t="s">
        <v>154</v>
      </c>
      <c r="D65" s="143" t="n">
        <v>25955</v>
      </c>
      <c r="E65" s="144" t="n">
        <v>2</v>
      </c>
      <c r="F65" s="144" t="n">
        <v>6</v>
      </c>
      <c r="G65" s="157"/>
    </row>
    <row r="66" customFormat="false" ht="13.5" hidden="false" customHeight="true" outlineLevel="0" collapsed="false">
      <c r="A66" s="147"/>
      <c r="B66" s="147" t="s">
        <v>156</v>
      </c>
      <c r="C66" s="147" t="s">
        <v>154</v>
      </c>
      <c r="D66" s="148" t="n">
        <v>25955</v>
      </c>
      <c r="E66" s="149" t="n">
        <v>1</v>
      </c>
      <c r="F66" s="149" t="n">
        <v>5</v>
      </c>
      <c r="G66" s="150"/>
    </row>
    <row r="67" customFormat="false" ht="13.5" hidden="false" customHeight="true" outlineLevel="0" collapsed="false">
      <c r="A67" s="152" t="s">
        <v>157</v>
      </c>
      <c r="B67" s="152" t="s">
        <v>158</v>
      </c>
      <c r="C67" s="152" t="s">
        <v>159</v>
      </c>
      <c r="D67" s="153" t="n">
        <v>25955</v>
      </c>
      <c r="E67" s="145" t="n">
        <v>2</v>
      </c>
      <c r="F67" s="145" t="n">
        <v>6.3</v>
      </c>
      <c r="G67" s="146"/>
    </row>
    <row r="68" customFormat="false" ht="13.5" hidden="false" customHeight="true" outlineLevel="0" collapsed="false">
      <c r="A68" s="147"/>
      <c r="B68" s="147" t="s">
        <v>160</v>
      </c>
      <c r="C68" s="147" t="s">
        <v>161</v>
      </c>
      <c r="D68" s="148" t="n">
        <v>25955</v>
      </c>
      <c r="E68" s="149" t="n">
        <v>3</v>
      </c>
      <c r="F68" s="149" t="n">
        <v>32</v>
      </c>
      <c r="G68" s="150"/>
    </row>
    <row r="69" customFormat="false" ht="13.5" hidden="false" customHeight="true" outlineLevel="0" collapsed="false">
      <c r="A69" s="154" t="s">
        <v>165</v>
      </c>
      <c r="B69" s="154" t="s">
        <v>166</v>
      </c>
      <c r="C69" s="154" t="s">
        <v>167</v>
      </c>
      <c r="D69" s="155" t="n">
        <v>25955</v>
      </c>
      <c r="E69" s="156" t="n">
        <v>4</v>
      </c>
      <c r="F69" s="156" t="n">
        <v>30.2</v>
      </c>
      <c r="G69" s="140"/>
    </row>
    <row r="70" customFormat="false" ht="13.5" hidden="false" customHeight="true" outlineLevel="0" collapsed="false">
      <c r="A70" s="154" t="s">
        <v>168</v>
      </c>
      <c r="B70" s="154" t="s">
        <v>169</v>
      </c>
      <c r="C70" s="154" t="s">
        <v>170</v>
      </c>
      <c r="D70" s="155" t="n">
        <v>35691</v>
      </c>
      <c r="E70" s="156" t="n">
        <v>1</v>
      </c>
      <c r="F70" s="156" t="n">
        <v>33</v>
      </c>
      <c r="G70" s="140"/>
    </row>
    <row r="71" customFormat="false" ht="13.5" hidden="false" customHeight="true" outlineLevel="0" collapsed="false">
      <c r="A71" s="152" t="s">
        <v>171</v>
      </c>
      <c r="B71" s="152" t="s">
        <v>172</v>
      </c>
      <c r="C71" s="152" t="s">
        <v>173</v>
      </c>
      <c r="D71" s="153" t="n">
        <v>25955</v>
      </c>
      <c r="E71" s="145" t="n">
        <v>3</v>
      </c>
      <c r="F71" s="145" t="n">
        <v>15.5</v>
      </c>
      <c r="G71" s="146"/>
    </row>
    <row r="72" customFormat="false" ht="13.5" hidden="false" customHeight="true" outlineLevel="0" collapsed="false">
      <c r="A72" s="147"/>
      <c r="B72" s="147" t="s">
        <v>174</v>
      </c>
      <c r="C72" s="147" t="s">
        <v>175</v>
      </c>
      <c r="D72" s="148" t="n">
        <v>26588</v>
      </c>
      <c r="E72" s="149" t="n">
        <v>2</v>
      </c>
      <c r="F72" s="149" t="n">
        <v>9.9</v>
      </c>
      <c r="G72" s="150"/>
    </row>
    <row r="73" customFormat="false" ht="13.5" hidden="false" customHeight="true" outlineLevel="0" collapsed="false">
      <c r="A73" s="154" t="s">
        <v>176</v>
      </c>
      <c r="B73" s="154" t="s">
        <v>176</v>
      </c>
      <c r="C73" s="110" t="s">
        <v>177</v>
      </c>
      <c r="D73" s="155" t="n">
        <v>25750</v>
      </c>
      <c r="E73" s="156" t="n">
        <v>5</v>
      </c>
      <c r="F73" s="156" t="n">
        <v>45.5</v>
      </c>
      <c r="G73" s="140"/>
    </row>
    <row r="74" customFormat="false" ht="13.5" hidden="false" customHeight="true" outlineLevel="0" collapsed="false">
      <c r="A74" s="152" t="s">
        <v>178</v>
      </c>
      <c r="B74" s="152" t="s">
        <v>179</v>
      </c>
      <c r="C74" s="152" t="s">
        <v>180</v>
      </c>
      <c r="D74" s="153" t="n">
        <v>28657</v>
      </c>
      <c r="E74" s="145" t="n">
        <v>1</v>
      </c>
      <c r="F74" s="145" t="n">
        <v>8.6</v>
      </c>
      <c r="G74" s="146"/>
    </row>
    <row r="75" customFormat="false" ht="13.5" hidden="false" customHeight="true" outlineLevel="0" collapsed="false">
      <c r="A75" s="142"/>
      <c r="B75" s="142" t="s">
        <v>181</v>
      </c>
      <c r="C75" s="142" t="s">
        <v>180</v>
      </c>
      <c r="D75" s="143" t="n">
        <v>28657</v>
      </c>
      <c r="E75" s="144" t="n">
        <v>1</v>
      </c>
      <c r="F75" s="144" t="n">
        <v>9.7</v>
      </c>
      <c r="G75" s="157"/>
    </row>
    <row r="76" customFormat="false" ht="13.5" hidden="false" customHeight="true" outlineLevel="0" collapsed="false">
      <c r="A76" s="142"/>
      <c r="B76" s="142" t="s">
        <v>182</v>
      </c>
      <c r="C76" s="142" t="s">
        <v>180</v>
      </c>
      <c r="D76" s="143" t="n">
        <v>28657</v>
      </c>
      <c r="E76" s="144" t="n">
        <v>1</v>
      </c>
      <c r="F76" s="144" t="n">
        <v>9.3</v>
      </c>
      <c r="G76" s="157"/>
    </row>
    <row r="77" customFormat="false" ht="13.5" hidden="false" customHeight="true" outlineLevel="0" collapsed="false">
      <c r="A77" s="142"/>
      <c r="B77" s="142" t="s">
        <v>183</v>
      </c>
      <c r="C77" s="142" t="s">
        <v>184</v>
      </c>
      <c r="D77" s="143" t="n">
        <v>28657</v>
      </c>
      <c r="E77" s="144" t="n">
        <v>1</v>
      </c>
      <c r="F77" s="144" t="n">
        <v>9.5</v>
      </c>
      <c r="G77" s="157"/>
    </row>
    <row r="78" customFormat="false" ht="13.5" hidden="false" customHeight="true" outlineLevel="0" collapsed="false">
      <c r="A78" s="147"/>
      <c r="B78" s="147" t="s">
        <v>185</v>
      </c>
      <c r="C78" s="147" t="s">
        <v>184</v>
      </c>
      <c r="D78" s="148" t="n">
        <v>28657</v>
      </c>
      <c r="E78" s="149" t="n">
        <v>1</v>
      </c>
      <c r="F78" s="149" t="n">
        <v>10.4</v>
      </c>
      <c r="G78" s="150"/>
    </row>
    <row r="79" customFormat="false" ht="13.5" hidden="false" customHeight="true" outlineLevel="0" collapsed="false">
      <c r="A79" s="158" t="s">
        <v>186</v>
      </c>
      <c r="B79" s="152" t="s">
        <v>187</v>
      </c>
      <c r="C79" s="152" t="s">
        <v>188</v>
      </c>
      <c r="D79" s="153" t="n">
        <v>27075</v>
      </c>
      <c r="E79" s="145" t="n">
        <v>4</v>
      </c>
      <c r="F79" s="145" t="n">
        <v>33.5</v>
      </c>
      <c r="G79" s="146"/>
    </row>
    <row r="80" customFormat="false" ht="13.5" hidden="false" customHeight="true" outlineLevel="0" collapsed="false">
      <c r="A80" s="159"/>
      <c r="B80" s="142" t="s">
        <v>189</v>
      </c>
      <c r="C80" s="104" t="s">
        <v>190</v>
      </c>
      <c r="D80" s="143" t="n">
        <v>27075</v>
      </c>
      <c r="E80" s="144" t="n">
        <v>6</v>
      </c>
      <c r="F80" s="144" t="n">
        <v>48.7</v>
      </c>
      <c r="G80" s="157"/>
    </row>
    <row r="81" customFormat="false" ht="13.5" hidden="false" customHeight="true" outlineLevel="0" collapsed="false">
      <c r="A81" s="154" t="s">
        <v>191</v>
      </c>
      <c r="B81" s="154" t="s">
        <v>192</v>
      </c>
      <c r="C81" s="110" t="s">
        <v>193</v>
      </c>
      <c r="D81" s="155" t="n">
        <v>25750</v>
      </c>
      <c r="E81" s="156" t="n">
        <v>6</v>
      </c>
      <c r="F81" s="156" t="n">
        <v>55.9</v>
      </c>
      <c r="G81" s="150"/>
    </row>
    <row r="82" customFormat="false" ht="13.5" hidden="false" customHeight="true" outlineLevel="0" collapsed="false">
      <c r="A82" s="152" t="s">
        <v>194</v>
      </c>
      <c r="B82" s="152" t="s">
        <v>195</v>
      </c>
      <c r="C82" s="152" t="s">
        <v>196</v>
      </c>
      <c r="D82" s="153" t="n">
        <v>27075</v>
      </c>
      <c r="E82" s="145" t="n">
        <v>1</v>
      </c>
      <c r="F82" s="145" t="n">
        <v>93</v>
      </c>
      <c r="G82" s="146"/>
    </row>
    <row r="83" customFormat="false" ht="13.5" hidden="false" customHeight="true" outlineLevel="0" collapsed="false">
      <c r="A83" s="142"/>
      <c r="B83" s="142" t="s">
        <v>197</v>
      </c>
      <c r="C83" s="142" t="s">
        <v>196</v>
      </c>
      <c r="D83" s="143" t="n">
        <v>27075</v>
      </c>
      <c r="E83" s="144" t="n">
        <v>1</v>
      </c>
      <c r="F83" s="144" t="n">
        <v>70</v>
      </c>
      <c r="G83" s="157"/>
    </row>
    <row r="84" customFormat="false" ht="13.5" hidden="false" customHeight="true" outlineLevel="0" collapsed="false">
      <c r="A84" s="142"/>
      <c r="B84" s="142" t="s">
        <v>51</v>
      </c>
      <c r="C84" s="142" t="s">
        <v>198</v>
      </c>
      <c r="D84" s="143" t="n">
        <v>27075</v>
      </c>
      <c r="E84" s="144" t="n">
        <v>3</v>
      </c>
      <c r="F84" s="144" t="n">
        <v>58</v>
      </c>
      <c r="G84" s="157"/>
    </row>
    <row r="85" customFormat="false" ht="13.5" hidden="false" customHeight="true" outlineLevel="0" collapsed="false">
      <c r="A85" s="142"/>
      <c r="B85" s="142" t="s">
        <v>199</v>
      </c>
      <c r="C85" s="142" t="s">
        <v>200</v>
      </c>
      <c r="D85" s="143" t="n">
        <v>27075</v>
      </c>
      <c r="E85" s="144" t="n">
        <v>1</v>
      </c>
      <c r="F85" s="144" t="n">
        <v>70</v>
      </c>
      <c r="G85" s="157"/>
    </row>
    <row r="86" customFormat="false" ht="13.5" hidden="false" customHeight="true" outlineLevel="0" collapsed="false">
      <c r="A86" s="147"/>
      <c r="B86" s="147" t="s">
        <v>201</v>
      </c>
      <c r="C86" s="147" t="s">
        <v>202</v>
      </c>
      <c r="D86" s="148" t="n">
        <v>27075</v>
      </c>
      <c r="E86" s="149" t="n">
        <v>3</v>
      </c>
      <c r="F86" s="149" t="n">
        <v>155</v>
      </c>
      <c r="G86" s="150"/>
    </row>
    <row r="87" customFormat="false" ht="13.5" hidden="false" customHeight="true" outlineLevel="0" collapsed="false">
      <c r="A87" s="152" t="s">
        <v>203</v>
      </c>
      <c r="B87" s="152" t="s">
        <v>203</v>
      </c>
      <c r="C87" s="152" t="s">
        <v>204</v>
      </c>
      <c r="D87" s="153" t="n">
        <v>26434</v>
      </c>
      <c r="E87" s="145" t="n">
        <v>1</v>
      </c>
      <c r="F87" s="145" t="n">
        <v>140</v>
      </c>
      <c r="G87" s="146"/>
    </row>
    <row r="88" customFormat="false" ht="13.5" hidden="false" customHeight="true" outlineLevel="0" collapsed="false">
      <c r="A88" s="142"/>
      <c r="B88" s="142" t="s">
        <v>217</v>
      </c>
      <c r="C88" s="142" t="s">
        <v>109</v>
      </c>
      <c r="D88" s="143" t="n">
        <v>28833</v>
      </c>
      <c r="E88" s="144" t="n">
        <v>1</v>
      </c>
      <c r="F88" s="144" t="n">
        <v>120</v>
      </c>
      <c r="G88" s="157"/>
    </row>
    <row r="89" customFormat="false" ht="13.5" hidden="false" customHeight="true" outlineLevel="0" collapsed="false">
      <c r="A89" s="142"/>
      <c r="B89" s="142" t="s">
        <v>218</v>
      </c>
      <c r="C89" s="142" t="s">
        <v>110</v>
      </c>
      <c r="D89" s="143" t="n">
        <v>28833</v>
      </c>
      <c r="E89" s="144" t="n">
        <v>1</v>
      </c>
      <c r="F89" s="144" t="n">
        <v>233</v>
      </c>
      <c r="G89" s="150"/>
    </row>
    <row r="90" s="91" customFormat="true" ht="13.5" hidden="false" customHeight="true" outlineLevel="0" collapsed="false">
      <c r="A90" s="151" t="s">
        <v>134</v>
      </c>
      <c r="B90" s="151" t="s">
        <v>230</v>
      </c>
      <c r="C90" s="139"/>
      <c r="D90" s="168"/>
      <c r="E90" s="169" t="n">
        <v>67</v>
      </c>
      <c r="F90" s="170" t="n">
        <v>1385.4</v>
      </c>
      <c r="G90" s="163"/>
    </row>
    <row r="91" customFormat="false" ht="13.5" hidden="false" customHeight="false" outlineLevel="0" collapsed="false">
      <c r="A91" s="138" t="s">
        <v>219</v>
      </c>
    </row>
  </sheetData>
  <mergeCells count="2">
    <mergeCell ref="A59:A60"/>
    <mergeCell ref="A61:A6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3.87"/>
    <col collapsed="false" customWidth="true" hidden="false" outlineLevel="0" max="2" min="2" style="90" width="20.49"/>
    <col collapsed="false" customWidth="true" hidden="false" outlineLevel="0" max="3" min="3" style="90" width="36.62"/>
    <col collapsed="false" customWidth="true" hidden="false" outlineLevel="0" max="4" min="4" style="91" width="11.12"/>
    <col collapsed="false" customWidth="true" hidden="false" outlineLevel="0" max="5" min="5" style="90" width="6.62"/>
    <col collapsed="false" customWidth="true" hidden="false" outlineLevel="0" max="6" min="6" style="90" width="10.12"/>
    <col collapsed="false" customWidth="false" hidden="true" outlineLevel="0" max="7" min="7" style="90" width="8.99"/>
    <col collapsed="false" customWidth="false" hidden="false" outlineLevel="0" max="257" min="8" style="90" width="8.99"/>
  </cols>
  <sheetData>
    <row r="1" customFormat="false" ht="13.5" hidden="false" customHeight="true" outlineLevel="0" collapsed="false">
      <c r="A1" s="90" t="s">
        <v>220</v>
      </c>
    </row>
    <row r="2" customFormat="false" ht="13.5" hidden="false" customHeight="true" outlineLevel="0" collapsed="false">
      <c r="F2" s="92" t="s">
        <v>231</v>
      </c>
    </row>
    <row r="3" customFormat="false" ht="13.5" hidden="false" customHeight="true" outlineLevel="0" collapsed="false">
      <c r="A3" s="93" t="s">
        <v>2</v>
      </c>
      <c r="B3" s="93" t="s">
        <v>3</v>
      </c>
      <c r="C3" s="93" t="s">
        <v>4</v>
      </c>
      <c r="D3" s="93" t="s">
        <v>5</v>
      </c>
      <c r="E3" s="93" t="s">
        <v>6</v>
      </c>
      <c r="F3" s="93" t="s">
        <v>7</v>
      </c>
      <c r="G3" s="94" t="s">
        <v>210</v>
      </c>
    </row>
    <row r="4" customFormat="false" ht="13.5" hidden="false" customHeight="true" outlineLevel="0" collapsed="false">
      <c r="A4" s="95" t="s">
        <v>211</v>
      </c>
      <c r="B4" s="95" t="s">
        <v>9</v>
      </c>
      <c r="C4" s="95" t="s">
        <v>10</v>
      </c>
      <c r="D4" s="96" t="n">
        <v>25955</v>
      </c>
      <c r="E4" s="97" t="n">
        <v>3</v>
      </c>
      <c r="F4" s="98" t="n">
        <v>23.4</v>
      </c>
      <c r="G4" s="94"/>
    </row>
    <row r="5" customFormat="false" ht="13.5" hidden="false" customHeight="true" outlineLevel="0" collapsed="false">
      <c r="A5" s="99" t="s">
        <v>11</v>
      </c>
      <c r="B5" s="99" t="s">
        <v>12</v>
      </c>
      <c r="C5" s="99" t="s">
        <v>13</v>
      </c>
      <c r="D5" s="100" t="n">
        <v>40129</v>
      </c>
      <c r="E5" s="101" t="n">
        <v>1</v>
      </c>
      <c r="F5" s="102" t="n">
        <v>24</v>
      </c>
      <c r="G5" s="94"/>
    </row>
    <row r="6" customFormat="false" ht="13.5" hidden="false" customHeight="true" outlineLevel="0" collapsed="false">
      <c r="A6" s="103"/>
      <c r="B6" s="104" t="s">
        <v>14</v>
      </c>
      <c r="C6" s="104" t="s">
        <v>13</v>
      </c>
      <c r="D6" s="105" t="n">
        <v>40129</v>
      </c>
      <c r="E6" s="106" t="n">
        <v>1</v>
      </c>
      <c r="F6" s="107" t="n">
        <v>16.7</v>
      </c>
      <c r="G6" s="94"/>
    </row>
    <row r="7" customFormat="false" ht="13.5" hidden="false" customHeight="true" outlineLevel="0" collapsed="false">
      <c r="A7" s="103"/>
      <c r="B7" s="104" t="s">
        <v>15</v>
      </c>
      <c r="C7" s="104" t="s">
        <v>13</v>
      </c>
      <c r="D7" s="105" t="n">
        <v>40129</v>
      </c>
      <c r="E7" s="106" t="n">
        <v>1</v>
      </c>
      <c r="F7" s="107" t="n">
        <v>26.9</v>
      </c>
      <c r="G7" s="94"/>
    </row>
    <row r="8" customFormat="false" ht="13.5" hidden="false" customHeight="true" outlineLevel="0" collapsed="false">
      <c r="A8" s="103"/>
      <c r="B8" s="104" t="s">
        <v>16</v>
      </c>
      <c r="C8" s="104" t="s">
        <v>13</v>
      </c>
      <c r="D8" s="105" t="n">
        <v>40129</v>
      </c>
      <c r="E8" s="106" t="n">
        <v>1</v>
      </c>
      <c r="F8" s="107" t="n">
        <v>38.9</v>
      </c>
      <c r="G8" s="94"/>
    </row>
    <row r="9" customFormat="false" ht="13.5" hidden="false" customHeight="true" outlineLevel="0" collapsed="false">
      <c r="A9" s="103"/>
      <c r="B9" s="104" t="s">
        <v>17</v>
      </c>
      <c r="C9" s="104" t="s">
        <v>13</v>
      </c>
      <c r="D9" s="105" t="n">
        <v>40129</v>
      </c>
      <c r="E9" s="106" t="n">
        <v>1</v>
      </c>
      <c r="F9" s="107" t="n">
        <v>2.9</v>
      </c>
      <c r="G9" s="94"/>
    </row>
    <row r="10" customFormat="false" ht="13.5" hidden="false" customHeight="true" outlineLevel="0" collapsed="false">
      <c r="A10" s="103"/>
      <c r="B10" s="104" t="s">
        <v>18</v>
      </c>
      <c r="C10" s="104" t="s">
        <v>13</v>
      </c>
      <c r="D10" s="105" t="n">
        <v>40129</v>
      </c>
      <c r="E10" s="106" t="n">
        <v>1</v>
      </c>
      <c r="F10" s="107" t="n">
        <v>2</v>
      </c>
      <c r="G10" s="94"/>
    </row>
    <row r="11" customFormat="false" ht="13.5" hidden="false" customHeight="true" outlineLevel="0" collapsed="false">
      <c r="A11" s="103"/>
      <c r="B11" s="104" t="s">
        <v>19</v>
      </c>
      <c r="C11" s="104" t="s">
        <v>13</v>
      </c>
      <c r="D11" s="105" t="n">
        <v>40129</v>
      </c>
      <c r="E11" s="106" t="n">
        <v>1</v>
      </c>
      <c r="F11" s="107" t="n">
        <v>6.1</v>
      </c>
      <c r="G11" s="94"/>
    </row>
    <row r="12" customFormat="false" ht="13.5" hidden="false" customHeight="true" outlineLevel="0" collapsed="false">
      <c r="A12" s="103"/>
      <c r="B12" s="104" t="s">
        <v>20</v>
      </c>
      <c r="C12" s="104" t="s">
        <v>13</v>
      </c>
      <c r="D12" s="105" t="n">
        <v>40129</v>
      </c>
      <c r="E12" s="106" t="n">
        <v>1</v>
      </c>
      <c r="F12" s="107" t="n">
        <v>6.3</v>
      </c>
      <c r="G12" s="94"/>
    </row>
    <row r="13" customFormat="false" ht="13.5" hidden="false" customHeight="true" outlineLevel="0" collapsed="false">
      <c r="A13" s="103"/>
      <c r="B13" s="104" t="s">
        <v>21</v>
      </c>
      <c r="C13" s="104" t="s">
        <v>13</v>
      </c>
      <c r="D13" s="105" t="n">
        <v>40129</v>
      </c>
      <c r="E13" s="106" t="n">
        <v>1</v>
      </c>
      <c r="F13" s="107" t="n">
        <v>245.3</v>
      </c>
      <c r="G13" s="94"/>
    </row>
    <row r="14" customFormat="false" ht="13.5" hidden="false" customHeight="true" outlineLevel="0" collapsed="false">
      <c r="A14" s="103"/>
      <c r="B14" s="104" t="s">
        <v>22</v>
      </c>
      <c r="C14" s="104" t="s">
        <v>13</v>
      </c>
      <c r="D14" s="105" t="n">
        <v>40129</v>
      </c>
      <c r="E14" s="106" t="n">
        <v>1</v>
      </c>
      <c r="F14" s="107" t="n">
        <v>85.2</v>
      </c>
      <c r="G14" s="94"/>
    </row>
    <row r="15" customFormat="false" ht="13.5" hidden="false" customHeight="true" outlineLevel="0" collapsed="false">
      <c r="A15" s="103"/>
      <c r="B15" s="104" t="s">
        <v>23</v>
      </c>
      <c r="C15" s="104" t="s">
        <v>13</v>
      </c>
      <c r="D15" s="105" t="n">
        <v>40129</v>
      </c>
      <c r="E15" s="106" t="n">
        <v>1</v>
      </c>
      <c r="F15" s="107" t="n">
        <v>157.1</v>
      </c>
      <c r="G15" s="94"/>
    </row>
    <row r="16" customFormat="false" ht="13.5" hidden="false" customHeight="true" outlineLevel="0" collapsed="false">
      <c r="A16" s="103"/>
      <c r="B16" s="104" t="s">
        <v>24</v>
      </c>
      <c r="C16" s="104" t="s">
        <v>13</v>
      </c>
      <c r="D16" s="105" t="n">
        <v>40129</v>
      </c>
      <c r="E16" s="106" t="n">
        <v>1</v>
      </c>
      <c r="F16" s="107" t="n">
        <v>41.3</v>
      </c>
      <c r="G16" s="94"/>
    </row>
    <row r="17" customFormat="false" ht="13.5" hidden="false" customHeight="true" outlineLevel="0" collapsed="false">
      <c r="A17" s="103"/>
      <c r="B17" s="104" t="s">
        <v>25</v>
      </c>
      <c r="C17" s="104" t="s">
        <v>13</v>
      </c>
      <c r="D17" s="105" t="n">
        <v>40129</v>
      </c>
      <c r="E17" s="106" t="n">
        <v>1</v>
      </c>
      <c r="F17" s="107" t="n">
        <v>47.5</v>
      </c>
      <c r="G17" s="94"/>
    </row>
    <row r="18" customFormat="false" ht="13.5" hidden="false" customHeight="true" outlineLevel="0" collapsed="false">
      <c r="A18" s="95"/>
      <c r="B18" s="95" t="s">
        <v>26</v>
      </c>
      <c r="C18" s="95" t="s">
        <v>13</v>
      </c>
      <c r="D18" s="105" t="n">
        <v>40129</v>
      </c>
      <c r="E18" s="108" t="n">
        <v>1</v>
      </c>
      <c r="F18" s="109" t="n">
        <v>79.2</v>
      </c>
      <c r="G18" s="94"/>
    </row>
    <row r="19" customFormat="false" ht="13.5" hidden="false" customHeight="true" outlineLevel="0" collapsed="false">
      <c r="A19" s="110" t="s">
        <v>27</v>
      </c>
      <c r="B19" s="110" t="s">
        <v>28</v>
      </c>
      <c r="C19" s="110" t="s">
        <v>29</v>
      </c>
      <c r="D19" s="111" t="n">
        <v>34645</v>
      </c>
      <c r="E19" s="112" t="n">
        <v>2</v>
      </c>
      <c r="F19" s="98" t="n">
        <v>51.6</v>
      </c>
      <c r="G19" s="94"/>
    </row>
    <row r="20" customFormat="false" ht="13.5" hidden="false" customHeight="true" outlineLevel="0" collapsed="false">
      <c r="A20" s="99" t="s">
        <v>30</v>
      </c>
      <c r="B20" s="99" t="s">
        <v>31</v>
      </c>
      <c r="C20" s="99" t="s">
        <v>32</v>
      </c>
      <c r="D20" s="113" t="s">
        <v>33</v>
      </c>
      <c r="E20" s="114" t="n">
        <v>2</v>
      </c>
      <c r="F20" s="115" t="n">
        <v>14.4</v>
      </c>
      <c r="G20" s="116"/>
    </row>
    <row r="21" customFormat="false" ht="13.5" hidden="false" customHeight="true" outlineLevel="0" collapsed="false">
      <c r="A21" s="95"/>
      <c r="B21" s="95" t="s">
        <v>34</v>
      </c>
      <c r="C21" s="95" t="s">
        <v>35</v>
      </c>
      <c r="D21" s="96" t="n">
        <v>25750</v>
      </c>
      <c r="E21" s="117" t="n">
        <v>5</v>
      </c>
      <c r="F21" s="118" t="n">
        <v>52.9</v>
      </c>
      <c r="G21" s="119"/>
    </row>
    <row r="22" customFormat="false" ht="13.5" hidden="false" customHeight="true" outlineLevel="0" collapsed="false">
      <c r="A22" s="99" t="s">
        <v>36</v>
      </c>
      <c r="B22" s="99" t="s">
        <v>37</v>
      </c>
      <c r="C22" s="99" t="s">
        <v>38</v>
      </c>
      <c r="D22" s="120" t="n">
        <v>32969</v>
      </c>
      <c r="E22" s="114" t="n">
        <v>1</v>
      </c>
      <c r="F22" s="115" t="n">
        <v>20.7</v>
      </c>
      <c r="G22" s="116"/>
    </row>
    <row r="23" customFormat="false" ht="13.5" hidden="false" customHeight="true" outlineLevel="0" collapsed="false">
      <c r="A23" s="103"/>
      <c r="B23" s="104" t="s">
        <v>39</v>
      </c>
      <c r="C23" s="104" t="s">
        <v>40</v>
      </c>
      <c r="D23" s="121" t="n">
        <v>25955</v>
      </c>
      <c r="E23" s="122" t="n">
        <v>1</v>
      </c>
      <c r="F23" s="123" t="n">
        <v>7.6</v>
      </c>
      <c r="G23" s="124"/>
    </row>
    <row r="24" customFormat="false" ht="13.5" hidden="false" customHeight="true" outlineLevel="0" collapsed="false">
      <c r="A24" s="103"/>
      <c r="B24" s="104" t="s">
        <v>41</v>
      </c>
      <c r="C24" s="104" t="s">
        <v>40</v>
      </c>
      <c r="D24" s="121" t="n">
        <v>25955</v>
      </c>
      <c r="E24" s="122" t="n">
        <v>1</v>
      </c>
      <c r="F24" s="123" t="n">
        <v>9.9</v>
      </c>
      <c r="G24" s="124"/>
    </row>
    <row r="25" customFormat="false" ht="13.5" hidden="false" customHeight="true" outlineLevel="0" collapsed="false">
      <c r="A25" s="103"/>
      <c r="B25" s="104" t="s">
        <v>42</v>
      </c>
      <c r="C25" s="104" t="s">
        <v>43</v>
      </c>
      <c r="D25" s="121" t="n">
        <v>25955</v>
      </c>
      <c r="E25" s="122" t="n">
        <v>2</v>
      </c>
      <c r="F25" s="123" t="n">
        <v>19.2</v>
      </c>
      <c r="G25" s="124"/>
    </row>
    <row r="26" customFormat="false" ht="13.5" hidden="false" customHeight="true" outlineLevel="0" collapsed="false">
      <c r="A26" s="95"/>
      <c r="B26" s="95" t="s">
        <v>44</v>
      </c>
      <c r="C26" s="95" t="s">
        <v>45</v>
      </c>
      <c r="D26" s="96" t="n">
        <v>25955</v>
      </c>
      <c r="E26" s="117" t="n">
        <v>1</v>
      </c>
      <c r="F26" s="118" t="n">
        <v>9.8</v>
      </c>
      <c r="G26" s="119"/>
    </row>
    <row r="27" customFormat="false" ht="13.5" hidden="false" customHeight="true" outlineLevel="0" collapsed="false">
      <c r="A27" s="99" t="s">
        <v>57</v>
      </c>
      <c r="B27" s="99" t="s">
        <v>58</v>
      </c>
      <c r="C27" s="99" t="s">
        <v>59</v>
      </c>
      <c r="D27" s="113" t="s">
        <v>60</v>
      </c>
      <c r="E27" s="114" t="n">
        <v>1</v>
      </c>
      <c r="F27" s="115" t="n">
        <v>7</v>
      </c>
      <c r="G27" s="116"/>
    </row>
    <row r="28" customFormat="false" ht="13.5" hidden="false" customHeight="true" outlineLevel="0" collapsed="false">
      <c r="A28" s="103"/>
      <c r="B28" s="104" t="s">
        <v>61</v>
      </c>
      <c r="C28" s="104" t="s">
        <v>62</v>
      </c>
      <c r="D28" s="126" t="s">
        <v>63</v>
      </c>
      <c r="E28" s="122" t="n">
        <v>2</v>
      </c>
      <c r="F28" s="123" t="n">
        <v>20.8</v>
      </c>
      <c r="G28" s="124"/>
    </row>
    <row r="29" customFormat="false" ht="13.5" hidden="false" customHeight="true" outlineLevel="0" collapsed="false">
      <c r="A29" s="103"/>
      <c r="B29" s="104" t="s">
        <v>64</v>
      </c>
      <c r="C29" s="104" t="s">
        <v>62</v>
      </c>
      <c r="D29" s="126" t="s">
        <v>63</v>
      </c>
      <c r="E29" s="122" t="n">
        <v>1</v>
      </c>
      <c r="F29" s="123" t="n">
        <v>14.8</v>
      </c>
      <c r="G29" s="124"/>
    </row>
    <row r="30" customFormat="false" ht="13.5" hidden="false" customHeight="true" outlineLevel="0" collapsed="false">
      <c r="A30" s="103"/>
      <c r="B30" s="104" t="s">
        <v>65</v>
      </c>
      <c r="C30" s="104" t="s">
        <v>66</v>
      </c>
      <c r="D30" s="126" t="s">
        <v>63</v>
      </c>
      <c r="E30" s="122" t="n">
        <v>1</v>
      </c>
      <c r="F30" s="123" t="n">
        <v>7.3</v>
      </c>
      <c r="G30" s="124"/>
    </row>
    <row r="31" customFormat="false" ht="13.5" hidden="false" customHeight="true" outlineLevel="0" collapsed="false">
      <c r="A31" s="95"/>
      <c r="B31" s="95" t="s">
        <v>67</v>
      </c>
      <c r="C31" s="95" t="s">
        <v>68</v>
      </c>
      <c r="D31" s="96" t="n">
        <v>35691</v>
      </c>
      <c r="E31" s="117" t="n">
        <v>1</v>
      </c>
      <c r="F31" s="118" t="n">
        <v>7.6</v>
      </c>
      <c r="G31" s="119"/>
    </row>
    <row r="32" customFormat="false" ht="13.5" hidden="false" customHeight="true" outlineLevel="0" collapsed="false">
      <c r="A32" s="99" t="s">
        <v>69</v>
      </c>
      <c r="B32" s="99" t="s">
        <v>70</v>
      </c>
      <c r="C32" s="99" t="s">
        <v>71</v>
      </c>
      <c r="D32" s="113" t="s">
        <v>72</v>
      </c>
      <c r="E32" s="114" t="n">
        <v>9</v>
      </c>
      <c r="F32" s="115" t="n">
        <v>58.2</v>
      </c>
      <c r="G32" s="116"/>
    </row>
    <row r="33" customFormat="false" ht="13.5" hidden="false" customHeight="true" outlineLevel="0" collapsed="false">
      <c r="A33" s="103"/>
      <c r="B33" s="104" t="s">
        <v>73</v>
      </c>
      <c r="C33" s="104" t="s">
        <v>74</v>
      </c>
      <c r="D33" s="126" t="s">
        <v>72</v>
      </c>
      <c r="E33" s="122" t="n">
        <v>5</v>
      </c>
      <c r="F33" s="123" t="n">
        <v>36.3</v>
      </c>
      <c r="G33" s="124"/>
    </row>
    <row r="34" customFormat="false" ht="13.5" hidden="false" customHeight="true" outlineLevel="0" collapsed="false">
      <c r="A34" s="103"/>
      <c r="B34" s="104" t="s">
        <v>75</v>
      </c>
      <c r="C34" s="104" t="s">
        <v>76</v>
      </c>
      <c r="D34" s="126" t="s">
        <v>72</v>
      </c>
      <c r="E34" s="122" t="n">
        <v>4</v>
      </c>
      <c r="F34" s="123" t="n">
        <v>49.1</v>
      </c>
      <c r="G34" s="124"/>
    </row>
    <row r="35" customFormat="false" ht="13.5" hidden="false" customHeight="true" outlineLevel="0" collapsed="false">
      <c r="A35" s="103"/>
      <c r="B35" s="104" t="s">
        <v>77</v>
      </c>
      <c r="C35" s="104" t="s">
        <v>78</v>
      </c>
      <c r="D35" s="126" t="s">
        <v>72</v>
      </c>
      <c r="E35" s="122" t="n">
        <v>2</v>
      </c>
      <c r="F35" s="123" t="n">
        <v>16.8</v>
      </c>
      <c r="G35" s="124"/>
    </row>
    <row r="36" customFormat="false" ht="13.5" hidden="false" customHeight="true" outlineLevel="0" collapsed="false">
      <c r="A36" s="103"/>
      <c r="B36" s="104" t="s">
        <v>79</v>
      </c>
      <c r="C36" s="104" t="s">
        <v>78</v>
      </c>
      <c r="D36" s="121" t="n">
        <v>34932</v>
      </c>
      <c r="E36" s="122" t="n">
        <v>1</v>
      </c>
      <c r="F36" s="123" t="n">
        <v>8.3</v>
      </c>
      <c r="G36" s="124"/>
    </row>
    <row r="37" customFormat="false" ht="13.5" hidden="false" customHeight="true" outlineLevel="0" collapsed="false">
      <c r="A37" s="95"/>
      <c r="B37" s="95" t="s">
        <v>80</v>
      </c>
      <c r="C37" s="95" t="s">
        <v>78</v>
      </c>
      <c r="D37" s="96" t="n">
        <v>34932</v>
      </c>
      <c r="E37" s="117" t="n">
        <v>1</v>
      </c>
      <c r="F37" s="118" t="n">
        <v>10.4</v>
      </c>
      <c r="G37" s="119"/>
    </row>
    <row r="38" customFormat="false" ht="13.5" hidden="false" customHeight="true" outlineLevel="0" collapsed="false">
      <c r="A38" s="99" t="s">
        <v>81</v>
      </c>
      <c r="B38" s="99" t="s">
        <v>82</v>
      </c>
      <c r="C38" s="99" t="s">
        <v>83</v>
      </c>
      <c r="D38" s="113" t="s">
        <v>60</v>
      </c>
      <c r="E38" s="114" t="n">
        <v>2</v>
      </c>
      <c r="F38" s="115" t="n">
        <v>11.2</v>
      </c>
      <c r="G38" s="116"/>
    </row>
    <row r="39" customFormat="false" ht="13.5" hidden="false" customHeight="true" outlineLevel="0" collapsed="false">
      <c r="A39" s="95"/>
      <c r="B39" s="95" t="s">
        <v>84</v>
      </c>
      <c r="C39" s="95" t="s">
        <v>85</v>
      </c>
      <c r="D39" s="127" t="s">
        <v>60</v>
      </c>
      <c r="E39" s="117" t="n">
        <v>3</v>
      </c>
      <c r="F39" s="118" t="n">
        <v>19.2</v>
      </c>
      <c r="G39" s="119"/>
    </row>
    <row r="40" customFormat="false" ht="13.5" hidden="false" customHeight="true" outlineLevel="0" collapsed="false">
      <c r="A40" s="99" t="s">
        <v>86</v>
      </c>
      <c r="B40" s="99" t="s">
        <v>87</v>
      </c>
      <c r="C40" s="99" t="s">
        <v>88</v>
      </c>
      <c r="D40" s="120" t="n">
        <v>25750</v>
      </c>
      <c r="E40" s="114" t="n">
        <v>2</v>
      </c>
      <c r="F40" s="115" t="n">
        <v>16.2</v>
      </c>
      <c r="G40" s="116"/>
    </row>
    <row r="41" customFormat="false" ht="13.5" hidden="false" customHeight="true" outlineLevel="0" collapsed="false">
      <c r="A41" s="103"/>
      <c r="B41" s="104" t="s">
        <v>89</v>
      </c>
      <c r="C41" s="104" t="s">
        <v>90</v>
      </c>
      <c r="D41" s="121" t="n">
        <v>25750</v>
      </c>
      <c r="E41" s="122" t="n">
        <v>1</v>
      </c>
      <c r="F41" s="123" t="n">
        <v>5.1</v>
      </c>
      <c r="G41" s="124"/>
    </row>
    <row r="42" customFormat="false" ht="13.5" hidden="false" customHeight="true" outlineLevel="0" collapsed="false">
      <c r="A42" s="95"/>
      <c r="B42" s="95" t="s">
        <v>91</v>
      </c>
      <c r="C42" s="95" t="s">
        <v>90</v>
      </c>
      <c r="D42" s="96" t="n">
        <v>25750</v>
      </c>
      <c r="E42" s="117" t="n">
        <v>9</v>
      </c>
      <c r="F42" s="118" t="n">
        <v>94.4</v>
      </c>
      <c r="G42" s="119"/>
    </row>
    <row r="43" customFormat="false" ht="13.5" hidden="false" customHeight="true" outlineLevel="0" collapsed="false">
      <c r="A43" s="99" t="s">
        <v>225</v>
      </c>
      <c r="B43" s="99" t="s">
        <v>93</v>
      </c>
      <c r="C43" s="99" t="s">
        <v>94</v>
      </c>
      <c r="D43" s="120" t="n">
        <v>25750</v>
      </c>
      <c r="E43" s="114" t="n">
        <v>2</v>
      </c>
      <c r="F43" s="115" t="n">
        <v>14.7</v>
      </c>
      <c r="G43" s="116"/>
    </row>
    <row r="44" customFormat="false" ht="13.5" hidden="false" customHeight="true" outlineLevel="0" collapsed="false">
      <c r="A44" s="103"/>
      <c r="B44" s="104" t="s">
        <v>95</v>
      </c>
      <c r="C44" s="104" t="s">
        <v>96</v>
      </c>
      <c r="D44" s="121" t="n">
        <v>25750</v>
      </c>
      <c r="E44" s="122" t="n">
        <v>2</v>
      </c>
      <c r="F44" s="123" t="n">
        <v>11.8</v>
      </c>
      <c r="G44" s="119"/>
    </row>
    <row r="45" customFormat="false" ht="13.5" hidden="false" customHeight="true" outlineLevel="0" collapsed="false">
      <c r="A45" s="103"/>
      <c r="B45" s="104" t="s">
        <v>105</v>
      </c>
      <c r="C45" s="104" t="s">
        <v>106</v>
      </c>
      <c r="D45" s="121" t="n">
        <v>37306</v>
      </c>
      <c r="E45" s="122" t="n">
        <v>3</v>
      </c>
      <c r="F45" s="123" t="n">
        <v>114.4</v>
      </c>
      <c r="G45" s="124"/>
    </row>
    <row r="46" customFormat="false" ht="13.5" hidden="false" customHeight="true" outlineLevel="0" collapsed="false">
      <c r="A46" s="103"/>
      <c r="B46" s="104" t="s">
        <v>107</v>
      </c>
      <c r="C46" s="104" t="s">
        <v>106</v>
      </c>
      <c r="D46" s="121" t="n">
        <v>39171</v>
      </c>
      <c r="E46" s="122" t="n">
        <v>1</v>
      </c>
      <c r="F46" s="123" t="n">
        <v>56.5</v>
      </c>
      <c r="G46" s="124"/>
    </row>
    <row r="47" customFormat="false" ht="13.5" hidden="false" customHeight="true" outlineLevel="0" collapsed="false">
      <c r="A47" s="99" t="s">
        <v>111</v>
      </c>
      <c r="B47" s="99" t="s">
        <v>226</v>
      </c>
      <c r="C47" s="99" t="s">
        <v>123</v>
      </c>
      <c r="D47" s="120" t="n">
        <v>28307</v>
      </c>
      <c r="E47" s="114" t="n">
        <v>1</v>
      </c>
      <c r="F47" s="115" t="n">
        <v>36.7</v>
      </c>
      <c r="G47" s="116"/>
    </row>
    <row r="48" customFormat="false" ht="13.5" hidden="false" customHeight="true" outlineLevel="0" collapsed="false">
      <c r="A48" s="103"/>
      <c r="B48" s="104" t="s">
        <v>126</v>
      </c>
      <c r="C48" s="104" t="s">
        <v>123</v>
      </c>
      <c r="D48" s="121" t="n">
        <v>28307</v>
      </c>
      <c r="E48" s="122" t="n">
        <v>1</v>
      </c>
      <c r="F48" s="123" t="n">
        <v>83.1</v>
      </c>
      <c r="G48" s="124"/>
    </row>
    <row r="49" customFormat="false" ht="13.5" hidden="false" customHeight="true" outlineLevel="0" collapsed="false">
      <c r="A49" s="103"/>
      <c r="B49" s="104" t="s">
        <v>227</v>
      </c>
      <c r="C49" s="104" t="s">
        <v>123</v>
      </c>
      <c r="D49" s="121" t="n">
        <v>28307</v>
      </c>
      <c r="E49" s="122" t="n">
        <v>1</v>
      </c>
      <c r="F49" s="123" t="n">
        <v>45.5</v>
      </c>
      <c r="G49" s="124"/>
    </row>
    <row r="50" customFormat="false" ht="13.5" hidden="false" customHeight="true" outlineLevel="0" collapsed="false">
      <c r="A50" s="103"/>
      <c r="B50" s="104" t="s">
        <v>131</v>
      </c>
      <c r="C50" s="104" t="s">
        <v>123</v>
      </c>
      <c r="D50" s="121" t="n">
        <v>28307</v>
      </c>
      <c r="E50" s="122" t="n">
        <v>1</v>
      </c>
      <c r="F50" s="123" t="n">
        <v>48.2</v>
      </c>
      <c r="G50" s="119"/>
    </row>
    <row r="51" customFormat="false" ht="13.5" hidden="false" customHeight="true" outlineLevel="0" collapsed="false">
      <c r="A51" s="103"/>
      <c r="B51" s="104" t="s">
        <v>114</v>
      </c>
      <c r="C51" s="104" t="s">
        <v>113</v>
      </c>
      <c r="D51" s="121" t="n">
        <v>39295</v>
      </c>
      <c r="E51" s="122" t="n">
        <v>1</v>
      </c>
      <c r="F51" s="123" t="n">
        <v>176.9</v>
      </c>
      <c r="G51" s="119"/>
    </row>
    <row r="52" customFormat="false" ht="13.5" hidden="false" customHeight="true" outlineLevel="0" collapsed="false">
      <c r="A52" s="103"/>
      <c r="B52" s="104" t="s">
        <v>117</v>
      </c>
      <c r="C52" s="104" t="s">
        <v>113</v>
      </c>
      <c r="D52" s="121" t="n">
        <v>39295</v>
      </c>
      <c r="E52" s="122" t="n">
        <v>1</v>
      </c>
      <c r="F52" s="123" t="n">
        <v>274.8</v>
      </c>
      <c r="G52" s="119"/>
    </row>
    <row r="53" customFormat="false" ht="13.5" hidden="false" customHeight="true" outlineLevel="0" collapsed="false">
      <c r="A53" s="103"/>
      <c r="B53" s="104" t="s">
        <v>119</v>
      </c>
      <c r="C53" s="104" t="s">
        <v>113</v>
      </c>
      <c r="D53" s="121" t="n">
        <v>39295</v>
      </c>
      <c r="E53" s="122" t="n">
        <v>1</v>
      </c>
      <c r="F53" s="123" t="n">
        <v>129.7</v>
      </c>
      <c r="G53" s="119"/>
    </row>
    <row r="54" customFormat="false" ht="13.5" hidden="false" customHeight="true" outlineLevel="0" collapsed="false">
      <c r="A54" s="103"/>
      <c r="B54" s="104" t="s">
        <v>121</v>
      </c>
      <c r="C54" s="104" t="s">
        <v>113</v>
      </c>
      <c r="D54" s="121" t="n">
        <v>39295</v>
      </c>
      <c r="E54" s="122" t="n">
        <v>1</v>
      </c>
      <c r="F54" s="123" t="n">
        <v>311.6</v>
      </c>
      <c r="G54" s="119"/>
    </row>
    <row r="55" s="91" customFormat="true" ht="13.5" hidden="false" customHeight="true" outlineLevel="0" collapsed="false">
      <c r="A55" s="129" t="s">
        <v>228</v>
      </c>
      <c r="B55" s="129" t="s">
        <v>229</v>
      </c>
      <c r="C55" s="93"/>
      <c r="D55" s="165"/>
      <c r="E55" s="166" t="n">
        <f aca="false">SUM(E4:E54)</f>
        <v>93</v>
      </c>
      <c r="F55" s="167" t="n">
        <f aca="false">SUM(F4:F54)</f>
        <v>2675.5</v>
      </c>
      <c r="G55" s="133"/>
    </row>
    <row r="56" customFormat="false" ht="13.5" hidden="false" customHeight="true" outlineLevel="0" collapsed="false"/>
    <row r="57" customFormat="false" ht="13.5" hidden="false" customHeight="true" outlineLevel="0" collapsed="false">
      <c r="A57" s="138" t="s">
        <v>136</v>
      </c>
      <c r="D57" s="90"/>
    </row>
    <row r="58" customFormat="false" ht="13.5" hidden="false" customHeight="true" outlineLevel="0" collapsed="false">
      <c r="A58" s="139" t="s">
        <v>137</v>
      </c>
      <c r="B58" s="139" t="s">
        <v>138</v>
      </c>
      <c r="C58" s="139" t="s">
        <v>4</v>
      </c>
      <c r="D58" s="139" t="s">
        <v>5</v>
      </c>
      <c r="E58" s="139" t="s">
        <v>6</v>
      </c>
      <c r="F58" s="139" t="s">
        <v>7</v>
      </c>
      <c r="G58" s="140" t="s">
        <v>210</v>
      </c>
    </row>
    <row r="59" customFormat="false" ht="13.5" hidden="false" customHeight="true" outlineLevel="0" collapsed="false">
      <c r="A59" s="141" t="s">
        <v>139</v>
      </c>
      <c r="B59" s="142" t="s">
        <v>140</v>
      </c>
      <c r="C59" s="142" t="s">
        <v>141</v>
      </c>
      <c r="D59" s="143" t="n">
        <v>26588</v>
      </c>
      <c r="E59" s="144" t="n">
        <v>3</v>
      </c>
      <c r="F59" s="145" t="n">
        <v>28.9</v>
      </c>
      <c r="G59" s="146"/>
    </row>
    <row r="60" customFormat="false" ht="13.5" hidden="false" customHeight="true" outlineLevel="0" collapsed="false">
      <c r="A60" s="141"/>
      <c r="B60" s="147" t="s">
        <v>142</v>
      </c>
      <c r="C60" s="147" t="s">
        <v>143</v>
      </c>
      <c r="D60" s="148" t="n">
        <v>26588</v>
      </c>
      <c r="E60" s="149" t="n">
        <v>3</v>
      </c>
      <c r="F60" s="149" t="n">
        <v>14.7</v>
      </c>
      <c r="G60" s="150"/>
    </row>
    <row r="61" customFormat="false" ht="13.5" hidden="false" customHeight="true" outlineLevel="0" collapsed="false">
      <c r="A61" s="151" t="s">
        <v>144</v>
      </c>
      <c r="B61" s="152" t="s">
        <v>145</v>
      </c>
      <c r="C61" s="152" t="s">
        <v>146</v>
      </c>
      <c r="D61" s="153" t="n">
        <v>27739</v>
      </c>
      <c r="E61" s="145" t="n">
        <v>1</v>
      </c>
      <c r="F61" s="145" t="n">
        <v>5.7</v>
      </c>
      <c r="G61" s="146"/>
    </row>
    <row r="62" customFormat="false" ht="13.5" hidden="false" customHeight="true" outlineLevel="0" collapsed="false">
      <c r="A62" s="151"/>
      <c r="B62" s="147" t="s">
        <v>147</v>
      </c>
      <c r="C62" s="147" t="s">
        <v>148</v>
      </c>
      <c r="D62" s="148" t="n">
        <v>27739</v>
      </c>
      <c r="E62" s="149" t="n">
        <v>1</v>
      </c>
      <c r="F62" s="149" t="n">
        <v>3.6</v>
      </c>
      <c r="G62" s="150"/>
    </row>
    <row r="63" customFormat="false" ht="13.5" hidden="false" customHeight="true" outlineLevel="0" collapsed="false">
      <c r="A63" s="154" t="s">
        <v>149</v>
      </c>
      <c r="B63" s="154" t="s">
        <v>150</v>
      </c>
      <c r="C63" s="154" t="s">
        <v>151</v>
      </c>
      <c r="D63" s="155" t="n">
        <v>27187</v>
      </c>
      <c r="E63" s="156" t="n">
        <v>1</v>
      </c>
      <c r="F63" s="156" t="n">
        <v>14.5</v>
      </c>
      <c r="G63" s="140"/>
    </row>
    <row r="64" customFormat="false" ht="13.5" hidden="false" customHeight="true" outlineLevel="0" collapsed="false">
      <c r="A64" s="152" t="s">
        <v>152</v>
      </c>
      <c r="B64" s="152" t="s">
        <v>153</v>
      </c>
      <c r="C64" s="152" t="s">
        <v>154</v>
      </c>
      <c r="D64" s="153" t="n">
        <v>25955</v>
      </c>
      <c r="E64" s="145" t="n">
        <v>2</v>
      </c>
      <c r="F64" s="145" t="n">
        <v>10</v>
      </c>
      <c r="G64" s="146"/>
    </row>
    <row r="65" customFormat="false" ht="13.5" hidden="false" customHeight="true" outlineLevel="0" collapsed="false">
      <c r="A65" s="142"/>
      <c r="B65" s="142" t="s">
        <v>155</v>
      </c>
      <c r="C65" s="142" t="s">
        <v>154</v>
      </c>
      <c r="D65" s="143" t="n">
        <v>25955</v>
      </c>
      <c r="E65" s="144" t="n">
        <v>2</v>
      </c>
      <c r="F65" s="144" t="n">
        <v>6</v>
      </c>
      <c r="G65" s="157"/>
    </row>
    <row r="66" customFormat="false" ht="13.5" hidden="false" customHeight="true" outlineLevel="0" collapsed="false">
      <c r="A66" s="147"/>
      <c r="B66" s="147" t="s">
        <v>156</v>
      </c>
      <c r="C66" s="147" t="s">
        <v>154</v>
      </c>
      <c r="D66" s="148" t="n">
        <v>25955</v>
      </c>
      <c r="E66" s="149" t="n">
        <v>1</v>
      </c>
      <c r="F66" s="149" t="n">
        <v>5</v>
      </c>
      <c r="G66" s="150"/>
    </row>
    <row r="67" customFormat="false" ht="13.5" hidden="false" customHeight="true" outlineLevel="0" collapsed="false">
      <c r="A67" s="152" t="s">
        <v>157</v>
      </c>
      <c r="B67" s="152" t="s">
        <v>158</v>
      </c>
      <c r="C67" s="152" t="s">
        <v>159</v>
      </c>
      <c r="D67" s="153" t="n">
        <v>25955</v>
      </c>
      <c r="E67" s="145" t="n">
        <v>2</v>
      </c>
      <c r="F67" s="145" t="n">
        <v>6.3</v>
      </c>
      <c r="G67" s="146"/>
    </row>
    <row r="68" customFormat="false" ht="13.5" hidden="false" customHeight="true" outlineLevel="0" collapsed="false">
      <c r="A68" s="147"/>
      <c r="B68" s="147" t="s">
        <v>160</v>
      </c>
      <c r="C68" s="147" t="s">
        <v>161</v>
      </c>
      <c r="D68" s="148" t="n">
        <v>25955</v>
      </c>
      <c r="E68" s="149" t="n">
        <v>3</v>
      </c>
      <c r="F68" s="149" t="n">
        <v>32</v>
      </c>
      <c r="G68" s="150"/>
    </row>
    <row r="69" customFormat="false" ht="13.5" hidden="false" customHeight="true" outlineLevel="0" collapsed="false">
      <c r="A69" s="154" t="s">
        <v>165</v>
      </c>
      <c r="B69" s="154" t="s">
        <v>166</v>
      </c>
      <c r="C69" s="154" t="s">
        <v>167</v>
      </c>
      <c r="D69" s="155" t="n">
        <v>25955</v>
      </c>
      <c r="E69" s="156" t="n">
        <v>4</v>
      </c>
      <c r="F69" s="156" t="n">
        <v>30.2</v>
      </c>
      <c r="G69" s="140"/>
    </row>
    <row r="70" customFormat="false" ht="13.5" hidden="false" customHeight="true" outlineLevel="0" collapsed="false">
      <c r="A70" s="154" t="s">
        <v>168</v>
      </c>
      <c r="B70" s="154" t="s">
        <v>169</v>
      </c>
      <c r="C70" s="154" t="s">
        <v>170</v>
      </c>
      <c r="D70" s="155" t="n">
        <v>35691</v>
      </c>
      <c r="E70" s="156" t="n">
        <v>1</v>
      </c>
      <c r="F70" s="156" t="n">
        <v>33</v>
      </c>
      <c r="G70" s="140"/>
    </row>
    <row r="71" customFormat="false" ht="13.5" hidden="false" customHeight="true" outlineLevel="0" collapsed="false">
      <c r="A71" s="152" t="s">
        <v>171</v>
      </c>
      <c r="B71" s="152" t="s">
        <v>172</v>
      </c>
      <c r="C71" s="152" t="s">
        <v>173</v>
      </c>
      <c r="D71" s="153" t="n">
        <v>25955</v>
      </c>
      <c r="E71" s="145" t="n">
        <v>3</v>
      </c>
      <c r="F71" s="145" t="n">
        <v>15.5</v>
      </c>
      <c r="G71" s="146"/>
    </row>
    <row r="72" customFormat="false" ht="13.5" hidden="false" customHeight="true" outlineLevel="0" collapsed="false">
      <c r="A72" s="147"/>
      <c r="B72" s="147" t="s">
        <v>174</v>
      </c>
      <c r="C72" s="147" t="s">
        <v>175</v>
      </c>
      <c r="D72" s="148" t="n">
        <v>26588</v>
      </c>
      <c r="E72" s="149" t="n">
        <v>2</v>
      </c>
      <c r="F72" s="149" t="n">
        <v>9.9</v>
      </c>
      <c r="G72" s="150"/>
    </row>
    <row r="73" customFormat="false" ht="13.5" hidden="false" customHeight="true" outlineLevel="0" collapsed="false">
      <c r="A73" s="154" t="s">
        <v>176</v>
      </c>
      <c r="B73" s="154" t="s">
        <v>176</v>
      </c>
      <c r="C73" s="110" t="s">
        <v>177</v>
      </c>
      <c r="D73" s="155" t="n">
        <v>25750</v>
      </c>
      <c r="E73" s="156" t="n">
        <v>5</v>
      </c>
      <c r="F73" s="156" t="n">
        <v>45.5</v>
      </c>
      <c r="G73" s="140"/>
    </row>
    <row r="74" customFormat="false" ht="13.5" hidden="false" customHeight="true" outlineLevel="0" collapsed="false">
      <c r="A74" s="152" t="s">
        <v>178</v>
      </c>
      <c r="B74" s="152" t="s">
        <v>179</v>
      </c>
      <c r="C74" s="152" t="s">
        <v>180</v>
      </c>
      <c r="D74" s="153" t="n">
        <v>28657</v>
      </c>
      <c r="E74" s="145" t="n">
        <v>1</v>
      </c>
      <c r="F74" s="145" t="n">
        <v>8.6</v>
      </c>
      <c r="G74" s="146"/>
    </row>
    <row r="75" customFormat="false" ht="13.5" hidden="false" customHeight="true" outlineLevel="0" collapsed="false">
      <c r="A75" s="142"/>
      <c r="B75" s="142" t="s">
        <v>181</v>
      </c>
      <c r="C75" s="142" t="s">
        <v>180</v>
      </c>
      <c r="D75" s="143" t="n">
        <v>28657</v>
      </c>
      <c r="E75" s="144" t="n">
        <v>1</v>
      </c>
      <c r="F75" s="144" t="n">
        <v>9.7</v>
      </c>
      <c r="G75" s="157"/>
    </row>
    <row r="76" customFormat="false" ht="13.5" hidden="false" customHeight="true" outlineLevel="0" collapsed="false">
      <c r="A76" s="142"/>
      <c r="B76" s="142" t="s">
        <v>182</v>
      </c>
      <c r="C76" s="142" t="s">
        <v>180</v>
      </c>
      <c r="D76" s="143" t="n">
        <v>28657</v>
      </c>
      <c r="E76" s="144" t="n">
        <v>1</v>
      </c>
      <c r="F76" s="144" t="n">
        <v>9.3</v>
      </c>
      <c r="G76" s="157"/>
    </row>
    <row r="77" customFormat="false" ht="13.5" hidden="false" customHeight="true" outlineLevel="0" collapsed="false">
      <c r="A77" s="142"/>
      <c r="B77" s="142" t="s">
        <v>183</v>
      </c>
      <c r="C77" s="142" t="s">
        <v>184</v>
      </c>
      <c r="D77" s="143" t="n">
        <v>28657</v>
      </c>
      <c r="E77" s="144" t="n">
        <v>1</v>
      </c>
      <c r="F77" s="144" t="n">
        <v>9.5</v>
      </c>
      <c r="G77" s="157"/>
    </row>
    <row r="78" customFormat="false" ht="13.5" hidden="false" customHeight="true" outlineLevel="0" collapsed="false">
      <c r="A78" s="147"/>
      <c r="B78" s="147" t="s">
        <v>185</v>
      </c>
      <c r="C78" s="147" t="s">
        <v>184</v>
      </c>
      <c r="D78" s="148" t="n">
        <v>28657</v>
      </c>
      <c r="E78" s="149" t="n">
        <v>1</v>
      </c>
      <c r="F78" s="149" t="n">
        <v>10.4</v>
      </c>
      <c r="G78" s="150"/>
    </row>
    <row r="79" customFormat="false" ht="13.5" hidden="false" customHeight="true" outlineLevel="0" collapsed="false">
      <c r="A79" s="158" t="s">
        <v>186</v>
      </c>
      <c r="B79" s="152" t="s">
        <v>187</v>
      </c>
      <c r="C79" s="152" t="s">
        <v>188</v>
      </c>
      <c r="D79" s="153" t="n">
        <v>27075</v>
      </c>
      <c r="E79" s="145" t="n">
        <v>4</v>
      </c>
      <c r="F79" s="145" t="n">
        <v>33.5</v>
      </c>
      <c r="G79" s="146"/>
    </row>
    <row r="80" customFormat="false" ht="13.5" hidden="false" customHeight="true" outlineLevel="0" collapsed="false">
      <c r="A80" s="159"/>
      <c r="B80" s="142" t="s">
        <v>189</v>
      </c>
      <c r="C80" s="104" t="s">
        <v>190</v>
      </c>
      <c r="D80" s="143" t="n">
        <v>27075</v>
      </c>
      <c r="E80" s="144" t="n">
        <v>6</v>
      </c>
      <c r="F80" s="144" t="n">
        <v>48.7</v>
      </c>
      <c r="G80" s="157"/>
    </row>
    <row r="81" customFormat="false" ht="13.5" hidden="false" customHeight="true" outlineLevel="0" collapsed="false">
      <c r="A81" s="154" t="s">
        <v>191</v>
      </c>
      <c r="B81" s="154" t="s">
        <v>192</v>
      </c>
      <c r="C81" s="110" t="s">
        <v>193</v>
      </c>
      <c r="D81" s="155" t="n">
        <v>25750</v>
      </c>
      <c r="E81" s="156" t="n">
        <v>6</v>
      </c>
      <c r="F81" s="156" t="n">
        <v>55.9</v>
      </c>
      <c r="G81" s="150"/>
    </row>
    <row r="82" customFormat="false" ht="13.5" hidden="false" customHeight="true" outlineLevel="0" collapsed="false">
      <c r="A82" s="152" t="s">
        <v>194</v>
      </c>
      <c r="B82" s="152" t="s">
        <v>195</v>
      </c>
      <c r="C82" s="152" t="s">
        <v>196</v>
      </c>
      <c r="D82" s="153" t="n">
        <v>27075</v>
      </c>
      <c r="E82" s="145" t="n">
        <v>1</v>
      </c>
      <c r="F82" s="145" t="n">
        <v>93</v>
      </c>
      <c r="G82" s="146"/>
    </row>
    <row r="83" customFormat="false" ht="13.5" hidden="false" customHeight="true" outlineLevel="0" collapsed="false">
      <c r="A83" s="142"/>
      <c r="B83" s="142" t="s">
        <v>197</v>
      </c>
      <c r="C83" s="142" t="s">
        <v>196</v>
      </c>
      <c r="D83" s="143" t="n">
        <v>27075</v>
      </c>
      <c r="E83" s="144" t="n">
        <v>1</v>
      </c>
      <c r="F83" s="144" t="n">
        <v>70</v>
      </c>
      <c r="G83" s="157"/>
    </row>
    <row r="84" customFormat="false" ht="13.5" hidden="false" customHeight="true" outlineLevel="0" collapsed="false">
      <c r="A84" s="142"/>
      <c r="B84" s="142" t="s">
        <v>51</v>
      </c>
      <c r="C84" s="142" t="s">
        <v>198</v>
      </c>
      <c r="D84" s="143" t="n">
        <v>27075</v>
      </c>
      <c r="E84" s="144" t="n">
        <v>3</v>
      </c>
      <c r="F84" s="144" t="n">
        <v>58</v>
      </c>
      <c r="G84" s="157"/>
    </row>
    <row r="85" customFormat="false" ht="13.5" hidden="false" customHeight="true" outlineLevel="0" collapsed="false">
      <c r="A85" s="142"/>
      <c r="B85" s="142" t="s">
        <v>199</v>
      </c>
      <c r="C85" s="142" t="s">
        <v>200</v>
      </c>
      <c r="D85" s="143" t="n">
        <v>27075</v>
      </c>
      <c r="E85" s="144" t="n">
        <v>1</v>
      </c>
      <c r="F85" s="144" t="n">
        <v>70</v>
      </c>
      <c r="G85" s="157"/>
    </row>
    <row r="86" customFormat="false" ht="13.5" hidden="false" customHeight="true" outlineLevel="0" collapsed="false">
      <c r="A86" s="147"/>
      <c r="B86" s="147" t="s">
        <v>201</v>
      </c>
      <c r="C86" s="147" t="s">
        <v>202</v>
      </c>
      <c r="D86" s="148" t="n">
        <v>27075</v>
      </c>
      <c r="E86" s="149" t="n">
        <v>3</v>
      </c>
      <c r="F86" s="149" t="n">
        <v>155</v>
      </c>
      <c r="G86" s="150"/>
    </row>
    <row r="87" customFormat="false" ht="13.5" hidden="false" customHeight="true" outlineLevel="0" collapsed="false">
      <c r="A87" s="152" t="s">
        <v>203</v>
      </c>
      <c r="B87" s="152" t="s">
        <v>203</v>
      </c>
      <c r="C87" s="152" t="s">
        <v>204</v>
      </c>
      <c r="D87" s="153" t="n">
        <v>26434</v>
      </c>
      <c r="E87" s="145" t="n">
        <v>1</v>
      </c>
      <c r="F87" s="145" t="n">
        <v>140</v>
      </c>
      <c r="G87" s="146"/>
    </row>
    <row r="88" customFormat="false" ht="13.5" hidden="false" customHeight="true" outlineLevel="0" collapsed="false">
      <c r="A88" s="142"/>
      <c r="B88" s="142" t="s">
        <v>217</v>
      </c>
      <c r="C88" s="142" t="s">
        <v>109</v>
      </c>
      <c r="D88" s="143" t="n">
        <v>28833</v>
      </c>
      <c r="E88" s="144" t="n">
        <v>1</v>
      </c>
      <c r="F88" s="144" t="n">
        <v>120</v>
      </c>
      <c r="G88" s="157"/>
    </row>
    <row r="89" customFormat="false" ht="13.5" hidden="false" customHeight="true" outlineLevel="0" collapsed="false">
      <c r="A89" s="142"/>
      <c r="B89" s="142" t="s">
        <v>218</v>
      </c>
      <c r="C89" s="142" t="s">
        <v>110</v>
      </c>
      <c r="D89" s="143" t="n">
        <v>28833</v>
      </c>
      <c r="E89" s="144" t="n">
        <v>1</v>
      </c>
      <c r="F89" s="144" t="n">
        <v>233</v>
      </c>
      <c r="G89" s="150"/>
    </row>
    <row r="90" s="91" customFormat="true" ht="13.5" hidden="false" customHeight="true" outlineLevel="0" collapsed="false">
      <c r="A90" s="151" t="s">
        <v>134</v>
      </c>
      <c r="B90" s="151" t="s">
        <v>230</v>
      </c>
      <c r="C90" s="139"/>
      <c r="D90" s="168"/>
      <c r="E90" s="169" t="n">
        <v>67</v>
      </c>
      <c r="F90" s="170" t="n">
        <v>1385.4</v>
      </c>
      <c r="G90" s="163"/>
    </row>
    <row r="91" customFormat="false" ht="13.5" hidden="false" customHeight="false" outlineLevel="0" collapsed="false">
      <c r="A91" s="138" t="s">
        <v>219</v>
      </c>
    </row>
  </sheetData>
  <mergeCells count="2">
    <mergeCell ref="A59:A60"/>
    <mergeCell ref="A61:A6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3.87"/>
    <col collapsed="false" customWidth="true" hidden="false" outlineLevel="0" max="2" min="2" style="90" width="20.49"/>
    <col collapsed="false" customWidth="true" hidden="false" outlineLevel="0" max="3" min="3" style="90" width="36.62"/>
    <col collapsed="false" customWidth="true" hidden="false" outlineLevel="0" max="4" min="4" style="91" width="11.12"/>
    <col collapsed="false" customWidth="true" hidden="false" outlineLevel="0" max="5" min="5" style="90" width="6.62"/>
    <col collapsed="false" customWidth="true" hidden="false" outlineLevel="0" max="6" min="6" style="90" width="10.12"/>
    <col collapsed="false" customWidth="false" hidden="true" outlineLevel="0" max="7" min="7" style="90" width="8.99"/>
    <col collapsed="false" customWidth="false" hidden="false" outlineLevel="0" max="257" min="8" style="90" width="8.99"/>
  </cols>
  <sheetData>
    <row r="1" customFormat="false" ht="13.5" hidden="false" customHeight="true" outlineLevel="0" collapsed="false">
      <c r="A1" s="90" t="s">
        <v>232</v>
      </c>
    </row>
    <row r="2" customFormat="false" ht="13.5" hidden="false" customHeight="true" outlineLevel="0" collapsed="false">
      <c r="F2" s="92" t="s">
        <v>233</v>
      </c>
    </row>
    <row r="3" customFormat="false" ht="13.5" hidden="false" customHeight="true" outlineLevel="0" collapsed="false">
      <c r="A3" s="93" t="s">
        <v>2</v>
      </c>
      <c r="B3" s="93" t="s">
        <v>138</v>
      </c>
      <c r="C3" s="93" t="s">
        <v>4</v>
      </c>
      <c r="D3" s="93" t="s">
        <v>5</v>
      </c>
      <c r="E3" s="93" t="s">
        <v>6</v>
      </c>
      <c r="F3" s="93" t="s">
        <v>7</v>
      </c>
      <c r="G3" s="94" t="s">
        <v>210</v>
      </c>
    </row>
    <row r="4" customFormat="false" ht="13.5" hidden="false" customHeight="true" outlineLevel="0" collapsed="false">
      <c r="A4" s="95" t="s">
        <v>211</v>
      </c>
      <c r="B4" s="95" t="s">
        <v>9</v>
      </c>
      <c r="C4" s="95" t="s">
        <v>10</v>
      </c>
      <c r="D4" s="171" t="n">
        <v>25955</v>
      </c>
      <c r="E4" s="172" t="n">
        <v>3</v>
      </c>
      <c r="F4" s="173" t="n">
        <v>23.4</v>
      </c>
      <c r="G4" s="94"/>
    </row>
    <row r="5" customFormat="false" ht="13.5" hidden="false" customHeight="true" outlineLevel="0" collapsed="false">
      <c r="A5" s="110" t="s">
        <v>11</v>
      </c>
      <c r="B5" s="110" t="s">
        <v>11</v>
      </c>
      <c r="C5" s="110" t="s">
        <v>13</v>
      </c>
      <c r="D5" s="174" t="s">
        <v>60</v>
      </c>
      <c r="E5" s="175" t="n">
        <v>7</v>
      </c>
      <c r="F5" s="173" t="n">
        <v>463</v>
      </c>
      <c r="G5" s="94"/>
    </row>
    <row r="6" customFormat="false" ht="13.5" hidden="false" customHeight="true" outlineLevel="0" collapsed="false">
      <c r="A6" s="110" t="s">
        <v>27</v>
      </c>
      <c r="B6" s="110" t="s">
        <v>28</v>
      </c>
      <c r="C6" s="110" t="s">
        <v>29</v>
      </c>
      <c r="D6" s="176" t="n">
        <v>34645</v>
      </c>
      <c r="E6" s="175" t="n">
        <v>2</v>
      </c>
      <c r="F6" s="173" t="n">
        <v>51.6</v>
      </c>
      <c r="G6" s="94"/>
    </row>
    <row r="7" customFormat="false" ht="13.5" hidden="false" customHeight="true" outlineLevel="0" collapsed="false">
      <c r="A7" s="99" t="s">
        <v>30</v>
      </c>
      <c r="B7" s="99" t="s">
        <v>31</v>
      </c>
      <c r="C7" s="99" t="s">
        <v>32</v>
      </c>
      <c r="D7" s="177" t="s">
        <v>33</v>
      </c>
      <c r="E7" s="178" t="n">
        <v>2</v>
      </c>
      <c r="F7" s="179" t="n">
        <v>14.4</v>
      </c>
      <c r="G7" s="116"/>
    </row>
    <row r="8" customFormat="false" ht="13.5" hidden="false" customHeight="true" outlineLevel="0" collapsed="false">
      <c r="A8" s="95"/>
      <c r="B8" s="95" t="s">
        <v>34</v>
      </c>
      <c r="C8" s="95" t="s">
        <v>35</v>
      </c>
      <c r="D8" s="171" t="n">
        <v>25750</v>
      </c>
      <c r="E8" s="180" t="n">
        <v>5</v>
      </c>
      <c r="F8" s="181" t="n">
        <v>52.9</v>
      </c>
      <c r="G8" s="119"/>
    </row>
    <row r="9" customFormat="false" ht="13.5" hidden="false" customHeight="true" outlineLevel="0" collapsed="false">
      <c r="A9" s="99" t="s">
        <v>36</v>
      </c>
      <c r="B9" s="99" t="s">
        <v>37</v>
      </c>
      <c r="C9" s="99" t="s">
        <v>38</v>
      </c>
      <c r="D9" s="182" t="n">
        <v>32969</v>
      </c>
      <c r="E9" s="178" t="n">
        <v>1</v>
      </c>
      <c r="F9" s="179" t="n">
        <v>20.7</v>
      </c>
      <c r="G9" s="116"/>
    </row>
    <row r="10" customFormat="false" ht="13.5" hidden="false" customHeight="true" outlineLevel="0" collapsed="false">
      <c r="A10" s="103"/>
      <c r="B10" s="104" t="s">
        <v>39</v>
      </c>
      <c r="C10" s="104" t="s">
        <v>40</v>
      </c>
      <c r="D10" s="183" t="n">
        <v>25955</v>
      </c>
      <c r="E10" s="184" t="n">
        <v>1</v>
      </c>
      <c r="F10" s="185" t="n">
        <v>7.6</v>
      </c>
      <c r="G10" s="124"/>
    </row>
    <row r="11" customFormat="false" ht="13.5" hidden="false" customHeight="true" outlineLevel="0" collapsed="false">
      <c r="A11" s="103"/>
      <c r="B11" s="104" t="s">
        <v>41</v>
      </c>
      <c r="C11" s="104" t="s">
        <v>40</v>
      </c>
      <c r="D11" s="183" t="n">
        <v>25955</v>
      </c>
      <c r="E11" s="184" t="n">
        <v>1</v>
      </c>
      <c r="F11" s="185" t="n">
        <v>9.9</v>
      </c>
      <c r="G11" s="124"/>
    </row>
    <row r="12" customFormat="false" ht="13.5" hidden="false" customHeight="true" outlineLevel="0" collapsed="false">
      <c r="A12" s="103"/>
      <c r="B12" s="104" t="s">
        <v>42</v>
      </c>
      <c r="C12" s="104" t="s">
        <v>43</v>
      </c>
      <c r="D12" s="183" t="n">
        <v>25955</v>
      </c>
      <c r="E12" s="184" t="n">
        <v>2</v>
      </c>
      <c r="F12" s="185" t="n">
        <v>19.2</v>
      </c>
      <c r="G12" s="124"/>
    </row>
    <row r="13" customFormat="false" ht="13.5" hidden="false" customHeight="true" outlineLevel="0" collapsed="false">
      <c r="A13" s="95"/>
      <c r="B13" s="95" t="s">
        <v>44</v>
      </c>
      <c r="C13" s="95" t="s">
        <v>45</v>
      </c>
      <c r="D13" s="171" t="n">
        <v>25955</v>
      </c>
      <c r="E13" s="180" t="n">
        <v>1</v>
      </c>
      <c r="F13" s="181" t="n">
        <v>9.8</v>
      </c>
      <c r="G13" s="119"/>
    </row>
    <row r="14" customFormat="false" ht="13.5" hidden="false" customHeight="true" outlineLevel="0" collapsed="false">
      <c r="A14" s="99" t="s">
        <v>57</v>
      </c>
      <c r="B14" s="99" t="s">
        <v>58</v>
      </c>
      <c r="C14" s="99" t="s">
        <v>59</v>
      </c>
      <c r="D14" s="177" t="s">
        <v>60</v>
      </c>
      <c r="E14" s="178" t="n">
        <v>1</v>
      </c>
      <c r="F14" s="179" t="n">
        <v>7</v>
      </c>
      <c r="G14" s="116"/>
    </row>
    <row r="15" customFormat="false" ht="13.5" hidden="false" customHeight="true" outlineLevel="0" collapsed="false">
      <c r="A15" s="103"/>
      <c r="B15" s="104" t="s">
        <v>61</v>
      </c>
      <c r="C15" s="104" t="s">
        <v>62</v>
      </c>
      <c r="D15" s="186" t="s">
        <v>63</v>
      </c>
      <c r="E15" s="184" t="n">
        <v>2</v>
      </c>
      <c r="F15" s="185" t="n">
        <v>20.8</v>
      </c>
      <c r="G15" s="124"/>
    </row>
    <row r="16" customFormat="false" ht="13.5" hidden="false" customHeight="true" outlineLevel="0" collapsed="false">
      <c r="A16" s="103"/>
      <c r="B16" s="104" t="s">
        <v>64</v>
      </c>
      <c r="C16" s="104" t="s">
        <v>62</v>
      </c>
      <c r="D16" s="186" t="s">
        <v>63</v>
      </c>
      <c r="E16" s="184" t="n">
        <v>1</v>
      </c>
      <c r="F16" s="185" t="n">
        <v>14.8</v>
      </c>
      <c r="G16" s="124"/>
    </row>
    <row r="17" customFormat="false" ht="13.5" hidden="false" customHeight="true" outlineLevel="0" collapsed="false">
      <c r="A17" s="103"/>
      <c r="B17" s="104" t="s">
        <v>65</v>
      </c>
      <c r="C17" s="104" t="s">
        <v>66</v>
      </c>
      <c r="D17" s="186" t="s">
        <v>63</v>
      </c>
      <c r="E17" s="184" t="n">
        <v>1</v>
      </c>
      <c r="F17" s="185" t="n">
        <v>7.3</v>
      </c>
      <c r="G17" s="124"/>
    </row>
    <row r="18" customFormat="false" ht="13.5" hidden="false" customHeight="true" outlineLevel="0" collapsed="false">
      <c r="A18" s="95"/>
      <c r="B18" s="95" t="s">
        <v>67</v>
      </c>
      <c r="C18" s="95" t="s">
        <v>68</v>
      </c>
      <c r="D18" s="171" t="n">
        <v>35691</v>
      </c>
      <c r="E18" s="180" t="n">
        <v>1</v>
      </c>
      <c r="F18" s="181" t="n">
        <v>7.6</v>
      </c>
      <c r="G18" s="119"/>
    </row>
    <row r="19" customFormat="false" ht="13.5" hidden="false" customHeight="true" outlineLevel="0" collapsed="false">
      <c r="A19" s="99" t="s">
        <v>69</v>
      </c>
      <c r="B19" s="99" t="s">
        <v>70</v>
      </c>
      <c r="C19" s="99" t="s">
        <v>71</v>
      </c>
      <c r="D19" s="177" t="s">
        <v>72</v>
      </c>
      <c r="E19" s="178" t="n">
        <v>9</v>
      </c>
      <c r="F19" s="179" t="n">
        <v>58.2</v>
      </c>
      <c r="G19" s="116"/>
    </row>
    <row r="20" customFormat="false" ht="13.5" hidden="false" customHeight="true" outlineLevel="0" collapsed="false">
      <c r="A20" s="103"/>
      <c r="B20" s="104" t="s">
        <v>73</v>
      </c>
      <c r="C20" s="104" t="s">
        <v>74</v>
      </c>
      <c r="D20" s="186" t="s">
        <v>72</v>
      </c>
      <c r="E20" s="184" t="n">
        <v>5</v>
      </c>
      <c r="F20" s="185" t="n">
        <v>36.3</v>
      </c>
      <c r="G20" s="124"/>
    </row>
    <row r="21" customFormat="false" ht="13.5" hidden="false" customHeight="true" outlineLevel="0" collapsed="false">
      <c r="A21" s="103"/>
      <c r="B21" s="104" t="s">
        <v>75</v>
      </c>
      <c r="C21" s="104" t="s">
        <v>76</v>
      </c>
      <c r="D21" s="186" t="s">
        <v>72</v>
      </c>
      <c r="E21" s="184" t="n">
        <v>4</v>
      </c>
      <c r="F21" s="185" t="n">
        <v>49.1</v>
      </c>
      <c r="G21" s="124"/>
    </row>
    <row r="22" customFormat="false" ht="13.5" hidden="false" customHeight="true" outlineLevel="0" collapsed="false">
      <c r="A22" s="103"/>
      <c r="B22" s="104" t="s">
        <v>77</v>
      </c>
      <c r="C22" s="104" t="s">
        <v>78</v>
      </c>
      <c r="D22" s="186" t="s">
        <v>72</v>
      </c>
      <c r="E22" s="184" t="n">
        <v>2</v>
      </c>
      <c r="F22" s="185" t="n">
        <v>16.8</v>
      </c>
      <c r="G22" s="124"/>
    </row>
    <row r="23" customFormat="false" ht="13.5" hidden="false" customHeight="true" outlineLevel="0" collapsed="false">
      <c r="A23" s="103"/>
      <c r="B23" s="104" t="s">
        <v>79</v>
      </c>
      <c r="C23" s="104" t="s">
        <v>78</v>
      </c>
      <c r="D23" s="183" t="n">
        <v>34932</v>
      </c>
      <c r="E23" s="184" t="n">
        <v>1</v>
      </c>
      <c r="F23" s="185" t="n">
        <v>8.3</v>
      </c>
      <c r="G23" s="124"/>
    </row>
    <row r="24" customFormat="false" ht="13.5" hidden="false" customHeight="true" outlineLevel="0" collapsed="false">
      <c r="A24" s="95"/>
      <c r="B24" s="95" t="s">
        <v>80</v>
      </c>
      <c r="C24" s="95" t="s">
        <v>78</v>
      </c>
      <c r="D24" s="171" t="n">
        <v>34932</v>
      </c>
      <c r="E24" s="180" t="n">
        <v>1</v>
      </c>
      <c r="F24" s="181" t="n">
        <v>10.4</v>
      </c>
      <c r="G24" s="119"/>
    </row>
    <row r="25" customFormat="false" ht="13.5" hidden="false" customHeight="true" outlineLevel="0" collapsed="false">
      <c r="A25" s="99" t="s">
        <v>81</v>
      </c>
      <c r="B25" s="99" t="s">
        <v>82</v>
      </c>
      <c r="C25" s="99" t="s">
        <v>83</v>
      </c>
      <c r="D25" s="177" t="s">
        <v>60</v>
      </c>
      <c r="E25" s="178" t="n">
        <v>2</v>
      </c>
      <c r="F25" s="179" t="n">
        <v>11.2</v>
      </c>
      <c r="G25" s="116"/>
    </row>
    <row r="26" customFormat="false" ht="13.5" hidden="false" customHeight="true" outlineLevel="0" collapsed="false">
      <c r="A26" s="95"/>
      <c r="B26" s="95" t="s">
        <v>84</v>
      </c>
      <c r="C26" s="95" t="s">
        <v>85</v>
      </c>
      <c r="D26" s="187" t="s">
        <v>60</v>
      </c>
      <c r="E26" s="180" t="n">
        <v>3</v>
      </c>
      <c r="F26" s="181" t="n">
        <v>19.2</v>
      </c>
      <c r="G26" s="119"/>
    </row>
    <row r="27" customFormat="false" ht="13.5" hidden="false" customHeight="true" outlineLevel="0" collapsed="false">
      <c r="A27" s="99" t="s">
        <v>86</v>
      </c>
      <c r="B27" s="99" t="s">
        <v>87</v>
      </c>
      <c r="C27" s="99" t="s">
        <v>88</v>
      </c>
      <c r="D27" s="182" t="n">
        <v>25750</v>
      </c>
      <c r="E27" s="178" t="n">
        <v>2</v>
      </c>
      <c r="F27" s="179" t="n">
        <v>16.2</v>
      </c>
      <c r="G27" s="116"/>
    </row>
    <row r="28" customFormat="false" ht="13.5" hidden="false" customHeight="true" outlineLevel="0" collapsed="false">
      <c r="A28" s="103"/>
      <c r="B28" s="104" t="s">
        <v>89</v>
      </c>
      <c r="C28" s="104" t="s">
        <v>90</v>
      </c>
      <c r="D28" s="183" t="n">
        <v>25750</v>
      </c>
      <c r="E28" s="184" t="n">
        <v>1</v>
      </c>
      <c r="F28" s="185" t="n">
        <v>5.1</v>
      </c>
      <c r="G28" s="124"/>
    </row>
    <row r="29" customFormat="false" ht="13.5" hidden="false" customHeight="true" outlineLevel="0" collapsed="false">
      <c r="A29" s="95"/>
      <c r="B29" s="95" t="s">
        <v>91</v>
      </c>
      <c r="C29" s="95" t="s">
        <v>90</v>
      </c>
      <c r="D29" s="171" t="n">
        <v>25750</v>
      </c>
      <c r="E29" s="180" t="n">
        <v>9</v>
      </c>
      <c r="F29" s="181" t="n">
        <v>94.4</v>
      </c>
      <c r="G29" s="119"/>
    </row>
    <row r="30" customFormat="false" ht="13.5" hidden="false" customHeight="true" outlineLevel="0" collapsed="false">
      <c r="A30" s="99" t="s">
        <v>225</v>
      </c>
      <c r="B30" s="99" t="s">
        <v>93</v>
      </c>
      <c r="C30" s="99" t="s">
        <v>94</v>
      </c>
      <c r="D30" s="182" t="n">
        <v>25750</v>
      </c>
      <c r="E30" s="178" t="n">
        <v>2</v>
      </c>
      <c r="F30" s="179" t="n">
        <v>14.7</v>
      </c>
      <c r="G30" s="116"/>
    </row>
    <row r="31" customFormat="false" ht="13.5" hidden="false" customHeight="true" outlineLevel="0" collapsed="false">
      <c r="A31" s="103"/>
      <c r="B31" s="104" t="s">
        <v>95</v>
      </c>
      <c r="C31" s="104" t="s">
        <v>96</v>
      </c>
      <c r="D31" s="183" t="n">
        <v>25750</v>
      </c>
      <c r="E31" s="184" t="n">
        <v>2</v>
      </c>
      <c r="F31" s="185" t="n">
        <v>11.8</v>
      </c>
      <c r="G31" s="119"/>
    </row>
    <row r="32" customFormat="false" ht="13.5" hidden="false" customHeight="true" outlineLevel="0" collapsed="false">
      <c r="A32" s="103"/>
      <c r="B32" s="104" t="s">
        <v>105</v>
      </c>
      <c r="C32" s="104" t="s">
        <v>106</v>
      </c>
      <c r="D32" s="183" t="n">
        <v>37306</v>
      </c>
      <c r="E32" s="184" t="n">
        <v>3</v>
      </c>
      <c r="F32" s="185" t="n">
        <v>114.4</v>
      </c>
      <c r="G32" s="124"/>
    </row>
    <row r="33" customFormat="false" ht="13.5" hidden="false" customHeight="true" outlineLevel="0" collapsed="false">
      <c r="A33" s="103"/>
      <c r="B33" s="104" t="s">
        <v>107</v>
      </c>
      <c r="C33" s="104" t="s">
        <v>106</v>
      </c>
      <c r="D33" s="183" t="n">
        <v>39171</v>
      </c>
      <c r="E33" s="184" t="n">
        <v>1</v>
      </c>
      <c r="F33" s="185" t="n">
        <v>56.5</v>
      </c>
      <c r="G33" s="124"/>
    </row>
    <row r="34" customFormat="false" ht="13.5" hidden="false" customHeight="true" outlineLevel="0" collapsed="false">
      <c r="A34" s="99" t="s">
        <v>111</v>
      </c>
      <c r="B34" s="99" t="s">
        <v>226</v>
      </c>
      <c r="C34" s="99" t="s">
        <v>123</v>
      </c>
      <c r="D34" s="182" t="n">
        <v>28307</v>
      </c>
      <c r="E34" s="178" t="n">
        <v>1</v>
      </c>
      <c r="F34" s="179" t="n">
        <v>36.7</v>
      </c>
      <c r="G34" s="116"/>
    </row>
    <row r="35" customFormat="false" ht="13.5" hidden="false" customHeight="true" outlineLevel="0" collapsed="false">
      <c r="A35" s="103"/>
      <c r="B35" s="104" t="s">
        <v>126</v>
      </c>
      <c r="C35" s="104" t="s">
        <v>123</v>
      </c>
      <c r="D35" s="183" t="n">
        <v>28307</v>
      </c>
      <c r="E35" s="184" t="n">
        <v>1</v>
      </c>
      <c r="F35" s="185" t="n">
        <v>83.1</v>
      </c>
      <c r="G35" s="124"/>
    </row>
    <row r="36" customFormat="false" ht="13.5" hidden="false" customHeight="true" outlineLevel="0" collapsed="false">
      <c r="A36" s="103"/>
      <c r="B36" s="104" t="s">
        <v>227</v>
      </c>
      <c r="C36" s="104" t="s">
        <v>123</v>
      </c>
      <c r="D36" s="183" t="n">
        <v>28307</v>
      </c>
      <c r="E36" s="184" t="n">
        <v>1</v>
      </c>
      <c r="F36" s="185" t="n">
        <v>45.5</v>
      </c>
      <c r="G36" s="124"/>
    </row>
    <row r="37" customFormat="false" ht="13.5" hidden="false" customHeight="true" outlineLevel="0" collapsed="false">
      <c r="A37" s="103"/>
      <c r="B37" s="104" t="s">
        <v>131</v>
      </c>
      <c r="C37" s="104" t="s">
        <v>123</v>
      </c>
      <c r="D37" s="183" t="n">
        <v>28307</v>
      </c>
      <c r="E37" s="184" t="n">
        <v>1</v>
      </c>
      <c r="F37" s="185" t="n">
        <v>48.2</v>
      </c>
      <c r="G37" s="119"/>
    </row>
    <row r="38" customFormat="false" ht="13.5" hidden="false" customHeight="true" outlineLevel="0" collapsed="false">
      <c r="A38" s="103"/>
      <c r="B38" s="104" t="s">
        <v>114</v>
      </c>
      <c r="C38" s="104" t="s">
        <v>113</v>
      </c>
      <c r="D38" s="183" t="n">
        <v>39295</v>
      </c>
      <c r="E38" s="184" t="n">
        <v>1</v>
      </c>
      <c r="F38" s="185" t="n">
        <v>176.9</v>
      </c>
      <c r="G38" s="119"/>
    </row>
    <row r="39" customFormat="false" ht="13.5" hidden="false" customHeight="true" outlineLevel="0" collapsed="false">
      <c r="A39" s="103"/>
      <c r="B39" s="104" t="s">
        <v>117</v>
      </c>
      <c r="C39" s="104" t="s">
        <v>113</v>
      </c>
      <c r="D39" s="183" t="n">
        <v>39295</v>
      </c>
      <c r="E39" s="184" t="n">
        <v>1</v>
      </c>
      <c r="F39" s="185" t="n">
        <v>274.8</v>
      </c>
      <c r="G39" s="119"/>
    </row>
    <row r="40" customFormat="false" ht="13.5" hidden="false" customHeight="true" outlineLevel="0" collapsed="false">
      <c r="A40" s="103"/>
      <c r="B40" s="104" t="s">
        <v>119</v>
      </c>
      <c r="C40" s="104" t="s">
        <v>113</v>
      </c>
      <c r="D40" s="183" t="n">
        <v>39295</v>
      </c>
      <c r="E40" s="184" t="n">
        <v>1</v>
      </c>
      <c r="F40" s="185" t="n">
        <v>129.7</v>
      </c>
      <c r="G40" s="119"/>
    </row>
    <row r="41" customFormat="false" ht="13.5" hidden="false" customHeight="true" outlineLevel="0" collapsed="false">
      <c r="A41" s="103"/>
      <c r="B41" s="104" t="s">
        <v>121</v>
      </c>
      <c r="C41" s="104" t="s">
        <v>113</v>
      </c>
      <c r="D41" s="183" t="n">
        <v>39295</v>
      </c>
      <c r="E41" s="184" t="n">
        <v>1</v>
      </c>
      <c r="F41" s="185" t="n">
        <v>311.6</v>
      </c>
      <c r="G41" s="119"/>
    </row>
    <row r="42" s="91" customFormat="true" ht="13.5" hidden="false" customHeight="true" outlineLevel="0" collapsed="false">
      <c r="A42" s="129" t="s">
        <v>228</v>
      </c>
      <c r="B42" s="129" t="s">
        <v>234</v>
      </c>
      <c r="C42" s="93"/>
      <c r="D42" s="188"/>
      <c r="E42" s="189" t="n">
        <f aca="false">SUM(E4:E41)</f>
        <v>86</v>
      </c>
      <c r="F42" s="190" t="n">
        <f aca="false">SUM(F4:F41)</f>
        <v>2359.1</v>
      </c>
      <c r="G42" s="133"/>
    </row>
    <row r="43" customFormat="false" ht="13.5" hidden="false" customHeight="true" outlineLevel="0" collapsed="false"/>
    <row r="44" customFormat="false" ht="13.5" hidden="false" customHeight="true" outlineLevel="0" collapsed="false">
      <c r="A44" s="138" t="s">
        <v>136</v>
      </c>
      <c r="D44" s="90"/>
    </row>
    <row r="45" customFormat="false" ht="13.5" hidden="false" customHeight="true" outlineLevel="0" collapsed="false">
      <c r="A45" s="139" t="s">
        <v>137</v>
      </c>
      <c r="B45" s="139" t="s">
        <v>138</v>
      </c>
      <c r="C45" s="139" t="s">
        <v>4</v>
      </c>
      <c r="D45" s="139" t="s">
        <v>5</v>
      </c>
      <c r="E45" s="139" t="s">
        <v>6</v>
      </c>
      <c r="F45" s="139" t="s">
        <v>7</v>
      </c>
      <c r="G45" s="140" t="s">
        <v>210</v>
      </c>
    </row>
    <row r="46" customFormat="false" ht="13.5" hidden="false" customHeight="true" outlineLevel="0" collapsed="false">
      <c r="A46" s="141" t="s">
        <v>139</v>
      </c>
      <c r="B46" s="142" t="s">
        <v>140</v>
      </c>
      <c r="C46" s="142" t="s">
        <v>141</v>
      </c>
      <c r="D46" s="191" t="n">
        <v>26588</v>
      </c>
      <c r="E46" s="192" t="n">
        <v>3</v>
      </c>
      <c r="F46" s="193" t="n">
        <v>28.9</v>
      </c>
      <c r="G46" s="146"/>
    </row>
    <row r="47" customFormat="false" ht="13.5" hidden="false" customHeight="true" outlineLevel="0" collapsed="false">
      <c r="A47" s="141"/>
      <c r="B47" s="147" t="s">
        <v>142</v>
      </c>
      <c r="C47" s="147" t="s">
        <v>143</v>
      </c>
      <c r="D47" s="194" t="n">
        <v>26588</v>
      </c>
      <c r="E47" s="195" t="n">
        <v>3</v>
      </c>
      <c r="F47" s="195" t="n">
        <v>14.7</v>
      </c>
      <c r="G47" s="150"/>
    </row>
    <row r="48" customFormat="false" ht="13.5" hidden="false" customHeight="true" outlineLevel="0" collapsed="false">
      <c r="A48" s="151" t="s">
        <v>144</v>
      </c>
      <c r="B48" s="152" t="s">
        <v>145</v>
      </c>
      <c r="C48" s="152" t="s">
        <v>146</v>
      </c>
      <c r="D48" s="196" t="n">
        <v>27739</v>
      </c>
      <c r="E48" s="193" t="n">
        <v>1</v>
      </c>
      <c r="F48" s="193" t="n">
        <v>5.7</v>
      </c>
      <c r="G48" s="146"/>
    </row>
    <row r="49" customFormat="false" ht="13.5" hidden="false" customHeight="true" outlineLevel="0" collapsed="false">
      <c r="A49" s="151"/>
      <c r="B49" s="147" t="s">
        <v>147</v>
      </c>
      <c r="C49" s="147" t="s">
        <v>148</v>
      </c>
      <c r="D49" s="194" t="n">
        <v>27739</v>
      </c>
      <c r="E49" s="195" t="n">
        <v>1</v>
      </c>
      <c r="F49" s="195" t="n">
        <v>3.6</v>
      </c>
      <c r="G49" s="150"/>
    </row>
    <row r="50" customFormat="false" ht="13.5" hidden="false" customHeight="true" outlineLevel="0" collapsed="false">
      <c r="A50" s="154" t="s">
        <v>149</v>
      </c>
      <c r="B50" s="154" t="s">
        <v>150</v>
      </c>
      <c r="C50" s="154" t="s">
        <v>151</v>
      </c>
      <c r="D50" s="197" t="n">
        <v>27187</v>
      </c>
      <c r="E50" s="198" t="n">
        <v>1</v>
      </c>
      <c r="F50" s="198" t="n">
        <v>14.5</v>
      </c>
      <c r="G50" s="140"/>
    </row>
    <row r="51" customFormat="false" ht="13.5" hidden="false" customHeight="true" outlineLevel="0" collapsed="false">
      <c r="A51" s="152" t="s">
        <v>152</v>
      </c>
      <c r="B51" s="152" t="s">
        <v>153</v>
      </c>
      <c r="C51" s="152" t="s">
        <v>154</v>
      </c>
      <c r="D51" s="196" t="n">
        <v>25955</v>
      </c>
      <c r="E51" s="193" t="n">
        <v>2</v>
      </c>
      <c r="F51" s="193" t="n">
        <v>10</v>
      </c>
      <c r="G51" s="146"/>
    </row>
    <row r="52" customFormat="false" ht="13.5" hidden="false" customHeight="true" outlineLevel="0" collapsed="false">
      <c r="A52" s="142"/>
      <c r="B52" s="142" t="s">
        <v>155</v>
      </c>
      <c r="C52" s="142" t="s">
        <v>154</v>
      </c>
      <c r="D52" s="191" t="n">
        <v>25955</v>
      </c>
      <c r="E52" s="192" t="n">
        <v>2</v>
      </c>
      <c r="F52" s="192" t="n">
        <v>6</v>
      </c>
      <c r="G52" s="157"/>
    </row>
    <row r="53" customFormat="false" ht="13.5" hidden="false" customHeight="true" outlineLevel="0" collapsed="false">
      <c r="A53" s="147"/>
      <c r="B53" s="147" t="s">
        <v>156</v>
      </c>
      <c r="C53" s="147" t="s">
        <v>154</v>
      </c>
      <c r="D53" s="194" t="n">
        <v>25955</v>
      </c>
      <c r="E53" s="195" t="n">
        <v>1</v>
      </c>
      <c r="F53" s="195" t="n">
        <v>5</v>
      </c>
      <c r="G53" s="150"/>
    </row>
    <row r="54" customFormat="false" ht="13.5" hidden="false" customHeight="true" outlineLevel="0" collapsed="false">
      <c r="A54" s="152" t="s">
        <v>157</v>
      </c>
      <c r="B54" s="152" t="s">
        <v>158</v>
      </c>
      <c r="C54" s="152" t="s">
        <v>159</v>
      </c>
      <c r="D54" s="196" t="n">
        <v>25955</v>
      </c>
      <c r="E54" s="193" t="n">
        <v>2</v>
      </c>
      <c r="F54" s="193" t="n">
        <v>6.3</v>
      </c>
      <c r="G54" s="146"/>
    </row>
    <row r="55" customFormat="false" ht="13.5" hidden="false" customHeight="true" outlineLevel="0" collapsed="false">
      <c r="A55" s="147"/>
      <c r="B55" s="147" t="s">
        <v>160</v>
      </c>
      <c r="C55" s="147" t="s">
        <v>161</v>
      </c>
      <c r="D55" s="194" t="n">
        <v>25955</v>
      </c>
      <c r="E55" s="195" t="n">
        <v>3</v>
      </c>
      <c r="F55" s="195" t="n">
        <v>32</v>
      </c>
      <c r="G55" s="150"/>
    </row>
    <row r="56" customFormat="false" ht="13.5" hidden="false" customHeight="true" outlineLevel="0" collapsed="false">
      <c r="A56" s="154" t="s">
        <v>165</v>
      </c>
      <c r="B56" s="154" t="s">
        <v>166</v>
      </c>
      <c r="C56" s="154" t="s">
        <v>167</v>
      </c>
      <c r="D56" s="197" t="n">
        <v>25955</v>
      </c>
      <c r="E56" s="198" t="n">
        <v>4</v>
      </c>
      <c r="F56" s="198" t="n">
        <v>30.2</v>
      </c>
      <c r="G56" s="140"/>
    </row>
    <row r="57" customFormat="false" ht="13.5" hidden="false" customHeight="true" outlineLevel="0" collapsed="false">
      <c r="A57" s="154" t="s">
        <v>168</v>
      </c>
      <c r="B57" s="154" t="s">
        <v>169</v>
      </c>
      <c r="C57" s="154" t="s">
        <v>170</v>
      </c>
      <c r="D57" s="197" t="n">
        <v>35691</v>
      </c>
      <c r="E57" s="198" t="n">
        <v>1</v>
      </c>
      <c r="F57" s="198" t="n">
        <v>33</v>
      </c>
      <c r="G57" s="140"/>
    </row>
    <row r="58" customFormat="false" ht="13.5" hidden="false" customHeight="true" outlineLevel="0" collapsed="false">
      <c r="A58" s="152" t="s">
        <v>171</v>
      </c>
      <c r="B58" s="152" t="s">
        <v>172</v>
      </c>
      <c r="C58" s="152" t="s">
        <v>173</v>
      </c>
      <c r="D58" s="196" t="n">
        <v>25955</v>
      </c>
      <c r="E58" s="193" t="n">
        <v>3</v>
      </c>
      <c r="F58" s="193" t="n">
        <v>15.5</v>
      </c>
      <c r="G58" s="146"/>
    </row>
    <row r="59" customFormat="false" ht="13.5" hidden="false" customHeight="true" outlineLevel="0" collapsed="false">
      <c r="A59" s="147"/>
      <c r="B59" s="147" t="s">
        <v>174</v>
      </c>
      <c r="C59" s="147" t="s">
        <v>175</v>
      </c>
      <c r="D59" s="194" t="n">
        <v>26588</v>
      </c>
      <c r="E59" s="195" t="n">
        <v>2</v>
      </c>
      <c r="F59" s="195" t="n">
        <v>9.9</v>
      </c>
      <c r="G59" s="150"/>
    </row>
    <row r="60" customFormat="false" ht="13.5" hidden="false" customHeight="true" outlineLevel="0" collapsed="false">
      <c r="A60" s="154" t="s">
        <v>176</v>
      </c>
      <c r="B60" s="154" t="s">
        <v>176</v>
      </c>
      <c r="C60" s="110" t="s">
        <v>177</v>
      </c>
      <c r="D60" s="197" t="n">
        <v>25750</v>
      </c>
      <c r="E60" s="198" t="n">
        <v>5</v>
      </c>
      <c r="F60" s="198" t="n">
        <v>45.5</v>
      </c>
      <c r="G60" s="140"/>
    </row>
    <row r="61" customFormat="false" ht="13.5" hidden="false" customHeight="true" outlineLevel="0" collapsed="false">
      <c r="A61" s="152" t="s">
        <v>178</v>
      </c>
      <c r="B61" s="152" t="s">
        <v>179</v>
      </c>
      <c r="C61" s="152" t="s">
        <v>180</v>
      </c>
      <c r="D61" s="196" t="n">
        <v>28657</v>
      </c>
      <c r="E61" s="193" t="n">
        <v>1</v>
      </c>
      <c r="F61" s="193" t="n">
        <v>8.6</v>
      </c>
      <c r="G61" s="146"/>
    </row>
    <row r="62" customFormat="false" ht="13.5" hidden="false" customHeight="true" outlineLevel="0" collapsed="false">
      <c r="A62" s="142"/>
      <c r="B62" s="142" t="s">
        <v>181</v>
      </c>
      <c r="C62" s="142" t="s">
        <v>180</v>
      </c>
      <c r="D62" s="191" t="n">
        <v>28657</v>
      </c>
      <c r="E62" s="192" t="n">
        <v>1</v>
      </c>
      <c r="F62" s="192" t="n">
        <v>9.7</v>
      </c>
      <c r="G62" s="157"/>
    </row>
    <row r="63" customFormat="false" ht="13.5" hidden="false" customHeight="true" outlineLevel="0" collapsed="false">
      <c r="A63" s="142"/>
      <c r="B63" s="142" t="s">
        <v>182</v>
      </c>
      <c r="C63" s="142" t="s">
        <v>180</v>
      </c>
      <c r="D63" s="191" t="n">
        <v>28657</v>
      </c>
      <c r="E63" s="192" t="n">
        <v>1</v>
      </c>
      <c r="F63" s="192" t="n">
        <v>9.3</v>
      </c>
      <c r="G63" s="157"/>
    </row>
    <row r="64" customFormat="false" ht="13.5" hidden="false" customHeight="true" outlineLevel="0" collapsed="false">
      <c r="A64" s="142"/>
      <c r="B64" s="142" t="s">
        <v>183</v>
      </c>
      <c r="C64" s="142" t="s">
        <v>184</v>
      </c>
      <c r="D64" s="191" t="n">
        <v>28657</v>
      </c>
      <c r="E64" s="192" t="n">
        <v>1</v>
      </c>
      <c r="F64" s="192" t="n">
        <v>9.5</v>
      </c>
      <c r="G64" s="157"/>
    </row>
    <row r="65" customFormat="false" ht="13.5" hidden="false" customHeight="true" outlineLevel="0" collapsed="false">
      <c r="A65" s="147"/>
      <c r="B65" s="147" t="s">
        <v>185</v>
      </c>
      <c r="C65" s="147" t="s">
        <v>184</v>
      </c>
      <c r="D65" s="194" t="n">
        <v>28657</v>
      </c>
      <c r="E65" s="195" t="n">
        <v>1</v>
      </c>
      <c r="F65" s="195" t="n">
        <v>10.4</v>
      </c>
      <c r="G65" s="150"/>
    </row>
    <row r="66" customFormat="false" ht="13.5" hidden="false" customHeight="true" outlineLevel="0" collapsed="false">
      <c r="A66" s="158" t="s">
        <v>186</v>
      </c>
      <c r="B66" s="152" t="s">
        <v>187</v>
      </c>
      <c r="C66" s="152" t="s">
        <v>188</v>
      </c>
      <c r="D66" s="196" t="n">
        <v>27075</v>
      </c>
      <c r="E66" s="193" t="n">
        <v>4</v>
      </c>
      <c r="F66" s="193" t="n">
        <v>33.5</v>
      </c>
      <c r="G66" s="146"/>
    </row>
    <row r="67" customFormat="false" ht="13.5" hidden="false" customHeight="true" outlineLevel="0" collapsed="false">
      <c r="A67" s="159"/>
      <c r="B67" s="142" t="s">
        <v>189</v>
      </c>
      <c r="C67" s="104" t="s">
        <v>190</v>
      </c>
      <c r="D67" s="191" t="n">
        <v>27075</v>
      </c>
      <c r="E67" s="192" t="n">
        <v>6</v>
      </c>
      <c r="F67" s="192" t="n">
        <v>48.7</v>
      </c>
      <c r="G67" s="157"/>
    </row>
    <row r="68" customFormat="false" ht="13.5" hidden="false" customHeight="true" outlineLevel="0" collapsed="false">
      <c r="A68" s="154" t="s">
        <v>191</v>
      </c>
      <c r="B68" s="154" t="s">
        <v>192</v>
      </c>
      <c r="C68" s="110" t="s">
        <v>193</v>
      </c>
      <c r="D68" s="197" t="n">
        <v>25750</v>
      </c>
      <c r="E68" s="198" t="n">
        <v>6</v>
      </c>
      <c r="F68" s="198" t="n">
        <v>55.9</v>
      </c>
      <c r="G68" s="150"/>
    </row>
    <row r="69" customFormat="false" ht="13.5" hidden="false" customHeight="true" outlineLevel="0" collapsed="false">
      <c r="A69" s="152" t="s">
        <v>194</v>
      </c>
      <c r="B69" s="152" t="s">
        <v>195</v>
      </c>
      <c r="C69" s="152" t="s">
        <v>196</v>
      </c>
      <c r="D69" s="196" t="n">
        <v>27075</v>
      </c>
      <c r="E69" s="193" t="n">
        <v>1</v>
      </c>
      <c r="F69" s="193" t="n">
        <v>93</v>
      </c>
      <c r="G69" s="146"/>
    </row>
    <row r="70" customFormat="false" ht="13.5" hidden="false" customHeight="true" outlineLevel="0" collapsed="false">
      <c r="A70" s="142"/>
      <c r="B70" s="142" t="s">
        <v>197</v>
      </c>
      <c r="C70" s="142" t="s">
        <v>196</v>
      </c>
      <c r="D70" s="191" t="n">
        <v>27075</v>
      </c>
      <c r="E70" s="192" t="n">
        <v>1</v>
      </c>
      <c r="F70" s="192" t="n">
        <v>70</v>
      </c>
      <c r="G70" s="157"/>
    </row>
    <row r="71" customFormat="false" ht="13.5" hidden="false" customHeight="true" outlineLevel="0" collapsed="false">
      <c r="A71" s="142"/>
      <c r="B71" s="142" t="s">
        <v>51</v>
      </c>
      <c r="C71" s="142" t="s">
        <v>198</v>
      </c>
      <c r="D71" s="191" t="n">
        <v>27075</v>
      </c>
      <c r="E71" s="192" t="n">
        <v>3</v>
      </c>
      <c r="F71" s="192" t="n">
        <v>58</v>
      </c>
      <c r="G71" s="157"/>
    </row>
    <row r="72" customFormat="false" ht="13.5" hidden="false" customHeight="true" outlineLevel="0" collapsed="false">
      <c r="A72" s="142"/>
      <c r="B72" s="142" t="s">
        <v>199</v>
      </c>
      <c r="C72" s="142" t="s">
        <v>200</v>
      </c>
      <c r="D72" s="191" t="n">
        <v>27075</v>
      </c>
      <c r="E72" s="192" t="n">
        <v>1</v>
      </c>
      <c r="F72" s="192" t="n">
        <v>70</v>
      </c>
      <c r="G72" s="157"/>
    </row>
    <row r="73" customFormat="false" ht="13.5" hidden="false" customHeight="true" outlineLevel="0" collapsed="false">
      <c r="A73" s="147"/>
      <c r="B73" s="147" t="s">
        <v>201</v>
      </c>
      <c r="C73" s="147" t="s">
        <v>202</v>
      </c>
      <c r="D73" s="194" t="n">
        <v>27075</v>
      </c>
      <c r="E73" s="195" t="n">
        <v>3</v>
      </c>
      <c r="F73" s="195" t="n">
        <v>155</v>
      </c>
      <c r="G73" s="150"/>
    </row>
    <row r="74" customFormat="false" ht="13.5" hidden="false" customHeight="true" outlineLevel="0" collapsed="false">
      <c r="A74" s="152" t="s">
        <v>203</v>
      </c>
      <c r="B74" s="152" t="s">
        <v>203</v>
      </c>
      <c r="C74" s="152" t="s">
        <v>204</v>
      </c>
      <c r="D74" s="196" t="n">
        <v>26434</v>
      </c>
      <c r="E74" s="193" t="n">
        <v>1</v>
      </c>
      <c r="F74" s="193" t="n">
        <v>140</v>
      </c>
      <c r="G74" s="146"/>
    </row>
    <row r="75" customFormat="false" ht="13.5" hidden="false" customHeight="true" outlineLevel="0" collapsed="false">
      <c r="A75" s="142"/>
      <c r="B75" s="142" t="s">
        <v>217</v>
      </c>
      <c r="C75" s="142" t="s">
        <v>109</v>
      </c>
      <c r="D75" s="191" t="n">
        <v>28833</v>
      </c>
      <c r="E75" s="192" t="n">
        <v>1</v>
      </c>
      <c r="F75" s="192" t="n">
        <v>120</v>
      </c>
      <c r="G75" s="157"/>
    </row>
    <row r="76" customFormat="false" ht="13.5" hidden="false" customHeight="true" outlineLevel="0" collapsed="false">
      <c r="A76" s="142"/>
      <c r="B76" s="142" t="s">
        <v>218</v>
      </c>
      <c r="C76" s="142" t="s">
        <v>110</v>
      </c>
      <c r="D76" s="191" t="n">
        <v>28833</v>
      </c>
      <c r="E76" s="192" t="n">
        <v>1</v>
      </c>
      <c r="F76" s="192" t="n">
        <v>233</v>
      </c>
      <c r="G76" s="150"/>
    </row>
    <row r="77" s="91" customFormat="true" ht="13.5" hidden="false" customHeight="true" outlineLevel="0" collapsed="false">
      <c r="A77" s="151" t="s">
        <v>134</v>
      </c>
      <c r="B77" s="151" t="s">
        <v>230</v>
      </c>
      <c r="C77" s="139"/>
      <c r="D77" s="199"/>
      <c r="E77" s="200" t="n">
        <v>67</v>
      </c>
      <c r="F77" s="201" t="n">
        <v>1385.4</v>
      </c>
      <c r="G77" s="163"/>
    </row>
    <row r="78" customFormat="false" ht="13.5" hidden="false" customHeight="false" outlineLevel="0" collapsed="false">
      <c r="A78" s="138" t="s">
        <v>235</v>
      </c>
    </row>
  </sheetData>
  <mergeCells count="2">
    <mergeCell ref="A46:A47"/>
    <mergeCell ref="A48:A49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3.87"/>
    <col collapsed="false" customWidth="true" hidden="false" outlineLevel="0" max="2" min="2" style="90" width="20.49"/>
    <col collapsed="false" customWidth="true" hidden="false" outlineLevel="0" max="3" min="3" style="90" width="36.62"/>
    <col collapsed="false" customWidth="true" hidden="false" outlineLevel="0" max="4" min="4" style="91" width="11.12"/>
    <col collapsed="false" customWidth="true" hidden="false" outlineLevel="0" max="5" min="5" style="90" width="6.62"/>
    <col collapsed="false" customWidth="true" hidden="false" outlineLevel="0" max="6" min="6" style="90" width="10.12"/>
    <col collapsed="false" customWidth="false" hidden="true" outlineLevel="0" max="7" min="7" style="90" width="8.99"/>
    <col collapsed="false" customWidth="false" hidden="false" outlineLevel="0" max="257" min="8" style="90" width="8.99"/>
  </cols>
  <sheetData>
    <row r="1" customFormat="false" ht="13.5" hidden="false" customHeight="true" outlineLevel="0" collapsed="false">
      <c r="A1" s="90" t="s">
        <v>232</v>
      </c>
    </row>
    <row r="2" customFormat="false" ht="13.5" hidden="false" customHeight="true" outlineLevel="0" collapsed="false">
      <c r="F2" s="92" t="s">
        <v>236</v>
      </c>
    </row>
    <row r="3" customFormat="false" ht="13.5" hidden="false" customHeight="true" outlineLevel="0" collapsed="false">
      <c r="A3" s="93" t="s">
        <v>2</v>
      </c>
      <c r="B3" s="93" t="s">
        <v>138</v>
      </c>
      <c r="C3" s="93" t="s">
        <v>4</v>
      </c>
      <c r="D3" s="93" t="s">
        <v>5</v>
      </c>
      <c r="E3" s="93" t="s">
        <v>6</v>
      </c>
      <c r="F3" s="93" t="s">
        <v>7</v>
      </c>
      <c r="G3" s="94" t="s">
        <v>210</v>
      </c>
    </row>
    <row r="4" customFormat="false" ht="13.5" hidden="false" customHeight="true" outlineLevel="0" collapsed="false">
      <c r="A4" s="95" t="s">
        <v>211</v>
      </c>
      <c r="B4" s="95" t="s">
        <v>9</v>
      </c>
      <c r="C4" s="95" t="s">
        <v>10</v>
      </c>
      <c r="D4" s="202" t="n">
        <v>25955</v>
      </c>
      <c r="E4" s="203" t="n">
        <v>3</v>
      </c>
      <c r="F4" s="109" t="n">
        <v>23.4</v>
      </c>
      <c r="G4" s="94"/>
    </row>
    <row r="5" customFormat="false" ht="13.5" hidden="false" customHeight="true" outlineLevel="0" collapsed="false">
      <c r="A5" s="110" t="s">
        <v>11</v>
      </c>
      <c r="B5" s="110" t="s">
        <v>11</v>
      </c>
      <c r="C5" s="110" t="s">
        <v>13</v>
      </c>
      <c r="D5" s="204" t="s">
        <v>60</v>
      </c>
      <c r="E5" s="205" t="n">
        <v>7</v>
      </c>
      <c r="F5" s="206" t="n">
        <v>463</v>
      </c>
      <c r="G5" s="94"/>
    </row>
    <row r="6" customFormat="false" ht="13.5" hidden="false" customHeight="true" outlineLevel="0" collapsed="false">
      <c r="A6" s="110" t="s">
        <v>27</v>
      </c>
      <c r="B6" s="110" t="s">
        <v>28</v>
      </c>
      <c r="C6" s="110" t="s">
        <v>29</v>
      </c>
      <c r="D6" s="207" t="n">
        <v>34645</v>
      </c>
      <c r="E6" s="205" t="n">
        <v>2</v>
      </c>
      <c r="F6" s="206" t="n">
        <v>51.6</v>
      </c>
      <c r="G6" s="94"/>
    </row>
    <row r="7" customFormat="false" ht="13.5" hidden="false" customHeight="true" outlineLevel="0" collapsed="false">
      <c r="A7" s="99" t="s">
        <v>30</v>
      </c>
      <c r="B7" s="99" t="s">
        <v>31</v>
      </c>
      <c r="C7" s="99" t="s">
        <v>32</v>
      </c>
      <c r="D7" s="208" t="s">
        <v>33</v>
      </c>
      <c r="E7" s="101" t="n">
        <v>2</v>
      </c>
      <c r="F7" s="102" t="n">
        <v>14.4</v>
      </c>
      <c r="G7" s="116"/>
    </row>
    <row r="8" customFormat="false" ht="13.5" hidden="false" customHeight="true" outlineLevel="0" collapsed="false">
      <c r="A8" s="95"/>
      <c r="B8" s="95" t="s">
        <v>34</v>
      </c>
      <c r="C8" s="95" t="s">
        <v>35</v>
      </c>
      <c r="D8" s="202" t="n">
        <v>25750</v>
      </c>
      <c r="E8" s="108" t="n">
        <v>5</v>
      </c>
      <c r="F8" s="109" t="n">
        <v>52.9</v>
      </c>
      <c r="G8" s="119"/>
    </row>
    <row r="9" customFormat="false" ht="13.5" hidden="false" customHeight="true" outlineLevel="0" collapsed="false">
      <c r="A9" s="99" t="s">
        <v>36</v>
      </c>
      <c r="B9" s="99" t="s">
        <v>37</v>
      </c>
      <c r="C9" s="99" t="s">
        <v>38</v>
      </c>
      <c r="D9" s="100" t="n">
        <v>32969</v>
      </c>
      <c r="E9" s="101" t="n">
        <v>1</v>
      </c>
      <c r="F9" s="102" t="n">
        <v>20.7</v>
      </c>
      <c r="G9" s="116"/>
    </row>
    <row r="10" customFormat="false" ht="13.5" hidden="false" customHeight="true" outlineLevel="0" collapsed="false">
      <c r="A10" s="103"/>
      <c r="B10" s="104" t="s">
        <v>39</v>
      </c>
      <c r="C10" s="104" t="s">
        <v>40</v>
      </c>
      <c r="D10" s="105" t="n">
        <v>25955</v>
      </c>
      <c r="E10" s="106" t="n">
        <v>1</v>
      </c>
      <c r="F10" s="107" t="n">
        <v>7.6</v>
      </c>
      <c r="G10" s="124"/>
    </row>
    <row r="11" customFormat="false" ht="13.5" hidden="false" customHeight="true" outlineLevel="0" collapsed="false">
      <c r="A11" s="103"/>
      <c r="B11" s="104" t="s">
        <v>41</v>
      </c>
      <c r="C11" s="104" t="s">
        <v>40</v>
      </c>
      <c r="D11" s="105" t="n">
        <v>25955</v>
      </c>
      <c r="E11" s="106" t="n">
        <v>1</v>
      </c>
      <c r="F11" s="107" t="n">
        <v>9.9</v>
      </c>
      <c r="G11" s="124"/>
    </row>
    <row r="12" customFormat="false" ht="13.5" hidden="false" customHeight="true" outlineLevel="0" collapsed="false">
      <c r="A12" s="103"/>
      <c r="B12" s="104" t="s">
        <v>42</v>
      </c>
      <c r="C12" s="104" t="s">
        <v>43</v>
      </c>
      <c r="D12" s="105" t="n">
        <v>25955</v>
      </c>
      <c r="E12" s="106" t="n">
        <v>2</v>
      </c>
      <c r="F12" s="107" t="n">
        <v>19.2</v>
      </c>
      <c r="G12" s="124"/>
    </row>
    <row r="13" customFormat="false" ht="13.5" hidden="false" customHeight="true" outlineLevel="0" collapsed="false">
      <c r="A13" s="95"/>
      <c r="B13" s="95" t="s">
        <v>44</v>
      </c>
      <c r="C13" s="95" t="s">
        <v>45</v>
      </c>
      <c r="D13" s="202" t="n">
        <v>25955</v>
      </c>
      <c r="E13" s="108" t="n">
        <v>1</v>
      </c>
      <c r="F13" s="109" t="n">
        <v>9.8</v>
      </c>
      <c r="G13" s="119"/>
    </row>
    <row r="14" customFormat="false" ht="13.5" hidden="false" customHeight="true" outlineLevel="0" collapsed="false">
      <c r="A14" s="99" t="s">
        <v>57</v>
      </c>
      <c r="B14" s="99" t="s">
        <v>58</v>
      </c>
      <c r="C14" s="99" t="s">
        <v>59</v>
      </c>
      <c r="D14" s="208" t="s">
        <v>60</v>
      </c>
      <c r="E14" s="101" t="n">
        <v>1</v>
      </c>
      <c r="F14" s="102" t="n">
        <v>7</v>
      </c>
      <c r="G14" s="116"/>
    </row>
    <row r="15" customFormat="false" ht="13.5" hidden="false" customHeight="true" outlineLevel="0" collapsed="false">
      <c r="A15" s="103"/>
      <c r="B15" s="104" t="s">
        <v>61</v>
      </c>
      <c r="C15" s="104" t="s">
        <v>62</v>
      </c>
      <c r="D15" s="209" t="s">
        <v>63</v>
      </c>
      <c r="E15" s="106" t="n">
        <v>2</v>
      </c>
      <c r="F15" s="107" t="n">
        <v>20.8</v>
      </c>
      <c r="G15" s="124"/>
    </row>
    <row r="16" customFormat="false" ht="13.5" hidden="false" customHeight="true" outlineLevel="0" collapsed="false">
      <c r="A16" s="103"/>
      <c r="B16" s="104" t="s">
        <v>64</v>
      </c>
      <c r="C16" s="104" t="s">
        <v>62</v>
      </c>
      <c r="D16" s="209" t="s">
        <v>63</v>
      </c>
      <c r="E16" s="106" t="n">
        <v>1</v>
      </c>
      <c r="F16" s="107" t="n">
        <v>14.8</v>
      </c>
      <c r="G16" s="124"/>
    </row>
    <row r="17" customFormat="false" ht="13.5" hidden="false" customHeight="true" outlineLevel="0" collapsed="false">
      <c r="A17" s="103"/>
      <c r="B17" s="104" t="s">
        <v>65</v>
      </c>
      <c r="C17" s="104" t="s">
        <v>66</v>
      </c>
      <c r="D17" s="209" t="s">
        <v>63</v>
      </c>
      <c r="E17" s="106" t="n">
        <v>1</v>
      </c>
      <c r="F17" s="107" t="n">
        <v>7.3</v>
      </c>
      <c r="G17" s="124"/>
    </row>
    <row r="18" customFormat="false" ht="13.5" hidden="false" customHeight="true" outlineLevel="0" collapsed="false">
      <c r="A18" s="95"/>
      <c r="B18" s="95" t="s">
        <v>67</v>
      </c>
      <c r="C18" s="95" t="s">
        <v>68</v>
      </c>
      <c r="D18" s="202" t="n">
        <v>35691</v>
      </c>
      <c r="E18" s="108" t="n">
        <v>1</v>
      </c>
      <c r="F18" s="109" t="n">
        <v>7.6</v>
      </c>
      <c r="G18" s="119"/>
    </row>
    <row r="19" customFormat="false" ht="13.5" hidden="false" customHeight="true" outlineLevel="0" collapsed="false">
      <c r="A19" s="99" t="s">
        <v>69</v>
      </c>
      <c r="B19" s="99" t="s">
        <v>70</v>
      </c>
      <c r="C19" s="99" t="s">
        <v>71</v>
      </c>
      <c r="D19" s="208" t="s">
        <v>72</v>
      </c>
      <c r="E19" s="101" t="n">
        <v>9</v>
      </c>
      <c r="F19" s="102" t="n">
        <v>58.2</v>
      </c>
      <c r="G19" s="116"/>
    </row>
    <row r="20" customFormat="false" ht="13.5" hidden="false" customHeight="true" outlineLevel="0" collapsed="false">
      <c r="A20" s="103"/>
      <c r="B20" s="104" t="s">
        <v>73</v>
      </c>
      <c r="C20" s="104" t="s">
        <v>74</v>
      </c>
      <c r="D20" s="209" t="s">
        <v>72</v>
      </c>
      <c r="E20" s="106" t="n">
        <v>5</v>
      </c>
      <c r="F20" s="107" t="n">
        <v>36.3</v>
      </c>
      <c r="G20" s="124"/>
    </row>
    <row r="21" customFormat="false" ht="13.5" hidden="false" customHeight="true" outlineLevel="0" collapsed="false">
      <c r="A21" s="103"/>
      <c r="B21" s="104" t="s">
        <v>75</v>
      </c>
      <c r="C21" s="104" t="s">
        <v>76</v>
      </c>
      <c r="D21" s="209" t="s">
        <v>72</v>
      </c>
      <c r="E21" s="106" t="n">
        <v>4</v>
      </c>
      <c r="F21" s="107" t="n">
        <v>49.1</v>
      </c>
      <c r="G21" s="124"/>
    </row>
    <row r="22" customFormat="false" ht="13.5" hidden="false" customHeight="true" outlineLevel="0" collapsed="false">
      <c r="A22" s="103"/>
      <c r="B22" s="104" t="s">
        <v>77</v>
      </c>
      <c r="C22" s="104" t="s">
        <v>78</v>
      </c>
      <c r="D22" s="209" t="s">
        <v>72</v>
      </c>
      <c r="E22" s="106" t="n">
        <v>2</v>
      </c>
      <c r="F22" s="107" t="n">
        <v>16.8</v>
      </c>
      <c r="G22" s="124"/>
    </row>
    <row r="23" customFormat="false" ht="13.5" hidden="false" customHeight="true" outlineLevel="0" collapsed="false">
      <c r="A23" s="103"/>
      <c r="B23" s="104" t="s">
        <v>79</v>
      </c>
      <c r="C23" s="104" t="s">
        <v>78</v>
      </c>
      <c r="D23" s="105" t="n">
        <v>34932</v>
      </c>
      <c r="E23" s="106" t="n">
        <v>1</v>
      </c>
      <c r="F23" s="107" t="n">
        <v>8.3</v>
      </c>
      <c r="G23" s="124"/>
    </row>
    <row r="24" customFormat="false" ht="13.5" hidden="false" customHeight="true" outlineLevel="0" collapsed="false">
      <c r="A24" s="95"/>
      <c r="B24" s="95" t="s">
        <v>80</v>
      </c>
      <c r="C24" s="95" t="s">
        <v>78</v>
      </c>
      <c r="D24" s="202" t="n">
        <v>34932</v>
      </c>
      <c r="E24" s="108" t="n">
        <v>1</v>
      </c>
      <c r="F24" s="109" t="n">
        <v>10.4</v>
      </c>
      <c r="G24" s="119"/>
    </row>
    <row r="25" customFormat="false" ht="13.5" hidden="false" customHeight="true" outlineLevel="0" collapsed="false">
      <c r="A25" s="99" t="s">
        <v>81</v>
      </c>
      <c r="B25" s="99" t="s">
        <v>82</v>
      </c>
      <c r="C25" s="99" t="s">
        <v>83</v>
      </c>
      <c r="D25" s="208" t="s">
        <v>60</v>
      </c>
      <c r="E25" s="101" t="n">
        <v>2</v>
      </c>
      <c r="F25" s="102" t="n">
        <v>11.2</v>
      </c>
      <c r="G25" s="116"/>
    </row>
    <row r="26" customFormat="false" ht="13.5" hidden="false" customHeight="true" outlineLevel="0" collapsed="false">
      <c r="A26" s="95"/>
      <c r="B26" s="95" t="s">
        <v>84</v>
      </c>
      <c r="C26" s="95" t="s">
        <v>85</v>
      </c>
      <c r="D26" s="210" t="s">
        <v>60</v>
      </c>
      <c r="E26" s="108" t="n">
        <v>3</v>
      </c>
      <c r="F26" s="109" t="n">
        <v>19.2</v>
      </c>
      <c r="G26" s="119"/>
    </row>
    <row r="27" customFormat="false" ht="13.5" hidden="false" customHeight="true" outlineLevel="0" collapsed="false">
      <c r="A27" s="99" t="s">
        <v>86</v>
      </c>
      <c r="B27" s="99" t="s">
        <v>87</v>
      </c>
      <c r="C27" s="99" t="s">
        <v>88</v>
      </c>
      <c r="D27" s="100" t="n">
        <v>25750</v>
      </c>
      <c r="E27" s="101" t="n">
        <v>2</v>
      </c>
      <c r="F27" s="102" t="n">
        <v>16.2</v>
      </c>
      <c r="G27" s="116"/>
    </row>
    <row r="28" customFormat="false" ht="13.5" hidden="false" customHeight="true" outlineLevel="0" collapsed="false">
      <c r="A28" s="103"/>
      <c r="B28" s="104" t="s">
        <v>89</v>
      </c>
      <c r="C28" s="104" t="s">
        <v>90</v>
      </c>
      <c r="D28" s="105" t="n">
        <v>25750</v>
      </c>
      <c r="E28" s="106" t="n">
        <v>1</v>
      </c>
      <c r="F28" s="107" t="n">
        <v>5.1</v>
      </c>
      <c r="G28" s="124"/>
    </row>
    <row r="29" customFormat="false" ht="13.5" hidden="false" customHeight="true" outlineLevel="0" collapsed="false">
      <c r="A29" s="95"/>
      <c r="B29" s="95" t="s">
        <v>91</v>
      </c>
      <c r="C29" s="95" t="s">
        <v>90</v>
      </c>
      <c r="D29" s="202" t="n">
        <v>25750</v>
      </c>
      <c r="E29" s="108" t="n">
        <v>9</v>
      </c>
      <c r="F29" s="109" t="n">
        <v>94.4</v>
      </c>
      <c r="G29" s="119"/>
    </row>
    <row r="30" customFormat="false" ht="13.5" hidden="false" customHeight="true" outlineLevel="0" collapsed="false">
      <c r="A30" s="99" t="s">
        <v>225</v>
      </c>
      <c r="B30" s="99" t="s">
        <v>93</v>
      </c>
      <c r="C30" s="99" t="s">
        <v>94</v>
      </c>
      <c r="D30" s="100" t="n">
        <v>25750</v>
      </c>
      <c r="E30" s="101" t="n">
        <v>2</v>
      </c>
      <c r="F30" s="102" t="n">
        <v>14.7</v>
      </c>
      <c r="G30" s="116"/>
    </row>
    <row r="31" customFormat="false" ht="13.5" hidden="false" customHeight="true" outlineLevel="0" collapsed="false">
      <c r="A31" s="103"/>
      <c r="B31" s="104" t="s">
        <v>95</v>
      </c>
      <c r="C31" s="104" t="s">
        <v>96</v>
      </c>
      <c r="D31" s="105" t="n">
        <v>25750</v>
      </c>
      <c r="E31" s="106" t="n">
        <v>2</v>
      </c>
      <c r="F31" s="107" t="n">
        <v>11.8</v>
      </c>
      <c r="G31" s="119"/>
    </row>
    <row r="32" customFormat="false" ht="13.5" hidden="false" customHeight="true" outlineLevel="0" collapsed="false">
      <c r="A32" s="103"/>
      <c r="B32" s="104" t="s">
        <v>105</v>
      </c>
      <c r="C32" s="104" t="s">
        <v>106</v>
      </c>
      <c r="D32" s="105" t="n">
        <v>37306</v>
      </c>
      <c r="E32" s="106" t="n">
        <v>3</v>
      </c>
      <c r="F32" s="107" t="n">
        <v>114.4</v>
      </c>
      <c r="G32" s="124"/>
    </row>
    <row r="33" customFormat="false" ht="13.5" hidden="false" customHeight="true" outlineLevel="0" collapsed="false">
      <c r="A33" s="103"/>
      <c r="B33" s="104" t="s">
        <v>107</v>
      </c>
      <c r="C33" s="104" t="s">
        <v>106</v>
      </c>
      <c r="D33" s="105" t="n">
        <v>39171</v>
      </c>
      <c r="E33" s="106" t="n">
        <v>1</v>
      </c>
      <c r="F33" s="107" t="n">
        <v>56.5</v>
      </c>
      <c r="G33" s="124"/>
    </row>
    <row r="34" customFormat="false" ht="13.5" hidden="false" customHeight="true" outlineLevel="0" collapsed="false">
      <c r="A34" s="99" t="s">
        <v>111</v>
      </c>
      <c r="B34" s="99" t="s">
        <v>226</v>
      </c>
      <c r="C34" s="99" t="s">
        <v>123</v>
      </c>
      <c r="D34" s="100" t="n">
        <v>28307</v>
      </c>
      <c r="E34" s="101" t="n">
        <v>1</v>
      </c>
      <c r="F34" s="102" t="n">
        <v>36.7</v>
      </c>
      <c r="G34" s="116"/>
    </row>
    <row r="35" customFormat="false" ht="13.5" hidden="false" customHeight="true" outlineLevel="0" collapsed="false">
      <c r="A35" s="103"/>
      <c r="B35" s="104" t="s">
        <v>126</v>
      </c>
      <c r="C35" s="104" t="s">
        <v>123</v>
      </c>
      <c r="D35" s="105" t="n">
        <v>28307</v>
      </c>
      <c r="E35" s="106" t="n">
        <v>1</v>
      </c>
      <c r="F35" s="107" t="n">
        <v>83.1</v>
      </c>
      <c r="G35" s="124"/>
    </row>
    <row r="36" customFormat="false" ht="13.5" hidden="false" customHeight="true" outlineLevel="0" collapsed="false">
      <c r="A36" s="103"/>
      <c r="B36" s="104" t="s">
        <v>227</v>
      </c>
      <c r="C36" s="104" t="s">
        <v>123</v>
      </c>
      <c r="D36" s="105" t="n">
        <v>28307</v>
      </c>
      <c r="E36" s="106" t="n">
        <v>1</v>
      </c>
      <c r="F36" s="107" t="n">
        <v>45.5</v>
      </c>
      <c r="G36" s="124"/>
    </row>
    <row r="37" customFormat="false" ht="13.5" hidden="false" customHeight="true" outlineLevel="0" collapsed="false">
      <c r="A37" s="103"/>
      <c r="B37" s="104" t="s">
        <v>131</v>
      </c>
      <c r="C37" s="104" t="s">
        <v>123</v>
      </c>
      <c r="D37" s="105" t="n">
        <v>28307</v>
      </c>
      <c r="E37" s="106" t="n">
        <v>1</v>
      </c>
      <c r="F37" s="107" t="n">
        <v>48.2</v>
      </c>
      <c r="G37" s="119"/>
    </row>
    <row r="38" customFormat="false" ht="13.5" hidden="false" customHeight="true" outlineLevel="0" collapsed="false">
      <c r="A38" s="103"/>
      <c r="B38" s="104" t="s">
        <v>114</v>
      </c>
      <c r="C38" s="104" t="s">
        <v>113</v>
      </c>
      <c r="D38" s="105" t="n">
        <v>39295</v>
      </c>
      <c r="E38" s="106" t="n">
        <v>1</v>
      </c>
      <c r="F38" s="107" t="n">
        <v>176.9</v>
      </c>
      <c r="G38" s="119"/>
    </row>
    <row r="39" customFormat="false" ht="13.5" hidden="false" customHeight="true" outlineLevel="0" collapsed="false">
      <c r="A39" s="103"/>
      <c r="B39" s="104" t="s">
        <v>117</v>
      </c>
      <c r="C39" s="104" t="s">
        <v>113</v>
      </c>
      <c r="D39" s="105" t="n">
        <v>39295</v>
      </c>
      <c r="E39" s="106" t="n">
        <v>1</v>
      </c>
      <c r="F39" s="107" t="n">
        <v>274.8</v>
      </c>
      <c r="G39" s="119"/>
    </row>
    <row r="40" customFormat="false" ht="13.5" hidden="false" customHeight="true" outlineLevel="0" collapsed="false">
      <c r="A40" s="103"/>
      <c r="B40" s="104" t="s">
        <v>119</v>
      </c>
      <c r="C40" s="104" t="s">
        <v>113</v>
      </c>
      <c r="D40" s="105" t="n">
        <v>39295</v>
      </c>
      <c r="E40" s="106" t="n">
        <v>1</v>
      </c>
      <c r="F40" s="107" t="n">
        <v>129.7</v>
      </c>
      <c r="G40" s="119"/>
    </row>
    <row r="41" customFormat="false" ht="13.5" hidden="false" customHeight="true" outlineLevel="0" collapsed="false">
      <c r="A41" s="103"/>
      <c r="B41" s="104" t="s">
        <v>121</v>
      </c>
      <c r="C41" s="104" t="s">
        <v>113</v>
      </c>
      <c r="D41" s="105" t="n">
        <v>39295</v>
      </c>
      <c r="E41" s="106" t="n">
        <v>1</v>
      </c>
      <c r="F41" s="107" t="n">
        <v>311.6</v>
      </c>
      <c r="G41" s="119"/>
    </row>
    <row r="42" s="91" customFormat="true" ht="13.5" hidden="false" customHeight="true" outlineLevel="0" collapsed="false">
      <c r="A42" s="129" t="s">
        <v>228</v>
      </c>
      <c r="B42" s="129" t="s">
        <v>234</v>
      </c>
      <c r="C42" s="93"/>
      <c r="D42" s="93"/>
      <c r="E42" s="211" t="n">
        <v>86</v>
      </c>
      <c r="F42" s="212" t="n">
        <v>2359.1</v>
      </c>
      <c r="G42" s="133"/>
    </row>
    <row r="43" customFormat="false" ht="13.5" hidden="false" customHeight="true" outlineLevel="0" collapsed="false"/>
    <row r="44" customFormat="false" ht="13.5" hidden="false" customHeight="true" outlineLevel="0" collapsed="false">
      <c r="A44" s="138" t="s">
        <v>136</v>
      </c>
      <c r="D44" s="90"/>
    </row>
    <row r="45" customFormat="false" ht="13.5" hidden="false" customHeight="true" outlineLevel="0" collapsed="false">
      <c r="A45" s="139" t="s">
        <v>137</v>
      </c>
      <c r="B45" s="139" t="s">
        <v>138</v>
      </c>
      <c r="C45" s="139" t="s">
        <v>4</v>
      </c>
      <c r="D45" s="139" t="s">
        <v>5</v>
      </c>
      <c r="E45" s="139" t="s">
        <v>6</v>
      </c>
      <c r="F45" s="139" t="s">
        <v>7</v>
      </c>
      <c r="G45" s="140" t="s">
        <v>210</v>
      </c>
    </row>
    <row r="46" customFormat="false" ht="13.5" hidden="false" customHeight="true" outlineLevel="0" collapsed="false">
      <c r="A46" s="141" t="s">
        <v>139</v>
      </c>
      <c r="B46" s="142" t="s">
        <v>140</v>
      </c>
      <c r="C46" s="142" t="s">
        <v>141</v>
      </c>
      <c r="D46" s="213" t="n">
        <v>26588</v>
      </c>
      <c r="E46" s="142" t="n">
        <v>3</v>
      </c>
      <c r="F46" s="142" t="n">
        <v>28.9</v>
      </c>
      <c r="G46" s="146"/>
    </row>
    <row r="47" customFormat="false" ht="13.5" hidden="false" customHeight="true" outlineLevel="0" collapsed="false">
      <c r="A47" s="141"/>
      <c r="B47" s="147" t="s">
        <v>142</v>
      </c>
      <c r="C47" s="147" t="s">
        <v>143</v>
      </c>
      <c r="D47" s="214" t="n">
        <v>26588</v>
      </c>
      <c r="E47" s="147" t="n">
        <v>3</v>
      </c>
      <c r="F47" s="147" t="n">
        <v>14.7</v>
      </c>
      <c r="G47" s="150"/>
    </row>
    <row r="48" customFormat="false" ht="13.5" hidden="false" customHeight="true" outlineLevel="0" collapsed="false">
      <c r="A48" s="151" t="s">
        <v>144</v>
      </c>
      <c r="B48" s="152" t="s">
        <v>145</v>
      </c>
      <c r="C48" s="152" t="s">
        <v>146</v>
      </c>
      <c r="D48" s="215" t="n">
        <v>27739</v>
      </c>
      <c r="E48" s="152" t="n">
        <v>1</v>
      </c>
      <c r="F48" s="152" t="n">
        <v>5.7</v>
      </c>
      <c r="G48" s="146"/>
    </row>
    <row r="49" customFormat="false" ht="13.5" hidden="false" customHeight="true" outlineLevel="0" collapsed="false">
      <c r="A49" s="151"/>
      <c r="B49" s="147" t="s">
        <v>147</v>
      </c>
      <c r="C49" s="147" t="s">
        <v>148</v>
      </c>
      <c r="D49" s="214" t="n">
        <v>27739</v>
      </c>
      <c r="E49" s="147" t="n">
        <v>1</v>
      </c>
      <c r="F49" s="147" t="n">
        <v>3.6</v>
      </c>
      <c r="G49" s="150"/>
    </row>
    <row r="50" customFormat="false" ht="13.5" hidden="false" customHeight="true" outlineLevel="0" collapsed="false">
      <c r="A50" s="154" t="s">
        <v>149</v>
      </c>
      <c r="B50" s="154" t="s">
        <v>150</v>
      </c>
      <c r="C50" s="154" t="s">
        <v>151</v>
      </c>
      <c r="D50" s="216" t="n">
        <v>27187</v>
      </c>
      <c r="E50" s="154" t="n">
        <v>1</v>
      </c>
      <c r="F50" s="154" t="n">
        <v>14.5</v>
      </c>
      <c r="G50" s="140"/>
    </row>
    <row r="51" customFormat="false" ht="13.5" hidden="false" customHeight="true" outlineLevel="0" collapsed="false">
      <c r="A51" s="152" t="s">
        <v>152</v>
      </c>
      <c r="B51" s="152" t="s">
        <v>153</v>
      </c>
      <c r="C51" s="152" t="s">
        <v>154</v>
      </c>
      <c r="D51" s="215" t="n">
        <v>25955</v>
      </c>
      <c r="E51" s="152" t="n">
        <v>2</v>
      </c>
      <c r="F51" s="152" t="n">
        <v>10</v>
      </c>
      <c r="G51" s="146"/>
    </row>
    <row r="52" customFormat="false" ht="13.5" hidden="false" customHeight="true" outlineLevel="0" collapsed="false">
      <c r="A52" s="142"/>
      <c r="B52" s="142" t="s">
        <v>155</v>
      </c>
      <c r="C52" s="142" t="s">
        <v>154</v>
      </c>
      <c r="D52" s="213" t="n">
        <v>25955</v>
      </c>
      <c r="E52" s="142" t="n">
        <v>2</v>
      </c>
      <c r="F52" s="142" t="n">
        <v>6</v>
      </c>
      <c r="G52" s="157"/>
    </row>
    <row r="53" customFormat="false" ht="13.5" hidden="false" customHeight="true" outlineLevel="0" collapsed="false">
      <c r="A53" s="147"/>
      <c r="B53" s="147" t="s">
        <v>156</v>
      </c>
      <c r="C53" s="147" t="s">
        <v>154</v>
      </c>
      <c r="D53" s="214" t="n">
        <v>25955</v>
      </c>
      <c r="E53" s="147" t="n">
        <v>1</v>
      </c>
      <c r="F53" s="147" t="n">
        <v>5</v>
      </c>
      <c r="G53" s="150"/>
    </row>
    <row r="54" customFormat="false" ht="13.5" hidden="false" customHeight="true" outlineLevel="0" collapsed="false">
      <c r="A54" s="152" t="s">
        <v>157</v>
      </c>
      <c r="B54" s="152" t="s">
        <v>158</v>
      </c>
      <c r="C54" s="152" t="s">
        <v>159</v>
      </c>
      <c r="D54" s="215" t="n">
        <v>25955</v>
      </c>
      <c r="E54" s="152" t="n">
        <v>2</v>
      </c>
      <c r="F54" s="152" t="n">
        <v>6.3</v>
      </c>
      <c r="G54" s="146"/>
    </row>
    <row r="55" customFormat="false" ht="13.5" hidden="false" customHeight="true" outlineLevel="0" collapsed="false">
      <c r="A55" s="147"/>
      <c r="B55" s="147" t="s">
        <v>160</v>
      </c>
      <c r="C55" s="147" t="s">
        <v>161</v>
      </c>
      <c r="D55" s="214" t="n">
        <v>25955</v>
      </c>
      <c r="E55" s="147" t="n">
        <v>3</v>
      </c>
      <c r="F55" s="147" t="n">
        <v>32</v>
      </c>
      <c r="G55" s="150"/>
    </row>
    <row r="56" customFormat="false" ht="13.5" hidden="false" customHeight="true" outlineLevel="0" collapsed="false">
      <c r="A56" s="154" t="s">
        <v>165</v>
      </c>
      <c r="B56" s="154" t="s">
        <v>166</v>
      </c>
      <c r="C56" s="154" t="s">
        <v>167</v>
      </c>
      <c r="D56" s="216" t="n">
        <v>25955</v>
      </c>
      <c r="E56" s="154" t="n">
        <v>4</v>
      </c>
      <c r="F56" s="154" t="n">
        <v>30.2</v>
      </c>
      <c r="G56" s="140"/>
    </row>
    <row r="57" customFormat="false" ht="13.5" hidden="false" customHeight="true" outlineLevel="0" collapsed="false">
      <c r="A57" s="154" t="s">
        <v>168</v>
      </c>
      <c r="B57" s="154" t="s">
        <v>169</v>
      </c>
      <c r="C57" s="154" t="s">
        <v>170</v>
      </c>
      <c r="D57" s="216" t="n">
        <v>35691</v>
      </c>
      <c r="E57" s="154" t="n">
        <v>1</v>
      </c>
      <c r="F57" s="154" t="n">
        <v>33</v>
      </c>
      <c r="G57" s="140"/>
    </row>
    <row r="58" customFormat="false" ht="13.5" hidden="false" customHeight="true" outlineLevel="0" collapsed="false">
      <c r="A58" s="152" t="s">
        <v>171</v>
      </c>
      <c r="B58" s="152" t="s">
        <v>172</v>
      </c>
      <c r="C58" s="152" t="s">
        <v>173</v>
      </c>
      <c r="D58" s="215" t="n">
        <v>25955</v>
      </c>
      <c r="E58" s="152" t="n">
        <v>3</v>
      </c>
      <c r="F58" s="152" t="n">
        <v>15.5</v>
      </c>
      <c r="G58" s="146"/>
    </row>
    <row r="59" customFormat="false" ht="13.5" hidden="false" customHeight="true" outlineLevel="0" collapsed="false">
      <c r="A59" s="147"/>
      <c r="B59" s="147" t="s">
        <v>174</v>
      </c>
      <c r="C59" s="147" t="s">
        <v>175</v>
      </c>
      <c r="D59" s="214" t="n">
        <v>26588</v>
      </c>
      <c r="E59" s="147" t="n">
        <v>2</v>
      </c>
      <c r="F59" s="147" t="n">
        <v>9.9</v>
      </c>
      <c r="G59" s="150"/>
    </row>
    <row r="60" customFormat="false" ht="13.5" hidden="false" customHeight="true" outlineLevel="0" collapsed="false">
      <c r="A60" s="154" t="s">
        <v>176</v>
      </c>
      <c r="B60" s="154" t="s">
        <v>176</v>
      </c>
      <c r="C60" s="110" t="s">
        <v>177</v>
      </c>
      <c r="D60" s="216" t="n">
        <v>25750</v>
      </c>
      <c r="E60" s="154" t="n">
        <v>5</v>
      </c>
      <c r="F60" s="154" t="n">
        <v>45.5</v>
      </c>
      <c r="G60" s="140"/>
    </row>
    <row r="61" customFormat="false" ht="13.5" hidden="false" customHeight="true" outlineLevel="0" collapsed="false">
      <c r="A61" s="152" t="s">
        <v>178</v>
      </c>
      <c r="B61" s="152" t="s">
        <v>179</v>
      </c>
      <c r="C61" s="152" t="s">
        <v>180</v>
      </c>
      <c r="D61" s="215" t="n">
        <v>28657</v>
      </c>
      <c r="E61" s="152" t="n">
        <v>1</v>
      </c>
      <c r="F61" s="152" t="n">
        <v>8.6</v>
      </c>
      <c r="G61" s="146"/>
    </row>
    <row r="62" customFormat="false" ht="13.5" hidden="false" customHeight="true" outlineLevel="0" collapsed="false">
      <c r="A62" s="142"/>
      <c r="B62" s="142" t="s">
        <v>181</v>
      </c>
      <c r="C62" s="142" t="s">
        <v>180</v>
      </c>
      <c r="D62" s="213" t="n">
        <v>28657</v>
      </c>
      <c r="E62" s="142" t="n">
        <v>1</v>
      </c>
      <c r="F62" s="142" t="n">
        <v>9.7</v>
      </c>
      <c r="G62" s="157"/>
    </row>
    <row r="63" customFormat="false" ht="13.5" hidden="false" customHeight="true" outlineLevel="0" collapsed="false">
      <c r="A63" s="142"/>
      <c r="B63" s="142" t="s">
        <v>182</v>
      </c>
      <c r="C63" s="142" t="s">
        <v>180</v>
      </c>
      <c r="D63" s="213" t="n">
        <v>28657</v>
      </c>
      <c r="E63" s="142" t="n">
        <v>1</v>
      </c>
      <c r="F63" s="142" t="n">
        <v>9.3</v>
      </c>
      <c r="G63" s="157"/>
    </row>
    <row r="64" customFormat="false" ht="13.5" hidden="false" customHeight="true" outlineLevel="0" collapsed="false">
      <c r="A64" s="142"/>
      <c r="B64" s="142" t="s">
        <v>183</v>
      </c>
      <c r="C64" s="142" t="s">
        <v>184</v>
      </c>
      <c r="D64" s="213" t="n">
        <v>28657</v>
      </c>
      <c r="E64" s="142" t="n">
        <v>1</v>
      </c>
      <c r="F64" s="142" t="n">
        <v>9.5</v>
      </c>
      <c r="G64" s="157"/>
    </row>
    <row r="65" customFormat="false" ht="13.5" hidden="false" customHeight="true" outlineLevel="0" collapsed="false">
      <c r="A65" s="147"/>
      <c r="B65" s="147" t="s">
        <v>185</v>
      </c>
      <c r="C65" s="147" t="s">
        <v>184</v>
      </c>
      <c r="D65" s="214" t="n">
        <v>28657</v>
      </c>
      <c r="E65" s="147" t="n">
        <v>1</v>
      </c>
      <c r="F65" s="147" t="n">
        <v>10.4</v>
      </c>
      <c r="G65" s="150"/>
    </row>
    <row r="66" customFormat="false" ht="13.5" hidden="false" customHeight="true" outlineLevel="0" collapsed="false">
      <c r="A66" s="158" t="s">
        <v>186</v>
      </c>
      <c r="B66" s="152" t="s">
        <v>187</v>
      </c>
      <c r="C66" s="152" t="s">
        <v>188</v>
      </c>
      <c r="D66" s="215" t="n">
        <v>27075</v>
      </c>
      <c r="E66" s="152" t="n">
        <v>4</v>
      </c>
      <c r="F66" s="152" t="n">
        <v>33.5</v>
      </c>
      <c r="G66" s="146"/>
    </row>
    <row r="67" customFormat="false" ht="13.5" hidden="false" customHeight="true" outlineLevel="0" collapsed="false">
      <c r="A67" s="159"/>
      <c r="B67" s="142" t="s">
        <v>189</v>
      </c>
      <c r="C67" s="104" t="s">
        <v>190</v>
      </c>
      <c r="D67" s="213" t="n">
        <v>27075</v>
      </c>
      <c r="E67" s="142" t="n">
        <v>6</v>
      </c>
      <c r="F67" s="142" t="n">
        <v>48.7</v>
      </c>
      <c r="G67" s="157"/>
    </row>
    <row r="68" customFormat="false" ht="13.5" hidden="false" customHeight="true" outlineLevel="0" collapsed="false">
      <c r="A68" s="154" t="s">
        <v>191</v>
      </c>
      <c r="B68" s="154" t="s">
        <v>192</v>
      </c>
      <c r="C68" s="110" t="s">
        <v>193</v>
      </c>
      <c r="D68" s="216" t="n">
        <v>25750</v>
      </c>
      <c r="E68" s="154" t="n">
        <v>6</v>
      </c>
      <c r="F68" s="154" t="n">
        <v>55.9</v>
      </c>
      <c r="G68" s="150"/>
    </row>
    <row r="69" customFormat="false" ht="13.5" hidden="false" customHeight="true" outlineLevel="0" collapsed="false">
      <c r="A69" s="152" t="s">
        <v>194</v>
      </c>
      <c r="B69" s="152" t="s">
        <v>195</v>
      </c>
      <c r="C69" s="152" t="s">
        <v>196</v>
      </c>
      <c r="D69" s="215" t="n">
        <v>27075</v>
      </c>
      <c r="E69" s="152" t="n">
        <v>1</v>
      </c>
      <c r="F69" s="152" t="n">
        <v>93</v>
      </c>
      <c r="G69" s="146"/>
    </row>
    <row r="70" customFormat="false" ht="13.5" hidden="false" customHeight="true" outlineLevel="0" collapsed="false">
      <c r="A70" s="142"/>
      <c r="B70" s="142" t="s">
        <v>197</v>
      </c>
      <c r="C70" s="142" t="s">
        <v>196</v>
      </c>
      <c r="D70" s="213" t="n">
        <v>27075</v>
      </c>
      <c r="E70" s="142" t="n">
        <v>1</v>
      </c>
      <c r="F70" s="142" t="n">
        <v>70</v>
      </c>
      <c r="G70" s="157"/>
    </row>
    <row r="71" customFormat="false" ht="13.5" hidden="false" customHeight="true" outlineLevel="0" collapsed="false">
      <c r="A71" s="142"/>
      <c r="B71" s="142" t="s">
        <v>51</v>
      </c>
      <c r="C71" s="142" t="s">
        <v>198</v>
      </c>
      <c r="D71" s="213" t="n">
        <v>27075</v>
      </c>
      <c r="E71" s="142" t="n">
        <v>3</v>
      </c>
      <c r="F71" s="142" t="n">
        <v>58</v>
      </c>
      <c r="G71" s="157"/>
    </row>
    <row r="72" customFormat="false" ht="13.5" hidden="false" customHeight="true" outlineLevel="0" collapsed="false">
      <c r="A72" s="142"/>
      <c r="B72" s="142" t="s">
        <v>199</v>
      </c>
      <c r="C72" s="142" t="s">
        <v>200</v>
      </c>
      <c r="D72" s="213" t="n">
        <v>27075</v>
      </c>
      <c r="E72" s="142" t="n">
        <v>1</v>
      </c>
      <c r="F72" s="142" t="n">
        <v>70</v>
      </c>
      <c r="G72" s="157"/>
    </row>
    <row r="73" customFormat="false" ht="13.5" hidden="false" customHeight="true" outlineLevel="0" collapsed="false">
      <c r="A73" s="147"/>
      <c r="B73" s="147" t="s">
        <v>201</v>
      </c>
      <c r="C73" s="147" t="s">
        <v>202</v>
      </c>
      <c r="D73" s="214" t="n">
        <v>27075</v>
      </c>
      <c r="E73" s="147" t="n">
        <v>3</v>
      </c>
      <c r="F73" s="147" t="n">
        <v>155</v>
      </c>
      <c r="G73" s="150"/>
    </row>
    <row r="74" customFormat="false" ht="13.5" hidden="false" customHeight="true" outlineLevel="0" collapsed="false">
      <c r="A74" s="152" t="s">
        <v>203</v>
      </c>
      <c r="B74" s="152" t="s">
        <v>203</v>
      </c>
      <c r="C74" s="152" t="s">
        <v>204</v>
      </c>
      <c r="D74" s="215" t="n">
        <v>26434</v>
      </c>
      <c r="E74" s="152" t="n">
        <v>1</v>
      </c>
      <c r="F74" s="152" t="n">
        <v>140</v>
      </c>
      <c r="G74" s="146"/>
    </row>
    <row r="75" customFormat="false" ht="13.5" hidden="false" customHeight="true" outlineLevel="0" collapsed="false">
      <c r="A75" s="142"/>
      <c r="B75" s="142" t="s">
        <v>217</v>
      </c>
      <c r="C75" s="142" t="s">
        <v>109</v>
      </c>
      <c r="D75" s="213" t="n">
        <v>28833</v>
      </c>
      <c r="E75" s="142" t="n">
        <v>1</v>
      </c>
      <c r="F75" s="142" t="n">
        <v>120</v>
      </c>
      <c r="G75" s="157"/>
    </row>
    <row r="76" customFormat="false" ht="13.5" hidden="false" customHeight="true" outlineLevel="0" collapsed="false">
      <c r="A76" s="142"/>
      <c r="B76" s="142" t="s">
        <v>218</v>
      </c>
      <c r="C76" s="142" t="s">
        <v>110</v>
      </c>
      <c r="D76" s="213" t="n">
        <v>28833</v>
      </c>
      <c r="E76" s="142" t="n">
        <v>1</v>
      </c>
      <c r="F76" s="142" t="n">
        <v>233</v>
      </c>
      <c r="G76" s="150"/>
    </row>
    <row r="77" s="91" customFormat="true" ht="13.5" hidden="false" customHeight="true" outlineLevel="0" collapsed="false">
      <c r="A77" s="151" t="s">
        <v>134</v>
      </c>
      <c r="B77" s="151" t="s">
        <v>230</v>
      </c>
      <c r="C77" s="139"/>
      <c r="D77" s="217"/>
      <c r="E77" s="139" t="n">
        <v>67</v>
      </c>
      <c r="F77" s="218" t="n">
        <v>1385.4</v>
      </c>
      <c r="G77" s="163"/>
    </row>
    <row r="78" customFormat="false" ht="13.5" hidden="false" customHeight="false" outlineLevel="0" collapsed="false">
      <c r="A78" s="138" t="s">
        <v>235</v>
      </c>
    </row>
  </sheetData>
  <mergeCells count="2">
    <mergeCell ref="A46:A47"/>
    <mergeCell ref="A48:A49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3.87"/>
    <col collapsed="false" customWidth="true" hidden="false" outlineLevel="0" max="2" min="2" style="90" width="20.49"/>
    <col collapsed="false" customWidth="true" hidden="false" outlineLevel="0" max="3" min="3" style="90" width="36.62"/>
    <col collapsed="false" customWidth="true" hidden="false" outlineLevel="0" max="4" min="4" style="91" width="11.12"/>
    <col collapsed="false" customWidth="true" hidden="false" outlineLevel="0" max="5" min="5" style="90" width="6.62"/>
    <col collapsed="false" customWidth="true" hidden="false" outlineLevel="0" max="6" min="6" style="90" width="10.12"/>
    <col collapsed="false" customWidth="false" hidden="true" outlineLevel="0" max="7" min="7" style="90" width="8.99"/>
    <col collapsed="false" customWidth="false" hidden="false" outlineLevel="0" max="257" min="8" style="90" width="8.99"/>
  </cols>
  <sheetData>
    <row r="1" customFormat="false" ht="13.5" hidden="false" customHeight="true" outlineLevel="0" collapsed="false">
      <c r="A1" s="90" t="s">
        <v>232</v>
      </c>
    </row>
    <row r="2" customFormat="false" ht="13.5" hidden="false" customHeight="true" outlineLevel="0" collapsed="false">
      <c r="F2" s="92" t="s">
        <v>237</v>
      </c>
    </row>
    <row r="3" customFormat="false" ht="13.5" hidden="false" customHeight="true" outlineLevel="0" collapsed="false">
      <c r="A3" s="93" t="s">
        <v>2</v>
      </c>
      <c r="B3" s="93" t="s">
        <v>138</v>
      </c>
      <c r="C3" s="93" t="s">
        <v>4</v>
      </c>
      <c r="D3" s="93" t="s">
        <v>5</v>
      </c>
      <c r="E3" s="93" t="s">
        <v>6</v>
      </c>
      <c r="F3" s="93" t="s">
        <v>7</v>
      </c>
      <c r="G3" s="94" t="s">
        <v>210</v>
      </c>
    </row>
    <row r="4" customFormat="false" ht="13.5" hidden="false" customHeight="true" outlineLevel="0" collapsed="false">
      <c r="A4" s="95" t="s">
        <v>211</v>
      </c>
      <c r="B4" s="95" t="s">
        <v>9</v>
      </c>
      <c r="C4" s="95" t="s">
        <v>10</v>
      </c>
      <c r="D4" s="202" t="n">
        <v>25955</v>
      </c>
      <c r="E4" s="203" t="n">
        <v>3</v>
      </c>
      <c r="F4" s="109" t="n">
        <v>23.4</v>
      </c>
      <c r="G4" s="94"/>
    </row>
    <row r="5" customFormat="false" ht="13.5" hidden="false" customHeight="true" outlineLevel="0" collapsed="false">
      <c r="A5" s="110" t="s">
        <v>11</v>
      </c>
      <c r="B5" s="110" t="s">
        <v>11</v>
      </c>
      <c r="C5" s="110" t="s">
        <v>13</v>
      </c>
      <c r="D5" s="204" t="s">
        <v>60</v>
      </c>
      <c r="E5" s="205" t="n">
        <v>7</v>
      </c>
      <c r="F5" s="206" t="n">
        <v>463</v>
      </c>
      <c r="G5" s="94"/>
    </row>
    <row r="6" customFormat="false" ht="13.5" hidden="false" customHeight="true" outlineLevel="0" collapsed="false">
      <c r="A6" s="110" t="s">
        <v>27</v>
      </c>
      <c r="B6" s="110" t="s">
        <v>28</v>
      </c>
      <c r="C6" s="110" t="s">
        <v>29</v>
      </c>
      <c r="D6" s="207" t="n">
        <v>34645</v>
      </c>
      <c r="E6" s="205" t="n">
        <v>2</v>
      </c>
      <c r="F6" s="206" t="n">
        <v>51.6</v>
      </c>
      <c r="G6" s="94"/>
    </row>
    <row r="7" customFormat="false" ht="13.5" hidden="false" customHeight="true" outlineLevel="0" collapsed="false">
      <c r="A7" s="99" t="s">
        <v>30</v>
      </c>
      <c r="B7" s="99" t="s">
        <v>31</v>
      </c>
      <c r="C7" s="99" t="s">
        <v>32</v>
      </c>
      <c r="D7" s="208" t="s">
        <v>33</v>
      </c>
      <c r="E7" s="101" t="n">
        <v>2</v>
      </c>
      <c r="F7" s="102" t="n">
        <v>14.4</v>
      </c>
      <c r="G7" s="116"/>
    </row>
    <row r="8" customFormat="false" ht="13.5" hidden="false" customHeight="true" outlineLevel="0" collapsed="false">
      <c r="A8" s="95"/>
      <c r="B8" s="95" t="s">
        <v>34</v>
      </c>
      <c r="C8" s="95" t="s">
        <v>35</v>
      </c>
      <c r="D8" s="202" t="n">
        <v>25750</v>
      </c>
      <c r="E8" s="108" t="n">
        <v>5</v>
      </c>
      <c r="F8" s="109" t="n">
        <v>52.9</v>
      </c>
      <c r="G8" s="119"/>
    </row>
    <row r="9" customFormat="false" ht="13.5" hidden="false" customHeight="true" outlineLevel="0" collapsed="false">
      <c r="A9" s="99" t="s">
        <v>36</v>
      </c>
      <c r="B9" s="99" t="s">
        <v>37</v>
      </c>
      <c r="C9" s="99" t="s">
        <v>38</v>
      </c>
      <c r="D9" s="100" t="n">
        <v>32969</v>
      </c>
      <c r="E9" s="101" t="n">
        <v>1</v>
      </c>
      <c r="F9" s="102" t="n">
        <v>20.7</v>
      </c>
      <c r="G9" s="116"/>
    </row>
    <row r="10" customFormat="false" ht="13.5" hidden="false" customHeight="true" outlineLevel="0" collapsed="false">
      <c r="A10" s="103"/>
      <c r="B10" s="104" t="s">
        <v>39</v>
      </c>
      <c r="C10" s="104" t="s">
        <v>40</v>
      </c>
      <c r="D10" s="105" t="n">
        <v>25955</v>
      </c>
      <c r="E10" s="106" t="n">
        <v>1</v>
      </c>
      <c r="F10" s="107" t="n">
        <v>7.6</v>
      </c>
      <c r="G10" s="124"/>
    </row>
    <row r="11" customFormat="false" ht="13.5" hidden="false" customHeight="true" outlineLevel="0" collapsed="false">
      <c r="A11" s="103"/>
      <c r="B11" s="104" t="s">
        <v>41</v>
      </c>
      <c r="C11" s="104" t="s">
        <v>40</v>
      </c>
      <c r="D11" s="105" t="n">
        <v>25955</v>
      </c>
      <c r="E11" s="106" t="n">
        <v>1</v>
      </c>
      <c r="F11" s="107" t="n">
        <v>9.9</v>
      </c>
      <c r="G11" s="124"/>
    </row>
    <row r="12" customFormat="false" ht="13.5" hidden="false" customHeight="true" outlineLevel="0" collapsed="false">
      <c r="A12" s="103"/>
      <c r="B12" s="104" t="s">
        <v>42</v>
      </c>
      <c r="C12" s="104" t="s">
        <v>43</v>
      </c>
      <c r="D12" s="105" t="n">
        <v>25955</v>
      </c>
      <c r="E12" s="106" t="n">
        <v>2</v>
      </c>
      <c r="F12" s="107" t="n">
        <v>19.2</v>
      </c>
      <c r="G12" s="124"/>
    </row>
    <row r="13" customFormat="false" ht="13.5" hidden="false" customHeight="true" outlineLevel="0" collapsed="false">
      <c r="A13" s="95"/>
      <c r="B13" s="95" t="s">
        <v>44</v>
      </c>
      <c r="C13" s="95" t="s">
        <v>45</v>
      </c>
      <c r="D13" s="202" t="n">
        <v>25955</v>
      </c>
      <c r="E13" s="108" t="n">
        <v>1</v>
      </c>
      <c r="F13" s="109" t="n">
        <v>9.8</v>
      </c>
      <c r="G13" s="119"/>
    </row>
    <row r="14" customFormat="false" ht="13.5" hidden="false" customHeight="true" outlineLevel="0" collapsed="false">
      <c r="A14" s="99" t="s">
        <v>57</v>
      </c>
      <c r="B14" s="99" t="s">
        <v>58</v>
      </c>
      <c r="C14" s="99" t="s">
        <v>59</v>
      </c>
      <c r="D14" s="208" t="s">
        <v>60</v>
      </c>
      <c r="E14" s="101" t="n">
        <v>1</v>
      </c>
      <c r="F14" s="102" t="n">
        <v>7</v>
      </c>
      <c r="G14" s="116"/>
    </row>
    <row r="15" customFormat="false" ht="13.5" hidden="false" customHeight="true" outlineLevel="0" collapsed="false">
      <c r="A15" s="103"/>
      <c r="B15" s="104" t="s">
        <v>61</v>
      </c>
      <c r="C15" s="104" t="s">
        <v>62</v>
      </c>
      <c r="D15" s="209" t="s">
        <v>63</v>
      </c>
      <c r="E15" s="106" t="n">
        <v>2</v>
      </c>
      <c r="F15" s="107" t="n">
        <v>20.8</v>
      </c>
      <c r="G15" s="124"/>
    </row>
    <row r="16" customFormat="false" ht="13.5" hidden="false" customHeight="true" outlineLevel="0" collapsed="false">
      <c r="A16" s="103"/>
      <c r="B16" s="104" t="s">
        <v>64</v>
      </c>
      <c r="C16" s="104" t="s">
        <v>62</v>
      </c>
      <c r="D16" s="209" t="s">
        <v>63</v>
      </c>
      <c r="E16" s="106" t="n">
        <v>1</v>
      </c>
      <c r="F16" s="107" t="n">
        <v>14.8</v>
      </c>
      <c r="G16" s="124"/>
    </row>
    <row r="17" customFormat="false" ht="13.5" hidden="false" customHeight="true" outlineLevel="0" collapsed="false">
      <c r="A17" s="103"/>
      <c r="B17" s="104" t="s">
        <v>65</v>
      </c>
      <c r="C17" s="104" t="s">
        <v>66</v>
      </c>
      <c r="D17" s="209" t="s">
        <v>63</v>
      </c>
      <c r="E17" s="106" t="n">
        <v>1</v>
      </c>
      <c r="F17" s="107" t="n">
        <v>7.3</v>
      </c>
      <c r="G17" s="124"/>
    </row>
    <row r="18" customFormat="false" ht="13.5" hidden="false" customHeight="true" outlineLevel="0" collapsed="false">
      <c r="A18" s="95"/>
      <c r="B18" s="95" t="s">
        <v>67</v>
      </c>
      <c r="C18" s="95" t="s">
        <v>68</v>
      </c>
      <c r="D18" s="202" t="n">
        <v>35691</v>
      </c>
      <c r="E18" s="108" t="n">
        <v>1</v>
      </c>
      <c r="F18" s="109" t="n">
        <v>7.6</v>
      </c>
      <c r="G18" s="119"/>
    </row>
    <row r="19" customFormat="false" ht="13.5" hidden="false" customHeight="true" outlineLevel="0" collapsed="false">
      <c r="A19" s="99" t="s">
        <v>69</v>
      </c>
      <c r="B19" s="99" t="s">
        <v>70</v>
      </c>
      <c r="C19" s="99" t="s">
        <v>71</v>
      </c>
      <c r="D19" s="208" t="s">
        <v>72</v>
      </c>
      <c r="E19" s="101" t="n">
        <v>9</v>
      </c>
      <c r="F19" s="102" t="n">
        <v>58.2</v>
      </c>
      <c r="G19" s="116"/>
    </row>
    <row r="20" customFormat="false" ht="13.5" hidden="false" customHeight="true" outlineLevel="0" collapsed="false">
      <c r="A20" s="103"/>
      <c r="B20" s="104" t="s">
        <v>73</v>
      </c>
      <c r="C20" s="104" t="s">
        <v>74</v>
      </c>
      <c r="D20" s="209" t="s">
        <v>72</v>
      </c>
      <c r="E20" s="106" t="n">
        <v>5</v>
      </c>
      <c r="F20" s="107" t="n">
        <v>36.3</v>
      </c>
      <c r="G20" s="124"/>
    </row>
    <row r="21" customFormat="false" ht="13.5" hidden="false" customHeight="true" outlineLevel="0" collapsed="false">
      <c r="A21" s="103"/>
      <c r="B21" s="104" t="s">
        <v>75</v>
      </c>
      <c r="C21" s="104" t="s">
        <v>76</v>
      </c>
      <c r="D21" s="209" t="s">
        <v>72</v>
      </c>
      <c r="E21" s="106" t="n">
        <v>4</v>
      </c>
      <c r="F21" s="107" t="n">
        <v>49.1</v>
      </c>
      <c r="G21" s="124"/>
    </row>
    <row r="22" customFormat="false" ht="13.5" hidden="false" customHeight="true" outlineLevel="0" collapsed="false">
      <c r="A22" s="103"/>
      <c r="B22" s="104" t="s">
        <v>77</v>
      </c>
      <c r="C22" s="104" t="s">
        <v>78</v>
      </c>
      <c r="D22" s="209" t="s">
        <v>72</v>
      </c>
      <c r="E22" s="106" t="n">
        <v>2</v>
      </c>
      <c r="F22" s="107" t="n">
        <v>16.8</v>
      </c>
      <c r="G22" s="124"/>
    </row>
    <row r="23" customFormat="false" ht="13.5" hidden="false" customHeight="true" outlineLevel="0" collapsed="false">
      <c r="A23" s="103"/>
      <c r="B23" s="104" t="s">
        <v>79</v>
      </c>
      <c r="C23" s="104" t="s">
        <v>78</v>
      </c>
      <c r="D23" s="105" t="n">
        <v>34932</v>
      </c>
      <c r="E23" s="106" t="n">
        <v>1</v>
      </c>
      <c r="F23" s="107" t="n">
        <v>8.3</v>
      </c>
      <c r="G23" s="124"/>
    </row>
    <row r="24" customFormat="false" ht="13.5" hidden="false" customHeight="true" outlineLevel="0" collapsed="false">
      <c r="A24" s="95"/>
      <c r="B24" s="95" t="s">
        <v>80</v>
      </c>
      <c r="C24" s="95" t="s">
        <v>78</v>
      </c>
      <c r="D24" s="202" t="n">
        <v>34932</v>
      </c>
      <c r="E24" s="108" t="n">
        <v>1</v>
      </c>
      <c r="F24" s="109" t="n">
        <v>10.4</v>
      </c>
      <c r="G24" s="119"/>
    </row>
    <row r="25" customFormat="false" ht="13.5" hidden="false" customHeight="true" outlineLevel="0" collapsed="false">
      <c r="A25" s="99" t="s">
        <v>81</v>
      </c>
      <c r="B25" s="99" t="s">
        <v>82</v>
      </c>
      <c r="C25" s="99" t="s">
        <v>83</v>
      </c>
      <c r="D25" s="208" t="s">
        <v>60</v>
      </c>
      <c r="E25" s="101" t="n">
        <v>2</v>
      </c>
      <c r="F25" s="102" t="n">
        <v>11.2</v>
      </c>
      <c r="G25" s="116"/>
    </row>
    <row r="26" customFormat="false" ht="13.5" hidden="false" customHeight="true" outlineLevel="0" collapsed="false">
      <c r="A26" s="95"/>
      <c r="B26" s="95" t="s">
        <v>84</v>
      </c>
      <c r="C26" s="95" t="s">
        <v>85</v>
      </c>
      <c r="D26" s="210" t="s">
        <v>60</v>
      </c>
      <c r="E26" s="108" t="n">
        <v>3</v>
      </c>
      <c r="F26" s="109" t="n">
        <v>19.2</v>
      </c>
      <c r="G26" s="119"/>
    </row>
    <row r="27" customFormat="false" ht="13.5" hidden="false" customHeight="true" outlineLevel="0" collapsed="false">
      <c r="A27" s="99" t="s">
        <v>86</v>
      </c>
      <c r="B27" s="99" t="s">
        <v>87</v>
      </c>
      <c r="C27" s="99" t="s">
        <v>88</v>
      </c>
      <c r="D27" s="100" t="n">
        <v>25750</v>
      </c>
      <c r="E27" s="101" t="n">
        <v>2</v>
      </c>
      <c r="F27" s="102" t="n">
        <v>16.2</v>
      </c>
      <c r="G27" s="116"/>
    </row>
    <row r="28" customFormat="false" ht="13.5" hidden="false" customHeight="true" outlineLevel="0" collapsed="false">
      <c r="A28" s="103"/>
      <c r="B28" s="104" t="s">
        <v>89</v>
      </c>
      <c r="C28" s="104" t="s">
        <v>90</v>
      </c>
      <c r="D28" s="105" t="n">
        <v>25750</v>
      </c>
      <c r="E28" s="106" t="n">
        <v>1</v>
      </c>
      <c r="F28" s="107" t="n">
        <v>5.1</v>
      </c>
      <c r="G28" s="124"/>
    </row>
    <row r="29" customFormat="false" ht="13.5" hidden="false" customHeight="true" outlineLevel="0" collapsed="false">
      <c r="A29" s="95"/>
      <c r="B29" s="95" t="s">
        <v>91</v>
      </c>
      <c r="C29" s="95" t="s">
        <v>90</v>
      </c>
      <c r="D29" s="202" t="n">
        <v>25750</v>
      </c>
      <c r="E29" s="108" t="n">
        <v>9</v>
      </c>
      <c r="F29" s="109" t="n">
        <v>94.4</v>
      </c>
      <c r="G29" s="119"/>
    </row>
    <row r="30" customFormat="false" ht="13.5" hidden="false" customHeight="true" outlineLevel="0" collapsed="false">
      <c r="A30" s="99" t="s">
        <v>225</v>
      </c>
      <c r="B30" s="99" t="s">
        <v>93</v>
      </c>
      <c r="C30" s="99" t="s">
        <v>94</v>
      </c>
      <c r="D30" s="100" t="n">
        <v>25750</v>
      </c>
      <c r="E30" s="101" t="n">
        <v>2</v>
      </c>
      <c r="F30" s="102" t="n">
        <v>14.7</v>
      </c>
      <c r="G30" s="116"/>
    </row>
    <row r="31" customFormat="false" ht="13.5" hidden="false" customHeight="true" outlineLevel="0" collapsed="false">
      <c r="A31" s="103"/>
      <c r="B31" s="104" t="s">
        <v>95</v>
      </c>
      <c r="C31" s="104" t="s">
        <v>96</v>
      </c>
      <c r="D31" s="105" t="n">
        <v>25750</v>
      </c>
      <c r="E31" s="106" t="n">
        <v>2</v>
      </c>
      <c r="F31" s="107" t="n">
        <v>11.8</v>
      </c>
      <c r="G31" s="119"/>
    </row>
    <row r="32" customFormat="false" ht="13.5" hidden="false" customHeight="true" outlineLevel="0" collapsed="false">
      <c r="A32" s="95"/>
      <c r="B32" s="95" t="s">
        <v>105</v>
      </c>
      <c r="C32" s="95" t="s">
        <v>106</v>
      </c>
      <c r="D32" s="202" t="n">
        <v>37306</v>
      </c>
      <c r="E32" s="108" t="n">
        <v>3</v>
      </c>
      <c r="F32" s="109" t="n">
        <v>114.4</v>
      </c>
      <c r="G32" s="124"/>
    </row>
    <row r="33" customFormat="false" ht="13.5" hidden="false" customHeight="true" outlineLevel="0" collapsed="false">
      <c r="A33" s="99" t="s">
        <v>238</v>
      </c>
      <c r="B33" s="99" t="s">
        <v>226</v>
      </c>
      <c r="C33" s="99" t="s">
        <v>123</v>
      </c>
      <c r="D33" s="100" t="n">
        <v>28307</v>
      </c>
      <c r="E33" s="101" t="n">
        <v>1</v>
      </c>
      <c r="F33" s="102" t="n">
        <v>36.7</v>
      </c>
      <c r="G33" s="116"/>
    </row>
    <row r="34" customFormat="false" ht="13.5" hidden="false" customHeight="true" outlineLevel="0" collapsed="false">
      <c r="A34" s="103"/>
      <c r="B34" s="104" t="s">
        <v>126</v>
      </c>
      <c r="C34" s="104" t="s">
        <v>123</v>
      </c>
      <c r="D34" s="105" t="n">
        <v>28307</v>
      </c>
      <c r="E34" s="106" t="n">
        <v>1</v>
      </c>
      <c r="F34" s="107" t="n">
        <v>83.1</v>
      </c>
      <c r="G34" s="124"/>
    </row>
    <row r="35" customFormat="false" ht="13.5" hidden="false" customHeight="true" outlineLevel="0" collapsed="false">
      <c r="A35" s="103"/>
      <c r="B35" s="104" t="s">
        <v>227</v>
      </c>
      <c r="C35" s="104" t="s">
        <v>123</v>
      </c>
      <c r="D35" s="105" t="n">
        <v>28307</v>
      </c>
      <c r="E35" s="106" t="n">
        <v>1</v>
      </c>
      <c r="F35" s="107" t="n">
        <v>45.5</v>
      </c>
      <c r="G35" s="124"/>
    </row>
    <row r="36" customFormat="false" ht="13.5" hidden="false" customHeight="true" outlineLevel="0" collapsed="false">
      <c r="A36" s="103"/>
      <c r="B36" s="104" t="s">
        <v>131</v>
      </c>
      <c r="C36" s="104" t="s">
        <v>123</v>
      </c>
      <c r="D36" s="105" t="n">
        <v>28307</v>
      </c>
      <c r="E36" s="106" t="n">
        <v>1</v>
      </c>
      <c r="F36" s="107" t="n">
        <v>48.2</v>
      </c>
      <c r="G36" s="119"/>
    </row>
    <row r="37" s="91" customFormat="true" ht="13.5" hidden="false" customHeight="true" outlineLevel="0" collapsed="false">
      <c r="A37" s="129" t="s">
        <v>228</v>
      </c>
      <c r="B37" s="129" t="s">
        <v>239</v>
      </c>
      <c r="C37" s="93"/>
      <c r="D37" s="93"/>
      <c r="E37" s="211" t="n">
        <f aca="false">SUM(E4:E36)</f>
        <v>81</v>
      </c>
      <c r="F37" s="212" t="n">
        <f aca="false">SUM(F4:F36)</f>
        <v>1409.6</v>
      </c>
      <c r="G37" s="133"/>
    </row>
    <row r="38" customFormat="false" ht="13.5" hidden="false" customHeight="true" outlineLevel="0" collapsed="false"/>
    <row r="39" customFormat="false" ht="13.5" hidden="false" customHeight="true" outlineLevel="0" collapsed="false">
      <c r="A39" s="138" t="s">
        <v>136</v>
      </c>
      <c r="D39" s="90"/>
    </row>
    <row r="40" customFormat="false" ht="13.5" hidden="false" customHeight="true" outlineLevel="0" collapsed="false">
      <c r="A40" s="139" t="s">
        <v>137</v>
      </c>
      <c r="B40" s="139" t="s">
        <v>138</v>
      </c>
      <c r="C40" s="139" t="s">
        <v>4</v>
      </c>
      <c r="D40" s="139" t="s">
        <v>5</v>
      </c>
      <c r="E40" s="139" t="s">
        <v>6</v>
      </c>
      <c r="F40" s="139" t="s">
        <v>7</v>
      </c>
      <c r="G40" s="140" t="s">
        <v>210</v>
      </c>
    </row>
    <row r="41" customFormat="false" ht="13.5" hidden="false" customHeight="true" outlineLevel="0" collapsed="false">
      <c r="A41" s="141" t="s">
        <v>139</v>
      </c>
      <c r="B41" s="142" t="s">
        <v>140</v>
      </c>
      <c r="C41" s="142" t="s">
        <v>141</v>
      </c>
      <c r="D41" s="213" t="n">
        <v>26588</v>
      </c>
      <c r="E41" s="142" t="n">
        <v>3</v>
      </c>
      <c r="F41" s="142" t="n">
        <v>28.9</v>
      </c>
      <c r="G41" s="146"/>
    </row>
    <row r="42" customFormat="false" ht="13.5" hidden="false" customHeight="true" outlineLevel="0" collapsed="false">
      <c r="A42" s="141"/>
      <c r="B42" s="147" t="s">
        <v>142</v>
      </c>
      <c r="C42" s="147" t="s">
        <v>143</v>
      </c>
      <c r="D42" s="214" t="n">
        <v>26588</v>
      </c>
      <c r="E42" s="147" t="n">
        <v>3</v>
      </c>
      <c r="F42" s="147" t="n">
        <v>14.7</v>
      </c>
      <c r="G42" s="150"/>
    </row>
    <row r="43" customFormat="false" ht="13.5" hidden="false" customHeight="true" outlineLevel="0" collapsed="false">
      <c r="A43" s="151" t="s">
        <v>144</v>
      </c>
      <c r="B43" s="152" t="s">
        <v>145</v>
      </c>
      <c r="C43" s="152" t="s">
        <v>146</v>
      </c>
      <c r="D43" s="215" t="n">
        <v>27739</v>
      </c>
      <c r="E43" s="152" t="n">
        <v>1</v>
      </c>
      <c r="F43" s="152" t="n">
        <v>5.7</v>
      </c>
      <c r="G43" s="146"/>
    </row>
    <row r="44" customFormat="false" ht="13.5" hidden="false" customHeight="true" outlineLevel="0" collapsed="false">
      <c r="A44" s="151"/>
      <c r="B44" s="147" t="s">
        <v>147</v>
      </c>
      <c r="C44" s="147" t="s">
        <v>148</v>
      </c>
      <c r="D44" s="214" t="n">
        <v>27739</v>
      </c>
      <c r="E44" s="147" t="n">
        <v>1</v>
      </c>
      <c r="F44" s="147" t="n">
        <v>3.6</v>
      </c>
      <c r="G44" s="150"/>
    </row>
    <row r="45" customFormat="false" ht="13.5" hidden="false" customHeight="true" outlineLevel="0" collapsed="false">
      <c r="A45" s="154" t="s">
        <v>149</v>
      </c>
      <c r="B45" s="154" t="s">
        <v>150</v>
      </c>
      <c r="C45" s="154" t="s">
        <v>151</v>
      </c>
      <c r="D45" s="216" t="n">
        <v>27187</v>
      </c>
      <c r="E45" s="154" t="n">
        <v>1</v>
      </c>
      <c r="F45" s="154" t="n">
        <v>14.5</v>
      </c>
      <c r="G45" s="140"/>
    </row>
    <row r="46" customFormat="false" ht="13.5" hidden="false" customHeight="true" outlineLevel="0" collapsed="false">
      <c r="A46" s="152" t="s">
        <v>152</v>
      </c>
      <c r="B46" s="152" t="s">
        <v>153</v>
      </c>
      <c r="C46" s="152" t="s">
        <v>154</v>
      </c>
      <c r="D46" s="215" t="n">
        <v>25955</v>
      </c>
      <c r="E46" s="152" t="n">
        <v>2</v>
      </c>
      <c r="F46" s="152" t="n">
        <v>10</v>
      </c>
      <c r="G46" s="146"/>
    </row>
    <row r="47" customFormat="false" ht="13.5" hidden="false" customHeight="true" outlineLevel="0" collapsed="false">
      <c r="A47" s="142"/>
      <c r="B47" s="142" t="s">
        <v>155</v>
      </c>
      <c r="C47" s="142" t="s">
        <v>154</v>
      </c>
      <c r="D47" s="213" t="n">
        <v>25955</v>
      </c>
      <c r="E47" s="142" t="n">
        <v>2</v>
      </c>
      <c r="F47" s="142" t="n">
        <v>6</v>
      </c>
      <c r="G47" s="157"/>
    </row>
    <row r="48" customFormat="false" ht="13.5" hidden="false" customHeight="true" outlineLevel="0" collapsed="false">
      <c r="A48" s="147"/>
      <c r="B48" s="147" t="s">
        <v>156</v>
      </c>
      <c r="C48" s="147" t="s">
        <v>154</v>
      </c>
      <c r="D48" s="214" t="n">
        <v>25955</v>
      </c>
      <c r="E48" s="147" t="n">
        <v>1</v>
      </c>
      <c r="F48" s="147" t="n">
        <v>5</v>
      </c>
      <c r="G48" s="150"/>
    </row>
    <row r="49" customFormat="false" ht="13.5" hidden="false" customHeight="true" outlineLevel="0" collapsed="false">
      <c r="A49" s="152" t="s">
        <v>157</v>
      </c>
      <c r="B49" s="152" t="s">
        <v>158</v>
      </c>
      <c r="C49" s="152" t="s">
        <v>159</v>
      </c>
      <c r="D49" s="215" t="n">
        <v>25955</v>
      </c>
      <c r="E49" s="152" t="n">
        <v>2</v>
      </c>
      <c r="F49" s="152" t="n">
        <v>6.3</v>
      </c>
      <c r="G49" s="146"/>
    </row>
    <row r="50" customFormat="false" ht="13.5" hidden="false" customHeight="true" outlineLevel="0" collapsed="false">
      <c r="A50" s="147"/>
      <c r="B50" s="147" t="s">
        <v>160</v>
      </c>
      <c r="C50" s="147" t="s">
        <v>161</v>
      </c>
      <c r="D50" s="214" t="n">
        <v>25955</v>
      </c>
      <c r="E50" s="147" t="n">
        <v>3</v>
      </c>
      <c r="F50" s="147" t="n">
        <v>32</v>
      </c>
      <c r="G50" s="150"/>
    </row>
    <row r="51" customFormat="false" ht="13.5" hidden="false" customHeight="true" outlineLevel="0" collapsed="false">
      <c r="A51" s="154" t="s">
        <v>165</v>
      </c>
      <c r="B51" s="154" t="s">
        <v>166</v>
      </c>
      <c r="C51" s="154" t="s">
        <v>167</v>
      </c>
      <c r="D51" s="216" t="n">
        <v>25955</v>
      </c>
      <c r="E51" s="154" t="n">
        <v>4</v>
      </c>
      <c r="F51" s="154" t="n">
        <v>30.2</v>
      </c>
      <c r="G51" s="140"/>
    </row>
    <row r="52" customFormat="false" ht="13.5" hidden="false" customHeight="true" outlineLevel="0" collapsed="false">
      <c r="A52" s="154" t="s">
        <v>168</v>
      </c>
      <c r="B52" s="154" t="s">
        <v>169</v>
      </c>
      <c r="C52" s="154" t="s">
        <v>170</v>
      </c>
      <c r="D52" s="216" t="n">
        <v>35691</v>
      </c>
      <c r="E52" s="154" t="n">
        <v>1</v>
      </c>
      <c r="F52" s="154" t="n">
        <v>33</v>
      </c>
      <c r="G52" s="140"/>
    </row>
    <row r="53" customFormat="false" ht="13.5" hidden="false" customHeight="true" outlineLevel="0" collapsed="false">
      <c r="A53" s="152" t="s">
        <v>171</v>
      </c>
      <c r="B53" s="152" t="s">
        <v>172</v>
      </c>
      <c r="C53" s="152" t="s">
        <v>173</v>
      </c>
      <c r="D53" s="215" t="n">
        <v>25955</v>
      </c>
      <c r="E53" s="152" t="n">
        <v>3</v>
      </c>
      <c r="F53" s="152" t="n">
        <v>15.5</v>
      </c>
      <c r="G53" s="146"/>
    </row>
    <row r="54" customFormat="false" ht="13.5" hidden="false" customHeight="true" outlineLevel="0" collapsed="false">
      <c r="A54" s="147"/>
      <c r="B54" s="147" t="s">
        <v>174</v>
      </c>
      <c r="C54" s="147" t="s">
        <v>175</v>
      </c>
      <c r="D54" s="214" t="n">
        <v>26588</v>
      </c>
      <c r="E54" s="147" t="n">
        <v>2</v>
      </c>
      <c r="F54" s="147" t="n">
        <v>9.9</v>
      </c>
      <c r="G54" s="150"/>
    </row>
    <row r="55" customFormat="false" ht="13.5" hidden="false" customHeight="true" outlineLevel="0" collapsed="false">
      <c r="A55" s="154" t="s">
        <v>176</v>
      </c>
      <c r="B55" s="154" t="s">
        <v>176</v>
      </c>
      <c r="C55" s="110" t="s">
        <v>177</v>
      </c>
      <c r="D55" s="216" t="n">
        <v>25750</v>
      </c>
      <c r="E55" s="154" t="n">
        <v>5</v>
      </c>
      <c r="F55" s="154" t="n">
        <v>45.5</v>
      </c>
      <c r="G55" s="140"/>
    </row>
    <row r="56" customFormat="false" ht="13.5" hidden="false" customHeight="true" outlineLevel="0" collapsed="false">
      <c r="A56" s="152" t="s">
        <v>178</v>
      </c>
      <c r="B56" s="152" t="s">
        <v>179</v>
      </c>
      <c r="C56" s="152" t="s">
        <v>180</v>
      </c>
      <c r="D56" s="215" t="n">
        <v>28657</v>
      </c>
      <c r="E56" s="152" t="n">
        <v>1</v>
      </c>
      <c r="F56" s="152" t="n">
        <v>8.6</v>
      </c>
      <c r="G56" s="146"/>
    </row>
    <row r="57" customFormat="false" ht="13.5" hidden="false" customHeight="true" outlineLevel="0" collapsed="false">
      <c r="A57" s="142"/>
      <c r="B57" s="142" t="s">
        <v>181</v>
      </c>
      <c r="C57" s="142" t="s">
        <v>180</v>
      </c>
      <c r="D57" s="213" t="n">
        <v>28657</v>
      </c>
      <c r="E57" s="142" t="n">
        <v>1</v>
      </c>
      <c r="F57" s="142" t="n">
        <v>9.7</v>
      </c>
      <c r="G57" s="157"/>
    </row>
    <row r="58" customFormat="false" ht="13.5" hidden="false" customHeight="true" outlineLevel="0" collapsed="false">
      <c r="A58" s="142"/>
      <c r="B58" s="142" t="s">
        <v>182</v>
      </c>
      <c r="C58" s="142" t="s">
        <v>180</v>
      </c>
      <c r="D58" s="213" t="n">
        <v>28657</v>
      </c>
      <c r="E58" s="142" t="n">
        <v>1</v>
      </c>
      <c r="F58" s="142" t="n">
        <v>9.3</v>
      </c>
      <c r="G58" s="157"/>
    </row>
    <row r="59" customFormat="false" ht="13.5" hidden="false" customHeight="true" outlineLevel="0" collapsed="false">
      <c r="A59" s="142"/>
      <c r="B59" s="142" t="s">
        <v>183</v>
      </c>
      <c r="C59" s="142" t="s">
        <v>184</v>
      </c>
      <c r="D59" s="213" t="n">
        <v>28657</v>
      </c>
      <c r="E59" s="142" t="n">
        <v>1</v>
      </c>
      <c r="F59" s="142" t="n">
        <v>9.5</v>
      </c>
      <c r="G59" s="157"/>
    </row>
    <row r="60" customFormat="false" ht="13.5" hidden="false" customHeight="true" outlineLevel="0" collapsed="false">
      <c r="A60" s="147"/>
      <c r="B60" s="147" t="s">
        <v>185</v>
      </c>
      <c r="C60" s="147" t="s">
        <v>184</v>
      </c>
      <c r="D60" s="214" t="n">
        <v>28657</v>
      </c>
      <c r="E60" s="147" t="n">
        <v>1</v>
      </c>
      <c r="F60" s="147" t="n">
        <v>10.4</v>
      </c>
      <c r="G60" s="150"/>
    </row>
    <row r="61" customFormat="false" ht="13.5" hidden="false" customHeight="true" outlineLevel="0" collapsed="false">
      <c r="A61" s="158" t="s">
        <v>186</v>
      </c>
      <c r="B61" s="152" t="s">
        <v>187</v>
      </c>
      <c r="C61" s="152" t="s">
        <v>188</v>
      </c>
      <c r="D61" s="215" t="n">
        <v>27075</v>
      </c>
      <c r="E61" s="152" t="n">
        <v>4</v>
      </c>
      <c r="F61" s="152" t="n">
        <v>33.5</v>
      </c>
      <c r="G61" s="146"/>
    </row>
    <row r="62" customFormat="false" ht="13.5" hidden="false" customHeight="true" outlineLevel="0" collapsed="false">
      <c r="A62" s="159"/>
      <c r="B62" s="142" t="s">
        <v>189</v>
      </c>
      <c r="C62" s="104" t="s">
        <v>190</v>
      </c>
      <c r="D62" s="213" t="n">
        <v>27075</v>
      </c>
      <c r="E62" s="142" t="n">
        <v>6</v>
      </c>
      <c r="F62" s="142" t="n">
        <v>48.7</v>
      </c>
      <c r="G62" s="157"/>
    </row>
    <row r="63" customFormat="false" ht="13.5" hidden="false" customHeight="true" outlineLevel="0" collapsed="false">
      <c r="A63" s="154" t="s">
        <v>191</v>
      </c>
      <c r="B63" s="154" t="s">
        <v>192</v>
      </c>
      <c r="C63" s="110" t="s">
        <v>193</v>
      </c>
      <c r="D63" s="216" t="n">
        <v>25750</v>
      </c>
      <c r="E63" s="154" t="n">
        <v>6</v>
      </c>
      <c r="F63" s="154" t="n">
        <v>55.9</v>
      </c>
      <c r="G63" s="150"/>
    </row>
    <row r="64" customFormat="false" ht="13.5" hidden="false" customHeight="true" outlineLevel="0" collapsed="false">
      <c r="A64" s="152" t="s">
        <v>194</v>
      </c>
      <c r="B64" s="152" t="s">
        <v>195</v>
      </c>
      <c r="C64" s="152" t="s">
        <v>196</v>
      </c>
      <c r="D64" s="215" t="n">
        <v>27075</v>
      </c>
      <c r="E64" s="152" t="n">
        <v>1</v>
      </c>
      <c r="F64" s="152" t="n">
        <v>93</v>
      </c>
      <c r="G64" s="146"/>
    </row>
    <row r="65" customFormat="false" ht="13.5" hidden="false" customHeight="true" outlineLevel="0" collapsed="false">
      <c r="A65" s="142"/>
      <c r="B65" s="142" t="s">
        <v>197</v>
      </c>
      <c r="C65" s="142" t="s">
        <v>196</v>
      </c>
      <c r="D65" s="213" t="n">
        <v>27075</v>
      </c>
      <c r="E65" s="142" t="n">
        <v>1</v>
      </c>
      <c r="F65" s="142" t="n">
        <v>70</v>
      </c>
      <c r="G65" s="157"/>
    </row>
    <row r="66" customFormat="false" ht="13.5" hidden="false" customHeight="true" outlineLevel="0" collapsed="false">
      <c r="A66" s="142"/>
      <c r="B66" s="142" t="s">
        <v>51</v>
      </c>
      <c r="C66" s="142" t="s">
        <v>198</v>
      </c>
      <c r="D66" s="213" t="n">
        <v>27075</v>
      </c>
      <c r="E66" s="142" t="n">
        <v>3</v>
      </c>
      <c r="F66" s="142" t="n">
        <v>58</v>
      </c>
      <c r="G66" s="157"/>
    </row>
    <row r="67" customFormat="false" ht="13.5" hidden="false" customHeight="true" outlineLevel="0" collapsed="false">
      <c r="A67" s="142"/>
      <c r="B67" s="142" t="s">
        <v>199</v>
      </c>
      <c r="C67" s="142" t="s">
        <v>200</v>
      </c>
      <c r="D67" s="213" t="n">
        <v>27075</v>
      </c>
      <c r="E67" s="142" t="n">
        <v>1</v>
      </c>
      <c r="F67" s="142" t="n">
        <v>70</v>
      </c>
      <c r="G67" s="157"/>
    </row>
    <row r="68" customFormat="false" ht="13.5" hidden="false" customHeight="true" outlineLevel="0" collapsed="false">
      <c r="A68" s="147"/>
      <c r="B68" s="147" t="s">
        <v>201</v>
      </c>
      <c r="C68" s="147" t="s">
        <v>202</v>
      </c>
      <c r="D68" s="214" t="n">
        <v>27075</v>
      </c>
      <c r="E68" s="147" t="n">
        <v>3</v>
      </c>
      <c r="F68" s="147" t="n">
        <v>155</v>
      </c>
      <c r="G68" s="150"/>
    </row>
    <row r="69" customFormat="false" ht="13.5" hidden="false" customHeight="true" outlineLevel="0" collapsed="false">
      <c r="A69" s="152" t="s">
        <v>203</v>
      </c>
      <c r="B69" s="152" t="s">
        <v>203</v>
      </c>
      <c r="C69" s="152" t="s">
        <v>204</v>
      </c>
      <c r="D69" s="215" t="n">
        <v>26434</v>
      </c>
      <c r="E69" s="152" t="n">
        <v>1</v>
      </c>
      <c r="F69" s="152" t="n">
        <v>140</v>
      </c>
      <c r="G69" s="146"/>
    </row>
    <row r="70" customFormat="false" ht="13.5" hidden="false" customHeight="true" outlineLevel="0" collapsed="false">
      <c r="A70" s="142"/>
      <c r="B70" s="142" t="s">
        <v>217</v>
      </c>
      <c r="C70" s="142" t="s">
        <v>109</v>
      </c>
      <c r="D70" s="213" t="n">
        <v>28833</v>
      </c>
      <c r="E70" s="142" t="n">
        <v>1</v>
      </c>
      <c r="F70" s="142" t="n">
        <v>120</v>
      </c>
      <c r="G70" s="157"/>
    </row>
    <row r="71" customFormat="false" ht="13.5" hidden="false" customHeight="true" outlineLevel="0" collapsed="false">
      <c r="A71" s="142"/>
      <c r="B71" s="142" t="s">
        <v>218</v>
      </c>
      <c r="C71" s="142" t="s">
        <v>110</v>
      </c>
      <c r="D71" s="213" t="n">
        <v>28833</v>
      </c>
      <c r="E71" s="142" t="n">
        <v>1</v>
      </c>
      <c r="F71" s="142" t="n">
        <v>233</v>
      </c>
      <c r="G71" s="150"/>
    </row>
    <row r="72" s="91" customFormat="true" ht="13.5" hidden="false" customHeight="true" outlineLevel="0" collapsed="false">
      <c r="A72" s="151" t="s">
        <v>134</v>
      </c>
      <c r="B72" s="151" t="s">
        <v>230</v>
      </c>
      <c r="C72" s="139"/>
      <c r="D72" s="217"/>
      <c r="E72" s="139" t="n">
        <v>67</v>
      </c>
      <c r="F72" s="218" t="n">
        <v>1385.4</v>
      </c>
      <c r="G72" s="163"/>
    </row>
    <row r="73" customFormat="false" ht="13.5" hidden="false" customHeight="false" outlineLevel="0" collapsed="false">
      <c r="A73" s="138" t="s">
        <v>235</v>
      </c>
    </row>
  </sheetData>
  <mergeCells count="2">
    <mergeCell ref="A41:A42"/>
    <mergeCell ref="A43:A44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9" width="13.87"/>
    <col collapsed="false" customWidth="true" hidden="false" outlineLevel="0" max="2" min="2" style="219" width="20.49"/>
    <col collapsed="false" customWidth="true" hidden="false" outlineLevel="0" max="3" min="3" style="219" width="36.62"/>
    <col collapsed="false" customWidth="true" hidden="false" outlineLevel="0" max="4" min="4" style="220" width="11.12"/>
    <col collapsed="false" customWidth="true" hidden="false" outlineLevel="0" max="5" min="5" style="219" width="6.62"/>
    <col collapsed="false" customWidth="true" hidden="false" outlineLevel="0" max="6" min="6" style="219" width="10.12"/>
    <col collapsed="false" customWidth="false" hidden="true" outlineLevel="0" max="7" min="7" style="219" width="8.99"/>
    <col collapsed="false" customWidth="false" hidden="false" outlineLevel="0" max="257" min="8" style="219" width="8.99"/>
  </cols>
  <sheetData>
    <row r="1" customFormat="false" ht="13.5" hidden="false" customHeight="true" outlineLevel="0" collapsed="false">
      <c r="A1" s="219" t="s">
        <v>232</v>
      </c>
      <c r="D1" s="91"/>
      <c r="E1" s="90"/>
    </row>
    <row r="2" customFormat="false" ht="13.5" hidden="false" customHeight="true" outlineLevel="0" collapsed="false">
      <c r="F2" s="92" t="s">
        <v>240</v>
      </c>
    </row>
    <row r="3" customFormat="false" ht="13.5" hidden="false" customHeight="true" outlineLevel="0" collapsed="false">
      <c r="A3" s="221" t="s">
        <v>2</v>
      </c>
      <c r="B3" s="221" t="s">
        <v>138</v>
      </c>
      <c r="C3" s="221" t="s">
        <v>4</v>
      </c>
      <c r="D3" s="221" t="s">
        <v>5</v>
      </c>
      <c r="E3" s="221" t="s">
        <v>6</v>
      </c>
      <c r="F3" s="221" t="s">
        <v>7</v>
      </c>
      <c r="G3" s="129" t="s">
        <v>210</v>
      </c>
    </row>
    <row r="4" customFormat="false" ht="13.5" hidden="false" customHeight="true" outlineLevel="0" collapsed="false">
      <c r="A4" s="129" t="s">
        <v>211</v>
      </c>
      <c r="B4" s="129" t="s">
        <v>9</v>
      </c>
      <c r="C4" s="129" t="s">
        <v>241</v>
      </c>
      <c r="D4" s="222" t="n">
        <v>25955</v>
      </c>
      <c r="E4" s="223" t="n">
        <v>3</v>
      </c>
      <c r="F4" s="224" t="n">
        <v>23.4</v>
      </c>
      <c r="G4" s="129"/>
    </row>
    <row r="5" customFormat="false" ht="13.5" hidden="false" customHeight="true" outlineLevel="0" collapsed="false">
      <c r="A5" s="129" t="s">
        <v>11</v>
      </c>
      <c r="B5" s="129" t="s">
        <v>11</v>
      </c>
      <c r="C5" s="129" t="s">
        <v>13</v>
      </c>
      <c r="D5" s="225" t="s">
        <v>60</v>
      </c>
      <c r="E5" s="226" t="n">
        <v>7</v>
      </c>
      <c r="F5" s="224" t="n">
        <v>463</v>
      </c>
      <c r="G5" s="129"/>
    </row>
    <row r="6" customFormat="false" ht="13.5" hidden="false" customHeight="true" outlineLevel="0" collapsed="false">
      <c r="A6" s="129" t="s">
        <v>27</v>
      </c>
      <c r="B6" s="129" t="s">
        <v>28</v>
      </c>
      <c r="C6" s="129" t="s">
        <v>29</v>
      </c>
      <c r="D6" s="222" t="n">
        <v>34645</v>
      </c>
      <c r="E6" s="226" t="n">
        <v>2</v>
      </c>
      <c r="F6" s="224" t="n">
        <v>51.6</v>
      </c>
      <c r="G6" s="129"/>
    </row>
    <row r="7" customFormat="false" ht="13.5" hidden="false" customHeight="true" outlineLevel="0" collapsed="false">
      <c r="A7" s="129" t="s">
        <v>30</v>
      </c>
      <c r="B7" s="227" t="s">
        <v>31</v>
      </c>
      <c r="C7" s="227" t="s">
        <v>32</v>
      </c>
      <c r="D7" s="228" t="s">
        <v>33</v>
      </c>
      <c r="E7" s="229" t="n">
        <v>2</v>
      </c>
      <c r="F7" s="230" t="n">
        <v>14.4</v>
      </c>
      <c r="G7" s="227"/>
    </row>
    <row r="8" customFormat="false" ht="13.5" hidden="false" customHeight="true" outlineLevel="0" collapsed="false">
      <c r="A8" s="129"/>
      <c r="B8" s="231" t="s">
        <v>34</v>
      </c>
      <c r="C8" s="231" t="s">
        <v>35</v>
      </c>
      <c r="D8" s="232" t="n">
        <v>25750</v>
      </c>
      <c r="E8" s="233" t="n">
        <v>4</v>
      </c>
      <c r="F8" s="234" t="n">
        <v>39.2</v>
      </c>
      <c r="G8" s="231"/>
    </row>
    <row r="9" customFormat="false" ht="13.5" hidden="false" customHeight="true" outlineLevel="0" collapsed="false">
      <c r="A9" s="129" t="s">
        <v>36</v>
      </c>
      <c r="B9" s="227" t="s">
        <v>37</v>
      </c>
      <c r="C9" s="227" t="s">
        <v>38</v>
      </c>
      <c r="D9" s="235" t="n">
        <v>32969</v>
      </c>
      <c r="E9" s="229" t="n">
        <v>1</v>
      </c>
      <c r="F9" s="230" t="n">
        <v>20.7</v>
      </c>
      <c r="G9" s="227"/>
    </row>
    <row r="10" customFormat="false" ht="13.5" hidden="false" customHeight="true" outlineLevel="0" collapsed="false">
      <c r="A10" s="129"/>
      <c r="B10" s="236" t="s">
        <v>39</v>
      </c>
      <c r="C10" s="236" t="s">
        <v>40</v>
      </c>
      <c r="D10" s="237" t="n">
        <v>25955</v>
      </c>
      <c r="E10" s="238" t="n">
        <v>1</v>
      </c>
      <c r="F10" s="239" t="n">
        <v>7.6</v>
      </c>
      <c r="G10" s="236"/>
    </row>
    <row r="11" customFormat="false" ht="13.5" hidden="false" customHeight="true" outlineLevel="0" collapsed="false">
      <c r="A11" s="129"/>
      <c r="B11" s="236" t="s">
        <v>41</v>
      </c>
      <c r="C11" s="236" t="s">
        <v>242</v>
      </c>
      <c r="D11" s="237" t="n">
        <v>25955</v>
      </c>
      <c r="E11" s="238" t="n">
        <v>1</v>
      </c>
      <c r="F11" s="239" t="n">
        <v>9.9</v>
      </c>
      <c r="G11" s="236"/>
    </row>
    <row r="12" customFormat="false" ht="13.5" hidden="false" customHeight="true" outlineLevel="0" collapsed="false">
      <c r="A12" s="129"/>
      <c r="B12" s="236" t="s">
        <v>42</v>
      </c>
      <c r="C12" s="236" t="s">
        <v>243</v>
      </c>
      <c r="D12" s="237" t="n">
        <v>25955</v>
      </c>
      <c r="E12" s="238" t="n">
        <v>2</v>
      </c>
      <c r="F12" s="239" t="n">
        <v>19.2</v>
      </c>
      <c r="G12" s="236"/>
    </row>
    <row r="13" customFormat="false" ht="13.5" hidden="false" customHeight="true" outlineLevel="0" collapsed="false">
      <c r="A13" s="129"/>
      <c r="B13" s="231" t="s">
        <v>44</v>
      </c>
      <c r="C13" s="231" t="s">
        <v>45</v>
      </c>
      <c r="D13" s="232" t="n">
        <v>25955</v>
      </c>
      <c r="E13" s="233" t="n">
        <v>1</v>
      </c>
      <c r="F13" s="234" t="n">
        <v>9.8</v>
      </c>
      <c r="G13" s="231"/>
    </row>
    <row r="14" customFormat="false" ht="13.5" hidden="false" customHeight="true" outlineLevel="0" collapsed="false">
      <c r="A14" s="129" t="s">
        <v>57</v>
      </c>
      <c r="B14" s="227" t="s">
        <v>58</v>
      </c>
      <c r="C14" s="227" t="s">
        <v>59</v>
      </c>
      <c r="D14" s="228" t="s">
        <v>60</v>
      </c>
      <c r="E14" s="229" t="n">
        <v>1</v>
      </c>
      <c r="F14" s="230" t="n">
        <v>7</v>
      </c>
      <c r="G14" s="227"/>
    </row>
    <row r="15" customFormat="false" ht="13.5" hidden="false" customHeight="true" outlineLevel="0" collapsed="false">
      <c r="A15" s="129"/>
      <c r="B15" s="236" t="s">
        <v>61</v>
      </c>
      <c r="C15" s="236" t="s">
        <v>62</v>
      </c>
      <c r="D15" s="240" t="s">
        <v>63</v>
      </c>
      <c r="E15" s="238" t="n">
        <v>2</v>
      </c>
      <c r="F15" s="239" t="n">
        <v>20.8</v>
      </c>
      <c r="G15" s="236"/>
    </row>
    <row r="16" customFormat="false" ht="13.5" hidden="false" customHeight="true" outlineLevel="0" collapsed="false">
      <c r="A16" s="129"/>
      <c r="B16" s="236" t="s">
        <v>64</v>
      </c>
      <c r="C16" s="236" t="s">
        <v>62</v>
      </c>
      <c r="D16" s="240" t="s">
        <v>63</v>
      </c>
      <c r="E16" s="238" t="n">
        <v>1</v>
      </c>
      <c r="F16" s="239" t="n">
        <v>14.8</v>
      </c>
      <c r="G16" s="236"/>
    </row>
    <row r="17" customFormat="false" ht="13.5" hidden="false" customHeight="true" outlineLevel="0" collapsed="false">
      <c r="A17" s="129"/>
      <c r="B17" s="236" t="s">
        <v>65</v>
      </c>
      <c r="C17" s="236" t="s">
        <v>66</v>
      </c>
      <c r="D17" s="240" t="s">
        <v>63</v>
      </c>
      <c r="E17" s="238" t="n">
        <v>1</v>
      </c>
      <c r="F17" s="239" t="n">
        <v>7.3</v>
      </c>
      <c r="G17" s="236"/>
    </row>
    <row r="18" customFormat="false" ht="13.5" hidden="false" customHeight="true" outlineLevel="0" collapsed="false">
      <c r="A18" s="129"/>
      <c r="B18" s="231" t="s">
        <v>67</v>
      </c>
      <c r="C18" s="231" t="s">
        <v>68</v>
      </c>
      <c r="D18" s="232" t="n">
        <v>35691</v>
      </c>
      <c r="E18" s="233" t="n">
        <v>1</v>
      </c>
      <c r="F18" s="234" t="n">
        <v>7.6</v>
      </c>
      <c r="G18" s="231"/>
    </row>
    <row r="19" customFormat="false" ht="13.5" hidden="false" customHeight="true" outlineLevel="0" collapsed="false">
      <c r="A19" s="129" t="s">
        <v>69</v>
      </c>
      <c r="B19" s="227" t="s">
        <v>70</v>
      </c>
      <c r="C19" s="227" t="s">
        <v>71</v>
      </c>
      <c r="D19" s="228" t="s">
        <v>72</v>
      </c>
      <c r="E19" s="229" t="n">
        <v>9</v>
      </c>
      <c r="F19" s="230" t="n">
        <v>58.2</v>
      </c>
      <c r="G19" s="227"/>
    </row>
    <row r="20" customFormat="false" ht="13.5" hidden="false" customHeight="true" outlineLevel="0" collapsed="false">
      <c r="A20" s="129"/>
      <c r="B20" s="236" t="s">
        <v>73</v>
      </c>
      <c r="C20" s="236" t="s">
        <v>74</v>
      </c>
      <c r="D20" s="240" t="s">
        <v>72</v>
      </c>
      <c r="E20" s="238" t="n">
        <v>5</v>
      </c>
      <c r="F20" s="239" t="n">
        <v>36.3</v>
      </c>
      <c r="G20" s="236"/>
    </row>
    <row r="21" customFormat="false" ht="13.5" hidden="false" customHeight="true" outlineLevel="0" collapsed="false">
      <c r="A21" s="129"/>
      <c r="B21" s="236" t="s">
        <v>75</v>
      </c>
      <c r="C21" s="236" t="s">
        <v>76</v>
      </c>
      <c r="D21" s="240" t="s">
        <v>72</v>
      </c>
      <c r="E21" s="238" t="n">
        <v>4</v>
      </c>
      <c r="F21" s="239" t="n">
        <v>21.9</v>
      </c>
      <c r="G21" s="236"/>
    </row>
    <row r="22" customFormat="false" ht="13.5" hidden="false" customHeight="true" outlineLevel="0" collapsed="false">
      <c r="A22" s="129"/>
      <c r="B22" s="236" t="s">
        <v>77</v>
      </c>
      <c r="C22" s="236" t="s">
        <v>78</v>
      </c>
      <c r="D22" s="240" t="s">
        <v>72</v>
      </c>
      <c r="E22" s="238" t="n">
        <v>2</v>
      </c>
      <c r="F22" s="239" t="n">
        <v>16.8</v>
      </c>
      <c r="G22" s="236"/>
    </row>
    <row r="23" customFormat="false" ht="13.5" hidden="false" customHeight="true" outlineLevel="0" collapsed="false">
      <c r="A23" s="129"/>
      <c r="B23" s="236" t="s">
        <v>79</v>
      </c>
      <c r="C23" s="236" t="s">
        <v>78</v>
      </c>
      <c r="D23" s="237" t="n">
        <v>34932</v>
      </c>
      <c r="E23" s="238" t="n">
        <v>1</v>
      </c>
      <c r="F23" s="239" t="n">
        <v>8.3</v>
      </c>
      <c r="G23" s="236"/>
    </row>
    <row r="24" customFormat="false" ht="13.5" hidden="false" customHeight="true" outlineLevel="0" collapsed="false">
      <c r="A24" s="129"/>
      <c r="B24" s="231" t="s">
        <v>80</v>
      </c>
      <c r="C24" s="231" t="s">
        <v>78</v>
      </c>
      <c r="D24" s="232" t="n">
        <v>34932</v>
      </c>
      <c r="E24" s="233" t="n">
        <v>1</v>
      </c>
      <c r="F24" s="234" t="n">
        <v>10.4</v>
      </c>
      <c r="G24" s="231"/>
    </row>
    <row r="25" customFormat="false" ht="13.5" hidden="false" customHeight="true" outlineLevel="0" collapsed="false">
      <c r="A25" s="129" t="s">
        <v>81</v>
      </c>
      <c r="B25" s="227" t="s">
        <v>82</v>
      </c>
      <c r="C25" s="227" t="s">
        <v>83</v>
      </c>
      <c r="D25" s="228" t="s">
        <v>60</v>
      </c>
      <c r="E25" s="229" t="n">
        <v>2</v>
      </c>
      <c r="F25" s="230" t="n">
        <v>11.2</v>
      </c>
      <c r="G25" s="227"/>
    </row>
    <row r="26" customFormat="false" ht="13.5" hidden="false" customHeight="true" outlineLevel="0" collapsed="false">
      <c r="A26" s="129"/>
      <c r="B26" s="231" t="s">
        <v>84</v>
      </c>
      <c r="C26" s="231" t="s">
        <v>85</v>
      </c>
      <c r="D26" s="241" t="s">
        <v>60</v>
      </c>
      <c r="E26" s="233" t="n">
        <v>3</v>
      </c>
      <c r="F26" s="234" t="n">
        <v>19.2</v>
      </c>
      <c r="G26" s="231"/>
    </row>
    <row r="27" customFormat="false" ht="13.5" hidden="false" customHeight="true" outlineLevel="0" collapsed="false">
      <c r="A27" s="129" t="s">
        <v>86</v>
      </c>
      <c r="B27" s="227" t="s">
        <v>87</v>
      </c>
      <c r="C27" s="227" t="s">
        <v>88</v>
      </c>
      <c r="D27" s="235" t="n">
        <v>25750</v>
      </c>
      <c r="E27" s="229" t="n">
        <v>2</v>
      </c>
      <c r="F27" s="230" t="n">
        <v>16.2</v>
      </c>
      <c r="G27" s="227"/>
    </row>
    <row r="28" customFormat="false" ht="13.5" hidden="false" customHeight="true" outlineLevel="0" collapsed="false">
      <c r="A28" s="129"/>
      <c r="B28" s="236" t="s">
        <v>89</v>
      </c>
      <c r="C28" s="236" t="s">
        <v>244</v>
      </c>
      <c r="D28" s="237" t="n">
        <v>25750</v>
      </c>
      <c r="E28" s="238" t="n">
        <v>1</v>
      </c>
      <c r="F28" s="239" t="n">
        <v>5.1</v>
      </c>
      <c r="G28" s="236"/>
    </row>
    <row r="29" customFormat="false" ht="13.5" hidden="false" customHeight="true" outlineLevel="0" collapsed="false">
      <c r="A29" s="129"/>
      <c r="B29" s="231" t="s">
        <v>91</v>
      </c>
      <c r="C29" s="231" t="s">
        <v>245</v>
      </c>
      <c r="D29" s="232" t="n">
        <v>25750</v>
      </c>
      <c r="E29" s="233" t="n">
        <v>4</v>
      </c>
      <c r="F29" s="234" t="n">
        <v>94.4</v>
      </c>
      <c r="G29" s="231"/>
    </row>
    <row r="30" customFormat="false" ht="13.5" hidden="false" customHeight="true" outlineLevel="0" collapsed="false">
      <c r="A30" s="227" t="s">
        <v>225</v>
      </c>
      <c r="B30" s="227" t="s">
        <v>93</v>
      </c>
      <c r="C30" s="227" t="s">
        <v>94</v>
      </c>
      <c r="D30" s="235" t="n">
        <v>25750</v>
      </c>
      <c r="E30" s="229" t="n">
        <v>2</v>
      </c>
      <c r="F30" s="230" t="n">
        <v>14.7</v>
      </c>
      <c r="G30" s="227"/>
    </row>
    <row r="31" customFormat="false" ht="13.5" hidden="false" customHeight="true" outlineLevel="0" collapsed="false">
      <c r="A31" s="227"/>
      <c r="B31" s="236" t="s">
        <v>95</v>
      </c>
      <c r="C31" s="236" t="s">
        <v>96</v>
      </c>
      <c r="D31" s="237" t="n">
        <v>25750</v>
      </c>
      <c r="E31" s="238" t="n">
        <v>2</v>
      </c>
      <c r="F31" s="239" t="n">
        <v>11.8</v>
      </c>
      <c r="G31" s="231"/>
    </row>
    <row r="32" customFormat="false" ht="13.5" hidden="false" customHeight="true" outlineLevel="0" collapsed="false">
      <c r="A32" s="231"/>
      <c r="B32" s="231" t="s">
        <v>105</v>
      </c>
      <c r="C32" s="231" t="s">
        <v>106</v>
      </c>
      <c r="D32" s="232" t="n">
        <v>37306</v>
      </c>
      <c r="E32" s="233" t="n">
        <v>3</v>
      </c>
      <c r="F32" s="234" t="n">
        <v>114.4</v>
      </c>
      <c r="G32" s="236"/>
    </row>
    <row r="33" customFormat="false" ht="13.5" hidden="false" customHeight="true" outlineLevel="0" collapsed="false">
      <c r="A33" s="129" t="s">
        <v>238</v>
      </c>
      <c r="B33" s="227" t="s">
        <v>226</v>
      </c>
      <c r="C33" s="227" t="s">
        <v>123</v>
      </c>
      <c r="D33" s="235" t="n">
        <v>28307</v>
      </c>
      <c r="E33" s="229" t="n">
        <v>1</v>
      </c>
      <c r="F33" s="230" t="n">
        <v>36.7</v>
      </c>
      <c r="G33" s="227"/>
    </row>
    <row r="34" customFormat="false" ht="13.5" hidden="false" customHeight="true" outlineLevel="0" collapsed="false">
      <c r="A34" s="129"/>
      <c r="B34" s="236" t="s">
        <v>126</v>
      </c>
      <c r="C34" s="236" t="s">
        <v>123</v>
      </c>
      <c r="D34" s="237" t="n">
        <v>28307</v>
      </c>
      <c r="E34" s="238" t="n">
        <v>1</v>
      </c>
      <c r="F34" s="239" t="n">
        <v>83.1</v>
      </c>
      <c r="G34" s="236"/>
    </row>
    <row r="35" customFormat="false" ht="13.5" hidden="false" customHeight="true" outlineLevel="0" collapsed="false">
      <c r="A35" s="129"/>
      <c r="B35" s="236" t="s">
        <v>227</v>
      </c>
      <c r="C35" s="236" t="s">
        <v>123</v>
      </c>
      <c r="D35" s="237" t="n">
        <v>28307</v>
      </c>
      <c r="E35" s="238" t="n">
        <v>1</v>
      </c>
      <c r="F35" s="239" t="n">
        <v>45.5</v>
      </c>
      <c r="G35" s="236"/>
    </row>
    <row r="36" customFormat="false" ht="13.5" hidden="false" customHeight="true" outlineLevel="0" collapsed="false">
      <c r="A36" s="129"/>
      <c r="B36" s="231" t="s">
        <v>131</v>
      </c>
      <c r="C36" s="231" t="s">
        <v>123</v>
      </c>
      <c r="D36" s="232" t="n">
        <v>28307</v>
      </c>
      <c r="E36" s="233" t="n">
        <v>1</v>
      </c>
      <c r="F36" s="234" t="n">
        <v>48.2</v>
      </c>
      <c r="G36" s="231"/>
    </row>
    <row r="37" customFormat="false" ht="13.5" hidden="false" customHeight="true" outlineLevel="0" collapsed="false">
      <c r="A37" s="129" t="s">
        <v>228</v>
      </c>
      <c r="B37" s="129" t="s">
        <v>239</v>
      </c>
      <c r="C37" s="129"/>
      <c r="D37" s="242"/>
      <c r="E37" s="226" t="n">
        <v>75</v>
      </c>
      <c r="F37" s="243" t="n">
        <v>1368.7</v>
      </c>
      <c r="G37" s="129"/>
    </row>
    <row r="38" customFormat="false" ht="13.5" hidden="false" customHeight="true" outlineLevel="0" collapsed="false">
      <c r="A38" s="244" t="s">
        <v>235</v>
      </c>
    </row>
    <row r="40" customFormat="false" ht="13.5" hidden="false" customHeight="true" outlineLevel="0" collapsed="false">
      <c r="A40" s="244" t="s">
        <v>136</v>
      </c>
      <c r="F40" s="92" t="s">
        <v>240</v>
      </c>
    </row>
    <row r="41" customFormat="false" ht="13.5" hidden="false" customHeight="true" outlineLevel="0" collapsed="false">
      <c r="A41" s="245" t="s">
        <v>137</v>
      </c>
      <c r="B41" s="245" t="s">
        <v>138</v>
      </c>
      <c r="C41" s="245" t="s">
        <v>4</v>
      </c>
      <c r="D41" s="245" t="s">
        <v>5</v>
      </c>
      <c r="E41" s="245" t="s">
        <v>6</v>
      </c>
      <c r="F41" s="245" t="s">
        <v>7</v>
      </c>
      <c r="G41" s="246" t="s">
        <v>210</v>
      </c>
    </row>
    <row r="42" customFormat="false" ht="13.5" hidden="false" customHeight="true" outlineLevel="0" collapsed="false">
      <c r="A42" s="141" t="s">
        <v>139</v>
      </c>
      <c r="B42" s="247" t="s">
        <v>140</v>
      </c>
      <c r="C42" s="247" t="s">
        <v>141</v>
      </c>
      <c r="D42" s="248" t="n">
        <v>26588</v>
      </c>
      <c r="E42" s="247" t="n">
        <v>3</v>
      </c>
      <c r="F42" s="247" t="n">
        <v>28.9</v>
      </c>
      <c r="G42" s="249"/>
    </row>
    <row r="43" customFormat="false" ht="13.5" hidden="false" customHeight="true" outlineLevel="0" collapsed="false">
      <c r="A43" s="141"/>
      <c r="B43" s="250" t="s">
        <v>142</v>
      </c>
      <c r="C43" s="250" t="s">
        <v>143</v>
      </c>
      <c r="D43" s="251" t="n">
        <v>26588</v>
      </c>
      <c r="E43" s="250" t="n">
        <v>3</v>
      </c>
      <c r="F43" s="250" t="n">
        <v>14.7</v>
      </c>
      <c r="G43" s="252"/>
    </row>
    <row r="44" customFormat="false" ht="13.5" hidden="false" customHeight="true" outlineLevel="0" collapsed="false">
      <c r="A44" s="151" t="s">
        <v>144</v>
      </c>
      <c r="B44" s="247" t="s">
        <v>145</v>
      </c>
      <c r="C44" s="247" t="s">
        <v>146</v>
      </c>
      <c r="D44" s="248" t="n">
        <v>27739</v>
      </c>
      <c r="E44" s="247" t="n">
        <v>1</v>
      </c>
      <c r="F44" s="247" t="n">
        <v>5.7</v>
      </c>
      <c r="G44" s="249"/>
    </row>
    <row r="45" customFormat="false" ht="13.5" hidden="false" customHeight="true" outlineLevel="0" collapsed="false">
      <c r="A45" s="151"/>
      <c r="B45" s="250" t="s">
        <v>147</v>
      </c>
      <c r="C45" s="250" t="s">
        <v>148</v>
      </c>
      <c r="D45" s="251" t="n">
        <v>27739</v>
      </c>
      <c r="E45" s="250" t="n">
        <v>1</v>
      </c>
      <c r="F45" s="250" t="n">
        <v>3.6</v>
      </c>
      <c r="G45" s="252"/>
    </row>
    <row r="46" customFormat="false" ht="13.5" hidden="false" customHeight="true" outlineLevel="0" collapsed="false">
      <c r="A46" s="151" t="s">
        <v>149</v>
      </c>
      <c r="B46" s="151" t="s">
        <v>150</v>
      </c>
      <c r="C46" s="151" t="s">
        <v>151</v>
      </c>
      <c r="D46" s="253" t="n">
        <v>27187</v>
      </c>
      <c r="E46" s="151" t="n">
        <v>1</v>
      </c>
      <c r="F46" s="151" t="n">
        <v>14.5</v>
      </c>
      <c r="G46" s="246"/>
    </row>
    <row r="47" customFormat="false" ht="13.5" hidden="false" customHeight="true" outlineLevel="0" collapsed="false">
      <c r="A47" s="151" t="s">
        <v>152</v>
      </c>
      <c r="B47" s="247" t="s">
        <v>153</v>
      </c>
      <c r="C47" s="247" t="s">
        <v>154</v>
      </c>
      <c r="D47" s="248" t="n">
        <v>25955</v>
      </c>
      <c r="E47" s="247" t="n">
        <v>2</v>
      </c>
      <c r="F47" s="247" t="n">
        <v>10</v>
      </c>
      <c r="G47" s="249"/>
    </row>
    <row r="48" customFormat="false" ht="13.5" hidden="false" customHeight="true" outlineLevel="0" collapsed="false">
      <c r="A48" s="151"/>
      <c r="B48" s="254" t="s">
        <v>155</v>
      </c>
      <c r="C48" s="254" t="s">
        <v>154</v>
      </c>
      <c r="D48" s="255" t="n">
        <v>25955</v>
      </c>
      <c r="E48" s="254" t="n">
        <v>2</v>
      </c>
      <c r="F48" s="254" t="n">
        <v>6</v>
      </c>
      <c r="G48" s="256"/>
    </row>
    <row r="49" customFormat="false" ht="13.5" hidden="false" customHeight="true" outlineLevel="0" collapsed="false">
      <c r="A49" s="151"/>
      <c r="B49" s="250" t="s">
        <v>156</v>
      </c>
      <c r="C49" s="250" t="s">
        <v>154</v>
      </c>
      <c r="D49" s="251" t="n">
        <v>25955</v>
      </c>
      <c r="E49" s="250" t="n">
        <v>1</v>
      </c>
      <c r="F49" s="250" t="n">
        <v>5</v>
      </c>
      <c r="G49" s="252"/>
    </row>
    <row r="50" customFormat="false" ht="13.5" hidden="false" customHeight="true" outlineLevel="0" collapsed="false">
      <c r="A50" s="151" t="s">
        <v>157</v>
      </c>
      <c r="B50" s="247" t="s">
        <v>158</v>
      </c>
      <c r="C50" s="247" t="s">
        <v>159</v>
      </c>
      <c r="D50" s="248" t="n">
        <v>25955</v>
      </c>
      <c r="E50" s="247" t="n">
        <v>2</v>
      </c>
      <c r="F50" s="247" t="n">
        <v>6.3</v>
      </c>
      <c r="G50" s="249"/>
    </row>
    <row r="51" customFormat="false" ht="13.5" hidden="false" customHeight="true" outlineLevel="0" collapsed="false">
      <c r="A51" s="151"/>
      <c r="B51" s="250" t="s">
        <v>160</v>
      </c>
      <c r="C51" s="250" t="s">
        <v>161</v>
      </c>
      <c r="D51" s="251" t="n">
        <v>25955</v>
      </c>
      <c r="E51" s="250" t="n">
        <v>3</v>
      </c>
      <c r="F51" s="250" t="n">
        <v>32</v>
      </c>
      <c r="G51" s="252"/>
    </row>
    <row r="52" customFormat="false" ht="13.5" hidden="false" customHeight="true" outlineLevel="0" collapsed="false">
      <c r="A52" s="151" t="s">
        <v>165</v>
      </c>
      <c r="B52" s="151" t="s">
        <v>166</v>
      </c>
      <c r="C52" s="151" t="s">
        <v>167</v>
      </c>
      <c r="D52" s="253" t="n">
        <v>25955</v>
      </c>
      <c r="E52" s="151" t="n">
        <v>4</v>
      </c>
      <c r="F52" s="151" t="n">
        <v>30.2</v>
      </c>
      <c r="G52" s="246"/>
    </row>
    <row r="53" customFormat="false" ht="13.5" hidden="false" customHeight="true" outlineLevel="0" collapsed="false">
      <c r="A53" s="151" t="s">
        <v>168</v>
      </c>
      <c r="B53" s="151" t="s">
        <v>169</v>
      </c>
      <c r="C53" s="151" t="s">
        <v>170</v>
      </c>
      <c r="D53" s="253" t="n">
        <v>35691</v>
      </c>
      <c r="E53" s="151" t="n">
        <v>1</v>
      </c>
      <c r="F53" s="151" t="n">
        <v>33</v>
      </c>
      <c r="G53" s="246"/>
    </row>
    <row r="54" customFormat="false" ht="13.5" hidden="false" customHeight="true" outlineLevel="0" collapsed="false">
      <c r="A54" s="151" t="s">
        <v>171</v>
      </c>
      <c r="B54" s="247" t="s">
        <v>172</v>
      </c>
      <c r="C54" s="247" t="s">
        <v>173</v>
      </c>
      <c r="D54" s="248" t="n">
        <v>25955</v>
      </c>
      <c r="E54" s="247" t="n">
        <v>3</v>
      </c>
      <c r="F54" s="247" t="n">
        <v>15.5</v>
      </c>
      <c r="G54" s="249"/>
    </row>
    <row r="55" customFormat="false" ht="13.5" hidden="false" customHeight="true" outlineLevel="0" collapsed="false">
      <c r="A55" s="151"/>
      <c r="B55" s="250" t="s">
        <v>174</v>
      </c>
      <c r="C55" s="250" t="s">
        <v>246</v>
      </c>
      <c r="D55" s="251" t="n">
        <v>26588</v>
      </c>
      <c r="E55" s="250" t="n">
        <v>2</v>
      </c>
      <c r="F55" s="250" t="n">
        <v>9.9</v>
      </c>
      <c r="G55" s="252"/>
    </row>
    <row r="56" customFormat="false" ht="13.5" hidden="false" customHeight="true" outlineLevel="0" collapsed="false">
      <c r="A56" s="151" t="s">
        <v>176</v>
      </c>
      <c r="B56" s="151" t="s">
        <v>176</v>
      </c>
      <c r="C56" s="129" t="s">
        <v>177</v>
      </c>
      <c r="D56" s="253" t="n">
        <v>25750</v>
      </c>
      <c r="E56" s="151" t="n">
        <v>5</v>
      </c>
      <c r="F56" s="151" t="n">
        <v>45.5</v>
      </c>
      <c r="G56" s="246"/>
    </row>
    <row r="57" customFormat="false" ht="13.5" hidden="false" customHeight="true" outlineLevel="0" collapsed="false">
      <c r="A57" s="151" t="s">
        <v>178</v>
      </c>
      <c r="B57" s="247" t="s">
        <v>179</v>
      </c>
      <c r="C57" s="247" t="s">
        <v>180</v>
      </c>
      <c r="D57" s="248" t="n">
        <v>28657</v>
      </c>
      <c r="E57" s="247" t="n">
        <v>1</v>
      </c>
      <c r="F57" s="247" t="n">
        <v>8.6</v>
      </c>
      <c r="G57" s="249"/>
    </row>
    <row r="58" customFormat="false" ht="13.5" hidden="false" customHeight="true" outlineLevel="0" collapsed="false">
      <c r="A58" s="151"/>
      <c r="B58" s="254" t="s">
        <v>181</v>
      </c>
      <c r="C58" s="254" t="s">
        <v>180</v>
      </c>
      <c r="D58" s="255" t="n">
        <v>28657</v>
      </c>
      <c r="E58" s="254" t="n">
        <v>1</v>
      </c>
      <c r="F58" s="254" t="n">
        <v>9.7</v>
      </c>
      <c r="G58" s="256"/>
    </row>
    <row r="59" customFormat="false" ht="13.5" hidden="false" customHeight="true" outlineLevel="0" collapsed="false">
      <c r="A59" s="151"/>
      <c r="B59" s="254" t="s">
        <v>182</v>
      </c>
      <c r="C59" s="254" t="s">
        <v>180</v>
      </c>
      <c r="D59" s="255" t="n">
        <v>28657</v>
      </c>
      <c r="E59" s="254" t="n">
        <v>1</v>
      </c>
      <c r="F59" s="254" t="n">
        <v>9.3</v>
      </c>
      <c r="G59" s="256"/>
    </row>
    <row r="60" customFormat="false" ht="13.5" hidden="false" customHeight="true" outlineLevel="0" collapsed="false">
      <c r="A60" s="151"/>
      <c r="B60" s="254" t="s">
        <v>183</v>
      </c>
      <c r="C60" s="254" t="s">
        <v>184</v>
      </c>
      <c r="D60" s="255" t="n">
        <v>28657</v>
      </c>
      <c r="E60" s="254" t="n">
        <v>1</v>
      </c>
      <c r="F60" s="254" t="n">
        <v>9.5</v>
      </c>
      <c r="G60" s="256"/>
    </row>
    <row r="61" customFormat="false" ht="13.5" hidden="false" customHeight="true" outlineLevel="0" collapsed="false">
      <c r="A61" s="151"/>
      <c r="B61" s="250" t="s">
        <v>185</v>
      </c>
      <c r="C61" s="250" t="s">
        <v>184</v>
      </c>
      <c r="D61" s="251" t="n">
        <v>28657</v>
      </c>
      <c r="E61" s="250" t="n">
        <v>1</v>
      </c>
      <c r="F61" s="250" t="n">
        <v>10.4</v>
      </c>
      <c r="G61" s="252"/>
    </row>
    <row r="62" customFormat="false" ht="13.5" hidden="false" customHeight="true" outlineLevel="0" collapsed="false">
      <c r="A62" s="257" t="s">
        <v>186</v>
      </c>
      <c r="B62" s="247" t="s">
        <v>187</v>
      </c>
      <c r="C62" s="247" t="s">
        <v>188</v>
      </c>
      <c r="D62" s="248" t="n">
        <v>27075</v>
      </c>
      <c r="E62" s="247" t="n">
        <v>4</v>
      </c>
      <c r="F62" s="247" t="n">
        <v>33.5</v>
      </c>
      <c r="G62" s="249"/>
    </row>
    <row r="63" customFormat="false" ht="13.5" hidden="false" customHeight="true" outlineLevel="0" collapsed="false">
      <c r="A63" s="257"/>
      <c r="B63" s="254" t="s">
        <v>189</v>
      </c>
      <c r="C63" s="236" t="s">
        <v>247</v>
      </c>
      <c r="D63" s="255" t="n">
        <v>27075</v>
      </c>
      <c r="E63" s="254" t="n">
        <v>6</v>
      </c>
      <c r="F63" s="254" t="n">
        <v>48.7</v>
      </c>
      <c r="G63" s="256"/>
    </row>
    <row r="64" customFormat="false" ht="13.5" hidden="false" customHeight="true" outlineLevel="0" collapsed="false">
      <c r="A64" s="151" t="s">
        <v>191</v>
      </c>
      <c r="B64" s="151" t="s">
        <v>192</v>
      </c>
      <c r="C64" s="129" t="s">
        <v>248</v>
      </c>
      <c r="D64" s="253" t="n">
        <v>25750</v>
      </c>
      <c r="E64" s="151" t="n">
        <v>6</v>
      </c>
      <c r="F64" s="151" t="n">
        <v>55.9</v>
      </c>
      <c r="G64" s="252"/>
    </row>
    <row r="65" customFormat="false" ht="13.5" hidden="false" customHeight="true" outlineLevel="0" collapsed="false">
      <c r="A65" s="151" t="s">
        <v>194</v>
      </c>
      <c r="B65" s="247" t="s">
        <v>195</v>
      </c>
      <c r="C65" s="247" t="s">
        <v>249</v>
      </c>
      <c r="D65" s="248" t="n">
        <v>27075</v>
      </c>
      <c r="E65" s="247" t="n">
        <v>1</v>
      </c>
      <c r="F65" s="247" t="n">
        <v>93</v>
      </c>
      <c r="G65" s="249"/>
    </row>
    <row r="66" customFormat="false" ht="13.5" hidden="false" customHeight="true" outlineLevel="0" collapsed="false">
      <c r="A66" s="151"/>
      <c r="B66" s="254" t="s">
        <v>197</v>
      </c>
      <c r="C66" s="254" t="s">
        <v>250</v>
      </c>
      <c r="D66" s="255" t="n">
        <v>27075</v>
      </c>
      <c r="E66" s="254" t="n">
        <v>1</v>
      </c>
      <c r="F66" s="254" t="n">
        <v>70</v>
      </c>
      <c r="G66" s="256"/>
    </row>
    <row r="67" customFormat="false" ht="13.5" hidden="false" customHeight="true" outlineLevel="0" collapsed="false">
      <c r="A67" s="151"/>
      <c r="B67" s="254" t="s">
        <v>51</v>
      </c>
      <c r="C67" s="254" t="s">
        <v>198</v>
      </c>
      <c r="D67" s="255" t="n">
        <v>27075</v>
      </c>
      <c r="E67" s="254" t="n">
        <v>3</v>
      </c>
      <c r="F67" s="254" t="n">
        <v>58</v>
      </c>
      <c r="G67" s="256"/>
    </row>
    <row r="68" customFormat="false" ht="13.5" hidden="false" customHeight="true" outlineLevel="0" collapsed="false">
      <c r="A68" s="151"/>
      <c r="B68" s="254" t="s">
        <v>199</v>
      </c>
      <c r="C68" s="254" t="s">
        <v>200</v>
      </c>
      <c r="D68" s="255" t="n">
        <v>27075</v>
      </c>
      <c r="E68" s="254" t="n">
        <v>1</v>
      </c>
      <c r="F68" s="254" t="n">
        <v>70</v>
      </c>
      <c r="G68" s="256"/>
    </row>
    <row r="69" customFormat="false" ht="13.5" hidden="false" customHeight="true" outlineLevel="0" collapsed="false">
      <c r="A69" s="151"/>
      <c r="B69" s="250" t="s">
        <v>201</v>
      </c>
      <c r="C69" s="250" t="s">
        <v>202</v>
      </c>
      <c r="D69" s="251" t="n">
        <v>27075</v>
      </c>
      <c r="E69" s="250" t="n">
        <v>3</v>
      </c>
      <c r="F69" s="250" t="n">
        <v>155</v>
      </c>
      <c r="G69" s="252"/>
    </row>
    <row r="70" customFormat="false" ht="13.5" hidden="false" customHeight="true" outlineLevel="0" collapsed="false">
      <c r="A70" s="151" t="s">
        <v>203</v>
      </c>
      <c r="B70" s="247" t="s">
        <v>203</v>
      </c>
      <c r="C70" s="247" t="s">
        <v>251</v>
      </c>
      <c r="D70" s="248" t="n">
        <v>26434</v>
      </c>
      <c r="E70" s="247" t="n">
        <v>1</v>
      </c>
      <c r="F70" s="247" t="n">
        <v>140</v>
      </c>
      <c r="G70" s="249"/>
    </row>
    <row r="71" customFormat="false" ht="13.5" hidden="false" customHeight="true" outlineLevel="0" collapsed="false">
      <c r="A71" s="151"/>
      <c r="B71" s="254" t="s">
        <v>217</v>
      </c>
      <c r="C71" s="254" t="s">
        <v>109</v>
      </c>
      <c r="D71" s="255" t="n">
        <v>28833</v>
      </c>
      <c r="E71" s="254" t="n">
        <v>1</v>
      </c>
      <c r="F71" s="254" t="n">
        <v>120</v>
      </c>
      <c r="G71" s="256"/>
    </row>
    <row r="72" customFormat="false" ht="13.5" hidden="false" customHeight="true" outlineLevel="0" collapsed="false">
      <c r="A72" s="151"/>
      <c r="B72" s="250" t="s">
        <v>218</v>
      </c>
      <c r="C72" s="250" t="s">
        <v>110</v>
      </c>
      <c r="D72" s="251" t="n">
        <v>28833</v>
      </c>
      <c r="E72" s="250" t="n">
        <v>1</v>
      </c>
      <c r="F72" s="250" t="n">
        <v>233</v>
      </c>
      <c r="G72" s="252"/>
    </row>
    <row r="73" customFormat="false" ht="13.5" hidden="false" customHeight="true" outlineLevel="0" collapsed="false">
      <c r="A73" s="151" t="s">
        <v>134</v>
      </c>
      <c r="B73" s="151" t="s">
        <v>230</v>
      </c>
      <c r="C73" s="151"/>
      <c r="D73" s="258"/>
      <c r="E73" s="151" t="n">
        <v>67</v>
      </c>
      <c r="F73" s="259" t="n">
        <f aca="false">SUM(F42:F72)</f>
        <v>1385.4</v>
      </c>
      <c r="G73" s="246"/>
    </row>
    <row r="74" customFormat="false" ht="13.5" hidden="false" customHeight="true" outlineLevel="0" collapsed="false">
      <c r="A74" s="244" t="s">
        <v>235</v>
      </c>
      <c r="D74" s="219"/>
    </row>
  </sheetData>
  <mergeCells count="17">
    <mergeCell ref="A7:A8"/>
    <mergeCell ref="A9:A13"/>
    <mergeCell ref="A14:A18"/>
    <mergeCell ref="A19:A24"/>
    <mergeCell ref="A25:A26"/>
    <mergeCell ref="A27:A29"/>
    <mergeCell ref="A30:A31"/>
    <mergeCell ref="A33:A36"/>
    <mergeCell ref="A42:A43"/>
    <mergeCell ref="A44:A45"/>
    <mergeCell ref="A47:A49"/>
    <mergeCell ref="A50:A51"/>
    <mergeCell ref="A54:A55"/>
    <mergeCell ref="A57:A61"/>
    <mergeCell ref="A62:A63"/>
    <mergeCell ref="A65:A69"/>
    <mergeCell ref="A70:A7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1:47:32Z</dcterms:created>
  <dc:creator>環境省</dc:creator>
  <dc:description/>
  <dc:language>en-US</dc:language>
  <cp:lastModifiedBy/>
  <cp:lastPrinted>2014-07-31T09:38:14Z</cp:lastPrinted>
  <dcterms:modified xsi:type="dcterms:W3CDTF">2014-07-31T09:38:29Z</dcterms:modified>
  <cp:revision>0</cp:revision>
  <dc:subject/>
  <dc:title/>
</cp:coreProperties>
</file>