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-21" sheetId="3" state="visible" r:id="rId4"/>
    <sheet name="図表(2003)その2" sheetId="4" state="hidden" r:id="rId5"/>
    <sheet name="一人あたりランキング(2003)" sheetId="5" state="hidden" r:id="rId6"/>
  </sheets>
  <definedNames>
    <definedName function="false" hidden="false" localSheetId="2" name="_xlnm.Print_Area" vbProcedure="false">'24-21'!$A$1:$J$106</definedName>
    <definedName function="false" hidden="false" localSheetId="1" name="_xlnm.Print_Area" vbProcedure="false">'25'!$A$1:$J$106</definedName>
    <definedName function="false" hidden="false" localSheetId="0" name="_xlnm.Print_Area" vbProcedure="false">'26'!$A$1:$M$109</definedName>
    <definedName function="false" hidden="false" localSheetId="0" name="_xlnm.Print_Titles" vbProcedure="false">'26'!$1:$2</definedName>
    <definedName function="false" hidden="false" localSheetId="3" name="_xlnm.Print_Area" vbProcedure="false">'図表(2003)その2'!$A$2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91">
  <si>
    <r>
      <rPr>
        <b val="true"/>
        <sz val="14"/>
        <color rgb="FFFFFFFF"/>
        <rFont val="ＭＳ ゴシック"/>
        <family val="3"/>
        <charset val="128"/>
      </rPr>
      <t xml:space="preserve">2.04</t>
    </r>
    <r>
      <rPr>
        <b val="true"/>
        <sz val="14"/>
        <color rgb="FFFFFFFF"/>
        <rFont val="Noto Sans"/>
        <family val="2"/>
      </rPr>
      <t xml:space="preserve">　主要国及び各地域におけるエネルギー使用による二酸化炭素排出量の推移</t>
    </r>
  </si>
  <si>
    <r>
      <rPr>
        <b val="true"/>
        <sz val="11"/>
        <rFont val="Noto Sans"/>
        <family val="2"/>
      </rPr>
      <t xml:space="preserve">世界の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（単位：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北米</t>
  </si>
  <si>
    <t xml:space="preserve">アメリカ</t>
  </si>
  <si>
    <t xml:space="preserve">カナダ</t>
  </si>
  <si>
    <t xml:space="preserve">中南米</t>
  </si>
  <si>
    <t xml:space="preserve">メキシコ</t>
  </si>
  <si>
    <t xml:space="preserve">ブラジル</t>
  </si>
  <si>
    <t xml:space="preserve">チリ</t>
  </si>
  <si>
    <t xml:space="preserve">ペルー</t>
  </si>
  <si>
    <t xml:space="preserve">欧州</t>
  </si>
  <si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  <charset val="128"/>
      </rPr>
      <t xml:space="preserve">OECD</t>
    </r>
  </si>
  <si>
    <t xml:space="preserve">イギリス</t>
  </si>
  <si>
    <t xml:space="preserve">ドイツ</t>
  </si>
  <si>
    <t xml:space="preserve">フランス</t>
  </si>
  <si>
    <t xml:space="preserve">イタリア</t>
  </si>
  <si>
    <r>
      <rPr>
        <sz val="11"/>
        <rFont val="Noto Sans"/>
        <family val="2"/>
      </rPr>
      <t xml:space="preserve">欧州非</t>
    </r>
    <r>
      <rPr>
        <sz val="11"/>
        <rFont val="ＭＳ ゴシック"/>
        <family val="3"/>
        <charset val="128"/>
      </rPr>
      <t xml:space="preserve">OECD</t>
    </r>
  </si>
  <si>
    <t xml:space="preserve">旧ソ連</t>
  </si>
  <si>
    <t xml:space="preserve">N.A.</t>
  </si>
  <si>
    <t xml:space="preserve">ロシア</t>
  </si>
  <si>
    <t xml:space="preserve">アフリカ</t>
  </si>
  <si>
    <t xml:space="preserve">南アフリカ</t>
  </si>
  <si>
    <t xml:space="preserve">中東</t>
  </si>
  <si>
    <t xml:space="preserve">イラン</t>
  </si>
  <si>
    <t xml:space="preserve">サウジアラビア</t>
  </si>
  <si>
    <t xml:space="preserve">アジア</t>
  </si>
  <si>
    <t xml:space="preserve">中国</t>
  </si>
  <si>
    <t xml:space="preserve">日本</t>
  </si>
  <si>
    <t xml:space="preserve">香港</t>
  </si>
  <si>
    <t xml:space="preserve">台湾</t>
  </si>
  <si>
    <t xml:space="preserve">韓国</t>
  </si>
  <si>
    <t xml:space="preserve">シンガポール</t>
  </si>
  <si>
    <t xml:space="preserve">ブルネイ</t>
  </si>
  <si>
    <t xml:space="preserve">インドネシア</t>
  </si>
  <si>
    <t xml:space="preserve">マレーシア</t>
  </si>
  <si>
    <t xml:space="preserve">フィリピン</t>
  </si>
  <si>
    <t xml:space="preserve">タイ</t>
  </si>
  <si>
    <t xml:space="preserve">インド</t>
  </si>
  <si>
    <t xml:space="preserve">ベトナム</t>
  </si>
  <si>
    <t xml:space="preserve">オセアニア</t>
  </si>
  <si>
    <t xml:space="preserve">オーストラリア</t>
  </si>
  <si>
    <t xml:space="preserve">ニュージーランド</t>
  </si>
  <si>
    <t xml:space="preserve">OECD30</t>
  </si>
  <si>
    <r>
      <rPr>
        <sz val="11"/>
        <rFont val="Noto Sans"/>
        <family val="2"/>
      </rPr>
      <t xml:space="preserve">非</t>
    </r>
    <r>
      <rPr>
        <sz val="11"/>
        <rFont val="ＭＳ ゴシック"/>
        <family val="3"/>
        <charset val="128"/>
      </rPr>
      <t xml:space="preserve">OECD</t>
    </r>
  </si>
  <si>
    <t xml:space="preserve">EU 27</t>
  </si>
  <si>
    <t xml:space="preserve">EU 15</t>
  </si>
  <si>
    <r>
      <rPr>
        <sz val="11"/>
        <rFont val="Noto Sans"/>
        <family val="2"/>
      </rPr>
      <t xml:space="preserve">ユーロ圏 </t>
    </r>
    <r>
      <rPr>
        <sz val="11"/>
        <rFont val="ＭＳ ゴシック"/>
        <family val="3"/>
        <charset val="128"/>
      </rPr>
      <t xml:space="preserve">17</t>
    </r>
  </si>
  <si>
    <t xml:space="preserve">APEC 20</t>
  </si>
  <si>
    <t xml:space="preserve">ASEAN 9</t>
  </si>
  <si>
    <t xml:space="preserve">バンカー</t>
  </si>
  <si>
    <t xml:space="preserve">世界</t>
  </si>
  <si>
    <r>
      <rPr>
        <sz val="11"/>
        <rFont val="Noto Sans"/>
        <family val="2"/>
      </rPr>
      <t xml:space="preserve">注）表中網掛け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合計して算出している。</t>
    </r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CO2 Emissions from Fuel Combustion 2012 - Highlights (IEA)</t>
    </r>
    <r>
      <rPr>
        <sz val="11"/>
        <rFont val="Noto Sans"/>
        <family val="2"/>
      </rPr>
      <t xml:space="preserve">より作成</t>
    </r>
  </si>
  <si>
    <r>
      <rPr>
        <b val="true"/>
        <sz val="11"/>
        <rFont val="Noto Sans"/>
        <family val="2"/>
      </rPr>
      <t xml:space="preserve">世界の一人当たり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-CO2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注）表中網掛け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合計値を人口の合計値で割り、
　　算出している。</t>
    </r>
  </si>
  <si>
    <r>
      <rPr>
        <sz val="11"/>
        <rFont val="ＭＳ ゴシック"/>
        <family val="3"/>
        <charset val="128"/>
      </rPr>
      <t xml:space="preserve">2.4</t>
    </r>
    <r>
      <rPr>
        <sz val="11"/>
        <rFont val="Noto Sans"/>
        <family val="2"/>
      </rPr>
      <t xml:space="preserve">　主要国及び各地域におけるエネルギー使用による二酸化炭素排出量の推移</t>
    </r>
  </si>
  <si>
    <r>
      <rPr>
        <sz val="11"/>
        <rFont val="Noto Sans"/>
        <family val="2"/>
      </rPr>
      <t xml:space="preserve">世界の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（二酸化炭素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暦年</t>
  </si>
  <si>
    <t xml:space="preserve">　　南アフリカ</t>
  </si>
  <si>
    <t xml:space="preserve">　　イラン</t>
  </si>
  <si>
    <t xml:space="preserve">　　サウジアラビア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CO2 Emissions from Fuel Combustion 2012 - Highlights (IEA)</t>
    </r>
  </si>
  <si>
    <r>
      <rPr>
        <sz val="11"/>
        <rFont val="Noto Sans"/>
        <family val="2"/>
      </rPr>
      <t xml:space="preserve">※色つき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合計して算出している。</t>
    </r>
  </si>
  <si>
    <r>
      <rPr>
        <sz val="11"/>
        <rFont val="Noto Sans"/>
        <family val="2"/>
      </rPr>
      <t xml:space="preserve">世界の一人当たり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t xml:space="preserve">（二酸化炭素トン／人）</t>
  </si>
  <si>
    <r>
      <rPr>
        <sz val="11"/>
        <rFont val="Noto Sans"/>
        <family val="2"/>
      </rPr>
      <t xml:space="preserve">※色つき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合計値を人口の合計値で割り算出している。</t>
    </r>
  </si>
  <si>
    <r>
      <rPr>
        <sz val="11"/>
        <rFont val="Noto Sans"/>
        <family val="2"/>
      </rPr>
      <t xml:space="preserve">世界の１人当たり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CO2 Emissions from Fuel Combustion 2011 Edition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IEA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世界の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（二酸化炭素換算百万</t>
    </r>
    <r>
      <rPr>
        <sz val="10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t xml:space="preserve">その他</t>
  </si>
  <si>
    <t xml:space="preserve">total</t>
  </si>
  <si>
    <r>
      <rPr>
        <sz val="12"/>
        <rFont val="Noto Sans"/>
        <family val="2"/>
      </rPr>
      <t xml:space="preserve">世界の一人当たり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t xml:space="preserve">（二酸化炭素換算トン／人）</t>
  </si>
  <si>
    <r>
      <rPr>
        <sz val="11"/>
        <rFont val="Noto Sans"/>
        <family val="2"/>
      </rPr>
      <t xml:space="preserve">（二酸化炭素換算百万</t>
    </r>
    <r>
      <rPr>
        <sz val="11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その他</t>
    </r>
  </si>
  <si>
    <t xml:space="preserve">○</t>
  </si>
  <si>
    <t xml:space="preserve">sub</t>
  </si>
  <si>
    <t xml:space="preserve">ASEAN 7</t>
  </si>
  <si>
    <t xml:space="preserve">EU25</t>
  </si>
  <si>
    <t xml:space="preserve">EU 25</t>
  </si>
  <si>
    <r>
      <rPr>
        <sz val="11"/>
        <rFont val="Noto Sans"/>
        <family val="2"/>
      </rPr>
      <t xml:space="preserve">ユーロ圏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OECD</t>
    </r>
  </si>
  <si>
    <r>
      <rPr>
        <sz val="11"/>
        <rFont val="Noto Sans"/>
        <family val="2"/>
      </rPr>
      <t xml:space="preserve">欧州非</t>
    </r>
    <r>
      <rPr>
        <sz val="11"/>
        <rFont val="ＭＳ Ｐゴシック"/>
        <family val="3"/>
        <charset val="128"/>
      </rPr>
      <t xml:space="preserve">OECD</t>
    </r>
  </si>
  <si>
    <t xml:space="preserve">APEC 19</t>
  </si>
  <si>
    <t xml:space="preserve">OECD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t xml:space="preserve">オーストリア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#,##0.0;[RED]\-#,##0.0"/>
    <numFmt numFmtId="169" formatCode="0.00_);[RED]\(0.00\)"/>
    <numFmt numFmtId="170" formatCode="[$-409]#,##0.00_);[RED]\(#,##0.00\)"/>
    <numFmt numFmtId="171" formatCode="#,##0.000;[RED]\-#,##0.000"/>
    <numFmt numFmtId="172" formatCode="0.00_ "/>
    <numFmt numFmtId="173" formatCode="0.0_ "/>
    <numFmt numFmtId="174" formatCode="#,##0.0_);[RED]\(#,##0.0\)"/>
    <numFmt numFmtId="175" formatCode="0%"/>
    <numFmt numFmtId="176" formatCode="0.0%"/>
    <numFmt numFmtId="177" formatCode="0.000_ "/>
    <numFmt numFmtId="178" formatCode="0.00%"/>
    <numFmt numFmtId="179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DD080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vertAlign val="subscript"/>
      <sz val="11"/>
      <name val="ＭＳ ゴシック"/>
      <family val="3"/>
      <charset val="128"/>
    </font>
    <font>
      <sz val="11"/>
      <name val="Noto Sans"/>
      <family val="2"/>
    </font>
    <font>
      <vertAlign val="subscript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bscript"/>
      <sz val="10"/>
      <name val="Noto Sans"/>
      <family val="2"/>
    </font>
    <font>
      <sz val="11"/>
      <name val="Garamond"/>
      <family val="1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.5"/>
      <color rgb="FF000000"/>
      <name val="DejaVu Sans"/>
      <family val="2"/>
    </font>
    <font>
      <sz val="12.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.4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別排出量（２００３年）</a:t>
            </a:r>
          </a:p>
        </c:rich>
      </c:tx>
      <c:layout>
        <c:manualLayout>
          <c:xMode val="edge"/>
          <c:yMode val="edge"/>
          <c:x val="0.424053194564903"/>
          <c:y val="0.88467177064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455333911535"/>
          <c:y val="0.121355269587881"/>
          <c:w val="0.484244001156404"/>
          <c:h val="0.646522234891676"/>
        </c:manualLayout>
      </c:layout>
      <c:doughnutChart>
        <c:varyColors val="1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図表(2003)その2'!$B$5:$B$12</c:f>
              <c:numCache>
                <c:formatCode>General</c:formatCode>
                <c:ptCount val="8"/>
                <c:pt idx="0">
                  <c:v>5738.33333333333</c:v>
                </c:pt>
                <c:pt idx="1">
                  <c:v>4132.33333333333</c:v>
                </c:pt>
                <c:pt idx="2">
                  <c:v>3358.66666666667</c:v>
                </c:pt>
                <c:pt idx="3">
                  <c:v>1598.66666666667</c:v>
                </c:pt>
                <c:pt idx="4">
                  <c:v>1232</c:v>
                </c:pt>
                <c:pt idx="5">
                  <c:v>1092.66666666667</c:v>
                </c:pt>
                <c:pt idx="6">
                  <c:v>865.3</c:v>
                </c:pt>
                <c:pt idx="7">
                  <c:v>7168.3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8160</xdr:rowOff>
    </xdr:from>
    <xdr:to>
      <xdr:col>11</xdr:col>
      <xdr:colOff>200160</xdr:colOff>
      <xdr:row>47</xdr:row>
      <xdr:rowOff>171360</xdr:rowOff>
    </xdr:to>
    <xdr:graphicFrame>
      <xdr:nvGraphicFramePr>
        <xdr:cNvPr id="0" name="Chart 1"/>
        <xdr:cNvGraphicFramePr/>
      </xdr:nvGraphicFramePr>
      <xdr:xfrm>
        <a:off x="0" y="4076640"/>
        <a:ext cx="62258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9680</xdr:colOff>
      <xdr:row>52</xdr:row>
      <xdr:rowOff>66960</xdr:rowOff>
    </xdr:from>
    <xdr:to>
      <xdr:col>17</xdr:col>
      <xdr:colOff>190080</xdr:colOff>
      <xdr:row>55</xdr:row>
      <xdr:rowOff>171360</xdr:rowOff>
    </xdr:to>
    <xdr:sp>
      <xdr:nvSpPr>
        <xdr:cNvPr id="9" name="Text Box 3"/>
        <xdr:cNvSpPr/>
      </xdr:nvSpPr>
      <xdr:spPr>
        <a:xfrm>
          <a:off x="3248640" y="9249120"/>
          <a:ext cx="5184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出典：エネルギー・経済統計要覧</a:t>
          </a:r>
          <a:r>
            <a:rPr b="0" lang="en-US" sz="1250" spc="-1" strike="noStrike">
              <a:solidFill>
                <a:srgbClr val="000000"/>
              </a:solidFill>
              <a:latin typeface="ＭＳ Ｐゴシック"/>
            </a:rPr>
            <a:t>(2006</a:t>
          </a:r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年版）</a:t>
          </a:r>
          <a:endParaRPr b="0" lang="en-US" sz="12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※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E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エネルギー消費量データ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PC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ガイドラインの排出係数を乗じた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2</xdr:col>
      <xdr:colOff>760680</xdr:colOff>
      <xdr:row>36</xdr:row>
      <xdr:rowOff>123840</xdr:rowOff>
    </xdr:to>
    <xdr:sp>
      <xdr:nvSpPr>
        <xdr:cNvPr id="10" name="Text Box 4"/>
        <xdr:cNvSpPr/>
      </xdr:nvSpPr>
      <xdr:spPr>
        <a:xfrm>
          <a:off x="1699200" y="6210360"/>
          <a:ext cx="760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フリカ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264238219139</cdr:x>
      <cdr:y>0.374490959439648</cdr:y>
    </cdr:from>
    <cdr:to>
      <cdr:x>0.668748193119399</cdr:x>
      <cdr:y>0.517999674214041</cdr:y>
    </cdr:to>
    <cdr:sp>
      <cdr:nvSpPr>
        <cdr:cNvPr id="1" name="Text Box 12"/>
        <cdr:cNvSpPr/>
      </cdr:nvSpPr>
      <cdr:spPr>
        <a:xfrm>
          <a:off x="2205720" y="1655280"/>
          <a:ext cx="1958040" cy="63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全世界の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２５２億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二酸化炭素換算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3266840127204</cdr:x>
      <cdr:y>0.619237660856817</cdr:y>
    </cdr:from>
    <cdr:to>
      <cdr:x>0.627753686036427</cdr:x>
      <cdr:y>0.700765597002769</cdr:y>
    </cdr:to>
    <cdr:sp>
      <cdr:nvSpPr>
        <cdr:cNvPr id="2" name="Text Box 21"/>
        <cdr:cNvSpPr/>
      </cdr:nvSpPr>
      <cdr:spPr>
        <a:xfrm>
          <a:off x="3133440" y="2737080"/>
          <a:ext cx="77508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EU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3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4267129228101</cdr:x>
      <cdr:y>0.211272194168431</cdr:y>
    </cdr:from>
    <cdr:to>
      <cdr:x>0.68823359352414</cdr:x>
      <cdr:y>0.29353314872129</cdr:y>
    </cdr:to>
    <cdr:sp>
      <cdr:nvSpPr>
        <cdr:cNvPr id="3" name="Text Box 23"/>
        <cdr:cNvSpPr/>
      </cdr:nvSpPr>
      <cdr:spPr>
        <a:xfrm>
          <a:off x="3513240" y="933840"/>
          <a:ext cx="7718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アメリ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753686036427</cdr:x>
      <cdr:y>0.478742466199707</cdr:y>
    </cdr:from>
    <cdr:to>
      <cdr:x>0.751488869615496</cdr:x>
      <cdr:y>0.561003420752566</cdr:y>
    </cdr:to>
    <cdr:sp>
      <cdr:nvSpPr>
        <cdr:cNvPr id="4" name="Text Box 24"/>
        <cdr:cNvSpPr/>
      </cdr:nvSpPr>
      <cdr:spPr>
        <a:xfrm>
          <a:off x="3908520" y="2116080"/>
          <a:ext cx="77040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6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245446660885</cdr:x>
      <cdr:y>0.619237660856817</cdr:y>
    </cdr:from>
    <cdr:to>
      <cdr:x>0.512518068806013</cdr:x>
      <cdr:y>0.700765597002769</cdr:y>
    </cdr:to>
    <cdr:sp>
      <cdr:nvSpPr>
        <cdr:cNvPr id="5" name="Text Box 25"/>
        <cdr:cNvSpPr/>
      </cdr:nvSpPr>
      <cdr:spPr>
        <a:xfrm>
          <a:off x="2423520" y="2737080"/>
          <a:ext cx="7675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ロシア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8473547267997</cdr:x>
      <cdr:y>0.589754031601238</cdr:y>
    </cdr:from>
    <cdr:to>
      <cdr:x>0.442497831743278</cdr:x>
      <cdr:y>0.670223163381658</cdr:y>
    </cdr:to>
    <cdr:sp>
      <cdr:nvSpPr>
        <cdr:cNvPr id="6" name="Text Box 26"/>
        <cdr:cNvSpPr/>
      </cdr:nvSpPr>
      <cdr:spPr>
        <a:xfrm>
          <a:off x="1982880" y="2606760"/>
          <a:ext cx="77220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026886383348</cdr:x>
      <cdr:y>0.539501547483304</cdr:y>
    </cdr:from>
    <cdr:to>
      <cdr:x>0.39751373229257</cdr:x>
      <cdr:y>0.619237660856817</cdr:y>
    </cdr:to>
    <cdr:sp>
      <cdr:nvSpPr>
        <cdr:cNvPr id="7" name="Text Box 28"/>
        <cdr:cNvSpPr/>
      </cdr:nvSpPr>
      <cdr:spPr>
        <a:xfrm>
          <a:off x="1699920" y="2384640"/>
          <a:ext cx="77508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イン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9739809193409</cdr:x>
      <cdr:y>0.25175109952761</cdr:y>
    </cdr:from>
    <cdr:to>
      <cdr:x>0.421971668112171</cdr:x>
      <cdr:y>0.331975891839062</cdr:y>
    </cdr:to>
    <cdr:sp>
      <cdr:nvSpPr>
        <cdr:cNvPr id="8" name="Text Box 29"/>
        <cdr:cNvSpPr/>
      </cdr:nvSpPr>
      <cdr:spPr>
        <a:xfrm>
          <a:off x="1866240" y="1112760"/>
          <a:ext cx="76104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8.12"/>
    <col collapsed="false" customWidth="true" hidden="false" outlineLevel="0" max="13" min="3" style="1" width="8.12"/>
    <col collapsed="false" customWidth="false" hidden="false" outlineLevel="0" max="257" min="14" style="3" width="8.99"/>
  </cols>
  <sheetData>
    <row r="1" s="8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</row>
    <row r="2" s="8" customFormat="true" ht="20.1" hidden="false" customHeight="true" outlineLevel="0" collapsed="false">
      <c r="A2" s="9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10" t="s">
        <v>1</v>
      </c>
      <c r="B3" s="11"/>
      <c r="C3" s="12"/>
      <c r="D3" s="12"/>
      <c r="E3" s="12"/>
      <c r="F3" s="12"/>
      <c r="G3" s="12"/>
      <c r="I3" s="13"/>
      <c r="K3" s="13"/>
      <c r="L3" s="13"/>
      <c r="M3" s="14" t="s">
        <v>2</v>
      </c>
    </row>
    <row r="4" customFormat="false" ht="20.1" hidden="false" customHeight="true" outlineLevel="0" collapsed="false">
      <c r="A4" s="15"/>
      <c r="B4" s="16" t="n">
        <v>1971</v>
      </c>
      <c r="C4" s="16" t="n">
        <v>1972</v>
      </c>
      <c r="D4" s="16" t="n">
        <v>1980</v>
      </c>
      <c r="E4" s="16" t="n">
        <v>1990</v>
      </c>
      <c r="F4" s="16" t="n">
        <v>1995</v>
      </c>
      <c r="G4" s="16" t="n">
        <v>2000</v>
      </c>
      <c r="H4" s="16" t="n">
        <v>2005</v>
      </c>
      <c r="I4" s="16" t="n">
        <v>2007</v>
      </c>
      <c r="J4" s="16" t="n">
        <v>2008</v>
      </c>
      <c r="K4" s="16" t="n">
        <v>2009</v>
      </c>
      <c r="L4" s="16" t="n">
        <v>2010</v>
      </c>
      <c r="M4" s="17" t="n">
        <v>2011</v>
      </c>
    </row>
    <row r="5" customFormat="false" ht="20.1" hidden="false" customHeight="true" outlineLevel="0" collapsed="false">
      <c r="A5" s="18" t="s">
        <v>3</v>
      </c>
      <c r="B5" s="19" t="n">
        <v>4630.870853</v>
      </c>
      <c r="C5" s="19" t="n">
        <v>5073.112727</v>
      </c>
      <c r="D5" s="19" t="n">
        <v>5088.70656</v>
      </c>
      <c r="E5" s="19" t="n">
        <v>5301.519643</v>
      </c>
      <c r="F5" s="19" t="n">
        <v>5604.498293</v>
      </c>
      <c r="G5" s="19" t="n">
        <v>6231.44243</v>
      </c>
      <c r="H5" s="19" t="n">
        <v>6331.013094</v>
      </c>
      <c r="I5" s="19" t="n">
        <v>6331.241024</v>
      </c>
      <c r="J5" s="19" t="n">
        <v>6137.283156</v>
      </c>
      <c r="K5" s="19" t="n">
        <v>5710.292247</v>
      </c>
      <c r="L5" s="19" t="n">
        <v>5905.262351</v>
      </c>
      <c r="M5" s="20" t="n">
        <v>5817.02</v>
      </c>
    </row>
    <row r="6" customFormat="false" ht="20.1" hidden="false" customHeight="true" outlineLevel="0" collapsed="false">
      <c r="A6" s="21" t="s">
        <v>4</v>
      </c>
      <c r="B6" s="22" t="n">
        <v>4291.316951</v>
      </c>
      <c r="C6" s="22" t="n">
        <v>4697.653739</v>
      </c>
      <c r="D6" s="22" t="n">
        <v>4661.590557</v>
      </c>
      <c r="E6" s="22" t="n">
        <v>4868.66245</v>
      </c>
      <c r="F6" s="22" t="n">
        <v>5138.73113</v>
      </c>
      <c r="G6" s="22" t="n">
        <v>5698.148761</v>
      </c>
      <c r="H6" s="22" t="n">
        <v>5771.66249</v>
      </c>
      <c r="I6" s="22" t="n">
        <v>5762.717729</v>
      </c>
      <c r="J6" s="22" t="n">
        <v>5586.777546</v>
      </c>
      <c r="K6" s="22" t="n">
        <v>5184.814969</v>
      </c>
      <c r="L6" s="22" t="n">
        <v>5368.632114</v>
      </c>
      <c r="M6" s="23" t="n">
        <v>5287.18</v>
      </c>
    </row>
    <row r="7" customFormat="false" ht="20.1" hidden="false" customHeight="true" outlineLevel="0" collapsed="false">
      <c r="A7" s="24" t="s">
        <v>5</v>
      </c>
      <c r="B7" s="25" t="n">
        <v>339.553902</v>
      </c>
      <c r="C7" s="25" t="n">
        <v>375.458988</v>
      </c>
      <c r="D7" s="25" t="n">
        <v>427.116003</v>
      </c>
      <c r="E7" s="25" t="n">
        <v>432.857193</v>
      </c>
      <c r="F7" s="25" t="n">
        <v>465.767163</v>
      </c>
      <c r="G7" s="25" t="n">
        <v>533.293669</v>
      </c>
      <c r="H7" s="25" t="n">
        <v>559.350604</v>
      </c>
      <c r="I7" s="25" t="n">
        <v>568.523295</v>
      </c>
      <c r="J7" s="25" t="n">
        <v>550.50561</v>
      </c>
      <c r="K7" s="25" t="n">
        <v>525.477278</v>
      </c>
      <c r="L7" s="25" t="n">
        <v>536.630237</v>
      </c>
      <c r="M7" s="26" t="n">
        <v>529.84</v>
      </c>
    </row>
    <row r="8" customFormat="false" ht="20.1" hidden="false" customHeight="true" outlineLevel="0" collapsed="false">
      <c r="A8" s="18" t="s">
        <v>6</v>
      </c>
      <c r="B8" s="27" t="n">
        <v>465.655047</v>
      </c>
      <c r="C8" s="27" t="n">
        <v>543.727842</v>
      </c>
      <c r="D8" s="27" t="n">
        <v>762.855753</v>
      </c>
      <c r="E8" s="27" t="n">
        <v>873.999799</v>
      </c>
      <c r="F8" s="27" t="n">
        <v>1020.627743</v>
      </c>
      <c r="G8" s="27" t="n">
        <v>1217.10555</v>
      </c>
      <c r="H8" s="27" t="n">
        <v>1343.928256</v>
      </c>
      <c r="I8" s="27" t="n">
        <v>1443.845274</v>
      </c>
      <c r="J8" s="27" t="n">
        <v>1480.141533</v>
      </c>
      <c r="K8" s="27" t="n">
        <v>1457.257843</v>
      </c>
      <c r="L8" s="27" t="n">
        <v>1552.024372</v>
      </c>
      <c r="M8" s="28" t="n">
        <v>1595.37</v>
      </c>
    </row>
    <row r="9" customFormat="false" ht="20.1" hidden="false" customHeight="true" outlineLevel="0" collapsed="false">
      <c r="A9" s="21" t="s">
        <v>7</v>
      </c>
      <c r="B9" s="29" t="n">
        <v>97.062726</v>
      </c>
      <c r="C9" s="30" t="n">
        <v>121.366186</v>
      </c>
      <c r="D9" s="30" t="n">
        <v>212.080968</v>
      </c>
      <c r="E9" s="30" t="n">
        <v>264.860163</v>
      </c>
      <c r="F9" s="30" t="n">
        <v>296.595158</v>
      </c>
      <c r="G9" s="30" t="n">
        <v>349.323142</v>
      </c>
      <c r="H9" s="30" t="n">
        <v>385.518882</v>
      </c>
      <c r="I9" s="30" t="n">
        <v>409.801412</v>
      </c>
      <c r="J9" s="30" t="n">
        <v>403.704456</v>
      </c>
      <c r="K9" s="30" t="n">
        <v>399.672639</v>
      </c>
      <c r="L9" s="30" t="n">
        <v>416.914085</v>
      </c>
      <c r="M9" s="31" t="n">
        <v>432.3</v>
      </c>
    </row>
    <row r="10" customFormat="false" ht="20.1" hidden="false" customHeight="true" outlineLevel="0" collapsed="false">
      <c r="A10" s="21" t="s">
        <v>8</v>
      </c>
      <c r="B10" s="29" t="n">
        <v>91.132582</v>
      </c>
      <c r="C10" s="30" t="n">
        <v>116.57057</v>
      </c>
      <c r="D10" s="30" t="n">
        <v>180.303159</v>
      </c>
      <c r="E10" s="30" t="n">
        <v>194.26101</v>
      </c>
      <c r="F10" s="30" t="n">
        <v>240.434794</v>
      </c>
      <c r="G10" s="30" t="n">
        <v>303.543847</v>
      </c>
      <c r="H10" s="30" t="n">
        <v>322.468265</v>
      </c>
      <c r="I10" s="30" t="n">
        <v>342.376864</v>
      </c>
      <c r="J10" s="30" t="n">
        <v>361.866708</v>
      </c>
      <c r="K10" s="30" t="n">
        <v>338.113358</v>
      </c>
      <c r="L10" s="30" t="n">
        <v>387.658063</v>
      </c>
      <c r="M10" s="31" t="n">
        <v>408</v>
      </c>
    </row>
    <row r="11" customFormat="false" ht="20.1" hidden="false" customHeight="true" outlineLevel="0" collapsed="false">
      <c r="A11" s="21" t="s">
        <v>9</v>
      </c>
      <c r="B11" s="29" t="n">
        <v>20.843541</v>
      </c>
      <c r="C11" s="29" t="n">
        <v>19.824677</v>
      </c>
      <c r="D11" s="29" t="n">
        <v>21.224836</v>
      </c>
      <c r="E11" s="29" t="n">
        <v>31.039532</v>
      </c>
      <c r="F11" s="29" t="n">
        <v>38.936013</v>
      </c>
      <c r="G11" s="29" t="n">
        <v>52.518551</v>
      </c>
      <c r="H11" s="29" t="n">
        <v>58.190306</v>
      </c>
      <c r="I11" s="29" t="n">
        <v>67.132779</v>
      </c>
      <c r="J11" s="29" t="n">
        <v>68.480062</v>
      </c>
      <c r="K11" s="29" t="n">
        <v>65.415329</v>
      </c>
      <c r="L11" s="29" t="n">
        <v>69.710445</v>
      </c>
      <c r="M11" s="32" t="n">
        <v>76.31</v>
      </c>
    </row>
    <row r="12" customFormat="false" ht="20.1" hidden="false" customHeight="true" outlineLevel="0" collapsed="false">
      <c r="A12" s="33" t="s">
        <v>10</v>
      </c>
      <c r="B12" s="34" t="n">
        <v>15.564359</v>
      </c>
      <c r="C12" s="34" t="n">
        <v>16.396159</v>
      </c>
      <c r="D12" s="34" t="n">
        <v>20.549882</v>
      </c>
      <c r="E12" s="34" t="n">
        <v>19.205457</v>
      </c>
      <c r="F12" s="34" t="n">
        <v>23.724019</v>
      </c>
      <c r="G12" s="34" t="n">
        <v>26.489758</v>
      </c>
      <c r="H12" s="34" t="n">
        <v>28.869705</v>
      </c>
      <c r="I12" s="34" t="n">
        <v>30.922809</v>
      </c>
      <c r="J12" s="34" t="n">
        <v>35.627988</v>
      </c>
      <c r="K12" s="34" t="n">
        <v>38.245687</v>
      </c>
      <c r="L12" s="34" t="n">
        <v>41.935268</v>
      </c>
      <c r="M12" s="35" t="n">
        <v>44.68</v>
      </c>
    </row>
    <row r="13" customFormat="false" ht="20.1" hidden="false" customHeight="true" outlineLevel="0" collapsed="false">
      <c r="A13" s="36" t="s">
        <v>11</v>
      </c>
      <c r="B13" s="37" t="n">
        <v>5881.381756</v>
      </c>
      <c r="C13" s="37" t="n">
        <v>6475.631032</v>
      </c>
      <c r="D13" s="37" t="n">
        <v>7554.386244</v>
      </c>
      <c r="E13" s="37" t="n">
        <v>7945.494791</v>
      </c>
      <c r="F13" s="37" t="n">
        <v>6540.938456</v>
      </c>
      <c r="G13" s="37" t="n">
        <v>6372.1015</v>
      </c>
      <c r="H13" s="37" t="n">
        <v>6632.618028</v>
      </c>
      <c r="I13" s="37" t="n">
        <v>6762.524377</v>
      </c>
      <c r="J13" s="37" t="n">
        <v>6745.365539</v>
      </c>
      <c r="K13" s="37" t="n">
        <v>6246.125341</v>
      </c>
      <c r="L13" s="37" t="n">
        <v>6466.164622</v>
      </c>
      <c r="M13" s="38" t="n">
        <v>6489.9</v>
      </c>
    </row>
    <row r="14" customFormat="false" ht="20.1" hidden="false" customHeight="true" outlineLevel="0" collapsed="false">
      <c r="A14" s="39" t="s">
        <v>12</v>
      </c>
      <c r="B14" s="19" t="n">
        <v>3638.181963</v>
      </c>
      <c r="C14" s="19" t="n">
        <v>3949.412196</v>
      </c>
      <c r="D14" s="19" t="n">
        <v>4139.510558</v>
      </c>
      <c r="E14" s="19" t="n">
        <v>3948.735983</v>
      </c>
      <c r="F14" s="19" t="n">
        <v>3873.339631</v>
      </c>
      <c r="G14" s="19" t="n">
        <v>3954.573172</v>
      </c>
      <c r="H14" s="19" t="n">
        <v>4106.168127</v>
      </c>
      <c r="I14" s="19" t="n">
        <v>4110.117395</v>
      </c>
      <c r="J14" s="19" t="n">
        <v>4037.562286</v>
      </c>
      <c r="K14" s="19" t="n">
        <v>3757.784476</v>
      </c>
      <c r="L14" s="19" t="n">
        <v>3859.825991</v>
      </c>
      <c r="M14" s="20" t="n">
        <v>3747.06</v>
      </c>
    </row>
    <row r="15" customFormat="false" ht="20.1" hidden="false" customHeight="true" outlineLevel="0" collapsed="false">
      <c r="A15" s="21" t="s">
        <v>13</v>
      </c>
      <c r="B15" s="22" t="n">
        <v>623.453109</v>
      </c>
      <c r="C15" s="22" t="n">
        <v>636.656096</v>
      </c>
      <c r="D15" s="22" t="n">
        <v>571.099995</v>
      </c>
      <c r="E15" s="22" t="n">
        <v>549.251486</v>
      </c>
      <c r="F15" s="22" t="n">
        <v>516.604615</v>
      </c>
      <c r="G15" s="22" t="n">
        <v>524.288962</v>
      </c>
      <c r="H15" s="22" t="n">
        <v>533.008326</v>
      </c>
      <c r="I15" s="22" t="n">
        <v>522.899308</v>
      </c>
      <c r="J15" s="22" t="n">
        <v>512.759761</v>
      </c>
      <c r="K15" s="22" t="n">
        <v>465.514499</v>
      </c>
      <c r="L15" s="22" t="n">
        <v>483.521455</v>
      </c>
      <c r="M15" s="23" t="n">
        <v>443.01</v>
      </c>
    </row>
    <row r="16" customFormat="false" ht="20.1" hidden="false" customHeight="true" outlineLevel="0" collapsed="false">
      <c r="A16" s="21" t="s">
        <v>14</v>
      </c>
      <c r="B16" s="22" t="n">
        <v>978.636293</v>
      </c>
      <c r="C16" s="22" t="n">
        <v>1053.120874</v>
      </c>
      <c r="D16" s="22" t="n">
        <v>1055.618752</v>
      </c>
      <c r="E16" s="22" t="n">
        <v>949.657971</v>
      </c>
      <c r="F16" s="22" t="n">
        <v>867.812806</v>
      </c>
      <c r="G16" s="22" t="n">
        <v>825.038591</v>
      </c>
      <c r="H16" s="22" t="n">
        <v>809.019259</v>
      </c>
      <c r="I16" s="22" t="n">
        <v>796.321981</v>
      </c>
      <c r="J16" s="22" t="n">
        <v>800.112755</v>
      </c>
      <c r="K16" s="22" t="n">
        <v>747.051311</v>
      </c>
      <c r="L16" s="22" t="n">
        <v>761.576768</v>
      </c>
      <c r="M16" s="23" t="n">
        <v>747.58</v>
      </c>
    </row>
    <row r="17" customFormat="false" ht="20.1" hidden="false" customHeight="true" outlineLevel="0" collapsed="false">
      <c r="A17" s="21" t="s">
        <v>15</v>
      </c>
      <c r="B17" s="22" t="n">
        <v>431.888512</v>
      </c>
      <c r="C17" s="22" t="n">
        <v>484.82302</v>
      </c>
      <c r="D17" s="22" t="n">
        <v>461.353435</v>
      </c>
      <c r="E17" s="22" t="n">
        <v>352.318983</v>
      </c>
      <c r="F17" s="22" t="n">
        <v>353.849578</v>
      </c>
      <c r="G17" s="22" t="n">
        <v>376.873987</v>
      </c>
      <c r="H17" s="22" t="n">
        <v>388.426105</v>
      </c>
      <c r="I17" s="22" t="n">
        <v>373.062666</v>
      </c>
      <c r="J17" s="22" t="n">
        <v>370.156319</v>
      </c>
      <c r="K17" s="22" t="n">
        <v>351.444724</v>
      </c>
      <c r="L17" s="22" t="n">
        <v>357.811642</v>
      </c>
      <c r="M17" s="23" t="n">
        <v>328.31</v>
      </c>
    </row>
    <row r="18" customFormat="false" ht="20.1" hidden="false" customHeight="true" outlineLevel="0" collapsed="false">
      <c r="A18" s="21" t="s">
        <v>16</v>
      </c>
      <c r="B18" s="22" t="n">
        <v>292.94116</v>
      </c>
      <c r="C18" s="22" t="n">
        <v>331.065506</v>
      </c>
      <c r="D18" s="22" t="n">
        <v>359.797745</v>
      </c>
      <c r="E18" s="22" t="n">
        <v>397.358999</v>
      </c>
      <c r="F18" s="22" t="n">
        <v>409.405123</v>
      </c>
      <c r="G18" s="22" t="n">
        <v>426.040747</v>
      </c>
      <c r="H18" s="22" t="n">
        <v>460.810075</v>
      </c>
      <c r="I18" s="22" t="n">
        <v>447.2685</v>
      </c>
      <c r="J18" s="22" t="n">
        <v>435.06906</v>
      </c>
      <c r="K18" s="22" t="n">
        <v>389.407126</v>
      </c>
      <c r="L18" s="22" t="n">
        <v>398.47125</v>
      </c>
      <c r="M18" s="23" t="n">
        <v>392.97</v>
      </c>
    </row>
    <row r="19" customFormat="false" ht="20.1" hidden="false" customHeight="true" outlineLevel="0" collapsed="false">
      <c r="A19" s="21" t="s">
        <v>17</v>
      </c>
      <c r="B19" s="22" t="n">
        <v>2243.199793</v>
      </c>
      <c r="C19" s="22" t="n">
        <v>2526.218836</v>
      </c>
      <c r="D19" s="22" t="n">
        <v>3414.875686</v>
      </c>
      <c r="E19" s="22" t="n">
        <v>3996.758808</v>
      </c>
      <c r="F19" s="22" t="n">
        <v>2667.598825</v>
      </c>
      <c r="G19" s="22" t="n">
        <v>2417.528328</v>
      </c>
      <c r="H19" s="22" t="n">
        <v>2526.449901</v>
      </c>
      <c r="I19" s="22" t="n">
        <v>2652.406982</v>
      </c>
      <c r="J19" s="22" t="n">
        <v>2707.803253</v>
      </c>
      <c r="K19" s="22" t="n">
        <v>2488.340865</v>
      </c>
      <c r="L19" s="22" t="n">
        <v>2606.338631</v>
      </c>
      <c r="M19" s="23" t="n">
        <v>2742.84</v>
      </c>
    </row>
    <row r="20" customFormat="false" ht="20.1" hidden="false" customHeight="true" outlineLevel="0" collapsed="false">
      <c r="A20" s="21" t="s">
        <v>18</v>
      </c>
      <c r="B20" s="40" t="n">
        <v>1995.83523</v>
      </c>
      <c r="C20" s="40" t="n">
        <v>2255.272947</v>
      </c>
      <c r="D20" s="40" t="n">
        <v>3056.035274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n">
        <v>2505.93</v>
      </c>
    </row>
    <row r="21" customFormat="false" ht="20.1" hidden="false" customHeight="true" outlineLevel="0" collapsed="false">
      <c r="A21" s="33" t="s">
        <v>20</v>
      </c>
      <c r="B21" s="41" t="s">
        <v>19</v>
      </c>
      <c r="C21" s="41" t="s">
        <v>19</v>
      </c>
      <c r="D21" s="41" t="s">
        <v>19</v>
      </c>
      <c r="E21" s="42" t="n">
        <v>2178.78375</v>
      </c>
      <c r="F21" s="42" t="n">
        <v>1574.530885</v>
      </c>
      <c r="G21" s="42" t="n">
        <v>1505.500668</v>
      </c>
      <c r="H21" s="42" t="n">
        <v>1516.175239</v>
      </c>
      <c r="I21" s="42" t="n">
        <v>1578.538421</v>
      </c>
      <c r="J21" s="42" t="n">
        <v>1593.361753</v>
      </c>
      <c r="K21" s="42" t="n">
        <v>1520.357898</v>
      </c>
      <c r="L21" s="42" t="n">
        <v>1581.368707</v>
      </c>
      <c r="M21" s="43" t="n">
        <v>1653.23</v>
      </c>
    </row>
    <row r="22" customFormat="false" ht="20.1" hidden="false" customHeight="true" outlineLevel="0" collapsed="false">
      <c r="A22" s="44" t="s">
        <v>21</v>
      </c>
      <c r="B22" s="45" t="n">
        <v>248.658639</v>
      </c>
      <c r="C22" s="45" t="n">
        <v>285.876491</v>
      </c>
      <c r="D22" s="45" t="n">
        <v>401.918426</v>
      </c>
      <c r="E22" s="45" t="n">
        <v>544.440707</v>
      </c>
      <c r="F22" s="45" t="n">
        <v>596.629736</v>
      </c>
      <c r="G22" s="45" t="n">
        <v>678.824052</v>
      </c>
      <c r="H22" s="45" t="n">
        <v>825.993027</v>
      </c>
      <c r="I22" s="45" t="n">
        <v>891.337697</v>
      </c>
      <c r="J22" s="45" t="n">
        <v>940.672176</v>
      </c>
      <c r="K22" s="45" t="n">
        <v>930.621798</v>
      </c>
      <c r="L22" s="45" t="n">
        <v>929.691061</v>
      </c>
      <c r="M22" s="46" t="n">
        <v>967.77</v>
      </c>
    </row>
    <row r="23" customFormat="false" ht="20.1" hidden="false" customHeight="true" outlineLevel="0" collapsed="false">
      <c r="A23" s="24" t="s">
        <v>22</v>
      </c>
      <c r="B23" s="25" t="n">
        <v>156.696537</v>
      </c>
      <c r="C23" s="25" t="n">
        <v>177.76436</v>
      </c>
      <c r="D23" s="25" t="n">
        <v>208.83251</v>
      </c>
      <c r="E23" s="25" t="n">
        <v>253.652918</v>
      </c>
      <c r="F23" s="25" t="n">
        <v>274.49205</v>
      </c>
      <c r="G23" s="25" t="n">
        <v>296.654066</v>
      </c>
      <c r="H23" s="25" t="n">
        <v>329.169846</v>
      </c>
      <c r="I23" s="25" t="n">
        <v>355.172529</v>
      </c>
      <c r="J23" s="25" t="n">
        <v>387.128337</v>
      </c>
      <c r="K23" s="25" t="n">
        <v>368.750259</v>
      </c>
      <c r="L23" s="25" t="n">
        <v>346.837013</v>
      </c>
      <c r="M23" s="26" t="n">
        <v>367.6</v>
      </c>
    </row>
    <row r="24" customFormat="false" ht="20.1" hidden="false" customHeight="true" outlineLevel="0" collapsed="false">
      <c r="A24" s="18" t="s">
        <v>23</v>
      </c>
      <c r="B24" s="19" t="n">
        <v>99.816074</v>
      </c>
      <c r="C24" s="19" t="n">
        <v>128.095336</v>
      </c>
      <c r="D24" s="19" t="n">
        <v>306.69353</v>
      </c>
      <c r="E24" s="19" t="n">
        <v>557.097879</v>
      </c>
      <c r="F24" s="19" t="n">
        <v>774.464822</v>
      </c>
      <c r="G24" s="19" t="n">
        <v>912.290606</v>
      </c>
      <c r="H24" s="19" t="n">
        <v>1198.928889</v>
      </c>
      <c r="I24" s="19" t="n">
        <v>1323.198142</v>
      </c>
      <c r="J24" s="19" t="n">
        <v>1404.404964</v>
      </c>
      <c r="K24" s="19" t="n">
        <v>1483.819567</v>
      </c>
      <c r="L24" s="19" t="n">
        <v>1546.29254</v>
      </c>
      <c r="M24" s="20" t="n">
        <v>1606.89</v>
      </c>
    </row>
    <row r="25" customFormat="false" ht="20.1" hidden="false" customHeight="true" outlineLevel="0" collapsed="false">
      <c r="A25" s="21" t="s">
        <v>24</v>
      </c>
      <c r="B25" s="22" t="n">
        <v>41.662664</v>
      </c>
      <c r="C25" s="22" t="n">
        <v>55.855613</v>
      </c>
      <c r="D25" s="22" t="n">
        <v>90.187118</v>
      </c>
      <c r="E25" s="22" t="n">
        <v>178.690938</v>
      </c>
      <c r="F25" s="22" t="n">
        <v>251.269461</v>
      </c>
      <c r="G25" s="22" t="n">
        <v>315.081211</v>
      </c>
      <c r="H25" s="22" t="n">
        <v>421.608826</v>
      </c>
      <c r="I25" s="22" t="n">
        <v>488.375634</v>
      </c>
      <c r="J25" s="22" t="n">
        <v>497.673775</v>
      </c>
      <c r="K25" s="22" t="n">
        <v>513.907339</v>
      </c>
      <c r="L25" s="22" t="n">
        <v>509.003411</v>
      </c>
      <c r="M25" s="23" t="n">
        <v>520.98</v>
      </c>
    </row>
    <row r="26" customFormat="false" ht="20.1" hidden="false" customHeight="true" outlineLevel="0" collapsed="false">
      <c r="A26" s="33" t="s">
        <v>25</v>
      </c>
      <c r="B26" s="42" t="n">
        <v>12.736061</v>
      </c>
      <c r="C26" s="42" t="n">
        <v>17.577629</v>
      </c>
      <c r="D26" s="42" t="n">
        <v>99.068893</v>
      </c>
      <c r="E26" s="42" t="n">
        <v>159.107203</v>
      </c>
      <c r="F26" s="42" t="n">
        <v>207.784756</v>
      </c>
      <c r="G26" s="42" t="n">
        <v>252.780293</v>
      </c>
      <c r="H26" s="42" t="n">
        <v>333.794806</v>
      </c>
      <c r="I26" s="42" t="n">
        <v>362.313742</v>
      </c>
      <c r="J26" s="42" t="n">
        <v>387.1417</v>
      </c>
      <c r="K26" s="42" t="n">
        <v>411.385333</v>
      </c>
      <c r="L26" s="42" t="n">
        <v>445.953176</v>
      </c>
      <c r="M26" s="43" t="n">
        <v>457.3</v>
      </c>
    </row>
    <row r="27" customFormat="false" ht="20.1" hidden="false" customHeight="true" outlineLevel="0" collapsed="false">
      <c r="A27" s="44" t="s">
        <v>26</v>
      </c>
      <c r="B27" s="47" t="n">
        <v>2068.955525</v>
      </c>
      <c r="C27" s="47" t="n">
        <v>2363.180645</v>
      </c>
      <c r="D27" s="47" t="n">
        <v>3155.575934</v>
      </c>
      <c r="E27" s="47" t="n">
        <v>4850.103003</v>
      </c>
      <c r="F27" s="47" t="n">
        <v>6288.562476</v>
      </c>
      <c r="G27" s="47" t="n">
        <v>6888.81625</v>
      </c>
      <c r="H27" s="47" t="n">
        <v>9472.228988</v>
      </c>
      <c r="I27" s="47" t="n">
        <v>10791.90418</v>
      </c>
      <c r="J27" s="47" t="n">
        <v>11288.033385</v>
      </c>
      <c r="K27" s="47" t="n">
        <v>11674.025536</v>
      </c>
      <c r="L27" s="47" t="n">
        <v>12363.327812</v>
      </c>
      <c r="M27" s="48" t="n">
        <v>13279.59</v>
      </c>
    </row>
    <row r="28" customFormat="false" ht="20.1" hidden="false" customHeight="true" outlineLevel="0" collapsed="false">
      <c r="A28" s="21" t="s">
        <v>27</v>
      </c>
      <c r="B28" s="22" t="n">
        <v>800.385555</v>
      </c>
      <c r="C28" s="22" t="n">
        <v>886.279938</v>
      </c>
      <c r="D28" s="22" t="n">
        <v>1405.265066</v>
      </c>
      <c r="E28" s="22" t="n">
        <v>2211.261515</v>
      </c>
      <c r="F28" s="22" t="n">
        <v>2986.088675</v>
      </c>
      <c r="G28" s="22" t="n">
        <v>3037.312913</v>
      </c>
      <c r="H28" s="22" t="n">
        <v>5062.365619</v>
      </c>
      <c r="I28" s="22" t="n">
        <v>6028.370383</v>
      </c>
      <c r="J28" s="22" t="n">
        <v>6506.779539</v>
      </c>
      <c r="K28" s="22" t="n">
        <v>6800.744035</v>
      </c>
      <c r="L28" s="22" t="n">
        <v>7217.057201</v>
      </c>
      <c r="M28" s="23" t="n">
        <v>7954.55</v>
      </c>
    </row>
    <row r="29" customFormat="false" ht="20.1" hidden="false" customHeight="true" outlineLevel="0" collapsed="false">
      <c r="A29" s="21" t="s">
        <v>28</v>
      </c>
      <c r="B29" s="22" t="n">
        <v>758.792439</v>
      </c>
      <c r="C29" s="22" t="n">
        <v>907.563994</v>
      </c>
      <c r="D29" s="22" t="n">
        <v>880.700494</v>
      </c>
      <c r="E29" s="22" t="n">
        <v>1064.368201</v>
      </c>
      <c r="F29" s="22" t="n">
        <v>1147.910433</v>
      </c>
      <c r="G29" s="22" t="n">
        <v>1184.029837</v>
      </c>
      <c r="H29" s="22" t="n">
        <v>1220.677613</v>
      </c>
      <c r="I29" s="22" t="n">
        <v>1242.320748</v>
      </c>
      <c r="J29" s="22" t="n">
        <v>1154.251202</v>
      </c>
      <c r="K29" s="22" t="n">
        <v>1095.686883</v>
      </c>
      <c r="L29" s="22" t="n">
        <v>1143.073495</v>
      </c>
      <c r="M29" s="23" t="n">
        <v>1186.04</v>
      </c>
    </row>
    <row r="30" customFormat="false" ht="20.1" hidden="false" customHeight="true" outlineLevel="0" collapsed="false">
      <c r="A30" s="21" t="s">
        <v>29</v>
      </c>
      <c r="B30" s="29" t="n">
        <v>9.165413</v>
      </c>
      <c r="C30" s="29" t="n">
        <v>9.578891</v>
      </c>
      <c r="D30" s="29" t="n">
        <v>14.52505</v>
      </c>
      <c r="E30" s="29" t="n">
        <v>32.824279</v>
      </c>
      <c r="F30" s="29" t="n">
        <v>35.969672</v>
      </c>
      <c r="G30" s="29" t="n">
        <v>39.845966</v>
      </c>
      <c r="H30" s="29" t="n">
        <v>40.748953</v>
      </c>
      <c r="I30" s="29" t="n">
        <v>43.400869</v>
      </c>
      <c r="J30" s="29" t="n">
        <v>42.24878</v>
      </c>
      <c r="K30" s="29" t="n">
        <v>45.598714</v>
      </c>
      <c r="L30" s="29" t="n">
        <v>41.468948</v>
      </c>
      <c r="M30" s="32" t="n">
        <v>45.02</v>
      </c>
    </row>
    <row r="31" customFormat="false" ht="20.1" hidden="false" customHeight="true" outlineLevel="0" collapsed="false">
      <c r="A31" s="21" t="s">
        <v>30</v>
      </c>
      <c r="B31" s="29" t="n">
        <v>30.980689</v>
      </c>
      <c r="C31" s="29" t="n">
        <v>39.439728</v>
      </c>
      <c r="D31" s="29" t="n">
        <v>72.864465</v>
      </c>
      <c r="E31" s="30" t="n">
        <v>114.364421</v>
      </c>
      <c r="F31" s="30" t="n">
        <v>158.185652</v>
      </c>
      <c r="G31" s="30" t="n">
        <v>218.41594</v>
      </c>
      <c r="H31" s="30" t="n">
        <v>262.541099</v>
      </c>
      <c r="I31" s="30" t="n">
        <v>274.932718</v>
      </c>
      <c r="J31" s="30" t="n">
        <v>262.858652</v>
      </c>
      <c r="K31" s="30" t="n">
        <v>250.547712</v>
      </c>
      <c r="L31" s="30" t="n">
        <v>270.2169</v>
      </c>
      <c r="M31" s="31" t="n">
        <v>264.66</v>
      </c>
    </row>
    <row r="32" customFormat="false" ht="20.1" hidden="false" customHeight="true" outlineLevel="0" collapsed="false">
      <c r="A32" s="21" t="s">
        <v>31</v>
      </c>
      <c r="B32" s="29" t="n">
        <v>52.065746</v>
      </c>
      <c r="C32" s="29" t="n">
        <v>67.270079</v>
      </c>
      <c r="D32" s="30" t="n">
        <v>124.377121</v>
      </c>
      <c r="E32" s="30" t="n">
        <v>229.29758</v>
      </c>
      <c r="F32" s="30" t="n">
        <v>358.648158</v>
      </c>
      <c r="G32" s="30" t="n">
        <v>437.685396</v>
      </c>
      <c r="H32" s="30" t="n">
        <v>469.119082</v>
      </c>
      <c r="I32" s="30" t="n">
        <v>490.347599</v>
      </c>
      <c r="J32" s="30" t="n">
        <v>501.673475</v>
      </c>
      <c r="K32" s="30" t="n">
        <v>515.464772</v>
      </c>
      <c r="L32" s="30" t="n">
        <v>563.077933</v>
      </c>
      <c r="M32" s="31" t="n">
        <v>587.73</v>
      </c>
    </row>
    <row r="33" customFormat="false" ht="20.1" hidden="false" customHeight="true" outlineLevel="0" collapsed="false">
      <c r="A33" s="21" t="s">
        <v>32</v>
      </c>
      <c r="B33" s="49" t="n">
        <v>6.139392</v>
      </c>
      <c r="C33" s="49" t="n">
        <v>8.125366</v>
      </c>
      <c r="D33" s="49" t="n">
        <v>12.688324</v>
      </c>
      <c r="E33" s="49" t="n">
        <v>29.388733</v>
      </c>
      <c r="F33" s="49" t="n">
        <v>41.723082</v>
      </c>
      <c r="G33" s="49" t="n">
        <v>47.721188</v>
      </c>
      <c r="H33" s="49" t="n">
        <v>50.637879</v>
      </c>
      <c r="I33" s="49" t="n">
        <v>54.361523</v>
      </c>
      <c r="J33" s="49" t="n">
        <v>55.142246</v>
      </c>
      <c r="K33" s="49" t="n">
        <v>55.682326</v>
      </c>
      <c r="L33" s="49" t="n">
        <v>62.929116</v>
      </c>
      <c r="M33" s="50" t="n">
        <v>64.77</v>
      </c>
    </row>
    <row r="34" customFormat="false" ht="20.1" hidden="false" customHeight="true" outlineLevel="0" collapsed="false">
      <c r="A34" s="21" t="s">
        <v>33</v>
      </c>
      <c r="B34" s="51" t="n">
        <v>0.398839</v>
      </c>
      <c r="C34" s="51" t="n">
        <v>0.688667</v>
      </c>
      <c r="D34" s="49" t="n">
        <v>2.631898</v>
      </c>
      <c r="E34" s="49" t="n">
        <v>3.362404</v>
      </c>
      <c r="F34" s="49" t="n">
        <v>4.701412</v>
      </c>
      <c r="G34" s="49" t="n">
        <v>4.64966</v>
      </c>
      <c r="H34" s="49" t="n">
        <v>5.092317</v>
      </c>
      <c r="I34" s="49" t="n">
        <v>7.134996</v>
      </c>
      <c r="J34" s="49" t="n">
        <v>7.492471</v>
      </c>
      <c r="K34" s="49" t="n">
        <v>8.120668</v>
      </c>
      <c r="L34" s="49" t="n">
        <v>8.211371</v>
      </c>
      <c r="M34" s="50" t="n">
        <v>8.91</v>
      </c>
    </row>
    <row r="35" customFormat="false" ht="20.1" hidden="false" customHeight="true" outlineLevel="0" collapsed="false">
      <c r="A35" s="21" t="s">
        <v>34</v>
      </c>
      <c r="B35" s="29" t="n">
        <v>25.126289</v>
      </c>
      <c r="C35" s="29" t="n">
        <v>31.9761</v>
      </c>
      <c r="D35" s="29" t="n">
        <v>68.876814</v>
      </c>
      <c r="E35" s="30" t="n">
        <v>146.050616</v>
      </c>
      <c r="F35" s="30" t="n">
        <v>214.406889</v>
      </c>
      <c r="G35" s="30" t="n">
        <v>272.878072</v>
      </c>
      <c r="H35" s="30" t="n">
        <v>335.739173</v>
      </c>
      <c r="I35" s="30" t="n">
        <v>369.064871</v>
      </c>
      <c r="J35" s="30" t="n">
        <v>364.544308</v>
      </c>
      <c r="K35" s="30" t="n">
        <v>381.379722</v>
      </c>
      <c r="L35" s="30" t="n">
        <v>410.94349</v>
      </c>
      <c r="M35" s="31" t="n">
        <v>425.88</v>
      </c>
    </row>
    <row r="36" customFormat="false" ht="20.1" hidden="false" customHeight="true" outlineLevel="0" collapsed="false">
      <c r="A36" s="21" t="s">
        <v>35</v>
      </c>
      <c r="B36" s="29" t="n">
        <v>12.69599</v>
      </c>
      <c r="C36" s="29" t="n">
        <v>12.921729</v>
      </c>
      <c r="D36" s="29" t="n">
        <v>24.282819</v>
      </c>
      <c r="E36" s="29" t="n">
        <v>49.643868</v>
      </c>
      <c r="F36" s="29" t="n">
        <v>82.776111</v>
      </c>
      <c r="G36" s="30" t="n">
        <v>112.690409</v>
      </c>
      <c r="H36" s="30" t="n">
        <v>152.04289</v>
      </c>
      <c r="I36" s="30" t="n">
        <v>172.977797</v>
      </c>
      <c r="J36" s="30" t="n">
        <v>184.022245</v>
      </c>
      <c r="K36" s="30" t="n">
        <v>169.444951</v>
      </c>
      <c r="L36" s="30" t="n">
        <v>184.995895</v>
      </c>
      <c r="M36" s="31" t="n">
        <v>193.96</v>
      </c>
    </row>
    <row r="37" customFormat="false" ht="20.1" hidden="false" customHeight="true" outlineLevel="0" collapsed="false">
      <c r="A37" s="21" t="s">
        <v>36</v>
      </c>
      <c r="B37" s="29" t="n">
        <v>23.040403</v>
      </c>
      <c r="C37" s="29" t="n">
        <v>27.300987</v>
      </c>
      <c r="D37" s="29" t="n">
        <v>33.277639</v>
      </c>
      <c r="E37" s="29" t="n">
        <v>38.232358</v>
      </c>
      <c r="F37" s="29" t="n">
        <v>57.198561</v>
      </c>
      <c r="G37" s="29" t="n">
        <v>67.522561</v>
      </c>
      <c r="H37" s="29" t="n">
        <v>70.705017</v>
      </c>
      <c r="I37" s="29" t="n">
        <v>68.300227</v>
      </c>
      <c r="J37" s="29" t="n">
        <v>70.424254</v>
      </c>
      <c r="K37" s="29" t="n">
        <v>70.78784</v>
      </c>
      <c r="L37" s="29" t="n">
        <v>76.432242</v>
      </c>
      <c r="M37" s="32" t="n">
        <v>77.12</v>
      </c>
    </row>
    <row r="38" customFormat="false" ht="20.1" hidden="false" customHeight="true" outlineLevel="0" collapsed="false">
      <c r="A38" s="21" t="s">
        <v>37</v>
      </c>
      <c r="B38" s="29" t="n">
        <v>16.245309</v>
      </c>
      <c r="C38" s="29" t="n">
        <v>20.753653</v>
      </c>
      <c r="D38" s="29" t="n">
        <v>33.635943</v>
      </c>
      <c r="E38" s="29" t="n">
        <v>80.476823</v>
      </c>
      <c r="F38" s="30" t="n">
        <v>140.473952</v>
      </c>
      <c r="G38" s="30" t="n">
        <v>158.13912</v>
      </c>
      <c r="H38" s="30" t="n">
        <v>216.598943</v>
      </c>
      <c r="I38" s="30" t="n">
        <v>224.379373</v>
      </c>
      <c r="J38" s="30" t="n">
        <v>230.364576</v>
      </c>
      <c r="K38" s="30" t="n">
        <v>228.50089</v>
      </c>
      <c r="L38" s="30" t="n">
        <v>248.450809</v>
      </c>
      <c r="M38" s="31" t="n">
        <v>243.19</v>
      </c>
    </row>
    <row r="39" customFormat="false" ht="20.1" hidden="false" customHeight="true" outlineLevel="0" collapsed="false">
      <c r="A39" s="21" t="s">
        <v>38</v>
      </c>
      <c r="B39" s="30" t="n">
        <v>200.179814</v>
      </c>
      <c r="C39" s="30" t="n">
        <v>208.258831</v>
      </c>
      <c r="D39" s="30" t="n">
        <v>283.272644</v>
      </c>
      <c r="E39" s="30" t="n">
        <v>582.341746</v>
      </c>
      <c r="F39" s="30" t="n">
        <v>776.568996</v>
      </c>
      <c r="G39" s="30" t="n">
        <v>972.469364</v>
      </c>
      <c r="H39" s="30" t="n">
        <v>1164.848433</v>
      </c>
      <c r="I39" s="30" t="n">
        <v>1361.869635</v>
      </c>
      <c r="J39" s="30" t="n">
        <v>1438.531846</v>
      </c>
      <c r="K39" s="30" t="n">
        <v>1563.957465</v>
      </c>
      <c r="L39" s="30" t="n">
        <v>1625.786005</v>
      </c>
      <c r="M39" s="31" t="n">
        <v>1745.06</v>
      </c>
    </row>
    <row r="40" customFormat="false" ht="20.1" hidden="false" customHeight="true" outlineLevel="0" collapsed="false">
      <c r="A40" s="24" t="s">
        <v>39</v>
      </c>
      <c r="B40" s="52" t="n">
        <v>16.143105</v>
      </c>
      <c r="C40" s="52" t="n">
        <v>17.383842</v>
      </c>
      <c r="D40" s="52" t="n">
        <v>14.785599</v>
      </c>
      <c r="E40" s="52" t="n">
        <v>17.199203</v>
      </c>
      <c r="F40" s="52" t="n">
        <v>27.787435</v>
      </c>
      <c r="G40" s="52" t="n">
        <v>44.014331</v>
      </c>
      <c r="H40" s="52" t="n">
        <v>79.753216</v>
      </c>
      <c r="I40" s="52" t="n">
        <v>91.317184</v>
      </c>
      <c r="J40" s="53" t="n">
        <v>101.856829</v>
      </c>
      <c r="K40" s="53" t="n">
        <v>113.777462</v>
      </c>
      <c r="L40" s="53" t="n">
        <v>130.456072</v>
      </c>
      <c r="M40" s="54" t="n">
        <v>137.36</v>
      </c>
    </row>
    <row r="41" customFormat="false" ht="20.1" hidden="false" customHeight="true" outlineLevel="0" collapsed="false">
      <c r="A41" s="18" t="s">
        <v>40</v>
      </c>
      <c r="B41" s="27" t="n">
        <v>157.870881</v>
      </c>
      <c r="C41" s="27" t="n">
        <v>175.673</v>
      </c>
      <c r="D41" s="27" t="n">
        <v>224.436166</v>
      </c>
      <c r="E41" s="27" t="n">
        <v>283.438912</v>
      </c>
      <c r="F41" s="27" t="n">
        <v>311.767564</v>
      </c>
      <c r="G41" s="27" t="n">
        <v>369.66858</v>
      </c>
      <c r="H41" s="27" t="n">
        <v>403.119075</v>
      </c>
      <c r="I41" s="27" t="n">
        <v>416.406771</v>
      </c>
      <c r="J41" s="27" t="n">
        <v>419.743663</v>
      </c>
      <c r="K41" s="27" t="n">
        <v>415.146453</v>
      </c>
      <c r="L41" s="27" t="n">
        <v>414.343087</v>
      </c>
      <c r="M41" s="28" t="n">
        <v>427.08</v>
      </c>
    </row>
    <row r="42" customFormat="false" ht="20.1" hidden="false" customHeight="true" outlineLevel="0" collapsed="false">
      <c r="A42" s="21" t="s">
        <v>41</v>
      </c>
      <c r="B42" s="30" t="n">
        <v>144.137947</v>
      </c>
      <c r="C42" s="30" t="n">
        <v>158.54011</v>
      </c>
      <c r="D42" s="30" t="n">
        <v>207.999266</v>
      </c>
      <c r="E42" s="30" t="n">
        <v>260.021138</v>
      </c>
      <c r="F42" s="30" t="n">
        <v>285.425761</v>
      </c>
      <c r="G42" s="30" t="n">
        <v>338.771001</v>
      </c>
      <c r="H42" s="30" t="n">
        <v>369.239808</v>
      </c>
      <c r="I42" s="30" t="n">
        <v>383.575381</v>
      </c>
      <c r="J42" s="30" t="n">
        <v>385.773116</v>
      </c>
      <c r="K42" s="30" t="n">
        <v>384.048669</v>
      </c>
      <c r="L42" s="30" t="n">
        <v>383.481307</v>
      </c>
      <c r="M42" s="31" t="n">
        <v>396.77</v>
      </c>
    </row>
    <row r="43" customFormat="false" ht="20.1" hidden="false" customHeight="true" outlineLevel="0" collapsed="false">
      <c r="A43" s="33" t="s">
        <v>42</v>
      </c>
      <c r="B43" s="34" t="n">
        <v>13.732934</v>
      </c>
      <c r="C43" s="34" t="n">
        <v>17.13289</v>
      </c>
      <c r="D43" s="34" t="n">
        <v>16.4369</v>
      </c>
      <c r="E43" s="34" t="n">
        <v>23.417774</v>
      </c>
      <c r="F43" s="34" t="n">
        <v>26.341803</v>
      </c>
      <c r="G43" s="34" t="n">
        <v>30.897579</v>
      </c>
      <c r="H43" s="34" t="n">
        <v>33.879267</v>
      </c>
      <c r="I43" s="34" t="n">
        <v>32.83139</v>
      </c>
      <c r="J43" s="34" t="n">
        <v>33.970547</v>
      </c>
      <c r="K43" s="34" t="n">
        <v>31.097784</v>
      </c>
      <c r="L43" s="34" t="n">
        <v>30.86178</v>
      </c>
      <c r="M43" s="35" t="n">
        <v>30.31</v>
      </c>
    </row>
    <row r="44" customFormat="false" ht="20.1" hidden="false" customHeight="true" outlineLevel="0" collapsed="false">
      <c r="A44" s="55" t="s">
        <v>43</v>
      </c>
      <c r="B44" s="56" t="n">
        <v>9370.102017</v>
      </c>
      <c r="C44" s="56" t="n">
        <v>10330.41461</v>
      </c>
      <c r="D44" s="56" t="n">
        <v>10710.64088</v>
      </c>
      <c r="E44" s="56" t="n">
        <v>11156.79706</v>
      </c>
      <c r="F44" s="56" t="n">
        <v>11677.96722</v>
      </c>
      <c r="G44" s="56" t="n">
        <v>12634.42163</v>
      </c>
      <c r="H44" s="56" t="n">
        <v>13032.48561</v>
      </c>
      <c r="I44" s="56" t="n">
        <v>13131.47469</v>
      </c>
      <c r="J44" s="56" t="n">
        <v>12787.02935</v>
      </c>
      <c r="K44" s="56" t="n">
        <v>12022.99476</v>
      </c>
      <c r="L44" s="56" t="n">
        <v>12440.27144</v>
      </c>
      <c r="M44" s="57" t="n">
        <v>12340.78</v>
      </c>
    </row>
    <row r="45" customFormat="false" ht="20.1" hidden="false" customHeight="true" outlineLevel="0" collapsed="false">
      <c r="A45" s="58" t="s">
        <v>44</v>
      </c>
      <c r="B45" s="56" t="n">
        <v>4183.106758</v>
      </c>
      <c r="C45" s="56" t="n">
        <v>4714.882464</v>
      </c>
      <c r="D45" s="56" t="n">
        <v>6783.931736</v>
      </c>
      <c r="E45" s="56" t="n">
        <v>9199.297678</v>
      </c>
      <c r="F45" s="56" t="n">
        <v>9459.52187</v>
      </c>
      <c r="G45" s="56" t="n">
        <v>10035.82734</v>
      </c>
      <c r="H45" s="56" t="n">
        <v>13175.34375</v>
      </c>
      <c r="I45" s="56" t="n">
        <v>14828.98277</v>
      </c>
      <c r="J45" s="56" t="n">
        <v>15628.61507</v>
      </c>
      <c r="K45" s="56" t="n">
        <v>15894.29403</v>
      </c>
      <c r="L45" s="56" t="n">
        <v>16736.83441</v>
      </c>
      <c r="M45" s="57" t="n">
        <v>17887.86</v>
      </c>
    </row>
    <row r="46" customFormat="false" ht="20.1" hidden="false" customHeight="true" outlineLevel="0" collapsed="false">
      <c r="A46" s="59" t="s">
        <v>45</v>
      </c>
      <c r="B46" s="60" t="s">
        <v>19</v>
      </c>
      <c r="C46" s="60" t="s">
        <v>19</v>
      </c>
      <c r="D46" s="60" t="s">
        <v>19</v>
      </c>
      <c r="E46" s="56" t="n">
        <v>4049.976084</v>
      </c>
      <c r="F46" s="56" t="n">
        <v>3845.152778</v>
      </c>
      <c r="G46" s="56" t="n">
        <v>3830.61431</v>
      </c>
      <c r="H46" s="56" t="n">
        <v>3977.292332</v>
      </c>
      <c r="I46" s="56" t="n">
        <v>3940.05679</v>
      </c>
      <c r="J46" s="56" t="n">
        <v>3864.781841</v>
      </c>
      <c r="K46" s="56" t="n">
        <v>3570.513468</v>
      </c>
      <c r="L46" s="56" t="n">
        <v>3659.541536</v>
      </c>
      <c r="M46" s="57" t="n">
        <v>3542.73</v>
      </c>
    </row>
    <row r="47" customFormat="false" ht="20.1" hidden="false" customHeight="true" outlineLevel="0" collapsed="false">
      <c r="A47" s="55" t="s">
        <v>46</v>
      </c>
      <c r="B47" s="60" t="s">
        <v>19</v>
      </c>
      <c r="C47" s="60" t="s">
        <v>19</v>
      </c>
      <c r="D47" s="60" t="s">
        <v>19</v>
      </c>
      <c r="E47" s="61" t="n">
        <v>3081.27992</v>
      </c>
      <c r="F47" s="61" t="n">
        <v>3061.963659</v>
      </c>
      <c r="G47" s="61" t="n">
        <v>3142.809199</v>
      </c>
      <c r="H47" s="61" t="n">
        <v>3267.317315</v>
      </c>
      <c r="I47" s="61" t="n">
        <v>3211.157094</v>
      </c>
      <c r="J47" s="61" t="n">
        <v>3151.075592</v>
      </c>
      <c r="K47" s="61" t="n">
        <v>2911.738678</v>
      </c>
      <c r="L47" s="61" t="n">
        <v>2971.692104</v>
      </c>
      <c r="M47" s="62" t="n">
        <v>2853.01</v>
      </c>
    </row>
    <row r="48" customFormat="false" ht="20.1" hidden="false" customHeight="true" outlineLevel="0" collapsed="false">
      <c r="A48" s="58" t="s">
        <v>47</v>
      </c>
      <c r="B48" s="60" t="s">
        <v>19</v>
      </c>
      <c r="C48" s="60" t="s">
        <v>19</v>
      </c>
      <c r="D48" s="60" t="s">
        <v>19</v>
      </c>
      <c r="E48" s="61" t="n">
        <v>2540.320386</v>
      </c>
      <c r="F48" s="61" t="n">
        <v>2507.646958</v>
      </c>
      <c r="G48" s="61" t="n">
        <v>2589.583674</v>
      </c>
      <c r="H48" s="61" t="n">
        <v>2715.962837</v>
      </c>
      <c r="I48" s="61" t="n">
        <v>2672.508268</v>
      </c>
      <c r="J48" s="61" t="n">
        <v>2626.298265</v>
      </c>
      <c r="K48" s="61" t="n">
        <v>2431.011101</v>
      </c>
      <c r="L48" s="61" t="n">
        <v>2472.077507</v>
      </c>
      <c r="M48" s="62" t="n">
        <v>2401.24</v>
      </c>
    </row>
    <row r="49" customFormat="false" ht="20.1" hidden="false" customHeight="true" outlineLevel="0" collapsed="false">
      <c r="A49" s="55" t="s">
        <v>48</v>
      </c>
      <c r="B49" s="60" t="s">
        <v>19</v>
      </c>
      <c r="C49" s="60" t="s">
        <v>19</v>
      </c>
      <c r="D49" s="60" t="s">
        <v>19</v>
      </c>
      <c r="E49" s="61" t="n">
        <v>12095.317458</v>
      </c>
      <c r="F49" s="61" t="n">
        <v>13105.921964</v>
      </c>
      <c r="G49" s="61" t="n">
        <v>14159.848522</v>
      </c>
      <c r="H49" s="61" t="n">
        <v>16688.908102</v>
      </c>
      <c r="I49" s="61" t="n">
        <v>17900.951504</v>
      </c>
      <c r="J49" s="61" t="n">
        <v>18139.859655</v>
      </c>
      <c r="K49" s="61" t="n">
        <v>17884.866228</v>
      </c>
      <c r="L49" s="61" t="n">
        <v>18786.847415</v>
      </c>
      <c r="M49" s="62" t="n">
        <v>19639.81</v>
      </c>
    </row>
    <row r="50" customFormat="false" ht="20.1" hidden="false" customHeight="true" outlineLevel="0" collapsed="false">
      <c r="A50" s="55" t="s">
        <v>49</v>
      </c>
      <c r="B50" s="61" t="n">
        <v>104.361262</v>
      </c>
      <c r="C50" s="61" t="n">
        <v>122.65306</v>
      </c>
      <c r="D50" s="61" t="n">
        <v>195.34989</v>
      </c>
      <c r="E50" s="61" t="n">
        <v>368.405168</v>
      </c>
      <c r="F50" s="61" t="n">
        <v>577.387919</v>
      </c>
      <c r="G50" s="61" t="n">
        <v>718.94507</v>
      </c>
      <c r="H50" s="61" t="n">
        <v>923.760471</v>
      </c>
      <c r="I50" s="61" t="n">
        <v>1001.060635</v>
      </c>
      <c r="J50" s="61" t="n">
        <v>1024.871481</v>
      </c>
      <c r="K50" s="61" t="n">
        <v>1038.318828</v>
      </c>
      <c r="L50" s="61" t="n">
        <v>1134.179892</v>
      </c>
      <c r="M50" s="62" t="n">
        <v>1163.47</v>
      </c>
    </row>
    <row r="51" customFormat="false" ht="20.1" hidden="false" customHeight="true" outlineLevel="0" collapsed="false">
      <c r="A51" s="58" t="s">
        <v>50</v>
      </c>
      <c r="B51" s="61" t="n">
        <v>511.57538</v>
      </c>
      <c r="C51" s="61" t="n">
        <v>565.898801</v>
      </c>
      <c r="D51" s="61" t="n">
        <v>547.619287</v>
      </c>
      <c r="E51" s="61" t="n">
        <v>617.824833</v>
      </c>
      <c r="F51" s="61" t="n">
        <v>706.333182</v>
      </c>
      <c r="G51" s="61" t="n">
        <v>838.88561</v>
      </c>
      <c r="H51" s="61" t="n">
        <v>979.540939</v>
      </c>
      <c r="I51" s="61" t="n">
        <v>1072.621685</v>
      </c>
      <c r="J51" s="61" t="n">
        <v>1067.314186</v>
      </c>
      <c r="K51" s="61" t="n">
        <v>1029.420343</v>
      </c>
      <c r="L51" s="61" t="n">
        <v>1099.036018</v>
      </c>
      <c r="M51" s="62" t="n">
        <v>1113.64</v>
      </c>
    </row>
    <row r="52" customFormat="false" ht="20.1" hidden="false" customHeight="true" outlineLevel="0" collapsed="false">
      <c r="A52" s="63" t="s">
        <v>51</v>
      </c>
      <c r="B52" s="64" t="n">
        <v>14064.78416</v>
      </c>
      <c r="C52" s="64" t="n">
        <v>15611.19587</v>
      </c>
      <c r="D52" s="64" t="n">
        <v>18042.1919</v>
      </c>
      <c r="E52" s="64" t="n">
        <v>20973.91957</v>
      </c>
      <c r="F52" s="64" t="n">
        <v>21843.82227</v>
      </c>
      <c r="G52" s="64" t="n">
        <v>23509.13458</v>
      </c>
      <c r="H52" s="64" t="n">
        <v>27187.3703</v>
      </c>
      <c r="I52" s="64" t="n">
        <v>29033.07915</v>
      </c>
      <c r="J52" s="64" t="n">
        <v>29482.9586</v>
      </c>
      <c r="K52" s="64" t="n">
        <v>28946.70913</v>
      </c>
      <c r="L52" s="64" t="n">
        <v>30276.14186</v>
      </c>
      <c r="M52" s="65" t="n">
        <v>31342.27</v>
      </c>
    </row>
    <row r="53" customFormat="false" ht="15" hidden="false" customHeight="true" outlineLevel="0" collapsed="false">
      <c r="A53" s="66" t="s">
        <v>5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5" hidden="false" customHeight="true" outlineLevel="0" collapsed="false">
      <c r="A55" s="68" t="s">
        <v>5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5" hidden="false" customHeight="true" outlineLevel="0" collapsed="false">
      <c r="A56" s="3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20.1" hidden="false" customHeight="true" outlineLevel="0" collapsed="false">
      <c r="A57" s="10" t="s">
        <v>54</v>
      </c>
      <c r="B57" s="11"/>
      <c r="C57" s="12"/>
      <c r="D57" s="12"/>
      <c r="E57" s="12"/>
      <c r="F57" s="12"/>
      <c r="G57" s="12"/>
      <c r="I57" s="13"/>
      <c r="K57" s="13"/>
      <c r="L57" s="13"/>
      <c r="M57" s="14" t="s">
        <v>55</v>
      </c>
    </row>
    <row r="58" customFormat="false" ht="20.1" hidden="false" customHeight="true" outlineLevel="0" collapsed="false">
      <c r="A58" s="69"/>
      <c r="B58" s="16" t="n">
        <v>1971</v>
      </c>
      <c r="C58" s="16" t="n">
        <v>1972</v>
      </c>
      <c r="D58" s="16" t="n">
        <v>1980</v>
      </c>
      <c r="E58" s="16" t="n">
        <v>1990</v>
      </c>
      <c r="F58" s="16" t="n">
        <v>1995</v>
      </c>
      <c r="G58" s="16" t="n">
        <v>2000</v>
      </c>
      <c r="H58" s="16" t="n">
        <v>2005</v>
      </c>
      <c r="I58" s="16" t="n">
        <v>2007</v>
      </c>
      <c r="J58" s="16" t="n">
        <v>2008</v>
      </c>
      <c r="K58" s="16" t="n">
        <v>2009</v>
      </c>
      <c r="L58" s="16" t="n">
        <v>2010</v>
      </c>
      <c r="M58" s="17" t="n">
        <v>2011</v>
      </c>
    </row>
    <row r="59" customFormat="false" ht="20.1" hidden="false" customHeight="true" outlineLevel="0" collapsed="false">
      <c r="A59" s="70" t="s">
        <v>3</v>
      </c>
      <c r="B59" s="71" t="n">
        <v>20.164555605389</v>
      </c>
      <c r="C59" s="71" t="n">
        <v>21.6401104248158</v>
      </c>
      <c r="D59" s="71" t="n">
        <v>20.1739066452058</v>
      </c>
      <c r="E59" s="71" t="n">
        <v>19.0789991182991</v>
      </c>
      <c r="F59" s="71" t="n">
        <v>18.9411547973909</v>
      </c>
      <c r="G59" s="71" t="n">
        <v>19.9021489026011</v>
      </c>
      <c r="H59" s="71" t="n">
        <v>19.27401588558</v>
      </c>
      <c r="I59" s="71" t="n">
        <v>18.9017659805048</v>
      </c>
      <c r="J59" s="71" t="n">
        <v>18.1497489435068</v>
      </c>
      <c r="K59" s="71" t="n">
        <v>16.7357621328066</v>
      </c>
      <c r="L59" s="71" t="n">
        <v>17.1557379864329</v>
      </c>
      <c r="M59" s="72" t="n">
        <v>16.79</v>
      </c>
    </row>
    <row r="60" customFormat="false" ht="20.1" hidden="false" customHeight="true" outlineLevel="0" collapsed="false">
      <c r="A60" s="73" t="s">
        <v>4</v>
      </c>
      <c r="B60" s="29" t="n">
        <v>20.6619</v>
      </c>
      <c r="C60" s="29" t="n">
        <v>22.1651</v>
      </c>
      <c r="D60" s="29" t="n">
        <v>20.4702</v>
      </c>
      <c r="E60" s="29" t="n">
        <v>19.4606</v>
      </c>
      <c r="F60" s="29" t="n">
        <v>19.2759</v>
      </c>
      <c r="G60" s="29" t="n">
        <v>20.1763</v>
      </c>
      <c r="H60" s="29" t="n">
        <v>19.4838</v>
      </c>
      <c r="I60" s="29" t="n">
        <v>19.0803</v>
      </c>
      <c r="J60" s="29" t="n">
        <v>18.3275</v>
      </c>
      <c r="K60" s="29" t="n">
        <v>16.8621</v>
      </c>
      <c r="L60" s="29" t="n">
        <v>17.3123</v>
      </c>
      <c r="M60" s="32" t="n">
        <v>16.94</v>
      </c>
    </row>
    <row r="61" customFormat="false" ht="20.1" hidden="false" customHeight="true" outlineLevel="0" collapsed="false">
      <c r="A61" s="74" t="s">
        <v>5</v>
      </c>
      <c r="B61" s="52" t="n">
        <v>15.461</v>
      </c>
      <c r="C61" s="52" t="n">
        <v>16.693</v>
      </c>
      <c r="D61" s="52" t="n">
        <v>17.4219</v>
      </c>
      <c r="E61" s="52" t="n">
        <v>15.6317</v>
      </c>
      <c r="F61" s="52" t="n">
        <v>15.8954</v>
      </c>
      <c r="G61" s="52" t="n">
        <v>17.3791</v>
      </c>
      <c r="H61" s="52" t="n">
        <v>17.3469</v>
      </c>
      <c r="I61" s="52" t="n">
        <v>17.2646</v>
      </c>
      <c r="J61" s="52" t="n">
        <v>16.5238</v>
      </c>
      <c r="K61" s="52" t="n">
        <v>15.5836</v>
      </c>
      <c r="L61" s="52" t="n">
        <v>15.7328</v>
      </c>
      <c r="M61" s="75" t="n">
        <v>15.37</v>
      </c>
    </row>
    <row r="62" customFormat="false" ht="20.1" hidden="false" customHeight="true" outlineLevel="0" collapsed="false">
      <c r="A62" s="70" t="s">
        <v>6</v>
      </c>
      <c r="B62" s="76" t="n">
        <v>1.62367951114056</v>
      </c>
      <c r="C62" s="76" t="n">
        <v>1.80450436583399</v>
      </c>
      <c r="D62" s="76" t="n">
        <v>2.14487761763912</v>
      </c>
      <c r="E62" s="76" t="n">
        <v>2.00437062747823</v>
      </c>
      <c r="F62" s="76" t="n">
        <v>2.13810747856399</v>
      </c>
      <c r="G62" s="76" t="n">
        <v>2.36167004296043</v>
      </c>
      <c r="H62" s="76" t="n">
        <v>2.44383472685416</v>
      </c>
      <c r="I62" s="76" t="n">
        <v>2.56721028487709</v>
      </c>
      <c r="J62" s="76" t="n">
        <v>2.60376054905948</v>
      </c>
      <c r="K62" s="76" t="n">
        <v>2.53677471089889</v>
      </c>
      <c r="L62" s="76" t="n">
        <v>2.67387102565119</v>
      </c>
      <c r="M62" s="77" t="n">
        <v>2.71941158422255</v>
      </c>
    </row>
    <row r="63" customFormat="false" ht="20.1" hidden="false" customHeight="true" outlineLevel="0" collapsed="false">
      <c r="A63" s="73" t="s">
        <v>7</v>
      </c>
      <c r="B63" s="49" t="n">
        <v>1.946</v>
      </c>
      <c r="C63" s="49" t="n">
        <v>2.2782</v>
      </c>
      <c r="D63" s="49" t="n">
        <v>3.2282</v>
      </c>
      <c r="E63" s="49" t="n">
        <v>3.2598</v>
      </c>
      <c r="F63" s="49" t="n">
        <v>3.2534</v>
      </c>
      <c r="G63" s="49" t="n">
        <v>3.5538</v>
      </c>
      <c r="H63" s="49" t="n">
        <v>3.713</v>
      </c>
      <c r="I63" s="49" t="n">
        <v>3.8779</v>
      </c>
      <c r="J63" s="49" t="n">
        <v>3.7881</v>
      </c>
      <c r="K63" s="49" t="n">
        <v>3.7199</v>
      </c>
      <c r="L63" s="49" t="n">
        <v>3.8499</v>
      </c>
      <c r="M63" s="50" t="n">
        <v>3.96</v>
      </c>
    </row>
    <row r="64" customFormat="false" ht="20.1" hidden="false" customHeight="true" outlineLevel="0" collapsed="false">
      <c r="A64" s="73" t="s">
        <v>8</v>
      </c>
      <c r="B64" s="51" t="n">
        <v>0.9257</v>
      </c>
      <c r="C64" s="49" t="n">
        <v>1.1291</v>
      </c>
      <c r="D64" s="49" t="n">
        <v>1.4814</v>
      </c>
      <c r="E64" s="49" t="n">
        <v>1.2981</v>
      </c>
      <c r="F64" s="49" t="n">
        <v>1.4856</v>
      </c>
      <c r="G64" s="49" t="n">
        <v>1.7403</v>
      </c>
      <c r="H64" s="49" t="n">
        <v>1.7338</v>
      </c>
      <c r="I64" s="49" t="n">
        <v>1.8039</v>
      </c>
      <c r="J64" s="49" t="n">
        <v>1.8892</v>
      </c>
      <c r="K64" s="49" t="n">
        <v>1.7496</v>
      </c>
      <c r="L64" s="49" t="n">
        <v>1.9885</v>
      </c>
      <c r="M64" s="50" t="n">
        <v>2.07</v>
      </c>
    </row>
    <row r="65" customFormat="false" ht="20.1" hidden="false" customHeight="true" outlineLevel="0" collapsed="false">
      <c r="A65" s="73" t="s">
        <v>9</v>
      </c>
      <c r="B65" s="49" t="n">
        <v>2.1328</v>
      </c>
      <c r="C65" s="49" t="n">
        <v>1.9601</v>
      </c>
      <c r="D65" s="49" t="n">
        <v>1.8961</v>
      </c>
      <c r="E65" s="49" t="n">
        <v>2.3552</v>
      </c>
      <c r="F65" s="49" t="n">
        <v>2.7048</v>
      </c>
      <c r="G65" s="49" t="n">
        <v>3.4107</v>
      </c>
      <c r="H65" s="49" t="n">
        <v>3.5772</v>
      </c>
      <c r="I65" s="49" t="n">
        <v>4.0446</v>
      </c>
      <c r="J65" s="49" t="n">
        <v>4.0852</v>
      </c>
      <c r="K65" s="49" t="n">
        <v>3.8641</v>
      </c>
      <c r="L65" s="49" t="n">
        <v>4.0781</v>
      </c>
      <c r="M65" s="50" t="n">
        <v>4.42</v>
      </c>
    </row>
    <row r="66" customFormat="false" ht="20.1" hidden="false" customHeight="true" outlineLevel="0" collapsed="false">
      <c r="A66" s="78" t="s">
        <v>10</v>
      </c>
      <c r="B66" s="79" t="n">
        <v>1.1478</v>
      </c>
      <c r="C66" s="79" t="n">
        <v>1.1439</v>
      </c>
      <c r="D66" s="79" t="n">
        <v>1.1887</v>
      </c>
      <c r="E66" s="79" t="n">
        <v>0.8856</v>
      </c>
      <c r="F66" s="79" t="n">
        <v>0.9957</v>
      </c>
      <c r="G66" s="79" t="n">
        <v>1.0243</v>
      </c>
      <c r="H66" s="79" t="n">
        <v>1.0476</v>
      </c>
      <c r="I66" s="79" t="n">
        <v>1.0979</v>
      </c>
      <c r="J66" s="79" t="n">
        <v>1.2517</v>
      </c>
      <c r="K66" s="79" t="n">
        <v>1.3296</v>
      </c>
      <c r="L66" s="79" t="n">
        <v>1.4422</v>
      </c>
      <c r="M66" s="80" t="n">
        <v>1.52</v>
      </c>
    </row>
    <row r="67" customFormat="false" ht="20.1" hidden="false" customHeight="true" outlineLevel="0" collapsed="false">
      <c r="A67" s="81" t="s">
        <v>11</v>
      </c>
      <c r="B67" s="82" t="n">
        <v>7.8843336434491</v>
      </c>
      <c r="C67" s="82" t="n">
        <v>8.54045742320932</v>
      </c>
      <c r="D67" s="82" t="n">
        <v>9.49183013583655</v>
      </c>
      <c r="E67" s="82" t="n">
        <v>9.4197965723323</v>
      </c>
      <c r="F67" s="82" t="n">
        <v>7.64094404220373</v>
      </c>
      <c r="G67" s="82" t="n">
        <v>7.39205760887218</v>
      </c>
      <c r="H67" s="82" t="n">
        <v>7.59328211474725</v>
      </c>
      <c r="I67" s="82" t="n">
        <v>7.6885747645116</v>
      </c>
      <c r="J67" s="82" t="n">
        <v>7.63649917355933</v>
      </c>
      <c r="K67" s="82" t="n">
        <v>7.04492866786298</v>
      </c>
      <c r="L67" s="82" t="n">
        <v>7.26685586907855</v>
      </c>
      <c r="M67" s="83" t="n">
        <v>7.25509485428102</v>
      </c>
    </row>
    <row r="68" customFormat="false" ht="20.1" hidden="false" customHeight="true" outlineLevel="0" collapsed="false">
      <c r="A68" s="73" t="s">
        <v>12</v>
      </c>
      <c r="B68" s="49" t="n">
        <v>8.1142</v>
      </c>
      <c r="C68" s="49" t="n">
        <v>8.6795</v>
      </c>
      <c r="D68" s="49" t="n">
        <v>8.7371</v>
      </c>
      <c r="E68" s="49" t="n">
        <v>7.8966</v>
      </c>
      <c r="F68" s="49" t="n">
        <v>7.5663</v>
      </c>
      <c r="G68" s="49" t="n">
        <v>7.5802</v>
      </c>
      <c r="H68" s="49" t="n">
        <v>7.6484</v>
      </c>
      <c r="I68" s="49" t="n">
        <v>7.5655</v>
      </c>
      <c r="J68" s="49" t="n">
        <v>7.3865</v>
      </c>
      <c r="K68" s="49" t="n">
        <v>6.8409</v>
      </c>
      <c r="L68" s="49" t="n">
        <v>6.9949</v>
      </c>
      <c r="M68" s="50" t="n">
        <v>6.75</v>
      </c>
    </row>
    <row r="69" customFormat="false" ht="20.1" hidden="false" customHeight="true" outlineLevel="0" collapsed="false">
      <c r="A69" s="73" t="s">
        <v>13</v>
      </c>
      <c r="B69" s="29" t="n">
        <v>11.1474</v>
      </c>
      <c r="C69" s="29" t="n">
        <v>11.3238</v>
      </c>
      <c r="D69" s="29" t="n">
        <v>10.1385</v>
      </c>
      <c r="E69" s="49" t="n">
        <v>9.5961</v>
      </c>
      <c r="F69" s="49" t="n">
        <v>8.9031</v>
      </c>
      <c r="G69" s="49" t="n">
        <v>8.9035</v>
      </c>
      <c r="H69" s="49" t="n">
        <v>8.8488</v>
      </c>
      <c r="I69" s="49" t="n">
        <v>8.5741</v>
      </c>
      <c r="J69" s="49" t="n">
        <v>8.3514</v>
      </c>
      <c r="K69" s="49" t="n">
        <v>7.5336</v>
      </c>
      <c r="L69" s="49" t="n">
        <v>7.776</v>
      </c>
      <c r="M69" s="50" t="n">
        <v>7.06</v>
      </c>
    </row>
    <row r="70" customFormat="false" ht="20.1" hidden="false" customHeight="true" outlineLevel="0" collapsed="false">
      <c r="A70" s="73" t="s">
        <v>14</v>
      </c>
      <c r="B70" s="29" t="n">
        <v>12.4914</v>
      </c>
      <c r="C70" s="29" t="n">
        <v>13.3381</v>
      </c>
      <c r="D70" s="29" t="n">
        <v>13.4812</v>
      </c>
      <c r="E70" s="29" t="n">
        <v>11.9659</v>
      </c>
      <c r="F70" s="29" t="n">
        <v>10.627</v>
      </c>
      <c r="G70" s="29" t="n">
        <v>10.0384</v>
      </c>
      <c r="H70" s="49" t="n">
        <v>9.8106</v>
      </c>
      <c r="I70" s="49" t="n">
        <v>9.6802</v>
      </c>
      <c r="J70" s="49" t="n">
        <v>9.7432</v>
      </c>
      <c r="K70" s="49" t="n">
        <v>9.1243</v>
      </c>
      <c r="L70" s="49" t="n">
        <v>9.3151</v>
      </c>
      <c r="M70" s="50" t="n">
        <v>9.14</v>
      </c>
    </row>
    <row r="71" customFormat="false" ht="20.1" hidden="false" customHeight="true" outlineLevel="0" collapsed="false">
      <c r="A71" s="73" t="s">
        <v>15</v>
      </c>
      <c r="B71" s="49" t="n">
        <v>8.2411</v>
      </c>
      <c r="C71" s="49" t="n">
        <v>9.0965</v>
      </c>
      <c r="D71" s="49" t="n">
        <v>8.3717</v>
      </c>
      <c r="E71" s="49" t="n">
        <v>6.0566</v>
      </c>
      <c r="F71" s="49" t="n">
        <v>5.9552</v>
      </c>
      <c r="G71" s="49" t="n">
        <v>6.2062</v>
      </c>
      <c r="H71" s="49" t="n">
        <v>6.1696</v>
      </c>
      <c r="I71" s="49" t="n">
        <v>5.8491</v>
      </c>
      <c r="J71" s="49" t="n">
        <v>5.7709</v>
      </c>
      <c r="K71" s="49" t="n">
        <v>5.4491</v>
      </c>
      <c r="L71" s="49" t="n">
        <v>5.5177</v>
      </c>
      <c r="M71" s="50" t="n">
        <v>5.04</v>
      </c>
    </row>
    <row r="72" customFormat="false" ht="20.1" hidden="false" customHeight="true" outlineLevel="0" collapsed="false">
      <c r="A72" s="73" t="s">
        <v>16</v>
      </c>
      <c r="B72" s="49" t="n">
        <v>5.4174</v>
      </c>
      <c r="C72" s="49" t="n">
        <v>6.0468</v>
      </c>
      <c r="D72" s="49" t="n">
        <v>6.3756</v>
      </c>
      <c r="E72" s="49" t="n">
        <v>7.0058</v>
      </c>
      <c r="F72" s="49" t="n">
        <v>7.2023</v>
      </c>
      <c r="G72" s="49" t="n">
        <v>7.482</v>
      </c>
      <c r="H72" s="49" t="n">
        <v>7.8627</v>
      </c>
      <c r="I72" s="49" t="n">
        <v>7.5329</v>
      </c>
      <c r="J72" s="49" t="n">
        <v>7.2715</v>
      </c>
      <c r="K72" s="49" t="n">
        <v>6.4693</v>
      </c>
      <c r="L72" s="49" t="n">
        <v>6.5882</v>
      </c>
      <c r="M72" s="50" t="n">
        <v>6.47</v>
      </c>
    </row>
    <row r="73" customFormat="false" ht="20.1" hidden="false" customHeight="true" outlineLevel="0" collapsed="false">
      <c r="A73" s="73" t="s">
        <v>17</v>
      </c>
      <c r="B73" s="49" t="n">
        <v>7.5379</v>
      </c>
      <c r="C73" s="49" t="n">
        <v>8.3318</v>
      </c>
      <c r="D73" s="29" t="n">
        <v>10.6019</v>
      </c>
      <c r="E73" s="29" t="n">
        <v>11.6377</v>
      </c>
      <c r="F73" s="49" t="n">
        <v>7.7519</v>
      </c>
      <c r="G73" s="49" t="n">
        <v>7.1036</v>
      </c>
      <c r="H73" s="49" t="n">
        <v>7.5055</v>
      </c>
      <c r="I73" s="49" t="n">
        <v>7.8873</v>
      </c>
      <c r="J73" s="49" t="n">
        <v>8.0424</v>
      </c>
      <c r="K73" s="49" t="n">
        <v>7.3773</v>
      </c>
      <c r="L73" s="49" t="n">
        <v>7.7108</v>
      </c>
      <c r="M73" s="50" t="n">
        <v>8.08</v>
      </c>
    </row>
    <row r="74" customFormat="false" ht="20.1" hidden="false" customHeight="true" outlineLevel="0" collapsed="false">
      <c r="A74" s="73" t="s">
        <v>18</v>
      </c>
      <c r="B74" s="84" t="n">
        <v>8.14051804236192</v>
      </c>
      <c r="C74" s="84" t="n">
        <v>9.02459333021212</v>
      </c>
      <c r="D74" s="85" t="n">
        <v>11.4987104510633</v>
      </c>
      <c r="E74" s="86" t="s">
        <v>19</v>
      </c>
      <c r="F74" s="87" t="s">
        <v>19</v>
      </c>
      <c r="G74" s="87" t="s">
        <v>19</v>
      </c>
      <c r="H74" s="87" t="s">
        <v>19</v>
      </c>
      <c r="I74" s="87" t="s">
        <v>19</v>
      </c>
      <c r="J74" s="87" t="s">
        <v>19</v>
      </c>
      <c r="K74" s="87" t="s">
        <v>19</v>
      </c>
      <c r="L74" s="87" t="s">
        <v>19</v>
      </c>
      <c r="M74" s="50" t="n">
        <v>8.71</v>
      </c>
    </row>
    <row r="75" customFormat="false" ht="20.1" hidden="false" customHeight="true" outlineLevel="0" collapsed="false">
      <c r="A75" s="74" t="s">
        <v>20</v>
      </c>
      <c r="B75" s="88" t="s">
        <v>19</v>
      </c>
      <c r="C75" s="88" t="s">
        <v>19</v>
      </c>
      <c r="D75" s="88" t="s">
        <v>19</v>
      </c>
      <c r="E75" s="89" t="n">
        <v>14.6925</v>
      </c>
      <c r="F75" s="89" t="n">
        <v>10.6286</v>
      </c>
      <c r="G75" s="89" t="n">
        <v>10.2903</v>
      </c>
      <c r="H75" s="89" t="n">
        <v>10.5915</v>
      </c>
      <c r="I75" s="89" t="n">
        <v>11.1086</v>
      </c>
      <c r="J75" s="89" t="n">
        <v>11.2248</v>
      </c>
      <c r="K75" s="89" t="n">
        <v>10.7181</v>
      </c>
      <c r="L75" s="89" t="n">
        <v>11.156</v>
      </c>
      <c r="M75" s="90" t="n">
        <v>11.65</v>
      </c>
    </row>
    <row r="76" customFormat="false" ht="20.1" hidden="false" customHeight="true" outlineLevel="0" collapsed="false">
      <c r="A76" s="70" t="s">
        <v>21</v>
      </c>
      <c r="B76" s="91" t="n">
        <v>0.659</v>
      </c>
      <c r="C76" s="91" t="n">
        <v>0.7192</v>
      </c>
      <c r="D76" s="91" t="n">
        <v>0.8353</v>
      </c>
      <c r="E76" s="91" t="n">
        <v>0.8594</v>
      </c>
      <c r="F76" s="91" t="n">
        <v>0.8304</v>
      </c>
      <c r="G76" s="91" t="n">
        <v>0.8378</v>
      </c>
      <c r="H76" s="91" t="n">
        <v>0.9073</v>
      </c>
      <c r="I76" s="91" t="n">
        <v>0.935</v>
      </c>
      <c r="J76" s="91" t="n">
        <v>0.9642</v>
      </c>
      <c r="K76" s="91" t="n">
        <v>0.9322</v>
      </c>
      <c r="L76" s="91" t="n">
        <v>0.91</v>
      </c>
      <c r="M76" s="92" t="n">
        <v>0.93</v>
      </c>
    </row>
    <row r="77" customFormat="false" ht="20.1" hidden="false" customHeight="true" outlineLevel="0" collapsed="false">
      <c r="A77" s="33" t="s">
        <v>22</v>
      </c>
      <c r="B77" s="79" t="n">
        <v>6.9329</v>
      </c>
      <c r="C77" s="79" t="n">
        <v>7.5146</v>
      </c>
      <c r="D77" s="79" t="n">
        <v>7.573</v>
      </c>
      <c r="E77" s="79" t="n">
        <v>7.206</v>
      </c>
      <c r="F77" s="79" t="n">
        <v>7.0167</v>
      </c>
      <c r="G77" s="79" t="n">
        <v>6.7421</v>
      </c>
      <c r="H77" s="79" t="n">
        <v>6.9742</v>
      </c>
      <c r="I77" s="79" t="n">
        <v>7.36</v>
      </c>
      <c r="J77" s="79" t="n">
        <v>7.9341</v>
      </c>
      <c r="K77" s="79" t="n">
        <v>7.4767</v>
      </c>
      <c r="L77" s="79" t="n">
        <v>6.938</v>
      </c>
      <c r="M77" s="80" t="n">
        <v>7.27</v>
      </c>
    </row>
    <row r="78" customFormat="false" ht="20.1" hidden="false" customHeight="true" outlineLevel="0" collapsed="false">
      <c r="A78" s="81" t="s">
        <v>23</v>
      </c>
      <c r="B78" s="93" t="n">
        <v>1.533</v>
      </c>
      <c r="C78" s="93" t="n">
        <v>1.8501</v>
      </c>
      <c r="D78" s="93" t="n">
        <v>3.4688</v>
      </c>
      <c r="E78" s="93" t="n">
        <v>4.3855</v>
      </c>
      <c r="F78" s="93" t="n">
        <v>5.3751</v>
      </c>
      <c r="G78" s="93" t="n">
        <v>5.6588</v>
      </c>
      <c r="H78" s="93" t="n">
        <v>6.6182</v>
      </c>
      <c r="I78" s="93" t="n">
        <v>6.9498</v>
      </c>
      <c r="J78" s="93" t="n">
        <v>7.1937</v>
      </c>
      <c r="K78" s="93" t="n">
        <v>7.4197</v>
      </c>
      <c r="L78" s="93" t="n">
        <v>7.5587</v>
      </c>
      <c r="M78" s="94" t="n">
        <v>7.7</v>
      </c>
    </row>
    <row r="79" customFormat="false" ht="20.1" hidden="false" customHeight="true" outlineLevel="0" collapsed="false">
      <c r="A79" s="21" t="s">
        <v>24</v>
      </c>
      <c r="B79" s="49" t="n">
        <v>1.4161</v>
      </c>
      <c r="C79" s="49" t="n">
        <v>1.8014</v>
      </c>
      <c r="D79" s="49" t="n">
        <v>2.3378</v>
      </c>
      <c r="E79" s="49" t="n">
        <v>3.2566</v>
      </c>
      <c r="F79" s="49" t="n">
        <v>4.2049</v>
      </c>
      <c r="G79" s="49" t="n">
        <v>4.822</v>
      </c>
      <c r="H79" s="49" t="n">
        <v>6.0461</v>
      </c>
      <c r="I79" s="49" t="n">
        <v>6.8366</v>
      </c>
      <c r="J79" s="49" t="n">
        <v>6.8845</v>
      </c>
      <c r="K79" s="49" t="n">
        <v>7.0266</v>
      </c>
      <c r="L79" s="49" t="n">
        <v>6.8808</v>
      </c>
      <c r="M79" s="50" t="n">
        <v>6.97</v>
      </c>
    </row>
    <row r="80" customFormat="false" ht="20.1" hidden="false" customHeight="true" outlineLevel="0" collapsed="false">
      <c r="A80" s="24" t="s">
        <v>25</v>
      </c>
      <c r="B80" s="89" t="n">
        <v>2.1125</v>
      </c>
      <c r="C80" s="89" t="n">
        <v>2.654</v>
      </c>
      <c r="D80" s="89" t="n">
        <v>10.108</v>
      </c>
      <c r="E80" s="89" t="n">
        <v>9.8586</v>
      </c>
      <c r="F80" s="52" t="n">
        <v>11.2365</v>
      </c>
      <c r="G80" s="52" t="n">
        <v>12.6106</v>
      </c>
      <c r="H80" s="52" t="n">
        <v>13.8844</v>
      </c>
      <c r="I80" s="52" t="n">
        <v>14.2062</v>
      </c>
      <c r="J80" s="52" t="n">
        <v>14.795</v>
      </c>
      <c r="K80" s="52" t="n">
        <v>15.345</v>
      </c>
      <c r="L80" s="52" t="n">
        <v>16.2472</v>
      </c>
      <c r="M80" s="75" t="n">
        <v>16.28</v>
      </c>
    </row>
    <row r="81" customFormat="false" ht="20.1" hidden="false" customHeight="true" outlineLevel="0" collapsed="false">
      <c r="A81" s="70" t="s">
        <v>26</v>
      </c>
      <c r="B81" s="76" t="n">
        <v>1.01516725105052</v>
      </c>
      <c r="C81" s="76" t="n">
        <v>1.10770267698569</v>
      </c>
      <c r="D81" s="76" t="n">
        <v>1.29320628510588</v>
      </c>
      <c r="E81" s="76" t="n">
        <v>1.65660021723203</v>
      </c>
      <c r="F81" s="76" t="n">
        <v>1.98883608655597</v>
      </c>
      <c r="G81" s="76" t="n">
        <v>2.03477140185282</v>
      </c>
      <c r="H81" s="76" t="n">
        <v>2.64649794197291</v>
      </c>
      <c r="I81" s="76" t="n">
        <v>2.95594344653686</v>
      </c>
      <c r="J81" s="76" t="n">
        <v>3.06219132264138</v>
      </c>
      <c r="K81" s="76" t="n">
        <v>3.13684153369021</v>
      </c>
      <c r="L81" s="76" t="n">
        <v>3.29003449401793</v>
      </c>
      <c r="M81" s="77" t="n">
        <v>3.45625541683259</v>
      </c>
    </row>
    <row r="82" customFormat="false" ht="20.1" hidden="false" customHeight="true" outlineLevel="0" collapsed="false">
      <c r="A82" s="73" t="s">
        <v>27</v>
      </c>
      <c r="B82" s="51" t="n">
        <v>0.9516</v>
      </c>
      <c r="C82" s="49" t="n">
        <v>1.0049</v>
      </c>
      <c r="D82" s="49" t="n">
        <v>1.4321</v>
      </c>
      <c r="E82" s="49" t="n">
        <v>1.9479</v>
      </c>
      <c r="F82" s="49" t="n">
        <v>2.4784</v>
      </c>
      <c r="G82" s="49" t="n">
        <v>2.4055</v>
      </c>
      <c r="H82" s="49" t="n">
        <v>3.883</v>
      </c>
      <c r="I82" s="49" t="n">
        <v>4.5743</v>
      </c>
      <c r="J82" s="49" t="n">
        <v>4.9121</v>
      </c>
      <c r="K82" s="49" t="n">
        <v>5.108</v>
      </c>
      <c r="L82" s="49" t="n">
        <v>5.3927</v>
      </c>
      <c r="M82" s="50" t="n">
        <v>5.92</v>
      </c>
    </row>
    <row r="83" customFormat="false" ht="20.1" hidden="false" customHeight="true" outlineLevel="0" collapsed="false">
      <c r="A83" s="73" t="s">
        <v>28</v>
      </c>
      <c r="B83" s="49" t="n">
        <v>7.2278</v>
      </c>
      <c r="C83" s="49" t="n">
        <v>8.3338</v>
      </c>
      <c r="D83" s="49" t="n">
        <v>7.5235</v>
      </c>
      <c r="E83" s="49" t="n">
        <v>8.6106</v>
      </c>
      <c r="F83" s="49" t="n">
        <v>9.1416</v>
      </c>
      <c r="G83" s="49" t="n">
        <v>9.3285</v>
      </c>
      <c r="H83" s="49" t="n">
        <v>9.5539</v>
      </c>
      <c r="I83" s="49" t="n">
        <v>9.723</v>
      </c>
      <c r="J83" s="49" t="n">
        <v>9.0393</v>
      </c>
      <c r="K83" s="49" t="n">
        <v>8.593</v>
      </c>
      <c r="L83" s="49" t="n">
        <v>8.9735</v>
      </c>
      <c r="M83" s="50" t="n">
        <v>9.28</v>
      </c>
    </row>
    <row r="84" customFormat="false" ht="20.1" hidden="false" customHeight="true" outlineLevel="0" collapsed="false">
      <c r="A84" s="73" t="s">
        <v>29</v>
      </c>
      <c r="B84" s="49" t="n">
        <v>2.2659</v>
      </c>
      <c r="C84" s="49" t="n">
        <v>2.2581</v>
      </c>
      <c r="D84" s="49" t="n">
        <v>2.8689</v>
      </c>
      <c r="E84" s="49" t="n">
        <v>5.7536</v>
      </c>
      <c r="F84" s="49" t="n">
        <v>5.843</v>
      </c>
      <c r="G84" s="49" t="n">
        <v>5.9784</v>
      </c>
      <c r="H84" s="49" t="n">
        <v>5.9811</v>
      </c>
      <c r="I84" s="49" t="n">
        <v>6.2664</v>
      </c>
      <c r="J84" s="49" t="n">
        <v>6.0546</v>
      </c>
      <c r="K84" s="49" t="n">
        <v>6.5104</v>
      </c>
      <c r="L84" s="49" t="n">
        <v>5.8671</v>
      </c>
      <c r="M84" s="50" t="n">
        <v>6.37</v>
      </c>
    </row>
    <row r="85" customFormat="false" ht="20.1" hidden="false" customHeight="true" outlineLevel="0" collapsed="false">
      <c r="A85" s="73" t="s">
        <v>30</v>
      </c>
      <c r="B85" s="49" t="n">
        <v>2.0767</v>
      </c>
      <c r="C85" s="49" t="n">
        <v>2.5402</v>
      </c>
      <c r="D85" s="49" t="n">
        <v>4.0825</v>
      </c>
      <c r="E85" s="49" t="n">
        <v>5.6398</v>
      </c>
      <c r="F85" s="49" t="n">
        <v>7.43</v>
      </c>
      <c r="G85" s="49" t="n">
        <v>9.8461</v>
      </c>
      <c r="H85" s="29" t="n">
        <v>11.5652</v>
      </c>
      <c r="I85" s="29" t="n">
        <v>12.0273</v>
      </c>
      <c r="J85" s="29" t="n">
        <v>11.468</v>
      </c>
      <c r="K85" s="29" t="n">
        <v>10.9057</v>
      </c>
      <c r="L85" s="29" t="n">
        <v>11.6558</v>
      </c>
      <c r="M85" s="32" t="n">
        <v>11.31</v>
      </c>
    </row>
    <row r="86" customFormat="false" ht="20.1" hidden="false" customHeight="true" outlineLevel="0" collapsed="false">
      <c r="A86" s="73" t="s">
        <v>31</v>
      </c>
      <c r="B86" s="49" t="n">
        <v>1.5834</v>
      </c>
      <c r="C86" s="49" t="n">
        <v>1.9726</v>
      </c>
      <c r="D86" s="49" t="n">
        <v>3.2624</v>
      </c>
      <c r="E86" s="49" t="n">
        <v>5.3488</v>
      </c>
      <c r="F86" s="49" t="n">
        <v>7.9535</v>
      </c>
      <c r="G86" s="49" t="n">
        <v>9.3109</v>
      </c>
      <c r="H86" s="49" t="n">
        <v>9.7453</v>
      </c>
      <c r="I86" s="29" t="n">
        <v>10.1194</v>
      </c>
      <c r="J86" s="29" t="n">
        <v>10.321</v>
      </c>
      <c r="K86" s="29" t="n">
        <v>10.5743</v>
      </c>
      <c r="L86" s="29" t="n">
        <v>11.5208</v>
      </c>
      <c r="M86" s="32" t="n">
        <v>11.81</v>
      </c>
    </row>
    <row r="87" customFormat="false" ht="20.1" hidden="false" customHeight="true" outlineLevel="0" collapsed="false">
      <c r="A87" s="73" t="s">
        <v>32</v>
      </c>
      <c r="B87" s="49" t="n">
        <v>2.9055</v>
      </c>
      <c r="C87" s="49" t="n">
        <v>3.7051</v>
      </c>
      <c r="D87" s="49" t="n">
        <v>5.2561</v>
      </c>
      <c r="E87" s="49" t="n">
        <v>9.6451</v>
      </c>
      <c r="F87" s="49" t="n">
        <v>11.8363</v>
      </c>
      <c r="G87" s="49" t="n">
        <v>11.8474</v>
      </c>
      <c r="H87" s="49" t="n">
        <v>11.8701</v>
      </c>
      <c r="I87" s="49" t="n">
        <v>11.846</v>
      </c>
      <c r="J87" s="49" t="n">
        <v>11.3954</v>
      </c>
      <c r="K87" s="49" t="n">
        <v>11.1633</v>
      </c>
      <c r="L87" s="49" t="n">
        <v>12.3949</v>
      </c>
      <c r="M87" s="50" t="n">
        <v>12.49</v>
      </c>
    </row>
    <row r="88" customFormat="false" ht="20.1" hidden="false" customHeight="true" outlineLevel="0" collapsed="false">
      <c r="A88" s="73" t="s">
        <v>33</v>
      </c>
      <c r="B88" s="49" t="n">
        <v>3.0446</v>
      </c>
      <c r="C88" s="49" t="n">
        <v>4.7824</v>
      </c>
      <c r="D88" s="49" t="n">
        <v>13.9254</v>
      </c>
      <c r="E88" s="49" t="n">
        <v>13.3429</v>
      </c>
      <c r="F88" s="49" t="n">
        <v>16.2118</v>
      </c>
      <c r="G88" s="49" t="n">
        <v>14.2191</v>
      </c>
      <c r="H88" s="49" t="n">
        <v>14.0284</v>
      </c>
      <c r="I88" s="49" t="n">
        <v>18.8757</v>
      </c>
      <c r="J88" s="49" t="n">
        <v>19.461</v>
      </c>
      <c r="K88" s="49" t="n">
        <v>20.716</v>
      </c>
      <c r="L88" s="49" t="n">
        <v>20.5799</v>
      </c>
      <c r="M88" s="50" t="n">
        <v>21.94</v>
      </c>
    </row>
    <row r="89" customFormat="false" ht="20.1" hidden="false" customHeight="true" outlineLevel="0" collapsed="false">
      <c r="A89" s="73" t="s">
        <v>34</v>
      </c>
      <c r="B89" s="51" t="n">
        <v>0.207</v>
      </c>
      <c r="C89" s="51" t="n">
        <v>0.2505</v>
      </c>
      <c r="D89" s="51" t="n">
        <v>0.4567</v>
      </c>
      <c r="E89" s="51" t="n">
        <v>0.7923</v>
      </c>
      <c r="F89" s="49" t="n">
        <v>1.0753</v>
      </c>
      <c r="G89" s="49" t="n">
        <v>1.2787</v>
      </c>
      <c r="H89" s="49" t="n">
        <v>1.4771</v>
      </c>
      <c r="I89" s="49" t="n">
        <v>1.5876</v>
      </c>
      <c r="J89" s="49" t="n">
        <v>1.5516</v>
      </c>
      <c r="K89" s="49" t="n">
        <v>1.6064</v>
      </c>
      <c r="L89" s="49" t="n">
        <v>1.7132</v>
      </c>
      <c r="M89" s="50" t="n">
        <v>1.76</v>
      </c>
    </row>
    <row r="90" customFormat="false" ht="20.1" hidden="false" customHeight="true" outlineLevel="0" collapsed="false">
      <c r="A90" s="73" t="s">
        <v>35</v>
      </c>
      <c r="B90" s="49" t="n">
        <v>1.1353</v>
      </c>
      <c r="C90" s="49" t="n">
        <v>1.1004</v>
      </c>
      <c r="D90" s="49" t="n">
        <v>1.7554</v>
      </c>
      <c r="E90" s="49" t="n">
        <v>2.7263</v>
      </c>
      <c r="F90" s="49" t="n">
        <v>3.9948</v>
      </c>
      <c r="G90" s="49" t="n">
        <v>4.8127</v>
      </c>
      <c r="H90" s="49" t="n">
        <v>5.8254</v>
      </c>
      <c r="I90" s="49" t="n">
        <v>6.3945</v>
      </c>
      <c r="J90" s="49" t="n">
        <v>6.6912</v>
      </c>
      <c r="K90" s="49" t="n">
        <v>6.0626</v>
      </c>
      <c r="L90" s="49" t="n">
        <v>6.5137</v>
      </c>
      <c r="M90" s="50" t="n">
        <v>6.72</v>
      </c>
    </row>
    <row r="91" customFormat="false" ht="20.1" hidden="false" customHeight="true" outlineLevel="0" collapsed="false">
      <c r="A91" s="73" t="s">
        <v>36</v>
      </c>
      <c r="B91" s="51" t="n">
        <v>0.6315</v>
      </c>
      <c r="C91" s="51" t="n">
        <v>0.7067</v>
      </c>
      <c r="D91" s="51" t="n">
        <v>0.7071</v>
      </c>
      <c r="E91" s="51" t="n">
        <v>0.6204</v>
      </c>
      <c r="F91" s="51" t="n">
        <v>0.8259</v>
      </c>
      <c r="G91" s="51" t="n">
        <v>0.8734</v>
      </c>
      <c r="H91" s="51" t="n">
        <v>0.8265</v>
      </c>
      <c r="I91" s="51" t="n">
        <v>0.7704</v>
      </c>
      <c r="J91" s="51" t="n">
        <v>0.781</v>
      </c>
      <c r="K91" s="51" t="n">
        <v>0.7719</v>
      </c>
      <c r="L91" s="51" t="n">
        <v>0.8196</v>
      </c>
      <c r="M91" s="95" t="n">
        <v>0.81</v>
      </c>
    </row>
    <row r="92" customFormat="false" ht="20.1" hidden="false" customHeight="true" outlineLevel="0" collapsed="false">
      <c r="A92" s="73" t="s">
        <v>37</v>
      </c>
      <c r="B92" s="51" t="n">
        <v>0.4275</v>
      </c>
      <c r="C92" s="51" t="n">
        <v>0.516</v>
      </c>
      <c r="D92" s="51" t="n">
        <v>0.7084</v>
      </c>
      <c r="E92" s="49" t="n">
        <v>1.4101</v>
      </c>
      <c r="F92" s="49" t="n">
        <v>2.355</v>
      </c>
      <c r="G92" s="49" t="n">
        <v>2.504</v>
      </c>
      <c r="H92" s="49" t="n">
        <v>3.2475</v>
      </c>
      <c r="I92" s="49" t="n">
        <v>3.3096</v>
      </c>
      <c r="J92" s="49" t="n">
        <v>3.3744</v>
      </c>
      <c r="K92" s="49" t="n">
        <v>3.3258</v>
      </c>
      <c r="L92" s="49" t="n">
        <v>3.5944</v>
      </c>
      <c r="M92" s="50" t="n">
        <v>3.5</v>
      </c>
    </row>
    <row r="93" customFormat="false" ht="20.1" hidden="false" customHeight="true" outlineLevel="0" collapsed="false">
      <c r="A93" s="73" t="s">
        <v>38</v>
      </c>
      <c r="B93" s="51" t="n">
        <v>0.3573</v>
      </c>
      <c r="C93" s="51" t="n">
        <v>0.3553</v>
      </c>
      <c r="D93" s="51" t="n">
        <v>0.4121</v>
      </c>
      <c r="E93" s="51" t="n">
        <v>0.6855</v>
      </c>
      <c r="F93" s="51" t="n">
        <v>0.8331</v>
      </c>
      <c r="G93" s="51" t="n">
        <v>0.9572</v>
      </c>
      <c r="H93" s="49" t="n">
        <v>1.0642</v>
      </c>
      <c r="I93" s="49" t="n">
        <v>1.2108</v>
      </c>
      <c r="J93" s="49" t="n">
        <v>1.2619</v>
      </c>
      <c r="K93" s="49" t="n">
        <v>1.3537</v>
      </c>
      <c r="L93" s="49" t="n">
        <v>1.3884</v>
      </c>
      <c r="M93" s="50" t="n">
        <v>1.41</v>
      </c>
    </row>
    <row r="94" customFormat="false" ht="20.1" hidden="false" customHeight="true" outlineLevel="0" collapsed="false">
      <c r="A94" s="78" t="s">
        <v>39</v>
      </c>
      <c r="B94" s="96" t="n">
        <v>0.3692</v>
      </c>
      <c r="C94" s="96" t="n">
        <v>0.3794</v>
      </c>
      <c r="D94" s="96" t="n">
        <v>0.2753</v>
      </c>
      <c r="E94" s="96" t="n">
        <v>0.2605</v>
      </c>
      <c r="F94" s="96" t="n">
        <v>0.386</v>
      </c>
      <c r="G94" s="96" t="n">
        <v>0.567</v>
      </c>
      <c r="H94" s="96" t="n">
        <v>0.9679</v>
      </c>
      <c r="I94" s="79" t="n">
        <v>1.0843</v>
      </c>
      <c r="J94" s="79" t="n">
        <v>1.1966</v>
      </c>
      <c r="K94" s="79" t="n">
        <v>1.3226</v>
      </c>
      <c r="L94" s="79" t="n">
        <v>1.5006</v>
      </c>
      <c r="M94" s="80" t="n">
        <v>1.56</v>
      </c>
    </row>
    <row r="95" customFormat="false" ht="20.1" hidden="false" customHeight="true" outlineLevel="0" collapsed="false">
      <c r="A95" s="81" t="s">
        <v>40</v>
      </c>
      <c r="B95" s="82" t="n">
        <v>9.82884329473291</v>
      </c>
      <c r="C95" s="97" t="n">
        <v>10.5922821826952</v>
      </c>
      <c r="D95" s="97" t="n">
        <v>12.5027110467383</v>
      </c>
      <c r="E95" s="97" t="n">
        <v>13.7973476123254</v>
      </c>
      <c r="F95" s="97" t="n">
        <v>14.2463701334308</v>
      </c>
      <c r="G95" s="97" t="n">
        <v>15.9766868355087</v>
      </c>
      <c r="H95" s="97" t="n">
        <v>16.3272205346294</v>
      </c>
      <c r="I95" s="97" t="n">
        <v>16.328396635558</v>
      </c>
      <c r="J95" s="97" t="n">
        <v>16.1384006689992</v>
      </c>
      <c r="K95" s="97" t="n">
        <v>15.6688602755237</v>
      </c>
      <c r="L95" s="97" t="n">
        <v>15.3813604202242</v>
      </c>
      <c r="M95" s="98" t="n">
        <v>15.7130242825607</v>
      </c>
    </row>
    <row r="96" customFormat="false" ht="20.1" hidden="false" customHeight="true" outlineLevel="0" collapsed="false">
      <c r="A96" s="73" t="s">
        <v>41</v>
      </c>
      <c r="B96" s="29" t="n">
        <v>10.9212</v>
      </c>
      <c r="C96" s="29" t="n">
        <v>11.6454</v>
      </c>
      <c r="D96" s="29" t="n">
        <v>14.0474</v>
      </c>
      <c r="E96" s="29" t="n">
        <v>15.1439</v>
      </c>
      <c r="F96" s="29" t="n">
        <v>15.6888</v>
      </c>
      <c r="G96" s="29" t="n">
        <v>17.5802</v>
      </c>
      <c r="H96" s="29" t="n">
        <v>17.9749</v>
      </c>
      <c r="I96" s="29" t="n">
        <v>18.0413</v>
      </c>
      <c r="J96" s="29" t="n">
        <v>17.7547</v>
      </c>
      <c r="K96" s="29" t="n">
        <v>17.3284</v>
      </c>
      <c r="L96" s="29" t="n">
        <v>17.0028</v>
      </c>
      <c r="M96" s="32" t="n">
        <v>17.43</v>
      </c>
    </row>
    <row r="97" customFormat="false" ht="20.1" hidden="false" customHeight="true" outlineLevel="0" collapsed="false">
      <c r="A97" s="74" t="s">
        <v>42</v>
      </c>
      <c r="B97" s="89" t="n">
        <v>4.795</v>
      </c>
      <c r="C97" s="89" t="n">
        <v>5.7667</v>
      </c>
      <c r="D97" s="89" t="n">
        <v>5.228</v>
      </c>
      <c r="E97" s="89" t="n">
        <v>6.9427</v>
      </c>
      <c r="F97" s="89" t="n">
        <v>7.1368</v>
      </c>
      <c r="G97" s="89" t="n">
        <v>7.988</v>
      </c>
      <c r="H97" s="89" t="n">
        <v>8.1676</v>
      </c>
      <c r="I97" s="89" t="n">
        <v>7.7414</v>
      </c>
      <c r="J97" s="89" t="n">
        <v>7.9352</v>
      </c>
      <c r="K97" s="89" t="n">
        <v>7.1786</v>
      </c>
      <c r="L97" s="89" t="n">
        <v>7.0396</v>
      </c>
      <c r="M97" s="90" t="n">
        <v>6.87</v>
      </c>
    </row>
    <row r="98" customFormat="false" ht="20.1" hidden="false" customHeight="true" outlineLevel="0" collapsed="false">
      <c r="A98" s="99" t="s">
        <v>43</v>
      </c>
      <c r="B98" s="100" t="n">
        <v>10.4729</v>
      </c>
      <c r="C98" s="100" t="n">
        <v>11.281</v>
      </c>
      <c r="D98" s="100" t="n">
        <v>10.9298</v>
      </c>
      <c r="E98" s="100" t="n">
        <v>10.4852</v>
      </c>
      <c r="F98" s="100" t="n">
        <v>10.5069</v>
      </c>
      <c r="G98" s="100" t="n">
        <v>10.9687</v>
      </c>
      <c r="H98" s="100" t="n">
        <v>10.9242</v>
      </c>
      <c r="I98" s="100" t="n">
        <v>10.8575</v>
      </c>
      <c r="J98" s="100" t="n">
        <v>10.5005</v>
      </c>
      <c r="K98" s="101" t="n">
        <v>9.8137</v>
      </c>
      <c r="L98" s="101" t="n">
        <v>10.0958</v>
      </c>
      <c r="M98" s="102" t="n">
        <v>9.95</v>
      </c>
    </row>
    <row r="99" customFormat="false" ht="20.1" hidden="false" customHeight="true" outlineLevel="0" collapsed="false">
      <c r="A99" s="103" t="s">
        <v>44</v>
      </c>
      <c r="B99" s="101" t="n">
        <v>1.4605</v>
      </c>
      <c r="C99" s="101" t="n">
        <v>1.5743</v>
      </c>
      <c r="D99" s="101" t="n">
        <v>1.9655</v>
      </c>
      <c r="E99" s="101" t="n">
        <v>2.1892</v>
      </c>
      <c r="F99" s="101" t="n">
        <v>2.0725</v>
      </c>
      <c r="G99" s="101" t="n">
        <v>2.0403</v>
      </c>
      <c r="H99" s="101" t="n">
        <v>2.5076</v>
      </c>
      <c r="I99" s="101" t="n">
        <v>2.7524</v>
      </c>
      <c r="J99" s="101" t="n">
        <v>2.8649</v>
      </c>
      <c r="K99" s="101" t="n">
        <v>2.8776</v>
      </c>
      <c r="L99" s="101" t="n">
        <v>2.9924</v>
      </c>
      <c r="M99" s="102" t="n">
        <v>3.13</v>
      </c>
    </row>
    <row r="100" customFormat="false" ht="20.1" hidden="false" customHeight="true" outlineLevel="0" collapsed="false">
      <c r="A100" s="104" t="s">
        <v>45</v>
      </c>
      <c r="B100" s="56" t="s">
        <v>19</v>
      </c>
      <c r="C100" s="56" t="s">
        <v>19</v>
      </c>
      <c r="D100" s="56" t="s">
        <v>19</v>
      </c>
      <c r="E100" s="101" t="n">
        <v>8.5645</v>
      </c>
      <c r="F100" s="101" t="n">
        <v>8.0323</v>
      </c>
      <c r="G100" s="101" t="n">
        <v>7.9323</v>
      </c>
      <c r="H100" s="101" t="n">
        <v>8.0821</v>
      </c>
      <c r="I100" s="101" t="n">
        <v>7.9369</v>
      </c>
      <c r="J100" s="101" t="n">
        <v>7.7497</v>
      </c>
      <c r="K100" s="101" t="n">
        <v>7.1362</v>
      </c>
      <c r="L100" s="101" t="n">
        <v>7.2939</v>
      </c>
      <c r="M100" s="102" t="n">
        <v>7.04</v>
      </c>
    </row>
    <row r="101" customFormat="false" ht="20.1" hidden="false" customHeight="true" outlineLevel="0" collapsed="false">
      <c r="A101" s="105" t="s">
        <v>46</v>
      </c>
      <c r="B101" s="106" t="s">
        <v>19</v>
      </c>
      <c r="C101" s="106" t="s">
        <v>19</v>
      </c>
      <c r="D101" s="106" t="s">
        <v>19</v>
      </c>
      <c r="E101" s="107" t="n">
        <v>8.41872858965637</v>
      </c>
      <c r="F101" s="107" t="n">
        <v>8.21516270615286</v>
      </c>
      <c r="G101" s="107" t="n">
        <v>8.31532196775269</v>
      </c>
      <c r="H101" s="107" t="n">
        <v>8.40681566495391</v>
      </c>
      <c r="I101" s="107" t="n">
        <v>8.16832669164613</v>
      </c>
      <c r="J101" s="107" t="n">
        <v>7.96963868634369</v>
      </c>
      <c r="K101" s="107" t="n">
        <v>7.33428045561254</v>
      </c>
      <c r="L101" s="107" t="n">
        <v>7.45833641787074</v>
      </c>
      <c r="M101" s="108" t="n">
        <v>7.13163354580678</v>
      </c>
    </row>
    <row r="102" customFormat="false" ht="20.1" hidden="false" customHeight="true" outlineLevel="0" collapsed="false">
      <c r="A102" s="109" t="s">
        <v>47</v>
      </c>
      <c r="B102" s="56" t="s">
        <v>19</v>
      </c>
      <c r="C102" s="56" t="s">
        <v>19</v>
      </c>
      <c r="D102" s="56" t="s">
        <v>19</v>
      </c>
      <c r="E102" s="107" t="n">
        <v>8.33192425464922</v>
      </c>
      <c r="F102" s="107" t="n">
        <v>8.07699008593479</v>
      </c>
      <c r="G102" s="107" t="n">
        <v>8.22873744518589</v>
      </c>
      <c r="H102" s="107" t="n">
        <v>8.38632860592362</v>
      </c>
      <c r="I102" s="107" t="n">
        <v>8.1609535628674</v>
      </c>
      <c r="J102" s="107" t="n">
        <v>7.9767293808562</v>
      </c>
      <c r="K102" s="107" t="n">
        <v>7.35775951343973</v>
      </c>
      <c r="L102" s="107" t="n">
        <v>7.46019545280337</v>
      </c>
      <c r="M102" s="108" t="n">
        <v>7.22525124872119</v>
      </c>
    </row>
    <row r="103" customFormat="false" ht="20.1" hidden="false" customHeight="true" outlineLevel="0" collapsed="false">
      <c r="A103" s="105" t="s">
        <v>48</v>
      </c>
      <c r="B103" s="56" t="s">
        <v>19</v>
      </c>
      <c r="C103" s="56" t="s">
        <v>19</v>
      </c>
      <c r="D103" s="56" t="s">
        <v>19</v>
      </c>
      <c r="E103" s="107" t="n">
        <v>5.30254044335878</v>
      </c>
      <c r="F103" s="107" t="n">
        <v>5.40873498320129</v>
      </c>
      <c r="G103" s="107" t="n">
        <v>5.55988504814692</v>
      </c>
      <c r="H103" s="107" t="n">
        <v>6.30774357439259</v>
      </c>
      <c r="I103" s="107" t="n">
        <v>6.67436657625058</v>
      </c>
      <c r="J103" s="107" t="n">
        <v>6.71847151553446</v>
      </c>
      <c r="K103" s="107" t="n">
        <v>6.58142322014133</v>
      </c>
      <c r="L103" s="107" t="n">
        <v>6.86844067727828</v>
      </c>
      <c r="M103" s="108" t="n">
        <v>7.13471815047717</v>
      </c>
    </row>
    <row r="104" customFormat="false" ht="20.1" hidden="false" customHeight="true" outlineLevel="0" collapsed="false">
      <c r="A104" s="105" t="s">
        <v>49</v>
      </c>
      <c r="B104" s="110" t="n">
        <v>0.372911907952332</v>
      </c>
      <c r="C104" s="110" t="n">
        <v>0.416364463424321</v>
      </c>
      <c r="D104" s="110" t="n">
        <v>0.560757273917237</v>
      </c>
      <c r="E104" s="110" t="n">
        <v>0.857075116322352</v>
      </c>
      <c r="F104" s="107" t="n">
        <v>1.20757336046631</v>
      </c>
      <c r="G104" s="107" t="n">
        <v>1.39150838259146</v>
      </c>
      <c r="H104" s="107" t="n">
        <v>1.67242173155016</v>
      </c>
      <c r="I104" s="107" t="n">
        <v>1.76948370794858</v>
      </c>
      <c r="J104" s="107" t="n">
        <v>1.79075345309298</v>
      </c>
      <c r="K104" s="107" t="n">
        <v>1.79405280981968</v>
      </c>
      <c r="L104" s="107" t="n">
        <v>1.93821243130178</v>
      </c>
      <c r="M104" s="108" t="n">
        <v>1.96651680075722</v>
      </c>
    </row>
    <row r="105" customFormat="false" ht="20.1" hidden="false" customHeight="true" outlineLevel="0" collapsed="false">
      <c r="A105" s="111" t="s">
        <v>51</v>
      </c>
      <c r="B105" s="112" t="n">
        <v>3.7417</v>
      </c>
      <c r="C105" s="112" t="n">
        <v>3.9919</v>
      </c>
      <c r="D105" s="112" t="n">
        <v>4.0714</v>
      </c>
      <c r="E105" s="112" t="n">
        <v>3.9827</v>
      </c>
      <c r="F105" s="112" t="n">
        <v>3.8487</v>
      </c>
      <c r="G105" s="112" t="n">
        <v>3.8726</v>
      </c>
      <c r="H105" s="112" t="n">
        <v>4.2169</v>
      </c>
      <c r="I105" s="112" t="n">
        <v>4.4009</v>
      </c>
      <c r="J105" s="112" t="n">
        <v>4.4183</v>
      </c>
      <c r="K105" s="112" t="n">
        <v>4.2893</v>
      </c>
      <c r="L105" s="112" t="n">
        <v>4.4358</v>
      </c>
      <c r="M105" s="113" t="n">
        <v>4.5</v>
      </c>
    </row>
    <row r="106" customFormat="false" ht="30" hidden="false" customHeight="true" outlineLevel="0" collapsed="false">
      <c r="A106" s="114" t="s">
        <v>56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</row>
    <row r="107" customFormat="false" ht="15" hidden="false" customHeight="true" outlineLevel="0" collapsed="false">
      <c r="A107" s="3"/>
      <c r="B107" s="1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5" hidden="false" customHeight="true" outlineLevel="0" collapsed="false">
      <c r="A108" s="68" t="s">
        <v>53</v>
      </c>
      <c r="B108" s="3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</row>
    <row r="109" customFormat="false" ht="15" hidden="false" customHeight="true" outlineLevel="0" collapsed="false"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</row>
  </sheetData>
  <mergeCells count="2">
    <mergeCell ref="A53:M53"/>
    <mergeCell ref="A106:M10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L&amp;"ＭＳ ゴシック,Regular"平成26年版　環境統計集&amp;R&amp;"ＭＳ ゴシック,Regular"2章 地球環境（温室効果ガス排出）</oddHeader>
    <oddFooter>&amp;C&amp;"ＭＳ ゴシック,Regular"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23.87"/>
    <col collapsed="false" customWidth="true" hidden="false" outlineLevel="0" max="2" min="2" style="2" width="8.12"/>
    <col collapsed="false" customWidth="true" hidden="false" outlineLevel="0" max="12" min="3" style="116" width="8.12"/>
    <col collapsed="false" customWidth="false" hidden="false" outlineLevel="0" max="257" min="13" style="116" width="8.99"/>
  </cols>
  <sheetData>
    <row r="1" s="8" customFormat="true" ht="13.5" hidden="false" customHeight="false" outlineLevel="0" collapsed="false">
      <c r="A1" s="8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6.5" hidden="false" customHeight="false" outlineLevel="0" collapsed="false">
      <c r="A2" s="118" t="s">
        <v>58</v>
      </c>
      <c r="B2" s="11"/>
      <c r="C2" s="119"/>
      <c r="D2" s="120"/>
      <c r="E2" s="119"/>
      <c r="F2" s="119"/>
      <c r="G2" s="119"/>
      <c r="H2" s="119"/>
      <c r="I2" s="119"/>
      <c r="J2" s="119"/>
      <c r="K2" s="119"/>
      <c r="L2" s="119"/>
    </row>
    <row r="3" customFormat="false" ht="16.5" hidden="false" customHeight="false" outlineLevel="0" collapsed="false">
      <c r="A3" s="119"/>
      <c r="B3" s="11"/>
      <c r="C3" s="119"/>
      <c r="D3" s="119"/>
      <c r="E3" s="119"/>
      <c r="F3" s="119"/>
      <c r="G3" s="119"/>
      <c r="I3" s="121"/>
      <c r="K3" s="121"/>
      <c r="L3" s="122" t="s">
        <v>59</v>
      </c>
    </row>
    <row r="4" customFormat="false" ht="13.5" hidden="false" customHeight="false" outlineLevel="0" collapsed="false">
      <c r="A4" s="123" t="s">
        <v>60</v>
      </c>
      <c r="B4" s="124" t="n">
        <v>1971</v>
      </c>
      <c r="C4" s="124" t="n">
        <v>1973</v>
      </c>
      <c r="D4" s="124" t="n">
        <v>1980</v>
      </c>
      <c r="E4" s="124" t="n">
        <v>1990</v>
      </c>
      <c r="F4" s="124" t="n">
        <v>1995</v>
      </c>
      <c r="G4" s="124" t="n">
        <v>2000</v>
      </c>
      <c r="H4" s="124" t="n">
        <v>2005</v>
      </c>
      <c r="I4" s="124" t="n">
        <v>2007</v>
      </c>
      <c r="J4" s="124" t="n">
        <v>2008</v>
      </c>
      <c r="K4" s="124" t="n">
        <v>2009</v>
      </c>
      <c r="L4" s="124" t="n">
        <v>2010</v>
      </c>
    </row>
    <row r="5" customFormat="false" ht="13.5" hidden="false" customHeight="false" outlineLevel="0" collapsed="false">
      <c r="A5" s="125" t="s">
        <v>3</v>
      </c>
      <c r="B5" s="126" t="n">
        <v>4630.870853</v>
      </c>
      <c r="C5" s="126" t="n">
        <v>5073.112727</v>
      </c>
      <c r="D5" s="126" t="n">
        <v>5088.70656</v>
      </c>
      <c r="E5" s="126" t="n">
        <v>5301.519643</v>
      </c>
      <c r="F5" s="126" t="n">
        <v>5604.498293</v>
      </c>
      <c r="G5" s="126" t="n">
        <v>6231.44243</v>
      </c>
      <c r="H5" s="126" t="n">
        <v>6331.013094</v>
      </c>
      <c r="I5" s="126" t="n">
        <v>6331.241024</v>
      </c>
      <c r="J5" s="126" t="n">
        <v>6137.283156</v>
      </c>
      <c r="K5" s="126" t="n">
        <v>5710.292247</v>
      </c>
      <c r="L5" s="126" t="n">
        <v>5905.262351</v>
      </c>
      <c r="M5" s="127"/>
    </row>
    <row r="6" customFormat="false" ht="13.5" hidden="false" customHeight="false" outlineLevel="0" collapsed="false">
      <c r="A6" s="128" t="s">
        <v>4</v>
      </c>
      <c r="B6" s="129" t="n">
        <v>4291.316951</v>
      </c>
      <c r="C6" s="129" t="n">
        <v>4697.653739</v>
      </c>
      <c r="D6" s="129" t="n">
        <v>4661.590557</v>
      </c>
      <c r="E6" s="129" t="n">
        <v>4868.66245</v>
      </c>
      <c r="F6" s="129" t="n">
        <v>5138.73113</v>
      </c>
      <c r="G6" s="129" t="n">
        <v>5698.148761</v>
      </c>
      <c r="H6" s="129" t="n">
        <v>5771.66249</v>
      </c>
      <c r="I6" s="129" t="n">
        <v>5762.717729</v>
      </c>
      <c r="J6" s="129" t="n">
        <v>5586.777546</v>
      </c>
      <c r="K6" s="129" t="n">
        <v>5184.814969</v>
      </c>
      <c r="L6" s="129" t="n">
        <v>5368.632114</v>
      </c>
    </row>
    <row r="7" customFormat="false" ht="13.5" hidden="false" customHeight="false" outlineLevel="0" collapsed="false">
      <c r="A7" s="130" t="s">
        <v>5</v>
      </c>
      <c r="B7" s="126" t="n">
        <v>339.553902</v>
      </c>
      <c r="C7" s="126" t="n">
        <v>375.458988</v>
      </c>
      <c r="D7" s="126" t="n">
        <v>427.116003</v>
      </c>
      <c r="E7" s="126" t="n">
        <v>432.857193</v>
      </c>
      <c r="F7" s="126" t="n">
        <v>465.767163</v>
      </c>
      <c r="G7" s="126" t="n">
        <v>533.293669</v>
      </c>
      <c r="H7" s="126" t="n">
        <v>559.350604</v>
      </c>
      <c r="I7" s="126" t="n">
        <v>568.523295</v>
      </c>
      <c r="J7" s="126" t="n">
        <v>550.50561</v>
      </c>
      <c r="K7" s="126" t="n">
        <v>525.477278</v>
      </c>
      <c r="L7" s="126" t="n">
        <v>536.630237</v>
      </c>
    </row>
    <row r="8" customFormat="false" ht="13.5" hidden="false" customHeight="false" outlineLevel="0" collapsed="false">
      <c r="A8" s="125" t="s">
        <v>6</v>
      </c>
      <c r="B8" s="131" t="n">
        <v>465.655047</v>
      </c>
      <c r="C8" s="131" t="n">
        <v>543.727842</v>
      </c>
      <c r="D8" s="131" t="n">
        <v>762.855753</v>
      </c>
      <c r="E8" s="131" t="n">
        <v>873.999799</v>
      </c>
      <c r="F8" s="131" t="n">
        <v>1020.627743</v>
      </c>
      <c r="G8" s="131" t="n">
        <v>1217.10555</v>
      </c>
      <c r="H8" s="131" t="n">
        <v>1343.928256</v>
      </c>
      <c r="I8" s="131" t="n">
        <v>1443.845274</v>
      </c>
      <c r="J8" s="131" t="n">
        <v>1480.141533</v>
      </c>
      <c r="K8" s="131" t="n">
        <v>1457.257843</v>
      </c>
      <c r="L8" s="131" t="n">
        <v>1552.024372</v>
      </c>
    </row>
    <row r="9" customFormat="false" ht="13.5" hidden="false" customHeight="false" outlineLevel="0" collapsed="false">
      <c r="A9" s="128" t="s">
        <v>7</v>
      </c>
      <c r="B9" s="132" t="n">
        <v>97.062726</v>
      </c>
      <c r="C9" s="133" t="n">
        <v>121.366186</v>
      </c>
      <c r="D9" s="133" t="n">
        <v>212.080968</v>
      </c>
      <c r="E9" s="133" t="n">
        <v>264.860163</v>
      </c>
      <c r="F9" s="133" t="n">
        <v>296.595158</v>
      </c>
      <c r="G9" s="133" t="n">
        <v>349.323142</v>
      </c>
      <c r="H9" s="133" t="n">
        <v>385.518882</v>
      </c>
      <c r="I9" s="133" t="n">
        <v>409.801412</v>
      </c>
      <c r="J9" s="133" t="n">
        <v>403.704456</v>
      </c>
      <c r="K9" s="133" t="n">
        <v>399.672639</v>
      </c>
      <c r="L9" s="133" t="n">
        <v>416.914085</v>
      </c>
    </row>
    <row r="10" customFormat="false" ht="13.5" hidden="false" customHeight="false" outlineLevel="0" collapsed="false">
      <c r="A10" s="128" t="s">
        <v>8</v>
      </c>
      <c r="B10" s="132" t="n">
        <v>91.132582</v>
      </c>
      <c r="C10" s="133" t="n">
        <v>116.57057</v>
      </c>
      <c r="D10" s="133" t="n">
        <v>180.303159</v>
      </c>
      <c r="E10" s="133" t="n">
        <v>194.26101</v>
      </c>
      <c r="F10" s="133" t="n">
        <v>240.434794</v>
      </c>
      <c r="G10" s="133" t="n">
        <v>303.543847</v>
      </c>
      <c r="H10" s="133" t="n">
        <v>322.468265</v>
      </c>
      <c r="I10" s="133" t="n">
        <v>342.376864</v>
      </c>
      <c r="J10" s="133" t="n">
        <v>361.866708</v>
      </c>
      <c r="K10" s="133" t="n">
        <v>338.113358</v>
      </c>
      <c r="L10" s="133" t="n">
        <v>387.658063</v>
      </c>
    </row>
    <row r="11" customFormat="false" ht="13.5" hidden="false" customHeight="false" outlineLevel="0" collapsed="false">
      <c r="A11" s="128" t="s">
        <v>9</v>
      </c>
      <c r="B11" s="132" t="n">
        <v>20.843541</v>
      </c>
      <c r="C11" s="132" t="n">
        <v>19.824677</v>
      </c>
      <c r="D11" s="132" t="n">
        <v>21.224836</v>
      </c>
      <c r="E11" s="132" t="n">
        <v>31.039532</v>
      </c>
      <c r="F11" s="132" t="n">
        <v>38.936013</v>
      </c>
      <c r="G11" s="132" t="n">
        <v>52.518551</v>
      </c>
      <c r="H11" s="132" t="n">
        <v>58.190306</v>
      </c>
      <c r="I11" s="132" t="n">
        <v>67.132779</v>
      </c>
      <c r="J11" s="132" t="n">
        <v>68.480062</v>
      </c>
      <c r="K11" s="132" t="n">
        <v>65.415329</v>
      </c>
      <c r="L11" s="132" t="n">
        <v>69.710445</v>
      </c>
    </row>
    <row r="12" customFormat="false" ht="13.5" hidden="false" customHeight="false" outlineLevel="0" collapsed="false">
      <c r="A12" s="130" t="s">
        <v>10</v>
      </c>
      <c r="B12" s="134" t="n">
        <v>15.564359</v>
      </c>
      <c r="C12" s="134" t="n">
        <v>16.396159</v>
      </c>
      <c r="D12" s="134" t="n">
        <v>20.549882</v>
      </c>
      <c r="E12" s="134" t="n">
        <v>19.205457</v>
      </c>
      <c r="F12" s="134" t="n">
        <v>23.724019</v>
      </c>
      <c r="G12" s="134" t="n">
        <v>26.489758</v>
      </c>
      <c r="H12" s="134" t="n">
        <v>28.869705</v>
      </c>
      <c r="I12" s="134" t="n">
        <v>30.922809</v>
      </c>
      <c r="J12" s="134" t="n">
        <v>35.627988</v>
      </c>
      <c r="K12" s="134" t="n">
        <v>38.245687</v>
      </c>
      <c r="L12" s="134" t="n">
        <v>41.935268</v>
      </c>
    </row>
    <row r="13" customFormat="false" ht="13.5" hidden="false" customHeight="false" outlineLevel="0" collapsed="false">
      <c r="A13" s="125" t="s">
        <v>11</v>
      </c>
      <c r="B13" s="131" t="n">
        <v>5881.381756</v>
      </c>
      <c r="C13" s="131" t="n">
        <v>6475.631032</v>
      </c>
      <c r="D13" s="131" t="n">
        <v>7554.386244</v>
      </c>
      <c r="E13" s="131" t="n">
        <v>7945.494791</v>
      </c>
      <c r="F13" s="131" t="n">
        <v>6540.938456</v>
      </c>
      <c r="G13" s="131" t="n">
        <v>6372.1015</v>
      </c>
      <c r="H13" s="131" t="n">
        <v>6632.618028</v>
      </c>
      <c r="I13" s="131" t="n">
        <v>6762.524377</v>
      </c>
      <c r="J13" s="131" t="n">
        <v>6745.365539</v>
      </c>
      <c r="K13" s="131" t="n">
        <v>6246.125341</v>
      </c>
      <c r="L13" s="131" t="n">
        <v>6466.164622</v>
      </c>
    </row>
    <row r="14" customFormat="false" ht="13.5" hidden="false" customHeight="false" outlineLevel="0" collapsed="false">
      <c r="A14" s="128" t="s">
        <v>12</v>
      </c>
      <c r="B14" s="129" t="n">
        <v>3638.181963</v>
      </c>
      <c r="C14" s="129" t="n">
        <v>3949.412196</v>
      </c>
      <c r="D14" s="129" t="n">
        <v>4139.510558</v>
      </c>
      <c r="E14" s="129" t="n">
        <v>3948.735983</v>
      </c>
      <c r="F14" s="129" t="n">
        <v>3873.339631</v>
      </c>
      <c r="G14" s="129" t="n">
        <v>3954.573172</v>
      </c>
      <c r="H14" s="129" t="n">
        <v>4106.168127</v>
      </c>
      <c r="I14" s="129" t="n">
        <v>4110.117395</v>
      </c>
      <c r="J14" s="129" t="n">
        <v>4037.562286</v>
      </c>
      <c r="K14" s="129" t="n">
        <v>3757.784476</v>
      </c>
      <c r="L14" s="129" t="n">
        <v>3859.825991</v>
      </c>
    </row>
    <row r="15" customFormat="false" ht="13.5" hidden="false" customHeight="false" outlineLevel="0" collapsed="false">
      <c r="A15" s="135" t="s">
        <v>13</v>
      </c>
      <c r="B15" s="136" t="n">
        <v>623.453109</v>
      </c>
      <c r="C15" s="136" t="n">
        <v>636.656096</v>
      </c>
      <c r="D15" s="136" t="n">
        <v>571.099995</v>
      </c>
      <c r="E15" s="136" t="n">
        <v>549.251486</v>
      </c>
      <c r="F15" s="136" t="n">
        <v>516.604615</v>
      </c>
      <c r="G15" s="136" t="n">
        <v>524.288962</v>
      </c>
      <c r="H15" s="136" t="n">
        <v>533.008326</v>
      </c>
      <c r="I15" s="136" t="n">
        <v>522.899308</v>
      </c>
      <c r="J15" s="136" t="n">
        <v>512.759761</v>
      </c>
      <c r="K15" s="136" t="n">
        <v>465.514499</v>
      </c>
      <c r="L15" s="136" t="n">
        <v>483.521455</v>
      </c>
    </row>
    <row r="16" customFormat="false" ht="13.5" hidden="false" customHeight="false" outlineLevel="0" collapsed="false">
      <c r="A16" s="128" t="s">
        <v>14</v>
      </c>
      <c r="B16" s="129" t="n">
        <v>978.636293</v>
      </c>
      <c r="C16" s="129" t="n">
        <v>1053.120874</v>
      </c>
      <c r="D16" s="129" t="n">
        <v>1055.618752</v>
      </c>
      <c r="E16" s="129" t="n">
        <v>949.657971</v>
      </c>
      <c r="F16" s="129" t="n">
        <v>867.812806</v>
      </c>
      <c r="G16" s="129" t="n">
        <v>825.038591</v>
      </c>
      <c r="H16" s="129" t="n">
        <v>809.019259</v>
      </c>
      <c r="I16" s="129" t="n">
        <v>796.321981</v>
      </c>
      <c r="J16" s="129" t="n">
        <v>800.112755</v>
      </c>
      <c r="K16" s="129" t="n">
        <v>747.051311</v>
      </c>
      <c r="L16" s="129" t="n">
        <v>761.576768</v>
      </c>
    </row>
    <row r="17" customFormat="false" ht="13.5" hidden="false" customHeight="false" outlineLevel="0" collapsed="false">
      <c r="A17" s="128" t="s">
        <v>15</v>
      </c>
      <c r="B17" s="129" t="n">
        <v>431.888512</v>
      </c>
      <c r="C17" s="129" t="n">
        <v>484.82302</v>
      </c>
      <c r="D17" s="129" t="n">
        <v>461.353435</v>
      </c>
      <c r="E17" s="129" t="n">
        <v>352.318983</v>
      </c>
      <c r="F17" s="129" t="n">
        <v>353.849578</v>
      </c>
      <c r="G17" s="129" t="n">
        <v>376.873987</v>
      </c>
      <c r="H17" s="129" t="n">
        <v>388.426105</v>
      </c>
      <c r="I17" s="129" t="n">
        <v>373.062666</v>
      </c>
      <c r="J17" s="129" t="n">
        <v>370.156319</v>
      </c>
      <c r="K17" s="129" t="n">
        <v>351.444724</v>
      </c>
      <c r="L17" s="129" t="n">
        <v>357.811642</v>
      </c>
    </row>
    <row r="18" customFormat="false" ht="13.5" hidden="false" customHeight="false" outlineLevel="0" collapsed="false">
      <c r="A18" s="130" t="s">
        <v>16</v>
      </c>
      <c r="B18" s="126" t="n">
        <v>292.94116</v>
      </c>
      <c r="C18" s="126" t="n">
        <v>331.065506</v>
      </c>
      <c r="D18" s="126" t="n">
        <v>359.797745</v>
      </c>
      <c r="E18" s="126" t="n">
        <v>397.358999</v>
      </c>
      <c r="F18" s="126" t="n">
        <v>409.405123</v>
      </c>
      <c r="G18" s="126" t="n">
        <v>426.040747</v>
      </c>
      <c r="H18" s="126" t="n">
        <v>460.810075</v>
      </c>
      <c r="I18" s="126" t="n">
        <v>447.2685</v>
      </c>
      <c r="J18" s="126" t="n">
        <v>435.06906</v>
      </c>
      <c r="K18" s="126" t="n">
        <v>389.407126</v>
      </c>
      <c r="L18" s="126" t="n">
        <v>398.47125</v>
      </c>
    </row>
    <row r="19" customFormat="false" ht="13.5" hidden="false" customHeight="false" outlineLevel="0" collapsed="false">
      <c r="A19" s="128" t="s">
        <v>17</v>
      </c>
      <c r="B19" s="129" t="n">
        <v>2243.199793</v>
      </c>
      <c r="C19" s="129" t="n">
        <v>2526.218836</v>
      </c>
      <c r="D19" s="129" t="n">
        <v>3414.875686</v>
      </c>
      <c r="E19" s="129" t="n">
        <v>3996.758808</v>
      </c>
      <c r="F19" s="129" t="n">
        <v>2667.598825</v>
      </c>
      <c r="G19" s="129" t="n">
        <v>2417.528328</v>
      </c>
      <c r="H19" s="129" t="n">
        <v>2526.449901</v>
      </c>
      <c r="I19" s="129" t="n">
        <v>2652.406982</v>
      </c>
      <c r="J19" s="129" t="n">
        <v>2707.803253</v>
      </c>
      <c r="K19" s="129" t="n">
        <v>2488.340865</v>
      </c>
      <c r="L19" s="129" t="n">
        <v>2606.338631</v>
      </c>
    </row>
    <row r="20" customFormat="false" ht="13.5" hidden="false" customHeight="false" outlineLevel="0" collapsed="false">
      <c r="A20" s="135" t="s">
        <v>18</v>
      </c>
      <c r="B20" s="137" t="n">
        <v>1995.83523</v>
      </c>
      <c r="C20" s="137" t="n">
        <v>2255.272947</v>
      </c>
      <c r="D20" s="137" t="n">
        <v>3056.035274</v>
      </c>
      <c r="E20" s="136" t="s">
        <v>19</v>
      </c>
      <c r="F20" s="136" t="s">
        <v>19</v>
      </c>
      <c r="G20" s="136" t="s">
        <v>19</v>
      </c>
      <c r="H20" s="136" t="s">
        <v>19</v>
      </c>
      <c r="I20" s="136" t="s">
        <v>19</v>
      </c>
      <c r="J20" s="136" t="s">
        <v>19</v>
      </c>
      <c r="K20" s="136" t="s">
        <v>19</v>
      </c>
      <c r="L20" s="136" t="s">
        <v>19</v>
      </c>
    </row>
    <row r="21" customFormat="false" ht="13.5" hidden="false" customHeight="false" outlineLevel="0" collapsed="false">
      <c r="A21" s="130" t="s">
        <v>20</v>
      </c>
      <c r="B21" s="138" t="s">
        <v>19</v>
      </c>
      <c r="C21" s="138" t="s">
        <v>19</v>
      </c>
      <c r="D21" s="138" t="s">
        <v>19</v>
      </c>
      <c r="E21" s="126" t="n">
        <v>2178.78375</v>
      </c>
      <c r="F21" s="126" t="n">
        <v>1574.530885</v>
      </c>
      <c r="G21" s="126" t="n">
        <v>1505.500668</v>
      </c>
      <c r="H21" s="126" t="n">
        <v>1516.175239</v>
      </c>
      <c r="I21" s="126" t="n">
        <v>1578.538421</v>
      </c>
      <c r="J21" s="126" t="n">
        <v>1593.361753</v>
      </c>
      <c r="K21" s="126" t="n">
        <v>1520.357898</v>
      </c>
      <c r="L21" s="126" t="n">
        <v>1581.368707</v>
      </c>
    </row>
    <row r="22" customFormat="false" ht="13.5" hidden="false" customHeight="false" outlineLevel="0" collapsed="false">
      <c r="A22" s="139" t="s">
        <v>21</v>
      </c>
      <c r="B22" s="56" t="n">
        <v>248.658639</v>
      </c>
      <c r="C22" s="56" t="n">
        <v>285.876491</v>
      </c>
      <c r="D22" s="56" t="n">
        <v>401.918426</v>
      </c>
      <c r="E22" s="56" t="n">
        <v>544.440707</v>
      </c>
      <c r="F22" s="56" t="n">
        <v>596.629736</v>
      </c>
      <c r="G22" s="56" t="n">
        <v>678.824052</v>
      </c>
      <c r="H22" s="56" t="n">
        <v>825.993027</v>
      </c>
      <c r="I22" s="56" t="n">
        <v>891.337697</v>
      </c>
      <c r="J22" s="56" t="n">
        <v>940.672176</v>
      </c>
      <c r="K22" s="56" t="n">
        <v>930.621798</v>
      </c>
      <c r="L22" s="56" t="n">
        <v>929.691061</v>
      </c>
    </row>
    <row r="23" customFormat="false" ht="13.5" hidden="false" customHeight="false" outlineLevel="0" collapsed="false">
      <c r="A23" s="139" t="s">
        <v>61</v>
      </c>
      <c r="B23" s="56" t="n">
        <v>156.696537</v>
      </c>
      <c r="C23" s="56" t="n">
        <v>177.76436</v>
      </c>
      <c r="D23" s="56" t="n">
        <v>208.83251</v>
      </c>
      <c r="E23" s="56" t="n">
        <v>253.652918</v>
      </c>
      <c r="F23" s="56" t="n">
        <v>274.49205</v>
      </c>
      <c r="G23" s="56" t="n">
        <v>296.654066</v>
      </c>
      <c r="H23" s="56" t="n">
        <v>329.169846</v>
      </c>
      <c r="I23" s="56" t="n">
        <v>355.172529</v>
      </c>
      <c r="J23" s="56" t="n">
        <v>387.128337</v>
      </c>
      <c r="K23" s="56" t="n">
        <v>368.750259</v>
      </c>
      <c r="L23" s="56" t="n">
        <v>346.837013</v>
      </c>
    </row>
    <row r="24" customFormat="false" ht="13.5" hidden="false" customHeight="false" outlineLevel="0" collapsed="false">
      <c r="A24" s="139" t="s">
        <v>23</v>
      </c>
      <c r="B24" s="56" t="n">
        <v>99.816074</v>
      </c>
      <c r="C24" s="56" t="n">
        <v>128.095336</v>
      </c>
      <c r="D24" s="56" t="n">
        <v>306.69353</v>
      </c>
      <c r="E24" s="56" t="n">
        <v>557.097879</v>
      </c>
      <c r="F24" s="56" t="n">
        <v>774.464822</v>
      </c>
      <c r="G24" s="56" t="n">
        <v>912.290606</v>
      </c>
      <c r="H24" s="56" t="n">
        <v>1198.928889</v>
      </c>
      <c r="I24" s="56" t="n">
        <v>1323.198142</v>
      </c>
      <c r="J24" s="56" t="n">
        <v>1404.404964</v>
      </c>
      <c r="K24" s="56" t="n">
        <v>1483.819567</v>
      </c>
      <c r="L24" s="56" t="n">
        <v>1546.29254</v>
      </c>
    </row>
    <row r="25" customFormat="false" ht="13.5" hidden="false" customHeight="false" outlineLevel="0" collapsed="false">
      <c r="A25" s="140" t="s">
        <v>62</v>
      </c>
      <c r="B25" s="136" t="n">
        <v>41.662664</v>
      </c>
      <c r="C25" s="136" t="n">
        <v>55.855613</v>
      </c>
      <c r="D25" s="136" t="n">
        <v>90.187118</v>
      </c>
      <c r="E25" s="136" t="n">
        <v>178.690938</v>
      </c>
      <c r="F25" s="136" t="n">
        <v>251.269461</v>
      </c>
      <c r="G25" s="136" t="n">
        <v>315.081211</v>
      </c>
      <c r="H25" s="136" t="n">
        <v>421.608826</v>
      </c>
      <c r="I25" s="136" t="n">
        <v>488.375634</v>
      </c>
      <c r="J25" s="136" t="n">
        <v>497.673775</v>
      </c>
      <c r="K25" s="136" t="n">
        <v>513.907339</v>
      </c>
      <c r="L25" s="136" t="n">
        <v>509.003411</v>
      </c>
    </row>
    <row r="26" customFormat="false" ht="13.5" hidden="false" customHeight="false" outlineLevel="0" collapsed="false">
      <c r="A26" s="125" t="s">
        <v>63</v>
      </c>
      <c r="B26" s="126" t="n">
        <v>12.736061</v>
      </c>
      <c r="C26" s="126" t="n">
        <v>17.577629</v>
      </c>
      <c r="D26" s="126" t="n">
        <v>99.068893</v>
      </c>
      <c r="E26" s="126" t="n">
        <v>159.107203</v>
      </c>
      <c r="F26" s="126" t="n">
        <v>207.784756</v>
      </c>
      <c r="G26" s="126" t="n">
        <v>252.780293</v>
      </c>
      <c r="H26" s="126" t="n">
        <v>333.794806</v>
      </c>
      <c r="I26" s="126" t="n">
        <v>362.313742</v>
      </c>
      <c r="J26" s="126" t="n">
        <v>387.1417</v>
      </c>
      <c r="K26" s="126" t="n">
        <v>411.385333</v>
      </c>
      <c r="L26" s="126" t="n">
        <v>445.953176</v>
      </c>
    </row>
    <row r="27" customFormat="false" ht="13.5" hidden="false" customHeight="false" outlineLevel="0" collapsed="false">
      <c r="A27" s="125" t="s">
        <v>26</v>
      </c>
      <c r="B27" s="131" t="n">
        <v>2068.955525</v>
      </c>
      <c r="C27" s="131" t="n">
        <v>2363.180645</v>
      </c>
      <c r="D27" s="131" t="n">
        <v>3155.575934</v>
      </c>
      <c r="E27" s="131" t="n">
        <v>4850.103003</v>
      </c>
      <c r="F27" s="131" t="n">
        <v>6288.562476</v>
      </c>
      <c r="G27" s="131" t="n">
        <v>6888.81625</v>
      </c>
      <c r="H27" s="131" t="n">
        <v>9472.228988</v>
      </c>
      <c r="I27" s="131" t="n">
        <v>10791.90418</v>
      </c>
      <c r="J27" s="131" t="n">
        <v>11288.033385</v>
      </c>
      <c r="K27" s="131" t="n">
        <v>11674.025536</v>
      </c>
      <c r="L27" s="131" t="n">
        <v>12363.327812</v>
      </c>
    </row>
    <row r="28" customFormat="false" ht="13.5" hidden="false" customHeight="false" outlineLevel="0" collapsed="false">
      <c r="A28" s="128" t="s">
        <v>27</v>
      </c>
      <c r="B28" s="129" t="n">
        <v>800.385555</v>
      </c>
      <c r="C28" s="129" t="n">
        <v>886.279938</v>
      </c>
      <c r="D28" s="129" t="n">
        <v>1405.265066</v>
      </c>
      <c r="E28" s="129" t="n">
        <v>2211.261515</v>
      </c>
      <c r="F28" s="129" t="n">
        <v>2986.088675</v>
      </c>
      <c r="G28" s="129" t="n">
        <v>3037.312913</v>
      </c>
      <c r="H28" s="129" t="n">
        <v>5062.365619</v>
      </c>
      <c r="I28" s="129" t="n">
        <v>6028.370383</v>
      </c>
      <c r="J28" s="129" t="n">
        <v>6506.779539</v>
      </c>
      <c r="K28" s="129" t="n">
        <v>6800.744035</v>
      </c>
      <c r="L28" s="129" t="n">
        <v>7217.057201</v>
      </c>
    </row>
    <row r="29" customFormat="false" ht="13.5" hidden="false" customHeight="false" outlineLevel="0" collapsed="false">
      <c r="A29" s="128" t="s">
        <v>28</v>
      </c>
      <c r="B29" s="129" t="n">
        <v>758.792439</v>
      </c>
      <c r="C29" s="129" t="n">
        <v>907.563994</v>
      </c>
      <c r="D29" s="129" t="n">
        <v>880.700494</v>
      </c>
      <c r="E29" s="129" t="n">
        <v>1064.368201</v>
      </c>
      <c r="F29" s="129" t="n">
        <v>1147.910433</v>
      </c>
      <c r="G29" s="129" t="n">
        <v>1184.029837</v>
      </c>
      <c r="H29" s="129" t="n">
        <v>1220.677613</v>
      </c>
      <c r="I29" s="129" t="n">
        <v>1242.320748</v>
      </c>
      <c r="J29" s="129" t="n">
        <v>1154.251202</v>
      </c>
      <c r="K29" s="129" t="n">
        <v>1095.686883</v>
      </c>
      <c r="L29" s="129" t="n">
        <v>1143.073495</v>
      </c>
    </row>
    <row r="30" customFormat="false" ht="13.5" hidden="false" customHeight="false" outlineLevel="0" collapsed="false">
      <c r="A30" s="128" t="s">
        <v>29</v>
      </c>
      <c r="B30" s="132" t="n">
        <v>9.165413</v>
      </c>
      <c r="C30" s="132" t="n">
        <v>9.578891</v>
      </c>
      <c r="D30" s="132" t="n">
        <v>14.52505</v>
      </c>
      <c r="E30" s="132" t="n">
        <v>32.824279</v>
      </c>
      <c r="F30" s="132" t="n">
        <v>35.969672</v>
      </c>
      <c r="G30" s="132" t="n">
        <v>39.845966</v>
      </c>
      <c r="H30" s="132" t="n">
        <v>40.748953</v>
      </c>
      <c r="I30" s="132" t="n">
        <v>43.400869</v>
      </c>
      <c r="J30" s="132" t="n">
        <v>42.24878</v>
      </c>
      <c r="K30" s="132" t="n">
        <v>45.598714</v>
      </c>
      <c r="L30" s="132" t="n">
        <v>41.468948</v>
      </c>
    </row>
    <row r="31" customFormat="false" ht="13.5" hidden="false" customHeight="false" outlineLevel="0" collapsed="false">
      <c r="A31" s="128" t="s">
        <v>30</v>
      </c>
      <c r="B31" s="132" t="n">
        <v>30.980689</v>
      </c>
      <c r="C31" s="132" t="n">
        <v>39.439728</v>
      </c>
      <c r="D31" s="132" t="n">
        <v>72.864465</v>
      </c>
      <c r="E31" s="133" t="n">
        <v>114.364421</v>
      </c>
      <c r="F31" s="133" t="n">
        <v>158.185652</v>
      </c>
      <c r="G31" s="133" t="n">
        <v>218.41594</v>
      </c>
      <c r="H31" s="133" t="n">
        <v>262.541099</v>
      </c>
      <c r="I31" s="133" t="n">
        <v>274.932718</v>
      </c>
      <c r="J31" s="133" t="n">
        <v>262.858652</v>
      </c>
      <c r="K31" s="133" t="n">
        <v>250.547712</v>
      </c>
      <c r="L31" s="133" t="n">
        <v>270.2169</v>
      </c>
    </row>
    <row r="32" customFormat="false" ht="13.5" hidden="false" customHeight="false" outlineLevel="0" collapsed="false">
      <c r="A32" s="128" t="s">
        <v>31</v>
      </c>
      <c r="B32" s="132" t="n">
        <v>52.065746</v>
      </c>
      <c r="C32" s="132" t="n">
        <v>67.270079</v>
      </c>
      <c r="D32" s="133" t="n">
        <v>124.377121</v>
      </c>
      <c r="E32" s="133" t="n">
        <v>229.29758</v>
      </c>
      <c r="F32" s="133" t="n">
        <v>358.648158</v>
      </c>
      <c r="G32" s="133" t="n">
        <v>437.685396</v>
      </c>
      <c r="H32" s="133" t="n">
        <v>469.119082</v>
      </c>
      <c r="I32" s="133" t="n">
        <v>490.347599</v>
      </c>
      <c r="J32" s="133" t="n">
        <v>501.673475</v>
      </c>
      <c r="K32" s="133" t="n">
        <v>515.464772</v>
      </c>
      <c r="L32" s="133" t="n">
        <v>563.077933</v>
      </c>
    </row>
    <row r="33" customFormat="false" ht="13.5" hidden="false" customHeight="false" outlineLevel="0" collapsed="false">
      <c r="A33" s="135" t="s">
        <v>32</v>
      </c>
      <c r="B33" s="141" t="n">
        <v>6.139392</v>
      </c>
      <c r="C33" s="141" t="n">
        <v>8.125366</v>
      </c>
      <c r="D33" s="141" t="n">
        <v>12.688324</v>
      </c>
      <c r="E33" s="141" t="n">
        <v>29.388733</v>
      </c>
      <c r="F33" s="141" t="n">
        <v>41.723082</v>
      </c>
      <c r="G33" s="141" t="n">
        <v>47.721188</v>
      </c>
      <c r="H33" s="141" t="n">
        <v>50.637879</v>
      </c>
      <c r="I33" s="141" t="n">
        <v>54.361523</v>
      </c>
      <c r="J33" s="141" t="n">
        <v>55.142246</v>
      </c>
      <c r="K33" s="141" t="n">
        <v>55.682326</v>
      </c>
      <c r="L33" s="141" t="n">
        <v>62.929116</v>
      </c>
    </row>
    <row r="34" customFormat="false" ht="13.5" hidden="false" customHeight="false" outlineLevel="0" collapsed="false">
      <c r="A34" s="128" t="s">
        <v>33</v>
      </c>
      <c r="B34" s="142" t="n">
        <v>0.398839</v>
      </c>
      <c r="C34" s="142" t="n">
        <v>0.688667</v>
      </c>
      <c r="D34" s="143" t="n">
        <v>2.631898</v>
      </c>
      <c r="E34" s="143" t="n">
        <v>3.362404</v>
      </c>
      <c r="F34" s="143" t="n">
        <v>4.701412</v>
      </c>
      <c r="G34" s="143" t="n">
        <v>4.64966</v>
      </c>
      <c r="H34" s="143" t="n">
        <v>5.092317</v>
      </c>
      <c r="I34" s="143" t="n">
        <v>7.134996</v>
      </c>
      <c r="J34" s="143" t="n">
        <v>7.492471</v>
      </c>
      <c r="K34" s="143" t="n">
        <v>8.120668</v>
      </c>
      <c r="L34" s="143" t="n">
        <v>8.211371</v>
      </c>
    </row>
    <row r="35" customFormat="false" ht="13.5" hidden="false" customHeight="false" outlineLevel="0" collapsed="false">
      <c r="A35" s="128" t="s">
        <v>34</v>
      </c>
      <c r="B35" s="132" t="n">
        <v>25.126289</v>
      </c>
      <c r="C35" s="132" t="n">
        <v>31.9761</v>
      </c>
      <c r="D35" s="132" t="n">
        <v>68.876814</v>
      </c>
      <c r="E35" s="133" t="n">
        <v>146.050616</v>
      </c>
      <c r="F35" s="133" t="n">
        <v>214.406889</v>
      </c>
      <c r="G35" s="133" t="n">
        <v>272.878072</v>
      </c>
      <c r="H35" s="133" t="n">
        <v>335.739173</v>
      </c>
      <c r="I35" s="133" t="n">
        <v>369.064871</v>
      </c>
      <c r="J35" s="133" t="n">
        <v>364.544308</v>
      </c>
      <c r="K35" s="133" t="n">
        <v>381.379722</v>
      </c>
      <c r="L35" s="133" t="n">
        <v>410.94349</v>
      </c>
    </row>
    <row r="36" customFormat="false" ht="13.5" hidden="false" customHeight="false" outlineLevel="0" collapsed="false">
      <c r="A36" s="130" t="s">
        <v>35</v>
      </c>
      <c r="B36" s="134" t="n">
        <v>12.69599</v>
      </c>
      <c r="C36" s="134" t="n">
        <v>12.921729</v>
      </c>
      <c r="D36" s="134" t="n">
        <v>24.282819</v>
      </c>
      <c r="E36" s="134" t="n">
        <v>49.643868</v>
      </c>
      <c r="F36" s="134" t="n">
        <v>82.776111</v>
      </c>
      <c r="G36" s="144" t="n">
        <v>112.690409</v>
      </c>
      <c r="H36" s="144" t="n">
        <v>152.04289</v>
      </c>
      <c r="I36" s="144" t="n">
        <v>172.977797</v>
      </c>
      <c r="J36" s="144" t="n">
        <v>184.022245</v>
      </c>
      <c r="K36" s="144" t="n">
        <v>169.444951</v>
      </c>
      <c r="L36" s="144" t="n">
        <v>184.995895</v>
      </c>
    </row>
    <row r="37" customFormat="false" ht="13.5" hidden="false" customHeight="false" outlineLevel="0" collapsed="false">
      <c r="A37" s="128" t="s">
        <v>36</v>
      </c>
      <c r="B37" s="132" t="n">
        <v>23.040403</v>
      </c>
      <c r="C37" s="132" t="n">
        <v>27.300987</v>
      </c>
      <c r="D37" s="132" t="n">
        <v>33.277639</v>
      </c>
      <c r="E37" s="132" t="n">
        <v>38.232358</v>
      </c>
      <c r="F37" s="132" t="n">
        <v>57.198561</v>
      </c>
      <c r="G37" s="132" t="n">
        <v>67.522561</v>
      </c>
      <c r="H37" s="132" t="n">
        <v>70.705017</v>
      </c>
      <c r="I37" s="132" t="n">
        <v>68.300227</v>
      </c>
      <c r="J37" s="132" t="n">
        <v>70.424254</v>
      </c>
      <c r="K37" s="132" t="n">
        <v>70.78784</v>
      </c>
      <c r="L37" s="132" t="n">
        <v>76.432242</v>
      </c>
    </row>
    <row r="38" customFormat="false" ht="13.5" hidden="false" customHeight="false" outlineLevel="0" collapsed="false">
      <c r="A38" s="128" t="s">
        <v>37</v>
      </c>
      <c r="B38" s="132" t="n">
        <v>16.245309</v>
      </c>
      <c r="C38" s="132" t="n">
        <v>20.753653</v>
      </c>
      <c r="D38" s="132" t="n">
        <v>33.635943</v>
      </c>
      <c r="E38" s="132" t="n">
        <v>80.476823</v>
      </c>
      <c r="F38" s="133" t="n">
        <v>140.473952</v>
      </c>
      <c r="G38" s="133" t="n">
        <v>158.13912</v>
      </c>
      <c r="H38" s="133" t="n">
        <v>216.598943</v>
      </c>
      <c r="I38" s="133" t="n">
        <v>224.379373</v>
      </c>
      <c r="J38" s="133" t="n">
        <v>230.364576</v>
      </c>
      <c r="K38" s="133" t="n">
        <v>228.50089</v>
      </c>
      <c r="L38" s="133" t="n">
        <v>248.450809</v>
      </c>
    </row>
    <row r="39" customFormat="false" ht="13.5" hidden="false" customHeight="false" outlineLevel="0" collapsed="false">
      <c r="A39" s="128" t="s">
        <v>38</v>
      </c>
      <c r="B39" s="133" t="n">
        <v>200.179814</v>
      </c>
      <c r="C39" s="133" t="n">
        <v>208.258831</v>
      </c>
      <c r="D39" s="133" t="n">
        <v>283.272644</v>
      </c>
      <c r="E39" s="133" t="n">
        <v>582.341746</v>
      </c>
      <c r="F39" s="133" t="n">
        <v>776.568996</v>
      </c>
      <c r="G39" s="133" t="n">
        <v>972.469364</v>
      </c>
      <c r="H39" s="133" t="n">
        <v>1164.848433</v>
      </c>
      <c r="I39" s="133" t="n">
        <v>1361.869635</v>
      </c>
      <c r="J39" s="133" t="n">
        <v>1438.531846</v>
      </c>
      <c r="K39" s="133" t="n">
        <v>1563.957465</v>
      </c>
      <c r="L39" s="133" t="n">
        <v>1625.786005</v>
      </c>
    </row>
    <row r="40" customFormat="false" ht="13.5" hidden="false" customHeight="false" outlineLevel="0" collapsed="false">
      <c r="A40" s="130" t="s">
        <v>39</v>
      </c>
      <c r="B40" s="134" t="n">
        <v>16.143105</v>
      </c>
      <c r="C40" s="134" t="n">
        <v>17.383842</v>
      </c>
      <c r="D40" s="134" t="n">
        <v>14.785599</v>
      </c>
      <c r="E40" s="134" t="n">
        <v>17.199203</v>
      </c>
      <c r="F40" s="134" t="n">
        <v>27.787435</v>
      </c>
      <c r="G40" s="134" t="n">
        <v>44.014331</v>
      </c>
      <c r="H40" s="134" t="n">
        <v>79.753216</v>
      </c>
      <c r="I40" s="134" t="n">
        <v>91.317184</v>
      </c>
      <c r="J40" s="144" t="n">
        <v>101.856829</v>
      </c>
      <c r="K40" s="144" t="n">
        <v>113.777462</v>
      </c>
      <c r="L40" s="144" t="n">
        <v>130.456072</v>
      </c>
    </row>
    <row r="41" customFormat="false" ht="13.5" hidden="false" customHeight="false" outlineLevel="0" collapsed="false">
      <c r="A41" s="125" t="s">
        <v>40</v>
      </c>
      <c r="B41" s="131" t="n">
        <v>157.870881</v>
      </c>
      <c r="C41" s="131" t="n">
        <v>175.673</v>
      </c>
      <c r="D41" s="131" t="n">
        <v>224.436166</v>
      </c>
      <c r="E41" s="131" t="n">
        <v>283.438912</v>
      </c>
      <c r="F41" s="131" t="n">
        <v>311.767564</v>
      </c>
      <c r="G41" s="131" t="n">
        <v>369.66858</v>
      </c>
      <c r="H41" s="131" t="n">
        <v>403.119075</v>
      </c>
      <c r="I41" s="131" t="n">
        <v>416.406771</v>
      </c>
      <c r="J41" s="131" t="n">
        <v>419.743663</v>
      </c>
      <c r="K41" s="131" t="n">
        <v>415.146453</v>
      </c>
      <c r="L41" s="131" t="n">
        <v>414.343087</v>
      </c>
    </row>
    <row r="42" customFormat="false" ht="13.5" hidden="false" customHeight="false" outlineLevel="0" collapsed="false">
      <c r="A42" s="128" t="s">
        <v>41</v>
      </c>
      <c r="B42" s="133" t="n">
        <v>144.137947</v>
      </c>
      <c r="C42" s="133" t="n">
        <v>158.54011</v>
      </c>
      <c r="D42" s="133" t="n">
        <v>207.999266</v>
      </c>
      <c r="E42" s="133" t="n">
        <v>260.021138</v>
      </c>
      <c r="F42" s="133" t="n">
        <v>285.425761</v>
      </c>
      <c r="G42" s="133" t="n">
        <v>338.771001</v>
      </c>
      <c r="H42" s="133" t="n">
        <v>369.239808</v>
      </c>
      <c r="I42" s="133" t="n">
        <v>383.575381</v>
      </c>
      <c r="J42" s="133" t="n">
        <v>385.773116</v>
      </c>
      <c r="K42" s="133" t="n">
        <v>384.048669</v>
      </c>
      <c r="L42" s="133" t="n">
        <v>383.481307</v>
      </c>
    </row>
    <row r="43" customFormat="false" ht="13.5" hidden="false" customHeight="false" outlineLevel="0" collapsed="false">
      <c r="A43" s="130" t="s">
        <v>42</v>
      </c>
      <c r="B43" s="134" t="n">
        <v>13.732934</v>
      </c>
      <c r="C43" s="134" t="n">
        <v>17.13289</v>
      </c>
      <c r="D43" s="134" t="n">
        <v>16.4369</v>
      </c>
      <c r="E43" s="134" t="n">
        <v>23.417774</v>
      </c>
      <c r="F43" s="134" t="n">
        <v>26.341803</v>
      </c>
      <c r="G43" s="134" t="n">
        <v>30.897579</v>
      </c>
      <c r="H43" s="134" t="n">
        <v>33.879267</v>
      </c>
      <c r="I43" s="134" t="n">
        <v>32.83139</v>
      </c>
      <c r="J43" s="134" t="n">
        <v>33.970547</v>
      </c>
      <c r="K43" s="134" t="n">
        <v>31.097784</v>
      </c>
      <c r="L43" s="134" t="n">
        <v>30.86178</v>
      </c>
    </row>
    <row r="44" customFormat="false" ht="13.5" hidden="false" customHeight="false" outlineLevel="0" collapsed="false">
      <c r="A44" s="145" t="s">
        <v>43</v>
      </c>
      <c r="B44" s="129" t="n">
        <v>9370.102017</v>
      </c>
      <c r="C44" s="129" t="n">
        <v>10330.41461</v>
      </c>
      <c r="D44" s="129" t="n">
        <v>10710.64088</v>
      </c>
      <c r="E44" s="129" t="n">
        <v>11156.79706</v>
      </c>
      <c r="F44" s="129" t="n">
        <v>11677.96722</v>
      </c>
      <c r="G44" s="129" t="n">
        <v>12634.42163</v>
      </c>
      <c r="H44" s="129" t="n">
        <v>13032.48561</v>
      </c>
      <c r="I44" s="129" t="n">
        <v>13131.47469</v>
      </c>
      <c r="J44" s="129" t="n">
        <v>12787.02935</v>
      </c>
      <c r="K44" s="129" t="n">
        <v>12022.99476</v>
      </c>
      <c r="L44" s="129" t="n">
        <v>12440.27144</v>
      </c>
    </row>
    <row r="45" customFormat="false" ht="13.5" hidden="false" customHeight="false" outlineLevel="0" collapsed="false">
      <c r="A45" s="125" t="s">
        <v>44</v>
      </c>
      <c r="B45" s="126" t="n">
        <v>4183.106758</v>
      </c>
      <c r="C45" s="126" t="n">
        <v>4714.882464</v>
      </c>
      <c r="D45" s="126" t="n">
        <v>6783.931736</v>
      </c>
      <c r="E45" s="126" t="n">
        <v>9199.297678</v>
      </c>
      <c r="F45" s="126" t="n">
        <v>9459.52187</v>
      </c>
      <c r="G45" s="126" t="n">
        <v>10035.82734</v>
      </c>
      <c r="H45" s="126" t="n">
        <v>13175.34375</v>
      </c>
      <c r="I45" s="126" t="n">
        <v>14828.98277</v>
      </c>
      <c r="J45" s="126" t="n">
        <v>15628.61507</v>
      </c>
      <c r="K45" s="126" t="n">
        <v>15894.29403</v>
      </c>
      <c r="L45" s="126" t="n">
        <v>16736.83441</v>
      </c>
    </row>
    <row r="46" customFormat="false" ht="13.5" hidden="false" customHeight="false" outlineLevel="0" collapsed="false">
      <c r="A46" s="146" t="s">
        <v>45</v>
      </c>
      <c r="B46" s="147" t="s">
        <v>19</v>
      </c>
      <c r="C46" s="147" t="s">
        <v>19</v>
      </c>
      <c r="D46" s="147" t="s">
        <v>19</v>
      </c>
      <c r="E46" s="129" t="n">
        <v>4049.976084</v>
      </c>
      <c r="F46" s="129" t="n">
        <v>3845.152778</v>
      </c>
      <c r="G46" s="129" t="n">
        <v>3830.61431</v>
      </c>
      <c r="H46" s="129" t="n">
        <v>3977.292332</v>
      </c>
      <c r="I46" s="129" t="n">
        <v>3940.05679</v>
      </c>
      <c r="J46" s="129" t="n">
        <v>3864.781841</v>
      </c>
      <c r="K46" s="129" t="n">
        <v>3570.513468</v>
      </c>
      <c r="L46" s="129" t="n">
        <v>3659.541536</v>
      </c>
    </row>
    <row r="47" customFormat="false" ht="13.5" hidden="false" customHeight="false" outlineLevel="0" collapsed="false">
      <c r="A47" s="145" t="s">
        <v>46</v>
      </c>
      <c r="B47" s="147" t="s">
        <v>19</v>
      </c>
      <c r="C47" s="147" t="s">
        <v>19</v>
      </c>
      <c r="D47" s="147" t="s">
        <v>19</v>
      </c>
      <c r="E47" s="37" t="n">
        <v>3081.27992</v>
      </c>
      <c r="F47" s="37" t="n">
        <v>3061.963659</v>
      </c>
      <c r="G47" s="37" t="n">
        <v>3142.809199</v>
      </c>
      <c r="H47" s="37" t="n">
        <v>3267.317315</v>
      </c>
      <c r="I47" s="37" t="n">
        <v>3211.157094</v>
      </c>
      <c r="J47" s="37" t="n">
        <v>3151.075592</v>
      </c>
      <c r="K47" s="37" t="n">
        <v>2911.738678</v>
      </c>
      <c r="L47" s="37" t="n">
        <v>2971.692104</v>
      </c>
    </row>
    <row r="48" customFormat="false" ht="13.5" hidden="false" customHeight="false" outlineLevel="0" collapsed="false">
      <c r="A48" s="148" t="s">
        <v>47</v>
      </c>
      <c r="B48" s="147" t="s">
        <v>19</v>
      </c>
      <c r="C48" s="147" t="s">
        <v>19</v>
      </c>
      <c r="D48" s="147" t="s">
        <v>19</v>
      </c>
      <c r="E48" s="37" t="n">
        <v>2540.320386</v>
      </c>
      <c r="F48" s="37" t="n">
        <v>2507.646958</v>
      </c>
      <c r="G48" s="37" t="n">
        <v>2589.583674</v>
      </c>
      <c r="H48" s="37" t="n">
        <v>2715.962837</v>
      </c>
      <c r="I48" s="37" t="n">
        <v>2672.508268</v>
      </c>
      <c r="J48" s="37" t="n">
        <v>2626.298265</v>
      </c>
      <c r="K48" s="37" t="n">
        <v>2431.011101</v>
      </c>
      <c r="L48" s="37" t="n">
        <v>2472.077507</v>
      </c>
    </row>
    <row r="49" customFormat="false" ht="13.5" hidden="false" customHeight="false" outlineLevel="0" collapsed="false">
      <c r="A49" s="145" t="s">
        <v>48</v>
      </c>
      <c r="B49" s="147" t="s">
        <v>19</v>
      </c>
      <c r="C49" s="147" t="s">
        <v>19</v>
      </c>
      <c r="D49" s="147" t="s">
        <v>19</v>
      </c>
      <c r="E49" s="37" t="n">
        <v>12095.317458</v>
      </c>
      <c r="F49" s="37" t="n">
        <v>13105.921964</v>
      </c>
      <c r="G49" s="37" t="n">
        <v>14159.848522</v>
      </c>
      <c r="H49" s="37" t="n">
        <v>16688.908102</v>
      </c>
      <c r="I49" s="37" t="n">
        <v>17900.951504</v>
      </c>
      <c r="J49" s="37" t="n">
        <v>18139.859655</v>
      </c>
      <c r="K49" s="37" t="n">
        <v>17884.866228</v>
      </c>
      <c r="L49" s="37" t="n">
        <v>18786.847415</v>
      </c>
    </row>
    <row r="50" customFormat="false" ht="13.5" hidden="false" customHeight="false" outlineLevel="0" collapsed="false">
      <c r="A50" s="149" t="s">
        <v>49</v>
      </c>
      <c r="B50" s="131" t="n">
        <v>104.361262</v>
      </c>
      <c r="C50" s="131" t="n">
        <v>122.65306</v>
      </c>
      <c r="D50" s="131" t="n">
        <v>195.34989</v>
      </c>
      <c r="E50" s="131" t="n">
        <v>368.405168</v>
      </c>
      <c r="F50" s="131" t="n">
        <v>577.387919</v>
      </c>
      <c r="G50" s="131" t="n">
        <v>718.94507</v>
      </c>
      <c r="H50" s="131" t="n">
        <v>923.760471</v>
      </c>
      <c r="I50" s="131" t="n">
        <v>1001.060635</v>
      </c>
      <c r="J50" s="131" t="n">
        <v>1024.871481</v>
      </c>
      <c r="K50" s="131" t="n">
        <v>1038.318828</v>
      </c>
      <c r="L50" s="131" t="n">
        <v>1134.179892</v>
      </c>
    </row>
    <row r="51" customFormat="false" ht="13.5" hidden="false" customHeight="false" outlineLevel="0" collapsed="false">
      <c r="A51" s="125" t="s">
        <v>50</v>
      </c>
      <c r="B51" s="131" t="n">
        <v>511.57538</v>
      </c>
      <c r="C51" s="131" t="n">
        <v>565.898801</v>
      </c>
      <c r="D51" s="131" t="n">
        <v>547.619287</v>
      </c>
      <c r="E51" s="131" t="n">
        <v>617.824833</v>
      </c>
      <c r="F51" s="131" t="n">
        <v>706.333182</v>
      </c>
      <c r="G51" s="131" t="n">
        <v>838.88561</v>
      </c>
      <c r="H51" s="131" t="n">
        <v>979.540939</v>
      </c>
      <c r="I51" s="131" t="n">
        <v>1072.621685</v>
      </c>
      <c r="J51" s="131" t="n">
        <v>1067.314186</v>
      </c>
      <c r="K51" s="131" t="n">
        <v>1029.420343</v>
      </c>
      <c r="L51" s="131" t="n">
        <v>1099.036018</v>
      </c>
    </row>
    <row r="52" customFormat="false" ht="13.5" hidden="false" customHeight="false" outlineLevel="0" collapsed="false">
      <c r="A52" s="139" t="s">
        <v>51</v>
      </c>
      <c r="B52" s="56" t="n">
        <v>14064.78416</v>
      </c>
      <c r="C52" s="56" t="n">
        <v>15611.19587</v>
      </c>
      <c r="D52" s="56" t="n">
        <v>18042.1919</v>
      </c>
      <c r="E52" s="56" t="n">
        <v>20973.91957</v>
      </c>
      <c r="F52" s="56" t="n">
        <v>21843.82227</v>
      </c>
      <c r="G52" s="56" t="n">
        <v>23509.13458</v>
      </c>
      <c r="H52" s="56" t="n">
        <v>27187.3703</v>
      </c>
      <c r="I52" s="56" t="n">
        <v>29033.07915</v>
      </c>
      <c r="J52" s="56" t="n">
        <v>29482.9586</v>
      </c>
      <c r="K52" s="56" t="n">
        <v>28946.70913</v>
      </c>
      <c r="L52" s="56" t="n">
        <v>30276.14186</v>
      </c>
    </row>
    <row r="53" customFormat="false" ht="13.5" hidden="false" customHeight="false" outlineLevel="0" collapsed="false">
      <c r="A53" s="150" t="s">
        <v>64</v>
      </c>
      <c r="B53" s="11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3.5" hidden="false" customHeight="false" outlineLevel="0" collapsed="false">
      <c r="A54" s="151"/>
      <c r="B54" s="150" t="s">
        <v>65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  <row r="55" customFormat="false" ht="13.5" hidden="false" customHeight="false" outlineLevel="0" collapsed="false">
      <c r="A55" s="152"/>
      <c r="B55" s="11"/>
      <c r="C55" s="119"/>
      <c r="D55" s="119"/>
      <c r="E55" s="119"/>
      <c r="F55" s="119"/>
      <c r="G55" s="119"/>
      <c r="H55" s="119"/>
      <c r="I55" s="119"/>
      <c r="J55" s="119"/>
      <c r="K55" s="119"/>
      <c r="L55" s="119"/>
    </row>
    <row r="56" customFormat="false" ht="16.5" hidden="false" customHeight="false" outlineLevel="0" collapsed="false">
      <c r="A56" s="153" t="s">
        <v>66</v>
      </c>
      <c r="B56" s="11"/>
      <c r="C56" s="119"/>
      <c r="D56" s="119"/>
      <c r="E56" s="119"/>
      <c r="F56" s="119"/>
      <c r="G56" s="119"/>
      <c r="H56" s="119"/>
      <c r="I56" s="119"/>
      <c r="J56" s="119"/>
      <c r="K56" s="119"/>
      <c r="L56" s="119"/>
    </row>
    <row r="57" customFormat="false" ht="13.5" hidden="false" customHeight="false" outlineLevel="0" collapsed="false">
      <c r="A57" s="154"/>
      <c r="B57" s="11"/>
      <c r="C57" s="154"/>
      <c r="D57" s="154"/>
      <c r="E57" s="154"/>
      <c r="F57" s="154"/>
      <c r="G57" s="119"/>
      <c r="H57" s="155"/>
      <c r="I57" s="156"/>
      <c r="K57" s="13"/>
      <c r="L57" s="14" t="s">
        <v>67</v>
      </c>
    </row>
    <row r="58" customFormat="false" ht="13.5" hidden="false" customHeight="false" outlineLevel="0" collapsed="false">
      <c r="A58" s="157" t="s">
        <v>60</v>
      </c>
      <c r="B58" s="124" t="n">
        <v>1971</v>
      </c>
      <c r="C58" s="124" t="n">
        <v>1973</v>
      </c>
      <c r="D58" s="124" t="n">
        <v>1980</v>
      </c>
      <c r="E58" s="124" t="n">
        <v>1990</v>
      </c>
      <c r="F58" s="124" t="n">
        <v>1995</v>
      </c>
      <c r="G58" s="124" t="n">
        <v>2000</v>
      </c>
      <c r="H58" s="124" t="n">
        <v>2005</v>
      </c>
      <c r="I58" s="124" t="n">
        <v>2007</v>
      </c>
      <c r="J58" s="124" t="n">
        <v>2008</v>
      </c>
      <c r="K58" s="124" t="n">
        <v>2009</v>
      </c>
      <c r="L58" s="124" t="n">
        <v>2010</v>
      </c>
    </row>
    <row r="59" customFormat="false" ht="13.5" hidden="false" customHeight="false" outlineLevel="0" collapsed="false">
      <c r="A59" s="158" t="s">
        <v>3</v>
      </c>
      <c r="B59" s="159" t="n">
        <v>20.164555605389</v>
      </c>
      <c r="C59" s="159" t="n">
        <v>21.6401104248158</v>
      </c>
      <c r="D59" s="159" t="n">
        <v>20.1739066452058</v>
      </c>
      <c r="E59" s="159" t="n">
        <v>19.0789991182991</v>
      </c>
      <c r="F59" s="159" t="n">
        <v>18.9411547973909</v>
      </c>
      <c r="G59" s="159" t="n">
        <v>19.9021489026011</v>
      </c>
      <c r="H59" s="159" t="n">
        <v>19.27401588558</v>
      </c>
      <c r="I59" s="159" t="n">
        <v>18.9017659805048</v>
      </c>
      <c r="J59" s="159" t="n">
        <v>18.1497489435068</v>
      </c>
      <c r="K59" s="159" t="n">
        <v>16.7357621328066</v>
      </c>
      <c r="L59" s="159" t="n">
        <v>17.1557379864329</v>
      </c>
    </row>
    <row r="60" customFormat="false" ht="13.5" hidden="false" customHeight="false" outlineLevel="0" collapsed="false">
      <c r="A60" s="160" t="s">
        <v>4</v>
      </c>
      <c r="B60" s="161" t="n">
        <v>20.6619</v>
      </c>
      <c r="C60" s="161" t="n">
        <v>22.1651</v>
      </c>
      <c r="D60" s="161" t="n">
        <v>20.4702</v>
      </c>
      <c r="E60" s="161" t="n">
        <v>19.4606</v>
      </c>
      <c r="F60" s="161" t="n">
        <v>19.2759</v>
      </c>
      <c r="G60" s="161" t="n">
        <v>20.1763</v>
      </c>
      <c r="H60" s="161" t="n">
        <v>19.4838</v>
      </c>
      <c r="I60" s="161" t="n">
        <v>19.0803</v>
      </c>
      <c r="J60" s="161" t="n">
        <v>18.3275</v>
      </c>
      <c r="K60" s="161" t="n">
        <v>16.8621</v>
      </c>
      <c r="L60" s="161" t="n">
        <v>17.3123</v>
      </c>
    </row>
    <row r="61" customFormat="false" ht="13.5" hidden="false" customHeight="false" outlineLevel="0" collapsed="false">
      <c r="A61" s="157" t="s">
        <v>5</v>
      </c>
      <c r="B61" s="159" t="n">
        <v>15.461</v>
      </c>
      <c r="C61" s="159" t="n">
        <v>16.693</v>
      </c>
      <c r="D61" s="159" t="n">
        <v>17.4219</v>
      </c>
      <c r="E61" s="159" t="n">
        <v>15.6317</v>
      </c>
      <c r="F61" s="159" t="n">
        <v>15.8954</v>
      </c>
      <c r="G61" s="159" t="n">
        <v>17.3791</v>
      </c>
      <c r="H61" s="159" t="n">
        <v>17.3469</v>
      </c>
      <c r="I61" s="159" t="n">
        <v>17.2646</v>
      </c>
      <c r="J61" s="159" t="n">
        <v>16.5238</v>
      </c>
      <c r="K61" s="159" t="n">
        <v>15.5836</v>
      </c>
      <c r="L61" s="159" t="n">
        <v>15.7328</v>
      </c>
    </row>
    <row r="62" customFormat="false" ht="13.5" hidden="false" customHeight="false" outlineLevel="0" collapsed="false">
      <c r="A62" s="158" t="s">
        <v>6</v>
      </c>
      <c r="B62" s="162" t="n">
        <v>1.62367951114056</v>
      </c>
      <c r="C62" s="162" t="n">
        <v>1.80450436583399</v>
      </c>
      <c r="D62" s="162" t="n">
        <v>2.14487761763912</v>
      </c>
      <c r="E62" s="162" t="n">
        <v>2.00437062747823</v>
      </c>
      <c r="F62" s="162" t="n">
        <v>2.13810747856399</v>
      </c>
      <c r="G62" s="162" t="n">
        <v>2.36167004296043</v>
      </c>
      <c r="H62" s="162" t="n">
        <v>2.44383472685416</v>
      </c>
      <c r="I62" s="162" t="n">
        <v>2.56721028487709</v>
      </c>
      <c r="J62" s="162" t="n">
        <v>2.60376054905948</v>
      </c>
      <c r="K62" s="162" t="n">
        <v>2.53677471089889</v>
      </c>
      <c r="L62" s="162" t="n">
        <v>2.67387102565119</v>
      </c>
    </row>
    <row r="63" customFormat="false" ht="13.5" hidden="false" customHeight="false" outlineLevel="0" collapsed="false">
      <c r="A63" s="160" t="s">
        <v>7</v>
      </c>
      <c r="B63" s="163" t="n">
        <v>1.946</v>
      </c>
      <c r="C63" s="163" t="n">
        <v>2.2782</v>
      </c>
      <c r="D63" s="163" t="n">
        <v>3.2282</v>
      </c>
      <c r="E63" s="163" t="n">
        <v>3.2598</v>
      </c>
      <c r="F63" s="163" t="n">
        <v>3.2534</v>
      </c>
      <c r="G63" s="163" t="n">
        <v>3.5538</v>
      </c>
      <c r="H63" s="163" t="n">
        <v>3.713</v>
      </c>
      <c r="I63" s="163" t="n">
        <v>3.8779</v>
      </c>
      <c r="J63" s="163" t="n">
        <v>3.7881</v>
      </c>
      <c r="K63" s="163" t="n">
        <v>3.7199</v>
      </c>
      <c r="L63" s="163" t="n">
        <v>3.8499</v>
      </c>
    </row>
    <row r="64" customFormat="false" ht="13.5" hidden="false" customHeight="false" outlineLevel="0" collapsed="false">
      <c r="A64" s="160" t="s">
        <v>8</v>
      </c>
      <c r="B64" s="164" t="n">
        <v>0.9257</v>
      </c>
      <c r="C64" s="163" t="n">
        <v>1.1291</v>
      </c>
      <c r="D64" s="163" t="n">
        <v>1.4814</v>
      </c>
      <c r="E64" s="163" t="n">
        <v>1.2981</v>
      </c>
      <c r="F64" s="163" t="n">
        <v>1.4856</v>
      </c>
      <c r="G64" s="163" t="n">
        <v>1.7403</v>
      </c>
      <c r="H64" s="163" t="n">
        <v>1.7338</v>
      </c>
      <c r="I64" s="163" t="n">
        <v>1.8039</v>
      </c>
      <c r="J64" s="163" t="n">
        <v>1.8892</v>
      </c>
      <c r="K64" s="163" t="n">
        <v>1.7496</v>
      </c>
      <c r="L64" s="163" t="n">
        <v>1.9885</v>
      </c>
    </row>
    <row r="65" customFormat="false" ht="13.5" hidden="false" customHeight="false" outlineLevel="0" collapsed="false">
      <c r="A65" s="160" t="s">
        <v>9</v>
      </c>
      <c r="B65" s="163" t="n">
        <v>2.1328</v>
      </c>
      <c r="C65" s="163" t="n">
        <v>1.9601</v>
      </c>
      <c r="D65" s="163" t="n">
        <v>1.8961</v>
      </c>
      <c r="E65" s="163" t="n">
        <v>2.3552</v>
      </c>
      <c r="F65" s="163" t="n">
        <v>2.7048</v>
      </c>
      <c r="G65" s="163" t="n">
        <v>3.4107</v>
      </c>
      <c r="H65" s="163" t="n">
        <v>3.5772</v>
      </c>
      <c r="I65" s="163" t="n">
        <v>4.0446</v>
      </c>
      <c r="J65" s="163" t="n">
        <v>4.0852</v>
      </c>
      <c r="K65" s="163" t="n">
        <v>3.8641</v>
      </c>
      <c r="L65" s="163" t="n">
        <v>4.0781</v>
      </c>
    </row>
    <row r="66" customFormat="false" ht="13.5" hidden="false" customHeight="false" outlineLevel="0" collapsed="false">
      <c r="A66" s="165" t="s">
        <v>10</v>
      </c>
      <c r="B66" s="166" t="n">
        <v>1.1478</v>
      </c>
      <c r="C66" s="166" t="n">
        <v>1.1439</v>
      </c>
      <c r="D66" s="166" t="n">
        <v>1.1887</v>
      </c>
      <c r="E66" s="167" t="n">
        <v>0.8856</v>
      </c>
      <c r="F66" s="167" t="n">
        <v>0.9957</v>
      </c>
      <c r="G66" s="166" t="n">
        <v>1.0243</v>
      </c>
      <c r="H66" s="166" t="n">
        <v>1.0476</v>
      </c>
      <c r="I66" s="166" t="n">
        <v>1.0979</v>
      </c>
      <c r="J66" s="166" t="n">
        <v>1.2517</v>
      </c>
      <c r="K66" s="166" t="n">
        <v>1.3296</v>
      </c>
      <c r="L66" s="166" t="n">
        <v>1.4422</v>
      </c>
    </row>
    <row r="67" customFormat="false" ht="13.5" hidden="false" customHeight="false" outlineLevel="0" collapsed="false">
      <c r="A67" s="158" t="s">
        <v>11</v>
      </c>
      <c r="B67" s="162" t="n">
        <v>7.8843336434491</v>
      </c>
      <c r="C67" s="162" t="n">
        <v>8.54045742320932</v>
      </c>
      <c r="D67" s="162" t="n">
        <v>9.49183013583655</v>
      </c>
      <c r="E67" s="162" t="n">
        <v>9.4197965723323</v>
      </c>
      <c r="F67" s="162" t="n">
        <v>7.64094404220373</v>
      </c>
      <c r="G67" s="162" t="n">
        <v>7.39205760887218</v>
      </c>
      <c r="H67" s="162" t="n">
        <v>7.59328211474725</v>
      </c>
      <c r="I67" s="162" t="n">
        <v>7.6885747645116</v>
      </c>
      <c r="J67" s="162" t="n">
        <v>7.63649917355933</v>
      </c>
      <c r="K67" s="162" t="n">
        <v>7.04492866786298</v>
      </c>
      <c r="L67" s="162" t="n">
        <v>7.26685586907855</v>
      </c>
    </row>
    <row r="68" customFormat="false" ht="13.5" hidden="false" customHeight="false" outlineLevel="0" collapsed="false">
      <c r="A68" s="160" t="s">
        <v>12</v>
      </c>
      <c r="B68" s="163" t="n">
        <v>8.1142</v>
      </c>
      <c r="C68" s="163" t="n">
        <v>8.6795</v>
      </c>
      <c r="D68" s="163" t="n">
        <v>8.7371</v>
      </c>
      <c r="E68" s="163" t="n">
        <v>7.8966</v>
      </c>
      <c r="F68" s="163" t="n">
        <v>7.5663</v>
      </c>
      <c r="G68" s="163" t="n">
        <v>7.5802</v>
      </c>
      <c r="H68" s="163" t="n">
        <v>7.6484</v>
      </c>
      <c r="I68" s="163" t="n">
        <v>7.5655</v>
      </c>
      <c r="J68" s="163" t="n">
        <v>7.3865</v>
      </c>
      <c r="K68" s="163" t="n">
        <v>6.8409</v>
      </c>
      <c r="L68" s="163" t="n">
        <v>6.9949</v>
      </c>
    </row>
    <row r="69" customFormat="false" ht="13.5" hidden="false" customHeight="false" outlineLevel="0" collapsed="false">
      <c r="A69" s="168" t="s">
        <v>13</v>
      </c>
      <c r="B69" s="169" t="n">
        <v>11.1474</v>
      </c>
      <c r="C69" s="169" t="n">
        <v>11.3238</v>
      </c>
      <c r="D69" s="169" t="n">
        <v>10.1385</v>
      </c>
      <c r="E69" s="170" t="n">
        <v>9.5961</v>
      </c>
      <c r="F69" s="170" t="n">
        <v>8.9031</v>
      </c>
      <c r="G69" s="170" t="n">
        <v>8.9035</v>
      </c>
      <c r="H69" s="170" t="n">
        <v>8.8488</v>
      </c>
      <c r="I69" s="170" t="n">
        <v>8.5741</v>
      </c>
      <c r="J69" s="170" t="n">
        <v>8.3514</v>
      </c>
      <c r="K69" s="170" t="n">
        <v>7.5336</v>
      </c>
      <c r="L69" s="170" t="n">
        <v>7.776</v>
      </c>
    </row>
    <row r="70" customFormat="false" ht="13.5" hidden="false" customHeight="false" outlineLevel="0" collapsed="false">
      <c r="A70" s="160" t="s">
        <v>14</v>
      </c>
      <c r="B70" s="161" t="n">
        <v>12.4914</v>
      </c>
      <c r="C70" s="161" t="n">
        <v>13.3381</v>
      </c>
      <c r="D70" s="161" t="n">
        <v>13.4812</v>
      </c>
      <c r="E70" s="161" t="n">
        <v>11.9659</v>
      </c>
      <c r="F70" s="161" t="n">
        <v>10.627</v>
      </c>
      <c r="G70" s="161" t="n">
        <v>10.0384</v>
      </c>
      <c r="H70" s="163" t="n">
        <v>9.8106</v>
      </c>
      <c r="I70" s="163" t="n">
        <v>9.6802</v>
      </c>
      <c r="J70" s="163" t="n">
        <v>9.7432</v>
      </c>
      <c r="K70" s="163" t="n">
        <v>9.1243</v>
      </c>
      <c r="L70" s="163" t="n">
        <v>9.3151</v>
      </c>
    </row>
    <row r="71" customFormat="false" ht="13.5" hidden="false" customHeight="false" outlineLevel="0" collapsed="false">
      <c r="A71" s="160" t="s">
        <v>15</v>
      </c>
      <c r="B71" s="163" t="n">
        <v>8.2411</v>
      </c>
      <c r="C71" s="163" t="n">
        <v>9.0965</v>
      </c>
      <c r="D71" s="163" t="n">
        <v>8.3717</v>
      </c>
      <c r="E71" s="163" t="n">
        <v>6.0566</v>
      </c>
      <c r="F71" s="163" t="n">
        <v>5.9552</v>
      </c>
      <c r="G71" s="163" t="n">
        <v>6.2062</v>
      </c>
      <c r="H71" s="163" t="n">
        <v>6.1696</v>
      </c>
      <c r="I71" s="163" t="n">
        <v>5.8491</v>
      </c>
      <c r="J71" s="163" t="n">
        <v>5.7709</v>
      </c>
      <c r="K71" s="163" t="n">
        <v>5.4491</v>
      </c>
      <c r="L71" s="163" t="n">
        <v>5.5177</v>
      </c>
    </row>
    <row r="72" customFormat="false" ht="13.5" hidden="false" customHeight="false" outlineLevel="0" collapsed="false">
      <c r="A72" s="165" t="s">
        <v>16</v>
      </c>
      <c r="B72" s="166" t="n">
        <v>5.4174</v>
      </c>
      <c r="C72" s="166" t="n">
        <v>6.0468</v>
      </c>
      <c r="D72" s="166" t="n">
        <v>6.3756</v>
      </c>
      <c r="E72" s="166" t="n">
        <v>7.0058</v>
      </c>
      <c r="F72" s="166" t="n">
        <v>7.2023</v>
      </c>
      <c r="G72" s="166" t="n">
        <v>7.482</v>
      </c>
      <c r="H72" s="166" t="n">
        <v>7.8627</v>
      </c>
      <c r="I72" s="166" t="n">
        <v>7.5329</v>
      </c>
      <c r="J72" s="166" t="n">
        <v>7.2715</v>
      </c>
      <c r="K72" s="166" t="n">
        <v>6.4693</v>
      </c>
      <c r="L72" s="166" t="n">
        <v>6.5882</v>
      </c>
    </row>
    <row r="73" customFormat="false" ht="13.5" hidden="false" customHeight="false" outlineLevel="0" collapsed="false">
      <c r="A73" s="160" t="s">
        <v>17</v>
      </c>
      <c r="B73" s="163" t="n">
        <v>7.5379</v>
      </c>
      <c r="C73" s="163" t="n">
        <v>8.3318</v>
      </c>
      <c r="D73" s="161" t="n">
        <v>10.6019</v>
      </c>
      <c r="E73" s="161" t="n">
        <v>11.6377</v>
      </c>
      <c r="F73" s="163" t="n">
        <v>7.7519</v>
      </c>
      <c r="G73" s="163" t="n">
        <v>7.1036</v>
      </c>
      <c r="H73" s="163" t="n">
        <v>7.5055</v>
      </c>
      <c r="I73" s="163" t="n">
        <v>7.8873</v>
      </c>
      <c r="J73" s="163" t="n">
        <v>8.0424</v>
      </c>
      <c r="K73" s="163" t="n">
        <v>7.3773</v>
      </c>
      <c r="L73" s="163" t="n">
        <v>7.7108</v>
      </c>
    </row>
    <row r="74" customFormat="false" ht="13.5" hidden="false" customHeight="false" outlineLevel="0" collapsed="false">
      <c r="A74" s="168" t="s">
        <v>18</v>
      </c>
      <c r="B74" s="171" t="n">
        <v>8.14051804236192</v>
      </c>
      <c r="C74" s="171" t="n">
        <v>9.02459333021212</v>
      </c>
      <c r="D74" s="172" t="n">
        <v>11.4987104510633</v>
      </c>
      <c r="E74" s="169" t="s">
        <v>19</v>
      </c>
      <c r="F74" s="170" t="s">
        <v>19</v>
      </c>
      <c r="G74" s="170" t="s">
        <v>19</v>
      </c>
      <c r="H74" s="170" t="s">
        <v>19</v>
      </c>
      <c r="I74" s="170" t="s">
        <v>19</v>
      </c>
      <c r="J74" s="170" t="s">
        <v>19</v>
      </c>
      <c r="K74" s="170" t="s">
        <v>19</v>
      </c>
      <c r="L74" s="170" t="s">
        <v>19</v>
      </c>
    </row>
    <row r="75" customFormat="false" ht="13.5" hidden="false" customHeight="false" outlineLevel="0" collapsed="false">
      <c r="A75" s="160" t="s">
        <v>20</v>
      </c>
      <c r="B75" s="138" t="s">
        <v>19</v>
      </c>
      <c r="C75" s="138" t="s">
        <v>19</v>
      </c>
      <c r="D75" s="138" t="s">
        <v>19</v>
      </c>
      <c r="E75" s="166" t="n">
        <v>14.6925</v>
      </c>
      <c r="F75" s="166" t="n">
        <v>10.6286</v>
      </c>
      <c r="G75" s="166" t="n">
        <v>10.2903</v>
      </c>
      <c r="H75" s="166" t="n">
        <v>10.5915</v>
      </c>
      <c r="I75" s="166" t="n">
        <v>11.1086</v>
      </c>
      <c r="J75" s="166" t="n">
        <v>11.2248</v>
      </c>
      <c r="K75" s="166" t="n">
        <v>10.7181</v>
      </c>
      <c r="L75" s="166" t="n">
        <v>11.156</v>
      </c>
    </row>
    <row r="76" customFormat="false" ht="13.5" hidden="false" customHeight="false" outlineLevel="0" collapsed="false">
      <c r="A76" s="173" t="s">
        <v>21</v>
      </c>
      <c r="B76" s="106" t="n">
        <v>0.659</v>
      </c>
      <c r="C76" s="106" t="n">
        <v>0.7192</v>
      </c>
      <c r="D76" s="106" t="n">
        <v>0.8353</v>
      </c>
      <c r="E76" s="106" t="n">
        <v>0.8594</v>
      </c>
      <c r="F76" s="106" t="n">
        <v>0.8304</v>
      </c>
      <c r="G76" s="106" t="n">
        <v>0.8378</v>
      </c>
      <c r="H76" s="106" t="n">
        <v>0.9073</v>
      </c>
      <c r="I76" s="106" t="n">
        <v>0.935</v>
      </c>
      <c r="J76" s="106" t="n">
        <v>0.9642</v>
      </c>
      <c r="K76" s="106" t="n">
        <v>0.9322</v>
      </c>
      <c r="L76" s="106" t="n">
        <v>0.91</v>
      </c>
    </row>
    <row r="77" customFormat="false" ht="13.5" hidden="false" customHeight="false" outlineLevel="0" collapsed="false">
      <c r="A77" s="139" t="s">
        <v>61</v>
      </c>
      <c r="B77" s="106" t="n">
        <v>6.9329</v>
      </c>
      <c r="C77" s="106" t="n">
        <v>7.5146</v>
      </c>
      <c r="D77" s="106" t="n">
        <v>7.573</v>
      </c>
      <c r="E77" s="106" t="n">
        <v>7.206</v>
      </c>
      <c r="F77" s="106" t="n">
        <v>7.0167</v>
      </c>
      <c r="G77" s="106" t="n">
        <v>6.7421</v>
      </c>
      <c r="H77" s="106" t="n">
        <v>6.9742</v>
      </c>
      <c r="I77" s="106" t="n">
        <v>7.36</v>
      </c>
      <c r="J77" s="106" t="n">
        <v>7.9341</v>
      </c>
      <c r="K77" s="106" t="n">
        <v>7.4767</v>
      </c>
      <c r="L77" s="106" t="n">
        <v>6.938</v>
      </c>
    </row>
    <row r="78" customFormat="false" ht="13.5" hidden="false" customHeight="false" outlineLevel="0" collapsed="false">
      <c r="A78" s="173" t="s">
        <v>23</v>
      </c>
      <c r="B78" s="106" t="n">
        <v>1.533</v>
      </c>
      <c r="C78" s="106" t="n">
        <v>1.8501</v>
      </c>
      <c r="D78" s="106" t="n">
        <v>3.4688</v>
      </c>
      <c r="E78" s="106" t="n">
        <v>4.3855</v>
      </c>
      <c r="F78" s="106" t="n">
        <v>5.3751</v>
      </c>
      <c r="G78" s="106" t="n">
        <v>5.6588</v>
      </c>
      <c r="H78" s="106" t="n">
        <v>6.6182</v>
      </c>
      <c r="I78" s="106" t="n">
        <v>6.9498</v>
      </c>
      <c r="J78" s="106" t="n">
        <v>7.1937</v>
      </c>
      <c r="K78" s="106" t="n">
        <v>7.4197</v>
      </c>
      <c r="L78" s="106" t="n">
        <v>7.5587</v>
      </c>
    </row>
    <row r="79" customFormat="false" ht="13.5" hidden="false" customHeight="false" outlineLevel="0" collapsed="false">
      <c r="A79" s="140" t="s">
        <v>62</v>
      </c>
      <c r="B79" s="170" t="n">
        <v>1.4161</v>
      </c>
      <c r="C79" s="170" t="n">
        <v>1.8014</v>
      </c>
      <c r="D79" s="170" t="n">
        <v>2.3378</v>
      </c>
      <c r="E79" s="170" t="n">
        <v>3.2566</v>
      </c>
      <c r="F79" s="170" t="n">
        <v>4.2049</v>
      </c>
      <c r="G79" s="170" t="n">
        <v>4.822</v>
      </c>
      <c r="H79" s="170" t="n">
        <v>6.0461</v>
      </c>
      <c r="I79" s="170" t="n">
        <v>6.8366</v>
      </c>
      <c r="J79" s="170" t="n">
        <v>6.8845</v>
      </c>
      <c r="K79" s="170" t="n">
        <v>7.0266</v>
      </c>
      <c r="L79" s="170" t="n">
        <v>6.8808</v>
      </c>
    </row>
    <row r="80" customFormat="false" ht="13.5" hidden="false" customHeight="false" outlineLevel="0" collapsed="false">
      <c r="A80" s="125" t="s">
        <v>63</v>
      </c>
      <c r="B80" s="166" t="n">
        <v>2.1125</v>
      </c>
      <c r="C80" s="166" t="n">
        <v>2.654</v>
      </c>
      <c r="D80" s="166" t="n">
        <v>10.108</v>
      </c>
      <c r="E80" s="166" t="n">
        <v>9.8586</v>
      </c>
      <c r="F80" s="159" t="n">
        <v>11.2365</v>
      </c>
      <c r="G80" s="159" t="n">
        <v>12.6106</v>
      </c>
      <c r="H80" s="159" t="n">
        <v>13.8844</v>
      </c>
      <c r="I80" s="159" t="n">
        <v>14.2062</v>
      </c>
      <c r="J80" s="159" t="n">
        <v>14.795</v>
      </c>
      <c r="K80" s="159" t="n">
        <v>15.345</v>
      </c>
      <c r="L80" s="159" t="n">
        <v>16.2472</v>
      </c>
    </row>
    <row r="81" customFormat="false" ht="13.5" hidden="false" customHeight="false" outlineLevel="0" collapsed="false">
      <c r="A81" s="158" t="s">
        <v>26</v>
      </c>
      <c r="B81" s="162" t="n">
        <v>1.01516725105052</v>
      </c>
      <c r="C81" s="162" t="n">
        <v>1.10770267698569</v>
      </c>
      <c r="D81" s="162" t="n">
        <v>1.29320628510588</v>
      </c>
      <c r="E81" s="162" t="n">
        <v>1.65660021723203</v>
      </c>
      <c r="F81" s="162" t="n">
        <v>1.98883608655597</v>
      </c>
      <c r="G81" s="162" t="n">
        <v>2.03477140185282</v>
      </c>
      <c r="H81" s="162" t="n">
        <v>2.64649794197291</v>
      </c>
      <c r="I81" s="162" t="n">
        <v>2.95594344653686</v>
      </c>
      <c r="J81" s="162" t="n">
        <v>3.06219132264138</v>
      </c>
      <c r="K81" s="162" t="n">
        <v>3.13684153369021</v>
      </c>
      <c r="L81" s="162" t="n">
        <v>3.29003449401793</v>
      </c>
    </row>
    <row r="82" customFormat="false" ht="13.5" hidden="false" customHeight="false" outlineLevel="0" collapsed="false">
      <c r="A82" s="160" t="s">
        <v>27</v>
      </c>
      <c r="B82" s="164" t="n">
        <v>0.9516</v>
      </c>
      <c r="C82" s="163" t="n">
        <v>1.0049</v>
      </c>
      <c r="D82" s="163" t="n">
        <v>1.4321</v>
      </c>
      <c r="E82" s="163" t="n">
        <v>1.9479</v>
      </c>
      <c r="F82" s="163" t="n">
        <v>2.4784</v>
      </c>
      <c r="G82" s="163" t="n">
        <v>2.4055</v>
      </c>
      <c r="H82" s="163" t="n">
        <v>3.883</v>
      </c>
      <c r="I82" s="163" t="n">
        <v>4.5743</v>
      </c>
      <c r="J82" s="163" t="n">
        <v>4.9121</v>
      </c>
      <c r="K82" s="163" t="n">
        <v>5.108</v>
      </c>
      <c r="L82" s="163" t="n">
        <v>5.3927</v>
      </c>
    </row>
    <row r="83" customFormat="false" ht="13.5" hidden="false" customHeight="false" outlineLevel="0" collapsed="false">
      <c r="A83" s="160" t="s">
        <v>28</v>
      </c>
      <c r="B83" s="163" t="n">
        <v>7.2278</v>
      </c>
      <c r="C83" s="163" t="n">
        <v>8.3338</v>
      </c>
      <c r="D83" s="163" t="n">
        <v>7.5235</v>
      </c>
      <c r="E83" s="163" t="n">
        <v>8.6106</v>
      </c>
      <c r="F83" s="163" t="n">
        <v>9.1416</v>
      </c>
      <c r="G83" s="163" t="n">
        <v>9.3285</v>
      </c>
      <c r="H83" s="163" t="n">
        <v>9.5539</v>
      </c>
      <c r="I83" s="163" t="n">
        <v>9.723</v>
      </c>
      <c r="J83" s="163" t="n">
        <v>9.0393</v>
      </c>
      <c r="K83" s="163" t="n">
        <v>8.593</v>
      </c>
      <c r="L83" s="163" t="n">
        <v>8.9735</v>
      </c>
    </row>
    <row r="84" customFormat="false" ht="13.5" hidden="false" customHeight="false" outlineLevel="0" collapsed="false">
      <c r="A84" s="160" t="s">
        <v>29</v>
      </c>
      <c r="B84" s="163" t="n">
        <v>2.2659</v>
      </c>
      <c r="C84" s="163" t="n">
        <v>2.2581</v>
      </c>
      <c r="D84" s="163" t="n">
        <v>2.8689</v>
      </c>
      <c r="E84" s="163" t="n">
        <v>5.7536</v>
      </c>
      <c r="F84" s="163" t="n">
        <v>5.843</v>
      </c>
      <c r="G84" s="163" t="n">
        <v>5.9784</v>
      </c>
      <c r="H84" s="163" t="n">
        <v>5.9811</v>
      </c>
      <c r="I84" s="163" t="n">
        <v>6.2664</v>
      </c>
      <c r="J84" s="163" t="n">
        <v>6.0546</v>
      </c>
      <c r="K84" s="163" t="n">
        <v>6.5104</v>
      </c>
      <c r="L84" s="163" t="n">
        <v>5.8671</v>
      </c>
    </row>
    <row r="85" customFormat="false" ht="13.5" hidden="false" customHeight="false" outlineLevel="0" collapsed="false">
      <c r="A85" s="160" t="s">
        <v>30</v>
      </c>
      <c r="B85" s="163" t="n">
        <v>2.0767</v>
      </c>
      <c r="C85" s="163" t="n">
        <v>2.5402</v>
      </c>
      <c r="D85" s="163" t="n">
        <v>4.0825</v>
      </c>
      <c r="E85" s="163" t="n">
        <v>5.6398</v>
      </c>
      <c r="F85" s="163" t="n">
        <v>7.43</v>
      </c>
      <c r="G85" s="163" t="n">
        <v>9.8461</v>
      </c>
      <c r="H85" s="161" t="n">
        <v>11.5652</v>
      </c>
      <c r="I85" s="161" t="n">
        <v>12.0273</v>
      </c>
      <c r="J85" s="161" t="n">
        <v>11.468</v>
      </c>
      <c r="K85" s="161" t="n">
        <v>10.9057</v>
      </c>
      <c r="L85" s="161" t="n">
        <v>11.6558</v>
      </c>
    </row>
    <row r="86" customFormat="false" ht="13.5" hidden="false" customHeight="false" outlineLevel="0" collapsed="false">
      <c r="A86" s="160" t="s">
        <v>31</v>
      </c>
      <c r="B86" s="163" t="n">
        <v>1.5834</v>
      </c>
      <c r="C86" s="163" t="n">
        <v>1.9726</v>
      </c>
      <c r="D86" s="163" t="n">
        <v>3.2624</v>
      </c>
      <c r="E86" s="163" t="n">
        <v>5.3488</v>
      </c>
      <c r="F86" s="163" t="n">
        <v>7.9535</v>
      </c>
      <c r="G86" s="163" t="n">
        <v>9.3109</v>
      </c>
      <c r="H86" s="163" t="n">
        <v>9.7453</v>
      </c>
      <c r="I86" s="161" t="n">
        <v>10.1194</v>
      </c>
      <c r="J86" s="161" t="n">
        <v>10.321</v>
      </c>
      <c r="K86" s="161" t="n">
        <v>10.5743</v>
      </c>
      <c r="L86" s="161" t="n">
        <v>11.5208</v>
      </c>
    </row>
    <row r="87" customFormat="false" ht="13.5" hidden="false" customHeight="false" outlineLevel="0" collapsed="false">
      <c r="A87" s="168" t="s">
        <v>32</v>
      </c>
      <c r="B87" s="170" t="n">
        <v>2.9055</v>
      </c>
      <c r="C87" s="170" t="n">
        <v>3.7051</v>
      </c>
      <c r="D87" s="170" t="n">
        <v>5.2561</v>
      </c>
      <c r="E87" s="170" t="n">
        <v>9.6451</v>
      </c>
      <c r="F87" s="170" t="n">
        <v>11.8363</v>
      </c>
      <c r="G87" s="170" t="n">
        <v>11.8474</v>
      </c>
      <c r="H87" s="170" t="n">
        <v>11.8701</v>
      </c>
      <c r="I87" s="170" t="n">
        <v>11.846</v>
      </c>
      <c r="J87" s="170" t="n">
        <v>11.3954</v>
      </c>
      <c r="K87" s="170" t="n">
        <v>11.1633</v>
      </c>
      <c r="L87" s="170" t="n">
        <v>12.3949</v>
      </c>
    </row>
    <row r="88" customFormat="false" ht="13.5" hidden="false" customHeight="false" outlineLevel="0" collapsed="false">
      <c r="A88" s="160" t="s">
        <v>33</v>
      </c>
      <c r="B88" s="163" t="n">
        <v>3.0446</v>
      </c>
      <c r="C88" s="163" t="n">
        <v>4.7824</v>
      </c>
      <c r="D88" s="163" t="n">
        <v>13.9254</v>
      </c>
      <c r="E88" s="163" t="n">
        <v>13.3429</v>
      </c>
      <c r="F88" s="163" t="n">
        <v>16.2118</v>
      </c>
      <c r="G88" s="163" t="n">
        <v>14.2191</v>
      </c>
      <c r="H88" s="163" t="n">
        <v>14.0284</v>
      </c>
      <c r="I88" s="163" t="n">
        <v>18.8757</v>
      </c>
      <c r="J88" s="163" t="n">
        <v>19.461</v>
      </c>
      <c r="K88" s="163" t="n">
        <v>20.716</v>
      </c>
      <c r="L88" s="163" t="n">
        <v>20.5799</v>
      </c>
    </row>
    <row r="89" customFormat="false" ht="13.5" hidden="false" customHeight="false" outlineLevel="0" collapsed="false">
      <c r="A89" s="160" t="s">
        <v>34</v>
      </c>
      <c r="B89" s="164" t="n">
        <v>0.207</v>
      </c>
      <c r="C89" s="164" t="n">
        <v>0.2505</v>
      </c>
      <c r="D89" s="164" t="n">
        <v>0.4567</v>
      </c>
      <c r="E89" s="164" t="n">
        <v>0.7923</v>
      </c>
      <c r="F89" s="163" t="n">
        <v>1.0753</v>
      </c>
      <c r="G89" s="163" t="n">
        <v>1.2787</v>
      </c>
      <c r="H89" s="163" t="n">
        <v>1.4771</v>
      </c>
      <c r="I89" s="163" t="n">
        <v>1.5876</v>
      </c>
      <c r="J89" s="163" t="n">
        <v>1.5516</v>
      </c>
      <c r="K89" s="163" t="n">
        <v>1.6064</v>
      </c>
      <c r="L89" s="163" t="n">
        <v>1.7132</v>
      </c>
    </row>
    <row r="90" customFormat="false" ht="13.5" hidden="false" customHeight="false" outlineLevel="0" collapsed="false">
      <c r="A90" s="165" t="s">
        <v>35</v>
      </c>
      <c r="B90" s="166" t="n">
        <v>1.1353</v>
      </c>
      <c r="C90" s="166" t="n">
        <v>1.1004</v>
      </c>
      <c r="D90" s="166" t="n">
        <v>1.7554</v>
      </c>
      <c r="E90" s="166" t="n">
        <v>2.7263</v>
      </c>
      <c r="F90" s="166" t="n">
        <v>3.9948</v>
      </c>
      <c r="G90" s="166" t="n">
        <v>4.8127</v>
      </c>
      <c r="H90" s="166" t="n">
        <v>5.8254</v>
      </c>
      <c r="I90" s="166" t="n">
        <v>6.3945</v>
      </c>
      <c r="J90" s="166" t="n">
        <v>6.6912</v>
      </c>
      <c r="K90" s="166" t="n">
        <v>6.0626</v>
      </c>
      <c r="L90" s="166" t="n">
        <v>6.5137</v>
      </c>
    </row>
    <row r="91" customFormat="false" ht="13.5" hidden="false" customHeight="false" outlineLevel="0" collapsed="false">
      <c r="A91" s="160" t="s">
        <v>36</v>
      </c>
      <c r="B91" s="164" t="n">
        <v>0.6315</v>
      </c>
      <c r="C91" s="164" t="n">
        <v>0.7067</v>
      </c>
      <c r="D91" s="164" t="n">
        <v>0.7071</v>
      </c>
      <c r="E91" s="164" t="n">
        <v>0.6204</v>
      </c>
      <c r="F91" s="164" t="n">
        <v>0.8259</v>
      </c>
      <c r="G91" s="164" t="n">
        <v>0.8734</v>
      </c>
      <c r="H91" s="164" t="n">
        <v>0.8265</v>
      </c>
      <c r="I91" s="164" t="n">
        <v>0.7704</v>
      </c>
      <c r="J91" s="164" t="n">
        <v>0.781</v>
      </c>
      <c r="K91" s="164" t="n">
        <v>0.7719</v>
      </c>
      <c r="L91" s="164" t="n">
        <v>0.8196</v>
      </c>
    </row>
    <row r="92" customFormat="false" ht="13.5" hidden="false" customHeight="false" outlineLevel="0" collapsed="false">
      <c r="A92" s="160" t="s">
        <v>37</v>
      </c>
      <c r="B92" s="164" t="n">
        <v>0.4275</v>
      </c>
      <c r="C92" s="164" t="n">
        <v>0.516</v>
      </c>
      <c r="D92" s="164" t="n">
        <v>0.7084</v>
      </c>
      <c r="E92" s="163" t="n">
        <v>1.4101</v>
      </c>
      <c r="F92" s="163" t="n">
        <v>2.355</v>
      </c>
      <c r="G92" s="163" t="n">
        <v>2.504</v>
      </c>
      <c r="H92" s="163" t="n">
        <v>3.2475</v>
      </c>
      <c r="I92" s="163" t="n">
        <v>3.3096</v>
      </c>
      <c r="J92" s="163" t="n">
        <v>3.3744</v>
      </c>
      <c r="K92" s="163" t="n">
        <v>3.3258</v>
      </c>
      <c r="L92" s="163" t="n">
        <v>3.5944</v>
      </c>
    </row>
    <row r="93" customFormat="false" ht="13.5" hidden="false" customHeight="false" outlineLevel="0" collapsed="false">
      <c r="A93" s="160" t="s">
        <v>38</v>
      </c>
      <c r="B93" s="164" t="n">
        <v>0.3573</v>
      </c>
      <c r="C93" s="164" t="n">
        <v>0.3553</v>
      </c>
      <c r="D93" s="164" t="n">
        <v>0.4121</v>
      </c>
      <c r="E93" s="164" t="n">
        <v>0.6855</v>
      </c>
      <c r="F93" s="164" t="n">
        <v>0.8331</v>
      </c>
      <c r="G93" s="164" t="n">
        <v>0.9572</v>
      </c>
      <c r="H93" s="163" t="n">
        <v>1.0642</v>
      </c>
      <c r="I93" s="163" t="n">
        <v>1.2108</v>
      </c>
      <c r="J93" s="163" t="n">
        <v>1.2619</v>
      </c>
      <c r="K93" s="163" t="n">
        <v>1.3537</v>
      </c>
      <c r="L93" s="163" t="n">
        <v>1.3884</v>
      </c>
    </row>
    <row r="94" customFormat="false" ht="13.5" hidden="false" customHeight="false" outlineLevel="0" collapsed="false">
      <c r="A94" s="165" t="s">
        <v>39</v>
      </c>
      <c r="B94" s="167" t="n">
        <v>0.3692</v>
      </c>
      <c r="C94" s="167" t="n">
        <v>0.3794</v>
      </c>
      <c r="D94" s="167" t="n">
        <v>0.2753</v>
      </c>
      <c r="E94" s="167" t="n">
        <v>0.2605</v>
      </c>
      <c r="F94" s="167" t="n">
        <v>0.386</v>
      </c>
      <c r="G94" s="167" t="n">
        <v>0.567</v>
      </c>
      <c r="H94" s="167" t="n">
        <v>0.9679</v>
      </c>
      <c r="I94" s="166" t="n">
        <v>1.0843</v>
      </c>
      <c r="J94" s="166" t="n">
        <v>1.1966</v>
      </c>
      <c r="K94" s="166" t="n">
        <v>1.3226</v>
      </c>
      <c r="L94" s="166" t="n">
        <v>1.5006</v>
      </c>
    </row>
    <row r="95" customFormat="false" ht="13.5" hidden="false" customHeight="false" outlineLevel="0" collapsed="false">
      <c r="A95" s="158" t="s">
        <v>40</v>
      </c>
      <c r="B95" s="162" t="n">
        <v>9.82884329473291</v>
      </c>
      <c r="C95" s="174" t="n">
        <v>10.5922821826952</v>
      </c>
      <c r="D95" s="174" t="n">
        <v>12.5027110467383</v>
      </c>
      <c r="E95" s="174" t="n">
        <v>13.7973476123254</v>
      </c>
      <c r="F95" s="174" t="n">
        <v>14.2463701334308</v>
      </c>
      <c r="G95" s="174" t="n">
        <v>15.9766868355087</v>
      </c>
      <c r="H95" s="174" t="n">
        <v>16.3272205346294</v>
      </c>
      <c r="I95" s="174" t="n">
        <v>16.328396635558</v>
      </c>
      <c r="J95" s="174" t="n">
        <v>16.1384006689992</v>
      </c>
      <c r="K95" s="174" t="n">
        <v>15.6688602755237</v>
      </c>
      <c r="L95" s="174" t="n">
        <v>15.3813604202242</v>
      </c>
    </row>
    <row r="96" customFormat="false" ht="13.5" hidden="false" customHeight="false" outlineLevel="0" collapsed="false">
      <c r="A96" s="160" t="s">
        <v>41</v>
      </c>
      <c r="B96" s="161" t="n">
        <v>10.9212</v>
      </c>
      <c r="C96" s="161" t="n">
        <v>11.6454</v>
      </c>
      <c r="D96" s="161" t="n">
        <v>14.0474</v>
      </c>
      <c r="E96" s="161" t="n">
        <v>15.1439</v>
      </c>
      <c r="F96" s="161" t="n">
        <v>15.6888</v>
      </c>
      <c r="G96" s="161" t="n">
        <v>17.5802</v>
      </c>
      <c r="H96" s="161" t="n">
        <v>17.9749</v>
      </c>
      <c r="I96" s="161" t="n">
        <v>18.0413</v>
      </c>
      <c r="J96" s="161" t="n">
        <v>17.7547</v>
      </c>
      <c r="K96" s="161" t="n">
        <v>17.3284</v>
      </c>
      <c r="L96" s="161" t="n">
        <v>17.0028</v>
      </c>
    </row>
    <row r="97" customFormat="false" ht="13.5" hidden="false" customHeight="false" outlineLevel="0" collapsed="false">
      <c r="A97" s="165" t="s">
        <v>42</v>
      </c>
      <c r="B97" s="166" t="n">
        <v>4.795</v>
      </c>
      <c r="C97" s="166" t="n">
        <v>5.7667</v>
      </c>
      <c r="D97" s="166" t="n">
        <v>5.228</v>
      </c>
      <c r="E97" s="166" t="n">
        <v>6.9427</v>
      </c>
      <c r="F97" s="166" t="n">
        <v>7.1368</v>
      </c>
      <c r="G97" s="166" t="n">
        <v>7.988</v>
      </c>
      <c r="H97" s="166" t="n">
        <v>8.1676</v>
      </c>
      <c r="I97" s="166" t="n">
        <v>7.7414</v>
      </c>
      <c r="J97" s="166" t="n">
        <v>7.9352</v>
      </c>
      <c r="K97" s="166" t="n">
        <v>7.1786</v>
      </c>
      <c r="L97" s="166" t="n">
        <v>7.0396</v>
      </c>
    </row>
    <row r="98" customFormat="false" ht="13.5" hidden="false" customHeight="false" outlineLevel="0" collapsed="false">
      <c r="A98" s="175" t="s">
        <v>43</v>
      </c>
      <c r="B98" s="161" t="n">
        <v>10.4729</v>
      </c>
      <c r="C98" s="161" t="n">
        <v>11.281</v>
      </c>
      <c r="D98" s="161" t="n">
        <v>10.9298</v>
      </c>
      <c r="E98" s="161" t="n">
        <v>10.4852</v>
      </c>
      <c r="F98" s="161" t="n">
        <v>10.5069</v>
      </c>
      <c r="G98" s="161" t="n">
        <v>10.9687</v>
      </c>
      <c r="H98" s="161" t="n">
        <v>10.9242</v>
      </c>
      <c r="I98" s="161" t="n">
        <v>10.8575</v>
      </c>
      <c r="J98" s="161" t="n">
        <v>10.5005</v>
      </c>
      <c r="K98" s="163" t="n">
        <v>9.8137</v>
      </c>
      <c r="L98" s="163" t="n">
        <v>10.0958</v>
      </c>
    </row>
    <row r="99" customFormat="false" ht="13.5" hidden="false" customHeight="false" outlineLevel="0" collapsed="false">
      <c r="A99" s="158" t="s">
        <v>44</v>
      </c>
      <c r="B99" s="166" t="n">
        <v>1.4605</v>
      </c>
      <c r="C99" s="166" t="n">
        <v>1.5743</v>
      </c>
      <c r="D99" s="166" t="n">
        <v>1.9655</v>
      </c>
      <c r="E99" s="166" t="n">
        <v>2.1892</v>
      </c>
      <c r="F99" s="166" t="n">
        <v>2.0725</v>
      </c>
      <c r="G99" s="166" t="n">
        <v>2.0403</v>
      </c>
      <c r="H99" s="166" t="n">
        <v>2.5076</v>
      </c>
      <c r="I99" s="166" t="n">
        <v>2.7524</v>
      </c>
      <c r="J99" s="166" t="n">
        <v>2.8649</v>
      </c>
      <c r="K99" s="166" t="n">
        <v>2.8776</v>
      </c>
      <c r="L99" s="166" t="n">
        <v>2.9924</v>
      </c>
    </row>
    <row r="100" customFormat="false" ht="13.5" hidden="false" customHeight="false" outlineLevel="0" collapsed="false">
      <c r="A100" s="146" t="s">
        <v>45</v>
      </c>
      <c r="B100" s="147" t="s">
        <v>19</v>
      </c>
      <c r="C100" s="147" t="s">
        <v>19</v>
      </c>
      <c r="D100" s="147" t="s">
        <v>19</v>
      </c>
      <c r="E100" s="163" t="n">
        <v>8.5645</v>
      </c>
      <c r="F100" s="163" t="n">
        <v>8.0323</v>
      </c>
      <c r="G100" s="163" t="n">
        <v>7.9323</v>
      </c>
      <c r="H100" s="163" t="n">
        <v>8.0821</v>
      </c>
      <c r="I100" s="163" t="n">
        <v>7.9369</v>
      </c>
      <c r="J100" s="163" t="n">
        <v>7.7497</v>
      </c>
      <c r="K100" s="163" t="n">
        <v>7.1362</v>
      </c>
      <c r="L100" s="163" t="n">
        <v>7.2939</v>
      </c>
    </row>
    <row r="101" customFormat="false" ht="13.5" hidden="false" customHeight="false" outlineLevel="0" collapsed="false">
      <c r="A101" s="145" t="s">
        <v>46</v>
      </c>
      <c r="B101" s="176" t="s">
        <v>19</v>
      </c>
      <c r="C101" s="176" t="s">
        <v>19</v>
      </c>
      <c r="D101" s="176" t="s">
        <v>19</v>
      </c>
      <c r="E101" s="177" t="n">
        <v>8.41872858965637</v>
      </c>
      <c r="F101" s="177" t="n">
        <v>8.21516270615286</v>
      </c>
      <c r="G101" s="177" t="n">
        <v>8.31532196775269</v>
      </c>
      <c r="H101" s="177" t="n">
        <v>8.40681566495391</v>
      </c>
      <c r="I101" s="177" t="n">
        <v>8.16832669164613</v>
      </c>
      <c r="J101" s="177" t="n">
        <v>7.96963868634369</v>
      </c>
      <c r="K101" s="177" t="n">
        <v>7.33428045561254</v>
      </c>
      <c r="L101" s="177" t="n">
        <v>7.45833641787074</v>
      </c>
    </row>
    <row r="102" customFormat="false" ht="13.5" hidden="false" customHeight="false" outlineLevel="0" collapsed="false">
      <c r="A102" s="148" t="s">
        <v>47</v>
      </c>
      <c r="B102" s="147" t="s">
        <v>19</v>
      </c>
      <c r="C102" s="147" t="s">
        <v>19</v>
      </c>
      <c r="D102" s="147" t="s">
        <v>19</v>
      </c>
      <c r="E102" s="177" t="n">
        <v>8.33192425464922</v>
      </c>
      <c r="F102" s="177" t="n">
        <v>8.07699008593479</v>
      </c>
      <c r="G102" s="177" t="n">
        <v>8.22873744518589</v>
      </c>
      <c r="H102" s="177" t="n">
        <v>8.38632860592362</v>
      </c>
      <c r="I102" s="177" t="n">
        <v>8.1609535628674</v>
      </c>
      <c r="J102" s="177" t="n">
        <v>7.9767293808562</v>
      </c>
      <c r="K102" s="177" t="n">
        <v>7.35775951343973</v>
      </c>
      <c r="L102" s="177" t="n">
        <v>7.46019545280337</v>
      </c>
    </row>
    <row r="103" customFormat="false" ht="13.5" hidden="false" customHeight="false" outlineLevel="0" collapsed="false">
      <c r="A103" s="145" t="s">
        <v>48</v>
      </c>
      <c r="B103" s="147" t="s">
        <v>19</v>
      </c>
      <c r="C103" s="147" t="s">
        <v>19</v>
      </c>
      <c r="D103" s="147" t="s">
        <v>19</v>
      </c>
      <c r="E103" s="177" t="n">
        <v>5.30254044335878</v>
      </c>
      <c r="F103" s="177" t="n">
        <v>5.40873498320129</v>
      </c>
      <c r="G103" s="177" t="n">
        <v>5.55988504814692</v>
      </c>
      <c r="H103" s="177" t="n">
        <v>6.30774357439259</v>
      </c>
      <c r="I103" s="177" t="n">
        <v>6.67436657625058</v>
      </c>
      <c r="J103" s="177" t="n">
        <v>6.71847151553446</v>
      </c>
      <c r="K103" s="177" t="n">
        <v>6.58142322014133</v>
      </c>
      <c r="L103" s="177" t="n">
        <v>6.86844067727828</v>
      </c>
    </row>
    <row r="104" customFormat="false" ht="13.5" hidden="false" customHeight="false" outlineLevel="0" collapsed="false">
      <c r="A104" s="149" t="s">
        <v>49</v>
      </c>
      <c r="B104" s="178" t="n">
        <v>0.372911907952332</v>
      </c>
      <c r="C104" s="178" t="n">
        <v>0.416364463424321</v>
      </c>
      <c r="D104" s="178" t="n">
        <v>0.560757273917237</v>
      </c>
      <c r="E104" s="178" t="n">
        <v>0.857075116322352</v>
      </c>
      <c r="F104" s="162" t="n">
        <v>1.20757336046631</v>
      </c>
      <c r="G104" s="162" t="n">
        <v>1.39150838259146</v>
      </c>
      <c r="H104" s="162" t="n">
        <v>1.67242173155016</v>
      </c>
      <c r="I104" s="162" t="n">
        <v>1.76948370794858</v>
      </c>
      <c r="J104" s="162" t="n">
        <v>1.79075345309298</v>
      </c>
      <c r="K104" s="162" t="n">
        <v>1.79405280981968</v>
      </c>
      <c r="L104" s="162" t="n">
        <v>1.93821243130178</v>
      </c>
    </row>
    <row r="105" customFormat="false" ht="13.5" hidden="false" customHeight="false" outlineLevel="0" collapsed="false">
      <c r="A105" s="173" t="s">
        <v>51</v>
      </c>
      <c r="B105" s="106" t="n">
        <v>3.7417</v>
      </c>
      <c r="C105" s="106" t="n">
        <v>3.9919</v>
      </c>
      <c r="D105" s="106" t="n">
        <v>4.0714</v>
      </c>
      <c r="E105" s="106" t="n">
        <v>3.9827</v>
      </c>
      <c r="F105" s="106" t="n">
        <v>3.8487</v>
      </c>
      <c r="G105" s="106" t="n">
        <v>3.8726</v>
      </c>
      <c r="H105" s="106" t="n">
        <v>4.2169</v>
      </c>
      <c r="I105" s="106" t="n">
        <v>4.4009</v>
      </c>
      <c r="J105" s="106" t="n">
        <v>4.4183</v>
      </c>
      <c r="K105" s="106" t="n">
        <v>4.2893</v>
      </c>
      <c r="L105" s="106" t="n">
        <v>4.4358</v>
      </c>
    </row>
    <row r="106" customFormat="false" ht="13.5" hidden="false" customHeight="false" outlineLevel="0" collapsed="false">
      <c r="A106" s="150" t="s">
        <v>64</v>
      </c>
      <c r="B106" s="11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</row>
    <row r="107" customFormat="false" ht="13.5" hidden="false" customHeight="false" outlineLevel="0" collapsed="false">
      <c r="A107" s="151"/>
      <c r="B107" s="150" t="s">
        <v>68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23.87"/>
    <col collapsed="false" customWidth="true" hidden="false" outlineLevel="0" max="2" min="2" style="2" width="8.12"/>
    <col collapsed="false" customWidth="true" hidden="false" outlineLevel="0" max="11" min="3" style="116" width="8.12"/>
    <col collapsed="false" customWidth="true" hidden="false" outlineLevel="0" max="12" min="12" style="116" width="10.62"/>
    <col collapsed="false" customWidth="false" hidden="false" outlineLevel="0" max="257" min="13" style="116" width="8.99"/>
  </cols>
  <sheetData>
    <row r="1" s="8" customFormat="true" ht="13.5" hidden="false" customHeight="false" outlineLevel="0" collapsed="false">
      <c r="A1" s="8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79"/>
    </row>
    <row r="2" customFormat="false" ht="16.5" hidden="false" customHeight="false" outlineLevel="0" collapsed="false">
      <c r="A2" s="118" t="s">
        <v>69</v>
      </c>
      <c r="B2" s="11"/>
      <c r="C2" s="119"/>
      <c r="D2" s="120"/>
      <c r="E2" s="119"/>
      <c r="F2" s="119"/>
      <c r="G2" s="119"/>
      <c r="H2" s="119"/>
      <c r="I2" s="119"/>
      <c r="J2" s="119"/>
      <c r="K2" s="119"/>
    </row>
    <row r="3" customFormat="false" ht="16.5" hidden="false" customHeight="false" outlineLevel="0" collapsed="false">
      <c r="A3" s="119"/>
      <c r="B3" s="11"/>
      <c r="C3" s="119"/>
      <c r="D3" s="119"/>
      <c r="E3" s="119"/>
      <c r="F3" s="119"/>
      <c r="G3" s="119"/>
      <c r="I3" s="121"/>
      <c r="K3" s="122" t="s">
        <v>59</v>
      </c>
    </row>
    <row r="4" customFormat="false" ht="13.5" hidden="false" customHeight="false" outlineLevel="0" collapsed="false">
      <c r="A4" s="123" t="s">
        <v>60</v>
      </c>
      <c r="B4" s="124" t="n">
        <v>1971</v>
      </c>
      <c r="C4" s="124" t="n">
        <v>1973</v>
      </c>
      <c r="D4" s="124" t="n">
        <v>1980</v>
      </c>
      <c r="E4" s="124" t="n">
        <v>1990</v>
      </c>
      <c r="F4" s="124" t="n">
        <v>1995</v>
      </c>
      <c r="G4" s="124" t="n">
        <v>2000</v>
      </c>
      <c r="H4" s="124" t="n">
        <v>2005</v>
      </c>
      <c r="I4" s="124" t="n">
        <v>2007</v>
      </c>
      <c r="J4" s="124" t="n">
        <v>2008</v>
      </c>
      <c r="K4" s="124" t="n">
        <v>2009</v>
      </c>
    </row>
    <row r="5" customFormat="false" ht="13.5" hidden="false" customHeight="false" outlineLevel="0" collapsed="false">
      <c r="A5" s="125" t="s">
        <v>3</v>
      </c>
      <c r="B5" s="126" t="n">
        <v>4630.75</v>
      </c>
      <c r="C5" s="126" t="n">
        <v>5072.79</v>
      </c>
      <c r="D5" s="126" t="n">
        <v>5088.46</v>
      </c>
      <c r="E5" s="126" t="n">
        <v>5301.01</v>
      </c>
      <c r="F5" s="126" t="n">
        <v>5603.96</v>
      </c>
      <c r="G5" s="126" t="n">
        <v>6230.93</v>
      </c>
      <c r="H5" s="126" t="n">
        <v>6330.48</v>
      </c>
      <c r="I5" s="126" t="n">
        <v>6330.76</v>
      </c>
      <c r="J5" s="126" t="n">
        <v>6137.87</v>
      </c>
      <c r="K5" s="126" t="n">
        <v>5715.76</v>
      </c>
      <c r="L5" s="180"/>
      <c r="M5" s="127"/>
    </row>
    <row r="6" customFormat="false" ht="13.5" hidden="false" customHeight="false" outlineLevel="0" collapsed="false">
      <c r="A6" s="128" t="s">
        <v>4</v>
      </c>
      <c r="B6" s="129" t="n">
        <v>4291.32</v>
      </c>
      <c r="C6" s="129" t="n">
        <v>4697.65</v>
      </c>
      <c r="D6" s="129" t="n">
        <v>4661.59</v>
      </c>
      <c r="E6" s="129" t="n">
        <v>4868.66</v>
      </c>
      <c r="F6" s="129" t="n">
        <v>5138.73</v>
      </c>
      <c r="G6" s="129" t="n">
        <v>5698.15</v>
      </c>
      <c r="H6" s="129" t="n">
        <v>5771.66</v>
      </c>
      <c r="I6" s="129" t="n">
        <v>5762.72</v>
      </c>
      <c r="J6" s="129" t="n">
        <v>5586.78</v>
      </c>
      <c r="K6" s="129" t="n">
        <v>5195.02</v>
      </c>
      <c r="L6" s="180"/>
    </row>
    <row r="7" customFormat="false" ht="13.5" hidden="false" customHeight="false" outlineLevel="0" collapsed="false">
      <c r="A7" s="130" t="s">
        <v>5</v>
      </c>
      <c r="B7" s="126" t="n">
        <v>339.43</v>
      </c>
      <c r="C7" s="126" t="n">
        <v>375.13</v>
      </c>
      <c r="D7" s="126" t="n">
        <v>426.87</v>
      </c>
      <c r="E7" s="126" t="n">
        <v>432.35</v>
      </c>
      <c r="F7" s="126" t="n">
        <v>465.23</v>
      </c>
      <c r="G7" s="126" t="n">
        <v>532.78</v>
      </c>
      <c r="H7" s="126" t="n">
        <v>558.82</v>
      </c>
      <c r="I7" s="126" t="n">
        <v>568.04</v>
      </c>
      <c r="J7" s="126" t="n">
        <v>551.09</v>
      </c>
      <c r="K7" s="126" t="n">
        <v>520.75</v>
      </c>
      <c r="L7" s="180"/>
    </row>
    <row r="8" customFormat="false" ht="13.5" hidden="false" customHeight="false" outlineLevel="0" collapsed="false">
      <c r="A8" s="125" t="s">
        <v>6</v>
      </c>
      <c r="B8" s="131" t="n">
        <v>466.16</v>
      </c>
      <c r="C8" s="131" t="n">
        <v>543.72</v>
      </c>
      <c r="D8" s="131" t="n">
        <v>762.15</v>
      </c>
      <c r="E8" s="131" t="n">
        <v>874.38</v>
      </c>
      <c r="F8" s="131" t="n">
        <v>1022.28</v>
      </c>
      <c r="G8" s="131" t="n">
        <v>1216.23</v>
      </c>
      <c r="H8" s="131" t="n">
        <v>1342.22</v>
      </c>
      <c r="I8" s="131" t="n">
        <v>1440.54</v>
      </c>
      <c r="J8" s="131" t="n">
        <v>1466.14</v>
      </c>
      <c r="K8" s="131" t="n">
        <v>1439.16</v>
      </c>
      <c r="L8" s="180"/>
    </row>
    <row r="9" customFormat="false" ht="13.5" hidden="false" customHeight="false" outlineLevel="0" collapsed="false">
      <c r="A9" s="128" t="s">
        <v>7</v>
      </c>
      <c r="B9" s="132" t="n">
        <v>97.06</v>
      </c>
      <c r="C9" s="133" t="n">
        <v>121.37</v>
      </c>
      <c r="D9" s="133" t="n">
        <v>212.08</v>
      </c>
      <c r="E9" s="133" t="n">
        <v>264.86</v>
      </c>
      <c r="F9" s="133" t="n">
        <v>296.6</v>
      </c>
      <c r="G9" s="133" t="n">
        <v>349.32</v>
      </c>
      <c r="H9" s="133" t="n">
        <v>385.52</v>
      </c>
      <c r="I9" s="133" t="n">
        <v>409.8</v>
      </c>
      <c r="J9" s="133" t="n">
        <v>403.7</v>
      </c>
      <c r="K9" s="133" t="n">
        <v>399.67</v>
      </c>
      <c r="L9" s="180"/>
    </row>
    <row r="10" customFormat="false" ht="13.5" hidden="false" customHeight="false" outlineLevel="0" collapsed="false">
      <c r="A10" s="128" t="s">
        <v>8</v>
      </c>
      <c r="B10" s="132" t="n">
        <v>91.13</v>
      </c>
      <c r="C10" s="133" t="n">
        <v>116.57</v>
      </c>
      <c r="D10" s="133" t="n">
        <v>180.3</v>
      </c>
      <c r="E10" s="133" t="n">
        <v>194.27</v>
      </c>
      <c r="F10" s="133" t="n">
        <v>240.42</v>
      </c>
      <c r="G10" s="133" t="n">
        <v>302.76</v>
      </c>
      <c r="H10" s="133" t="n">
        <v>322.2</v>
      </c>
      <c r="I10" s="133" t="n">
        <v>341.88</v>
      </c>
      <c r="J10" s="133" t="n">
        <v>361.49</v>
      </c>
      <c r="K10" s="133" t="n">
        <v>337.8</v>
      </c>
      <c r="L10" s="180"/>
    </row>
    <row r="11" customFormat="false" ht="13.5" hidden="false" customHeight="false" outlineLevel="0" collapsed="false">
      <c r="A11" s="128" t="s">
        <v>9</v>
      </c>
      <c r="B11" s="132" t="n">
        <v>20.84</v>
      </c>
      <c r="C11" s="132" t="n">
        <v>19.82</v>
      </c>
      <c r="D11" s="132" t="n">
        <v>21.22</v>
      </c>
      <c r="E11" s="132" t="n">
        <v>31.08</v>
      </c>
      <c r="F11" s="132" t="n">
        <v>38.99</v>
      </c>
      <c r="G11" s="132" t="n">
        <v>52.53</v>
      </c>
      <c r="H11" s="132" t="n">
        <v>58.49</v>
      </c>
      <c r="I11" s="132" t="n">
        <v>66.55</v>
      </c>
      <c r="J11" s="132" t="n">
        <v>67.75</v>
      </c>
      <c r="K11" s="132" t="n">
        <v>64.93</v>
      </c>
      <c r="L11" s="180"/>
    </row>
    <row r="12" customFormat="false" ht="13.5" hidden="false" customHeight="false" outlineLevel="0" collapsed="false">
      <c r="A12" s="130" t="s">
        <v>10</v>
      </c>
      <c r="B12" s="134" t="n">
        <v>15.57</v>
      </c>
      <c r="C12" s="134" t="n">
        <v>16.4</v>
      </c>
      <c r="D12" s="134" t="n">
        <v>20.55</v>
      </c>
      <c r="E12" s="134" t="n">
        <v>19.21</v>
      </c>
      <c r="F12" s="134" t="n">
        <v>23.73</v>
      </c>
      <c r="G12" s="134" t="n">
        <v>26.49</v>
      </c>
      <c r="H12" s="134" t="n">
        <v>28.87</v>
      </c>
      <c r="I12" s="134" t="n">
        <v>30.92</v>
      </c>
      <c r="J12" s="134" t="n">
        <v>35.62</v>
      </c>
      <c r="K12" s="134" t="n">
        <v>38.55</v>
      </c>
      <c r="L12" s="180"/>
    </row>
    <row r="13" customFormat="false" ht="13.5" hidden="false" customHeight="false" outlineLevel="0" collapsed="false">
      <c r="A13" s="125" t="s">
        <v>11</v>
      </c>
      <c r="B13" s="131" t="n">
        <v>5881.43</v>
      </c>
      <c r="C13" s="131" t="n">
        <v>6475.84</v>
      </c>
      <c r="D13" s="131" t="n">
        <v>7554.53</v>
      </c>
      <c r="E13" s="131" t="n">
        <v>7947.56</v>
      </c>
      <c r="F13" s="131" t="n">
        <v>6542.68</v>
      </c>
      <c r="G13" s="131" t="n">
        <v>6368.47</v>
      </c>
      <c r="H13" s="131" t="n">
        <v>6628.81</v>
      </c>
      <c r="I13" s="131" t="n">
        <v>6757.46</v>
      </c>
      <c r="J13" s="131" t="n">
        <v>6719.96</v>
      </c>
      <c r="K13" s="131" t="n">
        <v>6262.66</v>
      </c>
      <c r="L13" s="180"/>
    </row>
    <row r="14" customFormat="false" ht="13.5" hidden="false" customHeight="false" outlineLevel="0" collapsed="false">
      <c r="A14" s="128" t="s">
        <v>12</v>
      </c>
      <c r="B14" s="129" t="n">
        <v>3638.25</v>
      </c>
      <c r="C14" s="129" t="n">
        <v>3949.64</v>
      </c>
      <c r="D14" s="129" t="n">
        <v>4139.69</v>
      </c>
      <c r="E14" s="129" t="n">
        <v>3950.47</v>
      </c>
      <c r="F14" s="129" t="n">
        <v>3875.55</v>
      </c>
      <c r="G14" s="129" t="n">
        <v>3955.29</v>
      </c>
      <c r="H14" s="129" t="n">
        <v>4109.72</v>
      </c>
      <c r="I14" s="129" t="n">
        <v>4112.95</v>
      </c>
      <c r="J14" s="129" t="n">
        <v>4041.9</v>
      </c>
      <c r="K14" s="129" t="n">
        <v>3765.22</v>
      </c>
      <c r="L14" s="180"/>
    </row>
    <row r="15" customFormat="false" ht="13.5" hidden="false" customHeight="false" outlineLevel="0" collapsed="false">
      <c r="A15" s="135" t="s">
        <v>13</v>
      </c>
      <c r="B15" s="136" t="n">
        <v>623.45</v>
      </c>
      <c r="C15" s="136" t="n">
        <v>636.66</v>
      </c>
      <c r="D15" s="136" t="n">
        <v>571.1</v>
      </c>
      <c r="E15" s="136" t="n">
        <v>549.25</v>
      </c>
      <c r="F15" s="136" t="n">
        <v>516.6</v>
      </c>
      <c r="G15" s="136" t="n">
        <v>523.76</v>
      </c>
      <c r="H15" s="136" t="n">
        <v>533.14</v>
      </c>
      <c r="I15" s="136" t="n">
        <v>521.46</v>
      </c>
      <c r="J15" s="136" t="n">
        <v>512.13</v>
      </c>
      <c r="K15" s="136" t="n">
        <v>465.8</v>
      </c>
      <c r="L15" s="180"/>
    </row>
    <row r="16" customFormat="false" ht="13.5" hidden="false" customHeight="false" outlineLevel="0" collapsed="false">
      <c r="A16" s="128" t="s">
        <v>14</v>
      </c>
      <c r="B16" s="129" t="n">
        <v>978.64</v>
      </c>
      <c r="C16" s="129" t="n">
        <v>1053.12</v>
      </c>
      <c r="D16" s="129" t="n">
        <v>1055.62</v>
      </c>
      <c r="E16" s="129" t="n">
        <v>950.42</v>
      </c>
      <c r="F16" s="129" t="n">
        <v>869.44</v>
      </c>
      <c r="G16" s="129" t="n">
        <v>827.14</v>
      </c>
      <c r="H16" s="129" t="n">
        <v>811.82</v>
      </c>
      <c r="I16" s="129" t="n">
        <v>800.08</v>
      </c>
      <c r="J16" s="129" t="n">
        <v>804.1</v>
      </c>
      <c r="K16" s="129" t="n">
        <v>750.19</v>
      </c>
      <c r="L16" s="180"/>
    </row>
    <row r="17" customFormat="false" ht="13.5" hidden="false" customHeight="false" outlineLevel="0" collapsed="false">
      <c r="A17" s="128" t="s">
        <v>15</v>
      </c>
      <c r="B17" s="129" t="n">
        <v>431.89</v>
      </c>
      <c r="C17" s="129" t="n">
        <v>484.82</v>
      </c>
      <c r="D17" s="129" t="n">
        <v>461.35</v>
      </c>
      <c r="E17" s="129" t="n">
        <v>352.32</v>
      </c>
      <c r="F17" s="129" t="n">
        <v>353.85</v>
      </c>
      <c r="G17" s="129" t="n">
        <v>376.87</v>
      </c>
      <c r="H17" s="129" t="n">
        <v>388.43</v>
      </c>
      <c r="I17" s="129" t="n">
        <v>373.62</v>
      </c>
      <c r="J17" s="129" t="n">
        <v>370.64</v>
      </c>
      <c r="K17" s="129" t="n">
        <v>354.3</v>
      </c>
      <c r="L17" s="180"/>
    </row>
    <row r="18" customFormat="false" ht="13.5" hidden="false" customHeight="false" outlineLevel="0" collapsed="false">
      <c r="A18" s="130" t="s">
        <v>16</v>
      </c>
      <c r="B18" s="126" t="n">
        <v>292.94</v>
      </c>
      <c r="C18" s="126" t="n">
        <v>331.07</v>
      </c>
      <c r="D18" s="126" t="n">
        <v>359.8</v>
      </c>
      <c r="E18" s="126" t="n">
        <v>397.36</v>
      </c>
      <c r="F18" s="126" t="n">
        <v>409.41</v>
      </c>
      <c r="G18" s="126" t="n">
        <v>426.04</v>
      </c>
      <c r="H18" s="126" t="n">
        <v>460.81</v>
      </c>
      <c r="I18" s="126" t="n">
        <v>447.27</v>
      </c>
      <c r="J18" s="126" t="n">
        <v>435.07</v>
      </c>
      <c r="K18" s="126" t="n">
        <v>389.28</v>
      </c>
      <c r="L18" s="180"/>
    </row>
    <row r="19" customFormat="false" ht="13.5" hidden="false" customHeight="false" outlineLevel="0" collapsed="false">
      <c r="A19" s="128" t="s">
        <v>17</v>
      </c>
      <c r="B19" s="129" t="n">
        <v>2243.18</v>
      </c>
      <c r="C19" s="129" t="n">
        <v>2526.2</v>
      </c>
      <c r="D19" s="129" t="n">
        <v>3414.84</v>
      </c>
      <c r="E19" s="129" t="n">
        <v>3997.09</v>
      </c>
      <c r="F19" s="129" t="n">
        <v>2667.13</v>
      </c>
      <c r="G19" s="129" t="n">
        <v>2413.18</v>
      </c>
      <c r="H19" s="129" t="n">
        <v>2519.09</v>
      </c>
      <c r="I19" s="129" t="n">
        <v>2644.51</v>
      </c>
      <c r="J19" s="129" t="n">
        <v>2678.06</v>
      </c>
      <c r="K19" s="129" t="n">
        <v>2497.44</v>
      </c>
      <c r="L19" s="180"/>
    </row>
    <row r="20" customFormat="false" ht="13.5" hidden="false" customHeight="false" outlineLevel="0" collapsed="false">
      <c r="A20" s="135" t="s">
        <v>18</v>
      </c>
      <c r="B20" s="137" t="n">
        <v>1995.84</v>
      </c>
      <c r="C20" s="137" t="n">
        <v>2255.27</v>
      </c>
      <c r="D20" s="137" t="n">
        <v>3056.04</v>
      </c>
      <c r="E20" s="137" t="n">
        <v>3663.46</v>
      </c>
      <c r="F20" s="137" t="n">
        <v>2431.78</v>
      </c>
      <c r="G20" s="137" t="n">
        <v>2205.28</v>
      </c>
      <c r="H20" s="137" t="n">
        <v>2289.14</v>
      </c>
      <c r="I20" s="137" t="n">
        <v>2406.49</v>
      </c>
      <c r="J20" s="137" t="n">
        <v>2440.8</v>
      </c>
      <c r="K20" s="137" t="n">
        <v>2284.99</v>
      </c>
      <c r="L20" s="180"/>
    </row>
    <row r="21" customFormat="false" ht="13.5" hidden="false" customHeight="false" outlineLevel="0" collapsed="false">
      <c r="A21" s="130" t="s">
        <v>20</v>
      </c>
      <c r="B21" s="138" t="s">
        <v>19</v>
      </c>
      <c r="C21" s="138" t="s">
        <v>19</v>
      </c>
      <c r="D21" s="138" t="s">
        <v>19</v>
      </c>
      <c r="E21" s="126" t="n">
        <v>2178.78</v>
      </c>
      <c r="F21" s="126" t="n">
        <v>1574.53</v>
      </c>
      <c r="G21" s="126" t="n">
        <v>1505.5</v>
      </c>
      <c r="H21" s="126" t="n">
        <v>1516.18</v>
      </c>
      <c r="I21" s="126" t="n">
        <v>1578.54</v>
      </c>
      <c r="J21" s="126" t="n">
        <v>1593.36</v>
      </c>
      <c r="K21" s="126" t="n">
        <v>1532.6</v>
      </c>
      <c r="L21" s="180"/>
    </row>
    <row r="22" customFormat="false" ht="13.5" hidden="false" customHeight="false" outlineLevel="0" collapsed="false">
      <c r="A22" s="139" t="s">
        <v>21</v>
      </c>
      <c r="B22" s="56" t="n">
        <v>265.66</v>
      </c>
      <c r="C22" s="56" t="n">
        <v>296.23</v>
      </c>
      <c r="D22" s="56" t="n">
        <v>408.27</v>
      </c>
      <c r="E22" s="56" t="n">
        <v>545.43</v>
      </c>
      <c r="F22" s="56" t="n">
        <v>598.4</v>
      </c>
      <c r="G22" s="56" t="n">
        <v>684.63</v>
      </c>
      <c r="H22" s="56" t="n">
        <v>821.67</v>
      </c>
      <c r="I22" s="56" t="n">
        <v>884.17</v>
      </c>
      <c r="J22" s="56" t="n">
        <v>941.24</v>
      </c>
      <c r="K22" s="56" t="n">
        <v>927.52</v>
      </c>
      <c r="L22" s="180"/>
    </row>
    <row r="23" customFormat="false" ht="13.5" hidden="false" customHeight="false" outlineLevel="0" collapsed="false">
      <c r="A23" s="139" t="s">
        <v>61</v>
      </c>
      <c r="B23" s="56" t="n">
        <v>173.82</v>
      </c>
      <c r="C23" s="56" t="n">
        <v>187.89</v>
      </c>
      <c r="D23" s="56" t="n">
        <v>214.52</v>
      </c>
      <c r="E23" s="56" t="n">
        <v>254.67</v>
      </c>
      <c r="F23" s="56" t="n">
        <v>276.94</v>
      </c>
      <c r="G23" s="56" t="n">
        <v>298.18</v>
      </c>
      <c r="H23" s="56" t="n">
        <v>330.31</v>
      </c>
      <c r="I23" s="56" t="n">
        <v>356.5</v>
      </c>
      <c r="J23" s="56" t="n">
        <v>388.42</v>
      </c>
      <c r="K23" s="56" t="n">
        <v>369.37</v>
      </c>
      <c r="L23" s="180"/>
    </row>
    <row r="24" customFormat="false" ht="13.5" hidden="false" customHeight="false" outlineLevel="0" collapsed="false">
      <c r="A24" s="139" t="s">
        <v>23</v>
      </c>
      <c r="B24" s="56" t="n">
        <v>103.83</v>
      </c>
      <c r="C24" s="56" t="n">
        <v>133.13</v>
      </c>
      <c r="D24" s="56" t="n">
        <v>314.4</v>
      </c>
      <c r="E24" s="56" t="n">
        <v>556.82</v>
      </c>
      <c r="F24" s="56" t="n">
        <v>749.14</v>
      </c>
      <c r="G24" s="56" t="n">
        <v>925.27</v>
      </c>
      <c r="H24" s="56" t="n">
        <v>1211.09</v>
      </c>
      <c r="I24" s="56" t="n">
        <v>1372.03</v>
      </c>
      <c r="J24" s="56" t="n">
        <v>1456.25</v>
      </c>
      <c r="K24" s="56" t="n">
        <v>1509.05</v>
      </c>
      <c r="L24" s="180"/>
    </row>
    <row r="25" customFormat="false" ht="13.5" hidden="false" customHeight="false" outlineLevel="0" collapsed="false">
      <c r="A25" s="140" t="s">
        <v>62</v>
      </c>
      <c r="B25" s="136" t="n">
        <v>43.74</v>
      </c>
      <c r="C25" s="136" t="n">
        <v>58.47</v>
      </c>
      <c r="D25" s="136" t="n">
        <v>92.67</v>
      </c>
      <c r="E25" s="136" t="n">
        <v>179.56</v>
      </c>
      <c r="F25" s="136" t="n">
        <v>252.35</v>
      </c>
      <c r="G25" s="136" t="n">
        <v>316.68</v>
      </c>
      <c r="H25" s="136" t="n">
        <v>426.82</v>
      </c>
      <c r="I25" s="136" t="n">
        <v>500.75</v>
      </c>
      <c r="J25" s="136" t="n">
        <v>522.74</v>
      </c>
      <c r="K25" s="136" t="n">
        <v>533.22</v>
      </c>
      <c r="L25" s="180"/>
    </row>
    <row r="26" customFormat="false" ht="13.5" hidden="false" customHeight="false" outlineLevel="0" collapsed="false">
      <c r="A26" s="125" t="s">
        <v>63</v>
      </c>
      <c r="B26" s="126" t="n">
        <v>12.74</v>
      </c>
      <c r="C26" s="126" t="n">
        <v>17.58</v>
      </c>
      <c r="D26" s="126" t="n">
        <v>99.07</v>
      </c>
      <c r="E26" s="126" t="n">
        <v>158.87</v>
      </c>
      <c r="F26" s="126" t="n">
        <v>207.39</v>
      </c>
      <c r="G26" s="126" t="n">
        <v>252.41</v>
      </c>
      <c r="H26" s="126" t="n">
        <v>332.73</v>
      </c>
      <c r="I26" s="126" t="n">
        <v>361.53</v>
      </c>
      <c r="J26" s="126" t="n">
        <v>386.58</v>
      </c>
      <c r="K26" s="126" t="n">
        <v>410.47</v>
      </c>
      <c r="L26" s="180"/>
    </row>
    <row r="27" customFormat="false" ht="13.5" hidden="false" customHeight="false" outlineLevel="0" collapsed="false">
      <c r="A27" s="125" t="s">
        <v>26</v>
      </c>
      <c r="B27" s="131" t="n">
        <v>2068.47</v>
      </c>
      <c r="C27" s="131" t="n">
        <v>2362.63</v>
      </c>
      <c r="D27" s="131" t="n">
        <v>3154.22</v>
      </c>
      <c r="E27" s="131" t="n">
        <v>4843.86</v>
      </c>
      <c r="F27" s="131" t="n">
        <v>6265.12</v>
      </c>
      <c r="G27" s="131" t="n">
        <v>6872.79</v>
      </c>
      <c r="H27" s="131" t="n">
        <v>9467.38</v>
      </c>
      <c r="I27" s="131" t="n">
        <v>10785.4</v>
      </c>
      <c r="J27" s="131" t="n">
        <v>11257.94</v>
      </c>
      <c r="K27" s="131" t="n">
        <v>11703.34</v>
      </c>
      <c r="L27" s="180"/>
    </row>
    <row r="28" customFormat="false" ht="13.5" hidden="false" customHeight="false" outlineLevel="0" collapsed="false">
      <c r="A28" s="128" t="s">
        <v>27</v>
      </c>
      <c r="B28" s="129" t="n">
        <v>800.39</v>
      </c>
      <c r="C28" s="129" t="n">
        <v>886.28</v>
      </c>
      <c r="D28" s="129" t="n">
        <v>1405.27</v>
      </c>
      <c r="E28" s="129" t="n">
        <v>2211.26</v>
      </c>
      <c r="F28" s="129" t="n">
        <v>2986.09</v>
      </c>
      <c r="G28" s="129" t="n">
        <v>3037.31</v>
      </c>
      <c r="H28" s="129" t="n">
        <v>5062.37</v>
      </c>
      <c r="I28" s="129" t="n">
        <v>6028.37</v>
      </c>
      <c r="J28" s="129" t="n">
        <v>6506.78</v>
      </c>
      <c r="K28" s="129" t="n">
        <v>6831.6</v>
      </c>
      <c r="L28" s="181"/>
    </row>
    <row r="29" customFormat="false" ht="13.5" hidden="false" customHeight="false" outlineLevel="0" collapsed="false">
      <c r="A29" s="128" t="s">
        <v>28</v>
      </c>
      <c r="B29" s="129" t="n">
        <v>758.79</v>
      </c>
      <c r="C29" s="129" t="n">
        <v>907.56</v>
      </c>
      <c r="D29" s="129" t="n">
        <v>880.7</v>
      </c>
      <c r="E29" s="129" t="n">
        <v>1064.37</v>
      </c>
      <c r="F29" s="129" t="n">
        <v>1147.91</v>
      </c>
      <c r="G29" s="129" t="n">
        <v>1184.03</v>
      </c>
      <c r="H29" s="129" t="n">
        <v>1220.68</v>
      </c>
      <c r="I29" s="129" t="n">
        <v>1242.32</v>
      </c>
      <c r="J29" s="129" t="n">
        <v>1152.59</v>
      </c>
      <c r="K29" s="129" t="n">
        <v>1092.86</v>
      </c>
      <c r="L29" s="180"/>
    </row>
    <row r="30" customFormat="false" ht="13.5" hidden="false" customHeight="false" outlineLevel="0" collapsed="false">
      <c r="A30" s="128" t="s">
        <v>29</v>
      </c>
      <c r="B30" s="132" t="n">
        <v>9.17</v>
      </c>
      <c r="C30" s="132" t="n">
        <v>9.58</v>
      </c>
      <c r="D30" s="132" t="n">
        <v>14.54</v>
      </c>
      <c r="E30" s="132" t="n">
        <v>32.82</v>
      </c>
      <c r="F30" s="132" t="n">
        <v>35.97</v>
      </c>
      <c r="G30" s="132" t="n">
        <v>39.85</v>
      </c>
      <c r="H30" s="132" t="n">
        <v>40.75</v>
      </c>
      <c r="I30" s="132" t="n">
        <v>43.4</v>
      </c>
      <c r="J30" s="132" t="n">
        <v>42.25</v>
      </c>
      <c r="K30" s="132" t="n">
        <v>45.6</v>
      </c>
      <c r="L30" s="180"/>
    </row>
    <row r="31" customFormat="false" ht="13.5" hidden="false" customHeight="false" outlineLevel="0" collapsed="false">
      <c r="A31" s="128" t="s">
        <v>30</v>
      </c>
      <c r="B31" s="132" t="n">
        <v>30.98</v>
      </c>
      <c r="C31" s="132" t="n">
        <v>39.44</v>
      </c>
      <c r="D31" s="132" t="n">
        <v>72.19</v>
      </c>
      <c r="E31" s="133" t="n">
        <v>114.31</v>
      </c>
      <c r="F31" s="133" t="n">
        <v>156.52</v>
      </c>
      <c r="G31" s="133" t="n">
        <v>217.28</v>
      </c>
      <c r="H31" s="133" t="n">
        <v>258.95</v>
      </c>
      <c r="I31" s="133" t="n">
        <v>272.31</v>
      </c>
      <c r="J31" s="133" t="n">
        <v>261.3</v>
      </c>
      <c r="K31" s="133" t="n">
        <v>250.11</v>
      </c>
      <c r="L31" s="180"/>
    </row>
    <row r="32" customFormat="false" ht="13.5" hidden="false" customHeight="false" outlineLevel="0" collapsed="false">
      <c r="A32" s="128" t="s">
        <v>31</v>
      </c>
      <c r="B32" s="132" t="n">
        <v>52.07</v>
      </c>
      <c r="C32" s="132" t="n">
        <v>67.27</v>
      </c>
      <c r="D32" s="133" t="n">
        <v>124.38</v>
      </c>
      <c r="E32" s="133" t="n">
        <v>229.3</v>
      </c>
      <c r="F32" s="133" t="n">
        <v>358.65</v>
      </c>
      <c r="G32" s="133" t="n">
        <v>437.66</v>
      </c>
      <c r="H32" s="133" t="n">
        <v>467.9</v>
      </c>
      <c r="I32" s="133" t="n">
        <v>490.35</v>
      </c>
      <c r="J32" s="133" t="n">
        <v>501.68</v>
      </c>
      <c r="K32" s="133" t="n">
        <v>515.46</v>
      </c>
      <c r="L32" s="180"/>
    </row>
    <row r="33" customFormat="false" ht="13.5" hidden="false" customHeight="false" outlineLevel="0" collapsed="false">
      <c r="A33" s="135" t="s">
        <v>32</v>
      </c>
      <c r="B33" s="141" t="n">
        <v>5.96</v>
      </c>
      <c r="C33" s="141" t="n">
        <v>8.06</v>
      </c>
      <c r="D33" s="141" t="n">
        <v>12.67</v>
      </c>
      <c r="E33" s="141" t="n">
        <v>28.8</v>
      </c>
      <c r="F33" s="141" t="n">
        <v>37.53</v>
      </c>
      <c r="G33" s="141" t="n">
        <v>40.24</v>
      </c>
      <c r="H33" s="141" t="n">
        <v>44.11</v>
      </c>
      <c r="I33" s="141" t="n">
        <v>45.6</v>
      </c>
      <c r="J33" s="141" t="n">
        <v>46.09</v>
      </c>
      <c r="K33" s="141" t="n">
        <v>44.83</v>
      </c>
      <c r="L33" s="180"/>
    </row>
    <row r="34" customFormat="false" ht="13.5" hidden="false" customHeight="false" outlineLevel="0" collapsed="false">
      <c r="A34" s="128" t="s">
        <v>33</v>
      </c>
      <c r="B34" s="142" t="n">
        <v>0.4</v>
      </c>
      <c r="C34" s="142" t="n">
        <v>0.69</v>
      </c>
      <c r="D34" s="143" t="n">
        <v>2.63</v>
      </c>
      <c r="E34" s="143" t="n">
        <v>3.36</v>
      </c>
      <c r="F34" s="143" t="n">
        <v>4.7</v>
      </c>
      <c r="G34" s="143" t="n">
        <v>4.65</v>
      </c>
      <c r="H34" s="143" t="n">
        <v>5.09</v>
      </c>
      <c r="I34" s="143" t="n">
        <v>7.13</v>
      </c>
      <c r="J34" s="143" t="n">
        <v>7.49</v>
      </c>
      <c r="K34" s="143" t="n">
        <v>8.12</v>
      </c>
      <c r="L34" s="180"/>
    </row>
    <row r="35" customFormat="false" ht="13.5" hidden="false" customHeight="false" outlineLevel="0" collapsed="false">
      <c r="A35" s="128" t="s">
        <v>34</v>
      </c>
      <c r="B35" s="132" t="n">
        <v>25.13</v>
      </c>
      <c r="C35" s="132" t="n">
        <v>31.98</v>
      </c>
      <c r="D35" s="132" t="n">
        <v>68.85</v>
      </c>
      <c r="E35" s="133" t="n">
        <v>142.17</v>
      </c>
      <c r="F35" s="133" t="n">
        <v>202.07</v>
      </c>
      <c r="G35" s="133" t="n">
        <v>264.04</v>
      </c>
      <c r="H35" s="133" t="n">
        <v>336.43</v>
      </c>
      <c r="I35" s="133" t="n">
        <v>365.52</v>
      </c>
      <c r="J35" s="133" t="n">
        <v>343.45</v>
      </c>
      <c r="K35" s="133" t="n">
        <v>376.26</v>
      </c>
      <c r="L35" s="180"/>
    </row>
    <row r="36" customFormat="false" ht="13.5" hidden="false" customHeight="false" outlineLevel="0" collapsed="false">
      <c r="A36" s="130" t="s">
        <v>35</v>
      </c>
      <c r="B36" s="134" t="n">
        <v>12.7</v>
      </c>
      <c r="C36" s="134" t="n">
        <v>12.92</v>
      </c>
      <c r="D36" s="134" t="n">
        <v>24.18</v>
      </c>
      <c r="E36" s="134" t="n">
        <v>48.92</v>
      </c>
      <c r="F36" s="134" t="n">
        <v>78.49</v>
      </c>
      <c r="G36" s="144" t="n">
        <v>111.06</v>
      </c>
      <c r="H36" s="144" t="n">
        <v>152.78</v>
      </c>
      <c r="I36" s="144" t="n">
        <v>171.25</v>
      </c>
      <c r="J36" s="144" t="n">
        <v>181.69</v>
      </c>
      <c r="K36" s="144" t="n">
        <v>164.16</v>
      </c>
      <c r="L36" s="180"/>
    </row>
    <row r="37" customFormat="false" ht="13.5" hidden="false" customHeight="false" outlineLevel="0" collapsed="false">
      <c r="A37" s="128" t="s">
        <v>36</v>
      </c>
      <c r="B37" s="132" t="n">
        <v>23.12</v>
      </c>
      <c r="C37" s="132" t="n">
        <v>27.35</v>
      </c>
      <c r="D37" s="132" t="n">
        <v>33.27</v>
      </c>
      <c r="E37" s="132" t="n">
        <v>38.11</v>
      </c>
      <c r="F37" s="132" t="n">
        <v>57.02</v>
      </c>
      <c r="G37" s="132" t="n">
        <v>67.85</v>
      </c>
      <c r="H37" s="132" t="n">
        <v>71.29</v>
      </c>
      <c r="I37" s="132" t="n">
        <v>68.85</v>
      </c>
      <c r="J37" s="132" t="n">
        <v>70.96</v>
      </c>
      <c r="K37" s="132" t="n">
        <v>70.54</v>
      </c>
      <c r="L37" s="180"/>
    </row>
    <row r="38" customFormat="false" ht="13.5" hidden="false" customHeight="false" outlineLevel="0" collapsed="false">
      <c r="A38" s="128" t="s">
        <v>37</v>
      </c>
      <c r="B38" s="132" t="n">
        <v>15.93</v>
      </c>
      <c r="C38" s="132" t="n">
        <v>20.3</v>
      </c>
      <c r="D38" s="132" t="n">
        <v>33.19</v>
      </c>
      <c r="E38" s="132" t="n">
        <v>80.08</v>
      </c>
      <c r="F38" s="133" t="n">
        <v>140.32</v>
      </c>
      <c r="G38" s="133" t="n">
        <v>161.79</v>
      </c>
      <c r="H38" s="133" t="n">
        <v>219.06</v>
      </c>
      <c r="I38" s="133" t="n">
        <v>231.89</v>
      </c>
      <c r="J38" s="133" t="n">
        <v>237.82</v>
      </c>
      <c r="K38" s="133" t="n">
        <v>227.8</v>
      </c>
      <c r="L38" s="180"/>
    </row>
    <row r="39" customFormat="false" ht="13.5" hidden="false" customHeight="false" outlineLevel="0" collapsed="false">
      <c r="A39" s="128" t="s">
        <v>38</v>
      </c>
      <c r="B39" s="133" t="n">
        <v>200.18</v>
      </c>
      <c r="C39" s="133" t="n">
        <v>208.26</v>
      </c>
      <c r="D39" s="133" t="n">
        <v>283.27</v>
      </c>
      <c r="E39" s="133" t="n">
        <v>582.34</v>
      </c>
      <c r="F39" s="133" t="n">
        <v>776.57</v>
      </c>
      <c r="G39" s="133" t="n">
        <v>972.47</v>
      </c>
      <c r="H39" s="133" t="n">
        <v>1160.4</v>
      </c>
      <c r="I39" s="133" t="n">
        <v>1357.16</v>
      </c>
      <c r="J39" s="133" t="n">
        <v>1431.27</v>
      </c>
      <c r="K39" s="133" t="n">
        <v>1585.82</v>
      </c>
      <c r="L39" s="180"/>
    </row>
    <row r="40" customFormat="false" ht="13.5" hidden="false" customHeight="false" outlineLevel="0" collapsed="false">
      <c r="A40" s="130" t="s">
        <v>39</v>
      </c>
      <c r="B40" s="134" t="n">
        <v>16.14</v>
      </c>
      <c r="C40" s="134" t="n">
        <v>17.38</v>
      </c>
      <c r="D40" s="134" t="n">
        <v>14.79</v>
      </c>
      <c r="E40" s="134" t="n">
        <v>17.2</v>
      </c>
      <c r="F40" s="134" t="n">
        <v>27.79</v>
      </c>
      <c r="G40" s="134" t="n">
        <v>44.01</v>
      </c>
      <c r="H40" s="134" t="n">
        <v>80.78</v>
      </c>
      <c r="I40" s="134" t="n">
        <v>93.07</v>
      </c>
      <c r="J40" s="144" t="n">
        <v>102.05</v>
      </c>
      <c r="K40" s="144" t="n">
        <v>114.07</v>
      </c>
      <c r="L40" s="180"/>
    </row>
    <row r="41" customFormat="false" ht="13.5" hidden="false" customHeight="false" outlineLevel="0" collapsed="false">
      <c r="A41" s="125" t="s">
        <v>40</v>
      </c>
      <c r="B41" s="131" t="n">
        <v>157.87</v>
      </c>
      <c r="C41" s="131" t="n">
        <v>175.67</v>
      </c>
      <c r="D41" s="131" t="n">
        <v>224.41</v>
      </c>
      <c r="E41" s="131" t="n">
        <v>283.4</v>
      </c>
      <c r="F41" s="131" t="n">
        <v>311.54</v>
      </c>
      <c r="G41" s="131" t="n">
        <v>369.39</v>
      </c>
      <c r="H41" s="131" t="n">
        <v>422.66</v>
      </c>
      <c r="I41" s="131" t="n">
        <v>421.92</v>
      </c>
      <c r="J41" s="131" t="n">
        <v>426.81</v>
      </c>
      <c r="K41" s="131" t="n">
        <v>426.19</v>
      </c>
      <c r="L41" s="180"/>
    </row>
    <row r="42" customFormat="false" ht="13.5" hidden="false" customHeight="false" outlineLevel="0" collapsed="false">
      <c r="A42" s="128" t="s">
        <v>41</v>
      </c>
      <c r="B42" s="133" t="n">
        <v>144.14</v>
      </c>
      <c r="C42" s="133" t="n">
        <v>158.54</v>
      </c>
      <c r="D42" s="133" t="n">
        <v>208</v>
      </c>
      <c r="E42" s="133" t="n">
        <v>260.08</v>
      </c>
      <c r="F42" s="133" t="n">
        <v>285.46</v>
      </c>
      <c r="G42" s="133" t="n">
        <v>338.8</v>
      </c>
      <c r="H42" s="133" t="n">
        <v>389.08</v>
      </c>
      <c r="I42" s="133" t="n">
        <v>389.49</v>
      </c>
      <c r="J42" s="133" t="n">
        <v>393.15</v>
      </c>
      <c r="K42" s="133" t="n">
        <v>394.88</v>
      </c>
      <c r="L42" s="180"/>
    </row>
    <row r="43" customFormat="false" ht="13.5" hidden="false" customHeight="false" outlineLevel="0" collapsed="false">
      <c r="A43" s="130" t="s">
        <v>42</v>
      </c>
      <c r="B43" s="134" t="n">
        <v>13.73</v>
      </c>
      <c r="C43" s="134" t="n">
        <v>17.13</v>
      </c>
      <c r="D43" s="134" t="n">
        <v>16.41</v>
      </c>
      <c r="E43" s="134" t="n">
        <v>23.32</v>
      </c>
      <c r="F43" s="134" t="n">
        <v>26.08</v>
      </c>
      <c r="G43" s="134" t="n">
        <v>30.59</v>
      </c>
      <c r="H43" s="134" t="n">
        <v>33.58</v>
      </c>
      <c r="I43" s="134" t="n">
        <v>32.43</v>
      </c>
      <c r="J43" s="134" t="n">
        <v>33.66</v>
      </c>
      <c r="K43" s="134" t="n">
        <v>31.31</v>
      </c>
      <c r="L43" s="180"/>
    </row>
    <row r="44" customFormat="false" ht="13.5" hidden="false" customHeight="false" outlineLevel="0" collapsed="false">
      <c r="A44" s="145" t="s">
        <v>43</v>
      </c>
      <c r="B44" s="129" t="n">
        <v>9370.05</v>
      </c>
      <c r="C44" s="129" t="n">
        <v>10330.32</v>
      </c>
      <c r="D44" s="129" t="n">
        <v>10710.55</v>
      </c>
      <c r="E44" s="129" t="n">
        <v>11157.62</v>
      </c>
      <c r="F44" s="129" t="n">
        <v>11679.03</v>
      </c>
      <c r="G44" s="129" t="n">
        <v>12633.91</v>
      </c>
      <c r="H44" s="129" t="n">
        <v>13055.64</v>
      </c>
      <c r="I44" s="129" t="n">
        <v>13141.58</v>
      </c>
      <c r="J44" s="129" t="n">
        <v>12798.68</v>
      </c>
      <c r="K44" s="129" t="n">
        <v>12044.73</v>
      </c>
      <c r="L44" s="180"/>
    </row>
    <row r="45" customFormat="false" ht="13.5" hidden="false" customHeight="false" outlineLevel="0" collapsed="false">
      <c r="A45" s="125" t="s">
        <v>44</v>
      </c>
      <c r="B45" s="126" t="n">
        <v>4204.12</v>
      </c>
      <c r="C45" s="126" t="n">
        <v>4729.7</v>
      </c>
      <c r="D45" s="126" t="n">
        <v>6795.91</v>
      </c>
      <c r="E45" s="126" t="n">
        <v>9194.82</v>
      </c>
      <c r="F45" s="126" t="n">
        <v>9414.1</v>
      </c>
      <c r="G45" s="126" t="n">
        <v>10033.79</v>
      </c>
      <c r="H45" s="126" t="n">
        <v>13168.68</v>
      </c>
      <c r="I45" s="126" t="n">
        <v>14850.7</v>
      </c>
      <c r="J45" s="126" t="n">
        <v>15607.53</v>
      </c>
      <c r="K45" s="126" t="n">
        <v>15938.96</v>
      </c>
      <c r="L45" s="180"/>
    </row>
    <row r="46" customFormat="false" ht="13.5" hidden="false" customHeight="false" outlineLevel="0" collapsed="false">
      <c r="A46" s="146" t="s">
        <v>45</v>
      </c>
      <c r="B46" s="147" t="s">
        <v>19</v>
      </c>
      <c r="C46" s="147" t="s">
        <v>19</v>
      </c>
      <c r="D46" s="147" t="s">
        <v>19</v>
      </c>
      <c r="E46" s="129" t="n">
        <v>4051.91</v>
      </c>
      <c r="F46" s="129" t="n">
        <v>3847.45</v>
      </c>
      <c r="G46" s="129" t="n">
        <v>3831.22</v>
      </c>
      <c r="H46" s="129" t="n">
        <v>3978.92</v>
      </c>
      <c r="I46" s="129" t="n">
        <v>3941.92</v>
      </c>
      <c r="J46" s="129" t="n">
        <v>3868.23</v>
      </c>
      <c r="K46" s="129" t="n">
        <v>3576.79</v>
      </c>
      <c r="L46" s="180"/>
    </row>
    <row r="47" customFormat="false" ht="13.5" hidden="false" customHeight="false" outlineLevel="0" collapsed="false">
      <c r="A47" s="145" t="s">
        <v>46</v>
      </c>
      <c r="B47" s="37" t="n">
        <v>2996.02</v>
      </c>
      <c r="C47" s="37" t="n">
        <v>3261.34</v>
      </c>
      <c r="D47" s="37" t="n">
        <v>3281.91</v>
      </c>
      <c r="E47" s="37" t="n">
        <v>3082.68</v>
      </c>
      <c r="F47" s="37" t="n">
        <v>3064.18</v>
      </c>
      <c r="G47" s="37" t="n">
        <v>3143.45</v>
      </c>
      <c r="H47" s="37" t="n">
        <v>3270.76</v>
      </c>
      <c r="I47" s="37" t="n">
        <v>3213.78</v>
      </c>
      <c r="J47" s="37" t="n">
        <v>3155.71</v>
      </c>
      <c r="K47" s="37" t="n">
        <v>2919.43</v>
      </c>
      <c r="L47" s="180"/>
    </row>
    <row r="48" customFormat="false" ht="13.5" hidden="false" customHeight="false" outlineLevel="0" collapsed="false">
      <c r="A48" s="148" t="s">
        <v>47</v>
      </c>
      <c r="B48" s="182" t="s">
        <v>19</v>
      </c>
      <c r="C48" s="182" t="s">
        <v>19</v>
      </c>
      <c r="D48" s="182" t="s">
        <v>19</v>
      </c>
      <c r="E48" s="37" t="n">
        <v>2541.72</v>
      </c>
      <c r="F48" s="37" t="n">
        <v>2509.87</v>
      </c>
      <c r="G48" s="37" t="n">
        <v>2590.75</v>
      </c>
      <c r="H48" s="37" t="n">
        <v>2719.27</v>
      </c>
      <c r="I48" s="37" t="n">
        <v>2676.56</v>
      </c>
      <c r="J48" s="37" t="n">
        <v>2631.33</v>
      </c>
      <c r="K48" s="37" t="n">
        <v>2438.03</v>
      </c>
      <c r="L48" s="180"/>
    </row>
    <row r="49" customFormat="false" ht="13.5" hidden="false" customHeight="false" outlineLevel="0" collapsed="false">
      <c r="A49" s="145" t="s">
        <v>48</v>
      </c>
      <c r="B49" s="182" t="s">
        <v>19</v>
      </c>
      <c r="C49" s="182" t="s">
        <v>19</v>
      </c>
      <c r="D49" s="182" t="s">
        <v>19</v>
      </c>
      <c r="E49" s="37" t="n">
        <v>12089.04</v>
      </c>
      <c r="F49" s="37" t="n">
        <v>13082.41</v>
      </c>
      <c r="G49" s="37" t="n">
        <v>14143.93</v>
      </c>
      <c r="H49" s="37" t="n">
        <v>16702.39</v>
      </c>
      <c r="I49" s="37" t="n">
        <v>17898.55</v>
      </c>
      <c r="J49" s="37" t="n">
        <v>18119.26</v>
      </c>
      <c r="K49" s="37" t="n">
        <v>17919.12</v>
      </c>
      <c r="L49" s="180"/>
    </row>
    <row r="50" customFormat="false" ht="13.5" hidden="false" customHeight="false" outlineLevel="0" collapsed="false">
      <c r="A50" s="149" t="s">
        <v>49</v>
      </c>
      <c r="B50" s="131" t="n">
        <v>103.88</v>
      </c>
      <c r="C50" s="131" t="n">
        <v>122.1</v>
      </c>
      <c r="D50" s="131" t="n">
        <v>194.66</v>
      </c>
      <c r="E50" s="131" t="n">
        <v>362.62</v>
      </c>
      <c r="F50" s="131" t="n">
        <v>556.05</v>
      </c>
      <c r="G50" s="131" t="n">
        <v>704.19</v>
      </c>
      <c r="H50" s="131" t="n">
        <v>926.62</v>
      </c>
      <c r="I50" s="131" t="n">
        <v>1000.24</v>
      </c>
      <c r="J50" s="131" t="n">
        <v>1006.1</v>
      </c>
      <c r="K50" s="131" t="n">
        <v>1020.18</v>
      </c>
      <c r="L50" s="180"/>
    </row>
    <row r="51" customFormat="false" ht="13.5" hidden="false" customHeight="false" outlineLevel="0" collapsed="false">
      <c r="A51" s="125" t="s">
        <v>50</v>
      </c>
      <c r="B51" s="131" t="n">
        <v>510.42</v>
      </c>
      <c r="C51" s="131" t="n">
        <v>564.42</v>
      </c>
      <c r="D51" s="131" t="n">
        <v>545.06</v>
      </c>
      <c r="E51" s="131" t="n">
        <v>613.82</v>
      </c>
      <c r="F51" s="131" t="n">
        <v>698.44</v>
      </c>
      <c r="G51" s="131" t="n">
        <v>825.19</v>
      </c>
      <c r="H51" s="131" t="n">
        <v>963.97</v>
      </c>
      <c r="I51" s="131" t="n">
        <v>1055.62</v>
      </c>
      <c r="J51" s="131" t="n">
        <v>1047.81</v>
      </c>
      <c r="K51" s="131" t="n">
        <v>1015.66</v>
      </c>
      <c r="L51" s="180"/>
    </row>
    <row r="52" customFormat="false" ht="13.5" hidden="false" customHeight="false" outlineLevel="0" collapsed="false">
      <c r="A52" s="139" t="s">
        <v>51</v>
      </c>
      <c r="B52" s="56" t="n">
        <v>14084.59</v>
      </c>
      <c r="C52" s="56" t="n">
        <v>15624.44</v>
      </c>
      <c r="D52" s="56" t="n">
        <v>18051.52</v>
      </c>
      <c r="E52" s="56" t="n">
        <v>20966.26</v>
      </c>
      <c r="F52" s="56" t="n">
        <v>21791.57</v>
      </c>
      <c r="G52" s="56" t="n">
        <v>23492.9</v>
      </c>
      <c r="H52" s="56" t="n">
        <v>27188.29</v>
      </c>
      <c r="I52" s="56" t="n">
        <v>29047.91</v>
      </c>
      <c r="J52" s="56" t="n">
        <v>29454.01</v>
      </c>
      <c r="K52" s="56" t="n">
        <v>28999.35</v>
      </c>
      <c r="L52" s="180"/>
    </row>
    <row r="53" customFormat="false" ht="13.5" hidden="false" customHeight="false" outlineLevel="0" collapsed="false">
      <c r="A53" s="150" t="s">
        <v>70</v>
      </c>
      <c r="B53" s="11"/>
      <c r="C53" s="119"/>
      <c r="D53" s="119"/>
      <c r="E53" s="119"/>
      <c r="F53" s="119"/>
      <c r="G53" s="119"/>
      <c r="H53" s="119"/>
      <c r="I53" s="119"/>
      <c r="J53" s="119"/>
      <c r="K53" s="119"/>
    </row>
    <row r="54" customFormat="false" ht="13.5" hidden="false" customHeight="false" outlineLevel="0" collapsed="false">
      <c r="A54" s="151"/>
      <c r="B54" s="150" t="s">
        <v>65</v>
      </c>
      <c r="C54" s="119"/>
      <c r="D54" s="119"/>
      <c r="E54" s="119"/>
      <c r="F54" s="119"/>
      <c r="G54" s="119"/>
      <c r="H54" s="119"/>
      <c r="I54" s="119"/>
      <c r="J54" s="119"/>
      <c r="K54" s="119"/>
    </row>
    <row r="55" customFormat="false" ht="13.5" hidden="false" customHeight="false" outlineLevel="0" collapsed="false">
      <c r="A55" s="152"/>
      <c r="B55" s="11"/>
      <c r="C55" s="119"/>
      <c r="D55" s="119"/>
      <c r="E55" s="119"/>
      <c r="F55" s="119"/>
      <c r="G55" s="119"/>
      <c r="H55" s="119"/>
      <c r="I55" s="119"/>
      <c r="J55" s="119"/>
      <c r="K55" s="119"/>
    </row>
    <row r="56" customFormat="false" ht="16.5" hidden="false" customHeight="false" outlineLevel="0" collapsed="false">
      <c r="A56" s="153" t="s">
        <v>66</v>
      </c>
      <c r="B56" s="11"/>
      <c r="C56" s="119"/>
      <c r="D56" s="119"/>
      <c r="E56" s="119"/>
      <c r="F56" s="119"/>
      <c r="G56" s="119"/>
      <c r="H56" s="119"/>
      <c r="I56" s="119"/>
      <c r="J56" s="119"/>
      <c r="K56" s="119"/>
    </row>
    <row r="57" customFormat="false" ht="13.5" hidden="false" customHeight="false" outlineLevel="0" collapsed="false">
      <c r="A57" s="154"/>
      <c r="B57" s="11"/>
      <c r="C57" s="154"/>
      <c r="D57" s="154"/>
      <c r="E57" s="154"/>
      <c r="F57" s="154"/>
      <c r="G57" s="119"/>
      <c r="H57" s="155"/>
      <c r="I57" s="156"/>
      <c r="K57" s="14" t="s">
        <v>67</v>
      </c>
    </row>
    <row r="58" customFormat="false" ht="13.5" hidden="false" customHeight="false" outlineLevel="0" collapsed="false">
      <c r="A58" s="157" t="s">
        <v>60</v>
      </c>
      <c r="B58" s="124" t="n">
        <v>1971</v>
      </c>
      <c r="C58" s="124" t="n">
        <v>1973</v>
      </c>
      <c r="D58" s="124" t="n">
        <v>1980</v>
      </c>
      <c r="E58" s="124" t="n">
        <v>1990</v>
      </c>
      <c r="F58" s="124" t="n">
        <v>1995</v>
      </c>
      <c r="G58" s="124" t="n">
        <v>2000</v>
      </c>
      <c r="H58" s="124" t="n">
        <v>2005</v>
      </c>
      <c r="I58" s="124" t="n">
        <v>2007</v>
      </c>
      <c r="J58" s="124" t="n">
        <v>2008</v>
      </c>
      <c r="K58" s="124" t="n">
        <v>2009</v>
      </c>
    </row>
    <row r="59" customFormat="false" ht="13.5" hidden="false" customHeight="false" outlineLevel="0" collapsed="false">
      <c r="A59" s="158" t="s">
        <v>3</v>
      </c>
      <c r="B59" s="159" t="n">
        <v>20.16</v>
      </c>
      <c r="C59" s="159" t="n">
        <v>21.64</v>
      </c>
      <c r="D59" s="159" t="n">
        <v>20.17</v>
      </c>
      <c r="E59" s="159" t="n">
        <v>19.08</v>
      </c>
      <c r="F59" s="159" t="n">
        <v>18.94</v>
      </c>
      <c r="G59" s="159" t="n">
        <v>19.9</v>
      </c>
      <c r="H59" s="159" t="n">
        <v>19.27</v>
      </c>
      <c r="I59" s="159" t="n">
        <v>18.9</v>
      </c>
      <c r="J59" s="159" t="n">
        <v>18.15</v>
      </c>
      <c r="K59" s="159" t="n">
        <v>16.75</v>
      </c>
    </row>
    <row r="60" customFormat="false" ht="13.5" hidden="false" customHeight="false" outlineLevel="0" collapsed="false">
      <c r="A60" s="160" t="s">
        <v>4</v>
      </c>
      <c r="B60" s="161" t="n">
        <v>20.66</v>
      </c>
      <c r="C60" s="161" t="n">
        <v>22.17</v>
      </c>
      <c r="D60" s="161" t="n">
        <v>20.47</v>
      </c>
      <c r="E60" s="161" t="n">
        <v>19.46</v>
      </c>
      <c r="F60" s="161" t="n">
        <v>19.28</v>
      </c>
      <c r="G60" s="161" t="n">
        <v>20.18</v>
      </c>
      <c r="H60" s="161" t="n">
        <v>19.48</v>
      </c>
      <c r="I60" s="161" t="n">
        <v>19.08</v>
      </c>
      <c r="J60" s="161" t="n">
        <v>18.33</v>
      </c>
      <c r="K60" s="161" t="n">
        <v>16.9</v>
      </c>
    </row>
    <row r="61" customFormat="false" ht="13.5" hidden="false" customHeight="false" outlineLevel="0" collapsed="false">
      <c r="A61" s="157" t="s">
        <v>5</v>
      </c>
      <c r="B61" s="159" t="n">
        <v>15.46</v>
      </c>
      <c r="C61" s="159" t="n">
        <v>16.68</v>
      </c>
      <c r="D61" s="159" t="n">
        <v>17.41</v>
      </c>
      <c r="E61" s="159" t="n">
        <v>15.61</v>
      </c>
      <c r="F61" s="159" t="n">
        <v>15.88</v>
      </c>
      <c r="G61" s="159" t="n">
        <v>17.36</v>
      </c>
      <c r="H61" s="159" t="n">
        <v>17.33</v>
      </c>
      <c r="I61" s="159" t="n">
        <v>17.25</v>
      </c>
      <c r="J61" s="159" t="n">
        <v>16.54</v>
      </c>
      <c r="K61" s="159" t="n">
        <v>15.43</v>
      </c>
    </row>
    <row r="62" customFormat="false" ht="13.5" hidden="false" customHeight="false" outlineLevel="0" collapsed="false">
      <c r="A62" s="158" t="s">
        <v>6</v>
      </c>
      <c r="B62" s="162" t="n">
        <v>1.62515688188537</v>
      </c>
      <c r="C62" s="162" t="n">
        <v>1.80434061193336</v>
      </c>
      <c r="D62" s="162" t="n">
        <v>2.14159267168709</v>
      </c>
      <c r="E62" s="162" t="n">
        <v>2.00467707545223</v>
      </c>
      <c r="F62" s="162" t="n">
        <v>2.14094536011225</v>
      </c>
      <c r="G62" s="162" t="n">
        <v>2.35932104752667</v>
      </c>
      <c r="H62" s="162" t="n">
        <v>2.43880369212879</v>
      </c>
      <c r="I62" s="162" t="n">
        <v>2.5580040841694</v>
      </c>
      <c r="J62" s="162" t="n">
        <v>2.57515719956441</v>
      </c>
      <c r="K62" s="162" t="n">
        <v>2.50092970718568</v>
      </c>
    </row>
    <row r="63" customFormat="false" ht="13.5" hidden="false" customHeight="false" outlineLevel="0" collapsed="false">
      <c r="A63" s="160" t="s">
        <v>7</v>
      </c>
      <c r="B63" s="163" t="n">
        <v>1.95</v>
      </c>
      <c r="C63" s="163" t="n">
        <v>2.28</v>
      </c>
      <c r="D63" s="163" t="n">
        <v>3.23</v>
      </c>
      <c r="E63" s="163" t="n">
        <v>3.26</v>
      </c>
      <c r="F63" s="163" t="n">
        <v>3.26</v>
      </c>
      <c r="G63" s="163" t="n">
        <v>3.56</v>
      </c>
      <c r="H63" s="163" t="n">
        <v>3.71</v>
      </c>
      <c r="I63" s="163" t="n">
        <v>3.88</v>
      </c>
      <c r="J63" s="163" t="n">
        <v>3.79</v>
      </c>
      <c r="K63" s="163" t="n">
        <v>3.72</v>
      </c>
    </row>
    <row r="64" customFormat="false" ht="13.5" hidden="false" customHeight="false" outlineLevel="0" collapsed="false">
      <c r="A64" s="160" t="s">
        <v>8</v>
      </c>
      <c r="B64" s="164" t="n">
        <v>0.93</v>
      </c>
      <c r="C64" s="163" t="n">
        <v>1.13</v>
      </c>
      <c r="D64" s="163" t="n">
        <v>1.48</v>
      </c>
      <c r="E64" s="163" t="n">
        <v>1.3</v>
      </c>
      <c r="F64" s="163" t="n">
        <v>1.49</v>
      </c>
      <c r="G64" s="163" t="n">
        <v>1.74</v>
      </c>
      <c r="H64" s="163" t="n">
        <v>1.73</v>
      </c>
      <c r="I64" s="163" t="n">
        <v>1.8</v>
      </c>
      <c r="J64" s="163" t="n">
        <v>1.88</v>
      </c>
      <c r="K64" s="163" t="n">
        <v>1.74</v>
      </c>
    </row>
    <row r="65" customFormat="false" ht="13.5" hidden="false" customHeight="false" outlineLevel="0" collapsed="false">
      <c r="A65" s="160" t="s">
        <v>9</v>
      </c>
      <c r="B65" s="163" t="n">
        <v>2.13</v>
      </c>
      <c r="C65" s="163" t="n">
        <v>1.96</v>
      </c>
      <c r="D65" s="163" t="n">
        <v>1.9</v>
      </c>
      <c r="E65" s="163" t="n">
        <v>2.36</v>
      </c>
      <c r="F65" s="163" t="n">
        <v>2.71</v>
      </c>
      <c r="G65" s="163" t="n">
        <v>3.41</v>
      </c>
      <c r="H65" s="163" t="n">
        <v>3.6</v>
      </c>
      <c r="I65" s="163" t="n">
        <v>4.01</v>
      </c>
      <c r="J65" s="163" t="n">
        <v>4.04</v>
      </c>
      <c r="K65" s="163" t="n">
        <v>3.84</v>
      </c>
    </row>
    <row r="66" customFormat="false" ht="13.5" hidden="false" customHeight="false" outlineLevel="0" collapsed="false">
      <c r="A66" s="165" t="s">
        <v>10</v>
      </c>
      <c r="B66" s="166" t="n">
        <v>1.15</v>
      </c>
      <c r="C66" s="166" t="n">
        <v>1.14</v>
      </c>
      <c r="D66" s="166" t="n">
        <v>1.19</v>
      </c>
      <c r="E66" s="167" t="n">
        <v>0.88</v>
      </c>
      <c r="F66" s="167" t="n">
        <v>0.99</v>
      </c>
      <c r="G66" s="166" t="n">
        <v>1.02</v>
      </c>
      <c r="H66" s="166" t="n">
        <v>1.04</v>
      </c>
      <c r="I66" s="166" t="n">
        <v>1.08</v>
      </c>
      <c r="J66" s="166" t="n">
        <v>1.24</v>
      </c>
      <c r="K66" s="166" t="n">
        <v>1.32</v>
      </c>
    </row>
    <row r="67" customFormat="false" ht="13.5" hidden="false" customHeight="false" outlineLevel="0" collapsed="false">
      <c r="A67" s="158" t="s">
        <v>11</v>
      </c>
      <c r="B67" s="162" t="n">
        <v>7.88649163269685</v>
      </c>
      <c r="C67" s="162" t="n">
        <v>8.54185957553454</v>
      </c>
      <c r="D67" s="162" t="n">
        <v>9.48930424187612</v>
      </c>
      <c r="E67" s="162" t="n">
        <v>9.41241398912799</v>
      </c>
      <c r="F67" s="162" t="n">
        <v>7.63146046446526</v>
      </c>
      <c r="G67" s="162" t="n">
        <v>7.37441378431895</v>
      </c>
      <c r="H67" s="162" t="n">
        <v>7.60332863058165</v>
      </c>
      <c r="I67" s="162" t="n">
        <v>7.70063360379251</v>
      </c>
      <c r="J67" s="162" t="n">
        <v>7.62643847742697</v>
      </c>
      <c r="K67" s="162" t="n">
        <v>7.08205360171887</v>
      </c>
    </row>
    <row r="68" customFormat="false" ht="13.5" hidden="false" customHeight="false" outlineLevel="0" collapsed="false">
      <c r="A68" s="160" t="s">
        <v>12</v>
      </c>
      <c r="B68" s="163" t="n">
        <v>8.11</v>
      </c>
      <c r="C68" s="163" t="n">
        <v>8.68</v>
      </c>
      <c r="D68" s="163" t="n">
        <v>8.74</v>
      </c>
      <c r="E68" s="163" t="n">
        <v>7.9</v>
      </c>
      <c r="F68" s="163" t="n">
        <v>7.57</v>
      </c>
      <c r="G68" s="163" t="n">
        <v>7.58</v>
      </c>
      <c r="H68" s="163" t="n">
        <v>7.65</v>
      </c>
      <c r="I68" s="163" t="n">
        <v>7.57</v>
      </c>
      <c r="J68" s="163" t="n">
        <v>7.39</v>
      </c>
      <c r="K68" s="163" t="n">
        <v>6.85</v>
      </c>
    </row>
    <row r="69" customFormat="false" ht="13.5" hidden="false" customHeight="false" outlineLevel="0" collapsed="false">
      <c r="A69" s="168" t="s">
        <v>13</v>
      </c>
      <c r="B69" s="169" t="n">
        <v>11.15</v>
      </c>
      <c r="C69" s="169" t="n">
        <v>11.32</v>
      </c>
      <c r="D69" s="169" t="n">
        <v>10.14</v>
      </c>
      <c r="E69" s="170" t="n">
        <v>9.6</v>
      </c>
      <c r="F69" s="170" t="n">
        <v>8.9</v>
      </c>
      <c r="G69" s="170" t="n">
        <v>8.89</v>
      </c>
      <c r="H69" s="170" t="n">
        <v>8.85</v>
      </c>
      <c r="I69" s="170" t="n">
        <v>8.55</v>
      </c>
      <c r="J69" s="170" t="n">
        <v>8.34</v>
      </c>
      <c r="K69" s="170" t="n">
        <v>7.54</v>
      </c>
    </row>
    <row r="70" customFormat="false" ht="13.5" hidden="false" customHeight="false" outlineLevel="0" collapsed="false">
      <c r="A70" s="160" t="s">
        <v>14</v>
      </c>
      <c r="B70" s="161" t="n">
        <v>12.49</v>
      </c>
      <c r="C70" s="161" t="n">
        <v>13.34</v>
      </c>
      <c r="D70" s="161" t="n">
        <v>13.48</v>
      </c>
      <c r="E70" s="161" t="n">
        <v>11.98</v>
      </c>
      <c r="F70" s="161" t="n">
        <v>10.65</v>
      </c>
      <c r="G70" s="161" t="n">
        <v>10.06</v>
      </c>
      <c r="H70" s="163" t="n">
        <v>9.84</v>
      </c>
      <c r="I70" s="163" t="n">
        <v>9.73</v>
      </c>
      <c r="J70" s="163" t="n">
        <v>9.79</v>
      </c>
      <c r="K70" s="163" t="n">
        <v>9.16</v>
      </c>
    </row>
    <row r="71" customFormat="false" ht="13.5" hidden="false" customHeight="false" outlineLevel="0" collapsed="false">
      <c r="A71" s="160" t="s">
        <v>15</v>
      </c>
      <c r="B71" s="163" t="n">
        <v>8.24</v>
      </c>
      <c r="C71" s="163" t="n">
        <v>9.1</v>
      </c>
      <c r="D71" s="163" t="n">
        <v>8.37</v>
      </c>
      <c r="E71" s="163" t="n">
        <v>6.06</v>
      </c>
      <c r="F71" s="163" t="n">
        <v>5.96</v>
      </c>
      <c r="G71" s="163" t="n">
        <v>6.21</v>
      </c>
      <c r="H71" s="163" t="n">
        <v>6.17</v>
      </c>
      <c r="I71" s="163" t="n">
        <v>5.86</v>
      </c>
      <c r="J71" s="163" t="n">
        <v>5.78</v>
      </c>
      <c r="K71" s="163" t="n">
        <v>5.49</v>
      </c>
    </row>
    <row r="72" customFormat="false" ht="13.5" hidden="false" customHeight="false" outlineLevel="0" collapsed="false">
      <c r="A72" s="165" t="s">
        <v>16</v>
      </c>
      <c r="B72" s="166" t="n">
        <v>5.42</v>
      </c>
      <c r="C72" s="166" t="n">
        <v>6.05</v>
      </c>
      <c r="D72" s="166" t="n">
        <v>6.38</v>
      </c>
      <c r="E72" s="166" t="n">
        <v>7.01</v>
      </c>
      <c r="F72" s="166" t="n">
        <v>7.2</v>
      </c>
      <c r="G72" s="166" t="n">
        <v>7.48</v>
      </c>
      <c r="H72" s="166" t="n">
        <v>7.86</v>
      </c>
      <c r="I72" s="166" t="n">
        <v>7.53</v>
      </c>
      <c r="J72" s="166" t="n">
        <v>7.27</v>
      </c>
      <c r="K72" s="166" t="n">
        <v>6.47</v>
      </c>
    </row>
    <row r="73" customFormat="false" ht="13.5" hidden="false" customHeight="false" outlineLevel="0" collapsed="false">
      <c r="A73" s="160" t="s">
        <v>17</v>
      </c>
      <c r="B73" s="163" t="n">
        <v>7.54</v>
      </c>
      <c r="C73" s="163" t="n">
        <v>8.33</v>
      </c>
      <c r="D73" s="161" t="n">
        <v>10.59</v>
      </c>
      <c r="E73" s="161" t="n">
        <v>11.61</v>
      </c>
      <c r="F73" s="163" t="n">
        <v>7.72</v>
      </c>
      <c r="G73" s="163" t="n">
        <v>7.06</v>
      </c>
      <c r="H73" s="163" t="n">
        <v>7.52</v>
      </c>
      <c r="I73" s="163" t="n">
        <v>7.91</v>
      </c>
      <c r="J73" s="163" t="n">
        <v>8.01</v>
      </c>
      <c r="K73" s="163" t="n">
        <v>7.46</v>
      </c>
    </row>
    <row r="74" customFormat="false" ht="13.5" hidden="false" customHeight="false" outlineLevel="0" collapsed="false">
      <c r="A74" s="168" t="s">
        <v>18</v>
      </c>
      <c r="B74" s="171" t="n">
        <v>8.14994487320838</v>
      </c>
      <c r="C74" s="171" t="n">
        <v>9.03155660566257</v>
      </c>
      <c r="D74" s="172" t="n">
        <v>11.4923285198556</v>
      </c>
      <c r="E74" s="172" t="n">
        <v>12.6987417241499</v>
      </c>
      <c r="F74" s="171" t="n">
        <v>8.34945922746781</v>
      </c>
      <c r="G74" s="171" t="n">
        <v>7.64607170099161</v>
      </c>
      <c r="H74" s="171" t="n">
        <v>8.03347955781716</v>
      </c>
      <c r="I74" s="171" t="n">
        <v>8.46134102176436</v>
      </c>
      <c r="J74" s="171" t="n">
        <v>8.57142857142857</v>
      </c>
      <c r="K74" s="171" t="n">
        <v>8.00992042626284</v>
      </c>
    </row>
    <row r="75" customFormat="false" ht="13.5" hidden="false" customHeight="false" outlineLevel="0" collapsed="false">
      <c r="A75" s="160" t="s">
        <v>20</v>
      </c>
      <c r="B75" s="138" t="s">
        <v>19</v>
      </c>
      <c r="C75" s="138" t="s">
        <v>19</v>
      </c>
      <c r="D75" s="138" t="s">
        <v>19</v>
      </c>
      <c r="E75" s="166" t="n">
        <v>14.75</v>
      </c>
      <c r="F75" s="166" t="n">
        <v>10.61</v>
      </c>
      <c r="G75" s="166" t="n">
        <v>10.25</v>
      </c>
      <c r="H75" s="166" t="n">
        <v>10.57</v>
      </c>
      <c r="I75" s="166" t="n">
        <v>11.1</v>
      </c>
      <c r="J75" s="166" t="n">
        <v>11.22</v>
      </c>
      <c r="K75" s="166" t="n">
        <v>10.8</v>
      </c>
    </row>
    <row r="76" customFormat="false" ht="13.5" hidden="false" customHeight="false" outlineLevel="0" collapsed="false">
      <c r="A76" s="173" t="s">
        <v>21</v>
      </c>
      <c r="B76" s="106" t="n">
        <v>0.71</v>
      </c>
      <c r="C76" s="106" t="n">
        <v>0.75</v>
      </c>
      <c r="D76" s="106" t="n">
        <v>0.85</v>
      </c>
      <c r="E76" s="106" t="n">
        <v>0.86</v>
      </c>
      <c r="F76" s="106" t="n">
        <v>0.83</v>
      </c>
      <c r="G76" s="106" t="n">
        <v>0.84</v>
      </c>
      <c r="H76" s="106" t="n">
        <v>0.89</v>
      </c>
      <c r="I76" s="106" t="n">
        <v>0.92</v>
      </c>
      <c r="J76" s="106" t="n">
        <v>0.95</v>
      </c>
      <c r="K76" s="106" t="n">
        <v>0.92</v>
      </c>
    </row>
    <row r="77" customFormat="false" ht="13.5" hidden="false" customHeight="false" outlineLevel="0" collapsed="false">
      <c r="A77" s="139" t="s">
        <v>61</v>
      </c>
      <c r="B77" s="106" t="n">
        <v>7.69</v>
      </c>
      <c r="C77" s="106" t="n">
        <v>7.94</v>
      </c>
      <c r="D77" s="106" t="n">
        <v>7.78</v>
      </c>
      <c r="E77" s="106" t="n">
        <v>7.24</v>
      </c>
      <c r="F77" s="106" t="n">
        <v>7.08</v>
      </c>
      <c r="G77" s="106" t="n">
        <v>6.78</v>
      </c>
      <c r="H77" s="106" t="n">
        <v>7</v>
      </c>
      <c r="I77" s="106" t="n">
        <v>7.39</v>
      </c>
      <c r="J77" s="106" t="n">
        <v>7.96</v>
      </c>
      <c r="K77" s="106" t="n">
        <v>7.49</v>
      </c>
    </row>
    <row r="78" customFormat="false" ht="13.5" hidden="false" customHeight="false" outlineLevel="0" collapsed="false">
      <c r="A78" s="173" t="s">
        <v>23</v>
      </c>
      <c r="B78" s="106" t="n">
        <v>1.61</v>
      </c>
      <c r="C78" s="106" t="n">
        <v>1.93</v>
      </c>
      <c r="D78" s="106" t="n">
        <v>3.56</v>
      </c>
      <c r="E78" s="106" t="n">
        <v>4.39</v>
      </c>
      <c r="F78" s="106" t="n">
        <v>5.27</v>
      </c>
      <c r="G78" s="106" t="n">
        <v>5.8</v>
      </c>
      <c r="H78" s="106" t="n">
        <v>6.77</v>
      </c>
      <c r="I78" s="106" t="n">
        <v>7.35</v>
      </c>
      <c r="J78" s="106" t="n">
        <v>7.64</v>
      </c>
      <c r="K78" s="106" t="n">
        <v>7.76</v>
      </c>
    </row>
    <row r="79" customFormat="false" ht="13.5" hidden="false" customHeight="false" outlineLevel="0" collapsed="false">
      <c r="A79" s="140" t="s">
        <v>62</v>
      </c>
      <c r="B79" s="170" t="n">
        <v>1.49</v>
      </c>
      <c r="C79" s="170" t="n">
        <v>1.87</v>
      </c>
      <c r="D79" s="170" t="n">
        <v>2.37</v>
      </c>
      <c r="E79" s="170" t="n">
        <v>3.3</v>
      </c>
      <c r="F79" s="170" t="n">
        <v>4.28</v>
      </c>
      <c r="G79" s="170" t="n">
        <v>4.95</v>
      </c>
      <c r="H79" s="170" t="n">
        <v>6.18</v>
      </c>
      <c r="I79" s="170" t="n">
        <v>7.05</v>
      </c>
      <c r="J79" s="170" t="n">
        <v>7.26</v>
      </c>
      <c r="K79" s="170" t="n">
        <v>7.31</v>
      </c>
    </row>
    <row r="80" customFormat="false" ht="13.5" hidden="false" customHeight="false" outlineLevel="0" collapsed="false">
      <c r="A80" s="125" t="s">
        <v>63</v>
      </c>
      <c r="B80" s="166" t="n">
        <v>2.13</v>
      </c>
      <c r="C80" s="166" t="n">
        <v>2.68</v>
      </c>
      <c r="D80" s="166" t="n">
        <v>10.32</v>
      </c>
      <c r="E80" s="166" t="n">
        <v>9.77</v>
      </c>
      <c r="F80" s="159" t="n">
        <v>11.35</v>
      </c>
      <c r="G80" s="159" t="n">
        <v>12.23</v>
      </c>
      <c r="H80" s="159" t="n">
        <v>14.39</v>
      </c>
      <c r="I80" s="159" t="n">
        <v>14.92</v>
      </c>
      <c r="J80" s="159" t="n">
        <v>15.58</v>
      </c>
      <c r="K80" s="159" t="n">
        <v>16.17</v>
      </c>
    </row>
    <row r="81" customFormat="false" ht="13.5" hidden="false" customHeight="false" outlineLevel="0" collapsed="false">
      <c r="A81" s="158" t="s">
        <v>26</v>
      </c>
      <c r="B81" s="162" t="n">
        <v>1.01244713759887</v>
      </c>
      <c r="C81" s="162" t="n">
        <v>1.10342428006987</v>
      </c>
      <c r="D81" s="162" t="n">
        <v>1.28775210255573</v>
      </c>
      <c r="E81" s="162" t="n">
        <v>1.6564735654196</v>
      </c>
      <c r="F81" s="162" t="n">
        <v>1.98142900516142</v>
      </c>
      <c r="G81" s="162" t="n">
        <v>2.03218538307554</v>
      </c>
      <c r="H81" s="162" t="n">
        <v>2.64369985842379</v>
      </c>
      <c r="I81" s="162" t="n">
        <v>2.95022416495477</v>
      </c>
      <c r="J81" s="162" t="n">
        <v>3.04870149213313</v>
      </c>
      <c r="K81" s="162" t="n">
        <v>3.13781814964462</v>
      </c>
    </row>
    <row r="82" customFormat="false" ht="13.5" hidden="false" customHeight="false" outlineLevel="0" collapsed="false">
      <c r="A82" s="160" t="s">
        <v>27</v>
      </c>
      <c r="B82" s="164" t="n">
        <v>0.95</v>
      </c>
      <c r="C82" s="163" t="n">
        <v>1</v>
      </c>
      <c r="D82" s="163" t="n">
        <v>1.43</v>
      </c>
      <c r="E82" s="163" t="n">
        <v>1.95</v>
      </c>
      <c r="F82" s="163" t="n">
        <v>2.48</v>
      </c>
      <c r="G82" s="163" t="n">
        <v>2.41</v>
      </c>
      <c r="H82" s="163" t="n">
        <v>3.88</v>
      </c>
      <c r="I82" s="163" t="n">
        <v>4.57</v>
      </c>
      <c r="J82" s="163" t="n">
        <v>4.91</v>
      </c>
      <c r="K82" s="163" t="n">
        <v>5.13</v>
      </c>
    </row>
    <row r="83" customFormat="false" ht="13.5" hidden="false" customHeight="false" outlineLevel="0" collapsed="false">
      <c r="A83" s="160" t="s">
        <v>28</v>
      </c>
      <c r="B83" s="163" t="n">
        <v>7.23</v>
      </c>
      <c r="C83" s="163" t="n">
        <v>8.33</v>
      </c>
      <c r="D83" s="163" t="n">
        <v>7.52</v>
      </c>
      <c r="E83" s="163" t="n">
        <v>8.61</v>
      </c>
      <c r="F83" s="163" t="n">
        <v>9.14</v>
      </c>
      <c r="G83" s="163" t="n">
        <v>9.33</v>
      </c>
      <c r="H83" s="163" t="n">
        <v>9.55</v>
      </c>
      <c r="I83" s="163" t="n">
        <v>9.72</v>
      </c>
      <c r="J83" s="163" t="n">
        <v>9.04</v>
      </c>
      <c r="K83" s="163" t="n">
        <v>8.58</v>
      </c>
    </row>
    <row r="84" customFormat="false" ht="13.5" hidden="false" customHeight="false" outlineLevel="0" collapsed="false">
      <c r="A84" s="160" t="s">
        <v>29</v>
      </c>
      <c r="B84" s="163" t="n">
        <v>2.27</v>
      </c>
      <c r="C84" s="163" t="n">
        <v>2.26</v>
      </c>
      <c r="D84" s="163" t="n">
        <v>2.87</v>
      </c>
      <c r="E84" s="163" t="n">
        <v>5.75</v>
      </c>
      <c r="F84" s="163" t="n">
        <v>5.84</v>
      </c>
      <c r="G84" s="163" t="n">
        <v>5.98</v>
      </c>
      <c r="H84" s="163" t="n">
        <v>5.98</v>
      </c>
      <c r="I84" s="163" t="n">
        <v>6.27</v>
      </c>
      <c r="J84" s="163" t="n">
        <v>6.05</v>
      </c>
      <c r="K84" s="163" t="n">
        <v>6.51</v>
      </c>
    </row>
    <row r="85" customFormat="false" ht="13.5" hidden="false" customHeight="false" outlineLevel="0" collapsed="false">
      <c r="A85" s="160" t="s">
        <v>30</v>
      </c>
      <c r="B85" s="163" t="n">
        <v>2.08</v>
      </c>
      <c r="C85" s="163" t="n">
        <v>2.54</v>
      </c>
      <c r="D85" s="163" t="n">
        <v>4.04</v>
      </c>
      <c r="E85" s="163" t="n">
        <v>5.64</v>
      </c>
      <c r="F85" s="163" t="n">
        <v>7.35</v>
      </c>
      <c r="G85" s="163" t="n">
        <v>9.8</v>
      </c>
      <c r="H85" s="161" t="n">
        <v>11.41</v>
      </c>
      <c r="I85" s="161" t="n">
        <v>11.91</v>
      </c>
      <c r="J85" s="161" t="n">
        <v>11.4</v>
      </c>
      <c r="K85" s="161" t="n">
        <v>10.89</v>
      </c>
    </row>
    <row r="86" customFormat="false" ht="13.5" hidden="false" customHeight="false" outlineLevel="0" collapsed="false">
      <c r="A86" s="160" t="s">
        <v>31</v>
      </c>
      <c r="B86" s="163" t="n">
        <v>1.58</v>
      </c>
      <c r="C86" s="163" t="n">
        <v>1.97</v>
      </c>
      <c r="D86" s="163" t="n">
        <v>3.26</v>
      </c>
      <c r="E86" s="163" t="n">
        <v>5.35</v>
      </c>
      <c r="F86" s="163" t="n">
        <v>7.95</v>
      </c>
      <c r="G86" s="163" t="n">
        <v>9.31</v>
      </c>
      <c r="H86" s="163" t="n">
        <v>9.72</v>
      </c>
      <c r="I86" s="161" t="n">
        <v>10.12</v>
      </c>
      <c r="J86" s="161" t="n">
        <v>10.32</v>
      </c>
      <c r="K86" s="161" t="n">
        <v>10.57</v>
      </c>
    </row>
    <row r="87" customFormat="false" ht="13.5" hidden="false" customHeight="false" outlineLevel="0" collapsed="false">
      <c r="A87" s="168" t="s">
        <v>32</v>
      </c>
      <c r="B87" s="170" t="n">
        <v>2.82</v>
      </c>
      <c r="C87" s="170" t="n">
        <v>3.68</v>
      </c>
      <c r="D87" s="170" t="n">
        <v>5.25</v>
      </c>
      <c r="E87" s="170" t="n">
        <v>9.45</v>
      </c>
      <c r="F87" s="170" t="n">
        <v>10.65</v>
      </c>
      <c r="G87" s="170" t="n">
        <v>9.99</v>
      </c>
      <c r="H87" s="170" t="n">
        <v>10.34</v>
      </c>
      <c r="I87" s="170" t="n">
        <v>9.94</v>
      </c>
      <c r="J87" s="170" t="n">
        <v>9.52</v>
      </c>
      <c r="K87" s="170" t="n">
        <v>8.99</v>
      </c>
    </row>
    <row r="88" customFormat="false" ht="13.5" hidden="false" customHeight="false" outlineLevel="0" collapsed="false">
      <c r="A88" s="160" t="s">
        <v>33</v>
      </c>
      <c r="B88" s="163" t="n">
        <v>2.93</v>
      </c>
      <c r="C88" s="163" t="n">
        <v>4.65</v>
      </c>
      <c r="D88" s="163" t="n">
        <v>13.64</v>
      </c>
      <c r="E88" s="163" t="n">
        <v>13.08</v>
      </c>
      <c r="F88" s="163" t="n">
        <v>15.94</v>
      </c>
      <c r="G88" s="163" t="n">
        <v>13.96</v>
      </c>
      <c r="H88" s="163" t="n">
        <v>13.76</v>
      </c>
      <c r="I88" s="163" t="n">
        <v>18.53</v>
      </c>
      <c r="J88" s="163" t="n">
        <v>19.11</v>
      </c>
      <c r="K88" s="163" t="n">
        <v>20.3</v>
      </c>
    </row>
    <row r="89" customFormat="false" ht="13.5" hidden="false" customHeight="false" outlineLevel="0" collapsed="false">
      <c r="A89" s="160" t="s">
        <v>34</v>
      </c>
      <c r="B89" s="164" t="n">
        <v>0.21</v>
      </c>
      <c r="C89" s="164" t="n">
        <v>0.25</v>
      </c>
      <c r="D89" s="164" t="n">
        <v>0.47</v>
      </c>
      <c r="E89" s="164" t="n">
        <v>0.8</v>
      </c>
      <c r="F89" s="163" t="n">
        <v>1.06</v>
      </c>
      <c r="G89" s="163" t="n">
        <v>1.29</v>
      </c>
      <c r="H89" s="163" t="n">
        <v>1.53</v>
      </c>
      <c r="I89" s="163" t="n">
        <v>1.63</v>
      </c>
      <c r="J89" s="163" t="n">
        <v>1.51</v>
      </c>
      <c r="K89" s="163" t="n">
        <v>1.64</v>
      </c>
    </row>
    <row r="90" customFormat="false" ht="13.5" hidden="false" customHeight="false" outlineLevel="0" collapsed="false">
      <c r="A90" s="165" t="s">
        <v>35</v>
      </c>
      <c r="B90" s="166" t="n">
        <v>1.14</v>
      </c>
      <c r="C90" s="166" t="n">
        <v>1.11</v>
      </c>
      <c r="D90" s="166" t="n">
        <v>1.76</v>
      </c>
      <c r="E90" s="166" t="n">
        <v>2.7</v>
      </c>
      <c r="F90" s="166" t="n">
        <v>3.81</v>
      </c>
      <c r="G90" s="166" t="n">
        <v>4.77</v>
      </c>
      <c r="H90" s="166" t="n">
        <v>5.96</v>
      </c>
      <c r="I90" s="166" t="n">
        <v>6.45</v>
      </c>
      <c r="J90" s="166" t="n">
        <v>6.73</v>
      </c>
      <c r="K90" s="166" t="n">
        <v>5.98</v>
      </c>
    </row>
    <row r="91" customFormat="false" ht="13.5" hidden="false" customHeight="false" outlineLevel="0" collapsed="false">
      <c r="A91" s="160" t="s">
        <v>36</v>
      </c>
      <c r="B91" s="164" t="n">
        <v>0.61</v>
      </c>
      <c r="C91" s="164" t="n">
        <v>0.69</v>
      </c>
      <c r="D91" s="164" t="n">
        <v>0.69</v>
      </c>
      <c r="E91" s="164" t="n">
        <v>0.61</v>
      </c>
      <c r="F91" s="164" t="n">
        <v>0.82</v>
      </c>
      <c r="G91" s="164" t="n">
        <v>0.87</v>
      </c>
      <c r="H91" s="164" t="n">
        <v>0.83</v>
      </c>
      <c r="I91" s="164" t="n">
        <v>0.78</v>
      </c>
      <c r="J91" s="164" t="n">
        <v>0.79</v>
      </c>
      <c r="K91" s="164" t="n">
        <v>0.77</v>
      </c>
    </row>
    <row r="92" customFormat="false" ht="13.5" hidden="false" customHeight="false" outlineLevel="0" collapsed="false">
      <c r="A92" s="160" t="s">
        <v>37</v>
      </c>
      <c r="B92" s="164" t="n">
        <v>0.42</v>
      </c>
      <c r="C92" s="164" t="n">
        <v>0.5</v>
      </c>
      <c r="D92" s="164" t="n">
        <v>0.7</v>
      </c>
      <c r="E92" s="163" t="n">
        <v>1.41</v>
      </c>
      <c r="F92" s="163" t="n">
        <v>2.33</v>
      </c>
      <c r="G92" s="163" t="n">
        <v>2.6</v>
      </c>
      <c r="H92" s="163" t="n">
        <v>3.32</v>
      </c>
      <c r="I92" s="163" t="n">
        <v>3.46</v>
      </c>
      <c r="J92" s="163" t="n">
        <v>3.53</v>
      </c>
      <c r="K92" s="163" t="n">
        <v>3.36</v>
      </c>
    </row>
    <row r="93" customFormat="false" ht="13.5" hidden="false" customHeight="false" outlineLevel="0" collapsed="false">
      <c r="A93" s="160" t="s">
        <v>38</v>
      </c>
      <c r="B93" s="164" t="n">
        <v>0.36</v>
      </c>
      <c r="C93" s="164" t="n">
        <v>0.36</v>
      </c>
      <c r="D93" s="164" t="n">
        <v>0.41</v>
      </c>
      <c r="E93" s="164" t="n">
        <v>0.69</v>
      </c>
      <c r="F93" s="164" t="n">
        <v>0.83</v>
      </c>
      <c r="G93" s="164" t="n">
        <v>0.96</v>
      </c>
      <c r="H93" s="163" t="n">
        <v>1.06</v>
      </c>
      <c r="I93" s="163" t="n">
        <v>1.21</v>
      </c>
      <c r="J93" s="163" t="n">
        <v>1.26</v>
      </c>
      <c r="K93" s="163" t="n">
        <v>1.37</v>
      </c>
    </row>
    <row r="94" customFormat="false" ht="13.5" hidden="false" customHeight="false" outlineLevel="0" collapsed="false">
      <c r="A94" s="165" t="s">
        <v>39</v>
      </c>
      <c r="B94" s="167" t="n">
        <v>0.37</v>
      </c>
      <c r="C94" s="167" t="n">
        <v>0.38</v>
      </c>
      <c r="D94" s="167" t="n">
        <v>0.28</v>
      </c>
      <c r="E94" s="167" t="n">
        <v>0.26</v>
      </c>
      <c r="F94" s="167" t="n">
        <v>0.38</v>
      </c>
      <c r="G94" s="167" t="n">
        <v>0.57</v>
      </c>
      <c r="H94" s="167" t="n">
        <v>0.97</v>
      </c>
      <c r="I94" s="166" t="n">
        <v>1.09</v>
      </c>
      <c r="J94" s="166" t="n">
        <v>1.18</v>
      </c>
      <c r="K94" s="166" t="n">
        <v>1.31</v>
      </c>
    </row>
    <row r="95" customFormat="false" ht="13.5" hidden="false" customHeight="false" outlineLevel="0" collapsed="false">
      <c r="A95" s="158" t="s">
        <v>40</v>
      </c>
      <c r="B95" s="162" t="n">
        <v>9.83001245330013</v>
      </c>
      <c r="C95" s="174" t="n">
        <v>10.5952955367913</v>
      </c>
      <c r="D95" s="174" t="n">
        <v>12.5019498607242</v>
      </c>
      <c r="E95" s="174" t="n">
        <v>13.7974683544304</v>
      </c>
      <c r="F95" s="174" t="n">
        <v>14.2385740402194</v>
      </c>
      <c r="G95" s="174" t="n">
        <v>15.9632670700086</v>
      </c>
      <c r="H95" s="174" t="n">
        <v>17.118671526934</v>
      </c>
      <c r="I95" s="174" t="n">
        <v>16.5588697017269</v>
      </c>
      <c r="J95" s="174" t="n">
        <v>16.4664351851852</v>
      </c>
      <c r="K95" s="174" t="n">
        <v>16.1252364737041</v>
      </c>
    </row>
    <row r="96" customFormat="false" ht="13.5" hidden="false" customHeight="false" outlineLevel="0" collapsed="false">
      <c r="A96" s="160" t="s">
        <v>41</v>
      </c>
      <c r="B96" s="161" t="n">
        <v>10.92</v>
      </c>
      <c r="C96" s="161" t="n">
        <v>11.65</v>
      </c>
      <c r="D96" s="161" t="n">
        <v>14.05</v>
      </c>
      <c r="E96" s="161" t="n">
        <v>15.15</v>
      </c>
      <c r="F96" s="161" t="n">
        <v>15.69</v>
      </c>
      <c r="G96" s="161" t="n">
        <v>17.58</v>
      </c>
      <c r="H96" s="161" t="n">
        <v>18.94</v>
      </c>
      <c r="I96" s="161" t="n">
        <v>18.34</v>
      </c>
      <c r="J96" s="161" t="n">
        <v>18.17</v>
      </c>
      <c r="K96" s="161" t="n">
        <v>17.87</v>
      </c>
    </row>
    <row r="97" customFormat="false" ht="13.5" hidden="false" customHeight="false" outlineLevel="0" collapsed="false">
      <c r="A97" s="165" t="s">
        <v>42</v>
      </c>
      <c r="B97" s="166" t="n">
        <v>4.8</v>
      </c>
      <c r="C97" s="166" t="n">
        <v>5.77</v>
      </c>
      <c r="D97" s="166" t="n">
        <v>5.22</v>
      </c>
      <c r="E97" s="166" t="n">
        <v>6.91</v>
      </c>
      <c r="F97" s="166" t="n">
        <v>7.07</v>
      </c>
      <c r="G97" s="166" t="n">
        <v>7.91</v>
      </c>
      <c r="H97" s="166" t="n">
        <v>8.09</v>
      </c>
      <c r="I97" s="166" t="n">
        <v>7.65</v>
      </c>
      <c r="J97" s="166" t="n">
        <v>7.86</v>
      </c>
      <c r="K97" s="166" t="n">
        <v>7.23</v>
      </c>
    </row>
    <row r="98" customFormat="false" ht="13.5" hidden="false" customHeight="false" outlineLevel="0" collapsed="false">
      <c r="A98" s="175" t="s">
        <v>43</v>
      </c>
      <c r="B98" s="161" t="n">
        <v>10.47</v>
      </c>
      <c r="C98" s="161" t="n">
        <v>11.28</v>
      </c>
      <c r="D98" s="161" t="n">
        <v>10.93</v>
      </c>
      <c r="E98" s="161" t="n">
        <v>10.49</v>
      </c>
      <c r="F98" s="161" t="n">
        <v>10.51</v>
      </c>
      <c r="G98" s="161" t="n">
        <v>10.97</v>
      </c>
      <c r="H98" s="161" t="n">
        <v>10.94</v>
      </c>
      <c r="I98" s="161" t="n">
        <v>10.87</v>
      </c>
      <c r="J98" s="161" t="n">
        <v>10.51</v>
      </c>
      <c r="K98" s="163" t="n">
        <v>9.83</v>
      </c>
    </row>
    <row r="99" customFormat="false" ht="13.5" hidden="false" customHeight="false" outlineLevel="0" collapsed="false">
      <c r="A99" s="158" t="s">
        <v>44</v>
      </c>
      <c r="B99" s="166" t="n">
        <v>1.47</v>
      </c>
      <c r="C99" s="166" t="n">
        <v>1.58</v>
      </c>
      <c r="D99" s="166" t="n">
        <v>1.96</v>
      </c>
      <c r="E99" s="166" t="n">
        <v>2.19</v>
      </c>
      <c r="F99" s="166" t="n">
        <v>2.06</v>
      </c>
      <c r="G99" s="166" t="n">
        <v>2.04</v>
      </c>
      <c r="H99" s="166" t="n">
        <v>2.5</v>
      </c>
      <c r="I99" s="166" t="n">
        <v>2.75</v>
      </c>
      <c r="J99" s="166" t="n">
        <v>2.86</v>
      </c>
      <c r="K99" s="166" t="n">
        <v>2.88</v>
      </c>
    </row>
    <row r="100" customFormat="false" ht="13.5" hidden="false" customHeight="false" outlineLevel="0" collapsed="false">
      <c r="A100" s="146" t="s">
        <v>45</v>
      </c>
      <c r="B100" s="147" t="s">
        <v>19</v>
      </c>
      <c r="C100" s="147" t="s">
        <v>19</v>
      </c>
      <c r="D100" s="147" t="s">
        <v>19</v>
      </c>
      <c r="E100" s="163" t="n">
        <v>8.57</v>
      </c>
      <c r="F100" s="163" t="n">
        <v>8.04</v>
      </c>
      <c r="G100" s="163" t="n">
        <v>7.93</v>
      </c>
      <c r="H100" s="163" t="n">
        <v>8.09</v>
      </c>
      <c r="I100" s="163" t="n">
        <v>7.94</v>
      </c>
      <c r="J100" s="163" t="n">
        <v>7.76</v>
      </c>
      <c r="K100" s="163" t="n">
        <v>7.15</v>
      </c>
    </row>
    <row r="101" customFormat="false" ht="13.5" hidden="false" customHeight="false" outlineLevel="0" collapsed="false">
      <c r="A101" s="145" t="s">
        <v>46</v>
      </c>
      <c r="B101" s="177" t="n">
        <v>8.70581739989539</v>
      </c>
      <c r="C101" s="177" t="n">
        <v>9.37166666666667</v>
      </c>
      <c r="D101" s="177" t="n">
        <v>9.19199529464486</v>
      </c>
      <c r="E101" s="177" t="n">
        <v>8.42216272334845</v>
      </c>
      <c r="F101" s="177" t="n">
        <v>8.22091057870309</v>
      </c>
      <c r="G101" s="177" t="n">
        <v>8.31666534381036</v>
      </c>
      <c r="H101" s="177" t="n">
        <v>8.41526230478298</v>
      </c>
      <c r="I101" s="177" t="n">
        <v>8.17485310202732</v>
      </c>
      <c r="J101" s="177" t="n">
        <v>7.98146087308412</v>
      </c>
      <c r="K101" s="177" t="n">
        <v>7.35372795969773</v>
      </c>
    </row>
    <row r="102" customFormat="false" ht="13.5" hidden="false" customHeight="false" outlineLevel="0" collapsed="false">
      <c r="A102" s="148" t="s">
        <v>47</v>
      </c>
      <c r="B102" s="182" t="s">
        <v>19</v>
      </c>
      <c r="C102" s="182" t="s">
        <v>19</v>
      </c>
      <c r="D102" s="182" t="s">
        <v>19</v>
      </c>
      <c r="E102" s="177" t="n">
        <v>8.33596799055459</v>
      </c>
      <c r="F102" s="177" t="n">
        <v>8.08409830257352</v>
      </c>
      <c r="G102" s="177" t="n">
        <v>8.23218200883353</v>
      </c>
      <c r="H102" s="177" t="n">
        <v>8.39591824132395</v>
      </c>
      <c r="I102" s="177" t="n">
        <v>8.17295184585789</v>
      </c>
      <c r="J102" s="177" t="n">
        <v>7.99189066059226</v>
      </c>
      <c r="K102" s="177" t="n">
        <v>7.3785787785243</v>
      </c>
    </row>
    <row r="103" customFormat="false" ht="13.5" hidden="false" customHeight="false" outlineLevel="0" collapsed="false">
      <c r="A103" s="145" t="s">
        <v>48</v>
      </c>
      <c r="B103" s="182" t="s">
        <v>19</v>
      </c>
      <c r="C103" s="182" t="s">
        <v>19</v>
      </c>
      <c r="D103" s="182" t="s">
        <v>19</v>
      </c>
      <c r="E103" s="177" t="n">
        <v>5.31608363932192</v>
      </c>
      <c r="F103" s="177" t="n">
        <v>5.41116446826903</v>
      </c>
      <c r="G103" s="177" t="n">
        <v>5.57104256685166</v>
      </c>
      <c r="H103" s="177" t="n">
        <v>6.33203551498241</v>
      </c>
      <c r="I103" s="177" t="n">
        <v>6.6924727885942</v>
      </c>
      <c r="J103" s="177" t="n">
        <v>6.72958016401236</v>
      </c>
      <c r="K103" s="177" t="n">
        <v>6.61112361416001</v>
      </c>
    </row>
    <row r="104" customFormat="false" ht="13.5" hidden="false" customHeight="false" outlineLevel="0" collapsed="false">
      <c r="A104" s="149" t="s">
        <v>49</v>
      </c>
      <c r="B104" s="178" t="n">
        <v>0.37139792634966</v>
      </c>
      <c r="C104" s="178" t="n">
        <v>0.415659574468085</v>
      </c>
      <c r="D104" s="178" t="n">
        <v>0.56330121248951</v>
      </c>
      <c r="E104" s="178" t="n">
        <v>0.853344001506095</v>
      </c>
      <c r="F104" s="162" t="n">
        <v>1.17248286768582</v>
      </c>
      <c r="G104" s="162" t="n">
        <v>1.38087300964782</v>
      </c>
      <c r="H104" s="162" t="n">
        <v>1.69629846593197</v>
      </c>
      <c r="I104" s="162" t="n">
        <v>1.78448583458217</v>
      </c>
      <c r="J104" s="162" t="n">
        <v>1.77236373885777</v>
      </c>
      <c r="K104" s="162" t="n">
        <v>1.77521403215703</v>
      </c>
    </row>
    <row r="105" customFormat="false" ht="13.5" hidden="false" customHeight="false" outlineLevel="0" collapsed="false">
      <c r="A105" s="173" t="s">
        <v>51</v>
      </c>
      <c r="B105" s="106" t="n">
        <v>3.74</v>
      </c>
      <c r="C105" s="106" t="n">
        <v>3.99</v>
      </c>
      <c r="D105" s="106" t="n">
        <v>4.07</v>
      </c>
      <c r="E105" s="106" t="n">
        <v>3.98</v>
      </c>
      <c r="F105" s="106" t="n">
        <v>3.84</v>
      </c>
      <c r="G105" s="106" t="n">
        <v>3.87</v>
      </c>
      <c r="H105" s="106" t="n">
        <v>4.21</v>
      </c>
      <c r="I105" s="106" t="n">
        <v>4.4</v>
      </c>
      <c r="J105" s="106" t="n">
        <v>4.41</v>
      </c>
      <c r="K105" s="106" t="n">
        <v>4.29</v>
      </c>
    </row>
    <row r="106" customFormat="false" ht="13.5" hidden="false" customHeight="false" outlineLevel="0" collapsed="false">
      <c r="A106" s="150" t="s">
        <v>70</v>
      </c>
      <c r="B106" s="11"/>
      <c r="C106" s="119"/>
      <c r="D106" s="119"/>
      <c r="E106" s="119"/>
      <c r="F106" s="119"/>
      <c r="G106" s="119"/>
      <c r="H106" s="119"/>
      <c r="I106" s="119"/>
      <c r="J106" s="119"/>
      <c r="K106" s="119"/>
    </row>
    <row r="107" customFormat="false" ht="13.5" hidden="false" customHeight="false" outlineLevel="0" collapsed="false">
      <c r="A107" s="151"/>
      <c r="B107" s="150" t="s">
        <v>68</v>
      </c>
      <c r="C107" s="119"/>
      <c r="D107" s="119"/>
      <c r="E107" s="119"/>
      <c r="F107" s="119"/>
      <c r="G107" s="119"/>
      <c r="H107" s="119"/>
      <c r="I107" s="119"/>
      <c r="J107" s="119"/>
      <c r="K107" s="119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79" activeCellId="0" sqref="B79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3" min="3" style="0" width="13.12"/>
    <col collapsed="false" customWidth="true" hidden="false" outlineLevel="0" max="4" min="4" style="0" width="8.62"/>
  </cols>
  <sheetData>
    <row r="2" customFormat="false" ht="18.75" hidden="false" customHeight="false" outlineLevel="0" collapsed="false">
      <c r="A2" s="183" t="s">
        <v>71</v>
      </c>
    </row>
    <row r="3" customFormat="false" ht="13.5" hidden="false" customHeight="false" outlineLevel="0" collapsed="false">
      <c r="B3" s="184" t="s">
        <v>72</v>
      </c>
    </row>
    <row r="4" customFormat="false" ht="13.5" hidden="false" customHeight="false" outlineLevel="0" collapsed="false">
      <c r="A4" s="173" t="s">
        <v>60</v>
      </c>
      <c r="B4" s="173" t="n">
        <v>2003</v>
      </c>
    </row>
    <row r="5" customFormat="false" ht="15" hidden="false" customHeight="false" outlineLevel="0" collapsed="false">
      <c r="A5" s="173" t="s">
        <v>4</v>
      </c>
      <c r="B5" s="185" t="n">
        <v>5738.33333333333</v>
      </c>
      <c r="C5" s="186" t="n">
        <f aca="false">B5/$B$13*100</f>
        <v>22.7835201630514</v>
      </c>
    </row>
    <row r="6" customFormat="false" ht="15" hidden="false" customHeight="false" outlineLevel="0" collapsed="false">
      <c r="A6" s="173" t="s">
        <v>27</v>
      </c>
      <c r="B6" s="185" t="n">
        <v>4132.33333333333</v>
      </c>
      <c r="C6" s="186" t="n">
        <f aca="false">B6/$B$13*100</f>
        <v>16.4070461493667</v>
      </c>
    </row>
    <row r="7" customFormat="false" ht="15" hidden="false" customHeight="false" outlineLevel="0" collapsed="false">
      <c r="A7" s="187" t="s">
        <v>46</v>
      </c>
      <c r="B7" s="188" t="n">
        <v>3358.66666666667</v>
      </c>
      <c r="C7" s="186" t="n">
        <f aca="false">B7/$B$13*100</f>
        <v>13.3352744213131</v>
      </c>
    </row>
    <row r="8" customFormat="false" ht="13.5" hidden="false" customHeight="false" outlineLevel="0" collapsed="false">
      <c r="A8" s="173" t="s">
        <v>20</v>
      </c>
      <c r="B8" s="189" t="n">
        <v>1598.66666666667</v>
      </c>
      <c r="C8" s="186" t="n">
        <f aca="false">B8/$B$13*100</f>
        <v>6.34735769398748</v>
      </c>
    </row>
    <row r="9" customFormat="false" ht="15" hidden="false" customHeight="false" outlineLevel="0" collapsed="false">
      <c r="A9" s="173" t="s">
        <v>28</v>
      </c>
      <c r="B9" s="185" t="n">
        <v>1232</v>
      </c>
      <c r="C9" s="186" t="n">
        <f aca="false">B9/$B$13*100</f>
        <v>4.89154170912797</v>
      </c>
    </row>
    <row r="10" customFormat="false" ht="15" hidden="false" customHeight="false" outlineLevel="0" collapsed="false">
      <c r="A10" s="173" t="s">
        <v>38</v>
      </c>
      <c r="B10" s="185" t="n">
        <v>1092.66666666667</v>
      </c>
      <c r="C10" s="186" t="n">
        <f aca="false">B10/$B$13*100</f>
        <v>4.33833163488135</v>
      </c>
    </row>
    <row r="11" customFormat="false" ht="15" hidden="false" customHeight="false" outlineLevel="0" collapsed="false">
      <c r="A11" s="173" t="s">
        <v>21</v>
      </c>
      <c r="B11" s="185" t="n">
        <v>865.3</v>
      </c>
      <c r="C11" s="186" t="n">
        <f aca="false">B11/$B$13*100</f>
        <v>3.43559337736074</v>
      </c>
    </row>
    <row r="12" customFormat="false" ht="13.5" hidden="false" customHeight="false" outlineLevel="0" collapsed="false">
      <c r="A12" s="190" t="s">
        <v>73</v>
      </c>
      <c r="B12" s="189" t="n">
        <f aca="false">B13-SUM(B5:B11)</f>
        <v>7168.36666666667</v>
      </c>
      <c r="C12" s="186" t="n">
        <f aca="false">B12/$B$13*100</f>
        <v>28.4613348509112</v>
      </c>
    </row>
    <row r="13" customFormat="false" ht="15" hidden="false" customHeight="false" outlineLevel="0" collapsed="false">
      <c r="A13" s="191" t="s">
        <v>74</v>
      </c>
      <c r="B13" s="185" t="n">
        <v>25186.3333333333</v>
      </c>
      <c r="C13" s="186" t="n">
        <f aca="false">B13/$B$13*100</f>
        <v>100</v>
      </c>
    </row>
    <row r="22" customFormat="false" ht="18.75" hidden="false" customHeight="true" outlineLevel="0" collapsed="false"/>
  </sheetData>
  <printOptions headings="false" gridLines="false" gridLinesSet="true" horizontalCentered="false" verticalCentered="false"/>
  <pageMargins left="0.2" right="0.209722222222222" top="1.0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92" width="14.62"/>
    <col collapsed="false" customWidth="true" hidden="false" outlineLevel="0" max="5" min="5" style="193" width="14.62"/>
  </cols>
  <sheetData>
    <row r="1" customFormat="false" ht="18.75" hidden="false" customHeight="false" outlineLevel="0" collapsed="false">
      <c r="B1" s="194" t="s">
        <v>75</v>
      </c>
      <c r="C1" s="195"/>
      <c r="E1" s="183" t="s">
        <v>71</v>
      </c>
    </row>
    <row r="2" customFormat="false" ht="14.25" hidden="false" customHeight="false" outlineLevel="0" collapsed="false">
      <c r="C2" s="184" t="s">
        <v>76</v>
      </c>
      <c r="F2" s="153" t="s">
        <v>77</v>
      </c>
    </row>
    <row r="3" customFormat="false" ht="14.25" hidden="false" customHeight="false" outlineLevel="0" collapsed="false">
      <c r="B3" s="196" t="s">
        <v>60</v>
      </c>
      <c r="C3" s="197" t="n">
        <v>2003</v>
      </c>
      <c r="E3" s="198" t="s">
        <v>60</v>
      </c>
      <c r="F3" s="197" t="n">
        <v>2003</v>
      </c>
    </row>
    <row r="4" customFormat="false" ht="15" hidden="false" customHeight="false" outlineLevel="0" collapsed="false">
      <c r="B4" s="157" t="s">
        <v>4</v>
      </c>
      <c r="C4" s="199" t="n">
        <v>19.7266666666667</v>
      </c>
      <c r="E4" s="157" t="s">
        <v>4</v>
      </c>
      <c r="F4" s="185" t="n">
        <v>5738.33333333333</v>
      </c>
      <c r="G4" s="200" t="n">
        <f aca="false">F4/$F$47</f>
        <v>0.227835201630514</v>
      </c>
      <c r="I4" s="173" t="s">
        <v>4</v>
      </c>
      <c r="J4" s="185" t="n">
        <v>5738.33333333333</v>
      </c>
      <c r="K4" s="173" t="s">
        <v>4</v>
      </c>
      <c r="L4" s="185" t="n">
        <v>5738.33333333333</v>
      </c>
    </row>
    <row r="5" customFormat="false" ht="15" hidden="false" customHeight="false" outlineLevel="0" collapsed="false">
      <c r="B5" s="157" t="s">
        <v>33</v>
      </c>
      <c r="C5" s="199" t="n">
        <v>18.8466666666667</v>
      </c>
      <c r="E5" s="157" t="s">
        <v>27</v>
      </c>
      <c r="F5" s="185" t="n">
        <v>4132.33333333333</v>
      </c>
      <c r="G5" s="200" t="n">
        <f aca="false">F5/$F$47</f>
        <v>0.164070461493667</v>
      </c>
      <c r="I5" s="173" t="s">
        <v>27</v>
      </c>
      <c r="J5" s="185" t="n">
        <v>4132.33333333333</v>
      </c>
      <c r="K5" s="173" t="s">
        <v>27</v>
      </c>
      <c r="L5" s="185" t="n">
        <v>4132.33333333333</v>
      </c>
    </row>
    <row r="6" customFormat="false" ht="15" hidden="false" customHeight="false" outlineLevel="0" collapsed="false">
      <c r="B6" s="157" t="s">
        <v>41</v>
      </c>
      <c r="C6" s="199" t="n">
        <v>17.27</v>
      </c>
      <c r="E6" s="157" t="s">
        <v>20</v>
      </c>
      <c r="F6" s="185" t="n">
        <v>1598.66666666667</v>
      </c>
      <c r="G6" s="200" t="n">
        <f aca="false">F6/$F$47</f>
        <v>0.0634735769398748</v>
      </c>
      <c r="I6" s="187" t="s">
        <v>46</v>
      </c>
      <c r="J6" s="188" t="n">
        <v>3358.66666666667</v>
      </c>
      <c r="K6" s="173" t="s">
        <v>14</v>
      </c>
      <c r="L6" s="185" t="n">
        <v>850.666666666667</v>
      </c>
    </row>
    <row r="7" customFormat="false" ht="15" hidden="false" customHeight="false" outlineLevel="0" collapsed="false">
      <c r="B7" s="157" t="s">
        <v>5</v>
      </c>
      <c r="C7" s="199" t="n">
        <v>16.94</v>
      </c>
      <c r="E7" s="157" t="s">
        <v>28</v>
      </c>
      <c r="F7" s="185" t="n">
        <v>1232</v>
      </c>
      <c r="G7" s="200" t="n">
        <f aca="false">F7/$F$47</f>
        <v>0.0489154170912797</v>
      </c>
      <c r="I7" s="173" t="s">
        <v>20</v>
      </c>
      <c r="J7" s="189" t="n">
        <v>1598.66666666667</v>
      </c>
      <c r="K7" s="173" t="s">
        <v>13</v>
      </c>
      <c r="L7" s="185" t="n">
        <v>572</v>
      </c>
    </row>
    <row r="8" customFormat="false" ht="15" hidden="false" customHeight="false" outlineLevel="0" collapsed="false">
      <c r="B8" s="157" t="s">
        <v>32</v>
      </c>
      <c r="C8" s="199" t="n">
        <v>12.21</v>
      </c>
      <c r="E8" s="157" t="s">
        <v>38</v>
      </c>
      <c r="F8" s="185" t="n">
        <v>1092.66666666667</v>
      </c>
      <c r="G8" s="200" t="n">
        <f aca="false">F8/$F$47</f>
        <v>0.0433833163488135</v>
      </c>
      <c r="I8" s="173" t="s">
        <v>28</v>
      </c>
      <c r="J8" s="185" t="n">
        <v>1232</v>
      </c>
      <c r="K8" s="173" t="s">
        <v>16</v>
      </c>
      <c r="L8" s="185" t="n">
        <v>454.666666666667</v>
      </c>
    </row>
    <row r="9" customFormat="false" ht="15" hidden="false" customHeight="false" outlineLevel="0" collapsed="false">
      <c r="B9" s="157" t="s">
        <v>30</v>
      </c>
      <c r="C9" s="199" t="n">
        <v>11.3666666666667</v>
      </c>
      <c r="E9" s="157" t="s">
        <v>14</v>
      </c>
      <c r="F9" s="185" t="n">
        <v>850.666666666667</v>
      </c>
      <c r="G9" s="200" t="n">
        <f aca="false">F9/$F$47</f>
        <v>0.0337749308487407</v>
      </c>
      <c r="I9" s="173" t="s">
        <v>38</v>
      </c>
      <c r="J9" s="185" t="n">
        <v>1092.66666666667</v>
      </c>
      <c r="K9" s="173" t="s">
        <v>15</v>
      </c>
      <c r="L9" s="185" t="n">
        <v>396</v>
      </c>
    </row>
    <row r="10" customFormat="false" ht="15" hidden="false" customHeight="false" outlineLevel="0" collapsed="false">
      <c r="B10" s="157" t="s">
        <v>20</v>
      </c>
      <c r="C10" s="199" t="n">
        <v>11.1466666666667</v>
      </c>
      <c r="E10" s="157" t="s">
        <v>13</v>
      </c>
      <c r="F10" s="185" t="n">
        <v>572</v>
      </c>
      <c r="G10" s="200" t="n">
        <f aca="false">F10/$F$47</f>
        <v>0.0227107293638084</v>
      </c>
      <c r="I10" s="173" t="s">
        <v>5</v>
      </c>
      <c r="J10" s="185" t="n">
        <v>535.333333333333</v>
      </c>
      <c r="K10" s="187" t="s">
        <v>78</v>
      </c>
      <c r="L10" s="201" t="n">
        <f aca="false">J6-M10</f>
        <v>1085.33333333333</v>
      </c>
      <c r="M10" s="202" t="n">
        <f aca="false">SUM(L6:L9)</f>
        <v>2273.33333333333</v>
      </c>
    </row>
    <row r="11" customFormat="false" ht="15" hidden="false" customHeight="false" outlineLevel="0" collapsed="false">
      <c r="B11" s="157" t="s">
        <v>14</v>
      </c>
      <c r="C11" s="199" t="n">
        <v>10.3033333333333</v>
      </c>
      <c r="E11" s="157" t="s">
        <v>5</v>
      </c>
      <c r="F11" s="185" t="n">
        <v>535.333333333333</v>
      </c>
      <c r="G11" s="200" t="n">
        <f aca="false">F11/$F$47</f>
        <v>0.0212549133789489</v>
      </c>
      <c r="I11" s="173" t="s">
        <v>31</v>
      </c>
      <c r="J11" s="185" t="n">
        <v>454.666666666667</v>
      </c>
      <c r="K11" s="173" t="s">
        <v>20</v>
      </c>
      <c r="L11" s="189" t="n">
        <v>1598.66666666667</v>
      </c>
    </row>
    <row r="12" customFormat="false" ht="15" hidden="false" customHeight="false" outlineLevel="0" collapsed="false">
      <c r="B12" s="157" t="s">
        <v>13</v>
      </c>
      <c r="C12" s="199" t="n">
        <v>9.64333333333333</v>
      </c>
      <c r="E12" s="157" t="s">
        <v>16</v>
      </c>
      <c r="F12" s="185" t="n">
        <v>454.666666666667</v>
      </c>
      <c r="G12" s="200" t="n">
        <f aca="false">F12/$F$47</f>
        <v>0.018052118212258</v>
      </c>
      <c r="I12" s="173" t="s">
        <v>7</v>
      </c>
      <c r="J12" s="185" t="n">
        <v>392.333333333333</v>
      </c>
      <c r="K12" s="173" t="s">
        <v>28</v>
      </c>
      <c r="L12" s="185" t="n">
        <v>1232</v>
      </c>
    </row>
    <row r="13" customFormat="false" ht="15" hidden="false" customHeight="false" outlineLevel="0" collapsed="false">
      <c r="B13" s="157" t="s">
        <v>28</v>
      </c>
      <c r="C13" s="199" t="n">
        <v>9.64333333333333</v>
      </c>
      <c r="E13" s="157" t="s">
        <v>31</v>
      </c>
      <c r="F13" s="185" t="n">
        <v>454.666666666667</v>
      </c>
      <c r="G13" s="200" t="n">
        <f aca="false">F13/$F$47</f>
        <v>0.018052118212258</v>
      </c>
      <c r="I13" s="173" t="s">
        <v>41</v>
      </c>
      <c r="J13" s="185" t="n">
        <v>343.2</v>
      </c>
      <c r="K13" s="173" t="s">
        <v>38</v>
      </c>
      <c r="L13" s="185" t="n">
        <v>1092.66666666667</v>
      </c>
    </row>
    <row r="14" customFormat="false" ht="15" hidden="false" customHeight="false" outlineLevel="0" collapsed="false">
      <c r="B14" s="157" t="s">
        <v>31</v>
      </c>
      <c r="C14" s="199" t="n">
        <v>9.49666666666667</v>
      </c>
      <c r="E14" s="157" t="s">
        <v>15</v>
      </c>
      <c r="F14" s="185" t="n">
        <v>396</v>
      </c>
      <c r="G14" s="200" t="n">
        <f aca="false">F14/$F$47</f>
        <v>0.0157228126364827</v>
      </c>
      <c r="I14" s="173" t="s">
        <v>34</v>
      </c>
      <c r="J14" s="185" t="n">
        <v>331.833333333333</v>
      </c>
      <c r="K14" s="173" t="s">
        <v>5</v>
      </c>
      <c r="L14" s="185" t="n">
        <v>535.333333333333</v>
      </c>
    </row>
    <row r="15" customFormat="false" ht="15" hidden="false" customHeight="false" outlineLevel="0" collapsed="false">
      <c r="B15" s="157" t="s">
        <v>42</v>
      </c>
      <c r="C15" s="199" t="n">
        <v>9.02</v>
      </c>
      <c r="D15" s="0" t="s">
        <v>79</v>
      </c>
      <c r="E15" s="157" t="s">
        <v>7</v>
      </c>
      <c r="F15" s="185" t="n">
        <v>392.333333333333</v>
      </c>
      <c r="G15" s="200" t="n">
        <f aca="false">F15/$F$47</f>
        <v>0.0155772310379968</v>
      </c>
      <c r="I15" s="190" t="s">
        <v>73</v>
      </c>
      <c r="J15" s="189" t="n">
        <f aca="false">J17-J16</f>
        <v>5976.3</v>
      </c>
      <c r="K15" s="173" t="s">
        <v>31</v>
      </c>
      <c r="L15" s="185" t="n">
        <v>454.666666666667</v>
      </c>
    </row>
    <row r="16" customFormat="false" ht="15" hidden="false" customHeight="false" outlineLevel="0" collapsed="false">
      <c r="B16" s="157" t="s">
        <v>16</v>
      </c>
      <c r="C16" s="199" t="n">
        <v>7.92</v>
      </c>
      <c r="E16" s="157" t="s">
        <v>41</v>
      </c>
      <c r="F16" s="185" t="n">
        <v>343.2</v>
      </c>
      <c r="G16" s="200" t="n">
        <f aca="false">F16/$F$47</f>
        <v>0.0136264376182851</v>
      </c>
      <c r="I16" s="203" t="s">
        <v>80</v>
      </c>
      <c r="J16" s="202" t="n">
        <f aca="false">SUM(J4:J14)</f>
        <v>19210.0333333333</v>
      </c>
      <c r="K16" s="173" t="s">
        <v>7</v>
      </c>
      <c r="L16" s="185" t="n">
        <v>392.333333333333</v>
      </c>
    </row>
    <row r="17" customFormat="false" ht="15.75" hidden="false" customHeight="false" outlineLevel="0" collapsed="false">
      <c r="B17" s="157" t="s">
        <v>29</v>
      </c>
      <c r="C17" s="199" t="n">
        <v>7.73666666666667</v>
      </c>
      <c r="E17" s="157" t="s">
        <v>34</v>
      </c>
      <c r="F17" s="185" t="n">
        <v>331.833333333333</v>
      </c>
      <c r="G17" s="200" t="n">
        <f aca="false">F17/$F$47</f>
        <v>0.0131751346629786</v>
      </c>
      <c r="I17" s="203" t="s">
        <v>74</v>
      </c>
      <c r="J17" s="204" t="n">
        <f aca="false">F87</f>
        <v>25186.3333333333</v>
      </c>
      <c r="K17" s="173" t="s">
        <v>41</v>
      </c>
      <c r="L17" s="185" t="n">
        <v>343.2</v>
      </c>
    </row>
    <row r="18" customFormat="false" ht="15" hidden="false" customHeight="false" outlineLevel="0" collapsed="false">
      <c r="B18" s="157" t="s">
        <v>15</v>
      </c>
      <c r="C18" s="199" t="n">
        <v>6.6</v>
      </c>
      <c r="E18" s="157" t="s">
        <v>8</v>
      </c>
      <c r="F18" s="185" t="n">
        <v>306.9</v>
      </c>
      <c r="G18" s="200" t="n">
        <f aca="false">F18/$F$47</f>
        <v>0.0121851797932741</v>
      </c>
      <c r="H18" s="205" t="n">
        <f aca="false">1-(SUM(G4:G18)-G6+G30)</f>
        <v>0.331397583345465</v>
      </c>
      <c r="K18" s="173" t="s">
        <v>34</v>
      </c>
      <c r="L18" s="185" t="n">
        <v>331.833333333333</v>
      </c>
    </row>
    <row r="19" customFormat="false" ht="15" hidden="false" customHeight="false" outlineLevel="0" collapsed="false">
      <c r="B19" s="157" t="s">
        <v>35</v>
      </c>
      <c r="C19" s="199" t="n">
        <v>6.05</v>
      </c>
      <c r="E19" s="157" t="s">
        <v>30</v>
      </c>
      <c r="F19" s="185" t="n">
        <v>255.2</v>
      </c>
      <c r="G19" s="200" t="n">
        <f aca="false">F19/$F$47</f>
        <v>0.0101324792546222</v>
      </c>
      <c r="K19" s="190" t="s">
        <v>73</v>
      </c>
      <c r="L19" s="189" t="n">
        <v>5976.3</v>
      </c>
    </row>
    <row r="20" customFormat="false" ht="15" hidden="false" customHeight="false" outlineLevel="0" collapsed="false">
      <c r="B20" s="157" t="s">
        <v>7</v>
      </c>
      <c r="C20" s="199" t="n">
        <v>3.85</v>
      </c>
      <c r="D20" s="0" t="s">
        <v>79</v>
      </c>
      <c r="E20" s="157" t="s">
        <v>37</v>
      </c>
      <c r="F20" s="185" t="n">
        <v>210.833333333333</v>
      </c>
      <c r="G20" s="200" t="n">
        <f aca="false">F20/$F$47</f>
        <v>0.0083709419129422</v>
      </c>
    </row>
    <row r="21" customFormat="false" ht="15" hidden="false" customHeight="false" outlineLevel="0" collapsed="false">
      <c r="B21" s="157" t="s">
        <v>9</v>
      </c>
      <c r="C21" s="199" t="n">
        <v>3.77666666666667</v>
      </c>
      <c r="E21" s="157" t="s">
        <v>35</v>
      </c>
      <c r="F21" s="185" t="n">
        <v>149.6</v>
      </c>
      <c r="G21" s="200" t="n">
        <f aca="false">F21/$F$47</f>
        <v>0.00593972921822682</v>
      </c>
    </row>
    <row r="22" customFormat="false" ht="15" hidden="false" customHeight="false" outlineLevel="0" collapsed="false">
      <c r="B22" s="157" t="s">
        <v>37</v>
      </c>
      <c r="C22" s="199" t="n">
        <v>3.399</v>
      </c>
      <c r="E22" s="157" t="s">
        <v>36</v>
      </c>
      <c r="F22" s="185" t="n">
        <v>71.1333333333333</v>
      </c>
      <c r="G22" s="200" t="n">
        <f aca="false">F22/$F$47</f>
        <v>0.00282428301062746</v>
      </c>
    </row>
    <row r="23" customFormat="false" ht="15" hidden="false" customHeight="false" outlineLevel="0" collapsed="false">
      <c r="B23" s="157" t="s">
        <v>27</v>
      </c>
      <c r="C23" s="199" t="n">
        <v>3.20833333333333</v>
      </c>
      <c r="D23" s="0" t="s">
        <v>79</v>
      </c>
      <c r="E23" s="157" t="s">
        <v>39</v>
      </c>
      <c r="F23" s="185" t="n">
        <v>60.8666666666667</v>
      </c>
      <c r="G23" s="200" t="n">
        <f aca="false">F23/$F$47</f>
        <v>0.00241665453486679</v>
      </c>
    </row>
    <row r="24" customFormat="false" ht="15" hidden="false" customHeight="false" outlineLevel="0" collapsed="false">
      <c r="B24" s="157" t="s">
        <v>8</v>
      </c>
      <c r="C24" s="199" t="n">
        <v>1.738</v>
      </c>
      <c r="E24" s="157" t="s">
        <v>9</v>
      </c>
      <c r="F24" s="185" t="n">
        <v>59.4</v>
      </c>
      <c r="G24" s="200" t="n">
        <f aca="false">F24/$F$47</f>
        <v>0.00235842189547241</v>
      </c>
    </row>
    <row r="25" customFormat="false" ht="15" hidden="false" customHeight="false" outlineLevel="0" collapsed="false">
      <c r="B25" s="157" t="s">
        <v>34</v>
      </c>
      <c r="C25" s="199" t="n">
        <v>1.54366666666667</v>
      </c>
      <c r="E25" s="157" t="s">
        <v>29</v>
      </c>
      <c r="F25" s="185" t="n">
        <v>52.8</v>
      </c>
      <c r="G25" s="200" t="n">
        <f aca="false">F25/$F$47</f>
        <v>0.0020963750181977</v>
      </c>
    </row>
    <row r="26" customFormat="false" ht="15" hidden="false" customHeight="false" outlineLevel="0" collapsed="false">
      <c r="B26" s="157" t="s">
        <v>38</v>
      </c>
      <c r="C26" s="199" t="n">
        <v>1.02666666666667</v>
      </c>
      <c r="E26" s="157" t="s">
        <v>32</v>
      </c>
      <c r="F26" s="185" t="n">
        <v>51.7</v>
      </c>
      <c r="G26" s="200" t="n">
        <f aca="false">F26/$F$47</f>
        <v>0.00205270053865191</v>
      </c>
    </row>
    <row r="27" customFormat="false" ht="15" hidden="false" customHeight="false" outlineLevel="0" collapsed="false">
      <c r="B27" s="157" t="s">
        <v>10</v>
      </c>
      <c r="C27" s="199" t="n">
        <v>0.898333333333333</v>
      </c>
      <c r="E27" s="157" t="s">
        <v>42</v>
      </c>
      <c r="F27" s="185" t="n">
        <v>36.1166666666667</v>
      </c>
      <c r="G27" s="200" t="n">
        <f aca="false">F27/$F$47</f>
        <v>0.00143397874508662</v>
      </c>
    </row>
    <row r="28" customFormat="false" ht="15" hidden="false" customHeight="false" outlineLevel="0" collapsed="false">
      <c r="B28" s="157" t="s">
        <v>36</v>
      </c>
      <c r="C28" s="199" t="n">
        <v>0.872666666666667</v>
      </c>
      <c r="E28" s="157" t="s">
        <v>10</v>
      </c>
      <c r="F28" s="185" t="n">
        <v>24.3833333333333</v>
      </c>
      <c r="G28" s="200" t="n">
        <f aca="false">F28/$F$47</f>
        <v>0.000968117629931577</v>
      </c>
    </row>
    <row r="29" customFormat="false" ht="15" hidden="false" customHeight="false" outlineLevel="0" collapsed="false">
      <c r="B29" s="157" t="s">
        <v>39</v>
      </c>
      <c r="C29" s="199" t="n">
        <v>0.748</v>
      </c>
      <c r="E29" s="157" t="s">
        <v>33</v>
      </c>
      <c r="F29" s="185" t="n">
        <v>6.71</v>
      </c>
      <c r="G29" s="200" t="n">
        <f aca="false">F29/$F$47</f>
        <v>0.000266414325229291</v>
      </c>
    </row>
    <row r="30" s="193" customFormat="true" ht="15.75" hidden="false" customHeight="false" outlineLevel="0" collapsed="false">
      <c r="B30" s="206"/>
      <c r="C30" s="207"/>
      <c r="E30" s="208"/>
      <c r="F30" s="209"/>
      <c r="G30" s="200" t="n">
        <f aca="false">F29/$F$47</f>
        <v>0.000266414325229291</v>
      </c>
    </row>
    <row r="31" s="193" customFormat="true" ht="15" hidden="false" customHeight="false" outlineLevel="0" collapsed="false">
      <c r="B31" s="210" t="s">
        <v>3</v>
      </c>
      <c r="C31" s="211" t="n">
        <f aca="false">C89</f>
        <v>19.47</v>
      </c>
      <c r="E31" s="212" t="s">
        <v>3</v>
      </c>
      <c r="F31" s="211" t="n">
        <f aca="false">F89</f>
        <v>6273.66666666667</v>
      </c>
      <c r="G31" s="200"/>
    </row>
    <row r="32" customFormat="false" ht="15" hidden="false" customHeight="false" outlineLevel="0" collapsed="false">
      <c r="B32" s="160" t="s">
        <v>26</v>
      </c>
      <c r="C32" s="207" t="n">
        <f aca="false">C96</f>
        <v>2.41266666666667</v>
      </c>
      <c r="E32" s="213" t="s">
        <v>26</v>
      </c>
      <c r="F32" s="207" t="n">
        <f aca="false">F96</f>
        <v>8360</v>
      </c>
    </row>
    <row r="33" customFormat="false" ht="15" hidden="false" customHeight="false" outlineLevel="0" collapsed="false">
      <c r="B33" s="214" t="s">
        <v>81</v>
      </c>
      <c r="C33" s="215" t="n">
        <f aca="false">C86</f>
        <v>1.881</v>
      </c>
      <c r="E33" s="216" t="s">
        <v>81</v>
      </c>
      <c r="F33" s="215" t="n">
        <f aca="false">F86</f>
        <v>883.666666666667</v>
      </c>
    </row>
    <row r="34" customFormat="false" ht="15" hidden="false" customHeight="false" outlineLevel="0" collapsed="false">
      <c r="B34" s="165" t="s">
        <v>23</v>
      </c>
      <c r="C34" s="217" t="n">
        <f aca="false">C95</f>
        <v>6.63666666666667</v>
      </c>
      <c r="E34" s="158" t="s">
        <v>23</v>
      </c>
      <c r="F34" s="217" t="n">
        <f aca="false">F95</f>
        <v>1173.33333333333</v>
      </c>
    </row>
    <row r="35" customFormat="false" ht="15" hidden="false" customHeight="false" outlineLevel="0" collapsed="false">
      <c r="B35" s="218" t="s">
        <v>11</v>
      </c>
      <c r="C35" s="219" t="n">
        <f aca="false">C91</f>
        <v>7.88333333333333</v>
      </c>
      <c r="E35" s="220" t="s">
        <v>11</v>
      </c>
      <c r="F35" s="219" t="n">
        <f aca="false">F91</f>
        <v>6849.33333333333</v>
      </c>
    </row>
    <row r="36" customFormat="false" ht="15" hidden="false" customHeight="false" outlineLevel="0" collapsed="false">
      <c r="B36" s="221" t="s">
        <v>82</v>
      </c>
      <c r="C36" s="222" t="n">
        <f aca="false">C82</f>
        <v>8.69</v>
      </c>
      <c r="E36" s="223" t="s">
        <v>83</v>
      </c>
      <c r="F36" s="222" t="n">
        <f aca="false">F82</f>
        <v>3949</v>
      </c>
    </row>
    <row r="37" customFormat="false" ht="15" hidden="false" customHeight="false" outlineLevel="0" collapsed="false">
      <c r="B37" s="221" t="s">
        <v>46</v>
      </c>
      <c r="C37" s="224" t="n">
        <f aca="false">C83</f>
        <v>8.83666666666667</v>
      </c>
      <c r="E37" s="223" t="s">
        <v>46</v>
      </c>
      <c r="F37" s="224" t="n">
        <f aca="false">F83</f>
        <v>3358.66666666667</v>
      </c>
    </row>
    <row r="38" customFormat="false" ht="15" hidden="false" customHeight="false" outlineLevel="0" collapsed="false">
      <c r="B38" s="225" t="s">
        <v>84</v>
      </c>
      <c r="C38" s="224" t="n">
        <f aca="false">C84</f>
        <v>8.72666666666667</v>
      </c>
      <c r="E38" s="226" t="s">
        <v>84</v>
      </c>
      <c r="F38" s="224" t="n">
        <f aca="false">F84</f>
        <v>2673</v>
      </c>
      <c r="G38" s="200" t="n">
        <f aca="false">F37/$F$47</f>
        <v>0.133352744213131</v>
      </c>
    </row>
    <row r="39" customFormat="false" ht="15" hidden="false" customHeight="false" outlineLevel="0" collapsed="false">
      <c r="B39" s="225" t="s">
        <v>85</v>
      </c>
      <c r="C39" s="224" t="n">
        <f aca="false">C92</f>
        <v>7.92</v>
      </c>
      <c r="E39" s="227" t="s">
        <v>85</v>
      </c>
      <c r="F39" s="224" t="n">
        <f aca="false">F92</f>
        <v>4169</v>
      </c>
    </row>
    <row r="40" customFormat="false" ht="15" hidden="false" customHeight="false" outlineLevel="0" collapsed="false">
      <c r="B40" s="228" t="s">
        <v>86</v>
      </c>
      <c r="C40" s="215" t="n">
        <f aca="false">C93</f>
        <v>7.88333333333333</v>
      </c>
      <c r="E40" s="229" t="s">
        <v>86</v>
      </c>
      <c r="F40" s="215" t="n">
        <f aca="false">F93</f>
        <v>2680.33333333333</v>
      </c>
    </row>
    <row r="41" customFormat="false" ht="15" hidden="false" customHeight="false" outlineLevel="0" collapsed="false">
      <c r="B41" s="157" t="s">
        <v>40</v>
      </c>
      <c r="C41" s="230" t="n">
        <f aca="false">C97</f>
        <v>15.8766666666667</v>
      </c>
      <c r="E41" s="173" t="s">
        <v>40</v>
      </c>
      <c r="F41" s="230" t="n">
        <f aca="false">F97</f>
        <v>381.333333333333</v>
      </c>
    </row>
    <row r="42" customFormat="false" ht="15" hidden="false" customHeight="false" outlineLevel="0" collapsed="false">
      <c r="B42" s="157" t="s">
        <v>21</v>
      </c>
      <c r="C42" s="230" t="n">
        <f aca="false">C94</f>
        <v>1.01933333333333</v>
      </c>
      <c r="E42" s="173" t="s">
        <v>21</v>
      </c>
      <c r="F42" s="230" t="n">
        <f aca="false">F94</f>
        <v>865.333333333333</v>
      </c>
    </row>
    <row r="43" customFormat="false" ht="15.75" hidden="false" customHeight="false" outlineLevel="0" collapsed="false">
      <c r="B43" s="168" t="s">
        <v>6</v>
      </c>
      <c r="C43" s="231" t="n">
        <f aca="false">C90</f>
        <v>2.40533333333333</v>
      </c>
      <c r="E43" s="232" t="s">
        <v>6</v>
      </c>
      <c r="F43" s="231" t="n">
        <f aca="false">F95</f>
        <v>1173.33333333333</v>
      </c>
    </row>
    <row r="44" customFormat="false" ht="15" hidden="false" customHeight="false" outlineLevel="0" collapsed="false">
      <c r="B44" s="233" t="s">
        <v>87</v>
      </c>
      <c r="C44" s="211" t="n">
        <f aca="false">C85</f>
        <v>5.75666666666667</v>
      </c>
      <c r="E44" s="234" t="s">
        <v>87</v>
      </c>
      <c r="F44" s="211" t="n">
        <f aca="false">F85</f>
        <v>14142.3333333333</v>
      </c>
    </row>
    <row r="45" customFormat="false" ht="15" hidden="false" customHeight="false" outlineLevel="0" collapsed="false">
      <c r="B45" s="235" t="s">
        <v>88</v>
      </c>
      <c r="C45" s="230" t="n">
        <f aca="false">C80</f>
        <v>11.22</v>
      </c>
      <c r="E45" s="173" t="s">
        <v>89</v>
      </c>
      <c r="F45" s="230" t="n">
        <f aca="false">F81</f>
        <v>12283.3333333333</v>
      </c>
    </row>
    <row r="46" customFormat="false" ht="15.75" hidden="false" customHeight="false" outlineLevel="0" collapsed="false">
      <c r="B46" s="168" t="s">
        <v>89</v>
      </c>
      <c r="C46" s="231" t="n">
        <f aca="false">C81</f>
        <v>2.41266666666667</v>
      </c>
      <c r="E46" s="236" t="s">
        <v>88</v>
      </c>
      <c r="F46" s="231" t="n">
        <f aca="false">F80</f>
        <v>12903</v>
      </c>
    </row>
    <row r="47" customFormat="false" ht="15.75" hidden="false" customHeight="false" outlineLevel="0" collapsed="false">
      <c r="B47" s="196" t="s">
        <v>51</v>
      </c>
      <c r="C47" s="237" t="n">
        <f aca="false">C87</f>
        <v>4.03333333333333</v>
      </c>
      <c r="E47" s="198" t="s">
        <v>51</v>
      </c>
      <c r="F47" s="237" t="n">
        <f aca="false">F87</f>
        <v>25186.3333333333</v>
      </c>
    </row>
    <row r="52" customFormat="false" ht="15" hidden="false" customHeight="false" outlineLevel="0" collapsed="false">
      <c r="B52" s="157" t="s">
        <v>4</v>
      </c>
      <c r="C52" s="199" t="n">
        <v>19.7266666666667</v>
      </c>
      <c r="E52" s="157" t="s">
        <v>4</v>
      </c>
      <c r="F52" s="238" t="n">
        <v>5738.33333333333</v>
      </c>
    </row>
    <row r="53" customFormat="false" ht="15" hidden="false" customHeight="false" outlineLevel="0" collapsed="false">
      <c r="B53" s="157" t="s">
        <v>5</v>
      </c>
      <c r="C53" s="199" t="n">
        <v>16.94</v>
      </c>
      <c r="E53" s="157" t="s">
        <v>5</v>
      </c>
      <c r="F53" s="238" t="n">
        <v>535.333333333333</v>
      </c>
    </row>
    <row r="54" customFormat="false" ht="15" hidden="false" customHeight="false" outlineLevel="0" collapsed="false">
      <c r="B54" s="157" t="s">
        <v>7</v>
      </c>
      <c r="C54" s="199" t="n">
        <v>3.85</v>
      </c>
      <c r="E54" s="157" t="s">
        <v>7</v>
      </c>
      <c r="F54" s="238" t="n">
        <v>392.333333333333</v>
      </c>
    </row>
    <row r="55" customFormat="false" ht="15" hidden="false" customHeight="false" outlineLevel="0" collapsed="false">
      <c r="B55" s="157" t="s">
        <v>8</v>
      </c>
      <c r="C55" s="199" t="n">
        <v>1.738</v>
      </c>
      <c r="E55" s="157" t="s">
        <v>8</v>
      </c>
      <c r="F55" s="238" t="n">
        <v>306.9</v>
      </c>
    </row>
    <row r="56" customFormat="false" ht="15" hidden="false" customHeight="false" outlineLevel="0" collapsed="false">
      <c r="B56" s="157" t="s">
        <v>9</v>
      </c>
      <c r="C56" s="199" t="n">
        <v>3.77666666666667</v>
      </c>
      <c r="E56" s="157" t="s">
        <v>9</v>
      </c>
      <c r="F56" s="185" t="n">
        <v>59.4</v>
      </c>
    </row>
    <row r="57" customFormat="false" ht="15" hidden="false" customHeight="false" outlineLevel="0" collapsed="false">
      <c r="B57" s="157" t="s">
        <v>10</v>
      </c>
      <c r="C57" s="199" t="n">
        <v>0.898333333333333</v>
      </c>
      <c r="E57" s="157" t="s">
        <v>10</v>
      </c>
      <c r="F57" s="239" t="n">
        <v>24.3833333333333</v>
      </c>
    </row>
    <row r="58" customFormat="false" ht="15" hidden="false" customHeight="false" outlineLevel="0" collapsed="false">
      <c r="B58" s="157" t="s">
        <v>13</v>
      </c>
      <c r="C58" s="199" t="n">
        <v>9.64333333333333</v>
      </c>
      <c r="E58" s="157" t="s">
        <v>13</v>
      </c>
      <c r="F58" s="238" t="n">
        <v>572</v>
      </c>
    </row>
    <row r="59" customFormat="false" ht="15" hidden="false" customHeight="false" outlineLevel="0" collapsed="false">
      <c r="B59" s="157" t="s">
        <v>14</v>
      </c>
      <c r="C59" s="199" t="n">
        <v>10.3033333333333</v>
      </c>
      <c r="E59" s="157" t="s">
        <v>14</v>
      </c>
      <c r="F59" s="238" t="n">
        <v>850.666666666667</v>
      </c>
    </row>
    <row r="60" customFormat="false" ht="15" hidden="false" customHeight="false" outlineLevel="0" collapsed="false">
      <c r="B60" s="157" t="s">
        <v>15</v>
      </c>
      <c r="C60" s="199" t="n">
        <v>6.6</v>
      </c>
      <c r="E60" s="157" t="s">
        <v>15</v>
      </c>
      <c r="F60" s="238" t="n">
        <v>396</v>
      </c>
    </row>
    <row r="61" customFormat="false" ht="15" hidden="false" customHeight="false" outlineLevel="0" collapsed="false">
      <c r="B61" s="157" t="s">
        <v>16</v>
      </c>
      <c r="C61" s="199" t="n">
        <v>7.92</v>
      </c>
      <c r="E61" s="157" t="s">
        <v>16</v>
      </c>
      <c r="F61" s="238" t="n">
        <v>454.666666666667</v>
      </c>
    </row>
    <row r="62" customFormat="false" ht="15" hidden="false" customHeight="false" outlineLevel="0" collapsed="false">
      <c r="B62" s="157" t="s">
        <v>18</v>
      </c>
      <c r="C62" s="199" t="n">
        <v>8.43333333333333</v>
      </c>
      <c r="E62" s="157" t="s">
        <v>18</v>
      </c>
      <c r="F62" s="238" t="n">
        <v>2412.66666666667</v>
      </c>
    </row>
    <row r="63" customFormat="false" ht="15" hidden="false" customHeight="false" outlineLevel="0" collapsed="false">
      <c r="B63" s="157" t="s">
        <v>20</v>
      </c>
      <c r="C63" s="199" t="n">
        <v>11.1466666666667</v>
      </c>
      <c r="E63" s="157" t="s">
        <v>20</v>
      </c>
      <c r="F63" s="238" t="n">
        <v>1598.66666666667</v>
      </c>
    </row>
    <row r="64" customFormat="false" ht="15" hidden="false" customHeight="false" outlineLevel="0" collapsed="false">
      <c r="B64" s="157" t="s">
        <v>27</v>
      </c>
      <c r="C64" s="199" t="n">
        <v>3.20833333333333</v>
      </c>
      <c r="E64" s="157" t="s">
        <v>27</v>
      </c>
      <c r="F64" s="238" t="n">
        <v>4132.33333333333</v>
      </c>
    </row>
    <row r="65" customFormat="false" ht="15" hidden="false" customHeight="false" outlineLevel="0" collapsed="false">
      <c r="B65" s="157" t="s">
        <v>28</v>
      </c>
      <c r="C65" s="199" t="n">
        <v>9.64333333333333</v>
      </c>
      <c r="E65" s="157" t="s">
        <v>28</v>
      </c>
      <c r="F65" s="238" t="n">
        <v>1232</v>
      </c>
    </row>
    <row r="66" customFormat="false" ht="15" hidden="false" customHeight="false" outlineLevel="0" collapsed="false">
      <c r="B66" s="157" t="s">
        <v>29</v>
      </c>
      <c r="C66" s="199" t="n">
        <v>7.73666666666667</v>
      </c>
      <c r="E66" s="157" t="s">
        <v>29</v>
      </c>
      <c r="F66" s="185" t="n">
        <v>52.8</v>
      </c>
    </row>
    <row r="67" customFormat="false" ht="15" hidden="false" customHeight="false" outlineLevel="0" collapsed="false">
      <c r="B67" s="157" t="s">
        <v>30</v>
      </c>
      <c r="C67" s="199" t="n">
        <v>11.3666666666667</v>
      </c>
      <c r="E67" s="157" t="s">
        <v>30</v>
      </c>
      <c r="F67" s="185" t="n">
        <v>255.2</v>
      </c>
    </row>
    <row r="68" customFormat="false" ht="15" hidden="false" customHeight="false" outlineLevel="0" collapsed="false">
      <c r="B68" s="157" t="s">
        <v>31</v>
      </c>
      <c r="C68" s="199" t="n">
        <v>9.49666666666667</v>
      </c>
      <c r="E68" s="157" t="s">
        <v>31</v>
      </c>
      <c r="F68" s="238" t="n">
        <v>454.666666666667</v>
      </c>
    </row>
    <row r="69" customFormat="false" ht="15" hidden="false" customHeight="false" outlineLevel="0" collapsed="false">
      <c r="B69" s="157" t="s">
        <v>32</v>
      </c>
      <c r="C69" s="199" t="n">
        <v>12.21</v>
      </c>
      <c r="E69" s="157" t="s">
        <v>32</v>
      </c>
      <c r="F69" s="185" t="n">
        <v>51.7</v>
      </c>
    </row>
    <row r="70" customFormat="false" ht="15" hidden="false" customHeight="false" outlineLevel="0" collapsed="false">
      <c r="B70" s="157" t="s">
        <v>33</v>
      </c>
      <c r="C70" s="199" t="n">
        <v>18.8466666666667</v>
      </c>
      <c r="E70" s="157" t="s">
        <v>33</v>
      </c>
      <c r="F70" s="239" t="n">
        <v>6.71</v>
      </c>
    </row>
    <row r="71" customFormat="false" ht="15" hidden="false" customHeight="false" outlineLevel="0" collapsed="false">
      <c r="B71" s="157" t="s">
        <v>34</v>
      </c>
      <c r="C71" s="199" t="n">
        <v>1.54366666666667</v>
      </c>
      <c r="E71" s="157" t="s">
        <v>34</v>
      </c>
      <c r="F71" s="185" t="n">
        <v>331.833333333333</v>
      </c>
    </row>
    <row r="72" customFormat="false" ht="15" hidden="false" customHeight="false" outlineLevel="0" collapsed="false">
      <c r="B72" s="157" t="s">
        <v>35</v>
      </c>
      <c r="C72" s="199" t="n">
        <v>6.05</v>
      </c>
      <c r="E72" s="157" t="s">
        <v>35</v>
      </c>
      <c r="F72" s="185" t="n">
        <v>149.6</v>
      </c>
    </row>
    <row r="73" customFormat="false" ht="15" hidden="false" customHeight="false" outlineLevel="0" collapsed="false">
      <c r="B73" s="157" t="s">
        <v>36</v>
      </c>
      <c r="C73" s="199" t="n">
        <v>0.872666666666667</v>
      </c>
      <c r="E73" s="157" t="s">
        <v>36</v>
      </c>
      <c r="F73" s="185" t="n">
        <v>71.1333333333333</v>
      </c>
    </row>
    <row r="74" customFormat="false" ht="15" hidden="false" customHeight="false" outlineLevel="0" collapsed="false">
      <c r="B74" s="157" t="s">
        <v>37</v>
      </c>
      <c r="C74" s="199" t="n">
        <v>3.399</v>
      </c>
      <c r="E74" s="157" t="s">
        <v>37</v>
      </c>
      <c r="F74" s="185" t="n">
        <v>210.833333333333</v>
      </c>
    </row>
    <row r="75" customFormat="false" ht="15" hidden="false" customHeight="false" outlineLevel="0" collapsed="false">
      <c r="B75" s="157" t="s">
        <v>38</v>
      </c>
      <c r="C75" s="199" t="n">
        <v>1.02666666666667</v>
      </c>
      <c r="E75" s="157" t="s">
        <v>38</v>
      </c>
      <c r="F75" s="240" t="n">
        <v>1092.66666666667</v>
      </c>
    </row>
    <row r="76" customFormat="false" ht="15" hidden="false" customHeight="false" outlineLevel="0" collapsed="false">
      <c r="B76" s="157" t="s">
        <v>39</v>
      </c>
      <c r="C76" s="199" t="n">
        <v>0.748</v>
      </c>
      <c r="E76" s="157" t="s">
        <v>39</v>
      </c>
      <c r="F76" s="185" t="n">
        <v>60.8666666666667</v>
      </c>
    </row>
    <row r="77" customFormat="false" ht="15" hidden="false" customHeight="false" outlineLevel="0" collapsed="false">
      <c r="B77" s="157" t="s">
        <v>90</v>
      </c>
      <c r="C77" s="199" t="n">
        <v>17.27</v>
      </c>
      <c r="E77" s="157" t="s">
        <v>41</v>
      </c>
      <c r="F77" s="185" t="n">
        <v>343.2</v>
      </c>
    </row>
    <row r="78" customFormat="false" ht="15" hidden="false" customHeight="false" outlineLevel="0" collapsed="false">
      <c r="B78" s="157" t="s">
        <v>42</v>
      </c>
      <c r="C78" s="199" t="n">
        <v>9.02</v>
      </c>
      <c r="E78" s="157" t="s">
        <v>42</v>
      </c>
      <c r="F78" s="239" t="n">
        <v>36.1166666666667</v>
      </c>
    </row>
    <row r="79" customFormat="false" ht="15" hidden="false" customHeight="false" outlineLevel="0" collapsed="false">
      <c r="E79" s="192"/>
      <c r="F79" s="241"/>
    </row>
    <row r="80" customFormat="false" ht="15" hidden="false" customHeight="false" outlineLevel="0" collapsed="false">
      <c r="B80" s="235" t="s">
        <v>88</v>
      </c>
      <c r="C80" s="199" t="n">
        <v>11.22</v>
      </c>
      <c r="E80" s="235" t="s">
        <v>88</v>
      </c>
      <c r="F80" s="238" t="n">
        <v>12903</v>
      </c>
    </row>
    <row r="81" customFormat="false" ht="15" hidden="false" customHeight="false" outlineLevel="0" collapsed="false">
      <c r="B81" s="157" t="s">
        <v>89</v>
      </c>
      <c r="C81" s="199" t="n">
        <v>2.41266666666667</v>
      </c>
      <c r="E81" s="157" t="s">
        <v>89</v>
      </c>
      <c r="F81" s="238" t="n">
        <v>12283.3333333333</v>
      </c>
    </row>
    <row r="82" customFormat="false" ht="15" hidden="false" customHeight="false" outlineLevel="0" collapsed="false">
      <c r="B82" s="242" t="s">
        <v>83</v>
      </c>
      <c r="C82" s="199" t="n">
        <v>8.69</v>
      </c>
      <c r="E82" s="242" t="s">
        <v>83</v>
      </c>
      <c r="F82" s="238" t="n">
        <v>3949</v>
      </c>
    </row>
    <row r="83" customFormat="false" ht="15" hidden="false" customHeight="false" outlineLevel="0" collapsed="false">
      <c r="B83" s="235" t="s">
        <v>46</v>
      </c>
      <c r="C83" s="199" t="n">
        <v>8.83666666666667</v>
      </c>
      <c r="E83" s="235" t="s">
        <v>46</v>
      </c>
      <c r="F83" s="238" t="n">
        <v>3358.66666666667</v>
      </c>
    </row>
    <row r="84" customFormat="false" ht="15" hidden="false" customHeight="false" outlineLevel="0" collapsed="false">
      <c r="B84" s="157" t="s">
        <v>84</v>
      </c>
      <c r="C84" s="199" t="n">
        <v>8.72666666666667</v>
      </c>
      <c r="E84" s="157" t="s">
        <v>84</v>
      </c>
      <c r="F84" s="238" t="n">
        <v>2673</v>
      </c>
    </row>
    <row r="85" customFormat="false" ht="15" hidden="false" customHeight="false" outlineLevel="0" collapsed="false">
      <c r="B85" s="235" t="s">
        <v>87</v>
      </c>
      <c r="C85" s="199" t="n">
        <v>5.75666666666667</v>
      </c>
      <c r="E85" s="235" t="s">
        <v>87</v>
      </c>
      <c r="F85" s="238" t="n">
        <v>14142.3333333333</v>
      </c>
    </row>
    <row r="86" customFormat="false" ht="15" hidden="false" customHeight="false" outlineLevel="0" collapsed="false">
      <c r="B86" s="235" t="s">
        <v>81</v>
      </c>
      <c r="C86" s="199" t="n">
        <v>1.881</v>
      </c>
      <c r="E86" s="235" t="s">
        <v>81</v>
      </c>
      <c r="F86" s="238" t="n">
        <v>883.666666666667</v>
      </c>
    </row>
    <row r="87" customFormat="false" ht="15" hidden="false" customHeight="false" outlineLevel="0" collapsed="false">
      <c r="B87" s="157" t="s">
        <v>51</v>
      </c>
      <c r="C87" s="199" t="n">
        <v>4.03333333333333</v>
      </c>
      <c r="E87" s="157" t="s">
        <v>51</v>
      </c>
      <c r="F87" s="238" t="n">
        <v>25186.3333333333</v>
      </c>
    </row>
    <row r="88" customFormat="false" ht="13.5" hidden="false" customHeight="false" outlineLevel="0" collapsed="false">
      <c r="E88" s="192"/>
    </row>
    <row r="89" customFormat="false" ht="15" hidden="false" customHeight="false" outlineLevel="0" collapsed="false">
      <c r="B89" s="157" t="s">
        <v>3</v>
      </c>
      <c r="C89" s="199" t="n">
        <v>19.47</v>
      </c>
      <c r="E89" s="157" t="s">
        <v>3</v>
      </c>
      <c r="F89" s="238" t="n">
        <v>6273.66666666667</v>
      </c>
      <c r="H89" s="193"/>
    </row>
    <row r="90" customFormat="false" ht="15" hidden="false" customHeight="false" outlineLevel="0" collapsed="false">
      <c r="B90" s="157" t="s">
        <v>6</v>
      </c>
      <c r="C90" s="199" t="n">
        <v>2.40533333333333</v>
      </c>
      <c r="E90" s="157" t="s">
        <v>6</v>
      </c>
      <c r="F90" s="238" t="n">
        <v>1283.33333333333</v>
      </c>
    </row>
    <row r="91" customFormat="false" ht="15" hidden="false" customHeight="false" outlineLevel="0" collapsed="false">
      <c r="B91" s="157" t="s">
        <v>11</v>
      </c>
      <c r="C91" s="199" t="n">
        <v>7.88333333333333</v>
      </c>
      <c r="E91" s="157" t="s">
        <v>11</v>
      </c>
      <c r="F91" s="238" t="n">
        <v>6849.33333333333</v>
      </c>
    </row>
    <row r="92" customFormat="false" ht="15" hidden="false" customHeight="false" outlineLevel="0" collapsed="false">
      <c r="B92" s="157" t="s">
        <v>85</v>
      </c>
      <c r="C92" s="199" t="n">
        <v>7.92</v>
      </c>
      <c r="E92" s="157" t="s">
        <v>85</v>
      </c>
      <c r="F92" s="238" t="n">
        <v>4169</v>
      </c>
    </row>
    <row r="93" customFormat="false" ht="15" hidden="false" customHeight="false" outlineLevel="0" collapsed="false">
      <c r="B93" s="157" t="s">
        <v>86</v>
      </c>
      <c r="C93" s="199" t="n">
        <v>7.88333333333333</v>
      </c>
      <c r="E93" s="157" t="s">
        <v>86</v>
      </c>
      <c r="F93" s="238" t="n">
        <v>2680.33333333333</v>
      </c>
    </row>
    <row r="94" customFormat="false" ht="15" hidden="false" customHeight="false" outlineLevel="0" collapsed="false">
      <c r="B94" s="157" t="s">
        <v>21</v>
      </c>
      <c r="C94" s="199" t="n">
        <v>1.01933333333333</v>
      </c>
      <c r="E94" s="157" t="s">
        <v>21</v>
      </c>
      <c r="F94" s="238" t="n">
        <v>865.333333333333</v>
      </c>
    </row>
    <row r="95" customFormat="false" ht="15" hidden="false" customHeight="false" outlineLevel="0" collapsed="false">
      <c r="B95" s="157" t="s">
        <v>23</v>
      </c>
      <c r="C95" s="199" t="n">
        <v>6.63666666666667</v>
      </c>
      <c r="E95" s="157" t="s">
        <v>23</v>
      </c>
      <c r="F95" s="238" t="n">
        <v>1173.33333333333</v>
      </c>
    </row>
    <row r="96" customFormat="false" ht="15" hidden="false" customHeight="false" outlineLevel="0" collapsed="false">
      <c r="B96" s="157" t="s">
        <v>26</v>
      </c>
      <c r="C96" s="199" t="n">
        <v>2.41266666666667</v>
      </c>
      <c r="E96" s="157" t="s">
        <v>26</v>
      </c>
      <c r="F96" s="238" t="n">
        <v>8360</v>
      </c>
    </row>
    <row r="97" customFormat="false" ht="15" hidden="false" customHeight="false" outlineLevel="0" collapsed="false">
      <c r="B97" s="157" t="s">
        <v>40</v>
      </c>
      <c r="C97" s="199" t="n">
        <v>15.8766666666667</v>
      </c>
      <c r="E97" s="157" t="s">
        <v>40</v>
      </c>
      <c r="F97" s="238" t="n">
        <v>381.333333333333</v>
      </c>
    </row>
    <row r="98" customFormat="false" ht="13.5" hidden="false" customHeight="false" outlineLevel="0" collapsed="false">
      <c r="C98" s="192"/>
      <c r="E98" s="0"/>
      <c r="F98" s="193"/>
    </row>
    <row r="99" customFormat="false" ht="13.5" hidden="false" customHeight="false" outlineLevel="0" collapsed="false">
      <c r="E99" s="0"/>
    </row>
    <row r="100" customFormat="false" ht="13.5" hidden="false" customHeight="false" outlineLevel="0" collapsed="false">
      <c r="E100" s="0"/>
    </row>
    <row r="101" customFormat="false" ht="13.5" hidden="false" customHeight="false" outlineLevel="0" collapsed="false">
      <c r="E101" s="0"/>
    </row>
    <row r="102" customFormat="false" ht="13.5" hidden="false" customHeight="false" outlineLevel="0" collapsed="false">
      <c r="E102" s="0"/>
    </row>
    <row r="103" customFormat="false" ht="13.5" hidden="false" customHeight="false" outlineLevel="0" collapsed="false">
      <c r="E103" s="0"/>
    </row>
    <row r="104" customFormat="false" ht="13.5" hidden="false" customHeight="false" outlineLevel="0" collapsed="false">
      <c r="E104" s="0"/>
    </row>
    <row r="105" customFormat="false" ht="13.5" hidden="false" customHeight="false" outlineLevel="0" collapsed="false">
      <c r="E105" s="0"/>
    </row>
    <row r="106" customFormat="false" ht="13.5" hidden="false" customHeight="false" outlineLevel="0" collapsed="false">
      <c r="E106" s="0"/>
    </row>
    <row r="107" customFormat="false" ht="13.5" hidden="false" customHeight="false" outlineLevel="0" collapsed="false">
      <c r="E107" s="0"/>
    </row>
    <row r="108" customFormat="false" ht="13.5" hidden="false" customHeight="false" outlineLevel="0" collapsed="false">
      <c r="E108" s="0"/>
    </row>
    <row r="109" customFormat="false" ht="13.5" hidden="false" customHeight="false" outlineLevel="0" collapsed="false">
      <c r="E109" s="0"/>
    </row>
    <row r="110" customFormat="false" ht="13.5" hidden="false" customHeight="false" outlineLevel="0" collapsed="false">
      <c r="E110" s="0"/>
    </row>
    <row r="111" customFormat="false" ht="13.5" hidden="false" customHeight="false" outlineLevel="0" collapsed="false">
      <c r="E111" s="0"/>
    </row>
    <row r="112" customFormat="false" ht="13.5" hidden="false" customHeight="false" outlineLevel="0" collapsed="false">
      <c r="E112" s="0"/>
    </row>
    <row r="113" customFormat="false" ht="13.5" hidden="false" customHeight="false" outlineLevel="0" collapsed="false">
      <c r="E113" s="0"/>
    </row>
    <row r="114" customFormat="false" ht="13.5" hidden="false" customHeight="false" outlineLevel="0" collapsed="false">
      <c r="E114" s="0"/>
    </row>
    <row r="115" customFormat="false" ht="13.5" hidden="false" customHeight="false" outlineLevel="0" collapsed="false">
      <c r="E115" s="0"/>
    </row>
    <row r="116" customFormat="false" ht="13.5" hidden="false" customHeight="false" outlineLevel="0" collapsed="false">
      <c r="E116" s="0"/>
    </row>
    <row r="117" customFormat="false" ht="13.5" hidden="false" customHeight="false" outlineLevel="0" collapsed="false">
      <c r="E117" s="0"/>
    </row>
    <row r="118" customFormat="false" ht="13.5" hidden="false" customHeight="false" outlineLevel="0" collapsed="false">
      <c r="E118" s="0"/>
    </row>
    <row r="119" customFormat="false" ht="13.5" hidden="false" customHeight="false" outlineLevel="0" collapsed="false">
      <c r="E119" s="0"/>
    </row>
    <row r="120" customFormat="false" ht="13.5" hidden="false" customHeight="false" outlineLevel="0" collapsed="false">
      <c r="E120" s="0"/>
    </row>
    <row r="121" customFormat="false" ht="13.5" hidden="false" customHeight="false" outlineLevel="0" collapsed="false">
      <c r="E121" s="0"/>
    </row>
    <row r="122" customFormat="false" ht="13.5" hidden="false" customHeight="false" outlineLevel="0" collapsed="false">
      <c r="E122" s="0"/>
    </row>
    <row r="123" customFormat="false" ht="13.5" hidden="false" customHeight="false" outlineLevel="0" collapsed="false">
      <c r="E123" s="0"/>
    </row>
    <row r="124" customFormat="false" ht="13.5" hidden="false" customHeight="false" outlineLevel="0" collapsed="false">
      <c r="E124" s="0"/>
    </row>
    <row r="125" customFormat="false" ht="13.5" hidden="false" customHeight="false" outlineLevel="0" collapsed="false">
      <c r="E125" s="0"/>
    </row>
    <row r="126" customFormat="false" ht="13.5" hidden="false" customHeight="false" outlineLevel="0" collapsed="false">
      <c r="E126" s="0"/>
    </row>
    <row r="127" customFormat="false" ht="13.5" hidden="false" customHeight="false" outlineLevel="0" collapsed="false">
      <c r="E127" s="0"/>
    </row>
    <row r="128" customFormat="false" ht="13.5" hidden="false" customHeight="false" outlineLevel="0" collapsed="false">
      <c r="E128" s="0"/>
    </row>
    <row r="129" customFormat="false" ht="13.5" hidden="false" customHeight="false" outlineLevel="0" collapsed="false">
      <c r="E129" s="0"/>
    </row>
    <row r="130" customFormat="false" ht="13.5" hidden="false" customHeight="false" outlineLevel="0" collapsed="false">
      <c r="E130" s="0"/>
    </row>
    <row r="131" customFormat="false" ht="13.5" hidden="false" customHeight="false" outlineLevel="0" collapsed="false">
      <c r="E131" s="0"/>
    </row>
    <row r="132" customFormat="false" ht="13.5" hidden="false" customHeight="false" outlineLevel="0" collapsed="false">
      <c r="E132" s="0"/>
    </row>
    <row r="133" customFormat="false" ht="13.5" hidden="false" customHeight="false" outlineLevel="0" collapsed="false">
      <c r="E133" s="0"/>
    </row>
    <row r="134" customFormat="false" ht="13.5" hidden="false" customHeight="false" outlineLevel="0" collapsed="false">
      <c r="E1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5:17:10Z</dcterms:created>
  <dc:creator>環境省</dc:creator>
  <dc:description/>
  <dc:language>en-US</dc:language>
  <cp:lastModifiedBy/>
  <cp:lastPrinted>2014-07-31T08:48:56Z</cp:lastPrinted>
  <dcterms:modified xsi:type="dcterms:W3CDTF">2014-07-31T08:49:33Z</dcterms:modified>
  <cp:revision>0</cp:revision>
  <dc:subject/>
  <dc:title/>
</cp:coreProperties>
</file>