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0-15" sheetId="4" state="visible" r:id="rId5"/>
    <sheet name="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11"/>
        <rFont val="ＭＳ ゴシック"/>
        <family val="3"/>
        <charset val="128"/>
      </rPr>
      <t xml:space="preserve">8.33</t>
    </r>
    <r>
      <rPr>
        <sz val="11"/>
        <rFont val="Noto Sans"/>
        <family val="2"/>
      </rPr>
      <t xml:space="preserve">　環境会計の導入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－</t>
  </si>
  <si>
    <t xml:space="preserve">有効回答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t xml:space="preserve">出典：環境省総合環境政策局環境経済課「環境にやさしい企業行動調査」より作成</t>
  </si>
  <si>
    <r>
      <rPr>
        <sz val="11"/>
        <color rgb="FF000000"/>
        <rFont val="ＭＳ 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　環境会計の導入状況</t>
    </r>
  </si>
  <si>
    <t xml:space="preserve">環境会計の導入状況</t>
  </si>
  <si>
    <t xml:space="preserve">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170</t>
    </r>
  </si>
  <si>
    <t xml:space="preserve">①既に導入している</t>
  </si>
  <si>
    <t xml:space="preserve">②導入を検討している</t>
  </si>
  <si>
    <t xml:space="preserve">③導入していない</t>
  </si>
  <si>
    <t xml:space="preserve">④環境会計を知らなかった</t>
  </si>
  <si>
    <t xml:space="preserve">⑤環境会計に関心がない</t>
  </si>
  <si>
    <t xml:space="preserve">Ｎ</t>
  </si>
  <si>
    <t xml:space="preserve">非上場企業における環境会計の導入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 Ｎ＝</t>
    </r>
    <r>
      <rPr>
        <sz val="11"/>
        <rFont val="ＭＳ ゴシック"/>
        <family val="3"/>
        <charset val="128"/>
      </rPr>
      <t xml:space="preserve">1519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「環境にやさしい企業行動調査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2.16"/>
    <col collapsed="false" customWidth="true" hidden="false" outlineLevel="0" max="12" min="2" style="1" width="11.66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7" hidden="false" customHeight="false" outlineLevel="0" collapsed="false">
      <c r="F2" s="5"/>
      <c r="H2" s="5"/>
      <c r="I2" s="5"/>
      <c r="J2" s="5"/>
      <c r="K2" s="5"/>
      <c r="L2" s="6" t="s">
        <v>1</v>
      </c>
    </row>
    <row r="3" customFormat="false" ht="17" hidden="false" customHeight="false" outlineLevel="0" collapsed="false">
      <c r="A3" s="7" t="s">
        <v>2</v>
      </c>
      <c r="B3" s="7" t="s">
        <v>3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  <c r="J3" s="8" t="n">
        <v>20</v>
      </c>
      <c r="K3" s="8" t="n">
        <v>21</v>
      </c>
      <c r="L3" s="8" t="n">
        <v>22</v>
      </c>
    </row>
    <row r="4" customFormat="false" ht="17" hidden="false" customHeight="false" outlineLevel="0" collapsed="false">
      <c r="A4" s="9" t="s">
        <v>4</v>
      </c>
      <c r="B4" s="10" t="n">
        <v>356</v>
      </c>
      <c r="C4" s="10" t="n">
        <v>491</v>
      </c>
      <c r="D4" s="10" t="n">
        <v>573</v>
      </c>
      <c r="E4" s="10" t="n">
        <v>661</v>
      </c>
      <c r="F4" s="10" t="n">
        <v>712</v>
      </c>
      <c r="G4" s="9" t="n">
        <v>790</v>
      </c>
      <c r="H4" s="9" t="n">
        <v>819</v>
      </c>
      <c r="I4" s="9" t="n">
        <v>761</v>
      </c>
      <c r="J4" s="9" t="n">
        <v>805</v>
      </c>
      <c r="K4" s="9" t="n">
        <v>771</v>
      </c>
      <c r="L4" s="9" t="n">
        <v>730</v>
      </c>
    </row>
    <row r="5" customFormat="false" ht="17" hidden="false" customHeight="false" outlineLevel="0" collapsed="false">
      <c r="A5" s="9" t="s">
        <v>5</v>
      </c>
      <c r="B5" s="10" t="n">
        <v>660</v>
      </c>
      <c r="C5" s="10" t="n">
        <v>580</v>
      </c>
      <c r="D5" s="10" t="n">
        <v>461</v>
      </c>
      <c r="E5" s="10" t="n">
        <v>387</v>
      </c>
      <c r="F5" s="10" t="n">
        <v>440</v>
      </c>
      <c r="G5" s="9" t="n">
        <v>369</v>
      </c>
      <c r="H5" s="9" t="n">
        <v>363</v>
      </c>
      <c r="I5" s="9" t="n">
        <v>345</v>
      </c>
      <c r="J5" s="9" t="n">
        <v>290</v>
      </c>
      <c r="K5" s="9" t="n">
        <v>277</v>
      </c>
      <c r="L5" s="9" t="n">
        <v>206</v>
      </c>
    </row>
    <row r="6" customFormat="false" ht="17" hidden="false" customHeight="false" outlineLevel="0" collapsed="false">
      <c r="A6" s="9" t="s">
        <v>6</v>
      </c>
      <c r="B6" s="10" t="n">
        <v>1385</v>
      </c>
      <c r="C6" s="10" t="n">
        <v>1451</v>
      </c>
      <c r="D6" s="10" t="n">
        <v>1521</v>
      </c>
      <c r="E6" s="10" t="n">
        <v>1433</v>
      </c>
      <c r="F6" s="10" t="n">
        <v>1144</v>
      </c>
      <c r="G6" s="11" t="n">
        <v>1270</v>
      </c>
      <c r="H6" s="11" t="n">
        <v>1336</v>
      </c>
      <c r="I6" s="11" t="n">
        <v>1437</v>
      </c>
      <c r="J6" s="11" t="n">
        <v>1584</v>
      </c>
      <c r="K6" s="11" t="n">
        <v>1679</v>
      </c>
      <c r="L6" s="11" t="n">
        <v>1666</v>
      </c>
    </row>
    <row r="7" customFormat="false" ht="17" hidden="false" customHeight="false" outlineLevel="0" collapsed="false">
      <c r="A7" s="9" t="s">
        <v>7</v>
      </c>
      <c r="B7" s="10" t="n">
        <v>215</v>
      </c>
      <c r="C7" s="10" t="n">
        <v>248</v>
      </c>
      <c r="D7" s="10" t="n">
        <v>246</v>
      </c>
      <c r="E7" s="10" t="n">
        <v>162</v>
      </c>
      <c r="F7" s="10" t="n">
        <v>209</v>
      </c>
      <c r="G7" s="9" t="n">
        <v>235</v>
      </c>
      <c r="H7" s="9" t="n">
        <v>231</v>
      </c>
      <c r="I7" s="9" t="n">
        <v>258</v>
      </c>
      <c r="J7" s="9" t="n">
        <v>323</v>
      </c>
      <c r="K7" s="9" t="n">
        <v>297</v>
      </c>
      <c r="L7" s="9" t="n">
        <v>312</v>
      </c>
    </row>
    <row r="8" customFormat="false" ht="17" hidden="false" customHeight="false" outlineLevel="0" collapsed="false">
      <c r="A8" s="9" t="s">
        <v>8</v>
      </c>
      <c r="B8" s="12" t="n">
        <v>22</v>
      </c>
      <c r="C8" s="10" t="n">
        <v>16</v>
      </c>
      <c r="D8" s="10" t="n">
        <v>25</v>
      </c>
      <c r="E8" s="10" t="n">
        <v>38</v>
      </c>
      <c r="F8" s="10" t="n">
        <v>19</v>
      </c>
      <c r="G8" s="9" t="n">
        <v>27</v>
      </c>
      <c r="H8" s="9" t="n">
        <v>25</v>
      </c>
      <c r="I8" s="9" t="n">
        <v>18</v>
      </c>
      <c r="J8" s="9" t="n">
        <v>26</v>
      </c>
      <c r="K8" s="9" t="n">
        <v>12</v>
      </c>
      <c r="L8" s="9" t="n">
        <v>9</v>
      </c>
    </row>
    <row r="9" customFormat="false" ht="17" hidden="false" customHeight="false" outlineLevel="0" collapsed="false">
      <c r="A9" s="9" t="s">
        <v>9</v>
      </c>
      <c r="B9" s="12" t="n">
        <v>51</v>
      </c>
      <c r="C9" s="10" t="n">
        <v>64</v>
      </c>
      <c r="D9" s="10" t="n">
        <v>76</v>
      </c>
      <c r="E9" s="10" t="n">
        <v>58</v>
      </c>
      <c r="F9" s="13"/>
      <c r="G9" s="13"/>
      <c r="H9" s="13"/>
      <c r="I9" s="13"/>
      <c r="J9" s="13"/>
      <c r="K9" s="13"/>
      <c r="L9" s="13"/>
    </row>
    <row r="10" customFormat="false" ht="17" hidden="false" customHeight="false" outlineLevel="0" collapsed="false">
      <c r="A10" s="9" t="s">
        <v>10</v>
      </c>
      <c r="B10" s="14" t="s">
        <v>11</v>
      </c>
      <c r="C10" s="10" t="n">
        <v>48</v>
      </c>
      <c r="D10" s="10" t="n">
        <v>65</v>
      </c>
      <c r="E10" s="10" t="n">
        <v>56</v>
      </c>
      <c r="F10" s="13"/>
      <c r="G10" s="13"/>
      <c r="H10" s="13"/>
      <c r="I10" s="13"/>
      <c r="J10" s="13"/>
      <c r="K10" s="13"/>
      <c r="L10" s="13"/>
    </row>
    <row r="11" customFormat="false" ht="17" hidden="false" customHeight="false" outlineLevel="0" collapsed="false">
      <c r="A11" s="9" t="s">
        <v>12</v>
      </c>
      <c r="B11" s="10" t="n">
        <f aca="false">SUM(B4:B10)</f>
        <v>2689</v>
      </c>
      <c r="C11" s="10" t="n">
        <v>2898</v>
      </c>
      <c r="D11" s="10" t="n">
        <v>2967</v>
      </c>
      <c r="E11" s="10" t="n">
        <v>2795</v>
      </c>
      <c r="F11" s="10" t="n">
        <v>2524</v>
      </c>
      <c r="G11" s="11" t="n">
        <v>2691</v>
      </c>
      <c r="H11" s="11" t="n">
        <v>2774</v>
      </c>
      <c r="I11" s="11" t="n">
        <v>2819</v>
      </c>
      <c r="J11" s="11" t="n">
        <v>3028</v>
      </c>
      <c r="K11" s="11" t="n">
        <v>3036</v>
      </c>
      <c r="L11" s="11" t="n">
        <v>2923</v>
      </c>
    </row>
    <row r="12" customFormat="false" ht="17" hidden="false" customHeight="false" outlineLevel="0" collapsed="false">
      <c r="A12" s="15" t="s">
        <v>13</v>
      </c>
    </row>
    <row r="13" customFormat="false" ht="17" hidden="false" customHeight="false" outlineLevel="0" collapsed="false">
      <c r="A13" s="16" t="s">
        <v>14</v>
      </c>
    </row>
    <row r="17" customFormat="false" ht="17" hidden="false" customHeight="false" outlineLevel="0" collapsed="false">
      <c r="C17" s="17"/>
    </row>
    <row r="18" customFormat="false" ht="17" hidden="false" customHeight="false" outlineLevel="0" collapsed="false">
      <c r="C18" s="17"/>
    </row>
    <row r="19" customFormat="false" ht="17" hidden="false" customHeight="false" outlineLevel="0" collapsed="false">
      <c r="C19" s="17"/>
    </row>
    <row r="20" customFormat="false" ht="17" hidden="false" customHeight="false" outlineLevel="0" collapsed="false">
      <c r="C20" s="17"/>
    </row>
    <row r="21" customFormat="false" ht="17" hidden="false" customHeight="false" outlineLevel="0" collapsed="false">
      <c r="C21" s="17"/>
    </row>
    <row r="22" customFormat="false" ht="17" hidden="false" customHeight="false" outlineLevel="0" collapsed="false">
      <c r="C22" s="17"/>
    </row>
    <row r="23" customFormat="false" ht="17" hidden="false" customHeight="false" outlineLevel="0" collapsed="false">
      <c r="C23" s="1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2.16"/>
    <col collapsed="false" customWidth="true" hidden="false" outlineLevel="0" max="11" min="2" style="1" width="11.66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18" t="s">
        <v>15</v>
      </c>
      <c r="B1" s="19"/>
      <c r="C1" s="19"/>
    </row>
    <row r="2" customFormat="false" ht="17" hidden="false" customHeight="false" outlineLevel="0" collapsed="false">
      <c r="F2" s="5"/>
      <c r="H2" s="5"/>
      <c r="I2" s="5"/>
      <c r="J2" s="5"/>
      <c r="K2" s="6" t="s">
        <v>1</v>
      </c>
    </row>
    <row r="3" customFormat="false" ht="17" hidden="false" customHeight="false" outlineLevel="0" collapsed="false">
      <c r="A3" s="7" t="s">
        <v>2</v>
      </c>
      <c r="B3" s="7" t="s">
        <v>3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  <c r="J3" s="8" t="n">
        <v>20</v>
      </c>
      <c r="K3" s="8" t="n">
        <v>21</v>
      </c>
    </row>
    <row r="4" customFormat="false" ht="17" hidden="false" customHeight="false" outlineLevel="0" collapsed="false">
      <c r="A4" s="9" t="s">
        <v>4</v>
      </c>
      <c r="B4" s="10" t="n">
        <v>356</v>
      </c>
      <c r="C4" s="10" t="n">
        <v>491</v>
      </c>
      <c r="D4" s="10" t="n">
        <v>573</v>
      </c>
      <c r="E4" s="10" t="n">
        <v>661</v>
      </c>
      <c r="F4" s="10" t="n">
        <v>712</v>
      </c>
      <c r="G4" s="9" t="n">
        <v>790</v>
      </c>
      <c r="H4" s="9" t="n">
        <v>819</v>
      </c>
      <c r="I4" s="9" t="n">
        <v>761</v>
      </c>
      <c r="J4" s="9" t="n">
        <v>805</v>
      </c>
      <c r="K4" s="9" t="n">
        <v>771</v>
      </c>
    </row>
    <row r="5" customFormat="false" ht="17" hidden="false" customHeight="false" outlineLevel="0" collapsed="false">
      <c r="A5" s="9" t="s">
        <v>5</v>
      </c>
      <c r="B5" s="10" t="n">
        <v>660</v>
      </c>
      <c r="C5" s="10" t="n">
        <v>580</v>
      </c>
      <c r="D5" s="10" t="n">
        <v>461</v>
      </c>
      <c r="E5" s="10" t="n">
        <v>387</v>
      </c>
      <c r="F5" s="10" t="n">
        <v>440</v>
      </c>
      <c r="G5" s="9" t="n">
        <v>369</v>
      </c>
      <c r="H5" s="9" t="n">
        <v>363</v>
      </c>
      <c r="I5" s="9" t="n">
        <v>345</v>
      </c>
      <c r="J5" s="9" t="n">
        <v>290</v>
      </c>
      <c r="K5" s="9" t="n">
        <v>277</v>
      </c>
    </row>
    <row r="6" customFormat="false" ht="17" hidden="false" customHeight="false" outlineLevel="0" collapsed="false">
      <c r="A6" s="9" t="s">
        <v>6</v>
      </c>
      <c r="B6" s="10" t="n">
        <v>1385</v>
      </c>
      <c r="C6" s="10" t="n">
        <v>1451</v>
      </c>
      <c r="D6" s="10" t="n">
        <v>1521</v>
      </c>
      <c r="E6" s="10" t="n">
        <v>1433</v>
      </c>
      <c r="F6" s="10" t="n">
        <v>1144</v>
      </c>
      <c r="G6" s="11" t="n">
        <v>1270</v>
      </c>
      <c r="H6" s="11" t="n">
        <v>1336</v>
      </c>
      <c r="I6" s="11" t="n">
        <v>1437</v>
      </c>
      <c r="J6" s="11" t="n">
        <v>1584</v>
      </c>
      <c r="K6" s="11" t="n">
        <v>1679</v>
      </c>
    </row>
    <row r="7" customFormat="false" ht="17" hidden="false" customHeight="false" outlineLevel="0" collapsed="false">
      <c r="A7" s="9" t="s">
        <v>7</v>
      </c>
      <c r="B7" s="10" t="n">
        <v>215</v>
      </c>
      <c r="C7" s="10" t="n">
        <v>248</v>
      </c>
      <c r="D7" s="10" t="n">
        <v>246</v>
      </c>
      <c r="E7" s="10" t="n">
        <v>162</v>
      </c>
      <c r="F7" s="10" t="n">
        <v>209</v>
      </c>
      <c r="G7" s="9" t="n">
        <v>235</v>
      </c>
      <c r="H7" s="9" t="n">
        <v>231</v>
      </c>
      <c r="I7" s="9" t="n">
        <v>258</v>
      </c>
      <c r="J7" s="9" t="n">
        <v>323</v>
      </c>
      <c r="K7" s="9" t="n">
        <v>297</v>
      </c>
    </row>
    <row r="8" customFormat="false" ht="17" hidden="false" customHeight="false" outlineLevel="0" collapsed="false">
      <c r="A8" s="9" t="s">
        <v>8</v>
      </c>
      <c r="B8" s="12" t="n">
        <v>22</v>
      </c>
      <c r="C8" s="10" t="n">
        <v>16</v>
      </c>
      <c r="D8" s="10" t="n">
        <v>25</v>
      </c>
      <c r="E8" s="10" t="n">
        <v>38</v>
      </c>
      <c r="F8" s="10" t="n">
        <v>19</v>
      </c>
      <c r="G8" s="9" t="n">
        <v>27</v>
      </c>
      <c r="H8" s="9" t="n">
        <v>25</v>
      </c>
      <c r="I8" s="9" t="n">
        <v>18</v>
      </c>
      <c r="J8" s="9" t="n">
        <v>26</v>
      </c>
      <c r="K8" s="9" t="n">
        <v>12</v>
      </c>
    </row>
    <row r="9" customFormat="false" ht="17" hidden="false" customHeight="false" outlineLevel="0" collapsed="false">
      <c r="A9" s="9" t="s">
        <v>9</v>
      </c>
      <c r="B9" s="12" t="n">
        <v>51</v>
      </c>
      <c r="C9" s="10" t="n">
        <v>64</v>
      </c>
      <c r="D9" s="10" t="n">
        <v>76</v>
      </c>
      <c r="E9" s="10" t="n">
        <v>58</v>
      </c>
      <c r="F9" s="13"/>
      <c r="G9" s="13"/>
      <c r="H9" s="13"/>
      <c r="I9" s="13"/>
      <c r="J9" s="13"/>
      <c r="K9" s="13"/>
    </row>
    <row r="10" customFormat="false" ht="17" hidden="false" customHeight="false" outlineLevel="0" collapsed="false">
      <c r="A10" s="9" t="s">
        <v>10</v>
      </c>
      <c r="B10" s="14" t="s">
        <v>11</v>
      </c>
      <c r="C10" s="10" t="n">
        <v>48</v>
      </c>
      <c r="D10" s="10" t="n">
        <v>65</v>
      </c>
      <c r="E10" s="10" t="n">
        <v>56</v>
      </c>
      <c r="F10" s="13"/>
      <c r="G10" s="13"/>
      <c r="H10" s="13"/>
      <c r="I10" s="13"/>
      <c r="J10" s="13"/>
      <c r="K10" s="13"/>
    </row>
    <row r="11" customFormat="false" ht="17" hidden="false" customHeight="false" outlineLevel="0" collapsed="false">
      <c r="A11" s="9" t="s">
        <v>12</v>
      </c>
      <c r="B11" s="10" t="n">
        <f aca="false">SUM(B4:B10)</f>
        <v>2689</v>
      </c>
      <c r="C11" s="10" t="n">
        <v>2898</v>
      </c>
      <c r="D11" s="10" t="n">
        <v>2967</v>
      </c>
      <c r="E11" s="10" t="n">
        <v>2795</v>
      </c>
      <c r="F11" s="10" t="n">
        <v>2524</v>
      </c>
      <c r="G11" s="11" t="n">
        <v>2691</v>
      </c>
      <c r="H11" s="11" t="n">
        <v>2774</v>
      </c>
      <c r="I11" s="11" t="n">
        <v>2819</v>
      </c>
      <c r="J11" s="11" t="n">
        <v>3028</v>
      </c>
      <c r="K11" s="11" t="n">
        <v>3036</v>
      </c>
    </row>
    <row r="12" customFormat="false" ht="17" hidden="false" customHeight="false" outlineLevel="0" collapsed="false">
      <c r="A12" s="15" t="s">
        <v>13</v>
      </c>
    </row>
    <row r="13" customFormat="false" ht="17" hidden="false" customHeight="false" outlineLevel="0" collapsed="false">
      <c r="A13" s="16" t="s">
        <v>14</v>
      </c>
    </row>
    <row r="17" customFormat="false" ht="17" hidden="false" customHeight="false" outlineLevel="0" collapsed="false">
      <c r="C17" s="17"/>
    </row>
    <row r="18" customFormat="false" ht="17" hidden="false" customHeight="false" outlineLevel="0" collapsed="false">
      <c r="C18" s="17"/>
    </row>
    <row r="19" customFormat="false" ht="17" hidden="false" customHeight="false" outlineLevel="0" collapsed="false">
      <c r="C19" s="17"/>
    </row>
    <row r="20" customFormat="false" ht="17" hidden="false" customHeight="false" outlineLevel="0" collapsed="false">
      <c r="C20" s="17"/>
    </row>
    <row r="21" customFormat="false" ht="17" hidden="false" customHeight="false" outlineLevel="0" collapsed="false">
      <c r="C21" s="17"/>
    </row>
    <row r="22" customFormat="false" ht="17" hidden="false" customHeight="false" outlineLevel="0" collapsed="false">
      <c r="C22" s="17"/>
    </row>
    <row r="23" customFormat="false" ht="17" hidden="false" customHeight="false" outlineLevel="0" collapsed="false">
      <c r="C23" s="1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2.16"/>
    <col collapsed="false" customWidth="true" hidden="false" outlineLevel="0" max="10" min="2" style="1" width="11.66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18" t="s">
        <v>15</v>
      </c>
      <c r="B1" s="19"/>
      <c r="C1" s="19"/>
    </row>
    <row r="2" customFormat="false" ht="17" hidden="false" customHeight="false" outlineLevel="0" collapsed="false">
      <c r="F2" s="5"/>
      <c r="H2" s="5"/>
      <c r="I2" s="5"/>
      <c r="J2" s="6" t="s">
        <v>1</v>
      </c>
    </row>
    <row r="3" customFormat="false" ht="17" hidden="false" customHeight="false" outlineLevel="0" collapsed="false">
      <c r="A3" s="7" t="s">
        <v>2</v>
      </c>
      <c r="B3" s="7" t="s">
        <v>3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  <c r="J3" s="8" t="n">
        <v>20</v>
      </c>
    </row>
    <row r="4" customFormat="false" ht="17" hidden="false" customHeight="false" outlineLevel="0" collapsed="false">
      <c r="A4" s="9" t="s">
        <v>4</v>
      </c>
      <c r="B4" s="10" t="n">
        <v>356</v>
      </c>
      <c r="C4" s="10" t="n">
        <v>491</v>
      </c>
      <c r="D4" s="10" t="n">
        <v>573</v>
      </c>
      <c r="E4" s="10" t="n">
        <v>661</v>
      </c>
      <c r="F4" s="10" t="n">
        <v>712</v>
      </c>
      <c r="G4" s="9" t="n">
        <v>790</v>
      </c>
      <c r="H4" s="9" t="n">
        <v>819</v>
      </c>
      <c r="I4" s="9" t="n">
        <v>761</v>
      </c>
      <c r="J4" s="9" t="n">
        <v>805</v>
      </c>
    </row>
    <row r="5" customFormat="false" ht="17" hidden="false" customHeight="false" outlineLevel="0" collapsed="false">
      <c r="A5" s="9" t="s">
        <v>5</v>
      </c>
      <c r="B5" s="10" t="n">
        <v>660</v>
      </c>
      <c r="C5" s="10" t="n">
        <v>580</v>
      </c>
      <c r="D5" s="10" t="n">
        <v>461</v>
      </c>
      <c r="E5" s="10" t="n">
        <v>387</v>
      </c>
      <c r="F5" s="10" t="n">
        <v>440</v>
      </c>
      <c r="G5" s="9" t="n">
        <v>369</v>
      </c>
      <c r="H5" s="9" t="n">
        <v>363</v>
      </c>
      <c r="I5" s="9" t="n">
        <v>345</v>
      </c>
      <c r="J5" s="9" t="n">
        <v>290</v>
      </c>
    </row>
    <row r="6" customFormat="false" ht="17" hidden="false" customHeight="false" outlineLevel="0" collapsed="false">
      <c r="A6" s="9" t="s">
        <v>6</v>
      </c>
      <c r="B6" s="10" t="n">
        <v>1385</v>
      </c>
      <c r="C6" s="10" t="n">
        <v>1451</v>
      </c>
      <c r="D6" s="10" t="n">
        <v>1521</v>
      </c>
      <c r="E6" s="10" t="n">
        <v>1433</v>
      </c>
      <c r="F6" s="10" t="n">
        <v>1144</v>
      </c>
      <c r="G6" s="11" t="n">
        <v>1270</v>
      </c>
      <c r="H6" s="11" t="n">
        <v>1336</v>
      </c>
      <c r="I6" s="11" t="n">
        <v>1437</v>
      </c>
      <c r="J6" s="11" t="n">
        <v>1584</v>
      </c>
    </row>
    <row r="7" customFormat="false" ht="17" hidden="false" customHeight="false" outlineLevel="0" collapsed="false">
      <c r="A7" s="9" t="s">
        <v>7</v>
      </c>
      <c r="B7" s="10" t="n">
        <v>215</v>
      </c>
      <c r="C7" s="10" t="n">
        <v>248</v>
      </c>
      <c r="D7" s="10" t="n">
        <v>246</v>
      </c>
      <c r="E7" s="10" t="n">
        <v>162</v>
      </c>
      <c r="F7" s="10" t="n">
        <v>209</v>
      </c>
      <c r="G7" s="9" t="n">
        <v>235</v>
      </c>
      <c r="H7" s="9" t="n">
        <v>231</v>
      </c>
      <c r="I7" s="9" t="n">
        <v>258</v>
      </c>
      <c r="J7" s="9" t="n">
        <v>323</v>
      </c>
    </row>
    <row r="8" customFormat="false" ht="17" hidden="false" customHeight="false" outlineLevel="0" collapsed="false">
      <c r="A8" s="9" t="s">
        <v>8</v>
      </c>
      <c r="B8" s="12" t="n">
        <v>22</v>
      </c>
      <c r="C8" s="10" t="n">
        <v>16</v>
      </c>
      <c r="D8" s="10" t="n">
        <v>25</v>
      </c>
      <c r="E8" s="10" t="n">
        <v>38</v>
      </c>
      <c r="F8" s="10" t="n">
        <v>19</v>
      </c>
      <c r="G8" s="9" t="n">
        <v>27</v>
      </c>
      <c r="H8" s="9" t="n">
        <v>25</v>
      </c>
      <c r="I8" s="9" t="n">
        <v>18</v>
      </c>
      <c r="J8" s="9" t="n">
        <v>26</v>
      </c>
    </row>
    <row r="9" customFormat="false" ht="17" hidden="false" customHeight="false" outlineLevel="0" collapsed="false">
      <c r="A9" s="9" t="s">
        <v>9</v>
      </c>
      <c r="B9" s="12" t="n">
        <v>51</v>
      </c>
      <c r="C9" s="10" t="n">
        <v>64</v>
      </c>
      <c r="D9" s="10" t="n">
        <v>76</v>
      </c>
      <c r="E9" s="10" t="n">
        <v>58</v>
      </c>
      <c r="F9" s="13"/>
      <c r="G9" s="13"/>
      <c r="H9" s="13"/>
      <c r="I9" s="13"/>
      <c r="J9" s="13"/>
    </row>
    <row r="10" customFormat="false" ht="17" hidden="false" customHeight="false" outlineLevel="0" collapsed="false">
      <c r="A10" s="9" t="s">
        <v>10</v>
      </c>
      <c r="B10" s="14" t="s">
        <v>11</v>
      </c>
      <c r="C10" s="10" t="n">
        <v>48</v>
      </c>
      <c r="D10" s="10" t="n">
        <v>65</v>
      </c>
      <c r="E10" s="10" t="n">
        <v>56</v>
      </c>
      <c r="F10" s="13"/>
      <c r="G10" s="13"/>
      <c r="H10" s="13"/>
      <c r="I10" s="13"/>
      <c r="J10" s="13"/>
    </row>
    <row r="11" customFormat="false" ht="17" hidden="false" customHeight="false" outlineLevel="0" collapsed="false">
      <c r="A11" s="9" t="s">
        <v>12</v>
      </c>
      <c r="B11" s="10" t="n">
        <f aca="false">SUM(B4:B10)</f>
        <v>2689</v>
      </c>
      <c r="C11" s="10" t="n">
        <v>2898</v>
      </c>
      <c r="D11" s="10" t="n">
        <v>2967</v>
      </c>
      <c r="E11" s="10" t="n">
        <v>2795</v>
      </c>
      <c r="F11" s="10" t="n">
        <v>2524</v>
      </c>
      <c r="G11" s="11" t="n">
        <v>2691</v>
      </c>
      <c r="H11" s="11" t="n">
        <v>2774</v>
      </c>
      <c r="I11" s="11" t="n">
        <v>2819</v>
      </c>
      <c r="J11" s="11" t="n">
        <v>3028</v>
      </c>
    </row>
    <row r="12" customFormat="false" ht="17" hidden="false" customHeight="false" outlineLevel="0" collapsed="false">
      <c r="A12" s="15" t="s">
        <v>13</v>
      </c>
    </row>
    <row r="13" customFormat="false" ht="17" hidden="false" customHeight="false" outlineLevel="0" collapsed="false">
      <c r="A13" s="16" t="s">
        <v>14</v>
      </c>
    </row>
    <row r="17" customFormat="false" ht="17" hidden="false" customHeight="false" outlineLevel="0" collapsed="false">
      <c r="C17" s="17"/>
    </row>
    <row r="18" customFormat="false" ht="17" hidden="false" customHeight="false" outlineLevel="0" collapsed="false">
      <c r="C18" s="17"/>
    </row>
    <row r="19" customFormat="false" ht="17" hidden="false" customHeight="false" outlineLevel="0" collapsed="false">
      <c r="C19" s="17"/>
    </row>
    <row r="20" customFormat="false" ht="17" hidden="false" customHeight="false" outlineLevel="0" collapsed="false">
      <c r="C20" s="17"/>
    </row>
    <row r="21" customFormat="false" ht="17" hidden="false" customHeight="false" outlineLevel="0" collapsed="false">
      <c r="C21" s="17"/>
    </row>
    <row r="22" customFormat="false" ht="17" hidden="false" customHeight="false" outlineLevel="0" collapsed="false">
      <c r="C22" s="17"/>
    </row>
    <row r="23" customFormat="false" ht="17" hidden="false" customHeight="false" outlineLevel="0" collapsed="false">
      <c r="C23" s="1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2.16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18" t="s">
        <v>15</v>
      </c>
      <c r="B1" s="19"/>
      <c r="C1" s="19"/>
    </row>
    <row r="2" customFormat="false" ht="17" hidden="false" customHeight="false" outlineLevel="0" collapsed="false">
      <c r="F2" s="5"/>
      <c r="H2" s="5"/>
      <c r="I2" s="6" t="s">
        <v>1</v>
      </c>
    </row>
    <row r="3" customFormat="false" ht="17" hidden="false" customHeight="false" outlineLevel="0" collapsed="false">
      <c r="A3" s="9"/>
      <c r="B3" s="7" t="s">
        <v>3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</row>
    <row r="4" customFormat="false" ht="17" hidden="false" customHeight="false" outlineLevel="0" collapsed="false">
      <c r="A4" s="9" t="s">
        <v>4</v>
      </c>
      <c r="B4" s="10" t="n">
        <v>356</v>
      </c>
      <c r="C4" s="10" t="n">
        <v>491</v>
      </c>
      <c r="D4" s="10" t="n">
        <v>573</v>
      </c>
      <c r="E4" s="10" t="n">
        <v>661</v>
      </c>
      <c r="F4" s="10" t="n">
        <v>712</v>
      </c>
      <c r="G4" s="9" t="n">
        <v>790</v>
      </c>
      <c r="H4" s="9" t="n">
        <v>819</v>
      </c>
      <c r="I4" s="9" t="n">
        <v>761</v>
      </c>
    </row>
    <row r="5" customFormat="false" ht="17" hidden="false" customHeight="false" outlineLevel="0" collapsed="false">
      <c r="A5" s="9" t="s">
        <v>5</v>
      </c>
      <c r="B5" s="10" t="n">
        <v>660</v>
      </c>
      <c r="C5" s="10" t="n">
        <v>580</v>
      </c>
      <c r="D5" s="10" t="n">
        <v>461</v>
      </c>
      <c r="E5" s="10" t="n">
        <v>387</v>
      </c>
      <c r="F5" s="10" t="n">
        <v>440</v>
      </c>
      <c r="G5" s="9" t="n">
        <v>369</v>
      </c>
      <c r="H5" s="9" t="n">
        <v>363</v>
      </c>
      <c r="I5" s="9" t="n">
        <v>345</v>
      </c>
    </row>
    <row r="6" customFormat="false" ht="17" hidden="false" customHeight="false" outlineLevel="0" collapsed="false">
      <c r="A6" s="9" t="s">
        <v>6</v>
      </c>
      <c r="B6" s="10" t="n">
        <v>1385</v>
      </c>
      <c r="C6" s="10" t="n">
        <v>1451</v>
      </c>
      <c r="D6" s="10" t="n">
        <v>1521</v>
      </c>
      <c r="E6" s="10" t="n">
        <v>1433</v>
      </c>
      <c r="F6" s="10" t="n">
        <v>1144</v>
      </c>
      <c r="G6" s="11" t="n">
        <v>1270</v>
      </c>
      <c r="H6" s="11" t="n">
        <v>1336</v>
      </c>
      <c r="I6" s="11" t="n">
        <v>1437</v>
      </c>
    </row>
    <row r="7" customFormat="false" ht="17" hidden="false" customHeight="false" outlineLevel="0" collapsed="false">
      <c r="A7" s="9" t="s">
        <v>7</v>
      </c>
      <c r="B7" s="10" t="n">
        <v>215</v>
      </c>
      <c r="C7" s="10" t="n">
        <v>248</v>
      </c>
      <c r="D7" s="10" t="n">
        <v>246</v>
      </c>
      <c r="E7" s="10" t="n">
        <v>162</v>
      </c>
      <c r="F7" s="10" t="n">
        <v>209</v>
      </c>
      <c r="G7" s="9" t="n">
        <v>235</v>
      </c>
      <c r="H7" s="9" t="n">
        <v>231</v>
      </c>
      <c r="I7" s="9" t="n">
        <v>258</v>
      </c>
    </row>
    <row r="8" customFormat="false" ht="17" hidden="false" customHeight="false" outlineLevel="0" collapsed="false">
      <c r="A8" s="9" t="s">
        <v>8</v>
      </c>
      <c r="B8" s="12" t="n">
        <v>22</v>
      </c>
      <c r="C8" s="10" t="n">
        <v>16</v>
      </c>
      <c r="D8" s="10" t="n">
        <v>25</v>
      </c>
      <c r="E8" s="10" t="n">
        <v>38</v>
      </c>
      <c r="F8" s="10" t="n">
        <v>19</v>
      </c>
      <c r="G8" s="9" t="n">
        <v>27</v>
      </c>
      <c r="H8" s="9" t="n">
        <v>25</v>
      </c>
      <c r="I8" s="9" t="n">
        <v>18</v>
      </c>
    </row>
    <row r="9" customFormat="false" ht="17" hidden="false" customHeight="false" outlineLevel="0" collapsed="false">
      <c r="A9" s="9" t="s">
        <v>9</v>
      </c>
      <c r="B9" s="12" t="n">
        <v>51</v>
      </c>
      <c r="C9" s="10" t="n">
        <v>64</v>
      </c>
      <c r="D9" s="10" t="n">
        <v>76</v>
      </c>
      <c r="E9" s="10" t="n">
        <v>58</v>
      </c>
      <c r="F9" s="13"/>
      <c r="G9" s="13"/>
      <c r="H9" s="13"/>
      <c r="I9" s="13"/>
    </row>
    <row r="10" customFormat="false" ht="17" hidden="false" customHeight="false" outlineLevel="0" collapsed="false">
      <c r="A10" s="9" t="s">
        <v>10</v>
      </c>
      <c r="B10" s="14" t="s">
        <v>11</v>
      </c>
      <c r="C10" s="10" t="n">
        <v>48</v>
      </c>
      <c r="D10" s="10" t="n">
        <v>65</v>
      </c>
      <c r="E10" s="10" t="n">
        <v>56</v>
      </c>
      <c r="F10" s="13"/>
      <c r="G10" s="13"/>
      <c r="H10" s="13"/>
      <c r="I10" s="13"/>
    </row>
    <row r="11" customFormat="false" ht="17" hidden="false" customHeight="false" outlineLevel="0" collapsed="false">
      <c r="A11" s="9" t="s">
        <v>12</v>
      </c>
      <c r="B11" s="10" t="n">
        <f aca="false">SUM(B4:B10)</f>
        <v>2689</v>
      </c>
      <c r="C11" s="10" t="n">
        <v>2898</v>
      </c>
      <c r="D11" s="10" t="n">
        <v>2967</v>
      </c>
      <c r="E11" s="10" t="n">
        <v>2795</v>
      </c>
      <c r="F11" s="10" t="n">
        <v>2524</v>
      </c>
      <c r="G11" s="11" t="n">
        <v>2691</v>
      </c>
      <c r="H11" s="11" t="n">
        <v>2774</v>
      </c>
      <c r="I11" s="11" t="n">
        <v>2819</v>
      </c>
    </row>
    <row r="12" customFormat="false" ht="17" hidden="false" customHeight="false" outlineLevel="0" collapsed="false">
      <c r="A12" s="15" t="s">
        <v>13</v>
      </c>
    </row>
    <row r="13" customFormat="false" ht="17" hidden="false" customHeight="false" outlineLevel="0" collapsed="false">
      <c r="A13" s="16" t="s">
        <v>14</v>
      </c>
    </row>
    <row r="17" customFormat="false" ht="17" hidden="false" customHeight="false" outlineLevel="0" collapsed="false">
      <c r="C17" s="17"/>
    </row>
    <row r="18" customFormat="false" ht="17" hidden="false" customHeight="false" outlineLevel="0" collapsed="false">
      <c r="C18" s="17"/>
    </row>
    <row r="19" customFormat="false" ht="17" hidden="false" customHeight="false" outlineLevel="0" collapsed="false">
      <c r="C19" s="17"/>
    </row>
    <row r="20" customFormat="false" ht="17" hidden="false" customHeight="false" outlineLevel="0" collapsed="false">
      <c r="C20" s="17"/>
    </row>
    <row r="21" customFormat="false" ht="17" hidden="false" customHeight="false" outlineLevel="0" collapsed="false">
      <c r="C21" s="17"/>
    </row>
    <row r="22" customFormat="false" ht="17" hidden="false" customHeight="false" outlineLevel="0" collapsed="false">
      <c r="C22" s="17"/>
    </row>
    <row r="23" customFormat="false" ht="17" hidden="false" customHeight="false" outlineLevel="0" collapsed="false">
      <c r="C23" s="1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5.66"/>
    <col collapsed="false" customWidth="false" hidden="false" outlineLevel="0" max="257" min="2" style="1" width="8.99"/>
  </cols>
  <sheetData>
    <row r="1" customFormat="false" ht="17" hidden="false" customHeight="false" outlineLevel="0" collapsed="false">
      <c r="A1" s="16" t="s">
        <v>16</v>
      </c>
    </row>
    <row r="3" customFormat="false" ht="17" hidden="false" customHeight="false" outlineLevel="0" collapsed="false">
      <c r="A3" s="16" t="s">
        <v>17</v>
      </c>
    </row>
    <row r="4" customFormat="false" ht="17" hidden="false" customHeight="false" outlineLevel="0" collapsed="false">
      <c r="A4" s="20" t="s">
        <v>18</v>
      </c>
      <c r="B4" s="20"/>
    </row>
    <row r="5" customFormat="false" ht="17" hidden="false" customHeight="false" outlineLevel="0" collapsed="false">
      <c r="A5" s="9" t="s">
        <v>19</v>
      </c>
      <c r="B5" s="10" t="n">
        <v>202</v>
      </c>
    </row>
    <row r="6" customFormat="false" ht="17" hidden="false" customHeight="false" outlineLevel="0" collapsed="false">
      <c r="A6" s="9" t="s">
        <v>20</v>
      </c>
      <c r="B6" s="10" t="n">
        <v>400</v>
      </c>
    </row>
    <row r="7" customFormat="false" ht="17" hidden="false" customHeight="false" outlineLevel="0" collapsed="false">
      <c r="A7" s="9" t="s">
        <v>21</v>
      </c>
      <c r="B7" s="10" t="n">
        <v>523</v>
      </c>
    </row>
    <row r="8" customFormat="false" ht="17" hidden="false" customHeight="false" outlineLevel="0" collapsed="false">
      <c r="A8" s="9" t="s">
        <v>22</v>
      </c>
      <c r="B8" s="10" t="n">
        <v>30</v>
      </c>
    </row>
    <row r="9" customFormat="false" ht="17" hidden="false" customHeight="false" outlineLevel="0" collapsed="false">
      <c r="A9" s="9" t="s">
        <v>23</v>
      </c>
      <c r="B9" s="10" t="n">
        <v>11</v>
      </c>
    </row>
    <row r="10" customFormat="false" ht="17" hidden="false" customHeight="false" outlineLevel="0" collapsed="false">
      <c r="A10" s="9" t="s">
        <v>8</v>
      </c>
      <c r="B10" s="10" t="n">
        <v>4</v>
      </c>
    </row>
    <row r="11" customFormat="false" ht="17" hidden="false" customHeight="false" outlineLevel="0" collapsed="false">
      <c r="A11" s="9" t="s">
        <v>24</v>
      </c>
      <c r="B11" s="10" t="n">
        <v>1170</v>
      </c>
    </row>
    <row r="13" customFormat="false" ht="17" hidden="false" customHeight="false" outlineLevel="0" collapsed="false">
      <c r="A13" s="16" t="s">
        <v>25</v>
      </c>
    </row>
    <row r="14" customFormat="false" ht="17" hidden="false" customHeight="false" outlineLevel="0" collapsed="false">
      <c r="A14" s="20" t="s">
        <v>26</v>
      </c>
      <c r="B14" s="20"/>
    </row>
    <row r="15" customFormat="false" ht="17" hidden="false" customHeight="false" outlineLevel="0" collapsed="false">
      <c r="A15" s="9" t="s">
        <v>19</v>
      </c>
      <c r="B15" s="10" t="n">
        <v>154</v>
      </c>
    </row>
    <row r="16" customFormat="false" ht="17" hidden="false" customHeight="false" outlineLevel="0" collapsed="false">
      <c r="A16" s="9" t="s">
        <v>20</v>
      </c>
      <c r="B16" s="10" t="n">
        <v>260</v>
      </c>
    </row>
    <row r="17" customFormat="false" ht="17" hidden="false" customHeight="false" outlineLevel="0" collapsed="false">
      <c r="A17" s="9" t="s">
        <v>21</v>
      </c>
      <c r="B17" s="10" t="n">
        <v>862</v>
      </c>
    </row>
    <row r="18" customFormat="false" ht="17" hidden="false" customHeight="false" outlineLevel="0" collapsed="false">
      <c r="A18" s="9" t="s">
        <v>22</v>
      </c>
      <c r="B18" s="10" t="n">
        <v>185</v>
      </c>
    </row>
    <row r="19" customFormat="false" ht="17" hidden="false" customHeight="false" outlineLevel="0" collapsed="false">
      <c r="A19" s="9" t="s">
        <v>23</v>
      </c>
      <c r="B19" s="10" t="n">
        <v>40</v>
      </c>
    </row>
    <row r="20" customFormat="false" ht="17" hidden="false" customHeight="false" outlineLevel="0" collapsed="false">
      <c r="A20" s="9" t="s">
        <v>8</v>
      </c>
      <c r="B20" s="10" t="n">
        <v>18</v>
      </c>
    </row>
    <row r="21" customFormat="false" ht="17" hidden="false" customHeight="false" outlineLevel="0" collapsed="false">
      <c r="A21" s="9" t="s">
        <v>24</v>
      </c>
      <c r="B21" s="10" t="n">
        <v>1519</v>
      </c>
    </row>
    <row r="23" customFormat="false" ht="17" hidden="false" customHeight="false" outlineLevel="0" collapsed="false">
      <c r="A23" s="16" t="s">
        <v>27</v>
      </c>
    </row>
  </sheetData>
  <mergeCells count="2">
    <mergeCell ref="A4:B4"/>
    <mergeCell ref="A14:B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株式会社　博秀工芸</cp:lastModifiedBy>
  <cp:lastPrinted>2012-02-08T09:47:54Z</cp:lastPrinted>
  <dcterms:modified xsi:type="dcterms:W3CDTF">2012-02-08T09:48:19Z</dcterms:modified>
  <cp:revision>0</cp:revision>
  <dc:subject/>
  <dc:title/>
</cp:coreProperties>
</file>