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-19" sheetId="4" state="visible" r:id="rId5"/>
    <sheet name="18" sheetId="5" state="visible" r:id="rId6"/>
    <sheet name="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環境関係法令違反事件通常受理・処理人員の推移</t>
    </r>
  </si>
  <si>
    <t xml:space="preserve">年次</t>
  </si>
  <si>
    <t xml:space="preserve">通常受理人員</t>
  </si>
  <si>
    <t xml:space="preserve">処理人員</t>
  </si>
  <si>
    <t xml:space="preserve">起訴率
（％）</t>
  </si>
  <si>
    <t xml:space="preserve">起訴</t>
  </si>
  <si>
    <t xml:space="preserve">不起訴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00)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4,862(113)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5,468(127)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6,024(140)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7,223(168)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8,434(100)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9,660(115)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9,739(115)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9,688(115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9,518(113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</t>
    </r>
  </si>
  <si>
    <t xml:space="preserve">起訴人員</t>
  </si>
  <si>
    <r>
      <rPr>
        <sz val="11"/>
        <rFont val="ＭＳ ゴシック"/>
        <family val="3"/>
        <charset val="128"/>
      </rPr>
      <t xml:space="preserve">×100 </t>
    </r>
    <r>
      <rPr>
        <sz val="11"/>
        <rFont val="Noto Sans"/>
        <family val="2"/>
      </rPr>
      <t xml:space="preserve">による。</t>
    </r>
  </si>
  <si>
    <t xml:space="preserve">起訴人員＋不起訴人員</t>
  </si>
  <si>
    <t xml:space="preserve">出典：法務省資料</t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（単位：億円、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額</t>
    </r>
  </si>
  <si>
    <t xml:space="preserve">増減</t>
  </si>
  <si>
    <t xml:space="preserve">伸び率</t>
  </si>
  <si>
    <t xml:space="preserve">都道府県</t>
  </si>
  <si>
    <t xml:space="preserve">市町村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一般経費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公害規制及び調査研究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害防止事業費</t>
    </r>
  </si>
  <si>
    <t xml:space="preserve">（主な内訳）下水道事業</t>
  </si>
  <si>
    <t xml:space="preserve">　　　　　　廃棄物処理施設整備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害健康保険被害補償経費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その他</t>
    </r>
  </si>
  <si>
    <t xml:space="preserve">合　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都道府県と市町村間における補助金、負担金等の重複は控除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端数処理の関係で合計数値が合わないことがある。</t>
    </r>
  </si>
  <si>
    <t xml:space="preserve">出典：総務省資料</t>
  </si>
  <si>
    <t xml:space="preserve">8,434(196)</t>
  </si>
  <si>
    <t xml:space="preserve">9,660(224)</t>
  </si>
  <si>
    <t xml:space="preserve">9,739(226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公害関係法令違反通常受理・処理人員の推移</t>
    </r>
  </si>
  <si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　公害関係法令違反通常受理・処理人員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,393(100)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27)</t>
  </si>
  <si>
    <t xml:space="preserve">4,862(143)</t>
  </si>
  <si>
    <t xml:space="preserve">5,462(161)</t>
  </si>
  <si>
    <t xml:space="preserve">6,024(178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9.10</t>
    </r>
    <r>
      <rPr>
        <sz val="11"/>
        <rFont val="Noto Sans"/>
        <family val="2"/>
      </rPr>
      <t xml:space="preserve">　公害関係法令違反通常受理・処理人員の推移</t>
    </r>
  </si>
  <si>
    <t xml:space="preserve">起訴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3,412(100)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,393( 99)</t>
  </si>
  <si>
    <t xml:space="preserve">4,310(126)</t>
  </si>
  <si>
    <t xml:space="preserve">4,862(142)</t>
  </si>
  <si>
    <t xml:space="preserve">5,462(160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（起訴人員／起訴人員＋不起訴人員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.0_ "/>
    <numFmt numFmtId="168" formatCode="[$-409]#,##0_);[RED]\(#,##0\)"/>
    <numFmt numFmtId="169" formatCode="#,##0.0;[RED]\-#,##0.0"/>
    <numFmt numFmtId="170" formatCode="#,##0;&quot;▲ &quot;#,##0"/>
    <numFmt numFmtId="171" formatCode="0.0;&quot;▲ &quot;0.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C35" activeCellId="0" sqref="C35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6"/>
    <col collapsed="false" customWidth="true" hidden="false" outlineLevel="0" max="3" min="3" style="1" width="8.49"/>
    <col collapsed="false" customWidth="true" hidden="false" outlineLevel="0" max="7" min="4" style="1" width="13.1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4" t="s">
        <v>4</v>
      </c>
    </row>
    <row r="3" customFormat="false" ht="17" hidden="false" customHeight="fals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4"/>
    </row>
    <row r="4" customFormat="false" ht="17" hidden="false" customHeight="false" outlineLevel="0" collapsed="false">
      <c r="A4" s="5" t="s">
        <v>8</v>
      </c>
      <c r="B4" s="6" t="s">
        <v>9</v>
      </c>
      <c r="C4" s="6"/>
      <c r="D4" s="7" t="n">
        <v>2867</v>
      </c>
      <c r="E4" s="7" t="n">
        <v>1246</v>
      </c>
      <c r="F4" s="7" t="n">
        <f aca="false">D4+E4</f>
        <v>4113</v>
      </c>
      <c r="G4" s="8" t="n">
        <f aca="false">D4/F4*100</f>
        <v>69.7058108436664</v>
      </c>
    </row>
    <row r="5" customFormat="false" ht="17" hidden="false" customHeight="false" outlineLevel="0" collapsed="false">
      <c r="A5" s="9" t="s">
        <v>10</v>
      </c>
      <c r="B5" s="6" t="s">
        <v>11</v>
      </c>
      <c r="C5" s="6"/>
      <c r="D5" s="7" t="n">
        <v>3293</v>
      </c>
      <c r="E5" s="7" t="n">
        <v>1355</v>
      </c>
      <c r="F5" s="7" t="n">
        <f aca="false">D5+E5</f>
        <v>4648</v>
      </c>
      <c r="G5" s="10" t="n">
        <f aca="false">D5/F5*100</f>
        <v>70.8476764199656</v>
      </c>
    </row>
    <row r="6" customFormat="false" ht="17" hidden="false" customHeight="false" outlineLevel="0" collapsed="false">
      <c r="A6" s="9" t="s">
        <v>12</v>
      </c>
      <c r="B6" s="6" t="s">
        <v>13</v>
      </c>
      <c r="C6" s="6"/>
      <c r="D6" s="7" t="n">
        <v>3805</v>
      </c>
      <c r="E6" s="7" t="n">
        <v>1622</v>
      </c>
      <c r="F6" s="7" t="n">
        <f aca="false">D6+E6</f>
        <v>5427</v>
      </c>
      <c r="G6" s="10" t="n">
        <f aca="false">D6/F6*100</f>
        <v>70.1124009581721</v>
      </c>
    </row>
    <row r="7" customFormat="false" ht="17" hidden="false" customHeight="false" outlineLevel="0" collapsed="false">
      <c r="A7" s="9" t="s">
        <v>14</v>
      </c>
      <c r="B7" s="6" t="s">
        <v>15</v>
      </c>
      <c r="C7" s="6"/>
      <c r="D7" s="7" t="n">
        <v>4058</v>
      </c>
      <c r="E7" s="7" t="n">
        <v>1843</v>
      </c>
      <c r="F7" s="7" t="n">
        <f aca="false">D7+E7</f>
        <v>5901</v>
      </c>
      <c r="G7" s="10" t="n">
        <f aca="false">D7/F7*100</f>
        <v>68.7680054228097</v>
      </c>
    </row>
    <row r="8" customFormat="false" ht="17" hidden="false" customHeight="false" outlineLevel="0" collapsed="false">
      <c r="A8" s="9" t="s">
        <v>16</v>
      </c>
      <c r="B8" s="6" t="s">
        <v>17</v>
      </c>
      <c r="C8" s="6"/>
      <c r="D8" s="7" t="n">
        <v>4794</v>
      </c>
      <c r="E8" s="7" t="n">
        <v>2259</v>
      </c>
      <c r="F8" s="7" t="n">
        <v>7053</v>
      </c>
      <c r="G8" s="10" t="n">
        <f aca="false">D8/F8*100</f>
        <v>67.9710761378137</v>
      </c>
    </row>
    <row r="9" customFormat="false" ht="17" hidden="false" customHeight="false" outlineLevel="0" collapsed="false">
      <c r="A9" s="9" t="s">
        <v>18</v>
      </c>
      <c r="B9" s="6" t="s">
        <v>19</v>
      </c>
      <c r="C9" s="6"/>
      <c r="D9" s="7" t="n">
        <v>5528</v>
      </c>
      <c r="E9" s="7" t="n">
        <v>2582</v>
      </c>
      <c r="F9" s="7" t="n">
        <v>8110</v>
      </c>
      <c r="G9" s="10" t="n">
        <v>68.2</v>
      </c>
    </row>
    <row r="10" customFormat="false" ht="17" hidden="false" customHeight="false" outlineLevel="0" collapsed="false">
      <c r="A10" s="9" t="s">
        <v>20</v>
      </c>
      <c r="B10" s="6" t="s">
        <v>21</v>
      </c>
      <c r="C10" s="6"/>
      <c r="D10" s="7" t="n">
        <v>6158</v>
      </c>
      <c r="E10" s="7" t="n">
        <v>3109</v>
      </c>
      <c r="F10" s="7" t="n">
        <v>9267</v>
      </c>
      <c r="G10" s="10" t="n">
        <v>66.5</v>
      </c>
    </row>
    <row r="11" customFormat="false" ht="17" hidden="false" customHeight="false" outlineLevel="0" collapsed="false">
      <c r="A11" s="9" t="s">
        <v>22</v>
      </c>
      <c r="B11" s="6" t="s">
        <v>23</v>
      </c>
      <c r="C11" s="6"/>
      <c r="D11" s="7" t="n">
        <v>5994</v>
      </c>
      <c r="E11" s="7" t="n">
        <v>3494</v>
      </c>
      <c r="F11" s="7" t="n">
        <v>9488</v>
      </c>
      <c r="G11" s="10" t="n">
        <v>63.2</v>
      </c>
    </row>
    <row r="12" customFormat="false" ht="17" hidden="false" customHeight="false" outlineLevel="0" collapsed="false">
      <c r="A12" s="9" t="s">
        <v>24</v>
      </c>
      <c r="B12" s="6" t="s">
        <v>25</v>
      </c>
      <c r="C12" s="6"/>
      <c r="D12" s="7" t="n">
        <v>5598</v>
      </c>
      <c r="E12" s="7" t="n">
        <v>3719</v>
      </c>
      <c r="F12" s="7" t="n">
        <v>9317</v>
      </c>
      <c r="G12" s="10" t="n">
        <v>60.1</v>
      </c>
    </row>
    <row r="13" customFormat="false" ht="17" hidden="false" customHeight="false" outlineLevel="0" collapsed="false">
      <c r="A13" s="11" t="s">
        <v>26</v>
      </c>
      <c r="B13" s="12" t="s">
        <v>27</v>
      </c>
      <c r="C13" s="12"/>
      <c r="D13" s="13" t="n">
        <v>5305</v>
      </c>
      <c r="E13" s="13" t="n">
        <v>3903</v>
      </c>
      <c r="F13" s="13" t="n">
        <v>9208</v>
      </c>
      <c r="G13" s="10" t="n">
        <v>57.6</v>
      </c>
    </row>
    <row r="14" customFormat="false" ht="17" hidden="false" customHeight="false" outlineLevel="0" collapsed="false">
      <c r="A14" s="14" t="s">
        <v>28</v>
      </c>
      <c r="B14" s="15"/>
    </row>
    <row r="15" customFormat="false" ht="17" hidden="false" customHeight="false" outlineLevel="0" collapsed="false">
      <c r="A15" s="16" t="s">
        <v>29</v>
      </c>
      <c r="B15" s="16"/>
      <c r="C15" s="17" t="s">
        <v>30</v>
      </c>
      <c r="D15" s="17"/>
      <c r="E15" s="18" t="s">
        <v>31</v>
      </c>
      <c r="F15" s="18"/>
    </row>
    <row r="16" customFormat="false" ht="17" hidden="false" customHeight="false" outlineLevel="0" collapsed="false">
      <c r="A16" s="16"/>
      <c r="B16" s="16"/>
      <c r="C16" s="19" t="s">
        <v>32</v>
      </c>
      <c r="D16" s="19"/>
      <c r="E16" s="18"/>
      <c r="F16" s="18"/>
    </row>
    <row r="17" customFormat="false" ht="17" hidden="false" customHeight="false" outlineLevel="0" collapsed="false">
      <c r="A17" s="20" t="s">
        <v>33</v>
      </c>
    </row>
    <row r="62" customFormat="false" ht="12" hidden="false" customHeight="true" outlineLevel="0" collapsed="false"/>
  </sheetData>
  <mergeCells count="18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B16"/>
    <mergeCell ref="C15:D15"/>
    <mergeCell ref="E15:F16"/>
    <mergeCell ref="C16:D1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0.83"/>
    <col collapsed="false" customWidth="true" hidden="false" outlineLevel="0" max="13" min="2" style="21" width="7.16"/>
    <col collapsed="false" customWidth="true" hidden="false" outlineLevel="0" max="15" min="14" style="21" width="12.66"/>
    <col collapsed="false" customWidth="false" hidden="false" outlineLevel="0" max="257" min="16" style="21" width="8.99"/>
  </cols>
  <sheetData>
    <row r="1" customFormat="false" ht="13.5" hidden="false" customHeight="true" outlineLevel="0" collapsed="false">
      <c r="A1" s="22" t="s">
        <v>34</v>
      </c>
      <c r="B1" s="22"/>
      <c r="C1" s="22"/>
      <c r="D1" s="22"/>
      <c r="E1" s="23"/>
      <c r="F1" s="23"/>
      <c r="G1" s="23"/>
      <c r="H1" s="22"/>
      <c r="I1" s="22"/>
      <c r="J1" s="22"/>
      <c r="K1" s="22"/>
      <c r="L1" s="22"/>
      <c r="M1" s="22"/>
      <c r="N1" s="23"/>
      <c r="O1" s="23"/>
    </row>
    <row r="2" s="27" customFormat="true" ht="13.5" hidden="false" customHeight="true" outlineLevel="0" collapsed="false">
      <c r="A2" s="24"/>
      <c r="B2" s="24"/>
      <c r="C2" s="24"/>
      <c r="D2" s="24"/>
      <c r="E2" s="25"/>
      <c r="F2" s="25"/>
      <c r="G2" s="25"/>
      <c r="H2" s="24"/>
      <c r="I2" s="24"/>
      <c r="J2" s="24"/>
      <c r="K2" s="24"/>
      <c r="L2" s="24"/>
      <c r="M2" s="24"/>
      <c r="N2" s="26" t="s">
        <v>35</v>
      </c>
      <c r="O2" s="26"/>
    </row>
    <row r="3" s="29" customFormat="true" ht="13.5" hidden="false" customHeight="true" outlineLevel="0" collapsed="false">
      <c r="A3" s="28" t="s">
        <v>36</v>
      </c>
      <c r="B3" s="28" t="s">
        <v>37</v>
      </c>
      <c r="C3" s="28"/>
      <c r="D3" s="28"/>
      <c r="E3" s="28"/>
      <c r="F3" s="28"/>
      <c r="G3" s="28"/>
      <c r="H3" s="28" t="s">
        <v>38</v>
      </c>
      <c r="I3" s="28"/>
      <c r="J3" s="28"/>
      <c r="K3" s="28"/>
      <c r="L3" s="28"/>
      <c r="M3" s="28"/>
      <c r="N3" s="28" t="s">
        <v>39</v>
      </c>
      <c r="O3" s="28" t="s">
        <v>40</v>
      </c>
    </row>
    <row r="4" s="29" customFormat="true" ht="13.5" hidden="false" customHeight="true" outlineLevel="0" collapsed="false">
      <c r="A4" s="28"/>
      <c r="B4" s="30" t="s">
        <v>41</v>
      </c>
      <c r="C4" s="30"/>
      <c r="D4" s="30" t="s">
        <v>42</v>
      </c>
      <c r="E4" s="30"/>
      <c r="F4" s="30" t="s">
        <v>43</v>
      </c>
      <c r="G4" s="30"/>
      <c r="H4" s="30" t="s">
        <v>41</v>
      </c>
      <c r="I4" s="30"/>
      <c r="J4" s="30" t="s">
        <v>42</v>
      </c>
      <c r="K4" s="30"/>
      <c r="L4" s="30" t="s">
        <v>44</v>
      </c>
      <c r="M4" s="30"/>
      <c r="N4" s="28" t="s">
        <v>45</v>
      </c>
      <c r="O4" s="31" t="s">
        <v>46</v>
      </c>
    </row>
    <row r="5" s="29" customFormat="true" ht="13.5" hidden="false" customHeight="true" outlineLevel="0" collapsed="false">
      <c r="A5" s="28"/>
      <c r="B5" s="32"/>
      <c r="C5" s="28" t="s">
        <v>47</v>
      </c>
      <c r="D5" s="32"/>
      <c r="E5" s="28" t="s">
        <v>47</v>
      </c>
      <c r="F5" s="32"/>
      <c r="G5" s="28" t="s">
        <v>47</v>
      </c>
      <c r="H5" s="32"/>
      <c r="I5" s="28" t="s">
        <v>47</v>
      </c>
      <c r="J5" s="32"/>
      <c r="K5" s="28" t="s">
        <v>47</v>
      </c>
      <c r="L5" s="32"/>
      <c r="M5" s="28" t="s">
        <v>47</v>
      </c>
      <c r="N5" s="28"/>
      <c r="O5" s="33" t="s">
        <v>48</v>
      </c>
    </row>
    <row r="6" s="29" customFormat="true" ht="13.5" hidden="false" customHeight="true" outlineLevel="0" collapsed="false">
      <c r="A6" s="34" t="s">
        <v>49</v>
      </c>
      <c r="B6" s="35" t="n">
        <v>948</v>
      </c>
      <c r="C6" s="36" t="n">
        <v>15.3</v>
      </c>
      <c r="D6" s="35" t="n">
        <v>915</v>
      </c>
      <c r="E6" s="36" t="n">
        <v>4.6</v>
      </c>
      <c r="F6" s="35" t="n">
        <v>1863</v>
      </c>
      <c r="G6" s="36" t="n">
        <v>7.1</v>
      </c>
      <c r="H6" s="35" t="n">
        <v>948</v>
      </c>
      <c r="I6" s="36" t="n">
        <v>14.5</v>
      </c>
      <c r="J6" s="35" t="n">
        <v>932</v>
      </c>
      <c r="K6" s="36" t="n">
        <v>4.4</v>
      </c>
      <c r="L6" s="35" t="n">
        <v>1880</v>
      </c>
      <c r="M6" s="36" t="n">
        <v>6.8</v>
      </c>
      <c r="N6" s="37" t="n">
        <f aca="false">F6-L6</f>
        <v>-17</v>
      </c>
      <c r="O6" s="38" t="n">
        <v>0.9</v>
      </c>
    </row>
    <row r="7" s="29" customFormat="true" ht="13.5" hidden="false" customHeight="true" outlineLevel="0" collapsed="false">
      <c r="A7" s="34" t="s">
        <v>50</v>
      </c>
      <c r="B7" s="35" t="n">
        <v>194</v>
      </c>
      <c r="C7" s="36" t="n">
        <v>3.1</v>
      </c>
      <c r="D7" s="35" t="n">
        <v>180</v>
      </c>
      <c r="E7" s="36" t="n">
        <v>0.9</v>
      </c>
      <c r="F7" s="35" t="n">
        <v>374</v>
      </c>
      <c r="G7" s="36" t="n">
        <v>1.4</v>
      </c>
      <c r="H7" s="35" t="n">
        <v>201</v>
      </c>
      <c r="I7" s="36" t="n">
        <v>3.1</v>
      </c>
      <c r="J7" s="35" t="n">
        <v>187</v>
      </c>
      <c r="K7" s="36" t="n">
        <v>0.9</v>
      </c>
      <c r="L7" s="35" t="n">
        <v>388</v>
      </c>
      <c r="M7" s="36" t="n">
        <v>1.4</v>
      </c>
      <c r="N7" s="37" t="n">
        <f aca="false">F7-L7</f>
        <v>-14</v>
      </c>
      <c r="O7" s="38" t="n">
        <v>-3.6</v>
      </c>
    </row>
    <row r="8" s="29" customFormat="true" ht="13.5" hidden="false" customHeight="true" outlineLevel="0" collapsed="false">
      <c r="A8" s="34" t="s">
        <v>51</v>
      </c>
      <c r="B8" s="35" t="n">
        <v>4703</v>
      </c>
      <c r="C8" s="36" t="n">
        <v>75.7</v>
      </c>
      <c r="D8" s="35" t="n">
        <v>18239</v>
      </c>
      <c r="E8" s="36" t="n">
        <v>90.9</v>
      </c>
      <c r="F8" s="35" t="n">
        <v>22942</v>
      </c>
      <c r="G8" s="36" t="n">
        <v>87.3</v>
      </c>
      <c r="H8" s="35" t="n">
        <v>5026</v>
      </c>
      <c r="I8" s="36" t="n">
        <v>77.1</v>
      </c>
      <c r="J8" s="35" t="n">
        <v>19071</v>
      </c>
      <c r="K8" s="36" t="n">
        <v>90.8</v>
      </c>
      <c r="L8" s="35" t="n">
        <v>24096</v>
      </c>
      <c r="M8" s="36" t="n">
        <v>87.6</v>
      </c>
      <c r="N8" s="37" t="n">
        <f aca="false">F8-L8</f>
        <v>-1154</v>
      </c>
      <c r="O8" s="38" t="n">
        <v>-4.8</v>
      </c>
    </row>
    <row r="9" s="29" customFormat="true" ht="13.5" hidden="false" customHeight="true" outlineLevel="0" collapsed="false">
      <c r="A9" s="39" t="s">
        <v>52</v>
      </c>
      <c r="B9" s="35" t="n">
        <v>3785</v>
      </c>
      <c r="C9" s="36" t="n">
        <v>61</v>
      </c>
      <c r="D9" s="35" t="n">
        <v>15267</v>
      </c>
      <c r="E9" s="36" t="n">
        <v>76.1</v>
      </c>
      <c r="F9" s="35" t="n">
        <v>19053</v>
      </c>
      <c r="G9" s="36" t="n">
        <v>72.5</v>
      </c>
      <c r="H9" s="35" t="n">
        <v>3949</v>
      </c>
      <c r="I9" s="36" t="n">
        <v>60.6</v>
      </c>
      <c r="J9" s="35" t="n">
        <v>16108</v>
      </c>
      <c r="K9" s="36" t="n">
        <v>76.7</v>
      </c>
      <c r="L9" s="35" t="n">
        <v>20057</v>
      </c>
      <c r="M9" s="36" t="n">
        <v>72.9</v>
      </c>
      <c r="N9" s="37" t="n">
        <f aca="false">F9-L9</f>
        <v>-1004</v>
      </c>
      <c r="O9" s="38" t="n">
        <v>-5</v>
      </c>
    </row>
    <row r="10" s="29" customFormat="true" ht="13.5" hidden="false" customHeight="true" outlineLevel="0" collapsed="false">
      <c r="A10" s="39" t="s">
        <v>53</v>
      </c>
      <c r="B10" s="35" t="n">
        <v>252</v>
      </c>
      <c r="C10" s="36" t="n">
        <v>4.1</v>
      </c>
      <c r="D10" s="35" t="n">
        <v>2528</v>
      </c>
      <c r="E10" s="36" t="n">
        <v>12.6</v>
      </c>
      <c r="F10" s="35" t="n">
        <v>2780</v>
      </c>
      <c r="G10" s="36" t="n">
        <v>10.6</v>
      </c>
      <c r="H10" s="35" t="n">
        <v>429</v>
      </c>
      <c r="I10" s="36" t="n">
        <v>6.6</v>
      </c>
      <c r="J10" s="35" t="n">
        <v>2486</v>
      </c>
      <c r="K10" s="36" t="n">
        <v>11.8</v>
      </c>
      <c r="L10" s="35" t="n">
        <v>2915</v>
      </c>
      <c r="M10" s="36" t="n">
        <v>10.6</v>
      </c>
      <c r="N10" s="37" t="n">
        <f aca="false">F10-L10</f>
        <v>-135</v>
      </c>
      <c r="O10" s="38" t="n">
        <v>-4.6</v>
      </c>
    </row>
    <row r="11" s="29" customFormat="true" ht="13.5" hidden="false" customHeight="true" outlineLevel="0" collapsed="false">
      <c r="A11" s="34" t="s">
        <v>54</v>
      </c>
      <c r="B11" s="35" t="n">
        <v>85</v>
      </c>
      <c r="C11" s="36" t="n">
        <v>14</v>
      </c>
      <c r="D11" s="35" t="n">
        <v>546</v>
      </c>
      <c r="E11" s="36" t="n">
        <v>2.7</v>
      </c>
      <c r="F11" s="35" t="n">
        <v>631</v>
      </c>
      <c r="G11" s="36" t="n">
        <v>2.4</v>
      </c>
      <c r="H11" s="35" t="n">
        <v>69</v>
      </c>
      <c r="I11" s="36" t="n">
        <v>1.1</v>
      </c>
      <c r="J11" s="35" t="n">
        <v>581</v>
      </c>
      <c r="K11" s="36" t="n">
        <v>2.8</v>
      </c>
      <c r="L11" s="35" t="n">
        <v>650</v>
      </c>
      <c r="M11" s="36" t="n">
        <v>2.4</v>
      </c>
      <c r="N11" s="37" t="n">
        <f aca="false">F11-L11</f>
        <v>-19</v>
      </c>
      <c r="O11" s="38" t="n">
        <v>-2.6</v>
      </c>
    </row>
    <row r="12" s="29" customFormat="true" ht="13.5" hidden="false" customHeight="true" outlineLevel="0" collapsed="false">
      <c r="A12" s="34" t="s">
        <v>55</v>
      </c>
      <c r="B12" s="35" t="n">
        <v>210</v>
      </c>
      <c r="C12" s="36" t="n">
        <v>3.4</v>
      </c>
      <c r="D12" s="35" t="n">
        <v>159</v>
      </c>
      <c r="E12" s="36" t="n">
        <v>0.8</v>
      </c>
      <c r="F12" s="35" t="n">
        <v>369</v>
      </c>
      <c r="G12" s="36" t="n">
        <v>1.4</v>
      </c>
      <c r="H12" s="35" t="n">
        <v>276</v>
      </c>
      <c r="I12" s="36" t="n">
        <v>4.2</v>
      </c>
      <c r="J12" s="35" t="n">
        <v>223</v>
      </c>
      <c r="K12" s="36" t="n">
        <v>1.1</v>
      </c>
      <c r="L12" s="35" t="n">
        <v>499</v>
      </c>
      <c r="M12" s="36" t="n">
        <v>1.8</v>
      </c>
      <c r="N12" s="37" t="n">
        <f aca="false">F12-L12</f>
        <v>-130</v>
      </c>
      <c r="O12" s="38" t="n">
        <v>-26.1</v>
      </c>
    </row>
    <row r="13" s="29" customFormat="true" ht="13.5" hidden="false" customHeight="true" outlineLevel="0" collapsed="false">
      <c r="A13" s="28" t="s">
        <v>56</v>
      </c>
      <c r="B13" s="35" t="n">
        <v>6209</v>
      </c>
      <c r="C13" s="36" t="n">
        <v>100</v>
      </c>
      <c r="D13" s="35" t="n">
        <v>20056</v>
      </c>
      <c r="E13" s="36" t="n">
        <v>100</v>
      </c>
      <c r="F13" s="35" t="n">
        <v>26265</v>
      </c>
      <c r="G13" s="36" t="n">
        <v>100</v>
      </c>
      <c r="H13" s="35" t="n">
        <v>6521</v>
      </c>
      <c r="I13" s="36" t="n">
        <v>100</v>
      </c>
      <c r="J13" s="35" t="n">
        <v>20993</v>
      </c>
      <c r="K13" s="36" t="n">
        <v>100</v>
      </c>
      <c r="L13" s="35" t="n">
        <v>27514</v>
      </c>
      <c r="M13" s="36" t="n">
        <v>100</v>
      </c>
      <c r="N13" s="37" t="n">
        <f aca="false">F13-L13</f>
        <v>-1249</v>
      </c>
      <c r="O13" s="40" t="n">
        <v>-4.5</v>
      </c>
    </row>
    <row r="14" customFormat="false" ht="13.5" hidden="false" customHeight="true" outlineLevel="0" collapsed="false">
      <c r="A14" s="41" t="s">
        <v>5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3.5" hidden="false" customHeight="true" outlineLevel="0" collapsed="false">
      <c r="A15" s="43" t="s">
        <v>5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3.5" hidden="false" customHeight="true" outlineLevel="0" collapsed="false">
      <c r="A16" s="43" t="s">
        <v>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6"/>
    <col collapsed="false" customWidth="true" hidden="false" outlineLevel="0" max="3" min="3" style="1" width="8.49"/>
    <col collapsed="false" customWidth="true" hidden="false" outlineLevel="0" max="7" min="4" style="1" width="13.1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4" t="s">
        <v>4</v>
      </c>
    </row>
    <row r="3" customFormat="false" ht="17" hidden="false" customHeight="fals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4"/>
    </row>
    <row r="4" customFormat="false" ht="17" hidden="false" customHeight="false" outlineLevel="0" collapsed="false">
      <c r="A4" s="5" t="s">
        <v>8</v>
      </c>
      <c r="B4" s="6" t="s">
        <v>9</v>
      </c>
      <c r="C4" s="6"/>
      <c r="D4" s="7" t="n">
        <v>2867</v>
      </c>
      <c r="E4" s="7" t="n">
        <v>1246</v>
      </c>
      <c r="F4" s="7" t="n">
        <f aca="false">D4+E4</f>
        <v>4113</v>
      </c>
      <c r="G4" s="10" t="n">
        <f aca="false">D4/F4*100</f>
        <v>69.7058108436664</v>
      </c>
    </row>
    <row r="5" customFormat="false" ht="17" hidden="false" customHeight="false" outlineLevel="0" collapsed="false">
      <c r="A5" s="9" t="s">
        <v>10</v>
      </c>
      <c r="B5" s="6" t="s">
        <v>11</v>
      </c>
      <c r="C5" s="6"/>
      <c r="D5" s="7" t="n">
        <v>3293</v>
      </c>
      <c r="E5" s="7" t="n">
        <v>1355</v>
      </c>
      <c r="F5" s="7" t="n">
        <f aca="false">D5+E5</f>
        <v>4648</v>
      </c>
      <c r="G5" s="10" t="n">
        <f aca="false">D5/F5*100</f>
        <v>70.8476764199656</v>
      </c>
    </row>
    <row r="6" customFormat="false" ht="17" hidden="false" customHeight="false" outlineLevel="0" collapsed="false">
      <c r="A6" s="9" t="s">
        <v>12</v>
      </c>
      <c r="B6" s="6" t="s">
        <v>13</v>
      </c>
      <c r="C6" s="6"/>
      <c r="D6" s="7" t="n">
        <v>3805</v>
      </c>
      <c r="E6" s="7" t="n">
        <v>1622</v>
      </c>
      <c r="F6" s="7" t="n">
        <f aca="false">D6+E6</f>
        <v>5427</v>
      </c>
      <c r="G6" s="10" t="n">
        <f aca="false">D6/F6*100</f>
        <v>70.1124009581721</v>
      </c>
    </row>
    <row r="7" customFormat="false" ht="17" hidden="false" customHeight="false" outlineLevel="0" collapsed="false">
      <c r="A7" s="9" t="s">
        <v>14</v>
      </c>
      <c r="B7" s="6" t="s">
        <v>15</v>
      </c>
      <c r="C7" s="6"/>
      <c r="D7" s="7" t="n">
        <v>4058</v>
      </c>
      <c r="E7" s="7" t="n">
        <v>1843</v>
      </c>
      <c r="F7" s="7" t="n">
        <f aca="false">D7+E7</f>
        <v>5901</v>
      </c>
      <c r="G7" s="10" t="n">
        <f aca="false">D7/F7*100</f>
        <v>68.7680054228097</v>
      </c>
    </row>
    <row r="8" customFormat="false" ht="17" hidden="false" customHeight="false" outlineLevel="0" collapsed="false">
      <c r="A8" s="9" t="s">
        <v>16</v>
      </c>
      <c r="B8" s="6" t="s">
        <v>17</v>
      </c>
      <c r="C8" s="6"/>
      <c r="D8" s="7" t="n">
        <v>4794</v>
      </c>
      <c r="E8" s="7" t="n">
        <v>2259</v>
      </c>
      <c r="F8" s="7" t="n">
        <v>7053</v>
      </c>
      <c r="G8" s="10" t="n">
        <f aca="false">D8/F8*100</f>
        <v>67.9710761378137</v>
      </c>
    </row>
    <row r="9" customFormat="false" ht="17" hidden="false" customHeight="false" outlineLevel="0" collapsed="false">
      <c r="A9" s="9" t="s">
        <v>18</v>
      </c>
      <c r="B9" s="6" t="s">
        <v>60</v>
      </c>
      <c r="C9" s="6"/>
      <c r="D9" s="7" t="n">
        <v>5528</v>
      </c>
      <c r="E9" s="7" t="n">
        <v>2582</v>
      </c>
      <c r="F9" s="7" t="n">
        <v>8110</v>
      </c>
      <c r="G9" s="10" t="n">
        <v>68.2</v>
      </c>
    </row>
    <row r="10" customFormat="false" ht="17" hidden="false" customHeight="false" outlineLevel="0" collapsed="false">
      <c r="A10" s="9" t="s">
        <v>20</v>
      </c>
      <c r="B10" s="6" t="s">
        <v>61</v>
      </c>
      <c r="C10" s="6"/>
      <c r="D10" s="7" t="n">
        <v>6158</v>
      </c>
      <c r="E10" s="7" t="n">
        <v>3109</v>
      </c>
      <c r="F10" s="7" t="n">
        <v>9267</v>
      </c>
      <c r="G10" s="10" t="n">
        <v>66.5</v>
      </c>
    </row>
    <row r="11" customFormat="false" ht="17" hidden="false" customHeight="false" outlineLevel="0" collapsed="false">
      <c r="A11" s="9" t="s">
        <v>22</v>
      </c>
      <c r="B11" s="6" t="s">
        <v>62</v>
      </c>
      <c r="C11" s="6"/>
      <c r="D11" s="7" t="n">
        <v>5994</v>
      </c>
      <c r="E11" s="7" t="n">
        <v>3494</v>
      </c>
      <c r="F11" s="7" t="n">
        <v>9488</v>
      </c>
      <c r="G11" s="10" t="n">
        <v>63.2</v>
      </c>
    </row>
    <row r="12" customFormat="false" ht="17" hidden="false" customHeight="false" outlineLevel="0" collapsed="false">
      <c r="A12" s="14" t="s">
        <v>63</v>
      </c>
      <c r="B12" s="15"/>
    </row>
    <row r="13" customFormat="false" ht="17" hidden="false" customHeight="false" outlineLevel="0" collapsed="false">
      <c r="A13" s="16" t="s">
        <v>29</v>
      </c>
      <c r="B13" s="16"/>
      <c r="C13" s="17" t="s">
        <v>30</v>
      </c>
      <c r="D13" s="17"/>
      <c r="E13" s="18" t="s">
        <v>31</v>
      </c>
      <c r="F13" s="18"/>
    </row>
    <row r="14" customFormat="false" ht="17" hidden="false" customHeight="false" outlineLevel="0" collapsed="false">
      <c r="A14" s="16"/>
      <c r="B14" s="16"/>
      <c r="C14" s="19" t="s">
        <v>32</v>
      </c>
      <c r="D14" s="19"/>
      <c r="E14" s="18"/>
      <c r="F14" s="18"/>
    </row>
    <row r="15" customFormat="false" ht="14.25" hidden="false" customHeight="true" outlineLevel="0" collapsed="false">
      <c r="A15" s="20" t="s">
        <v>33</v>
      </c>
    </row>
    <row r="16" customFormat="false" ht="13.5" hidden="false" customHeight="true" outlineLevel="0" collapsed="false"/>
    <row r="60" customFormat="false" ht="12" hidden="false" customHeight="true" outlineLevel="0" collapsed="false"/>
  </sheetData>
  <mergeCells count="16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A13:B14"/>
    <mergeCell ref="C13:D13"/>
    <mergeCell ref="E13:F14"/>
    <mergeCell ref="C14:D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6"/>
    <col collapsed="false" customWidth="true" hidden="false" outlineLevel="0" max="3" min="3" style="1" width="8.49"/>
    <col collapsed="false" customWidth="true" hidden="false" outlineLevel="0" max="7" min="4" style="1" width="13.1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4" t="s">
        <v>4</v>
      </c>
    </row>
    <row r="3" customFormat="false" ht="17" hidden="false" customHeight="fals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4"/>
    </row>
    <row r="4" customFormat="false" ht="17" hidden="false" customHeight="false" outlineLevel="0" collapsed="false">
      <c r="A4" s="5" t="s">
        <v>8</v>
      </c>
      <c r="B4" s="6" t="s">
        <v>9</v>
      </c>
      <c r="C4" s="6"/>
      <c r="D4" s="7" t="n">
        <v>2867</v>
      </c>
      <c r="E4" s="7" t="n">
        <v>1246</v>
      </c>
      <c r="F4" s="7" t="n">
        <f aca="false">D4+E4</f>
        <v>4113</v>
      </c>
      <c r="G4" s="10" t="n">
        <f aca="false">D4/F4*100</f>
        <v>69.7058108436664</v>
      </c>
    </row>
    <row r="5" customFormat="false" ht="17" hidden="false" customHeight="false" outlineLevel="0" collapsed="false">
      <c r="A5" s="9" t="s">
        <v>10</v>
      </c>
      <c r="B5" s="6" t="s">
        <v>11</v>
      </c>
      <c r="C5" s="6"/>
      <c r="D5" s="7" t="n">
        <v>3293</v>
      </c>
      <c r="E5" s="7" t="n">
        <v>1355</v>
      </c>
      <c r="F5" s="7" t="n">
        <f aca="false">D5+E5</f>
        <v>4648</v>
      </c>
      <c r="G5" s="10" t="n">
        <f aca="false">D5/F5*100</f>
        <v>70.8476764199656</v>
      </c>
    </row>
    <row r="6" customFormat="false" ht="17" hidden="false" customHeight="false" outlineLevel="0" collapsed="false">
      <c r="A6" s="9" t="s">
        <v>12</v>
      </c>
      <c r="B6" s="6" t="s">
        <v>13</v>
      </c>
      <c r="C6" s="6"/>
      <c r="D6" s="7" t="n">
        <v>3805</v>
      </c>
      <c r="E6" s="7" t="n">
        <v>1622</v>
      </c>
      <c r="F6" s="7" t="n">
        <f aca="false">D6+E6</f>
        <v>5427</v>
      </c>
      <c r="G6" s="10" t="n">
        <f aca="false">D6/F6*100</f>
        <v>70.1124009581721</v>
      </c>
    </row>
    <row r="7" customFormat="false" ht="17" hidden="false" customHeight="false" outlineLevel="0" collapsed="false">
      <c r="A7" s="9" t="s">
        <v>14</v>
      </c>
      <c r="B7" s="6" t="s">
        <v>15</v>
      </c>
      <c r="C7" s="6"/>
      <c r="D7" s="7" t="n">
        <v>4058</v>
      </c>
      <c r="E7" s="7" t="n">
        <v>1843</v>
      </c>
      <c r="F7" s="7" t="n">
        <f aca="false">D7+E7</f>
        <v>5901</v>
      </c>
      <c r="G7" s="10" t="n">
        <f aca="false">D7/F7*100</f>
        <v>68.7680054228097</v>
      </c>
    </row>
    <row r="8" customFormat="false" ht="17" hidden="false" customHeight="false" outlineLevel="0" collapsed="false">
      <c r="A8" s="9" t="s">
        <v>16</v>
      </c>
      <c r="B8" s="6" t="s">
        <v>17</v>
      </c>
      <c r="C8" s="6"/>
      <c r="D8" s="7" t="n">
        <v>4794</v>
      </c>
      <c r="E8" s="7" t="n">
        <v>2259</v>
      </c>
      <c r="F8" s="7" t="n">
        <v>7053</v>
      </c>
      <c r="G8" s="10" t="n">
        <f aca="false">D8/F8*100</f>
        <v>67.9710761378137</v>
      </c>
    </row>
    <row r="9" customFormat="false" ht="17" hidden="false" customHeight="false" outlineLevel="0" collapsed="false">
      <c r="A9" s="9" t="s">
        <v>18</v>
      </c>
      <c r="B9" s="6" t="s">
        <v>60</v>
      </c>
      <c r="C9" s="6"/>
      <c r="D9" s="7" t="n">
        <v>5528</v>
      </c>
      <c r="E9" s="7" t="n">
        <v>2582</v>
      </c>
      <c r="F9" s="7" t="n">
        <v>8110</v>
      </c>
      <c r="G9" s="10" t="n">
        <v>68.2</v>
      </c>
    </row>
    <row r="10" customFormat="false" ht="17" hidden="false" customHeight="false" outlineLevel="0" collapsed="false">
      <c r="A10" s="9" t="s">
        <v>20</v>
      </c>
      <c r="B10" s="6" t="s">
        <v>61</v>
      </c>
      <c r="C10" s="6"/>
      <c r="D10" s="7" t="n">
        <v>6158</v>
      </c>
      <c r="E10" s="7" t="n">
        <v>3109</v>
      </c>
      <c r="F10" s="7" t="n">
        <v>9267</v>
      </c>
      <c r="G10" s="10" t="n">
        <v>66.5</v>
      </c>
    </row>
    <row r="11" customFormat="false" ht="17" hidden="false" customHeight="false" outlineLevel="0" collapsed="false">
      <c r="A11" s="14" t="s">
        <v>63</v>
      </c>
      <c r="B11" s="15"/>
    </row>
    <row r="12" customFormat="false" ht="17" hidden="false" customHeight="false" outlineLevel="0" collapsed="false">
      <c r="A12" s="16" t="s">
        <v>29</v>
      </c>
      <c r="B12" s="16"/>
      <c r="C12" s="17" t="s">
        <v>30</v>
      </c>
      <c r="D12" s="17"/>
      <c r="E12" s="18" t="s">
        <v>31</v>
      </c>
      <c r="F12" s="18"/>
    </row>
    <row r="13" customFormat="false" ht="17" hidden="false" customHeight="false" outlineLevel="0" collapsed="false">
      <c r="A13" s="16"/>
      <c r="B13" s="16"/>
      <c r="C13" s="19" t="s">
        <v>32</v>
      </c>
      <c r="D13" s="19"/>
      <c r="E13" s="18"/>
      <c r="F13" s="18"/>
    </row>
    <row r="14" customFormat="false" ht="14.25" hidden="false" customHeight="true" outlineLevel="0" collapsed="false">
      <c r="A14" s="20" t="s">
        <v>33</v>
      </c>
    </row>
    <row r="15" customFormat="false" ht="13.5" hidden="false" customHeight="true" outlineLevel="0" collapsed="false"/>
    <row r="59" customFormat="false" ht="12" hidden="false" customHeight="true" outlineLevel="0" collapsed="false"/>
  </sheetData>
  <mergeCells count="15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A12:B13"/>
    <mergeCell ref="C12:D12"/>
    <mergeCell ref="E12:F13"/>
    <mergeCell ref="C13:D13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6"/>
    <col collapsed="false" customWidth="true" hidden="false" outlineLevel="0" max="3" min="3" style="1" width="8.49"/>
    <col collapsed="false" customWidth="true" hidden="false" outlineLevel="0" max="7" min="4" style="1" width="13.1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4" t="s">
        <v>4</v>
      </c>
    </row>
    <row r="3" customFormat="false" ht="17" hidden="false" customHeight="false" outlineLevel="0" collapsed="false">
      <c r="A3" s="3"/>
      <c r="B3" s="3"/>
      <c r="C3" s="3"/>
      <c r="D3" s="44" t="s">
        <v>5</v>
      </c>
      <c r="E3" s="3" t="s">
        <v>6</v>
      </c>
      <c r="F3" s="3" t="s">
        <v>7</v>
      </c>
      <c r="G3" s="4"/>
    </row>
    <row r="4" customFormat="false" ht="17" hidden="false" customHeight="false" outlineLevel="0" collapsed="false">
      <c r="A4" s="5" t="s">
        <v>66</v>
      </c>
      <c r="B4" s="6" t="s">
        <v>67</v>
      </c>
      <c r="C4" s="6"/>
      <c r="D4" s="45" t="n">
        <v>2177</v>
      </c>
      <c r="E4" s="7" t="n">
        <v>1162</v>
      </c>
      <c r="F4" s="46" t="n">
        <v>3339</v>
      </c>
      <c r="G4" s="10" t="n">
        <v>65.1991614255765</v>
      </c>
    </row>
    <row r="5" customFormat="false" ht="17" hidden="false" customHeight="false" outlineLevel="0" collapsed="false">
      <c r="A5" s="9" t="s">
        <v>68</v>
      </c>
      <c r="B5" s="6" t="s">
        <v>69</v>
      </c>
      <c r="C5" s="6"/>
      <c r="D5" s="45" t="n">
        <v>2867</v>
      </c>
      <c r="E5" s="7" t="n">
        <v>1246</v>
      </c>
      <c r="F5" s="46" t="n">
        <v>4113</v>
      </c>
      <c r="G5" s="10" t="n">
        <v>69.7058108436664</v>
      </c>
    </row>
    <row r="6" customFormat="false" ht="17" hidden="false" customHeight="false" outlineLevel="0" collapsed="false">
      <c r="A6" s="9" t="s">
        <v>10</v>
      </c>
      <c r="B6" s="6" t="s">
        <v>70</v>
      </c>
      <c r="C6" s="6"/>
      <c r="D6" s="45" t="n">
        <v>3293</v>
      </c>
      <c r="E6" s="7" t="n">
        <v>1355</v>
      </c>
      <c r="F6" s="46" t="n">
        <v>4648</v>
      </c>
      <c r="G6" s="10" t="n">
        <v>70.8476764199656</v>
      </c>
    </row>
    <row r="7" customFormat="false" ht="17" hidden="false" customHeight="false" outlineLevel="0" collapsed="false">
      <c r="A7" s="9" t="s">
        <v>12</v>
      </c>
      <c r="B7" s="12" t="s">
        <v>71</v>
      </c>
      <c r="C7" s="12"/>
      <c r="D7" s="47" t="n">
        <v>3805</v>
      </c>
      <c r="E7" s="46" t="n">
        <v>1622</v>
      </c>
      <c r="F7" s="46" t="n">
        <v>5427</v>
      </c>
      <c r="G7" s="10" t="n">
        <v>70.1124009581721</v>
      </c>
    </row>
    <row r="8" customFormat="false" ht="17" hidden="false" customHeight="false" outlineLevel="0" collapsed="false">
      <c r="A8" s="9" t="s">
        <v>14</v>
      </c>
      <c r="B8" s="12" t="s">
        <v>72</v>
      </c>
      <c r="C8" s="12"/>
      <c r="D8" s="47" t="n">
        <v>4058</v>
      </c>
      <c r="E8" s="46" t="n">
        <v>1843</v>
      </c>
      <c r="F8" s="46" t="n">
        <v>5901</v>
      </c>
      <c r="G8" s="10" t="n">
        <v>68.8</v>
      </c>
    </row>
    <row r="9" customFormat="false" ht="17" hidden="false" customHeight="false" outlineLevel="0" collapsed="false">
      <c r="A9" s="14" t="s">
        <v>73</v>
      </c>
    </row>
    <row r="10" customFormat="false" ht="17" hidden="false" customHeight="false" outlineLevel="0" collapsed="false">
      <c r="A10" s="16" t="s">
        <v>29</v>
      </c>
      <c r="B10" s="16"/>
      <c r="C10" s="17" t="s">
        <v>30</v>
      </c>
      <c r="D10" s="17"/>
      <c r="E10" s="18" t="s">
        <v>31</v>
      </c>
      <c r="F10" s="18"/>
    </row>
    <row r="11" customFormat="false" ht="17" hidden="false" customHeight="false" outlineLevel="0" collapsed="false">
      <c r="A11" s="16"/>
      <c r="B11" s="16"/>
      <c r="C11" s="19" t="s">
        <v>32</v>
      </c>
      <c r="D11" s="19"/>
      <c r="E11" s="18"/>
      <c r="F11" s="18"/>
    </row>
    <row r="12" customFormat="false" ht="14.25" hidden="false" customHeight="true" outlineLevel="0" collapsed="false">
      <c r="A12" s="20" t="s">
        <v>33</v>
      </c>
    </row>
    <row r="13" customFormat="false" ht="13.5" hidden="false" customHeight="true" outlineLevel="0" collapsed="false"/>
    <row r="57" customFormat="false" ht="12" hidden="false" customHeight="true" outlineLevel="0" collapsed="false"/>
  </sheetData>
  <mergeCells count="13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A10:B11"/>
    <mergeCell ref="C10:D10"/>
    <mergeCell ref="E10:F11"/>
    <mergeCell ref="C11:D11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2" t="s">
        <v>74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75</v>
      </c>
    </row>
    <row r="3" customFormat="false" ht="17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/>
    </row>
    <row r="4" customFormat="false" ht="17" hidden="false" customHeight="false" outlineLevel="0" collapsed="false">
      <c r="A4" s="5" t="s">
        <v>76</v>
      </c>
      <c r="B4" s="6" t="s">
        <v>77</v>
      </c>
      <c r="C4" s="7" t="n">
        <v>2018</v>
      </c>
      <c r="D4" s="7" t="n">
        <v>1235</v>
      </c>
      <c r="E4" s="46" t="n">
        <v>3253</v>
      </c>
      <c r="F4" s="10" t="n">
        <v>62.0350445742392</v>
      </c>
    </row>
    <row r="5" customFormat="false" ht="17" hidden="false" customHeight="false" outlineLevel="0" collapsed="false">
      <c r="A5" s="9" t="s">
        <v>78</v>
      </c>
      <c r="B5" s="6" t="s">
        <v>79</v>
      </c>
      <c r="C5" s="7" t="n">
        <v>2177</v>
      </c>
      <c r="D5" s="7" t="n">
        <v>1162</v>
      </c>
      <c r="E5" s="46" t="n">
        <v>3339</v>
      </c>
      <c r="F5" s="10" t="n">
        <v>65.1991614255765</v>
      </c>
    </row>
    <row r="6" customFormat="false" ht="17" hidden="false" customHeight="false" outlineLevel="0" collapsed="false">
      <c r="A6" s="9" t="s">
        <v>68</v>
      </c>
      <c r="B6" s="6" t="s">
        <v>80</v>
      </c>
      <c r="C6" s="7" t="n">
        <v>2867</v>
      </c>
      <c r="D6" s="7" t="n">
        <v>1246</v>
      </c>
      <c r="E6" s="46" t="n">
        <v>4113</v>
      </c>
      <c r="F6" s="10" t="n">
        <v>69.7058108436664</v>
      </c>
    </row>
    <row r="7" customFormat="false" ht="17" hidden="false" customHeight="false" outlineLevel="0" collapsed="false">
      <c r="A7" s="9" t="s">
        <v>10</v>
      </c>
      <c r="B7" s="6" t="s">
        <v>81</v>
      </c>
      <c r="C7" s="7" t="n">
        <v>3293</v>
      </c>
      <c r="D7" s="7" t="n">
        <v>1355</v>
      </c>
      <c r="E7" s="46" t="n">
        <v>4648</v>
      </c>
      <c r="F7" s="10" t="n">
        <v>70.8476764199656</v>
      </c>
    </row>
    <row r="8" customFormat="false" ht="17" hidden="false" customHeight="false" outlineLevel="0" collapsed="false">
      <c r="A8" s="9" t="s">
        <v>12</v>
      </c>
      <c r="B8" s="12" t="s">
        <v>82</v>
      </c>
      <c r="C8" s="46" t="n">
        <v>3805</v>
      </c>
      <c r="D8" s="46" t="n">
        <v>1622</v>
      </c>
      <c r="E8" s="46" t="n">
        <v>5427</v>
      </c>
      <c r="F8" s="10" t="n">
        <v>70.1124009581721</v>
      </c>
    </row>
    <row r="9" customFormat="false" ht="17" hidden="false" customHeight="false" outlineLevel="0" collapsed="false">
      <c r="A9" s="14" t="s">
        <v>83</v>
      </c>
    </row>
    <row r="10" customFormat="false" ht="17" hidden="false" customHeight="false" outlineLevel="0" collapsed="false">
      <c r="A10" s="14" t="s">
        <v>84</v>
      </c>
    </row>
    <row r="11" customFormat="false" ht="14.25" hidden="false" customHeight="true" outlineLevel="0" collapsed="false">
      <c r="A11" s="20" t="s">
        <v>33</v>
      </c>
    </row>
    <row r="12" customFormat="false" ht="13.5" hidden="false" customHeight="true" outlineLevel="0" collapsed="false"/>
    <row r="56" customFormat="false" ht="12" hidden="false" customHeight="true" outlineLevel="0" collapsed="false"/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0-01-06T08:58:43Z</cp:lastPrinted>
  <dcterms:modified xsi:type="dcterms:W3CDTF">2011-12-16T02:06:30Z</dcterms:modified>
  <cp:revision>0</cp:revision>
  <dc:subject/>
  <dc:title/>
</cp:coreProperties>
</file>