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</sheets>
  <definedNames>
    <definedName function="false" hidden="false" localSheetId="2" name="_xlnm.Print_Area" vbProcedure="false">'22'!$A$1:$J$10</definedName>
    <definedName function="false" hidden="false" localSheetId="1" name="_xlnm.Print_Area" vbProcedure="false">'23'!$A$1:$J$12</definedName>
    <definedName function="false" hidden="false" localSheetId="0" name="_xlnm.Print_Area" vbProcedure="false">'2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r>
      <rPr>
        <sz val="11"/>
        <rFont val="ＭＳ ゴシック"/>
        <family val="3"/>
        <charset val="128"/>
      </rPr>
      <t xml:space="preserve">8.4</t>
    </r>
    <r>
      <rPr>
        <sz val="11"/>
        <rFont val="Noto Sans"/>
        <family val="2"/>
      </rPr>
      <t xml:space="preserve">　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
予算額</t>
    </r>
  </si>
  <si>
    <r>
      <rPr>
        <sz val="11"/>
        <rFont val="Noto Sans"/>
        <family val="2"/>
      </rPr>
      <t xml:space="preserve">地球環境研究総合推進費 </t>
    </r>
    <r>
      <rPr>
        <sz val="11"/>
        <rFont val="ＭＳ Ｐゴシック"/>
        <family val="0"/>
        <charset val="128"/>
      </rPr>
      <t xml:space="preserve">*1</t>
    </r>
  </si>
  <si>
    <t xml:space="preserve">-</t>
  </si>
  <si>
    <r>
      <rPr>
        <sz val="11"/>
        <rFont val="Noto Sans"/>
        <family val="2"/>
      </rPr>
      <t xml:space="preserve">環境研究・技術開発推進費 </t>
    </r>
    <r>
      <rPr>
        <sz val="11"/>
        <rFont val="ＭＳ Ｐゴシック"/>
        <family val="0"/>
        <charset val="128"/>
      </rPr>
      <t xml:space="preserve">*1, *2</t>
    </r>
  </si>
  <si>
    <t xml:space="preserve">環境研究総合推進費</t>
  </si>
  <si>
    <r>
      <rPr>
        <sz val="11"/>
        <rFont val="Noto Sans"/>
        <family val="2"/>
      </rPr>
      <t xml:space="preserve">循環型社会形成推進科学研究費補助金 </t>
    </r>
    <r>
      <rPr>
        <sz val="11"/>
        <rFont val="ＭＳ Ｐゴシック"/>
        <family val="0"/>
        <charset val="128"/>
      </rPr>
      <t xml:space="preserve">*3</t>
    </r>
  </si>
  <si>
    <t xml:space="preserve">地球温暖化対策技術開発事業（石油特会）</t>
  </si>
  <si>
    <t xml:space="preserve">－</t>
  </si>
  <si>
    <t xml:space="preserve">合計</t>
  </si>
  <si>
    <t xml:space="preserve">出典：環境省資料</t>
  </si>
  <si>
    <r>
      <rPr>
        <sz val="11"/>
        <rFont val="ＭＳ Ｐゴシック"/>
        <family val="0"/>
        <charset val="128"/>
      </rPr>
      <t xml:space="preserve">*1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）</t>
    </r>
  </si>
  <si>
    <r>
      <rPr>
        <sz val="11"/>
        <rFont val="ＭＳ Ｐゴシック"/>
        <family val="0"/>
        <charset val="128"/>
      </rPr>
      <t xml:space="preserve">*2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まで環境技術開発等推進費）</t>
    </r>
  </si>
  <si>
    <r>
      <rPr>
        <sz val="11"/>
        <rFont val="ＭＳ Ｐゴシック"/>
        <family val="0"/>
        <charset val="128"/>
      </rPr>
      <t xml:space="preserve">*3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）</t>
    </r>
  </si>
  <si>
    <t xml:space="preserve">地球環境研究総合推進費</t>
  </si>
  <si>
    <r>
      <rPr>
        <sz val="11"/>
        <rFont val="Noto Sans"/>
        <family val="2"/>
      </rPr>
      <t xml:space="preserve">環境研究・技術開発推進費 </t>
    </r>
    <r>
      <rPr>
        <sz val="11"/>
        <rFont val="ＭＳ Ｐゴシック"/>
        <family val="0"/>
        <charset val="128"/>
      </rPr>
      <t xml:space="preserve">*1</t>
    </r>
  </si>
  <si>
    <r>
      <rPr>
        <sz val="11"/>
        <rFont val="Noto Sans"/>
        <family val="2"/>
      </rPr>
      <t xml:space="preserve">循環型社会形成推進科学研究費補助金 </t>
    </r>
    <r>
      <rPr>
        <sz val="11"/>
        <rFont val="ＭＳ Ｐゴシック"/>
        <family val="0"/>
        <charset val="128"/>
      </rPr>
      <t xml:space="preserve">*2</t>
    </r>
  </si>
  <si>
    <r>
      <rPr>
        <sz val="11"/>
        <rFont val="ＭＳ Ｐゴシック"/>
        <family val="0"/>
        <charset val="128"/>
      </rPr>
      <t xml:space="preserve">*1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まで環境技術開発等推進費）</t>
    </r>
  </si>
  <si>
    <r>
      <rPr>
        <sz val="11"/>
        <rFont val="ＭＳ Ｐゴシック"/>
        <family val="0"/>
        <charset val="128"/>
      </rPr>
      <t xml:space="preserve">*2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）</t>
    </r>
  </si>
  <si>
    <t xml:space="preserve">環境技術開発等推進費</t>
  </si>
  <si>
    <t xml:space="preserve">廃棄物処理等科学研究費補助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8.66"/>
    <col collapsed="false" customWidth="true" hidden="false" outlineLevel="0" max="11" min="11" style="0" width="10.6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H2" s="2"/>
      <c r="I2" s="2"/>
      <c r="J2" s="3" t="s">
        <v>1</v>
      </c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" hidden="false" customHeight="false" outlineLevel="0" collapsed="false">
      <c r="A5" s="6" t="s">
        <v>13</v>
      </c>
      <c r="B5" s="7" t="n">
        <v>2650</v>
      </c>
      <c r="C5" s="7" t="n">
        <v>2895</v>
      </c>
      <c r="D5" s="7" t="n">
        <v>2965</v>
      </c>
      <c r="E5" s="7" t="n">
        <v>3015</v>
      </c>
      <c r="F5" s="7" t="n">
        <v>3015</v>
      </c>
      <c r="G5" s="7" t="n">
        <v>3256</v>
      </c>
      <c r="H5" s="7" t="n">
        <v>2960</v>
      </c>
      <c r="I5" s="7" t="n">
        <v>3197</v>
      </c>
      <c r="J5" s="7" t="n">
        <v>3955</v>
      </c>
      <c r="K5" s="8" t="s">
        <v>14</v>
      </c>
    </row>
    <row r="6" customFormat="false" ht="17" hidden="false" customHeight="false" outlineLevel="0" collapsed="false">
      <c r="A6" s="6" t="s">
        <v>15</v>
      </c>
      <c r="B6" s="6" t="n">
        <v>700</v>
      </c>
      <c r="C6" s="6" t="n">
        <v>765</v>
      </c>
      <c r="D6" s="6" t="n">
        <v>765</v>
      </c>
      <c r="E6" s="6" t="n">
        <v>815</v>
      </c>
      <c r="F6" s="6" t="n">
        <v>815</v>
      </c>
      <c r="G6" s="6" t="n">
        <v>881</v>
      </c>
      <c r="H6" s="6" t="n">
        <v>881</v>
      </c>
      <c r="I6" s="6" t="n">
        <v>836</v>
      </c>
      <c r="J6" s="7" t="n">
        <v>1160</v>
      </c>
      <c r="K6" s="8" t="s">
        <v>14</v>
      </c>
    </row>
    <row r="7" customFormat="false" ht="17" hidden="false" customHeight="false" outlineLevel="0" collapsed="false">
      <c r="A7" s="6" t="s">
        <v>16</v>
      </c>
      <c r="B7" s="8" t="s">
        <v>14</v>
      </c>
      <c r="C7" s="8" t="s">
        <v>14</v>
      </c>
      <c r="D7" s="8" t="s">
        <v>14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7" t="n">
        <v>5269</v>
      </c>
    </row>
    <row r="8" customFormat="false" ht="17" hidden="false" customHeight="false" outlineLevel="0" collapsed="false">
      <c r="A8" s="6" t="s">
        <v>17</v>
      </c>
      <c r="B8" s="7" t="n">
        <v>1053</v>
      </c>
      <c r="C8" s="7" t="n">
        <v>1050</v>
      </c>
      <c r="D8" s="7" t="n">
        <v>1150</v>
      </c>
      <c r="E8" s="7" t="n">
        <v>1150</v>
      </c>
      <c r="F8" s="7" t="n">
        <v>1150</v>
      </c>
      <c r="G8" s="7" t="n">
        <v>1300</v>
      </c>
      <c r="H8" s="7" t="n">
        <v>1261</v>
      </c>
      <c r="I8" s="7" t="n">
        <v>1135</v>
      </c>
      <c r="J8" s="7" t="n">
        <v>1803</v>
      </c>
      <c r="K8" s="7" t="n">
        <v>1738</v>
      </c>
    </row>
    <row r="9" customFormat="false" ht="17" hidden="false" customHeight="false" outlineLevel="0" collapsed="false">
      <c r="A9" s="6" t="s">
        <v>18</v>
      </c>
      <c r="B9" s="9" t="s">
        <v>19</v>
      </c>
      <c r="C9" s="9" t="s">
        <v>19</v>
      </c>
      <c r="D9" s="9" t="s">
        <v>19</v>
      </c>
      <c r="E9" s="7" t="n">
        <v>1634</v>
      </c>
      <c r="F9" s="7" t="n">
        <v>2676</v>
      </c>
      <c r="G9" s="7" t="n">
        <v>2716</v>
      </c>
      <c r="H9" s="7" t="n">
        <v>3302</v>
      </c>
      <c r="I9" s="7" t="n">
        <v>3710</v>
      </c>
      <c r="J9" s="7" t="n">
        <v>3805</v>
      </c>
      <c r="K9" s="7" t="n">
        <v>5022</v>
      </c>
    </row>
    <row r="10" customFormat="false" ht="17" hidden="false" customHeight="false" outlineLevel="0" collapsed="false">
      <c r="A10" s="6" t="s">
        <v>20</v>
      </c>
      <c r="B10" s="7" t="n">
        <v>4403</v>
      </c>
      <c r="C10" s="7" t="n">
        <v>4710</v>
      </c>
      <c r="D10" s="7" t="n">
        <v>4880</v>
      </c>
      <c r="E10" s="7" t="n">
        <v>6614</v>
      </c>
      <c r="F10" s="7" t="n">
        <v>7656</v>
      </c>
      <c r="G10" s="7" t="n">
        <v>8153</v>
      </c>
      <c r="H10" s="7" t="n">
        <v>8404</v>
      </c>
      <c r="I10" s="7" t="n">
        <v>8878</v>
      </c>
      <c r="J10" s="7" t="n">
        <v>10723</v>
      </c>
      <c r="K10" s="7" t="n">
        <f aca="false">SUM(K7:K9)</f>
        <v>12029</v>
      </c>
    </row>
    <row r="11" customFormat="false" ht="17" hidden="false" customHeight="false" outlineLevel="0" collapsed="false">
      <c r="A11" s="10" t="s">
        <v>21</v>
      </c>
    </row>
    <row r="12" customFormat="false" ht="17" hidden="false" customHeight="false" outlineLevel="0" collapsed="false">
      <c r="A12" s="11" t="s">
        <v>22</v>
      </c>
    </row>
    <row r="13" customFormat="false" ht="17" hidden="false" customHeight="false" outlineLevel="0" collapsed="false">
      <c r="A13" s="0" t="s">
        <v>23</v>
      </c>
    </row>
    <row r="14" customFormat="false" ht="17" hidden="false" customHeight="false" outlineLevel="0" collapsed="false">
      <c r="A14" s="0" t="s">
        <v>2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6.16"/>
    <col collapsed="false" customWidth="true" hidden="false" outlineLevel="0" max="10" min="2" style="0" width="12.6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H2" s="2"/>
      <c r="I2" s="2"/>
      <c r="J2" s="3" t="s">
        <v>1</v>
      </c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7" hidden="false" customHeight="false" outlineLevel="0" collapsed="false">
      <c r="A5" s="6" t="s">
        <v>25</v>
      </c>
      <c r="B5" s="12" t="n">
        <v>2650</v>
      </c>
      <c r="C5" s="12" t="n">
        <v>2895</v>
      </c>
      <c r="D5" s="12" t="n">
        <v>2965</v>
      </c>
      <c r="E5" s="12" t="n">
        <v>3015</v>
      </c>
      <c r="F5" s="12" t="n">
        <v>3015</v>
      </c>
      <c r="G5" s="12" t="n">
        <v>3256</v>
      </c>
      <c r="H5" s="12" t="n">
        <v>2960</v>
      </c>
      <c r="I5" s="12" t="n">
        <v>3197</v>
      </c>
      <c r="J5" s="12" t="n">
        <v>3955</v>
      </c>
    </row>
    <row r="6" customFormat="false" ht="17" hidden="false" customHeight="false" outlineLevel="0" collapsed="false">
      <c r="A6" s="6" t="s">
        <v>26</v>
      </c>
      <c r="B6" s="6" t="n">
        <v>700</v>
      </c>
      <c r="C6" s="6" t="n">
        <v>765</v>
      </c>
      <c r="D6" s="6" t="n">
        <v>765</v>
      </c>
      <c r="E6" s="6" t="n">
        <v>815</v>
      </c>
      <c r="F6" s="6" t="n">
        <v>815</v>
      </c>
      <c r="G6" s="6" t="n">
        <v>881</v>
      </c>
      <c r="H6" s="6" t="n">
        <v>881</v>
      </c>
      <c r="I6" s="6" t="n">
        <v>836</v>
      </c>
      <c r="J6" s="12" t="n">
        <v>1160</v>
      </c>
    </row>
    <row r="7" customFormat="false" ht="17" hidden="false" customHeight="false" outlineLevel="0" collapsed="false">
      <c r="A7" s="6" t="s">
        <v>27</v>
      </c>
      <c r="B7" s="12" t="n">
        <v>1053</v>
      </c>
      <c r="C7" s="12" t="n">
        <v>1050</v>
      </c>
      <c r="D7" s="12" t="n">
        <v>1150</v>
      </c>
      <c r="E7" s="12" t="n">
        <v>1150</v>
      </c>
      <c r="F7" s="12" t="n">
        <v>1150</v>
      </c>
      <c r="G7" s="12" t="n">
        <v>1300</v>
      </c>
      <c r="H7" s="12" t="n">
        <v>1261</v>
      </c>
      <c r="I7" s="12" t="n">
        <v>1135</v>
      </c>
      <c r="J7" s="12" t="n">
        <v>1803</v>
      </c>
    </row>
    <row r="8" customFormat="false" ht="17" hidden="false" customHeight="false" outlineLevel="0" collapsed="false">
      <c r="A8" s="6" t="s">
        <v>18</v>
      </c>
      <c r="B8" s="9" t="s">
        <v>19</v>
      </c>
      <c r="C8" s="9" t="s">
        <v>19</v>
      </c>
      <c r="D8" s="9" t="s">
        <v>19</v>
      </c>
      <c r="E8" s="12" t="n">
        <v>1634</v>
      </c>
      <c r="F8" s="12" t="n">
        <v>2676</v>
      </c>
      <c r="G8" s="12" t="n">
        <v>2716</v>
      </c>
      <c r="H8" s="12" t="n">
        <v>3302</v>
      </c>
      <c r="I8" s="12" t="n">
        <v>3710</v>
      </c>
      <c r="J8" s="12" t="n">
        <v>3805</v>
      </c>
    </row>
    <row r="9" customFormat="false" ht="17" hidden="false" customHeight="false" outlineLevel="0" collapsed="false">
      <c r="A9" s="6" t="s">
        <v>20</v>
      </c>
      <c r="B9" s="12" t="n">
        <v>4403</v>
      </c>
      <c r="C9" s="12" t="n">
        <v>4710</v>
      </c>
      <c r="D9" s="12" t="n">
        <v>4880</v>
      </c>
      <c r="E9" s="12" t="n">
        <v>6614</v>
      </c>
      <c r="F9" s="12" t="n">
        <v>7656</v>
      </c>
      <c r="G9" s="12" t="n">
        <v>8153</v>
      </c>
      <c r="H9" s="12" t="n">
        <v>8404</v>
      </c>
      <c r="I9" s="12" t="n">
        <v>8878</v>
      </c>
      <c r="J9" s="12" t="n">
        <v>10723</v>
      </c>
    </row>
    <row r="10" customFormat="false" ht="17" hidden="false" customHeight="false" outlineLevel="0" collapsed="false">
      <c r="A10" s="10" t="s">
        <v>21</v>
      </c>
    </row>
    <row r="11" customFormat="false" ht="17" hidden="false" customHeight="false" outlineLevel="0" collapsed="false">
      <c r="A11" s="0" t="s">
        <v>28</v>
      </c>
    </row>
    <row r="12" customFormat="false" ht="17" hidden="false" customHeight="false" outlineLevel="0" collapsed="false">
      <c r="A12" s="0" t="s">
        <v>2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4.49"/>
    <col collapsed="false" customWidth="true" hidden="false" outlineLevel="0" max="10" min="2" style="0" width="12.6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H2" s="2"/>
      <c r="I2" s="2"/>
      <c r="J2" s="3" t="s">
        <v>1</v>
      </c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7" hidden="false" customHeight="false" outlineLevel="0" collapsed="false">
      <c r="A5" s="6" t="s">
        <v>25</v>
      </c>
      <c r="B5" s="12" t="n">
        <v>2650</v>
      </c>
      <c r="C5" s="12" t="n">
        <v>2895</v>
      </c>
      <c r="D5" s="12" t="n">
        <v>2965</v>
      </c>
      <c r="E5" s="12" t="n">
        <v>3015</v>
      </c>
      <c r="F5" s="12" t="n">
        <v>3015</v>
      </c>
      <c r="G5" s="12" t="n">
        <v>3256</v>
      </c>
      <c r="H5" s="12" t="n">
        <v>2960</v>
      </c>
      <c r="I5" s="12" t="n">
        <v>3197</v>
      </c>
      <c r="J5" s="12" t="n">
        <v>3955</v>
      </c>
    </row>
    <row r="6" customFormat="false" ht="17" hidden="false" customHeight="false" outlineLevel="0" collapsed="false">
      <c r="A6" s="6" t="s">
        <v>30</v>
      </c>
      <c r="B6" s="6" t="n">
        <v>700</v>
      </c>
      <c r="C6" s="6" t="n">
        <v>765</v>
      </c>
      <c r="D6" s="6" t="n">
        <v>765</v>
      </c>
      <c r="E6" s="6" t="n">
        <v>815</v>
      </c>
      <c r="F6" s="6" t="n">
        <v>815</v>
      </c>
      <c r="G6" s="6" t="n">
        <v>881</v>
      </c>
      <c r="H6" s="6" t="n">
        <v>881</v>
      </c>
      <c r="I6" s="6" t="n">
        <v>836</v>
      </c>
      <c r="J6" s="12" t="n">
        <v>1160</v>
      </c>
    </row>
    <row r="7" customFormat="false" ht="17" hidden="false" customHeight="false" outlineLevel="0" collapsed="false">
      <c r="A7" s="6" t="s">
        <v>31</v>
      </c>
      <c r="B7" s="12" t="n">
        <v>1053</v>
      </c>
      <c r="C7" s="12" t="n">
        <v>1050</v>
      </c>
      <c r="D7" s="12" t="n">
        <v>1150</v>
      </c>
      <c r="E7" s="12" t="n">
        <v>1150</v>
      </c>
      <c r="F7" s="12" t="n">
        <v>1150</v>
      </c>
      <c r="G7" s="12" t="n">
        <v>1300</v>
      </c>
      <c r="H7" s="12" t="n">
        <v>1261</v>
      </c>
      <c r="I7" s="12" t="n">
        <v>1135</v>
      </c>
      <c r="J7" s="12" t="n">
        <v>1803</v>
      </c>
    </row>
    <row r="8" customFormat="false" ht="17" hidden="false" customHeight="false" outlineLevel="0" collapsed="false">
      <c r="A8" s="6" t="s">
        <v>18</v>
      </c>
      <c r="B8" s="9" t="s">
        <v>19</v>
      </c>
      <c r="C8" s="9" t="s">
        <v>19</v>
      </c>
      <c r="D8" s="9" t="s">
        <v>19</v>
      </c>
      <c r="E8" s="12" t="n">
        <v>1634</v>
      </c>
      <c r="F8" s="12" t="n">
        <v>2676</v>
      </c>
      <c r="G8" s="12" t="n">
        <v>2716</v>
      </c>
      <c r="H8" s="12" t="n">
        <v>3302</v>
      </c>
      <c r="I8" s="12" t="n">
        <v>3710</v>
      </c>
      <c r="J8" s="12" t="n">
        <v>3805</v>
      </c>
    </row>
    <row r="9" customFormat="false" ht="17" hidden="false" customHeight="false" outlineLevel="0" collapsed="false">
      <c r="A9" s="6" t="s">
        <v>20</v>
      </c>
      <c r="B9" s="12" t="n">
        <v>4403</v>
      </c>
      <c r="C9" s="12" t="n">
        <v>4710</v>
      </c>
      <c r="D9" s="12" t="n">
        <v>4880</v>
      </c>
      <c r="E9" s="12" t="n">
        <v>6614</v>
      </c>
      <c r="F9" s="12" t="n">
        <v>7656</v>
      </c>
      <c r="G9" s="12" t="n">
        <v>8153</v>
      </c>
      <c r="H9" s="12" t="n">
        <v>8404</v>
      </c>
      <c r="I9" s="12" t="n">
        <v>8878</v>
      </c>
      <c r="J9" s="12" t="n">
        <v>10723</v>
      </c>
    </row>
    <row r="10" customFormat="false" ht="17" hidden="false" customHeight="false" outlineLevel="0" collapsed="false">
      <c r="A10" s="10" t="s">
        <v>2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4.49"/>
    <col collapsed="false" customWidth="true" hidden="false" outlineLevel="0" max="9" min="2" style="0" width="12.6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H2" s="13" t="s">
        <v>1</v>
      </c>
      <c r="I2" s="13"/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7" hidden="false" customHeight="false" outlineLevel="0" collapsed="false">
      <c r="A5" s="6" t="s">
        <v>25</v>
      </c>
      <c r="B5" s="12" t="n">
        <v>2650</v>
      </c>
      <c r="C5" s="12" t="n">
        <v>2895</v>
      </c>
      <c r="D5" s="12" t="n">
        <v>2965</v>
      </c>
      <c r="E5" s="12" t="n">
        <v>3015</v>
      </c>
      <c r="F5" s="12" t="n">
        <v>3015</v>
      </c>
      <c r="G5" s="12" t="n">
        <v>3256</v>
      </c>
      <c r="H5" s="12" t="n">
        <v>2960</v>
      </c>
      <c r="I5" s="12" t="n">
        <v>3197</v>
      </c>
    </row>
    <row r="6" customFormat="false" ht="17" hidden="false" customHeight="false" outlineLevel="0" collapsed="false">
      <c r="A6" s="6" t="s">
        <v>30</v>
      </c>
      <c r="B6" s="6" t="n">
        <v>700</v>
      </c>
      <c r="C6" s="6" t="n">
        <v>765</v>
      </c>
      <c r="D6" s="6" t="n">
        <v>765</v>
      </c>
      <c r="E6" s="6" t="n">
        <v>815</v>
      </c>
      <c r="F6" s="6" t="n">
        <v>815</v>
      </c>
      <c r="G6" s="6" t="n">
        <v>881</v>
      </c>
      <c r="H6" s="6" t="n">
        <v>881</v>
      </c>
      <c r="I6" s="6" t="n">
        <v>836</v>
      </c>
    </row>
    <row r="7" customFormat="false" ht="17" hidden="false" customHeight="false" outlineLevel="0" collapsed="false">
      <c r="A7" s="6" t="s">
        <v>31</v>
      </c>
      <c r="B7" s="12" t="n">
        <v>1053</v>
      </c>
      <c r="C7" s="12" t="n">
        <v>1050</v>
      </c>
      <c r="D7" s="12" t="n">
        <v>1150</v>
      </c>
      <c r="E7" s="12" t="n">
        <v>1150</v>
      </c>
      <c r="F7" s="12" t="n">
        <v>1150</v>
      </c>
      <c r="G7" s="12" t="n">
        <v>1300</v>
      </c>
      <c r="H7" s="12" t="n">
        <v>1261</v>
      </c>
      <c r="I7" s="12" t="n">
        <v>1135</v>
      </c>
    </row>
    <row r="8" customFormat="false" ht="17" hidden="false" customHeight="false" outlineLevel="0" collapsed="false">
      <c r="A8" s="6" t="s">
        <v>18</v>
      </c>
      <c r="B8" s="9" t="s">
        <v>19</v>
      </c>
      <c r="C8" s="9" t="s">
        <v>19</v>
      </c>
      <c r="D8" s="9" t="s">
        <v>19</v>
      </c>
      <c r="E8" s="12" t="n">
        <v>1634</v>
      </c>
      <c r="F8" s="12" t="n">
        <v>2676</v>
      </c>
      <c r="G8" s="12" t="n">
        <v>2716</v>
      </c>
      <c r="H8" s="12" t="n">
        <v>3302</v>
      </c>
      <c r="I8" s="12" t="n">
        <v>3710</v>
      </c>
    </row>
    <row r="9" customFormat="false" ht="17" hidden="false" customHeight="false" outlineLevel="0" collapsed="false">
      <c r="A9" s="6" t="s">
        <v>20</v>
      </c>
      <c r="B9" s="12" t="n">
        <v>4403</v>
      </c>
      <c r="C9" s="12" t="n">
        <v>4710</v>
      </c>
      <c r="D9" s="12" t="n">
        <v>4880</v>
      </c>
      <c r="E9" s="12" t="n">
        <v>6614</v>
      </c>
      <c r="F9" s="12" t="n">
        <v>7656</v>
      </c>
      <c r="G9" s="12" t="n">
        <v>8153</v>
      </c>
      <c r="H9" s="12" t="n">
        <v>8404</v>
      </c>
      <c r="I9" s="12" t="n">
        <v>8878</v>
      </c>
    </row>
    <row r="10" customFormat="false" ht="17" hidden="false" customHeight="false" outlineLevel="0" collapsed="false">
      <c r="A10" s="10" t="s">
        <v>21</v>
      </c>
    </row>
  </sheetData>
  <mergeCells count="10"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株式会社　博秀工芸</cp:lastModifiedBy>
  <cp:lastPrinted>2011-11-18T02:33:57Z</cp:lastPrinted>
  <dcterms:modified xsi:type="dcterms:W3CDTF">2011-11-18T04:26:42Z</dcterms:modified>
  <cp:revision>0</cp:revision>
  <dc:subject/>
  <dc:title/>
</cp:coreProperties>
</file>