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-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r>
      <rPr>
        <sz val="11"/>
        <rFont val="ＭＳ ゴシック"/>
        <family val="3"/>
        <charset val="128"/>
      </rPr>
      <t xml:space="preserve">7.35</t>
    </r>
    <r>
      <rPr>
        <sz val="11"/>
        <rFont val="Noto Sans"/>
        <family val="2"/>
      </rPr>
      <t xml:space="preserve">　狩猟免状の交付及び狩猟による鳥獣の捕獲数</t>
    </r>
  </si>
  <si>
    <t xml:space="preserve">年度</t>
  </si>
  <si>
    <t xml:space="preserve">免状の交付（件数）</t>
  </si>
  <si>
    <t xml:space="preserve">鳥獣の捕獲数（千羽（頭））</t>
  </si>
  <si>
    <t xml:space="preserve">網＊</t>
  </si>
  <si>
    <t xml:space="preserve">わな</t>
  </si>
  <si>
    <t xml:space="preserve">一種</t>
  </si>
  <si>
    <t xml:space="preserve">二種</t>
  </si>
  <si>
    <t xml:space="preserve">合計</t>
  </si>
  <si>
    <t xml:space="preserve">鳥類</t>
  </si>
  <si>
    <t xml:space="preserve">獣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／</t>
  </si>
  <si>
    <r>
      <rPr>
        <sz val="11"/>
        <rFont val="Noto Sans"/>
        <family val="2"/>
      </rPr>
      <t xml:space="preserve">＊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</t>
    </r>
  </si>
  <si>
    <t xml:space="preserve">出典：環境省自然環境局野生生物課鳥獣保護業務室「鳥獣関係統計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網・わな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7.32</t>
    </r>
    <r>
      <rPr>
        <sz val="11"/>
        <rFont val="Noto Sans"/>
        <family val="2"/>
      </rPr>
      <t xml:space="preserve">　狩猟免状の交付及び狩猟による鳥獣の捕獲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4921875" defaultRowHeight="17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49"/>
    <col collapsed="false" customWidth="true" hidden="false" outlineLevel="0" max="4" min="4" style="1" width="8.16"/>
    <col collapsed="false" customWidth="false" hidden="false" outlineLevel="0" max="6" min="5" style="1" width="9.49"/>
    <col collapsed="false" customWidth="true" hidden="false" outlineLevel="0" max="9" min="7" style="1" width="10.16"/>
    <col collapsed="false" customWidth="false" hidden="false" outlineLevel="0" max="257" min="10" style="1" width="9.4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</row>
    <row r="3" s="4" customFormat="true" ht="17" hidden="false" customHeight="false" outlineLevel="0" collapsed="false">
      <c r="A3" s="2"/>
      <c r="B3" s="3" t="s">
        <v>4</v>
      </c>
      <c r="C3" s="3" t="s">
        <v>5</v>
      </c>
      <c r="D3" s="2" t="s">
        <v>6</v>
      </c>
      <c r="E3" s="2"/>
      <c r="F3" s="3" t="s">
        <v>7</v>
      </c>
      <c r="G3" s="3" t="s">
        <v>8</v>
      </c>
      <c r="H3" s="3" t="s">
        <v>9</v>
      </c>
      <c r="I3" s="3" t="s">
        <v>10</v>
      </c>
      <c r="J3" s="3" t="s">
        <v>8</v>
      </c>
    </row>
    <row r="4" customFormat="false" ht="17" hidden="false" customHeight="false" outlineLevel="0" collapsed="false">
      <c r="A4" s="5" t="s">
        <v>11</v>
      </c>
      <c r="B4" s="6" t="n">
        <v>28343</v>
      </c>
      <c r="C4" s="7" t="s">
        <v>12</v>
      </c>
      <c r="D4" s="8"/>
      <c r="E4" s="9" t="n">
        <v>189201</v>
      </c>
      <c r="F4" s="6" t="n">
        <v>16137</v>
      </c>
      <c r="G4" s="6" t="n">
        <v>233681</v>
      </c>
      <c r="H4" s="6" t="n">
        <v>1849</v>
      </c>
      <c r="I4" s="6" t="n">
        <v>298</v>
      </c>
      <c r="J4" s="6" t="n">
        <v>2147</v>
      </c>
    </row>
    <row r="5" customFormat="false" ht="17" hidden="false" customHeight="false" outlineLevel="0" collapsed="false">
      <c r="A5" s="10" t="n">
        <v>12</v>
      </c>
      <c r="B5" s="11" t="n">
        <v>31271</v>
      </c>
      <c r="C5" s="7" t="s">
        <v>12</v>
      </c>
      <c r="D5" s="12"/>
      <c r="E5" s="9" t="n">
        <v>170464</v>
      </c>
      <c r="F5" s="11" t="n">
        <v>8499</v>
      </c>
      <c r="G5" s="11" t="n">
        <v>210234</v>
      </c>
      <c r="H5" s="11" t="n">
        <v>1807</v>
      </c>
      <c r="I5" s="11" t="n">
        <v>289</v>
      </c>
      <c r="J5" s="11" t="n">
        <v>2096</v>
      </c>
    </row>
    <row r="6" customFormat="false" ht="17" hidden="false" customHeight="false" outlineLevel="0" collapsed="false">
      <c r="A6" s="5" t="n">
        <v>13</v>
      </c>
      <c r="B6" s="6" t="n">
        <v>34681</v>
      </c>
      <c r="C6" s="7" t="s">
        <v>12</v>
      </c>
      <c r="D6" s="8"/>
      <c r="E6" s="9" t="n">
        <v>169523</v>
      </c>
      <c r="F6" s="6" t="n">
        <v>6868</v>
      </c>
      <c r="G6" s="6" t="n">
        <v>211072</v>
      </c>
      <c r="H6" s="6" t="n">
        <v>1680</v>
      </c>
      <c r="I6" s="6" t="n">
        <v>307</v>
      </c>
      <c r="J6" s="6" t="n">
        <v>1988</v>
      </c>
    </row>
    <row r="7" s="13" customFormat="true" ht="17" hidden="false" customHeight="false" outlineLevel="0" collapsed="false">
      <c r="A7" s="5" t="n">
        <v>14</v>
      </c>
      <c r="B7" s="6" t="n">
        <v>38041</v>
      </c>
      <c r="C7" s="7" t="s">
        <v>12</v>
      </c>
      <c r="D7" s="8"/>
      <c r="E7" s="9" t="n">
        <v>169691</v>
      </c>
      <c r="F7" s="6" t="n">
        <v>4748</v>
      </c>
      <c r="G7" s="6" t="n">
        <v>212480</v>
      </c>
      <c r="H7" s="6" t="n">
        <v>1722</v>
      </c>
      <c r="I7" s="6" t="n">
        <v>324</v>
      </c>
      <c r="J7" s="6" t="n">
        <v>2045</v>
      </c>
    </row>
    <row r="8" customFormat="false" ht="17" hidden="false" customHeight="false" outlineLevel="0" collapsed="false">
      <c r="A8" s="5" t="n">
        <v>15</v>
      </c>
      <c r="B8" s="6" t="n">
        <v>41440</v>
      </c>
      <c r="C8" s="7" t="s">
        <v>12</v>
      </c>
      <c r="D8" s="8"/>
      <c r="E8" s="9" t="n">
        <v>152257</v>
      </c>
      <c r="F8" s="6" t="n">
        <v>3775</v>
      </c>
      <c r="G8" s="6" t="n">
        <v>197472</v>
      </c>
      <c r="H8" s="6" t="n">
        <v>1208</v>
      </c>
      <c r="I8" s="6" t="n">
        <v>305</v>
      </c>
      <c r="J8" s="6" t="n">
        <v>1513</v>
      </c>
    </row>
    <row r="9" customFormat="false" ht="17" hidden="false" customHeight="false" outlineLevel="0" collapsed="false">
      <c r="A9" s="5" t="n">
        <v>16</v>
      </c>
      <c r="B9" s="6" t="n">
        <v>43656</v>
      </c>
      <c r="C9" s="7" t="s">
        <v>12</v>
      </c>
      <c r="D9" s="8"/>
      <c r="E9" s="9" t="n">
        <v>151205</v>
      </c>
      <c r="F9" s="6" t="n">
        <v>3469</v>
      </c>
      <c r="G9" s="6" t="n">
        <v>198330</v>
      </c>
      <c r="H9" s="6" t="n">
        <v>1271</v>
      </c>
      <c r="I9" s="6" t="n">
        <v>344</v>
      </c>
      <c r="J9" s="6" t="n">
        <v>1614</v>
      </c>
    </row>
    <row r="10" customFormat="false" ht="17" hidden="false" customHeight="false" outlineLevel="0" collapsed="false">
      <c r="A10" s="5" t="n">
        <v>17</v>
      </c>
      <c r="B10" s="6" t="n">
        <v>47552</v>
      </c>
      <c r="C10" s="7" t="s">
        <v>12</v>
      </c>
      <c r="D10" s="8"/>
      <c r="E10" s="9" t="n">
        <v>152780</v>
      </c>
      <c r="F10" s="6" t="n">
        <v>3290</v>
      </c>
      <c r="G10" s="6" t="n">
        <v>203622</v>
      </c>
      <c r="H10" s="6" t="n">
        <v>865</v>
      </c>
      <c r="I10" s="6" t="n">
        <v>316</v>
      </c>
      <c r="J10" s="6" t="n">
        <v>1180</v>
      </c>
    </row>
    <row r="11" customFormat="false" ht="17" hidden="false" customHeight="false" outlineLevel="0" collapsed="false">
      <c r="A11" s="5" t="n">
        <v>18</v>
      </c>
      <c r="B11" s="6" t="n">
        <v>48493</v>
      </c>
      <c r="C11" s="7" t="s">
        <v>12</v>
      </c>
      <c r="D11" s="8"/>
      <c r="E11" s="9" t="n">
        <v>135333</v>
      </c>
      <c r="F11" s="6" t="n">
        <v>2754</v>
      </c>
      <c r="G11" s="6" t="n">
        <v>186580</v>
      </c>
      <c r="H11" s="6" t="n">
        <v>950</v>
      </c>
      <c r="I11" s="6" t="n">
        <v>312</v>
      </c>
      <c r="J11" s="6" t="n">
        <v>1262</v>
      </c>
    </row>
    <row r="12" customFormat="false" ht="17" hidden="false" customHeight="false" outlineLevel="0" collapsed="false">
      <c r="A12" s="5" t="n">
        <v>19</v>
      </c>
      <c r="B12" s="6" t="n">
        <v>38717</v>
      </c>
      <c r="C12" s="6" t="n">
        <v>51597</v>
      </c>
      <c r="D12" s="8"/>
      <c r="E12" s="9" t="n">
        <v>135960</v>
      </c>
      <c r="F12" s="6" t="n">
        <v>2631</v>
      </c>
      <c r="G12" s="6" t="n">
        <v>228905</v>
      </c>
      <c r="H12" s="6" t="n">
        <v>842</v>
      </c>
      <c r="I12" s="6" t="n">
        <v>300</v>
      </c>
      <c r="J12" s="6" t="n">
        <v>1141</v>
      </c>
    </row>
    <row r="13" customFormat="false" ht="17" hidden="false" customHeight="false" outlineLevel="0" collapsed="false">
      <c r="A13" s="5" t="n">
        <v>20</v>
      </c>
      <c r="B13" s="6" t="n">
        <v>30113</v>
      </c>
      <c r="C13" s="6" t="n">
        <v>53571</v>
      </c>
      <c r="D13" s="8"/>
      <c r="E13" s="9" t="n">
        <v>135352</v>
      </c>
      <c r="F13" s="6" t="n">
        <v>2497</v>
      </c>
      <c r="G13" s="6" t="n">
        <f aca="false">SUM(B13:F13)</f>
        <v>221533</v>
      </c>
      <c r="H13" s="6" t="n">
        <v>884</v>
      </c>
      <c r="I13" s="6" t="n">
        <v>345</v>
      </c>
      <c r="J13" s="6" t="n">
        <v>1229</v>
      </c>
    </row>
    <row r="14" customFormat="false" ht="17" hidden="false" customHeight="false" outlineLevel="0" collapsed="false">
      <c r="A14" s="14" t="s">
        <v>13</v>
      </c>
    </row>
    <row r="15" customFormat="false" ht="17" hidden="false" customHeight="false" outlineLevel="0" collapsed="false">
      <c r="A15" s="15" t="s">
        <v>14</v>
      </c>
      <c r="B15" s="16"/>
      <c r="C15" s="16"/>
      <c r="D15" s="16"/>
      <c r="E15" s="16"/>
      <c r="H15" s="16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7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49"/>
    <col collapsed="false" customWidth="true" hidden="false" outlineLevel="0" max="4" min="4" style="1" width="8.16"/>
    <col collapsed="false" customWidth="false" hidden="false" outlineLevel="0" max="6" min="5" style="1" width="9.49"/>
    <col collapsed="false" customWidth="true" hidden="false" outlineLevel="0" max="9" min="7" style="1" width="10.16"/>
    <col collapsed="false" customWidth="false" hidden="false" outlineLevel="0" max="257" min="10" style="1" width="9.4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</row>
    <row r="3" s="4" customFormat="true" ht="14.25" hidden="false" customHeight="true" outlineLevel="0" collapsed="false">
      <c r="A3" s="2"/>
      <c r="B3" s="3" t="s">
        <v>4</v>
      </c>
      <c r="C3" s="3" t="s">
        <v>5</v>
      </c>
      <c r="D3" s="2" t="s">
        <v>6</v>
      </c>
      <c r="E3" s="2"/>
      <c r="F3" s="3" t="s">
        <v>7</v>
      </c>
      <c r="G3" s="3" t="s">
        <v>8</v>
      </c>
      <c r="H3" s="3" t="s">
        <v>9</v>
      </c>
      <c r="I3" s="3" t="s">
        <v>10</v>
      </c>
      <c r="J3" s="3" t="s">
        <v>8</v>
      </c>
    </row>
    <row r="4" customFormat="false" ht="17" hidden="false" customHeight="false" outlineLevel="0" collapsed="false">
      <c r="A4" s="5" t="s">
        <v>15</v>
      </c>
      <c r="B4" s="6" t="n">
        <v>25632</v>
      </c>
      <c r="C4" s="7" t="s">
        <v>12</v>
      </c>
      <c r="D4" s="8"/>
      <c r="E4" s="9" t="n">
        <v>188836</v>
      </c>
      <c r="F4" s="6" t="n">
        <v>16204</v>
      </c>
      <c r="G4" s="6" t="n">
        <v>230672</v>
      </c>
      <c r="H4" s="6" t="n">
        <v>2486</v>
      </c>
      <c r="I4" s="6" t="n">
        <v>308</v>
      </c>
      <c r="J4" s="6" t="n">
        <v>2794</v>
      </c>
    </row>
    <row r="5" customFormat="false" ht="17" hidden="false" customHeight="false" outlineLevel="0" collapsed="false">
      <c r="A5" s="5" t="n">
        <v>11</v>
      </c>
      <c r="B5" s="6" t="n">
        <v>28343</v>
      </c>
      <c r="C5" s="7" t="s">
        <v>12</v>
      </c>
      <c r="D5" s="8"/>
      <c r="E5" s="9" t="n">
        <v>189201</v>
      </c>
      <c r="F5" s="6" t="n">
        <v>16137</v>
      </c>
      <c r="G5" s="6" t="n">
        <v>233681</v>
      </c>
      <c r="H5" s="6" t="n">
        <v>1849</v>
      </c>
      <c r="I5" s="6" t="n">
        <v>298</v>
      </c>
      <c r="J5" s="6" t="n">
        <v>2147</v>
      </c>
    </row>
    <row r="6" customFormat="false" ht="17" hidden="false" customHeight="false" outlineLevel="0" collapsed="false">
      <c r="A6" s="10" t="n">
        <v>12</v>
      </c>
      <c r="B6" s="11" t="n">
        <v>31271</v>
      </c>
      <c r="C6" s="7" t="s">
        <v>12</v>
      </c>
      <c r="D6" s="12"/>
      <c r="E6" s="9" t="n">
        <v>170464</v>
      </c>
      <c r="F6" s="11" t="n">
        <v>8499</v>
      </c>
      <c r="G6" s="11" t="n">
        <v>210234</v>
      </c>
      <c r="H6" s="11" t="n">
        <v>1807</v>
      </c>
      <c r="I6" s="11" t="n">
        <v>289</v>
      </c>
      <c r="J6" s="11" t="n">
        <v>2096</v>
      </c>
    </row>
    <row r="7" customFormat="false" ht="17" hidden="false" customHeight="false" outlineLevel="0" collapsed="false">
      <c r="A7" s="5" t="n">
        <v>13</v>
      </c>
      <c r="B7" s="6" t="n">
        <v>34681</v>
      </c>
      <c r="C7" s="7" t="s">
        <v>12</v>
      </c>
      <c r="D7" s="8"/>
      <c r="E7" s="9" t="n">
        <v>169523</v>
      </c>
      <c r="F7" s="6" t="n">
        <v>6868</v>
      </c>
      <c r="G7" s="6" t="n">
        <v>211072</v>
      </c>
      <c r="H7" s="6" t="n">
        <v>1680</v>
      </c>
      <c r="I7" s="6" t="n">
        <v>307</v>
      </c>
      <c r="J7" s="6" t="n">
        <v>1988</v>
      </c>
    </row>
    <row r="8" s="13" customFormat="true" ht="17" hidden="false" customHeight="false" outlineLevel="0" collapsed="false">
      <c r="A8" s="5" t="n">
        <v>14</v>
      </c>
      <c r="B8" s="6" t="n">
        <v>38041</v>
      </c>
      <c r="C8" s="7" t="s">
        <v>12</v>
      </c>
      <c r="D8" s="8"/>
      <c r="E8" s="9" t="n">
        <v>169691</v>
      </c>
      <c r="F8" s="6" t="n">
        <v>4748</v>
      </c>
      <c r="G8" s="6" t="n">
        <v>212480</v>
      </c>
      <c r="H8" s="6" t="n">
        <v>1722</v>
      </c>
      <c r="I8" s="6" t="n">
        <v>324</v>
      </c>
      <c r="J8" s="6" t="n">
        <v>2045</v>
      </c>
    </row>
    <row r="9" customFormat="false" ht="17" hidden="false" customHeight="false" outlineLevel="0" collapsed="false">
      <c r="A9" s="5" t="n">
        <v>15</v>
      </c>
      <c r="B9" s="6" t="n">
        <v>41440</v>
      </c>
      <c r="C9" s="7" t="s">
        <v>12</v>
      </c>
      <c r="D9" s="8"/>
      <c r="E9" s="9" t="n">
        <v>152257</v>
      </c>
      <c r="F9" s="6" t="n">
        <v>3775</v>
      </c>
      <c r="G9" s="6" t="n">
        <v>197472</v>
      </c>
      <c r="H9" s="6" t="n">
        <v>1208</v>
      </c>
      <c r="I9" s="6" t="n">
        <v>305</v>
      </c>
      <c r="J9" s="6" t="n">
        <v>1513</v>
      </c>
    </row>
    <row r="10" customFormat="false" ht="17" hidden="false" customHeight="false" outlineLevel="0" collapsed="false">
      <c r="A10" s="5" t="n">
        <v>16</v>
      </c>
      <c r="B10" s="6" t="n">
        <v>43656</v>
      </c>
      <c r="C10" s="7" t="s">
        <v>12</v>
      </c>
      <c r="D10" s="8"/>
      <c r="E10" s="9" t="n">
        <v>151205</v>
      </c>
      <c r="F10" s="6" t="n">
        <v>3469</v>
      </c>
      <c r="G10" s="6" t="n">
        <v>198330</v>
      </c>
      <c r="H10" s="6" t="n">
        <v>1271</v>
      </c>
      <c r="I10" s="6" t="n">
        <v>344</v>
      </c>
      <c r="J10" s="6" t="n">
        <v>1614</v>
      </c>
    </row>
    <row r="11" customFormat="false" ht="17" hidden="false" customHeight="false" outlineLevel="0" collapsed="false">
      <c r="A11" s="5" t="n">
        <v>17</v>
      </c>
      <c r="B11" s="6" t="n">
        <v>47552</v>
      </c>
      <c r="C11" s="7" t="s">
        <v>12</v>
      </c>
      <c r="D11" s="8"/>
      <c r="E11" s="9" t="n">
        <v>152780</v>
      </c>
      <c r="F11" s="6" t="n">
        <v>3290</v>
      </c>
      <c r="G11" s="6" t="n">
        <v>203622</v>
      </c>
      <c r="H11" s="6" t="n">
        <v>865</v>
      </c>
      <c r="I11" s="6" t="n">
        <v>316</v>
      </c>
      <c r="J11" s="6" t="n">
        <v>1180</v>
      </c>
    </row>
    <row r="12" customFormat="false" ht="17" hidden="false" customHeight="false" outlineLevel="0" collapsed="false">
      <c r="A12" s="5" t="n">
        <v>18</v>
      </c>
      <c r="B12" s="6" t="n">
        <v>48493</v>
      </c>
      <c r="C12" s="7" t="s">
        <v>12</v>
      </c>
      <c r="D12" s="8"/>
      <c r="E12" s="9" t="n">
        <v>135333</v>
      </c>
      <c r="F12" s="6" t="n">
        <v>2754</v>
      </c>
      <c r="G12" s="6" t="n">
        <v>186580</v>
      </c>
      <c r="H12" s="6" t="n">
        <v>950</v>
      </c>
      <c r="I12" s="6" t="n">
        <v>312</v>
      </c>
      <c r="J12" s="6" t="n">
        <v>1262</v>
      </c>
    </row>
    <row r="13" customFormat="false" ht="17" hidden="false" customHeight="false" outlineLevel="0" collapsed="false">
      <c r="A13" s="5" t="n">
        <v>19</v>
      </c>
      <c r="B13" s="6" t="n">
        <v>38717</v>
      </c>
      <c r="C13" s="6" t="n">
        <v>51597</v>
      </c>
      <c r="D13" s="8"/>
      <c r="E13" s="9" t="n">
        <v>135960</v>
      </c>
      <c r="F13" s="6" t="n">
        <v>2631</v>
      </c>
      <c r="G13" s="6" t="n">
        <v>228905</v>
      </c>
      <c r="H13" s="6" t="n">
        <v>842</v>
      </c>
      <c r="I13" s="6" t="n">
        <v>300</v>
      </c>
      <c r="J13" s="6" t="n">
        <v>1141</v>
      </c>
    </row>
    <row r="14" customFormat="false" ht="17" hidden="false" customHeight="false" outlineLevel="0" collapsed="false">
      <c r="A14" s="14" t="s">
        <v>13</v>
      </c>
    </row>
    <row r="15" customFormat="false" ht="17" hidden="false" customHeight="false" outlineLevel="0" collapsed="false">
      <c r="A15" s="15" t="s">
        <v>14</v>
      </c>
      <c r="B15" s="16"/>
      <c r="C15" s="16"/>
      <c r="D15" s="16"/>
      <c r="E15" s="16"/>
      <c r="H15" s="16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4921875" defaultRowHeight="17" zeroHeight="false" outlineLevelRow="0" outlineLevelCol="0"/>
  <cols>
    <col collapsed="false" customWidth="false" hidden="false" outlineLevel="0" max="2" min="1" style="1" width="9.49"/>
    <col collapsed="false" customWidth="true" hidden="false" outlineLevel="0" max="3" min="3" style="1" width="6.66"/>
    <col collapsed="false" customWidth="true" hidden="false" outlineLevel="0" max="4" min="4" style="1" width="8.16"/>
    <col collapsed="false" customWidth="false" hidden="false" outlineLevel="0" max="6" min="5" style="1" width="9.49"/>
    <col collapsed="false" customWidth="true" hidden="false" outlineLevel="0" max="9" min="7" style="1" width="10.16"/>
    <col collapsed="false" customWidth="false" hidden="false" outlineLevel="0" max="257" min="10" style="1" width="9.4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</row>
    <row r="3" s="4" customFormat="true" ht="14.25" hidden="false" customHeight="true" outlineLevel="0" collapsed="false">
      <c r="A3" s="2"/>
      <c r="B3" s="3" t="s">
        <v>16</v>
      </c>
      <c r="C3" s="2" t="s">
        <v>6</v>
      </c>
      <c r="D3" s="2"/>
      <c r="E3" s="3" t="s">
        <v>7</v>
      </c>
      <c r="F3" s="3" t="s">
        <v>8</v>
      </c>
      <c r="G3" s="3" t="s">
        <v>9</v>
      </c>
      <c r="H3" s="3" t="s">
        <v>10</v>
      </c>
      <c r="I3" s="3" t="s">
        <v>8</v>
      </c>
    </row>
    <row r="4" s="4" customFormat="true" ht="17" hidden="false" customHeight="false" outlineLevel="0" collapsed="false">
      <c r="A4" s="3" t="s">
        <v>17</v>
      </c>
      <c r="B4" s="17" t="n">
        <v>18974</v>
      </c>
      <c r="C4" s="18"/>
      <c r="D4" s="19" t="n">
        <v>232084</v>
      </c>
      <c r="E4" s="17" t="n">
        <v>15293</v>
      </c>
      <c r="F4" s="17" t="n">
        <v>266351</v>
      </c>
      <c r="G4" s="17" t="n">
        <v>2409</v>
      </c>
      <c r="H4" s="17" t="n">
        <v>304</v>
      </c>
      <c r="I4" s="17" t="n">
        <v>2713</v>
      </c>
    </row>
    <row r="5" s="4" customFormat="true" ht="13.5" hidden="false" customHeight="true" outlineLevel="0" collapsed="false">
      <c r="A5" s="3" t="n">
        <v>6</v>
      </c>
      <c r="B5" s="17" t="n">
        <v>19847</v>
      </c>
      <c r="C5" s="18"/>
      <c r="D5" s="19" t="n">
        <v>208745</v>
      </c>
      <c r="E5" s="17" t="n">
        <v>15217</v>
      </c>
      <c r="F5" s="17" t="n">
        <v>243809</v>
      </c>
      <c r="G5" s="17" t="n">
        <v>2946</v>
      </c>
      <c r="H5" s="17" t="n">
        <v>289</v>
      </c>
      <c r="I5" s="17" t="n">
        <v>3235</v>
      </c>
    </row>
    <row r="6" customFormat="false" ht="17" hidden="false" customHeight="false" outlineLevel="0" collapsed="false">
      <c r="A6" s="20" t="n">
        <v>7</v>
      </c>
      <c r="B6" s="6" t="n">
        <v>21296</v>
      </c>
      <c r="C6" s="8"/>
      <c r="D6" s="9" t="n">
        <v>208597</v>
      </c>
      <c r="E6" s="6" t="n">
        <v>16148</v>
      </c>
      <c r="F6" s="6" t="n">
        <v>246041</v>
      </c>
      <c r="G6" s="6" t="n">
        <v>2333</v>
      </c>
      <c r="H6" s="6" t="n">
        <v>286</v>
      </c>
      <c r="I6" s="6" t="n">
        <v>2619</v>
      </c>
    </row>
    <row r="7" s="13" customFormat="true" ht="17" hidden="false" customHeight="false" outlineLevel="0" collapsed="false">
      <c r="A7" s="5" t="n">
        <v>8</v>
      </c>
      <c r="B7" s="6" t="n">
        <v>22239</v>
      </c>
      <c r="C7" s="8"/>
      <c r="D7" s="9" t="n">
        <v>209332</v>
      </c>
      <c r="E7" s="6" t="n">
        <v>16205</v>
      </c>
      <c r="F7" s="6" t="n">
        <v>247776</v>
      </c>
      <c r="G7" s="6" t="n">
        <v>2846</v>
      </c>
      <c r="H7" s="6" t="n">
        <v>278</v>
      </c>
      <c r="I7" s="6" t="n">
        <v>3124</v>
      </c>
    </row>
    <row r="8" customFormat="false" ht="17" hidden="false" customHeight="false" outlineLevel="0" collapsed="false">
      <c r="A8" s="20" t="n">
        <v>9</v>
      </c>
      <c r="B8" s="6" t="n">
        <v>23754</v>
      </c>
      <c r="C8" s="8"/>
      <c r="D8" s="9" t="n">
        <v>187450</v>
      </c>
      <c r="E8" s="6" t="n">
        <v>16012</v>
      </c>
      <c r="F8" s="6" t="n">
        <v>227216</v>
      </c>
      <c r="G8" s="6" t="n">
        <v>2028</v>
      </c>
      <c r="H8" s="6" t="n">
        <v>252</v>
      </c>
      <c r="I8" s="6" t="n">
        <v>2280</v>
      </c>
    </row>
    <row r="9" customFormat="false" ht="17" hidden="false" customHeight="false" outlineLevel="0" collapsed="false">
      <c r="A9" s="5" t="n">
        <v>10</v>
      </c>
      <c r="B9" s="6" t="n">
        <v>25632</v>
      </c>
      <c r="C9" s="8"/>
      <c r="D9" s="9" t="n">
        <v>188836</v>
      </c>
      <c r="E9" s="6" t="n">
        <v>16204</v>
      </c>
      <c r="F9" s="6" t="n">
        <v>230672</v>
      </c>
      <c r="G9" s="6" t="n">
        <v>2486</v>
      </c>
      <c r="H9" s="6" t="n">
        <v>308</v>
      </c>
      <c r="I9" s="6" t="n">
        <v>2794</v>
      </c>
    </row>
    <row r="10" customFormat="false" ht="17" hidden="false" customHeight="false" outlineLevel="0" collapsed="false">
      <c r="A10" s="5" t="n">
        <v>11</v>
      </c>
      <c r="B10" s="6" t="n">
        <v>28343</v>
      </c>
      <c r="C10" s="8"/>
      <c r="D10" s="9" t="n">
        <v>189201</v>
      </c>
      <c r="E10" s="6" t="n">
        <v>16137</v>
      </c>
      <c r="F10" s="6" t="n">
        <v>233681</v>
      </c>
      <c r="G10" s="6" t="n">
        <v>1849</v>
      </c>
      <c r="H10" s="6" t="n">
        <v>298</v>
      </c>
      <c r="I10" s="6" t="n">
        <v>2147</v>
      </c>
    </row>
    <row r="11" customFormat="false" ht="17" hidden="false" customHeight="false" outlineLevel="0" collapsed="false">
      <c r="A11" s="10" t="n">
        <v>12</v>
      </c>
      <c r="B11" s="11" t="n">
        <v>31271</v>
      </c>
      <c r="C11" s="12"/>
      <c r="D11" s="9" t="n">
        <v>170464</v>
      </c>
      <c r="E11" s="11" t="n">
        <v>8499</v>
      </c>
      <c r="F11" s="11" t="n">
        <v>210234</v>
      </c>
      <c r="G11" s="11" t="n">
        <v>1807</v>
      </c>
      <c r="H11" s="11" t="n">
        <v>289</v>
      </c>
      <c r="I11" s="11" t="n">
        <v>2096</v>
      </c>
    </row>
    <row r="12" customFormat="false" ht="17" hidden="false" customHeight="false" outlineLevel="0" collapsed="false">
      <c r="A12" s="5" t="n">
        <v>13</v>
      </c>
      <c r="B12" s="6" t="n">
        <v>34681</v>
      </c>
      <c r="C12" s="8"/>
      <c r="D12" s="9" t="n">
        <v>169523</v>
      </c>
      <c r="E12" s="6" t="n">
        <v>6868</v>
      </c>
      <c r="F12" s="6" t="n">
        <v>211072</v>
      </c>
      <c r="G12" s="6" t="n">
        <v>1680</v>
      </c>
      <c r="H12" s="6" t="n">
        <v>307</v>
      </c>
      <c r="I12" s="6" t="n">
        <v>1988</v>
      </c>
    </row>
    <row r="13" s="13" customFormat="true" ht="17" hidden="false" customHeight="false" outlineLevel="0" collapsed="false">
      <c r="A13" s="5" t="n">
        <v>14</v>
      </c>
      <c r="B13" s="6" t="n">
        <v>38041</v>
      </c>
      <c r="C13" s="8"/>
      <c r="D13" s="9" t="n">
        <v>169691</v>
      </c>
      <c r="E13" s="6" t="n">
        <v>4748</v>
      </c>
      <c r="F13" s="6" t="n">
        <v>212480</v>
      </c>
      <c r="G13" s="6" t="n">
        <v>1722</v>
      </c>
      <c r="H13" s="6" t="n">
        <v>324</v>
      </c>
      <c r="I13" s="6" t="n">
        <v>2045</v>
      </c>
    </row>
    <row r="14" customFormat="false" ht="17" hidden="false" customHeight="false" outlineLevel="0" collapsed="false">
      <c r="A14" s="5" t="n">
        <v>15</v>
      </c>
      <c r="B14" s="6" t="n">
        <v>41440</v>
      </c>
      <c r="C14" s="8"/>
      <c r="D14" s="9" t="n">
        <v>152257</v>
      </c>
      <c r="E14" s="6" t="n">
        <v>3775</v>
      </c>
      <c r="F14" s="6" t="n">
        <v>197472</v>
      </c>
      <c r="G14" s="6" t="n">
        <v>1208</v>
      </c>
      <c r="H14" s="6" t="n">
        <v>305</v>
      </c>
      <c r="I14" s="6" t="n">
        <v>1513</v>
      </c>
    </row>
    <row r="15" customFormat="false" ht="17" hidden="false" customHeight="false" outlineLevel="0" collapsed="false">
      <c r="A15" s="5" t="n">
        <v>16</v>
      </c>
      <c r="B15" s="6" t="n">
        <v>43656</v>
      </c>
      <c r="C15" s="8"/>
      <c r="D15" s="9" t="n">
        <v>151205</v>
      </c>
      <c r="E15" s="6" t="n">
        <v>3469</v>
      </c>
      <c r="F15" s="6" t="n">
        <v>198330</v>
      </c>
      <c r="G15" s="6" t="n">
        <v>1271</v>
      </c>
      <c r="H15" s="6" t="n">
        <v>344</v>
      </c>
      <c r="I15" s="6" t="n">
        <v>1614</v>
      </c>
    </row>
    <row r="16" customFormat="false" ht="17" hidden="false" customHeight="false" outlineLevel="0" collapsed="false">
      <c r="A16" s="5" t="n">
        <v>17</v>
      </c>
      <c r="B16" s="6" t="n">
        <v>47552</v>
      </c>
      <c r="C16" s="8"/>
      <c r="D16" s="9" t="n">
        <v>152780</v>
      </c>
      <c r="E16" s="6" t="n">
        <v>3290</v>
      </c>
      <c r="F16" s="6" t="n">
        <v>203622</v>
      </c>
      <c r="G16" s="6" t="n">
        <v>865</v>
      </c>
      <c r="H16" s="6" t="n">
        <v>316</v>
      </c>
      <c r="I16" s="6" t="n">
        <v>1180</v>
      </c>
    </row>
    <row r="17" customFormat="false" ht="17" hidden="false" customHeight="false" outlineLevel="0" collapsed="false">
      <c r="A17" s="5" t="n">
        <v>18</v>
      </c>
      <c r="B17" s="6" t="n">
        <v>48493</v>
      </c>
      <c r="C17" s="8"/>
      <c r="D17" s="9" t="n">
        <v>135333</v>
      </c>
      <c r="E17" s="6" t="n">
        <v>2754</v>
      </c>
      <c r="F17" s="6" t="n">
        <v>186580</v>
      </c>
      <c r="G17" s="6" t="n">
        <v>950</v>
      </c>
      <c r="H17" s="6" t="n">
        <v>312</v>
      </c>
      <c r="I17" s="6" t="n">
        <v>1262</v>
      </c>
    </row>
    <row r="18" customFormat="false" ht="17" hidden="false" customHeight="false" outlineLevel="0" collapsed="false">
      <c r="A18" s="15" t="s">
        <v>14</v>
      </c>
    </row>
    <row r="19" customFormat="false" ht="17" hidden="false" customHeight="false" outlineLevel="0" collapsed="false">
      <c r="B19" s="16"/>
      <c r="C19" s="16"/>
      <c r="D19" s="16"/>
      <c r="E19" s="16"/>
      <c r="H19" s="16"/>
    </row>
  </sheetData>
  <mergeCells count="4">
    <mergeCell ref="A2:A3"/>
    <mergeCell ref="B2:F2"/>
    <mergeCell ref="G2:I2"/>
    <mergeCell ref="C3:D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4921875" defaultRowHeight="17" zeroHeight="false" outlineLevelRow="0" outlineLevelCol="0"/>
  <cols>
    <col collapsed="false" customWidth="false" hidden="false" outlineLevel="0" max="2" min="1" style="1" width="9.49"/>
    <col collapsed="false" customWidth="true" hidden="false" outlineLevel="0" max="3" min="3" style="1" width="6.66"/>
    <col collapsed="false" customWidth="true" hidden="false" outlineLevel="0" max="4" min="4" style="1" width="8.16"/>
    <col collapsed="false" customWidth="false" hidden="false" outlineLevel="0" max="6" min="5" style="1" width="9.49"/>
    <col collapsed="false" customWidth="true" hidden="false" outlineLevel="0" max="9" min="7" style="1" width="10.16"/>
    <col collapsed="false" customWidth="false" hidden="false" outlineLevel="0" max="257" min="10" style="1" width="9.4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</row>
    <row r="3" s="4" customFormat="true" ht="14.25" hidden="false" customHeight="true" outlineLevel="0" collapsed="false">
      <c r="A3" s="2"/>
      <c r="B3" s="3" t="s">
        <v>16</v>
      </c>
      <c r="C3" s="2" t="s">
        <v>6</v>
      </c>
      <c r="D3" s="2"/>
      <c r="E3" s="3" t="s">
        <v>7</v>
      </c>
      <c r="F3" s="3" t="s">
        <v>8</v>
      </c>
      <c r="G3" s="3" t="s">
        <v>9</v>
      </c>
      <c r="H3" s="3" t="s">
        <v>10</v>
      </c>
      <c r="I3" s="3" t="s">
        <v>8</v>
      </c>
    </row>
    <row r="4" s="4" customFormat="true" ht="17" hidden="false" customHeight="false" outlineLevel="0" collapsed="false">
      <c r="A4" s="3" t="s">
        <v>17</v>
      </c>
      <c r="B4" s="17" t="n">
        <v>18974</v>
      </c>
      <c r="C4" s="18"/>
      <c r="D4" s="19" t="n">
        <v>232084</v>
      </c>
      <c r="E4" s="17" t="n">
        <v>15293</v>
      </c>
      <c r="F4" s="17" t="n">
        <v>266351</v>
      </c>
      <c r="G4" s="17" t="n">
        <v>2409</v>
      </c>
      <c r="H4" s="17" t="n">
        <v>304</v>
      </c>
      <c r="I4" s="17" t="n">
        <v>2713</v>
      </c>
    </row>
    <row r="5" s="4" customFormat="true" ht="13.5" hidden="false" customHeight="true" outlineLevel="0" collapsed="false">
      <c r="A5" s="3" t="n">
        <v>6</v>
      </c>
      <c r="B5" s="17" t="n">
        <v>19847</v>
      </c>
      <c r="C5" s="18"/>
      <c r="D5" s="19" t="n">
        <v>208745</v>
      </c>
      <c r="E5" s="17" t="n">
        <v>15217</v>
      </c>
      <c r="F5" s="17" t="n">
        <v>243809</v>
      </c>
      <c r="G5" s="17" t="n">
        <v>2946</v>
      </c>
      <c r="H5" s="17" t="n">
        <v>289</v>
      </c>
      <c r="I5" s="17" t="n">
        <v>3235</v>
      </c>
    </row>
    <row r="6" customFormat="false" ht="17" hidden="false" customHeight="false" outlineLevel="0" collapsed="false">
      <c r="A6" s="20" t="n">
        <v>7</v>
      </c>
      <c r="B6" s="6" t="n">
        <v>21296</v>
      </c>
      <c r="C6" s="8"/>
      <c r="D6" s="9" t="n">
        <v>208597</v>
      </c>
      <c r="E6" s="6" t="n">
        <v>16148</v>
      </c>
      <c r="F6" s="6" t="n">
        <v>246041</v>
      </c>
      <c r="G6" s="6" t="n">
        <v>2333</v>
      </c>
      <c r="H6" s="6" t="n">
        <v>286</v>
      </c>
      <c r="I6" s="6" t="n">
        <v>2619</v>
      </c>
    </row>
    <row r="7" customFormat="false" ht="17" hidden="false" customHeight="false" outlineLevel="0" collapsed="false">
      <c r="A7" s="20" t="n">
        <v>8</v>
      </c>
      <c r="B7" s="6" t="n">
        <v>22924</v>
      </c>
      <c r="C7" s="8"/>
      <c r="D7" s="9" t="n">
        <v>208635</v>
      </c>
      <c r="E7" s="6" t="n">
        <v>16217</v>
      </c>
      <c r="F7" s="6" t="n">
        <v>247776</v>
      </c>
      <c r="G7" s="6" t="n">
        <v>2846</v>
      </c>
      <c r="H7" s="6" t="n">
        <v>278</v>
      </c>
      <c r="I7" s="6" t="n">
        <v>3124</v>
      </c>
    </row>
    <row r="8" customFormat="false" ht="17" hidden="false" customHeight="false" outlineLevel="0" collapsed="false">
      <c r="A8" s="20" t="n">
        <v>9</v>
      </c>
      <c r="B8" s="6" t="n">
        <v>23751</v>
      </c>
      <c r="C8" s="8"/>
      <c r="D8" s="9" t="n">
        <v>187456</v>
      </c>
      <c r="E8" s="6" t="n">
        <v>16009</v>
      </c>
      <c r="F8" s="6" t="n">
        <v>227216</v>
      </c>
      <c r="G8" s="6" t="n">
        <v>2028</v>
      </c>
      <c r="H8" s="6" t="n">
        <v>252</v>
      </c>
      <c r="I8" s="6" t="n">
        <v>2280</v>
      </c>
    </row>
    <row r="9" customFormat="false" ht="17" hidden="false" customHeight="false" outlineLevel="0" collapsed="false">
      <c r="A9" s="5" t="n">
        <v>10</v>
      </c>
      <c r="B9" s="6" t="n">
        <v>25631</v>
      </c>
      <c r="C9" s="8"/>
      <c r="D9" s="9" t="n">
        <v>188836</v>
      </c>
      <c r="E9" s="6" t="n">
        <v>16204</v>
      </c>
      <c r="F9" s="6" t="n">
        <v>230672</v>
      </c>
      <c r="G9" s="6" t="n">
        <v>2486</v>
      </c>
      <c r="H9" s="6" t="n">
        <v>308</v>
      </c>
      <c r="I9" s="6" t="n">
        <v>2794</v>
      </c>
    </row>
    <row r="10" customFormat="false" ht="17" hidden="false" customHeight="false" outlineLevel="0" collapsed="false">
      <c r="A10" s="5" t="n">
        <v>11</v>
      </c>
      <c r="B10" s="6" t="n">
        <v>28379</v>
      </c>
      <c r="C10" s="8"/>
      <c r="D10" s="9" t="n">
        <v>189273</v>
      </c>
      <c r="E10" s="6" t="n">
        <v>16029</v>
      </c>
      <c r="F10" s="6" t="n">
        <v>233681</v>
      </c>
      <c r="G10" s="6" t="n">
        <v>1849</v>
      </c>
      <c r="H10" s="6" t="n">
        <v>298</v>
      </c>
      <c r="I10" s="6" t="n">
        <v>2147</v>
      </c>
    </row>
    <row r="11" customFormat="false" ht="17" hidden="false" customHeight="false" outlineLevel="0" collapsed="false">
      <c r="A11" s="21" t="n">
        <v>12</v>
      </c>
      <c r="B11" s="22" t="n">
        <v>31271</v>
      </c>
      <c r="C11" s="12" t="s">
        <v>18</v>
      </c>
      <c r="D11" s="9" t="n">
        <v>31068</v>
      </c>
      <c r="E11" s="22" t="n">
        <v>8499</v>
      </c>
      <c r="F11" s="22" t="n">
        <v>210234</v>
      </c>
      <c r="G11" s="22" t="n">
        <v>1807</v>
      </c>
      <c r="H11" s="22" t="n">
        <v>289</v>
      </c>
      <c r="I11" s="22" t="n">
        <v>2096</v>
      </c>
    </row>
    <row r="12" customFormat="false" ht="17" hidden="false" customHeight="false" outlineLevel="0" collapsed="false">
      <c r="A12" s="21"/>
      <c r="B12" s="22"/>
      <c r="C12" s="12" t="s">
        <v>19</v>
      </c>
      <c r="D12" s="9" t="n">
        <v>139396</v>
      </c>
      <c r="E12" s="22"/>
      <c r="F12" s="22"/>
      <c r="G12" s="22"/>
      <c r="H12" s="22"/>
      <c r="I12" s="22"/>
    </row>
    <row r="13" customFormat="false" ht="17" hidden="false" customHeight="false" outlineLevel="0" collapsed="false">
      <c r="A13" s="5" t="n">
        <v>13</v>
      </c>
      <c r="B13" s="6" t="n">
        <v>34681</v>
      </c>
      <c r="C13" s="8"/>
      <c r="D13" s="9" t="n">
        <v>169523</v>
      </c>
      <c r="E13" s="6" t="n">
        <v>6868</v>
      </c>
      <c r="F13" s="6" t="n">
        <v>211072</v>
      </c>
      <c r="G13" s="6" t="n">
        <v>1680</v>
      </c>
      <c r="H13" s="6" t="n">
        <v>307</v>
      </c>
      <c r="I13" s="6" t="n">
        <v>1988</v>
      </c>
    </row>
    <row r="14" customFormat="false" ht="17" hidden="false" customHeight="false" outlineLevel="0" collapsed="false">
      <c r="A14" s="5" t="n">
        <v>14</v>
      </c>
      <c r="B14" s="6" t="n">
        <v>38124</v>
      </c>
      <c r="C14" s="8"/>
      <c r="D14" s="9" t="n">
        <v>169014</v>
      </c>
      <c r="E14" s="6" t="n">
        <v>4719</v>
      </c>
      <c r="F14" s="6" t="n">
        <v>211857</v>
      </c>
      <c r="G14" s="6" t="n">
        <v>2315</v>
      </c>
      <c r="H14" s="6" t="n">
        <v>493</v>
      </c>
      <c r="I14" s="6" t="n">
        <v>2808</v>
      </c>
    </row>
    <row r="15" customFormat="false" ht="17" hidden="false" customHeight="false" outlineLevel="0" collapsed="false">
      <c r="A15" s="5" t="n">
        <v>15</v>
      </c>
      <c r="B15" s="6" t="n">
        <v>41599</v>
      </c>
      <c r="C15" s="8"/>
      <c r="D15" s="9" t="n">
        <v>156011</v>
      </c>
      <c r="E15" s="6" t="n">
        <v>3838</v>
      </c>
      <c r="F15" s="6" t="n">
        <v>201448</v>
      </c>
      <c r="G15" s="6" t="n">
        <v>1167</v>
      </c>
      <c r="H15" s="6" t="n">
        <v>309</v>
      </c>
      <c r="I15" s="6" t="n">
        <v>1476</v>
      </c>
    </row>
    <row r="16" customFormat="false" ht="17" hidden="false" customHeight="false" outlineLevel="0" collapsed="false">
      <c r="A16" s="5" t="n">
        <v>16</v>
      </c>
      <c r="B16" s="6" t="n">
        <v>43531</v>
      </c>
      <c r="C16" s="8"/>
      <c r="D16" s="9" t="n">
        <v>150695</v>
      </c>
      <c r="E16" s="6" t="n">
        <v>3459</v>
      </c>
      <c r="F16" s="6" t="n">
        <v>197685</v>
      </c>
      <c r="G16" s="6" t="n">
        <v>1271</v>
      </c>
      <c r="H16" s="6" t="n">
        <v>344</v>
      </c>
      <c r="I16" s="6" t="n">
        <v>1615</v>
      </c>
    </row>
    <row r="17" customFormat="false" ht="17" hidden="false" customHeight="false" outlineLevel="0" collapsed="false">
      <c r="A17" s="5" t="n">
        <v>17</v>
      </c>
      <c r="B17" s="6" t="n">
        <v>47180</v>
      </c>
      <c r="C17" s="8"/>
      <c r="D17" s="9" t="n">
        <v>161672</v>
      </c>
      <c r="E17" s="6" t="n">
        <v>3281</v>
      </c>
      <c r="F17" s="6" t="n">
        <v>212133</v>
      </c>
      <c r="G17" s="6" t="n">
        <v>865</v>
      </c>
      <c r="H17" s="6" t="n">
        <v>315</v>
      </c>
      <c r="I17" s="6" t="n">
        <v>1180</v>
      </c>
    </row>
    <row r="18" customFormat="false" ht="17" hidden="false" customHeight="false" outlineLevel="0" collapsed="false">
      <c r="A18" s="15" t="s">
        <v>14</v>
      </c>
    </row>
    <row r="19" customFormat="false" ht="17" hidden="false" customHeight="false" outlineLevel="0" collapsed="false">
      <c r="B19" s="16"/>
      <c r="C19" s="16"/>
      <c r="D19" s="16"/>
      <c r="E19" s="16"/>
      <c r="H19" s="16"/>
    </row>
  </sheetData>
  <mergeCells count="11">
    <mergeCell ref="A2:A3"/>
    <mergeCell ref="B2:F2"/>
    <mergeCell ref="G2:I2"/>
    <mergeCell ref="C3:D3"/>
    <mergeCell ref="A11:A12"/>
    <mergeCell ref="B11:B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7" zeroHeight="false" outlineLevelRow="0" outlineLevelCol="0"/>
  <cols>
    <col collapsed="false" customWidth="false" hidden="false" outlineLevel="0" max="2" min="1" style="1" width="9.49"/>
    <col collapsed="false" customWidth="true" hidden="false" outlineLevel="0" max="3" min="3" style="1" width="6.66"/>
    <col collapsed="false" customWidth="true" hidden="false" outlineLevel="0" max="4" min="4" style="1" width="8.16"/>
    <col collapsed="false" customWidth="false" hidden="false" outlineLevel="0" max="6" min="5" style="1" width="9.49"/>
    <col collapsed="false" customWidth="true" hidden="false" outlineLevel="0" max="9" min="7" style="1" width="10.16"/>
    <col collapsed="false" customWidth="false" hidden="false" outlineLevel="0" max="257" min="10" style="1" width="9.49"/>
  </cols>
  <sheetData>
    <row r="1" customFormat="false" ht="17" hidden="false" customHeight="false" outlineLevel="0" collapsed="false">
      <c r="A1" s="1" t="s">
        <v>20</v>
      </c>
    </row>
    <row r="2" customFormat="false" ht="17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</row>
    <row r="3" s="4" customFormat="true" ht="14.25" hidden="false" customHeight="true" outlineLevel="0" collapsed="false">
      <c r="A3" s="2"/>
      <c r="B3" s="3" t="s">
        <v>16</v>
      </c>
      <c r="C3" s="2" t="s">
        <v>6</v>
      </c>
      <c r="D3" s="2"/>
      <c r="E3" s="3" t="s">
        <v>7</v>
      </c>
      <c r="F3" s="3" t="s">
        <v>8</v>
      </c>
      <c r="G3" s="3" t="s">
        <v>9</v>
      </c>
      <c r="H3" s="3" t="s">
        <v>10</v>
      </c>
      <c r="I3" s="3" t="s">
        <v>8</v>
      </c>
    </row>
    <row r="4" s="4" customFormat="true" ht="17" hidden="false" customHeight="false" outlineLevel="0" collapsed="false">
      <c r="A4" s="3" t="s">
        <v>17</v>
      </c>
      <c r="B4" s="17" t="n">
        <v>18974</v>
      </c>
      <c r="C4" s="18"/>
      <c r="D4" s="19" t="n">
        <v>232084</v>
      </c>
      <c r="E4" s="17" t="n">
        <v>15293</v>
      </c>
      <c r="F4" s="17" t="n">
        <v>266351</v>
      </c>
      <c r="G4" s="17" t="n">
        <v>2409</v>
      </c>
      <c r="H4" s="17" t="n">
        <v>304</v>
      </c>
      <c r="I4" s="17" t="n">
        <v>2713</v>
      </c>
    </row>
    <row r="5" s="4" customFormat="true" ht="13.5" hidden="false" customHeight="true" outlineLevel="0" collapsed="false">
      <c r="A5" s="3" t="n">
        <v>6</v>
      </c>
      <c r="B5" s="17" t="n">
        <v>19847</v>
      </c>
      <c r="C5" s="18"/>
      <c r="D5" s="19" t="n">
        <v>208745</v>
      </c>
      <c r="E5" s="17" t="n">
        <v>15217</v>
      </c>
      <c r="F5" s="17" t="n">
        <v>243809</v>
      </c>
      <c r="G5" s="17" t="n">
        <v>2946</v>
      </c>
      <c r="H5" s="17" t="n">
        <v>289</v>
      </c>
      <c r="I5" s="17" t="n">
        <v>3235</v>
      </c>
    </row>
    <row r="6" customFormat="false" ht="17" hidden="false" customHeight="false" outlineLevel="0" collapsed="false">
      <c r="A6" s="20" t="n">
        <v>7</v>
      </c>
      <c r="B6" s="6" t="n">
        <v>21296</v>
      </c>
      <c r="C6" s="8"/>
      <c r="D6" s="9" t="n">
        <v>208597</v>
      </c>
      <c r="E6" s="6" t="n">
        <v>16148</v>
      </c>
      <c r="F6" s="6" t="n">
        <v>246041</v>
      </c>
      <c r="G6" s="6" t="n">
        <v>2333</v>
      </c>
      <c r="H6" s="6" t="n">
        <v>286</v>
      </c>
      <c r="I6" s="6" t="n">
        <v>2619</v>
      </c>
    </row>
    <row r="7" customFormat="false" ht="17" hidden="false" customHeight="false" outlineLevel="0" collapsed="false">
      <c r="A7" s="20" t="n">
        <v>8</v>
      </c>
      <c r="B7" s="6" t="n">
        <v>22924</v>
      </c>
      <c r="C7" s="8"/>
      <c r="D7" s="9" t="n">
        <v>208635</v>
      </c>
      <c r="E7" s="6" t="n">
        <v>16217</v>
      </c>
      <c r="F7" s="6" t="n">
        <v>247776</v>
      </c>
      <c r="G7" s="6" t="n">
        <v>2846</v>
      </c>
      <c r="H7" s="6" t="n">
        <v>278</v>
      </c>
      <c r="I7" s="6" t="n">
        <v>3124</v>
      </c>
    </row>
    <row r="8" customFormat="false" ht="17" hidden="false" customHeight="false" outlineLevel="0" collapsed="false">
      <c r="A8" s="20" t="n">
        <v>9</v>
      </c>
      <c r="B8" s="6" t="n">
        <v>23751</v>
      </c>
      <c r="C8" s="8"/>
      <c r="D8" s="9" t="n">
        <v>187456</v>
      </c>
      <c r="E8" s="6" t="n">
        <v>16009</v>
      </c>
      <c r="F8" s="6" t="n">
        <v>227216</v>
      </c>
      <c r="G8" s="6" t="n">
        <v>2028</v>
      </c>
      <c r="H8" s="6" t="n">
        <v>252</v>
      </c>
      <c r="I8" s="6" t="n">
        <v>2280</v>
      </c>
    </row>
    <row r="9" customFormat="false" ht="17" hidden="false" customHeight="false" outlineLevel="0" collapsed="false">
      <c r="A9" s="5" t="n">
        <v>10</v>
      </c>
      <c r="B9" s="6" t="n">
        <v>25631</v>
      </c>
      <c r="C9" s="8"/>
      <c r="D9" s="9" t="n">
        <v>188836</v>
      </c>
      <c r="E9" s="6" t="n">
        <v>16204</v>
      </c>
      <c r="F9" s="6" t="n">
        <v>230672</v>
      </c>
      <c r="G9" s="6" t="n">
        <v>2486</v>
      </c>
      <c r="H9" s="6" t="n">
        <v>308</v>
      </c>
      <c r="I9" s="6" t="n">
        <v>2794</v>
      </c>
    </row>
    <row r="10" customFormat="false" ht="17" hidden="false" customHeight="false" outlineLevel="0" collapsed="false">
      <c r="A10" s="5" t="n">
        <v>11</v>
      </c>
      <c r="B10" s="6" t="n">
        <v>28379</v>
      </c>
      <c r="C10" s="8"/>
      <c r="D10" s="9" t="n">
        <v>189273</v>
      </c>
      <c r="E10" s="6" t="n">
        <v>16029</v>
      </c>
      <c r="F10" s="6" t="n">
        <v>233681</v>
      </c>
      <c r="G10" s="6" t="n">
        <v>1849</v>
      </c>
      <c r="H10" s="6" t="n">
        <v>298</v>
      </c>
      <c r="I10" s="6" t="n">
        <v>2147</v>
      </c>
    </row>
    <row r="11" customFormat="false" ht="17" hidden="false" customHeight="false" outlineLevel="0" collapsed="false">
      <c r="A11" s="21" t="n">
        <v>12</v>
      </c>
      <c r="B11" s="22" t="n">
        <v>31271</v>
      </c>
      <c r="C11" s="12" t="s">
        <v>18</v>
      </c>
      <c r="D11" s="9" t="n">
        <v>31068</v>
      </c>
      <c r="E11" s="22" t="n">
        <v>8499</v>
      </c>
      <c r="F11" s="22" t="n">
        <v>210234</v>
      </c>
      <c r="G11" s="22" t="n">
        <v>1807</v>
      </c>
      <c r="H11" s="22" t="n">
        <v>289</v>
      </c>
      <c r="I11" s="22" t="n">
        <v>2096</v>
      </c>
    </row>
    <row r="12" customFormat="false" ht="17" hidden="false" customHeight="false" outlineLevel="0" collapsed="false">
      <c r="A12" s="21"/>
      <c r="B12" s="22"/>
      <c r="C12" s="12" t="s">
        <v>19</v>
      </c>
      <c r="D12" s="9" t="n">
        <v>139396</v>
      </c>
      <c r="E12" s="22"/>
      <c r="F12" s="22"/>
      <c r="G12" s="22"/>
      <c r="H12" s="22"/>
      <c r="I12" s="22"/>
    </row>
    <row r="13" customFormat="false" ht="17" hidden="false" customHeight="false" outlineLevel="0" collapsed="false">
      <c r="A13" s="5" t="n">
        <v>13</v>
      </c>
      <c r="B13" s="6" t="n">
        <v>34681</v>
      </c>
      <c r="C13" s="8"/>
      <c r="D13" s="9" t="n">
        <v>169523</v>
      </c>
      <c r="E13" s="6" t="n">
        <v>6868</v>
      </c>
      <c r="F13" s="6" t="n">
        <v>211072</v>
      </c>
      <c r="G13" s="6" t="n">
        <v>1680</v>
      </c>
      <c r="H13" s="6" t="n">
        <v>307</v>
      </c>
      <c r="I13" s="6" t="n">
        <v>1988</v>
      </c>
    </row>
    <row r="14" customFormat="false" ht="17" hidden="false" customHeight="false" outlineLevel="0" collapsed="false">
      <c r="A14" s="5" t="n">
        <v>14</v>
      </c>
      <c r="B14" s="6" t="n">
        <v>38124</v>
      </c>
      <c r="C14" s="8"/>
      <c r="D14" s="9" t="n">
        <v>169014</v>
      </c>
      <c r="E14" s="6" t="n">
        <v>4719</v>
      </c>
      <c r="F14" s="6" t="n">
        <v>211857</v>
      </c>
      <c r="G14" s="6" t="n">
        <v>2315</v>
      </c>
      <c r="H14" s="6" t="n">
        <v>493</v>
      </c>
      <c r="I14" s="6" t="n">
        <v>2808</v>
      </c>
    </row>
    <row r="15" customFormat="false" ht="17" hidden="false" customHeight="false" outlineLevel="0" collapsed="false">
      <c r="A15" s="5" t="n">
        <v>15</v>
      </c>
      <c r="B15" s="6" t="n">
        <v>41599</v>
      </c>
      <c r="C15" s="8"/>
      <c r="D15" s="9" t="n">
        <v>156011</v>
      </c>
      <c r="E15" s="6" t="n">
        <v>3838</v>
      </c>
      <c r="F15" s="6" t="n">
        <v>201448</v>
      </c>
      <c r="G15" s="6" t="n">
        <v>1167</v>
      </c>
      <c r="H15" s="6" t="n">
        <v>309</v>
      </c>
      <c r="I15" s="6" t="n">
        <v>1476</v>
      </c>
    </row>
    <row r="16" customFormat="false" ht="17" hidden="false" customHeight="false" outlineLevel="0" collapsed="false">
      <c r="A16" s="5" t="n">
        <v>16</v>
      </c>
      <c r="B16" s="6" t="n">
        <v>43531</v>
      </c>
      <c r="C16" s="8"/>
      <c r="D16" s="9" t="n">
        <v>150695</v>
      </c>
      <c r="E16" s="6" t="n">
        <v>3459</v>
      </c>
      <c r="F16" s="6" t="n">
        <v>197685</v>
      </c>
      <c r="G16" s="6" t="n">
        <v>1271</v>
      </c>
      <c r="H16" s="6" t="n">
        <v>344</v>
      </c>
      <c r="I16" s="6" t="n">
        <v>1615</v>
      </c>
    </row>
    <row r="17" customFormat="false" ht="17" hidden="false" customHeight="false" outlineLevel="0" collapsed="false">
      <c r="A17" s="5" t="n">
        <v>17</v>
      </c>
      <c r="B17" s="6" t="n">
        <v>47180</v>
      </c>
      <c r="C17" s="8"/>
      <c r="D17" s="9" t="n">
        <v>161672</v>
      </c>
      <c r="E17" s="6" t="n">
        <v>3281</v>
      </c>
      <c r="F17" s="6" t="n">
        <v>212133</v>
      </c>
      <c r="G17" s="6" t="n">
        <v>865</v>
      </c>
      <c r="H17" s="6" t="n">
        <v>315</v>
      </c>
      <c r="I17" s="6" t="n">
        <v>1180</v>
      </c>
    </row>
    <row r="18" customFormat="false" ht="17" hidden="false" customHeight="false" outlineLevel="0" collapsed="false">
      <c r="A18" s="15" t="s">
        <v>14</v>
      </c>
    </row>
    <row r="19" customFormat="false" ht="17" hidden="false" customHeight="false" outlineLevel="0" collapsed="false">
      <c r="B19" s="16"/>
      <c r="C19" s="16"/>
      <c r="D19" s="16"/>
      <c r="E19" s="16"/>
      <c r="H19" s="16"/>
    </row>
  </sheetData>
  <mergeCells count="11">
    <mergeCell ref="A2:A3"/>
    <mergeCell ref="B2:F2"/>
    <mergeCell ref="G2:I2"/>
    <mergeCell ref="C3:D3"/>
    <mergeCell ref="A11:A12"/>
    <mergeCell ref="B11:B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Murakami, Mizuki</dc:creator>
  <dc:description/>
  <dc:language>en-US</dc:language>
  <cp:lastModifiedBy>株式会社　博秀工芸</cp:lastModifiedBy>
  <cp:lastPrinted>2011-11-18T06:28:51Z</cp:lastPrinted>
  <dcterms:modified xsi:type="dcterms:W3CDTF">2011-11-18T06:28:56Z</dcterms:modified>
  <cp:revision>0</cp:revision>
  <dc:subject/>
  <dc:title/>
</cp:coreProperties>
</file>