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･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81">
  <si>
    <r>
      <rPr>
        <sz val="11"/>
        <rFont val="ＭＳ ゴシック"/>
        <family val="3"/>
        <charset val="128"/>
      </rPr>
      <t xml:space="preserve">7.25</t>
    </r>
    <r>
      <rPr>
        <sz val="11"/>
        <rFont val="Noto Sans"/>
        <family val="2"/>
      </rPr>
      <t xml:space="preserve">　都道府県別海岸延長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　   区分
都道
府県名</t>
  </si>
  <si>
    <t xml:space="preserve">海岸線
延　長</t>
  </si>
  <si>
    <t xml:space="preserve">要保全海岸
延　　　長</t>
  </si>
  <si>
    <t xml:space="preserve">そ　の　他　の　海　岸　延　長</t>
  </si>
  <si>
    <t xml:space="preserve">海岸保全
区域延長</t>
  </si>
  <si>
    <t xml:space="preserve">保安林</t>
  </si>
  <si>
    <t xml:space="preserve">鉄道護岸</t>
  </si>
  <si>
    <t xml:space="preserve">道路護岸</t>
  </si>
  <si>
    <t xml:space="preserve">飛行場</t>
  </si>
  <si>
    <t xml:space="preserve">河口部</t>
  </si>
  <si>
    <t xml:space="preserve">天然海岸</t>
  </si>
  <si>
    <t xml:space="preserve">そ　の　他</t>
  </si>
  <si>
    <t xml:space="preserve">計</t>
  </si>
  <si>
    <t xml:space="preserve">公共施設等</t>
  </si>
  <si>
    <t xml:space="preserve">民間施設</t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静岡</t>
  </si>
  <si>
    <t xml:space="preserve">愛知</t>
  </si>
  <si>
    <t xml:space="preserve">三重</t>
  </si>
  <si>
    <t xml:space="preserve">福井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）沖縄には尖閣列島を、北海道には北方領土を含む。</t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版海岸統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建設統計要覧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版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資料出所：国土交通省河川局海岸室「海岸統計」</t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版建設統計要覧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版建設統計要覧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建設統計要覧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－</t>
  </si>
  <si>
    <t xml:space="preserve">資料出所：国土交通省河川局砂防部海岸室「海岸統計」</t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版建設統計要覧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版建設統計要覧</t>
    </r>
  </si>
  <si>
    <r>
      <rPr>
        <sz val="10"/>
        <rFont val="ＭＳ ゴシック"/>
        <family val="3"/>
        <charset val="128"/>
      </rPr>
      <t xml:space="preserve">7.19</t>
    </r>
    <r>
      <rPr>
        <sz val="10"/>
        <rFont val="Noto Sans"/>
        <family val="2"/>
      </rPr>
      <t xml:space="preserve">　都道府県別海岸延長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（単位：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典：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版建設統計要覧</t>
    </r>
  </si>
  <si>
    <t xml:space="preserve">都道府県別海岸延長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　　区分
都道
府県名</t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国土統計要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2.99"/>
    <col collapsed="false" customWidth="true" hidden="false" outlineLevel="0" max="3" min="3" style="1" width="12.16"/>
    <col collapsed="false" customWidth="true" hidden="false" outlineLevel="0" max="4" min="4" style="1" width="12.49"/>
    <col collapsed="false" customWidth="true" hidden="false" outlineLevel="0" max="9" min="5" style="1" width="10.33"/>
    <col collapsed="false" customWidth="true" hidden="false" outlineLevel="0" max="10" min="10" style="1" width="12.82"/>
    <col collapsed="false" customWidth="true" hidden="false" outlineLevel="0" max="11" min="11" style="1" width="13.33"/>
    <col collapsed="false" customWidth="true" hidden="false" outlineLevel="0" max="12" min="12" style="1" width="10.33"/>
    <col collapsed="false" customWidth="true" hidden="false" outlineLevel="0" max="13" min="13" style="1" width="11.33"/>
    <col collapsed="false" customWidth="false" hidden="false" outlineLevel="0" max="257" min="14" style="2" width="9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1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9"/>
    </row>
    <row r="4" s="1" customFormat="true" ht="17" hidden="false" customHeight="true" outlineLevel="0" collapsed="false">
      <c r="A4" s="5"/>
      <c r="B4" s="6"/>
      <c r="C4" s="6"/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 t="s">
        <v>12</v>
      </c>
      <c r="K4" s="9" t="s">
        <v>13</v>
      </c>
      <c r="L4" s="9"/>
      <c r="M4" s="9" t="s">
        <v>14</v>
      </c>
    </row>
    <row r="5" s="1" customFormat="true" ht="17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15</v>
      </c>
      <c r="L5" s="9" t="s">
        <v>16</v>
      </c>
      <c r="M5" s="9"/>
    </row>
    <row r="6" s="1" customFormat="true" ht="17" hidden="false" customHeight="false" outlineLevel="0" collapsed="false">
      <c r="A6" s="10" t="s">
        <v>17</v>
      </c>
      <c r="B6" s="11" t="n">
        <v>35643450</v>
      </c>
      <c r="C6" s="11" t="n">
        <v>15484824</v>
      </c>
      <c r="D6" s="12" t="n">
        <v>14573714</v>
      </c>
      <c r="E6" s="12" t="n">
        <v>916749</v>
      </c>
      <c r="F6" s="12" t="n">
        <v>73766</v>
      </c>
      <c r="G6" s="12" t="n">
        <v>627417</v>
      </c>
      <c r="H6" s="12" t="n">
        <v>78306</v>
      </c>
      <c r="I6" s="12" t="n">
        <v>210133</v>
      </c>
      <c r="J6" s="12" t="n">
        <v>5100561</v>
      </c>
      <c r="K6" s="12" t="n">
        <v>3341982</v>
      </c>
      <c r="L6" s="12" t="n">
        <v>928578</v>
      </c>
      <c r="M6" s="12" t="n">
        <v>11277492</v>
      </c>
    </row>
    <row r="7" s="1" customFormat="true" ht="17" hidden="false" customHeight="false" outlineLevel="0" collapsed="false">
      <c r="A7" s="10" t="s">
        <v>18</v>
      </c>
      <c r="B7" s="11" t="n">
        <v>4454134</v>
      </c>
      <c r="C7" s="11" t="n">
        <v>1908767</v>
      </c>
      <c r="D7" s="12" t="n">
        <v>1763749</v>
      </c>
      <c r="E7" s="12" t="n">
        <v>456</v>
      </c>
      <c r="F7" s="12" t="n">
        <v>12626</v>
      </c>
      <c r="G7" s="12" t="n">
        <v>59015</v>
      </c>
      <c r="H7" s="12" t="n">
        <v>0</v>
      </c>
      <c r="I7" s="12" t="n">
        <v>32058</v>
      </c>
      <c r="J7" s="12" t="n">
        <v>36316</v>
      </c>
      <c r="K7" s="12" t="n">
        <v>240368</v>
      </c>
      <c r="L7" s="12" t="n">
        <v>39503</v>
      </c>
      <c r="M7" s="12" t="n">
        <v>420342</v>
      </c>
      <c r="N7" s="13"/>
    </row>
    <row r="8" s="1" customFormat="true" ht="17" hidden="false" customHeight="false" outlineLevel="0" collapsed="false">
      <c r="A8" s="10" t="s">
        <v>19</v>
      </c>
      <c r="B8" s="11" t="n">
        <v>797336</v>
      </c>
      <c r="C8" s="11" t="n">
        <v>447176</v>
      </c>
      <c r="D8" s="12" t="n">
        <v>402903</v>
      </c>
      <c r="E8" s="12" t="n">
        <v>3109</v>
      </c>
      <c r="F8" s="12" t="n">
        <v>2214</v>
      </c>
      <c r="G8" s="12" t="n">
        <v>1858</v>
      </c>
      <c r="H8" s="12" t="n">
        <v>0</v>
      </c>
      <c r="I8" s="12" t="n">
        <v>5059</v>
      </c>
      <c r="J8" s="12" t="n">
        <v>110272</v>
      </c>
      <c r="K8" s="12" t="n">
        <v>108646</v>
      </c>
      <c r="L8" s="12" t="n">
        <v>9143</v>
      </c>
      <c r="M8" s="12" t="n">
        <v>240301</v>
      </c>
    </row>
    <row r="9" s="1" customFormat="true" ht="17" hidden="false" customHeight="false" outlineLevel="0" collapsed="false">
      <c r="A9" s="10" t="s">
        <v>20</v>
      </c>
      <c r="B9" s="11" t="n">
        <v>710780</v>
      </c>
      <c r="C9" s="11" t="n">
        <v>127674</v>
      </c>
      <c r="D9" s="12" t="n">
        <v>112929</v>
      </c>
      <c r="E9" s="12" t="n">
        <v>231822</v>
      </c>
      <c r="F9" s="12" t="n">
        <v>0</v>
      </c>
      <c r="G9" s="12" t="n">
        <v>6699</v>
      </c>
      <c r="H9" s="12" t="n">
        <v>0</v>
      </c>
      <c r="I9" s="12" t="n">
        <v>1489</v>
      </c>
      <c r="J9" s="12" t="n">
        <v>229184</v>
      </c>
      <c r="K9" s="12" t="n">
        <v>51984</v>
      </c>
      <c r="L9" s="12" t="n">
        <v>985</v>
      </c>
      <c r="M9" s="12" t="n">
        <v>522163</v>
      </c>
    </row>
    <row r="10" s="1" customFormat="true" ht="17" hidden="false" customHeight="false" outlineLevel="0" collapsed="false">
      <c r="A10" s="10" t="s">
        <v>21</v>
      </c>
      <c r="B10" s="11" t="n">
        <v>827884</v>
      </c>
      <c r="C10" s="11" t="n">
        <v>259296</v>
      </c>
      <c r="D10" s="12" t="n">
        <v>242362</v>
      </c>
      <c r="E10" s="12" t="n">
        <v>217672</v>
      </c>
      <c r="F10" s="12" t="n">
        <v>2770</v>
      </c>
      <c r="G10" s="12" t="n">
        <v>14805</v>
      </c>
      <c r="H10" s="12" t="n">
        <v>0</v>
      </c>
      <c r="I10" s="12" t="n">
        <v>2822</v>
      </c>
      <c r="J10" s="12" t="n">
        <v>113296</v>
      </c>
      <c r="K10" s="12" t="n">
        <v>77979</v>
      </c>
      <c r="L10" s="12" t="n">
        <v>8726</v>
      </c>
      <c r="M10" s="12" t="n">
        <v>438070</v>
      </c>
    </row>
    <row r="11" s="1" customFormat="true" ht="17" hidden="false" customHeight="false" outlineLevel="0" collapsed="false">
      <c r="A11" s="10" t="s">
        <v>22</v>
      </c>
      <c r="B11" s="11" t="n">
        <v>264220</v>
      </c>
      <c r="C11" s="11" t="n">
        <v>188878</v>
      </c>
      <c r="D11" s="12" t="n">
        <v>177725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2954</v>
      </c>
      <c r="J11" s="12" t="n">
        <v>31334</v>
      </c>
      <c r="K11" s="12" t="n">
        <v>25826</v>
      </c>
      <c r="L11" s="12" t="n">
        <v>0</v>
      </c>
      <c r="M11" s="12" t="n">
        <v>60114</v>
      </c>
    </row>
    <row r="12" s="1" customFormat="true" ht="17" hidden="false" customHeight="false" outlineLevel="0" collapsed="false">
      <c r="A12" s="10" t="s">
        <v>23</v>
      </c>
      <c r="B12" s="11" t="n">
        <v>134557</v>
      </c>
      <c r="C12" s="11" t="n">
        <v>71578</v>
      </c>
      <c r="D12" s="12" t="n">
        <v>71318</v>
      </c>
      <c r="E12" s="12" t="n">
        <v>0</v>
      </c>
      <c r="F12" s="12" t="n">
        <v>210</v>
      </c>
      <c r="G12" s="12" t="n">
        <v>10456</v>
      </c>
      <c r="H12" s="12" t="n">
        <v>0</v>
      </c>
      <c r="I12" s="12" t="n">
        <v>1645</v>
      </c>
      <c r="J12" s="12" t="n">
        <v>11787</v>
      </c>
      <c r="K12" s="12" t="n">
        <v>26369</v>
      </c>
      <c r="L12" s="12" t="n">
        <v>616</v>
      </c>
      <c r="M12" s="12" t="n">
        <v>51083</v>
      </c>
    </row>
    <row r="13" s="1" customFormat="true" ht="17" hidden="false" customHeight="false" outlineLevel="0" collapsed="false">
      <c r="A13" s="10" t="s">
        <v>24</v>
      </c>
      <c r="B13" s="11" t="n">
        <v>166550</v>
      </c>
      <c r="C13" s="11" t="n">
        <v>112110</v>
      </c>
      <c r="D13" s="12" t="n">
        <v>110560</v>
      </c>
      <c r="E13" s="12" t="n">
        <v>2994</v>
      </c>
      <c r="F13" s="12" t="n">
        <v>0</v>
      </c>
      <c r="G13" s="12" t="n">
        <v>232</v>
      </c>
      <c r="H13" s="12" t="n">
        <v>0</v>
      </c>
      <c r="I13" s="12" t="n">
        <v>3074</v>
      </c>
      <c r="J13" s="12" t="n">
        <v>5075</v>
      </c>
      <c r="K13" s="12" t="n">
        <v>36560</v>
      </c>
      <c r="L13" s="12" t="n">
        <v>10829</v>
      </c>
      <c r="M13" s="12" t="n">
        <v>58764</v>
      </c>
    </row>
    <row r="14" s="1" customFormat="true" ht="17" hidden="false" customHeight="false" outlineLevel="0" collapsed="false">
      <c r="A14" s="10" t="s">
        <v>25</v>
      </c>
      <c r="B14" s="11" t="n">
        <v>193959</v>
      </c>
      <c r="C14" s="11" t="n">
        <v>122910</v>
      </c>
      <c r="D14" s="12" t="n">
        <v>11864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127</v>
      </c>
      <c r="J14" s="12" t="n">
        <v>4889</v>
      </c>
      <c r="K14" s="12" t="n">
        <v>46322</v>
      </c>
      <c r="L14" s="12" t="n">
        <v>17887</v>
      </c>
      <c r="M14" s="12" t="n">
        <v>70225</v>
      </c>
    </row>
    <row r="15" s="1" customFormat="true" ht="17" hidden="false" customHeight="false" outlineLevel="0" collapsed="false">
      <c r="A15" s="10" t="s">
        <v>26</v>
      </c>
      <c r="B15" s="11" t="n">
        <v>534291</v>
      </c>
      <c r="C15" s="11" t="n">
        <v>343698</v>
      </c>
      <c r="D15" s="12" t="n">
        <v>304563</v>
      </c>
      <c r="E15" s="12" t="n">
        <v>0</v>
      </c>
      <c r="F15" s="12" t="n">
        <v>0</v>
      </c>
      <c r="G15" s="12" t="n">
        <v>1951</v>
      </c>
      <c r="H15" s="12" t="n">
        <v>6100</v>
      </c>
      <c r="I15" s="12" t="n">
        <v>2117</v>
      </c>
      <c r="J15" s="12" t="n">
        <v>23695</v>
      </c>
      <c r="K15" s="12" t="n">
        <v>81219</v>
      </c>
      <c r="L15" s="12" t="n">
        <v>93557</v>
      </c>
      <c r="M15" s="12" t="n">
        <v>208639</v>
      </c>
    </row>
    <row r="16" s="1" customFormat="true" ht="17" hidden="false" customHeight="false" outlineLevel="0" collapsed="false">
      <c r="A16" s="10" t="s">
        <v>27</v>
      </c>
      <c r="B16" s="11" t="n">
        <v>762911</v>
      </c>
      <c r="C16" s="11" t="n">
        <v>179986</v>
      </c>
      <c r="D16" s="12" t="n">
        <v>170171</v>
      </c>
      <c r="E16" s="12" t="n">
        <v>0</v>
      </c>
      <c r="F16" s="12" t="n">
        <v>1263</v>
      </c>
      <c r="G16" s="12" t="n">
        <v>1320</v>
      </c>
      <c r="H16" s="12" t="n">
        <v>12945</v>
      </c>
      <c r="I16" s="12" t="n">
        <v>1048</v>
      </c>
      <c r="J16" s="12" t="n">
        <v>41857</v>
      </c>
      <c r="K16" s="12" t="n">
        <v>33030</v>
      </c>
      <c r="L16" s="12" t="n">
        <v>54032</v>
      </c>
      <c r="M16" s="12" t="n">
        <v>145495</v>
      </c>
    </row>
    <row r="17" s="1" customFormat="true" ht="17" hidden="false" customHeight="false" outlineLevel="0" collapsed="false">
      <c r="A17" s="10" t="s">
        <v>28</v>
      </c>
      <c r="B17" s="11" t="n">
        <v>428618</v>
      </c>
      <c r="C17" s="11" t="n">
        <v>133485</v>
      </c>
      <c r="D17" s="12" t="n">
        <v>127452</v>
      </c>
      <c r="E17" s="12" t="n">
        <v>0</v>
      </c>
      <c r="F17" s="12" t="n">
        <v>254</v>
      </c>
      <c r="G17" s="12" t="n">
        <v>5796</v>
      </c>
      <c r="H17" s="12" t="n">
        <v>0</v>
      </c>
      <c r="I17" s="12" t="n">
        <v>2979</v>
      </c>
      <c r="J17" s="12" t="n">
        <v>6695</v>
      </c>
      <c r="K17" s="12" t="n">
        <v>173891</v>
      </c>
      <c r="L17" s="12" t="n">
        <v>57455</v>
      </c>
      <c r="M17" s="12" t="n">
        <v>247070</v>
      </c>
    </row>
    <row r="18" s="1" customFormat="true" ht="17" hidden="false" customHeight="false" outlineLevel="0" collapsed="false">
      <c r="A18" s="10" t="s">
        <v>29</v>
      </c>
      <c r="B18" s="11" t="n">
        <v>634392</v>
      </c>
      <c r="C18" s="11" t="n">
        <v>368696</v>
      </c>
      <c r="D18" s="12" t="n">
        <v>365280</v>
      </c>
      <c r="E18" s="12" t="n">
        <v>335</v>
      </c>
      <c r="F18" s="12" t="n">
        <v>1135</v>
      </c>
      <c r="G18" s="12" t="n">
        <v>12901</v>
      </c>
      <c r="H18" s="12" t="n">
        <v>1587</v>
      </c>
      <c r="I18" s="12" t="n">
        <v>5708</v>
      </c>
      <c r="J18" s="12" t="n">
        <v>33083</v>
      </c>
      <c r="K18" s="12" t="n">
        <v>82205</v>
      </c>
      <c r="L18" s="12" t="n">
        <v>6309</v>
      </c>
      <c r="M18" s="12" t="n">
        <v>143263</v>
      </c>
    </row>
    <row r="19" s="1" customFormat="true" ht="17" hidden="false" customHeight="false" outlineLevel="0" collapsed="false">
      <c r="A19" s="10" t="s">
        <v>30</v>
      </c>
      <c r="B19" s="11" t="n">
        <v>147115</v>
      </c>
      <c r="C19" s="11" t="n">
        <v>91815</v>
      </c>
      <c r="D19" s="12" t="n">
        <v>84494</v>
      </c>
      <c r="E19" s="12" t="n">
        <v>0</v>
      </c>
      <c r="F19" s="12" t="n">
        <v>0</v>
      </c>
      <c r="G19" s="12" t="n">
        <v>70</v>
      </c>
      <c r="H19" s="12" t="n">
        <v>0</v>
      </c>
      <c r="I19" s="12" t="n">
        <v>2376</v>
      </c>
      <c r="J19" s="12" t="n">
        <v>0</v>
      </c>
      <c r="K19" s="12" t="n">
        <v>53654</v>
      </c>
      <c r="L19" s="12" t="n">
        <v>3340</v>
      </c>
      <c r="M19" s="12" t="n">
        <v>59440</v>
      </c>
    </row>
    <row r="20" s="1" customFormat="true" ht="17" hidden="false" customHeight="false" outlineLevel="0" collapsed="false">
      <c r="A20" s="10" t="s">
        <v>31</v>
      </c>
      <c r="B20" s="11" t="n">
        <v>584041</v>
      </c>
      <c r="C20" s="11" t="n">
        <v>422526</v>
      </c>
      <c r="D20" s="12" t="n">
        <v>373589</v>
      </c>
      <c r="E20" s="12" t="n">
        <v>0</v>
      </c>
      <c r="F20" s="12" t="n">
        <v>0</v>
      </c>
      <c r="G20" s="12" t="n">
        <v>15524</v>
      </c>
      <c r="H20" s="12" t="n">
        <v>0</v>
      </c>
      <c r="I20" s="12" t="n">
        <v>2492</v>
      </c>
      <c r="J20" s="12" t="n">
        <v>18957</v>
      </c>
      <c r="K20" s="12" t="n">
        <v>56055</v>
      </c>
      <c r="L20" s="12" t="n">
        <v>0</v>
      </c>
      <c r="M20" s="12" t="n">
        <v>93028</v>
      </c>
    </row>
    <row r="21" s="1" customFormat="true" ht="17" hidden="false" customHeight="false" outlineLevel="0" collapsed="false">
      <c r="A21" s="10" t="s">
        <v>32</v>
      </c>
      <c r="B21" s="11" t="n">
        <v>518313</v>
      </c>
      <c r="C21" s="11" t="n">
        <v>289508</v>
      </c>
      <c r="D21" s="12" t="n">
        <v>279867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7441</v>
      </c>
      <c r="J21" s="12" t="n">
        <v>62465</v>
      </c>
      <c r="K21" s="12" t="n">
        <v>23603</v>
      </c>
      <c r="L21" s="12" t="n">
        <v>4610</v>
      </c>
      <c r="M21" s="12" t="n">
        <v>98119</v>
      </c>
    </row>
    <row r="22" s="1" customFormat="true" ht="17" hidden="false" customHeight="false" outlineLevel="0" collapsed="false">
      <c r="A22" s="10" t="s">
        <v>33</v>
      </c>
      <c r="B22" s="11" t="n">
        <v>666774</v>
      </c>
      <c r="C22" s="11" t="n">
        <v>505622</v>
      </c>
      <c r="D22" s="12" t="n">
        <v>505156</v>
      </c>
      <c r="E22" s="12" t="n">
        <v>0</v>
      </c>
      <c r="F22" s="12" t="n">
        <v>0</v>
      </c>
      <c r="G22" s="12" t="n">
        <v>2806</v>
      </c>
      <c r="H22" s="12" t="n">
        <v>7992</v>
      </c>
      <c r="I22" s="12" t="n">
        <v>3448</v>
      </c>
      <c r="J22" s="12" t="n">
        <v>3987</v>
      </c>
      <c r="K22" s="12" t="n">
        <v>162407</v>
      </c>
      <c r="L22" s="12" t="n">
        <v>109790</v>
      </c>
      <c r="M22" s="12" t="n">
        <v>290430</v>
      </c>
    </row>
    <row r="23" s="1" customFormat="true" ht="17" hidden="false" customHeight="false" outlineLevel="0" collapsed="false">
      <c r="A23" s="10" t="s">
        <v>34</v>
      </c>
      <c r="B23" s="11" t="n">
        <v>1145733</v>
      </c>
      <c r="C23" s="11" t="n">
        <v>615312</v>
      </c>
      <c r="D23" s="12" t="n">
        <v>576583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9623</v>
      </c>
      <c r="J23" s="12" t="n">
        <v>108174</v>
      </c>
      <c r="K23" s="12" t="n">
        <v>37993</v>
      </c>
      <c r="L23" s="12" t="n">
        <v>0</v>
      </c>
      <c r="M23" s="12" t="n">
        <v>155790</v>
      </c>
    </row>
    <row r="24" s="1" customFormat="true" ht="17" hidden="false" customHeight="false" outlineLevel="0" collapsed="false">
      <c r="A24" s="10" t="s">
        <v>35</v>
      </c>
      <c r="B24" s="11" t="n">
        <v>415231</v>
      </c>
      <c r="C24" s="11" t="n">
        <v>151045</v>
      </c>
      <c r="D24" s="12" t="n">
        <v>136543</v>
      </c>
      <c r="E24" s="12" t="n">
        <v>0</v>
      </c>
      <c r="F24" s="12" t="n">
        <v>0</v>
      </c>
      <c r="G24" s="12" t="n">
        <v>4396</v>
      </c>
      <c r="H24" s="12" t="n">
        <v>0</v>
      </c>
      <c r="I24" s="12" t="n">
        <v>1272</v>
      </c>
      <c r="J24" s="12" t="n">
        <v>30847</v>
      </c>
      <c r="K24" s="12" t="n">
        <v>49242</v>
      </c>
      <c r="L24" s="12" t="n">
        <v>4594</v>
      </c>
      <c r="M24" s="12" t="n">
        <v>90351</v>
      </c>
    </row>
    <row r="25" s="1" customFormat="true" ht="17" hidden="false" customHeight="false" outlineLevel="0" collapsed="false">
      <c r="A25" s="10" t="s">
        <v>36</v>
      </c>
      <c r="B25" s="11" t="n">
        <v>315235</v>
      </c>
      <c r="C25" s="11" t="n">
        <v>112175</v>
      </c>
      <c r="D25" s="12" t="n">
        <v>107136</v>
      </c>
      <c r="E25" s="12" t="n">
        <v>3655</v>
      </c>
      <c r="F25" s="12" t="n">
        <v>0</v>
      </c>
      <c r="G25" s="12" t="n">
        <v>9059</v>
      </c>
      <c r="H25" s="12" t="n">
        <v>0</v>
      </c>
      <c r="I25" s="12" t="n">
        <v>458</v>
      </c>
      <c r="J25" s="12" t="n">
        <v>51378</v>
      </c>
      <c r="K25" s="12" t="n">
        <v>56072</v>
      </c>
      <c r="L25" s="12" t="n">
        <v>907</v>
      </c>
      <c r="M25" s="12" t="n">
        <v>121529</v>
      </c>
    </row>
    <row r="26" s="1" customFormat="true" ht="17" hidden="false" customHeight="false" outlineLevel="0" collapsed="false">
      <c r="A26" s="10" t="s">
        <v>37</v>
      </c>
      <c r="B26" s="11" t="n">
        <v>240256</v>
      </c>
      <c r="C26" s="11" t="n">
        <v>148439</v>
      </c>
      <c r="D26" s="12" t="n">
        <v>120231</v>
      </c>
      <c r="E26" s="12" t="n">
        <v>0</v>
      </c>
      <c r="F26" s="12" t="n">
        <v>0</v>
      </c>
      <c r="G26" s="12" t="n">
        <v>0</v>
      </c>
      <c r="H26" s="12" t="n">
        <v>11177</v>
      </c>
      <c r="I26" s="12" t="n">
        <v>1005</v>
      </c>
      <c r="J26" s="12" t="n">
        <v>4871</v>
      </c>
      <c r="K26" s="12" t="n">
        <v>15228</v>
      </c>
      <c r="L26" s="12" t="n">
        <v>64672</v>
      </c>
      <c r="M26" s="12" t="n">
        <v>96953</v>
      </c>
    </row>
    <row r="27" s="1" customFormat="true" ht="17" hidden="false" customHeight="false" outlineLevel="0" collapsed="false">
      <c r="A27" s="10" t="s">
        <v>38</v>
      </c>
      <c r="B27" s="11" t="n">
        <v>847909</v>
      </c>
      <c r="C27" s="11" t="n">
        <v>466062</v>
      </c>
      <c r="D27" s="12" t="n">
        <v>428516</v>
      </c>
      <c r="E27" s="12" t="n">
        <v>40670</v>
      </c>
      <c r="F27" s="12" t="n">
        <v>0</v>
      </c>
      <c r="G27" s="12" t="n">
        <v>1576</v>
      </c>
      <c r="H27" s="12" t="n">
        <v>0</v>
      </c>
      <c r="I27" s="12" t="n">
        <v>7030</v>
      </c>
      <c r="J27" s="12" t="n">
        <v>211186</v>
      </c>
      <c r="K27" s="12" t="n">
        <v>134565</v>
      </c>
      <c r="L27" s="12" t="n">
        <v>4068</v>
      </c>
      <c r="M27" s="12" t="n">
        <v>399095</v>
      </c>
    </row>
    <row r="28" s="1" customFormat="true" ht="17" hidden="false" customHeight="false" outlineLevel="0" collapsed="false">
      <c r="A28" s="10" t="s">
        <v>39</v>
      </c>
      <c r="B28" s="11" t="n">
        <v>650735</v>
      </c>
      <c r="C28" s="11" t="n">
        <v>240709</v>
      </c>
      <c r="D28" s="12" t="n">
        <v>228161</v>
      </c>
      <c r="E28" s="12" t="n">
        <v>31437</v>
      </c>
      <c r="F28" s="12" t="n">
        <v>9012</v>
      </c>
      <c r="G28" s="12" t="n">
        <v>38244</v>
      </c>
      <c r="H28" s="12" t="n">
        <v>0</v>
      </c>
      <c r="I28" s="12" t="n">
        <v>3097</v>
      </c>
      <c r="J28" s="12" t="n">
        <v>62720</v>
      </c>
      <c r="K28" s="12" t="n">
        <v>101398</v>
      </c>
      <c r="L28" s="12" t="n">
        <v>72</v>
      </c>
      <c r="M28" s="12" t="n">
        <v>245980</v>
      </c>
    </row>
    <row r="29" s="1" customFormat="true" ht="17" hidden="false" customHeight="false" outlineLevel="0" collapsed="false">
      <c r="A29" s="10" t="s">
        <v>40</v>
      </c>
      <c r="B29" s="11" t="n">
        <v>129334</v>
      </c>
      <c r="C29" s="11" t="n">
        <v>97472</v>
      </c>
      <c r="D29" s="12" t="n">
        <v>9205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652</v>
      </c>
      <c r="J29" s="12" t="n">
        <v>12631</v>
      </c>
      <c r="K29" s="12" t="n">
        <v>12634</v>
      </c>
      <c r="L29" s="12" t="n">
        <v>0</v>
      </c>
      <c r="M29" s="12" t="n">
        <v>27917</v>
      </c>
    </row>
    <row r="30" s="1" customFormat="true" ht="17" hidden="false" customHeight="false" outlineLevel="0" collapsed="false">
      <c r="A30" s="10" t="s">
        <v>41</v>
      </c>
      <c r="B30" s="11" t="n">
        <v>1026707</v>
      </c>
      <c r="C30" s="11" t="n">
        <v>158216</v>
      </c>
      <c r="D30" s="12" t="n">
        <v>158166</v>
      </c>
      <c r="E30" s="12" t="n">
        <v>12533</v>
      </c>
      <c r="F30" s="12" t="n">
        <v>2601</v>
      </c>
      <c r="G30" s="12" t="n">
        <v>7747</v>
      </c>
      <c r="H30" s="12" t="n">
        <v>0</v>
      </c>
      <c r="I30" s="12" t="n">
        <v>3625</v>
      </c>
      <c r="J30" s="12" t="n">
        <v>202179</v>
      </c>
      <c r="K30" s="12" t="n">
        <v>71388</v>
      </c>
      <c r="L30" s="12" t="n">
        <v>1994</v>
      </c>
      <c r="M30" s="12" t="n">
        <v>302067</v>
      </c>
    </row>
    <row r="31" s="1" customFormat="true" ht="17" hidden="false" customHeight="false" outlineLevel="0" collapsed="false">
      <c r="A31" s="10" t="s">
        <v>42</v>
      </c>
      <c r="B31" s="11" t="n">
        <v>580173</v>
      </c>
      <c r="C31" s="11" t="n">
        <v>315717</v>
      </c>
      <c r="D31" s="12" t="n">
        <v>253747</v>
      </c>
      <c r="E31" s="12" t="n">
        <v>0</v>
      </c>
      <c r="F31" s="12" t="n">
        <v>80</v>
      </c>
      <c r="G31" s="12" t="n">
        <v>8370</v>
      </c>
      <c r="H31" s="12" t="n">
        <v>0</v>
      </c>
      <c r="I31" s="12" t="n">
        <v>4083</v>
      </c>
      <c r="J31" s="12" t="n">
        <v>80875</v>
      </c>
      <c r="K31" s="12" t="n">
        <v>80710</v>
      </c>
      <c r="L31" s="12" t="n">
        <v>60355</v>
      </c>
      <c r="M31" s="12" t="n">
        <v>234473</v>
      </c>
    </row>
    <row r="32" s="1" customFormat="true" ht="17" hidden="false" customHeight="false" outlineLevel="0" collapsed="false">
      <c r="A32" s="10" t="s">
        <v>43</v>
      </c>
      <c r="B32" s="11" t="n">
        <v>1133706</v>
      </c>
      <c r="C32" s="11" t="n">
        <v>739528</v>
      </c>
      <c r="D32" s="12" t="n">
        <v>601340</v>
      </c>
      <c r="E32" s="12" t="n">
        <v>310</v>
      </c>
      <c r="F32" s="12" t="n">
        <v>640</v>
      </c>
      <c r="G32" s="12" t="n">
        <v>39971</v>
      </c>
      <c r="H32" s="12" t="n">
        <v>1250</v>
      </c>
      <c r="I32" s="12" t="n">
        <v>9094</v>
      </c>
      <c r="J32" s="12" t="n">
        <v>112913</v>
      </c>
      <c r="K32" s="12" t="n">
        <v>69993</v>
      </c>
      <c r="L32" s="12" t="n">
        <v>29014</v>
      </c>
      <c r="M32" s="12" t="n">
        <v>263185</v>
      </c>
    </row>
    <row r="33" s="1" customFormat="true" ht="17" hidden="false" customHeight="false" outlineLevel="0" collapsed="false">
      <c r="A33" s="10" t="s">
        <v>44</v>
      </c>
      <c r="B33" s="11" t="n">
        <v>1579873</v>
      </c>
      <c r="C33" s="11" t="n">
        <v>687376</v>
      </c>
      <c r="D33" s="12" t="n">
        <v>676066</v>
      </c>
      <c r="E33" s="12" t="n">
        <v>137853</v>
      </c>
      <c r="F33" s="12" t="n">
        <v>11076</v>
      </c>
      <c r="G33" s="12" t="n">
        <v>67589</v>
      </c>
      <c r="H33" s="12" t="n">
        <v>3930</v>
      </c>
      <c r="I33" s="12" t="n">
        <v>9252</v>
      </c>
      <c r="J33" s="12" t="n">
        <v>392204</v>
      </c>
      <c r="K33" s="12" t="n">
        <v>120256</v>
      </c>
      <c r="L33" s="12" t="n">
        <v>36303</v>
      </c>
      <c r="M33" s="12" t="n">
        <v>778463</v>
      </c>
    </row>
    <row r="34" s="1" customFormat="true" ht="17" hidden="false" customHeight="false" outlineLevel="0" collapsed="false">
      <c r="A34" s="10" t="s">
        <v>45</v>
      </c>
      <c r="B34" s="11" t="n">
        <v>391940</v>
      </c>
      <c r="C34" s="11" t="n">
        <v>168600</v>
      </c>
      <c r="D34" s="12" t="n">
        <v>156676</v>
      </c>
      <c r="E34" s="12" t="n">
        <v>2460</v>
      </c>
      <c r="F34" s="12" t="n">
        <v>0</v>
      </c>
      <c r="G34" s="12" t="n">
        <v>8278</v>
      </c>
      <c r="H34" s="12" t="n">
        <v>2580</v>
      </c>
      <c r="I34" s="12" t="n">
        <v>4420</v>
      </c>
      <c r="J34" s="12" t="n">
        <v>69287</v>
      </c>
      <c r="K34" s="12" t="n">
        <v>11198</v>
      </c>
      <c r="L34" s="12" t="n">
        <v>1228</v>
      </c>
      <c r="M34" s="12" t="n">
        <v>99451</v>
      </c>
    </row>
    <row r="35" s="1" customFormat="true" ht="17" hidden="false" customHeight="false" outlineLevel="0" collapsed="false">
      <c r="A35" s="10" t="s">
        <v>46</v>
      </c>
      <c r="B35" s="11" t="n">
        <v>700619</v>
      </c>
      <c r="C35" s="11" t="n">
        <v>327916</v>
      </c>
      <c r="D35" s="12" t="n">
        <v>270635</v>
      </c>
      <c r="E35" s="12" t="n">
        <v>66772</v>
      </c>
      <c r="F35" s="12" t="n">
        <v>1181</v>
      </c>
      <c r="G35" s="12" t="n">
        <v>11856</v>
      </c>
      <c r="H35" s="12" t="n">
        <v>0</v>
      </c>
      <c r="I35" s="12" t="n">
        <v>5537</v>
      </c>
      <c r="J35" s="12" t="n">
        <v>57930</v>
      </c>
      <c r="K35" s="12" t="n">
        <v>118492</v>
      </c>
      <c r="L35" s="12" t="n">
        <v>32136</v>
      </c>
      <c r="M35" s="12" t="n">
        <v>293904</v>
      </c>
    </row>
    <row r="36" s="1" customFormat="true" ht="17" hidden="false" customHeight="false" outlineLevel="0" collapsed="false">
      <c r="A36" s="10" t="s">
        <v>47</v>
      </c>
      <c r="B36" s="11" t="n">
        <v>1717336</v>
      </c>
      <c r="C36" s="11" t="n">
        <v>1221969</v>
      </c>
      <c r="D36" s="12" t="n">
        <v>1194261</v>
      </c>
      <c r="E36" s="12" t="n">
        <v>0</v>
      </c>
      <c r="F36" s="12" t="n">
        <v>0</v>
      </c>
      <c r="G36" s="12" t="n">
        <v>8379</v>
      </c>
      <c r="H36" s="12" t="n">
        <v>2376</v>
      </c>
      <c r="I36" s="12" t="n">
        <v>1628</v>
      </c>
      <c r="J36" s="12" t="n">
        <v>31270</v>
      </c>
      <c r="K36" s="12" t="n">
        <v>88148</v>
      </c>
      <c r="L36" s="12" t="n">
        <v>40420</v>
      </c>
      <c r="M36" s="12" t="n">
        <v>172221</v>
      </c>
    </row>
    <row r="37" s="1" customFormat="true" ht="17" hidden="false" customHeight="false" outlineLevel="0" collapsed="false">
      <c r="A37" s="10" t="s">
        <v>48</v>
      </c>
      <c r="B37" s="11" t="n">
        <v>718239</v>
      </c>
      <c r="C37" s="11" t="n">
        <v>299434</v>
      </c>
      <c r="D37" s="12" t="n">
        <v>290452</v>
      </c>
      <c r="E37" s="12" t="n">
        <v>6243</v>
      </c>
      <c r="F37" s="12" t="n">
        <v>0</v>
      </c>
      <c r="G37" s="12" t="n">
        <v>8578</v>
      </c>
      <c r="H37" s="12" t="n">
        <v>0</v>
      </c>
      <c r="I37" s="12" t="n">
        <v>6084</v>
      </c>
      <c r="J37" s="12" t="n">
        <v>98997</v>
      </c>
      <c r="K37" s="12" t="n">
        <v>33720</v>
      </c>
      <c r="L37" s="12" t="n">
        <v>31617</v>
      </c>
      <c r="M37" s="12" t="n">
        <v>185239</v>
      </c>
    </row>
    <row r="38" s="1" customFormat="true" ht="17" hidden="false" customHeight="false" outlineLevel="0" collapsed="false">
      <c r="A38" s="10" t="s">
        <v>49</v>
      </c>
      <c r="B38" s="11" t="n">
        <v>693071</v>
      </c>
      <c r="C38" s="11" t="n">
        <v>323268</v>
      </c>
      <c r="D38" s="12" t="n">
        <v>311776</v>
      </c>
      <c r="E38" s="12" t="n">
        <v>6372</v>
      </c>
      <c r="F38" s="12" t="n">
        <v>767</v>
      </c>
      <c r="G38" s="12" t="n">
        <v>4898</v>
      </c>
      <c r="H38" s="12" t="n">
        <v>2886</v>
      </c>
      <c r="I38" s="12" t="n">
        <v>2974</v>
      </c>
      <c r="J38" s="12" t="n">
        <v>67129</v>
      </c>
      <c r="K38" s="12" t="n">
        <v>184313</v>
      </c>
      <c r="L38" s="12" t="n">
        <v>73491</v>
      </c>
      <c r="M38" s="12" t="n">
        <v>342830</v>
      </c>
    </row>
    <row r="39" s="1" customFormat="true" ht="17" hidden="false" customHeight="false" outlineLevel="0" collapsed="false">
      <c r="A39" s="10" t="s">
        <v>50</v>
      </c>
      <c r="B39" s="11" t="n">
        <v>385833</v>
      </c>
      <c r="C39" s="11" t="n">
        <v>219221</v>
      </c>
      <c r="D39" s="12" t="n">
        <v>201945</v>
      </c>
      <c r="E39" s="12" t="n">
        <v>0</v>
      </c>
      <c r="F39" s="12" t="n">
        <v>7879</v>
      </c>
      <c r="G39" s="12" t="n">
        <v>4907</v>
      </c>
      <c r="H39" s="12" t="n">
        <v>0</v>
      </c>
      <c r="I39" s="12" t="n">
        <v>5991</v>
      </c>
      <c r="J39" s="12" t="n">
        <v>16628</v>
      </c>
      <c r="K39" s="12" t="n">
        <v>49609</v>
      </c>
      <c r="L39" s="12" t="n">
        <v>9641</v>
      </c>
      <c r="M39" s="12" t="n">
        <v>94655</v>
      </c>
    </row>
    <row r="40" s="1" customFormat="true" ht="17" hidden="false" customHeight="false" outlineLevel="0" collapsed="false">
      <c r="A40" s="10" t="s">
        <v>51</v>
      </c>
      <c r="B40" s="11" t="n">
        <v>4189132</v>
      </c>
      <c r="C40" s="11" t="n">
        <v>1458065</v>
      </c>
      <c r="D40" s="12" t="n">
        <v>1455448</v>
      </c>
      <c r="E40" s="12" t="n">
        <v>38427</v>
      </c>
      <c r="F40" s="12" t="n">
        <v>12442</v>
      </c>
      <c r="G40" s="12" t="n">
        <v>40894</v>
      </c>
      <c r="H40" s="12" t="n">
        <v>2874</v>
      </c>
      <c r="I40" s="12" t="n">
        <v>6978</v>
      </c>
      <c r="J40" s="12" t="n">
        <v>2200496</v>
      </c>
      <c r="K40" s="12" t="n">
        <v>265241</v>
      </c>
      <c r="L40" s="12" t="n">
        <v>69638</v>
      </c>
      <c r="M40" s="12" t="n">
        <v>2636990</v>
      </c>
    </row>
    <row r="41" s="1" customFormat="true" ht="17" hidden="false" customHeight="false" outlineLevel="0" collapsed="false">
      <c r="A41" s="10" t="s">
        <v>52</v>
      </c>
      <c r="B41" s="11" t="n">
        <v>1083269</v>
      </c>
      <c r="C41" s="11" t="n">
        <v>614244</v>
      </c>
      <c r="D41" s="12" t="n">
        <v>604079</v>
      </c>
      <c r="E41" s="12" t="n">
        <v>0</v>
      </c>
      <c r="F41" s="12" t="n">
        <v>2749</v>
      </c>
      <c r="G41" s="12" t="n">
        <v>27243</v>
      </c>
      <c r="H41" s="12" t="n">
        <v>0</v>
      </c>
      <c r="I41" s="12" t="n">
        <v>18192</v>
      </c>
      <c r="J41" s="12" t="n">
        <v>57839</v>
      </c>
      <c r="K41" s="12" t="n">
        <v>86911</v>
      </c>
      <c r="L41" s="12" t="n">
        <v>5751</v>
      </c>
      <c r="M41" s="12" t="n">
        <v>198685</v>
      </c>
    </row>
    <row r="42" s="1" customFormat="true" ht="17" hidden="false" customHeight="false" outlineLevel="0" collapsed="false">
      <c r="A42" s="10" t="s">
        <v>53</v>
      </c>
      <c r="B42" s="11" t="n">
        <v>771844</v>
      </c>
      <c r="C42" s="11" t="n">
        <v>339470</v>
      </c>
      <c r="D42" s="12" t="n">
        <v>326077</v>
      </c>
      <c r="E42" s="12" t="n">
        <v>88029</v>
      </c>
      <c r="F42" s="12" t="n">
        <v>437</v>
      </c>
      <c r="G42" s="12" t="n">
        <v>28903</v>
      </c>
      <c r="H42" s="12" t="n">
        <v>6100</v>
      </c>
      <c r="I42" s="12" t="n">
        <v>5458</v>
      </c>
      <c r="J42" s="12" t="n">
        <v>37206</v>
      </c>
      <c r="K42" s="12" t="n">
        <v>155329</v>
      </c>
      <c r="L42" s="12" t="n">
        <v>19783</v>
      </c>
      <c r="M42" s="12" t="n">
        <v>341245</v>
      </c>
    </row>
    <row r="43" s="1" customFormat="true" ht="17" hidden="false" customHeight="false" outlineLevel="0" collapsed="false">
      <c r="A43" s="10" t="s">
        <v>54</v>
      </c>
      <c r="B43" s="11" t="n">
        <v>402407</v>
      </c>
      <c r="C43" s="11" t="n">
        <v>120881</v>
      </c>
      <c r="D43" s="12" t="n">
        <v>104895</v>
      </c>
      <c r="E43" s="12" t="n">
        <v>0</v>
      </c>
      <c r="F43" s="12" t="n">
        <v>1030</v>
      </c>
      <c r="G43" s="12" t="n">
        <v>10016</v>
      </c>
      <c r="H43" s="12" t="n">
        <v>0</v>
      </c>
      <c r="I43" s="12" t="n">
        <v>5010</v>
      </c>
      <c r="J43" s="12" t="n">
        <v>83731</v>
      </c>
      <c r="K43" s="12" t="n">
        <v>40453</v>
      </c>
      <c r="L43" s="12" t="n">
        <v>5303</v>
      </c>
      <c r="M43" s="12" t="n">
        <v>145543</v>
      </c>
    </row>
    <row r="44" s="1" customFormat="true" ht="17" hidden="false" customHeight="false" outlineLevel="0" collapsed="false">
      <c r="A44" s="10" t="s">
        <v>55</v>
      </c>
      <c r="B44" s="11" t="n">
        <v>2663501</v>
      </c>
      <c r="C44" s="11" t="n">
        <v>630891</v>
      </c>
      <c r="D44" s="12" t="n">
        <v>629143</v>
      </c>
      <c r="E44" s="12" t="n">
        <v>25600</v>
      </c>
      <c r="F44" s="12" t="n">
        <v>3400</v>
      </c>
      <c r="G44" s="12" t="n">
        <v>97608</v>
      </c>
      <c r="H44" s="12" t="n">
        <v>2200</v>
      </c>
      <c r="I44" s="12" t="n">
        <v>10569</v>
      </c>
      <c r="J44" s="12" t="n">
        <v>336694</v>
      </c>
      <c r="K44" s="12" t="n">
        <v>95850</v>
      </c>
      <c r="L44" s="12" t="n">
        <v>506</v>
      </c>
      <c r="M44" s="12" t="n">
        <v>572427</v>
      </c>
    </row>
    <row r="45" s="1" customFormat="true" ht="17" hidden="false" customHeight="false" outlineLevel="0" collapsed="false">
      <c r="A45" s="10" t="s">
        <v>56</v>
      </c>
      <c r="B45" s="11" t="n">
        <v>2035492</v>
      </c>
      <c r="C45" s="11" t="n">
        <v>455089</v>
      </c>
      <c r="D45" s="12" t="n">
        <v>439027</v>
      </c>
      <c r="E45" s="12" t="n">
        <v>0</v>
      </c>
      <c r="F45" s="12" t="n">
        <v>0</v>
      </c>
      <c r="G45" s="12" t="n">
        <v>65472</v>
      </c>
      <c r="H45" s="12" t="n">
        <v>14309</v>
      </c>
      <c r="I45" s="12" t="n">
        <v>8264</v>
      </c>
      <c r="J45" s="12" t="n">
        <v>40484</v>
      </c>
      <c r="K45" s="12" t="n">
        <v>183121</v>
      </c>
      <c r="L45" s="12" t="n">
        <v>20303</v>
      </c>
      <c r="M45" s="12" t="n">
        <v>331953</v>
      </c>
    </row>
    <row r="46" customFormat="false" ht="17" hidden="false" customHeight="false" outlineLevel="0" collapsed="false">
      <c r="A46" s="14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7" hidden="false" customHeight="false" outlineLevel="0" collapsed="false">
      <c r="A47" s="14" t="s">
        <v>5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9" customFormat="false" ht="17" hidden="false" customHeight="false" outlineLevel="0" collapsed="false">
      <c r="B49" s="13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24年版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32" width="10.66"/>
    <col collapsed="false" customWidth="true" hidden="false" outlineLevel="0" max="13" min="2" style="32" width="11.66"/>
    <col collapsed="false" customWidth="false" hidden="false" outlineLevel="0" max="257" min="14" style="32" width="9.49"/>
  </cols>
  <sheetData>
    <row r="1" customFormat="false" ht="13.5" hidden="false" customHeight="true" outlineLevel="0" collapsed="false">
      <c r="A1" s="33" t="s">
        <v>77</v>
      </c>
    </row>
    <row r="2" customFormat="false" ht="13.5" hidden="false" customHeight="true" outlineLevel="0" collapsed="false">
      <c r="M2" s="34" t="s">
        <v>78</v>
      </c>
    </row>
    <row r="3" s="40" customFormat="true" ht="13.5" hidden="false" customHeight="true" outlineLevel="0" collapsed="false">
      <c r="A3" s="35" t="s">
        <v>79</v>
      </c>
      <c r="B3" s="36" t="s">
        <v>3</v>
      </c>
      <c r="C3" s="37" t="s">
        <v>4</v>
      </c>
      <c r="D3" s="38"/>
      <c r="E3" s="39" t="s">
        <v>5</v>
      </c>
      <c r="F3" s="39"/>
      <c r="G3" s="39"/>
      <c r="H3" s="39"/>
      <c r="I3" s="39"/>
      <c r="J3" s="39"/>
      <c r="K3" s="39"/>
      <c r="L3" s="39"/>
      <c r="M3" s="39"/>
    </row>
    <row r="4" s="40" customFormat="true" ht="13.5" hidden="false" customHeight="true" outlineLevel="0" collapsed="false">
      <c r="A4" s="35"/>
      <c r="B4" s="36"/>
      <c r="C4" s="37"/>
      <c r="D4" s="36" t="s">
        <v>6</v>
      </c>
      <c r="E4" s="39" t="s">
        <v>7</v>
      </c>
      <c r="F4" s="39" t="s">
        <v>8</v>
      </c>
      <c r="G4" s="39" t="s">
        <v>9</v>
      </c>
      <c r="H4" s="39" t="s">
        <v>10</v>
      </c>
      <c r="I4" s="36" t="s">
        <v>11</v>
      </c>
      <c r="J4" s="36" t="s">
        <v>12</v>
      </c>
      <c r="K4" s="39" t="s">
        <v>13</v>
      </c>
      <c r="L4" s="39"/>
      <c r="M4" s="39" t="s">
        <v>14</v>
      </c>
    </row>
    <row r="5" s="40" customFormat="true" ht="13.5" hidden="false" customHeight="true" outlineLevel="0" collapsed="false">
      <c r="A5" s="35"/>
      <c r="B5" s="36"/>
      <c r="C5" s="37"/>
      <c r="D5" s="37"/>
      <c r="E5" s="37"/>
      <c r="F5" s="37"/>
      <c r="G5" s="37"/>
      <c r="H5" s="37"/>
      <c r="I5" s="37"/>
      <c r="J5" s="37"/>
      <c r="K5" s="39" t="s">
        <v>15</v>
      </c>
      <c r="L5" s="39" t="s">
        <v>16</v>
      </c>
      <c r="M5" s="39"/>
    </row>
    <row r="6" customFormat="false" ht="13.5" hidden="false" customHeight="true" outlineLevel="0" collapsed="false">
      <c r="A6" s="41" t="s">
        <v>17</v>
      </c>
      <c r="B6" s="42" t="n">
        <v>35192159</v>
      </c>
      <c r="C6" s="42" t="n">
        <v>16131403</v>
      </c>
      <c r="D6" s="43" t="n">
        <v>14401295</v>
      </c>
      <c r="E6" s="43" t="n">
        <v>1104320</v>
      </c>
      <c r="F6" s="43" t="n">
        <v>85211</v>
      </c>
      <c r="G6" s="43" t="n">
        <v>582117</v>
      </c>
      <c r="H6" s="43" t="n">
        <v>67646</v>
      </c>
      <c r="I6" s="43" t="n">
        <v>205886</v>
      </c>
      <c r="J6" s="43" t="n">
        <v>12129827</v>
      </c>
      <c r="K6" s="43" t="n">
        <v>3168677</v>
      </c>
      <c r="L6" s="43" t="n">
        <v>864018</v>
      </c>
      <c r="M6" s="43" t="n">
        <v>18207702</v>
      </c>
    </row>
    <row r="7" customFormat="false" ht="13.5" hidden="false" customHeight="true" outlineLevel="0" collapsed="false">
      <c r="A7" s="41" t="s">
        <v>18</v>
      </c>
      <c r="B7" s="42" t="n">
        <v>4392278</v>
      </c>
      <c r="C7" s="42" t="n">
        <v>1933829</v>
      </c>
      <c r="D7" s="43" t="n">
        <v>1783649</v>
      </c>
      <c r="E7" s="43" t="n">
        <v>0</v>
      </c>
      <c r="F7" s="43" t="n">
        <v>13071</v>
      </c>
      <c r="G7" s="43" t="n">
        <v>35512</v>
      </c>
      <c r="H7" s="43" t="n">
        <v>0</v>
      </c>
      <c r="I7" s="43" t="n">
        <v>32878</v>
      </c>
      <c r="J7" s="43" t="n">
        <v>802580</v>
      </c>
      <c r="K7" s="43" t="n">
        <v>204836</v>
      </c>
      <c r="L7" s="43" t="n">
        <v>37845</v>
      </c>
      <c r="M7" s="43" t="n">
        <v>1126722</v>
      </c>
    </row>
    <row r="8" customFormat="false" ht="13.5" hidden="false" customHeight="true" outlineLevel="0" collapsed="false">
      <c r="A8" s="41" t="s">
        <v>19</v>
      </c>
      <c r="B8" s="42" t="n">
        <v>745209</v>
      </c>
      <c r="C8" s="42" t="n">
        <v>457358</v>
      </c>
      <c r="D8" s="43" t="n">
        <v>407867</v>
      </c>
      <c r="E8" s="43" t="n">
        <v>2257</v>
      </c>
      <c r="F8" s="43" t="n">
        <v>2214</v>
      </c>
      <c r="G8" s="43" t="n">
        <v>1763</v>
      </c>
      <c r="H8" s="43" t="n">
        <v>0</v>
      </c>
      <c r="I8" s="43" t="n">
        <v>5342</v>
      </c>
      <c r="J8" s="43" t="n">
        <v>188304</v>
      </c>
      <c r="K8" s="43" t="n">
        <v>86471</v>
      </c>
      <c r="L8" s="43" t="n">
        <v>15215</v>
      </c>
      <c r="M8" s="43" t="n">
        <v>301566</v>
      </c>
    </row>
    <row r="9" customFormat="false" ht="13.5" hidden="false" customHeight="true" outlineLevel="0" collapsed="false">
      <c r="A9" s="41" t="s">
        <v>20</v>
      </c>
      <c r="B9" s="42" t="n">
        <v>710678</v>
      </c>
      <c r="C9" s="42" t="n">
        <v>126974</v>
      </c>
      <c r="D9" s="43" t="n">
        <v>111383</v>
      </c>
      <c r="E9" s="43" t="n">
        <v>231822</v>
      </c>
      <c r="F9" s="43" t="n">
        <v>0</v>
      </c>
      <c r="G9" s="43" t="n">
        <v>6664</v>
      </c>
      <c r="H9" s="43" t="n">
        <v>0</v>
      </c>
      <c r="I9" s="43" t="n">
        <v>1489</v>
      </c>
      <c r="J9" s="43" t="n">
        <v>298974</v>
      </c>
      <c r="K9" s="43" t="n">
        <v>53194</v>
      </c>
      <c r="L9" s="43" t="n">
        <v>985</v>
      </c>
      <c r="M9" s="43" t="n">
        <v>593128</v>
      </c>
    </row>
    <row r="10" customFormat="false" ht="13.5" hidden="false" customHeight="true" outlineLevel="0" collapsed="false">
      <c r="A10" s="41" t="s">
        <v>21</v>
      </c>
      <c r="B10" s="42" t="n">
        <v>843264</v>
      </c>
      <c r="C10" s="42" t="n">
        <v>272745</v>
      </c>
      <c r="D10" s="43" t="n">
        <v>238325</v>
      </c>
      <c r="E10" s="43" t="n">
        <v>218250</v>
      </c>
      <c r="F10" s="43" t="n">
        <v>2770</v>
      </c>
      <c r="G10" s="43" t="n">
        <v>15472</v>
      </c>
      <c r="H10" s="43" t="n">
        <v>0</v>
      </c>
      <c r="I10" s="43" t="n">
        <v>2932</v>
      </c>
      <c r="J10" s="43" t="n">
        <v>256268</v>
      </c>
      <c r="K10" s="43" t="n">
        <v>84881</v>
      </c>
      <c r="L10" s="43" t="n">
        <v>2844</v>
      </c>
      <c r="M10" s="43" t="n">
        <v>583417</v>
      </c>
    </row>
    <row r="11" customFormat="false" ht="13.5" hidden="false" customHeight="true" outlineLevel="0" collapsed="false">
      <c r="A11" s="41" t="s">
        <v>22</v>
      </c>
      <c r="B11" s="42" t="n">
        <v>263297</v>
      </c>
      <c r="C11" s="42" t="n">
        <v>188115</v>
      </c>
      <c r="D11" s="43" t="n">
        <v>176113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2954</v>
      </c>
      <c r="J11" s="43" t="n">
        <v>53344</v>
      </c>
      <c r="K11" s="43" t="n">
        <v>25826</v>
      </c>
      <c r="L11" s="43" t="n">
        <v>0</v>
      </c>
      <c r="M11" s="43" t="n">
        <v>82124</v>
      </c>
    </row>
    <row r="12" customFormat="false" ht="13.5" hidden="false" customHeight="true" outlineLevel="0" collapsed="false">
      <c r="A12" s="41" t="s">
        <v>23</v>
      </c>
      <c r="B12" s="42" t="n">
        <v>135474</v>
      </c>
      <c r="C12" s="42" t="n">
        <v>72497</v>
      </c>
      <c r="D12" s="43" t="n">
        <v>70939</v>
      </c>
      <c r="E12" s="43" t="n">
        <v>0</v>
      </c>
      <c r="F12" s="43" t="n">
        <v>210</v>
      </c>
      <c r="G12" s="43" t="n">
        <v>12255</v>
      </c>
      <c r="H12" s="43" t="n">
        <v>0</v>
      </c>
      <c r="I12" s="43" t="n">
        <v>1535</v>
      </c>
      <c r="J12" s="43" t="n">
        <v>22491</v>
      </c>
      <c r="K12" s="43" t="n">
        <v>26322</v>
      </c>
      <c r="L12" s="43" t="n">
        <v>430</v>
      </c>
      <c r="M12" s="43" t="n">
        <v>63243</v>
      </c>
    </row>
    <row r="13" customFormat="false" ht="13.5" hidden="false" customHeight="true" outlineLevel="0" collapsed="false">
      <c r="A13" s="41" t="s">
        <v>24</v>
      </c>
      <c r="B13" s="42" t="n">
        <v>165151</v>
      </c>
      <c r="C13" s="42" t="n">
        <v>125910</v>
      </c>
      <c r="D13" s="43" t="n">
        <v>106676</v>
      </c>
      <c r="E13" s="43" t="n">
        <v>0</v>
      </c>
      <c r="F13" s="43" t="n">
        <v>0</v>
      </c>
      <c r="G13" s="43" t="n">
        <v>232</v>
      </c>
      <c r="H13" s="43" t="n">
        <v>0</v>
      </c>
      <c r="I13" s="43" t="n">
        <v>3470</v>
      </c>
      <c r="J13" s="43" t="n">
        <v>1738</v>
      </c>
      <c r="K13" s="43" t="n">
        <v>34738</v>
      </c>
      <c r="L13" s="43" t="n">
        <v>9453</v>
      </c>
      <c r="M13" s="43" t="n">
        <v>49631</v>
      </c>
    </row>
    <row r="14" customFormat="false" ht="13.5" hidden="false" customHeight="true" outlineLevel="0" collapsed="false">
      <c r="A14" s="41" t="s">
        <v>25</v>
      </c>
      <c r="B14" s="42" t="n">
        <v>192193</v>
      </c>
      <c r="C14" s="42" t="n">
        <v>124956</v>
      </c>
      <c r="D14" s="43" t="n">
        <v>117167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1127</v>
      </c>
      <c r="J14" s="43" t="n">
        <v>4932</v>
      </c>
      <c r="K14" s="43" t="n">
        <v>43353</v>
      </c>
      <c r="L14" s="43" t="n">
        <v>18014</v>
      </c>
      <c r="M14" s="43" t="n">
        <v>67426</v>
      </c>
    </row>
    <row r="15" customFormat="false" ht="13.5" hidden="false" customHeight="true" outlineLevel="0" collapsed="false">
      <c r="A15" s="41" t="s">
        <v>26</v>
      </c>
      <c r="B15" s="42" t="n">
        <v>531937</v>
      </c>
      <c r="C15" s="42" t="n">
        <v>343398</v>
      </c>
      <c r="D15" s="43" t="n">
        <v>303731</v>
      </c>
      <c r="E15" s="43" t="n">
        <v>0</v>
      </c>
      <c r="F15" s="43" t="n">
        <v>0</v>
      </c>
      <c r="G15" s="43" t="n">
        <v>1951</v>
      </c>
      <c r="H15" s="43" t="n">
        <v>6100</v>
      </c>
      <c r="I15" s="43" t="n">
        <v>2117</v>
      </c>
      <c r="J15" s="43" t="n">
        <v>40650</v>
      </c>
      <c r="K15" s="43" t="n">
        <v>80554</v>
      </c>
      <c r="L15" s="43" t="n">
        <v>93167</v>
      </c>
      <c r="M15" s="43" t="n">
        <v>224539</v>
      </c>
    </row>
    <row r="16" customFormat="false" ht="13.5" hidden="false" customHeight="true" outlineLevel="0" collapsed="false">
      <c r="A16" s="41" t="s">
        <v>27</v>
      </c>
      <c r="B16" s="42" t="n">
        <v>754060</v>
      </c>
      <c r="C16" s="42" t="n">
        <v>167127</v>
      </c>
      <c r="D16" s="43" t="n">
        <v>159722</v>
      </c>
      <c r="E16" s="43" t="n">
        <v>0</v>
      </c>
      <c r="F16" s="43" t="n">
        <v>1210</v>
      </c>
      <c r="G16" s="43" t="n">
        <v>1320</v>
      </c>
      <c r="H16" s="43" t="n">
        <v>16373</v>
      </c>
      <c r="I16" s="43" t="n">
        <v>1048</v>
      </c>
      <c r="J16" s="43" t="n">
        <v>484033</v>
      </c>
      <c r="K16" s="43" t="n">
        <v>34578</v>
      </c>
      <c r="L16" s="43" t="n">
        <v>71910</v>
      </c>
      <c r="M16" s="43" t="n">
        <v>610472</v>
      </c>
    </row>
    <row r="17" customFormat="false" ht="13.5" hidden="false" customHeight="true" outlineLevel="0" collapsed="false">
      <c r="A17" s="41" t="s">
        <v>28</v>
      </c>
      <c r="B17" s="42" t="n">
        <v>429905</v>
      </c>
      <c r="C17" s="42" t="n">
        <v>131653</v>
      </c>
      <c r="D17" s="43" t="n">
        <v>127452</v>
      </c>
      <c r="E17" s="43" t="n">
        <v>400</v>
      </c>
      <c r="F17" s="43" t="n">
        <v>253</v>
      </c>
      <c r="G17" s="43" t="n">
        <v>14641</v>
      </c>
      <c r="H17" s="43" t="n">
        <v>0</v>
      </c>
      <c r="I17" s="43" t="n">
        <v>2966</v>
      </c>
      <c r="J17" s="43" t="n">
        <v>44215</v>
      </c>
      <c r="K17" s="43" t="n">
        <v>179216</v>
      </c>
      <c r="L17" s="43" t="n">
        <v>57672</v>
      </c>
      <c r="M17" s="43" t="n">
        <v>299363</v>
      </c>
    </row>
    <row r="18" customFormat="false" ht="13.5" hidden="false" customHeight="true" outlineLevel="0" collapsed="false">
      <c r="A18" s="41" t="s">
        <v>29</v>
      </c>
      <c r="B18" s="42" t="n">
        <v>630887</v>
      </c>
      <c r="C18" s="42" t="n">
        <v>372952</v>
      </c>
      <c r="D18" s="43" t="n">
        <v>368618</v>
      </c>
      <c r="E18" s="43" t="n">
        <v>5305</v>
      </c>
      <c r="F18" s="43" t="n">
        <v>3967</v>
      </c>
      <c r="G18" s="43" t="n">
        <v>23825</v>
      </c>
      <c r="H18" s="43" t="n">
        <v>1587</v>
      </c>
      <c r="I18" s="43" t="n">
        <v>5802</v>
      </c>
      <c r="J18" s="43" t="n">
        <v>123880</v>
      </c>
      <c r="K18" s="43" t="n">
        <v>94288</v>
      </c>
      <c r="L18" s="43" t="n">
        <v>4783</v>
      </c>
      <c r="M18" s="43" t="n">
        <v>263437</v>
      </c>
    </row>
    <row r="19" customFormat="false" ht="13.5" hidden="false" customHeight="true" outlineLevel="0" collapsed="false">
      <c r="A19" s="41" t="s">
        <v>30</v>
      </c>
      <c r="B19" s="42" t="n">
        <v>148454</v>
      </c>
      <c r="C19" s="42" t="n">
        <v>91818</v>
      </c>
      <c r="D19" s="43" t="n">
        <v>83810</v>
      </c>
      <c r="E19" s="43" t="n">
        <v>0</v>
      </c>
      <c r="F19" s="43" t="n">
        <v>0</v>
      </c>
      <c r="G19" s="43" t="n">
        <v>70</v>
      </c>
      <c r="H19" s="43" t="n">
        <v>0</v>
      </c>
      <c r="I19" s="43" t="n">
        <v>3712</v>
      </c>
      <c r="J19" s="43" t="n">
        <v>0</v>
      </c>
      <c r="K19" s="43" t="n">
        <v>53654</v>
      </c>
      <c r="L19" s="43" t="n">
        <v>3340</v>
      </c>
      <c r="M19" s="43" t="n">
        <v>60776</v>
      </c>
    </row>
    <row r="20" customFormat="false" ht="13.5" hidden="false" customHeight="true" outlineLevel="0" collapsed="false">
      <c r="A20" s="41" t="s">
        <v>31</v>
      </c>
      <c r="B20" s="42" t="n">
        <v>584719</v>
      </c>
      <c r="C20" s="42" t="n">
        <v>424037</v>
      </c>
      <c r="D20" s="43" t="n">
        <v>372827</v>
      </c>
      <c r="E20" s="43" t="n">
        <v>0</v>
      </c>
      <c r="F20" s="43" t="n">
        <v>0</v>
      </c>
      <c r="G20" s="43" t="n">
        <v>15524</v>
      </c>
      <c r="H20" s="43" t="n">
        <v>0</v>
      </c>
      <c r="I20" s="43" t="n">
        <v>2484</v>
      </c>
      <c r="J20" s="43" t="n">
        <v>90167</v>
      </c>
      <c r="K20" s="43" t="n">
        <v>54697</v>
      </c>
      <c r="L20" s="43" t="n">
        <v>0</v>
      </c>
      <c r="M20" s="43" t="n">
        <v>162872</v>
      </c>
    </row>
    <row r="21" customFormat="false" ht="13.5" hidden="false" customHeight="true" outlineLevel="0" collapsed="false">
      <c r="A21" s="41" t="s">
        <v>32</v>
      </c>
      <c r="B21" s="42" t="n">
        <v>521521</v>
      </c>
      <c r="C21" s="42" t="n">
        <v>306460</v>
      </c>
      <c r="D21" s="43" t="n">
        <v>306066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7441</v>
      </c>
      <c r="J21" s="43" t="n">
        <v>173627</v>
      </c>
      <c r="K21" s="43" t="n">
        <v>38128</v>
      </c>
      <c r="L21" s="43" t="n">
        <v>5438</v>
      </c>
      <c r="M21" s="43" t="n">
        <v>224634</v>
      </c>
    </row>
    <row r="22" customFormat="false" ht="13.5" hidden="false" customHeight="true" outlineLevel="0" collapsed="false">
      <c r="A22" s="41" t="s">
        <v>33</v>
      </c>
      <c r="B22" s="42" t="n">
        <v>649384</v>
      </c>
      <c r="C22" s="42" t="n">
        <v>515006</v>
      </c>
      <c r="D22" s="43" t="n">
        <v>51454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3765</v>
      </c>
      <c r="J22" s="43" t="n">
        <v>2933</v>
      </c>
      <c r="K22" s="43" t="n">
        <v>247100</v>
      </c>
      <c r="L22" s="43" t="n">
        <v>14986</v>
      </c>
      <c r="M22" s="43" t="n">
        <v>268784</v>
      </c>
    </row>
    <row r="23" customFormat="false" ht="13.5" hidden="false" customHeight="true" outlineLevel="0" collapsed="false">
      <c r="A23" s="41" t="s">
        <v>34</v>
      </c>
      <c r="B23" s="42" t="n">
        <v>1141640</v>
      </c>
      <c r="C23" s="42" t="n">
        <v>632722</v>
      </c>
      <c r="D23" s="43" t="n">
        <v>574725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9623</v>
      </c>
      <c r="J23" s="43" t="n">
        <v>477431</v>
      </c>
      <c r="K23" s="43" t="n">
        <v>36350</v>
      </c>
      <c r="L23" s="43" t="n">
        <v>0</v>
      </c>
      <c r="M23" s="43" t="n">
        <v>523404</v>
      </c>
    </row>
    <row r="24" customFormat="false" ht="13.5" hidden="false" customHeight="true" outlineLevel="0" collapsed="false">
      <c r="A24" s="41" t="s">
        <v>35</v>
      </c>
      <c r="B24" s="42" t="n">
        <v>413121</v>
      </c>
      <c r="C24" s="42" t="n">
        <v>151603</v>
      </c>
      <c r="D24" s="43" t="n">
        <v>137101</v>
      </c>
      <c r="E24" s="43" t="n">
        <v>0</v>
      </c>
      <c r="F24" s="43" t="n">
        <v>0</v>
      </c>
      <c r="G24" s="43" t="n">
        <v>3141</v>
      </c>
      <c r="H24" s="43" t="n">
        <v>0</v>
      </c>
      <c r="I24" s="43" t="n">
        <v>1260</v>
      </c>
      <c r="J24" s="43" t="n">
        <v>206741</v>
      </c>
      <c r="K24" s="43" t="n">
        <v>48059</v>
      </c>
      <c r="L24" s="43" t="n">
        <v>4594</v>
      </c>
      <c r="M24" s="43" t="n">
        <v>263795</v>
      </c>
    </row>
    <row r="25" customFormat="false" ht="13.5" hidden="false" customHeight="true" outlineLevel="0" collapsed="false">
      <c r="A25" s="41" t="s">
        <v>36</v>
      </c>
      <c r="B25" s="42" t="n">
        <v>315283</v>
      </c>
      <c r="C25" s="42" t="n">
        <v>117152</v>
      </c>
      <c r="D25" s="43" t="n">
        <v>106601</v>
      </c>
      <c r="E25" s="43" t="n">
        <v>1740</v>
      </c>
      <c r="F25" s="43" t="n">
        <v>0</v>
      </c>
      <c r="G25" s="43" t="n">
        <v>19248</v>
      </c>
      <c r="H25" s="43" t="n">
        <v>0</v>
      </c>
      <c r="I25" s="43" t="n">
        <v>458</v>
      </c>
      <c r="J25" s="43" t="n">
        <v>128039</v>
      </c>
      <c r="K25" s="43" t="n">
        <v>48867</v>
      </c>
      <c r="L25" s="43" t="n">
        <v>0</v>
      </c>
      <c r="M25" s="43" t="n">
        <v>198352</v>
      </c>
    </row>
    <row r="26" customFormat="false" ht="13.5" hidden="false" customHeight="true" outlineLevel="0" collapsed="false">
      <c r="A26" s="41" t="s">
        <v>37</v>
      </c>
      <c r="B26" s="42" t="n">
        <v>236140</v>
      </c>
      <c r="C26" s="42" t="n">
        <v>146674</v>
      </c>
      <c r="D26" s="43" t="n">
        <v>117515</v>
      </c>
      <c r="E26" s="43" t="n">
        <v>0</v>
      </c>
      <c r="F26" s="43" t="n">
        <v>0</v>
      </c>
      <c r="G26" s="43" t="n">
        <v>0</v>
      </c>
      <c r="H26" s="43" t="n">
        <v>11177</v>
      </c>
      <c r="I26" s="43" t="n">
        <v>1005</v>
      </c>
      <c r="J26" s="43" t="n">
        <v>4502</v>
      </c>
      <c r="K26" s="43" t="n">
        <v>12076</v>
      </c>
      <c r="L26" s="43" t="n">
        <v>74253</v>
      </c>
      <c r="M26" s="43" t="n">
        <v>103013</v>
      </c>
    </row>
    <row r="27" customFormat="false" ht="13.5" hidden="false" customHeight="true" outlineLevel="0" collapsed="false">
      <c r="A27" s="41" t="s">
        <v>38</v>
      </c>
      <c r="B27" s="42" t="n">
        <v>831762</v>
      </c>
      <c r="C27" s="42" t="n">
        <v>469736</v>
      </c>
      <c r="D27" s="43" t="n">
        <v>411871</v>
      </c>
      <c r="E27" s="43" t="n">
        <v>41410</v>
      </c>
      <c r="F27" s="43" t="n">
        <v>0</v>
      </c>
      <c r="G27" s="43" t="n">
        <v>1170</v>
      </c>
      <c r="H27" s="43" t="n">
        <v>0</v>
      </c>
      <c r="I27" s="43" t="n">
        <v>6780</v>
      </c>
      <c r="J27" s="43" t="n">
        <v>206709</v>
      </c>
      <c r="K27" s="43" t="n">
        <v>110952</v>
      </c>
      <c r="L27" s="43" t="n">
        <v>15949</v>
      </c>
      <c r="M27" s="43" t="n">
        <v>382970</v>
      </c>
    </row>
    <row r="28" customFormat="false" ht="13.5" hidden="false" customHeight="true" outlineLevel="0" collapsed="false">
      <c r="A28" s="41" t="s">
        <v>39</v>
      </c>
      <c r="B28" s="42" t="n">
        <v>649727</v>
      </c>
      <c r="C28" s="42" t="n">
        <v>233530</v>
      </c>
      <c r="D28" s="43" t="n">
        <v>210582</v>
      </c>
      <c r="E28" s="43" t="n">
        <v>31790</v>
      </c>
      <c r="F28" s="43" t="n">
        <v>8967</v>
      </c>
      <c r="G28" s="43" t="n">
        <v>41116</v>
      </c>
      <c r="H28" s="43" t="n">
        <v>0</v>
      </c>
      <c r="I28" s="43" t="n">
        <v>3332</v>
      </c>
      <c r="J28" s="43" t="n">
        <v>227945</v>
      </c>
      <c r="K28" s="43" t="n">
        <v>109975</v>
      </c>
      <c r="L28" s="43" t="n">
        <v>72</v>
      </c>
      <c r="M28" s="43" t="n">
        <v>423197</v>
      </c>
    </row>
    <row r="29" customFormat="false" ht="13.5" hidden="false" customHeight="true" outlineLevel="0" collapsed="false">
      <c r="A29" s="41" t="s">
        <v>40</v>
      </c>
      <c r="B29" s="42" t="n">
        <v>129334</v>
      </c>
      <c r="C29" s="42" t="n">
        <v>102836</v>
      </c>
      <c r="D29" s="43" t="n">
        <v>91087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2652</v>
      </c>
      <c r="J29" s="43" t="n">
        <v>15240</v>
      </c>
      <c r="K29" s="43" t="n">
        <v>10651</v>
      </c>
      <c r="L29" s="43" t="n">
        <v>0</v>
      </c>
      <c r="M29" s="43" t="n">
        <v>28543</v>
      </c>
    </row>
    <row r="30" customFormat="false" ht="13.5" hidden="false" customHeight="true" outlineLevel="0" collapsed="false">
      <c r="A30" s="41" t="s">
        <v>41</v>
      </c>
      <c r="B30" s="42" t="n">
        <v>1032074</v>
      </c>
      <c r="C30" s="42" t="n">
        <v>207587</v>
      </c>
      <c r="D30" s="43" t="n">
        <v>147119</v>
      </c>
      <c r="E30" s="43" t="n">
        <v>8355</v>
      </c>
      <c r="F30" s="43" t="n">
        <v>2831</v>
      </c>
      <c r="G30" s="43" t="n">
        <v>7539</v>
      </c>
      <c r="H30" s="43" t="n">
        <v>1196</v>
      </c>
      <c r="I30" s="43" t="n">
        <v>1960</v>
      </c>
      <c r="J30" s="43" t="n">
        <v>747156</v>
      </c>
      <c r="K30" s="43" t="n">
        <v>55047</v>
      </c>
      <c r="L30" s="43" t="n">
        <v>437</v>
      </c>
      <c r="M30" s="43" t="n">
        <v>824521</v>
      </c>
    </row>
    <row r="31" customFormat="false" ht="13.5" hidden="false" customHeight="true" outlineLevel="0" collapsed="false">
      <c r="A31" s="41" t="s">
        <v>42</v>
      </c>
      <c r="B31" s="42" t="n">
        <v>580218</v>
      </c>
      <c r="C31" s="42" t="n">
        <v>316544</v>
      </c>
      <c r="D31" s="43" t="n">
        <v>237661</v>
      </c>
      <c r="E31" s="43" t="n">
        <v>80</v>
      </c>
      <c r="F31" s="43" t="n">
        <v>0</v>
      </c>
      <c r="G31" s="43" t="n">
        <v>8103</v>
      </c>
      <c r="H31" s="43" t="n">
        <v>0</v>
      </c>
      <c r="I31" s="43" t="n">
        <v>4531</v>
      </c>
      <c r="J31" s="43" t="n">
        <v>110841</v>
      </c>
      <c r="K31" s="43" t="n">
        <v>80252</v>
      </c>
      <c r="L31" s="43" t="n">
        <v>60355</v>
      </c>
      <c r="M31" s="43" t="n">
        <v>264162</v>
      </c>
    </row>
    <row r="32" customFormat="false" ht="13.5" hidden="false" customHeight="true" outlineLevel="0" collapsed="false">
      <c r="A32" s="41" t="s">
        <v>43</v>
      </c>
      <c r="B32" s="42" t="n">
        <v>1141255</v>
      </c>
      <c r="C32" s="42" t="n">
        <v>762369</v>
      </c>
      <c r="D32" s="43" t="n">
        <v>586886</v>
      </c>
      <c r="E32" s="43" t="n">
        <v>310</v>
      </c>
      <c r="F32" s="43" t="n">
        <v>640</v>
      </c>
      <c r="G32" s="43" t="n">
        <v>29036</v>
      </c>
      <c r="H32" s="43" t="n">
        <v>1250</v>
      </c>
      <c r="I32" s="43" t="n">
        <v>10390</v>
      </c>
      <c r="J32" s="43" t="n">
        <v>244694</v>
      </c>
      <c r="K32" s="43" t="n">
        <v>86384</v>
      </c>
      <c r="L32" s="43" t="n">
        <v>27592</v>
      </c>
      <c r="M32" s="43" t="n">
        <v>400296</v>
      </c>
    </row>
    <row r="33" customFormat="false" ht="13.5" hidden="false" customHeight="true" outlineLevel="0" collapsed="false">
      <c r="A33" s="41" t="s">
        <v>44</v>
      </c>
      <c r="B33" s="42" t="n">
        <v>1572740</v>
      </c>
      <c r="C33" s="42" t="n">
        <v>685111</v>
      </c>
      <c r="D33" s="43" t="n">
        <v>637600</v>
      </c>
      <c r="E33" s="43" t="n">
        <v>137211</v>
      </c>
      <c r="F33" s="43" t="n">
        <v>14263</v>
      </c>
      <c r="G33" s="43" t="n">
        <v>64295</v>
      </c>
      <c r="H33" s="43" t="n">
        <v>3740</v>
      </c>
      <c r="I33" s="43" t="n">
        <v>9150</v>
      </c>
      <c r="J33" s="43" t="n">
        <v>535564</v>
      </c>
      <c r="K33" s="43" t="n">
        <v>97059</v>
      </c>
      <c r="L33" s="43" t="n">
        <v>36354</v>
      </c>
      <c r="M33" s="43" t="n">
        <v>897636</v>
      </c>
    </row>
    <row r="34" customFormat="false" ht="13.5" hidden="false" customHeight="true" outlineLevel="0" collapsed="false">
      <c r="A34" s="41" t="s">
        <v>45</v>
      </c>
      <c r="B34" s="42" t="n">
        <v>400718</v>
      </c>
      <c r="C34" s="42" t="n">
        <v>168861</v>
      </c>
      <c r="D34" s="43" t="n">
        <v>156681</v>
      </c>
      <c r="E34" s="43" t="n">
        <v>10810</v>
      </c>
      <c r="F34" s="43" t="n">
        <v>0</v>
      </c>
      <c r="G34" s="43" t="n">
        <v>8278</v>
      </c>
      <c r="H34" s="43" t="n">
        <v>2580</v>
      </c>
      <c r="I34" s="43" t="n">
        <v>4420</v>
      </c>
      <c r="J34" s="43" t="n">
        <v>198392</v>
      </c>
      <c r="K34" s="43" t="n">
        <v>11198</v>
      </c>
      <c r="L34" s="43" t="n">
        <v>1228</v>
      </c>
      <c r="M34" s="43" t="n">
        <v>236906</v>
      </c>
    </row>
    <row r="35" customFormat="false" ht="13.5" hidden="false" customHeight="true" outlineLevel="0" collapsed="false">
      <c r="A35" s="41" t="s">
        <v>46</v>
      </c>
      <c r="B35" s="42" t="n">
        <v>700514</v>
      </c>
      <c r="C35" s="42" t="n">
        <v>317410</v>
      </c>
      <c r="D35" s="43" t="n">
        <v>258496</v>
      </c>
      <c r="E35" s="43" t="n">
        <v>66772</v>
      </c>
      <c r="F35" s="43" t="n">
        <v>1181</v>
      </c>
      <c r="G35" s="43" t="n">
        <v>11796</v>
      </c>
      <c r="H35" s="43" t="n">
        <v>0</v>
      </c>
      <c r="I35" s="43" t="n">
        <v>1755</v>
      </c>
      <c r="J35" s="43" t="n">
        <v>146432</v>
      </c>
      <c r="K35" s="43" t="n">
        <v>131372</v>
      </c>
      <c r="L35" s="43" t="n">
        <v>31479</v>
      </c>
      <c r="M35" s="43" t="n">
        <v>390787</v>
      </c>
    </row>
    <row r="36" customFormat="false" ht="13.5" hidden="false" customHeight="true" outlineLevel="0" collapsed="false">
      <c r="A36" s="41" t="s">
        <v>47</v>
      </c>
      <c r="B36" s="42" t="n">
        <v>1644842</v>
      </c>
      <c r="C36" s="42" t="n">
        <v>1213176</v>
      </c>
      <c r="D36" s="43" t="n">
        <v>1193037</v>
      </c>
      <c r="E36" s="43" t="n">
        <v>0</v>
      </c>
      <c r="F36" s="43" t="n">
        <v>0</v>
      </c>
      <c r="G36" s="43" t="n">
        <v>8521</v>
      </c>
      <c r="H36" s="43" t="n">
        <v>2376</v>
      </c>
      <c r="I36" s="43" t="n">
        <v>1600</v>
      </c>
      <c r="J36" s="43" t="n">
        <v>350438</v>
      </c>
      <c r="K36" s="43" t="n">
        <v>41817</v>
      </c>
      <c r="L36" s="43" t="n">
        <v>40566</v>
      </c>
      <c r="M36" s="43" t="n">
        <v>445318</v>
      </c>
    </row>
    <row r="37" customFormat="false" ht="13.5" hidden="false" customHeight="true" outlineLevel="0" collapsed="false">
      <c r="A37" s="41" t="s">
        <v>48</v>
      </c>
      <c r="B37" s="42" t="n">
        <v>718357</v>
      </c>
      <c r="C37" s="42" t="n">
        <v>299192</v>
      </c>
      <c r="D37" s="43" t="n">
        <v>290378</v>
      </c>
      <c r="E37" s="43" t="n">
        <v>60563</v>
      </c>
      <c r="F37" s="43" t="n">
        <v>12185</v>
      </c>
      <c r="G37" s="43" t="n">
        <v>8578</v>
      </c>
      <c r="H37" s="43" t="n">
        <v>0</v>
      </c>
      <c r="I37" s="43" t="n">
        <v>6084</v>
      </c>
      <c r="J37" s="43" t="n">
        <v>276394</v>
      </c>
      <c r="K37" s="43" t="n">
        <v>36476</v>
      </c>
      <c r="L37" s="43" t="n">
        <v>28415</v>
      </c>
      <c r="M37" s="43" t="n">
        <v>428695</v>
      </c>
    </row>
    <row r="38" customFormat="false" ht="13.5" hidden="false" customHeight="true" outlineLevel="0" collapsed="false">
      <c r="A38" s="41" t="s">
        <v>49</v>
      </c>
      <c r="B38" s="42" t="n">
        <v>687391</v>
      </c>
      <c r="C38" s="42" t="n">
        <v>317904</v>
      </c>
      <c r="D38" s="43" t="n">
        <v>302459</v>
      </c>
      <c r="E38" s="43" t="n">
        <v>6372</v>
      </c>
      <c r="F38" s="43" t="n">
        <v>964</v>
      </c>
      <c r="G38" s="43" t="n">
        <v>5891</v>
      </c>
      <c r="H38" s="43" t="n">
        <v>1646</v>
      </c>
      <c r="I38" s="43" t="n">
        <v>3894</v>
      </c>
      <c r="J38" s="43" t="n">
        <v>121732</v>
      </c>
      <c r="K38" s="43" t="n">
        <v>179773</v>
      </c>
      <c r="L38" s="43" t="n">
        <v>78593</v>
      </c>
      <c r="M38" s="43" t="n">
        <v>398865</v>
      </c>
    </row>
    <row r="39" customFormat="false" ht="13.5" hidden="false" customHeight="true" outlineLevel="0" collapsed="false">
      <c r="A39" s="41" t="s">
        <v>50</v>
      </c>
      <c r="B39" s="42" t="n">
        <v>383543</v>
      </c>
      <c r="C39" s="42" t="n">
        <v>226605</v>
      </c>
      <c r="D39" s="43" t="n">
        <v>202880</v>
      </c>
      <c r="E39" s="43" t="n">
        <v>0</v>
      </c>
      <c r="F39" s="43" t="n">
        <v>821</v>
      </c>
      <c r="G39" s="43" t="n">
        <v>8137</v>
      </c>
      <c r="H39" s="43" t="n">
        <v>0</v>
      </c>
      <c r="I39" s="43" t="n">
        <v>5868</v>
      </c>
      <c r="J39" s="43" t="n">
        <v>116538</v>
      </c>
      <c r="K39" s="43" t="n">
        <v>34165</v>
      </c>
      <c r="L39" s="43" t="n">
        <v>8842</v>
      </c>
      <c r="M39" s="43" t="n">
        <v>174371</v>
      </c>
    </row>
    <row r="40" customFormat="false" ht="13.5" hidden="false" customHeight="true" outlineLevel="0" collapsed="false">
      <c r="A40" s="41" t="s">
        <v>51</v>
      </c>
      <c r="B40" s="42" t="n">
        <v>4183416</v>
      </c>
      <c r="C40" s="42" t="n">
        <v>1499954</v>
      </c>
      <c r="D40" s="43" t="n">
        <v>1413999</v>
      </c>
      <c r="E40" s="43" t="n">
        <v>49543</v>
      </c>
      <c r="F40" s="43" t="n">
        <v>12220</v>
      </c>
      <c r="G40" s="43" t="n">
        <v>49533</v>
      </c>
      <c r="H40" s="43" t="n">
        <v>2874</v>
      </c>
      <c r="I40" s="43" t="n">
        <v>12407</v>
      </c>
      <c r="J40" s="43" t="n">
        <v>2262496</v>
      </c>
      <c r="K40" s="43" t="n">
        <v>233698</v>
      </c>
      <c r="L40" s="43" t="n">
        <v>65496</v>
      </c>
      <c r="M40" s="43" t="n">
        <v>2688267</v>
      </c>
    </row>
    <row r="41" customFormat="false" ht="13.5" hidden="false" customHeight="true" outlineLevel="0" collapsed="false">
      <c r="A41" s="41" t="s">
        <v>52</v>
      </c>
      <c r="B41" s="42" t="n">
        <v>1112884</v>
      </c>
      <c r="C41" s="42" t="n">
        <v>618647</v>
      </c>
      <c r="D41" s="43" t="n">
        <v>597355</v>
      </c>
      <c r="E41" s="43" t="n">
        <v>0</v>
      </c>
      <c r="F41" s="43" t="n">
        <v>3014</v>
      </c>
      <c r="G41" s="43" t="n">
        <v>26471</v>
      </c>
      <c r="H41" s="43" t="n">
        <v>0</v>
      </c>
      <c r="I41" s="43" t="n">
        <v>9950</v>
      </c>
      <c r="J41" s="43" t="n">
        <v>380955</v>
      </c>
      <c r="K41" s="43" t="n">
        <v>99106</v>
      </c>
      <c r="L41" s="43" t="n">
        <v>0</v>
      </c>
      <c r="M41" s="43" t="n">
        <v>519496</v>
      </c>
    </row>
    <row r="42" customFormat="false" ht="13.5" hidden="false" customHeight="true" outlineLevel="0" collapsed="false">
      <c r="A42" s="41" t="s">
        <v>53</v>
      </c>
      <c r="B42" s="42" t="n">
        <v>766836</v>
      </c>
      <c r="C42" s="42" t="n">
        <v>387909</v>
      </c>
      <c r="D42" s="43" t="n">
        <v>338204</v>
      </c>
      <c r="E42" s="43" t="n">
        <v>20402</v>
      </c>
      <c r="F42" s="43" t="n">
        <v>0</v>
      </c>
      <c r="G42" s="43" t="n">
        <v>24922</v>
      </c>
      <c r="H42" s="43" t="n">
        <v>6450</v>
      </c>
      <c r="I42" s="43" t="n">
        <v>8128</v>
      </c>
      <c r="J42" s="43" t="n">
        <v>201289</v>
      </c>
      <c r="K42" s="43" t="n">
        <v>99798</v>
      </c>
      <c r="L42" s="43" t="n">
        <v>28026</v>
      </c>
      <c r="M42" s="43" t="n">
        <v>389015</v>
      </c>
    </row>
    <row r="43" customFormat="false" ht="13.5" hidden="false" customHeight="true" outlineLevel="0" collapsed="false">
      <c r="A43" s="41" t="s">
        <v>54</v>
      </c>
      <c r="B43" s="42" t="n">
        <v>405612</v>
      </c>
      <c r="C43" s="42" t="n">
        <v>132908</v>
      </c>
      <c r="D43" s="43" t="n">
        <v>113191</v>
      </c>
      <c r="E43" s="43" t="n">
        <v>0</v>
      </c>
      <c r="F43" s="43" t="n">
        <v>1030</v>
      </c>
      <c r="G43" s="43" t="n">
        <v>10016</v>
      </c>
      <c r="H43" s="43" t="n">
        <v>0</v>
      </c>
      <c r="I43" s="43" t="n">
        <v>5010</v>
      </c>
      <c r="J43" s="43" t="n">
        <v>175715</v>
      </c>
      <c r="K43" s="43" t="n">
        <v>63430</v>
      </c>
      <c r="L43" s="43" t="n">
        <v>25179</v>
      </c>
      <c r="M43" s="43" t="n">
        <v>280380</v>
      </c>
    </row>
    <row r="44" customFormat="false" ht="13.5" hidden="false" customHeight="true" outlineLevel="0" collapsed="false">
      <c r="A44" s="41" t="s">
        <v>55</v>
      </c>
      <c r="B44" s="42" t="n">
        <v>2664962</v>
      </c>
      <c r="C44" s="42" t="n">
        <v>678327</v>
      </c>
      <c r="D44" s="43" t="n">
        <v>630288</v>
      </c>
      <c r="E44" s="43" t="n">
        <v>25600</v>
      </c>
      <c r="F44" s="43" t="n">
        <v>3400</v>
      </c>
      <c r="G44" s="43" t="n">
        <v>97608</v>
      </c>
      <c r="H44" s="43" t="n">
        <v>2200</v>
      </c>
      <c r="I44" s="43" t="n">
        <v>10480</v>
      </c>
      <c r="J44" s="43" t="n">
        <v>1750981</v>
      </c>
      <c r="K44" s="43" t="n">
        <v>95860</v>
      </c>
      <c r="L44" s="43" t="n">
        <v>506</v>
      </c>
      <c r="M44" s="43" t="n">
        <v>1986635</v>
      </c>
    </row>
    <row r="45" customFormat="false" ht="13.5" hidden="false" customHeight="true" outlineLevel="0" collapsed="false">
      <c r="A45" s="41" t="s">
        <v>56</v>
      </c>
      <c r="B45" s="42" t="n">
        <v>1781379</v>
      </c>
      <c r="C45" s="42" t="n">
        <v>789811</v>
      </c>
      <c r="D45" s="43" t="n">
        <v>396694</v>
      </c>
      <c r="E45" s="43" t="n">
        <v>185328</v>
      </c>
      <c r="F45" s="43" t="n">
        <v>0</v>
      </c>
      <c r="G45" s="43" t="n">
        <v>19489</v>
      </c>
      <c r="H45" s="43" t="n">
        <v>8097</v>
      </c>
      <c r="I45" s="43" t="n">
        <v>4087</v>
      </c>
      <c r="J45" s="43" t="n">
        <v>655467</v>
      </c>
      <c r="K45" s="43" t="n">
        <v>104476</v>
      </c>
      <c r="L45" s="43" t="n">
        <v>0</v>
      </c>
      <c r="M45" s="43" t="n">
        <v>976944</v>
      </c>
    </row>
    <row r="46" customFormat="false" ht="13.5" hidden="false" customHeight="true" outlineLevel="0" collapsed="false">
      <c r="A46" s="33" t="s">
        <v>57</v>
      </c>
    </row>
    <row r="47" customFormat="false" ht="13.5" hidden="false" customHeight="true" outlineLevel="0" collapsed="false">
      <c r="A47" s="33" t="s">
        <v>70</v>
      </c>
    </row>
    <row r="48" customFormat="false" ht="13.5" hidden="false" customHeight="true" outlineLevel="0" collapsed="false">
      <c r="A48" s="33" t="s">
        <v>80</v>
      </c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4" min="2" style="1" width="10.83"/>
    <col collapsed="false" customWidth="true" hidden="false" outlineLevel="0" max="12" min="5" style="1" width="10.33"/>
    <col collapsed="false" customWidth="true" hidden="false" outlineLevel="0" max="13" min="13" style="1" width="11.33"/>
    <col collapsed="false" customWidth="false" hidden="false" outlineLevel="0" max="257" min="14" style="2" width="9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9</v>
      </c>
    </row>
    <row r="3" s="1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9"/>
    </row>
    <row r="4" s="1" customFormat="true" ht="17" hidden="false" customHeight="true" outlineLevel="0" collapsed="false">
      <c r="A4" s="5"/>
      <c r="B4" s="6"/>
      <c r="C4" s="6"/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 t="s">
        <v>12</v>
      </c>
      <c r="K4" s="9" t="s">
        <v>13</v>
      </c>
      <c r="L4" s="9"/>
      <c r="M4" s="9" t="s">
        <v>14</v>
      </c>
    </row>
    <row r="5" s="1" customFormat="true" ht="17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15</v>
      </c>
      <c r="L5" s="9" t="s">
        <v>16</v>
      </c>
      <c r="M5" s="9"/>
    </row>
    <row r="6" s="1" customFormat="true" ht="14.25" hidden="false" customHeight="true" outlineLevel="0" collapsed="false">
      <c r="A6" s="10" t="s">
        <v>17</v>
      </c>
      <c r="B6" s="11" t="n">
        <v>35643386</v>
      </c>
      <c r="C6" s="11" t="n">
        <v>15511353</v>
      </c>
      <c r="D6" s="12" t="n">
        <v>14565672</v>
      </c>
      <c r="E6" s="12" t="n">
        <v>917299</v>
      </c>
      <c r="F6" s="12" t="n">
        <v>73721</v>
      </c>
      <c r="G6" s="12" t="n">
        <v>631450</v>
      </c>
      <c r="H6" s="12" t="n">
        <v>78306</v>
      </c>
      <c r="I6" s="12" t="n">
        <v>205846</v>
      </c>
      <c r="J6" s="12" t="n">
        <v>4964497</v>
      </c>
      <c r="K6" s="12" t="n">
        <v>3351681</v>
      </c>
      <c r="L6" s="12" t="n">
        <v>931175</v>
      </c>
      <c r="M6" s="12" t="n">
        <v>11153975</v>
      </c>
    </row>
    <row r="7" s="1" customFormat="true" ht="14.25" hidden="false" customHeight="true" outlineLevel="0" collapsed="false">
      <c r="A7" s="10" t="s">
        <v>18</v>
      </c>
      <c r="B7" s="11" t="n">
        <v>4454238</v>
      </c>
      <c r="C7" s="11" t="n">
        <v>1911425</v>
      </c>
      <c r="D7" s="12" t="n">
        <v>1763716</v>
      </c>
      <c r="E7" s="12" t="n">
        <v>456</v>
      </c>
      <c r="F7" s="12" t="n">
        <v>12626</v>
      </c>
      <c r="G7" s="12" t="n">
        <v>59015</v>
      </c>
      <c r="H7" s="12" t="n">
        <v>0</v>
      </c>
      <c r="I7" s="12" t="n">
        <v>29474</v>
      </c>
      <c r="J7" s="12" t="n">
        <v>33889</v>
      </c>
      <c r="K7" s="12" t="n">
        <v>240403</v>
      </c>
      <c r="L7" s="12" t="n">
        <v>39503</v>
      </c>
      <c r="M7" s="12" t="n">
        <v>415366</v>
      </c>
      <c r="N7" s="13"/>
    </row>
    <row r="8" s="1" customFormat="true" ht="14.25" hidden="false" customHeight="true" outlineLevel="0" collapsed="false">
      <c r="A8" s="10" t="s">
        <v>19</v>
      </c>
      <c r="B8" s="11" t="n">
        <v>796150</v>
      </c>
      <c r="C8" s="11" t="n">
        <v>455065</v>
      </c>
      <c r="D8" s="12" t="n">
        <v>410593</v>
      </c>
      <c r="E8" s="12" t="n">
        <v>3109</v>
      </c>
      <c r="F8" s="12" t="n">
        <v>2214</v>
      </c>
      <c r="G8" s="12" t="n">
        <v>1548</v>
      </c>
      <c r="H8" s="12" t="n">
        <v>0</v>
      </c>
      <c r="I8" s="12" t="n">
        <v>4986</v>
      </c>
      <c r="J8" s="12" t="n">
        <v>109840</v>
      </c>
      <c r="K8" s="12" t="n">
        <v>104904</v>
      </c>
      <c r="L8" s="12" t="n">
        <v>9143</v>
      </c>
      <c r="M8" s="12" t="n">
        <v>235744</v>
      </c>
    </row>
    <row r="9" s="1" customFormat="true" ht="14.25" hidden="false" customHeight="true" outlineLevel="0" collapsed="false">
      <c r="A9" s="10" t="s">
        <v>20</v>
      </c>
      <c r="B9" s="11" t="n">
        <v>711037</v>
      </c>
      <c r="C9" s="11" t="n">
        <v>127674</v>
      </c>
      <c r="D9" s="12" t="n">
        <v>112704</v>
      </c>
      <c r="E9" s="12" t="n">
        <v>231822</v>
      </c>
      <c r="F9" s="12" t="n">
        <v>0</v>
      </c>
      <c r="G9" s="12" t="n">
        <v>6699</v>
      </c>
      <c r="H9" s="12" t="n">
        <v>0</v>
      </c>
      <c r="I9" s="12" t="n">
        <v>1489</v>
      </c>
      <c r="J9" s="12" t="n">
        <v>229184</v>
      </c>
      <c r="K9" s="12" t="n">
        <v>51984</v>
      </c>
      <c r="L9" s="12" t="n">
        <v>985</v>
      </c>
      <c r="M9" s="12" t="n">
        <v>522163</v>
      </c>
    </row>
    <row r="10" s="1" customFormat="true" ht="14.25" hidden="false" customHeight="true" outlineLevel="0" collapsed="false">
      <c r="A10" s="10" t="s">
        <v>21</v>
      </c>
      <c r="B10" s="11" t="n">
        <v>827660</v>
      </c>
      <c r="C10" s="11" t="n">
        <v>257778</v>
      </c>
      <c r="D10" s="12" t="n">
        <v>240754</v>
      </c>
      <c r="E10" s="12" t="n">
        <v>218321</v>
      </c>
      <c r="F10" s="12" t="n">
        <v>2770</v>
      </c>
      <c r="G10" s="12" t="n">
        <v>14805</v>
      </c>
      <c r="H10" s="12" t="n">
        <v>0</v>
      </c>
      <c r="I10" s="12" t="n">
        <v>2822</v>
      </c>
      <c r="J10" s="12" t="n">
        <v>113296</v>
      </c>
      <c r="K10" s="12" t="n">
        <v>77008</v>
      </c>
      <c r="L10" s="12" t="n">
        <v>8726</v>
      </c>
      <c r="M10" s="12" t="n">
        <v>437739</v>
      </c>
    </row>
    <row r="11" s="1" customFormat="true" ht="14.25" hidden="false" customHeight="true" outlineLevel="0" collapsed="false">
      <c r="A11" s="10" t="s">
        <v>22</v>
      </c>
      <c r="B11" s="11" t="n">
        <v>264220</v>
      </c>
      <c r="C11" s="11" t="n">
        <v>188878</v>
      </c>
      <c r="D11" s="12" t="n">
        <v>177725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2954</v>
      </c>
      <c r="J11" s="12" t="n">
        <v>53504</v>
      </c>
      <c r="K11" s="12" t="n">
        <v>25826</v>
      </c>
      <c r="L11" s="12" t="n">
        <v>0</v>
      </c>
      <c r="M11" s="12" t="n">
        <v>82284</v>
      </c>
    </row>
    <row r="12" s="1" customFormat="true" ht="14.25" hidden="false" customHeight="true" outlineLevel="0" collapsed="false">
      <c r="A12" s="10" t="s">
        <v>23</v>
      </c>
      <c r="B12" s="11" t="n">
        <v>134557</v>
      </c>
      <c r="C12" s="11" t="n">
        <v>71578</v>
      </c>
      <c r="D12" s="12" t="n">
        <v>71318</v>
      </c>
      <c r="E12" s="12" t="n">
        <v>0</v>
      </c>
      <c r="F12" s="12" t="n">
        <v>210</v>
      </c>
      <c r="G12" s="12" t="n">
        <v>10456</v>
      </c>
      <c r="H12" s="12" t="n">
        <v>0</v>
      </c>
      <c r="I12" s="12" t="n">
        <v>1645</v>
      </c>
      <c r="J12" s="12" t="n">
        <v>11787</v>
      </c>
      <c r="K12" s="12" t="n">
        <v>26369</v>
      </c>
      <c r="L12" s="12" t="n">
        <v>616</v>
      </c>
      <c r="M12" s="12" t="n">
        <v>51083</v>
      </c>
    </row>
    <row r="13" s="1" customFormat="true" ht="14.25" hidden="false" customHeight="true" outlineLevel="0" collapsed="false">
      <c r="A13" s="10" t="s">
        <v>24</v>
      </c>
      <c r="B13" s="11" t="n">
        <v>166550</v>
      </c>
      <c r="C13" s="11" t="n">
        <v>112110</v>
      </c>
      <c r="D13" s="12" t="n">
        <v>110560</v>
      </c>
      <c r="E13" s="12" t="n">
        <v>2994</v>
      </c>
      <c r="F13" s="12" t="n">
        <v>0</v>
      </c>
      <c r="G13" s="12" t="n">
        <v>232</v>
      </c>
      <c r="H13" s="12" t="n">
        <v>0</v>
      </c>
      <c r="I13" s="12" t="n">
        <v>3074</v>
      </c>
      <c r="J13" s="12" t="n">
        <v>5075</v>
      </c>
      <c r="K13" s="12" t="n">
        <v>36560</v>
      </c>
      <c r="L13" s="12" t="n">
        <v>10829</v>
      </c>
      <c r="M13" s="12" t="n">
        <v>58764</v>
      </c>
    </row>
    <row r="14" s="1" customFormat="true" ht="14.25" hidden="false" customHeight="true" outlineLevel="0" collapsed="false">
      <c r="A14" s="10" t="s">
        <v>25</v>
      </c>
      <c r="B14" s="11" t="n">
        <v>193835</v>
      </c>
      <c r="C14" s="11" t="n">
        <v>123649</v>
      </c>
      <c r="D14" s="12" t="n">
        <v>119379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127</v>
      </c>
      <c r="J14" s="12" t="n">
        <v>4889</v>
      </c>
      <c r="K14" s="12" t="n">
        <v>46322</v>
      </c>
      <c r="L14" s="12" t="n">
        <v>17887</v>
      </c>
      <c r="M14" s="12" t="n">
        <v>70225</v>
      </c>
    </row>
    <row r="15" s="1" customFormat="true" ht="14.25" hidden="false" customHeight="true" outlineLevel="0" collapsed="false">
      <c r="A15" s="10" t="s">
        <v>26</v>
      </c>
      <c r="B15" s="11" t="n">
        <v>534291</v>
      </c>
      <c r="C15" s="11" t="n">
        <v>343698</v>
      </c>
      <c r="D15" s="12" t="n">
        <v>304563</v>
      </c>
      <c r="E15" s="12" t="n">
        <v>0</v>
      </c>
      <c r="F15" s="12" t="n">
        <v>0</v>
      </c>
      <c r="G15" s="12" t="n">
        <v>1951</v>
      </c>
      <c r="H15" s="12" t="n">
        <v>6100</v>
      </c>
      <c r="I15" s="12" t="n">
        <v>2117</v>
      </c>
      <c r="J15" s="12" t="n">
        <v>23695</v>
      </c>
      <c r="K15" s="12" t="n">
        <v>81219</v>
      </c>
      <c r="L15" s="12" t="n">
        <v>93557</v>
      </c>
      <c r="M15" s="12" t="n">
        <v>208639</v>
      </c>
    </row>
    <row r="16" s="1" customFormat="true" ht="14.25" hidden="false" customHeight="true" outlineLevel="0" collapsed="false">
      <c r="A16" s="10" t="s">
        <v>27</v>
      </c>
      <c r="B16" s="11" t="n">
        <v>762911</v>
      </c>
      <c r="C16" s="11" t="n">
        <v>179986</v>
      </c>
      <c r="D16" s="12" t="n">
        <v>170171</v>
      </c>
      <c r="E16" s="12" t="n">
        <v>0</v>
      </c>
      <c r="F16" s="12" t="n">
        <v>1263</v>
      </c>
      <c r="G16" s="12" t="n">
        <v>1320</v>
      </c>
      <c r="H16" s="12" t="n">
        <v>12945</v>
      </c>
      <c r="I16" s="12" t="n">
        <v>1048</v>
      </c>
      <c r="J16" s="12" t="n">
        <v>41857</v>
      </c>
      <c r="K16" s="12" t="n">
        <v>33030</v>
      </c>
      <c r="L16" s="12" t="n">
        <v>54032</v>
      </c>
      <c r="M16" s="12" t="n">
        <v>145495</v>
      </c>
    </row>
    <row r="17" s="1" customFormat="true" ht="14.25" hidden="false" customHeight="true" outlineLevel="0" collapsed="false">
      <c r="A17" s="10" t="s">
        <v>28</v>
      </c>
      <c r="B17" s="11" t="n">
        <v>428618</v>
      </c>
      <c r="C17" s="11" t="n">
        <v>133485</v>
      </c>
      <c r="D17" s="12" t="n">
        <v>127452</v>
      </c>
      <c r="E17" s="12" t="n">
        <v>0</v>
      </c>
      <c r="F17" s="12" t="n">
        <v>254</v>
      </c>
      <c r="G17" s="12" t="n">
        <v>5796</v>
      </c>
      <c r="H17" s="12" t="n">
        <v>0</v>
      </c>
      <c r="I17" s="12" t="n">
        <v>2979</v>
      </c>
      <c r="J17" s="12" t="n">
        <v>6695</v>
      </c>
      <c r="K17" s="12" t="n">
        <v>173891</v>
      </c>
      <c r="L17" s="12" t="n">
        <v>57455</v>
      </c>
      <c r="M17" s="12" t="n">
        <v>247070</v>
      </c>
    </row>
    <row r="18" s="1" customFormat="true" ht="14.25" hidden="false" customHeight="true" outlineLevel="0" collapsed="false">
      <c r="A18" s="10" t="s">
        <v>29</v>
      </c>
      <c r="B18" s="11" t="n">
        <v>634139</v>
      </c>
      <c r="C18" s="11" t="n">
        <v>368703</v>
      </c>
      <c r="D18" s="12" t="n">
        <v>365287</v>
      </c>
      <c r="E18" s="12" t="n">
        <v>335</v>
      </c>
      <c r="F18" s="12" t="n">
        <v>1135</v>
      </c>
      <c r="G18" s="12" t="n">
        <v>12901</v>
      </c>
      <c r="H18" s="12" t="n">
        <v>1587</v>
      </c>
      <c r="I18" s="12" t="n">
        <v>5708</v>
      </c>
      <c r="J18" s="12" t="n">
        <v>33016</v>
      </c>
      <c r="K18" s="12" t="n">
        <v>82012</v>
      </c>
      <c r="L18" s="12" t="n">
        <v>6309</v>
      </c>
      <c r="M18" s="12" t="n">
        <v>143003</v>
      </c>
    </row>
    <row r="19" s="1" customFormat="true" ht="14.25" hidden="false" customHeight="true" outlineLevel="0" collapsed="false">
      <c r="A19" s="10" t="s">
        <v>30</v>
      </c>
      <c r="B19" s="11" t="n">
        <v>147115</v>
      </c>
      <c r="C19" s="11" t="n">
        <v>91815</v>
      </c>
      <c r="D19" s="12" t="n">
        <v>84494</v>
      </c>
      <c r="E19" s="12" t="n">
        <v>0</v>
      </c>
      <c r="F19" s="12" t="n">
        <v>0</v>
      </c>
      <c r="G19" s="12" t="n">
        <v>70</v>
      </c>
      <c r="H19" s="12" t="n">
        <v>0</v>
      </c>
      <c r="I19" s="12" t="n">
        <v>2376</v>
      </c>
      <c r="J19" s="12" t="n">
        <v>0</v>
      </c>
      <c r="K19" s="12" t="n">
        <v>53654</v>
      </c>
      <c r="L19" s="12" t="n">
        <v>3340</v>
      </c>
      <c r="M19" s="12" t="n">
        <v>59440</v>
      </c>
    </row>
    <row r="20" s="1" customFormat="true" ht="14.25" hidden="false" customHeight="true" outlineLevel="0" collapsed="false">
      <c r="A20" s="10" t="s">
        <v>31</v>
      </c>
      <c r="B20" s="11" t="n">
        <v>584076</v>
      </c>
      <c r="C20" s="11" t="n">
        <v>422561</v>
      </c>
      <c r="D20" s="12" t="n">
        <v>373624</v>
      </c>
      <c r="E20" s="12" t="n">
        <v>0</v>
      </c>
      <c r="F20" s="12" t="n">
        <v>0</v>
      </c>
      <c r="G20" s="12" t="n">
        <v>15524</v>
      </c>
      <c r="H20" s="12" t="n">
        <v>0</v>
      </c>
      <c r="I20" s="12" t="n">
        <v>2492</v>
      </c>
      <c r="J20" s="12" t="n">
        <v>18957</v>
      </c>
      <c r="K20" s="12" t="n">
        <v>56055</v>
      </c>
      <c r="L20" s="12" t="n">
        <v>0</v>
      </c>
      <c r="M20" s="12" t="n">
        <v>93028</v>
      </c>
    </row>
    <row r="21" s="1" customFormat="true" ht="14.25" hidden="false" customHeight="true" outlineLevel="0" collapsed="false">
      <c r="A21" s="10" t="s">
        <v>32</v>
      </c>
      <c r="B21" s="11" t="n">
        <v>518313</v>
      </c>
      <c r="C21" s="11" t="n">
        <v>288299</v>
      </c>
      <c r="D21" s="12" t="n">
        <v>278658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7441</v>
      </c>
      <c r="J21" s="12" t="n">
        <v>62310</v>
      </c>
      <c r="K21" s="12" t="n">
        <v>23803</v>
      </c>
      <c r="L21" s="12" t="n">
        <v>4610</v>
      </c>
      <c r="M21" s="12" t="n">
        <v>98164</v>
      </c>
    </row>
    <row r="22" s="1" customFormat="true" ht="14.25" hidden="false" customHeight="true" outlineLevel="0" collapsed="false">
      <c r="A22" s="10" t="s">
        <v>33</v>
      </c>
      <c r="B22" s="11" t="n">
        <v>666836</v>
      </c>
      <c r="C22" s="11" t="n">
        <v>506188</v>
      </c>
      <c r="D22" s="12" t="n">
        <v>505722</v>
      </c>
      <c r="E22" s="12" t="n">
        <v>0</v>
      </c>
      <c r="F22" s="12" t="n">
        <v>0</v>
      </c>
      <c r="G22" s="12" t="n">
        <v>2806</v>
      </c>
      <c r="H22" s="12" t="n">
        <v>7992</v>
      </c>
      <c r="I22" s="12" t="n">
        <v>3448</v>
      </c>
      <c r="J22" s="12" t="n">
        <v>3987</v>
      </c>
      <c r="K22" s="12" t="n">
        <v>162407</v>
      </c>
      <c r="L22" s="12" t="n">
        <v>109790</v>
      </c>
      <c r="M22" s="12" t="n">
        <v>290430</v>
      </c>
    </row>
    <row r="23" s="1" customFormat="true" ht="14.25" hidden="false" customHeight="true" outlineLevel="0" collapsed="false">
      <c r="A23" s="10" t="s">
        <v>34</v>
      </c>
      <c r="B23" s="11" t="n">
        <v>1145685</v>
      </c>
      <c r="C23" s="11" t="n">
        <v>614918</v>
      </c>
      <c r="D23" s="12" t="n">
        <v>576189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9623</v>
      </c>
      <c r="J23" s="12" t="n">
        <v>108174</v>
      </c>
      <c r="K23" s="12" t="n">
        <v>38339</v>
      </c>
      <c r="L23" s="12" t="n">
        <v>0</v>
      </c>
      <c r="M23" s="12" t="n">
        <v>156136</v>
      </c>
    </row>
    <row r="24" s="1" customFormat="true" ht="14.25" hidden="false" customHeight="true" outlineLevel="0" collapsed="false">
      <c r="A24" s="10" t="s">
        <v>35</v>
      </c>
      <c r="B24" s="11" t="n">
        <v>415048</v>
      </c>
      <c r="C24" s="11" t="n">
        <v>150862</v>
      </c>
      <c r="D24" s="12" t="n">
        <v>136360</v>
      </c>
      <c r="E24" s="12" t="n">
        <v>0</v>
      </c>
      <c r="F24" s="12" t="n">
        <v>0</v>
      </c>
      <c r="G24" s="12" t="n">
        <v>4396</v>
      </c>
      <c r="H24" s="12" t="n">
        <v>0</v>
      </c>
      <c r="I24" s="12" t="n">
        <v>1272</v>
      </c>
      <c r="J24" s="12" t="n">
        <v>30847</v>
      </c>
      <c r="K24" s="12" t="n">
        <v>49242</v>
      </c>
      <c r="L24" s="12" t="n">
        <v>4594</v>
      </c>
      <c r="M24" s="12" t="n">
        <v>90351</v>
      </c>
    </row>
    <row r="25" s="1" customFormat="true" ht="14.25" hidden="false" customHeight="true" outlineLevel="0" collapsed="false">
      <c r="A25" s="10" t="s">
        <v>36</v>
      </c>
      <c r="B25" s="11" t="n">
        <v>315235</v>
      </c>
      <c r="C25" s="11" t="n">
        <v>112175</v>
      </c>
      <c r="D25" s="12" t="n">
        <v>107136</v>
      </c>
      <c r="E25" s="12" t="n">
        <v>3655</v>
      </c>
      <c r="F25" s="12" t="n">
        <v>0</v>
      </c>
      <c r="G25" s="12" t="n">
        <v>9059</v>
      </c>
      <c r="H25" s="12" t="n">
        <v>0</v>
      </c>
      <c r="I25" s="12" t="n">
        <v>458</v>
      </c>
      <c r="J25" s="12" t="n">
        <v>51378</v>
      </c>
      <c r="K25" s="12" t="n">
        <v>56072</v>
      </c>
      <c r="L25" s="12" t="n">
        <v>907</v>
      </c>
      <c r="M25" s="12" t="n">
        <v>121529</v>
      </c>
    </row>
    <row r="26" s="1" customFormat="true" ht="14.25" hidden="false" customHeight="true" outlineLevel="0" collapsed="false">
      <c r="A26" s="10" t="s">
        <v>37</v>
      </c>
      <c r="B26" s="11" t="n">
        <v>240257</v>
      </c>
      <c r="C26" s="11" t="n">
        <v>148440</v>
      </c>
      <c r="D26" s="12" t="n">
        <v>120232</v>
      </c>
      <c r="E26" s="12" t="n">
        <v>0</v>
      </c>
      <c r="F26" s="12" t="n">
        <v>0</v>
      </c>
      <c r="G26" s="12" t="n">
        <v>0</v>
      </c>
      <c r="H26" s="12" t="n">
        <v>11177</v>
      </c>
      <c r="I26" s="12" t="n">
        <v>1005</v>
      </c>
      <c r="J26" s="12" t="n">
        <v>4871</v>
      </c>
      <c r="K26" s="12" t="n">
        <v>15228</v>
      </c>
      <c r="L26" s="12" t="n">
        <v>64672</v>
      </c>
      <c r="M26" s="12" t="n">
        <v>96953</v>
      </c>
    </row>
    <row r="27" s="1" customFormat="true" ht="14.25" hidden="false" customHeight="true" outlineLevel="0" collapsed="false">
      <c r="A27" s="10" t="s">
        <v>38</v>
      </c>
      <c r="B27" s="11" t="n">
        <v>854480</v>
      </c>
      <c r="C27" s="11" t="n">
        <v>465769</v>
      </c>
      <c r="D27" s="12" t="n">
        <v>425802</v>
      </c>
      <c r="E27" s="12" t="n">
        <v>40670</v>
      </c>
      <c r="F27" s="12" t="n">
        <v>0</v>
      </c>
      <c r="G27" s="12" t="n">
        <v>1638</v>
      </c>
      <c r="H27" s="12" t="n">
        <v>0</v>
      </c>
      <c r="I27" s="12" t="n">
        <v>7030</v>
      </c>
      <c r="J27" s="12" t="n">
        <v>217872</v>
      </c>
      <c r="K27" s="12" t="n">
        <v>134581</v>
      </c>
      <c r="L27" s="12" t="n">
        <v>4068</v>
      </c>
      <c r="M27" s="12" t="n">
        <v>405859</v>
      </c>
    </row>
    <row r="28" s="1" customFormat="true" ht="14.25" hidden="false" customHeight="true" outlineLevel="0" collapsed="false">
      <c r="A28" s="10" t="s">
        <v>39</v>
      </c>
      <c r="B28" s="11" t="n">
        <v>651112</v>
      </c>
      <c r="C28" s="11" t="n">
        <v>237028</v>
      </c>
      <c r="D28" s="12" t="n">
        <v>224480</v>
      </c>
      <c r="E28" s="12" t="n">
        <v>31437</v>
      </c>
      <c r="F28" s="12" t="n">
        <v>8967</v>
      </c>
      <c r="G28" s="12" t="n">
        <v>38529</v>
      </c>
      <c r="H28" s="12" t="n">
        <v>0</v>
      </c>
      <c r="I28" s="12" t="n">
        <v>3097</v>
      </c>
      <c r="J28" s="12" t="n">
        <v>62760</v>
      </c>
      <c r="K28" s="12" t="n">
        <v>105289</v>
      </c>
      <c r="L28" s="12" t="n">
        <v>72</v>
      </c>
      <c r="M28" s="12" t="n">
        <v>250151</v>
      </c>
    </row>
    <row r="29" s="1" customFormat="true" ht="14.25" hidden="false" customHeight="true" outlineLevel="0" collapsed="false">
      <c r="A29" s="10" t="s">
        <v>40</v>
      </c>
      <c r="B29" s="11" t="n">
        <v>129334</v>
      </c>
      <c r="C29" s="11" t="n">
        <v>97472</v>
      </c>
      <c r="D29" s="12" t="n">
        <v>9205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652</v>
      </c>
      <c r="J29" s="12" t="n">
        <v>12631</v>
      </c>
      <c r="K29" s="12" t="n">
        <v>12634</v>
      </c>
      <c r="L29" s="12" t="n">
        <v>0</v>
      </c>
      <c r="M29" s="12" t="n">
        <v>27971</v>
      </c>
    </row>
    <row r="30" s="1" customFormat="true" ht="14.25" hidden="false" customHeight="true" outlineLevel="0" collapsed="false">
      <c r="A30" s="10" t="s">
        <v>41</v>
      </c>
      <c r="B30" s="11" t="n">
        <v>1026707</v>
      </c>
      <c r="C30" s="11" t="n">
        <v>174441</v>
      </c>
      <c r="D30" s="12" t="n">
        <v>158195</v>
      </c>
      <c r="E30" s="12" t="n">
        <v>12443</v>
      </c>
      <c r="F30" s="12" t="n">
        <v>2601</v>
      </c>
      <c r="G30" s="12" t="n">
        <v>8364</v>
      </c>
      <c r="H30" s="12" t="n">
        <v>0</v>
      </c>
      <c r="I30" s="12" t="n">
        <v>3625</v>
      </c>
      <c r="J30" s="12" t="n">
        <v>192321</v>
      </c>
      <c r="K30" s="12" t="n">
        <v>64494</v>
      </c>
      <c r="L30" s="12" t="n">
        <v>1994</v>
      </c>
      <c r="M30" s="12" t="n">
        <v>285842</v>
      </c>
    </row>
    <row r="31" s="1" customFormat="true" ht="14.25" hidden="false" customHeight="true" outlineLevel="0" collapsed="false">
      <c r="A31" s="10" t="s">
        <v>42</v>
      </c>
      <c r="B31" s="11" t="n">
        <v>580649</v>
      </c>
      <c r="C31" s="11" t="n">
        <v>315984</v>
      </c>
      <c r="D31" s="12" t="n">
        <v>250288</v>
      </c>
      <c r="E31" s="12" t="n">
        <v>0</v>
      </c>
      <c r="F31" s="12" t="n">
        <v>80</v>
      </c>
      <c r="G31" s="12" t="n">
        <v>8103</v>
      </c>
      <c r="H31" s="12" t="n">
        <v>0</v>
      </c>
      <c r="I31" s="12" t="n">
        <v>4531</v>
      </c>
      <c r="J31" s="12" t="n">
        <v>80875</v>
      </c>
      <c r="K31" s="12" t="n">
        <v>80710</v>
      </c>
      <c r="L31" s="12" t="n">
        <v>60355</v>
      </c>
      <c r="M31" s="12" t="n">
        <v>234654</v>
      </c>
    </row>
    <row r="32" s="1" customFormat="true" ht="14.25" hidden="false" customHeight="true" outlineLevel="0" collapsed="false">
      <c r="A32" s="10" t="s">
        <v>43</v>
      </c>
      <c r="B32" s="11" t="n">
        <v>1135378</v>
      </c>
      <c r="C32" s="11" t="n">
        <v>741200</v>
      </c>
      <c r="D32" s="12" t="n">
        <v>603012</v>
      </c>
      <c r="E32" s="12" t="n">
        <v>310</v>
      </c>
      <c r="F32" s="12" t="n">
        <v>640</v>
      </c>
      <c r="G32" s="12" t="n">
        <v>39971</v>
      </c>
      <c r="H32" s="12" t="n">
        <v>1250</v>
      </c>
      <c r="I32" s="12" t="n">
        <v>9094</v>
      </c>
      <c r="J32" s="12" t="n">
        <v>112913</v>
      </c>
      <c r="K32" s="12" t="n">
        <v>69993</v>
      </c>
      <c r="L32" s="12" t="n">
        <v>29014</v>
      </c>
      <c r="M32" s="12" t="n">
        <v>263185</v>
      </c>
    </row>
    <row r="33" s="1" customFormat="true" ht="14.25" hidden="false" customHeight="true" outlineLevel="0" collapsed="false">
      <c r="A33" s="10" t="s">
        <v>44</v>
      </c>
      <c r="B33" s="11" t="n">
        <v>1580458</v>
      </c>
      <c r="C33" s="11" t="n">
        <v>687429</v>
      </c>
      <c r="D33" s="12" t="n">
        <v>668210</v>
      </c>
      <c r="E33" s="12" t="n">
        <v>137853</v>
      </c>
      <c r="F33" s="12" t="n">
        <v>11076</v>
      </c>
      <c r="G33" s="12" t="n">
        <v>71232</v>
      </c>
      <c r="H33" s="12" t="n">
        <v>3930</v>
      </c>
      <c r="I33" s="12" t="n">
        <v>9252</v>
      </c>
      <c r="J33" s="12" t="n">
        <v>272118</v>
      </c>
      <c r="K33" s="12" t="n">
        <v>119636</v>
      </c>
      <c r="L33" s="12" t="n">
        <v>36303</v>
      </c>
      <c r="M33" s="12" t="n">
        <v>661400</v>
      </c>
    </row>
    <row r="34" s="1" customFormat="true" ht="14.25" hidden="false" customHeight="true" outlineLevel="0" collapsed="false">
      <c r="A34" s="10" t="s">
        <v>45</v>
      </c>
      <c r="B34" s="11" t="n">
        <v>391940</v>
      </c>
      <c r="C34" s="11" t="n">
        <v>168600</v>
      </c>
      <c r="D34" s="12" t="n">
        <v>156018</v>
      </c>
      <c r="E34" s="12" t="n">
        <v>2460</v>
      </c>
      <c r="F34" s="12" t="n">
        <v>0</v>
      </c>
      <c r="G34" s="12" t="n">
        <v>8278</v>
      </c>
      <c r="H34" s="12" t="n">
        <v>2580</v>
      </c>
      <c r="I34" s="12" t="n">
        <v>4420</v>
      </c>
      <c r="J34" s="12" t="n">
        <v>69287</v>
      </c>
      <c r="K34" s="12" t="n">
        <v>11198</v>
      </c>
      <c r="L34" s="12" t="n">
        <v>1228</v>
      </c>
      <c r="M34" s="12" t="n">
        <v>99451</v>
      </c>
    </row>
    <row r="35" s="1" customFormat="true" ht="14.25" hidden="false" customHeight="true" outlineLevel="0" collapsed="false">
      <c r="A35" s="10" t="s">
        <v>46</v>
      </c>
      <c r="B35" s="11" t="n">
        <v>701683</v>
      </c>
      <c r="C35" s="11" t="n">
        <v>325015</v>
      </c>
      <c r="D35" s="12" t="n">
        <v>266792</v>
      </c>
      <c r="E35" s="12" t="n">
        <v>66772</v>
      </c>
      <c r="F35" s="12" t="n">
        <v>1181</v>
      </c>
      <c r="G35" s="12" t="n">
        <v>11731</v>
      </c>
      <c r="H35" s="12" t="n">
        <v>0</v>
      </c>
      <c r="I35" s="12" t="n">
        <v>5537</v>
      </c>
      <c r="J35" s="12" t="n">
        <v>57930</v>
      </c>
      <c r="K35" s="12" t="n">
        <v>118652</v>
      </c>
      <c r="L35" s="12" t="n">
        <v>32136</v>
      </c>
      <c r="M35" s="12" t="n">
        <v>293939</v>
      </c>
    </row>
    <row r="36" s="1" customFormat="true" ht="14.25" hidden="false" customHeight="true" outlineLevel="0" collapsed="false">
      <c r="A36" s="10" t="s">
        <v>47</v>
      </c>
      <c r="B36" s="11" t="n">
        <v>1706662</v>
      </c>
      <c r="C36" s="11" t="n">
        <v>1223124</v>
      </c>
      <c r="D36" s="12" t="n">
        <v>1196337</v>
      </c>
      <c r="E36" s="12" t="n">
        <v>0</v>
      </c>
      <c r="F36" s="12" t="n">
        <v>0</v>
      </c>
      <c r="G36" s="12" t="n">
        <v>8517</v>
      </c>
      <c r="H36" s="12" t="n">
        <v>2376</v>
      </c>
      <c r="I36" s="12" t="n">
        <v>0</v>
      </c>
      <c r="J36" s="12" t="n">
        <v>0</v>
      </c>
      <c r="K36" s="12" t="n">
        <v>106811</v>
      </c>
      <c r="L36" s="12" t="n">
        <v>40427</v>
      </c>
      <c r="M36" s="12" t="n">
        <v>158131</v>
      </c>
    </row>
    <row r="37" s="1" customFormat="true" ht="14.25" hidden="false" customHeight="true" outlineLevel="0" collapsed="false">
      <c r="A37" s="10" t="s">
        <v>48</v>
      </c>
      <c r="B37" s="11" t="n">
        <v>718239</v>
      </c>
      <c r="C37" s="11" t="n">
        <v>299434</v>
      </c>
      <c r="D37" s="12" t="n">
        <v>290452</v>
      </c>
      <c r="E37" s="12" t="n">
        <v>6243</v>
      </c>
      <c r="F37" s="12" t="n">
        <v>0</v>
      </c>
      <c r="G37" s="12" t="n">
        <v>8578</v>
      </c>
      <c r="H37" s="12" t="n">
        <v>0</v>
      </c>
      <c r="I37" s="12" t="n">
        <v>6084</v>
      </c>
      <c r="J37" s="12" t="n">
        <v>98997</v>
      </c>
      <c r="K37" s="12" t="n">
        <v>33720</v>
      </c>
      <c r="L37" s="12" t="n">
        <v>31617</v>
      </c>
      <c r="M37" s="12" t="n">
        <v>185239</v>
      </c>
    </row>
    <row r="38" s="1" customFormat="true" ht="14.25" hidden="false" customHeight="true" outlineLevel="0" collapsed="false">
      <c r="A38" s="10" t="s">
        <v>49</v>
      </c>
      <c r="B38" s="11" t="n">
        <v>690051</v>
      </c>
      <c r="C38" s="11" t="n">
        <v>317824</v>
      </c>
      <c r="D38" s="12" t="n">
        <v>307898</v>
      </c>
      <c r="E38" s="12" t="n">
        <v>6372</v>
      </c>
      <c r="F38" s="12" t="n">
        <v>767</v>
      </c>
      <c r="G38" s="12" t="n">
        <v>4898</v>
      </c>
      <c r="H38" s="12" t="n">
        <v>2886</v>
      </c>
      <c r="I38" s="12" t="n">
        <v>2524</v>
      </c>
      <c r="J38" s="12" t="n">
        <v>66307</v>
      </c>
      <c r="K38" s="12" t="n">
        <v>184718</v>
      </c>
      <c r="L38" s="12" t="n">
        <v>76081</v>
      </c>
      <c r="M38" s="12" t="n">
        <v>344553</v>
      </c>
    </row>
    <row r="39" s="1" customFormat="true" ht="14.25" hidden="false" customHeight="true" outlineLevel="0" collapsed="false">
      <c r="A39" s="10" t="s">
        <v>50</v>
      </c>
      <c r="B39" s="11" t="n">
        <v>385486</v>
      </c>
      <c r="C39" s="11" t="n">
        <v>219710</v>
      </c>
      <c r="D39" s="12" t="n">
        <v>202434</v>
      </c>
      <c r="E39" s="12" t="n">
        <v>0</v>
      </c>
      <c r="F39" s="12" t="n">
        <v>7879</v>
      </c>
      <c r="G39" s="12" t="n">
        <v>4907</v>
      </c>
      <c r="H39" s="12" t="n">
        <v>0</v>
      </c>
      <c r="I39" s="12" t="n">
        <v>5991</v>
      </c>
      <c r="J39" s="12" t="n">
        <v>16628</v>
      </c>
      <c r="K39" s="12" t="n">
        <v>48914</v>
      </c>
      <c r="L39" s="12" t="n">
        <v>9641</v>
      </c>
      <c r="M39" s="12" t="n">
        <v>93960</v>
      </c>
    </row>
    <row r="40" s="1" customFormat="true" ht="14.25" hidden="false" customHeight="true" outlineLevel="0" collapsed="false">
      <c r="A40" s="10" t="s">
        <v>51</v>
      </c>
      <c r="B40" s="11" t="n">
        <v>4189265</v>
      </c>
      <c r="C40" s="11" t="n">
        <v>1458827</v>
      </c>
      <c r="D40" s="12" t="n">
        <v>1456210</v>
      </c>
      <c r="E40" s="12" t="n">
        <v>38427</v>
      </c>
      <c r="F40" s="12" t="n">
        <v>12442</v>
      </c>
      <c r="G40" s="12" t="n">
        <v>40327</v>
      </c>
      <c r="H40" s="12" t="n">
        <v>2874</v>
      </c>
      <c r="I40" s="12" t="n">
        <v>6978</v>
      </c>
      <c r="J40" s="12" t="n">
        <v>2200653</v>
      </c>
      <c r="K40" s="12" t="n">
        <v>264832</v>
      </c>
      <c r="L40" s="12" t="n">
        <v>69638</v>
      </c>
      <c r="M40" s="12" t="n">
        <v>2636171</v>
      </c>
    </row>
    <row r="41" s="1" customFormat="true" ht="14.25" hidden="false" customHeight="true" outlineLevel="0" collapsed="false">
      <c r="A41" s="10" t="s">
        <v>52</v>
      </c>
      <c r="B41" s="11" t="n">
        <v>1084379</v>
      </c>
      <c r="C41" s="11" t="n">
        <v>614057</v>
      </c>
      <c r="D41" s="12" t="n">
        <v>603521</v>
      </c>
      <c r="E41" s="12" t="n">
        <v>0</v>
      </c>
      <c r="F41" s="12" t="n">
        <v>2749</v>
      </c>
      <c r="G41" s="12" t="n">
        <v>27800</v>
      </c>
      <c r="H41" s="12" t="n">
        <v>0</v>
      </c>
      <c r="I41" s="12" t="n">
        <v>18192</v>
      </c>
      <c r="J41" s="12" t="n">
        <v>57839</v>
      </c>
      <c r="K41" s="12" t="n">
        <v>86812</v>
      </c>
      <c r="L41" s="12" t="n">
        <v>5751</v>
      </c>
      <c r="M41" s="12" t="n">
        <v>199143</v>
      </c>
    </row>
    <row r="42" s="1" customFormat="true" ht="14.25" hidden="false" customHeight="true" outlineLevel="0" collapsed="false">
      <c r="A42" s="10" t="s">
        <v>53</v>
      </c>
      <c r="B42" s="11" t="n">
        <v>771844</v>
      </c>
      <c r="C42" s="11" t="n">
        <v>339470</v>
      </c>
      <c r="D42" s="12" t="n">
        <v>326077</v>
      </c>
      <c r="E42" s="12" t="n">
        <v>88029</v>
      </c>
      <c r="F42" s="12" t="n">
        <v>437</v>
      </c>
      <c r="G42" s="12" t="n">
        <v>28903</v>
      </c>
      <c r="H42" s="12" t="n">
        <v>6100</v>
      </c>
      <c r="I42" s="12" t="n">
        <v>5458</v>
      </c>
      <c r="J42" s="12" t="n">
        <v>37206</v>
      </c>
      <c r="K42" s="12" t="n">
        <v>155329</v>
      </c>
      <c r="L42" s="12" t="n">
        <v>19783</v>
      </c>
      <c r="M42" s="12" t="n">
        <v>341245</v>
      </c>
    </row>
    <row r="43" s="1" customFormat="true" ht="14.25" hidden="false" customHeight="true" outlineLevel="0" collapsed="false">
      <c r="A43" s="10" t="s">
        <v>54</v>
      </c>
      <c r="B43" s="11" t="n">
        <v>405955</v>
      </c>
      <c r="C43" s="11" t="n">
        <v>130702</v>
      </c>
      <c r="D43" s="12" t="n">
        <v>113086</v>
      </c>
      <c r="E43" s="12" t="n">
        <v>0</v>
      </c>
      <c r="F43" s="12" t="n">
        <v>1030</v>
      </c>
      <c r="G43" s="12" t="n">
        <v>10016</v>
      </c>
      <c r="H43" s="12" t="n">
        <v>0</v>
      </c>
      <c r="I43" s="12" t="n">
        <v>5010</v>
      </c>
      <c r="J43" s="12" t="n">
        <v>83731</v>
      </c>
      <c r="K43" s="12" t="n">
        <v>40059</v>
      </c>
      <c r="L43" s="12" t="n">
        <v>5303</v>
      </c>
      <c r="M43" s="12" t="n">
        <v>145149</v>
      </c>
    </row>
    <row r="44" s="1" customFormat="true" ht="14.25" hidden="false" customHeight="true" outlineLevel="0" collapsed="false">
      <c r="A44" s="10" t="s">
        <v>55</v>
      </c>
      <c r="B44" s="11" t="n">
        <v>2663501</v>
      </c>
      <c r="C44" s="11" t="n">
        <v>630891</v>
      </c>
      <c r="D44" s="12" t="n">
        <v>629143</v>
      </c>
      <c r="E44" s="12" t="n">
        <v>25600</v>
      </c>
      <c r="F44" s="12" t="n">
        <v>3400</v>
      </c>
      <c r="G44" s="12" t="n">
        <v>97608</v>
      </c>
      <c r="H44" s="12" t="n">
        <v>2200</v>
      </c>
      <c r="I44" s="12" t="n">
        <v>10569</v>
      </c>
      <c r="J44" s="12" t="n">
        <v>336694</v>
      </c>
      <c r="K44" s="12" t="n">
        <v>95850</v>
      </c>
      <c r="L44" s="12" t="n">
        <v>506</v>
      </c>
      <c r="M44" s="12" t="n">
        <v>572427</v>
      </c>
    </row>
    <row r="45" s="1" customFormat="true" ht="14.25" hidden="false" customHeight="true" outlineLevel="0" collapsed="false">
      <c r="A45" s="10" t="s">
        <v>56</v>
      </c>
      <c r="B45" s="11" t="n">
        <v>2035492</v>
      </c>
      <c r="C45" s="11" t="n">
        <v>455089</v>
      </c>
      <c r="D45" s="12" t="n">
        <v>439027</v>
      </c>
      <c r="E45" s="12" t="n">
        <v>0</v>
      </c>
      <c r="F45" s="12" t="n">
        <v>0</v>
      </c>
      <c r="G45" s="12" t="n">
        <v>65472</v>
      </c>
      <c r="H45" s="12" t="n">
        <v>14309</v>
      </c>
      <c r="I45" s="12" t="n">
        <v>8264</v>
      </c>
      <c r="J45" s="12" t="n">
        <v>40484</v>
      </c>
      <c r="K45" s="12" t="n">
        <v>183121</v>
      </c>
      <c r="L45" s="12" t="n">
        <v>20303</v>
      </c>
      <c r="M45" s="12" t="n">
        <v>331953</v>
      </c>
    </row>
    <row r="46" customFormat="false" ht="15" hidden="false" customHeight="true" outlineLevel="0" collapsed="false">
      <c r="A46" s="14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true" outlineLevel="0" collapsed="false">
      <c r="A47" s="14" t="s">
        <v>6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9" customFormat="false" ht="17" hidden="false" customHeight="false" outlineLevel="0" collapsed="false">
      <c r="B49" s="13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46" activeCellId="0" sqref="M46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4" min="2" style="1" width="10.83"/>
    <col collapsed="false" customWidth="true" hidden="false" outlineLevel="0" max="12" min="5" style="1" width="10.33"/>
    <col collapsed="false" customWidth="true" hidden="false" outlineLevel="0" max="13" min="13" style="1" width="11.33"/>
    <col collapsed="false" customWidth="false" hidden="false" outlineLevel="0" max="257" min="14" style="2" width="9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9</v>
      </c>
    </row>
    <row r="3" s="1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9"/>
    </row>
    <row r="4" s="1" customFormat="true" ht="17" hidden="false" customHeight="true" outlineLevel="0" collapsed="false">
      <c r="A4" s="5"/>
      <c r="B4" s="6"/>
      <c r="C4" s="6"/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 t="s">
        <v>12</v>
      </c>
      <c r="K4" s="9" t="s">
        <v>13</v>
      </c>
      <c r="L4" s="9"/>
      <c r="M4" s="9" t="s">
        <v>14</v>
      </c>
    </row>
    <row r="5" s="1" customFormat="true" ht="17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15</v>
      </c>
      <c r="L5" s="9" t="s">
        <v>16</v>
      </c>
      <c r="M5" s="9"/>
    </row>
    <row r="6" s="1" customFormat="true" ht="14.25" hidden="false" customHeight="true" outlineLevel="0" collapsed="false">
      <c r="A6" s="10" t="s">
        <v>17</v>
      </c>
      <c r="B6" s="11" t="n">
        <v>35643386</v>
      </c>
      <c r="C6" s="11" t="n">
        <v>15511353</v>
      </c>
      <c r="D6" s="12" t="n">
        <v>14565672</v>
      </c>
      <c r="E6" s="12" t="n">
        <v>917299</v>
      </c>
      <c r="F6" s="12" t="n">
        <v>73721</v>
      </c>
      <c r="G6" s="12" t="n">
        <v>631450</v>
      </c>
      <c r="H6" s="12" t="n">
        <v>78306</v>
      </c>
      <c r="I6" s="12" t="n">
        <v>205846</v>
      </c>
      <c r="J6" s="12" t="n">
        <v>4964497</v>
      </c>
      <c r="K6" s="12" t="n">
        <v>3351681</v>
      </c>
      <c r="L6" s="12" t="n">
        <v>931175</v>
      </c>
      <c r="M6" s="12" t="n">
        <v>11153975</v>
      </c>
    </row>
    <row r="7" s="1" customFormat="true" ht="14.25" hidden="false" customHeight="true" outlineLevel="0" collapsed="false">
      <c r="A7" s="10" t="s">
        <v>18</v>
      </c>
      <c r="B7" s="11" t="n">
        <v>4454238</v>
      </c>
      <c r="C7" s="11" t="n">
        <v>1911425</v>
      </c>
      <c r="D7" s="12" t="n">
        <v>1763716</v>
      </c>
      <c r="E7" s="12" t="n">
        <v>456</v>
      </c>
      <c r="F7" s="12" t="n">
        <v>12626</v>
      </c>
      <c r="G7" s="12" t="n">
        <v>59015</v>
      </c>
      <c r="H7" s="12" t="n">
        <v>0</v>
      </c>
      <c r="I7" s="12" t="n">
        <v>29474</v>
      </c>
      <c r="J7" s="12" t="n">
        <v>33889</v>
      </c>
      <c r="K7" s="12" t="n">
        <v>240403</v>
      </c>
      <c r="L7" s="12" t="n">
        <v>39503</v>
      </c>
      <c r="M7" s="12" t="n">
        <v>415366</v>
      </c>
      <c r="N7" s="13"/>
    </row>
    <row r="8" s="1" customFormat="true" ht="14.25" hidden="false" customHeight="true" outlineLevel="0" collapsed="false">
      <c r="A8" s="10" t="s">
        <v>19</v>
      </c>
      <c r="B8" s="11" t="n">
        <v>796150</v>
      </c>
      <c r="C8" s="11" t="n">
        <v>455065</v>
      </c>
      <c r="D8" s="12" t="n">
        <v>410593</v>
      </c>
      <c r="E8" s="12" t="n">
        <v>3109</v>
      </c>
      <c r="F8" s="12" t="n">
        <v>2214</v>
      </c>
      <c r="G8" s="12" t="n">
        <v>1548</v>
      </c>
      <c r="H8" s="12" t="n">
        <v>0</v>
      </c>
      <c r="I8" s="12" t="n">
        <v>4986</v>
      </c>
      <c r="J8" s="12" t="n">
        <v>109840</v>
      </c>
      <c r="K8" s="12" t="n">
        <v>104904</v>
      </c>
      <c r="L8" s="12" t="n">
        <v>9143</v>
      </c>
      <c r="M8" s="12" t="n">
        <v>235744</v>
      </c>
    </row>
    <row r="9" s="1" customFormat="true" ht="14.25" hidden="false" customHeight="true" outlineLevel="0" collapsed="false">
      <c r="A9" s="10" t="s">
        <v>20</v>
      </c>
      <c r="B9" s="11" t="n">
        <v>711037</v>
      </c>
      <c r="C9" s="11" t="n">
        <v>127674</v>
      </c>
      <c r="D9" s="12" t="n">
        <v>112704</v>
      </c>
      <c r="E9" s="12" t="n">
        <v>231822</v>
      </c>
      <c r="F9" s="12" t="n">
        <v>0</v>
      </c>
      <c r="G9" s="12" t="n">
        <v>6699</v>
      </c>
      <c r="H9" s="12" t="n">
        <v>0</v>
      </c>
      <c r="I9" s="12" t="n">
        <v>1489</v>
      </c>
      <c r="J9" s="12" t="n">
        <v>229184</v>
      </c>
      <c r="K9" s="12" t="n">
        <v>51984</v>
      </c>
      <c r="L9" s="12" t="n">
        <v>985</v>
      </c>
      <c r="M9" s="12" t="n">
        <v>522163</v>
      </c>
    </row>
    <row r="10" s="1" customFormat="true" ht="14.25" hidden="false" customHeight="true" outlineLevel="0" collapsed="false">
      <c r="A10" s="10" t="s">
        <v>21</v>
      </c>
      <c r="B10" s="11" t="n">
        <v>827660</v>
      </c>
      <c r="C10" s="11" t="n">
        <v>257778</v>
      </c>
      <c r="D10" s="12" t="n">
        <v>240754</v>
      </c>
      <c r="E10" s="12" t="n">
        <v>218321</v>
      </c>
      <c r="F10" s="12" t="n">
        <v>2770</v>
      </c>
      <c r="G10" s="12" t="n">
        <v>14805</v>
      </c>
      <c r="H10" s="12" t="n">
        <v>0</v>
      </c>
      <c r="I10" s="12" t="n">
        <v>2822</v>
      </c>
      <c r="J10" s="12" t="n">
        <v>113296</v>
      </c>
      <c r="K10" s="12" t="n">
        <v>77008</v>
      </c>
      <c r="L10" s="12" t="n">
        <v>8726</v>
      </c>
      <c r="M10" s="12" t="n">
        <v>437739</v>
      </c>
    </row>
    <row r="11" s="1" customFormat="true" ht="14.25" hidden="false" customHeight="true" outlineLevel="0" collapsed="false">
      <c r="A11" s="10" t="s">
        <v>22</v>
      </c>
      <c r="B11" s="11" t="n">
        <v>264220</v>
      </c>
      <c r="C11" s="11" t="n">
        <v>188878</v>
      </c>
      <c r="D11" s="12" t="n">
        <v>177725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2954</v>
      </c>
      <c r="J11" s="12" t="n">
        <v>53504</v>
      </c>
      <c r="K11" s="12" t="n">
        <v>25826</v>
      </c>
      <c r="L11" s="12" t="n">
        <v>0</v>
      </c>
      <c r="M11" s="12" t="n">
        <v>82284</v>
      </c>
    </row>
    <row r="12" s="1" customFormat="true" ht="14.25" hidden="false" customHeight="true" outlineLevel="0" collapsed="false">
      <c r="A12" s="10" t="s">
        <v>23</v>
      </c>
      <c r="B12" s="11" t="n">
        <v>134557</v>
      </c>
      <c r="C12" s="11" t="n">
        <v>71578</v>
      </c>
      <c r="D12" s="12" t="n">
        <v>71381</v>
      </c>
      <c r="E12" s="12" t="n">
        <v>0</v>
      </c>
      <c r="F12" s="12" t="n">
        <v>210</v>
      </c>
      <c r="G12" s="12" t="n">
        <v>10456</v>
      </c>
      <c r="H12" s="12" t="n">
        <v>0</v>
      </c>
      <c r="I12" s="12" t="n">
        <v>1645</v>
      </c>
      <c r="J12" s="12" t="n">
        <v>11787</v>
      </c>
      <c r="K12" s="12" t="n">
        <v>26369</v>
      </c>
      <c r="L12" s="12" t="n">
        <v>616</v>
      </c>
      <c r="M12" s="12" t="n">
        <v>51083</v>
      </c>
    </row>
    <row r="13" s="1" customFormat="true" ht="14.25" hidden="false" customHeight="true" outlineLevel="0" collapsed="false">
      <c r="A13" s="10" t="s">
        <v>24</v>
      </c>
      <c r="B13" s="11" t="n">
        <v>166550</v>
      </c>
      <c r="C13" s="11" t="n">
        <v>112110</v>
      </c>
      <c r="D13" s="12" t="n">
        <v>110560</v>
      </c>
      <c r="E13" s="12" t="n">
        <v>2994</v>
      </c>
      <c r="F13" s="12" t="n">
        <v>0</v>
      </c>
      <c r="G13" s="12" t="n">
        <v>232</v>
      </c>
      <c r="H13" s="12" t="n">
        <v>0</v>
      </c>
      <c r="I13" s="12" t="n">
        <v>3074</v>
      </c>
      <c r="J13" s="12" t="n">
        <v>5075</v>
      </c>
      <c r="K13" s="12" t="n">
        <v>36560</v>
      </c>
      <c r="L13" s="12" t="n">
        <v>10829</v>
      </c>
      <c r="M13" s="12" t="n">
        <v>58764</v>
      </c>
    </row>
    <row r="14" s="1" customFormat="true" ht="14.25" hidden="false" customHeight="true" outlineLevel="0" collapsed="false">
      <c r="A14" s="10" t="s">
        <v>25</v>
      </c>
      <c r="B14" s="11" t="n">
        <v>193835</v>
      </c>
      <c r="C14" s="11" t="n">
        <v>123649</v>
      </c>
      <c r="D14" s="12" t="n">
        <v>119379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127</v>
      </c>
      <c r="J14" s="12" t="n">
        <v>4889</v>
      </c>
      <c r="K14" s="12" t="n">
        <v>46322</v>
      </c>
      <c r="L14" s="12" t="n">
        <v>17887</v>
      </c>
      <c r="M14" s="12" t="n">
        <v>70225</v>
      </c>
    </row>
    <row r="15" s="1" customFormat="true" ht="14.25" hidden="false" customHeight="true" outlineLevel="0" collapsed="false">
      <c r="A15" s="10" t="s">
        <v>26</v>
      </c>
      <c r="B15" s="11" t="n">
        <v>534291</v>
      </c>
      <c r="C15" s="11" t="n">
        <v>343698</v>
      </c>
      <c r="D15" s="12" t="n">
        <v>304563</v>
      </c>
      <c r="E15" s="12" t="n">
        <v>0</v>
      </c>
      <c r="F15" s="12" t="n">
        <v>0</v>
      </c>
      <c r="G15" s="12" t="n">
        <v>1951</v>
      </c>
      <c r="H15" s="12" t="n">
        <v>6100</v>
      </c>
      <c r="I15" s="12" t="n">
        <v>2117</v>
      </c>
      <c r="J15" s="12" t="n">
        <v>23695</v>
      </c>
      <c r="K15" s="12" t="n">
        <v>81219</v>
      </c>
      <c r="L15" s="12" t="n">
        <v>93557</v>
      </c>
      <c r="M15" s="12" t="n">
        <v>208639</v>
      </c>
    </row>
    <row r="16" s="1" customFormat="true" ht="14.25" hidden="false" customHeight="true" outlineLevel="0" collapsed="false">
      <c r="A16" s="10" t="s">
        <v>27</v>
      </c>
      <c r="B16" s="11" t="n">
        <v>762911</v>
      </c>
      <c r="C16" s="11" t="n">
        <v>179986</v>
      </c>
      <c r="D16" s="12" t="n">
        <v>170171</v>
      </c>
      <c r="E16" s="12" t="n">
        <v>0</v>
      </c>
      <c r="F16" s="12" t="n">
        <v>1263</v>
      </c>
      <c r="G16" s="12" t="n">
        <v>1320</v>
      </c>
      <c r="H16" s="12" t="n">
        <v>12945</v>
      </c>
      <c r="I16" s="12" t="n">
        <v>1048</v>
      </c>
      <c r="J16" s="12" t="n">
        <v>41857</v>
      </c>
      <c r="K16" s="12" t="n">
        <v>33030</v>
      </c>
      <c r="L16" s="12" t="n">
        <v>54032</v>
      </c>
      <c r="M16" s="12" t="n">
        <v>145495</v>
      </c>
    </row>
    <row r="17" s="1" customFormat="true" ht="14.25" hidden="false" customHeight="true" outlineLevel="0" collapsed="false">
      <c r="A17" s="10" t="s">
        <v>28</v>
      </c>
      <c r="B17" s="11" t="n">
        <v>428618</v>
      </c>
      <c r="C17" s="11" t="n">
        <v>133485</v>
      </c>
      <c r="D17" s="12" t="n">
        <v>127452</v>
      </c>
      <c r="E17" s="12" t="n">
        <v>0</v>
      </c>
      <c r="F17" s="12" t="n">
        <v>254</v>
      </c>
      <c r="G17" s="12" t="n">
        <v>5796</v>
      </c>
      <c r="H17" s="12" t="n">
        <v>0</v>
      </c>
      <c r="I17" s="12" t="n">
        <v>2979</v>
      </c>
      <c r="J17" s="12" t="n">
        <v>6695</v>
      </c>
      <c r="K17" s="12" t="n">
        <v>173891</v>
      </c>
      <c r="L17" s="12" t="n">
        <v>57455</v>
      </c>
      <c r="M17" s="12" t="n">
        <v>247070</v>
      </c>
    </row>
    <row r="18" s="1" customFormat="true" ht="14.25" hidden="false" customHeight="true" outlineLevel="0" collapsed="false">
      <c r="A18" s="10" t="s">
        <v>29</v>
      </c>
      <c r="B18" s="11" t="n">
        <v>634139</v>
      </c>
      <c r="C18" s="11" t="n">
        <v>368703</v>
      </c>
      <c r="D18" s="12" t="n">
        <v>365287</v>
      </c>
      <c r="E18" s="12" t="n">
        <v>335</v>
      </c>
      <c r="F18" s="12" t="n">
        <v>1135</v>
      </c>
      <c r="G18" s="12" t="n">
        <v>12901</v>
      </c>
      <c r="H18" s="12" t="n">
        <v>1587</v>
      </c>
      <c r="I18" s="12" t="n">
        <v>5708</v>
      </c>
      <c r="J18" s="12" t="n">
        <v>33016</v>
      </c>
      <c r="K18" s="12" t="n">
        <v>82012</v>
      </c>
      <c r="L18" s="12" t="n">
        <v>6309</v>
      </c>
      <c r="M18" s="12" t="n">
        <v>143003</v>
      </c>
    </row>
    <row r="19" s="1" customFormat="true" ht="14.25" hidden="false" customHeight="true" outlineLevel="0" collapsed="false">
      <c r="A19" s="10" t="s">
        <v>30</v>
      </c>
      <c r="B19" s="11" t="n">
        <v>147115</v>
      </c>
      <c r="C19" s="11" t="n">
        <v>91815</v>
      </c>
      <c r="D19" s="12" t="n">
        <v>84494</v>
      </c>
      <c r="E19" s="12" t="n">
        <v>0</v>
      </c>
      <c r="F19" s="12" t="n">
        <v>0</v>
      </c>
      <c r="G19" s="12" t="n">
        <v>70</v>
      </c>
      <c r="H19" s="12" t="n">
        <v>0</v>
      </c>
      <c r="I19" s="12" t="n">
        <v>2376</v>
      </c>
      <c r="J19" s="12" t="n">
        <v>0</v>
      </c>
      <c r="K19" s="12" t="n">
        <v>53654</v>
      </c>
      <c r="L19" s="12" t="n">
        <v>3340</v>
      </c>
      <c r="M19" s="12" t="n">
        <v>59440</v>
      </c>
    </row>
    <row r="20" s="1" customFormat="true" ht="14.25" hidden="false" customHeight="true" outlineLevel="0" collapsed="false">
      <c r="A20" s="10" t="s">
        <v>31</v>
      </c>
      <c r="B20" s="11" t="n">
        <v>584076</v>
      </c>
      <c r="C20" s="11" t="n">
        <v>422561</v>
      </c>
      <c r="D20" s="12" t="n">
        <v>373624</v>
      </c>
      <c r="E20" s="12" t="n">
        <v>0</v>
      </c>
      <c r="F20" s="12" t="n">
        <v>0</v>
      </c>
      <c r="G20" s="12" t="n">
        <v>15524</v>
      </c>
      <c r="H20" s="12" t="n">
        <v>0</v>
      </c>
      <c r="I20" s="12" t="n">
        <v>2492</v>
      </c>
      <c r="J20" s="12" t="n">
        <v>18957</v>
      </c>
      <c r="K20" s="12" t="n">
        <v>56055</v>
      </c>
      <c r="L20" s="12" t="n">
        <v>0</v>
      </c>
      <c r="M20" s="12" t="n">
        <v>93028</v>
      </c>
    </row>
    <row r="21" s="1" customFormat="true" ht="14.25" hidden="false" customHeight="true" outlineLevel="0" collapsed="false">
      <c r="A21" s="10" t="s">
        <v>32</v>
      </c>
      <c r="B21" s="11" t="n">
        <v>518313</v>
      </c>
      <c r="C21" s="11" t="n">
        <v>288299</v>
      </c>
      <c r="D21" s="12" t="n">
        <v>278658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7441</v>
      </c>
      <c r="J21" s="12" t="n">
        <v>62310</v>
      </c>
      <c r="K21" s="12" t="n">
        <v>23803</v>
      </c>
      <c r="L21" s="12" t="n">
        <v>4610</v>
      </c>
      <c r="M21" s="12" t="n">
        <v>98164</v>
      </c>
    </row>
    <row r="22" s="1" customFormat="true" ht="14.25" hidden="false" customHeight="true" outlineLevel="0" collapsed="false">
      <c r="A22" s="10" t="s">
        <v>33</v>
      </c>
      <c r="B22" s="11" t="n">
        <v>666836</v>
      </c>
      <c r="C22" s="11" t="n">
        <v>506188</v>
      </c>
      <c r="D22" s="12" t="n">
        <v>505722</v>
      </c>
      <c r="E22" s="12" t="n">
        <v>0</v>
      </c>
      <c r="F22" s="12" t="n">
        <v>0</v>
      </c>
      <c r="G22" s="12" t="n">
        <v>2806</v>
      </c>
      <c r="H22" s="12" t="n">
        <v>7992</v>
      </c>
      <c r="I22" s="12" t="n">
        <v>3448</v>
      </c>
      <c r="J22" s="12" t="n">
        <v>3987</v>
      </c>
      <c r="K22" s="12" t="n">
        <v>162407</v>
      </c>
      <c r="L22" s="12" t="n">
        <v>109790</v>
      </c>
      <c r="M22" s="12" t="n">
        <v>290430</v>
      </c>
    </row>
    <row r="23" s="1" customFormat="true" ht="14.25" hidden="false" customHeight="true" outlineLevel="0" collapsed="false">
      <c r="A23" s="10" t="s">
        <v>34</v>
      </c>
      <c r="B23" s="11" t="n">
        <v>1145685</v>
      </c>
      <c r="C23" s="11" t="n">
        <v>614918</v>
      </c>
      <c r="D23" s="12" t="n">
        <v>576189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9623</v>
      </c>
      <c r="J23" s="12" t="n">
        <v>108174</v>
      </c>
      <c r="K23" s="12" t="n">
        <v>38339</v>
      </c>
      <c r="L23" s="12" t="n">
        <v>0</v>
      </c>
      <c r="M23" s="12" t="n">
        <v>156136</v>
      </c>
    </row>
    <row r="24" s="1" customFormat="true" ht="14.25" hidden="false" customHeight="true" outlineLevel="0" collapsed="false">
      <c r="A24" s="10" t="s">
        <v>35</v>
      </c>
      <c r="B24" s="11" t="n">
        <v>415048</v>
      </c>
      <c r="C24" s="11" t="n">
        <v>150862</v>
      </c>
      <c r="D24" s="12" t="n">
        <v>136360</v>
      </c>
      <c r="E24" s="12" t="n">
        <v>0</v>
      </c>
      <c r="F24" s="12" t="n">
        <v>0</v>
      </c>
      <c r="G24" s="12" t="n">
        <v>4396</v>
      </c>
      <c r="H24" s="12" t="n">
        <v>0</v>
      </c>
      <c r="I24" s="12" t="n">
        <v>1272</v>
      </c>
      <c r="J24" s="12" t="n">
        <v>30847</v>
      </c>
      <c r="K24" s="12" t="n">
        <v>49242</v>
      </c>
      <c r="L24" s="12" t="n">
        <v>4594</v>
      </c>
      <c r="M24" s="12" t="n">
        <v>90351</v>
      </c>
    </row>
    <row r="25" s="1" customFormat="true" ht="14.25" hidden="false" customHeight="true" outlineLevel="0" collapsed="false">
      <c r="A25" s="10" t="s">
        <v>36</v>
      </c>
      <c r="B25" s="11" t="n">
        <v>315235</v>
      </c>
      <c r="C25" s="11" t="n">
        <v>112175</v>
      </c>
      <c r="D25" s="12" t="n">
        <v>107136</v>
      </c>
      <c r="E25" s="12" t="n">
        <v>3655</v>
      </c>
      <c r="F25" s="12" t="n">
        <v>0</v>
      </c>
      <c r="G25" s="12" t="n">
        <v>9059</v>
      </c>
      <c r="H25" s="12" t="n">
        <v>0</v>
      </c>
      <c r="I25" s="12" t="n">
        <v>458</v>
      </c>
      <c r="J25" s="12" t="n">
        <v>51378</v>
      </c>
      <c r="K25" s="12" t="n">
        <v>56072</v>
      </c>
      <c r="L25" s="12" t="n">
        <v>907</v>
      </c>
      <c r="M25" s="12" t="n">
        <v>121529</v>
      </c>
    </row>
    <row r="26" s="1" customFormat="true" ht="14.25" hidden="false" customHeight="true" outlineLevel="0" collapsed="false">
      <c r="A26" s="10" t="s">
        <v>37</v>
      </c>
      <c r="B26" s="11" t="n">
        <v>240257</v>
      </c>
      <c r="C26" s="11" t="n">
        <v>148440</v>
      </c>
      <c r="D26" s="12" t="n">
        <v>120232</v>
      </c>
      <c r="E26" s="12" t="n">
        <v>0</v>
      </c>
      <c r="F26" s="12" t="n">
        <v>0</v>
      </c>
      <c r="G26" s="12" t="n">
        <v>0</v>
      </c>
      <c r="H26" s="12" t="n">
        <v>11177</v>
      </c>
      <c r="I26" s="12" t="n">
        <v>1005</v>
      </c>
      <c r="J26" s="12" t="n">
        <v>4871</v>
      </c>
      <c r="K26" s="12" t="n">
        <v>15228</v>
      </c>
      <c r="L26" s="12" t="n">
        <v>64672</v>
      </c>
      <c r="M26" s="12" t="n">
        <v>96953</v>
      </c>
    </row>
    <row r="27" s="1" customFormat="true" ht="14.25" hidden="false" customHeight="true" outlineLevel="0" collapsed="false">
      <c r="A27" s="10" t="s">
        <v>38</v>
      </c>
      <c r="B27" s="11" t="n">
        <v>854480</v>
      </c>
      <c r="C27" s="11" t="n">
        <v>465769</v>
      </c>
      <c r="D27" s="12" t="n">
        <v>425802</v>
      </c>
      <c r="E27" s="12" t="n">
        <v>40670</v>
      </c>
      <c r="F27" s="12" t="n">
        <v>0</v>
      </c>
      <c r="G27" s="12" t="n">
        <v>1638</v>
      </c>
      <c r="H27" s="12" t="n">
        <v>0</v>
      </c>
      <c r="I27" s="12" t="n">
        <v>7030</v>
      </c>
      <c r="J27" s="12" t="n">
        <v>217872</v>
      </c>
      <c r="K27" s="12" t="n">
        <v>134581</v>
      </c>
      <c r="L27" s="12" t="n">
        <v>4068</v>
      </c>
      <c r="M27" s="12" t="n">
        <v>405859</v>
      </c>
    </row>
    <row r="28" s="1" customFormat="true" ht="14.25" hidden="false" customHeight="true" outlineLevel="0" collapsed="false">
      <c r="A28" s="10" t="s">
        <v>39</v>
      </c>
      <c r="B28" s="11" t="n">
        <v>651112</v>
      </c>
      <c r="C28" s="11" t="n">
        <v>237028</v>
      </c>
      <c r="D28" s="12" t="n">
        <v>224480</v>
      </c>
      <c r="E28" s="12" t="n">
        <v>31437</v>
      </c>
      <c r="F28" s="12" t="n">
        <v>8967</v>
      </c>
      <c r="G28" s="12" t="n">
        <v>38529</v>
      </c>
      <c r="H28" s="12" t="n">
        <v>0</v>
      </c>
      <c r="I28" s="12" t="n">
        <v>3097</v>
      </c>
      <c r="J28" s="12" t="n">
        <v>62760</v>
      </c>
      <c r="K28" s="12" t="n">
        <v>105289</v>
      </c>
      <c r="L28" s="12" t="n">
        <v>72</v>
      </c>
      <c r="M28" s="12" t="n">
        <v>250151</v>
      </c>
    </row>
    <row r="29" s="1" customFormat="true" ht="14.25" hidden="false" customHeight="true" outlineLevel="0" collapsed="false">
      <c r="A29" s="10" t="s">
        <v>40</v>
      </c>
      <c r="B29" s="11" t="n">
        <v>129334</v>
      </c>
      <c r="C29" s="11" t="n">
        <v>97472</v>
      </c>
      <c r="D29" s="12" t="n">
        <v>9205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652</v>
      </c>
      <c r="J29" s="12" t="n">
        <v>12631</v>
      </c>
      <c r="K29" s="12" t="n">
        <v>12634</v>
      </c>
      <c r="L29" s="12" t="n">
        <v>0</v>
      </c>
      <c r="M29" s="12" t="n">
        <v>27971</v>
      </c>
    </row>
    <row r="30" s="1" customFormat="true" ht="14.25" hidden="false" customHeight="true" outlineLevel="0" collapsed="false">
      <c r="A30" s="10" t="s">
        <v>41</v>
      </c>
      <c r="B30" s="11" t="n">
        <v>1026707</v>
      </c>
      <c r="C30" s="11" t="n">
        <v>174441</v>
      </c>
      <c r="D30" s="12" t="n">
        <v>158195</v>
      </c>
      <c r="E30" s="12" t="n">
        <v>12443</v>
      </c>
      <c r="F30" s="12" t="n">
        <v>2601</v>
      </c>
      <c r="G30" s="12" t="n">
        <v>8364</v>
      </c>
      <c r="H30" s="12" t="n">
        <v>0</v>
      </c>
      <c r="I30" s="12" t="n">
        <v>3625</v>
      </c>
      <c r="J30" s="12" t="n">
        <v>192321</v>
      </c>
      <c r="K30" s="12" t="n">
        <v>64494</v>
      </c>
      <c r="L30" s="12" t="n">
        <v>1994</v>
      </c>
      <c r="M30" s="12" t="n">
        <v>285842</v>
      </c>
    </row>
    <row r="31" s="1" customFormat="true" ht="14.25" hidden="false" customHeight="true" outlineLevel="0" collapsed="false">
      <c r="A31" s="10" t="s">
        <v>42</v>
      </c>
      <c r="B31" s="11" t="n">
        <v>580649</v>
      </c>
      <c r="C31" s="11" t="n">
        <v>315984</v>
      </c>
      <c r="D31" s="12" t="n">
        <v>250288</v>
      </c>
      <c r="E31" s="12" t="n">
        <v>0</v>
      </c>
      <c r="F31" s="12" t="n">
        <v>80</v>
      </c>
      <c r="G31" s="12" t="n">
        <v>8103</v>
      </c>
      <c r="H31" s="12" t="n">
        <v>0</v>
      </c>
      <c r="I31" s="12" t="n">
        <v>4531</v>
      </c>
      <c r="J31" s="12" t="n">
        <v>80875</v>
      </c>
      <c r="K31" s="12" t="n">
        <v>80710</v>
      </c>
      <c r="L31" s="12" t="n">
        <v>60355</v>
      </c>
      <c r="M31" s="12" t="n">
        <v>234654</v>
      </c>
    </row>
    <row r="32" s="1" customFormat="true" ht="14.25" hidden="false" customHeight="true" outlineLevel="0" collapsed="false">
      <c r="A32" s="10" t="s">
        <v>43</v>
      </c>
      <c r="B32" s="11" t="n">
        <v>1135378</v>
      </c>
      <c r="C32" s="11" t="n">
        <v>741200</v>
      </c>
      <c r="D32" s="12" t="n">
        <v>603012</v>
      </c>
      <c r="E32" s="12" t="n">
        <v>310</v>
      </c>
      <c r="F32" s="12" t="n">
        <v>640</v>
      </c>
      <c r="G32" s="12" t="n">
        <v>39971</v>
      </c>
      <c r="H32" s="12" t="n">
        <v>1250</v>
      </c>
      <c r="I32" s="12" t="n">
        <v>9094</v>
      </c>
      <c r="J32" s="12" t="n">
        <v>112913</v>
      </c>
      <c r="K32" s="12" t="n">
        <v>69993</v>
      </c>
      <c r="L32" s="12" t="n">
        <v>29014</v>
      </c>
      <c r="M32" s="12" t="n">
        <v>263185</v>
      </c>
    </row>
    <row r="33" s="1" customFormat="true" ht="14.25" hidden="false" customHeight="true" outlineLevel="0" collapsed="false">
      <c r="A33" s="10" t="s">
        <v>44</v>
      </c>
      <c r="B33" s="11" t="n">
        <v>1580458</v>
      </c>
      <c r="C33" s="11" t="n">
        <v>687429</v>
      </c>
      <c r="D33" s="12" t="n">
        <v>668210</v>
      </c>
      <c r="E33" s="12" t="n">
        <v>137853</v>
      </c>
      <c r="F33" s="12" t="n">
        <v>11076</v>
      </c>
      <c r="G33" s="12" t="n">
        <v>71232</v>
      </c>
      <c r="H33" s="12" t="n">
        <v>3930</v>
      </c>
      <c r="I33" s="12" t="n">
        <v>9252</v>
      </c>
      <c r="J33" s="12" t="n">
        <v>272118</v>
      </c>
      <c r="K33" s="12" t="n">
        <v>119636</v>
      </c>
      <c r="L33" s="12" t="n">
        <v>36303</v>
      </c>
      <c r="M33" s="12" t="n">
        <v>661400</v>
      </c>
    </row>
    <row r="34" s="1" customFormat="true" ht="14.25" hidden="false" customHeight="true" outlineLevel="0" collapsed="false">
      <c r="A34" s="10" t="s">
        <v>45</v>
      </c>
      <c r="B34" s="11" t="n">
        <v>391940</v>
      </c>
      <c r="C34" s="11" t="n">
        <v>168600</v>
      </c>
      <c r="D34" s="12" t="n">
        <v>156018</v>
      </c>
      <c r="E34" s="12" t="n">
        <v>2460</v>
      </c>
      <c r="F34" s="12" t="n">
        <v>0</v>
      </c>
      <c r="G34" s="12" t="n">
        <v>8278</v>
      </c>
      <c r="H34" s="12" t="n">
        <v>2580</v>
      </c>
      <c r="I34" s="12" t="n">
        <v>4420</v>
      </c>
      <c r="J34" s="12" t="n">
        <v>69287</v>
      </c>
      <c r="K34" s="12" t="n">
        <v>11198</v>
      </c>
      <c r="L34" s="12" t="n">
        <v>1228</v>
      </c>
      <c r="M34" s="12" t="n">
        <v>99451</v>
      </c>
    </row>
    <row r="35" s="1" customFormat="true" ht="14.25" hidden="false" customHeight="true" outlineLevel="0" collapsed="false">
      <c r="A35" s="10" t="s">
        <v>46</v>
      </c>
      <c r="B35" s="11" t="n">
        <v>701683</v>
      </c>
      <c r="C35" s="11" t="n">
        <v>325015</v>
      </c>
      <c r="D35" s="12" t="n">
        <v>266792</v>
      </c>
      <c r="E35" s="12" t="n">
        <v>66772</v>
      </c>
      <c r="F35" s="12" t="n">
        <v>1181</v>
      </c>
      <c r="G35" s="12" t="n">
        <v>11731</v>
      </c>
      <c r="H35" s="12" t="n">
        <v>0</v>
      </c>
      <c r="I35" s="12" t="n">
        <v>5537</v>
      </c>
      <c r="J35" s="12" t="n">
        <v>57930</v>
      </c>
      <c r="K35" s="12" t="n">
        <v>118652</v>
      </c>
      <c r="L35" s="12" t="n">
        <v>32136</v>
      </c>
      <c r="M35" s="12" t="n">
        <v>293939</v>
      </c>
    </row>
    <row r="36" s="1" customFormat="true" ht="14.25" hidden="false" customHeight="true" outlineLevel="0" collapsed="false">
      <c r="A36" s="10" t="s">
        <v>47</v>
      </c>
      <c r="B36" s="11" t="n">
        <v>1706662</v>
      </c>
      <c r="C36" s="11" t="n">
        <v>1223124</v>
      </c>
      <c r="D36" s="12" t="n">
        <v>1196337</v>
      </c>
      <c r="E36" s="12" t="n">
        <v>0</v>
      </c>
      <c r="F36" s="12" t="n">
        <v>0</v>
      </c>
      <c r="G36" s="12" t="n">
        <v>8517</v>
      </c>
      <c r="H36" s="12" t="n">
        <v>2376</v>
      </c>
      <c r="I36" s="12" t="n">
        <v>0</v>
      </c>
      <c r="J36" s="12" t="n">
        <v>0</v>
      </c>
      <c r="K36" s="12" t="n">
        <v>106811</v>
      </c>
      <c r="L36" s="12" t="n">
        <v>40427</v>
      </c>
      <c r="M36" s="12" t="n">
        <v>158131</v>
      </c>
    </row>
    <row r="37" s="1" customFormat="true" ht="14.25" hidden="false" customHeight="true" outlineLevel="0" collapsed="false">
      <c r="A37" s="10" t="s">
        <v>48</v>
      </c>
      <c r="B37" s="11" t="n">
        <v>718239</v>
      </c>
      <c r="C37" s="11" t="n">
        <v>299434</v>
      </c>
      <c r="D37" s="12" t="n">
        <v>290452</v>
      </c>
      <c r="E37" s="12" t="n">
        <v>6243</v>
      </c>
      <c r="F37" s="12" t="n">
        <v>0</v>
      </c>
      <c r="G37" s="12" t="n">
        <v>8578</v>
      </c>
      <c r="H37" s="12" t="n">
        <v>0</v>
      </c>
      <c r="I37" s="12" t="n">
        <v>6084</v>
      </c>
      <c r="J37" s="12" t="n">
        <v>98997</v>
      </c>
      <c r="K37" s="12" t="n">
        <v>33720</v>
      </c>
      <c r="L37" s="12" t="n">
        <v>31617</v>
      </c>
      <c r="M37" s="12" t="n">
        <v>185239</v>
      </c>
    </row>
    <row r="38" s="1" customFormat="true" ht="14.25" hidden="false" customHeight="true" outlineLevel="0" collapsed="false">
      <c r="A38" s="10" t="s">
        <v>49</v>
      </c>
      <c r="B38" s="11" t="n">
        <v>690051</v>
      </c>
      <c r="C38" s="11" t="n">
        <v>317824</v>
      </c>
      <c r="D38" s="12" t="n">
        <v>307898</v>
      </c>
      <c r="E38" s="12" t="n">
        <v>6372</v>
      </c>
      <c r="F38" s="12" t="n">
        <v>767</v>
      </c>
      <c r="G38" s="12" t="n">
        <v>4898</v>
      </c>
      <c r="H38" s="12" t="n">
        <v>2886</v>
      </c>
      <c r="I38" s="12" t="n">
        <v>2524</v>
      </c>
      <c r="J38" s="12" t="n">
        <v>66307</v>
      </c>
      <c r="K38" s="12" t="n">
        <v>184718</v>
      </c>
      <c r="L38" s="12" t="n">
        <v>76081</v>
      </c>
      <c r="M38" s="12" t="n">
        <v>344553</v>
      </c>
    </row>
    <row r="39" s="1" customFormat="true" ht="14.25" hidden="false" customHeight="true" outlineLevel="0" collapsed="false">
      <c r="A39" s="10" t="s">
        <v>50</v>
      </c>
      <c r="B39" s="11" t="n">
        <v>385486</v>
      </c>
      <c r="C39" s="11" t="n">
        <v>219710</v>
      </c>
      <c r="D39" s="12" t="n">
        <v>202434</v>
      </c>
      <c r="E39" s="12" t="n">
        <v>0</v>
      </c>
      <c r="F39" s="12" t="n">
        <v>7879</v>
      </c>
      <c r="G39" s="12" t="n">
        <v>4907</v>
      </c>
      <c r="H39" s="12" t="n">
        <v>0</v>
      </c>
      <c r="I39" s="12" t="n">
        <v>5991</v>
      </c>
      <c r="J39" s="12" t="n">
        <v>16628</v>
      </c>
      <c r="K39" s="12" t="n">
        <v>48914</v>
      </c>
      <c r="L39" s="12" t="n">
        <v>9641</v>
      </c>
      <c r="M39" s="12" t="n">
        <v>93960</v>
      </c>
    </row>
    <row r="40" s="1" customFormat="true" ht="14.25" hidden="false" customHeight="true" outlineLevel="0" collapsed="false">
      <c r="A40" s="10" t="s">
        <v>51</v>
      </c>
      <c r="B40" s="11" t="n">
        <v>4189265</v>
      </c>
      <c r="C40" s="11" t="n">
        <v>1458827</v>
      </c>
      <c r="D40" s="12" t="n">
        <v>1456210</v>
      </c>
      <c r="E40" s="12" t="n">
        <v>38427</v>
      </c>
      <c r="F40" s="12" t="n">
        <v>12442</v>
      </c>
      <c r="G40" s="12" t="n">
        <v>40327</v>
      </c>
      <c r="H40" s="12" t="n">
        <v>2874</v>
      </c>
      <c r="I40" s="12" t="n">
        <v>6978</v>
      </c>
      <c r="J40" s="12" t="n">
        <v>2200653</v>
      </c>
      <c r="K40" s="12" t="n">
        <v>264832</v>
      </c>
      <c r="L40" s="12" t="n">
        <v>69638</v>
      </c>
      <c r="M40" s="12" t="n">
        <v>2636171</v>
      </c>
    </row>
    <row r="41" s="1" customFormat="true" ht="14.25" hidden="false" customHeight="true" outlineLevel="0" collapsed="false">
      <c r="A41" s="10" t="s">
        <v>52</v>
      </c>
      <c r="B41" s="11" t="n">
        <v>1084379</v>
      </c>
      <c r="C41" s="11" t="n">
        <v>614057</v>
      </c>
      <c r="D41" s="12" t="n">
        <v>603521</v>
      </c>
      <c r="E41" s="12" t="n">
        <v>0</v>
      </c>
      <c r="F41" s="12" t="n">
        <v>2749</v>
      </c>
      <c r="G41" s="12" t="n">
        <v>27800</v>
      </c>
      <c r="H41" s="12" t="n">
        <v>0</v>
      </c>
      <c r="I41" s="12" t="n">
        <v>18192</v>
      </c>
      <c r="J41" s="12" t="n">
        <v>57839</v>
      </c>
      <c r="K41" s="12" t="n">
        <v>86812</v>
      </c>
      <c r="L41" s="12" t="n">
        <v>5751</v>
      </c>
      <c r="M41" s="12" t="n">
        <v>199143</v>
      </c>
    </row>
    <row r="42" s="1" customFormat="true" ht="14.25" hidden="false" customHeight="true" outlineLevel="0" collapsed="false">
      <c r="A42" s="10" t="s">
        <v>53</v>
      </c>
      <c r="B42" s="11" t="n">
        <v>771844</v>
      </c>
      <c r="C42" s="11" t="n">
        <v>339470</v>
      </c>
      <c r="D42" s="12" t="n">
        <v>326077</v>
      </c>
      <c r="E42" s="12" t="n">
        <v>88029</v>
      </c>
      <c r="F42" s="12" t="n">
        <v>437</v>
      </c>
      <c r="G42" s="12" t="n">
        <v>28903</v>
      </c>
      <c r="H42" s="12" t="n">
        <v>6100</v>
      </c>
      <c r="I42" s="12" t="n">
        <v>5458</v>
      </c>
      <c r="J42" s="12" t="n">
        <v>37206</v>
      </c>
      <c r="K42" s="12" t="n">
        <v>155329</v>
      </c>
      <c r="L42" s="12" t="n">
        <v>19783</v>
      </c>
      <c r="M42" s="12" t="n">
        <v>341245</v>
      </c>
    </row>
    <row r="43" s="1" customFormat="true" ht="14.25" hidden="false" customHeight="true" outlineLevel="0" collapsed="false">
      <c r="A43" s="10" t="s">
        <v>54</v>
      </c>
      <c r="B43" s="11" t="n">
        <v>405955</v>
      </c>
      <c r="C43" s="11" t="n">
        <v>130702</v>
      </c>
      <c r="D43" s="12" t="n">
        <v>113086</v>
      </c>
      <c r="E43" s="12" t="n">
        <v>0</v>
      </c>
      <c r="F43" s="12" t="n">
        <v>1030</v>
      </c>
      <c r="G43" s="12" t="n">
        <v>10016</v>
      </c>
      <c r="H43" s="12" t="n">
        <v>0</v>
      </c>
      <c r="I43" s="12" t="n">
        <v>5010</v>
      </c>
      <c r="J43" s="12" t="n">
        <v>83731</v>
      </c>
      <c r="K43" s="12" t="n">
        <v>40059</v>
      </c>
      <c r="L43" s="12" t="n">
        <v>5303</v>
      </c>
      <c r="M43" s="12" t="n">
        <v>145149</v>
      </c>
    </row>
    <row r="44" s="1" customFormat="true" ht="14.25" hidden="false" customHeight="true" outlineLevel="0" collapsed="false">
      <c r="A44" s="10" t="s">
        <v>55</v>
      </c>
      <c r="B44" s="11" t="n">
        <v>2663501</v>
      </c>
      <c r="C44" s="11" t="n">
        <v>630891</v>
      </c>
      <c r="D44" s="12" t="n">
        <v>629143</v>
      </c>
      <c r="E44" s="12" t="n">
        <v>25600</v>
      </c>
      <c r="F44" s="12" t="n">
        <v>3400</v>
      </c>
      <c r="G44" s="12" t="n">
        <v>97608</v>
      </c>
      <c r="H44" s="12" t="n">
        <v>2200</v>
      </c>
      <c r="I44" s="12" t="n">
        <v>10569</v>
      </c>
      <c r="J44" s="12" t="n">
        <v>336694</v>
      </c>
      <c r="K44" s="12" t="n">
        <v>95850</v>
      </c>
      <c r="L44" s="12" t="n">
        <v>506</v>
      </c>
      <c r="M44" s="12" t="n">
        <v>572427</v>
      </c>
    </row>
    <row r="45" s="1" customFormat="true" ht="14.25" hidden="false" customHeight="true" outlineLevel="0" collapsed="false">
      <c r="A45" s="10" t="s">
        <v>56</v>
      </c>
      <c r="B45" s="11" t="n">
        <v>2035492</v>
      </c>
      <c r="C45" s="11" t="n">
        <v>455089</v>
      </c>
      <c r="D45" s="12" t="n">
        <v>439027</v>
      </c>
      <c r="E45" s="12" t="n">
        <v>0</v>
      </c>
      <c r="F45" s="12" t="n">
        <v>0</v>
      </c>
      <c r="G45" s="12" t="n">
        <v>65472</v>
      </c>
      <c r="H45" s="12" t="n">
        <v>14309</v>
      </c>
      <c r="I45" s="12" t="n">
        <v>8264</v>
      </c>
      <c r="J45" s="12" t="n">
        <v>40484</v>
      </c>
      <c r="K45" s="12" t="n">
        <v>183121</v>
      </c>
      <c r="L45" s="12" t="n">
        <v>20303</v>
      </c>
      <c r="M45" s="12" t="n">
        <v>331953</v>
      </c>
    </row>
    <row r="46" customFormat="false" ht="15" hidden="false" customHeight="true" outlineLevel="0" collapsed="false">
      <c r="A46" s="14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true" outlineLevel="0" collapsed="false">
      <c r="A47" s="14" t="s">
        <v>6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9" customFormat="false" ht="17" hidden="false" customHeight="false" outlineLevel="0" collapsed="false">
      <c r="B49" s="13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4" min="2" style="1" width="10.83"/>
    <col collapsed="false" customWidth="true" hidden="false" outlineLevel="0" max="12" min="5" style="1" width="10.33"/>
    <col collapsed="false" customWidth="true" hidden="false" outlineLevel="0" max="13" min="13" style="1" width="11.33"/>
    <col collapsed="false" customWidth="false" hidden="false" outlineLevel="0" max="257" min="14" style="2" width="9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1</v>
      </c>
    </row>
    <row r="3" s="1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9"/>
    </row>
    <row r="4" s="1" customFormat="true" ht="17" hidden="false" customHeight="true" outlineLevel="0" collapsed="false">
      <c r="A4" s="5"/>
      <c r="B4" s="6"/>
      <c r="C4" s="6"/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 t="s">
        <v>12</v>
      </c>
      <c r="K4" s="9" t="s">
        <v>13</v>
      </c>
      <c r="L4" s="9"/>
      <c r="M4" s="9" t="s">
        <v>14</v>
      </c>
    </row>
    <row r="5" s="1" customFormat="true" ht="17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15</v>
      </c>
      <c r="L5" s="9" t="s">
        <v>16</v>
      </c>
      <c r="M5" s="9"/>
    </row>
    <row r="6" s="1" customFormat="true" ht="14.25" hidden="false" customHeight="true" outlineLevel="0" collapsed="false">
      <c r="A6" s="10" t="s">
        <v>17</v>
      </c>
      <c r="B6" s="11" t="n">
        <v>35558306</v>
      </c>
      <c r="C6" s="11" t="n">
        <v>15648810</v>
      </c>
      <c r="D6" s="12" t="n">
        <v>14521592</v>
      </c>
      <c r="E6" s="12" t="n">
        <v>915419</v>
      </c>
      <c r="F6" s="12" t="n">
        <v>74494</v>
      </c>
      <c r="G6" s="12" t="n">
        <v>601172</v>
      </c>
      <c r="H6" s="12" t="n">
        <v>78306</v>
      </c>
      <c r="I6" s="12" t="n">
        <v>213835</v>
      </c>
      <c r="J6" s="12" t="n">
        <v>3932803</v>
      </c>
      <c r="K6" s="12" t="n">
        <v>3305094</v>
      </c>
      <c r="L6" s="12" t="n">
        <v>941685</v>
      </c>
      <c r="M6" s="12" t="n">
        <v>10062808</v>
      </c>
    </row>
    <row r="7" s="1" customFormat="true" ht="14.25" hidden="false" customHeight="true" outlineLevel="0" collapsed="false">
      <c r="A7" s="10" t="s">
        <v>18</v>
      </c>
      <c r="B7" s="11" t="n">
        <v>4409754</v>
      </c>
      <c r="C7" s="11" t="n">
        <v>1929075</v>
      </c>
      <c r="D7" s="12" t="n">
        <v>1757991</v>
      </c>
      <c r="E7" s="12" t="n">
        <v>0</v>
      </c>
      <c r="F7" s="12" t="n">
        <v>13071</v>
      </c>
      <c r="G7" s="12" t="n">
        <v>35927</v>
      </c>
      <c r="H7" s="12" t="n">
        <v>0</v>
      </c>
      <c r="I7" s="12" t="n">
        <v>35365</v>
      </c>
      <c r="J7" s="12" t="n">
        <v>52863</v>
      </c>
      <c r="K7" s="12" t="n">
        <v>221781</v>
      </c>
      <c r="L7" s="12" t="n">
        <v>39503</v>
      </c>
      <c r="M7" s="12" t="n">
        <v>398510</v>
      </c>
      <c r="N7" s="13"/>
    </row>
    <row r="8" s="1" customFormat="true" ht="14.25" hidden="false" customHeight="true" outlineLevel="0" collapsed="false">
      <c r="A8" s="10" t="s">
        <v>19</v>
      </c>
      <c r="B8" s="11" t="n">
        <v>796389</v>
      </c>
      <c r="C8" s="11" t="n">
        <v>455491</v>
      </c>
      <c r="D8" s="12" t="n">
        <v>409742</v>
      </c>
      <c r="E8" s="12" t="n">
        <v>3109</v>
      </c>
      <c r="F8" s="12" t="n">
        <v>2214</v>
      </c>
      <c r="G8" s="12" t="n">
        <v>1906</v>
      </c>
      <c r="H8" s="12" t="n">
        <v>0</v>
      </c>
      <c r="I8" s="12" t="n">
        <v>5527</v>
      </c>
      <c r="J8" s="12" t="n">
        <v>122089</v>
      </c>
      <c r="K8" s="12" t="n">
        <v>103536</v>
      </c>
      <c r="L8" s="12" t="n">
        <v>9143</v>
      </c>
      <c r="M8" s="12" t="n">
        <v>247524</v>
      </c>
    </row>
    <row r="9" s="1" customFormat="true" ht="14.25" hidden="false" customHeight="true" outlineLevel="0" collapsed="false">
      <c r="A9" s="10" t="s">
        <v>20</v>
      </c>
      <c r="B9" s="11" t="n">
        <v>710812</v>
      </c>
      <c r="C9" s="11" t="n">
        <v>127449</v>
      </c>
      <c r="D9" s="12" t="n">
        <v>111685</v>
      </c>
      <c r="E9" s="12" t="n">
        <v>231822</v>
      </c>
      <c r="F9" s="12" t="n">
        <v>0</v>
      </c>
      <c r="G9" s="12" t="n">
        <v>6699</v>
      </c>
      <c r="H9" s="12" t="n">
        <v>0</v>
      </c>
      <c r="I9" s="12" t="n">
        <v>1489</v>
      </c>
      <c r="J9" s="12" t="n">
        <v>229184</v>
      </c>
      <c r="K9" s="12" t="n">
        <v>51984</v>
      </c>
      <c r="L9" s="12" t="n">
        <v>985</v>
      </c>
      <c r="M9" s="12" t="n">
        <v>522163</v>
      </c>
    </row>
    <row r="10" s="1" customFormat="true" ht="14.25" hidden="false" customHeight="true" outlineLevel="0" collapsed="false">
      <c r="A10" s="10" t="s">
        <v>21</v>
      </c>
      <c r="B10" s="11" t="n">
        <v>828556</v>
      </c>
      <c r="C10" s="11" t="n">
        <v>259585</v>
      </c>
      <c r="D10" s="12" t="n">
        <v>242500</v>
      </c>
      <c r="E10" s="12" t="n">
        <v>218451</v>
      </c>
      <c r="F10" s="12" t="n">
        <v>2770</v>
      </c>
      <c r="G10" s="12" t="n">
        <v>15468</v>
      </c>
      <c r="H10" s="12" t="n">
        <v>0</v>
      </c>
      <c r="I10" s="12" t="n">
        <v>2822</v>
      </c>
      <c r="J10" s="12" t="n">
        <v>113689</v>
      </c>
      <c r="K10" s="12" t="n">
        <v>74811</v>
      </c>
      <c r="L10" s="12" t="n">
        <v>8726</v>
      </c>
      <c r="M10" s="12" t="n">
        <v>436737</v>
      </c>
    </row>
    <row r="11" s="1" customFormat="true" ht="14.25" hidden="false" customHeight="true" outlineLevel="0" collapsed="false">
      <c r="A11" s="10" t="s">
        <v>22</v>
      </c>
      <c r="B11" s="11" t="n">
        <v>264220</v>
      </c>
      <c r="C11" s="11" t="n">
        <v>188878</v>
      </c>
      <c r="D11" s="12" t="n">
        <v>177725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2954</v>
      </c>
      <c r="J11" s="12" t="n">
        <v>53504</v>
      </c>
      <c r="K11" s="12" t="n">
        <v>25826</v>
      </c>
      <c r="L11" s="12" t="n">
        <v>0</v>
      </c>
      <c r="M11" s="12" t="n">
        <v>82284</v>
      </c>
    </row>
    <row r="12" s="1" customFormat="true" ht="14.25" hidden="false" customHeight="true" outlineLevel="0" collapsed="false">
      <c r="A12" s="10" t="s">
        <v>23</v>
      </c>
      <c r="B12" s="11" t="n">
        <v>135351</v>
      </c>
      <c r="C12" s="11" t="n">
        <v>71631</v>
      </c>
      <c r="D12" s="12" t="n">
        <v>71371</v>
      </c>
      <c r="E12" s="12" t="n">
        <v>0</v>
      </c>
      <c r="F12" s="12" t="n">
        <v>210</v>
      </c>
      <c r="G12" s="12" t="n">
        <v>10456</v>
      </c>
      <c r="H12" s="12" t="n">
        <v>0</v>
      </c>
      <c r="I12" s="12" t="n">
        <v>1575</v>
      </c>
      <c r="J12" s="12" t="n">
        <v>11787</v>
      </c>
      <c r="K12" s="12" t="n">
        <v>27366</v>
      </c>
      <c r="L12" s="12" t="n">
        <v>430</v>
      </c>
      <c r="M12" s="12" t="n">
        <v>51824</v>
      </c>
    </row>
    <row r="13" s="1" customFormat="true" ht="14.25" hidden="false" customHeight="true" outlineLevel="0" collapsed="false">
      <c r="A13" s="10" t="s">
        <v>24</v>
      </c>
      <c r="B13" s="11" t="n">
        <v>166550</v>
      </c>
      <c r="C13" s="11" t="n">
        <v>111826</v>
      </c>
      <c r="D13" s="12" t="n">
        <v>110276</v>
      </c>
      <c r="E13" s="12" t="n">
        <v>2994</v>
      </c>
      <c r="F13" s="12" t="n">
        <v>0</v>
      </c>
      <c r="G13" s="12" t="n">
        <v>232</v>
      </c>
      <c r="H13" s="12" t="n">
        <v>0</v>
      </c>
      <c r="I13" s="12" t="n">
        <v>3074</v>
      </c>
      <c r="J13" s="12" t="n">
        <v>5359</v>
      </c>
      <c r="K13" s="12" t="n">
        <v>36560</v>
      </c>
      <c r="L13" s="12" t="n">
        <v>10829</v>
      </c>
      <c r="M13" s="12" t="n">
        <v>59048</v>
      </c>
    </row>
    <row r="14" s="1" customFormat="true" ht="14.25" hidden="false" customHeight="true" outlineLevel="0" collapsed="false">
      <c r="A14" s="10" t="s">
        <v>25</v>
      </c>
      <c r="B14" s="11" t="n">
        <v>193835</v>
      </c>
      <c r="C14" s="11" t="n">
        <v>123649</v>
      </c>
      <c r="D14" s="12" t="n">
        <v>119379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127</v>
      </c>
      <c r="J14" s="12" t="n">
        <v>4889</v>
      </c>
      <c r="K14" s="12" t="n">
        <v>46322</v>
      </c>
      <c r="L14" s="12" t="n">
        <v>17887</v>
      </c>
      <c r="M14" s="12" t="n">
        <v>70225</v>
      </c>
    </row>
    <row r="15" s="1" customFormat="true" ht="14.25" hidden="false" customHeight="true" outlineLevel="0" collapsed="false">
      <c r="A15" s="10" t="s">
        <v>26</v>
      </c>
      <c r="B15" s="11" t="n">
        <v>534918</v>
      </c>
      <c r="C15" s="11" t="n">
        <v>344208</v>
      </c>
      <c r="D15" s="12" t="n">
        <v>305073</v>
      </c>
      <c r="E15" s="12" t="n">
        <v>0</v>
      </c>
      <c r="F15" s="12" t="n">
        <v>0</v>
      </c>
      <c r="G15" s="12" t="n">
        <v>1951</v>
      </c>
      <c r="H15" s="12" t="n">
        <v>6100</v>
      </c>
      <c r="I15" s="12" t="n">
        <v>2117</v>
      </c>
      <c r="J15" s="12" t="n">
        <v>23812</v>
      </c>
      <c r="K15" s="12" t="n">
        <v>81219</v>
      </c>
      <c r="L15" s="12" t="n">
        <v>93557</v>
      </c>
      <c r="M15" s="12" t="n">
        <v>208756</v>
      </c>
    </row>
    <row r="16" s="1" customFormat="true" ht="14.25" hidden="false" customHeight="true" outlineLevel="0" collapsed="false">
      <c r="A16" s="10" t="s">
        <v>27</v>
      </c>
      <c r="B16" s="11" t="n">
        <v>762456</v>
      </c>
      <c r="C16" s="11" t="n">
        <v>181642</v>
      </c>
      <c r="D16" s="12" t="n">
        <v>163706</v>
      </c>
      <c r="E16" s="12" t="n">
        <v>0</v>
      </c>
      <c r="F16" s="12" t="n">
        <v>1263</v>
      </c>
      <c r="G16" s="12" t="n">
        <v>1320</v>
      </c>
      <c r="H16" s="12" t="n">
        <v>12945</v>
      </c>
      <c r="I16" s="12" t="n">
        <v>1048</v>
      </c>
      <c r="J16" s="12" t="n">
        <v>41857</v>
      </c>
      <c r="K16" s="12" t="n">
        <v>33030</v>
      </c>
      <c r="L16" s="12" t="n">
        <v>54032</v>
      </c>
      <c r="M16" s="12" t="n">
        <v>145495</v>
      </c>
    </row>
    <row r="17" s="1" customFormat="true" ht="14.25" hidden="false" customHeight="true" outlineLevel="0" collapsed="false">
      <c r="A17" s="10" t="s">
        <v>28</v>
      </c>
      <c r="B17" s="11" t="n">
        <v>428618</v>
      </c>
      <c r="C17" s="11" t="n">
        <v>133485</v>
      </c>
      <c r="D17" s="12" t="n">
        <v>127452</v>
      </c>
      <c r="E17" s="12" t="n">
        <v>0</v>
      </c>
      <c r="F17" s="12" t="n">
        <v>254</v>
      </c>
      <c r="G17" s="12" t="n">
        <v>5796</v>
      </c>
      <c r="H17" s="12" t="n">
        <v>0</v>
      </c>
      <c r="I17" s="12" t="n">
        <v>2979</v>
      </c>
      <c r="J17" s="12" t="n">
        <v>6695</v>
      </c>
      <c r="K17" s="12" t="n">
        <v>173891</v>
      </c>
      <c r="L17" s="12" t="n">
        <v>57455</v>
      </c>
      <c r="M17" s="12" t="n">
        <v>247070</v>
      </c>
    </row>
    <row r="18" s="1" customFormat="true" ht="14.25" hidden="false" customHeight="true" outlineLevel="0" collapsed="false">
      <c r="A18" s="10" t="s">
        <v>29</v>
      </c>
      <c r="B18" s="11" t="n">
        <v>634599</v>
      </c>
      <c r="C18" s="11" t="n">
        <v>370073</v>
      </c>
      <c r="D18" s="12" t="n">
        <v>367511</v>
      </c>
      <c r="E18" s="12" t="n">
        <v>335</v>
      </c>
      <c r="F18" s="12" t="n">
        <v>1135</v>
      </c>
      <c r="G18" s="12" t="n">
        <v>12901</v>
      </c>
      <c r="H18" s="12" t="n">
        <v>1587</v>
      </c>
      <c r="I18" s="12" t="n">
        <v>5702</v>
      </c>
      <c r="J18" s="12" t="n">
        <v>34096</v>
      </c>
      <c r="K18" s="12" t="n">
        <v>80432</v>
      </c>
      <c r="L18" s="12" t="n">
        <v>6309</v>
      </c>
      <c r="M18" s="12" t="n">
        <v>142497</v>
      </c>
    </row>
    <row r="19" s="1" customFormat="true" ht="14.25" hidden="false" customHeight="true" outlineLevel="0" collapsed="false">
      <c r="A19" s="10" t="s">
        <v>30</v>
      </c>
      <c r="B19" s="11" t="n">
        <v>147115</v>
      </c>
      <c r="C19" s="11" t="n">
        <v>91815</v>
      </c>
      <c r="D19" s="12" t="n">
        <v>84494</v>
      </c>
      <c r="E19" s="12" t="n">
        <v>0</v>
      </c>
      <c r="F19" s="12" t="n">
        <v>0</v>
      </c>
      <c r="G19" s="12" t="n">
        <v>70</v>
      </c>
      <c r="H19" s="12" t="n">
        <v>0</v>
      </c>
      <c r="I19" s="12" t="n">
        <v>2376</v>
      </c>
      <c r="J19" s="12" t="n">
        <v>0</v>
      </c>
      <c r="K19" s="12" t="n">
        <v>53654</v>
      </c>
      <c r="L19" s="12" t="n">
        <v>3340</v>
      </c>
      <c r="M19" s="12" t="n">
        <v>59440</v>
      </c>
    </row>
    <row r="20" s="1" customFormat="true" ht="14.25" hidden="false" customHeight="true" outlineLevel="0" collapsed="false">
      <c r="A20" s="10" t="s">
        <v>31</v>
      </c>
      <c r="B20" s="11" t="n">
        <v>584076</v>
      </c>
      <c r="C20" s="11" t="n">
        <v>422561</v>
      </c>
      <c r="D20" s="12" t="n">
        <v>371780</v>
      </c>
      <c r="E20" s="12" t="n">
        <v>0</v>
      </c>
      <c r="F20" s="12" t="n">
        <v>0</v>
      </c>
      <c r="G20" s="12" t="n">
        <v>15524</v>
      </c>
      <c r="H20" s="12" t="n">
        <v>0</v>
      </c>
      <c r="I20" s="12" t="n">
        <v>2492</v>
      </c>
      <c r="J20" s="12" t="n">
        <v>18957</v>
      </c>
      <c r="K20" s="12" t="n">
        <v>56055</v>
      </c>
      <c r="L20" s="12" t="n">
        <v>0</v>
      </c>
      <c r="M20" s="12" t="n">
        <v>93028</v>
      </c>
    </row>
    <row r="21" s="1" customFormat="true" ht="14.25" hidden="false" customHeight="true" outlineLevel="0" collapsed="false">
      <c r="A21" s="10" t="s">
        <v>32</v>
      </c>
      <c r="B21" s="11" t="n">
        <v>519020</v>
      </c>
      <c r="C21" s="11" t="n">
        <v>289850</v>
      </c>
      <c r="D21" s="12" t="n">
        <v>278547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7441</v>
      </c>
      <c r="J21" s="12" t="n">
        <v>62414</v>
      </c>
      <c r="K21" s="12" t="n">
        <v>22855</v>
      </c>
      <c r="L21" s="12" t="n">
        <v>4610</v>
      </c>
      <c r="M21" s="12" t="n">
        <v>97320</v>
      </c>
    </row>
    <row r="22" s="1" customFormat="true" ht="14.25" hidden="false" customHeight="true" outlineLevel="0" collapsed="false">
      <c r="A22" s="10" t="s">
        <v>33</v>
      </c>
      <c r="B22" s="11" t="n">
        <v>670098</v>
      </c>
      <c r="C22" s="11" t="n">
        <v>523935</v>
      </c>
      <c r="D22" s="12" t="n">
        <v>523469</v>
      </c>
      <c r="E22" s="12" t="n">
        <v>0</v>
      </c>
      <c r="F22" s="12" t="n">
        <v>0</v>
      </c>
      <c r="G22" s="12" t="n">
        <v>2806</v>
      </c>
      <c r="H22" s="12" t="n">
        <v>7992</v>
      </c>
      <c r="I22" s="12" t="n">
        <v>3448</v>
      </c>
      <c r="J22" s="12" t="n">
        <v>3987</v>
      </c>
      <c r="K22" s="12" t="n">
        <v>158865</v>
      </c>
      <c r="L22" s="12" t="n">
        <v>107261</v>
      </c>
      <c r="M22" s="12" t="n">
        <v>284359</v>
      </c>
    </row>
    <row r="23" s="1" customFormat="true" ht="14.25" hidden="false" customHeight="true" outlineLevel="0" collapsed="false">
      <c r="A23" s="10" t="s">
        <v>34</v>
      </c>
      <c r="B23" s="11" t="n">
        <v>1145685</v>
      </c>
      <c r="C23" s="11" t="n">
        <v>614708</v>
      </c>
      <c r="D23" s="12" t="n">
        <v>575979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9623</v>
      </c>
      <c r="J23" s="12" t="n">
        <v>108384</v>
      </c>
      <c r="K23" s="12" t="n">
        <v>38339</v>
      </c>
      <c r="L23" s="12" t="n">
        <v>0</v>
      </c>
      <c r="M23" s="12" t="n">
        <v>156346</v>
      </c>
    </row>
    <row r="24" s="1" customFormat="true" ht="14.25" hidden="false" customHeight="true" outlineLevel="0" collapsed="false">
      <c r="A24" s="10" t="s">
        <v>35</v>
      </c>
      <c r="B24" s="11" t="n">
        <v>415270</v>
      </c>
      <c r="C24" s="11" t="n">
        <v>151182</v>
      </c>
      <c r="D24" s="12" t="n">
        <v>136680</v>
      </c>
      <c r="E24" s="12" t="n">
        <v>0</v>
      </c>
      <c r="F24" s="12" t="n">
        <v>0</v>
      </c>
      <c r="G24" s="12" t="n">
        <v>4396</v>
      </c>
      <c r="H24" s="12" t="n">
        <v>0</v>
      </c>
      <c r="I24" s="12" t="n">
        <v>1272</v>
      </c>
      <c r="J24" s="12" t="n">
        <v>31117</v>
      </c>
      <c r="K24" s="12" t="n">
        <v>48874</v>
      </c>
      <c r="L24" s="12" t="n">
        <v>4594</v>
      </c>
      <c r="M24" s="12" t="n">
        <v>90253</v>
      </c>
    </row>
    <row r="25" s="1" customFormat="true" ht="14.25" hidden="false" customHeight="true" outlineLevel="0" collapsed="false">
      <c r="A25" s="10" t="s">
        <v>36</v>
      </c>
      <c r="B25" s="11" t="n">
        <v>315235</v>
      </c>
      <c r="C25" s="11" t="n">
        <v>117104</v>
      </c>
      <c r="D25" s="12" t="n">
        <v>106553</v>
      </c>
      <c r="E25" s="12" t="n">
        <v>1740</v>
      </c>
      <c r="F25" s="12" t="n">
        <v>0</v>
      </c>
      <c r="G25" s="12" t="n">
        <v>9988</v>
      </c>
      <c r="H25" s="12" t="n">
        <v>0</v>
      </c>
      <c r="I25" s="12" t="n">
        <v>458</v>
      </c>
      <c r="J25" s="12" t="n">
        <v>55768</v>
      </c>
      <c r="K25" s="12" t="n">
        <v>48867</v>
      </c>
      <c r="L25" s="12" t="n">
        <v>0</v>
      </c>
      <c r="M25" s="12" t="n">
        <v>116821</v>
      </c>
    </row>
    <row r="26" s="1" customFormat="true" ht="14.25" hidden="false" customHeight="true" outlineLevel="0" collapsed="false">
      <c r="A26" s="10" t="s">
        <v>37</v>
      </c>
      <c r="B26" s="11" t="n">
        <v>236140</v>
      </c>
      <c r="C26" s="11" t="n">
        <v>146674</v>
      </c>
      <c r="D26" s="12" t="n">
        <v>119696</v>
      </c>
      <c r="E26" s="12" t="n">
        <v>0</v>
      </c>
      <c r="F26" s="12" t="n">
        <v>0</v>
      </c>
      <c r="G26" s="12" t="n">
        <v>0</v>
      </c>
      <c r="H26" s="12" t="n">
        <v>11177</v>
      </c>
      <c r="I26" s="12" t="n">
        <v>1005</v>
      </c>
      <c r="J26" s="12" t="n">
        <v>4502</v>
      </c>
      <c r="K26" s="12" t="n">
        <v>12076</v>
      </c>
      <c r="L26" s="12" t="n">
        <v>74253</v>
      </c>
      <c r="M26" s="12" t="n">
        <v>103013</v>
      </c>
    </row>
    <row r="27" s="1" customFormat="true" ht="14.25" hidden="false" customHeight="true" outlineLevel="0" collapsed="false">
      <c r="A27" s="10" t="s">
        <v>38</v>
      </c>
      <c r="B27" s="11" t="n">
        <v>854508</v>
      </c>
      <c r="C27" s="11" t="n">
        <v>467485</v>
      </c>
      <c r="D27" s="12" t="n">
        <v>422733</v>
      </c>
      <c r="E27" s="12" t="n">
        <v>40670</v>
      </c>
      <c r="F27" s="12" t="n">
        <v>0</v>
      </c>
      <c r="G27" s="12" t="n">
        <v>1599</v>
      </c>
      <c r="H27" s="12" t="n">
        <v>0</v>
      </c>
      <c r="I27" s="12" t="n">
        <v>7030</v>
      </c>
      <c r="J27" s="12" t="n">
        <v>217777</v>
      </c>
      <c r="K27" s="12" t="n">
        <v>132809</v>
      </c>
      <c r="L27" s="12" t="n">
        <v>4048</v>
      </c>
      <c r="M27" s="12" t="n">
        <v>403933</v>
      </c>
    </row>
    <row r="28" s="1" customFormat="true" ht="14.25" hidden="false" customHeight="true" outlineLevel="0" collapsed="false">
      <c r="A28" s="10" t="s">
        <v>39</v>
      </c>
      <c r="B28" s="11" t="n">
        <v>650588</v>
      </c>
      <c r="C28" s="11" t="n">
        <v>228835</v>
      </c>
      <c r="D28" s="12" t="n">
        <v>215684</v>
      </c>
      <c r="E28" s="12" t="n">
        <v>31812</v>
      </c>
      <c r="F28" s="12" t="n">
        <v>8967</v>
      </c>
      <c r="G28" s="12" t="n">
        <v>41069</v>
      </c>
      <c r="H28" s="12" t="n">
        <v>0</v>
      </c>
      <c r="I28" s="12" t="n">
        <v>3072</v>
      </c>
      <c r="J28" s="12" t="n">
        <v>62130</v>
      </c>
      <c r="K28" s="12" t="n">
        <v>110300</v>
      </c>
      <c r="L28" s="12" t="n">
        <v>72</v>
      </c>
      <c r="M28" s="12" t="n">
        <v>257422</v>
      </c>
    </row>
    <row r="29" s="1" customFormat="true" ht="14.25" hidden="false" customHeight="true" outlineLevel="0" collapsed="false">
      <c r="A29" s="10" t="s">
        <v>40</v>
      </c>
      <c r="B29" s="11" t="n">
        <v>129334</v>
      </c>
      <c r="C29" s="11" t="n">
        <v>99786</v>
      </c>
      <c r="D29" s="12" t="n">
        <v>9308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652</v>
      </c>
      <c r="J29" s="12" t="n">
        <v>12450</v>
      </c>
      <c r="K29" s="12" t="n">
        <v>10501</v>
      </c>
      <c r="L29" s="12" t="n">
        <v>0</v>
      </c>
      <c r="M29" s="12" t="n">
        <v>25603</v>
      </c>
    </row>
    <row r="30" s="1" customFormat="true" ht="14.25" hidden="false" customHeight="true" outlineLevel="0" collapsed="false">
      <c r="A30" s="10" t="s">
        <v>41</v>
      </c>
      <c r="B30" s="11" t="n">
        <v>1026707</v>
      </c>
      <c r="C30" s="11" t="n">
        <v>161531</v>
      </c>
      <c r="D30" s="12" t="n">
        <v>145285</v>
      </c>
      <c r="E30" s="12" t="n">
        <v>12443</v>
      </c>
      <c r="F30" s="12" t="n">
        <v>2601</v>
      </c>
      <c r="G30" s="12" t="n">
        <v>8364</v>
      </c>
      <c r="H30" s="12" t="n">
        <v>0</v>
      </c>
      <c r="I30" s="12" t="n">
        <v>3625</v>
      </c>
      <c r="J30" s="12" t="n">
        <v>205229</v>
      </c>
      <c r="K30" s="12" t="n">
        <v>64496</v>
      </c>
      <c r="L30" s="12" t="n">
        <v>1994</v>
      </c>
      <c r="M30" s="12" t="n">
        <v>298752</v>
      </c>
    </row>
    <row r="31" s="1" customFormat="true" ht="14.25" hidden="false" customHeight="true" outlineLevel="0" collapsed="false">
      <c r="A31" s="10" t="s">
        <v>42</v>
      </c>
      <c r="B31" s="11" t="n">
        <v>580671</v>
      </c>
      <c r="C31" s="11" t="n">
        <v>316811</v>
      </c>
      <c r="D31" s="12" t="n">
        <v>246580</v>
      </c>
      <c r="E31" s="12" t="n">
        <v>0</v>
      </c>
      <c r="F31" s="12" t="n">
        <v>80</v>
      </c>
      <c r="G31" s="12" t="n">
        <v>8103</v>
      </c>
      <c r="H31" s="12" t="n">
        <v>0</v>
      </c>
      <c r="I31" s="12" t="n">
        <v>4531</v>
      </c>
      <c r="J31" s="12" t="n">
        <v>80875</v>
      </c>
      <c r="K31" s="12" t="n">
        <v>79836</v>
      </c>
      <c r="L31" s="12" t="n">
        <v>60355</v>
      </c>
      <c r="M31" s="12" t="n">
        <v>233780</v>
      </c>
    </row>
    <row r="32" s="1" customFormat="true" ht="14.25" hidden="false" customHeight="true" outlineLevel="0" collapsed="false">
      <c r="A32" s="10" t="s">
        <v>43</v>
      </c>
      <c r="B32" s="11" t="n">
        <v>1135378</v>
      </c>
      <c r="C32" s="11" t="n">
        <v>740108</v>
      </c>
      <c r="D32" s="12" t="n">
        <v>601069</v>
      </c>
      <c r="E32" s="12" t="n">
        <v>310</v>
      </c>
      <c r="F32" s="12" t="n">
        <v>640</v>
      </c>
      <c r="G32" s="12" t="n">
        <v>39971</v>
      </c>
      <c r="H32" s="12" t="n">
        <v>1250</v>
      </c>
      <c r="I32" s="12" t="n">
        <v>9094</v>
      </c>
      <c r="J32" s="12" t="n">
        <v>113005</v>
      </c>
      <c r="K32" s="12" t="n">
        <v>69993</v>
      </c>
      <c r="L32" s="12" t="n">
        <v>30014</v>
      </c>
      <c r="M32" s="12" t="n">
        <v>264277</v>
      </c>
    </row>
    <row r="33" s="1" customFormat="true" ht="14.25" hidden="false" customHeight="true" outlineLevel="0" collapsed="false">
      <c r="A33" s="10" t="s">
        <v>44</v>
      </c>
      <c r="B33" s="11" t="n">
        <v>1579652</v>
      </c>
      <c r="C33" s="11" t="n">
        <v>686187</v>
      </c>
      <c r="D33" s="12" t="n">
        <v>666486</v>
      </c>
      <c r="E33" s="12" t="n">
        <v>137853</v>
      </c>
      <c r="F33" s="12" t="n">
        <v>11076</v>
      </c>
      <c r="G33" s="12" t="n">
        <v>71554</v>
      </c>
      <c r="H33" s="12" t="n">
        <v>3930</v>
      </c>
      <c r="I33" s="12" t="n">
        <v>9252</v>
      </c>
      <c r="J33" s="12" t="n">
        <v>272471</v>
      </c>
      <c r="K33" s="12" t="n">
        <v>117401</v>
      </c>
      <c r="L33" s="12" t="n">
        <v>36303</v>
      </c>
      <c r="M33" s="12" t="n">
        <v>659840</v>
      </c>
    </row>
    <row r="34" s="1" customFormat="true" ht="14.25" hidden="false" customHeight="true" outlineLevel="0" collapsed="false">
      <c r="A34" s="10" t="s">
        <v>45</v>
      </c>
      <c r="B34" s="11" t="n">
        <v>392142</v>
      </c>
      <c r="C34" s="11" t="n">
        <v>168355</v>
      </c>
      <c r="D34" s="12" t="n">
        <v>156175</v>
      </c>
      <c r="E34" s="12" t="n">
        <v>2460</v>
      </c>
      <c r="F34" s="12" t="n">
        <v>0</v>
      </c>
      <c r="G34" s="12" t="n">
        <v>8278</v>
      </c>
      <c r="H34" s="12" t="n">
        <v>2580</v>
      </c>
      <c r="I34" s="12" t="n">
        <v>4420</v>
      </c>
      <c r="J34" s="12" t="n">
        <v>69734</v>
      </c>
      <c r="K34" s="12" t="n">
        <v>11198</v>
      </c>
      <c r="L34" s="12" t="n">
        <v>1228</v>
      </c>
      <c r="M34" s="12" t="n">
        <v>99898</v>
      </c>
    </row>
    <row r="35" s="1" customFormat="true" ht="14.25" hidden="false" customHeight="true" outlineLevel="0" collapsed="false">
      <c r="A35" s="10" t="s">
        <v>46</v>
      </c>
      <c r="B35" s="11" t="n">
        <v>699965</v>
      </c>
      <c r="C35" s="11" t="n">
        <v>316767</v>
      </c>
      <c r="D35" s="12" t="n">
        <v>256139</v>
      </c>
      <c r="E35" s="12" t="n">
        <v>66772</v>
      </c>
      <c r="F35" s="12" t="n">
        <v>1181</v>
      </c>
      <c r="G35" s="12" t="n">
        <v>11914</v>
      </c>
      <c r="H35" s="12" t="n">
        <v>0</v>
      </c>
      <c r="I35" s="12" t="n">
        <v>5537</v>
      </c>
      <c r="J35" s="12" t="n">
        <v>56680</v>
      </c>
      <c r="K35" s="12" t="n">
        <v>128448</v>
      </c>
      <c r="L35" s="12" t="n">
        <v>31479</v>
      </c>
      <c r="M35" s="12" t="n">
        <v>302011</v>
      </c>
    </row>
    <row r="36" s="1" customFormat="true" ht="14.25" hidden="false" customHeight="true" outlineLevel="0" collapsed="false">
      <c r="A36" s="10" t="s">
        <v>47</v>
      </c>
      <c r="B36" s="11" t="n">
        <v>1639904</v>
      </c>
      <c r="C36" s="11" t="n">
        <v>1227593</v>
      </c>
      <c r="D36" s="12" t="n">
        <v>1200806</v>
      </c>
      <c r="E36" s="12" t="n">
        <v>0</v>
      </c>
      <c r="F36" s="12" t="n">
        <v>0</v>
      </c>
      <c r="G36" s="12" t="n">
        <v>8521</v>
      </c>
      <c r="H36" s="12" t="n">
        <v>2376</v>
      </c>
      <c r="I36" s="12" t="n">
        <v>1600</v>
      </c>
      <c r="J36" s="12" t="n">
        <v>0</v>
      </c>
      <c r="K36" s="12" t="n">
        <v>102371</v>
      </c>
      <c r="L36" s="12" t="n">
        <v>40324</v>
      </c>
      <c r="M36" s="12" t="n">
        <v>155192</v>
      </c>
    </row>
    <row r="37" s="1" customFormat="true" ht="14.25" hidden="false" customHeight="true" outlineLevel="0" collapsed="false">
      <c r="A37" s="10" t="s">
        <v>48</v>
      </c>
      <c r="B37" s="11" t="n">
        <v>718239</v>
      </c>
      <c r="C37" s="11" t="n">
        <v>299360</v>
      </c>
      <c r="D37" s="12" t="n">
        <v>290378</v>
      </c>
      <c r="E37" s="12" t="n">
        <v>6243</v>
      </c>
      <c r="F37" s="12" t="n">
        <v>0</v>
      </c>
      <c r="G37" s="12" t="n">
        <v>8578</v>
      </c>
      <c r="H37" s="12" t="n">
        <v>0</v>
      </c>
      <c r="I37" s="12" t="n">
        <v>6084</v>
      </c>
      <c r="J37" s="12" t="n">
        <v>98997</v>
      </c>
      <c r="K37" s="12" t="n">
        <v>33720</v>
      </c>
      <c r="L37" s="12" t="n">
        <v>31617</v>
      </c>
      <c r="M37" s="12" t="n">
        <v>185239</v>
      </c>
    </row>
    <row r="38" s="1" customFormat="true" ht="14.25" hidden="false" customHeight="true" outlineLevel="0" collapsed="false">
      <c r="A38" s="10" t="s">
        <v>49</v>
      </c>
      <c r="B38" s="11" t="n">
        <v>689178</v>
      </c>
      <c r="C38" s="11" t="n">
        <v>316666</v>
      </c>
      <c r="D38" s="12" t="n">
        <v>306740</v>
      </c>
      <c r="E38" s="12" t="n">
        <v>6372</v>
      </c>
      <c r="F38" s="12" t="n">
        <v>767</v>
      </c>
      <c r="G38" s="12" t="n">
        <v>4898</v>
      </c>
      <c r="H38" s="12" t="n">
        <v>2886</v>
      </c>
      <c r="I38" s="12" t="n">
        <v>2524</v>
      </c>
      <c r="J38" s="12" t="n">
        <v>66307</v>
      </c>
      <c r="K38" s="12" t="n">
        <v>184896</v>
      </c>
      <c r="L38" s="12" t="n">
        <v>76832</v>
      </c>
      <c r="M38" s="12" t="n">
        <v>345482</v>
      </c>
    </row>
    <row r="39" s="1" customFormat="true" ht="14.25" hidden="false" customHeight="true" outlineLevel="0" collapsed="false">
      <c r="A39" s="10" t="s">
        <v>50</v>
      </c>
      <c r="B39" s="11" t="n">
        <v>385486</v>
      </c>
      <c r="C39" s="11" t="n">
        <v>221913</v>
      </c>
      <c r="D39" s="12" t="n">
        <v>204637</v>
      </c>
      <c r="E39" s="12" t="n">
        <v>0</v>
      </c>
      <c r="F39" s="12" t="n">
        <v>7879</v>
      </c>
      <c r="G39" s="12" t="n">
        <v>4907</v>
      </c>
      <c r="H39" s="12" t="n">
        <v>0</v>
      </c>
      <c r="I39" s="12" t="n">
        <v>5991</v>
      </c>
      <c r="J39" s="12" t="n">
        <v>16783</v>
      </c>
      <c r="K39" s="12" t="n">
        <v>47540</v>
      </c>
      <c r="L39" s="12" t="n">
        <v>9641</v>
      </c>
      <c r="M39" s="12" t="n">
        <v>92741</v>
      </c>
    </row>
    <row r="40" s="1" customFormat="true" ht="14.25" hidden="false" customHeight="true" outlineLevel="0" collapsed="false">
      <c r="A40" s="10" t="s">
        <v>51</v>
      </c>
      <c r="B40" s="11" t="n">
        <v>4208898</v>
      </c>
      <c r="C40" s="11" t="n">
        <v>1483537</v>
      </c>
      <c r="D40" s="12" t="n">
        <v>1410499</v>
      </c>
      <c r="E40" s="12" t="n">
        <v>38404</v>
      </c>
      <c r="F40" s="12" t="n">
        <v>12770</v>
      </c>
      <c r="G40" s="12" t="n">
        <v>36992</v>
      </c>
      <c r="H40" s="12" t="n">
        <v>2874</v>
      </c>
      <c r="I40" s="12" t="n">
        <v>7036</v>
      </c>
      <c r="J40" s="12" t="n">
        <v>1028829</v>
      </c>
      <c r="K40" s="12" t="n">
        <v>257333</v>
      </c>
      <c r="L40" s="12" t="n">
        <v>69588</v>
      </c>
      <c r="M40" s="12" t="n">
        <v>1453826</v>
      </c>
    </row>
    <row r="41" s="1" customFormat="true" ht="14.25" hidden="false" customHeight="true" outlineLevel="0" collapsed="false">
      <c r="A41" s="10" t="s">
        <v>52</v>
      </c>
      <c r="B41" s="11" t="n">
        <v>1088275</v>
      </c>
      <c r="C41" s="11" t="n">
        <v>621001</v>
      </c>
      <c r="D41" s="12" t="n">
        <v>606608</v>
      </c>
      <c r="E41" s="12" t="n">
        <v>0</v>
      </c>
      <c r="F41" s="12" t="n">
        <v>2749</v>
      </c>
      <c r="G41" s="12" t="n">
        <v>27413</v>
      </c>
      <c r="H41" s="12" t="n">
        <v>0</v>
      </c>
      <c r="I41" s="12" t="n">
        <v>18192</v>
      </c>
      <c r="J41" s="12" t="n">
        <v>53634</v>
      </c>
      <c r="K41" s="12" t="n">
        <v>85309</v>
      </c>
      <c r="L41" s="12" t="n">
        <v>9381</v>
      </c>
      <c r="M41" s="12" t="n">
        <v>196678</v>
      </c>
    </row>
    <row r="42" s="1" customFormat="true" ht="14.25" hidden="false" customHeight="true" outlineLevel="0" collapsed="false">
      <c r="A42" s="10" t="s">
        <v>53</v>
      </c>
      <c r="B42" s="11" t="n">
        <v>772874</v>
      </c>
      <c r="C42" s="11" t="n">
        <v>354298</v>
      </c>
      <c r="D42" s="12" t="n">
        <v>337360</v>
      </c>
      <c r="E42" s="12" t="n">
        <v>88029</v>
      </c>
      <c r="F42" s="12" t="n">
        <v>437</v>
      </c>
      <c r="G42" s="12" t="n">
        <v>20475</v>
      </c>
      <c r="H42" s="12" t="n">
        <v>6100</v>
      </c>
      <c r="I42" s="12" t="n">
        <v>5458</v>
      </c>
      <c r="J42" s="12" t="n">
        <v>31402</v>
      </c>
      <c r="K42" s="12" t="n">
        <v>155393</v>
      </c>
      <c r="L42" s="12" t="n">
        <v>19783</v>
      </c>
      <c r="M42" s="12" t="n">
        <v>327077</v>
      </c>
    </row>
    <row r="43" s="1" customFormat="true" ht="14.25" hidden="false" customHeight="true" outlineLevel="0" collapsed="false">
      <c r="A43" s="10" t="s">
        <v>54</v>
      </c>
      <c r="B43" s="11" t="n">
        <v>405955</v>
      </c>
      <c r="C43" s="11" t="n">
        <v>132785</v>
      </c>
      <c r="D43" s="12" t="n">
        <v>115169</v>
      </c>
      <c r="E43" s="12" t="n">
        <v>0</v>
      </c>
      <c r="F43" s="12" t="n">
        <v>1030</v>
      </c>
      <c r="G43" s="12" t="n">
        <v>10016</v>
      </c>
      <c r="H43" s="12" t="n">
        <v>0</v>
      </c>
      <c r="I43" s="12" t="n">
        <v>5010</v>
      </c>
      <c r="J43" s="12" t="n">
        <v>83471</v>
      </c>
      <c r="K43" s="12" t="n">
        <v>38236</v>
      </c>
      <c r="L43" s="12" t="n">
        <v>5303</v>
      </c>
      <c r="M43" s="12" t="n">
        <v>143066</v>
      </c>
    </row>
    <row r="44" s="1" customFormat="true" ht="14.25" hidden="false" customHeight="true" outlineLevel="0" collapsed="false">
      <c r="A44" s="10" t="s">
        <v>55</v>
      </c>
      <c r="B44" s="11" t="n">
        <v>2663448</v>
      </c>
      <c r="C44" s="11" t="n">
        <v>675465</v>
      </c>
      <c r="D44" s="12" t="n">
        <v>628183</v>
      </c>
      <c r="E44" s="12" t="n">
        <v>25600</v>
      </c>
      <c r="F44" s="12" t="n">
        <v>3400</v>
      </c>
      <c r="G44" s="12" t="n">
        <v>97608</v>
      </c>
      <c r="H44" s="12" t="n">
        <v>2200</v>
      </c>
      <c r="I44" s="12" t="n">
        <v>10569</v>
      </c>
      <c r="J44" s="12" t="n">
        <v>303062</v>
      </c>
      <c r="K44" s="12" t="n">
        <v>95850</v>
      </c>
      <c r="L44" s="12" t="n">
        <v>506</v>
      </c>
      <c r="M44" s="12" t="n">
        <v>538795</v>
      </c>
    </row>
    <row r="45" s="1" customFormat="true" ht="14.25" hidden="false" customHeight="true" outlineLevel="0" collapsed="false">
      <c r="A45" s="10" t="s">
        <v>56</v>
      </c>
      <c r="B45" s="11" t="n">
        <v>2038437</v>
      </c>
      <c r="C45" s="11" t="n">
        <v>475506</v>
      </c>
      <c r="D45" s="12" t="n">
        <v>456365</v>
      </c>
      <c r="E45" s="12" t="n">
        <v>0</v>
      </c>
      <c r="F45" s="12" t="n">
        <v>0</v>
      </c>
      <c r="G45" s="12" t="n">
        <v>65472</v>
      </c>
      <c r="H45" s="12" t="n">
        <v>14309</v>
      </c>
      <c r="I45" s="12" t="n">
        <v>8264</v>
      </c>
      <c r="J45" s="12" t="n">
        <v>175014</v>
      </c>
      <c r="K45" s="12" t="n">
        <v>183121</v>
      </c>
      <c r="L45" s="12" t="n">
        <v>20303</v>
      </c>
      <c r="M45" s="12" t="n">
        <v>466483</v>
      </c>
    </row>
    <row r="46" customFormat="false" ht="15" hidden="false" customHeight="true" outlineLevel="0" collapsed="false">
      <c r="A46" s="14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true" outlineLevel="0" collapsed="false">
      <c r="A47" s="14" t="s">
        <v>6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true" outlineLevel="0" collapsed="false">
      <c r="A48" s="14" t="s">
        <v>6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50" customFormat="false" ht="17" hidden="false" customHeight="false" outlineLevel="0" collapsed="false">
      <c r="B50" s="13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4" min="2" style="1" width="10.83"/>
    <col collapsed="false" customWidth="true" hidden="false" outlineLevel="0" max="12" min="5" style="1" width="10.33"/>
    <col collapsed="false" customWidth="true" hidden="false" outlineLevel="0" max="13" min="13" style="1" width="11.33"/>
    <col collapsed="false" customWidth="false" hidden="false" outlineLevel="0" max="257" min="14" style="2" width="9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4</v>
      </c>
    </row>
    <row r="3" s="1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9"/>
    </row>
    <row r="4" s="1" customFormat="true" ht="17" hidden="false" customHeight="true" outlineLevel="0" collapsed="false">
      <c r="A4" s="5"/>
      <c r="B4" s="6"/>
      <c r="C4" s="6"/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 t="s">
        <v>12</v>
      </c>
      <c r="K4" s="9" t="s">
        <v>13</v>
      </c>
      <c r="L4" s="9"/>
      <c r="M4" s="9" t="s">
        <v>14</v>
      </c>
    </row>
    <row r="5" s="1" customFormat="true" ht="17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15</v>
      </c>
      <c r="L5" s="9" t="s">
        <v>16</v>
      </c>
      <c r="M5" s="9"/>
    </row>
    <row r="6" s="1" customFormat="true" ht="14.25" hidden="false" customHeight="true" outlineLevel="0" collapsed="false">
      <c r="A6" s="10" t="s">
        <v>17</v>
      </c>
      <c r="B6" s="11" t="n">
        <v>35503968</v>
      </c>
      <c r="C6" s="11" t="n">
        <v>15703143</v>
      </c>
      <c r="D6" s="12" t="n">
        <v>14481080</v>
      </c>
      <c r="E6" s="12" t="n">
        <v>912495</v>
      </c>
      <c r="F6" s="12" t="n">
        <v>74494</v>
      </c>
      <c r="G6" s="12" t="n">
        <v>600080</v>
      </c>
      <c r="H6" s="12" t="n">
        <v>77066</v>
      </c>
      <c r="I6" s="12" t="n">
        <v>212731</v>
      </c>
      <c r="J6" s="12" t="n">
        <v>4048414</v>
      </c>
      <c r="K6" s="12" t="n">
        <v>3310175</v>
      </c>
      <c r="L6" s="12" t="n">
        <v>941338</v>
      </c>
      <c r="M6" s="12" t="n">
        <v>10176793</v>
      </c>
    </row>
    <row r="7" s="1" customFormat="true" ht="14.25" hidden="false" customHeight="true" outlineLevel="0" collapsed="false">
      <c r="A7" s="10" t="s">
        <v>18</v>
      </c>
      <c r="B7" s="11" t="n">
        <v>4409765</v>
      </c>
      <c r="C7" s="11" t="n">
        <v>1929984</v>
      </c>
      <c r="D7" s="12" t="n">
        <v>1760485</v>
      </c>
      <c r="E7" s="12" t="n">
        <v>0</v>
      </c>
      <c r="F7" s="12" t="n">
        <v>13071</v>
      </c>
      <c r="G7" s="12" t="n">
        <v>35927</v>
      </c>
      <c r="H7" s="12" t="n">
        <v>0</v>
      </c>
      <c r="I7" s="12" t="n">
        <v>33975</v>
      </c>
      <c r="J7" s="12" t="n">
        <v>54693</v>
      </c>
      <c r="K7" s="12" t="n">
        <v>220911</v>
      </c>
      <c r="L7" s="12" t="n">
        <v>39503</v>
      </c>
      <c r="M7" s="12" t="n">
        <v>398080</v>
      </c>
      <c r="N7" s="13"/>
    </row>
    <row r="8" s="1" customFormat="true" ht="14.25" hidden="false" customHeight="true" outlineLevel="0" collapsed="false">
      <c r="A8" s="10" t="s">
        <v>19</v>
      </c>
      <c r="B8" s="11" t="n">
        <v>752300</v>
      </c>
      <c r="C8" s="11" t="n">
        <v>455192</v>
      </c>
      <c r="D8" s="12" t="n">
        <v>409443</v>
      </c>
      <c r="E8" s="12" t="n">
        <v>2257</v>
      </c>
      <c r="F8" s="12" t="n">
        <v>2214</v>
      </c>
      <c r="G8" s="12" t="n">
        <v>1906</v>
      </c>
      <c r="H8" s="12" t="n">
        <v>0</v>
      </c>
      <c r="I8" s="12" t="n">
        <v>5517</v>
      </c>
      <c r="J8" s="12" t="n">
        <v>81925</v>
      </c>
      <c r="K8" s="12" t="n">
        <v>102783</v>
      </c>
      <c r="L8" s="12" t="n">
        <v>8398</v>
      </c>
      <c r="M8" s="12" t="n">
        <v>205000</v>
      </c>
    </row>
    <row r="9" s="1" customFormat="true" ht="14.25" hidden="false" customHeight="true" outlineLevel="0" collapsed="false">
      <c r="A9" s="10" t="s">
        <v>20</v>
      </c>
      <c r="B9" s="11" t="n">
        <v>710487</v>
      </c>
      <c r="C9" s="11" t="n">
        <v>128248</v>
      </c>
      <c r="D9" s="12" t="n">
        <v>112462</v>
      </c>
      <c r="E9" s="12" t="n">
        <v>321822</v>
      </c>
      <c r="F9" s="12" t="n">
        <v>0</v>
      </c>
      <c r="G9" s="12" t="n">
        <v>6699</v>
      </c>
      <c r="H9" s="12" t="n">
        <v>0</v>
      </c>
      <c r="I9" s="12" t="n">
        <v>1489</v>
      </c>
      <c r="J9" s="12" t="n">
        <v>229184</v>
      </c>
      <c r="K9" s="12" t="n">
        <v>51984</v>
      </c>
      <c r="L9" s="12" t="n">
        <v>985</v>
      </c>
      <c r="M9" s="12" t="n">
        <v>522163</v>
      </c>
    </row>
    <row r="10" s="1" customFormat="true" ht="14.25" hidden="false" customHeight="true" outlineLevel="0" collapsed="false">
      <c r="A10" s="10" t="s">
        <v>21</v>
      </c>
      <c r="B10" s="11" t="n">
        <v>828246</v>
      </c>
      <c r="C10" s="11" t="n">
        <v>259321</v>
      </c>
      <c r="D10" s="12" t="n">
        <v>240276</v>
      </c>
      <c r="E10" s="12" t="n">
        <v>218027</v>
      </c>
      <c r="F10" s="12" t="n">
        <v>2770</v>
      </c>
      <c r="G10" s="12" t="n">
        <v>15472</v>
      </c>
      <c r="H10" s="12" t="n">
        <v>0</v>
      </c>
      <c r="I10" s="12" t="n">
        <v>2822</v>
      </c>
      <c r="J10" s="12" t="n">
        <v>260800</v>
      </c>
      <c r="K10" s="12" t="n">
        <v>74547</v>
      </c>
      <c r="L10" s="12" t="n">
        <v>8768</v>
      </c>
      <c r="M10" s="12" t="n">
        <v>583206</v>
      </c>
    </row>
    <row r="11" s="1" customFormat="true" ht="14.25" hidden="false" customHeight="true" outlineLevel="0" collapsed="false">
      <c r="A11" s="10" t="s">
        <v>22</v>
      </c>
      <c r="B11" s="11" t="n">
        <v>264220</v>
      </c>
      <c r="C11" s="11" t="n">
        <v>188878</v>
      </c>
      <c r="D11" s="12" t="n">
        <v>177725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2954</v>
      </c>
      <c r="J11" s="12" t="n">
        <v>53504</v>
      </c>
      <c r="K11" s="12" t="n">
        <v>25826</v>
      </c>
      <c r="L11" s="12" t="n">
        <v>0</v>
      </c>
      <c r="M11" s="12" t="n">
        <v>82284</v>
      </c>
    </row>
    <row r="12" s="1" customFormat="true" ht="14.25" hidden="false" customHeight="true" outlineLevel="0" collapsed="false">
      <c r="A12" s="10" t="s">
        <v>23</v>
      </c>
      <c r="B12" s="11" t="n">
        <v>135421</v>
      </c>
      <c r="C12" s="11" t="n">
        <v>71741</v>
      </c>
      <c r="D12" s="12" t="n">
        <v>71481</v>
      </c>
      <c r="E12" s="12" t="n">
        <v>0</v>
      </c>
      <c r="F12" s="12" t="n">
        <v>210</v>
      </c>
      <c r="G12" s="12" t="n">
        <v>9530</v>
      </c>
      <c r="H12" s="12" t="n">
        <v>0</v>
      </c>
      <c r="I12" s="12" t="n">
        <v>1535</v>
      </c>
      <c r="J12" s="12" t="n">
        <v>11787</v>
      </c>
      <c r="K12" s="12" t="n">
        <v>27366</v>
      </c>
      <c r="L12" s="12" t="n">
        <v>430</v>
      </c>
      <c r="M12" s="12" t="n">
        <v>50858</v>
      </c>
    </row>
    <row r="13" s="1" customFormat="true" ht="14.25" hidden="false" customHeight="true" outlineLevel="0" collapsed="false">
      <c r="A13" s="10" t="s">
        <v>24</v>
      </c>
      <c r="B13" s="11" t="n">
        <v>166550</v>
      </c>
      <c r="C13" s="11" t="n">
        <v>125937</v>
      </c>
      <c r="D13" s="12" t="n">
        <v>107797</v>
      </c>
      <c r="E13" s="12" t="n">
        <v>0</v>
      </c>
      <c r="F13" s="12" t="n">
        <v>0</v>
      </c>
      <c r="G13" s="12" t="n">
        <v>232</v>
      </c>
      <c r="H13" s="12" t="n">
        <v>0</v>
      </c>
      <c r="I13" s="12" t="n">
        <v>3470</v>
      </c>
      <c r="J13" s="12" t="n">
        <v>1531</v>
      </c>
      <c r="K13" s="12" t="n">
        <v>36560</v>
      </c>
      <c r="L13" s="12" t="n">
        <v>9050</v>
      </c>
      <c r="M13" s="12" t="n">
        <v>50843</v>
      </c>
    </row>
    <row r="14" s="1" customFormat="true" ht="14.25" hidden="false" customHeight="true" outlineLevel="0" collapsed="false">
      <c r="A14" s="10" t="s">
        <v>25</v>
      </c>
      <c r="B14" s="11" t="n">
        <v>193400</v>
      </c>
      <c r="C14" s="11" t="n">
        <v>123649</v>
      </c>
      <c r="D14" s="12" t="n">
        <v>119379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127</v>
      </c>
      <c r="J14" s="12" t="n">
        <v>4889</v>
      </c>
      <c r="K14" s="12" t="n">
        <v>45887</v>
      </c>
      <c r="L14" s="12" t="n">
        <v>17887</v>
      </c>
      <c r="M14" s="12" t="n">
        <v>69790</v>
      </c>
    </row>
    <row r="15" s="1" customFormat="true" ht="14.25" hidden="false" customHeight="true" outlineLevel="0" collapsed="false">
      <c r="A15" s="10" t="s">
        <v>26</v>
      </c>
      <c r="B15" s="11" t="n">
        <v>534291</v>
      </c>
      <c r="C15" s="11" t="n">
        <v>344113</v>
      </c>
      <c r="D15" s="12" t="n">
        <v>304446</v>
      </c>
      <c r="E15" s="12" t="n">
        <v>0</v>
      </c>
      <c r="F15" s="12" t="n">
        <v>0</v>
      </c>
      <c r="G15" s="12" t="n">
        <v>1951</v>
      </c>
      <c r="H15" s="12" t="n">
        <v>6100</v>
      </c>
      <c r="I15" s="12" t="n">
        <v>2117</v>
      </c>
      <c r="J15" s="12" t="n">
        <v>23670</v>
      </c>
      <c r="K15" s="12" t="n">
        <v>81219</v>
      </c>
      <c r="L15" s="12" t="n">
        <v>93167</v>
      </c>
      <c r="M15" s="12" t="n">
        <v>208224</v>
      </c>
    </row>
    <row r="16" s="1" customFormat="true" ht="14.25" hidden="false" customHeight="true" outlineLevel="0" collapsed="false">
      <c r="A16" s="10" t="s">
        <v>27</v>
      </c>
      <c r="B16" s="11" t="n">
        <v>762161</v>
      </c>
      <c r="C16" s="11" t="n">
        <v>181092</v>
      </c>
      <c r="D16" s="12" t="n">
        <v>163156</v>
      </c>
      <c r="E16" s="12" t="n">
        <v>0</v>
      </c>
      <c r="F16" s="12" t="n">
        <v>1263</v>
      </c>
      <c r="G16" s="12" t="n">
        <v>1320</v>
      </c>
      <c r="H16" s="12" t="n">
        <v>12945</v>
      </c>
      <c r="I16" s="12" t="n">
        <v>1048</v>
      </c>
      <c r="J16" s="12" t="n">
        <v>41857</v>
      </c>
      <c r="K16" s="12" t="n">
        <v>33030</v>
      </c>
      <c r="L16" s="12" t="n">
        <v>54032</v>
      </c>
      <c r="M16" s="12" t="n">
        <v>145495</v>
      </c>
    </row>
    <row r="17" s="1" customFormat="true" ht="14.25" hidden="false" customHeight="true" outlineLevel="0" collapsed="false">
      <c r="A17" s="10" t="s">
        <v>28</v>
      </c>
      <c r="B17" s="11" t="n">
        <v>428618</v>
      </c>
      <c r="C17" s="11" t="n">
        <v>133485</v>
      </c>
      <c r="D17" s="12" t="n">
        <v>127452</v>
      </c>
      <c r="E17" s="12" t="n">
        <v>0</v>
      </c>
      <c r="F17" s="12" t="n">
        <v>254</v>
      </c>
      <c r="G17" s="12" t="n">
        <v>5796</v>
      </c>
      <c r="H17" s="12" t="n">
        <v>0</v>
      </c>
      <c r="I17" s="12" t="n">
        <v>2979</v>
      </c>
      <c r="J17" s="12" t="n">
        <v>6695</v>
      </c>
      <c r="K17" s="12" t="n">
        <v>173891</v>
      </c>
      <c r="L17" s="12" t="n">
        <v>57455</v>
      </c>
      <c r="M17" s="12" t="n">
        <v>247070</v>
      </c>
    </row>
    <row r="18" s="1" customFormat="true" ht="14.25" hidden="false" customHeight="true" outlineLevel="0" collapsed="false">
      <c r="A18" s="10" t="s">
        <v>29</v>
      </c>
      <c r="B18" s="11" t="n">
        <v>634594</v>
      </c>
      <c r="C18" s="11" t="n">
        <v>370268</v>
      </c>
      <c r="D18" s="12" t="n">
        <v>367631</v>
      </c>
      <c r="E18" s="12" t="n">
        <v>335</v>
      </c>
      <c r="F18" s="12" t="n">
        <v>1135</v>
      </c>
      <c r="G18" s="12" t="n">
        <v>12901</v>
      </c>
      <c r="H18" s="12" t="n">
        <v>1587</v>
      </c>
      <c r="I18" s="12" t="n">
        <v>5702</v>
      </c>
      <c r="J18" s="12" t="n">
        <v>34021</v>
      </c>
      <c r="K18" s="12" t="n">
        <v>80302</v>
      </c>
      <c r="L18" s="12" t="n">
        <v>6309</v>
      </c>
      <c r="M18" s="12" t="n">
        <v>142292</v>
      </c>
    </row>
    <row r="19" s="1" customFormat="true" ht="14.25" hidden="false" customHeight="true" outlineLevel="0" collapsed="false">
      <c r="A19" s="10" t="s">
        <v>30</v>
      </c>
      <c r="B19" s="11" t="n">
        <v>147115</v>
      </c>
      <c r="C19" s="11" t="n">
        <v>91815</v>
      </c>
      <c r="D19" s="12" t="n">
        <v>84473</v>
      </c>
      <c r="E19" s="12" t="n">
        <v>0</v>
      </c>
      <c r="F19" s="12" t="n">
        <v>0</v>
      </c>
      <c r="G19" s="12" t="n">
        <v>70</v>
      </c>
      <c r="H19" s="12" t="n">
        <v>0</v>
      </c>
      <c r="I19" s="12" t="n">
        <v>2376</v>
      </c>
      <c r="J19" s="12" t="n">
        <v>0</v>
      </c>
      <c r="K19" s="12" t="n">
        <v>53654</v>
      </c>
      <c r="L19" s="12" t="n">
        <v>3340</v>
      </c>
      <c r="M19" s="12" t="n">
        <v>59440</v>
      </c>
    </row>
    <row r="20" s="1" customFormat="true" ht="14.25" hidden="false" customHeight="true" outlineLevel="0" collapsed="false">
      <c r="A20" s="10" t="s">
        <v>31</v>
      </c>
      <c r="B20" s="11" t="n">
        <v>584076</v>
      </c>
      <c r="C20" s="11" t="n">
        <v>422679</v>
      </c>
      <c r="D20" s="12" t="n">
        <v>371831</v>
      </c>
      <c r="E20" s="12" t="n">
        <v>0</v>
      </c>
      <c r="F20" s="12" t="n">
        <v>0</v>
      </c>
      <c r="G20" s="12" t="n">
        <v>15524</v>
      </c>
      <c r="H20" s="12" t="n">
        <v>0</v>
      </c>
      <c r="I20" s="12" t="n">
        <v>2492</v>
      </c>
      <c r="J20" s="12" t="n">
        <v>18839</v>
      </c>
      <c r="K20" s="12" t="n">
        <v>56055</v>
      </c>
      <c r="L20" s="12" t="n">
        <v>0</v>
      </c>
      <c r="M20" s="12" t="n">
        <v>92910</v>
      </c>
    </row>
    <row r="21" s="1" customFormat="true" ht="14.25" hidden="false" customHeight="true" outlineLevel="0" collapsed="false">
      <c r="A21" s="10" t="s">
        <v>32</v>
      </c>
      <c r="B21" s="11" t="n">
        <v>520824</v>
      </c>
      <c r="C21" s="11" t="n">
        <v>291804</v>
      </c>
      <c r="D21" s="12" t="n">
        <v>27850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7441</v>
      </c>
      <c r="J21" s="12" t="n">
        <v>101510</v>
      </c>
      <c r="K21" s="12" t="n">
        <v>23239</v>
      </c>
      <c r="L21" s="12" t="n">
        <v>4610</v>
      </c>
      <c r="M21" s="12" t="n">
        <v>136800</v>
      </c>
    </row>
    <row r="22" s="1" customFormat="true" ht="14.25" hidden="false" customHeight="true" outlineLevel="0" collapsed="false">
      <c r="A22" s="10" t="s">
        <v>33</v>
      </c>
      <c r="B22" s="11" t="n">
        <v>671112</v>
      </c>
      <c r="C22" s="11" t="n">
        <v>523935</v>
      </c>
      <c r="D22" s="12" t="n">
        <v>523469</v>
      </c>
      <c r="E22" s="12" t="n">
        <v>0</v>
      </c>
      <c r="F22" s="12" t="n">
        <v>0</v>
      </c>
      <c r="G22" s="12" t="n">
        <v>2806</v>
      </c>
      <c r="H22" s="12" t="n">
        <v>7992</v>
      </c>
      <c r="I22" s="12" t="n">
        <v>3448</v>
      </c>
      <c r="J22" s="12" t="n">
        <v>3987</v>
      </c>
      <c r="K22" s="12" t="n">
        <v>160767</v>
      </c>
      <c r="L22" s="12" t="n">
        <v>106373</v>
      </c>
      <c r="M22" s="12" t="n">
        <v>285373</v>
      </c>
    </row>
    <row r="23" s="1" customFormat="true" ht="14.25" hidden="false" customHeight="true" outlineLevel="0" collapsed="false">
      <c r="A23" s="10" t="s">
        <v>34</v>
      </c>
      <c r="B23" s="11" t="n">
        <v>1149268</v>
      </c>
      <c r="C23" s="11" t="n">
        <v>616446</v>
      </c>
      <c r="D23" s="12" t="n">
        <v>57553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9623</v>
      </c>
      <c r="J23" s="12" t="n">
        <v>110229</v>
      </c>
      <c r="K23" s="12" t="n">
        <v>38339</v>
      </c>
      <c r="L23" s="12" t="n">
        <v>0</v>
      </c>
      <c r="M23" s="12" t="n">
        <v>158191</v>
      </c>
    </row>
    <row r="24" s="1" customFormat="true" ht="14.25" hidden="false" customHeight="true" outlineLevel="0" collapsed="false">
      <c r="A24" s="10" t="s">
        <v>35</v>
      </c>
      <c r="B24" s="11" t="n">
        <v>415169</v>
      </c>
      <c r="C24" s="11" t="n">
        <v>152353</v>
      </c>
      <c r="D24" s="12" t="n">
        <v>137851</v>
      </c>
      <c r="E24" s="12" t="n">
        <v>0</v>
      </c>
      <c r="F24" s="12" t="n">
        <v>0</v>
      </c>
      <c r="G24" s="12" t="n">
        <v>4396</v>
      </c>
      <c r="H24" s="12" t="n">
        <v>0</v>
      </c>
      <c r="I24" s="12" t="n">
        <v>1272</v>
      </c>
      <c r="J24" s="12" t="n">
        <v>31258</v>
      </c>
      <c r="K24" s="12" t="n">
        <v>47461</v>
      </c>
      <c r="L24" s="12" t="n">
        <v>4594</v>
      </c>
      <c r="M24" s="12" t="n">
        <v>88981</v>
      </c>
    </row>
    <row r="25" s="1" customFormat="true" ht="14.25" hidden="false" customHeight="true" outlineLevel="0" collapsed="false">
      <c r="A25" s="10" t="s">
        <v>36</v>
      </c>
      <c r="B25" s="11" t="n">
        <v>315235</v>
      </c>
      <c r="C25" s="11" t="n">
        <v>117104</v>
      </c>
      <c r="D25" s="12" t="n">
        <v>106553</v>
      </c>
      <c r="E25" s="12" t="n">
        <v>1740</v>
      </c>
      <c r="F25" s="12" t="n">
        <v>0</v>
      </c>
      <c r="G25" s="12" t="n">
        <v>9988</v>
      </c>
      <c r="H25" s="12" t="n">
        <v>0</v>
      </c>
      <c r="I25" s="12" t="n">
        <v>458</v>
      </c>
      <c r="J25" s="12" t="n">
        <v>55768</v>
      </c>
      <c r="K25" s="12" t="n">
        <v>48867</v>
      </c>
      <c r="L25" s="12" t="n">
        <v>0</v>
      </c>
      <c r="M25" s="12" t="n">
        <v>116821</v>
      </c>
    </row>
    <row r="26" s="1" customFormat="true" ht="14.25" hidden="false" customHeight="true" outlineLevel="0" collapsed="false">
      <c r="A26" s="10" t="s">
        <v>37</v>
      </c>
      <c r="B26" s="11" t="n">
        <v>236140</v>
      </c>
      <c r="C26" s="11" t="n">
        <v>146674</v>
      </c>
      <c r="D26" s="12" t="n">
        <v>117515</v>
      </c>
      <c r="E26" s="12" t="n">
        <v>0</v>
      </c>
      <c r="F26" s="12" t="n">
        <v>0</v>
      </c>
      <c r="G26" s="12" t="n">
        <v>0</v>
      </c>
      <c r="H26" s="12" t="n">
        <v>11177</v>
      </c>
      <c r="I26" s="12" t="n">
        <v>1005</v>
      </c>
      <c r="J26" s="12" t="n">
        <v>4502</v>
      </c>
      <c r="K26" s="12" t="n">
        <v>12076</v>
      </c>
      <c r="L26" s="12" t="n">
        <v>74253</v>
      </c>
      <c r="M26" s="12" t="n">
        <v>103013</v>
      </c>
    </row>
    <row r="27" s="1" customFormat="true" ht="14.25" hidden="false" customHeight="true" outlineLevel="0" collapsed="false">
      <c r="A27" s="10" t="s">
        <v>38</v>
      </c>
      <c r="B27" s="11" t="n">
        <v>847720</v>
      </c>
      <c r="C27" s="11" t="n">
        <v>467610</v>
      </c>
      <c r="D27" s="12" t="n">
        <v>422672</v>
      </c>
      <c r="E27" s="12" t="n">
        <v>40670</v>
      </c>
      <c r="F27" s="12" t="n">
        <v>0</v>
      </c>
      <c r="G27" s="12" t="n">
        <v>1599</v>
      </c>
      <c r="H27" s="12" t="n">
        <v>0</v>
      </c>
      <c r="I27" s="12" t="n">
        <v>7030</v>
      </c>
      <c r="J27" s="12" t="n">
        <v>217907</v>
      </c>
      <c r="K27" s="12" t="n">
        <v>125018</v>
      </c>
      <c r="L27" s="12" t="n">
        <v>4716</v>
      </c>
      <c r="M27" s="12" t="n">
        <v>396940</v>
      </c>
    </row>
    <row r="28" s="1" customFormat="true" ht="14.25" hidden="false" customHeight="true" outlineLevel="0" collapsed="false">
      <c r="A28" s="10" t="s">
        <v>39</v>
      </c>
      <c r="B28" s="11" t="n">
        <v>650463</v>
      </c>
      <c r="C28" s="11" t="n">
        <v>234768</v>
      </c>
      <c r="D28" s="12" t="n">
        <v>213878</v>
      </c>
      <c r="E28" s="12" t="n">
        <v>31812</v>
      </c>
      <c r="F28" s="12" t="n">
        <v>8967</v>
      </c>
      <c r="G28" s="12" t="n">
        <v>40914</v>
      </c>
      <c r="H28" s="12" t="n">
        <v>0</v>
      </c>
      <c r="I28" s="12" t="n">
        <v>3117</v>
      </c>
      <c r="J28" s="12" t="n">
        <v>55848</v>
      </c>
      <c r="K28" s="12" t="n">
        <v>111793</v>
      </c>
      <c r="L28" s="12" t="n">
        <v>72</v>
      </c>
      <c r="M28" s="12" t="n">
        <v>252523</v>
      </c>
    </row>
    <row r="29" s="1" customFormat="true" ht="14.25" hidden="false" customHeight="true" outlineLevel="0" collapsed="false">
      <c r="A29" s="10" t="s">
        <v>40</v>
      </c>
      <c r="B29" s="11" t="n">
        <v>129334</v>
      </c>
      <c r="C29" s="11" t="n">
        <v>102236</v>
      </c>
      <c r="D29" s="12" t="n">
        <v>9308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652</v>
      </c>
      <c r="J29" s="12" t="n">
        <v>9250</v>
      </c>
      <c r="K29" s="12" t="n">
        <v>11251</v>
      </c>
      <c r="L29" s="12" t="n">
        <v>0</v>
      </c>
      <c r="M29" s="12" t="n">
        <v>23153</v>
      </c>
    </row>
    <row r="30" s="1" customFormat="true" ht="14.25" hidden="false" customHeight="true" outlineLevel="0" collapsed="false">
      <c r="A30" s="10" t="s">
        <v>41</v>
      </c>
      <c r="B30" s="11" t="n">
        <v>1026786</v>
      </c>
      <c r="C30" s="11" t="n">
        <v>196445</v>
      </c>
      <c r="D30" s="12" t="n">
        <v>144865</v>
      </c>
      <c r="E30" s="12" t="n">
        <v>12443</v>
      </c>
      <c r="F30" s="12" t="n">
        <v>2601</v>
      </c>
      <c r="G30" s="12" t="n">
        <v>8364</v>
      </c>
      <c r="H30" s="12" t="n">
        <v>0</v>
      </c>
      <c r="I30" s="12" t="n">
        <v>3625</v>
      </c>
      <c r="J30" s="12" t="n">
        <v>192057</v>
      </c>
      <c r="K30" s="12" t="n">
        <v>64296</v>
      </c>
      <c r="L30" s="12" t="n">
        <v>2037</v>
      </c>
      <c r="M30" s="12" t="n">
        <v>285423</v>
      </c>
    </row>
    <row r="31" s="1" customFormat="true" ht="14.25" hidden="false" customHeight="true" outlineLevel="0" collapsed="false">
      <c r="A31" s="10" t="s">
        <v>42</v>
      </c>
      <c r="B31" s="11" t="n">
        <v>580671</v>
      </c>
      <c r="C31" s="11" t="n">
        <v>315944</v>
      </c>
      <c r="D31" s="12" t="n">
        <v>245713</v>
      </c>
      <c r="E31" s="12" t="n">
        <v>0</v>
      </c>
      <c r="F31" s="12" t="n">
        <v>80</v>
      </c>
      <c r="G31" s="12" t="n">
        <v>8103</v>
      </c>
      <c r="H31" s="12" t="n">
        <v>0</v>
      </c>
      <c r="I31" s="12" t="n">
        <v>4531</v>
      </c>
      <c r="J31" s="12" t="n">
        <v>80875</v>
      </c>
      <c r="K31" s="12" t="n">
        <v>80703</v>
      </c>
      <c r="L31" s="12" t="n">
        <v>60355</v>
      </c>
      <c r="M31" s="12" t="n">
        <v>234647</v>
      </c>
    </row>
    <row r="32" s="1" customFormat="true" ht="14.25" hidden="false" customHeight="true" outlineLevel="0" collapsed="false">
      <c r="A32" s="10" t="s">
        <v>43</v>
      </c>
      <c r="B32" s="11" t="n">
        <v>1135678</v>
      </c>
      <c r="C32" s="11" t="n">
        <v>740408</v>
      </c>
      <c r="D32" s="12" t="n">
        <v>601154</v>
      </c>
      <c r="E32" s="12" t="n">
        <v>310</v>
      </c>
      <c r="F32" s="12" t="n">
        <v>640</v>
      </c>
      <c r="G32" s="12" t="n">
        <v>39971</v>
      </c>
      <c r="H32" s="12" t="n">
        <v>1250</v>
      </c>
      <c r="I32" s="12" t="n">
        <v>9094</v>
      </c>
      <c r="J32" s="12" t="n">
        <v>113005</v>
      </c>
      <c r="K32" s="12" t="n">
        <v>69993</v>
      </c>
      <c r="L32" s="12" t="n">
        <v>30014</v>
      </c>
      <c r="M32" s="12" t="n">
        <v>264277</v>
      </c>
    </row>
    <row r="33" s="1" customFormat="true" ht="14.25" hidden="false" customHeight="true" outlineLevel="0" collapsed="false">
      <c r="A33" s="10" t="s">
        <v>44</v>
      </c>
      <c r="B33" s="11" t="n">
        <v>1579652</v>
      </c>
      <c r="C33" s="11" t="n">
        <v>685973</v>
      </c>
      <c r="D33" s="12" t="n">
        <v>666272</v>
      </c>
      <c r="E33" s="12" t="n">
        <v>137853</v>
      </c>
      <c r="F33" s="12" t="n">
        <v>11076</v>
      </c>
      <c r="G33" s="12" t="n">
        <v>71554</v>
      </c>
      <c r="H33" s="12" t="n">
        <v>3930</v>
      </c>
      <c r="I33" s="12" t="n">
        <v>9252</v>
      </c>
      <c r="J33" s="12" t="n">
        <v>272627</v>
      </c>
      <c r="K33" s="12" t="n">
        <v>117459</v>
      </c>
      <c r="L33" s="12" t="n">
        <v>36303</v>
      </c>
      <c r="M33" s="12" t="n">
        <v>660054</v>
      </c>
    </row>
    <row r="34" s="1" customFormat="true" ht="14.25" hidden="false" customHeight="true" outlineLevel="0" collapsed="false">
      <c r="A34" s="10" t="s">
        <v>45</v>
      </c>
      <c r="B34" s="11" t="n">
        <v>392348</v>
      </c>
      <c r="C34" s="11" t="n">
        <v>168561</v>
      </c>
      <c r="D34" s="12" t="n">
        <v>156381</v>
      </c>
      <c r="E34" s="12" t="n">
        <v>2460</v>
      </c>
      <c r="F34" s="12" t="n">
        <v>0</v>
      </c>
      <c r="G34" s="12" t="n">
        <v>8278</v>
      </c>
      <c r="H34" s="12" t="n">
        <v>2580</v>
      </c>
      <c r="I34" s="12" t="n">
        <v>4420</v>
      </c>
      <c r="J34" s="12" t="n">
        <v>69734</v>
      </c>
      <c r="K34" s="12" t="n">
        <v>11198</v>
      </c>
      <c r="L34" s="12" t="n">
        <v>1228</v>
      </c>
      <c r="M34" s="12" t="n">
        <v>99898</v>
      </c>
    </row>
    <row r="35" s="1" customFormat="true" ht="14.25" hidden="false" customHeight="true" outlineLevel="0" collapsed="false">
      <c r="A35" s="10" t="s">
        <v>46</v>
      </c>
      <c r="B35" s="11" t="n">
        <v>699300</v>
      </c>
      <c r="C35" s="11" t="n">
        <v>315828</v>
      </c>
      <c r="D35" s="12" t="n">
        <v>240413</v>
      </c>
      <c r="E35" s="12" t="n">
        <v>66772</v>
      </c>
      <c r="F35" s="12" t="n">
        <v>1181</v>
      </c>
      <c r="G35" s="12" t="n">
        <v>11796</v>
      </c>
      <c r="H35" s="12" t="n">
        <v>0</v>
      </c>
      <c r="I35" s="12" t="n">
        <v>5537</v>
      </c>
      <c r="J35" s="12" t="n">
        <v>56769</v>
      </c>
      <c r="K35" s="12" t="n">
        <v>128041</v>
      </c>
      <c r="L35" s="12" t="n">
        <v>31479</v>
      </c>
      <c r="M35" s="12" t="n">
        <v>301575</v>
      </c>
    </row>
    <row r="36" s="1" customFormat="true" ht="14.25" hidden="false" customHeight="true" outlineLevel="0" collapsed="false">
      <c r="A36" s="10" t="s">
        <v>47</v>
      </c>
      <c r="B36" s="11" t="n">
        <v>1644323</v>
      </c>
      <c r="C36" s="11" t="n">
        <v>1211677</v>
      </c>
      <c r="D36" s="12" t="n">
        <v>1191538</v>
      </c>
      <c r="E36" s="12" t="n">
        <v>0</v>
      </c>
      <c r="F36" s="12" t="n">
        <v>0</v>
      </c>
      <c r="G36" s="12" t="n">
        <v>8521</v>
      </c>
      <c r="H36" s="12" t="n">
        <v>2376</v>
      </c>
      <c r="I36" s="12" t="n">
        <v>1600</v>
      </c>
      <c r="J36" s="12" t="n">
        <v>0</v>
      </c>
      <c r="K36" s="12" t="n">
        <v>121129</v>
      </c>
      <c r="L36" s="12" t="n">
        <v>40858</v>
      </c>
      <c r="M36" s="12" t="n">
        <v>174484</v>
      </c>
    </row>
    <row r="37" s="1" customFormat="true" ht="14.25" hidden="false" customHeight="true" outlineLevel="0" collapsed="false">
      <c r="A37" s="10" t="s">
        <v>48</v>
      </c>
      <c r="B37" s="11" t="n">
        <v>718239</v>
      </c>
      <c r="C37" s="11" t="n">
        <v>299360</v>
      </c>
      <c r="D37" s="12" t="n">
        <v>290378</v>
      </c>
      <c r="E37" s="12" t="n">
        <v>6243</v>
      </c>
      <c r="F37" s="12" t="n">
        <v>0</v>
      </c>
      <c r="G37" s="12" t="n">
        <v>8578</v>
      </c>
      <c r="H37" s="12" t="n">
        <v>0</v>
      </c>
      <c r="I37" s="12" t="n">
        <v>6084</v>
      </c>
      <c r="J37" s="12" t="n">
        <v>98997</v>
      </c>
      <c r="K37" s="12" t="n">
        <v>33720</v>
      </c>
      <c r="L37" s="12" t="n">
        <v>31617</v>
      </c>
      <c r="M37" s="12" t="n">
        <v>185239</v>
      </c>
    </row>
    <row r="38" s="1" customFormat="true" ht="14.25" hidden="false" customHeight="true" outlineLevel="0" collapsed="false">
      <c r="A38" s="10" t="s">
        <v>49</v>
      </c>
      <c r="B38" s="11" t="n">
        <v>683530</v>
      </c>
      <c r="C38" s="11" t="n">
        <v>316237</v>
      </c>
      <c r="D38" s="12" t="n">
        <v>304871</v>
      </c>
      <c r="E38" s="12" t="n">
        <v>6815</v>
      </c>
      <c r="F38" s="12" t="n">
        <v>767</v>
      </c>
      <c r="G38" s="12" t="n">
        <v>4898</v>
      </c>
      <c r="H38" s="12" t="n">
        <v>1646</v>
      </c>
      <c r="I38" s="12" t="n">
        <v>2524</v>
      </c>
      <c r="J38" s="12" t="n">
        <v>64404</v>
      </c>
      <c r="K38" s="12" t="n">
        <v>181636</v>
      </c>
      <c r="L38" s="12" t="n">
        <v>76832</v>
      </c>
      <c r="M38" s="12" t="n">
        <v>337524</v>
      </c>
    </row>
    <row r="39" s="1" customFormat="true" ht="14.25" hidden="false" customHeight="true" outlineLevel="0" collapsed="false">
      <c r="A39" s="10" t="s">
        <v>50</v>
      </c>
      <c r="B39" s="11" t="n">
        <v>385486</v>
      </c>
      <c r="C39" s="11" t="n">
        <v>221913</v>
      </c>
      <c r="D39" s="12" t="n">
        <v>204637</v>
      </c>
      <c r="E39" s="12" t="n">
        <v>0</v>
      </c>
      <c r="F39" s="12" t="n">
        <v>7879</v>
      </c>
      <c r="G39" s="12" t="n">
        <v>4907</v>
      </c>
      <c r="H39" s="12" t="n">
        <v>0</v>
      </c>
      <c r="I39" s="12" t="n">
        <v>5991</v>
      </c>
      <c r="J39" s="12" t="n">
        <v>16783</v>
      </c>
      <c r="K39" s="12" t="n">
        <v>47540</v>
      </c>
      <c r="L39" s="12" t="n">
        <v>9641</v>
      </c>
      <c r="M39" s="12" t="n">
        <v>92741</v>
      </c>
    </row>
    <row r="40" s="1" customFormat="true" ht="14.25" hidden="false" customHeight="true" outlineLevel="0" collapsed="false">
      <c r="A40" s="10" t="s">
        <v>51</v>
      </c>
      <c r="B40" s="11" t="n">
        <v>4201753</v>
      </c>
      <c r="C40" s="11" t="n">
        <v>1486996</v>
      </c>
      <c r="D40" s="12" t="n">
        <v>1413958</v>
      </c>
      <c r="E40" s="12" t="n">
        <v>38375</v>
      </c>
      <c r="F40" s="12" t="n">
        <v>12770</v>
      </c>
      <c r="G40" s="12" t="n">
        <v>35532</v>
      </c>
      <c r="H40" s="12" t="n">
        <v>2874</v>
      </c>
      <c r="I40" s="12" t="n">
        <v>7020</v>
      </c>
      <c r="J40" s="12" t="n">
        <v>1022239</v>
      </c>
      <c r="K40" s="12" t="n">
        <v>254534</v>
      </c>
      <c r="L40" s="12" t="n">
        <v>69588</v>
      </c>
      <c r="M40" s="12" t="n">
        <v>1442932</v>
      </c>
    </row>
    <row r="41" s="1" customFormat="true" ht="14.25" hidden="false" customHeight="true" outlineLevel="0" collapsed="false">
      <c r="A41" s="10" t="s">
        <v>52</v>
      </c>
      <c r="B41" s="11" t="n">
        <v>1085257</v>
      </c>
      <c r="C41" s="11" t="n">
        <v>616855</v>
      </c>
      <c r="D41" s="12" t="n">
        <v>594331</v>
      </c>
      <c r="E41" s="12" t="n">
        <v>0</v>
      </c>
      <c r="F41" s="12" t="n">
        <v>2749</v>
      </c>
      <c r="G41" s="12" t="n">
        <v>28737</v>
      </c>
      <c r="H41" s="12" t="n">
        <v>0</v>
      </c>
      <c r="I41" s="12" t="n">
        <v>18192</v>
      </c>
      <c r="J41" s="12" t="n">
        <v>54267</v>
      </c>
      <c r="K41" s="12" t="n">
        <v>84490</v>
      </c>
      <c r="L41" s="12" t="n">
        <v>9381</v>
      </c>
      <c r="M41" s="12" t="n">
        <v>197816</v>
      </c>
    </row>
    <row r="42" s="1" customFormat="true" ht="14.25" hidden="false" customHeight="true" outlineLevel="0" collapsed="false">
      <c r="A42" s="10" t="s">
        <v>53</v>
      </c>
      <c r="B42" s="11" t="n">
        <v>772874</v>
      </c>
      <c r="C42" s="11" t="n">
        <v>350907</v>
      </c>
      <c r="D42" s="12" t="n">
        <v>333969</v>
      </c>
      <c r="E42" s="12" t="n">
        <v>88961</v>
      </c>
      <c r="F42" s="12" t="n">
        <v>437</v>
      </c>
      <c r="G42" s="12" t="n">
        <v>20714</v>
      </c>
      <c r="H42" s="12" t="n">
        <v>6100</v>
      </c>
      <c r="I42" s="12" t="n">
        <v>5458</v>
      </c>
      <c r="J42" s="12" t="n">
        <v>31454</v>
      </c>
      <c r="K42" s="12" t="n">
        <v>155393</v>
      </c>
      <c r="L42" s="12" t="n">
        <v>21951</v>
      </c>
      <c r="M42" s="12" t="n">
        <v>330468</v>
      </c>
    </row>
    <row r="43" s="1" customFormat="true" ht="14.25" hidden="false" customHeight="true" outlineLevel="0" collapsed="false">
      <c r="A43" s="10" t="s">
        <v>54</v>
      </c>
      <c r="B43" s="11" t="n">
        <v>405955</v>
      </c>
      <c r="C43" s="11" t="n">
        <v>132499</v>
      </c>
      <c r="D43" s="12" t="n">
        <v>113333</v>
      </c>
      <c r="E43" s="12" t="n">
        <v>0</v>
      </c>
      <c r="F43" s="12" t="n">
        <v>1030</v>
      </c>
      <c r="G43" s="12" t="n">
        <v>10016</v>
      </c>
      <c r="H43" s="12" t="n">
        <v>0</v>
      </c>
      <c r="I43" s="12" t="n">
        <v>5010</v>
      </c>
      <c r="J43" s="12" t="n">
        <v>83471</v>
      </c>
      <c r="K43" s="12" t="n">
        <v>38236</v>
      </c>
      <c r="L43" s="12" t="n">
        <v>5303</v>
      </c>
      <c r="M43" s="12" t="n">
        <v>143066</v>
      </c>
    </row>
    <row r="44" s="1" customFormat="true" ht="14.25" hidden="false" customHeight="true" outlineLevel="0" collapsed="false">
      <c r="A44" s="10" t="s">
        <v>55</v>
      </c>
      <c r="B44" s="11" t="n">
        <v>2664458</v>
      </c>
      <c r="C44" s="11" t="n">
        <v>677564</v>
      </c>
      <c r="D44" s="12" t="n">
        <v>630282</v>
      </c>
      <c r="E44" s="12" t="n">
        <v>25600</v>
      </c>
      <c r="F44" s="12" t="n">
        <v>3400</v>
      </c>
      <c r="G44" s="12" t="n">
        <v>97608</v>
      </c>
      <c r="H44" s="12" t="n">
        <v>2200</v>
      </c>
      <c r="I44" s="12" t="n">
        <v>10480</v>
      </c>
      <c r="J44" s="12" t="n">
        <v>303062</v>
      </c>
      <c r="K44" s="12" t="n">
        <v>95860</v>
      </c>
      <c r="L44" s="12" t="n">
        <v>506</v>
      </c>
      <c r="M44" s="12" t="n">
        <v>538716</v>
      </c>
    </row>
    <row r="45" s="1" customFormat="true" ht="14.25" hidden="false" customHeight="true" outlineLevel="0" collapsed="false">
      <c r="A45" s="10" t="s">
        <v>56</v>
      </c>
      <c r="B45" s="11" t="n">
        <v>2041149</v>
      </c>
      <c r="C45" s="11" t="n">
        <v>486644</v>
      </c>
      <c r="D45" s="12" t="n">
        <v>461882</v>
      </c>
      <c r="E45" s="12" t="n">
        <v>0</v>
      </c>
      <c r="F45" s="12" t="n">
        <v>0</v>
      </c>
      <c r="G45" s="12" t="n">
        <v>65472</v>
      </c>
      <c r="H45" s="12" t="n">
        <v>14309</v>
      </c>
      <c r="I45" s="12" t="n">
        <v>8264</v>
      </c>
      <c r="J45" s="12" t="n">
        <v>175014</v>
      </c>
      <c r="K45" s="12" t="n">
        <v>183121</v>
      </c>
      <c r="L45" s="12" t="n">
        <v>20303</v>
      </c>
      <c r="M45" s="12" t="n">
        <v>466483</v>
      </c>
    </row>
    <row r="46" customFormat="false" ht="15" hidden="false" customHeight="true" outlineLevel="0" collapsed="false">
      <c r="A46" s="14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true" outlineLevel="0" collapsed="false">
      <c r="A47" s="14" t="s">
        <v>6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true" outlineLevel="0" collapsed="false">
      <c r="A48" s="1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50" customFormat="false" ht="17" hidden="false" customHeight="false" outlineLevel="0" collapsed="false">
      <c r="B50" s="13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4" min="2" style="1" width="10.83"/>
    <col collapsed="false" customWidth="true" hidden="false" outlineLevel="0" max="12" min="5" style="1" width="10.33"/>
    <col collapsed="false" customWidth="true" hidden="false" outlineLevel="0" max="13" min="13" style="1" width="11.33"/>
    <col collapsed="false" customWidth="false" hidden="false" outlineLevel="0" max="257" min="14" style="2" width="9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6</v>
      </c>
    </row>
    <row r="3" s="1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9"/>
    </row>
    <row r="4" s="1" customFormat="true" ht="17" hidden="false" customHeight="true" outlineLevel="0" collapsed="false">
      <c r="A4" s="5"/>
      <c r="B4" s="6"/>
      <c r="C4" s="6"/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 t="s">
        <v>12</v>
      </c>
      <c r="K4" s="9" t="s">
        <v>13</v>
      </c>
      <c r="L4" s="9"/>
      <c r="M4" s="9" t="s">
        <v>14</v>
      </c>
    </row>
    <row r="5" s="1" customFormat="true" ht="17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15</v>
      </c>
      <c r="L5" s="9" t="s">
        <v>16</v>
      </c>
      <c r="M5" s="9"/>
    </row>
    <row r="6" s="1" customFormat="true" ht="14.25" hidden="false" customHeight="true" outlineLevel="0" collapsed="false">
      <c r="A6" s="10" t="s">
        <v>17</v>
      </c>
      <c r="B6" s="11" t="n">
        <v>35249506</v>
      </c>
      <c r="C6" s="11" t="n">
        <v>16058558</v>
      </c>
      <c r="D6" s="12" t="n">
        <v>14430223</v>
      </c>
      <c r="E6" s="12" t="n">
        <v>925818</v>
      </c>
      <c r="F6" s="12" t="n">
        <v>74034</v>
      </c>
      <c r="G6" s="12" t="n">
        <v>541366</v>
      </c>
      <c r="H6" s="12" t="n">
        <v>54765</v>
      </c>
      <c r="I6" s="12" t="n">
        <v>209577</v>
      </c>
      <c r="J6" s="12" t="n">
        <v>5242810</v>
      </c>
      <c r="K6" s="12" t="n">
        <v>3285461</v>
      </c>
      <c r="L6" s="12" t="n">
        <v>848017</v>
      </c>
      <c r="M6" s="12" t="n">
        <v>1181848</v>
      </c>
    </row>
    <row r="7" s="1" customFormat="true" ht="14.25" hidden="false" customHeight="true" outlineLevel="0" collapsed="false">
      <c r="A7" s="10" t="s">
        <v>18</v>
      </c>
      <c r="B7" s="11" t="n">
        <v>4405453</v>
      </c>
      <c r="C7" s="11" t="n">
        <v>1925920</v>
      </c>
      <c r="D7" s="12" t="n">
        <v>1757600</v>
      </c>
      <c r="E7" s="12" t="n">
        <v>0</v>
      </c>
      <c r="F7" s="12" t="n">
        <v>13071</v>
      </c>
      <c r="G7" s="12" t="n">
        <v>35927</v>
      </c>
      <c r="H7" s="12" t="n">
        <v>0</v>
      </c>
      <c r="I7" s="12" t="n">
        <v>33975</v>
      </c>
      <c r="J7" s="12" t="n">
        <v>54693</v>
      </c>
      <c r="K7" s="12" t="n">
        <v>219116</v>
      </c>
      <c r="L7" s="12" t="n">
        <v>39503</v>
      </c>
      <c r="M7" s="12" t="n">
        <v>396285</v>
      </c>
      <c r="N7" s="13"/>
    </row>
    <row r="8" s="1" customFormat="true" ht="14.25" hidden="false" customHeight="true" outlineLevel="0" collapsed="false">
      <c r="A8" s="10" t="s">
        <v>19</v>
      </c>
      <c r="B8" s="11" t="n">
        <v>749856</v>
      </c>
      <c r="C8" s="11" t="n">
        <v>454445</v>
      </c>
      <c r="D8" s="12" t="n">
        <v>405970</v>
      </c>
      <c r="E8" s="12" t="n">
        <v>2257</v>
      </c>
      <c r="F8" s="12" t="n">
        <v>2214</v>
      </c>
      <c r="G8" s="12" t="n">
        <v>1770</v>
      </c>
      <c r="H8" s="12" t="n">
        <v>0</v>
      </c>
      <c r="I8" s="12" t="n">
        <v>4484</v>
      </c>
      <c r="J8" s="12" t="n">
        <v>81553</v>
      </c>
      <c r="K8" s="12" t="n">
        <v>101433</v>
      </c>
      <c r="L8" s="12" t="n">
        <v>8398</v>
      </c>
      <c r="M8" s="12" t="n">
        <v>202109</v>
      </c>
    </row>
    <row r="9" s="1" customFormat="true" ht="14.25" hidden="false" customHeight="true" outlineLevel="0" collapsed="false">
      <c r="A9" s="10" t="s">
        <v>20</v>
      </c>
      <c r="B9" s="11" t="n">
        <v>710487</v>
      </c>
      <c r="C9" s="11" t="n">
        <v>128188</v>
      </c>
      <c r="D9" s="12" t="n">
        <v>112099</v>
      </c>
      <c r="E9" s="12" t="n">
        <v>231822</v>
      </c>
      <c r="F9" s="12" t="n">
        <v>0</v>
      </c>
      <c r="G9" s="12" t="n">
        <v>6664</v>
      </c>
      <c r="H9" s="12" t="n">
        <v>0</v>
      </c>
      <c r="I9" s="12" t="n">
        <v>1489</v>
      </c>
      <c r="J9" s="12" t="n">
        <v>229279</v>
      </c>
      <c r="K9" s="12" t="n">
        <v>51984</v>
      </c>
      <c r="L9" s="12" t="n">
        <v>985</v>
      </c>
      <c r="M9" s="12" t="n">
        <v>522223</v>
      </c>
    </row>
    <row r="10" s="1" customFormat="true" ht="14.25" hidden="false" customHeight="true" outlineLevel="0" collapsed="false">
      <c r="A10" s="10" t="s">
        <v>21</v>
      </c>
      <c r="B10" s="11" t="n">
        <v>841764</v>
      </c>
      <c r="C10" s="11" t="n">
        <v>271898</v>
      </c>
      <c r="D10" s="12" t="n">
        <v>237852</v>
      </c>
      <c r="E10" s="12" t="n">
        <v>218172</v>
      </c>
      <c r="F10" s="12" t="n">
        <v>2770</v>
      </c>
      <c r="G10" s="12" t="n">
        <v>15472</v>
      </c>
      <c r="H10" s="12" t="n">
        <v>0</v>
      </c>
      <c r="I10" s="12" t="n">
        <v>3116</v>
      </c>
      <c r="J10" s="12" t="n">
        <v>255163</v>
      </c>
      <c r="K10" s="12" t="n">
        <v>86418</v>
      </c>
      <c r="L10" s="12" t="n">
        <v>2844</v>
      </c>
      <c r="M10" s="12" t="n">
        <v>583955</v>
      </c>
    </row>
    <row r="11" s="1" customFormat="true" ht="14.25" hidden="false" customHeight="true" outlineLevel="0" collapsed="false">
      <c r="A11" s="10" t="s">
        <v>22</v>
      </c>
      <c r="B11" s="11" t="n">
        <v>263297</v>
      </c>
      <c r="C11" s="11" t="n">
        <v>188265</v>
      </c>
      <c r="D11" s="12" t="n">
        <v>176263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2954</v>
      </c>
      <c r="J11" s="12" t="n">
        <v>53194</v>
      </c>
      <c r="K11" s="12" t="n">
        <v>25826</v>
      </c>
      <c r="L11" s="12" t="n">
        <v>0</v>
      </c>
      <c r="M11" s="12" t="n">
        <v>81974</v>
      </c>
    </row>
    <row r="12" s="1" customFormat="true" ht="14.25" hidden="false" customHeight="true" outlineLevel="0" collapsed="false">
      <c r="A12" s="10" t="s">
        <v>23</v>
      </c>
      <c r="B12" s="11" t="n">
        <v>135421</v>
      </c>
      <c r="C12" s="11" t="n">
        <v>71341</v>
      </c>
      <c r="D12" s="12" t="n">
        <v>70631</v>
      </c>
      <c r="E12" s="12" t="n">
        <v>0</v>
      </c>
      <c r="F12" s="12" t="n">
        <v>210</v>
      </c>
      <c r="G12" s="12" t="n">
        <v>9530</v>
      </c>
      <c r="H12" s="12" t="n">
        <v>0</v>
      </c>
      <c r="I12" s="12" t="n">
        <v>1535</v>
      </c>
      <c r="J12" s="12" t="n">
        <v>11899</v>
      </c>
      <c r="K12" s="12" t="n">
        <v>27654</v>
      </c>
      <c r="L12" s="12" t="n">
        <v>430</v>
      </c>
      <c r="M12" s="12" t="n">
        <v>51258</v>
      </c>
    </row>
    <row r="13" s="1" customFormat="true" ht="14.25" hidden="false" customHeight="true" outlineLevel="0" collapsed="false">
      <c r="A13" s="10" t="s">
        <v>24</v>
      </c>
      <c r="B13" s="11" t="n">
        <v>166550</v>
      </c>
      <c r="C13" s="11" t="n">
        <v>125937</v>
      </c>
      <c r="D13" s="12" t="n">
        <v>107797</v>
      </c>
      <c r="E13" s="12" t="n">
        <v>0</v>
      </c>
      <c r="F13" s="12" t="n">
        <v>0</v>
      </c>
      <c r="G13" s="12" t="n">
        <v>232</v>
      </c>
      <c r="H13" s="12" t="n">
        <v>0</v>
      </c>
      <c r="I13" s="12" t="n">
        <v>3470</v>
      </c>
      <c r="J13" s="12" t="n">
        <v>1729</v>
      </c>
      <c r="K13" s="12" t="n">
        <v>36560</v>
      </c>
      <c r="L13" s="12" t="n">
        <v>9453</v>
      </c>
      <c r="M13" s="12" t="n">
        <v>51444</v>
      </c>
    </row>
    <row r="14" s="1" customFormat="true" ht="14.25" hidden="false" customHeight="true" outlineLevel="0" collapsed="false">
      <c r="A14" s="10" t="s">
        <v>25</v>
      </c>
      <c r="B14" s="11" t="n">
        <v>193400</v>
      </c>
      <c r="C14" s="11" t="n">
        <v>120356</v>
      </c>
      <c r="D14" s="12" t="n">
        <v>118373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127</v>
      </c>
      <c r="J14" s="12" t="n">
        <v>4932</v>
      </c>
      <c r="K14" s="12" t="n">
        <v>45887</v>
      </c>
      <c r="L14" s="12" t="n">
        <v>17887</v>
      </c>
      <c r="M14" s="12" t="n">
        <v>69833</v>
      </c>
    </row>
    <row r="15" s="1" customFormat="true" ht="14.25" hidden="false" customHeight="true" outlineLevel="0" collapsed="false">
      <c r="A15" s="10" t="s">
        <v>26</v>
      </c>
      <c r="B15" s="11" t="n">
        <v>532602</v>
      </c>
      <c r="C15" s="11" t="n">
        <v>341923</v>
      </c>
      <c r="D15" s="12" t="n">
        <v>302256</v>
      </c>
      <c r="E15" s="12" t="n">
        <v>0</v>
      </c>
      <c r="F15" s="12" t="n">
        <v>0</v>
      </c>
      <c r="G15" s="12" t="n">
        <v>1951</v>
      </c>
      <c r="H15" s="12" t="n">
        <v>6100</v>
      </c>
      <c r="I15" s="12" t="n">
        <v>2117</v>
      </c>
      <c r="J15" s="12" t="n">
        <v>23670</v>
      </c>
      <c r="K15" s="12" t="n">
        <v>81219</v>
      </c>
      <c r="L15" s="12" t="n">
        <v>93167</v>
      </c>
      <c r="M15" s="12" t="n">
        <v>208224</v>
      </c>
    </row>
    <row r="16" s="1" customFormat="true" ht="14.25" hidden="false" customHeight="true" outlineLevel="0" collapsed="false">
      <c r="A16" s="10" t="s">
        <v>27</v>
      </c>
      <c r="B16" s="11" t="n">
        <v>757789</v>
      </c>
      <c r="C16" s="11" t="n">
        <v>180958</v>
      </c>
      <c r="D16" s="12" t="n">
        <v>160002</v>
      </c>
      <c r="E16" s="12" t="n">
        <v>0</v>
      </c>
      <c r="F16" s="12" t="n">
        <v>1263</v>
      </c>
      <c r="G16" s="12" t="n">
        <v>1320</v>
      </c>
      <c r="H16" s="12" t="n">
        <v>12945</v>
      </c>
      <c r="I16" s="12" t="n">
        <v>1048</v>
      </c>
      <c r="J16" s="12" t="n">
        <v>41857</v>
      </c>
      <c r="K16" s="12" t="n">
        <v>33030</v>
      </c>
      <c r="L16" s="12" t="n">
        <v>54032</v>
      </c>
      <c r="M16" s="12" t="n">
        <v>145495</v>
      </c>
    </row>
    <row r="17" s="1" customFormat="true" ht="14.25" hidden="false" customHeight="true" outlineLevel="0" collapsed="false">
      <c r="A17" s="10" t="s">
        <v>28</v>
      </c>
      <c r="B17" s="11" t="n">
        <v>428618</v>
      </c>
      <c r="C17" s="11" t="n">
        <v>135982</v>
      </c>
      <c r="D17" s="12" t="n">
        <v>127452</v>
      </c>
      <c r="E17" s="12" t="n">
        <v>0</v>
      </c>
      <c r="F17" s="12" t="n">
        <v>254</v>
      </c>
      <c r="G17" s="12" t="n">
        <v>8531</v>
      </c>
      <c r="H17" s="12" t="n">
        <v>0</v>
      </c>
      <c r="I17" s="12" t="n">
        <v>2979</v>
      </c>
      <c r="J17" s="12" t="n">
        <v>5316</v>
      </c>
      <c r="K17" s="12" t="n">
        <v>171296</v>
      </c>
      <c r="L17" s="12" t="n">
        <v>56955</v>
      </c>
      <c r="M17" s="12" t="n">
        <v>245331</v>
      </c>
    </row>
    <row r="18" s="1" customFormat="true" ht="14.25" hidden="false" customHeight="true" outlineLevel="0" collapsed="false">
      <c r="A18" s="10" t="s">
        <v>29</v>
      </c>
      <c r="B18" s="11" t="n">
        <v>630108</v>
      </c>
      <c r="C18" s="11" t="n">
        <v>372243</v>
      </c>
      <c r="D18" s="12" t="n">
        <v>367762</v>
      </c>
      <c r="E18" s="12" t="n">
        <v>335</v>
      </c>
      <c r="F18" s="12" t="n">
        <v>675</v>
      </c>
      <c r="G18" s="12" t="n">
        <v>12901</v>
      </c>
      <c r="H18" s="12" t="n">
        <v>1587</v>
      </c>
      <c r="I18" s="12" t="n">
        <v>5702</v>
      </c>
      <c r="J18" s="12" t="n">
        <v>32171</v>
      </c>
      <c r="K18" s="12" t="n">
        <v>76021</v>
      </c>
      <c r="L18" s="12" t="n">
        <v>6309</v>
      </c>
      <c r="M18" s="12" t="n">
        <v>135701</v>
      </c>
    </row>
    <row r="19" s="1" customFormat="true" ht="14.25" hidden="false" customHeight="true" outlineLevel="0" collapsed="false">
      <c r="A19" s="10" t="s">
        <v>30</v>
      </c>
      <c r="B19" s="11" t="n">
        <v>147175</v>
      </c>
      <c r="C19" s="11" t="n">
        <v>91831</v>
      </c>
      <c r="D19" s="12" t="n">
        <v>84473</v>
      </c>
      <c r="E19" s="12" t="n">
        <v>0</v>
      </c>
      <c r="F19" s="12" t="n">
        <v>0</v>
      </c>
      <c r="G19" s="12" t="n">
        <v>70</v>
      </c>
      <c r="H19" s="12" t="n">
        <v>0</v>
      </c>
      <c r="I19" s="12" t="n">
        <v>2420</v>
      </c>
      <c r="J19" s="12" t="n">
        <v>0</v>
      </c>
      <c r="K19" s="12" t="n">
        <v>53654</v>
      </c>
      <c r="L19" s="12" t="n">
        <v>3340</v>
      </c>
      <c r="M19" s="12" t="n">
        <v>59484</v>
      </c>
    </row>
    <row r="20" s="1" customFormat="true" ht="14.25" hidden="false" customHeight="true" outlineLevel="0" collapsed="false">
      <c r="A20" s="10" t="s">
        <v>31</v>
      </c>
      <c r="B20" s="11" t="n">
        <v>583860</v>
      </c>
      <c r="C20" s="11" t="n">
        <v>422485</v>
      </c>
      <c r="D20" s="12" t="n">
        <v>371557</v>
      </c>
      <c r="E20" s="12" t="n">
        <v>0</v>
      </c>
      <c r="F20" s="12" t="n">
        <v>0</v>
      </c>
      <c r="G20" s="12" t="n">
        <v>15524</v>
      </c>
      <c r="H20" s="12" t="n">
        <v>0</v>
      </c>
      <c r="I20" s="12" t="n">
        <v>2492</v>
      </c>
      <c r="J20" s="12" t="n">
        <v>18839</v>
      </c>
      <c r="K20" s="12" t="n">
        <v>56033</v>
      </c>
      <c r="L20" s="12" t="n">
        <v>0</v>
      </c>
      <c r="M20" s="12" t="n">
        <v>92888</v>
      </c>
    </row>
    <row r="21" s="1" customFormat="true" ht="14.25" hidden="false" customHeight="true" outlineLevel="0" collapsed="false">
      <c r="A21" s="10" t="s">
        <v>32</v>
      </c>
      <c r="B21" s="11" t="n">
        <v>519151</v>
      </c>
      <c r="C21" s="11" t="n">
        <v>305440</v>
      </c>
      <c r="D21" s="12" t="n">
        <v>30504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7441</v>
      </c>
      <c r="J21" s="12" t="n">
        <v>91913</v>
      </c>
      <c r="K21" s="12" t="n">
        <v>24052</v>
      </c>
      <c r="L21" s="12" t="n">
        <v>5438</v>
      </c>
      <c r="M21" s="12" t="n">
        <v>128844</v>
      </c>
    </row>
    <row r="22" s="1" customFormat="true" ht="14.25" hidden="false" customHeight="true" outlineLevel="0" collapsed="false">
      <c r="A22" s="10" t="s">
        <v>33</v>
      </c>
      <c r="B22" s="11" t="n">
        <v>662576</v>
      </c>
      <c r="C22" s="11" t="n">
        <v>521683</v>
      </c>
      <c r="D22" s="12" t="n">
        <v>518082</v>
      </c>
      <c r="E22" s="12" t="n">
        <v>0</v>
      </c>
      <c r="F22" s="12" t="n">
        <v>0</v>
      </c>
      <c r="G22" s="12" t="n">
        <v>2322</v>
      </c>
      <c r="H22" s="12" t="n">
        <v>0</v>
      </c>
      <c r="I22" s="12" t="n">
        <v>4584</v>
      </c>
      <c r="J22" s="12" t="n">
        <v>985</v>
      </c>
      <c r="K22" s="12" t="n">
        <v>227761</v>
      </c>
      <c r="L22" s="12" t="n">
        <v>43943</v>
      </c>
      <c r="M22" s="12" t="n">
        <v>279595</v>
      </c>
    </row>
    <row r="23" s="1" customFormat="true" ht="14.25" hidden="false" customHeight="true" outlineLevel="0" collapsed="false">
      <c r="A23" s="10" t="s">
        <v>34</v>
      </c>
      <c r="B23" s="11" t="n">
        <v>1152006</v>
      </c>
      <c r="C23" s="11" t="n">
        <v>618503</v>
      </c>
      <c r="D23" s="12" t="n">
        <v>57568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9623</v>
      </c>
      <c r="J23" s="12" t="n">
        <v>110229</v>
      </c>
      <c r="K23" s="12" t="n">
        <v>38339</v>
      </c>
      <c r="L23" s="12" t="n">
        <v>0</v>
      </c>
      <c r="M23" s="12" t="n">
        <v>158191</v>
      </c>
    </row>
    <row r="24" s="1" customFormat="true" ht="14.25" hidden="false" customHeight="true" outlineLevel="0" collapsed="false">
      <c r="A24" s="10" t="s">
        <v>35</v>
      </c>
      <c r="B24" s="11" t="n">
        <v>413562</v>
      </c>
      <c r="C24" s="11" t="n">
        <v>152381</v>
      </c>
      <c r="D24" s="12" t="n">
        <v>137879</v>
      </c>
      <c r="E24" s="12" t="n">
        <v>0</v>
      </c>
      <c r="F24" s="12" t="n">
        <v>0</v>
      </c>
      <c r="G24" s="12" t="n">
        <v>4396</v>
      </c>
      <c r="H24" s="12" t="n">
        <v>0</v>
      </c>
      <c r="I24" s="12" t="n">
        <v>1267</v>
      </c>
      <c r="J24" s="12" t="n">
        <v>31117</v>
      </c>
      <c r="K24" s="12" t="n">
        <v>46945</v>
      </c>
      <c r="L24" s="12" t="n">
        <v>4594</v>
      </c>
      <c r="M24" s="12" t="n">
        <v>83319</v>
      </c>
    </row>
    <row r="25" s="1" customFormat="true" ht="14.25" hidden="false" customHeight="true" outlineLevel="0" collapsed="false">
      <c r="A25" s="10" t="s">
        <v>36</v>
      </c>
      <c r="B25" s="11" t="n">
        <v>315235</v>
      </c>
      <c r="C25" s="11" t="n">
        <v>117104</v>
      </c>
      <c r="D25" s="12" t="n">
        <v>106553</v>
      </c>
      <c r="E25" s="12" t="n">
        <v>1740</v>
      </c>
      <c r="F25" s="12" t="n">
        <v>0</v>
      </c>
      <c r="G25" s="12" t="n">
        <v>9988</v>
      </c>
      <c r="H25" s="12" t="n">
        <v>0</v>
      </c>
      <c r="I25" s="12" t="n">
        <v>458</v>
      </c>
      <c r="J25" s="12" t="n">
        <v>55768</v>
      </c>
      <c r="K25" s="12" t="n">
        <v>48867</v>
      </c>
      <c r="L25" s="12" t="n">
        <v>0</v>
      </c>
      <c r="M25" s="12" t="n">
        <v>116821</v>
      </c>
    </row>
    <row r="26" s="1" customFormat="true" ht="14.25" hidden="false" customHeight="true" outlineLevel="0" collapsed="false">
      <c r="A26" s="10" t="s">
        <v>37</v>
      </c>
      <c r="B26" s="11" t="n">
        <v>236140</v>
      </c>
      <c r="C26" s="11" t="n">
        <v>146674</v>
      </c>
      <c r="D26" s="12" t="n">
        <v>117515</v>
      </c>
      <c r="E26" s="12" t="n">
        <v>0</v>
      </c>
      <c r="F26" s="12" t="n">
        <v>0</v>
      </c>
      <c r="G26" s="12" t="n">
        <v>0</v>
      </c>
      <c r="H26" s="12" t="n">
        <v>11177</v>
      </c>
      <c r="I26" s="12" t="n">
        <v>1005</v>
      </c>
      <c r="J26" s="12" t="n">
        <v>4502</v>
      </c>
      <c r="K26" s="12" t="n">
        <v>12076</v>
      </c>
      <c r="L26" s="12" t="n">
        <v>74253</v>
      </c>
      <c r="M26" s="12" t="n">
        <v>103013</v>
      </c>
    </row>
    <row r="27" s="1" customFormat="true" ht="14.25" hidden="false" customHeight="true" outlineLevel="0" collapsed="false">
      <c r="A27" s="10" t="s">
        <v>38</v>
      </c>
      <c r="B27" s="11" t="n">
        <v>844929</v>
      </c>
      <c r="C27" s="11" t="n">
        <v>468673</v>
      </c>
      <c r="D27" s="12" t="n">
        <v>419594</v>
      </c>
      <c r="E27" s="12" t="n">
        <v>40670</v>
      </c>
      <c r="F27" s="12" t="n">
        <v>0</v>
      </c>
      <c r="G27" s="12" t="n">
        <v>1599</v>
      </c>
      <c r="H27" s="12" t="n">
        <v>0</v>
      </c>
      <c r="I27" s="12" t="n">
        <v>7105</v>
      </c>
      <c r="J27" s="12" t="n">
        <v>217907</v>
      </c>
      <c r="K27" s="12" t="n">
        <v>119413</v>
      </c>
      <c r="L27" s="12" t="n">
        <v>4716</v>
      </c>
      <c r="M27" s="12" t="n">
        <v>391410</v>
      </c>
    </row>
    <row r="28" s="1" customFormat="true" ht="14.25" hidden="false" customHeight="true" outlineLevel="0" collapsed="false">
      <c r="A28" s="10" t="s">
        <v>39</v>
      </c>
      <c r="B28" s="11" t="n">
        <v>651720</v>
      </c>
      <c r="C28" s="11" t="n">
        <v>235688</v>
      </c>
      <c r="D28" s="12" t="n">
        <v>214798</v>
      </c>
      <c r="E28" s="12" t="n">
        <v>31790</v>
      </c>
      <c r="F28" s="12" t="n">
        <v>8967</v>
      </c>
      <c r="G28" s="12" t="n">
        <v>40786</v>
      </c>
      <c r="H28" s="12" t="n">
        <v>0</v>
      </c>
      <c r="I28" s="12" t="n">
        <v>3332</v>
      </c>
      <c r="J28" s="12" t="n">
        <v>55765</v>
      </c>
      <c r="K28" s="12" t="n">
        <v>111537</v>
      </c>
      <c r="L28" s="12" t="n">
        <v>72</v>
      </c>
      <c r="M28" s="12" t="n">
        <v>252249</v>
      </c>
    </row>
    <row r="29" s="1" customFormat="true" ht="14.25" hidden="false" customHeight="true" outlineLevel="0" collapsed="false">
      <c r="A29" s="10" t="s">
        <v>40</v>
      </c>
      <c r="B29" s="11" t="n">
        <v>129334</v>
      </c>
      <c r="C29" s="11" t="n">
        <v>102236</v>
      </c>
      <c r="D29" s="12" t="n">
        <v>9308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652</v>
      </c>
      <c r="J29" s="12" t="n">
        <v>9250</v>
      </c>
      <c r="K29" s="12" t="n">
        <v>11251</v>
      </c>
      <c r="L29" s="12" t="n">
        <v>0</v>
      </c>
      <c r="M29" s="12" t="n">
        <v>23153</v>
      </c>
    </row>
    <row r="30" s="1" customFormat="true" ht="14.25" hidden="false" customHeight="true" outlineLevel="0" collapsed="false">
      <c r="A30" s="10" t="s">
        <v>41</v>
      </c>
      <c r="B30" s="11" t="n">
        <v>1028492</v>
      </c>
      <c r="C30" s="11" t="n">
        <v>198842</v>
      </c>
      <c r="D30" s="12" t="n">
        <v>146322</v>
      </c>
      <c r="E30" s="12" t="n">
        <v>12443</v>
      </c>
      <c r="F30" s="12" t="n">
        <v>2601</v>
      </c>
      <c r="G30" s="12" t="n">
        <v>7865</v>
      </c>
      <c r="H30" s="12" t="n">
        <v>0</v>
      </c>
      <c r="I30" s="12" t="n">
        <v>3625</v>
      </c>
      <c r="J30" s="12" t="n">
        <v>192841</v>
      </c>
      <c r="K30" s="12" t="n">
        <v>63985</v>
      </c>
      <c r="L30" s="12" t="n">
        <v>2037</v>
      </c>
      <c r="M30" s="12" t="n">
        <v>285397</v>
      </c>
    </row>
    <row r="31" s="1" customFormat="true" ht="14.25" hidden="false" customHeight="true" outlineLevel="0" collapsed="false">
      <c r="A31" s="10" t="s">
        <v>42</v>
      </c>
      <c r="B31" s="11" t="n">
        <v>580671</v>
      </c>
      <c r="C31" s="11" t="n">
        <v>315944</v>
      </c>
      <c r="D31" s="12" t="n">
        <v>245713</v>
      </c>
      <c r="E31" s="12" t="n">
        <v>0</v>
      </c>
      <c r="F31" s="12" t="n">
        <v>80</v>
      </c>
      <c r="G31" s="12" t="n">
        <v>8103</v>
      </c>
      <c r="H31" s="12" t="n">
        <v>0</v>
      </c>
      <c r="I31" s="12" t="n">
        <v>4531</v>
      </c>
      <c r="J31" s="12" t="n">
        <v>82434</v>
      </c>
      <c r="K31" s="12" t="n">
        <v>80703</v>
      </c>
      <c r="L31" s="12" t="n">
        <v>60355</v>
      </c>
      <c r="M31" s="12" t="n">
        <v>236206</v>
      </c>
    </row>
    <row r="32" s="1" customFormat="true" ht="14.25" hidden="false" customHeight="true" outlineLevel="0" collapsed="false">
      <c r="A32" s="10" t="s">
        <v>43</v>
      </c>
      <c r="B32" s="11" t="n">
        <v>1135678</v>
      </c>
      <c r="C32" s="11" t="n">
        <v>745105</v>
      </c>
      <c r="D32" s="12" t="n">
        <v>604479</v>
      </c>
      <c r="E32" s="12" t="n">
        <v>310</v>
      </c>
      <c r="F32" s="12" t="n">
        <v>640</v>
      </c>
      <c r="G32" s="12" t="n">
        <v>39971</v>
      </c>
      <c r="H32" s="12" t="n">
        <v>1250</v>
      </c>
      <c r="I32" s="12" t="n">
        <v>9094</v>
      </c>
      <c r="J32" s="12" t="n">
        <v>113005</v>
      </c>
      <c r="K32" s="12" t="n">
        <v>69993</v>
      </c>
      <c r="L32" s="12" t="n">
        <v>27592</v>
      </c>
      <c r="M32" s="12" t="n">
        <v>261855</v>
      </c>
    </row>
    <row r="33" s="1" customFormat="true" ht="14.25" hidden="false" customHeight="true" outlineLevel="0" collapsed="false">
      <c r="A33" s="10" t="s">
        <v>44</v>
      </c>
      <c r="B33" s="11" t="n">
        <v>1579918</v>
      </c>
      <c r="C33" s="11" t="n">
        <v>687427</v>
      </c>
      <c r="D33" s="12" t="n">
        <v>666776</v>
      </c>
      <c r="E33" s="12" t="n">
        <v>137853</v>
      </c>
      <c r="F33" s="12" t="n">
        <v>11076</v>
      </c>
      <c r="G33" s="12" t="n">
        <v>71622</v>
      </c>
      <c r="H33" s="12" t="n">
        <v>3930</v>
      </c>
      <c r="I33" s="12" t="n">
        <v>9252</v>
      </c>
      <c r="J33" s="12" t="n">
        <v>272627</v>
      </c>
      <c r="K33" s="12" t="n">
        <v>117529</v>
      </c>
      <c r="L33" s="12" t="n">
        <v>36017</v>
      </c>
      <c r="M33" s="12" t="n">
        <v>659906</v>
      </c>
    </row>
    <row r="34" s="1" customFormat="true" ht="14.25" hidden="false" customHeight="true" outlineLevel="0" collapsed="false">
      <c r="A34" s="10" t="s">
        <v>45</v>
      </c>
      <c r="B34" s="11" t="n">
        <v>392348</v>
      </c>
      <c r="C34" s="11" t="n">
        <v>168561</v>
      </c>
      <c r="D34" s="12" t="n">
        <v>156381</v>
      </c>
      <c r="E34" s="12" t="n">
        <v>2460</v>
      </c>
      <c r="F34" s="12" t="n">
        <v>0</v>
      </c>
      <c r="G34" s="12" t="n">
        <v>8278</v>
      </c>
      <c r="H34" s="12" t="n">
        <v>2580</v>
      </c>
      <c r="I34" s="12" t="n">
        <v>4420</v>
      </c>
      <c r="J34" s="12" t="n">
        <v>69734</v>
      </c>
      <c r="K34" s="12" t="n">
        <v>11198</v>
      </c>
      <c r="L34" s="12" t="n">
        <v>1228</v>
      </c>
      <c r="M34" s="12" t="n">
        <v>99898</v>
      </c>
    </row>
    <row r="35" s="1" customFormat="true" ht="14.25" hidden="false" customHeight="true" outlineLevel="0" collapsed="false">
      <c r="A35" s="10" t="s">
        <v>46</v>
      </c>
      <c r="B35" s="11" t="n">
        <v>698208</v>
      </c>
      <c r="C35" s="11" t="n">
        <v>312138</v>
      </c>
      <c r="D35" s="12" t="n">
        <v>237714</v>
      </c>
      <c r="E35" s="12" t="n">
        <v>66772</v>
      </c>
      <c r="F35" s="12" t="n">
        <v>1181</v>
      </c>
      <c r="G35" s="12" t="n">
        <v>11796</v>
      </c>
      <c r="H35" s="12" t="n">
        <v>0</v>
      </c>
      <c r="I35" s="12" t="n">
        <v>5537</v>
      </c>
      <c r="J35" s="12" t="n">
        <v>56375</v>
      </c>
      <c r="K35" s="12" t="n">
        <v>131033</v>
      </c>
      <c r="L35" s="12" t="n">
        <v>31479</v>
      </c>
      <c r="M35" s="12" t="n">
        <v>304173</v>
      </c>
    </row>
    <row r="36" s="1" customFormat="true" ht="14.25" hidden="false" customHeight="true" outlineLevel="0" collapsed="false">
      <c r="A36" s="10" t="s">
        <v>47</v>
      </c>
      <c r="B36" s="11" t="n">
        <v>1644448</v>
      </c>
      <c r="C36" s="11" t="n">
        <v>1211933</v>
      </c>
      <c r="D36" s="12" t="n">
        <v>1191794</v>
      </c>
      <c r="E36" s="12" t="n">
        <v>0</v>
      </c>
      <c r="F36" s="12" t="n">
        <v>0</v>
      </c>
      <c r="G36" s="12" t="n">
        <v>8521</v>
      </c>
      <c r="H36" s="12" t="n">
        <v>2376</v>
      </c>
      <c r="I36" s="12" t="n">
        <v>1600</v>
      </c>
      <c r="J36" s="12" t="n">
        <v>0</v>
      </c>
      <c r="K36" s="12" t="n">
        <v>120998</v>
      </c>
      <c r="L36" s="12" t="n">
        <v>40858</v>
      </c>
      <c r="M36" s="12" t="n">
        <v>174353</v>
      </c>
    </row>
    <row r="37" s="1" customFormat="true" ht="14.25" hidden="false" customHeight="true" outlineLevel="0" collapsed="false">
      <c r="A37" s="10" t="s">
        <v>48</v>
      </c>
      <c r="B37" s="11" t="n">
        <v>718239</v>
      </c>
      <c r="C37" s="11" t="n">
        <v>299360</v>
      </c>
      <c r="D37" s="12" t="n">
        <v>290378</v>
      </c>
      <c r="E37" s="12" t="n">
        <v>6243</v>
      </c>
      <c r="F37" s="12" t="n">
        <v>0</v>
      </c>
      <c r="G37" s="12" t="n">
        <v>8578</v>
      </c>
      <c r="H37" s="12" t="n">
        <v>0</v>
      </c>
      <c r="I37" s="12" t="n">
        <v>6084</v>
      </c>
      <c r="J37" s="12" t="n">
        <v>100277</v>
      </c>
      <c r="K37" s="12" t="n">
        <v>33720</v>
      </c>
      <c r="L37" s="12" t="n">
        <v>31617</v>
      </c>
      <c r="M37" s="12" t="n">
        <v>186519</v>
      </c>
    </row>
    <row r="38" s="1" customFormat="true" ht="14.25" hidden="false" customHeight="true" outlineLevel="0" collapsed="false">
      <c r="A38" s="10" t="s">
        <v>49</v>
      </c>
      <c r="B38" s="11" t="n">
        <v>697353</v>
      </c>
      <c r="C38" s="11" t="n">
        <v>330148</v>
      </c>
      <c r="D38" s="12" t="n">
        <v>316432</v>
      </c>
      <c r="E38" s="12" t="n">
        <v>6815</v>
      </c>
      <c r="F38" s="12" t="n">
        <v>767</v>
      </c>
      <c r="G38" s="12" t="n">
        <v>6330</v>
      </c>
      <c r="H38" s="12" t="n">
        <v>1646</v>
      </c>
      <c r="I38" s="12" t="n">
        <v>2524</v>
      </c>
      <c r="J38" s="12" t="n">
        <v>62395</v>
      </c>
      <c r="K38" s="12" t="n">
        <v>182949</v>
      </c>
      <c r="L38" s="12" t="n">
        <v>76832</v>
      </c>
      <c r="M38" s="12" t="n">
        <v>340258</v>
      </c>
    </row>
    <row r="39" s="1" customFormat="true" ht="14.25" hidden="false" customHeight="true" outlineLevel="0" collapsed="false">
      <c r="A39" s="10" t="s">
        <v>50</v>
      </c>
      <c r="B39" s="11" t="n">
        <v>385072</v>
      </c>
      <c r="C39" s="11" t="n">
        <v>226111</v>
      </c>
      <c r="D39" s="12" t="n">
        <v>204727</v>
      </c>
      <c r="E39" s="12" t="n">
        <v>258</v>
      </c>
      <c r="F39" s="12" t="n">
        <v>7879</v>
      </c>
      <c r="G39" s="12" t="n">
        <v>821</v>
      </c>
      <c r="H39" s="12" t="n">
        <v>0</v>
      </c>
      <c r="I39" s="12" t="n">
        <v>5991</v>
      </c>
      <c r="J39" s="12" t="n">
        <v>27783</v>
      </c>
      <c r="K39" s="12" t="n">
        <v>35183</v>
      </c>
      <c r="L39" s="12" t="n">
        <v>8754</v>
      </c>
      <c r="M39" s="12" t="n">
        <v>86669</v>
      </c>
    </row>
    <row r="40" s="1" customFormat="true" ht="14.25" hidden="false" customHeight="true" outlineLevel="0" collapsed="false">
      <c r="A40" s="10" t="s">
        <v>51</v>
      </c>
      <c r="B40" s="11" t="n">
        <v>4203001</v>
      </c>
      <c r="C40" s="11" t="n">
        <v>1491298</v>
      </c>
      <c r="D40" s="12" t="n">
        <v>1412387</v>
      </c>
      <c r="E40" s="12" t="n">
        <v>38190</v>
      </c>
      <c r="F40" s="12" t="n">
        <v>12770</v>
      </c>
      <c r="G40" s="12" t="n">
        <v>36756</v>
      </c>
      <c r="H40" s="12" t="n">
        <v>2874</v>
      </c>
      <c r="I40" s="12" t="n">
        <v>7317</v>
      </c>
      <c r="J40" s="12" t="n">
        <v>2200890</v>
      </c>
      <c r="K40" s="12" t="n">
        <v>254423</v>
      </c>
      <c r="L40" s="12" t="n">
        <v>67788</v>
      </c>
      <c r="M40" s="12" t="n">
        <v>2621008</v>
      </c>
    </row>
    <row r="41" s="1" customFormat="true" ht="14.25" hidden="false" customHeight="true" outlineLevel="0" collapsed="false">
      <c r="A41" s="10" t="s">
        <v>52</v>
      </c>
      <c r="B41" s="11" t="n">
        <v>1090379</v>
      </c>
      <c r="C41" s="11" t="n">
        <v>620978</v>
      </c>
      <c r="D41" s="12" t="n">
        <v>594741</v>
      </c>
      <c r="E41" s="12" t="n">
        <v>0</v>
      </c>
      <c r="F41" s="12" t="n">
        <v>2749</v>
      </c>
      <c r="G41" s="12" t="n">
        <v>27900</v>
      </c>
      <c r="H41" s="12" t="n">
        <v>0</v>
      </c>
      <c r="I41" s="12" t="n">
        <v>18192</v>
      </c>
      <c r="J41" s="12" t="n">
        <v>53690</v>
      </c>
      <c r="K41" s="12" t="n">
        <v>82918</v>
      </c>
      <c r="L41" s="12" t="n">
        <v>9381</v>
      </c>
      <c r="M41" s="12" t="n">
        <v>194830</v>
      </c>
    </row>
    <row r="42" s="1" customFormat="true" ht="14.25" hidden="false" customHeight="true" outlineLevel="0" collapsed="false">
      <c r="A42" s="10" t="s">
        <v>53</v>
      </c>
      <c r="B42" s="11" t="n">
        <v>772874</v>
      </c>
      <c r="C42" s="11" t="n">
        <v>350907</v>
      </c>
      <c r="D42" s="12" t="n">
        <v>333969</v>
      </c>
      <c r="E42" s="12" t="n">
        <v>88961</v>
      </c>
      <c r="F42" s="12" t="n">
        <v>437</v>
      </c>
      <c r="G42" s="12" t="n">
        <v>20714</v>
      </c>
      <c r="H42" s="12" t="n">
        <v>6100</v>
      </c>
      <c r="I42" s="12" t="n">
        <v>5458</v>
      </c>
      <c r="J42" s="12" t="n">
        <v>31454</v>
      </c>
      <c r="K42" s="12" t="n">
        <v>155393</v>
      </c>
      <c r="L42" s="12" t="n">
        <v>21951</v>
      </c>
      <c r="M42" s="12" t="n">
        <v>330468</v>
      </c>
    </row>
    <row r="43" s="1" customFormat="true" ht="14.25" hidden="false" customHeight="true" outlineLevel="0" collapsed="false">
      <c r="A43" s="10" t="s">
        <v>54</v>
      </c>
      <c r="B43" s="11" t="n">
        <v>405955</v>
      </c>
      <c r="C43" s="11" t="n">
        <v>132499</v>
      </c>
      <c r="D43" s="12" t="n">
        <v>113333</v>
      </c>
      <c r="E43" s="12" t="n">
        <v>0</v>
      </c>
      <c r="F43" s="12" t="n">
        <v>1030</v>
      </c>
      <c r="G43" s="12" t="n">
        <v>10016</v>
      </c>
      <c r="H43" s="12" t="n">
        <v>0</v>
      </c>
      <c r="I43" s="12" t="n">
        <v>5010</v>
      </c>
      <c r="J43" s="12" t="n">
        <v>83471</v>
      </c>
      <c r="K43" s="12" t="n">
        <v>38236</v>
      </c>
      <c r="L43" s="12" t="n">
        <v>5303</v>
      </c>
      <c r="M43" s="12" t="n">
        <v>143066</v>
      </c>
    </row>
    <row r="44" s="1" customFormat="true" ht="14.25" hidden="false" customHeight="true" outlineLevel="0" collapsed="false">
      <c r="A44" s="10" t="s">
        <v>55</v>
      </c>
      <c r="B44" s="11" t="n">
        <v>2664458</v>
      </c>
      <c r="C44" s="11" t="n">
        <v>677564</v>
      </c>
      <c r="D44" s="12" t="n">
        <v>630282</v>
      </c>
      <c r="E44" s="12" t="n">
        <v>25600</v>
      </c>
      <c r="F44" s="12" t="n">
        <v>3400</v>
      </c>
      <c r="G44" s="12" t="n">
        <v>97608</v>
      </c>
      <c r="H44" s="12" t="n">
        <v>2200</v>
      </c>
      <c r="I44" s="12" t="n">
        <v>10480</v>
      </c>
      <c r="J44" s="12" t="n">
        <v>303062</v>
      </c>
      <c r="K44" s="12" t="n">
        <v>95860</v>
      </c>
      <c r="L44" s="12" t="n">
        <v>506</v>
      </c>
      <c r="M44" s="12" t="n">
        <v>538716</v>
      </c>
    </row>
    <row r="45" s="1" customFormat="true" ht="14.25" hidden="false" customHeight="true" outlineLevel="0" collapsed="false">
      <c r="A45" s="10" t="s">
        <v>56</v>
      </c>
      <c r="B45" s="11" t="n">
        <v>1781379</v>
      </c>
      <c r="C45" s="11" t="n">
        <v>789589</v>
      </c>
      <c r="D45" s="12" t="n">
        <v>396472</v>
      </c>
      <c r="E45" s="12" t="n">
        <v>13127</v>
      </c>
      <c r="F45" s="12" t="n">
        <v>0</v>
      </c>
      <c r="G45" s="12" t="n">
        <v>7504</v>
      </c>
      <c r="H45" s="12" t="n">
        <v>0</v>
      </c>
      <c r="I45" s="12" t="n">
        <v>4087</v>
      </c>
      <c r="J45" s="12" t="n">
        <v>201041</v>
      </c>
      <c r="K45" s="12" t="n">
        <v>104968</v>
      </c>
      <c r="L45" s="12" t="n">
        <v>0</v>
      </c>
      <c r="M45" s="12" t="n">
        <v>330727</v>
      </c>
    </row>
    <row r="46" customFormat="false" ht="15" hidden="false" customHeight="true" outlineLevel="0" collapsed="false">
      <c r="A46" s="14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true" outlineLevel="0" collapsed="false">
      <c r="A47" s="14" t="s">
        <v>6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true" outlineLevel="0" collapsed="false">
      <c r="A48" s="14" t="s">
        <v>6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50" customFormat="false" ht="17" hidden="false" customHeight="false" outlineLevel="0" collapsed="false">
      <c r="B50" s="13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4" min="2" style="1" width="10.83"/>
    <col collapsed="false" customWidth="true" hidden="false" outlineLevel="0" max="12" min="5" style="1" width="10.33"/>
    <col collapsed="false" customWidth="true" hidden="false" outlineLevel="0" max="13" min="13" style="1" width="11.33"/>
    <col collapsed="false" customWidth="false" hidden="false" outlineLevel="0" max="257" min="14" style="2" width="9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8</v>
      </c>
    </row>
    <row r="3" s="1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9"/>
    </row>
    <row r="4" s="1" customFormat="true" ht="17" hidden="false" customHeight="true" outlineLevel="0" collapsed="false">
      <c r="A4" s="5"/>
      <c r="B4" s="6"/>
      <c r="C4" s="6"/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 t="s">
        <v>12</v>
      </c>
      <c r="K4" s="9" t="s">
        <v>13</v>
      </c>
      <c r="L4" s="9"/>
      <c r="M4" s="9" t="s">
        <v>14</v>
      </c>
    </row>
    <row r="5" s="1" customFormat="true" ht="17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15</v>
      </c>
      <c r="L5" s="9" t="s">
        <v>16</v>
      </c>
      <c r="M5" s="9"/>
    </row>
    <row r="6" s="1" customFormat="true" ht="14.25" hidden="false" customHeight="true" outlineLevel="0" collapsed="false">
      <c r="A6" s="10" t="s">
        <v>17</v>
      </c>
      <c r="B6" s="11" t="n">
        <v>35226172</v>
      </c>
      <c r="C6" s="11" t="n">
        <v>16047567</v>
      </c>
      <c r="D6" s="12" t="n">
        <v>14425321</v>
      </c>
      <c r="E6" s="12" t="n">
        <v>926645</v>
      </c>
      <c r="F6" s="12" t="n">
        <v>74054</v>
      </c>
      <c r="G6" s="12" t="n">
        <v>541603</v>
      </c>
      <c r="H6" s="12" t="n">
        <v>54765</v>
      </c>
      <c r="I6" s="12" t="n">
        <v>210975</v>
      </c>
      <c r="J6" s="12" t="n">
        <v>4068035</v>
      </c>
      <c r="K6" s="12" t="n">
        <v>3292719</v>
      </c>
      <c r="L6" s="12" t="n">
        <v>846521</v>
      </c>
      <c r="M6" s="12" t="n">
        <v>10015317</v>
      </c>
    </row>
    <row r="7" s="1" customFormat="true" ht="14.25" hidden="false" customHeight="true" outlineLevel="0" collapsed="false">
      <c r="A7" s="10" t="s">
        <v>18</v>
      </c>
      <c r="B7" s="11" t="n">
        <v>4406484</v>
      </c>
      <c r="C7" s="11" t="n">
        <v>1928110</v>
      </c>
      <c r="D7" s="12" t="n">
        <v>1759640</v>
      </c>
      <c r="E7" s="12" t="n">
        <v>0</v>
      </c>
      <c r="F7" s="12" t="n">
        <v>13071</v>
      </c>
      <c r="G7" s="12" t="n">
        <v>36204</v>
      </c>
      <c r="H7" s="12" t="n">
        <v>0</v>
      </c>
      <c r="I7" s="12" t="n">
        <v>33975</v>
      </c>
      <c r="J7" s="12" t="n">
        <v>54863</v>
      </c>
      <c r="K7" s="12" t="n">
        <v>217219</v>
      </c>
      <c r="L7" s="12" t="n">
        <v>39503</v>
      </c>
      <c r="M7" s="12" t="n">
        <v>394835</v>
      </c>
    </row>
    <row r="8" s="1" customFormat="true" ht="14.25" hidden="false" customHeight="true" outlineLevel="0" collapsed="false">
      <c r="A8" s="10" t="s">
        <v>19</v>
      </c>
      <c r="B8" s="11" t="n">
        <v>748611</v>
      </c>
      <c r="C8" s="11" t="n">
        <v>456976</v>
      </c>
      <c r="D8" s="12" t="n">
        <v>407775</v>
      </c>
      <c r="E8" s="12" t="n">
        <v>2257</v>
      </c>
      <c r="F8" s="12" t="n">
        <v>2214</v>
      </c>
      <c r="G8" s="12" t="n">
        <v>1770</v>
      </c>
      <c r="H8" s="12" t="n">
        <v>0</v>
      </c>
      <c r="I8" s="12" t="n">
        <v>4477</v>
      </c>
      <c r="J8" s="12" t="n">
        <v>79865</v>
      </c>
      <c r="K8" s="12" t="n">
        <v>99275</v>
      </c>
      <c r="L8" s="12" t="n">
        <v>8398</v>
      </c>
      <c r="M8" s="12" t="n">
        <v>198256</v>
      </c>
    </row>
    <row r="9" s="1" customFormat="true" ht="14.25" hidden="false" customHeight="true" outlineLevel="0" collapsed="false">
      <c r="A9" s="10" t="s">
        <v>20</v>
      </c>
      <c r="B9" s="11" t="n">
        <v>710672</v>
      </c>
      <c r="C9" s="11" t="n">
        <v>128373</v>
      </c>
      <c r="D9" s="12" t="n">
        <v>111957</v>
      </c>
      <c r="E9" s="12" t="n">
        <v>231822</v>
      </c>
      <c r="F9" s="12" t="n">
        <v>0</v>
      </c>
      <c r="G9" s="12" t="n">
        <v>6664</v>
      </c>
      <c r="H9" s="12" t="n">
        <v>0</v>
      </c>
      <c r="I9" s="12" t="n">
        <v>1489</v>
      </c>
      <c r="J9" s="12" t="n">
        <v>229279</v>
      </c>
      <c r="K9" s="12" t="n">
        <v>51984</v>
      </c>
      <c r="L9" s="12" t="n">
        <v>985</v>
      </c>
      <c r="M9" s="12" t="n">
        <v>522223</v>
      </c>
    </row>
    <row r="10" s="1" customFormat="true" ht="14.25" hidden="false" customHeight="true" outlineLevel="0" collapsed="false">
      <c r="A10" s="10" t="s">
        <v>21</v>
      </c>
      <c r="B10" s="11" t="n">
        <v>842498</v>
      </c>
      <c r="C10" s="11" t="n">
        <v>272372</v>
      </c>
      <c r="D10" s="12" t="n">
        <v>238333</v>
      </c>
      <c r="E10" s="12" t="n">
        <v>218259</v>
      </c>
      <c r="F10" s="12" t="n">
        <v>2770</v>
      </c>
      <c r="G10" s="12" t="n">
        <v>15472</v>
      </c>
      <c r="H10" s="12" t="n">
        <v>0</v>
      </c>
      <c r="I10" s="12" t="n">
        <v>3116</v>
      </c>
      <c r="J10" s="12" t="n">
        <v>255204</v>
      </c>
      <c r="K10" s="12" t="n">
        <v>86249</v>
      </c>
      <c r="L10" s="12" t="n">
        <v>2844</v>
      </c>
      <c r="M10" s="12" t="n">
        <v>583914</v>
      </c>
    </row>
    <row r="11" s="1" customFormat="true" ht="14.25" hidden="false" customHeight="true" outlineLevel="0" collapsed="false">
      <c r="A11" s="10" t="s">
        <v>22</v>
      </c>
      <c r="B11" s="11" t="n">
        <v>263297</v>
      </c>
      <c r="C11" s="11" t="n">
        <v>188115</v>
      </c>
      <c r="D11" s="12" t="n">
        <v>176113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2954</v>
      </c>
      <c r="J11" s="12" t="n">
        <v>53344</v>
      </c>
      <c r="K11" s="12" t="n">
        <v>25826</v>
      </c>
      <c r="L11" s="12" t="n">
        <v>0</v>
      </c>
      <c r="M11" s="12" t="n">
        <v>82124</v>
      </c>
    </row>
    <row r="12" s="1" customFormat="true" ht="14.25" hidden="false" customHeight="true" outlineLevel="0" collapsed="false">
      <c r="A12" s="10" t="s">
        <v>23</v>
      </c>
      <c r="B12" s="11" t="n">
        <v>135421</v>
      </c>
      <c r="C12" s="11" t="n">
        <v>71341</v>
      </c>
      <c r="D12" s="12" t="n">
        <v>70631</v>
      </c>
      <c r="E12" s="12" t="n">
        <v>0</v>
      </c>
      <c r="F12" s="12" t="n">
        <v>210</v>
      </c>
      <c r="G12" s="12" t="n">
        <v>9530</v>
      </c>
      <c r="H12" s="12" t="n">
        <v>0</v>
      </c>
      <c r="I12" s="12" t="n">
        <v>1535</v>
      </c>
      <c r="J12" s="12" t="n">
        <v>11899</v>
      </c>
      <c r="K12" s="12" t="n">
        <v>27654</v>
      </c>
      <c r="L12" s="12" t="n">
        <v>430</v>
      </c>
      <c r="M12" s="12" t="n">
        <v>51258</v>
      </c>
    </row>
    <row r="13" s="1" customFormat="true" ht="14.25" hidden="false" customHeight="true" outlineLevel="0" collapsed="false">
      <c r="A13" s="10" t="s">
        <v>24</v>
      </c>
      <c r="B13" s="11" t="n">
        <v>166545</v>
      </c>
      <c r="C13" s="11" t="n">
        <v>125937</v>
      </c>
      <c r="D13" s="12" t="n">
        <v>107797</v>
      </c>
      <c r="E13" s="12" t="n">
        <v>0</v>
      </c>
      <c r="F13" s="12" t="n">
        <v>0</v>
      </c>
      <c r="G13" s="12" t="n">
        <v>232</v>
      </c>
      <c r="H13" s="12" t="n">
        <v>0</v>
      </c>
      <c r="I13" s="12" t="n">
        <v>3470</v>
      </c>
      <c r="J13" s="12" t="n">
        <v>1729</v>
      </c>
      <c r="K13" s="12" t="n">
        <v>36389</v>
      </c>
      <c r="L13" s="12" t="n">
        <v>9453</v>
      </c>
      <c r="M13" s="12" t="n">
        <v>51273</v>
      </c>
    </row>
    <row r="14" s="1" customFormat="true" ht="14.25" hidden="false" customHeight="true" outlineLevel="0" collapsed="false">
      <c r="A14" s="10" t="s">
        <v>25</v>
      </c>
      <c r="B14" s="11" t="n">
        <v>192623</v>
      </c>
      <c r="C14" s="11" t="n">
        <v>119257</v>
      </c>
      <c r="D14" s="12" t="n">
        <v>117274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127</v>
      </c>
      <c r="J14" s="12" t="n">
        <v>4932</v>
      </c>
      <c r="K14" s="12" t="n">
        <v>46209</v>
      </c>
      <c r="L14" s="12" t="n">
        <v>17887</v>
      </c>
      <c r="M14" s="12" t="n">
        <v>70155</v>
      </c>
    </row>
    <row r="15" s="1" customFormat="true" ht="14.25" hidden="false" customHeight="true" outlineLevel="0" collapsed="false">
      <c r="A15" s="10" t="s">
        <v>26</v>
      </c>
      <c r="B15" s="11" t="n">
        <v>531970</v>
      </c>
      <c r="C15" s="11" t="n">
        <v>341923</v>
      </c>
      <c r="D15" s="12" t="n">
        <v>302256</v>
      </c>
      <c r="E15" s="12" t="n">
        <v>0</v>
      </c>
      <c r="F15" s="12" t="n">
        <v>0</v>
      </c>
      <c r="G15" s="12" t="n">
        <v>1951</v>
      </c>
      <c r="H15" s="12" t="n">
        <v>6100</v>
      </c>
      <c r="I15" s="12" t="n">
        <v>2117</v>
      </c>
      <c r="J15" s="12" t="n">
        <v>23670</v>
      </c>
      <c r="K15" s="12" t="n">
        <v>80587</v>
      </c>
      <c r="L15" s="12" t="n">
        <v>93167</v>
      </c>
      <c r="M15" s="12" t="n">
        <v>207592</v>
      </c>
    </row>
    <row r="16" s="1" customFormat="true" ht="14.25" hidden="false" customHeight="true" outlineLevel="0" collapsed="false">
      <c r="A16" s="10" t="s">
        <v>27</v>
      </c>
      <c r="B16" s="11" t="n">
        <v>758054</v>
      </c>
      <c r="C16" s="11" t="n">
        <v>180688</v>
      </c>
      <c r="D16" s="12" t="n">
        <v>156547</v>
      </c>
      <c r="E16" s="12" t="n">
        <v>0</v>
      </c>
      <c r="F16" s="12" t="n">
        <v>1283</v>
      </c>
      <c r="G16" s="12" t="n">
        <v>1320</v>
      </c>
      <c r="H16" s="12" t="n">
        <v>12945</v>
      </c>
      <c r="I16" s="12" t="n">
        <v>1048</v>
      </c>
      <c r="J16" s="12" t="n">
        <v>41857</v>
      </c>
      <c r="K16" s="12" t="n">
        <v>33030</v>
      </c>
      <c r="L16" s="12" t="n">
        <v>54367</v>
      </c>
      <c r="M16" s="12" t="n">
        <v>145850</v>
      </c>
    </row>
    <row r="17" s="1" customFormat="true" ht="14.25" hidden="false" customHeight="true" outlineLevel="0" collapsed="false">
      <c r="A17" s="10" t="s">
        <v>28</v>
      </c>
      <c r="B17" s="11" t="n">
        <v>429055</v>
      </c>
      <c r="C17" s="11" t="n">
        <v>135982</v>
      </c>
      <c r="D17" s="12" t="n">
        <v>127452</v>
      </c>
      <c r="E17" s="15" t="s">
        <v>69</v>
      </c>
      <c r="F17" s="12" t="n">
        <v>254</v>
      </c>
      <c r="G17" s="12" t="n">
        <v>8531</v>
      </c>
      <c r="H17" s="12" t="n">
        <v>0</v>
      </c>
      <c r="I17" s="12" t="n">
        <v>2979</v>
      </c>
      <c r="J17" s="12" t="n">
        <v>5316</v>
      </c>
      <c r="K17" s="12" t="n">
        <v>171733</v>
      </c>
      <c r="L17" s="12" t="n">
        <v>56955</v>
      </c>
      <c r="M17" s="12" t="n">
        <v>245768</v>
      </c>
    </row>
    <row r="18" s="1" customFormat="true" ht="14.25" hidden="false" customHeight="true" outlineLevel="0" collapsed="false">
      <c r="A18" s="10" t="s">
        <v>29</v>
      </c>
      <c r="B18" s="11" t="n">
        <v>624010</v>
      </c>
      <c r="C18" s="11" t="n">
        <v>372690</v>
      </c>
      <c r="D18" s="12" t="n">
        <v>367933</v>
      </c>
      <c r="E18" s="12" t="n">
        <v>335</v>
      </c>
      <c r="F18" s="12" t="n">
        <v>675</v>
      </c>
      <c r="G18" s="12" t="n">
        <v>12737</v>
      </c>
      <c r="H18" s="12" t="n">
        <v>1587</v>
      </c>
      <c r="I18" s="12" t="n">
        <v>5702</v>
      </c>
      <c r="J18" s="12" t="n">
        <v>33139</v>
      </c>
      <c r="K18" s="12" t="n">
        <v>75475</v>
      </c>
      <c r="L18" s="12" t="n">
        <v>6309</v>
      </c>
      <c r="M18" s="12" t="n">
        <v>135959</v>
      </c>
    </row>
    <row r="19" s="1" customFormat="true" ht="14.25" hidden="false" customHeight="true" outlineLevel="0" collapsed="false">
      <c r="A19" s="10" t="s">
        <v>30</v>
      </c>
      <c r="B19" s="11" t="n">
        <v>147175</v>
      </c>
      <c r="C19" s="11" t="n">
        <v>91831</v>
      </c>
      <c r="D19" s="12" t="n">
        <v>84473</v>
      </c>
      <c r="E19" s="12" t="n">
        <v>0</v>
      </c>
      <c r="F19" s="12" t="n">
        <v>0</v>
      </c>
      <c r="G19" s="12" t="n">
        <v>70</v>
      </c>
      <c r="H19" s="12" t="n">
        <v>0</v>
      </c>
      <c r="I19" s="12" t="n">
        <v>2420</v>
      </c>
      <c r="J19" s="12" t="n">
        <v>0</v>
      </c>
      <c r="K19" s="12" t="n">
        <v>53654</v>
      </c>
      <c r="L19" s="12" t="n">
        <v>3340</v>
      </c>
      <c r="M19" s="12" t="n">
        <v>59484</v>
      </c>
    </row>
    <row r="20" s="1" customFormat="true" ht="14.25" hidden="false" customHeight="true" outlineLevel="0" collapsed="false">
      <c r="A20" s="10" t="s">
        <v>31</v>
      </c>
      <c r="B20" s="11" t="n">
        <v>583897</v>
      </c>
      <c r="C20" s="11" t="n">
        <v>422485</v>
      </c>
      <c r="D20" s="12" t="n">
        <v>371557</v>
      </c>
      <c r="E20" s="12" t="n">
        <v>0</v>
      </c>
      <c r="F20" s="12" t="n">
        <v>0</v>
      </c>
      <c r="G20" s="12" t="n">
        <v>15524</v>
      </c>
      <c r="H20" s="12" t="n">
        <v>0</v>
      </c>
      <c r="I20" s="12" t="n">
        <v>2492</v>
      </c>
      <c r="J20" s="12" t="n">
        <v>18839</v>
      </c>
      <c r="K20" s="12" t="n">
        <v>56070</v>
      </c>
      <c r="L20" s="12" t="n">
        <v>0</v>
      </c>
      <c r="M20" s="12" t="n">
        <v>92925</v>
      </c>
    </row>
    <row r="21" s="1" customFormat="true" ht="14.25" hidden="false" customHeight="true" outlineLevel="0" collapsed="false">
      <c r="A21" s="10" t="s">
        <v>32</v>
      </c>
      <c r="B21" s="11" t="n">
        <v>519151</v>
      </c>
      <c r="C21" s="11" t="n">
        <v>305962</v>
      </c>
      <c r="D21" s="12" t="n">
        <v>305568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7441</v>
      </c>
      <c r="J21" s="12" t="n">
        <v>94947</v>
      </c>
      <c r="K21" s="12" t="n">
        <v>38128</v>
      </c>
      <c r="L21" s="12" t="n">
        <v>5438</v>
      </c>
      <c r="M21" s="12" t="n">
        <v>145954</v>
      </c>
    </row>
    <row r="22" s="1" customFormat="true" ht="14.25" hidden="false" customHeight="true" outlineLevel="0" collapsed="false">
      <c r="A22" s="10" t="s">
        <v>33</v>
      </c>
      <c r="B22" s="11" t="n">
        <v>667838</v>
      </c>
      <c r="C22" s="11" t="n">
        <v>521683</v>
      </c>
      <c r="D22" s="12" t="n">
        <v>518082</v>
      </c>
      <c r="E22" s="12" t="n">
        <v>0</v>
      </c>
      <c r="F22" s="12" t="n">
        <v>0</v>
      </c>
      <c r="G22" s="12" t="n">
        <v>2322</v>
      </c>
      <c r="H22" s="12" t="n">
        <v>0</v>
      </c>
      <c r="I22" s="12" t="n">
        <v>4584</v>
      </c>
      <c r="J22" s="12" t="n">
        <v>985</v>
      </c>
      <c r="K22" s="12" t="n">
        <v>227761</v>
      </c>
      <c r="L22" s="12" t="n">
        <v>43943</v>
      </c>
      <c r="M22" s="12" t="n">
        <v>279595</v>
      </c>
    </row>
    <row r="23" s="1" customFormat="true" ht="14.25" hidden="false" customHeight="true" outlineLevel="0" collapsed="false">
      <c r="A23" s="10" t="s">
        <v>34</v>
      </c>
      <c r="B23" s="11" t="n">
        <v>1151660</v>
      </c>
      <c r="C23" s="11" t="n">
        <v>619574</v>
      </c>
      <c r="D23" s="12" t="n">
        <v>575696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9623</v>
      </c>
      <c r="J23" s="12" t="n">
        <v>110229</v>
      </c>
      <c r="K23" s="12" t="n">
        <v>36922</v>
      </c>
      <c r="L23" s="12" t="n">
        <v>0</v>
      </c>
      <c r="M23" s="12" t="n">
        <v>156774</v>
      </c>
    </row>
    <row r="24" s="1" customFormat="true" ht="14.25" hidden="false" customHeight="true" outlineLevel="0" collapsed="false">
      <c r="A24" s="10" t="s">
        <v>35</v>
      </c>
      <c r="B24" s="11" t="n">
        <v>413574</v>
      </c>
      <c r="C24" s="11" t="n">
        <v>152381</v>
      </c>
      <c r="D24" s="12" t="n">
        <v>137879</v>
      </c>
      <c r="E24" s="12" t="n">
        <v>0</v>
      </c>
      <c r="F24" s="12" t="n">
        <v>0</v>
      </c>
      <c r="G24" s="12" t="n">
        <v>4396</v>
      </c>
      <c r="H24" s="12" t="n">
        <v>0</v>
      </c>
      <c r="I24" s="12" t="n">
        <v>1267</v>
      </c>
      <c r="J24" s="12" t="n">
        <v>31117</v>
      </c>
      <c r="K24" s="12" t="n">
        <v>46957</v>
      </c>
      <c r="L24" s="12" t="n">
        <v>4594</v>
      </c>
      <c r="M24" s="12" t="n">
        <v>88331</v>
      </c>
    </row>
    <row r="25" s="1" customFormat="true" ht="14.25" hidden="false" customHeight="true" outlineLevel="0" collapsed="false">
      <c r="A25" s="10" t="s">
        <v>36</v>
      </c>
      <c r="B25" s="11" t="n">
        <v>315235</v>
      </c>
      <c r="C25" s="11" t="n">
        <v>117104</v>
      </c>
      <c r="D25" s="12" t="n">
        <v>106553</v>
      </c>
      <c r="E25" s="12" t="n">
        <v>1740</v>
      </c>
      <c r="F25" s="12" t="n">
        <v>0</v>
      </c>
      <c r="G25" s="12" t="n">
        <v>9988</v>
      </c>
      <c r="H25" s="12" t="n">
        <v>0</v>
      </c>
      <c r="I25" s="12" t="n">
        <v>458</v>
      </c>
      <c r="J25" s="12" t="n">
        <v>55768</v>
      </c>
      <c r="K25" s="12" t="n">
        <v>48867</v>
      </c>
      <c r="L25" s="12" t="n">
        <v>0</v>
      </c>
      <c r="M25" s="12" t="n">
        <v>116821</v>
      </c>
    </row>
    <row r="26" s="1" customFormat="true" ht="14.25" hidden="false" customHeight="true" outlineLevel="0" collapsed="false">
      <c r="A26" s="10" t="s">
        <v>37</v>
      </c>
      <c r="B26" s="11" t="n">
        <v>236140</v>
      </c>
      <c r="C26" s="11" t="n">
        <v>146674</v>
      </c>
      <c r="D26" s="12" t="n">
        <v>117515</v>
      </c>
      <c r="E26" s="12" t="n">
        <v>0</v>
      </c>
      <c r="F26" s="12" t="n">
        <v>0</v>
      </c>
      <c r="G26" s="12" t="n">
        <v>0</v>
      </c>
      <c r="H26" s="12" t="n">
        <v>11177</v>
      </c>
      <c r="I26" s="12" t="n">
        <v>1005</v>
      </c>
      <c r="J26" s="12" t="n">
        <v>4502</v>
      </c>
      <c r="K26" s="12" t="n">
        <v>12076</v>
      </c>
      <c r="L26" s="12" t="n">
        <v>74253</v>
      </c>
      <c r="M26" s="12" t="n">
        <v>103013</v>
      </c>
    </row>
    <row r="27" s="1" customFormat="true" ht="14.25" hidden="false" customHeight="true" outlineLevel="0" collapsed="false">
      <c r="A27" s="10" t="s">
        <v>38</v>
      </c>
      <c r="B27" s="11" t="n">
        <v>842372</v>
      </c>
      <c r="C27" s="11" t="n">
        <v>462600</v>
      </c>
      <c r="D27" s="12" t="n">
        <v>413342</v>
      </c>
      <c r="E27" s="12" t="n">
        <v>41410</v>
      </c>
      <c r="F27" s="12" t="n">
        <v>0</v>
      </c>
      <c r="G27" s="12" t="n">
        <v>1599</v>
      </c>
      <c r="H27" s="12" t="n">
        <v>0</v>
      </c>
      <c r="I27" s="12" t="n">
        <v>7105</v>
      </c>
      <c r="J27" s="12" t="n">
        <v>219557</v>
      </c>
      <c r="K27" s="12" t="n">
        <v>123355</v>
      </c>
      <c r="L27" s="12" t="n">
        <v>3468</v>
      </c>
      <c r="M27" s="12" t="n">
        <v>396494</v>
      </c>
    </row>
    <row r="28" s="1" customFormat="true" ht="14.25" hidden="false" customHeight="true" outlineLevel="0" collapsed="false">
      <c r="A28" s="10" t="s">
        <v>39</v>
      </c>
      <c r="B28" s="11" t="n">
        <v>651705</v>
      </c>
      <c r="C28" s="11" t="n">
        <v>235277</v>
      </c>
      <c r="D28" s="12" t="n">
        <v>214387</v>
      </c>
      <c r="E28" s="12" t="n">
        <v>31790</v>
      </c>
      <c r="F28" s="12" t="n">
        <v>8967</v>
      </c>
      <c r="G28" s="12" t="n">
        <v>40866</v>
      </c>
      <c r="H28" s="12" t="n">
        <v>0</v>
      </c>
      <c r="I28" s="12" t="n">
        <v>3332</v>
      </c>
      <c r="J28" s="12" t="n">
        <v>55931</v>
      </c>
      <c r="K28" s="12" t="n">
        <v>111500</v>
      </c>
      <c r="L28" s="12" t="n">
        <v>72</v>
      </c>
      <c r="M28" s="12" t="n">
        <v>252458</v>
      </c>
    </row>
    <row r="29" s="1" customFormat="true" ht="14.25" hidden="false" customHeight="true" outlineLevel="0" collapsed="false">
      <c r="A29" s="10" t="s">
        <v>40</v>
      </c>
      <c r="B29" s="11" t="n">
        <v>129334</v>
      </c>
      <c r="C29" s="11" t="n">
        <v>102236</v>
      </c>
      <c r="D29" s="12" t="n">
        <v>9308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652</v>
      </c>
      <c r="J29" s="12" t="n">
        <v>9250</v>
      </c>
      <c r="K29" s="12" t="n">
        <v>11251</v>
      </c>
      <c r="L29" s="12" t="n">
        <v>0</v>
      </c>
      <c r="M29" s="12" t="n">
        <v>23153</v>
      </c>
    </row>
    <row r="30" s="1" customFormat="true" ht="14.25" hidden="false" customHeight="true" outlineLevel="0" collapsed="false">
      <c r="A30" s="10" t="s">
        <v>41</v>
      </c>
      <c r="B30" s="11" t="n">
        <v>1028469</v>
      </c>
      <c r="C30" s="11" t="n">
        <v>198427</v>
      </c>
      <c r="D30" s="12" t="n">
        <v>145907</v>
      </c>
      <c r="E30" s="12" t="n">
        <v>12443</v>
      </c>
      <c r="F30" s="12" t="n">
        <v>2601</v>
      </c>
      <c r="G30" s="12" t="n">
        <v>7909</v>
      </c>
      <c r="H30" s="12" t="n">
        <v>0</v>
      </c>
      <c r="I30" s="12" t="n">
        <v>3625</v>
      </c>
      <c r="J30" s="12" t="n">
        <v>192868</v>
      </c>
      <c r="K30" s="12" t="n">
        <v>63891</v>
      </c>
      <c r="L30" s="12" t="n">
        <v>2037</v>
      </c>
      <c r="M30" s="12" t="n">
        <v>285374</v>
      </c>
    </row>
    <row r="31" s="1" customFormat="true" ht="14.25" hidden="false" customHeight="true" outlineLevel="0" collapsed="false">
      <c r="A31" s="10" t="s">
        <v>42</v>
      </c>
      <c r="B31" s="11" t="n">
        <v>580671</v>
      </c>
      <c r="C31" s="11" t="n">
        <v>315944</v>
      </c>
      <c r="D31" s="12" t="n">
        <v>245713</v>
      </c>
      <c r="E31" s="12" t="n">
        <v>0</v>
      </c>
      <c r="F31" s="12" t="n">
        <v>80</v>
      </c>
      <c r="G31" s="12" t="n">
        <v>8103</v>
      </c>
      <c r="H31" s="12" t="n">
        <v>0</v>
      </c>
      <c r="I31" s="12" t="n">
        <v>4531</v>
      </c>
      <c r="J31" s="12" t="n">
        <v>82434</v>
      </c>
      <c r="K31" s="12" t="n">
        <v>80703</v>
      </c>
      <c r="L31" s="12" t="n">
        <v>60355</v>
      </c>
      <c r="M31" s="12" t="n">
        <v>236206</v>
      </c>
    </row>
    <row r="32" s="1" customFormat="true" ht="14.25" hidden="false" customHeight="true" outlineLevel="0" collapsed="false">
      <c r="A32" s="10" t="s">
        <v>43</v>
      </c>
      <c r="B32" s="11" t="n">
        <v>1135678</v>
      </c>
      <c r="C32" s="11" t="n">
        <v>746325</v>
      </c>
      <c r="D32" s="12" t="n">
        <v>604842</v>
      </c>
      <c r="E32" s="12" t="n">
        <v>310</v>
      </c>
      <c r="F32" s="12" t="n">
        <v>640</v>
      </c>
      <c r="G32" s="12" t="n">
        <v>39971</v>
      </c>
      <c r="H32" s="12" t="n">
        <v>1250</v>
      </c>
      <c r="I32" s="12" t="n">
        <v>9094</v>
      </c>
      <c r="J32" s="12" t="n">
        <v>113005</v>
      </c>
      <c r="K32" s="12" t="n">
        <v>69993</v>
      </c>
      <c r="L32" s="12" t="n">
        <v>27592</v>
      </c>
      <c r="M32" s="12" t="n">
        <v>261855</v>
      </c>
    </row>
    <row r="33" s="1" customFormat="true" ht="14.25" hidden="false" customHeight="true" outlineLevel="0" collapsed="false">
      <c r="A33" s="10" t="s">
        <v>44</v>
      </c>
      <c r="B33" s="11" t="n">
        <v>1579221</v>
      </c>
      <c r="C33" s="11" t="n">
        <v>688171</v>
      </c>
      <c r="D33" s="12" t="n">
        <v>666367</v>
      </c>
      <c r="E33" s="12" t="n">
        <v>137853</v>
      </c>
      <c r="F33" s="12" t="n">
        <v>11076</v>
      </c>
      <c r="G33" s="12" t="n">
        <v>71622</v>
      </c>
      <c r="H33" s="12" t="n">
        <v>3930</v>
      </c>
      <c r="I33" s="12" t="n">
        <v>9252</v>
      </c>
      <c r="J33" s="12" t="n">
        <v>272626</v>
      </c>
      <c r="K33" s="12" t="n">
        <v>116681</v>
      </c>
      <c r="L33" s="12" t="n">
        <v>35260</v>
      </c>
      <c r="M33" s="12" t="n">
        <v>658300</v>
      </c>
    </row>
    <row r="34" s="1" customFormat="true" ht="14.25" hidden="false" customHeight="true" outlineLevel="0" collapsed="false">
      <c r="A34" s="10" t="s">
        <v>45</v>
      </c>
      <c r="B34" s="11" t="n">
        <v>392348</v>
      </c>
      <c r="C34" s="11" t="n">
        <v>168561</v>
      </c>
      <c r="D34" s="12" t="n">
        <v>156381</v>
      </c>
      <c r="E34" s="12" t="n">
        <v>2460</v>
      </c>
      <c r="F34" s="12" t="n">
        <v>0</v>
      </c>
      <c r="G34" s="12" t="n">
        <v>8278</v>
      </c>
      <c r="H34" s="12" t="n">
        <v>2580</v>
      </c>
      <c r="I34" s="12" t="n">
        <v>4420</v>
      </c>
      <c r="J34" s="12" t="n">
        <v>69734</v>
      </c>
      <c r="K34" s="12" t="n">
        <v>11198</v>
      </c>
      <c r="L34" s="12" t="n">
        <v>1228</v>
      </c>
      <c r="M34" s="12" t="n">
        <v>99898</v>
      </c>
    </row>
    <row r="35" s="1" customFormat="true" ht="14.25" hidden="false" customHeight="true" outlineLevel="0" collapsed="false">
      <c r="A35" s="10" t="s">
        <v>46</v>
      </c>
      <c r="B35" s="11" t="n">
        <v>698980</v>
      </c>
      <c r="C35" s="11" t="n">
        <v>312021</v>
      </c>
      <c r="D35" s="12" t="n">
        <v>253028</v>
      </c>
      <c r="E35" s="12" t="n">
        <v>66772</v>
      </c>
      <c r="F35" s="12" t="n">
        <v>1181</v>
      </c>
      <c r="G35" s="12" t="n">
        <v>11796</v>
      </c>
      <c r="H35" s="12" t="n">
        <v>0</v>
      </c>
      <c r="I35" s="12" t="n">
        <v>5732</v>
      </c>
      <c r="J35" s="12" t="n">
        <v>57069</v>
      </c>
      <c r="K35" s="12" t="n">
        <v>131033</v>
      </c>
      <c r="L35" s="12" t="n">
        <v>31479</v>
      </c>
      <c r="M35" s="12" t="n">
        <v>305062</v>
      </c>
    </row>
    <row r="36" s="1" customFormat="true" ht="14.25" hidden="false" customHeight="true" outlineLevel="0" collapsed="false">
      <c r="A36" s="10" t="s">
        <v>47</v>
      </c>
      <c r="B36" s="11" t="n">
        <v>1645268</v>
      </c>
      <c r="C36" s="11" t="n">
        <v>1213113</v>
      </c>
      <c r="D36" s="12" t="n">
        <v>1192974</v>
      </c>
      <c r="E36" s="12" t="n">
        <v>0</v>
      </c>
      <c r="F36" s="12" t="n">
        <v>0</v>
      </c>
      <c r="G36" s="12" t="n">
        <v>8521</v>
      </c>
      <c r="H36" s="12" t="n">
        <v>2376</v>
      </c>
      <c r="I36" s="12" t="n">
        <v>1600</v>
      </c>
      <c r="J36" s="12" t="n">
        <v>0</v>
      </c>
      <c r="K36" s="12" t="n">
        <v>120998</v>
      </c>
      <c r="L36" s="12" t="n">
        <v>40858</v>
      </c>
      <c r="M36" s="12" t="n">
        <v>174353</v>
      </c>
    </row>
    <row r="37" s="1" customFormat="true" ht="14.25" hidden="false" customHeight="true" outlineLevel="0" collapsed="false">
      <c r="A37" s="10" t="s">
        <v>48</v>
      </c>
      <c r="B37" s="11" t="n">
        <v>718239</v>
      </c>
      <c r="C37" s="11" t="n">
        <v>299360</v>
      </c>
      <c r="D37" s="12" t="n">
        <v>290378</v>
      </c>
      <c r="E37" s="12" t="n">
        <v>6243</v>
      </c>
      <c r="F37" s="12" t="n">
        <v>0</v>
      </c>
      <c r="G37" s="12" t="n">
        <v>8578</v>
      </c>
      <c r="H37" s="12" t="n">
        <v>0</v>
      </c>
      <c r="I37" s="12" t="n">
        <v>6084</v>
      </c>
      <c r="J37" s="12" t="n">
        <v>100277</v>
      </c>
      <c r="K37" s="12" t="n">
        <v>33720</v>
      </c>
      <c r="L37" s="12" t="n">
        <v>31617</v>
      </c>
      <c r="M37" s="12" t="n">
        <v>186519</v>
      </c>
    </row>
    <row r="38" s="1" customFormat="true" ht="14.25" hidden="false" customHeight="true" outlineLevel="0" collapsed="false">
      <c r="A38" s="10" t="s">
        <v>49</v>
      </c>
      <c r="B38" s="11" t="n">
        <v>687515</v>
      </c>
      <c r="C38" s="11" t="n">
        <v>319097</v>
      </c>
      <c r="D38" s="12" t="n">
        <v>305381</v>
      </c>
      <c r="E38" s="12" t="n">
        <v>6815</v>
      </c>
      <c r="F38" s="12" t="n">
        <v>767</v>
      </c>
      <c r="G38" s="12" t="n">
        <v>6330</v>
      </c>
      <c r="H38" s="12" t="n">
        <v>1646</v>
      </c>
      <c r="I38" s="12" t="n">
        <v>3734</v>
      </c>
      <c r="J38" s="12" t="n">
        <v>62940</v>
      </c>
      <c r="K38" s="12" t="n">
        <v>182049</v>
      </c>
      <c r="L38" s="12" t="n">
        <v>76832</v>
      </c>
      <c r="M38" s="12" t="n">
        <v>341113</v>
      </c>
    </row>
    <row r="39" s="1" customFormat="true" ht="14.25" hidden="false" customHeight="true" outlineLevel="0" collapsed="false">
      <c r="A39" s="10" t="s">
        <v>50</v>
      </c>
      <c r="B39" s="11" t="n">
        <v>383307</v>
      </c>
      <c r="C39" s="11" t="n">
        <v>225356</v>
      </c>
      <c r="D39" s="12" t="n">
        <v>202533</v>
      </c>
      <c r="E39" s="12" t="n">
        <v>258</v>
      </c>
      <c r="F39" s="12" t="n">
        <v>7879</v>
      </c>
      <c r="G39" s="12" t="n">
        <v>821</v>
      </c>
      <c r="H39" s="12" t="n">
        <v>0</v>
      </c>
      <c r="I39" s="12" t="n">
        <v>5991</v>
      </c>
      <c r="J39" s="12" t="n">
        <v>27783</v>
      </c>
      <c r="K39" s="12" t="n">
        <v>34596</v>
      </c>
      <c r="L39" s="12" t="n">
        <v>8754</v>
      </c>
      <c r="M39" s="12" t="n">
        <v>86082</v>
      </c>
    </row>
    <row r="40" s="1" customFormat="true" ht="14.25" hidden="false" customHeight="true" outlineLevel="0" collapsed="false">
      <c r="A40" s="10" t="s">
        <v>51</v>
      </c>
      <c r="B40" s="11" t="n">
        <v>4200687</v>
      </c>
      <c r="C40" s="11" t="n">
        <v>1490338</v>
      </c>
      <c r="D40" s="12" t="n">
        <v>1411427</v>
      </c>
      <c r="E40" s="12" t="n">
        <v>38190</v>
      </c>
      <c r="F40" s="12" t="n">
        <v>12770</v>
      </c>
      <c r="G40" s="12" t="n">
        <v>36756</v>
      </c>
      <c r="H40" s="12" t="n">
        <v>2874</v>
      </c>
      <c r="I40" s="12" t="n">
        <v>7317</v>
      </c>
      <c r="J40" s="12" t="n">
        <v>1020016</v>
      </c>
      <c r="K40" s="12" t="n">
        <v>253150</v>
      </c>
      <c r="L40" s="12" t="n">
        <v>67788</v>
      </c>
      <c r="M40" s="12" t="n">
        <v>1438861</v>
      </c>
    </row>
    <row r="41" s="1" customFormat="true" ht="14.25" hidden="false" customHeight="true" outlineLevel="0" collapsed="false">
      <c r="A41" s="10" t="s">
        <v>52</v>
      </c>
      <c r="B41" s="11" t="n">
        <v>1083802</v>
      </c>
      <c r="C41" s="11" t="n">
        <v>620707</v>
      </c>
      <c r="D41" s="12" t="n">
        <v>594470</v>
      </c>
      <c r="E41" s="12" t="n">
        <v>0</v>
      </c>
      <c r="F41" s="12" t="n">
        <v>2749</v>
      </c>
      <c r="G41" s="12" t="n">
        <v>27900</v>
      </c>
      <c r="H41" s="12" t="n">
        <v>0</v>
      </c>
      <c r="I41" s="12" t="n">
        <v>18192</v>
      </c>
      <c r="J41" s="12" t="n">
        <v>54033</v>
      </c>
      <c r="K41" s="12" t="n">
        <v>82079</v>
      </c>
      <c r="L41" s="12" t="n">
        <v>9555</v>
      </c>
      <c r="M41" s="12" t="n">
        <v>194508</v>
      </c>
    </row>
    <row r="42" s="1" customFormat="true" ht="14.25" hidden="false" customHeight="true" outlineLevel="0" collapsed="false">
      <c r="A42" s="10" t="s">
        <v>53</v>
      </c>
      <c r="B42" s="11" t="n">
        <v>772874</v>
      </c>
      <c r="C42" s="11" t="n">
        <v>350907</v>
      </c>
      <c r="D42" s="12" t="n">
        <v>333969</v>
      </c>
      <c r="E42" s="12" t="n">
        <v>88961</v>
      </c>
      <c r="F42" s="12" t="n">
        <v>437</v>
      </c>
      <c r="G42" s="12" t="n">
        <v>20714</v>
      </c>
      <c r="H42" s="12" t="n">
        <v>6100</v>
      </c>
      <c r="I42" s="12" t="n">
        <v>5458</v>
      </c>
      <c r="J42" s="12" t="n">
        <v>31454</v>
      </c>
      <c r="K42" s="12" t="n">
        <v>155393</v>
      </c>
      <c r="L42" s="12" t="n">
        <v>21951</v>
      </c>
      <c r="M42" s="12" t="n">
        <v>330468</v>
      </c>
    </row>
    <row r="43" s="1" customFormat="true" ht="14.25" hidden="false" customHeight="true" outlineLevel="0" collapsed="false">
      <c r="A43" s="10" t="s">
        <v>54</v>
      </c>
      <c r="B43" s="11" t="n">
        <v>405955</v>
      </c>
      <c r="C43" s="11" t="n">
        <v>132550</v>
      </c>
      <c r="D43" s="12" t="n">
        <v>113384</v>
      </c>
      <c r="E43" s="12" t="n">
        <v>0</v>
      </c>
      <c r="F43" s="12" t="n">
        <v>1030</v>
      </c>
      <c r="G43" s="12" t="n">
        <v>10016</v>
      </c>
      <c r="H43" s="12" t="n">
        <v>0</v>
      </c>
      <c r="I43" s="12" t="n">
        <v>5010</v>
      </c>
      <c r="J43" s="12" t="n">
        <v>83471</v>
      </c>
      <c r="K43" s="12" t="n">
        <v>38236</v>
      </c>
      <c r="L43" s="12" t="n">
        <v>5303</v>
      </c>
      <c r="M43" s="12" t="n">
        <v>143066</v>
      </c>
    </row>
    <row r="44" s="1" customFormat="true" ht="14.25" hidden="false" customHeight="true" outlineLevel="0" collapsed="false">
      <c r="A44" s="10" t="s">
        <v>55</v>
      </c>
      <c r="B44" s="11" t="n">
        <v>2664458</v>
      </c>
      <c r="C44" s="11" t="n">
        <v>677530</v>
      </c>
      <c r="D44" s="12" t="n">
        <v>630248</v>
      </c>
      <c r="E44" s="12" t="n">
        <v>25600</v>
      </c>
      <c r="F44" s="12" t="n">
        <v>3400</v>
      </c>
      <c r="G44" s="12" t="n">
        <v>97608</v>
      </c>
      <c r="H44" s="12" t="n">
        <v>2200</v>
      </c>
      <c r="I44" s="12" t="n">
        <v>10480</v>
      </c>
      <c r="J44" s="12" t="n">
        <v>303062</v>
      </c>
      <c r="K44" s="12" t="n">
        <v>95860</v>
      </c>
      <c r="L44" s="12" t="n">
        <v>506</v>
      </c>
      <c r="M44" s="12" t="n">
        <v>538716</v>
      </c>
    </row>
    <row r="45" s="1" customFormat="true" ht="14.25" hidden="false" customHeight="true" outlineLevel="0" collapsed="false">
      <c r="A45" s="10" t="s">
        <v>56</v>
      </c>
      <c r="B45" s="11" t="n">
        <v>1781379</v>
      </c>
      <c r="C45" s="11" t="n">
        <v>789589</v>
      </c>
      <c r="D45" s="12" t="n">
        <v>396472</v>
      </c>
      <c r="E45" s="12" t="n">
        <v>13127</v>
      </c>
      <c r="F45" s="12" t="n">
        <v>0</v>
      </c>
      <c r="G45" s="12" t="n">
        <v>7504</v>
      </c>
      <c r="H45" s="12" t="n">
        <v>0</v>
      </c>
      <c r="I45" s="12" t="n">
        <v>4087</v>
      </c>
      <c r="J45" s="12" t="n">
        <v>201041</v>
      </c>
      <c r="K45" s="12" t="n">
        <v>104968</v>
      </c>
      <c r="L45" s="12" t="n">
        <v>0</v>
      </c>
      <c r="M45" s="12" t="n">
        <v>330727</v>
      </c>
    </row>
    <row r="46" customFormat="false" ht="15" hidden="false" customHeight="true" outlineLevel="0" collapsed="false">
      <c r="A46" s="14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true" outlineLevel="0" collapsed="false">
      <c r="A47" s="14" t="s">
        <v>7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true" outlineLevel="0" collapsed="false">
      <c r="A48" s="14" t="s">
        <v>7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4" min="2" style="1" width="10.83"/>
    <col collapsed="false" customWidth="true" hidden="false" outlineLevel="0" max="13" min="5" style="1" width="10.33"/>
    <col collapsed="false" customWidth="false" hidden="false" outlineLevel="0" max="257" min="14" style="2" width="9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72</v>
      </c>
    </row>
    <row r="3" s="1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9"/>
    </row>
    <row r="4" s="1" customFormat="true" ht="17" hidden="false" customHeight="true" outlineLevel="0" collapsed="false">
      <c r="A4" s="5"/>
      <c r="B4" s="6"/>
      <c r="C4" s="6"/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 t="s">
        <v>12</v>
      </c>
      <c r="K4" s="9" t="s">
        <v>13</v>
      </c>
      <c r="L4" s="9"/>
      <c r="M4" s="9" t="s">
        <v>14</v>
      </c>
    </row>
    <row r="5" s="1" customFormat="true" ht="17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15</v>
      </c>
      <c r="L5" s="9" t="s">
        <v>16</v>
      </c>
      <c r="M5" s="9"/>
    </row>
    <row r="6" s="1" customFormat="true" ht="14.25" hidden="false" customHeight="true" outlineLevel="0" collapsed="false">
      <c r="A6" s="10" t="s">
        <v>17</v>
      </c>
      <c r="B6" s="11" t="n">
        <v>35250708</v>
      </c>
      <c r="C6" s="11" t="n">
        <v>16056604</v>
      </c>
      <c r="D6" s="12" t="n">
        <v>14408721</v>
      </c>
      <c r="E6" s="12" t="n">
        <v>857626</v>
      </c>
      <c r="F6" s="12" t="n">
        <v>82938</v>
      </c>
      <c r="G6" s="12" t="n">
        <v>539735</v>
      </c>
      <c r="H6" s="12" t="n">
        <v>55115</v>
      </c>
      <c r="I6" s="12" t="n">
        <v>215939</v>
      </c>
      <c r="J6" s="12" t="n">
        <v>4052471</v>
      </c>
      <c r="K6" s="12" t="n">
        <v>3221821</v>
      </c>
      <c r="L6" s="12" t="n">
        <v>858540</v>
      </c>
      <c r="M6" s="12" t="n">
        <v>9884185</v>
      </c>
    </row>
    <row r="7" s="1" customFormat="true" ht="14.25" hidden="false" customHeight="true" outlineLevel="0" collapsed="false">
      <c r="A7" s="10" t="s">
        <v>18</v>
      </c>
      <c r="B7" s="11" t="n">
        <v>4405729</v>
      </c>
      <c r="C7" s="11" t="n">
        <v>1927525</v>
      </c>
      <c r="D7" s="12" t="n">
        <v>1761421</v>
      </c>
      <c r="E7" s="12"/>
      <c r="F7" s="12" t="n">
        <v>13071</v>
      </c>
      <c r="G7" s="12" t="n">
        <v>36446</v>
      </c>
      <c r="H7" s="12"/>
      <c r="I7" s="12" t="n">
        <v>33975</v>
      </c>
      <c r="J7" s="12" t="n">
        <v>57290</v>
      </c>
      <c r="K7" s="12" t="n">
        <v>215822</v>
      </c>
      <c r="L7" s="12" t="n">
        <v>37953</v>
      </c>
      <c r="M7" s="12" t="n">
        <v>394557</v>
      </c>
    </row>
    <row r="8" s="1" customFormat="true" ht="14.25" hidden="false" customHeight="true" outlineLevel="0" collapsed="false">
      <c r="A8" s="10" t="s">
        <v>19</v>
      </c>
      <c r="B8" s="11" t="n">
        <v>747081</v>
      </c>
      <c r="C8" s="11" t="n">
        <v>457856</v>
      </c>
      <c r="D8" s="12" t="n">
        <v>408655</v>
      </c>
      <c r="E8" s="12" t="n">
        <v>2257</v>
      </c>
      <c r="F8" s="12" t="n">
        <v>2214</v>
      </c>
      <c r="G8" s="12" t="n">
        <v>1770</v>
      </c>
      <c r="H8" s="12"/>
      <c r="I8" s="12" t="n">
        <v>4425</v>
      </c>
      <c r="J8" s="12" t="n">
        <v>79741</v>
      </c>
      <c r="K8" s="12" t="n">
        <v>97271</v>
      </c>
      <c r="L8" s="12" t="n">
        <v>8398</v>
      </c>
      <c r="M8" s="12" t="n">
        <v>196076</v>
      </c>
    </row>
    <row r="9" s="1" customFormat="true" ht="14.25" hidden="false" customHeight="true" outlineLevel="0" collapsed="false">
      <c r="A9" s="10" t="s">
        <v>20</v>
      </c>
      <c r="B9" s="11" t="n">
        <v>710672</v>
      </c>
      <c r="C9" s="11" t="n">
        <v>128373</v>
      </c>
      <c r="D9" s="12" t="n">
        <v>111957</v>
      </c>
      <c r="E9" s="12" t="n">
        <v>231822</v>
      </c>
      <c r="F9" s="12"/>
      <c r="G9" s="12" t="n">
        <v>6664</v>
      </c>
      <c r="H9" s="12"/>
      <c r="I9" s="12" t="n">
        <v>1489</v>
      </c>
      <c r="J9" s="12" t="n">
        <v>229279</v>
      </c>
      <c r="K9" s="12" t="n">
        <v>51984</v>
      </c>
      <c r="L9" s="12" t="n">
        <v>985</v>
      </c>
      <c r="M9" s="12" t="n">
        <v>522223</v>
      </c>
    </row>
    <row r="10" s="1" customFormat="true" ht="14.25" hidden="false" customHeight="true" outlineLevel="0" collapsed="false">
      <c r="A10" s="10" t="s">
        <v>21</v>
      </c>
      <c r="B10" s="11" t="n">
        <v>841786</v>
      </c>
      <c r="C10" s="11" t="n">
        <v>271699</v>
      </c>
      <c r="D10" s="12" t="n">
        <v>237660</v>
      </c>
      <c r="E10" s="12" t="n">
        <v>218462</v>
      </c>
      <c r="F10" s="12" t="n">
        <v>2830</v>
      </c>
      <c r="G10" s="12" t="n">
        <v>15472</v>
      </c>
      <c r="H10" s="12"/>
      <c r="I10" s="12" t="n">
        <v>3076</v>
      </c>
      <c r="J10" s="12" t="n">
        <v>255000</v>
      </c>
      <c r="K10" s="12" t="n">
        <v>85369</v>
      </c>
      <c r="L10" s="12" t="n">
        <v>2844</v>
      </c>
      <c r="M10" s="12" t="n">
        <v>583053</v>
      </c>
    </row>
    <row r="11" s="1" customFormat="true" ht="14.25" hidden="false" customHeight="true" outlineLevel="0" collapsed="false">
      <c r="A11" s="10" t="s">
        <v>22</v>
      </c>
      <c r="B11" s="11" t="n">
        <v>263297</v>
      </c>
      <c r="C11" s="11" t="n">
        <v>188115</v>
      </c>
      <c r="D11" s="12" t="n">
        <v>176113</v>
      </c>
      <c r="E11" s="12"/>
      <c r="F11" s="12"/>
      <c r="G11" s="12"/>
      <c r="H11" s="12"/>
      <c r="I11" s="12" t="n">
        <v>2954</v>
      </c>
      <c r="J11" s="12" t="n">
        <v>53344</v>
      </c>
      <c r="K11" s="12" t="n">
        <v>25826</v>
      </c>
      <c r="L11" s="12"/>
      <c r="M11" s="12" t="n">
        <v>82124</v>
      </c>
    </row>
    <row r="12" s="1" customFormat="true" ht="14.25" hidden="false" customHeight="true" outlineLevel="0" collapsed="false">
      <c r="A12" s="10" t="s">
        <v>23</v>
      </c>
      <c r="B12" s="11" t="n">
        <v>135474</v>
      </c>
      <c r="C12" s="11" t="n">
        <v>71394</v>
      </c>
      <c r="D12" s="12" t="n">
        <v>70684</v>
      </c>
      <c r="E12" s="12"/>
      <c r="F12" s="12" t="n">
        <v>210</v>
      </c>
      <c r="G12" s="12" t="n">
        <v>9530</v>
      </c>
      <c r="H12" s="12"/>
      <c r="I12" s="12" t="n">
        <v>1535</v>
      </c>
      <c r="J12" s="12" t="n">
        <v>11899</v>
      </c>
      <c r="K12" s="12" t="n">
        <v>27654</v>
      </c>
      <c r="L12" s="12" t="n">
        <v>430</v>
      </c>
      <c r="M12" s="12" t="n">
        <v>51258</v>
      </c>
    </row>
    <row r="13" s="1" customFormat="true" ht="14.25" hidden="false" customHeight="true" outlineLevel="0" collapsed="false">
      <c r="A13" s="10" t="s">
        <v>24</v>
      </c>
      <c r="B13" s="11" t="n">
        <v>165768</v>
      </c>
      <c r="C13" s="11" t="n">
        <v>125937</v>
      </c>
      <c r="D13" s="12" t="n">
        <v>107797</v>
      </c>
      <c r="E13" s="12"/>
      <c r="F13" s="12"/>
      <c r="G13" s="12" t="n">
        <v>232</v>
      </c>
      <c r="H13" s="12"/>
      <c r="I13" s="12" t="n">
        <v>3470</v>
      </c>
      <c r="J13" s="12" t="n">
        <v>1729</v>
      </c>
      <c r="K13" s="12" t="n">
        <v>35612</v>
      </c>
      <c r="L13" s="12" t="n">
        <v>9453</v>
      </c>
      <c r="M13" s="12" t="n">
        <v>50496</v>
      </c>
    </row>
    <row r="14" s="1" customFormat="true" ht="14.25" hidden="false" customHeight="true" outlineLevel="0" collapsed="false">
      <c r="A14" s="10" t="s">
        <v>25</v>
      </c>
      <c r="B14" s="11" t="n">
        <v>190289</v>
      </c>
      <c r="C14" s="11" t="n">
        <v>119257</v>
      </c>
      <c r="D14" s="12" t="n">
        <v>117274</v>
      </c>
      <c r="E14" s="12"/>
      <c r="F14" s="12"/>
      <c r="G14" s="12"/>
      <c r="H14" s="12"/>
      <c r="I14" s="12" t="n">
        <v>1127</v>
      </c>
      <c r="J14" s="12" t="n">
        <v>4932</v>
      </c>
      <c r="K14" s="12" t="n">
        <v>43899</v>
      </c>
      <c r="L14" s="12" t="n">
        <v>17863</v>
      </c>
      <c r="M14" s="12" t="n">
        <v>67821</v>
      </c>
    </row>
    <row r="15" s="1" customFormat="true" ht="14.25" hidden="false" customHeight="true" outlineLevel="0" collapsed="false">
      <c r="A15" s="10" t="s">
        <v>26</v>
      </c>
      <c r="B15" s="11" t="n">
        <v>531970</v>
      </c>
      <c r="C15" s="11" t="n">
        <v>341923</v>
      </c>
      <c r="D15" s="12" t="n">
        <v>302256</v>
      </c>
      <c r="E15" s="12"/>
      <c r="F15" s="12"/>
      <c r="G15" s="12" t="n">
        <v>1951</v>
      </c>
      <c r="H15" s="12" t="n">
        <v>6100</v>
      </c>
      <c r="I15" s="12" t="n">
        <v>2117</v>
      </c>
      <c r="J15" s="12" t="n">
        <v>23670</v>
      </c>
      <c r="K15" s="12" t="n">
        <v>80587</v>
      </c>
      <c r="L15" s="12" t="n">
        <v>93167</v>
      </c>
      <c r="M15" s="12" t="n">
        <v>207592</v>
      </c>
    </row>
    <row r="16" s="1" customFormat="true" ht="14.25" hidden="false" customHeight="true" outlineLevel="0" collapsed="false">
      <c r="A16" s="10" t="s">
        <v>27</v>
      </c>
      <c r="B16" s="11" t="n">
        <v>758313</v>
      </c>
      <c r="C16" s="11" t="n">
        <v>181962</v>
      </c>
      <c r="D16" s="12" t="n">
        <v>156806</v>
      </c>
      <c r="E16" s="12"/>
      <c r="F16" s="12" t="n">
        <v>1283</v>
      </c>
      <c r="G16" s="12" t="n">
        <v>1320</v>
      </c>
      <c r="H16" s="12" t="n">
        <v>12945</v>
      </c>
      <c r="I16" s="12" t="n">
        <v>1048</v>
      </c>
      <c r="J16" s="12" t="n">
        <v>41857</v>
      </c>
      <c r="K16" s="12" t="n">
        <v>33030</v>
      </c>
      <c r="L16" s="12" t="n">
        <v>53352</v>
      </c>
      <c r="M16" s="12" t="n">
        <v>144835</v>
      </c>
    </row>
    <row r="17" s="1" customFormat="true" ht="14.25" hidden="false" customHeight="true" outlineLevel="0" collapsed="false">
      <c r="A17" s="10" t="s">
        <v>28</v>
      </c>
      <c r="B17" s="11" t="n">
        <v>430167</v>
      </c>
      <c r="C17" s="11" t="n">
        <v>132442</v>
      </c>
      <c r="D17" s="12" t="n">
        <v>127452</v>
      </c>
      <c r="E17" s="12"/>
      <c r="F17" s="12" t="n">
        <v>254</v>
      </c>
      <c r="G17" s="12" t="n">
        <v>8691</v>
      </c>
      <c r="H17" s="12"/>
      <c r="I17" s="12" t="n">
        <v>2979</v>
      </c>
      <c r="J17" s="12" t="n">
        <v>5696</v>
      </c>
      <c r="K17" s="12" t="n">
        <v>175845</v>
      </c>
      <c r="L17" s="12" t="n">
        <v>56955</v>
      </c>
      <c r="M17" s="12" t="n">
        <v>250420</v>
      </c>
    </row>
    <row r="18" s="1" customFormat="true" ht="14.25" hidden="false" customHeight="true" outlineLevel="0" collapsed="false">
      <c r="A18" s="10" t="s">
        <v>29</v>
      </c>
      <c r="B18" s="11" t="n">
        <v>623797</v>
      </c>
      <c r="C18" s="11" t="n">
        <v>372796</v>
      </c>
      <c r="D18" s="12" t="n">
        <v>365322</v>
      </c>
      <c r="E18" s="12" t="n">
        <v>335</v>
      </c>
      <c r="F18" s="12" t="n">
        <v>863</v>
      </c>
      <c r="G18" s="12" t="n">
        <v>12830</v>
      </c>
      <c r="H18" s="12" t="n">
        <v>1587</v>
      </c>
      <c r="I18" s="12" t="n">
        <v>5602</v>
      </c>
      <c r="J18" s="12" t="n">
        <v>33205</v>
      </c>
      <c r="K18" s="12" t="n">
        <v>74910</v>
      </c>
      <c r="L18" s="12" t="n">
        <v>6309</v>
      </c>
      <c r="M18" s="12" t="n">
        <v>135641</v>
      </c>
    </row>
    <row r="19" s="1" customFormat="true" ht="14.25" hidden="false" customHeight="true" outlineLevel="0" collapsed="false">
      <c r="A19" s="10" t="s">
        <v>30</v>
      </c>
      <c r="B19" s="11" t="n">
        <v>148627</v>
      </c>
      <c r="C19" s="11" t="n">
        <v>91976</v>
      </c>
      <c r="D19" s="12" t="n">
        <v>84118</v>
      </c>
      <c r="E19" s="12"/>
      <c r="F19" s="12"/>
      <c r="G19" s="12" t="n">
        <v>70</v>
      </c>
      <c r="H19" s="12"/>
      <c r="I19" s="12" t="n">
        <v>3727</v>
      </c>
      <c r="J19" s="12"/>
      <c r="K19" s="12" t="n">
        <v>53654</v>
      </c>
      <c r="L19" s="12" t="n">
        <v>3340</v>
      </c>
      <c r="M19" s="12" t="n">
        <v>60791</v>
      </c>
    </row>
    <row r="20" s="1" customFormat="true" ht="14.25" hidden="false" customHeight="true" outlineLevel="0" collapsed="false">
      <c r="A20" s="10" t="s">
        <v>31</v>
      </c>
      <c r="B20" s="11" t="n">
        <v>584714</v>
      </c>
      <c r="C20" s="11" t="n">
        <v>423872</v>
      </c>
      <c r="D20" s="12" t="n">
        <v>372374</v>
      </c>
      <c r="E20" s="12"/>
      <c r="F20" s="12"/>
      <c r="G20" s="12" t="n">
        <v>15524</v>
      </c>
      <c r="H20" s="12"/>
      <c r="I20" s="12" t="n">
        <v>2492</v>
      </c>
      <c r="J20" s="12" t="n">
        <v>18839</v>
      </c>
      <c r="K20" s="12" t="n">
        <v>56070</v>
      </c>
      <c r="L20" s="12"/>
      <c r="M20" s="12" t="n">
        <v>92925</v>
      </c>
    </row>
    <row r="21" s="1" customFormat="true" ht="14.25" hidden="false" customHeight="true" outlineLevel="0" collapsed="false">
      <c r="A21" s="10" t="s">
        <v>32</v>
      </c>
      <c r="B21" s="11" t="n">
        <v>521541</v>
      </c>
      <c r="C21" s="11" t="n">
        <v>308352</v>
      </c>
      <c r="D21" s="12" t="n">
        <v>307958</v>
      </c>
      <c r="E21" s="12"/>
      <c r="F21" s="12"/>
      <c r="G21" s="12"/>
      <c r="H21" s="12"/>
      <c r="I21" s="12" t="n">
        <v>7441</v>
      </c>
      <c r="J21" s="12" t="n">
        <v>94947</v>
      </c>
      <c r="K21" s="12" t="n">
        <v>38128</v>
      </c>
      <c r="L21" s="12" t="n">
        <v>5438</v>
      </c>
      <c r="M21" s="12" t="n">
        <v>145954</v>
      </c>
    </row>
    <row r="22" s="1" customFormat="true" ht="14.25" hidden="false" customHeight="true" outlineLevel="0" collapsed="false">
      <c r="A22" s="10" t="s">
        <v>33</v>
      </c>
      <c r="B22" s="11" t="n">
        <v>666286</v>
      </c>
      <c r="C22" s="11" t="n">
        <v>520131</v>
      </c>
      <c r="D22" s="12" t="n">
        <v>516530</v>
      </c>
      <c r="E22" s="12"/>
      <c r="F22" s="12"/>
      <c r="G22" s="12" t="n">
        <v>2322</v>
      </c>
      <c r="H22" s="12"/>
      <c r="I22" s="12" t="n">
        <v>4584</v>
      </c>
      <c r="J22" s="12" t="n">
        <v>985</v>
      </c>
      <c r="K22" s="12" t="n">
        <v>227761</v>
      </c>
      <c r="L22" s="12" t="n">
        <v>43943</v>
      </c>
      <c r="M22" s="12" t="n">
        <v>279595</v>
      </c>
    </row>
    <row r="23" s="1" customFormat="true" ht="14.25" hidden="false" customHeight="true" outlineLevel="0" collapsed="false">
      <c r="A23" s="10" t="s">
        <v>34</v>
      </c>
      <c r="B23" s="11" t="n">
        <v>1152724</v>
      </c>
      <c r="C23" s="11" t="n">
        <v>620638</v>
      </c>
      <c r="D23" s="12" t="n">
        <v>576760</v>
      </c>
      <c r="E23" s="12"/>
      <c r="F23" s="12"/>
      <c r="G23" s="12"/>
      <c r="H23" s="12"/>
      <c r="I23" s="12" t="n">
        <v>9623</v>
      </c>
      <c r="J23" s="12" t="n">
        <v>110229</v>
      </c>
      <c r="K23" s="12" t="n">
        <v>36922</v>
      </c>
      <c r="L23" s="12"/>
      <c r="M23" s="12" t="n">
        <v>156774</v>
      </c>
    </row>
    <row r="24" s="1" customFormat="true" ht="14.25" hidden="false" customHeight="true" outlineLevel="0" collapsed="false">
      <c r="A24" s="10" t="s">
        <v>35</v>
      </c>
      <c r="B24" s="11" t="n">
        <v>413511</v>
      </c>
      <c r="C24" s="11" t="n">
        <v>152318</v>
      </c>
      <c r="D24" s="12" t="n">
        <v>137816</v>
      </c>
      <c r="E24" s="12"/>
      <c r="F24" s="12"/>
      <c r="G24" s="12" t="n">
        <v>4396</v>
      </c>
      <c r="H24" s="12"/>
      <c r="I24" s="12" t="n">
        <v>1267</v>
      </c>
      <c r="J24" s="12" t="n">
        <v>31117</v>
      </c>
      <c r="K24" s="12" t="n">
        <v>46957</v>
      </c>
      <c r="L24" s="12" t="n">
        <v>4594</v>
      </c>
      <c r="M24" s="12" t="n">
        <v>88331</v>
      </c>
    </row>
    <row r="25" s="1" customFormat="true" ht="14.25" hidden="false" customHeight="true" outlineLevel="0" collapsed="false">
      <c r="A25" s="10" t="s">
        <v>36</v>
      </c>
      <c r="B25" s="11" t="n">
        <v>315235</v>
      </c>
      <c r="C25" s="11" t="n">
        <v>117104</v>
      </c>
      <c r="D25" s="12" t="n">
        <v>106553</v>
      </c>
      <c r="E25" s="12" t="n">
        <v>1740</v>
      </c>
      <c r="F25" s="12"/>
      <c r="G25" s="12" t="n">
        <v>9988</v>
      </c>
      <c r="H25" s="12"/>
      <c r="I25" s="12" t="n">
        <v>458</v>
      </c>
      <c r="J25" s="12" t="n">
        <v>55768</v>
      </c>
      <c r="K25" s="12" t="n">
        <v>48867</v>
      </c>
      <c r="L25" s="12"/>
      <c r="M25" s="12" t="n">
        <v>116821</v>
      </c>
    </row>
    <row r="26" s="1" customFormat="true" ht="14.25" hidden="false" customHeight="true" outlineLevel="0" collapsed="false">
      <c r="A26" s="10" t="s">
        <v>37</v>
      </c>
      <c r="B26" s="11" t="n">
        <v>236140</v>
      </c>
      <c r="C26" s="11" t="n">
        <v>146674</v>
      </c>
      <c r="D26" s="12" t="n">
        <v>117515</v>
      </c>
      <c r="E26" s="12"/>
      <c r="F26" s="12"/>
      <c r="G26" s="12"/>
      <c r="H26" s="12" t="n">
        <v>11177</v>
      </c>
      <c r="I26" s="12" t="n">
        <v>1005</v>
      </c>
      <c r="J26" s="12" t="n">
        <v>4502</v>
      </c>
      <c r="K26" s="12" t="n">
        <v>12076</v>
      </c>
      <c r="L26" s="12" t="n">
        <v>74253</v>
      </c>
      <c r="M26" s="12" t="n">
        <v>103013</v>
      </c>
    </row>
    <row r="27" s="1" customFormat="true" ht="14.25" hidden="false" customHeight="true" outlineLevel="0" collapsed="false">
      <c r="A27" s="10" t="s">
        <v>38</v>
      </c>
      <c r="B27" s="11" t="n">
        <v>842330</v>
      </c>
      <c r="C27" s="11" t="n">
        <v>454756</v>
      </c>
      <c r="D27" s="12" t="n">
        <v>409137</v>
      </c>
      <c r="E27" s="12" t="n">
        <v>41410</v>
      </c>
      <c r="F27" s="12"/>
      <c r="G27" s="12" t="n">
        <v>1599</v>
      </c>
      <c r="H27" s="12"/>
      <c r="I27" s="12" t="n">
        <v>7105</v>
      </c>
      <c r="J27" s="12" t="n">
        <v>220232</v>
      </c>
      <c r="K27" s="12" t="n">
        <v>117333</v>
      </c>
      <c r="L27" s="12" t="n">
        <v>16253</v>
      </c>
      <c r="M27" s="12" t="n">
        <v>403932</v>
      </c>
    </row>
    <row r="28" s="1" customFormat="true" ht="14.25" hidden="false" customHeight="true" outlineLevel="0" collapsed="false">
      <c r="A28" s="10" t="s">
        <v>39</v>
      </c>
      <c r="B28" s="11" t="n">
        <v>651555</v>
      </c>
      <c r="C28" s="11" t="n">
        <v>234989</v>
      </c>
      <c r="D28" s="12" t="n">
        <v>214350</v>
      </c>
      <c r="E28" s="12" t="n">
        <v>31790</v>
      </c>
      <c r="F28" s="12" t="n">
        <v>8967</v>
      </c>
      <c r="G28" s="12" t="n">
        <v>41117</v>
      </c>
      <c r="H28" s="12"/>
      <c r="I28" s="12" t="n">
        <v>3332</v>
      </c>
      <c r="J28" s="12" t="n">
        <v>56021</v>
      </c>
      <c r="K28" s="12" t="n">
        <v>111145</v>
      </c>
      <c r="L28" s="12" t="n">
        <v>72</v>
      </c>
      <c r="M28" s="12" t="n">
        <v>252444</v>
      </c>
    </row>
    <row r="29" s="1" customFormat="true" ht="14.25" hidden="false" customHeight="true" outlineLevel="0" collapsed="false">
      <c r="A29" s="10" t="s">
        <v>40</v>
      </c>
      <c r="B29" s="11" t="n">
        <v>129334</v>
      </c>
      <c r="C29" s="11" t="n">
        <v>102836</v>
      </c>
      <c r="D29" s="12" t="n">
        <v>92987</v>
      </c>
      <c r="E29" s="12"/>
      <c r="F29" s="12"/>
      <c r="G29" s="12"/>
      <c r="H29" s="12"/>
      <c r="I29" s="12" t="n">
        <v>2652</v>
      </c>
      <c r="J29" s="12" t="n">
        <v>9250</v>
      </c>
      <c r="K29" s="12" t="n">
        <v>10651</v>
      </c>
      <c r="L29" s="12"/>
      <c r="M29" s="12" t="n">
        <v>22553</v>
      </c>
    </row>
    <row r="30" s="1" customFormat="true" ht="14.25" hidden="false" customHeight="true" outlineLevel="0" collapsed="false">
      <c r="A30" s="10" t="s">
        <v>41</v>
      </c>
      <c r="B30" s="11" t="n">
        <v>1028469</v>
      </c>
      <c r="C30" s="11" t="n">
        <v>198675</v>
      </c>
      <c r="D30" s="12" t="n">
        <v>146155</v>
      </c>
      <c r="E30" s="12" t="n">
        <v>12443</v>
      </c>
      <c r="F30" s="12" t="n">
        <v>2601</v>
      </c>
      <c r="G30" s="12" t="n">
        <v>7909</v>
      </c>
      <c r="H30" s="12"/>
      <c r="I30" s="12" t="n">
        <v>3625</v>
      </c>
      <c r="J30" s="12" t="n">
        <v>192748</v>
      </c>
      <c r="K30" s="12" t="n">
        <v>63763</v>
      </c>
      <c r="L30" s="12" t="n">
        <v>2037</v>
      </c>
      <c r="M30" s="12" t="n">
        <v>285126</v>
      </c>
    </row>
    <row r="31" s="1" customFormat="true" ht="14.25" hidden="false" customHeight="true" outlineLevel="0" collapsed="false">
      <c r="A31" s="10" t="s">
        <v>42</v>
      </c>
      <c r="B31" s="11" t="n">
        <v>584508</v>
      </c>
      <c r="C31" s="11" t="n">
        <v>320700</v>
      </c>
      <c r="D31" s="12" t="n">
        <v>244027</v>
      </c>
      <c r="E31" s="12"/>
      <c r="F31" s="12" t="n">
        <v>80</v>
      </c>
      <c r="G31" s="12" t="n">
        <v>8103</v>
      </c>
      <c r="H31" s="12"/>
      <c r="I31" s="12" t="n">
        <v>4531</v>
      </c>
      <c r="J31" s="12" t="n">
        <v>82434</v>
      </c>
      <c r="K31" s="12" t="n">
        <v>80386</v>
      </c>
      <c r="L31" s="12" t="n">
        <v>60355</v>
      </c>
      <c r="M31" s="12" t="n">
        <v>235889</v>
      </c>
    </row>
    <row r="32" s="1" customFormat="true" ht="14.25" hidden="false" customHeight="true" outlineLevel="0" collapsed="false">
      <c r="A32" s="10" t="s">
        <v>43</v>
      </c>
      <c r="B32" s="11" t="n">
        <v>1135678</v>
      </c>
      <c r="C32" s="11" t="n">
        <v>746325</v>
      </c>
      <c r="D32" s="12" t="n">
        <v>602357</v>
      </c>
      <c r="E32" s="12" t="n">
        <v>310</v>
      </c>
      <c r="F32" s="12" t="n">
        <v>9456</v>
      </c>
      <c r="G32" s="12" t="n">
        <v>31155</v>
      </c>
      <c r="H32" s="12" t="n">
        <v>1250</v>
      </c>
      <c r="I32" s="12" t="n">
        <v>9094</v>
      </c>
      <c r="J32" s="12" t="n">
        <v>113005</v>
      </c>
      <c r="K32" s="12" t="n">
        <v>69993</v>
      </c>
      <c r="L32" s="12" t="n">
        <v>27592</v>
      </c>
      <c r="M32" s="12" t="n">
        <v>261855</v>
      </c>
    </row>
    <row r="33" s="1" customFormat="true" ht="14.25" hidden="false" customHeight="true" outlineLevel="0" collapsed="false">
      <c r="A33" s="10" t="s">
        <v>44</v>
      </c>
      <c r="B33" s="11" t="n">
        <v>1578590</v>
      </c>
      <c r="C33" s="11" t="n">
        <v>687080</v>
      </c>
      <c r="D33" s="12" t="n">
        <v>664907</v>
      </c>
      <c r="E33" s="12" t="n">
        <v>137853</v>
      </c>
      <c r="F33" s="12" t="n">
        <v>11191</v>
      </c>
      <c r="G33" s="12" t="n">
        <v>71640</v>
      </c>
      <c r="H33" s="12" t="n">
        <v>3930</v>
      </c>
      <c r="I33" s="12" t="n">
        <v>9252</v>
      </c>
      <c r="J33" s="12" t="n">
        <v>272464</v>
      </c>
      <c r="K33" s="12" t="n">
        <v>116875</v>
      </c>
      <c r="L33" s="12" t="n">
        <v>35260</v>
      </c>
      <c r="M33" s="12" t="n">
        <v>658647</v>
      </c>
    </row>
    <row r="34" s="1" customFormat="true" ht="14.25" hidden="false" customHeight="true" outlineLevel="0" collapsed="false">
      <c r="A34" s="10" t="s">
        <v>45</v>
      </c>
      <c r="B34" s="11" t="n">
        <v>392348</v>
      </c>
      <c r="C34" s="11" t="n">
        <v>168561</v>
      </c>
      <c r="D34" s="12" t="n">
        <v>156381</v>
      </c>
      <c r="E34" s="12" t="n">
        <v>2460</v>
      </c>
      <c r="F34" s="12"/>
      <c r="G34" s="12" t="n">
        <v>8278</v>
      </c>
      <c r="H34" s="12" t="n">
        <v>2580</v>
      </c>
      <c r="I34" s="12" t="n">
        <v>4420</v>
      </c>
      <c r="J34" s="12" t="n">
        <v>69734</v>
      </c>
      <c r="K34" s="12" t="n">
        <v>11198</v>
      </c>
      <c r="L34" s="12" t="n">
        <v>1228</v>
      </c>
      <c r="M34" s="12" t="n">
        <v>99898</v>
      </c>
    </row>
    <row r="35" s="1" customFormat="true" ht="14.25" hidden="false" customHeight="true" outlineLevel="0" collapsed="false">
      <c r="A35" s="10" t="s">
        <v>46</v>
      </c>
      <c r="B35" s="11" t="n">
        <v>700249</v>
      </c>
      <c r="C35" s="11" t="n">
        <v>313640</v>
      </c>
      <c r="D35" s="12" t="n">
        <v>254724</v>
      </c>
      <c r="E35" s="12" t="n">
        <v>66772</v>
      </c>
      <c r="F35" s="12" t="n">
        <v>1181</v>
      </c>
      <c r="G35" s="12" t="n">
        <v>11796</v>
      </c>
      <c r="H35" s="12"/>
      <c r="I35" s="12" t="n">
        <v>5732</v>
      </c>
      <c r="J35" s="12" t="n">
        <v>36084</v>
      </c>
      <c r="K35" s="12" t="n">
        <v>131033</v>
      </c>
      <c r="L35" s="12" t="n">
        <v>31479</v>
      </c>
      <c r="M35" s="12" t="n">
        <v>284077</v>
      </c>
    </row>
    <row r="36" s="1" customFormat="true" ht="14.25" hidden="false" customHeight="true" outlineLevel="0" collapsed="false">
      <c r="A36" s="10" t="s">
        <v>47</v>
      </c>
      <c r="B36" s="11" t="n">
        <v>1644655</v>
      </c>
      <c r="C36" s="11" t="n">
        <v>1213113</v>
      </c>
      <c r="D36" s="12" t="n">
        <v>1192974</v>
      </c>
      <c r="E36" s="12"/>
      <c r="F36" s="12"/>
      <c r="G36" s="12" t="n">
        <v>8521</v>
      </c>
      <c r="H36" s="12" t="n">
        <v>2376</v>
      </c>
      <c r="I36" s="12" t="n">
        <v>1600</v>
      </c>
      <c r="J36" s="12"/>
      <c r="K36" s="12" t="n">
        <v>120461</v>
      </c>
      <c r="L36" s="12" t="n">
        <v>40566</v>
      </c>
      <c r="M36" s="12" t="n">
        <v>173524</v>
      </c>
    </row>
    <row r="37" s="1" customFormat="true" ht="14.25" hidden="false" customHeight="true" outlineLevel="0" collapsed="false">
      <c r="A37" s="10" t="s">
        <v>48</v>
      </c>
      <c r="B37" s="11" t="n">
        <v>718239</v>
      </c>
      <c r="C37" s="11" t="n">
        <v>299360</v>
      </c>
      <c r="D37" s="12" t="n">
        <v>290378</v>
      </c>
      <c r="E37" s="12" t="n">
        <v>6243</v>
      </c>
      <c r="F37" s="12"/>
      <c r="G37" s="12" t="n">
        <v>8578</v>
      </c>
      <c r="H37" s="12"/>
      <c r="I37" s="12" t="n">
        <v>6084</v>
      </c>
      <c r="J37" s="12" t="n">
        <v>100277</v>
      </c>
      <c r="K37" s="12" t="n">
        <v>33720</v>
      </c>
      <c r="L37" s="12" t="n">
        <v>31617</v>
      </c>
      <c r="M37" s="12" t="n">
        <v>186519</v>
      </c>
    </row>
    <row r="38" s="1" customFormat="true" ht="14.25" hidden="false" customHeight="true" outlineLevel="0" collapsed="false">
      <c r="A38" s="10" t="s">
        <v>49</v>
      </c>
      <c r="B38" s="11" t="n">
        <v>685343</v>
      </c>
      <c r="C38" s="11" t="n">
        <v>320071</v>
      </c>
      <c r="D38" s="12" t="n">
        <v>304317</v>
      </c>
      <c r="E38" s="12" t="n">
        <v>6815</v>
      </c>
      <c r="F38" s="12" t="n">
        <v>767</v>
      </c>
      <c r="G38" s="12" t="n">
        <v>5891</v>
      </c>
      <c r="H38" s="12" t="n">
        <v>1646</v>
      </c>
      <c r="I38" s="12" t="n">
        <v>3734</v>
      </c>
      <c r="J38" s="12" t="n">
        <v>63250</v>
      </c>
      <c r="K38" s="12" t="n">
        <v>179573</v>
      </c>
      <c r="L38" s="12" t="n">
        <v>76832</v>
      </c>
      <c r="M38" s="12" t="n">
        <v>338508</v>
      </c>
    </row>
    <row r="39" s="1" customFormat="true" ht="14.25" hidden="false" customHeight="true" outlineLevel="0" collapsed="false">
      <c r="A39" s="10" t="s">
        <v>50</v>
      </c>
      <c r="B39" s="11" t="n">
        <v>383897</v>
      </c>
      <c r="C39" s="11" t="n">
        <v>225946</v>
      </c>
      <c r="D39" s="12" t="n">
        <v>203245</v>
      </c>
      <c r="E39" s="12" t="n">
        <v>258</v>
      </c>
      <c r="F39" s="12" t="n">
        <v>7879</v>
      </c>
      <c r="G39" s="12" t="n">
        <v>821</v>
      </c>
      <c r="H39" s="12"/>
      <c r="I39" s="12" t="n">
        <v>5991</v>
      </c>
      <c r="J39" s="12" t="n">
        <v>27783</v>
      </c>
      <c r="K39" s="12" t="n">
        <v>34596</v>
      </c>
      <c r="L39" s="12" t="n">
        <v>8754</v>
      </c>
      <c r="M39" s="12" t="n">
        <v>86082</v>
      </c>
    </row>
    <row r="40" s="1" customFormat="true" ht="14.25" hidden="false" customHeight="true" outlineLevel="0" collapsed="false">
      <c r="A40" s="10" t="s">
        <v>51</v>
      </c>
      <c r="B40" s="11" t="n">
        <v>4200744</v>
      </c>
      <c r="C40" s="11" t="n">
        <v>1490144</v>
      </c>
      <c r="D40" s="12" t="n">
        <v>1411233</v>
      </c>
      <c r="E40" s="12" t="n">
        <v>38285</v>
      </c>
      <c r="F40" s="12" t="n">
        <v>12770</v>
      </c>
      <c r="G40" s="12" t="n">
        <v>36171</v>
      </c>
      <c r="H40" s="12" t="n">
        <v>2874</v>
      </c>
      <c r="I40" s="12" t="n">
        <v>7374</v>
      </c>
      <c r="J40" s="12" t="n">
        <v>1019901</v>
      </c>
      <c r="K40" s="12" t="n">
        <v>253807</v>
      </c>
      <c r="L40" s="12" t="n">
        <v>67788</v>
      </c>
      <c r="M40" s="12" t="n">
        <v>1438970</v>
      </c>
    </row>
    <row r="41" s="1" customFormat="true" ht="14.25" hidden="false" customHeight="true" outlineLevel="0" collapsed="false">
      <c r="A41" s="10" t="s">
        <v>52</v>
      </c>
      <c r="B41" s="11" t="n">
        <v>1112376</v>
      </c>
      <c r="C41" s="11" t="n">
        <v>606900</v>
      </c>
      <c r="D41" s="12" t="n">
        <v>581372</v>
      </c>
      <c r="E41" s="12"/>
      <c r="F41" s="12" t="n">
        <v>2775</v>
      </c>
      <c r="G41" s="12" t="n">
        <v>29580</v>
      </c>
      <c r="H41" s="12"/>
      <c r="I41" s="12" t="n">
        <v>18192</v>
      </c>
      <c r="J41" s="12" t="n">
        <v>56563</v>
      </c>
      <c r="K41" s="12" t="n">
        <v>77954</v>
      </c>
      <c r="L41" s="12" t="n">
        <v>5751</v>
      </c>
      <c r="M41" s="12" t="n">
        <v>190815</v>
      </c>
    </row>
    <row r="42" s="1" customFormat="true" ht="14.25" hidden="false" customHeight="true" outlineLevel="0" collapsed="false">
      <c r="A42" s="10" t="s">
        <v>53</v>
      </c>
      <c r="B42" s="11" t="n">
        <v>767521</v>
      </c>
      <c r="C42" s="11" t="n">
        <v>373173</v>
      </c>
      <c r="D42" s="12" t="n">
        <v>336730</v>
      </c>
      <c r="E42" s="12" t="n">
        <v>19644</v>
      </c>
      <c r="F42" s="12"/>
      <c r="G42" s="12" t="n">
        <v>26358</v>
      </c>
      <c r="H42" s="12" t="n">
        <v>6450</v>
      </c>
      <c r="I42" s="12" t="n">
        <v>9250</v>
      </c>
      <c r="J42" s="12" t="n">
        <v>30770</v>
      </c>
      <c r="K42" s="12" t="n">
        <v>102517</v>
      </c>
      <c r="L42" s="12" t="n">
        <v>27870</v>
      </c>
      <c r="M42" s="12" t="n">
        <v>222859</v>
      </c>
    </row>
    <row r="43" s="1" customFormat="true" ht="14.25" hidden="false" customHeight="true" outlineLevel="0" collapsed="false">
      <c r="A43" s="10" t="s">
        <v>54</v>
      </c>
      <c r="B43" s="11" t="n">
        <v>405914</v>
      </c>
      <c r="C43" s="11" t="n">
        <v>132357</v>
      </c>
      <c r="D43" s="12" t="n">
        <v>113191</v>
      </c>
      <c r="E43" s="12"/>
      <c r="F43" s="12" t="n">
        <v>1146</v>
      </c>
      <c r="G43" s="12" t="n">
        <v>9900</v>
      </c>
      <c r="H43" s="12"/>
      <c r="I43" s="12" t="n">
        <v>5010</v>
      </c>
      <c r="J43" s="12" t="n">
        <v>83471</v>
      </c>
      <c r="K43" s="12" t="n">
        <v>38236</v>
      </c>
      <c r="L43" s="12" t="n">
        <v>5303</v>
      </c>
      <c r="M43" s="12" t="n">
        <v>143066</v>
      </c>
    </row>
    <row r="44" s="1" customFormat="true" ht="14.25" hidden="false" customHeight="true" outlineLevel="0" collapsed="false">
      <c r="A44" s="10" t="s">
        <v>55</v>
      </c>
      <c r="B44" s="11" t="n">
        <v>2664458</v>
      </c>
      <c r="C44" s="11" t="n">
        <v>677823</v>
      </c>
      <c r="D44" s="12" t="n">
        <v>630541</v>
      </c>
      <c r="E44" s="12" t="n">
        <v>25600</v>
      </c>
      <c r="F44" s="12" t="n">
        <v>3400</v>
      </c>
      <c r="G44" s="12" t="n">
        <v>97608</v>
      </c>
      <c r="H44" s="12" t="n">
        <v>2200</v>
      </c>
      <c r="I44" s="12" t="n">
        <v>10480</v>
      </c>
      <c r="J44" s="12" t="n">
        <v>303062</v>
      </c>
      <c r="K44" s="12" t="n">
        <v>95860</v>
      </c>
      <c r="L44" s="12" t="n">
        <v>506</v>
      </c>
      <c r="M44" s="12" t="n">
        <v>538716</v>
      </c>
    </row>
    <row r="45" s="1" customFormat="true" ht="14.25" hidden="false" customHeight="true" outlineLevel="0" collapsed="false">
      <c r="A45" s="10" t="s">
        <v>56</v>
      </c>
      <c r="B45" s="11" t="n">
        <v>1781379</v>
      </c>
      <c r="C45" s="11" t="n">
        <v>789811</v>
      </c>
      <c r="D45" s="12" t="n">
        <v>396694</v>
      </c>
      <c r="E45" s="12" t="n">
        <v>13127</v>
      </c>
      <c r="F45" s="12"/>
      <c r="G45" s="12" t="n">
        <v>7504</v>
      </c>
      <c r="H45" s="12"/>
      <c r="I45" s="12" t="n">
        <v>4087</v>
      </c>
      <c r="J45" s="12" t="n">
        <v>201211</v>
      </c>
      <c r="K45" s="12" t="n">
        <v>104476</v>
      </c>
      <c r="L45" s="12"/>
      <c r="M45" s="12" t="n">
        <v>330405</v>
      </c>
    </row>
    <row r="46" customFormat="false" ht="15" hidden="false" customHeight="true" outlineLevel="0" collapsed="false">
      <c r="A46" s="14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true" outlineLevel="0" collapsed="false">
      <c r="A47" s="14" t="s">
        <v>7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true" outlineLevel="0" collapsed="false">
      <c r="A48" s="14" t="s">
        <v>7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6" width="9.33"/>
    <col collapsed="false" customWidth="true" hidden="false" outlineLevel="0" max="3" min="2" style="16" width="9.16"/>
    <col collapsed="false" customWidth="false" hidden="false" outlineLevel="0" max="4" min="4" style="16" width="8.99"/>
    <col collapsed="false" customWidth="true" hidden="false" outlineLevel="0" max="7" min="5" style="16" width="6.99"/>
    <col collapsed="false" customWidth="true" hidden="false" outlineLevel="0" max="8" min="8" style="16" width="6.66"/>
    <col collapsed="false" customWidth="true" hidden="false" outlineLevel="0" max="9" min="9" style="16" width="6.99"/>
    <col collapsed="false" customWidth="true" hidden="false" outlineLevel="0" max="10" min="10" style="16" width="8.49"/>
    <col collapsed="false" customWidth="true" hidden="false" outlineLevel="0" max="11" min="11" style="16" width="8.82"/>
    <col collapsed="false" customWidth="true" hidden="false" outlineLevel="0" max="12" min="12" style="16" width="7.16"/>
    <col collapsed="false" customWidth="true" hidden="false" outlineLevel="0" max="13" min="13" style="16" width="8.66"/>
    <col collapsed="false" customWidth="false" hidden="false" outlineLevel="0" max="257" min="14" style="17" width="8.99"/>
  </cols>
  <sheetData>
    <row r="1" customFormat="false" ht="14" hidden="false" customHeight="false" outlineLevel="0" collapsed="false">
      <c r="A1" s="18" t="s">
        <v>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75</v>
      </c>
    </row>
    <row r="3" s="16" customFormat="true" ht="14" hidden="false" customHeight="true" outlineLevel="0" collapsed="false">
      <c r="A3" s="20" t="s">
        <v>2</v>
      </c>
      <c r="B3" s="21" t="s">
        <v>3</v>
      </c>
      <c r="C3" s="22" t="s">
        <v>4</v>
      </c>
      <c r="D3" s="23"/>
      <c r="E3" s="24" t="s">
        <v>5</v>
      </c>
      <c r="F3" s="24"/>
      <c r="G3" s="24"/>
      <c r="H3" s="24"/>
      <c r="I3" s="24"/>
      <c r="J3" s="24"/>
      <c r="K3" s="24"/>
      <c r="L3" s="24"/>
      <c r="M3" s="24"/>
    </row>
    <row r="4" s="16" customFormat="true" ht="14" hidden="false" customHeight="true" outlineLevel="0" collapsed="false">
      <c r="A4" s="20"/>
      <c r="B4" s="21"/>
      <c r="C4" s="22"/>
      <c r="D4" s="21" t="s">
        <v>6</v>
      </c>
      <c r="E4" s="25" t="s">
        <v>7</v>
      </c>
      <c r="F4" s="25" t="s">
        <v>8</v>
      </c>
      <c r="G4" s="25" t="s">
        <v>9</v>
      </c>
      <c r="H4" s="25" t="s">
        <v>10</v>
      </c>
      <c r="I4" s="21" t="s">
        <v>11</v>
      </c>
      <c r="J4" s="21" t="s">
        <v>12</v>
      </c>
      <c r="K4" s="25" t="s">
        <v>13</v>
      </c>
      <c r="L4" s="25"/>
      <c r="M4" s="26" t="s">
        <v>14</v>
      </c>
    </row>
    <row r="5" s="16" customFormat="true" ht="14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5" t="s">
        <v>15</v>
      </c>
      <c r="L5" s="25" t="s">
        <v>16</v>
      </c>
      <c r="M5" s="26"/>
    </row>
    <row r="6" s="16" customFormat="true" ht="14.25" hidden="false" customHeight="true" outlineLevel="0" collapsed="false">
      <c r="A6" s="27" t="s">
        <v>17</v>
      </c>
      <c r="B6" s="28" t="n">
        <f aca="false">SUM(B7:B45)</f>
        <v>35229904</v>
      </c>
      <c r="C6" s="28" t="n">
        <v>16091734</v>
      </c>
      <c r="D6" s="29" t="n">
        <v>14432590</v>
      </c>
      <c r="E6" s="29" t="n">
        <v>856325</v>
      </c>
      <c r="F6" s="29" t="n">
        <v>74856</v>
      </c>
      <c r="G6" s="29" t="n">
        <v>545802</v>
      </c>
      <c r="H6" s="29" t="n">
        <v>58543</v>
      </c>
      <c r="I6" s="29" t="n">
        <v>215297</v>
      </c>
      <c r="J6" s="29" t="n">
        <v>4005774</v>
      </c>
      <c r="K6" s="29" t="n">
        <v>3097569</v>
      </c>
      <c r="L6" s="29" t="n">
        <v>886192</v>
      </c>
      <c r="M6" s="30" t="n">
        <v>9740358</v>
      </c>
    </row>
    <row r="7" s="16" customFormat="true" ht="14.25" hidden="false" customHeight="true" outlineLevel="0" collapsed="false">
      <c r="A7" s="27" t="s">
        <v>18</v>
      </c>
      <c r="B7" s="28" t="n">
        <v>4398776</v>
      </c>
      <c r="C7" s="28" t="n">
        <v>1929019</v>
      </c>
      <c r="D7" s="29" t="n">
        <v>1762507</v>
      </c>
      <c r="E7" s="29" t="n">
        <v>2252</v>
      </c>
      <c r="F7" s="29" t="n">
        <v>13071</v>
      </c>
      <c r="G7" s="29" t="n">
        <v>35512</v>
      </c>
      <c r="H7" s="29"/>
      <c r="I7" s="29" t="n">
        <v>34213</v>
      </c>
      <c r="J7" s="29" t="n">
        <v>55229</v>
      </c>
      <c r="K7" s="29" t="n">
        <v>210574</v>
      </c>
      <c r="L7" s="29" t="n">
        <v>37845</v>
      </c>
      <c r="M7" s="30" t="n">
        <v>386444</v>
      </c>
    </row>
    <row r="8" s="16" customFormat="true" ht="14.25" hidden="false" customHeight="true" outlineLevel="0" collapsed="false">
      <c r="A8" s="27" t="s">
        <v>19</v>
      </c>
      <c r="B8" s="28" t="n">
        <v>746418</v>
      </c>
      <c r="C8" s="28" t="n">
        <v>457148</v>
      </c>
      <c r="D8" s="29" t="n">
        <v>407947</v>
      </c>
      <c r="E8" s="29" t="n">
        <v>2257</v>
      </c>
      <c r="F8" s="29" t="n">
        <v>2214</v>
      </c>
      <c r="G8" s="29" t="n">
        <v>1858</v>
      </c>
      <c r="H8" s="29"/>
      <c r="I8" s="29" t="n">
        <v>4423</v>
      </c>
      <c r="J8" s="29" t="n">
        <v>20650</v>
      </c>
      <c r="K8" s="29" t="n">
        <v>89640</v>
      </c>
      <c r="L8" s="29" t="n">
        <v>15215</v>
      </c>
      <c r="M8" s="30" t="n">
        <v>136257</v>
      </c>
    </row>
    <row r="9" s="16" customFormat="true" ht="14.25" hidden="false" customHeight="true" outlineLevel="0" collapsed="false">
      <c r="A9" s="27" t="s">
        <v>20</v>
      </c>
      <c r="B9" s="28" t="n">
        <v>710672</v>
      </c>
      <c r="C9" s="28" t="n">
        <v>127093</v>
      </c>
      <c r="D9" s="29" t="n">
        <v>111957</v>
      </c>
      <c r="E9" s="29" t="n">
        <v>231822</v>
      </c>
      <c r="F9" s="29"/>
      <c r="G9" s="29" t="n">
        <v>6664</v>
      </c>
      <c r="H9" s="29"/>
      <c r="I9" s="29" t="n">
        <v>1489</v>
      </c>
      <c r="J9" s="29" t="n">
        <v>229349</v>
      </c>
      <c r="K9" s="29" t="n">
        <v>53194</v>
      </c>
      <c r="L9" s="29" t="n">
        <v>985</v>
      </c>
      <c r="M9" s="30" t="n">
        <v>523503</v>
      </c>
    </row>
    <row r="10" s="16" customFormat="true" ht="14.25" hidden="false" customHeight="true" outlineLevel="0" collapsed="false">
      <c r="A10" s="27" t="s">
        <v>21</v>
      </c>
      <c r="B10" s="28" t="n">
        <v>842596</v>
      </c>
      <c r="C10" s="28" t="n">
        <v>272931</v>
      </c>
      <c r="D10" s="29" t="n">
        <v>238293</v>
      </c>
      <c r="E10" s="29" t="n">
        <v>217995</v>
      </c>
      <c r="F10" s="29" t="n">
        <v>2830</v>
      </c>
      <c r="G10" s="29" t="n">
        <v>15472</v>
      </c>
      <c r="H10" s="29"/>
      <c r="I10" s="29" t="n">
        <v>2932</v>
      </c>
      <c r="J10" s="29" t="n">
        <v>255285</v>
      </c>
      <c r="K10" s="29" t="n">
        <v>85239</v>
      </c>
      <c r="L10" s="29" t="n">
        <v>2844</v>
      </c>
      <c r="M10" s="30" t="n">
        <v>582597</v>
      </c>
    </row>
    <row r="11" s="16" customFormat="true" ht="14.25" hidden="false" customHeight="true" outlineLevel="0" collapsed="false">
      <c r="A11" s="27" t="s">
        <v>22</v>
      </c>
      <c r="B11" s="28" t="n">
        <v>263297</v>
      </c>
      <c r="C11" s="28" t="n">
        <v>188115</v>
      </c>
      <c r="D11" s="29" t="n">
        <v>176113</v>
      </c>
      <c r="E11" s="29"/>
      <c r="F11" s="29"/>
      <c r="G11" s="29"/>
      <c r="H11" s="29"/>
      <c r="I11" s="29" t="n">
        <v>2954</v>
      </c>
      <c r="J11" s="29" t="n">
        <v>53344</v>
      </c>
      <c r="K11" s="29" t="n">
        <v>25826</v>
      </c>
      <c r="L11" s="29"/>
      <c r="M11" s="30" t="n">
        <v>82124</v>
      </c>
    </row>
    <row r="12" s="16" customFormat="true" ht="14.25" hidden="false" customHeight="true" outlineLevel="0" collapsed="false">
      <c r="A12" s="27" t="s">
        <v>23</v>
      </c>
      <c r="B12" s="28" t="n">
        <v>135474</v>
      </c>
      <c r="C12" s="28" t="n">
        <v>70684</v>
      </c>
      <c r="D12" s="29" t="n">
        <v>70684</v>
      </c>
      <c r="E12" s="29"/>
      <c r="F12" s="29" t="n">
        <v>210</v>
      </c>
      <c r="G12" s="29" t="n">
        <v>9530</v>
      </c>
      <c r="H12" s="29"/>
      <c r="I12" s="29" t="n">
        <v>1535</v>
      </c>
      <c r="J12" s="29" t="n">
        <v>12039</v>
      </c>
      <c r="K12" s="29" t="n">
        <v>28224</v>
      </c>
      <c r="L12" s="29" t="n">
        <v>430</v>
      </c>
      <c r="M12" s="30" t="n">
        <v>51968</v>
      </c>
    </row>
    <row r="13" s="16" customFormat="true" ht="14.25" hidden="false" customHeight="true" outlineLevel="0" collapsed="false">
      <c r="A13" s="27" t="s">
        <v>24</v>
      </c>
      <c r="B13" s="28" t="n">
        <v>165151</v>
      </c>
      <c r="C13" s="28" t="n">
        <v>125910</v>
      </c>
      <c r="D13" s="29" t="n">
        <v>106676</v>
      </c>
      <c r="E13" s="29"/>
      <c r="F13" s="29"/>
      <c r="G13" s="29" t="n">
        <v>232</v>
      </c>
      <c r="H13" s="29"/>
      <c r="I13" s="29" t="n">
        <v>3470</v>
      </c>
      <c r="J13" s="29" t="n">
        <v>1353</v>
      </c>
      <c r="K13" s="29" t="n">
        <v>34720</v>
      </c>
      <c r="L13" s="29" t="n">
        <v>9453</v>
      </c>
      <c r="M13" s="30" t="n">
        <v>49228</v>
      </c>
    </row>
    <row r="14" s="16" customFormat="true" ht="14.25" hidden="false" customHeight="true" outlineLevel="0" collapsed="false">
      <c r="A14" s="27" t="s">
        <v>25</v>
      </c>
      <c r="B14" s="28" t="n">
        <v>192430</v>
      </c>
      <c r="C14" s="28" t="n">
        <v>124798</v>
      </c>
      <c r="D14" s="29" t="n">
        <v>117009</v>
      </c>
      <c r="E14" s="29"/>
      <c r="F14" s="29"/>
      <c r="G14" s="29"/>
      <c r="H14" s="29"/>
      <c r="I14" s="29" t="n">
        <v>1127</v>
      </c>
      <c r="J14" s="29" t="n">
        <v>4932</v>
      </c>
      <c r="K14" s="29" t="n">
        <v>43899</v>
      </c>
      <c r="L14" s="29" t="n">
        <v>17863</v>
      </c>
      <c r="M14" s="30" t="n">
        <v>67821</v>
      </c>
    </row>
    <row r="15" s="16" customFormat="true" ht="14.25" hidden="false" customHeight="true" outlineLevel="0" collapsed="false">
      <c r="A15" s="27" t="s">
        <v>26</v>
      </c>
      <c r="B15" s="28" t="n">
        <v>531970</v>
      </c>
      <c r="C15" s="28" t="n">
        <v>341923</v>
      </c>
      <c r="D15" s="29" t="n">
        <v>302256</v>
      </c>
      <c r="E15" s="29"/>
      <c r="F15" s="29"/>
      <c r="G15" s="29" t="n">
        <v>1951</v>
      </c>
      <c r="H15" s="29" t="n">
        <v>6100</v>
      </c>
      <c r="I15" s="29" t="n">
        <v>2117</v>
      </c>
      <c r="J15" s="29" t="n">
        <v>23670</v>
      </c>
      <c r="K15" s="29" t="n">
        <v>80587</v>
      </c>
      <c r="L15" s="29" t="n">
        <v>93167</v>
      </c>
      <c r="M15" s="30" t="n">
        <v>207592</v>
      </c>
    </row>
    <row r="16" s="16" customFormat="true" ht="14.25" hidden="false" customHeight="true" outlineLevel="0" collapsed="false">
      <c r="A16" s="27" t="s">
        <v>27</v>
      </c>
      <c r="B16" s="28" t="n">
        <v>754060</v>
      </c>
      <c r="C16" s="28" t="n">
        <v>167127</v>
      </c>
      <c r="D16" s="29" t="n">
        <v>159722</v>
      </c>
      <c r="E16" s="29"/>
      <c r="F16" s="29" t="n">
        <v>1730</v>
      </c>
      <c r="G16" s="29" t="n">
        <v>800</v>
      </c>
      <c r="H16" s="29" t="n">
        <v>16373</v>
      </c>
      <c r="I16" s="29" t="n">
        <v>1048</v>
      </c>
      <c r="J16" s="29" t="n">
        <v>32057</v>
      </c>
      <c r="K16" s="29" t="n">
        <v>34578</v>
      </c>
      <c r="L16" s="29" t="n">
        <v>71910</v>
      </c>
      <c r="M16" s="30" t="n">
        <v>158496</v>
      </c>
    </row>
    <row r="17" s="16" customFormat="true" ht="14.25" hidden="false" customHeight="true" outlineLevel="0" collapsed="false">
      <c r="A17" s="27" t="s">
        <v>28</v>
      </c>
      <c r="B17" s="28" t="n">
        <v>429878</v>
      </c>
      <c r="C17" s="28" t="n">
        <v>132442</v>
      </c>
      <c r="D17" s="29" t="n">
        <v>127452</v>
      </c>
      <c r="E17" s="29" t="n">
        <v>400</v>
      </c>
      <c r="F17" s="29" t="n">
        <v>254</v>
      </c>
      <c r="G17" s="29" t="n">
        <v>14401</v>
      </c>
      <c r="H17" s="29"/>
      <c r="I17" s="29" t="n">
        <v>2979</v>
      </c>
      <c r="J17" s="29" t="n">
        <v>6401</v>
      </c>
      <c r="K17" s="29" t="n">
        <v>175781</v>
      </c>
      <c r="L17" s="29" t="n">
        <v>57672</v>
      </c>
      <c r="M17" s="30" t="n">
        <v>257888</v>
      </c>
    </row>
    <row r="18" s="16" customFormat="true" ht="14.25" hidden="false" customHeight="true" outlineLevel="0" collapsed="false">
      <c r="A18" s="27" t="s">
        <v>29</v>
      </c>
      <c r="B18" s="28" t="n">
        <v>623875</v>
      </c>
      <c r="C18" s="28" t="n">
        <v>374029</v>
      </c>
      <c r="D18" s="29" t="n">
        <v>367115</v>
      </c>
      <c r="E18" s="29" t="n">
        <v>335</v>
      </c>
      <c r="F18" s="29" t="n">
        <v>1373</v>
      </c>
      <c r="G18" s="29" t="n">
        <v>12940</v>
      </c>
      <c r="H18" s="29" t="n">
        <v>1587</v>
      </c>
      <c r="I18" s="29" t="n">
        <v>5501</v>
      </c>
      <c r="J18" s="29" t="n">
        <v>32163</v>
      </c>
      <c r="K18" s="29" t="n">
        <v>75024</v>
      </c>
      <c r="L18" s="29" t="n">
        <v>6171</v>
      </c>
      <c r="M18" s="30" t="n">
        <v>135094</v>
      </c>
    </row>
    <row r="19" s="16" customFormat="true" ht="14.25" hidden="false" customHeight="true" outlineLevel="0" collapsed="false">
      <c r="A19" s="27" t="s">
        <v>30</v>
      </c>
      <c r="B19" s="28" t="n">
        <v>148454</v>
      </c>
      <c r="C19" s="28" t="n">
        <v>91818</v>
      </c>
      <c r="D19" s="29" t="n">
        <v>83810</v>
      </c>
      <c r="E19" s="29"/>
      <c r="F19" s="29"/>
      <c r="G19" s="29" t="n">
        <v>70</v>
      </c>
      <c r="H19" s="29"/>
      <c r="I19" s="29" t="n">
        <v>3712</v>
      </c>
      <c r="J19" s="29"/>
      <c r="K19" s="29" t="n">
        <v>53654</v>
      </c>
      <c r="L19" s="29" t="n">
        <v>3340</v>
      </c>
      <c r="M19" s="30" t="n">
        <v>60776</v>
      </c>
    </row>
    <row r="20" s="16" customFormat="true" ht="14.25" hidden="false" customHeight="true" outlineLevel="0" collapsed="false">
      <c r="A20" s="27" t="s">
        <v>31</v>
      </c>
      <c r="B20" s="28" t="n">
        <v>584714</v>
      </c>
      <c r="C20" s="28" t="n">
        <v>423865</v>
      </c>
      <c r="D20" s="29" t="n">
        <v>372367</v>
      </c>
      <c r="E20" s="29"/>
      <c r="F20" s="29"/>
      <c r="G20" s="29" t="n">
        <v>15524</v>
      </c>
      <c r="H20" s="29"/>
      <c r="I20" s="29" t="n">
        <v>2492</v>
      </c>
      <c r="J20" s="29" t="n">
        <v>22678</v>
      </c>
      <c r="K20" s="29" t="n">
        <v>52238</v>
      </c>
      <c r="L20" s="29"/>
      <c r="M20" s="30" t="n">
        <v>92932</v>
      </c>
    </row>
    <row r="21" s="16" customFormat="true" ht="14.25" hidden="false" customHeight="true" outlineLevel="0" collapsed="false">
      <c r="A21" s="27" t="s">
        <v>32</v>
      </c>
      <c r="B21" s="28" t="n">
        <v>521521</v>
      </c>
      <c r="C21" s="28" t="n">
        <v>307062</v>
      </c>
      <c r="D21" s="29" t="n">
        <v>306668</v>
      </c>
      <c r="E21" s="29"/>
      <c r="F21" s="29"/>
      <c r="G21" s="29"/>
      <c r="H21" s="29"/>
      <c r="I21" s="29" t="n">
        <v>7441</v>
      </c>
      <c r="J21" s="29" t="n">
        <v>96217</v>
      </c>
      <c r="K21" s="29" t="n">
        <v>38128</v>
      </c>
      <c r="L21" s="29" t="n">
        <v>5438</v>
      </c>
      <c r="M21" s="30" t="n">
        <v>147224</v>
      </c>
    </row>
    <row r="22" s="16" customFormat="true" ht="14.25" hidden="false" customHeight="true" outlineLevel="0" collapsed="false">
      <c r="A22" s="27" t="s">
        <v>33</v>
      </c>
      <c r="B22" s="28" t="n">
        <v>662660</v>
      </c>
      <c r="C22" s="28" t="n">
        <v>521437</v>
      </c>
      <c r="D22" s="29" t="n">
        <v>517836</v>
      </c>
      <c r="E22" s="29"/>
      <c r="F22" s="29"/>
      <c r="G22" s="29" t="n">
        <v>2322</v>
      </c>
      <c r="H22" s="29"/>
      <c r="I22" s="29" t="n">
        <v>4584</v>
      </c>
      <c r="J22" s="29" t="n">
        <v>985</v>
      </c>
      <c r="K22" s="29" t="n">
        <v>223312</v>
      </c>
      <c r="L22" s="29" t="n">
        <v>43943</v>
      </c>
      <c r="M22" s="30" t="n">
        <v>275146</v>
      </c>
    </row>
    <row r="23" s="16" customFormat="true" ht="14.25" hidden="false" customHeight="true" outlineLevel="0" collapsed="false">
      <c r="A23" s="27" t="s">
        <v>34</v>
      </c>
      <c r="B23" s="28" t="n">
        <v>1152724</v>
      </c>
      <c r="C23" s="28" t="n">
        <v>620638</v>
      </c>
      <c r="D23" s="29" t="n">
        <v>576760</v>
      </c>
      <c r="E23" s="29"/>
      <c r="F23" s="29"/>
      <c r="G23" s="29"/>
      <c r="H23" s="29"/>
      <c r="I23" s="29" t="n">
        <v>9623</v>
      </c>
      <c r="J23" s="29" t="n">
        <v>110229</v>
      </c>
      <c r="K23" s="29" t="n">
        <v>36922</v>
      </c>
      <c r="L23" s="29"/>
      <c r="M23" s="30" t="n">
        <v>156774</v>
      </c>
    </row>
    <row r="24" s="16" customFormat="true" ht="14.25" hidden="false" customHeight="true" outlineLevel="0" collapsed="false">
      <c r="A24" s="27" t="s">
        <v>35</v>
      </c>
      <c r="B24" s="28" t="n">
        <v>413511</v>
      </c>
      <c r="C24" s="28" t="n">
        <v>152318</v>
      </c>
      <c r="D24" s="29" t="n">
        <v>137816</v>
      </c>
      <c r="E24" s="29"/>
      <c r="F24" s="29"/>
      <c r="G24" s="29" t="n">
        <v>4396</v>
      </c>
      <c r="H24" s="29"/>
      <c r="I24" s="29" t="n">
        <v>1267</v>
      </c>
      <c r="J24" s="29" t="n">
        <v>31280</v>
      </c>
      <c r="K24" s="29" t="n">
        <v>46794</v>
      </c>
      <c r="L24" s="29" t="n">
        <v>4594</v>
      </c>
      <c r="M24" s="30" t="n">
        <v>88331</v>
      </c>
    </row>
    <row r="25" s="16" customFormat="true" ht="14.25" hidden="false" customHeight="true" outlineLevel="0" collapsed="false">
      <c r="A25" s="27" t="s">
        <v>36</v>
      </c>
      <c r="B25" s="28" t="n">
        <v>315235</v>
      </c>
      <c r="C25" s="28" t="n">
        <v>117104</v>
      </c>
      <c r="D25" s="29" t="n">
        <v>106553</v>
      </c>
      <c r="E25" s="29" t="n">
        <v>1740</v>
      </c>
      <c r="F25" s="29"/>
      <c r="G25" s="29" t="n">
        <v>9988</v>
      </c>
      <c r="H25" s="29"/>
      <c r="I25" s="29" t="n">
        <v>458</v>
      </c>
      <c r="J25" s="29" t="n">
        <v>55768</v>
      </c>
      <c r="K25" s="29" t="n">
        <v>48867</v>
      </c>
      <c r="L25" s="29"/>
      <c r="M25" s="30" t="n">
        <v>116821</v>
      </c>
    </row>
    <row r="26" s="16" customFormat="true" ht="14.25" hidden="false" customHeight="true" outlineLevel="0" collapsed="false">
      <c r="A26" s="27" t="s">
        <v>37</v>
      </c>
      <c r="B26" s="28" t="n">
        <v>236140</v>
      </c>
      <c r="C26" s="28" t="n">
        <v>146674</v>
      </c>
      <c r="D26" s="29" t="n">
        <v>117515</v>
      </c>
      <c r="E26" s="29"/>
      <c r="F26" s="29"/>
      <c r="G26" s="29"/>
      <c r="H26" s="29" t="n">
        <v>11177</v>
      </c>
      <c r="I26" s="29" t="n">
        <v>1005</v>
      </c>
      <c r="J26" s="29" t="n">
        <v>4502</v>
      </c>
      <c r="K26" s="29" t="n">
        <v>12076</v>
      </c>
      <c r="L26" s="29" t="n">
        <v>74253</v>
      </c>
      <c r="M26" s="30" t="n">
        <v>103013</v>
      </c>
    </row>
    <row r="27" s="16" customFormat="true" ht="14.25" hidden="false" customHeight="true" outlineLevel="0" collapsed="false">
      <c r="A27" s="27" t="s">
        <v>38</v>
      </c>
      <c r="B27" s="28" t="n">
        <v>837251</v>
      </c>
      <c r="C27" s="28" t="n">
        <v>487130</v>
      </c>
      <c r="D27" s="29" t="n">
        <v>415718</v>
      </c>
      <c r="E27" s="29" t="n">
        <v>41410</v>
      </c>
      <c r="F27" s="29"/>
      <c r="G27" s="29" t="n">
        <v>1000</v>
      </c>
      <c r="H27" s="29"/>
      <c r="I27" s="29" t="n">
        <v>6668</v>
      </c>
      <c r="J27" s="29" t="n">
        <v>211185</v>
      </c>
      <c r="K27" s="29" t="n">
        <v>94800</v>
      </c>
      <c r="L27" s="29" t="n">
        <v>15949</v>
      </c>
      <c r="M27" s="30" t="n">
        <v>371012</v>
      </c>
    </row>
    <row r="28" s="16" customFormat="true" ht="14.25" hidden="false" customHeight="true" outlineLevel="0" collapsed="false">
      <c r="A28" s="27" t="s">
        <v>39</v>
      </c>
      <c r="B28" s="28" t="n">
        <v>649636</v>
      </c>
      <c r="C28" s="28" t="n">
        <v>232647</v>
      </c>
      <c r="D28" s="29" t="n">
        <v>209699</v>
      </c>
      <c r="E28" s="29" t="n">
        <v>31790</v>
      </c>
      <c r="F28" s="29" t="n">
        <v>8967</v>
      </c>
      <c r="G28" s="29" t="n">
        <v>41117</v>
      </c>
      <c r="H28" s="29"/>
      <c r="I28" s="29" t="n">
        <v>3332</v>
      </c>
      <c r="J28" s="29" t="n">
        <v>57245</v>
      </c>
      <c r="K28" s="29" t="n">
        <v>111554</v>
      </c>
      <c r="L28" s="29" t="n">
        <v>72</v>
      </c>
      <c r="M28" s="30" t="n">
        <v>254077</v>
      </c>
    </row>
    <row r="29" s="16" customFormat="true" ht="14.25" hidden="false" customHeight="true" outlineLevel="0" collapsed="false">
      <c r="A29" s="27" t="s">
        <v>40</v>
      </c>
      <c r="B29" s="28" t="n">
        <v>129334</v>
      </c>
      <c r="C29" s="28" t="n">
        <v>102836</v>
      </c>
      <c r="D29" s="29" t="n">
        <v>92987</v>
      </c>
      <c r="E29" s="29"/>
      <c r="F29" s="29"/>
      <c r="G29" s="29"/>
      <c r="H29" s="29"/>
      <c r="I29" s="29" t="n">
        <v>2652</v>
      </c>
      <c r="J29" s="29" t="n">
        <v>15240</v>
      </c>
      <c r="K29" s="29" t="n">
        <v>10651</v>
      </c>
      <c r="L29" s="29"/>
      <c r="M29" s="30" t="n">
        <v>28543</v>
      </c>
    </row>
    <row r="30" s="16" customFormat="true" ht="14.25" hidden="false" customHeight="true" outlineLevel="0" collapsed="false">
      <c r="A30" s="27" t="s">
        <v>41</v>
      </c>
      <c r="B30" s="28" t="n">
        <v>1031068</v>
      </c>
      <c r="C30" s="28" t="n">
        <v>200724</v>
      </c>
      <c r="D30" s="29" t="n">
        <v>146473</v>
      </c>
      <c r="E30" s="29" t="n">
        <v>12443</v>
      </c>
      <c r="F30" s="29" t="n">
        <v>2601</v>
      </c>
      <c r="G30" s="29" t="n">
        <v>7529</v>
      </c>
      <c r="H30" s="29"/>
      <c r="I30" s="29" t="n">
        <v>3625</v>
      </c>
      <c r="J30" s="29" t="n">
        <v>195426</v>
      </c>
      <c r="K30" s="29" t="n">
        <v>61496</v>
      </c>
      <c r="L30" s="29" t="n">
        <v>2037</v>
      </c>
      <c r="M30" s="30" t="n">
        <v>285157</v>
      </c>
    </row>
    <row r="31" s="16" customFormat="true" ht="14.25" hidden="false" customHeight="true" outlineLevel="0" collapsed="false">
      <c r="A31" s="27" t="s">
        <v>42</v>
      </c>
      <c r="B31" s="28" t="n">
        <v>577940</v>
      </c>
      <c r="C31" s="28" t="n">
        <v>316048</v>
      </c>
      <c r="D31" s="29" t="n">
        <v>245817</v>
      </c>
      <c r="E31" s="29" t="n">
        <v>80</v>
      </c>
      <c r="F31" s="29"/>
      <c r="G31" s="29" t="n">
        <v>8103</v>
      </c>
      <c r="H31" s="29"/>
      <c r="I31" s="29" t="n">
        <v>4531</v>
      </c>
      <c r="J31" s="29" t="n">
        <v>82434</v>
      </c>
      <c r="K31" s="29" t="n">
        <v>80252</v>
      </c>
      <c r="L31" s="29" t="n">
        <v>60355</v>
      </c>
      <c r="M31" s="30" t="n">
        <v>235755</v>
      </c>
    </row>
    <row r="32" s="16" customFormat="true" ht="14.25" hidden="false" customHeight="true" outlineLevel="0" collapsed="false">
      <c r="A32" s="27" t="s">
        <v>43</v>
      </c>
      <c r="B32" s="28" t="n">
        <v>1138080</v>
      </c>
      <c r="C32" s="28" t="n">
        <v>748727</v>
      </c>
      <c r="D32" s="29" t="n">
        <v>604759</v>
      </c>
      <c r="E32" s="29" t="n">
        <v>310</v>
      </c>
      <c r="F32" s="29" t="n">
        <v>640</v>
      </c>
      <c r="G32" s="29" t="n">
        <v>39971</v>
      </c>
      <c r="H32" s="29" t="n">
        <v>1250</v>
      </c>
      <c r="I32" s="29" t="n">
        <v>9094</v>
      </c>
      <c r="J32" s="29" t="n">
        <v>113005</v>
      </c>
      <c r="K32" s="29" t="n">
        <v>69993</v>
      </c>
      <c r="L32" s="29" t="n">
        <v>27592</v>
      </c>
      <c r="M32" s="30" t="n">
        <v>261855</v>
      </c>
    </row>
    <row r="33" s="16" customFormat="true" ht="14.25" hidden="false" customHeight="true" outlineLevel="0" collapsed="false">
      <c r="A33" s="27" t="s">
        <v>44</v>
      </c>
      <c r="B33" s="28" t="n">
        <v>1571541</v>
      </c>
      <c r="C33" s="28" t="n">
        <v>678100</v>
      </c>
      <c r="D33" s="29" t="n">
        <v>650287</v>
      </c>
      <c r="E33" s="29" t="n">
        <v>137293</v>
      </c>
      <c r="F33" s="29" t="n">
        <v>11164</v>
      </c>
      <c r="G33" s="29" t="n">
        <v>65730</v>
      </c>
      <c r="H33" s="29" t="n">
        <v>3930</v>
      </c>
      <c r="I33" s="29" t="n">
        <v>9150</v>
      </c>
      <c r="J33" s="29" t="n">
        <v>272326</v>
      </c>
      <c r="K33" s="29" t="n">
        <v>116784</v>
      </c>
      <c r="L33" s="29" t="n">
        <v>35652</v>
      </c>
      <c r="M33" s="30" t="n">
        <v>652029</v>
      </c>
    </row>
    <row r="34" s="16" customFormat="true" ht="14.25" hidden="false" customHeight="true" outlineLevel="0" collapsed="false">
      <c r="A34" s="27" t="s">
        <v>45</v>
      </c>
      <c r="B34" s="28" t="n">
        <v>392648</v>
      </c>
      <c r="C34" s="28" t="n">
        <v>168861</v>
      </c>
      <c r="D34" s="29" t="n">
        <v>156681</v>
      </c>
      <c r="E34" s="29" t="n">
        <v>2460</v>
      </c>
      <c r="F34" s="29"/>
      <c r="G34" s="29" t="n">
        <v>8278</v>
      </c>
      <c r="H34" s="29" t="n">
        <v>2580</v>
      </c>
      <c r="I34" s="29" t="n">
        <v>4420</v>
      </c>
      <c r="J34" s="29" t="n">
        <v>69734</v>
      </c>
      <c r="K34" s="29" t="n">
        <v>11198</v>
      </c>
      <c r="L34" s="29" t="n">
        <v>1228</v>
      </c>
      <c r="M34" s="30" t="n">
        <v>99898</v>
      </c>
    </row>
    <row r="35" s="16" customFormat="true" ht="14.25" hidden="false" customHeight="true" outlineLevel="0" collapsed="false">
      <c r="A35" s="27" t="s">
        <v>46</v>
      </c>
      <c r="B35" s="28" t="n">
        <v>700758</v>
      </c>
      <c r="C35" s="28" t="n">
        <v>317452</v>
      </c>
      <c r="D35" s="29" t="n">
        <v>258580</v>
      </c>
      <c r="E35" s="29" t="n">
        <v>66772</v>
      </c>
      <c r="F35" s="29" t="n">
        <v>1181</v>
      </c>
      <c r="G35" s="29" t="n">
        <v>11796</v>
      </c>
      <c r="H35" s="29"/>
      <c r="I35" s="29" t="n">
        <v>1755</v>
      </c>
      <c r="J35" s="29" t="n">
        <v>78717</v>
      </c>
      <c r="K35" s="29" t="n">
        <v>131611</v>
      </c>
      <c r="L35" s="29" t="n">
        <v>31479</v>
      </c>
      <c r="M35" s="30" t="n">
        <v>323311</v>
      </c>
    </row>
    <row r="36" s="16" customFormat="true" ht="14.25" hidden="false" customHeight="true" outlineLevel="0" collapsed="false">
      <c r="A36" s="27" t="s">
        <v>47</v>
      </c>
      <c r="B36" s="28" t="n">
        <v>1644779</v>
      </c>
      <c r="C36" s="28" t="n">
        <v>1213113</v>
      </c>
      <c r="D36" s="29" t="n">
        <v>1192974</v>
      </c>
      <c r="E36" s="29"/>
      <c r="F36" s="29"/>
      <c r="G36" s="29" t="n">
        <v>8521</v>
      </c>
      <c r="H36" s="29" t="n">
        <v>2376</v>
      </c>
      <c r="I36" s="29" t="n">
        <v>1600</v>
      </c>
      <c r="J36" s="29"/>
      <c r="K36" s="29" t="n">
        <v>41817</v>
      </c>
      <c r="L36" s="29" t="n">
        <v>40566</v>
      </c>
      <c r="M36" s="30" t="n">
        <v>94880</v>
      </c>
    </row>
    <row r="37" s="16" customFormat="true" ht="14.25" hidden="false" customHeight="true" outlineLevel="0" collapsed="false">
      <c r="A37" s="27" t="s">
        <v>48</v>
      </c>
      <c r="B37" s="28" t="n">
        <v>718239</v>
      </c>
      <c r="C37" s="28" t="n">
        <v>299360</v>
      </c>
      <c r="D37" s="29" t="n">
        <v>290378</v>
      </c>
      <c r="E37" s="29" t="n">
        <v>6243</v>
      </c>
      <c r="F37" s="29"/>
      <c r="G37" s="29" t="n">
        <v>8578</v>
      </c>
      <c r="H37" s="29"/>
      <c r="I37" s="29" t="n">
        <v>6084</v>
      </c>
      <c r="J37" s="29" t="n">
        <v>100277</v>
      </c>
      <c r="K37" s="29" t="n">
        <v>33720</v>
      </c>
      <c r="L37" s="29" t="n">
        <v>31617</v>
      </c>
      <c r="M37" s="30" t="n">
        <v>186519</v>
      </c>
    </row>
    <row r="38" s="16" customFormat="true" ht="14.25" hidden="false" customHeight="true" outlineLevel="0" collapsed="false">
      <c r="A38" s="27" t="s">
        <v>49</v>
      </c>
      <c r="B38" s="28" t="n">
        <v>687121</v>
      </c>
      <c r="C38" s="28" t="n">
        <v>317904</v>
      </c>
      <c r="D38" s="29" t="n">
        <v>303740</v>
      </c>
      <c r="E38" s="29" t="n">
        <v>6372</v>
      </c>
      <c r="F38" s="29" t="n">
        <v>767</v>
      </c>
      <c r="G38" s="29" t="n">
        <v>5891</v>
      </c>
      <c r="H38" s="29" t="n">
        <v>1646</v>
      </c>
      <c r="I38" s="29" t="n">
        <v>3734</v>
      </c>
      <c r="J38" s="29" t="n">
        <v>62990</v>
      </c>
      <c r="K38" s="29" t="n">
        <v>179773</v>
      </c>
      <c r="L38" s="29" t="n">
        <v>78593</v>
      </c>
      <c r="M38" s="30" t="n">
        <v>339766</v>
      </c>
    </row>
    <row r="39" s="16" customFormat="true" ht="14.25" hidden="false" customHeight="true" outlineLevel="0" collapsed="false">
      <c r="A39" s="27" t="s">
        <v>50</v>
      </c>
      <c r="B39" s="28" t="n">
        <v>383966</v>
      </c>
      <c r="C39" s="28" t="n">
        <v>226192</v>
      </c>
      <c r="D39" s="29" t="n">
        <v>203491</v>
      </c>
      <c r="E39" s="29" t="n">
        <v>258</v>
      </c>
      <c r="F39" s="29" t="n">
        <v>7879</v>
      </c>
      <c r="G39" s="29" t="n">
        <v>821</v>
      </c>
      <c r="H39" s="29"/>
      <c r="I39" s="29" t="n">
        <v>5868</v>
      </c>
      <c r="J39" s="29" t="n">
        <v>27825</v>
      </c>
      <c r="K39" s="29" t="n">
        <v>34412</v>
      </c>
      <c r="L39" s="29" t="n">
        <v>8842</v>
      </c>
      <c r="M39" s="30" t="n">
        <v>85905</v>
      </c>
    </row>
    <row r="40" s="16" customFormat="true" ht="14.25" hidden="false" customHeight="true" outlineLevel="0" collapsed="false">
      <c r="A40" s="27" t="s">
        <v>51</v>
      </c>
      <c r="B40" s="28" t="n">
        <v>4183386</v>
      </c>
      <c r="C40" s="28" t="n">
        <v>1487935</v>
      </c>
      <c r="D40" s="29" t="n">
        <v>1409024</v>
      </c>
      <c r="E40" s="29" t="n">
        <v>37974</v>
      </c>
      <c r="F40" s="29" t="n">
        <v>12770</v>
      </c>
      <c r="G40" s="29" t="n">
        <v>35741</v>
      </c>
      <c r="H40" s="29" t="n">
        <v>2874</v>
      </c>
      <c r="I40" s="29" t="n">
        <v>12407</v>
      </c>
      <c r="J40" s="29" t="n">
        <v>997591</v>
      </c>
      <c r="K40" s="29" t="n">
        <v>251686</v>
      </c>
      <c r="L40" s="29" t="n">
        <v>67657</v>
      </c>
      <c r="M40" s="30" t="n">
        <v>1418700</v>
      </c>
    </row>
    <row r="41" s="16" customFormat="true" ht="14.25" hidden="false" customHeight="true" outlineLevel="0" collapsed="false">
      <c r="A41" s="27" t="s">
        <v>52</v>
      </c>
      <c r="B41" s="28" t="n">
        <v>1135460</v>
      </c>
      <c r="C41" s="28" t="n">
        <v>627339</v>
      </c>
      <c r="D41" s="29" t="n">
        <v>606861</v>
      </c>
      <c r="E41" s="29"/>
      <c r="F41" s="29" t="n">
        <v>2775</v>
      </c>
      <c r="G41" s="29" t="n">
        <v>29580</v>
      </c>
      <c r="H41" s="29"/>
      <c r="I41" s="29" t="n">
        <v>18192</v>
      </c>
      <c r="J41" s="29" t="n">
        <v>55685</v>
      </c>
      <c r="K41" s="29" t="n">
        <v>78091</v>
      </c>
      <c r="L41" s="29" t="n">
        <v>5751</v>
      </c>
      <c r="M41" s="30" t="n">
        <v>190074</v>
      </c>
    </row>
    <row r="42" s="16" customFormat="true" ht="14.25" hidden="false" customHeight="true" outlineLevel="0" collapsed="false">
      <c r="A42" s="27" t="s">
        <v>53</v>
      </c>
      <c r="B42" s="28" t="n">
        <v>767521</v>
      </c>
      <c r="C42" s="28" t="n">
        <v>374185</v>
      </c>
      <c r="D42" s="29" t="n">
        <v>337742</v>
      </c>
      <c r="E42" s="29" t="n">
        <v>19644</v>
      </c>
      <c r="F42" s="29"/>
      <c r="G42" s="29" t="n">
        <v>26358</v>
      </c>
      <c r="H42" s="29" t="n">
        <v>6450</v>
      </c>
      <c r="I42" s="29" t="n">
        <v>8238</v>
      </c>
      <c r="J42" s="29" t="n">
        <v>30770</v>
      </c>
      <c r="K42" s="29" t="n">
        <v>102517</v>
      </c>
      <c r="L42" s="29" t="n">
        <v>27870</v>
      </c>
      <c r="M42" s="30" t="n">
        <v>221847</v>
      </c>
    </row>
    <row r="43" s="16" customFormat="true" ht="14.25" hidden="false" customHeight="true" outlineLevel="0" collapsed="false">
      <c r="A43" s="27" t="s">
        <v>54</v>
      </c>
      <c r="B43" s="28" t="n">
        <v>405279</v>
      </c>
      <c r="C43" s="28" t="n">
        <v>132908</v>
      </c>
      <c r="D43" s="29" t="n">
        <v>113191</v>
      </c>
      <c r="E43" s="29"/>
      <c r="F43" s="29" t="n">
        <v>1030</v>
      </c>
      <c r="G43" s="29" t="n">
        <v>10016</v>
      </c>
      <c r="H43" s="29"/>
      <c r="I43" s="29" t="n">
        <v>5010</v>
      </c>
      <c r="J43" s="29" t="n">
        <v>82920</v>
      </c>
      <c r="K43" s="29" t="n">
        <v>37601</v>
      </c>
      <c r="L43" s="29" t="n">
        <v>5303</v>
      </c>
      <c r="M43" s="30" t="n">
        <v>141880</v>
      </c>
    </row>
    <row r="44" s="16" customFormat="true" ht="14.25" hidden="false" customHeight="true" outlineLevel="0" collapsed="false">
      <c r="A44" s="27" t="s">
        <v>55</v>
      </c>
      <c r="B44" s="28" t="n">
        <v>2664962</v>
      </c>
      <c r="C44" s="28" t="n">
        <v>678327</v>
      </c>
      <c r="D44" s="29" t="n">
        <v>630438</v>
      </c>
      <c r="E44" s="29" t="n">
        <v>25600</v>
      </c>
      <c r="F44" s="29" t="n">
        <v>3400</v>
      </c>
      <c r="G44" s="29" t="n">
        <v>97608</v>
      </c>
      <c r="H44" s="29" t="n">
        <v>2200</v>
      </c>
      <c r="I44" s="29" t="n">
        <v>10480</v>
      </c>
      <c r="J44" s="29" t="n">
        <v>303062</v>
      </c>
      <c r="K44" s="29" t="n">
        <v>95860</v>
      </c>
      <c r="L44" s="29" t="n">
        <v>506</v>
      </c>
      <c r="M44" s="30" t="n">
        <v>538716</v>
      </c>
    </row>
    <row r="45" s="16" customFormat="true" ht="14.25" hidden="false" customHeight="true" outlineLevel="0" collapsed="false">
      <c r="A45" s="27" t="s">
        <v>56</v>
      </c>
      <c r="B45" s="28" t="n">
        <v>1781379</v>
      </c>
      <c r="C45" s="28" t="n">
        <v>789811</v>
      </c>
      <c r="D45" s="29" t="n">
        <v>396694</v>
      </c>
      <c r="E45" s="29" t="n">
        <v>13127</v>
      </c>
      <c r="F45" s="29"/>
      <c r="G45" s="29" t="n">
        <v>7504</v>
      </c>
      <c r="H45" s="29"/>
      <c r="I45" s="29" t="n">
        <v>4087</v>
      </c>
      <c r="J45" s="29" t="n">
        <v>201211</v>
      </c>
      <c r="K45" s="29" t="n">
        <v>104476</v>
      </c>
      <c r="L45" s="29"/>
      <c r="M45" s="30" t="n">
        <v>330405</v>
      </c>
    </row>
    <row r="46" customFormat="false" ht="15" hidden="false" customHeight="true" outlineLevel="0" collapsed="false">
      <c r="A46" s="31" t="s">
        <v>57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A47" s="31" t="s">
        <v>7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5" hidden="false" customHeight="true" outlineLevel="0" collapsed="false">
      <c r="A48" s="31" t="s">
        <v>7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株式会社　博秀工芸</cp:lastModifiedBy>
  <cp:lastPrinted>2012-01-31T08:15:22Z</cp:lastPrinted>
  <dcterms:modified xsi:type="dcterms:W3CDTF">2012-01-31T08:18:36Z</dcterms:modified>
  <cp:revision>0</cp:revision>
  <dc:subject/>
  <dc:title/>
</cp:coreProperties>
</file>