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-18" sheetId="5" state="visible" r:id="rId6"/>
    <sheet name="17" sheetId="6" state="visible" r:id="rId7"/>
  </sheets>
  <definedNames>
    <definedName function="false" hidden="false" localSheetId="5" name="_xlnm.Print_Area" vbProcedure="false">'17'!$A$2:$J$18</definedName>
    <definedName function="false" hidden="false" name="Excel_BuiltIn_Print_Area" vbProcedure="false">'20-18'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09">
  <si>
    <r>
      <rPr>
        <sz val="11"/>
        <rFont val="ＭＳ ゴシック"/>
        <family val="3"/>
        <charset val="128"/>
      </rPr>
      <t xml:space="preserve">7.16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7.16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自然環境保全地域等指定総括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都道府県自然環境保全地域都道府県別面積総括表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％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原生自然環境保全地域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岩手</t>
  </si>
  <si>
    <t xml:space="preserve">自然環境保全地域</t>
  </si>
  <si>
    <t xml:space="preserve">宮城</t>
  </si>
  <si>
    <t xml:space="preserve">秋田</t>
  </si>
  <si>
    <t xml:space="preserve">山形</t>
  </si>
  <si>
    <r>
      <rPr>
        <sz val="11"/>
        <rFont val="Noto Sans"/>
        <family val="2"/>
      </rPr>
      <t xml:space="preserve">都道府県自然環境保全地域</t>
    </r>
    <r>
      <rPr>
        <sz val="11"/>
        <rFont val="ＭＳ ゴシック"/>
        <family val="3"/>
        <charset val="128"/>
      </rPr>
      <t xml:space="preserve">*</t>
    </r>
  </si>
  <si>
    <t xml:space="preserve">福島</t>
  </si>
  <si>
    <t xml:space="preserve">茨城</t>
  </si>
  <si>
    <t xml:space="preserve">栃木</t>
  </si>
  <si>
    <t xml:space="preserve">計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千葉</t>
  </si>
  <si>
    <t xml:space="preserve">東京</t>
  </si>
  <si>
    <t xml:space="preserve">神奈川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備考</t>
  </si>
  <si>
    <t xml:space="preserve">新潟</t>
  </si>
  <si>
    <t xml:space="preserve">富山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石川</t>
  </si>
  <si>
    <t xml:space="preserve">遠音別岳</t>
  </si>
  <si>
    <t xml:space="preserve">福井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　　　〃</t>
  </si>
  <si>
    <t xml:space="preserve">山梨</t>
  </si>
  <si>
    <t xml:space="preserve">十勝川源流部</t>
  </si>
  <si>
    <t xml:space="preserve">長野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岐阜</t>
  </si>
  <si>
    <t xml:space="preserve">南硫黄島</t>
  </si>
  <si>
    <t xml:space="preserve">静岡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愛知</t>
  </si>
  <si>
    <t xml:space="preserve">大井川源流部</t>
  </si>
  <si>
    <t xml:space="preserve">三重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滋賀</t>
  </si>
  <si>
    <t xml:space="preserve">やくしま</t>
  </si>
  <si>
    <t xml:space="preserve">京都</t>
  </si>
  <si>
    <t xml:space="preserve">屋久島</t>
  </si>
  <si>
    <t xml:space="preserve">大阪</t>
  </si>
  <si>
    <t xml:space="preserve">兵庫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徳島</t>
  </si>
  <si>
    <t xml:space="preserve">香川</t>
  </si>
  <si>
    <t xml:space="preserve">おおひらやま</t>
  </si>
  <si>
    <t xml:space="preserve">北海道島牧郡島牧村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北限に近いブナ天然林、石灰岩地植生</t>
  </si>
  <si>
    <t xml:space="preserve">全域特別地区
全域野生動植物保護地区</t>
  </si>
  <si>
    <t xml:space="preserve">愛媛</t>
  </si>
  <si>
    <t xml:space="preserve">大平山</t>
  </si>
  <si>
    <t xml:space="preserve">高知</t>
  </si>
  <si>
    <t xml:space="preserve">しらかみさんち</t>
  </si>
  <si>
    <t xml:space="preserve">青森県西津軽郡鯵ヶ沢町、深浦町、中津軽郡西目屋村
秋田県山本郡藤里町</t>
  </si>
  <si>
    <t xml:space="preserve">日本最大級のブナ天然林、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福岡</t>
  </si>
  <si>
    <t xml:space="preserve">白神山地</t>
  </si>
  <si>
    <t xml:space="preserve">佐賀</t>
  </si>
  <si>
    <t xml:space="preserve">長崎</t>
  </si>
  <si>
    <t xml:space="preserve">熊本</t>
  </si>
  <si>
    <t xml:space="preserve">わがだけ</t>
  </si>
  <si>
    <t xml:space="preserve">岩手県和賀郡西和賀町</t>
  </si>
  <si>
    <t xml:space="preserve">ブナ・ミヤマナラ天然林、ハイマツ群落、雪田植生</t>
  </si>
  <si>
    <t xml:space="preserve">大分</t>
  </si>
  <si>
    <t xml:space="preserve">和賀岳</t>
  </si>
  <si>
    <t xml:space="preserve">宮崎</t>
  </si>
  <si>
    <t xml:space="preserve">鹿児島</t>
  </si>
  <si>
    <t xml:space="preserve">はやちね</t>
  </si>
  <si>
    <t xml:space="preserve">岩手県宮古市</t>
  </si>
  <si>
    <t xml:space="preserve">高山･亜高山性植生、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沖縄</t>
  </si>
  <si>
    <t xml:space="preserve">早池峰</t>
  </si>
  <si>
    <t xml:space="preserve">境界未定地域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t xml:space="preserve">大佐飛山</t>
  </si>
  <si>
    <t xml:space="preserve">出典：環境省自然環境局自然環境計画課資料</t>
  </si>
  <si>
    <t xml:space="preserve">とねがわげんりゅうぶ</t>
  </si>
  <si>
    <t xml:space="preserve">群馬県利根郡みなかみ町</t>
  </si>
  <si>
    <t xml:space="preserve">高山風衝低木林､ブナ・ミヤマナラ天然林､雪田植生</t>
  </si>
  <si>
    <t xml:space="preserve">利根川源流部</t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</t>
    </r>
    <r>
      <rPr>
        <sz val="11"/>
        <rFont val="Noto Sans"/>
        <family val="2"/>
      </rPr>
      <t xml:space="preserve">　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ささがみね</t>
  </si>
  <si>
    <t xml:space="preserve">笹ヶ峰</t>
  </si>
  <si>
    <t xml:space="preserve">しらがだけ</t>
  </si>
  <si>
    <t xml:space="preserve">熊本県球磨郡あさぎり町</t>
  </si>
  <si>
    <t xml:space="preserve">南限に近いブナ天然林</t>
  </si>
  <si>
    <t xml:space="preserve">白髪岳</t>
  </si>
  <si>
    <t xml:space="preserve">いなおだけ</t>
  </si>
  <si>
    <t xml:space="preserve">鹿児島県肝属郡肝付町、錦江町、南大隈町</t>
  </si>
  <si>
    <t xml:space="preserve">イスノキ・ウラジロガシを主とする照葉樹林</t>
  </si>
  <si>
    <t xml:space="preserve">　　　　　　〃</t>
  </si>
  <si>
    <t xml:space="preserve">稲尾岳</t>
  </si>
  <si>
    <t xml:space="preserve">さきやまわん</t>
  </si>
  <si>
    <t xml:space="preserve">沖縄県八重山郡竹富町</t>
  </si>
  <si>
    <t xml:space="preserve">海面</t>
  </si>
  <si>
    <t xml:space="preserve">アザミサンゴの大群林､サンゴ礁</t>
  </si>
  <si>
    <t xml:space="preserve">全域海域特別地区</t>
  </si>
  <si>
    <t xml:space="preserve">崎山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海中特別地区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岩手県下閉伊郡川井村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都道府県自然環境保全地域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t xml:space="preserve">全域海中特別地区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*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特    別    地    域</t>
  </si>
  <si>
    <t xml:space="preserve">海中特別地域</t>
  </si>
  <si>
    <r>
      <rPr>
        <sz val="11"/>
        <color rgb="FF000000"/>
        <rFont val="ＭＳ 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都道府県の報告に基づくもの。</t>
    </r>
  </si>
  <si>
    <t xml:space="preserve">みなみいおうじま</t>
  </si>
  <si>
    <t xml:space="preserve">静岡県榛原郡本川根町</t>
  </si>
  <si>
    <t xml:space="preserve">鹿児島県熊毛郡屋久町</t>
  </si>
  <si>
    <t xml:space="preserve">岩手県和賀郡沢内村</t>
  </si>
  <si>
    <t xml:space="preserve">栃木県黒磯市</t>
  </si>
  <si>
    <t xml:space="preserve">群馬県利根郡水上町</t>
  </si>
  <si>
    <t xml:space="preserve">愛媛県新居浜市、西条市
高知県土佐郡本川村</t>
  </si>
  <si>
    <t xml:space="preserve">ささ　みね</t>
  </si>
  <si>
    <t xml:space="preserve">熊本県球磨郡上村</t>
  </si>
  <si>
    <t xml:space="preserve">鹿児島県肝属郡内之浦町、田代町、佐多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"/>
    <numFmt numFmtId="168" formatCode="#,##0"/>
    <numFmt numFmtId="169" formatCode="#,##0.00"/>
    <numFmt numFmtId="170" formatCode="0.000"/>
    <numFmt numFmtId="171" formatCode="0.0"/>
    <numFmt numFmtId="172" formatCode="0.00"/>
    <numFmt numFmtId="173" formatCode="#,##0_ "/>
    <numFmt numFmtId="174" formatCode="[$-409]m/d/yyyy"/>
    <numFmt numFmtId="175" formatCode="[$-409]#,##0_);[RED]\(#,##0\)"/>
    <numFmt numFmtId="176" formatCode="[$-409]#,##0.00_);[RED]\(#,##0.0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平成１３年自環地総括表" xfId="53"/>
    <cellStyle name="標準_平成１３年都道府県自環地" xfId="54"/>
    <cellStyle name="標準_県自環地県別総括（H15末）" xfId="55"/>
    <cellStyle name="標準_県自環地県別総括（H15末）_09ex716" xfId="56"/>
    <cellStyle name="標準_県自環地県別総括（H15末）_es170716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H1" activeCellId="0" sqref="H1"/>
    </sheetView>
  </sheetViews>
  <sheetFormatPr defaultColWidth="8.16015625" defaultRowHeight="1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true" hidden="false" outlineLevel="0" max="11" min="11" style="1" width="2.99"/>
    <col collapsed="false" customWidth="true" hidden="false" outlineLevel="0" max="12" min="12" style="2" width="4.32"/>
    <col collapsed="false" customWidth="true" hidden="false" outlineLevel="0" max="13" min="13" style="2" width="8.49"/>
    <col collapsed="false" customWidth="true" hidden="false" outlineLevel="0" max="14" min="14" style="2" width="11.66"/>
    <col collapsed="false" customWidth="true" hidden="false" outlineLevel="0" max="15" min="15" style="2" width="5.49"/>
    <col collapsed="false" customWidth="true" hidden="false" outlineLevel="0" max="16" min="16" style="2" width="7.82"/>
    <col collapsed="false" customWidth="true" hidden="false" outlineLevel="0" max="17" min="17" style="2" width="10.66"/>
    <col collapsed="false" customWidth="true" hidden="false" outlineLevel="0" max="18" min="18" style="2" width="10.49"/>
    <col collapsed="false" customWidth="true" hidden="false" outlineLevel="0" max="20" min="19" style="2" width="10.66"/>
    <col collapsed="false" customWidth="true" hidden="false" outlineLevel="0" max="22" min="21" style="2" width="10.16"/>
    <col collapsed="false" customWidth="true" hidden="false" outlineLevel="0" max="23" min="23" style="2" width="10.66"/>
    <col collapsed="false" customWidth="true" hidden="false" outlineLevel="0" max="24" min="24" style="2" width="9.66"/>
    <col collapsed="false" customWidth="false" hidden="false" outlineLevel="0" max="25" min="25" style="2" width="8.16"/>
    <col collapsed="false" customWidth="true" hidden="false" outlineLevel="0" max="26" min="26" style="1" width="8.66"/>
    <col collapsed="false" customWidth="false" hidden="false" outlineLevel="0" max="257" min="27" style="1" width="8.16"/>
  </cols>
  <sheetData>
    <row r="1" customFormat="false" ht="17" hidden="false" customHeight="false" outlineLevel="0" collapsed="false">
      <c r="A1" s="1" t="s">
        <v>0</v>
      </c>
      <c r="K1" s="3"/>
      <c r="L1" s="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7" hidden="false" customHeight="fals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3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5</v>
      </c>
    </row>
    <row r="3" s="23" customFormat="true" ht="17" hidden="false" customHeight="false" outlineLevel="0" collapsed="false">
      <c r="A3" s="14"/>
      <c r="B3" s="15" t="s">
        <v>6</v>
      </c>
      <c r="C3" s="15"/>
      <c r="D3" s="16" t="s">
        <v>7</v>
      </c>
      <c r="E3" s="16"/>
      <c r="F3" s="16"/>
      <c r="G3" s="16"/>
      <c r="H3" s="15" t="s">
        <v>8</v>
      </c>
      <c r="I3" s="15"/>
      <c r="J3" s="14"/>
      <c r="K3" s="17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7" hidden="false" customHeight="fals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28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7" hidden="false" customHeight="fals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7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7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45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7" hidden="false" customHeight="false" outlineLevel="0" collapsed="false">
      <c r="A7" s="51" t="s">
        <v>32</v>
      </c>
      <c r="B7" s="52" t="n">
        <v>5</v>
      </c>
      <c r="C7" s="53" t="n">
        <v>5631</v>
      </c>
      <c r="D7" s="52"/>
      <c r="E7" s="53"/>
      <c r="F7" s="54"/>
      <c r="G7" s="55"/>
      <c r="H7" s="52"/>
      <c r="I7" s="56"/>
      <c r="J7" s="57" t="s">
        <v>33</v>
      </c>
      <c r="K7" s="45"/>
      <c r="L7" s="29" t="n">
        <v>1</v>
      </c>
      <c r="M7" s="58" t="s">
        <v>34</v>
      </c>
      <c r="N7" s="59" t="n">
        <v>8345687</v>
      </c>
      <c r="O7" s="60" t="n">
        <v>7</v>
      </c>
      <c r="P7" s="61" t="n">
        <v>7</v>
      </c>
      <c r="Q7" s="62" t="n">
        <v>5957.83</v>
      </c>
      <c r="R7" s="63" t="n">
        <v>3033.47</v>
      </c>
      <c r="S7" s="64" t="n">
        <v>260.74</v>
      </c>
      <c r="T7" s="62" t="n">
        <v>82.92</v>
      </c>
      <c r="U7" s="64" t="n">
        <v>5247.31</v>
      </c>
      <c r="V7" s="62" t="n">
        <v>2889.12</v>
      </c>
      <c r="W7" s="64" t="n">
        <v>449.78</v>
      </c>
      <c r="X7" s="62" t="n">
        <v>61.43</v>
      </c>
      <c r="Y7" s="65" t="n">
        <v>0.071</v>
      </c>
    </row>
    <row r="8" s="13" customFormat="true" ht="17" hidden="false" customHeight="false" outlineLevel="0" collapsed="false">
      <c r="A8" s="66"/>
      <c r="B8" s="67"/>
      <c r="C8" s="68"/>
      <c r="D8" s="66"/>
      <c r="E8" s="68"/>
      <c r="F8" s="69"/>
      <c r="G8" s="70"/>
      <c r="H8" s="66"/>
      <c r="I8" s="71"/>
      <c r="J8" s="72" t="s">
        <v>35</v>
      </c>
      <c r="K8" s="45"/>
      <c r="L8" s="29" t="n">
        <f aca="false">1+L7</f>
        <v>2</v>
      </c>
      <c r="M8" s="58" t="s">
        <v>36</v>
      </c>
      <c r="N8" s="59" t="n">
        <v>964454</v>
      </c>
      <c r="O8" s="60" t="n">
        <v>9</v>
      </c>
      <c r="P8" s="61" t="n">
        <v>9</v>
      </c>
      <c r="Q8" s="62" t="n">
        <v>1230.17</v>
      </c>
      <c r="R8" s="63" t="n">
        <v>1083.09</v>
      </c>
      <c r="S8" s="64" t="n">
        <v>1190.99</v>
      </c>
      <c r="T8" s="62" t="n">
        <v>1054.27</v>
      </c>
      <c r="U8" s="64" t="n">
        <v>22.1</v>
      </c>
      <c r="V8" s="62" t="n">
        <v>22.1</v>
      </c>
      <c r="W8" s="64" t="n">
        <v>17.08</v>
      </c>
      <c r="X8" s="62" t="n">
        <v>6.72</v>
      </c>
      <c r="Y8" s="65" t="n">
        <v>0.128</v>
      </c>
    </row>
    <row r="9" s="13" customFormat="true" ht="17" hidden="false" customHeight="false" outlineLevel="0" collapsed="false">
      <c r="A9" s="42"/>
      <c r="B9" s="43"/>
      <c r="C9" s="73"/>
      <c r="D9" s="42"/>
      <c r="E9" s="73"/>
      <c r="F9" s="42"/>
      <c r="G9" s="74"/>
      <c r="H9" s="42"/>
      <c r="I9" s="75"/>
      <c r="J9" s="41"/>
      <c r="K9" s="45"/>
      <c r="L9" s="29" t="n">
        <f aca="false">1+L8</f>
        <v>3</v>
      </c>
      <c r="M9" s="58" t="s">
        <v>37</v>
      </c>
      <c r="N9" s="59" t="n">
        <v>1527889</v>
      </c>
      <c r="O9" s="60" t="n">
        <v>12</v>
      </c>
      <c r="P9" s="61" t="n">
        <v>8</v>
      </c>
      <c r="Q9" s="62" t="n">
        <v>2135.45</v>
      </c>
      <c r="R9" s="63" t="n">
        <v>434.26</v>
      </c>
      <c r="S9" s="64" t="n">
        <v>465.35</v>
      </c>
      <c r="T9" s="62" t="n">
        <v>242.36</v>
      </c>
      <c r="U9" s="64" t="n">
        <v>429</v>
      </c>
      <c r="V9" s="62" t="n">
        <v>100.55</v>
      </c>
      <c r="W9" s="64" t="n">
        <v>1241.1</v>
      </c>
      <c r="X9" s="62" t="n">
        <v>91.35</v>
      </c>
      <c r="Y9" s="65" t="n">
        <v>0.14</v>
      </c>
    </row>
    <row r="10" s="13" customFormat="true" ht="17" hidden="false" customHeight="false" outlineLevel="0" collapsed="false">
      <c r="A10" s="51" t="s">
        <v>38</v>
      </c>
      <c r="B10" s="52" t="n">
        <v>10</v>
      </c>
      <c r="C10" s="53" t="n">
        <v>21593</v>
      </c>
      <c r="D10" s="52" t="n">
        <v>9</v>
      </c>
      <c r="E10" s="53" t="n">
        <v>17266</v>
      </c>
      <c r="F10" s="52" t="n">
        <v>7</v>
      </c>
      <c r="G10" s="53" t="n">
        <v>14868</v>
      </c>
      <c r="H10" s="52" t="n">
        <v>1</v>
      </c>
      <c r="I10" s="76" t="n">
        <v>128</v>
      </c>
      <c r="J10" s="57" t="s">
        <v>27</v>
      </c>
      <c r="K10" s="45"/>
      <c r="L10" s="29" t="n">
        <f aca="false">1+L9</f>
        <v>4</v>
      </c>
      <c r="M10" s="58" t="s">
        <v>39</v>
      </c>
      <c r="N10" s="59" t="n">
        <v>686211</v>
      </c>
      <c r="O10" s="60" t="n">
        <v>15</v>
      </c>
      <c r="P10" s="61" t="n">
        <v>8</v>
      </c>
      <c r="Q10" s="62" t="n">
        <v>8571.92</v>
      </c>
      <c r="R10" s="63" t="n">
        <v>764.89</v>
      </c>
      <c r="S10" s="64" t="n">
        <v>2677.09</v>
      </c>
      <c r="T10" s="62" t="n">
        <v>340.59</v>
      </c>
      <c r="U10" s="64" t="n">
        <v>2170.29</v>
      </c>
      <c r="V10" s="62" t="n">
        <v>163.62</v>
      </c>
      <c r="W10" s="64" t="n">
        <v>3724.54</v>
      </c>
      <c r="X10" s="62" t="n">
        <v>260.68</v>
      </c>
      <c r="Y10" s="65" t="n">
        <v>1.249</v>
      </c>
    </row>
    <row r="11" s="13" customFormat="true" ht="17" hidden="false" customHeight="false" outlineLevel="0" collapsed="false">
      <c r="A11" s="66"/>
      <c r="B11" s="67"/>
      <c r="C11" s="68"/>
      <c r="D11" s="66"/>
      <c r="E11" s="68"/>
      <c r="F11" s="66"/>
      <c r="G11" s="68"/>
      <c r="H11" s="66"/>
      <c r="I11" s="71"/>
      <c r="J11" s="72"/>
      <c r="K11" s="45"/>
      <c r="L11" s="46" t="n">
        <f aca="false">1+L10</f>
        <v>5</v>
      </c>
      <c r="M11" s="77" t="s">
        <v>40</v>
      </c>
      <c r="N11" s="78" t="n">
        <v>1163625</v>
      </c>
      <c r="O11" s="79" t="n">
        <v>17</v>
      </c>
      <c r="P11" s="80" t="n">
        <v>13</v>
      </c>
      <c r="Q11" s="81" t="n">
        <v>818.59</v>
      </c>
      <c r="R11" s="82" t="n">
        <v>405.61</v>
      </c>
      <c r="S11" s="83" t="n">
        <v>280.79</v>
      </c>
      <c r="T11" s="81" t="n">
        <v>279.99</v>
      </c>
      <c r="U11" s="83" t="n">
        <v>333.72</v>
      </c>
      <c r="V11" s="81" t="n">
        <v>95.04</v>
      </c>
      <c r="W11" s="83" t="n">
        <v>204.08</v>
      </c>
      <c r="X11" s="81" t="n">
        <v>30.58</v>
      </c>
      <c r="Y11" s="84" t="n">
        <v>0.07</v>
      </c>
    </row>
    <row r="12" s="13" customFormat="true" ht="17" hidden="false" customHeight="false" outlineLevel="0" collapsed="false">
      <c r="A12" s="85"/>
      <c r="B12" s="42"/>
      <c r="C12" s="73"/>
      <c r="D12" s="42"/>
      <c r="E12" s="73"/>
      <c r="F12" s="42"/>
      <c r="G12" s="73"/>
      <c r="H12" s="42"/>
      <c r="I12" s="75"/>
      <c r="J12" s="41"/>
      <c r="K12" s="45"/>
      <c r="L12" s="29" t="n">
        <f aca="false">1+L11</f>
        <v>6</v>
      </c>
      <c r="M12" s="58" t="s">
        <v>41</v>
      </c>
      <c r="N12" s="59" t="n">
        <v>665211</v>
      </c>
      <c r="O12" s="60" t="n">
        <v>5</v>
      </c>
      <c r="P12" s="61" t="n">
        <v>5</v>
      </c>
      <c r="Q12" s="86" t="n">
        <v>5105.96</v>
      </c>
      <c r="R12" s="62" t="n">
        <v>2181.75</v>
      </c>
      <c r="S12" s="64" t="n">
        <v>4372.74</v>
      </c>
      <c r="T12" s="62" t="n">
        <v>2172.12</v>
      </c>
      <c r="U12" s="64" t="n">
        <v>0.73</v>
      </c>
      <c r="V12" s="62" t="n">
        <v>0.73</v>
      </c>
      <c r="W12" s="64" t="n">
        <v>732.49</v>
      </c>
      <c r="X12" s="62" t="n">
        <v>8.9</v>
      </c>
      <c r="Y12" s="65" t="n">
        <v>0.768</v>
      </c>
    </row>
    <row r="13" s="13" customFormat="true" ht="17" hidden="false" customHeight="false" outlineLevel="0" collapsed="false">
      <c r="A13" s="51" t="s">
        <v>42</v>
      </c>
      <c r="B13" s="87" t="n">
        <v>541</v>
      </c>
      <c r="C13" s="88" t="n">
        <v>77342.18</v>
      </c>
      <c r="D13" s="87" t="n">
        <v>324</v>
      </c>
      <c r="E13" s="88" t="n">
        <v>25339.93</v>
      </c>
      <c r="F13" s="87" t="n">
        <v>109</v>
      </c>
      <c r="G13" s="88" t="n">
        <v>2726.78</v>
      </c>
      <c r="H13" s="52"/>
      <c r="I13" s="56"/>
      <c r="J13" s="57"/>
      <c r="K13" s="45"/>
      <c r="L13" s="29" t="n">
        <f aca="false">1+L12</f>
        <v>7</v>
      </c>
      <c r="M13" s="58" t="s">
        <v>43</v>
      </c>
      <c r="N13" s="59" t="n">
        <v>1378276</v>
      </c>
      <c r="O13" s="60" t="n">
        <v>47</v>
      </c>
      <c r="P13" s="61" t="n">
        <v>31</v>
      </c>
      <c r="Q13" s="62" t="n">
        <v>4867.41</v>
      </c>
      <c r="R13" s="63" t="n">
        <v>1693.42</v>
      </c>
      <c r="S13" s="64" t="n">
        <v>2189.97</v>
      </c>
      <c r="T13" s="62" t="n">
        <v>1239.16</v>
      </c>
      <c r="U13" s="64" t="n">
        <v>1225.89</v>
      </c>
      <c r="V13" s="62" t="n">
        <v>204.09</v>
      </c>
      <c r="W13" s="64" t="n">
        <v>1451.55</v>
      </c>
      <c r="X13" s="62" t="n">
        <v>250.17</v>
      </c>
      <c r="Y13" s="65" t="n">
        <v>0.353</v>
      </c>
    </row>
    <row r="14" s="13" customFormat="true" ht="17" hidden="false" customHeight="false" outlineLevel="0" collapsed="false">
      <c r="A14" s="70"/>
      <c r="B14" s="67"/>
      <c r="C14" s="68"/>
      <c r="D14" s="66"/>
      <c r="E14" s="68"/>
      <c r="F14" s="66"/>
      <c r="G14" s="68"/>
      <c r="H14" s="66"/>
      <c r="I14" s="71"/>
      <c r="J14" s="72"/>
      <c r="K14" s="45"/>
      <c r="L14" s="29" t="n">
        <f aca="false">1+L13</f>
        <v>8</v>
      </c>
      <c r="M14" s="58" t="s">
        <v>44</v>
      </c>
      <c r="N14" s="59" t="n">
        <v>609572</v>
      </c>
      <c r="O14" s="60" t="n">
        <v>34</v>
      </c>
      <c r="P14" s="61" t="n">
        <v>15</v>
      </c>
      <c r="Q14" s="62" t="n">
        <v>645.21</v>
      </c>
      <c r="R14" s="63" t="n">
        <v>82.19</v>
      </c>
      <c r="S14" s="64" t="n">
        <v>133.1</v>
      </c>
      <c r="T14" s="62" t="n">
        <v>63.23</v>
      </c>
      <c r="U14" s="64" t="n">
        <v>69.37</v>
      </c>
      <c r="V14" s="62"/>
      <c r="W14" s="64" t="n">
        <v>442.74</v>
      </c>
      <c r="X14" s="62" t="n">
        <v>18.96</v>
      </c>
      <c r="Y14" s="65" t="n">
        <v>0.106</v>
      </c>
    </row>
    <row r="15" s="13" customFormat="true" ht="17" hidden="false" customHeight="false" outlineLevel="0" collapsed="false">
      <c r="A15" s="42"/>
      <c r="B15" s="43"/>
      <c r="C15" s="73"/>
      <c r="D15" s="42"/>
      <c r="E15" s="73"/>
      <c r="F15" s="42"/>
      <c r="G15" s="73"/>
      <c r="H15" s="42"/>
      <c r="I15" s="75"/>
      <c r="J15" s="41"/>
      <c r="K15" s="45"/>
      <c r="L15" s="29" t="n">
        <f aca="false">1+L14</f>
        <v>9</v>
      </c>
      <c r="M15" s="58" t="s">
        <v>45</v>
      </c>
      <c r="N15" s="59" t="n">
        <v>640828</v>
      </c>
      <c r="O15" s="60" t="n">
        <v>26</v>
      </c>
      <c r="P15" s="61" t="n">
        <v>6</v>
      </c>
      <c r="Q15" s="62" t="n">
        <v>4672.26</v>
      </c>
      <c r="R15" s="63" t="n">
        <v>481.42</v>
      </c>
      <c r="S15" s="64" t="n">
        <v>311.68</v>
      </c>
      <c r="T15" s="62" t="n">
        <v>306.42</v>
      </c>
      <c r="U15" s="64" t="n">
        <v>1525.86</v>
      </c>
      <c r="V15" s="62" t="n">
        <v>175</v>
      </c>
      <c r="W15" s="64" t="n">
        <v>2834.72</v>
      </c>
      <c r="X15" s="62"/>
      <c r="Y15" s="65" t="n">
        <v>0.729</v>
      </c>
    </row>
    <row r="16" s="13" customFormat="true" ht="17" hidden="false" customHeight="false" outlineLevel="0" collapsed="false">
      <c r="A16" s="89" t="s">
        <v>46</v>
      </c>
      <c r="B16" s="52" t="n">
        <v>556</v>
      </c>
      <c r="C16" s="53" t="n">
        <v>104566.18</v>
      </c>
      <c r="D16" s="52" t="n">
        <v>333</v>
      </c>
      <c r="E16" s="53" t="n">
        <v>42605.93</v>
      </c>
      <c r="F16" s="52" t="n">
        <v>116</v>
      </c>
      <c r="G16" s="53" t="n">
        <v>17594.78</v>
      </c>
      <c r="H16" s="52" t="n">
        <v>1</v>
      </c>
      <c r="I16" s="76" t="n">
        <v>128</v>
      </c>
      <c r="J16" s="57"/>
      <c r="K16" s="45"/>
      <c r="L16" s="29" t="n">
        <f aca="false">1+L15</f>
        <v>10</v>
      </c>
      <c r="M16" s="58" t="s">
        <v>47</v>
      </c>
      <c r="N16" s="78" t="n">
        <v>636233</v>
      </c>
      <c r="O16" s="60" t="n">
        <v>26</v>
      </c>
      <c r="P16" s="61" t="n">
        <v>17</v>
      </c>
      <c r="Q16" s="81" t="n">
        <v>5327.21</v>
      </c>
      <c r="R16" s="62" t="n">
        <v>3349.69</v>
      </c>
      <c r="S16" s="64" t="n">
        <v>3829</v>
      </c>
      <c r="T16" s="62" t="n">
        <v>2814.57</v>
      </c>
      <c r="U16" s="64" t="n">
        <v>363.29</v>
      </c>
      <c r="V16" s="62" t="n">
        <v>1.8</v>
      </c>
      <c r="W16" s="64" t="n">
        <v>1134.92</v>
      </c>
      <c r="X16" s="62" t="n">
        <v>533.32</v>
      </c>
      <c r="Y16" s="65" t="n">
        <v>0.837</v>
      </c>
    </row>
    <row r="17" s="13" customFormat="true" ht="17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72"/>
      <c r="K17" s="45"/>
      <c r="L17" s="18" t="n">
        <f aca="false">1+L16</f>
        <v>11</v>
      </c>
      <c r="M17" s="90" t="s">
        <v>48</v>
      </c>
      <c r="N17" s="59" t="n">
        <v>376792</v>
      </c>
      <c r="O17" s="91" t="n">
        <v>16</v>
      </c>
      <c r="P17" s="92" t="n">
        <v>7</v>
      </c>
      <c r="Q17" s="86" t="n">
        <v>518.24</v>
      </c>
      <c r="R17" s="93" t="n">
        <v>150.87</v>
      </c>
      <c r="S17" s="94" t="n">
        <v>0.17</v>
      </c>
      <c r="T17" s="86"/>
      <c r="U17" s="94" t="n">
        <v>11.5</v>
      </c>
      <c r="V17" s="86" t="n">
        <v>6</v>
      </c>
      <c r="W17" s="94" t="n">
        <v>506.57</v>
      </c>
      <c r="X17" s="86" t="n">
        <v>144.87</v>
      </c>
      <c r="Y17" s="95" t="n">
        <v>0.138</v>
      </c>
    </row>
    <row r="18" s="13" customFormat="true" ht="17" hidden="false" customHeight="false" outlineLevel="0" collapsed="false">
      <c r="A18" s="96" t="s">
        <v>49</v>
      </c>
      <c r="B18" s="97"/>
      <c r="C18" s="97"/>
      <c r="D18" s="98"/>
      <c r="E18" s="98"/>
      <c r="F18" s="98"/>
      <c r="G18" s="98"/>
      <c r="H18" s="98"/>
      <c r="I18" s="98"/>
      <c r="J18" s="45"/>
      <c r="K18" s="45"/>
      <c r="L18" s="29" t="n">
        <f aca="false">1+L17</f>
        <v>12</v>
      </c>
      <c r="M18" s="58" t="s">
        <v>50</v>
      </c>
      <c r="N18" s="59" t="n">
        <v>508191</v>
      </c>
      <c r="O18" s="60" t="n">
        <v>9</v>
      </c>
      <c r="P18" s="61" t="n">
        <v>6</v>
      </c>
      <c r="Q18" s="62" t="n">
        <v>1773.75</v>
      </c>
      <c r="R18" s="63" t="n">
        <v>291.54</v>
      </c>
      <c r="S18" s="64" t="n">
        <v>291.15</v>
      </c>
      <c r="T18" s="62" t="n">
        <v>143.63</v>
      </c>
      <c r="U18" s="64" t="n">
        <v>912.88</v>
      </c>
      <c r="V18" s="62" t="n">
        <v>125.57</v>
      </c>
      <c r="W18" s="64" t="n">
        <v>569.72</v>
      </c>
      <c r="X18" s="62" t="n">
        <v>22.34</v>
      </c>
      <c r="Y18" s="65" t="n">
        <v>0.349</v>
      </c>
    </row>
    <row r="19" s="13" customFormat="true" ht="17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45"/>
      <c r="K19" s="45"/>
      <c r="L19" s="29" t="n">
        <f aca="false">1+L18</f>
        <v>13</v>
      </c>
      <c r="M19" s="58" t="s">
        <v>51</v>
      </c>
      <c r="N19" s="59" t="n">
        <v>210295</v>
      </c>
      <c r="O19" s="60" t="n">
        <v>1</v>
      </c>
      <c r="P19" s="61" t="n">
        <v>1</v>
      </c>
      <c r="Q19" s="62" t="n">
        <v>405.3</v>
      </c>
      <c r="R19" s="63" t="n">
        <v>350.23</v>
      </c>
      <c r="S19" s="64"/>
      <c r="T19" s="62"/>
      <c r="U19" s="64" t="n">
        <v>380.22</v>
      </c>
      <c r="V19" s="62" t="n">
        <v>325.15</v>
      </c>
      <c r="W19" s="64" t="n">
        <v>25.08</v>
      </c>
      <c r="X19" s="62" t="n">
        <v>25.08</v>
      </c>
      <c r="Y19" s="65" t="n">
        <v>0.193</v>
      </c>
    </row>
    <row r="20" s="13" customFormat="true" ht="17" hidden="false" customHeight="false" outlineLevel="0" collapsed="false">
      <c r="A20" s="99" t="s">
        <v>32</v>
      </c>
      <c r="B20" s="99"/>
      <c r="C20" s="99"/>
      <c r="D20" s="99"/>
      <c r="E20" s="99"/>
      <c r="F20" s="99"/>
      <c r="G20" s="99"/>
      <c r="H20" s="3"/>
      <c r="I20" s="3"/>
      <c r="J20" s="45"/>
      <c r="K20" s="45"/>
      <c r="L20" s="29" t="n">
        <f aca="false">1+L19</f>
        <v>14</v>
      </c>
      <c r="M20" s="58" t="s">
        <v>52</v>
      </c>
      <c r="N20" s="59" t="n">
        <v>241586</v>
      </c>
      <c r="O20" s="60" t="n">
        <v>70</v>
      </c>
      <c r="P20" s="61" t="n">
        <v>1</v>
      </c>
      <c r="Q20" s="62" t="n">
        <v>11236.4</v>
      </c>
      <c r="R20" s="63" t="n">
        <v>33.5</v>
      </c>
      <c r="S20" s="64" t="n">
        <v>645.3</v>
      </c>
      <c r="T20" s="62"/>
      <c r="U20" s="64" t="n">
        <v>5356.1</v>
      </c>
      <c r="V20" s="62" t="n">
        <v>16.9</v>
      </c>
      <c r="W20" s="64" t="n">
        <v>5235</v>
      </c>
      <c r="X20" s="62" t="n">
        <v>16.6</v>
      </c>
      <c r="Y20" s="65" t="n">
        <v>4.651</v>
      </c>
    </row>
    <row r="21" s="13" customFormat="true" ht="17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02"/>
      <c r="L21" s="46" t="n">
        <f aca="false">1+L20</f>
        <v>15</v>
      </c>
      <c r="M21" s="77" t="s">
        <v>60</v>
      </c>
      <c r="N21" s="78" t="n">
        <v>1036372</v>
      </c>
      <c r="O21" s="79" t="n">
        <v>23</v>
      </c>
      <c r="P21" s="80" t="n">
        <v>16</v>
      </c>
      <c r="Q21" s="81" t="n">
        <v>2008.42</v>
      </c>
      <c r="R21" s="82" t="n">
        <v>1204.36</v>
      </c>
      <c r="S21" s="83" t="n">
        <v>1049.93</v>
      </c>
      <c r="T21" s="81" t="n">
        <v>955.54</v>
      </c>
      <c r="U21" s="83" t="n">
        <v>683.23</v>
      </c>
      <c r="V21" s="81" t="n">
        <v>96.67</v>
      </c>
      <c r="W21" s="83" t="n">
        <v>275.26</v>
      </c>
      <c r="X21" s="81" t="n">
        <v>152.15</v>
      </c>
      <c r="Y21" s="84" t="n">
        <v>0.194</v>
      </c>
    </row>
    <row r="22" s="13" customFormat="true" ht="17" hidden="false" customHeight="fals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02"/>
      <c r="L22" s="29" t="n">
        <f aca="false">1+L21</f>
        <v>16</v>
      </c>
      <c r="M22" s="58" t="s">
        <v>61</v>
      </c>
      <c r="N22" s="59" t="n">
        <v>204579</v>
      </c>
      <c r="O22" s="60" t="n">
        <v>11</v>
      </c>
      <c r="P22" s="61" t="n">
        <v>9</v>
      </c>
      <c r="Q22" s="86" t="n">
        <v>623.78</v>
      </c>
      <c r="R22" s="62" t="n">
        <v>101.04</v>
      </c>
      <c r="S22" s="64" t="n">
        <v>15.99</v>
      </c>
      <c r="T22" s="62" t="n">
        <v>9.14</v>
      </c>
      <c r="U22" s="64" t="n">
        <v>94.37</v>
      </c>
      <c r="V22" s="62" t="n">
        <v>40.49</v>
      </c>
      <c r="W22" s="64" t="n">
        <v>513.42</v>
      </c>
      <c r="X22" s="62" t="n">
        <v>51.41</v>
      </c>
      <c r="Y22" s="65" t="n">
        <v>0.305</v>
      </c>
    </row>
    <row r="23" s="13" customFormat="true" ht="17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08"/>
      <c r="L23" s="29" t="n">
        <f aca="false">1+L22</f>
        <v>17</v>
      </c>
      <c r="M23" s="58" t="s">
        <v>67</v>
      </c>
      <c r="N23" s="59" t="n">
        <v>418566</v>
      </c>
      <c r="O23" s="60" t="n">
        <v>7</v>
      </c>
      <c r="P23" s="61" t="n">
        <v>4</v>
      </c>
      <c r="Q23" s="62" t="n">
        <v>1050.5</v>
      </c>
      <c r="R23" s="63" t="n">
        <v>938</v>
      </c>
      <c r="S23" s="64" t="n">
        <v>811.5</v>
      </c>
      <c r="T23" s="62" t="n">
        <v>811.5</v>
      </c>
      <c r="U23" s="64" t="n">
        <v>201.2</v>
      </c>
      <c r="V23" s="62" t="n">
        <v>91.7</v>
      </c>
      <c r="W23" s="64" t="n">
        <v>37.8</v>
      </c>
      <c r="X23" s="62" t="n">
        <v>34.8</v>
      </c>
      <c r="Y23" s="65" t="n">
        <v>0.251</v>
      </c>
    </row>
    <row r="24" s="13" customFormat="true" ht="17" hidden="false" customHeight="fals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08"/>
      <c r="L24" s="29" t="n">
        <f aca="false">1+L23</f>
        <v>18</v>
      </c>
      <c r="M24" s="58" t="s">
        <v>69</v>
      </c>
      <c r="N24" s="59" t="n">
        <v>418983</v>
      </c>
      <c r="O24" s="60" t="n">
        <v>2</v>
      </c>
      <c r="P24" s="61" t="n">
        <v>2</v>
      </c>
      <c r="Q24" s="62" t="n">
        <v>273.12</v>
      </c>
      <c r="R24" s="63" t="n">
        <v>169.92</v>
      </c>
      <c r="S24" s="64" t="n">
        <v>162.12</v>
      </c>
      <c r="T24" s="62" t="n">
        <v>162.12</v>
      </c>
      <c r="U24" s="64"/>
      <c r="V24" s="62"/>
      <c r="W24" s="64" t="n">
        <v>111</v>
      </c>
      <c r="X24" s="62" t="n">
        <v>7.8</v>
      </c>
      <c r="Y24" s="65" t="n">
        <v>0.065</v>
      </c>
    </row>
    <row r="25" s="13" customFormat="true" ht="17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08"/>
      <c r="L25" s="29" t="n">
        <f aca="false">1+L24</f>
        <v>19</v>
      </c>
      <c r="M25" s="58" t="s">
        <v>75</v>
      </c>
      <c r="N25" s="59" t="n">
        <v>420117</v>
      </c>
      <c r="O25" s="60" t="n">
        <v>13</v>
      </c>
      <c r="P25" s="61" t="n">
        <v>0</v>
      </c>
      <c r="Q25" s="62" t="n">
        <v>2144.33</v>
      </c>
      <c r="R25" s="63" t="n">
        <v>0</v>
      </c>
      <c r="S25" s="64" t="n">
        <v>3.23</v>
      </c>
      <c r="T25" s="62"/>
      <c r="U25" s="64" t="n">
        <v>2071.06</v>
      </c>
      <c r="V25" s="62"/>
      <c r="W25" s="64" t="n">
        <v>70.04</v>
      </c>
      <c r="X25" s="62"/>
      <c r="Y25" s="65" t="n">
        <v>0.51</v>
      </c>
    </row>
    <row r="26" s="13" customFormat="true" ht="17" hidden="false" customHeight="fals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08"/>
      <c r="L26" s="29" t="n">
        <f aca="false">1+L25</f>
        <v>20</v>
      </c>
      <c r="M26" s="58" t="s">
        <v>77</v>
      </c>
      <c r="N26" s="59" t="n">
        <v>1310495</v>
      </c>
      <c r="O26" s="60" t="n">
        <v>8</v>
      </c>
      <c r="P26" s="61" t="n">
        <v>8</v>
      </c>
      <c r="Q26" s="62" t="n">
        <v>790.42</v>
      </c>
      <c r="R26" s="62" t="n">
        <v>755.22</v>
      </c>
      <c r="S26" s="64" t="n">
        <v>713.56</v>
      </c>
      <c r="T26" s="62" t="n">
        <v>713.56</v>
      </c>
      <c r="U26" s="64" t="n">
        <v>50.13</v>
      </c>
      <c r="V26" s="62" t="n">
        <v>34.9</v>
      </c>
      <c r="W26" s="64" t="n">
        <v>26.73</v>
      </c>
      <c r="X26" s="62" t="n">
        <v>6.76</v>
      </c>
      <c r="Y26" s="65" t="n">
        <v>0.06</v>
      </c>
    </row>
    <row r="27" customFormat="false" ht="17" hidden="false" customHeight="true" outlineLevel="0" collapsed="false">
      <c r="A27" s="103" t="s">
        <v>78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08"/>
      <c r="L27" s="18" t="n">
        <f aca="false">1+L26</f>
        <v>21</v>
      </c>
      <c r="M27" s="90" t="s">
        <v>82</v>
      </c>
      <c r="N27" s="112" t="n">
        <v>976820</v>
      </c>
      <c r="O27" s="91" t="n">
        <v>16</v>
      </c>
      <c r="P27" s="92" t="n">
        <v>15</v>
      </c>
      <c r="Q27" s="86" t="n">
        <v>2956.87</v>
      </c>
      <c r="R27" s="93" t="n">
        <v>1918.56</v>
      </c>
      <c r="S27" s="94" t="n">
        <v>1760.56</v>
      </c>
      <c r="T27" s="86" t="n">
        <v>1578.68</v>
      </c>
      <c r="U27" s="91" t="n">
        <v>21.95</v>
      </c>
      <c r="V27" s="86" t="n">
        <v>4.92</v>
      </c>
      <c r="W27" s="94" t="n">
        <v>1174.36</v>
      </c>
      <c r="X27" s="86" t="n">
        <v>334.96</v>
      </c>
      <c r="Y27" s="95" t="n">
        <v>0.303</v>
      </c>
    </row>
    <row r="28" customFormat="false" ht="17" hidden="false" customHeight="fals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08"/>
      <c r="L28" s="29" t="n">
        <f aca="false">1+L27</f>
        <v>22</v>
      </c>
      <c r="M28" s="58" t="s">
        <v>84</v>
      </c>
      <c r="N28" s="59" t="n">
        <v>725530</v>
      </c>
      <c r="O28" s="60" t="n">
        <v>7</v>
      </c>
      <c r="P28" s="61" t="n">
        <v>7</v>
      </c>
      <c r="Q28" s="62" t="n">
        <v>5186.47</v>
      </c>
      <c r="R28" s="63" t="n">
        <v>1982.02</v>
      </c>
      <c r="S28" s="64" t="n">
        <v>1459</v>
      </c>
      <c r="T28" s="62" t="n">
        <v>976</v>
      </c>
      <c r="U28" s="64" t="n">
        <v>1058.58</v>
      </c>
      <c r="V28" s="62" t="n">
        <v>712.95</v>
      </c>
      <c r="W28" s="64" t="n">
        <v>2668.89</v>
      </c>
      <c r="X28" s="62" t="n">
        <v>293.07</v>
      </c>
      <c r="Y28" s="65" t="n">
        <v>0.715</v>
      </c>
    </row>
    <row r="29" customFormat="false" ht="17" hidden="false" customHeight="true" outlineLevel="0" collapsed="false">
      <c r="A29" s="103" t="s">
        <v>85</v>
      </c>
      <c r="B29" s="104" t="s">
        <v>86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08"/>
      <c r="L29" s="29" t="n">
        <f aca="false">1+L28</f>
        <v>23</v>
      </c>
      <c r="M29" s="58" t="s">
        <v>88</v>
      </c>
      <c r="N29" s="59" t="n">
        <v>511612</v>
      </c>
      <c r="O29" s="60" t="n">
        <v>15</v>
      </c>
      <c r="P29" s="61" t="n">
        <v>17</v>
      </c>
      <c r="Q29" s="62" t="n">
        <v>292.11</v>
      </c>
      <c r="R29" s="63" t="n">
        <v>108.18</v>
      </c>
      <c r="S29" s="64" t="n">
        <v>0.09</v>
      </c>
      <c r="T29" s="62" t="n">
        <v>0.09</v>
      </c>
      <c r="U29" s="64" t="n">
        <v>214.75</v>
      </c>
      <c r="V29" s="62" t="n">
        <v>86.39</v>
      </c>
      <c r="W29" s="64" t="n">
        <v>77.27</v>
      </c>
      <c r="X29" s="62" t="n">
        <v>21.7</v>
      </c>
      <c r="Y29" s="65" t="n">
        <v>0.057</v>
      </c>
    </row>
    <row r="30" customFormat="false" ht="17" hidden="false" customHeight="fals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08"/>
      <c r="L30" s="29" t="n">
        <f aca="false">1+L29</f>
        <v>24</v>
      </c>
      <c r="M30" s="58" t="s">
        <v>90</v>
      </c>
      <c r="N30" s="59" t="n">
        <v>576155</v>
      </c>
      <c r="O30" s="60" t="n">
        <v>5</v>
      </c>
      <c r="P30" s="61" t="n">
        <v>4</v>
      </c>
      <c r="Q30" s="62" t="n">
        <v>463.4</v>
      </c>
      <c r="R30" s="63" t="n">
        <v>241.8</v>
      </c>
      <c r="S30" s="64" t="n">
        <v>14.9</v>
      </c>
      <c r="T30" s="62" t="n">
        <v>11.8</v>
      </c>
      <c r="U30" s="64" t="n">
        <v>350.3</v>
      </c>
      <c r="V30" s="62" t="n">
        <v>228.8</v>
      </c>
      <c r="W30" s="64" t="n">
        <v>98.2</v>
      </c>
      <c r="X30" s="62" t="n">
        <v>1.2</v>
      </c>
      <c r="Y30" s="65" t="n">
        <v>0.08</v>
      </c>
    </row>
    <row r="31" customFormat="false" ht="17" hidden="false" customHeight="true" outlineLevel="0" collapsed="false">
      <c r="A31" s="41"/>
      <c r="B31" s="104" t="s">
        <v>9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14"/>
      <c r="L31" s="46" t="n">
        <f aca="false">1+L30</f>
        <v>25</v>
      </c>
      <c r="M31" s="77" t="s">
        <v>93</v>
      </c>
      <c r="N31" s="78" t="n">
        <v>376690</v>
      </c>
      <c r="O31" s="79" t="n">
        <v>0</v>
      </c>
      <c r="P31" s="80" t="n">
        <v>0</v>
      </c>
      <c r="Q31" s="81" t="n">
        <v>0</v>
      </c>
      <c r="R31" s="82" t="n">
        <v>0</v>
      </c>
      <c r="S31" s="83"/>
      <c r="T31" s="81"/>
      <c r="U31" s="83"/>
      <c r="V31" s="81"/>
      <c r="W31" s="83"/>
      <c r="X31" s="81"/>
      <c r="Y31" s="84" t="n">
        <v>0</v>
      </c>
    </row>
    <row r="32" customFormat="false" ht="17" hidden="false" customHeight="fals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14"/>
      <c r="L32" s="29" t="n">
        <f aca="false">1+L31</f>
        <v>26</v>
      </c>
      <c r="M32" s="58" t="s">
        <v>95</v>
      </c>
      <c r="N32" s="59" t="n">
        <v>461321</v>
      </c>
      <c r="O32" s="60" t="n">
        <v>2</v>
      </c>
      <c r="P32" s="61" t="n">
        <v>2</v>
      </c>
      <c r="Q32" s="86" t="n">
        <v>221.87</v>
      </c>
      <c r="R32" s="62" t="n">
        <v>102.75</v>
      </c>
      <c r="S32" s="64"/>
      <c r="T32" s="62"/>
      <c r="U32" s="64" t="n">
        <v>163.92</v>
      </c>
      <c r="V32" s="62" t="n">
        <v>102.75</v>
      </c>
      <c r="W32" s="64" t="n">
        <v>57.95</v>
      </c>
      <c r="X32" s="62"/>
      <c r="Y32" s="65" t="n">
        <v>0.048</v>
      </c>
    </row>
    <row r="33" customFormat="false" ht="17" hidden="false" customHeight="fals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14"/>
      <c r="L33" s="29" t="n">
        <f aca="false">1+L32</f>
        <v>27</v>
      </c>
      <c r="M33" s="58" t="s">
        <v>97</v>
      </c>
      <c r="N33" s="59" t="n">
        <v>189847</v>
      </c>
      <c r="O33" s="60" t="n">
        <v>5</v>
      </c>
      <c r="P33" s="61" t="n">
        <v>5</v>
      </c>
      <c r="Q33" s="62" t="n">
        <v>38.33</v>
      </c>
      <c r="R33" s="63" t="n">
        <v>29.9</v>
      </c>
      <c r="S33" s="64" t="n">
        <v>0.15</v>
      </c>
      <c r="T33" s="62"/>
      <c r="U33" s="64"/>
      <c r="V33" s="62"/>
      <c r="W33" s="64" t="n">
        <v>38.18</v>
      </c>
      <c r="X33" s="62" t="n">
        <v>29.9</v>
      </c>
      <c r="Y33" s="65" t="n">
        <v>0.02</v>
      </c>
    </row>
    <row r="34" customFormat="false" ht="17" hidden="false" customHeight="fals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14"/>
      <c r="L34" s="29" t="n">
        <f aca="false">1+L33</f>
        <v>28</v>
      </c>
      <c r="M34" s="58" t="s">
        <v>98</v>
      </c>
      <c r="N34" s="59" t="n">
        <v>839613</v>
      </c>
      <c r="O34" s="60" t="n">
        <v>16</v>
      </c>
      <c r="P34" s="61" t="n">
        <v>0</v>
      </c>
      <c r="Q34" s="62" t="n">
        <v>398.3</v>
      </c>
      <c r="R34" s="63" t="n">
        <v>0</v>
      </c>
      <c r="S34" s="64" t="n">
        <v>40</v>
      </c>
      <c r="T34" s="62"/>
      <c r="U34" s="64"/>
      <c r="V34" s="62"/>
      <c r="W34" s="64" t="n">
        <v>358.3</v>
      </c>
      <c r="X34" s="62"/>
      <c r="Y34" s="65" t="n">
        <v>0.047</v>
      </c>
      <c r="Z34" s="13"/>
    </row>
    <row r="35" customFormat="false" ht="17" hidden="false" customHeight="fals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25"/>
      <c r="L35" s="29" t="n">
        <f aca="false">1+L34</f>
        <v>29</v>
      </c>
      <c r="M35" s="58" t="s">
        <v>101</v>
      </c>
      <c r="N35" s="59" t="n">
        <v>369109</v>
      </c>
      <c r="O35" s="60" t="n">
        <v>1</v>
      </c>
      <c r="P35" s="61" t="n">
        <v>1</v>
      </c>
      <c r="Q35" s="62" t="n">
        <v>92.1</v>
      </c>
      <c r="R35" s="63" t="n">
        <v>92.1</v>
      </c>
      <c r="S35" s="64"/>
      <c r="T35" s="62"/>
      <c r="U35" s="64" t="n">
        <v>88.46</v>
      </c>
      <c r="V35" s="62" t="n">
        <v>88.46</v>
      </c>
      <c r="W35" s="64" t="n">
        <v>3.64</v>
      </c>
      <c r="X35" s="62" t="n">
        <v>3.64</v>
      </c>
      <c r="Y35" s="65" t="n">
        <v>0.025</v>
      </c>
      <c r="Z35" s="13"/>
    </row>
    <row r="36" customFormat="false" ht="17" hidden="false" customHeight="fals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5"/>
      <c r="K36" s="125"/>
      <c r="L36" s="29" t="n">
        <f aca="false">1+L35</f>
        <v>30</v>
      </c>
      <c r="M36" s="58" t="s">
        <v>102</v>
      </c>
      <c r="N36" s="78" t="n">
        <v>472629</v>
      </c>
      <c r="O36" s="60" t="n">
        <v>7</v>
      </c>
      <c r="P36" s="61" t="n">
        <v>7</v>
      </c>
      <c r="Q36" s="81" t="n">
        <v>329.39</v>
      </c>
      <c r="R36" s="62" t="n">
        <v>297.47</v>
      </c>
      <c r="S36" s="64" t="n">
        <v>314.71</v>
      </c>
      <c r="T36" s="62" t="n">
        <v>282.79</v>
      </c>
      <c r="U36" s="64" t="n">
        <v>0.59</v>
      </c>
      <c r="V36" s="62" t="n">
        <v>0.59</v>
      </c>
      <c r="W36" s="64" t="n">
        <v>14.09</v>
      </c>
      <c r="X36" s="62" t="n">
        <v>14.09</v>
      </c>
      <c r="Y36" s="65" t="n">
        <v>0.07</v>
      </c>
      <c r="Z36" s="13"/>
    </row>
    <row r="37" customFormat="false" ht="17" hidden="false" customHeight="fals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5"/>
      <c r="K37" s="125"/>
      <c r="L37" s="18" t="n">
        <f aca="false">1+L36</f>
        <v>31</v>
      </c>
      <c r="M37" s="90" t="s">
        <v>103</v>
      </c>
      <c r="N37" s="59" t="n">
        <v>350728</v>
      </c>
      <c r="O37" s="91" t="n">
        <v>15</v>
      </c>
      <c r="P37" s="92" t="n">
        <v>15</v>
      </c>
      <c r="Q37" s="86" t="n">
        <v>153.7</v>
      </c>
      <c r="R37" s="93" t="n">
        <v>102.15</v>
      </c>
      <c r="S37" s="94" t="n">
        <v>20.4</v>
      </c>
      <c r="T37" s="86" t="n">
        <v>18.8</v>
      </c>
      <c r="U37" s="94" t="n">
        <v>29.2</v>
      </c>
      <c r="V37" s="86" t="n">
        <v>19.55</v>
      </c>
      <c r="W37" s="94" t="n">
        <v>104.1</v>
      </c>
      <c r="X37" s="86" t="n">
        <v>63.8</v>
      </c>
      <c r="Y37" s="95" t="n">
        <v>0.044</v>
      </c>
      <c r="Z37" s="13"/>
    </row>
    <row r="38" customFormat="false" ht="17" hidden="false" customHeight="fals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5"/>
      <c r="K38" s="125"/>
      <c r="L38" s="29" t="n">
        <f aca="false">1+L37</f>
        <v>32</v>
      </c>
      <c r="M38" s="58" t="s">
        <v>104</v>
      </c>
      <c r="N38" s="59" t="n">
        <v>670795</v>
      </c>
      <c r="O38" s="60" t="n">
        <v>6</v>
      </c>
      <c r="P38" s="61" t="n">
        <v>6</v>
      </c>
      <c r="Q38" s="62" t="n">
        <v>178.74</v>
      </c>
      <c r="R38" s="63" t="n">
        <v>109.3</v>
      </c>
      <c r="S38" s="64" t="n">
        <v>4.4</v>
      </c>
      <c r="T38" s="62" t="n">
        <v>4.4</v>
      </c>
      <c r="U38" s="64" t="n">
        <v>75.62</v>
      </c>
      <c r="V38" s="62" t="n">
        <v>47.53</v>
      </c>
      <c r="W38" s="64" t="n">
        <v>98.72</v>
      </c>
      <c r="X38" s="62" t="n">
        <v>57.37</v>
      </c>
      <c r="Y38" s="65" t="n">
        <v>0.027</v>
      </c>
      <c r="Z38" s="13"/>
    </row>
    <row r="39" customFormat="false" ht="17" hidden="false" customHeight="fals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5"/>
      <c r="K39" s="125"/>
      <c r="L39" s="29" t="n">
        <f aca="false">1+L38</f>
        <v>33</v>
      </c>
      <c r="M39" s="58" t="s">
        <v>105</v>
      </c>
      <c r="N39" s="59" t="n">
        <v>700958</v>
      </c>
      <c r="O39" s="60" t="n">
        <v>3</v>
      </c>
      <c r="P39" s="61" t="n">
        <v>2</v>
      </c>
      <c r="Q39" s="62" t="n">
        <v>101.33</v>
      </c>
      <c r="R39" s="63" t="n">
        <v>38.49</v>
      </c>
      <c r="S39" s="64" t="n">
        <v>3.2</v>
      </c>
      <c r="T39" s="62" t="n">
        <v>2.81</v>
      </c>
      <c r="U39" s="64" t="n">
        <v>94.5</v>
      </c>
      <c r="V39" s="62" t="n">
        <v>35.68</v>
      </c>
      <c r="W39" s="64" t="n">
        <v>3.63</v>
      </c>
      <c r="X39" s="62"/>
      <c r="Y39" s="65" t="n">
        <v>0.014</v>
      </c>
      <c r="Z39" s="13"/>
    </row>
    <row r="40" customFormat="false" ht="17" hidden="false" customHeight="false" outlineLevel="0" collapsed="false">
      <c r="D40" s="3"/>
      <c r="E40" s="3"/>
      <c r="F40" s="3"/>
      <c r="G40" s="3"/>
      <c r="H40" s="3"/>
      <c r="I40" s="3"/>
      <c r="J40" s="45"/>
      <c r="K40" s="45"/>
      <c r="L40" s="29" t="n">
        <f aca="false">1+L39</f>
        <v>34</v>
      </c>
      <c r="M40" s="58" t="s">
        <v>106</v>
      </c>
      <c r="N40" s="59" t="n">
        <v>847958</v>
      </c>
      <c r="O40" s="60" t="n">
        <v>27</v>
      </c>
      <c r="P40" s="61" t="n">
        <v>26</v>
      </c>
      <c r="Q40" s="62" t="n">
        <v>2054.12</v>
      </c>
      <c r="R40" s="63" t="n">
        <v>1248.39</v>
      </c>
      <c r="S40" s="64" t="n">
        <v>316.02</v>
      </c>
      <c r="T40" s="62" t="n">
        <v>284.09</v>
      </c>
      <c r="U40" s="64" t="n">
        <v>207.73</v>
      </c>
      <c r="V40" s="62" t="n">
        <v>144.63</v>
      </c>
      <c r="W40" s="64" t="n">
        <v>1530.37</v>
      </c>
      <c r="X40" s="62" t="n">
        <v>819.67</v>
      </c>
      <c r="Y40" s="65" t="n">
        <v>0.242</v>
      </c>
      <c r="Z40" s="13"/>
    </row>
    <row r="41" customFormat="false" ht="17" hidden="false" customHeight="false" outlineLevel="0" collapsed="false">
      <c r="A41" s="99" t="s">
        <v>38</v>
      </c>
      <c r="B41" s="99"/>
      <c r="C41" s="99"/>
      <c r="D41" s="99"/>
      <c r="E41" s="99"/>
      <c r="F41" s="99"/>
      <c r="G41" s="99"/>
      <c r="H41" s="3"/>
      <c r="I41" s="3"/>
      <c r="J41" s="45"/>
      <c r="K41" s="45"/>
      <c r="L41" s="46" t="n">
        <f aca="false">1+L40</f>
        <v>35</v>
      </c>
      <c r="M41" s="77" t="s">
        <v>107</v>
      </c>
      <c r="N41" s="78" t="n">
        <v>611395</v>
      </c>
      <c r="O41" s="79" t="n">
        <v>0</v>
      </c>
      <c r="P41" s="80" t="n">
        <v>0</v>
      </c>
      <c r="Q41" s="81" t="n">
        <v>0</v>
      </c>
      <c r="R41" s="82" t="n">
        <v>0</v>
      </c>
      <c r="S41" s="79"/>
      <c r="T41" s="81"/>
      <c r="U41" s="83"/>
      <c r="V41" s="81"/>
      <c r="W41" s="83"/>
      <c r="X41" s="81"/>
      <c r="Y41" s="84" t="n">
        <v>0</v>
      </c>
    </row>
    <row r="42" customFormat="false" ht="17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29"/>
      <c r="L42" s="18" t="n">
        <f aca="false">1+L41</f>
        <v>36</v>
      </c>
      <c r="M42" s="90" t="s">
        <v>109</v>
      </c>
      <c r="N42" s="112" t="n">
        <v>414667</v>
      </c>
      <c r="O42" s="91" t="n">
        <v>2</v>
      </c>
      <c r="P42" s="92" t="n">
        <v>2</v>
      </c>
      <c r="Q42" s="86" t="n">
        <v>39</v>
      </c>
      <c r="R42" s="86" t="n">
        <v>22.5</v>
      </c>
      <c r="S42" s="94" t="n">
        <v>2</v>
      </c>
      <c r="T42" s="86" t="n">
        <v>2</v>
      </c>
      <c r="U42" s="94"/>
      <c r="V42" s="86"/>
      <c r="W42" s="94" t="n">
        <v>37</v>
      </c>
      <c r="X42" s="86" t="n">
        <v>20.5</v>
      </c>
      <c r="Y42" s="95" t="n">
        <v>0.009</v>
      </c>
    </row>
    <row r="43" customFormat="false" ht="17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29"/>
      <c r="L43" s="29" t="n">
        <f aca="false">1+L42</f>
        <v>37</v>
      </c>
      <c r="M43" s="58" t="s">
        <v>110</v>
      </c>
      <c r="N43" s="59" t="n">
        <v>186230</v>
      </c>
      <c r="O43" s="60" t="n">
        <v>4</v>
      </c>
      <c r="P43" s="61" t="n">
        <v>4</v>
      </c>
      <c r="Q43" s="62" t="n">
        <v>88.02</v>
      </c>
      <c r="R43" s="63" t="n">
        <v>83.53</v>
      </c>
      <c r="S43" s="64"/>
      <c r="T43" s="62"/>
      <c r="U43" s="64" t="n">
        <v>0.56</v>
      </c>
      <c r="V43" s="62" t="n">
        <v>0.05</v>
      </c>
      <c r="W43" s="64" t="n">
        <v>87.46</v>
      </c>
      <c r="X43" s="62" t="n">
        <v>83.48</v>
      </c>
      <c r="Y43" s="65" t="n">
        <v>0.047</v>
      </c>
    </row>
    <row r="44" customFormat="false" ht="17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14"/>
      <c r="L44" s="29" t="n">
        <f aca="false">1+L43</f>
        <v>38</v>
      </c>
      <c r="M44" s="58" t="s">
        <v>116</v>
      </c>
      <c r="N44" s="59" t="n">
        <v>567818</v>
      </c>
      <c r="O44" s="60" t="n">
        <v>2</v>
      </c>
      <c r="P44" s="61" t="n">
        <v>2</v>
      </c>
      <c r="Q44" s="62" t="n">
        <v>1914.37</v>
      </c>
      <c r="R44" s="63" t="n">
        <v>453.03</v>
      </c>
      <c r="S44" s="64" t="n">
        <v>211.34</v>
      </c>
      <c r="T44" s="62" t="n">
        <v>50.74</v>
      </c>
      <c r="U44" s="64" t="n">
        <v>652.93</v>
      </c>
      <c r="V44" s="62" t="n">
        <v>126.45</v>
      </c>
      <c r="W44" s="64" t="n">
        <v>1050.1</v>
      </c>
      <c r="X44" s="62" t="n">
        <v>275.84</v>
      </c>
      <c r="Y44" s="65" t="n">
        <v>0.337</v>
      </c>
    </row>
    <row r="45" customFormat="false" ht="17" hidden="false" customHeight="fals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14"/>
      <c r="L45" s="29" t="n">
        <f aca="false">1+L44</f>
        <v>39</v>
      </c>
      <c r="M45" s="58" t="s">
        <v>118</v>
      </c>
      <c r="N45" s="59" t="n">
        <v>710516</v>
      </c>
      <c r="O45" s="60" t="n">
        <v>1</v>
      </c>
      <c r="P45" s="61" t="n">
        <v>1</v>
      </c>
      <c r="Q45" s="62" t="n">
        <v>4.7</v>
      </c>
      <c r="R45" s="63" t="n">
        <v>4.7</v>
      </c>
      <c r="S45" s="64"/>
      <c r="T45" s="62"/>
      <c r="U45" s="64"/>
      <c r="V45" s="62"/>
      <c r="W45" s="64" t="n">
        <v>4.7</v>
      </c>
      <c r="X45" s="62" t="n">
        <v>4.7</v>
      </c>
      <c r="Y45" s="65" t="n">
        <v>0.001</v>
      </c>
    </row>
    <row r="46" customFormat="false" ht="17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14"/>
      <c r="L46" s="29" t="n">
        <f aca="false">1+L45</f>
        <v>40</v>
      </c>
      <c r="M46" s="58" t="s">
        <v>123</v>
      </c>
      <c r="N46" s="78" t="n">
        <v>484514</v>
      </c>
      <c r="O46" s="60" t="n">
        <v>4</v>
      </c>
      <c r="P46" s="61" t="n">
        <v>4</v>
      </c>
      <c r="Q46" s="81" t="n">
        <v>134.11</v>
      </c>
      <c r="R46" s="62" t="n">
        <v>125.21</v>
      </c>
      <c r="S46" s="64"/>
      <c r="T46" s="62"/>
      <c r="U46" s="64" t="n">
        <v>41.41</v>
      </c>
      <c r="V46" s="62" t="n">
        <v>32.71</v>
      </c>
      <c r="W46" s="64" t="n">
        <v>92.7</v>
      </c>
      <c r="X46" s="62" t="n">
        <v>92.5</v>
      </c>
      <c r="Y46" s="65" t="n">
        <v>0.028</v>
      </c>
    </row>
    <row r="47" customFormat="false" ht="17" hidden="false" customHeight="fals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14"/>
      <c r="L47" s="18" t="n">
        <f aca="false">1+L46</f>
        <v>41</v>
      </c>
      <c r="M47" s="90" t="s">
        <v>125</v>
      </c>
      <c r="N47" s="59" t="n">
        <v>243965</v>
      </c>
      <c r="O47" s="91" t="n">
        <v>2</v>
      </c>
      <c r="P47" s="92" t="n">
        <v>2</v>
      </c>
      <c r="Q47" s="86" t="n">
        <v>243.93</v>
      </c>
      <c r="R47" s="93" t="n">
        <v>130.93</v>
      </c>
      <c r="S47" s="94"/>
      <c r="T47" s="86"/>
      <c r="U47" s="94" t="n">
        <v>139.82</v>
      </c>
      <c r="V47" s="86" t="n">
        <v>126.82</v>
      </c>
      <c r="W47" s="94" t="n">
        <v>104.11</v>
      </c>
      <c r="X47" s="86" t="n">
        <v>4.11</v>
      </c>
      <c r="Y47" s="95" t="n">
        <v>0.1</v>
      </c>
    </row>
    <row r="48" customFormat="false" ht="17" hidden="false" customHeight="fals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14"/>
      <c r="L48" s="29" t="n">
        <f aca="false">1+L47</f>
        <v>42</v>
      </c>
      <c r="M48" s="58" t="s">
        <v>126</v>
      </c>
      <c r="N48" s="59" t="n">
        <v>410533</v>
      </c>
      <c r="O48" s="60" t="n">
        <v>15</v>
      </c>
      <c r="P48" s="61" t="n">
        <v>6</v>
      </c>
      <c r="Q48" s="62" t="n">
        <v>733.12</v>
      </c>
      <c r="R48" s="63" t="n">
        <v>130.7</v>
      </c>
      <c r="S48" s="64" t="n">
        <v>26.1</v>
      </c>
      <c r="T48" s="62" t="n">
        <v>0.5</v>
      </c>
      <c r="U48" s="64" t="n">
        <v>374.57</v>
      </c>
      <c r="V48" s="62" t="n">
        <v>130.2</v>
      </c>
      <c r="W48" s="64" t="n">
        <v>332.45</v>
      </c>
      <c r="X48" s="62"/>
      <c r="Y48" s="65" t="n">
        <v>0.179</v>
      </c>
    </row>
    <row r="49" customFormat="false" ht="17" hidden="false" customHeight="fals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14"/>
      <c r="L49" s="29" t="n">
        <f aca="false">1+L48</f>
        <v>43</v>
      </c>
      <c r="M49" s="58" t="s">
        <v>127</v>
      </c>
      <c r="N49" s="59" t="n">
        <v>726777</v>
      </c>
      <c r="O49" s="60" t="n">
        <v>7</v>
      </c>
      <c r="P49" s="61" t="n">
        <v>7</v>
      </c>
      <c r="Q49" s="62" t="n">
        <v>182.01</v>
      </c>
      <c r="R49" s="63" t="n">
        <v>149.25</v>
      </c>
      <c r="S49" s="64" t="n">
        <v>48.65</v>
      </c>
      <c r="T49" s="62" t="n">
        <v>48.65</v>
      </c>
      <c r="U49" s="64" t="n">
        <v>120.18</v>
      </c>
      <c r="V49" s="62" t="n">
        <v>91.35</v>
      </c>
      <c r="W49" s="64" t="n">
        <v>13.18</v>
      </c>
      <c r="X49" s="62" t="n">
        <v>9.25</v>
      </c>
      <c r="Y49" s="65" t="n">
        <v>0.025</v>
      </c>
    </row>
    <row r="50" customFormat="false" ht="17" hidden="false" customHeight="true" outlineLevel="0" collapsed="false">
      <c r="A50" s="103" t="s">
        <v>128</v>
      </c>
      <c r="B50" s="110" t="s">
        <v>129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14"/>
      <c r="L50" s="29" t="n">
        <f aca="false">1+L49</f>
        <v>44</v>
      </c>
      <c r="M50" s="58" t="s">
        <v>131</v>
      </c>
      <c r="N50" s="59" t="n">
        <v>509954</v>
      </c>
      <c r="O50" s="60" t="n">
        <v>6</v>
      </c>
      <c r="P50" s="61" t="n">
        <v>6</v>
      </c>
      <c r="Q50" s="62" t="n">
        <v>16.16</v>
      </c>
      <c r="R50" s="63" t="n">
        <v>12.92</v>
      </c>
      <c r="S50" s="64"/>
      <c r="T50" s="62"/>
      <c r="U50" s="64" t="n">
        <v>3.9</v>
      </c>
      <c r="V50" s="62" t="n">
        <v>3.9</v>
      </c>
      <c r="W50" s="64" t="n">
        <v>12.26</v>
      </c>
      <c r="X50" s="62" t="n">
        <v>9.02</v>
      </c>
      <c r="Y50" s="65" t="n">
        <v>0.003</v>
      </c>
    </row>
    <row r="51" customFormat="false" ht="17" hidden="false" customHeight="fals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14"/>
      <c r="L51" s="46" t="n">
        <f aca="false">1+L50</f>
        <v>45</v>
      </c>
      <c r="M51" s="77" t="s">
        <v>133</v>
      </c>
      <c r="N51" s="78" t="n">
        <v>679469</v>
      </c>
      <c r="O51" s="79" t="n">
        <v>2</v>
      </c>
      <c r="P51" s="80" t="n">
        <v>2</v>
      </c>
      <c r="Q51" s="81" t="n">
        <v>183.97</v>
      </c>
      <c r="R51" s="82" t="n">
        <v>183.97</v>
      </c>
      <c r="S51" s="83" t="n">
        <v>183.97</v>
      </c>
      <c r="T51" s="81" t="n">
        <v>183.97</v>
      </c>
      <c r="U51" s="60"/>
      <c r="V51" s="81"/>
      <c r="W51" s="83"/>
      <c r="X51" s="81"/>
      <c r="Y51" s="84" t="n">
        <v>0.027</v>
      </c>
    </row>
    <row r="52" customFormat="false" ht="17" hidden="false" customHeight="fals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14"/>
      <c r="L52" s="29" t="n">
        <f aca="false">1+L51</f>
        <v>46</v>
      </c>
      <c r="M52" s="58" t="s">
        <v>134</v>
      </c>
      <c r="N52" s="59" t="n">
        <v>904445</v>
      </c>
      <c r="O52" s="60" t="n">
        <v>2</v>
      </c>
      <c r="P52" s="61" t="n">
        <v>1</v>
      </c>
      <c r="Q52" s="86" t="n">
        <v>229</v>
      </c>
      <c r="R52" s="62" t="n">
        <v>113</v>
      </c>
      <c r="S52" s="64" t="n">
        <v>113</v>
      </c>
      <c r="T52" s="62" t="n">
        <v>113</v>
      </c>
      <c r="U52" s="94" t="n">
        <v>116</v>
      </c>
      <c r="V52" s="62"/>
      <c r="W52" s="64"/>
      <c r="X52" s="62"/>
      <c r="Y52" s="65" t="n">
        <v>0.025</v>
      </c>
    </row>
    <row r="53" customFormat="false" ht="17" hidden="false" customHeight="true" outlineLevel="0" collapsed="false">
      <c r="A53" s="132" t="s">
        <v>135</v>
      </c>
      <c r="B53" s="110" t="s">
        <v>136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14"/>
      <c r="L53" s="29" t="n">
        <f aca="false">1+L52</f>
        <v>47</v>
      </c>
      <c r="M53" s="58" t="s">
        <v>139</v>
      </c>
      <c r="N53" s="59" t="n">
        <v>227615</v>
      </c>
      <c r="O53" s="60" t="n">
        <v>11</v>
      </c>
      <c r="P53" s="61" t="n">
        <v>7</v>
      </c>
      <c r="Q53" s="81" t="n">
        <v>950.79</v>
      </c>
      <c r="R53" s="62" t="n">
        <v>154.61</v>
      </c>
      <c r="S53" s="64" t="n">
        <v>2.3</v>
      </c>
      <c r="T53" s="62" t="n">
        <v>2.3</v>
      </c>
      <c r="U53" s="64" t="n">
        <v>948.49</v>
      </c>
      <c r="V53" s="62" t="n">
        <v>152.31</v>
      </c>
      <c r="W53" s="64"/>
      <c r="X53" s="62"/>
      <c r="Y53" s="65" t="n">
        <v>0.418</v>
      </c>
    </row>
    <row r="54" customFormat="false" ht="17" hidden="false" customHeight="fals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14"/>
      <c r="L54" s="133" t="s">
        <v>141</v>
      </c>
      <c r="M54" s="134"/>
      <c r="N54" s="135" t="n">
        <v>1283385</v>
      </c>
      <c r="O54" s="136"/>
      <c r="P54" s="137"/>
      <c r="Q54" s="138"/>
      <c r="R54" s="139"/>
      <c r="S54" s="138"/>
      <c r="T54" s="139"/>
      <c r="U54" s="138"/>
      <c r="V54" s="139"/>
      <c r="W54" s="138"/>
      <c r="X54" s="139"/>
      <c r="Y54" s="140" t="n">
        <v>0</v>
      </c>
    </row>
    <row r="55" customFormat="false" ht="17" hidden="false" customHeight="fals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14"/>
      <c r="L55" s="46"/>
      <c r="M55" s="77" t="s">
        <v>99</v>
      </c>
      <c r="N55" s="78" t="n">
        <v>37795010</v>
      </c>
      <c r="O55" s="79" t="n">
        <v>541</v>
      </c>
      <c r="P55" s="80" t="n">
        <v>324</v>
      </c>
      <c r="Q55" s="83" t="n">
        <v>77342.18</v>
      </c>
      <c r="R55" s="81" t="n">
        <v>25339.93</v>
      </c>
      <c r="S55" s="141" t="n">
        <v>23925.19</v>
      </c>
      <c r="T55" s="141" t="n">
        <v>14951.74</v>
      </c>
      <c r="U55" s="141" t="n">
        <v>25851.71</v>
      </c>
      <c r="V55" s="142" t="n">
        <v>6525.47</v>
      </c>
      <c r="W55" s="141" t="n">
        <v>27565.28</v>
      </c>
      <c r="X55" s="142" t="n">
        <v>3862.72</v>
      </c>
      <c r="Y55" s="84" t="n">
        <v>0.205</v>
      </c>
    </row>
    <row r="56" customFormat="false" ht="17" hidden="false" customHeight="true" outlineLevel="0" collapsed="false">
      <c r="A56" s="103" t="s">
        <v>142</v>
      </c>
      <c r="B56" s="110" t="s">
        <v>14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46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7" hidden="false" customHeight="fals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5" t="s">
        <v>148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7" hidden="false" customHeight="true" outlineLevel="0" collapsed="false">
      <c r="A58" s="132" t="s">
        <v>149</v>
      </c>
      <c r="B58" s="110" t="s">
        <v>150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7" hidden="false" customHeight="fals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7" hidden="false" customHeight="fals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7" hidden="false" customHeight="true" outlineLevel="0" collapsed="false">
      <c r="A61" s="132"/>
      <c r="B61" s="104" t="s">
        <v>153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7" hidden="false" customHeight="false" outlineLevel="0" collapsed="false">
      <c r="A62" s="147" t="s">
        <v>157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7" hidden="false" customHeight="fals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7" hidden="false" customHeight="fals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7" hidden="false" customHeight="fals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7" hidden="false" customHeight="true" outlineLevel="0" collapsed="false">
      <c r="A66" s="103" t="s">
        <v>159</v>
      </c>
      <c r="B66" s="110" t="s">
        <v>160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7" hidden="false" customHeight="fals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7" hidden="false" customHeight="true" outlineLevel="0" collapsed="false">
      <c r="A68" s="103" t="s">
        <v>163</v>
      </c>
      <c r="B68" s="104" t="s">
        <v>164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7" hidden="false" customHeight="fals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7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72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" hidden="false" customHeight="fals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7" hidden="false" customHeight="fals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A73" s="144" t="s">
        <v>148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7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7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7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7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7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7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7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7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7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7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7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7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7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7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7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7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7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7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7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7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7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7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7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7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7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7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7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7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7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7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7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7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7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7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7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7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7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7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7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7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7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7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7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7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7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7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7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7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7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7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8.16015625" defaultRowHeight="1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true" hidden="false" outlineLevel="0" max="11" min="11" style="1" width="2.99"/>
    <col collapsed="false" customWidth="true" hidden="false" outlineLevel="0" max="12" min="12" style="2" width="4.32"/>
    <col collapsed="false" customWidth="true" hidden="false" outlineLevel="0" max="13" min="13" style="2" width="8.49"/>
    <col collapsed="false" customWidth="true" hidden="false" outlineLevel="0" max="14" min="14" style="2" width="11.66"/>
    <col collapsed="false" customWidth="true" hidden="false" outlineLevel="0" max="15" min="15" style="2" width="5.49"/>
    <col collapsed="false" customWidth="true" hidden="false" outlineLevel="0" max="16" min="16" style="2" width="7.82"/>
    <col collapsed="false" customWidth="true" hidden="false" outlineLevel="0" max="17" min="17" style="2" width="10.66"/>
    <col collapsed="false" customWidth="true" hidden="false" outlineLevel="0" max="18" min="18" style="2" width="10.49"/>
    <col collapsed="false" customWidth="true" hidden="false" outlineLevel="0" max="20" min="19" style="2" width="10.66"/>
    <col collapsed="false" customWidth="true" hidden="false" outlineLevel="0" max="22" min="21" style="2" width="10.16"/>
    <col collapsed="false" customWidth="true" hidden="false" outlineLevel="0" max="23" min="23" style="2" width="10.66"/>
    <col collapsed="false" customWidth="true" hidden="false" outlineLevel="0" max="24" min="24" style="2" width="9.66"/>
    <col collapsed="false" customWidth="false" hidden="false" outlineLevel="0" max="25" min="25" style="2" width="8.16"/>
    <col collapsed="false" customWidth="true" hidden="false" outlineLevel="0" max="26" min="26" style="1" width="8.66"/>
    <col collapsed="false" customWidth="false" hidden="false" outlineLevel="0" max="257" min="27" style="1" width="8.16"/>
  </cols>
  <sheetData>
    <row r="1" customFormat="false" ht="17" hidden="false" customHeight="false" outlineLevel="0" collapsed="false">
      <c r="A1" s="1" t="s">
        <v>0</v>
      </c>
      <c r="K1" s="3"/>
      <c r="L1" s="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5" hidden="false" customHeight="tru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175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176</v>
      </c>
    </row>
    <row r="3" s="23" customFormat="true" ht="14.25" hidden="false" customHeight="true" outlineLevel="0" collapsed="false">
      <c r="A3" s="14"/>
      <c r="B3" s="15" t="s">
        <v>6</v>
      </c>
      <c r="C3" s="15"/>
      <c r="D3" s="16" t="s">
        <v>7</v>
      </c>
      <c r="E3" s="16"/>
      <c r="F3" s="16"/>
      <c r="G3" s="16"/>
      <c r="H3" s="15" t="s">
        <v>177</v>
      </c>
      <c r="I3" s="15"/>
      <c r="J3" s="14"/>
      <c r="K3" s="17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4.25" hidden="false" customHeight="tru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28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4.25" hidden="false" customHeight="tru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7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4.25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45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4.25" hidden="false" customHeight="true" outlineLevel="0" collapsed="false">
      <c r="A7" s="51" t="s">
        <v>32</v>
      </c>
      <c r="B7" s="52" t="n">
        <v>5</v>
      </c>
      <c r="C7" s="53" t="n">
        <v>5631</v>
      </c>
      <c r="D7" s="52"/>
      <c r="E7" s="53"/>
      <c r="F7" s="54"/>
      <c r="G7" s="55"/>
      <c r="H7" s="52"/>
      <c r="I7" s="56"/>
      <c r="J7" s="57" t="s">
        <v>33</v>
      </c>
      <c r="K7" s="45"/>
      <c r="L7" s="29" t="n">
        <v>1</v>
      </c>
      <c r="M7" s="58" t="s">
        <v>34</v>
      </c>
      <c r="N7" s="59" t="n">
        <v>8345675</v>
      </c>
      <c r="O7" s="60" t="n">
        <v>7</v>
      </c>
      <c r="P7" s="61" t="n">
        <v>7</v>
      </c>
      <c r="Q7" s="62" t="n">
        <v>5957.83</v>
      </c>
      <c r="R7" s="63" t="n">
        <v>3033.47</v>
      </c>
      <c r="S7" s="64" t="n">
        <v>260.74</v>
      </c>
      <c r="T7" s="62" t="n">
        <v>82.92</v>
      </c>
      <c r="U7" s="64" t="n">
        <v>5247.31</v>
      </c>
      <c r="V7" s="62" t="n">
        <v>2889.12</v>
      </c>
      <c r="W7" s="64" t="n">
        <v>449.78</v>
      </c>
      <c r="X7" s="62" t="n">
        <v>61.43</v>
      </c>
      <c r="Y7" s="65" t="n">
        <v>0.071</v>
      </c>
    </row>
    <row r="8" s="13" customFormat="true" ht="14.25" hidden="false" customHeight="true" outlineLevel="0" collapsed="false">
      <c r="A8" s="66"/>
      <c r="B8" s="67"/>
      <c r="C8" s="68"/>
      <c r="D8" s="66"/>
      <c r="E8" s="68"/>
      <c r="F8" s="69"/>
      <c r="G8" s="70"/>
      <c r="H8" s="66"/>
      <c r="I8" s="71"/>
      <c r="J8" s="72" t="s">
        <v>35</v>
      </c>
      <c r="K8" s="45"/>
      <c r="L8" s="29" t="n">
        <f aca="false">1+L7</f>
        <v>2</v>
      </c>
      <c r="M8" s="58" t="s">
        <v>36</v>
      </c>
      <c r="N8" s="59" t="n">
        <v>964421</v>
      </c>
      <c r="O8" s="60" t="n">
        <v>9</v>
      </c>
      <c r="P8" s="61" t="n">
        <v>9</v>
      </c>
      <c r="Q8" s="62" t="n">
        <v>1230.17</v>
      </c>
      <c r="R8" s="63" t="n">
        <v>1083.09</v>
      </c>
      <c r="S8" s="64" t="n">
        <v>1190.99</v>
      </c>
      <c r="T8" s="62" t="n">
        <v>1054.27</v>
      </c>
      <c r="U8" s="64" t="n">
        <v>22.1</v>
      </c>
      <c r="V8" s="62" t="n">
        <v>22.1</v>
      </c>
      <c r="W8" s="64" t="n">
        <v>17.08</v>
      </c>
      <c r="X8" s="62" t="n">
        <v>6.72</v>
      </c>
      <c r="Y8" s="65" t="n">
        <v>0.128</v>
      </c>
    </row>
    <row r="9" s="13" customFormat="true" ht="14.25" hidden="false" customHeight="true" outlineLevel="0" collapsed="false">
      <c r="A9" s="42"/>
      <c r="B9" s="43"/>
      <c r="C9" s="73"/>
      <c r="D9" s="42"/>
      <c r="E9" s="73"/>
      <c r="F9" s="42"/>
      <c r="G9" s="74"/>
      <c r="H9" s="42"/>
      <c r="I9" s="75"/>
      <c r="J9" s="41"/>
      <c r="K9" s="45"/>
      <c r="L9" s="29" t="n">
        <f aca="false">1+L8</f>
        <v>3</v>
      </c>
      <c r="M9" s="58" t="s">
        <v>37</v>
      </c>
      <c r="N9" s="59" t="n">
        <v>1527889</v>
      </c>
      <c r="O9" s="60" t="n">
        <v>12</v>
      </c>
      <c r="P9" s="61" t="n">
        <v>8</v>
      </c>
      <c r="Q9" s="62" t="n">
        <v>2135.45</v>
      </c>
      <c r="R9" s="63" t="n">
        <v>434.26</v>
      </c>
      <c r="S9" s="64" t="n">
        <v>465.35</v>
      </c>
      <c r="T9" s="62" t="n">
        <v>242.36</v>
      </c>
      <c r="U9" s="64" t="n">
        <v>429</v>
      </c>
      <c r="V9" s="62" t="n">
        <v>100.55</v>
      </c>
      <c r="W9" s="64" t="n">
        <v>1241.1</v>
      </c>
      <c r="X9" s="62" t="n">
        <v>91.35</v>
      </c>
      <c r="Y9" s="65" t="n">
        <v>0.14</v>
      </c>
    </row>
    <row r="10" s="13" customFormat="true" ht="14.25" hidden="false" customHeight="true" outlineLevel="0" collapsed="false">
      <c r="A10" s="51" t="s">
        <v>38</v>
      </c>
      <c r="B10" s="52" t="n">
        <v>10</v>
      </c>
      <c r="C10" s="53" t="n">
        <v>21593</v>
      </c>
      <c r="D10" s="52" t="n">
        <v>9</v>
      </c>
      <c r="E10" s="53" t="n">
        <v>17266</v>
      </c>
      <c r="F10" s="52" t="n">
        <v>7</v>
      </c>
      <c r="G10" s="53" t="n">
        <v>14868</v>
      </c>
      <c r="H10" s="52" t="n">
        <v>1</v>
      </c>
      <c r="I10" s="76" t="n">
        <v>128</v>
      </c>
      <c r="J10" s="57" t="s">
        <v>27</v>
      </c>
      <c r="K10" s="45"/>
      <c r="L10" s="29" t="n">
        <f aca="false">1+L9</f>
        <v>4</v>
      </c>
      <c r="M10" s="58" t="s">
        <v>39</v>
      </c>
      <c r="N10" s="59" t="n">
        <v>686210</v>
      </c>
      <c r="O10" s="60" t="n">
        <v>14</v>
      </c>
      <c r="P10" s="61" t="n">
        <v>8</v>
      </c>
      <c r="Q10" s="62" t="n">
        <v>7817.32</v>
      </c>
      <c r="R10" s="63" t="n">
        <v>764.89</v>
      </c>
      <c r="S10" s="64" t="n">
        <v>2672.09</v>
      </c>
      <c r="T10" s="62" t="n">
        <v>340.59</v>
      </c>
      <c r="U10" s="64" t="n">
        <v>1422.79</v>
      </c>
      <c r="V10" s="62" t="n">
        <v>163.62</v>
      </c>
      <c r="W10" s="64" t="n">
        <v>3722.44</v>
      </c>
      <c r="X10" s="62" t="n">
        <v>260.68</v>
      </c>
      <c r="Y10" s="65" t="n">
        <v>1.139</v>
      </c>
    </row>
    <row r="11" s="13" customFormat="true" ht="14.25" hidden="false" customHeight="true" outlineLevel="0" collapsed="false">
      <c r="A11" s="66"/>
      <c r="B11" s="67"/>
      <c r="C11" s="68"/>
      <c r="D11" s="66"/>
      <c r="E11" s="68"/>
      <c r="F11" s="66"/>
      <c r="G11" s="68"/>
      <c r="H11" s="66"/>
      <c r="I11" s="71"/>
      <c r="J11" s="72"/>
      <c r="K11" s="45"/>
      <c r="L11" s="46" t="n">
        <f aca="false">1+L10</f>
        <v>5</v>
      </c>
      <c r="M11" s="77" t="s">
        <v>40</v>
      </c>
      <c r="N11" s="78" t="n">
        <v>1163625</v>
      </c>
      <c r="O11" s="79" t="n">
        <v>17</v>
      </c>
      <c r="P11" s="80" t="n">
        <v>12</v>
      </c>
      <c r="Q11" s="81" t="n">
        <v>818.59</v>
      </c>
      <c r="R11" s="82" t="n">
        <v>405.61</v>
      </c>
      <c r="S11" s="83" t="n">
        <v>280.79</v>
      </c>
      <c r="T11" s="81" t="n">
        <v>279.99</v>
      </c>
      <c r="U11" s="83" t="n">
        <v>333.72</v>
      </c>
      <c r="V11" s="81" t="n">
        <v>95.04</v>
      </c>
      <c r="W11" s="83" t="n">
        <v>204.08</v>
      </c>
      <c r="X11" s="81" t="n">
        <v>30.58</v>
      </c>
      <c r="Y11" s="84" t="n">
        <v>0.07</v>
      </c>
    </row>
    <row r="12" s="13" customFormat="true" ht="14.25" hidden="false" customHeight="true" outlineLevel="0" collapsed="false">
      <c r="A12" s="85"/>
      <c r="B12" s="42"/>
      <c r="C12" s="73"/>
      <c r="D12" s="42"/>
      <c r="E12" s="73"/>
      <c r="F12" s="42"/>
      <c r="G12" s="73"/>
      <c r="H12" s="42"/>
      <c r="I12" s="75"/>
      <c r="J12" s="41"/>
      <c r="K12" s="45"/>
      <c r="L12" s="29" t="n">
        <f aca="false">1+L11</f>
        <v>6</v>
      </c>
      <c r="M12" s="58" t="s">
        <v>41</v>
      </c>
      <c r="N12" s="59" t="n">
        <v>665211</v>
      </c>
      <c r="O12" s="60" t="n">
        <v>5</v>
      </c>
      <c r="P12" s="61" t="n">
        <v>5</v>
      </c>
      <c r="Q12" s="86" t="n">
        <v>5105.96</v>
      </c>
      <c r="R12" s="62" t="n">
        <v>2181.75</v>
      </c>
      <c r="S12" s="64" t="n">
        <v>4372.74</v>
      </c>
      <c r="T12" s="62" t="n">
        <v>2172.12</v>
      </c>
      <c r="U12" s="64" t="n">
        <v>0.73</v>
      </c>
      <c r="V12" s="62" t="n">
        <v>0.73</v>
      </c>
      <c r="W12" s="64" t="n">
        <v>732.49</v>
      </c>
      <c r="X12" s="62" t="n">
        <v>8.9</v>
      </c>
      <c r="Y12" s="65" t="n">
        <v>0.768</v>
      </c>
    </row>
    <row r="13" s="13" customFormat="true" ht="14.25" hidden="false" customHeight="true" outlineLevel="0" collapsed="false">
      <c r="A13" s="51" t="s">
        <v>42</v>
      </c>
      <c r="B13" s="87" t="n">
        <v>538</v>
      </c>
      <c r="C13" s="88" t="n">
        <v>76555.6</v>
      </c>
      <c r="D13" s="87" t="n">
        <v>320</v>
      </c>
      <c r="E13" s="88" t="n">
        <v>25325.55</v>
      </c>
      <c r="F13" s="87" t="n">
        <v>106</v>
      </c>
      <c r="G13" s="88" t="n">
        <v>2713.18</v>
      </c>
      <c r="H13" s="52"/>
      <c r="I13" s="56"/>
      <c r="J13" s="57"/>
      <c r="K13" s="45"/>
      <c r="L13" s="29" t="n">
        <f aca="false">1+L12</f>
        <v>7</v>
      </c>
      <c r="M13" s="58" t="s">
        <v>43</v>
      </c>
      <c r="N13" s="59" t="n">
        <v>1378275</v>
      </c>
      <c r="O13" s="60" t="n">
        <v>47</v>
      </c>
      <c r="P13" s="61" t="n">
        <v>31</v>
      </c>
      <c r="Q13" s="62" t="n">
        <v>4867.41</v>
      </c>
      <c r="R13" s="63" t="n">
        <v>1693.42</v>
      </c>
      <c r="S13" s="64" t="n">
        <v>2189.97</v>
      </c>
      <c r="T13" s="62" t="n">
        <v>1239.16</v>
      </c>
      <c r="U13" s="64" t="n">
        <v>1225.89</v>
      </c>
      <c r="V13" s="62" t="n">
        <v>204.09</v>
      </c>
      <c r="W13" s="64" t="n">
        <v>1451.55</v>
      </c>
      <c r="X13" s="62" t="n">
        <v>250.17</v>
      </c>
      <c r="Y13" s="65" t="n">
        <v>0.353</v>
      </c>
    </row>
    <row r="14" s="13" customFormat="true" ht="14.25" hidden="false" customHeight="true" outlineLevel="0" collapsed="false">
      <c r="A14" s="70"/>
      <c r="B14" s="67"/>
      <c r="C14" s="68"/>
      <c r="D14" s="66"/>
      <c r="E14" s="68"/>
      <c r="F14" s="66"/>
      <c r="G14" s="68"/>
      <c r="H14" s="66"/>
      <c r="I14" s="71"/>
      <c r="J14" s="72"/>
      <c r="K14" s="45"/>
      <c r="L14" s="29" t="n">
        <f aca="false">1+L13</f>
        <v>8</v>
      </c>
      <c r="M14" s="58" t="s">
        <v>44</v>
      </c>
      <c r="N14" s="59" t="n">
        <v>609569</v>
      </c>
      <c r="O14" s="60" t="n">
        <v>34</v>
      </c>
      <c r="P14" s="61" t="n">
        <v>15</v>
      </c>
      <c r="Q14" s="62" t="n">
        <v>645.21</v>
      </c>
      <c r="R14" s="63" t="n">
        <v>82.19</v>
      </c>
      <c r="S14" s="64" t="n">
        <v>133.1</v>
      </c>
      <c r="T14" s="62" t="n">
        <v>63.23</v>
      </c>
      <c r="U14" s="64" t="n">
        <v>69.37</v>
      </c>
      <c r="V14" s="62"/>
      <c r="W14" s="64" t="n">
        <v>442.74</v>
      </c>
      <c r="X14" s="62" t="n">
        <v>18.96</v>
      </c>
      <c r="Y14" s="65" t="n">
        <v>0.106</v>
      </c>
    </row>
    <row r="15" s="13" customFormat="true" ht="14.25" hidden="false" customHeight="true" outlineLevel="0" collapsed="false">
      <c r="A15" s="42"/>
      <c r="B15" s="43"/>
      <c r="C15" s="73"/>
      <c r="D15" s="42"/>
      <c r="E15" s="73"/>
      <c r="F15" s="42"/>
      <c r="G15" s="73"/>
      <c r="H15" s="42"/>
      <c r="I15" s="75"/>
      <c r="J15" s="41"/>
      <c r="K15" s="45"/>
      <c r="L15" s="29" t="n">
        <f aca="false">1+L14</f>
        <v>9</v>
      </c>
      <c r="M15" s="58" t="s">
        <v>45</v>
      </c>
      <c r="N15" s="59" t="n">
        <v>640828</v>
      </c>
      <c r="O15" s="60" t="n">
        <v>26</v>
      </c>
      <c r="P15" s="61" t="n">
        <v>6</v>
      </c>
      <c r="Q15" s="62" t="n">
        <v>4672.26</v>
      </c>
      <c r="R15" s="63" t="n">
        <v>481.42</v>
      </c>
      <c r="S15" s="64" t="n">
        <v>311.68</v>
      </c>
      <c r="T15" s="62" t="n">
        <v>306.42</v>
      </c>
      <c r="U15" s="64" t="n">
        <v>1525.86</v>
      </c>
      <c r="V15" s="62" t="n">
        <v>175</v>
      </c>
      <c r="W15" s="64" t="n">
        <v>2834.72</v>
      </c>
      <c r="X15" s="62"/>
      <c r="Y15" s="65" t="n">
        <v>0.729</v>
      </c>
    </row>
    <row r="16" s="13" customFormat="true" ht="14.25" hidden="false" customHeight="true" outlineLevel="0" collapsed="false">
      <c r="A16" s="89" t="s">
        <v>46</v>
      </c>
      <c r="B16" s="52" t="n">
        <v>553</v>
      </c>
      <c r="C16" s="53" t="n">
        <v>103779.6</v>
      </c>
      <c r="D16" s="52" t="n">
        <v>329</v>
      </c>
      <c r="E16" s="53" t="n">
        <v>42591.55</v>
      </c>
      <c r="F16" s="52" t="n">
        <v>113</v>
      </c>
      <c r="G16" s="53" t="n">
        <v>17581.18</v>
      </c>
      <c r="H16" s="52" t="n">
        <v>1</v>
      </c>
      <c r="I16" s="76" t="n">
        <v>128</v>
      </c>
      <c r="J16" s="57"/>
      <c r="K16" s="45"/>
      <c r="L16" s="29" t="n">
        <f aca="false">1+L15</f>
        <v>10</v>
      </c>
      <c r="M16" s="58" t="s">
        <v>47</v>
      </c>
      <c r="N16" s="78" t="n">
        <v>636316</v>
      </c>
      <c r="O16" s="60" t="n">
        <v>26</v>
      </c>
      <c r="P16" s="61" t="n">
        <v>17</v>
      </c>
      <c r="Q16" s="81" t="n">
        <v>5327.21</v>
      </c>
      <c r="R16" s="62" t="n">
        <v>3349.69</v>
      </c>
      <c r="S16" s="64" t="n">
        <v>3829</v>
      </c>
      <c r="T16" s="62" t="n">
        <v>2814.57</v>
      </c>
      <c r="U16" s="64" t="n">
        <v>363.29</v>
      </c>
      <c r="V16" s="62" t="n">
        <v>1.8</v>
      </c>
      <c r="W16" s="64" t="n">
        <v>1134.92</v>
      </c>
      <c r="X16" s="62" t="n">
        <v>533.32</v>
      </c>
      <c r="Y16" s="65" t="n">
        <v>0.837</v>
      </c>
    </row>
    <row r="17" s="13" customFormat="true" ht="14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72"/>
      <c r="K17" s="45"/>
      <c r="L17" s="18" t="n">
        <f aca="false">1+L16</f>
        <v>11</v>
      </c>
      <c r="M17" s="90" t="s">
        <v>48</v>
      </c>
      <c r="N17" s="59" t="n">
        <v>376709</v>
      </c>
      <c r="O17" s="91" t="n">
        <v>16</v>
      </c>
      <c r="P17" s="92" t="n">
        <v>7</v>
      </c>
      <c r="Q17" s="86" t="n">
        <v>518.24</v>
      </c>
      <c r="R17" s="93" t="n">
        <v>150.87</v>
      </c>
      <c r="S17" s="94" t="n">
        <v>0.17</v>
      </c>
      <c r="T17" s="86"/>
      <c r="U17" s="94" t="n">
        <v>11.5</v>
      </c>
      <c r="V17" s="86" t="n">
        <v>6</v>
      </c>
      <c r="W17" s="94" t="n">
        <v>506.57</v>
      </c>
      <c r="X17" s="86" t="n">
        <v>144.87</v>
      </c>
      <c r="Y17" s="95" t="n">
        <v>0.138</v>
      </c>
    </row>
    <row r="18" s="13" customFormat="true" ht="14.25" hidden="false" customHeight="true" outlineLevel="0" collapsed="false">
      <c r="A18" s="96" t="s">
        <v>178</v>
      </c>
      <c r="B18" s="97"/>
      <c r="C18" s="97"/>
      <c r="D18" s="98"/>
      <c r="E18" s="98"/>
      <c r="F18" s="98"/>
      <c r="G18" s="98"/>
      <c r="H18" s="98"/>
      <c r="I18" s="98"/>
      <c r="J18" s="45"/>
      <c r="K18" s="45"/>
      <c r="L18" s="29" t="n">
        <f aca="false">1+L17</f>
        <v>12</v>
      </c>
      <c r="M18" s="58" t="s">
        <v>50</v>
      </c>
      <c r="N18" s="59" t="n">
        <v>508191</v>
      </c>
      <c r="O18" s="60" t="n">
        <v>9</v>
      </c>
      <c r="P18" s="61" t="n">
        <v>6</v>
      </c>
      <c r="Q18" s="62" t="n">
        <v>1773.75</v>
      </c>
      <c r="R18" s="63" t="n">
        <v>291.54</v>
      </c>
      <c r="S18" s="64" t="n">
        <v>291.15</v>
      </c>
      <c r="T18" s="62" t="n">
        <v>143.63</v>
      </c>
      <c r="U18" s="64" t="n">
        <v>912.88</v>
      </c>
      <c r="V18" s="62" t="n">
        <v>125.57</v>
      </c>
      <c r="W18" s="64" t="n">
        <v>569.72</v>
      </c>
      <c r="X18" s="62" t="n">
        <v>22.34</v>
      </c>
      <c r="Y18" s="65" t="n">
        <v>0.349</v>
      </c>
    </row>
    <row r="19" s="13" customFormat="true" ht="14.25" hidden="false" customHeight="tru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45"/>
      <c r="K19" s="45"/>
      <c r="L19" s="29" t="n">
        <f aca="false">1+L18</f>
        <v>13</v>
      </c>
      <c r="M19" s="58" t="s">
        <v>51</v>
      </c>
      <c r="N19" s="59" t="n">
        <v>210295</v>
      </c>
      <c r="O19" s="60" t="n">
        <v>1</v>
      </c>
      <c r="P19" s="61" t="n">
        <v>1</v>
      </c>
      <c r="Q19" s="62" t="n">
        <v>405.3</v>
      </c>
      <c r="R19" s="63" t="n">
        <v>350.23</v>
      </c>
      <c r="S19" s="64"/>
      <c r="T19" s="62"/>
      <c r="U19" s="64" t="n">
        <v>380.22</v>
      </c>
      <c r="V19" s="62" t="n">
        <v>325.15</v>
      </c>
      <c r="W19" s="64" t="n">
        <v>25.08</v>
      </c>
      <c r="X19" s="62" t="n">
        <v>25.08</v>
      </c>
      <c r="Y19" s="65" t="n">
        <v>0.193</v>
      </c>
    </row>
    <row r="20" s="13" customFormat="true" ht="14.25" hidden="false" customHeight="true" outlineLevel="0" collapsed="false">
      <c r="A20" s="99" t="s">
        <v>32</v>
      </c>
      <c r="B20" s="99"/>
      <c r="C20" s="99"/>
      <c r="D20" s="99"/>
      <c r="E20" s="99"/>
      <c r="F20" s="99"/>
      <c r="G20" s="99"/>
      <c r="H20" s="3"/>
      <c r="I20" s="3"/>
      <c r="J20" s="45"/>
      <c r="K20" s="45"/>
      <c r="L20" s="29" t="n">
        <f aca="false">1+L19</f>
        <v>14</v>
      </c>
      <c r="M20" s="58" t="s">
        <v>52</v>
      </c>
      <c r="N20" s="59" t="n">
        <v>241585</v>
      </c>
      <c r="O20" s="60" t="n">
        <v>70</v>
      </c>
      <c r="P20" s="61" t="n">
        <v>1</v>
      </c>
      <c r="Q20" s="62" t="n">
        <v>11236.4</v>
      </c>
      <c r="R20" s="63" t="n">
        <v>33.5</v>
      </c>
      <c r="S20" s="64" t="n">
        <v>645.3</v>
      </c>
      <c r="T20" s="62"/>
      <c r="U20" s="64" t="n">
        <v>5356.1</v>
      </c>
      <c r="V20" s="62" t="n">
        <v>16.9</v>
      </c>
      <c r="W20" s="64" t="n">
        <v>5235</v>
      </c>
      <c r="X20" s="62" t="n">
        <v>16.6</v>
      </c>
      <c r="Y20" s="65" t="n">
        <v>4.651</v>
      </c>
    </row>
    <row r="21" s="13" customFormat="true" ht="14.25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02"/>
      <c r="L21" s="46" t="n">
        <f aca="false">1+L20</f>
        <v>15</v>
      </c>
      <c r="M21" s="77" t="s">
        <v>60</v>
      </c>
      <c r="N21" s="78" t="n">
        <v>1036364</v>
      </c>
      <c r="O21" s="79" t="n">
        <v>23</v>
      </c>
      <c r="P21" s="80" t="n">
        <v>16</v>
      </c>
      <c r="Q21" s="81" t="n">
        <v>2008.42</v>
      </c>
      <c r="R21" s="82" t="n">
        <v>1204.36</v>
      </c>
      <c r="S21" s="83" t="n">
        <v>1049.93</v>
      </c>
      <c r="T21" s="81" t="n">
        <v>955.54</v>
      </c>
      <c r="U21" s="83" t="n">
        <v>683.23</v>
      </c>
      <c r="V21" s="81" t="n">
        <v>96.67</v>
      </c>
      <c r="W21" s="83" t="n">
        <v>275.26</v>
      </c>
      <c r="X21" s="81" t="n">
        <v>152.15</v>
      </c>
      <c r="Y21" s="84" t="n">
        <v>0.194</v>
      </c>
    </row>
    <row r="22" s="13" customFormat="true" ht="14.25" hidden="false" customHeight="tru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02"/>
      <c r="L22" s="29" t="n">
        <f aca="false">1+L21</f>
        <v>16</v>
      </c>
      <c r="M22" s="58" t="s">
        <v>61</v>
      </c>
      <c r="N22" s="59" t="n">
        <v>204577</v>
      </c>
      <c r="O22" s="60" t="n">
        <v>11</v>
      </c>
      <c r="P22" s="61" t="n">
        <v>9</v>
      </c>
      <c r="Q22" s="86" t="n">
        <v>623.78</v>
      </c>
      <c r="R22" s="62" t="n">
        <v>101.04</v>
      </c>
      <c r="S22" s="64" t="n">
        <v>15.99</v>
      </c>
      <c r="T22" s="62" t="n">
        <v>9.14</v>
      </c>
      <c r="U22" s="64" t="n">
        <v>94.37</v>
      </c>
      <c r="V22" s="62" t="n">
        <v>40.49</v>
      </c>
      <c r="W22" s="64" t="n">
        <v>513.42</v>
      </c>
      <c r="X22" s="62" t="n">
        <v>51.41</v>
      </c>
      <c r="Y22" s="65" t="n">
        <v>0.305</v>
      </c>
    </row>
    <row r="23" s="13" customFormat="true" ht="14.25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08"/>
      <c r="L23" s="29" t="n">
        <f aca="false">1+L22</f>
        <v>17</v>
      </c>
      <c r="M23" s="58" t="s">
        <v>67</v>
      </c>
      <c r="N23" s="59" t="n">
        <v>418558</v>
      </c>
      <c r="O23" s="60" t="n">
        <v>7</v>
      </c>
      <c r="P23" s="61" t="n">
        <v>4</v>
      </c>
      <c r="Q23" s="62" t="n">
        <v>1050.5</v>
      </c>
      <c r="R23" s="63" t="n">
        <v>938</v>
      </c>
      <c r="S23" s="64" t="n">
        <v>811.5</v>
      </c>
      <c r="T23" s="62" t="n">
        <v>811.5</v>
      </c>
      <c r="U23" s="64" t="n">
        <v>201.2</v>
      </c>
      <c r="V23" s="62" t="n">
        <v>91.7</v>
      </c>
      <c r="W23" s="64" t="n">
        <v>37.8</v>
      </c>
      <c r="X23" s="62" t="n">
        <v>34.8</v>
      </c>
      <c r="Y23" s="65" t="n">
        <v>0.251</v>
      </c>
    </row>
    <row r="24" s="13" customFormat="true" ht="14.25" hidden="false" customHeight="tru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08"/>
      <c r="L24" s="29" t="n">
        <f aca="false">1+L23</f>
        <v>18</v>
      </c>
      <c r="M24" s="58" t="s">
        <v>69</v>
      </c>
      <c r="N24" s="59" t="n">
        <v>418959</v>
      </c>
      <c r="O24" s="60" t="n">
        <v>2</v>
      </c>
      <c r="P24" s="61" t="n">
        <v>2</v>
      </c>
      <c r="Q24" s="62" t="n">
        <v>273.12</v>
      </c>
      <c r="R24" s="63" t="n">
        <v>169.92</v>
      </c>
      <c r="S24" s="64" t="n">
        <v>162.12</v>
      </c>
      <c r="T24" s="62" t="n">
        <v>162.12</v>
      </c>
      <c r="U24" s="64"/>
      <c r="V24" s="62"/>
      <c r="W24" s="64" t="n">
        <v>111</v>
      </c>
      <c r="X24" s="62" t="n">
        <v>7.8</v>
      </c>
      <c r="Y24" s="65" t="n">
        <v>0.065</v>
      </c>
    </row>
    <row r="25" s="13" customFormat="true" ht="14.25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08"/>
      <c r="L25" s="29" t="n">
        <f aca="false">1+L24</f>
        <v>19</v>
      </c>
      <c r="M25" s="58" t="s">
        <v>75</v>
      </c>
      <c r="N25" s="59" t="n">
        <v>420117</v>
      </c>
      <c r="O25" s="60" t="n">
        <v>13</v>
      </c>
      <c r="P25" s="61" t="n">
        <v>0</v>
      </c>
      <c r="Q25" s="62" t="n">
        <v>2144.33</v>
      </c>
      <c r="R25" s="63" t="n">
        <v>0</v>
      </c>
      <c r="S25" s="64" t="n">
        <v>3.23</v>
      </c>
      <c r="T25" s="62"/>
      <c r="U25" s="64" t="n">
        <v>2071.06</v>
      </c>
      <c r="V25" s="62"/>
      <c r="W25" s="64" t="n">
        <v>70.04</v>
      </c>
      <c r="X25" s="62"/>
      <c r="Y25" s="65" t="n">
        <v>0.51</v>
      </c>
    </row>
    <row r="26" s="13" customFormat="true" ht="14.25" hidden="false" customHeight="tru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08"/>
      <c r="L26" s="29" t="n">
        <f aca="false">1+L25</f>
        <v>20</v>
      </c>
      <c r="M26" s="58" t="s">
        <v>77</v>
      </c>
      <c r="N26" s="59" t="n">
        <v>1310495</v>
      </c>
      <c r="O26" s="60" t="n">
        <v>8</v>
      </c>
      <c r="P26" s="61" t="n">
        <v>8</v>
      </c>
      <c r="Q26" s="62" t="n">
        <v>790.42</v>
      </c>
      <c r="R26" s="62" t="n">
        <v>755.22</v>
      </c>
      <c r="S26" s="64" t="n">
        <v>713.56</v>
      </c>
      <c r="T26" s="62" t="n">
        <v>713.56</v>
      </c>
      <c r="U26" s="64" t="n">
        <v>50.13</v>
      </c>
      <c r="V26" s="62" t="n">
        <v>34.9</v>
      </c>
      <c r="W26" s="64" t="n">
        <v>26.73</v>
      </c>
      <c r="X26" s="62" t="n">
        <v>6.76</v>
      </c>
      <c r="Y26" s="65" t="n">
        <v>0.06</v>
      </c>
    </row>
    <row r="27" customFormat="false" ht="14.25" hidden="false" customHeight="true" outlineLevel="0" collapsed="false">
      <c r="A27" s="103" t="s">
        <v>78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08"/>
      <c r="L27" s="18" t="n">
        <f aca="false">1+L26</f>
        <v>21</v>
      </c>
      <c r="M27" s="90" t="s">
        <v>82</v>
      </c>
      <c r="N27" s="112" t="n">
        <v>976820</v>
      </c>
      <c r="O27" s="91" t="n">
        <v>16</v>
      </c>
      <c r="P27" s="92" t="n">
        <v>15</v>
      </c>
      <c r="Q27" s="86" t="n">
        <v>2956.87</v>
      </c>
      <c r="R27" s="93" t="n">
        <v>1918.56</v>
      </c>
      <c r="S27" s="94" t="n">
        <v>1760.56</v>
      </c>
      <c r="T27" s="86" t="n">
        <v>1578.68</v>
      </c>
      <c r="U27" s="91" t="n">
        <v>21.95</v>
      </c>
      <c r="V27" s="86" t="n">
        <v>4.92</v>
      </c>
      <c r="W27" s="94" t="n">
        <v>1174.36</v>
      </c>
      <c r="X27" s="86" t="n">
        <v>334.96</v>
      </c>
      <c r="Y27" s="95" t="n">
        <v>0.303</v>
      </c>
    </row>
    <row r="28" customFormat="false" ht="14.25" hidden="false" customHeight="tru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08"/>
      <c r="L28" s="29" t="n">
        <f aca="false">1+L27</f>
        <v>22</v>
      </c>
      <c r="M28" s="58" t="s">
        <v>84</v>
      </c>
      <c r="N28" s="59" t="n">
        <v>732944</v>
      </c>
      <c r="O28" s="60" t="n">
        <v>7</v>
      </c>
      <c r="P28" s="61" t="n">
        <v>7</v>
      </c>
      <c r="Q28" s="62" t="n">
        <v>5185.52</v>
      </c>
      <c r="R28" s="63" t="n">
        <v>1983.4</v>
      </c>
      <c r="S28" s="64" t="n">
        <v>1465</v>
      </c>
      <c r="T28" s="62" t="n">
        <v>982</v>
      </c>
      <c r="U28" s="64" t="n">
        <v>1058.58</v>
      </c>
      <c r="V28" s="62" t="n">
        <v>712.95</v>
      </c>
      <c r="W28" s="64" t="n">
        <v>2661.94</v>
      </c>
      <c r="X28" s="62" t="n">
        <v>288.45</v>
      </c>
      <c r="Y28" s="65" t="n">
        <v>0.707</v>
      </c>
    </row>
    <row r="29" customFormat="false" ht="14.25" hidden="false" customHeight="true" outlineLevel="0" collapsed="false">
      <c r="A29" s="103" t="s">
        <v>85</v>
      </c>
      <c r="B29" s="104" t="s">
        <v>86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08"/>
      <c r="L29" s="29" t="n">
        <f aca="false">1+L28</f>
        <v>23</v>
      </c>
      <c r="M29" s="58" t="s">
        <v>88</v>
      </c>
      <c r="N29" s="59" t="n">
        <v>511566</v>
      </c>
      <c r="O29" s="60" t="n">
        <v>13</v>
      </c>
      <c r="P29" s="61" t="n">
        <v>13</v>
      </c>
      <c r="Q29" s="62" t="n">
        <v>261.08</v>
      </c>
      <c r="R29" s="63" t="n">
        <v>92.42</v>
      </c>
      <c r="S29" s="64"/>
      <c r="T29" s="62"/>
      <c r="U29" s="64" t="n">
        <v>187.21</v>
      </c>
      <c r="V29" s="62" t="n">
        <v>70.72</v>
      </c>
      <c r="W29" s="64" t="n">
        <v>73.87</v>
      </c>
      <c r="X29" s="62" t="n">
        <v>21.7</v>
      </c>
      <c r="Y29" s="65" t="n">
        <v>0.051</v>
      </c>
    </row>
    <row r="30" customFormat="false" ht="14.25" hidden="false" customHeight="tru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08"/>
      <c r="L30" s="29" t="n">
        <f aca="false">1+L29</f>
        <v>24</v>
      </c>
      <c r="M30" s="58" t="s">
        <v>90</v>
      </c>
      <c r="N30" s="59" t="n">
        <v>576150</v>
      </c>
      <c r="O30" s="60" t="n">
        <v>5</v>
      </c>
      <c r="P30" s="61" t="n">
        <v>4</v>
      </c>
      <c r="Q30" s="62" t="n">
        <v>463.4</v>
      </c>
      <c r="R30" s="63" t="n">
        <v>241.8</v>
      </c>
      <c r="S30" s="64" t="n">
        <v>14.9</v>
      </c>
      <c r="T30" s="62" t="n">
        <v>11.8</v>
      </c>
      <c r="U30" s="64" t="n">
        <v>350.3</v>
      </c>
      <c r="V30" s="62" t="n">
        <v>228.8</v>
      </c>
      <c r="W30" s="64" t="n">
        <v>98.2</v>
      </c>
      <c r="X30" s="62" t="n">
        <v>1.2</v>
      </c>
      <c r="Y30" s="65" t="n">
        <v>0.08</v>
      </c>
    </row>
    <row r="31" customFormat="false" ht="15" hidden="false" customHeight="true" outlineLevel="0" collapsed="false">
      <c r="A31" s="41"/>
      <c r="B31" s="104" t="s">
        <v>9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14"/>
      <c r="L31" s="46" t="n">
        <f aca="false">1+L30</f>
        <v>25</v>
      </c>
      <c r="M31" s="77" t="s">
        <v>93</v>
      </c>
      <c r="N31" s="78" t="n">
        <v>376690</v>
      </c>
      <c r="O31" s="79" t="n">
        <v>0</v>
      </c>
      <c r="P31" s="80" t="n">
        <v>0</v>
      </c>
      <c r="Q31" s="81" t="n">
        <v>0</v>
      </c>
      <c r="R31" s="82" t="n">
        <v>0</v>
      </c>
      <c r="S31" s="83"/>
      <c r="T31" s="81"/>
      <c r="U31" s="83"/>
      <c r="V31" s="81"/>
      <c r="W31" s="83"/>
      <c r="X31" s="81"/>
      <c r="Y31" s="84" t="n">
        <v>0</v>
      </c>
    </row>
    <row r="32" customFormat="false" ht="14.25" hidden="false" customHeight="tru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14"/>
      <c r="L32" s="29" t="n">
        <f aca="false">1+L31</f>
        <v>26</v>
      </c>
      <c r="M32" s="58" t="s">
        <v>95</v>
      </c>
      <c r="N32" s="59" t="n">
        <v>461313</v>
      </c>
      <c r="O32" s="60" t="n">
        <v>2</v>
      </c>
      <c r="P32" s="61" t="n">
        <v>2</v>
      </c>
      <c r="Q32" s="86" t="n">
        <v>221.87</v>
      </c>
      <c r="R32" s="62" t="n">
        <v>102.75</v>
      </c>
      <c r="S32" s="64"/>
      <c r="T32" s="62"/>
      <c r="U32" s="64" t="n">
        <v>163.92</v>
      </c>
      <c r="V32" s="62" t="n">
        <v>102.75</v>
      </c>
      <c r="W32" s="64" t="n">
        <v>57.95</v>
      </c>
      <c r="X32" s="62"/>
      <c r="Y32" s="65" t="n">
        <v>0.048</v>
      </c>
    </row>
    <row r="33" customFormat="false" ht="14.25" hidden="false" customHeight="tru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14"/>
      <c r="L33" s="29" t="n">
        <f aca="false">1+L32</f>
        <v>27</v>
      </c>
      <c r="M33" s="58" t="s">
        <v>97</v>
      </c>
      <c r="N33" s="59" t="n">
        <v>189801</v>
      </c>
      <c r="O33" s="60" t="n">
        <v>5</v>
      </c>
      <c r="P33" s="61" t="n">
        <v>5</v>
      </c>
      <c r="Q33" s="62" t="n">
        <v>38.33</v>
      </c>
      <c r="R33" s="63" t="n">
        <v>29.9</v>
      </c>
      <c r="S33" s="64" t="n">
        <v>0.15</v>
      </c>
      <c r="T33" s="62"/>
      <c r="U33" s="64"/>
      <c r="V33" s="62"/>
      <c r="W33" s="64" t="n">
        <v>38.18</v>
      </c>
      <c r="X33" s="62" t="n">
        <v>29.9</v>
      </c>
      <c r="Y33" s="65" t="n">
        <v>0.02</v>
      </c>
    </row>
    <row r="34" customFormat="false" ht="14.25" hidden="false" customHeight="tru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14"/>
      <c r="L34" s="29" t="n">
        <f aca="false">1+L33</f>
        <v>28</v>
      </c>
      <c r="M34" s="58" t="s">
        <v>98</v>
      </c>
      <c r="N34" s="59" t="n">
        <v>839589</v>
      </c>
      <c r="O34" s="60" t="n">
        <v>16</v>
      </c>
      <c r="P34" s="61" t="n">
        <v>0</v>
      </c>
      <c r="Q34" s="62" t="n">
        <v>398.3</v>
      </c>
      <c r="R34" s="63" t="n">
        <v>0</v>
      </c>
      <c r="S34" s="64" t="n">
        <v>40</v>
      </c>
      <c r="T34" s="62"/>
      <c r="U34" s="64"/>
      <c r="V34" s="62"/>
      <c r="W34" s="64" t="n">
        <v>358.3</v>
      </c>
      <c r="X34" s="62"/>
      <c r="Y34" s="65" t="n">
        <v>0.047</v>
      </c>
      <c r="Z34" s="13"/>
    </row>
    <row r="35" customFormat="false" ht="14.25" hidden="false" customHeight="tru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25"/>
      <c r="L35" s="29" t="n">
        <f aca="false">1+L34</f>
        <v>29</v>
      </c>
      <c r="M35" s="58" t="s">
        <v>101</v>
      </c>
      <c r="N35" s="59" t="n">
        <v>369109</v>
      </c>
      <c r="O35" s="60" t="n">
        <v>1</v>
      </c>
      <c r="P35" s="61" t="n">
        <v>1</v>
      </c>
      <c r="Q35" s="62" t="n">
        <v>92.1</v>
      </c>
      <c r="R35" s="63" t="n">
        <v>92.1</v>
      </c>
      <c r="S35" s="64"/>
      <c r="T35" s="62"/>
      <c r="U35" s="64" t="n">
        <v>88.46</v>
      </c>
      <c r="V35" s="62" t="n">
        <v>88.46</v>
      </c>
      <c r="W35" s="64" t="n">
        <v>3.64</v>
      </c>
      <c r="X35" s="62" t="n">
        <v>3.64</v>
      </c>
      <c r="Y35" s="65" t="n">
        <v>0.025</v>
      </c>
      <c r="Z35" s="13"/>
    </row>
    <row r="36" customFormat="false" ht="14.25" hidden="false" customHeight="tru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5"/>
      <c r="K36" s="125"/>
      <c r="L36" s="29" t="n">
        <f aca="false">1+L35</f>
        <v>30</v>
      </c>
      <c r="M36" s="58" t="s">
        <v>102</v>
      </c>
      <c r="N36" s="78" t="n">
        <v>472629</v>
      </c>
      <c r="O36" s="60" t="n">
        <v>7</v>
      </c>
      <c r="P36" s="61" t="n">
        <v>7</v>
      </c>
      <c r="Q36" s="81" t="n">
        <v>329.39</v>
      </c>
      <c r="R36" s="62" t="n">
        <v>297.47</v>
      </c>
      <c r="S36" s="64" t="n">
        <v>314.71</v>
      </c>
      <c r="T36" s="62" t="n">
        <v>282.79</v>
      </c>
      <c r="U36" s="64" t="n">
        <v>0.59</v>
      </c>
      <c r="V36" s="62" t="n">
        <v>0.59</v>
      </c>
      <c r="W36" s="64" t="n">
        <v>14.09</v>
      </c>
      <c r="X36" s="62" t="n">
        <v>14.09</v>
      </c>
      <c r="Y36" s="65" t="n">
        <v>0.07</v>
      </c>
      <c r="Z36" s="13"/>
    </row>
    <row r="37" customFormat="false" ht="14.2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5"/>
      <c r="K37" s="125"/>
      <c r="L37" s="18" t="n">
        <f aca="false">1+L36</f>
        <v>31</v>
      </c>
      <c r="M37" s="90" t="s">
        <v>103</v>
      </c>
      <c r="N37" s="59" t="n">
        <v>350726</v>
      </c>
      <c r="O37" s="91" t="n">
        <v>15</v>
      </c>
      <c r="P37" s="92" t="n">
        <v>15</v>
      </c>
      <c r="Q37" s="86" t="n">
        <v>153.7</v>
      </c>
      <c r="R37" s="93" t="n">
        <v>102.15</v>
      </c>
      <c r="S37" s="94" t="n">
        <v>20.4</v>
      </c>
      <c r="T37" s="86" t="n">
        <v>18.8</v>
      </c>
      <c r="U37" s="94" t="n">
        <v>29.2</v>
      </c>
      <c r="V37" s="86" t="n">
        <v>19.55</v>
      </c>
      <c r="W37" s="94" t="n">
        <v>104.1</v>
      </c>
      <c r="X37" s="86" t="n">
        <v>63.8</v>
      </c>
      <c r="Y37" s="95" t="n">
        <v>0.044</v>
      </c>
      <c r="Z37" s="13"/>
    </row>
    <row r="38" customFormat="false" ht="14.25" hidden="false" customHeight="tru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5"/>
      <c r="K38" s="125"/>
      <c r="L38" s="29" t="n">
        <f aca="false">1+L37</f>
        <v>32</v>
      </c>
      <c r="M38" s="58" t="s">
        <v>104</v>
      </c>
      <c r="N38" s="59" t="n">
        <v>670786</v>
      </c>
      <c r="O38" s="60" t="n">
        <v>6</v>
      </c>
      <c r="P38" s="61" t="n">
        <v>6</v>
      </c>
      <c r="Q38" s="62" t="n">
        <v>178.74</v>
      </c>
      <c r="R38" s="63" t="n">
        <v>109.3</v>
      </c>
      <c r="S38" s="64" t="n">
        <v>4.4</v>
      </c>
      <c r="T38" s="62" t="n">
        <v>4.4</v>
      </c>
      <c r="U38" s="64" t="n">
        <v>75.62</v>
      </c>
      <c r="V38" s="62" t="n">
        <v>47.53</v>
      </c>
      <c r="W38" s="64" t="n">
        <v>98.72</v>
      </c>
      <c r="X38" s="62" t="n">
        <v>57.37</v>
      </c>
      <c r="Y38" s="65" t="n">
        <v>0.027</v>
      </c>
      <c r="Z38" s="13"/>
    </row>
    <row r="39" customFormat="false" ht="14.25" hidden="false" customHeight="tru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5"/>
      <c r="K39" s="125"/>
      <c r="L39" s="29" t="n">
        <f aca="false">1+L38</f>
        <v>33</v>
      </c>
      <c r="M39" s="58" t="s">
        <v>105</v>
      </c>
      <c r="N39" s="59" t="n">
        <v>700958</v>
      </c>
      <c r="O39" s="60" t="n">
        <v>3</v>
      </c>
      <c r="P39" s="61" t="n">
        <v>2</v>
      </c>
      <c r="Q39" s="62" t="n">
        <v>101.33</v>
      </c>
      <c r="R39" s="63" t="n">
        <v>38.49</v>
      </c>
      <c r="S39" s="64" t="n">
        <v>3.2</v>
      </c>
      <c r="T39" s="62" t="n">
        <v>2.81</v>
      </c>
      <c r="U39" s="64" t="n">
        <v>94.5</v>
      </c>
      <c r="V39" s="62" t="n">
        <v>35.68</v>
      </c>
      <c r="W39" s="64" t="n">
        <v>3.63</v>
      </c>
      <c r="X39" s="62"/>
      <c r="Y39" s="65" t="n">
        <v>0.014</v>
      </c>
      <c r="Z39" s="13"/>
    </row>
    <row r="40" customFormat="false" ht="14.25" hidden="false" customHeight="true" outlineLevel="0" collapsed="false">
      <c r="D40" s="3"/>
      <c r="E40" s="3"/>
      <c r="F40" s="3"/>
      <c r="G40" s="3"/>
      <c r="H40" s="3"/>
      <c r="I40" s="3"/>
      <c r="J40" s="45"/>
      <c r="K40" s="45"/>
      <c r="L40" s="29" t="n">
        <f aca="false">1+L39</f>
        <v>34</v>
      </c>
      <c r="M40" s="58" t="s">
        <v>106</v>
      </c>
      <c r="N40" s="59" t="n">
        <v>847927</v>
      </c>
      <c r="O40" s="60" t="n">
        <v>27</v>
      </c>
      <c r="P40" s="61" t="n">
        <v>26</v>
      </c>
      <c r="Q40" s="62" t="n">
        <v>2054.12</v>
      </c>
      <c r="R40" s="63" t="n">
        <v>1248.39</v>
      </c>
      <c r="S40" s="64" t="n">
        <v>316.02</v>
      </c>
      <c r="T40" s="62" t="n">
        <v>284.09</v>
      </c>
      <c r="U40" s="64" t="n">
        <v>207.73</v>
      </c>
      <c r="V40" s="62" t="n">
        <v>144.63</v>
      </c>
      <c r="W40" s="64" t="n">
        <v>1530.37</v>
      </c>
      <c r="X40" s="62" t="n">
        <v>819.67</v>
      </c>
      <c r="Y40" s="65" t="n">
        <v>0.242</v>
      </c>
      <c r="Z40" s="13"/>
    </row>
    <row r="41" customFormat="false" ht="14.25" hidden="false" customHeight="true" outlineLevel="0" collapsed="false">
      <c r="A41" s="99" t="s">
        <v>38</v>
      </c>
      <c r="B41" s="99"/>
      <c r="C41" s="99"/>
      <c r="D41" s="99"/>
      <c r="E41" s="99"/>
      <c r="F41" s="99"/>
      <c r="G41" s="99"/>
      <c r="H41" s="3"/>
      <c r="I41" s="3"/>
      <c r="J41" s="45"/>
      <c r="K41" s="45"/>
      <c r="L41" s="46" t="n">
        <f aca="false">1+L40</f>
        <v>35</v>
      </c>
      <c r="M41" s="77" t="s">
        <v>107</v>
      </c>
      <c r="N41" s="78" t="n">
        <v>611389</v>
      </c>
      <c r="O41" s="79" t="n">
        <v>0</v>
      </c>
      <c r="P41" s="80" t="n">
        <v>0</v>
      </c>
      <c r="Q41" s="81" t="n">
        <v>0</v>
      </c>
      <c r="R41" s="82" t="n">
        <v>0</v>
      </c>
      <c r="S41" s="79"/>
      <c r="T41" s="81"/>
      <c r="U41" s="83"/>
      <c r="V41" s="81"/>
      <c r="W41" s="83"/>
      <c r="X41" s="81"/>
      <c r="Y41" s="84" t="n">
        <v>0</v>
      </c>
    </row>
    <row r="42" customFormat="false" ht="14.25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29"/>
      <c r="L42" s="18" t="n">
        <f aca="false">1+L41</f>
        <v>36</v>
      </c>
      <c r="M42" s="90" t="s">
        <v>109</v>
      </c>
      <c r="N42" s="112" t="n">
        <v>414667</v>
      </c>
      <c r="O42" s="91" t="n">
        <v>2</v>
      </c>
      <c r="P42" s="92" t="n">
        <v>2</v>
      </c>
      <c r="Q42" s="86" t="n">
        <v>39</v>
      </c>
      <c r="R42" s="86" t="n">
        <v>22.5</v>
      </c>
      <c r="S42" s="94" t="n">
        <v>2</v>
      </c>
      <c r="T42" s="86" t="n">
        <v>2</v>
      </c>
      <c r="U42" s="94"/>
      <c r="V42" s="86"/>
      <c r="W42" s="94" t="n">
        <v>37</v>
      </c>
      <c r="X42" s="86" t="n">
        <v>20.5</v>
      </c>
      <c r="Y42" s="95" t="n">
        <v>0.009</v>
      </c>
    </row>
    <row r="43" customFormat="false" ht="14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29"/>
      <c r="L43" s="29" t="n">
        <f aca="false">1+L42</f>
        <v>37</v>
      </c>
      <c r="M43" s="58" t="s">
        <v>110</v>
      </c>
      <c r="N43" s="59" t="n">
        <v>186230</v>
      </c>
      <c r="O43" s="60" t="n">
        <v>4</v>
      </c>
      <c r="P43" s="61" t="n">
        <v>4</v>
      </c>
      <c r="Q43" s="62" t="n">
        <v>88.02</v>
      </c>
      <c r="R43" s="63" t="n">
        <v>83.53</v>
      </c>
      <c r="S43" s="64"/>
      <c r="T43" s="62"/>
      <c r="U43" s="64" t="n">
        <v>0.56</v>
      </c>
      <c r="V43" s="62" t="n">
        <v>0.05</v>
      </c>
      <c r="W43" s="64" t="n">
        <v>87.46</v>
      </c>
      <c r="X43" s="62" t="n">
        <v>83.48</v>
      </c>
      <c r="Y43" s="65" t="n">
        <v>0.047</v>
      </c>
    </row>
    <row r="44" customFormat="false" ht="14.25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14"/>
      <c r="L44" s="29" t="n">
        <f aca="false">1+L43</f>
        <v>38</v>
      </c>
      <c r="M44" s="58" t="s">
        <v>116</v>
      </c>
      <c r="N44" s="59" t="n">
        <v>567800</v>
      </c>
      <c r="O44" s="60" t="n">
        <v>2</v>
      </c>
      <c r="P44" s="61" t="n">
        <v>2</v>
      </c>
      <c r="Q44" s="62" t="n">
        <v>1914.37</v>
      </c>
      <c r="R44" s="63" t="n">
        <v>453.03</v>
      </c>
      <c r="S44" s="64" t="n">
        <v>211.34</v>
      </c>
      <c r="T44" s="62" t="n">
        <v>50.74</v>
      </c>
      <c r="U44" s="64" t="n">
        <v>652.93</v>
      </c>
      <c r="V44" s="62" t="n">
        <v>126.45</v>
      </c>
      <c r="W44" s="64" t="n">
        <v>1050.1</v>
      </c>
      <c r="X44" s="62" t="n">
        <v>275.84</v>
      </c>
      <c r="Y44" s="65" t="n">
        <v>0.337</v>
      </c>
    </row>
    <row r="45" customFormat="false" ht="14.25" hidden="false" customHeight="tru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14"/>
      <c r="L45" s="29" t="n">
        <f aca="false">1+L44</f>
        <v>39</v>
      </c>
      <c r="M45" s="58" t="s">
        <v>118</v>
      </c>
      <c r="N45" s="59" t="n">
        <v>710516</v>
      </c>
      <c r="O45" s="60" t="n">
        <v>1</v>
      </c>
      <c r="P45" s="61" t="n">
        <v>1</v>
      </c>
      <c r="Q45" s="62" t="n">
        <v>4.7</v>
      </c>
      <c r="R45" s="63" t="n">
        <v>4.7</v>
      </c>
      <c r="S45" s="64"/>
      <c r="T45" s="62"/>
      <c r="U45" s="64"/>
      <c r="V45" s="62"/>
      <c r="W45" s="64" t="n">
        <v>4.7</v>
      </c>
      <c r="X45" s="62" t="n">
        <v>4.7</v>
      </c>
      <c r="Y45" s="65" t="n">
        <v>0.001</v>
      </c>
    </row>
    <row r="46" customFormat="false" ht="14.25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14"/>
      <c r="L46" s="29" t="n">
        <f aca="false">1+L45</f>
        <v>40</v>
      </c>
      <c r="M46" s="58" t="s">
        <v>123</v>
      </c>
      <c r="N46" s="78" t="n">
        <v>484510</v>
      </c>
      <c r="O46" s="60" t="n">
        <v>4</v>
      </c>
      <c r="P46" s="61" t="n">
        <v>4</v>
      </c>
      <c r="Q46" s="81" t="n">
        <v>134.11</v>
      </c>
      <c r="R46" s="62" t="n">
        <v>125.21</v>
      </c>
      <c r="S46" s="64"/>
      <c r="T46" s="62"/>
      <c r="U46" s="64" t="n">
        <v>41.41</v>
      </c>
      <c r="V46" s="62" t="n">
        <v>32.71</v>
      </c>
      <c r="W46" s="64" t="n">
        <v>92.7</v>
      </c>
      <c r="X46" s="62" t="n">
        <v>92.5</v>
      </c>
      <c r="Y46" s="65" t="n">
        <v>0.028</v>
      </c>
    </row>
    <row r="47" customFormat="false" ht="14.25" hidden="false" customHeight="tru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14"/>
      <c r="L47" s="18" t="n">
        <f aca="false">1+L46</f>
        <v>41</v>
      </c>
      <c r="M47" s="90" t="s">
        <v>125</v>
      </c>
      <c r="N47" s="59" t="n">
        <v>243965</v>
      </c>
      <c r="O47" s="91" t="n">
        <v>2</v>
      </c>
      <c r="P47" s="92" t="n">
        <v>2</v>
      </c>
      <c r="Q47" s="86" t="n">
        <v>243.93</v>
      </c>
      <c r="R47" s="93" t="n">
        <v>130.93</v>
      </c>
      <c r="S47" s="94"/>
      <c r="T47" s="86"/>
      <c r="U47" s="94" t="n">
        <v>139.82</v>
      </c>
      <c r="V47" s="86" t="n">
        <v>126.82</v>
      </c>
      <c r="W47" s="94" t="n">
        <v>104.11</v>
      </c>
      <c r="X47" s="86" t="n">
        <v>4.11</v>
      </c>
      <c r="Y47" s="95" t="n">
        <v>0.1</v>
      </c>
    </row>
    <row r="48" customFormat="false" ht="14.25" hidden="false" customHeight="tru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14"/>
      <c r="L48" s="29" t="n">
        <f aca="false">1+L47</f>
        <v>42</v>
      </c>
      <c r="M48" s="58" t="s">
        <v>126</v>
      </c>
      <c r="N48" s="59" t="n">
        <v>410505</v>
      </c>
      <c r="O48" s="60" t="n">
        <v>15</v>
      </c>
      <c r="P48" s="61" t="n">
        <v>6</v>
      </c>
      <c r="Q48" s="62" t="n">
        <v>733.12</v>
      </c>
      <c r="R48" s="63" t="n">
        <v>130.7</v>
      </c>
      <c r="S48" s="64" t="n">
        <v>26.1</v>
      </c>
      <c r="T48" s="62" t="n">
        <v>0.5</v>
      </c>
      <c r="U48" s="64" t="n">
        <v>374.57</v>
      </c>
      <c r="V48" s="62" t="n">
        <v>130.2</v>
      </c>
      <c r="W48" s="64" t="n">
        <v>332.45</v>
      </c>
      <c r="X48" s="62"/>
      <c r="Y48" s="65" t="n">
        <v>0.179</v>
      </c>
    </row>
    <row r="49" customFormat="false" ht="14.25" hidden="false" customHeight="tru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14"/>
      <c r="L49" s="29" t="n">
        <f aca="false">1+L48</f>
        <v>43</v>
      </c>
      <c r="M49" s="58" t="s">
        <v>127</v>
      </c>
      <c r="N49" s="59" t="n">
        <v>707677</v>
      </c>
      <c r="O49" s="60" t="n">
        <v>7</v>
      </c>
      <c r="P49" s="61" t="n">
        <v>7</v>
      </c>
      <c r="Q49" s="62" t="n">
        <v>182.01</v>
      </c>
      <c r="R49" s="63" t="n">
        <v>149.25</v>
      </c>
      <c r="S49" s="64" t="n">
        <v>48.65</v>
      </c>
      <c r="T49" s="62" t="n">
        <v>48.65</v>
      </c>
      <c r="U49" s="64" t="n">
        <v>120.18</v>
      </c>
      <c r="V49" s="62" t="n">
        <v>91.35</v>
      </c>
      <c r="W49" s="64" t="n">
        <v>13.18</v>
      </c>
      <c r="X49" s="62" t="n">
        <v>9.25</v>
      </c>
      <c r="Y49" s="65" t="n">
        <v>0.026</v>
      </c>
    </row>
    <row r="50" customFormat="false" ht="14.25" hidden="false" customHeight="true" outlineLevel="0" collapsed="false">
      <c r="A50" s="103" t="s">
        <v>128</v>
      </c>
      <c r="B50" s="110" t="s">
        <v>129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14"/>
      <c r="L50" s="29" t="n">
        <f aca="false">1+L49</f>
        <v>44</v>
      </c>
      <c r="M50" s="58" t="s">
        <v>131</v>
      </c>
      <c r="N50" s="59" t="n">
        <v>509943</v>
      </c>
      <c r="O50" s="60" t="n">
        <v>6</v>
      </c>
      <c r="P50" s="61" t="n">
        <v>6</v>
      </c>
      <c r="Q50" s="62" t="n">
        <v>16.16</v>
      </c>
      <c r="R50" s="63" t="n">
        <v>12.92</v>
      </c>
      <c r="S50" s="64"/>
      <c r="T50" s="62"/>
      <c r="U50" s="64" t="n">
        <v>3.9</v>
      </c>
      <c r="V50" s="62" t="n">
        <v>3.9</v>
      </c>
      <c r="W50" s="64" t="n">
        <v>12.26</v>
      </c>
      <c r="X50" s="62" t="n">
        <v>9.02</v>
      </c>
      <c r="Y50" s="65" t="n">
        <v>0.003</v>
      </c>
    </row>
    <row r="51" customFormat="false" ht="14.25" hidden="false" customHeight="tru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14"/>
      <c r="L51" s="46" t="n">
        <f aca="false">1+L50</f>
        <v>45</v>
      </c>
      <c r="M51" s="77" t="s">
        <v>133</v>
      </c>
      <c r="N51" s="78" t="n">
        <v>634619</v>
      </c>
      <c r="O51" s="79" t="n">
        <v>2</v>
      </c>
      <c r="P51" s="80" t="n">
        <v>2</v>
      </c>
      <c r="Q51" s="81" t="n">
        <v>183.97</v>
      </c>
      <c r="R51" s="82" t="n">
        <v>183.97</v>
      </c>
      <c r="S51" s="83" t="n">
        <v>183.97</v>
      </c>
      <c r="T51" s="81" t="n">
        <v>183.97</v>
      </c>
      <c r="U51" s="60"/>
      <c r="V51" s="81"/>
      <c r="W51" s="83"/>
      <c r="X51" s="81"/>
      <c r="Y51" s="84" t="n">
        <v>0.029</v>
      </c>
    </row>
    <row r="52" customFormat="false" ht="14.25" hidden="false" customHeight="tru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14"/>
      <c r="L52" s="29" t="n">
        <f aca="false">1+L51</f>
        <v>46</v>
      </c>
      <c r="M52" s="58" t="s">
        <v>134</v>
      </c>
      <c r="N52" s="59" t="n">
        <v>904442</v>
      </c>
      <c r="O52" s="60" t="n">
        <v>2</v>
      </c>
      <c r="P52" s="61" t="n">
        <v>1</v>
      </c>
      <c r="Q52" s="86" t="n">
        <v>229</v>
      </c>
      <c r="R52" s="62" t="n">
        <v>113</v>
      </c>
      <c r="S52" s="64" t="n">
        <v>113</v>
      </c>
      <c r="T52" s="62" t="n">
        <v>113</v>
      </c>
      <c r="U52" s="94" t="n">
        <v>116</v>
      </c>
      <c r="V52" s="62"/>
      <c r="W52" s="64"/>
      <c r="X52" s="62"/>
      <c r="Y52" s="65" t="n">
        <v>0.025</v>
      </c>
    </row>
    <row r="53" customFormat="false" ht="14.25" hidden="false" customHeight="true" outlineLevel="0" collapsed="false">
      <c r="A53" s="132" t="s">
        <v>135</v>
      </c>
      <c r="B53" s="110" t="s">
        <v>179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14"/>
      <c r="L53" s="29" t="n">
        <f aca="false">1+L52</f>
        <v>47</v>
      </c>
      <c r="M53" s="58" t="s">
        <v>139</v>
      </c>
      <c r="N53" s="59" t="n">
        <v>227601</v>
      </c>
      <c r="O53" s="60" t="n">
        <v>11</v>
      </c>
      <c r="P53" s="61" t="n">
        <v>7</v>
      </c>
      <c r="Q53" s="81" t="n">
        <v>950.79</v>
      </c>
      <c r="R53" s="62" t="n">
        <v>154.61</v>
      </c>
      <c r="S53" s="64" t="n">
        <v>2.3</v>
      </c>
      <c r="T53" s="62" t="n">
        <v>2.3</v>
      </c>
      <c r="U53" s="64" t="n">
        <v>948.49</v>
      </c>
      <c r="V53" s="62" t="n">
        <v>152.31</v>
      </c>
      <c r="W53" s="64"/>
      <c r="X53" s="62"/>
      <c r="Y53" s="65" t="n">
        <v>0.418</v>
      </c>
    </row>
    <row r="54" customFormat="false" ht="14.25" hidden="false" customHeight="tru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14"/>
      <c r="L54" s="133" t="s">
        <v>141</v>
      </c>
      <c r="M54" s="134"/>
      <c r="N54" s="135" t="n">
        <v>1339910</v>
      </c>
      <c r="O54" s="136"/>
      <c r="P54" s="137"/>
      <c r="Q54" s="138"/>
      <c r="R54" s="139"/>
      <c r="S54" s="138"/>
      <c r="T54" s="139"/>
      <c r="U54" s="138"/>
      <c r="V54" s="139"/>
      <c r="W54" s="138"/>
      <c r="X54" s="139"/>
      <c r="Y54" s="140" t="n">
        <v>0</v>
      </c>
    </row>
    <row r="55" customFormat="false" ht="14.25" hidden="false" customHeight="tru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14"/>
      <c r="L55" s="46"/>
      <c r="M55" s="77" t="s">
        <v>99</v>
      </c>
      <c r="N55" s="78" t="n">
        <f aca="false">SUM(N7:N54)</f>
        <v>37794651</v>
      </c>
      <c r="O55" s="79" t="n">
        <v>538</v>
      </c>
      <c r="P55" s="80" t="n">
        <v>320</v>
      </c>
      <c r="Q55" s="83" t="n">
        <v>76555.6</v>
      </c>
      <c r="R55" s="81" t="n">
        <v>25325.55</v>
      </c>
      <c r="S55" s="141" t="n">
        <v>23926.1</v>
      </c>
      <c r="T55" s="141" t="n">
        <v>14957.65</v>
      </c>
      <c r="U55" s="141" t="n">
        <v>25076.67</v>
      </c>
      <c r="V55" s="142" t="n">
        <v>6509.8</v>
      </c>
      <c r="W55" s="141" t="n">
        <v>27552.83</v>
      </c>
      <c r="X55" s="142" t="n">
        <v>3858.1</v>
      </c>
      <c r="Y55" s="84" t="n">
        <v>0.203</v>
      </c>
    </row>
    <row r="56" customFormat="false" ht="14.25" hidden="false" customHeight="true" outlineLevel="0" collapsed="false">
      <c r="A56" s="103" t="s">
        <v>142</v>
      </c>
      <c r="B56" s="110" t="s">
        <v>14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80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4.25" hidden="false" customHeight="tru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5" t="s">
        <v>148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4.25" hidden="false" customHeight="true" outlineLevel="0" collapsed="false">
      <c r="A58" s="132" t="s">
        <v>149</v>
      </c>
      <c r="B58" s="110" t="s">
        <v>150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4.25" hidden="false" customHeight="tru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4.25" hidden="false" customHeight="tru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4.25" hidden="false" customHeight="true" outlineLevel="0" collapsed="false">
      <c r="A61" s="132"/>
      <c r="B61" s="104" t="s">
        <v>153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4.25" hidden="false" customHeight="true" outlineLevel="0" collapsed="false">
      <c r="A62" s="147" t="s">
        <v>157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.25" hidden="false" customHeight="tru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25" hidden="false" customHeight="tru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25" hidden="false" customHeight="tru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25" hidden="false" customHeight="true" outlineLevel="0" collapsed="false">
      <c r="A66" s="103" t="s">
        <v>159</v>
      </c>
      <c r="B66" s="110" t="s">
        <v>160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4.25" hidden="false" customHeight="tru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4.25" hidden="false" customHeight="true" outlineLevel="0" collapsed="false">
      <c r="A68" s="103" t="s">
        <v>163</v>
      </c>
      <c r="B68" s="104" t="s">
        <v>164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4.25" hidden="false" customHeight="tru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4.25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72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4.25" hidden="false" customHeight="tru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" hidden="false" customHeight="tru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A73" s="144" t="s">
        <v>148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7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7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7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7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7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7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7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7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7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7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7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7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7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7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7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7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7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7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7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7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7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7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7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7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7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7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7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7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7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7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7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7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7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7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7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7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7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7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7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7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7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7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7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7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7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7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7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7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7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7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pane xSplit="0" ySplit="6" topLeftCell="W7" activePane="bottomLeft" state="frozen"/>
      <selection pane="topLeft" activeCell="A1" activeCellId="0" sqref="A1"/>
      <selection pane="bottomLeft" activeCell="N8" activeCellId="0" sqref="N8"/>
    </sheetView>
  </sheetViews>
  <sheetFormatPr defaultColWidth="8.16015625" defaultRowHeight="1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true" hidden="false" outlineLevel="0" max="11" min="11" style="1" width="2.99"/>
    <col collapsed="false" customWidth="true" hidden="false" outlineLevel="0" max="12" min="12" style="152" width="4.32"/>
    <col collapsed="false" customWidth="true" hidden="false" outlineLevel="0" max="13" min="13" style="152" width="8.49"/>
    <col collapsed="false" customWidth="true" hidden="false" outlineLevel="0" max="14" min="14" style="152" width="11.66"/>
    <col collapsed="false" customWidth="true" hidden="false" outlineLevel="0" max="15" min="15" style="152" width="5.49"/>
    <col collapsed="false" customWidth="true" hidden="false" outlineLevel="0" max="16" min="16" style="152" width="7.82"/>
    <col collapsed="false" customWidth="true" hidden="false" outlineLevel="0" max="17" min="17" style="152" width="10.66"/>
    <col collapsed="false" customWidth="true" hidden="false" outlineLevel="0" max="18" min="18" style="152" width="10.49"/>
    <col collapsed="false" customWidth="true" hidden="false" outlineLevel="0" max="20" min="19" style="152" width="10.66"/>
    <col collapsed="false" customWidth="true" hidden="false" outlineLevel="0" max="22" min="21" style="152" width="10.16"/>
    <col collapsed="false" customWidth="true" hidden="false" outlineLevel="0" max="23" min="23" style="152" width="10.66"/>
    <col collapsed="false" customWidth="true" hidden="false" outlineLevel="0" max="24" min="24" style="152" width="9.66"/>
    <col collapsed="false" customWidth="false" hidden="false" outlineLevel="0" max="25" min="25" style="152" width="8.16"/>
    <col collapsed="false" customWidth="true" hidden="false" outlineLevel="0" max="26" min="26" style="1" width="8.66"/>
    <col collapsed="false" customWidth="false" hidden="false" outlineLevel="0" max="257" min="27" style="1" width="8.16"/>
  </cols>
  <sheetData>
    <row r="1" customFormat="false" ht="17" hidden="false" customHeight="false" outlineLevel="0" collapsed="false">
      <c r="A1" s="1" t="s">
        <v>0</v>
      </c>
      <c r="K1" s="3"/>
      <c r="L1" s="15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5" hidden="false" customHeight="tru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181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182</v>
      </c>
    </row>
    <row r="3" s="23" customFormat="true" ht="14.25" hidden="false" customHeight="true" outlineLevel="0" collapsed="false">
      <c r="A3" s="14"/>
      <c r="B3" s="15" t="s">
        <v>6</v>
      </c>
      <c r="C3" s="15"/>
      <c r="D3" s="16" t="s">
        <v>7</v>
      </c>
      <c r="E3" s="16"/>
      <c r="F3" s="16"/>
      <c r="G3" s="16"/>
      <c r="H3" s="15" t="s">
        <v>177</v>
      </c>
      <c r="I3" s="15"/>
      <c r="J3" s="14"/>
      <c r="K3" s="17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4.25" hidden="false" customHeight="tru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28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4.25" hidden="false" customHeight="tru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7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4.25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45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4.25" hidden="false" customHeight="true" outlineLevel="0" collapsed="false">
      <c r="A7" s="51" t="s">
        <v>32</v>
      </c>
      <c r="B7" s="52" t="n">
        <v>5</v>
      </c>
      <c r="C7" s="53" t="n">
        <v>5631</v>
      </c>
      <c r="D7" s="52"/>
      <c r="E7" s="53"/>
      <c r="F7" s="54"/>
      <c r="G7" s="55"/>
      <c r="H7" s="52"/>
      <c r="I7" s="56"/>
      <c r="J7" s="57" t="s">
        <v>33</v>
      </c>
      <c r="K7" s="45"/>
      <c r="L7" s="29" t="n">
        <v>1</v>
      </c>
      <c r="M7" s="58" t="s">
        <v>34</v>
      </c>
      <c r="N7" s="153" t="n">
        <v>8345658</v>
      </c>
      <c r="O7" s="154" t="n">
        <v>7</v>
      </c>
      <c r="P7" s="155" t="n">
        <v>7</v>
      </c>
      <c r="Q7" s="156" t="n">
        <v>5957.83</v>
      </c>
      <c r="R7" s="157" t="n">
        <v>3033.47</v>
      </c>
      <c r="S7" s="158" t="n">
        <v>260.74</v>
      </c>
      <c r="T7" s="156" t="n">
        <v>82.92</v>
      </c>
      <c r="U7" s="158" t="n">
        <v>5247.31</v>
      </c>
      <c r="V7" s="156" t="n">
        <v>2889.12</v>
      </c>
      <c r="W7" s="158" t="n">
        <v>449.78</v>
      </c>
      <c r="X7" s="156" t="n">
        <v>61.43</v>
      </c>
      <c r="Y7" s="159" t="n">
        <v>0.071</v>
      </c>
    </row>
    <row r="8" s="13" customFormat="true" ht="14.25" hidden="false" customHeight="true" outlineLevel="0" collapsed="false">
      <c r="A8" s="66"/>
      <c r="B8" s="67"/>
      <c r="C8" s="68"/>
      <c r="D8" s="66"/>
      <c r="E8" s="68"/>
      <c r="F8" s="69"/>
      <c r="G8" s="70"/>
      <c r="H8" s="66"/>
      <c r="I8" s="71"/>
      <c r="J8" s="72" t="s">
        <v>35</v>
      </c>
      <c r="K8" s="45"/>
      <c r="L8" s="29" t="n">
        <f aca="false">1+L7</f>
        <v>2</v>
      </c>
      <c r="M8" s="58" t="s">
        <v>36</v>
      </c>
      <c r="N8" s="153" t="n">
        <v>891851</v>
      </c>
      <c r="O8" s="154" t="n">
        <v>9</v>
      </c>
      <c r="P8" s="155" t="n">
        <v>9</v>
      </c>
      <c r="Q8" s="156" t="n">
        <v>1230.17</v>
      </c>
      <c r="R8" s="157" t="n">
        <v>1083.09</v>
      </c>
      <c r="S8" s="158" t="n">
        <v>1190.99</v>
      </c>
      <c r="T8" s="156" t="n">
        <v>1054.27</v>
      </c>
      <c r="U8" s="158" t="n">
        <v>22.1</v>
      </c>
      <c r="V8" s="156" t="n">
        <v>22.1</v>
      </c>
      <c r="W8" s="158" t="n">
        <v>17.08</v>
      </c>
      <c r="X8" s="156" t="n">
        <v>6.72</v>
      </c>
      <c r="Y8" s="159" t="n">
        <v>0.138</v>
      </c>
    </row>
    <row r="9" s="13" customFormat="true" ht="14.25" hidden="false" customHeight="true" outlineLevel="0" collapsed="false">
      <c r="A9" s="42"/>
      <c r="B9" s="43"/>
      <c r="C9" s="73"/>
      <c r="D9" s="42"/>
      <c r="E9" s="73"/>
      <c r="F9" s="42"/>
      <c r="G9" s="74"/>
      <c r="H9" s="42"/>
      <c r="I9" s="75"/>
      <c r="J9" s="41"/>
      <c r="K9" s="45"/>
      <c r="L9" s="29" t="n">
        <f aca="false">1+L8</f>
        <v>3</v>
      </c>
      <c r="M9" s="58" t="s">
        <v>37</v>
      </c>
      <c r="N9" s="153" t="n">
        <v>1527886</v>
      </c>
      <c r="O9" s="154" t="n">
        <v>12</v>
      </c>
      <c r="P9" s="155" t="n">
        <v>8</v>
      </c>
      <c r="Q9" s="156" t="n">
        <v>2135.45</v>
      </c>
      <c r="R9" s="157" t="n">
        <v>434.26</v>
      </c>
      <c r="S9" s="158" t="n">
        <v>465.35</v>
      </c>
      <c r="T9" s="156" t="n">
        <v>242.36</v>
      </c>
      <c r="U9" s="158" t="n">
        <v>429</v>
      </c>
      <c r="V9" s="156" t="n">
        <v>100.55</v>
      </c>
      <c r="W9" s="158" t="n">
        <v>1241.1</v>
      </c>
      <c r="X9" s="156" t="n">
        <v>91.35</v>
      </c>
      <c r="Y9" s="159" t="n">
        <v>0.14</v>
      </c>
    </row>
    <row r="10" s="13" customFormat="true" ht="14.25" hidden="false" customHeight="true" outlineLevel="0" collapsed="false">
      <c r="A10" s="51" t="s">
        <v>38</v>
      </c>
      <c r="B10" s="52" t="n">
        <v>10</v>
      </c>
      <c r="C10" s="53" t="n">
        <v>21593</v>
      </c>
      <c r="D10" s="52" t="n">
        <v>9</v>
      </c>
      <c r="E10" s="53" t="n">
        <v>17266</v>
      </c>
      <c r="F10" s="52" t="n">
        <v>7</v>
      </c>
      <c r="G10" s="53" t="n">
        <v>14868</v>
      </c>
      <c r="H10" s="52" t="n">
        <v>1</v>
      </c>
      <c r="I10" s="76" t="n">
        <v>128</v>
      </c>
      <c r="J10" s="57" t="s">
        <v>27</v>
      </c>
      <c r="K10" s="45"/>
      <c r="L10" s="29" t="n">
        <f aca="false">1+L9</f>
        <v>4</v>
      </c>
      <c r="M10" s="58" t="s">
        <v>39</v>
      </c>
      <c r="N10" s="153" t="n">
        <v>686210</v>
      </c>
      <c r="O10" s="154" t="n">
        <v>14</v>
      </c>
      <c r="P10" s="155" t="n">
        <v>8</v>
      </c>
      <c r="Q10" s="156" t="n">
        <v>7817.32</v>
      </c>
      <c r="R10" s="157" t="n">
        <v>764.89</v>
      </c>
      <c r="S10" s="158" t="n">
        <v>2672.09</v>
      </c>
      <c r="T10" s="156" t="n">
        <v>340.59</v>
      </c>
      <c r="U10" s="158" t="n">
        <v>1422.79</v>
      </c>
      <c r="V10" s="156" t="n">
        <v>163.62</v>
      </c>
      <c r="W10" s="158" t="n">
        <v>3722.44</v>
      </c>
      <c r="X10" s="156" t="n">
        <v>260.68</v>
      </c>
      <c r="Y10" s="159" t="n">
        <v>1.139</v>
      </c>
    </row>
    <row r="11" s="13" customFormat="true" ht="14.25" hidden="false" customHeight="true" outlineLevel="0" collapsed="false">
      <c r="A11" s="66"/>
      <c r="B11" s="67"/>
      <c r="C11" s="68"/>
      <c r="D11" s="66"/>
      <c r="E11" s="68"/>
      <c r="F11" s="66"/>
      <c r="G11" s="68"/>
      <c r="H11" s="66"/>
      <c r="I11" s="71"/>
      <c r="J11" s="72"/>
      <c r="K11" s="45"/>
      <c r="L11" s="46" t="n">
        <f aca="false">1+L10</f>
        <v>5</v>
      </c>
      <c r="M11" s="77" t="s">
        <v>40</v>
      </c>
      <c r="N11" s="160" t="n">
        <v>1143428</v>
      </c>
      <c r="O11" s="161" t="n">
        <v>16</v>
      </c>
      <c r="P11" s="162" t="n">
        <v>12</v>
      </c>
      <c r="Q11" s="163" t="n">
        <v>703.92</v>
      </c>
      <c r="R11" s="164" t="n">
        <v>362.94</v>
      </c>
      <c r="S11" s="165" t="n">
        <v>280.79</v>
      </c>
      <c r="T11" s="163" t="n">
        <v>279.99</v>
      </c>
      <c r="U11" s="165" t="n">
        <v>219.05</v>
      </c>
      <c r="V11" s="163" t="n">
        <v>52.37</v>
      </c>
      <c r="W11" s="165" t="n">
        <v>204.08</v>
      </c>
      <c r="X11" s="163" t="n">
        <v>30.58</v>
      </c>
      <c r="Y11" s="166" t="n">
        <v>0.062</v>
      </c>
    </row>
    <row r="12" s="13" customFormat="true" ht="14.25" hidden="false" customHeight="true" outlineLevel="0" collapsed="false">
      <c r="A12" s="85"/>
      <c r="B12" s="42"/>
      <c r="C12" s="73"/>
      <c r="D12" s="42"/>
      <c r="E12" s="73"/>
      <c r="F12" s="42"/>
      <c r="G12" s="73"/>
      <c r="H12" s="42"/>
      <c r="I12" s="75"/>
      <c r="J12" s="41"/>
      <c r="K12" s="45"/>
      <c r="L12" s="29" t="n">
        <f aca="false">1+L11</f>
        <v>6</v>
      </c>
      <c r="M12" s="58" t="s">
        <v>41</v>
      </c>
      <c r="N12" s="153" t="n">
        <v>665211</v>
      </c>
      <c r="O12" s="154" t="n">
        <v>5</v>
      </c>
      <c r="P12" s="155" t="n">
        <v>5</v>
      </c>
      <c r="Q12" s="167" t="n">
        <v>5105.96</v>
      </c>
      <c r="R12" s="156" t="n">
        <v>2181.75</v>
      </c>
      <c r="S12" s="158" t="n">
        <v>4372.74</v>
      </c>
      <c r="T12" s="156" t="n">
        <v>2172.12</v>
      </c>
      <c r="U12" s="158" t="n">
        <v>0.73</v>
      </c>
      <c r="V12" s="156" t="n">
        <v>0.73</v>
      </c>
      <c r="W12" s="158" t="n">
        <v>732.49</v>
      </c>
      <c r="X12" s="156" t="n">
        <v>8.9</v>
      </c>
      <c r="Y12" s="159" t="n">
        <v>0.768</v>
      </c>
    </row>
    <row r="13" s="13" customFormat="true" ht="14.25" hidden="false" customHeight="true" outlineLevel="0" collapsed="false">
      <c r="A13" s="51" t="s">
        <v>183</v>
      </c>
      <c r="B13" s="87" t="n">
        <v>537</v>
      </c>
      <c r="C13" s="88" t="n">
        <v>76402.53</v>
      </c>
      <c r="D13" s="87" t="n">
        <v>319</v>
      </c>
      <c r="E13" s="88" t="n">
        <v>25282.88</v>
      </c>
      <c r="F13" s="87" t="n">
        <v>107</v>
      </c>
      <c r="G13" s="88" t="n">
        <v>2670.51</v>
      </c>
      <c r="H13" s="52"/>
      <c r="I13" s="56"/>
      <c r="J13" s="57"/>
      <c r="K13" s="45"/>
      <c r="L13" s="29" t="n">
        <f aca="false">1+L12</f>
        <v>7</v>
      </c>
      <c r="M13" s="58" t="s">
        <v>43</v>
      </c>
      <c r="N13" s="153" t="n">
        <v>1378275</v>
      </c>
      <c r="O13" s="154" t="n">
        <v>47</v>
      </c>
      <c r="P13" s="155" t="n">
        <v>31</v>
      </c>
      <c r="Q13" s="156" t="n">
        <v>4867.41</v>
      </c>
      <c r="R13" s="157" t="n">
        <v>1693.42</v>
      </c>
      <c r="S13" s="158" t="n">
        <v>2189.97</v>
      </c>
      <c r="T13" s="156" t="n">
        <v>1239.16</v>
      </c>
      <c r="U13" s="158" t="n">
        <v>1225.89</v>
      </c>
      <c r="V13" s="156" t="n">
        <v>204.09</v>
      </c>
      <c r="W13" s="158" t="n">
        <v>1451.55</v>
      </c>
      <c r="X13" s="156" t="n">
        <v>250.17</v>
      </c>
      <c r="Y13" s="159" t="n">
        <v>0.353</v>
      </c>
    </row>
    <row r="14" s="13" customFormat="true" ht="14.25" hidden="false" customHeight="true" outlineLevel="0" collapsed="false">
      <c r="A14" s="70"/>
      <c r="B14" s="67"/>
      <c r="C14" s="68"/>
      <c r="D14" s="66"/>
      <c r="E14" s="68"/>
      <c r="F14" s="66"/>
      <c r="G14" s="68"/>
      <c r="H14" s="66"/>
      <c r="I14" s="71"/>
      <c r="J14" s="72"/>
      <c r="K14" s="45"/>
      <c r="L14" s="29" t="n">
        <f aca="false">1+L13</f>
        <v>8</v>
      </c>
      <c r="M14" s="58" t="s">
        <v>44</v>
      </c>
      <c r="N14" s="153" t="n">
        <v>609569</v>
      </c>
      <c r="O14" s="154" t="n">
        <v>34</v>
      </c>
      <c r="P14" s="155" t="n">
        <v>15</v>
      </c>
      <c r="Q14" s="156" t="n">
        <v>645.21</v>
      </c>
      <c r="R14" s="157" t="n">
        <v>82.19</v>
      </c>
      <c r="S14" s="158" t="n">
        <v>133.1</v>
      </c>
      <c r="T14" s="156" t="n">
        <v>63.23</v>
      </c>
      <c r="U14" s="158" t="n">
        <v>69.37</v>
      </c>
      <c r="V14" s="156"/>
      <c r="W14" s="158" t="n">
        <v>442.74</v>
      </c>
      <c r="X14" s="156" t="n">
        <v>18.96</v>
      </c>
      <c r="Y14" s="159" t="n">
        <v>0.106</v>
      </c>
    </row>
    <row r="15" s="13" customFormat="true" ht="14.25" hidden="false" customHeight="true" outlineLevel="0" collapsed="false">
      <c r="A15" s="42"/>
      <c r="B15" s="43"/>
      <c r="C15" s="73"/>
      <c r="D15" s="42"/>
      <c r="E15" s="73"/>
      <c r="F15" s="42"/>
      <c r="G15" s="73"/>
      <c r="H15" s="42"/>
      <c r="I15" s="75"/>
      <c r="J15" s="41"/>
      <c r="K15" s="45"/>
      <c r="L15" s="29" t="n">
        <f aca="false">1+L14</f>
        <v>9</v>
      </c>
      <c r="M15" s="58" t="s">
        <v>45</v>
      </c>
      <c r="N15" s="153" t="n">
        <v>640828</v>
      </c>
      <c r="O15" s="154" t="n">
        <v>26</v>
      </c>
      <c r="P15" s="155" t="n">
        <v>6</v>
      </c>
      <c r="Q15" s="156" t="n">
        <v>4672.26</v>
      </c>
      <c r="R15" s="157" t="n">
        <v>481.42</v>
      </c>
      <c r="S15" s="158" t="n">
        <v>311.68</v>
      </c>
      <c r="T15" s="156" t="n">
        <v>306.42</v>
      </c>
      <c r="U15" s="158" t="n">
        <v>1525.86</v>
      </c>
      <c r="V15" s="156" t="n">
        <v>175</v>
      </c>
      <c r="W15" s="158" t="n">
        <v>2834.72</v>
      </c>
      <c r="X15" s="156"/>
      <c r="Y15" s="159" t="n">
        <v>0.729</v>
      </c>
    </row>
    <row r="16" s="13" customFormat="true" ht="14.25" hidden="false" customHeight="true" outlineLevel="0" collapsed="false">
      <c r="A16" s="89" t="s">
        <v>46</v>
      </c>
      <c r="B16" s="52" t="n">
        <v>552</v>
      </c>
      <c r="C16" s="53" t="n">
        <v>103626.53</v>
      </c>
      <c r="D16" s="52" t="n">
        <v>328</v>
      </c>
      <c r="E16" s="53" t="n">
        <v>42548.88</v>
      </c>
      <c r="F16" s="52" t="n">
        <v>114</v>
      </c>
      <c r="G16" s="53" t="n">
        <v>17538.51</v>
      </c>
      <c r="H16" s="52" t="n">
        <v>1</v>
      </c>
      <c r="I16" s="76" t="n">
        <v>128</v>
      </c>
      <c r="J16" s="57"/>
      <c r="K16" s="45"/>
      <c r="L16" s="29" t="n">
        <f aca="false">1+L15</f>
        <v>10</v>
      </c>
      <c r="M16" s="58" t="s">
        <v>47</v>
      </c>
      <c r="N16" s="160" t="n">
        <v>636316</v>
      </c>
      <c r="O16" s="154" t="n">
        <v>26</v>
      </c>
      <c r="P16" s="155" t="n">
        <v>17</v>
      </c>
      <c r="Q16" s="163" t="n">
        <v>5327.21</v>
      </c>
      <c r="R16" s="156" t="n">
        <v>3349.69</v>
      </c>
      <c r="S16" s="158" t="n">
        <v>3829</v>
      </c>
      <c r="T16" s="156" t="n">
        <v>2814.57</v>
      </c>
      <c r="U16" s="158" t="n">
        <v>363.29</v>
      </c>
      <c r="V16" s="156" t="n">
        <v>1.8</v>
      </c>
      <c r="W16" s="158" t="n">
        <v>1134.92</v>
      </c>
      <c r="X16" s="156" t="n">
        <v>533.32</v>
      </c>
      <c r="Y16" s="159" t="n">
        <v>0.837</v>
      </c>
    </row>
    <row r="17" s="13" customFormat="true" ht="14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72"/>
      <c r="K17" s="45"/>
      <c r="L17" s="18" t="n">
        <f aca="false">1+L16</f>
        <v>11</v>
      </c>
      <c r="M17" s="90" t="s">
        <v>48</v>
      </c>
      <c r="N17" s="153" t="n">
        <v>376709</v>
      </c>
      <c r="O17" s="168" t="n">
        <v>16</v>
      </c>
      <c r="P17" s="169" t="n">
        <v>7</v>
      </c>
      <c r="Q17" s="167" t="n">
        <v>518.24</v>
      </c>
      <c r="R17" s="170" t="n">
        <v>150.87</v>
      </c>
      <c r="S17" s="171" t="n">
        <v>0.17</v>
      </c>
      <c r="T17" s="167"/>
      <c r="U17" s="171" t="n">
        <v>11.5</v>
      </c>
      <c r="V17" s="167" t="n">
        <v>6</v>
      </c>
      <c r="W17" s="171" t="n">
        <v>506.57</v>
      </c>
      <c r="X17" s="167" t="n">
        <v>144.87</v>
      </c>
      <c r="Y17" s="172" t="n">
        <v>0.138</v>
      </c>
    </row>
    <row r="18" s="13" customFormat="true" ht="14.25" hidden="false" customHeight="true" outlineLevel="0" collapsed="false">
      <c r="A18" s="96" t="s">
        <v>184</v>
      </c>
      <c r="B18" s="97"/>
      <c r="C18" s="97"/>
      <c r="D18" s="98"/>
      <c r="E18" s="98"/>
      <c r="F18" s="98"/>
      <c r="G18" s="98"/>
      <c r="H18" s="98"/>
      <c r="I18" s="98"/>
      <c r="J18" s="45"/>
      <c r="K18" s="45"/>
      <c r="L18" s="29" t="n">
        <f aca="false">1+L17</f>
        <v>12</v>
      </c>
      <c r="M18" s="58" t="s">
        <v>50</v>
      </c>
      <c r="N18" s="153" t="n">
        <v>508191</v>
      </c>
      <c r="O18" s="154" t="n">
        <v>9</v>
      </c>
      <c r="P18" s="155" t="n">
        <v>6</v>
      </c>
      <c r="Q18" s="156" t="n">
        <v>1773.75</v>
      </c>
      <c r="R18" s="157" t="n">
        <v>291.54</v>
      </c>
      <c r="S18" s="158" t="n">
        <v>291.15</v>
      </c>
      <c r="T18" s="156" t="n">
        <v>143.63</v>
      </c>
      <c r="U18" s="158" t="n">
        <v>912.88</v>
      </c>
      <c r="V18" s="156" t="n">
        <v>125.57</v>
      </c>
      <c r="W18" s="158" t="n">
        <v>569.72</v>
      </c>
      <c r="X18" s="156" t="n">
        <v>22.34</v>
      </c>
      <c r="Y18" s="159" t="n">
        <v>0.349</v>
      </c>
    </row>
    <row r="19" s="13" customFormat="true" ht="14.25" hidden="false" customHeight="tru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45"/>
      <c r="K19" s="45"/>
      <c r="L19" s="29" t="n">
        <f aca="false">1+L18</f>
        <v>13</v>
      </c>
      <c r="M19" s="58" t="s">
        <v>51</v>
      </c>
      <c r="N19" s="153" t="n">
        <v>210295</v>
      </c>
      <c r="O19" s="154" t="n">
        <v>1</v>
      </c>
      <c r="P19" s="155" t="n">
        <v>1</v>
      </c>
      <c r="Q19" s="156" t="n">
        <v>405.3</v>
      </c>
      <c r="R19" s="157" t="n">
        <v>350.23</v>
      </c>
      <c r="S19" s="158"/>
      <c r="T19" s="156"/>
      <c r="U19" s="158" t="n">
        <v>380.22</v>
      </c>
      <c r="V19" s="156" t="n">
        <v>325.15</v>
      </c>
      <c r="W19" s="158" t="n">
        <v>25.08</v>
      </c>
      <c r="X19" s="156" t="n">
        <v>25.08</v>
      </c>
      <c r="Y19" s="159" t="n">
        <v>0.193</v>
      </c>
    </row>
    <row r="20" s="13" customFormat="true" ht="14.25" hidden="false" customHeight="true" outlineLevel="0" collapsed="false">
      <c r="A20" s="99" t="s">
        <v>32</v>
      </c>
      <c r="B20" s="99"/>
      <c r="C20" s="99"/>
      <c r="D20" s="99"/>
      <c r="E20" s="99"/>
      <c r="F20" s="99"/>
      <c r="G20" s="99"/>
      <c r="H20" s="3"/>
      <c r="I20" s="3"/>
      <c r="J20" s="45"/>
      <c r="K20" s="45"/>
      <c r="L20" s="29" t="n">
        <f aca="false">1+L19</f>
        <v>14</v>
      </c>
      <c r="M20" s="58" t="s">
        <v>52</v>
      </c>
      <c r="N20" s="153" t="n">
        <v>241584</v>
      </c>
      <c r="O20" s="154" t="n">
        <v>70</v>
      </c>
      <c r="P20" s="155" t="n">
        <v>1</v>
      </c>
      <c r="Q20" s="156" t="n">
        <v>11198</v>
      </c>
      <c r="R20" s="157" t="n">
        <v>33.5</v>
      </c>
      <c r="S20" s="158" t="n">
        <v>645.3</v>
      </c>
      <c r="T20" s="156"/>
      <c r="U20" s="158" t="n">
        <v>5356.1</v>
      </c>
      <c r="V20" s="156" t="n">
        <v>16.9</v>
      </c>
      <c r="W20" s="158" t="n">
        <v>5196.6</v>
      </c>
      <c r="X20" s="156" t="n">
        <v>16.6</v>
      </c>
      <c r="Y20" s="159" t="n">
        <v>4.635</v>
      </c>
    </row>
    <row r="21" s="13" customFormat="true" ht="14.25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02"/>
      <c r="L21" s="46" t="n">
        <f aca="false">1+L20</f>
        <v>15</v>
      </c>
      <c r="M21" s="77" t="s">
        <v>60</v>
      </c>
      <c r="N21" s="160" t="n">
        <v>1036339</v>
      </c>
      <c r="O21" s="161" t="n">
        <v>23</v>
      </c>
      <c r="P21" s="162" t="n">
        <v>16</v>
      </c>
      <c r="Q21" s="163" t="n">
        <v>2008.42</v>
      </c>
      <c r="R21" s="164" t="n">
        <v>1204.36</v>
      </c>
      <c r="S21" s="165" t="n">
        <v>1049.93</v>
      </c>
      <c r="T21" s="163" t="n">
        <v>955.54</v>
      </c>
      <c r="U21" s="165" t="n">
        <v>683.23</v>
      </c>
      <c r="V21" s="163" t="n">
        <v>96.67</v>
      </c>
      <c r="W21" s="165" t="n">
        <v>275.26</v>
      </c>
      <c r="X21" s="163" t="n">
        <v>152.15</v>
      </c>
      <c r="Y21" s="166" t="n">
        <v>0.194</v>
      </c>
    </row>
    <row r="22" s="13" customFormat="true" ht="14.25" hidden="false" customHeight="tru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02"/>
      <c r="L22" s="29" t="n">
        <f aca="false">1+L21</f>
        <v>16</v>
      </c>
      <c r="M22" s="58" t="s">
        <v>61</v>
      </c>
      <c r="N22" s="153" t="n">
        <v>204573</v>
      </c>
      <c r="O22" s="154" t="n">
        <v>11</v>
      </c>
      <c r="P22" s="155" t="n">
        <v>9</v>
      </c>
      <c r="Q22" s="167" t="n">
        <v>623.78</v>
      </c>
      <c r="R22" s="156" t="n">
        <v>101.04</v>
      </c>
      <c r="S22" s="158" t="n">
        <v>15.99</v>
      </c>
      <c r="T22" s="156" t="n">
        <v>9.14</v>
      </c>
      <c r="U22" s="158" t="n">
        <v>94.37</v>
      </c>
      <c r="V22" s="156" t="n">
        <v>40.49</v>
      </c>
      <c r="W22" s="158" t="n">
        <v>513.42</v>
      </c>
      <c r="X22" s="156" t="n">
        <v>51.41</v>
      </c>
      <c r="Y22" s="159" t="n">
        <v>0.305</v>
      </c>
    </row>
    <row r="23" s="13" customFormat="true" ht="14.25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08"/>
      <c r="L23" s="29" t="n">
        <f aca="false">1+L22</f>
        <v>17</v>
      </c>
      <c r="M23" s="58" t="s">
        <v>67</v>
      </c>
      <c r="N23" s="153" t="n">
        <v>418554</v>
      </c>
      <c r="O23" s="154" t="n">
        <v>7</v>
      </c>
      <c r="P23" s="155" t="n">
        <v>4</v>
      </c>
      <c r="Q23" s="156" t="n">
        <v>1050.5</v>
      </c>
      <c r="R23" s="157" t="n">
        <v>938</v>
      </c>
      <c r="S23" s="158" t="n">
        <v>811.5</v>
      </c>
      <c r="T23" s="156" t="n">
        <v>811.5</v>
      </c>
      <c r="U23" s="158" t="n">
        <v>201.2</v>
      </c>
      <c r="V23" s="156" t="n">
        <v>91.7</v>
      </c>
      <c r="W23" s="158" t="n">
        <v>37.8</v>
      </c>
      <c r="X23" s="156" t="n">
        <v>34.8</v>
      </c>
      <c r="Y23" s="159" t="n">
        <v>0.251</v>
      </c>
    </row>
    <row r="24" s="13" customFormat="true" ht="14.25" hidden="false" customHeight="tru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08"/>
      <c r="L24" s="29" t="n">
        <f aca="false">1+L23</f>
        <v>18</v>
      </c>
      <c r="M24" s="58" t="s">
        <v>69</v>
      </c>
      <c r="N24" s="153" t="n">
        <v>418954</v>
      </c>
      <c r="O24" s="154" t="n">
        <v>2</v>
      </c>
      <c r="P24" s="155" t="n">
        <v>2</v>
      </c>
      <c r="Q24" s="156" t="n">
        <v>273.12</v>
      </c>
      <c r="R24" s="157" t="n">
        <v>169.92</v>
      </c>
      <c r="S24" s="158" t="n">
        <v>162.12</v>
      </c>
      <c r="T24" s="156" t="n">
        <v>162.12</v>
      </c>
      <c r="U24" s="158"/>
      <c r="V24" s="156"/>
      <c r="W24" s="158" t="n">
        <v>111</v>
      </c>
      <c r="X24" s="156" t="n">
        <v>7.8</v>
      </c>
      <c r="Y24" s="159" t="n">
        <v>0.065</v>
      </c>
    </row>
    <row r="25" s="13" customFormat="true" ht="14.25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08"/>
      <c r="L25" s="29" t="n">
        <f aca="false">1+L24</f>
        <v>19</v>
      </c>
      <c r="M25" s="58" t="s">
        <v>75</v>
      </c>
      <c r="N25" s="153" t="n">
        <v>420117</v>
      </c>
      <c r="O25" s="154" t="n">
        <v>13</v>
      </c>
      <c r="P25" s="155" t="n">
        <v>0</v>
      </c>
      <c r="Q25" s="156" t="n">
        <v>2144.33</v>
      </c>
      <c r="R25" s="157" t="n">
        <v>0</v>
      </c>
      <c r="S25" s="158" t="n">
        <v>3.23</v>
      </c>
      <c r="T25" s="156"/>
      <c r="U25" s="158" t="n">
        <v>2071.06</v>
      </c>
      <c r="V25" s="156"/>
      <c r="W25" s="158" t="n">
        <v>70.04</v>
      </c>
      <c r="X25" s="156"/>
      <c r="Y25" s="159" t="n">
        <v>0.51</v>
      </c>
    </row>
    <row r="26" s="13" customFormat="true" ht="14.25" hidden="false" customHeight="tru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08"/>
      <c r="L26" s="29" t="n">
        <f aca="false">1+L25</f>
        <v>20</v>
      </c>
      <c r="M26" s="58" t="s">
        <v>77</v>
      </c>
      <c r="N26" s="153" t="n">
        <v>1310495</v>
      </c>
      <c r="O26" s="154" t="n">
        <v>8</v>
      </c>
      <c r="P26" s="155" t="n">
        <v>8</v>
      </c>
      <c r="Q26" s="156" t="n">
        <v>790.42</v>
      </c>
      <c r="R26" s="156" t="n">
        <v>755.22</v>
      </c>
      <c r="S26" s="158" t="n">
        <v>713.56</v>
      </c>
      <c r="T26" s="156" t="n">
        <v>713.56</v>
      </c>
      <c r="U26" s="158" t="n">
        <v>50.13</v>
      </c>
      <c r="V26" s="156" t="n">
        <v>34.9</v>
      </c>
      <c r="W26" s="158" t="n">
        <v>26.73</v>
      </c>
      <c r="X26" s="156" t="n">
        <v>6.76</v>
      </c>
      <c r="Y26" s="159" t="n">
        <v>0.06</v>
      </c>
    </row>
    <row r="27" customFormat="false" ht="14.25" hidden="false" customHeight="true" outlineLevel="0" collapsed="false">
      <c r="A27" s="103" t="s">
        <v>78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08"/>
      <c r="L27" s="18" t="n">
        <f aca="false">1+L26</f>
        <v>21</v>
      </c>
      <c r="M27" s="90" t="s">
        <v>82</v>
      </c>
      <c r="N27" s="173" t="n">
        <v>976820</v>
      </c>
      <c r="O27" s="168" t="n">
        <v>16</v>
      </c>
      <c r="P27" s="169" t="n">
        <v>15</v>
      </c>
      <c r="Q27" s="167" t="n">
        <v>2956.87</v>
      </c>
      <c r="R27" s="170" t="n">
        <v>1918.56</v>
      </c>
      <c r="S27" s="171" t="n">
        <v>1760.56</v>
      </c>
      <c r="T27" s="167" t="n">
        <v>1578.68</v>
      </c>
      <c r="U27" s="168" t="n">
        <v>21.95</v>
      </c>
      <c r="V27" s="167" t="n">
        <v>4.92</v>
      </c>
      <c r="W27" s="171" t="n">
        <v>1174.36</v>
      </c>
      <c r="X27" s="167" t="n">
        <v>334.96</v>
      </c>
      <c r="Y27" s="172" t="n">
        <v>0.303</v>
      </c>
    </row>
    <row r="28" customFormat="false" ht="14.25" hidden="false" customHeight="tru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08"/>
      <c r="L28" s="29" t="n">
        <f aca="false">1+L27</f>
        <v>22</v>
      </c>
      <c r="M28" s="58" t="s">
        <v>84</v>
      </c>
      <c r="N28" s="153" t="n">
        <v>732939</v>
      </c>
      <c r="O28" s="154" t="n">
        <v>7</v>
      </c>
      <c r="P28" s="155" t="n">
        <v>7</v>
      </c>
      <c r="Q28" s="156" t="n">
        <v>5185.52</v>
      </c>
      <c r="R28" s="157" t="n">
        <v>1983.4</v>
      </c>
      <c r="S28" s="158" t="n">
        <v>1465</v>
      </c>
      <c r="T28" s="156" t="n">
        <v>982</v>
      </c>
      <c r="U28" s="158" t="n">
        <v>1058.58</v>
      </c>
      <c r="V28" s="156" t="n">
        <v>712.95</v>
      </c>
      <c r="W28" s="158" t="n">
        <v>2661.94</v>
      </c>
      <c r="X28" s="156" t="n">
        <v>288.45</v>
      </c>
      <c r="Y28" s="159" t="n">
        <v>0.707</v>
      </c>
    </row>
    <row r="29" customFormat="false" ht="14.25" hidden="false" customHeight="true" outlineLevel="0" collapsed="false">
      <c r="A29" s="103" t="s">
        <v>85</v>
      </c>
      <c r="B29" s="104" t="s">
        <v>86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08"/>
      <c r="L29" s="29" t="n">
        <f aca="false">1+L28</f>
        <v>23</v>
      </c>
      <c r="M29" s="58" t="s">
        <v>88</v>
      </c>
      <c r="N29" s="153" t="n">
        <v>511565</v>
      </c>
      <c r="O29" s="154" t="n">
        <v>13</v>
      </c>
      <c r="P29" s="155" t="n">
        <v>13</v>
      </c>
      <c r="Q29" s="156" t="n">
        <v>261.08</v>
      </c>
      <c r="R29" s="157" t="n">
        <v>92.42</v>
      </c>
      <c r="S29" s="158"/>
      <c r="T29" s="156"/>
      <c r="U29" s="158" t="n">
        <v>187.21</v>
      </c>
      <c r="V29" s="156" t="n">
        <v>70.72</v>
      </c>
      <c r="W29" s="158" t="n">
        <v>73.87</v>
      </c>
      <c r="X29" s="156" t="n">
        <v>21.7</v>
      </c>
      <c r="Y29" s="159" t="n">
        <v>0.051</v>
      </c>
    </row>
    <row r="30" customFormat="false" ht="14.25" hidden="false" customHeight="tru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08"/>
      <c r="L30" s="29" t="n">
        <f aca="false">1+L29</f>
        <v>24</v>
      </c>
      <c r="M30" s="58" t="s">
        <v>90</v>
      </c>
      <c r="N30" s="153" t="n">
        <v>576147</v>
      </c>
      <c r="O30" s="154" t="n">
        <v>5</v>
      </c>
      <c r="P30" s="155" t="n">
        <v>4</v>
      </c>
      <c r="Q30" s="156" t="n">
        <v>463.4</v>
      </c>
      <c r="R30" s="157" t="n">
        <v>241.8</v>
      </c>
      <c r="S30" s="158" t="n">
        <v>14.9</v>
      </c>
      <c r="T30" s="156" t="n">
        <v>11.8</v>
      </c>
      <c r="U30" s="158" t="n">
        <v>350.3</v>
      </c>
      <c r="V30" s="156" t="n">
        <v>228.8</v>
      </c>
      <c r="W30" s="158" t="n">
        <v>98.2</v>
      </c>
      <c r="X30" s="156" t="n">
        <v>1.2</v>
      </c>
      <c r="Y30" s="159" t="n">
        <v>0.08</v>
      </c>
    </row>
    <row r="31" customFormat="false" ht="15" hidden="false" customHeight="true" outlineLevel="0" collapsed="false">
      <c r="A31" s="41"/>
      <c r="B31" s="104" t="s">
        <v>9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14"/>
      <c r="L31" s="46" t="n">
        <f aca="false">1+L30</f>
        <v>25</v>
      </c>
      <c r="M31" s="77" t="s">
        <v>93</v>
      </c>
      <c r="N31" s="160" t="n">
        <v>376690</v>
      </c>
      <c r="O31" s="161" t="n">
        <v>0</v>
      </c>
      <c r="P31" s="162" t="n">
        <v>0</v>
      </c>
      <c r="Q31" s="163" t="n">
        <v>0</v>
      </c>
      <c r="R31" s="164" t="n">
        <v>0</v>
      </c>
      <c r="S31" s="165"/>
      <c r="T31" s="163"/>
      <c r="U31" s="165"/>
      <c r="V31" s="163"/>
      <c r="W31" s="165"/>
      <c r="X31" s="163"/>
      <c r="Y31" s="166" t="n">
        <v>0</v>
      </c>
    </row>
    <row r="32" customFormat="false" ht="14.25" hidden="false" customHeight="tru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14"/>
      <c r="L32" s="29" t="n">
        <f aca="false">1+L31</f>
        <v>26</v>
      </c>
      <c r="M32" s="58" t="s">
        <v>95</v>
      </c>
      <c r="N32" s="153" t="n">
        <v>461301</v>
      </c>
      <c r="O32" s="154" t="n">
        <v>2</v>
      </c>
      <c r="P32" s="155" t="n">
        <v>2</v>
      </c>
      <c r="Q32" s="167" t="n">
        <v>221.87</v>
      </c>
      <c r="R32" s="156" t="n">
        <v>102.75</v>
      </c>
      <c r="S32" s="158"/>
      <c r="T32" s="156"/>
      <c r="U32" s="158" t="n">
        <v>163.92</v>
      </c>
      <c r="V32" s="156" t="n">
        <v>102.75</v>
      </c>
      <c r="W32" s="158" t="n">
        <v>57.95</v>
      </c>
      <c r="X32" s="156"/>
      <c r="Y32" s="159" t="n">
        <v>0.048</v>
      </c>
    </row>
    <row r="33" customFormat="false" ht="14.25" hidden="false" customHeight="tru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14"/>
      <c r="L33" s="29" t="n">
        <f aca="false">1+L32</f>
        <v>27</v>
      </c>
      <c r="M33" s="58" t="s">
        <v>97</v>
      </c>
      <c r="N33" s="153" t="n">
        <v>189785</v>
      </c>
      <c r="O33" s="154" t="n">
        <v>5</v>
      </c>
      <c r="P33" s="155" t="n">
        <v>5</v>
      </c>
      <c r="Q33" s="156" t="n">
        <v>38.33</v>
      </c>
      <c r="R33" s="157" t="n">
        <v>29.9</v>
      </c>
      <c r="S33" s="158" t="n">
        <v>0.15</v>
      </c>
      <c r="T33" s="156"/>
      <c r="U33" s="158"/>
      <c r="V33" s="156"/>
      <c r="W33" s="158" t="n">
        <v>38.18</v>
      </c>
      <c r="X33" s="156" t="n">
        <v>29.9</v>
      </c>
      <c r="Y33" s="159" t="n">
        <v>0.02</v>
      </c>
    </row>
    <row r="34" customFormat="false" ht="14.25" hidden="false" customHeight="tru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14"/>
      <c r="L34" s="29" t="n">
        <f aca="false">1+L33</f>
        <v>28</v>
      </c>
      <c r="M34" s="58" t="s">
        <v>98</v>
      </c>
      <c r="N34" s="153" t="n">
        <v>839584</v>
      </c>
      <c r="O34" s="154" t="n">
        <v>16</v>
      </c>
      <c r="P34" s="155" t="n">
        <v>0</v>
      </c>
      <c r="Q34" s="156" t="n">
        <v>398.3</v>
      </c>
      <c r="R34" s="157" t="n">
        <v>0</v>
      </c>
      <c r="S34" s="158" t="n">
        <v>40</v>
      </c>
      <c r="T34" s="156"/>
      <c r="U34" s="158"/>
      <c r="V34" s="156"/>
      <c r="W34" s="158" t="n">
        <v>358.3</v>
      </c>
      <c r="X34" s="156"/>
      <c r="Y34" s="159" t="n">
        <v>0.047</v>
      </c>
      <c r="Z34" s="13"/>
    </row>
    <row r="35" customFormat="false" ht="14.25" hidden="false" customHeight="tru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25"/>
      <c r="L35" s="29" t="n">
        <f aca="false">1+L34</f>
        <v>29</v>
      </c>
      <c r="M35" s="58" t="s">
        <v>101</v>
      </c>
      <c r="N35" s="153" t="n">
        <v>369109</v>
      </c>
      <c r="O35" s="154" t="n">
        <v>1</v>
      </c>
      <c r="P35" s="155" t="n">
        <v>1</v>
      </c>
      <c r="Q35" s="156" t="n">
        <v>92.1</v>
      </c>
      <c r="R35" s="157" t="n">
        <v>92.1</v>
      </c>
      <c r="S35" s="158"/>
      <c r="T35" s="156"/>
      <c r="U35" s="158" t="n">
        <v>88.46</v>
      </c>
      <c r="V35" s="156" t="n">
        <v>88.46</v>
      </c>
      <c r="W35" s="158" t="n">
        <v>3.64</v>
      </c>
      <c r="X35" s="156" t="n">
        <v>3.64</v>
      </c>
      <c r="Y35" s="159" t="n">
        <v>0.025</v>
      </c>
      <c r="Z35" s="13"/>
    </row>
    <row r="36" customFormat="false" ht="14.25" hidden="false" customHeight="tru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5"/>
      <c r="K36" s="125"/>
      <c r="L36" s="29" t="n">
        <f aca="false">1+L35</f>
        <v>30</v>
      </c>
      <c r="M36" s="58" t="s">
        <v>102</v>
      </c>
      <c r="N36" s="160" t="n">
        <v>472629</v>
      </c>
      <c r="O36" s="154" t="n">
        <v>7</v>
      </c>
      <c r="P36" s="155" t="n">
        <v>7</v>
      </c>
      <c r="Q36" s="163" t="n">
        <v>329.39</v>
      </c>
      <c r="R36" s="156" t="n">
        <v>297.47</v>
      </c>
      <c r="S36" s="158" t="n">
        <v>314.71</v>
      </c>
      <c r="T36" s="156" t="n">
        <v>282.79</v>
      </c>
      <c r="U36" s="158" t="n">
        <v>0.59</v>
      </c>
      <c r="V36" s="156" t="n">
        <v>0.59</v>
      </c>
      <c r="W36" s="158" t="n">
        <v>14.09</v>
      </c>
      <c r="X36" s="156" t="n">
        <v>14.09</v>
      </c>
      <c r="Y36" s="159" t="n">
        <v>0.07</v>
      </c>
      <c r="Z36" s="13"/>
    </row>
    <row r="37" customFormat="false" ht="14.2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5"/>
      <c r="K37" s="125"/>
      <c r="L37" s="18" t="n">
        <f aca="false">1+L36</f>
        <v>31</v>
      </c>
      <c r="M37" s="90" t="s">
        <v>103</v>
      </c>
      <c r="N37" s="153" t="n">
        <v>350726</v>
      </c>
      <c r="O37" s="168" t="n">
        <v>15</v>
      </c>
      <c r="P37" s="169" t="n">
        <v>15</v>
      </c>
      <c r="Q37" s="167" t="n">
        <v>153.7</v>
      </c>
      <c r="R37" s="170" t="n">
        <v>102.15</v>
      </c>
      <c r="S37" s="171" t="n">
        <v>20.4</v>
      </c>
      <c r="T37" s="167" t="n">
        <v>18.8</v>
      </c>
      <c r="U37" s="171" t="n">
        <v>29.2</v>
      </c>
      <c r="V37" s="167" t="n">
        <v>19.55</v>
      </c>
      <c r="W37" s="171" t="n">
        <v>104.1</v>
      </c>
      <c r="X37" s="167" t="n">
        <v>63.8</v>
      </c>
      <c r="Y37" s="172" t="n">
        <v>0.044</v>
      </c>
      <c r="Z37" s="13"/>
    </row>
    <row r="38" customFormat="false" ht="14.25" hidden="false" customHeight="tru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5"/>
      <c r="K38" s="125"/>
      <c r="L38" s="29" t="n">
        <f aca="false">1+L37</f>
        <v>32</v>
      </c>
      <c r="M38" s="58" t="s">
        <v>104</v>
      </c>
      <c r="N38" s="153" t="n">
        <v>670786</v>
      </c>
      <c r="O38" s="154" t="n">
        <v>6</v>
      </c>
      <c r="P38" s="155" t="n">
        <v>6</v>
      </c>
      <c r="Q38" s="156" t="n">
        <v>178.74</v>
      </c>
      <c r="R38" s="157" t="n">
        <v>109.3</v>
      </c>
      <c r="S38" s="158" t="n">
        <v>4.4</v>
      </c>
      <c r="T38" s="156" t="n">
        <v>4.4</v>
      </c>
      <c r="U38" s="158" t="n">
        <v>75.62</v>
      </c>
      <c r="V38" s="156" t="n">
        <v>47.53</v>
      </c>
      <c r="W38" s="158" t="n">
        <v>98.72</v>
      </c>
      <c r="X38" s="156" t="n">
        <v>57.37</v>
      </c>
      <c r="Y38" s="159" t="n">
        <v>0.027</v>
      </c>
      <c r="Z38" s="13"/>
    </row>
    <row r="39" customFormat="false" ht="14.25" hidden="false" customHeight="tru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5"/>
      <c r="K39" s="125"/>
      <c r="L39" s="29" t="n">
        <f aca="false">1+L38</f>
        <v>33</v>
      </c>
      <c r="M39" s="58" t="s">
        <v>105</v>
      </c>
      <c r="N39" s="153" t="n">
        <v>700958</v>
      </c>
      <c r="O39" s="154" t="n">
        <v>3</v>
      </c>
      <c r="P39" s="155" t="n">
        <v>2</v>
      </c>
      <c r="Q39" s="156" t="n">
        <v>101.33</v>
      </c>
      <c r="R39" s="157" t="n">
        <v>38.49</v>
      </c>
      <c r="S39" s="158" t="n">
        <v>3.2</v>
      </c>
      <c r="T39" s="156" t="n">
        <v>2.81</v>
      </c>
      <c r="U39" s="158" t="n">
        <v>94.5</v>
      </c>
      <c r="V39" s="156" t="n">
        <v>35.68</v>
      </c>
      <c r="W39" s="158" t="n">
        <v>3.63</v>
      </c>
      <c r="X39" s="156"/>
      <c r="Y39" s="159" t="n">
        <v>0.014</v>
      </c>
      <c r="Z39" s="13"/>
    </row>
    <row r="40" customFormat="false" ht="14.25" hidden="false" customHeight="true" outlineLevel="0" collapsed="false">
      <c r="D40" s="3"/>
      <c r="E40" s="3"/>
      <c r="F40" s="3"/>
      <c r="G40" s="3"/>
      <c r="H40" s="3"/>
      <c r="I40" s="3"/>
      <c r="J40" s="45"/>
      <c r="K40" s="45"/>
      <c r="L40" s="29" t="n">
        <f aca="false">1+L39</f>
        <v>34</v>
      </c>
      <c r="M40" s="58" t="s">
        <v>106</v>
      </c>
      <c r="N40" s="153" t="n">
        <v>847905</v>
      </c>
      <c r="O40" s="154" t="n">
        <v>27</v>
      </c>
      <c r="P40" s="155" t="n">
        <v>26</v>
      </c>
      <c r="Q40" s="156" t="n">
        <v>2054.12</v>
      </c>
      <c r="R40" s="157" t="n">
        <v>1248.39</v>
      </c>
      <c r="S40" s="158" t="n">
        <v>316.02</v>
      </c>
      <c r="T40" s="156" t="n">
        <v>284.09</v>
      </c>
      <c r="U40" s="158" t="n">
        <v>207.73</v>
      </c>
      <c r="V40" s="156" t="n">
        <v>144.63</v>
      </c>
      <c r="W40" s="158" t="n">
        <v>1530.37</v>
      </c>
      <c r="X40" s="156" t="n">
        <v>819.67</v>
      </c>
      <c r="Y40" s="159" t="n">
        <v>0.242</v>
      </c>
      <c r="Z40" s="13"/>
    </row>
    <row r="41" customFormat="false" ht="14.25" hidden="false" customHeight="true" outlineLevel="0" collapsed="false">
      <c r="A41" s="99" t="s">
        <v>38</v>
      </c>
      <c r="B41" s="99"/>
      <c r="C41" s="99"/>
      <c r="D41" s="99"/>
      <c r="E41" s="99"/>
      <c r="F41" s="99"/>
      <c r="G41" s="99"/>
      <c r="H41" s="3"/>
      <c r="I41" s="3"/>
      <c r="J41" s="45"/>
      <c r="K41" s="45"/>
      <c r="L41" s="46" t="n">
        <f aca="false">1+L40</f>
        <v>35</v>
      </c>
      <c r="M41" s="77" t="s">
        <v>107</v>
      </c>
      <c r="N41" s="160" t="n">
        <v>611381</v>
      </c>
      <c r="O41" s="161" t="n">
        <v>0</v>
      </c>
      <c r="P41" s="162" t="n">
        <v>0</v>
      </c>
      <c r="Q41" s="163" t="n">
        <v>0</v>
      </c>
      <c r="R41" s="164" t="n">
        <v>0</v>
      </c>
      <c r="S41" s="161"/>
      <c r="T41" s="163"/>
      <c r="U41" s="165"/>
      <c r="V41" s="163"/>
      <c r="W41" s="165"/>
      <c r="X41" s="163"/>
      <c r="Y41" s="166" t="n">
        <v>0</v>
      </c>
    </row>
    <row r="42" customFormat="false" ht="14.25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29"/>
      <c r="L42" s="18" t="n">
        <f aca="false">1+L41</f>
        <v>36</v>
      </c>
      <c r="M42" s="90" t="s">
        <v>109</v>
      </c>
      <c r="N42" s="173" t="n">
        <v>414655</v>
      </c>
      <c r="O42" s="168" t="n">
        <v>2</v>
      </c>
      <c r="P42" s="169" t="n">
        <v>2</v>
      </c>
      <c r="Q42" s="167" t="n">
        <v>39</v>
      </c>
      <c r="R42" s="167" t="n">
        <v>22.5</v>
      </c>
      <c r="S42" s="171" t="n">
        <v>2</v>
      </c>
      <c r="T42" s="167" t="n">
        <v>2</v>
      </c>
      <c r="U42" s="171"/>
      <c r="V42" s="167"/>
      <c r="W42" s="171" t="n">
        <v>37</v>
      </c>
      <c r="X42" s="167" t="n">
        <v>20.5</v>
      </c>
      <c r="Y42" s="172" t="n">
        <v>0.009</v>
      </c>
    </row>
    <row r="43" customFormat="false" ht="14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29"/>
      <c r="L43" s="29" t="n">
        <f aca="false">1+L42</f>
        <v>37</v>
      </c>
      <c r="M43" s="58" t="s">
        <v>110</v>
      </c>
      <c r="N43" s="153" t="n">
        <v>186228</v>
      </c>
      <c r="O43" s="154" t="n">
        <v>4</v>
      </c>
      <c r="P43" s="155" t="n">
        <v>4</v>
      </c>
      <c r="Q43" s="156" t="n">
        <v>88.02</v>
      </c>
      <c r="R43" s="157" t="n">
        <v>83.53</v>
      </c>
      <c r="S43" s="158"/>
      <c r="T43" s="156"/>
      <c r="U43" s="158" t="n">
        <v>0.56</v>
      </c>
      <c r="V43" s="156" t="n">
        <v>0.05</v>
      </c>
      <c r="W43" s="158" t="n">
        <v>87.46</v>
      </c>
      <c r="X43" s="156" t="n">
        <v>83.48</v>
      </c>
      <c r="Y43" s="159" t="n">
        <v>0.047</v>
      </c>
    </row>
    <row r="44" customFormat="false" ht="14.25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14"/>
      <c r="L44" s="29" t="n">
        <f aca="false">1+L43</f>
        <v>38</v>
      </c>
      <c r="M44" s="58" t="s">
        <v>116</v>
      </c>
      <c r="N44" s="153" t="n">
        <v>567773</v>
      </c>
      <c r="O44" s="154" t="n">
        <v>2</v>
      </c>
      <c r="P44" s="155" t="n">
        <v>2</v>
      </c>
      <c r="Q44" s="156" t="n">
        <v>1914.37</v>
      </c>
      <c r="R44" s="157" t="n">
        <v>453.03</v>
      </c>
      <c r="S44" s="158" t="n">
        <v>211.34</v>
      </c>
      <c r="T44" s="156" t="n">
        <v>50.74</v>
      </c>
      <c r="U44" s="158" t="n">
        <v>652.93</v>
      </c>
      <c r="V44" s="156" t="n">
        <v>126.45</v>
      </c>
      <c r="W44" s="158" t="n">
        <v>1050.1</v>
      </c>
      <c r="X44" s="156" t="n">
        <v>275.84</v>
      </c>
      <c r="Y44" s="159" t="n">
        <v>0.337</v>
      </c>
    </row>
    <row r="45" customFormat="false" ht="14.25" hidden="false" customHeight="tru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14"/>
      <c r="L45" s="29" t="n">
        <f aca="false">1+L44</f>
        <v>39</v>
      </c>
      <c r="M45" s="58" t="s">
        <v>118</v>
      </c>
      <c r="N45" s="153" t="n">
        <v>710513</v>
      </c>
      <c r="O45" s="154" t="n">
        <v>1</v>
      </c>
      <c r="P45" s="155" t="n">
        <v>1</v>
      </c>
      <c r="Q45" s="156" t="n">
        <v>4.7</v>
      </c>
      <c r="R45" s="157" t="n">
        <v>4.7</v>
      </c>
      <c r="S45" s="158"/>
      <c r="T45" s="156"/>
      <c r="U45" s="158"/>
      <c r="V45" s="156"/>
      <c r="W45" s="158" t="n">
        <v>4.7</v>
      </c>
      <c r="X45" s="156" t="n">
        <v>4.7</v>
      </c>
      <c r="Y45" s="159" t="n">
        <v>0.001</v>
      </c>
    </row>
    <row r="46" customFormat="false" ht="14.25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14"/>
      <c r="L46" s="29" t="n">
        <f aca="false">1+L45</f>
        <v>40</v>
      </c>
      <c r="M46" s="58" t="s">
        <v>123</v>
      </c>
      <c r="N46" s="160" t="n">
        <v>484487</v>
      </c>
      <c r="O46" s="154" t="n">
        <v>4</v>
      </c>
      <c r="P46" s="155" t="n">
        <v>4</v>
      </c>
      <c r="Q46" s="163" t="n">
        <v>134.11</v>
      </c>
      <c r="R46" s="156" t="n">
        <v>125.21</v>
      </c>
      <c r="S46" s="158"/>
      <c r="T46" s="156"/>
      <c r="U46" s="158" t="n">
        <v>41.41</v>
      </c>
      <c r="V46" s="156" t="n">
        <v>32.71</v>
      </c>
      <c r="W46" s="158" t="n">
        <v>92.7</v>
      </c>
      <c r="X46" s="156" t="n">
        <v>92.5</v>
      </c>
      <c r="Y46" s="159" t="n">
        <v>0.028</v>
      </c>
    </row>
    <row r="47" customFormat="false" ht="14.25" hidden="false" customHeight="tru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14"/>
      <c r="L47" s="18" t="n">
        <f aca="false">1+L46</f>
        <v>41</v>
      </c>
      <c r="M47" s="90" t="s">
        <v>125</v>
      </c>
      <c r="N47" s="153" t="n">
        <v>243960</v>
      </c>
      <c r="O47" s="168" t="n">
        <v>2</v>
      </c>
      <c r="P47" s="169" t="n">
        <v>2</v>
      </c>
      <c r="Q47" s="167" t="n">
        <v>243.93</v>
      </c>
      <c r="R47" s="170" t="n">
        <v>130.93</v>
      </c>
      <c r="S47" s="171"/>
      <c r="T47" s="167"/>
      <c r="U47" s="171" t="n">
        <v>139.82</v>
      </c>
      <c r="V47" s="167" t="n">
        <v>126.82</v>
      </c>
      <c r="W47" s="171" t="n">
        <v>104.11</v>
      </c>
      <c r="X47" s="167" t="n">
        <v>4.11</v>
      </c>
      <c r="Y47" s="172" t="n">
        <v>0.1</v>
      </c>
    </row>
    <row r="48" customFormat="false" ht="14.25" hidden="false" customHeight="tru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14"/>
      <c r="L48" s="29" t="n">
        <f aca="false">1+L47</f>
        <v>42</v>
      </c>
      <c r="M48" s="58" t="s">
        <v>126</v>
      </c>
      <c r="N48" s="153" t="n">
        <v>410448</v>
      </c>
      <c r="O48" s="154" t="n">
        <v>15</v>
      </c>
      <c r="P48" s="155" t="n">
        <v>6</v>
      </c>
      <c r="Q48" s="156" t="n">
        <v>733.12</v>
      </c>
      <c r="R48" s="157" t="n">
        <v>130.7</v>
      </c>
      <c r="S48" s="158" t="n">
        <v>26.1</v>
      </c>
      <c r="T48" s="156" t="n">
        <v>0.5</v>
      </c>
      <c r="U48" s="158" t="n">
        <v>374.57</v>
      </c>
      <c r="V48" s="156" t="n">
        <v>130.2</v>
      </c>
      <c r="W48" s="158" t="n">
        <v>332.45</v>
      </c>
      <c r="X48" s="156"/>
      <c r="Y48" s="159" t="n">
        <v>0.179</v>
      </c>
    </row>
    <row r="49" customFormat="false" ht="14.25" hidden="false" customHeight="tru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14"/>
      <c r="L49" s="29" t="n">
        <f aca="false">1+L48</f>
        <v>43</v>
      </c>
      <c r="M49" s="58" t="s">
        <v>127</v>
      </c>
      <c r="N49" s="153" t="n">
        <v>707673</v>
      </c>
      <c r="O49" s="154" t="n">
        <v>7</v>
      </c>
      <c r="P49" s="155" t="n">
        <v>7</v>
      </c>
      <c r="Q49" s="156" t="n">
        <v>182.01</v>
      </c>
      <c r="R49" s="157" t="n">
        <v>149.25</v>
      </c>
      <c r="S49" s="158" t="n">
        <v>48.65</v>
      </c>
      <c r="T49" s="156" t="n">
        <v>48.65</v>
      </c>
      <c r="U49" s="158" t="n">
        <v>120.18</v>
      </c>
      <c r="V49" s="156" t="n">
        <v>91.35</v>
      </c>
      <c r="W49" s="158" t="n">
        <v>13.18</v>
      </c>
      <c r="X49" s="156" t="n">
        <v>9.25</v>
      </c>
      <c r="Y49" s="159" t="n">
        <v>0.026</v>
      </c>
    </row>
    <row r="50" customFormat="false" ht="14.25" hidden="false" customHeight="true" outlineLevel="0" collapsed="false">
      <c r="A50" s="103" t="s">
        <v>128</v>
      </c>
      <c r="B50" s="110" t="s">
        <v>129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14"/>
      <c r="L50" s="29" t="n">
        <f aca="false">1+L49</f>
        <v>44</v>
      </c>
      <c r="M50" s="58" t="s">
        <v>131</v>
      </c>
      <c r="N50" s="153" t="n">
        <v>509939</v>
      </c>
      <c r="O50" s="154" t="n">
        <v>6</v>
      </c>
      <c r="P50" s="155" t="n">
        <v>6</v>
      </c>
      <c r="Q50" s="156" t="n">
        <v>16.16</v>
      </c>
      <c r="R50" s="157" t="n">
        <v>12.92</v>
      </c>
      <c r="S50" s="158"/>
      <c r="T50" s="156"/>
      <c r="U50" s="158" t="n">
        <v>3.9</v>
      </c>
      <c r="V50" s="156" t="n">
        <v>3.9</v>
      </c>
      <c r="W50" s="158" t="n">
        <v>12.26</v>
      </c>
      <c r="X50" s="156" t="n">
        <v>9.02</v>
      </c>
      <c r="Y50" s="159" t="n">
        <v>0.003</v>
      </c>
    </row>
    <row r="51" customFormat="false" ht="14.25" hidden="false" customHeight="tru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14"/>
      <c r="L51" s="46" t="n">
        <f aca="false">1+L50</f>
        <v>45</v>
      </c>
      <c r="M51" s="77" t="s">
        <v>133</v>
      </c>
      <c r="N51" s="160" t="n">
        <v>634616</v>
      </c>
      <c r="O51" s="161" t="n">
        <v>2</v>
      </c>
      <c r="P51" s="162" t="n">
        <v>2</v>
      </c>
      <c r="Q51" s="163" t="n">
        <v>183.97</v>
      </c>
      <c r="R51" s="164" t="n">
        <v>183.97</v>
      </c>
      <c r="S51" s="165" t="n">
        <v>183.97</v>
      </c>
      <c r="T51" s="163" t="n">
        <v>183.97</v>
      </c>
      <c r="U51" s="154"/>
      <c r="V51" s="163"/>
      <c r="W51" s="165"/>
      <c r="X51" s="163"/>
      <c r="Y51" s="166" t="n">
        <v>0.029</v>
      </c>
    </row>
    <row r="52" customFormat="false" ht="14.25" hidden="false" customHeight="tru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14"/>
      <c r="L52" s="29" t="n">
        <f aca="false">1+L51</f>
        <v>46</v>
      </c>
      <c r="M52" s="58" t="s">
        <v>134</v>
      </c>
      <c r="N52" s="153" t="n">
        <v>904434</v>
      </c>
      <c r="O52" s="154" t="n">
        <v>2</v>
      </c>
      <c r="P52" s="155" t="n">
        <v>1</v>
      </c>
      <c r="Q52" s="167" t="n">
        <v>229</v>
      </c>
      <c r="R52" s="156" t="n">
        <v>113</v>
      </c>
      <c r="S52" s="158" t="n">
        <v>113</v>
      </c>
      <c r="T52" s="156" t="n">
        <v>113</v>
      </c>
      <c r="U52" s="171" t="n">
        <v>116</v>
      </c>
      <c r="V52" s="156"/>
      <c r="W52" s="158"/>
      <c r="X52" s="156"/>
      <c r="Y52" s="159" t="n">
        <v>0.025</v>
      </c>
    </row>
    <row r="53" customFormat="false" ht="14.25" hidden="false" customHeight="true" outlineLevel="0" collapsed="false">
      <c r="A53" s="132" t="s">
        <v>135</v>
      </c>
      <c r="B53" s="110" t="s">
        <v>179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14"/>
      <c r="L53" s="29" t="n">
        <f aca="false">1+L52</f>
        <v>47</v>
      </c>
      <c r="M53" s="58" t="s">
        <v>139</v>
      </c>
      <c r="N53" s="153" t="n">
        <v>227591</v>
      </c>
      <c r="O53" s="154" t="n">
        <v>11</v>
      </c>
      <c r="P53" s="155" t="n">
        <v>7</v>
      </c>
      <c r="Q53" s="163" t="n">
        <v>950.79</v>
      </c>
      <c r="R53" s="156" t="n">
        <v>154.61</v>
      </c>
      <c r="S53" s="158" t="n">
        <v>2.3</v>
      </c>
      <c r="T53" s="156" t="n">
        <v>2.3</v>
      </c>
      <c r="U53" s="158" t="n">
        <v>948.49</v>
      </c>
      <c r="V53" s="156" t="n">
        <v>152.31</v>
      </c>
      <c r="W53" s="158"/>
      <c r="X53" s="156"/>
      <c r="Y53" s="159" t="n">
        <v>0.418</v>
      </c>
    </row>
    <row r="54" customFormat="false" ht="14.25" hidden="false" customHeight="tru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14"/>
      <c r="L54" s="133" t="s">
        <v>141</v>
      </c>
      <c r="M54" s="134"/>
      <c r="N54" s="174" t="n">
        <v>1432672</v>
      </c>
      <c r="O54" s="175"/>
      <c r="P54" s="176"/>
      <c r="Q54" s="177"/>
      <c r="R54" s="178"/>
      <c r="S54" s="177"/>
      <c r="T54" s="178"/>
      <c r="U54" s="177"/>
      <c r="V54" s="178"/>
      <c r="W54" s="177"/>
      <c r="X54" s="178"/>
      <c r="Y54" s="179" t="n">
        <v>0</v>
      </c>
    </row>
    <row r="55" customFormat="false" ht="14.25" hidden="false" customHeight="tru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14"/>
      <c r="L55" s="46"/>
      <c r="M55" s="77" t="s">
        <v>99</v>
      </c>
      <c r="N55" s="160" t="n">
        <f aca="false">SUM(N7:N54)</f>
        <v>37794357</v>
      </c>
      <c r="O55" s="161" t="n">
        <v>537</v>
      </c>
      <c r="P55" s="162" t="n">
        <v>319</v>
      </c>
      <c r="Q55" s="165" t="n">
        <v>76402.53</v>
      </c>
      <c r="R55" s="163" t="n">
        <v>25282.88</v>
      </c>
      <c r="S55" s="141" t="n">
        <v>23926.1</v>
      </c>
      <c r="T55" s="141" t="n">
        <v>14957.65</v>
      </c>
      <c r="U55" s="141" t="n">
        <v>24962</v>
      </c>
      <c r="V55" s="142" t="n">
        <v>6467.13</v>
      </c>
      <c r="W55" s="141" t="n">
        <v>27514.43</v>
      </c>
      <c r="X55" s="142" t="n">
        <v>3858.1</v>
      </c>
      <c r="Y55" s="166" t="n">
        <v>0.202</v>
      </c>
    </row>
    <row r="56" customFormat="false" ht="14.25" hidden="false" customHeight="true" outlineLevel="0" collapsed="false">
      <c r="A56" s="103" t="s">
        <v>142</v>
      </c>
      <c r="B56" s="110" t="s">
        <v>14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85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4.25" hidden="false" customHeight="tru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5" t="s">
        <v>148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4.25" hidden="false" customHeight="true" outlineLevel="0" collapsed="false">
      <c r="A58" s="132" t="s">
        <v>149</v>
      </c>
      <c r="B58" s="110" t="s">
        <v>150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4.25" hidden="false" customHeight="tru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4.25" hidden="false" customHeight="tru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4.25" hidden="false" customHeight="true" outlineLevel="0" collapsed="false">
      <c r="A61" s="132"/>
      <c r="B61" s="104" t="s">
        <v>153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4.25" hidden="false" customHeight="true" outlineLevel="0" collapsed="false">
      <c r="A62" s="147" t="s">
        <v>157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.25" hidden="false" customHeight="tru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25" hidden="false" customHeight="tru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25" hidden="false" customHeight="tru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25" hidden="false" customHeight="true" outlineLevel="0" collapsed="false">
      <c r="A66" s="103" t="s">
        <v>159</v>
      </c>
      <c r="B66" s="110" t="s">
        <v>160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4.25" hidden="false" customHeight="tru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4.25" hidden="false" customHeight="true" outlineLevel="0" collapsed="false">
      <c r="A68" s="103" t="s">
        <v>163</v>
      </c>
      <c r="B68" s="104" t="s">
        <v>164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4.25" hidden="false" customHeight="tru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4.25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86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4.25" hidden="false" customHeight="tru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" hidden="false" customHeight="tru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A73" s="144" t="s">
        <v>148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7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7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7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7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7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7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7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7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7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7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7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7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7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7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7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7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7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7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7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7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7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7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7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7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7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7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7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7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7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7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7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7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7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7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7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7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7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7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7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7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7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7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7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7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7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7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7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7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7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7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N55" activeCellId="0" sqref="N55"/>
    </sheetView>
  </sheetViews>
  <sheetFormatPr defaultColWidth="8.16015625" defaultRowHeight="1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true" hidden="false" outlineLevel="0" max="11" min="11" style="1" width="2.99"/>
    <col collapsed="false" customWidth="true" hidden="false" outlineLevel="0" max="12" min="12" style="152" width="4.32"/>
    <col collapsed="false" customWidth="true" hidden="false" outlineLevel="0" max="13" min="13" style="152" width="8.49"/>
    <col collapsed="false" customWidth="true" hidden="false" outlineLevel="0" max="14" min="14" style="152" width="11.66"/>
    <col collapsed="false" customWidth="true" hidden="false" outlineLevel="0" max="15" min="15" style="152" width="5.49"/>
    <col collapsed="false" customWidth="true" hidden="false" outlineLevel="0" max="16" min="16" style="152" width="7.82"/>
    <col collapsed="false" customWidth="true" hidden="false" outlineLevel="0" max="17" min="17" style="152" width="10.66"/>
    <col collapsed="false" customWidth="true" hidden="false" outlineLevel="0" max="18" min="18" style="152" width="10.49"/>
    <col collapsed="false" customWidth="true" hidden="false" outlineLevel="0" max="20" min="19" style="152" width="10.66"/>
    <col collapsed="false" customWidth="true" hidden="false" outlineLevel="0" max="22" min="21" style="152" width="10.16"/>
    <col collapsed="false" customWidth="true" hidden="false" outlineLevel="0" max="23" min="23" style="152" width="10.66"/>
    <col collapsed="false" customWidth="true" hidden="false" outlineLevel="0" max="24" min="24" style="152" width="9.66"/>
    <col collapsed="false" customWidth="false" hidden="false" outlineLevel="0" max="25" min="25" style="152" width="8.16"/>
    <col collapsed="false" customWidth="true" hidden="false" outlineLevel="0" max="26" min="26" style="1" width="8.66"/>
    <col collapsed="false" customWidth="false" hidden="false" outlineLevel="0" max="257" min="27" style="1" width="8.16"/>
  </cols>
  <sheetData>
    <row r="1" customFormat="false" ht="17" hidden="false" customHeight="false" outlineLevel="0" collapsed="false">
      <c r="A1" s="1" t="s">
        <v>0</v>
      </c>
      <c r="K1" s="3"/>
      <c r="L1" s="15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5" hidden="false" customHeight="tru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181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187</v>
      </c>
    </row>
    <row r="3" s="23" customFormat="true" ht="14.25" hidden="false" customHeight="true" outlineLevel="0" collapsed="false">
      <c r="A3" s="14"/>
      <c r="B3" s="15" t="s">
        <v>6</v>
      </c>
      <c r="C3" s="15"/>
      <c r="D3" s="16" t="s">
        <v>7</v>
      </c>
      <c r="E3" s="16"/>
      <c r="F3" s="16"/>
      <c r="G3" s="16"/>
      <c r="H3" s="15" t="s">
        <v>177</v>
      </c>
      <c r="I3" s="15"/>
      <c r="J3" s="14"/>
      <c r="K3" s="17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4.25" hidden="false" customHeight="tru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28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4.25" hidden="false" customHeight="tru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7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4.25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45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4.25" hidden="false" customHeight="true" outlineLevel="0" collapsed="false">
      <c r="A7" s="51" t="s">
        <v>32</v>
      </c>
      <c r="B7" s="52" t="n">
        <v>5</v>
      </c>
      <c r="C7" s="53" t="n">
        <v>5631</v>
      </c>
      <c r="D7" s="52"/>
      <c r="E7" s="53"/>
      <c r="F7" s="54"/>
      <c r="G7" s="55"/>
      <c r="H7" s="52"/>
      <c r="I7" s="56"/>
      <c r="J7" s="57" t="s">
        <v>33</v>
      </c>
      <c r="K7" s="45"/>
      <c r="L7" s="29" t="n">
        <v>1</v>
      </c>
      <c r="M7" s="58" t="s">
        <v>34</v>
      </c>
      <c r="N7" s="153" t="n">
        <v>8345638</v>
      </c>
      <c r="O7" s="154" t="n">
        <v>7</v>
      </c>
      <c r="P7" s="155" t="n">
        <v>7</v>
      </c>
      <c r="Q7" s="156" t="n">
        <v>5957.83</v>
      </c>
      <c r="R7" s="157" t="n">
        <v>3033.47</v>
      </c>
      <c r="S7" s="158" t="n">
        <v>260.74</v>
      </c>
      <c r="T7" s="156" t="n">
        <v>82.92</v>
      </c>
      <c r="U7" s="158" t="n">
        <v>5247.31</v>
      </c>
      <c r="V7" s="156" t="n">
        <v>2889.12</v>
      </c>
      <c r="W7" s="158" t="n">
        <v>449.78</v>
      </c>
      <c r="X7" s="156" t="n">
        <v>61.43</v>
      </c>
      <c r="Y7" s="159" t="n">
        <v>0.071</v>
      </c>
    </row>
    <row r="8" s="13" customFormat="true" ht="14.25" hidden="false" customHeight="true" outlineLevel="0" collapsed="false">
      <c r="A8" s="66"/>
      <c r="B8" s="67"/>
      <c r="C8" s="68"/>
      <c r="D8" s="66"/>
      <c r="E8" s="68"/>
      <c r="F8" s="69"/>
      <c r="G8" s="70"/>
      <c r="H8" s="66"/>
      <c r="I8" s="71"/>
      <c r="J8" s="72" t="s">
        <v>35</v>
      </c>
      <c r="K8" s="45"/>
      <c r="L8" s="29" t="n">
        <f aca="false">1+L7</f>
        <v>2</v>
      </c>
      <c r="M8" s="58" t="s">
        <v>36</v>
      </c>
      <c r="N8" s="153" t="n">
        <v>891845</v>
      </c>
      <c r="O8" s="154" t="n">
        <v>9</v>
      </c>
      <c r="P8" s="155" t="n">
        <v>9</v>
      </c>
      <c r="Q8" s="156" t="n">
        <v>1230.17</v>
      </c>
      <c r="R8" s="157" t="n">
        <v>1083.09</v>
      </c>
      <c r="S8" s="158" t="n">
        <v>1190.99</v>
      </c>
      <c r="T8" s="156" t="n">
        <v>1054.27</v>
      </c>
      <c r="U8" s="158" t="n">
        <v>22.1</v>
      </c>
      <c r="V8" s="156" t="n">
        <v>22.1</v>
      </c>
      <c r="W8" s="158" t="n">
        <v>17.08</v>
      </c>
      <c r="X8" s="156" t="n">
        <v>6.72</v>
      </c>
      <c r="Y8" s="159" t="n">
        <v>0.138</v>
      </c>
    </row>
    <row r="9" s="13" customFormat="true" ht="14.25" hidden="false" customHeight="true" outlineLevel="0" collapsed="false">
      <c r="A9" s="42"/>
      <c r="B9" s="43"/>
      <c r="C9" s="73"/>
      <c r="D9" s="42"/>
      <c r="E9" s="73"/>
      <c r="F9" s="42"/>
      <c r="G9" s="74"/>
      <c r="H9" s="42"/>
      <c r="I9" s="75"/>
      <c r="J9" s="41"/>
      <c r="K9" s="45"/>
      <c r="L9" s="29" t="n">
        <f aca="false">1+L8</f>
        <v>3</v>
      </c>
      <c r="M9" s="58" t="s">
        <v>37</v>
      </c>
      <c r="N9" s="153" t="n">
        <v>1527885</v>
      </c>
      <c r="O9" s="154" t="n">
        <v>12</v>
      </c>
      <c r="P9" s="155" t="n">
        <v>8</v>
      </c>
      <c r="Q9" s="156" t="n">
        <v>2135.45</v>
      </c>
      <c r="R9" s="157" t="n">
        <v>434.26</v>
      </c>
      <c r="S9" s="158" t="n">
        <v>465.35</v>
      </c>
      <c r="T9" s="156" t="n">
        <v>242.36</v>
      </c>
      <c r="U9" s="158" t="n">
        <v>429</v>
      </c>
      <c r="V9" s="156" t="n">
        <v>100.55</v>
      </c>
      <c r="W9" s="158" t="n">
        <v>1241.1</v>
      </c>
      <c r="X9" s="156" t="n">
        <v>91.35</v>
      </c>
      <c r="Y9" s="159" t="n">
        <v>0.14</v>
      </c>
    </row>
    <row r="10" s="13" customFormat="true" ht="14.25" hidden="false" customHeight="true" outlineLevel="0" collapsed="false">
      <c r="A10" s="51" t="s">
        <v>38</v>
      </c>
      <c r="B10" s="52" t="n">
        <v>10</v>
      </c>
      <c r="C10" s="53" t="n">
        <v>21593</v>
      </c>
      <c r="D10" s="52" t="n">
        <v>9</v>
      </c>
      <c r="E10" s="53" t="n">
        <v>17266</v>
      </c>
      <c r="F10" s="52" t="n">
        <v>7</v>
      </c>
      <c r="G10" s="53" t="n">
        <v>14868</v>
      </c>
      <c r="H10" s="52" t="n">
        <v>1</v>
      </c>
      <c r="I10" s="76" t="n">
        <v>128</v>
      </c>
      <c r="J10" s="57" t="s">
        <v>27</v>
      </c>
      <c r="K10" s="45"/>
      <c r="L10" s="29" t="n">
        <f aca="false">1+L9</f>
        <v>4</v>
      </c>
      <c r="M10" s="58" t="s">
        <v>39</v>
      </c>
      <c r="N10" s="153" t="n">
        <v>686209</v>
      </c>
      <c r="O10" s="154" t="n">
        <v>14</v>
      </c>
      <c r="P10" s="155" t="n">
        <v>8</v>
      </c>
      <c r="Q10" s="156" t="n">
        <v>7817.32</v>
      </c>
      <c r="R10" s="157" t="n">
        <v>764.89</v>
      </c>
      <c r="S10" s="158" t="n">
        <v>2672.09</v>
      </c>
      <c r="T10" s="156" t="n">
        <v>340.59</v>
      </c>
      <c r="U10" s="158" t="n">
        <v>1422.79</v>
      </c>
      <c r="V10" s="156" t="n">
        <v>163.62</v>
      </c>
      <c r="W10" s="158" t="n">
        <v>3722.44</v>
      </c>
      <c r="X10" s="156" t="n">
        <v>260.68</v>
      </c>
      <c r="Y10" s="159" t="n">
        <v>1.139</v>
      </c>
    </row>
    <row r="11" s="13" customFormat="true" ht="14.25" hidden="false" customHeight="true" outlineLevel="0" collapsed="false">
      <c r="A11" s="66"/>
      <c r="B11" s="67"/>
      <c r="C11" s="68"/>
      <c r="D11" s="66"/>
      <c r="E11" s="68"/>
      <c r="F11" s="66"/>
      <c r="G11" s="68"/>
      <c r="H11" s="66"/>
      <c r="I11" s="71"/>
      <c r="J11" s="72"/>
      <c r="K11" s="45"/>
      <c r="L11" s="46" t="n">
        <f aca="false">1+L10</f>
        <v>5</v>
      </c>
      <c r="M11" s="77" t="s">
        <v>40</v>
      </c>
      <c r="N11" s="160" t="n">
        <v>1143422</v>
      </c>
      <c r="O11" s="161" t="n">
        <v>16</v>
      </c>
      <c r="P11" s="162" t="n">
        <v>12</v>
      </c>
      <c r="Q11" s="163" t="n">
        <v>703.92</v>
      </c>
      <c r="R11" s="164" t="n">
        <v>362.94</v>
      </c>
      <c r="S11" s="165" t="n">
        <v>280.79</v>
      </c>
      <c r="T11" s="163" t="n">
        <v>279.99</v>
      </c>
      <c r="U11" s="165" t="n">
        <v>219.05</v>
      </c>
      <c r="V11" s="163" t="n">
        <v>52.37</v>
      </c>
      <c r="W11" s="165" t="n">
        <v>204.08</v>
      </c>
      <c r="X11" s="163" t="n">
        <v>30.58</v>
      </c>
      <c r="Y11" s="166" t="n">
        <v>0.062</v>
      </c>
    </row>
    <row r="12" s="13" customFormat="true" ht="14.25" hidden="false" customHeight="true" outlineLevel="0" collapsed="false">
      <c r="A12" s="85"/>
      <c r="B12" s="42"/>
      <c r="C12" s="73"/>
      <c r="D12" s="42"/>
      <c r="E12" s="73"/>
      <c r="F12" s="42"/>
      <c r="G12" s="73"/>
      <c r="H12" s="42"/>
      <c r="I12" s="75"/>
      <c r="J12" s="41"/>
      <c r="K12" s="45"/>
      <c r="L12" s="29" t="n">
        <f aca="false">1+L11</f>
        <v>6</v>
      </c>
      <c r="M12" s="58" t="s">
        <v>41</v>
      </c>
      <c r="N12" s="153" t="n">
        <v>665211</v>
      </c>
      <c r="O12" s="154" t="n">
        <v>5</v>
      </c>
      <c r="P12" s="155" t="n">
        <v>5</v>
      </c>
      <c r="Q12" s="167" t="n">
        <v>5105.96</v>
      </c>
      <c r="R12" s="156" t="n">
        <v>2181.75</v>
      </c>
      <c r="S12" s="158" t="n">
        <v>4372.74</v>
      </c>
      <c r="T12" s="156" t="n">
        <v>2172.12</v>
      </c>
      <c r="U12" s="158" t="n">
        <v>0.73</v>
      </c>
      <c r="V12" s="156" t="n">
        <v>0.73</v>
      </c>
      <c r="W12" s="158" t="n">
        <v>732.49</v>
      </c>
      <c r="X12" s="156" t="n">
        <v>8.9</v>
      </c>
      <c r="Y12" s="159" t="n">
        <v>0.768</v>
      </c>
    </row>
    <row r="13" s="13" customFormat="true" ht="14.25" hidden="false" customHeight="true" outlineLevel="0" collapsed="false">
      <c r="A13" s="51" t="s">
        <v>183</v>
      </c>
      <c r="B13" s="87" t="n">
        <v>536</v>
      </c>
      <c r="C13" s="88" t="n">
        <v>76397.73</v>
      </c>
      <c r="D13" s="87" t="n">
        <v>318</v>
      </c>
      <c r="E13" s="88" t="n">
        <v>25279.28</v>
      </c>
      <c r="F13" s="87" t="n">
        <v>107</v>
      </c>
      <c r="G13" s="88" t="n">
        <v>2666.91</v>
      </c>
      <c r="H13" s="52"/>
      <c r="I13" s="56"/>
      <c r="J13" s="57"/>
      <c r="K13" s="45"/>
      <c r="L13" s="29" t="n">
        <f aca="false">1+L12</f>
        <v>7</v>
      </c>
      <c r="M13" s="58" t="s">
        <v>43</v>
      </c>
      <c r="N13" s="153" t="n">
        <v>1378275</v>
      </c>
      <c r="O13" s="154" t="n">
        <v>47</v>
      </c>
      <c r="P13" s="155" t="n">
        <v>31</v>
      </c>
      <c r="Q13" s="156" t="n">
        <v>4867.41</v>
      </c>
      <c r="R13" s="157" t="n">
        <v>1693.42</v>
      </c>
      <c r="S13" s="158" t="n">
        <v>2189.97</v>
      </c>
      <c r="T13" s="156" t="n">
        <v>1239.16</v>
      </c>
      <c r="U13" s="158" t="n">
        <v>1225.89</v>
      </c>
      <c r="V13" s="156" t="n">
        <v>204.09</v>
      </c>
      <c r="W13" s="158" t="n">
        <v>1451.55</v>
      </c>
      <c r="X13" s="156" t="n">
        <v>250.17</v>
      </c>
      <c r="Y13" s="159" t="n">
        <v>0.353</v>
      </c>
    </row>
    <row r="14" s="13" customFormat="true" ht="14.25" hidden="false" customHeight="true" outlineLevel="0" collapsed="false">
      <c r="A14" s="70"/>
      <c r="B14" s="67"/>
      <c r="C14" s="68"/>
      <c r="D14" s="66"/>
      <c r="E14" s="68"/>
      <c r="F14" s="66"/>
      <c r="G14" s="68"/>
      <c r="H14" s="66"/>
      <c r="I14" s="71"/>
      <c r="J14" s="72"/>
      <c r="K14" s="45"/>
      <c r="L14" s="29" t="n">
        <f aca="false">1+L13</f>
        <v>8</v>
      </c>
      <c r="M14" s="58" t="s">
        <v>44</v>
      </c>
      <c r="N14" s="153" t="n">
        <v>609569</v>
      </c>
      <c r="O14" s="154" t="n">
        <v>34</v>
      </c>
      <c r="P14" s="155" t="n">
        <v>15</v>
      </c>
      <c r="Q14" s="156" t="n">
        <v>645.21</v>
      </c>
      <c r="R14" s="157" t="n">
        <v>82.19</v>
      </c>
      <c r="S14" s="158" t="n">
        <v>133.1</v>
      </c>
      <c r="T14" s="156" t="n">
        <v>63.23</v>
      </c>
      <c r="U14" s="158" t="n">
        <v>69.37</v>
      </c>
      <c r="V14" s="156"/>
      <c r="W14" s="158" t="n">
        <v>442.74</v>
      </c>
      <c r="X14" s="156" t="n">
        <v>18.96</v>
      </c>
      <c r="Y14" s="159" t="n">
        <v>0.106</v>
      </c>
    </row>
    <row r="15" s="13" customFormat="true" ht="14.25" hidden="false" customHeight="true" outlineLevel="0" collapsed="false">
      <c r="A15" s="42"/>
      <c r="B15" s="43"/>
      <c r="C15" s="73"/>
      <c r="D15" s="42"/>
      <c r="E15" s="73"/>
      <c r="F15" s="42"/>
      <c r="G15" s="73"/>
      <c r="H15" s="42"/>
      <c r="I15" s="75"/>
      <c r="J15" s="41"/>
      <c r="K15" s="45"/>
      <c r="L15" s="29" t="n">
        <f aca="false">1+L14</f>
        <v>9</v>
      </c>
      <c r="M15" s="58" t="s">
        <v>45</v>
      </c>
      <c r="N15" s="153" t="n">
        <v>640828</v>
      </c>
      <c r="O15" s="154" t="n">
        <v>26</v>
      </c>
      <c r="P15" s="155" t="n">
        <v>6</v>
      </c>
      <c r="Q15" s="156" t="n">
        <v>4672.26</v>
      </c>
      <c r="R15" s="157" t="n">
        <v>481.42</v>
      </c>
      <c r="S15" s="158" t="n">
        <v>311.68</v>
      </c>
      <c r="T15" s="156" t="n">
        <v>306.42</v>
      </c>
      <c r="U15" s="158" t="n">
        <v>1525.86</v>
      </c>
      <c r="V15" s="156" t="n">
        <v>175</v>
      </c>
      <c r="W15" s="158" t="n">
        <v>2834.72</v>
      </c>
      <c r="X15" s="156"/>
      <c r="Y15" s="159" t="n">
        <v>0.729</v>
      </c>
    </row>
    <row r="16" s="13" customFormat="true" ht="14.25" hidden="false" customHeight="true" outlineLevel="0" collapsed="false">
      <c r="A16" s="89" t="s">
        <v>46</v>
      </c>
      <c r="B16" s="52" t="n">
        <v>551</v>
      </c>
      <c r="C16" s="53" t="n">
        <v>103621.73</v>
      </c>
      <c r="D16" s="52" t="n">
        <v>327</v>
      </c>
      <c r="E16" s="53" t="n">
        <v>42545.28</v>
      </c>
      <c r="F16" s="52" t="n">
        <v>114</v>
      </c>
      <c r="G16" s="53" t="n">
        <v>17534.91</v>
      </c>
      <c r="H16" s="52" t="n">
        <v>1</v>
      </c>
      <c r="I16" s="76" t="n">
        <v>128</v>
      </c>
      <c r="J16" s="57"/>
      <c r="K16" s="45"/>
      <c r="L16" s="29" t="n">
        <f aca="false">1+L15</f>
        <v>10</v>
      </c>
      <c r="M16" s="58" t="s">
        <v>47</v>
      </c>
      <c r="N16" s="160" t="n">
        <v>636316</v>
      </c>
      <c r="O16" s="154" t="n">
        <v>26</v>
      </c>
      <c r="P16" s="155" t="n">
        <v>17</v>
      </c>
      <c r="Q16" s="163" t="n">
        <v>5327.21</v>
      </c>
      <c r="R16" s="156" t="n">
        <v>3349.69</v>
      </c>
      <c r="S16" s="158" t="n">
        <v>3829</v>
      </c>
      <c r="T16" s="156" t="n">
        <v>2814.57</v>
      </c>
      <c r="U16" s="158" t="n">
        <v>363.29</v>
      </c>
      <c r="V16" s="156" t="n">
        <v>1.8</v>
      </c>
      <c r="W16" s="158" t="n">
        <v>1134.92</v>
      </c>
      <c r="X16" s="156" t="n">
        <v>533.32</v>
      </c>
      <c r="Y16" s="159" t="n">
        <v>0.837</v>
      </c>
    </row>
    <row r="17" s="13" customFormat="true" ht="14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72"/>
      <c r="K17" s="45"/>
      <c r="L17" s="18" t="n">
        <f aca="false">1+L16</f>
        <v>11</v>
      </c>
      <c r="M17" s="90" t="s">
        <v>48</v>
      </c>
      <c r="N17" s="153" t="n">
        <v>376709</v>
      </c>
      <c r="O17" s="168" t="n">
        <v>16</v>
      </c>
      <c r="P17" s="169" t="n">
        <v>7</v>
      </c>
      <c r="Q17" s="167" t="n">
        <v>518.24</v>
      </c>
      <c r="R17" s="170" t="n">
        <v>150.87</v>
      </c>
      <c r="S17" s="171" t="n">
        <v>0.17</v>
      </c>
      <c r="T17" s="167"/>
      <c r="U17" s="171" t="n">
        <v>11.5</v>
      </c>
      <c r="V17" s="167" t="n">
        <v>6</v>
      </c>
      <c r="W17" s="171" t="n">
        <v>506.57</v>
      </c>
      <c r="X17" s="167" t="n">
        <v>144.87</v>
      </c>
      <c r="Y17" s="172" t="n">
        <v>0.138</v>
      </c>
    </row>
    <row r="18" s="13" customFormat="true" ht="14.25" hidden="false" customHeight="true" outlineLevel="0" collapsed="false">
      <c r="A18" s="96" t="s">
        <v>184</v>
      </c>
      <c r="B18" s="97"/>
      <c r="C18" s="97"/>
      <c r="D18" s="98"/>
      <c r="E18" s="98"/>
      <c r="F18" s="98"/>
      <c r="G18" s="98"/>
      <c r="H18" s="98"/>
      <c r="I18" s="98"/>
      <c r="J18" s="45"/>
      <c r="K18" s="45"/>
      <c r="L18" s="29" t="n">
        <f aca="false">1+L17</f>
        <v>12</v>
      </c>
      <c r="M18" s="58" t="s">
        <v>50</v>
      </c>
      <c r="N18" s="153" t="n">
        <v>508191</v>
      </c>
      <c r="O18" s="154" t="n">
        <v>9</v>
      </c>
      <c r="P18" s="155" t="n">
        <v>6</v>
      </c>
      <c r="Q18" s="156" t="n">
        <v>1773.75</v>
      </c>
      <c r="R18" s="157" t="n">
        <v>291.54</v>
      </c>
      <c r="S18" s="158" t="n">
        <v>291.15</v>
      </c>
      <c r="T18" s="156" t="n">
        <v>143.63</v>
      </c>
      <c r="U18" s="158" t="n">
        <v>912.88</v>
      </c>
      <c r="V18" s="156" t="n">
        <v>125.57</v>
      </c>
      <c r="W18" s="158" t="n">
        <v>569.72</v>
      </c>
      <c r="X18" s="156" t="n">
        <v>22.34</v>
      </c>
      <c r="Y18" s="159" t="n">
        <v>0.349</v>
      </c>
    </row>
    <row r="19" s="13" customFormat="true" ht="14.25" hidden="false" customHeight="tru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45"/>
      <c r="K19" s="45"/>
      <c r="L19" s="29" t="n">
        <f aca="false">1+L18</f>
        <v>13</v>
      </c>
      <c r="M19" s="58" t="s">
        <v>51</v>
      </c>
      <c r="N19" s="153" t="n">
        <v>210288</v>
      </c>
      <c r="O19" s="154" t="n">
        <v>1</v>
      </c>
      <c r="P19" s="155" t="n">
        <v>1</v>
      </c>
      <c r="Q19" s="156" t="n">
        <v>405.3</v>
      </c>
      <c r="R19" s="157" t="n">
        <v>350.23</v>
      </c>
      <c r="S19" s="158"/>
      <c r="T19" s="156"/>
      <c r="U19" s="158" t="n">
        <v>380.22</v>
      </c>
      <c r="V19" s="156" t="n">
        <v>325.15</v>
      </c>
      <c r="W19" s="158" t="n">
        <v>25.08</v>
      </c>
      <c r="X19" s="156" t="n">
        <v>25.08</v>
      </c>
      <c r="Y19" s="159" t="n">
        <v>0.193</v>
      </c>
    </row>
    <row r="20" s="13" customFormat="true" ht="14.25" hidden="false" customHeight="true" outlineLevel="0" collapsed="false">
      <c r="A20" s="99" t="s">
        <v>32</v>
      </c>
      <c r="B20" s="99"/>
      <c r="C20" s="99"/>
      <c r="D20" s="99"/>
      <c r="E20" s="99"/>
      <c r="F20" s="99"/>
      <c r="G20" s="99"/>
      <c r="H20" s="3"/>
      <c r="I20" s="3"/>
      <c r="J20" s="45"/>
      <c r="K20" s="45"/>
      <c r="L20" s="29" t="n">
        <f aca="false">1+L19</f>
        <v>14</v>
      </c>
      <c r="M20" s="58" t="s">
        <v>52</v>
      </c>
      <c r="N20" s="153" t="n">
        <v>241584</v>
      </c>
      <c r="O20" s="154" t="n">
        <v>70</v>
      </c>
      <c r="P20" s="155" t="n">
        <v>1</v>
      </c>
      <c r="Q20" s="156" t="n">
        <v>11198</v>
      </c>
      <c r="R20" s="157" t="n">
        <v>33.5</v>
      </c>
      <c r="S20" s="158" t="n">
        <v>645.3</v>
      </c>
      <c r="T20" s="156"/>
      <c r="U20" s="158" t="n">
        <v>5356.1</v>
      </c>
      <c r="V20" s="156" t="n">
        <v>16.9</v>
      </c>
      <c r="W20" s="158" t="n">
        <v>5196.6</v>
      </c>
      <c r="X20" s="156" t="n">
        <v>16.6</v>
      </c>
      <c r="Y20" s="159" t="n">
        <v>4.635</v>
      </c>
    </row>
    <row r="21" s="13" customFormat="true" ht="14.25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02"/>
      <c r="L21" s="46" t="n">
        <f aca="false">1+L20</f>
        <v>15</v>
      </c>
      <c r="M21" s="77" t="s">
        <v>60</v>
      </c>
      <c r="N21" s="160" t="n">
        <v>1078941</v>
      </c>
      <c r="O21" s="161" t="n">
        <v>23</v>
      </c>
      <c r="P21" s="162" t="n">
        <v>16</v>
      </c>
      <c r="Q21" s="163" t="n">
        <v>2008.42</v>
      </c>
      <c r="R21" s="164" t="n">
        <v>1204.36</v>
      </c>
      <c r="S21" s="165" t="n">
        <v>1049.93</v>
      </c>
      <c r="T21" s="163" t="n">
        <v>955.54</v>
      </c>
      <c r="U21" s="165" t="n">
        <v>683.23</v>
      </c>
      <c r="V21" s="163" t="n">
        <v>96.67</v>
      </c>
      <c r="W21" s="165" t="n">
        <v>275.26</v>
      </c>
      <c r="X21" s="163" t="n">
        <v>152.15</v>
      </c>
      <c r="Y21" s="166" t="n">
        <v>0.186</v>
      </c>
    </row>
    <row r="22" s="13" customFormat="true" ht="14.25" hidden="false" customHeight="tru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02"/>
      <c r="L22" s="29" t="n">
        <f aca="false">1+L21</f>
        <v>16</v>
      </c>
      <c r="M22" s="58" t="s">
        <v>61</v>
      </c>
      <c r="N22" s="153" t="n">
        <v>204573</v>
      </c>
      <c r="O22" s="154" t="n">
        <v>11</v>
      </c>
      <c r="P22" s="155" t="n">
        <v>9</v>
      </c>
      <c r="Q22" s="167" t="n">
        <v>623.78</v>
      </c>
      <c r="R22" s="156" t="n">
        <v>101.04</v>
      </c>
      <c r="S22" s="158" t="n">
        <v>15.99</v>
      </c>
      <c r="T22" s="156" t="n">
        <v>9.14</v>
      </c>
      <c r="U22" s="158" t="n">
        <v>94.37</v>
      </c>
      <c r="V22" s="156" t="n">
        <v>40.49</v>
      </c>
      <c r="W22" s="158" t="n">
        <v>513.42</v>
      </c>
      <c r="X22" s="156" t="n">
        <v>51.41</v>
      </c>
      <c r="Y22" s="159" t="n">
        <v>0.305</v>
      </c>
    </row>
    <row r="23" s="13" customFormat="true" ht="14.25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08"/>
      <c r="L23" s="29" t="n">
        <f aca="false">1+L22</f>
        <v>17</v>
      </c>
      <c r="M23" s="58" t="s">
        <v>67</v>
      </c>
      <c r="N23" s="153" t="n">
        <v>418548</v>
      </c>
      <c r="O23" s="154" t="n">
        <v>7</v>
      </c>
      <c r="P23" s="155" t="n">
        <v>4</v>
      </c>
      <c r="Q23" s="156" t="n">
        <v>1050.5</v>
      </c>
      <c r="R23" s="157" t="n">
        <v>938</v>
      </c>
      <c r="S23" s="158" t="n">
        <v>811.5</v>
      </c>
      <c r="T23" s="156" t="n">
        <v>811.5</v>
      </c>
      <c r="U23" s="158" t="n">
        <v>201.2</v>
      </c>
      <c r="V23" s="156" t="n">
        <v>91.7</v>
      </c>
      <c r="W23" s="158" t="n">
        <v>37.8</v>
      </c>
      <c r="X23" s="156" t="n">
        <v>34.8</v>
      </c>
      <c r="Y23" s="159" t="n">
        <v>0.251</v>
      </c>
    </row>
    <row r="24" s="13" customFormat="true" ht="14.25" hidden="false" customHeight="tru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08"/>
      <c r="L24" s="29" t="n">
        <f aca="false">1+L23</f>
        <v>18</v>
      </c>
      <c r="M24" s="58" t="s">
        <v>69</v>
      </c>
      <c r="N24" s="153" t="n">
        <v>418928</v>
      </c>
      <c r="O24" s="154" t="n">
        <v>2</v>
      </c>
      <c r="P24" s="155" t="n">
        <v>2</v>
      </c>
      <c r="Q24" s="156" t="n">
        <v>273.12</v>
      </c>
      <c r="R24" s="157" t="n">
        <v>169.92</v>
      </c>
      <c r="S24" s="158" t="n">
        <v>162.12</v>
      </c>
      <c r="T24" s="156" t="n">
        <v>162.12</v>
      </c>
      <c r="U24" s="158"/>
      <c r="V24" s="156"/>
      <c r="W24" s="158" t="n">
        <v>111</v>
      </c>
      <c r="X24" s="156" t="n">
        <v>7.8</v>
      </c>
      <c r="Y24" s="159" t="n">
        <v>0.065</v>
      </c>
    </row>
    <row r="25" s="13" customFormat="true" ht="14.25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08"/>
      <c r="L25" s="29" t="n">
        <f aca="false">1+L24</f>
        <v>19</v>
      </c>
      <c r="M25" s="58" t="s">
        <v>75</v>
      </c>
      <c r="N25" s="153" t="n">
        <v>420117</v>
      </c>
      <c r="O25" s="154" t="n">
        <v>13</v>
      </c>
      <c r="P25" s="155" t="n">
        <v>0</v>
      </c>
      <c r="Q25" s="156" t="n">
        <v>2144.33</v>
      </c>
      <c r="R25" s="157" t="n">
        <v>0</v>
      </c>
      <c r="S25" s="158" t="n">
        <v>3.23</v>
      </c>
      <c r="T25" s="156"/>
      <c r="U25" s="158" t="n">
        <v>2071.06</v>
      </c>
      <c r="V25" s="156"/>
      <c r="W25" s="158" t="n">
        <v>70.04</v>
      </c>
      <c r="X25" s="156"/>
      <c r="Y25" s="159" t="n">
        <v>0.51</v>
      </c>
    </row>
    <row r="26" s="13" customFormat="true" ht="14.25" hidden="false" customHeight="tru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08"/>
      <c r="L26" s="29" t="n">
        <f aca="false">1+L25</f>
        <v>20</v>
      </c>
      <c r="M26" s="58" t="s">
        <v>77</v>
      </c>
      <c r="N26" s="153" t="n">
        <v>1310495</v>
      </c>
      <c r="O26" s="154" t="n">
        <v>8</v>
      </c>
      <c r="P26" s="155" t="n">
        <v>8</v>
      </c>
      <c r="Q26" s="156" t="n">
        <v>790.42</v>
      </c>
      <c r="R26" s="156" t="n">
        <v>755.22</v>
      </c>
      <c r="S26" s="158" t="n">
        <v>713.56</v>
      </c>
      <c r="T26" s="156" t="n">
        <v>713.56</v>
      </c>
      <c r="U26" s="158" t="n">
        <v>50.13</v>
      </c>
      <c r="V26" s="156" t="n">
        <v>34.9</v>
      </c>
      <c r="W26" s="158" t="n">
        <v>26.73</v>
      </c>
      <c r="X26" s="156" t="n">
        <v>6.76</v>
      </c>
      <c r="Y26" s="159" t="n">
        <v>0.06</v>
      </c>
    </row>
    <row r="27" customFormat="false" ht="14.25" hidden="false" customHeight="true" outlineLevel="0" collapsed="false">
      <c r="A27" s="103" t="s">
        <v>78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08"/>
      <c r="L27" s="18" t="n">
        <f aca="false">1+L26</f>
        <v>21</v>
      </c>
      <c r="M27" s="90" t="s">
        <v>82</v>
      </c>
      <c r="N27" s="173" t="n">
        <v>976820</v>
      </c>
      <c r="O27" s="168" t="n">
        <v>16</v>
      </c>
      <c r="P27" s="169" t="n">
        <v>15</v>
      </c>
      <c r="Q27" s="167" t="n">
        <v>2956.87</v>
      </c>
      <c r="R27" s="170" t="n">
        <v>1918.56</v>
      </c>
      <c r="S27" s="171" t="n">
        <v>1760.56</v>
      </c>
      <c r="T27" s="167" t="n">
        <v>1578.68</v>
      </c>
      <c r="U27" s="168" t="n">
        <v>21.95</v>
      </c>
      <c r="V27" s="167" t="n">
        <v>4.92</v>
      </c>
      <c r="W27" s="171" t="n">
        <v>1174.36</v>
      </c>
      <c r="X27" s="167" t="n">
        <v>334.96</v>
      </c>
      <c r="Y27" s="172" t="n">
        <v>0.303</v>
      </c>
    </row>
    <row r="28" customFormat="false" ht="14.25" hidden="false" customHeight="tru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08"/>
      <c r="L28" s="29" t="n">
        <f aca="false">1+L27</f>
        <v>22</v>
      </c>
      <c r="M28" s="58" t="s">
        <v>84</v>
      </c>
      <c r="N28" s="153" t="n">
        <v>732918</v>
      </c>
      <c r="O28" s="154" t="n">
        <v>7</v>
      </c>
      <c r="P28" s="155" t="n">
        <v>7</v>
      </c>
      <c r="Q28" s="156" t="n">
        <v>5185.52</v>
      </c>
      <c r="R28" s="157" t="n">
        <v>1983.4</v>
      </c>
      <c r="S28" s="158" t="n">
        <v>1465</v>
      </c>
      <c r="T28" s="156" t="n">
        <v>982</v>
      </c>
      <c r="U28" s="158" t="n">
        <v>1058.58</v>
      </c>
      <c r="V28" s="156" t="n">
        <v>712.95</v>
      </c>
      <c r="W28" s="158" t="n">
        <v>2661.94</v>
      </c>
      <c r="X28" s="156" t="n">
        <v>288.45</v>
      </c>
      <c r="Y28" s="159" t="n">
        <v>0.708</v>
      </c>
    </row>
    <row r="29" customFormat="false" ht="14.25" hidden="false" customHeight="true" outlineLevel="0" collapsed="false">
      <c r="A29" s="103" t="s">
        <v>85</v>
      </c>
      <c r="B29" s="104" t="s">
        <v>86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08"/>
      <c r="L29" s="29" t="n">
        <f aca="false">1+L28</f>
        <v>23</v>
      </c>
      <c r="M29" s="58" t="s">
        <v>88</v>
      </c>
      <c r="N29" s="153" t="n">
        <v>511565</v>
      </c>
      <c r="O29" s="154" t="n">
        <v>13</v>
      </c>
      <c r="P29" s="155" t="n">
        <v>13</v>
      </c>
      <c r="Q29" s="156" t="n">
        <v>261.08</v>
      </c>
      <c r="R29" s="157" t="n">
        <v>92.42</v>
      </c>
      <c r="S29" s="158"/>
      <c r="T29" s="156"/>
      <c r="U29" s="158" t="n">
        <v>187.21</v>
      </c>
      <c r="V29" s="156" t="n">
        <v>70.72</v>
      </c>
      <c r="W29" s="158" t="n">
        <v>73.87</v>
      </c>
      <c r="X29" s="156" t="n">
        <v>21.7</v>
      </c>
      <c r="Y29" s="159" t="n">
        <v>0.051</v>
      </c>
    </row>
    <row r="30" customFormat="false" ht="14.25" hidden="false" customHeight="tru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08"/>
      <c r="L30" s="29" t="n">
        <f aca="false">1+L29</f>
        <v>24</v>
      </c>
      <c r="M30" s="58" t="s">
        <v>90</v>
      </c>
      <c r="N30" s="153" t="n">
        <v>576145</v>
      </c>
      <c r="O30" s="154" t="n">
        <v>4</v>
      </c>
      <c r="P30" s="155" t="n">
        <v>3</v>
      </c>
      <c r="Q30" s="156" t="n">
        <v>458.6</v>
      </c>
      <c r="R30" s="157" t="n">
        <v>238.2</v>
      </c>
      <c r="S30" s="158" t="n">
        <v>11.3</v>
      </c>
      <c r="T30" s="156" t="n">
        <v>8.2</v>
      </c>
      <c r="U30" s="158" t="n">
        <v>350.3</v>
      </c>
      <c r="V30" s="156" t="n">
        <v>228.8</v>
      </c>
      <c r="W30" s="158" t="n">
        <v>97</v>
      </c>
      <c r="X30" s="156" t="n">
        <v>1.2</v>
      </c>
      <c r="Y30" s="159" t="n">
        <v>0.08</v>
      </c>
    </row>
    <row r="31" customFormat="false" ht="15" hidden="false" customHeight="true" outlineLevel="0" collapsed="false">
      <c r="A31" s="41"/>
      <c r="B31" s="104" t="s">
        <v>9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14"/>
      <c r="L31" s="46" t="n">
        <f aca="false">1+L30</f>
        <v>25</v>
      </c>
      <c r="M31" s="77" t="s">
        <v>93</v>
      </c>
      <c r="N31" s="160" t="n">
        <v>376690</v>
      </c>
      <c r="O31" s="161" t="n">
        <v>0</v>
      </c>
      <c r="P31" s="162" t="n">
        <v>0</v>
      </c>
      <c r="Q31" s="163" t="n">
        <v>0</v>
      </c>
      <c r="R31" s="164" t="n">
        <v>0</v>
      </c>
      <c r="S31" s="165"/>
      <c r="T31" s="163"/>
      <c r="U31" s="165"/>
      <c r="V31" s="163"/>
      <c r="W31" s="165"/>
      <c r="X31" s="163"/>
      <c r="Y31" s="166" t="n">
        <v>0</v>
      </c>
    </row>
    <row r="32" customFormat="false" ht="14.25" hidden="false" customHeight="tru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14"/>
      <c r="L32" s="29" t="n">
        <f aca="false">1+L31</f>
        <v>26</v>
      </c>
      <c r="M32" s="58" t="s">
        <v>95</v>
      </c>
      <c r="N32" s="153" t="n">
        <v>461300</v>
      </c>
      <c r="O32" s="154" t="n">
        <v>2</v>
      </c>
      <c r="P32" s="155" t="n">
        <v>2</v>
      </c>
      <c r="Q32" s="167" t="n">
        <v>221.87</v>
      </c>
      <c r="R32" s="156" t="n">
        <v>102.75</v>
      </c>
      <c r="S32" s="158"/>
      <c r="T32" s="156"/>
      <c r="U32" s="158" t="n">
        <v>163.92</v>
      </c>
      <c r="V32" s="156" t="n">
        <v>102.75</v>
      </c>
      <c r="W32" s="158" t="n">
        <v>57.95</v>
      </c>
      <c r="X32" s="156"/>
      <c r="Y32" s="159" t="n">
        <v>0.048</v>
      </c>
    </row>
    <row r="33" customFormat="false" ht="14.25" hidden="false" customHeight="tru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14"/>
      <c r="L33" s="29" t="n">
        <f aca="false">1+L32</f>
        <v>27</v>
      </c>
      <c r="M33" s="58" t="s">
        <v>97</v>
      </c>
      <c r="N33" s="153" t="n">
        <v>189772</v>
      </c>
      <c r="O33" s="154" t="n">
        <v>5</v>
      </c>
      <c r="P33" s="155" t="n">
        <v>5</v>
      </c>
      <c r="Q33" s="156" t="n">
        <v>38.33</v>
      </c>
      <c r="R33" s="157" t="n">
        <v>29.9</v>
      </c>
      <c r="S33" s="158" t="n">
        <v>0.15</v>
      </c>
      <c r="T33" s="156"/>
      <c r="U33" s="158"/>
      <c r="V33" s="156"/>
      <c r="W33" s="158" t="n">
        <v>38.18</v>
      </c>
      <c r="X33" s="156" t="n">
        <v>29.9</v>
      </c>
      <c r="Y33" s="159" t="n">
        <v>0.02</v>
      </c>
    </row>
    <row r="34" customFormat="false" ht="14.25" hidden="false" customHeight="tru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14"/>
      <c r="L34" s="29" t="n">
        <f aca="false">1+L33</f>
        <v>28</v>
      </c>
      <c r="M34" s="58" t="s">
        <v>98</v>
      </c>
      <c r="N34" s="153" t="n">
        <v>839561</v>
      </c>
      <c r="O34" s="154" t="n">
        <v>16</v>
      </c>
      <c r="P34" s="155" t="n">
        <v>0</v>
      </c>
      <c r="Q34" s="156" t="n">
        <v>398.3</v>
      </c>
      <c r="R34" s="157" t="n">
        <v>0</v>
      </c>
      <c r="S34" s="158" t="n">
        <v>40</v>
      </c>
      <c r="T34" s="156"/>
      <c r="U34" s="158"/>
      <c r="V34" s="156"/>
      <c r="W34" s="158" t="n">
        <v>358.3</v>
      </c>
      <c r="X34" s="156"/>
      <c r="Y34" s="159" t="n">
        <v>0.047</v>
      </c>
      <c r="Z34" s="13"/>
    </row>
    <row r="35" customFormat="false" ht="14.25" hidden="false" customHeight="tru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25"/>
      <c r="L35" s="29" t="n">
        <f aca="false">1+L34</f>
        <v>29</v>
      </c>
      <c r="M35" s="58" t="s">
        <v>101</v>
      </c>
      <c r="N35" s="153" t="n">
        <v>369109</v>
      </c>
      <c r="O35" s="154" t="n">
        <v>1</v>
      </c>
      <c r="P35" s="155" t="n">
        <v>1</v>
      </c>
      <c r="Q35" s="156" t="n">
        <v>92.1</v>
      </c>
      <c r="R35" s="157" t="n">
        <v>92.1</v>
      </c>
      <c r="S35" s="158"/>
      <c r="T35" s="156"/>
      <c r="U35" s="158" t="n">
        <v>88.46</v>
      </c>
      <c r="V35" s="156" t="n">
        <v>88.46</v>
      </c>
      <c r="W35" s="158" t="n">
        <v>3.64</v>
      </c>
      <c r="X35" s="156" t="n">
        <v>3.64</v>
      </c>
      <c r="Y35" s="159" t="n">
        <v>0.025</v>
      </c>
      <c r="Z35" s="13"/>
    </row>
    <row r="36" customFormat="false" ht="14.25" hidden="false" customHeight="tru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5"/>
      <c r="K36" s="125"/>
      <c r="L36" s="29" t="n">
        <f aca="false">1+L35</f>
        <v>30</v>
      </c>
      <c r="M36" s="58" t="s">
        <v>102</v>
      </c>
      <c r="N36" s="160" t="n">
        <v>472628</v>
      </c>
      <c r="O36" s="154" t="n">
        <v>7</v>
      </c>
      <c r="P36" s="155" t="n">
        <v>7</v>
      </c>
      <c r="Q36" s="163" t="n">
        <v>329.39</v>
      </c>
      <c r="R36" s="156" t="n">
        <v>297.47</v>
      </c>
      <c r="S36" s="158" t="n">
        <v>314.71</v>
      </c>
      <c r="T36" s="156" t="n">
        <v>282.79</v>
      </c>
      <c r="U36" s="158" t="n">
        <v>0.59</v>
      </c>
      <c r="V36" s="156" t="n">
        <v>0.59</v>
      </c>
      <c r="W36" s="158" t="n">
        <v>14.09</v>
      </c>
      <c r="X36" s="156" t="n">
        <v>14.09</v>
      </c>
      <c r="Y36" s="159" t="n">
        <v>0.07</v>
      </c>
      <c r="Z36" s="13"/>
    </row>
    <row r="37" customFormat="false" ht="14.2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5"/>
      <c r="K37" s="125"/>
      <c r="L37" s="18" t="n">
        <f aca="false">1+L36</f>
        <v>31</v>
      </c>
      <c r="M37" s="90" t="s">
        <v>103</v>
      </c>
      <c r="N37" s="153" t="n">
        <v>350726</v>
      </c>
      <c r="O37" s="168" t="n">
        <v>15</v>
      </c>
      <c r="P37" s="169" t="n">
        <v>15</v>
      </c>
      <c r="Q37" s="167" t="n">
        <v>153.7</v>
      </c>
      <c r="R37" s="170" t="n">
        <v>102.15</v>
      </c>
      <c r="S37" s="171" t="n">
        <v>20.4</v>
      </c>
      <c r="T37" s="167" t="n">
        <v>18.8</v>
      </c>
      <c r="U37" s="171" t="n">
        <v>29.2</v>
      </c>
      <c r="V37" s="167" t="n">
        <v>19.55</v>
      </c>
      <c r="W37" s="171" t="n">
        <v>104.1</v>
      </c>
      <c r="X37" s="167" t="n">
        <v>63.8</v>
      </c>
      <c r="Y37" s="172" t="n">
        <v>0.044</v>
      </c>
      <c r="Z37" s="13"/>
    </row>
    <row r="38" customFormat="false" ht="14.25" hidden="false" customHeight="tru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5"/>
      <c r="K38" s="125"/>
      <c r="L38" s="29" t="n">
        <f aca="false">1+L37</f>
        <v>32</v>
      </c>
      <c r="M38" s="58" t="s">
        <v>104</v>
      </c>
      <c r="N38" s="153" t="n">
        <v>670778</v>
      </c>
      <c r="O38" s="154" t="n">
        <v>6</v>
      </c>
      <c r="P38" s="155" t="n">
        <v>6</v>
      </c>
      <c r="Q38" s="156" t="n">
        <v>178.74</v>
      </c>
      <c r="R38" s="157" t="n">
        <v>109.3</v>
      </c>
      <c r="S38" s="158" t="n">
        <v>4.4</v>
      </c>
      <c r="T38" s="156" t="n">
        <v>4.4</v>
      </c>
      <c r="U38" s="158" t="n">
        <v>75.62</v>
      </c>
      <c r="V38" s="156" t="n">
        <v>47.53</v>
      </c>
      <c r="W38" s="158" t="n">
        <v>98.72</v>
      </c>
      <c r="X38" s="156" t="n">
        <v>57.37</v>
      </c>
      <c r="Y38" s="159" t="n">
        <v>0.027</v>
      </c>
      <c r="Z38" s="13"/>
    </row>
    <row r="39" customFormat="false" ht="14.25" hidden="false" customHeight="tru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5"/>
      <c r="K39" s="125"/>
      <c r="L39" s="29" t="n">
        <f aca="false">1+L38</f>
        <v>33</v>
      </c>
      <c r="M39" s="58" t="s">
        <v>105</v>
      </c>
      <c r="N39" s="153" t="n">
        <v>700957</v>
      </c>
      <c r="O39" s="154" t="n">
        <v>3</v>
      </c>
      <c r="P39" s="155" t="n">
        <v>2</v>
      </c>
      <c r="Q39" s="156" t="n">
        <v>101.33</v>
      </c>
      <c r="R39" s="157" t="n">
        <v>38.49</v>
      </c>
      <c r="S39" s="158" t="n">
        <v>3.2</v>
      </c>
      <c r="T39" s="156" t="n">
        <v>2.81</v>
      </c>
      <c r="U39" s="158" t="n">
        <v>94.5</v>
      </c>
      <c r="V39" s="156" t="n">
        <v>35.68</v>
      </c>
      <c r="W39" s="158" t="n">
        <v>3.63</v>
      </c>
      <c r="X39" s="156"/>
      <c r="Y39" s="159" t="n">
        <v>0.014</v>
      </c>
      <c r="Z39" s="13"/>
    </row>
    <row r="40" customFormat="false" ht="14.25" hidden="false" customHeight="true" outlineLevel="0" collapsed="false">
      <c r="D40" s="3"/>
      <c r="E40" s="3"/>
      <c r="F40" s="3"/>
      <c r="G40" s="3"/>
      <c r="H40" s="3"/>
      <c r="I40" s="3"/>
      <c r="J40" s="45"/>
      <c r="K40" s="45"/>
      <c r="L40" s="29" t="n">
        <f aca="false">1+L39</f>
        <v>34</v>
      </c>
      <c r="M40" s="58" t="s">
        <v>106</v>
      </c>
      <c r="N40" s="153" t="n">
        <v>847903</v>
      </c>
      <c r="O40" s="154" t="n">
        <v>27</v>
      </c>
      <c r="P40" s="155" t="n">
        <v>26</v>
      </c>
      <c r="Q40" s="156" t="n">
        <v>2054.12</v>
      </c>
      <c r="R40" s="157" t="n">
        <v>1248.39</v>
      </c>
      <c r="S40" s="158" t="n">
        <v>316.02</v>
      </c>
      <c r="T40" s="156" t="n">
        <v>284.09</v>
      </c>
      <c r="U40" s="158" t="n">
        <v>207.73</v>
      </c>
      <c r="V40" s="156" t="n">
        <v>144.63</v>
      </c>
      <c r="W40" s="158" t="n">
        <v>1530.37</v>
      </c>
      <c r="X40" s="156" t="n">
        <v>819.67</v>
      </c>
      <c r="Y40" s="159" t="n">
        <v>0.242</v>
      </c>
      <c r="Z40" s="13"/>
    </row>
    <row r="41" customFormat="false" ht="14.25" hidden="false" customHeight="true" outlineLevel="0" collapsed="false">
      <c r="A41" s="99" t="s">
        <v>38</v>
      </c>
      <c r="B41" s="99"/>
      <c r="C41" s="99"/>
      <c r="D41" s="99"/>
      <c r="E41" s="99"/>
      <c r="F41" s="99"/>
      <c r="G41" s="99"/>
      <c r="H41" s="3"/>
      <c r="I41" s="3"/>
      <c r="J41" s="45"/>
      <c r="K41" s="45"/>
      <c r="L41" s="46" t="n">
        <f aca="false">1+L40</f>
        <v>35</v>
      </c>
      <c r="M41" s="77" t="s">
        <v>107</v>
      </c>
      <c r="N41" s="160" t="n">
        <v>611273</v>
      </c>
      <c r="O41" s="161" t="n">
        <v>0</v>
      </c>
      <c r="P41" s="162" t="n">
        <v>0</v>
      </c>
      <c r="Q41" s="163" t="n">
        <v>0</v>
      </c>
      <c r="R41" s="164" t="n">
        <v>0</v>
      </c>
      <c r="S41" s="161"/>
      <c r="T41" s="163"/>
      <c r="U41" s="165"/>
      <c r="V41" s="163"/>
      <c r="W41" s="165"/>
      <c r="X41" s="163"/>
      <c r="Y41" s="166" t="n">
        <v>0</v>
      </c>
    </row>
    <row r="42" customFormat="false" ht="14.25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29"/>
      <c r="L42" s="18" t="n">
        <f aca="false">1+L41</f>
        <v>36</v>
      </c>
      <c r="M42" s="90" t="s">
        <v>109</v>
      </c>
      <c r="N42" s="173" t="n">
        <v>414590</v>
      </c>
      <c r="O42" s="168" t="n">
        <v>2</v>
      </c>
      <c r="P42" s="169" t="n">
        <v>2</v>
      </c>
      <c r="Q42" s="167" t="n">
        <v>39</v>
      </c>
      <c r="R42" s="167" t="n">
        <v>22.5</v>
      </c>
      <c r="S42" s="171" t="n">
        <v>2</v>
      </c>
      <c r="T42" s="167" t="n">
        <v>2</v>
      </c>
      <c r="U42" s="171"/>
      <c r="V42" s="167"/>
      <c r="W42" s="171" t="n">
        <v>37</v>
      </c>
      <c r="X42" s="167" t="n">
        <v>20.5</v>
      </c>
      <c r="Y42" s="172" t="n">
        <v>0.009</v>
      </c>
    </row>
    <row r="43" customFormat="false" ht="14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29"/>
      <c r="L43" s="29" t="n">
        <f aca="false">1+L42</f>
        <v>37</v>
      </c>
      <c r="M43" s="58" t="s">
        <v>110</v>
      </c>
      <c r="N43" s="153" t="n">
        <v>186228</v>
      </c>
      <c r="O43" s="154" t="n">
        <v>4</v>
      </c>
      <c r="P43" s="155" t="n">
        <v>4</v>
      </c>
      <c r="Q43" s="156" t="n">
        <v>88.02</v>
      </c>
      <c r="R43" s="157" t="n">
        <v>83.53</v>
      </c>
      <c r="S43" s="158"/>
      <c r="T43" s="156"/>
      <c r="U43" s="158" t="n">
        <v>0.56</v>
      </c>
      <c r="V43" s="156" t="n">
        <v>0.05</v>
      </c>
      <c r="W43" s="158" t="n">
        <v>87.46</v>
      </c>
      <c r="X43" s="156" t="n">
        <v>83.48</v>
      </c>
      <c r="Y43" s="159" t="n">
        <v>0.047</v>
      </c>
    </row>
    <row r="44" customFormat="false" ht="14.25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14"/>
      <c r="L44" s="29" t="n">
        <f aca="false">1+L43</f>
        <v>38</v>
      </c>
      <c r="M44" s="58" t="s">
        <v>116</v>
      </c>
      <c r="N44" s="153" t="n">
        <v>567755</v>
      </c>
      <c r="O44" s="154" t="n">
        <v>2</v>
      </c>
      <c r="P44" s="155" t="n">
        <v>2</v>
      </c>
      <c r="Q44" s="156" t="n">
        <v>1914.37</v>
      </c>
      <c r="R44" s="157" t="n">
        <v>453.03</v>
      </c>
      <c r="S44" s="158" t="n">
        <v>211.34</v>
      </c>
      <c r="T44" s="156" t="n">
        <v>50.74</v>
      </c>
      <c r="U44" s="158" t="n">
        <v>652.93</v>
      </c>
      <c r="V44" s="156" t="n">
        <v>126.45</v>
      </c>
      <c r="W44" s="158" t="n">
        <v>1050.1</v>
      </c>
      <c r="X44" s="156" t="n">
        <v>275.84</v>
      </c>
      <c r="Y44" s="159" t="n">
        <v>0.337</v>
      </c>
    </row>
    <row r="45" customFormat="false" ht="14.25" hidden="false" customHeight="tru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14"/>
      <c r="L45" s="29" t="n">
        <f aca="false">1+L44</f>
        <v>39</v>
      </c>
      <c r="M45" s="58" t="s">
        <v>118</v>
      </c>
      <c r="N45" s="153" t="n">
        <v>710504</v>
      </c>
      <c r="O45" s="154" t="n">
        <v>1</v>
      </c>
      <c r="P45" s="155" t="n">
        <v>1</v>
      </c>
      <c r="Q45" s="156" t="n">
        <v>4.7</v>
      </c>
      <c r="R45" s="157" t="n">
        <v>4.7</v>
      </c>
      <c r="S45" s="158"/>
      <c r="T45" s="156"/>
      <c r="U45" s="158"/>
      <c r="V45" s="156"/>
      <c r="W45" s="158" t="n">
        <v>4.7</v>
      </c>
      <c r="X45" s="156" t="n">
        <v>4.7</v>
      </c>
      <c r="Y45" s="159" t="n">
        <v>0.001</v>
      </c>
    </row>
    <row r="46" customFormat="false" ht="14.25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14"/>
      <c r="L46" s="29" t="n">
        <f aca="false">1+L45</f>
        <v>40</v>
      </c>
      <c r="M46" s="58" t="s">
        <v>123</v>
      </c>
      <c r="N46" s="160" t="n">
        <v>484449</v>
      </c>
      <c r="O46" s="154" t="n">
        <v>4</v>
      </c>
      <c r="P46" s="155" t="n">
        <v>4</v>
      </c>
      <c r="Q46" s="163" t="n">
        <v>134.11</v>
      </c>
      <c r="R46" s="156" t="n">
        <v>125.21</v>
      </c>
      <c r="S46" s="158"/>
      <c r="T46" s="156"/>
      <c r="U46" s="158" t="n">
        <v>41.41</v>
      </c>
      <c r="V46" s="156" t="n">
        <v>32.71</v>
      </c>
      <c r="W46" s="158" t="n">
        <v>92.7</v>
      </c>
      <c r="X46" s="156" t="n">
        <v>92.5</v>
      </c>
      <c r="Y46" s="159" t="n">
        <v>0.028</v>
      </c>
    </row>
    <row r="47" customFormat="false" ht="14.25" hidden="false" customHeight="tru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14"/>
      <c r="L47" s="18" t="n">
        <f aca="false">1+L46</f>
        <v>41</v>
      </c>
      <c r="M47" s="90" t="s">
        <v>125</v>
      </c>
      <c r="N47" s="153" t="n">
        <v>243958</v>
      </c>
      <c r="O47" s="168" t="n">
        <v>2</v>
      </c>
      <c r="P47" s="169" t="n">
        <v>2</v>
      </c>
      <c r="Q47" s="167" t="n">
        <v>243.93</v>
      </c>
      <c r="R47" s="170" t="n">
        <v>130.93</v>
      </c>
      <c r="S47" s="171"/>
      <c r="T47" s="167"/>
      <c r="U47" s="171" t="n">
        <v>139.82</v>
      </c>
      <c r="V47" s="167" t="n">
        <v>126.82</v>
      </c>
      <c r="W47" s="171" t="n">
        <v>104.11</v>
      </c>
      <c r="X47" s="167" t="n">
        <v>4.11</v>
      </c>
      <c r="Y47" s="172" t="n">
        <v>0.1</v>
      </c>
    </row>
    <row r="48" customFormat="false" ht="14.25" hidden="false" customHeight="tru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14"/>
      <c r="L48" s="29" t="n">
        <f aca="false">1+L47</f>
        <v>42</v>
      </c>
      <c r="M48" s="58" t="s">
        <v>126</v>
      </c>
      <c r="N48" s="153" t="n">
        <v>409555</v>
      </c>
      <c r="O48" s="154" t="n">
        <v>15</v>
      </c>
      <c r="P48" s="155" t="n">
        <v>6</v>
      </c>
      <c r="Q48" s="156" t="n">
        <v>733.12</v>
      </c>
      <c r="R48" s="157" t="n">
        <v>130.7</v>
      </c>
      <c r="S48" s="158" t="n">
        <v>26.1</v>
      </c>
      <c r="T48" s="156" t="n">
        <v>0.5</v>
      </c>
      <c r="U48" s="158" t="n">
        <v>374.57</v>
      </c>
      <c r="V48" s="156" t="n">
        <v>130.2</v>
      </c>
      <c r="W48" s="158" t="n">
        <v>332.45</v>
      </c>
      <c r="X48" s="156"/>
      <c r="Y48" s="159" t="n">
        <v>0.179</v>
      </c>
    </row>
    <row r="49" customFormat="false" ht="14.25" hidden="false" customHeight="tru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14"/>
      <c r="L49" s="29" t="n">
        <f aca="false">1+L48</f>
        <v>43</v>
      </c>
      <c r="M49" s="58" t="s">
        <v>127</v>
      </c>
      <c r="N49" s="153" t="n">
        <v>707658</v>
      </c>
      <c r="O49" s="154" t="n">
        <v>7</v>
      </c>
      <c r="P49" s="155" t="n">
        <v>7</v>
      </c>
      <c r="Q49" s="156" t="n">
        <v>182.01</v>
      </c>
      <c r="R49" s="157" t="n">
        <v>149.25</v>
      </c>
      <c r="S49" s="158" t="n">
        <v>48.65</v>
      </c>
      <c r="T49" s="156" t="n">
        <v>48.65</v>
      </c>
      <c r="U49" s="158" t="n">
        <v>120.18</v>
      </c>
      <c r="V49" s="156" t="n">
        <v>91.35</v>
      </c>
      <c r="W49" s="158" t="n">
        <v>13.18</v>
      </c>
      <c r="X49" s="156" t="n">
        <v>9.25</v>
      </c>
      <c r="Y49" s="159" t="n">
        <v>0.026</v>
      </c>
    </row>
    <row r="50" customFormat="false" ht="14.25" hidden="false" customHeight="true" outlineLevel="0" collapsed="false">
      <c r="A50" s="103" t="s">
        <v>128</v>
      </c>
      <c r="B50" s="110" t="s">
        <v>129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14"/>
      <c r="L50" s="29" t="n">
        <f aca="false">1+L49</f>
        <v>44</v>
      </c>
      <c r="M50" s="58" t="s">
        <v>131</v>
      </c>
      <c r="N50" s="153" t="n">
        <v>509925</v>
      </c>
      <c r="O50" s="154" t="n">
        <v>6</v>
      </c>
      <c r="P50" s="155" t="n">
        <v>6</v>
      </c>
      <c r="Q50" s="156" t="n">
        <v>16.16</v>
      </c>
      <c r="R50" s="157" t="n">
        <v>12.92</v>
      </c>
      <c r="S50" s="158"/>
      <c r="T50" s="156"/>
      <c r="U50" s="158" t="n">
        <v>3.9</v>
      </c>
      <c r="V50" s="156" t="n">
        <v>3.9</v>
      </c>
      <c r="W50" s="158" t="n">
        <v>12.26</v>
      </c>
      <c r="X50" s="156" t="n">
        <v>9.02</v>
      </c>
      <c r="Y50" s="159" t="n">
        <v>0.003</v>
      </c>
    </row>
    <row r="51" customFormat="false" ht="14.25" hidden="false" customHeight="tru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14"/>
      <c r="L51" s="46" t="n">
        <f aca="false">1+L50</f>
        <v>45</v>
      </c>
      <c r="M51" s="77" t="s">
        <v>133</v>
      </c>
      <c r="N51" s="160" t="n">
        <v>634614</v>
      </c>
      <c r="O51" s="161" t="n">
        <v>2</v>
      </c>
      <c r="P51" s="162" t="n">
        <v>2</v>
      </c>
      <c r="Q51" s="163" t="n">
        <v>183.97</v>
      </c>
      <c r="R51" s="164" t="n">
        <v>183.97</v>
      </c>
      <c r="S51" s="165" t="n">
        <v>183.97</v>
      </c>
      <c r="T51" s="163" t="n">
        <v>183.97</v>
      </c>
      <c r="U51" s="154"/>
      <c r="V51" s="163"/>
      <c r="W51" s="165"/>
      <c r="X51" s="163"/>
      <c r="Y51" s="166" t="n">
        <v>0.029</v>
      </c>
    </row>
    <row r="52" customFormat="false" ht="14.25" hidden="false" customHeight="tru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14"/>
      <c r="L52" s="29" t="n">
        <f aca="false">1+L51</f>
        <v>46</v>
      </c>
      <c r="M52" s="58" t="s">
        <v>134</v>
      </c>
      <c r="N52" s="153" t="n">
        <v>904408</v>
      </c>
      <c r="O52" s="154" t="n">
        <v>2</v>
      </c>
      <c r="P52" s="155" t="n">
        <v>1</v>
      </c>
      <c r="Q52" s="167" t="n">
        <v>229</v>
      </c>
      <c r="R52" s="156" t="n">
        <v>113</v>
      </c>
      <c r="S52" s="158" t="n">
        <v>113</v>
      </c>
      <c r="T52" s="156" t="n">
        <v>113</v>
      </c>
      <c r="U52" s="171" t="n">
        <v>116</v>
      </c>
      <c r="V52" s="156"/>
      <c r="W52" s="158"/>
      <c r="X52" s="156"/>
      <c r="Y52" s="159" t="n">
        <v>0.025</v>
      </c>
    </row>
    <row r="53" customFormat="false" ht="14.25" hidden="false" customHeight="true" outlineLevel="0" collapsed="false">
      <c r="A53" s="132" t="s">
        <v>135</v>
      </c>
      <c r="B53" s="110" t="s">
        <v>179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14"/>
      <c r="L53" s="29" t="n">
        <f aca="false">1+L52</f>
        <v>47</v>
      </c>
      <c r="M53" s="58" t="s">
        <v>139</v>
      </c>
      <c r="N53" s="153" t="n">
        <v>227571</v>
      </c>
      <c r="O53" s="154" t="n">
        <v>11</v>
      </c>
      <c r="P53" s="155" t="n">
        <v>7</v>
      </c>
      <c r="Q53" s="163" t="n">
        <v>950.79</v>
      </c>
      <c r="R53" s="156" t="n">
        <v>154.61</v>
      </c>
      <c r="S53" s="158" t="n">
        <v>2.3</v>
      </c>
      <c r="T53" s="156" t="n">
        <v>2.3</v>
      </c>
      <c r="U53" s="158" t="n">
        <v>948.49</v>
      </c>
      <c r="V53" s="156" t="n">
        <v>152.31</v>
      </c>
      <c r="W53" s="158"/>
      <c r="X53" s="156"/>
      <c r="Y53" s="159" t="n">
        <v>0.418</v>
      </c>
    </row>
    <row r="54" customFormat="false" ht="14.25" hidden="false" customHeight="tru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14"/>
      <c r="L54" s="133" t="s">
        <v>141</v>
      </c>
      <c r="M54" s="134"/>
      <c r="N54" s="174" t="n">
        <v>1390067</v>
      </c>
      <c r="O54" s="175"/>
      <c r="P54" s="176"/>
      <c r="Q54" s="177"/>
      <c r="R54" s="178"/>
      <c r="S54" s="177"/>
      <c r="T54" s="178"/>
      <c r="U54" s="177"/>
      <c r="V54" s="178"/>
      <c r="W54" s="177"/>
      <c r="X54" s="178"/>
      <c r="Y54" s="179" t="n">
        <v>0</v>
      </c>
    </row>
    <row r="55" customFormat="false" ht="14.25" hidden="false" customHeight="tru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14"/>
      <c r="L55" s="46"/>
      <c r="M55" s="77" t="s">
        <v>99</v>
      </c>
      <c r="N55" s="160" t="n">
        <f aca="false">SUM(N7:N54)</f>
        <v>37792999</v>
      </c>
      <c r="O55" s="161" t="n">
        <v>536</v>
      </c>
      <c r="P55" s="162" t="n">
        <v>318</v>
      </c>
      <c r="Q55" s="165" t="n">
        <v>76397.73</v>
      </c>
      <c r="R55" s="163" t="n">
        <v>25279.28</v>
      </c>
      <c r="S55" s="141" t="n">
        <v>23922.5</v>
      </c>
      <c r="T55" s="141" t="n">
        <v>14954.05</v>
      </c>
      <c r="U55" s="141" t="n">
        <v>24962</v>
      </c>
      <c r="V55" s="142" t="n">
        <v>6467.13</v>
      </c>
      <c r="W55" s="141" t="n">
        <v>27513.23</v>
      </c>
      <c r="X55" s="142" t="n">
        <v>3858.1</v>
      </c>
      <c r="Y55" s="166" t="n">
        <v>0.202</v>
      </c>
    </row>
    <row r="56" customFormat="false" ht="14.25" hidden="false" customHeight="true" outlineLevel="0" collapsed="false">
      <c r="A56" s="103" t="s">
        <v>142</v>
      </c>
      <c r="B56" s="110" t="s">
        <v>14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88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4.25" hidden="false" customHeight="tru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5" t="s">
        <v>148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4.25" hidden="false" customHeight="true" outlineLevel="0" collapsed="false">
      <c r="A58" s="132" t="s">
        <v>149</v>
      </c>
      <c r="B58" s="110" t="s">
        <v>150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4.25" hidden="false" customHeight="tru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4.25" hidden="false" customHeight="tru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4.25" hidden="false" customHeight="true" outlineLevel="0" collapsed="false">
      <c r="A61" s="132"/>
      <c r="B61" s="104" t="s">
        <v>153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4.25" hidden="false" customHeight="true" outlineLevel="0" collapsed="false">
      <c r="A62" s="147" t="s">
        <v>157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.25" hidden="false" customHeight="tru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25" hidden="false" customHeight="tru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25" hidden="false" customHeight="tru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25" hidden="false" customHeight="true" outlineLevel="0" collapsed="false">
      <c r="A66" s="103" t="s">
        <v>159</v>
      </c>
      <c r="B66" s="110" t="s">
        <v>160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4.25" hidden="false" customHeight="tru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4.25" hidden="false" customHeight="true" outlineLevel="0" collapsed="false">
      <c r="A68" s="103" t="s">
        <v>163</v>
      </c>
      <c r="B68" s="104" t="s">
        <v>164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4.25" hidden="false" customHeight="tru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4.25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86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4.25" hidden="false" customHeight="tru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" hidden="false" customHeight="tru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A73" s="144" t="s">
        <v>148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7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7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7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7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7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7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7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7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7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7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7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7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7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7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7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7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7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7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7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7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7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7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7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7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7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7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7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7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7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7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7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7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7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7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7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7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7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7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7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7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7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7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7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7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7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7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7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7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7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7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16015625" defaultRowHeight="1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false" hidden="false" outlineLevel="0" max="11" min="11" style="1" width="8.16"/>
    <col collapsed="false" customWidth="true" hidden="false" outlineLevel="0" max="12" min="12" style="152" width="4.32"/>
    <col collapsed="false" customWidth="true" hidden="false" outlineLevel="0" max="13" min="13" style="152" width="8.49"/>
    <col collapsed="false" customWidth="true" hidden="false" outlineLevel="0" max="14" min="14" style="152" width="11.66"/>
    <col collapsed="false" customWidth="true" hidden="false" outlineLevel="0" max="15" min="15" style="152" width="5.49"/>
    <col collapsed="false" customWidth="true" hidden="false" outlineLevel="0" max="16" min="16" style="152" width="7.82"/>
    <col collapsed="false" customWidth="true" hidden="false" outlineLevel="0" max="17" min="17" style="152" width="10.66"/>
    <col collapsed="false" customWidth="true" hidden="false" outlineLevel="0" max="18" min="18" style="152" width="10.49"/>
    <col collapsed="false" customWidth="true" hidden="false" outlineLevel="0" max="20" min="19" style="152" width="10.66"/>
    <col collapsed="false" customWidth="true" hidden="false" outlineLevel="0" max="22" min="21" style="152" width="10.16"/>
    <col collapsed="false" customWidth="true" hidden="false" outlineLevel="0" max="23" min="23" style="152" width="10.66"/>
    <col collapsed="false" customWidth="true" hidden="false" outlineLevel="0" max="24" min="24" style="152" width="9.66"/>
    <col collapsed="false" customWidth="false" hidden="false" outlineLevel="0" max="25" min="25" style="152" width="8.16"/>
    <col collapsed="false" customWidth="true" hidden="false" outlineLevel="0" max="26" min="26" style="1" width="8.66"/>
    <col collapsed="false" customWidth="false" hidden="false" outlineLevel="0" max="257" min="27" style="1" width="8.16"/>
  </cols>
  <sheetData>
    <row r="1" customFormat="false" ht="17" hidden="false" customHeight="false" outlineLevel="0" collapsed="false">
      <c r="A1" s="1" t="s">
        <v>0</v>
      </c>
      <c r="K1" s="3"/>
      <c r="L1" s="15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5" hidden="false" customHeight="tru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189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190</v>
      </c>
    </row>
    <row r="3" s="23" customFormat="true" ht="14.25" hidden="false" customHeight="true" outlineLevel="0" collapsed="false">
      <c r="A3" s="14"/>
      <c r="B3" s="15" t="s">
        <v>6</v>
      </c>
      <c r="C3" s="15"/>
      <c r="D3" s="16" t="s">
        <v>7</v>
      </c>
      <c r="E3" s="16"/>
      <c r="F3" s="16"/>
      <c r="G3" s="16"/>
      <c r="H3" s="15" t="s">
        <v>177</v>
      </c>
      <c r="I3" s="15"/>
      <c r="J3" s="14"/>
      <c r="K3" s="180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4.25" hidden="false" customHeight="tru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181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4.25" hidden="false" customHeight="tru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80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4.25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182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4.25" hidden="false" customHeight="true" outlineLevel="0" collapsed="false">
      <c r="A7" s="51" t="s">
        <v>32</v>
      </c>
      <c r="B7" s="52" t="n">
        <v>5</v>
      </c>
      <c r="C7" s="53" t="n">
        <v>5631</v>
      </c>
      <c r="D7" s="52"/>
      <c r="E7" s="53"/>
      <c r="F7" s="54"/>
      <c r="G7" s="55"/>
      <c r="H7" s="52"/>
      <c r="I7" s="56"/>
      <c r="J7" s="57" t="s">
        <v>33</v>
      </c>
      <c r="K7" s="182"/>
      <c r="L7" s="29" t="n">
        <v>1</v>
      </c>
      <c r="M7" s="58" t="s">
        <v>34</v>
      </c>
      <c r="N7" s="153" t="n">
        <v>8345620</v>
      </c>
      <c r="O7" s="154" t="n">
        <v>7</v>
      </c>
      <c r="P7" s="155" t="n">
        <v>7</v>
      </c>
      <c r="Q7" s="156" t="n">
        <v>5957.83</v>
      </c>
      <c r="R7" s="157" t="n">
        <v>3033.47</v>
      </c>
      <c r="S7" s="158" t="n">
        <v>260.74</v>
      </c>
      <c r="T7" s="156" t="n">
        <v>82.92</v>
      </c>
      <c r="U7" s="158" t="n">
        <v>5247.31</v>
      </c>
      <c r="V7" s="156" t="n">
        <v>2889.12</v>
      </c>
      <c r="W7" s="158" t="n">
        <v>449.78</v>
      </c>
      <c r="X7" s="156" t="n">
        <v>61.43</v>
      </c>
      <c r="Y7" s="159" t="n">
        <v>0.071</v>
      </c>
    </row>
    <row r="8" s="13" customFormat="true" ht="14.25" hidden="false" customHeight="true" outlineLevel="0" collapsed="false">
      <c r="A8" s="66"/>
      <c r="B8" s="67"/>
      <c r="C8" s="68"/>
      <c r="D8" s="66"/>
      <c r="E8" s="68"/>
      <c r="F8" s="69"/>
      <c r="G8" s="70"/>
      <c r="H8" s="66"/>
      <c r="I8" s="71"/>
      <c r="J8" s="72" t="s">
        <v>35</v>
      </c>
      <c r="K8" s="182"/>
      <c r="L8" s="29" t="n">
        <f aca="false">1+L7</f>
        <v>2</v>
      </c>
      <c r="M8" s="58" t="s">
        <v>36</v>
      </c>
      <c r="N8" s="153" t="n">
        <v>891844</v>
      </c>
      <c r="O8" s="154" t="n">
        <v>9</v>
      </c>
      <c r="P8" s="155" t="n">
        <v>9</v>
      </c>
      <c r="Q8" s="156" t="n">
        <v>1230.17</v>
      </c>
      <c r="R8" s="157" t="n">
        <v>1083.09</v>
      </c>
      <c r="S8" s="158" t="n">
        <v>1190.99</v>
      </c>
      <c r="T8" s="156" t="n">
        <v>1054.27</v>
      </c>
      <c r="U8" s="158" t="n">
        <v>22.1</v>
      </c>
      <c r="V8" s="156" t="n">
        <v>22.1</v>
      </c>
      <c r="W8" s="158" t="n">
        <v>17.08</v>
      </c>
      <c r="X8" s="156" t="n">
        <v>6.72</v>
      </c>
      <c r="Y8" s="159" t="n">
        <v>0.138</v>
      </c>
    </row>
    <row r="9" s="13" customFormat="true" ht="14.25" hidden="false" customHeight="true" outlineLevel="0" collapsed="false">
      <c r="A9" s="42"/>
      <c r="B9" s="43"/>
      <c r="C9" s="73"/>
      <c r="D9" s="42"/>
      <c r="E9" s="73"/>
      <c r="F9" s="42"/>
      <c r="G9" s="74"/>
      <c r="H9" s="42"/>
      <c r="I9" s="75"/>
      <c r="J9" s="41"/>
      <c r="K9" s="182"/>
      <c r="L9" s="29" t="n">
        <f aca="false">1+L8</f>
        <v>3</v>
      </c>
      <c r="M9" s="58" t="s">
        <v>37</v>
      </c>
      <c r="N9" s="153" t="n">
        <v>1527877</v>
      </c>
      <c r="O9" s="154" t="n">
        <v>13</v>
      </c>
      <c r="P9" s="155" t="n">
        <v>9</v>
      </c>
      <c r="Q9" s="156" t="n">
        <v>2195.45</v>
      </c>
      <c r="R9" s="157" t="n">
        <v>494.26</v>
      </c>
      <c r="S9" s="158" t="n">
        <v>465.35</v>
      </c>
      <c r="T9" s="156" t="n">
        <v>242.36</v>
      </c>
      <c r="U9" s="158" t="n">
        <v>429</v>
      </c>
      <c r="V9" s="156" t="n">
        <v>100.55</v>
      </c>
      <c r="W9" s="158" t="n">
        <v>1301.1</v>
      </c>
      <c r="X9" s="156" t="n">
        <v>151.35</v>
      </c>
      <c r="Y9" s="159" t="n">
        <v>0.144</v>
      </c>
    </row>
    <row r="10" s="13" customFormat="true" ht="14.25" hidden="false" customHeight="true" outlineLevel="0" collapsed="false">
      <c r="A10" s="51" t="s">
        <v>38</v>
      </c>
      <c r="B10" s="52" t="n">
        <v>10</v>
      </c>
      <c r="C10" s="53" t="n">
        <v>21593</v>
      </c>
      <c r="D10" s="52" t="n">
        <v>9</v>
      </c>
      <c r="E10" s="53" t="n">
        <v>17266</v>
      </c>
      <c r="F10" s="52" t="n">
        <v>7</v>
      </c>
      <c r="G10" s="53" t="n">
        <v>14868</v>
      </c>
      <c r="H10" s="52" t="n">
        <v>1</v>
      </c>
      <c r="I10" s="76" t="n">
        <v>128</v>
      </c>
      <c r="J10" s="57" t="s">
        <v>27</v>
      </c>
      <c r="K10" s="182"/>
      <c r="L10" s="29" t="n">
        <f aca="false">1+L9</f>
        <v>4</v>
      </c>
      <c r="M10" s="58" t="s">
        <v>39</v>
      </c>
      <c r="N10" s="153" t="n">
        <v>686208</v>
      </c>
      <c r="O10" s="154" t="n">
        <v>14</v>
      </c>
      <c r="P10" s="155" t="n">
        <v>8</v>
      </c>
      <c r="Q10" s="156" t="n">
        <v>7817.32</v>
      </c>
      <c r="R10" s="157" t="n">
        <v>764.89</v>
      </c>
      <c r="S10" s="158" t="n">
        <v>2672.09</v>
      </c>
      <c r="T10" s="156" t="n">
        <v>340.59</v>
      </c>
      <c r="U10" s="158" t="n">
        <v>1422.79</v>
      </c>
      <c r="V10" s="156" t="n">
        <v>163.62</v>
      </c>
      <c r="W10" s="158" t="n">
        <v>3722.44</v>
      </c>
      <c r="X10" s="156" t="n">
        <v>260.68</v>
      </c>
      <c r="Y10" s="159" t="n">
        <v>1.139</v>
      </c>
    </row>
    <row r="11" s="13" customFormat="true" ht="14.25" hidden="false" customHeight="true" outlineLevel="0" collapsed="false">
      <c r="A11" s="66"/>
      <c r="B11" s="67"/>
      <c r="C11" s="68"/>
      <c r="D11" s="66"/>
      <c r="E11" s="68"/>
      <c r="F11" s="66"/>
      <c r="G11" s="68"/>
      <c r="H11" s="66"/>
      <c r="I11" s="71"/>
      <c r="J11" s="72"/>
      <c r="K11" s="182"/>
      <c r="L11" s="46" t="n">
        <f aca="false">1+L10</f>
        <v>5</v>
      </c>
      <c r="M11" s="77" t="s">
        <v>40</v>
      </c>
      <c r="N11" s="160" t="n">
        <v>1143422</v>
      </c>
      <c r="O11" s="161" t="n">
        <v>16</v>
      </c>
      <c r="P11" s="162" t="n">
        <v>12</v>
      </c>
      <c r="Q11" s="163" t="n">
        <v>703.92</v>
      </c>
      <c r="R11" s="164" t="n">
        <v>362.94</v>
      </c>
      <c r="S11" s="165" t="n">
        <v>280.79</v>
      </c>
      <c r="T11" s="163" t="n">
        <v>279.99</v>
      </c>
      <c r="U11" s="165" t="n">
        <v>219.05</v>
      </c>
      <c r="V11" s="163" t="n">
        <v>52.37</v>
      </c>
      <c r="W11" s="165" t="n">
        <v>204.08</v>
      </c>
      <c r="X11" s="163" t="n">
        <v>30.58</v>
      </c>
      <c r="Y11" s="166" t="n">
        <v>0.062</v>
      </c>
    </row>
    <row r="12" s="13" customFormat="true" ht="14.25" hidden="false" customHeight="true" outlineLevel="0" collapsed="false">
      <c r="A12" s="85" t="s">
        <v>191</v>
      </c>
      <c r="B12" s="42"/>
      <c r="C12" s="73"/>
      <c r="D12" s="42"/>
      <c r="E12" s="73"/>
      <c r="F12" s="42"/>
      <c r="G12" s="73"/>
      <c r="H12" s="42"/>
      <c r="I12" s="75"/>
      <c r="J12" s="41"/>
      <c r="K12" s="182"/>
      <c r="L12" s="29" t="n">
        <f aca="false">1+L11</f>
        <v>6</v>
      </c>
      <c r="M12" s="58" t="s">
        <v>41</v>
      </c>
      <c r="N12" s="153" t="n">
        <v>665211</v>
      </c>
      <c r="O12" s="154" t="n">
        <v>5</v>
      </c>
      <c r="P12" s="155" t="n">
        <v>5</v>
      </c>
      <c r="Q12" s="167" t="n">
        <v>5105.96</v>
      </c>
      <c r="R12" s="156" t="n">
        <v>2181.75</v>
      </c>
      <c r="S12" s="158" t="n">
        <v>4372.74</v>
      </c>
      <c r="T12" s="156" t="n">
        <v>2172.12</v>
      </c>
      <c r="U12" s="158" t="n">
        <v>0.73</v>
      </c>
      <c r="V12" s="156" t="n">
        <v>0.73</v>
      </c>
      <c r="W12" s="158" t="n">
        <v>732.49</v>
      </c>
      <c r="X12" s="156" t="n">
        <v>8.9</v>
      </c>
      <c r="Y12" s="159" t="n">
        <v>0.768</v>
      </c>
    </row>
    <row r="13" s="13" customFormat="true" ht="14.25" hidden="false" customHeight="true" outlineLevel="0" collapsed="false">
      <c r="A13" s="51" t="s">
        <v>183</v>
      </c>
      <c r="B13" s="87" t="n">
        <v>536</v>
      </c>
      <c r="C13" s="88" t="n">
        <v>76451.33</v>
      </c>
      <c r="D13" s="87" t="n">
        <v>318</v>
      </c>
      <c r="E13" s="88" t="n">
        <v>25338.58</v>
      </c>
      <c r="F13" s="87" t="n">
        <v>106</v>
      </c>
      <c r="G13" s="88" t="n">
        <v>2696.21</v>
      </c>
      <c r="H13" s="52"/>
      <c r="I13" s="56"/>
      <c r="J13" s="57"/>
      <c r="K13" s="182"/>
      <c r="L13" s="29" t="n">
        <f aca="false">1+L12</f>
        <v>7</v>
      </c>
      <c r="M13" s="58" t="s">
        <v>43</v>
      </c>
      <c r="N13" s="153" t="n">
        <v>1378275</v>
      </c>
      <c r="O13" s="154" t="n">
        <v>47</v>
      </c>
      <c r="P13" s="155" t="n">
        <v>31</v>
      </c>
      <c r="Q13" s="156" t="n">
        <v>4867.41</v>
      </c>
      <c r="R13" s="157" t="n">
        <v>1693.42</v>
      </c>
      <c r="S13" s="158" t="n">
        <v>2189.97</v>
      </c>
      <c r="T13" s="156" t="n">
        <v>1239.16</v>
      </c>
      <c r="U13" s="158" t="n">
        <v>1225.89</v>
      </c>
      <c r="V13" s="156" t="n">
        <v>204.09</v>
      </c>
      <c r="W13" s="158" t="n">
        <v>1451.55</v>
      </c>
      <c r="X13" s="156" t="n">
        <v>250.17</v>
      </c>
      <c r="Y13" s="159" t="n">
        <v>0.353</v>
      </c>
    </row>
    <row r="14" s="13" customFormat="true" ht="14.25" hidden="false" customHeight="true" outlineLevel="0" collapsed="false">
      <c r="A14" s="70"/>
      <c r="B14" s="67"/>
      <c r="C14" s="68"/>
      <c r="D14" s="66"/>
      <c r="E14" s="68"/>
      <c r="F14" s="66"/>
      <c r="G14" s="68"/>
      <c r="H14" s="66"/>
      <c r="I14" s="71"/>
      <c r="J14" s="72"/>
      <c r="K14" s="182"/>
      <c r="L14" s="29" t="n">
        <f aca="false">1+L13</f>
        <v>8</v>
      </c>
      <c r="M14" s="58" t="s">
        <v>44</v>
      </c>
      <c r="N14" s="153" t="n">
        <v>609569</v>
      </c>
      <c r="O14" s="154" t="n">
        <v>34</v>
      </c>
      <c r="P14" s="155" t="n">
        <v>15</v>
      </c>
      <c r="Q14" s="156" t="n">
        <v>645.21</v>
      </c>
      <c r="R14" s="157" t="n">
        <v>82.19</v>
      </c>
      <c r="S14" s="158" t="n">
        <v>133.1</v>
      </c>
      <c r="T14" s="156" t="n">
        <v>63.23</v>
      </c>
      <c r="U14" s="158" t="n">
        <v>69.37</v>
      </c>
      <c r="V14" s="156"/>
      <c r="W14" s="158" t="n">
        <v>442.74</v>
      </c>
      <c r="X14" s="156" t="n">
        <v>18.96</v>
      </c>
      <c r="Y14" s="159" t="n">
        <v>0.106</v>
      </c>
    </row>
    <row r="15" s="13" customFormat="true" ht="14.25" hidden="false" customHeight="true" outlineLevel="0" collapsed="false">
      <c r="A15" s="42"/>
      <c r="B15" s="43"/>
      <c r="C15" s="73"/>
      <c r="D15" s="42"/>
      <c r="E15" s="73"/>
      <c r="F15" s="42"/>
      <c r="G15" s="73"/>
      <c r="H15" s="42"/>
      <c r="I15" s="75"/>
      <c r="J15" s="41"/>
      <c r="K15" s="182"/>
      <c r="L15" s="29" t="n">
        <f aca="false">1+L14</f>
        <v>9</v>
      </c>
      <c r="M15" s="58" t="s">
        <v>45</v>
      </c>
      <c r="N15" s="153" t="n">
        <v>640828</v>
      </c>
      <c r="O15" s="154" t="n">
        <v>26</v>
      </c>
      <c r="P15" s="155" t="n">
        <v>6</v>
      </c>
      <c r="Q15" s="156" t="n">
        <v>4672.26</v>
      </c>
      <c r="R15" s="157" t="n">
        <v>481.42</v>
      </c>
      <c r="S15" s="158" t="n">
        <v>311.68</v>
      </c>
      <c r="T15" s="156" t="n">
        <v>306.42</v>
      </c>
      <c r="U15" s="158" t="n">
        <v>1525.86</v>
      </c>
      <c r="V15" s="156" t="n">
        <v>175</v>
      </c>
      <c r="W15" s="158" t="n">
        <v>2834.72</v>
      </c>
      <c r="X15" s="156"/>
      <c r="Y15" s="159" t="n">
        <v>0.729</v>
      </c>
    </row>
    <row r="16" s="13" customFormat="true" ht="14.25" hidden="false" customHeight="true" outlineLevel="0" collapsed="false">
      <c r="A16" s="89" t="s">
        <v>46</v>
      </c>
      <c r="B16" s="52" t="n">
        <v>551</v>
      </c>
      <c r="C16" s="53" t="n">
        <v>103675.33</v>
      </c>
      <c r="D16" s="52" t="n">
        <v>327</v>
      </c>
      <c r="E16" s="53" t="n">
        <v>42604.58</v>
      </c>
      <c r="F16" s="52" t="n">
        <v>113</v>
      </c>
      <c r="G16" s="53" t="n">
        <v>17564.21</v>
      </c>
      <c r="H16" s="52" t="n">
        <v>1</v>
      </c>
      <c r="I16" s="76" t="n">
        <v>128</v>
      </c>
      <c r="J16" s="57"/>
      <c r="K16" s="182"/>
      <c r="L16" s="29" t="n">
        <f aca="false">1+L15</f>
        <v>10</v>
      </c>
      <c r="M16" s="58" t="s">
        <v>47</v>
      </c>
      <c r="N16" s="160" t="n">
        <v>636316</v>
      </c>
      <c r="O16" s="154" t="n">
        <v>26</v>
      </c>
      <c r="P16" s="155" t="n">
        <v>17</v>
      </c>
      <c r="Q16" s="163" t="n">
        <v>5327.21</v>
      </c>
      <c r="R16" s="156" t="n">
        <v>3349.69</v>
      </c>
      <c r="S16" s="158" t="n">
        <v>3829</v>
      </c>
      <c r="T16" s="156" t="n">
        <v>2814.57</v>
      </c>
      <c r="U16" s="158" t="n">
        <v>363.29</v>
      </c>
      <c r="V16" s="156" t="n">
        <v>1.8</v>
      </c>
      <c r="W16" s="158" t="n">
        <v>1134.92</v>
      </c>
      <c r="X16" s="156" t="n">
        <v>533.32</v>
      </c>
      <c r="Y16" s="159" t="n">
        <v>0.837</v>
      </c>
    </row>
    <row r="17" s="13" customFormat="true" ht="14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72"/>
      <c r="K17" s="182"/>
      <c r="L17" s="18" t="n">
        <f aca="false">1+L16</f>
        <v>11</v>
      </c>
      <c r="M17" s="90" t="s">
        <v>48</v>
      </c>
      <c r="N17" s="153" t="n">
        <v>376709</v>
      </c>
      <c r="O17" s="168" t="n">
        <v>16</v>
      </c>
      <c r="P17" s="169" t="n">
        <v>7</v>
      </c>
      <c r="Q17" s="167" t="n">
        <v>518.24</v>
      </c>
      <c r="R17" s="170" t="n">
        <v>150.87</v>
      </c>
      <c r="S17" s="171" t="n">
        <v>0.17</v>
      </c>
      <c r="T17" s="167"/>
      <c r="U17" s="171" t="n">
        <v>11.5</v>
      </c>
      <c r="V17" s="167" t="n">
        <v>6</v>
      </c>
      <c r="W17" s="171" t="n">
        <v>506.57</v>
      </c>
      <c r="X17" s="167" t="n">
        <v>144.87</v>
      </c>
      <c r="Y17" s="172" t="n">
        <v>0.138</v>
      </c>
    </row>
    <row r="18" s="13" customFormat="true" ht="14.25" hidden="false" customHeight="true" outlineLevel="0" collapsed="false">
      <c r="A18" s="96" t="s">
        <v>192</v>
      </c>
      <c r="B18" s="97"/>
      <c r="C18" s="97"/>
      <c r="D18" s="97"/>
      <c r="E18" s="97"/>
      <c r="F18" s="97"/>
      <c r="G18" s="97"/>
      <c r="H18" s="97"/>
      <c r="I18" s="97"/>
      <c r="J18" s="1"/>
      <c r="K18" s="3"/>
      <c r="L18" s="29" t="n">
        <f aca="false">1+L17</f>
        <v>12</v>
      </c>
      <c r="M18" s="58" t="s">
        <v>50</v>
      </c>
      <c r="N18" s="153" t="n">
        <v>508183</v>
      </c>
      <c r="O18" s="154" t="n">
        <v>9</v>
      </c>
      <c r="P18" s="155" t="n">
        <v>6</v>
      </c>
      <c r="Q18" s="156" t="n">
        <v>1773.75</v>
      </c>
      <c r="R18" s="157" t="n">
        <v>291.54</v>
      </c>
      <c r="S18" s="158" t="n">
        <v>291.15</v>
      </c>
      <c r="T18" s="156" t="n">
        <v>143.63</v>
      </c>
      <c r="U18" s="158" t="n">
        <v>912.88</v>
      </c>
      <c r="V18" s="156" t="n">
        <v>125.57</v>
      </c>
      <c r="W18" s="158" t="n">
        <v>569.72</v>
      </c>
      <c r="X18" s="156" t="n">
        <v>22.34</v>
      </c>
      <c r="Y18" s="159" t="n">
        <v>0.349</v>
      </c>
    </row>
    <row r="19" s="13" customFormat="true" ht="14.2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1"/>
      <c r="K19" s="3"/>
      <c r="L19" s="29" t="n">
        <f aca="false">1+L18</f>
        <v>13</v>
      </c>
      <c r="M19" s="58" t="s">
        <v>51</v>
      </c>
      <c r="N19" s="153" t="n">
        <v>210272</v>
      </c>
      <c r="O19" s="154" t="n">
        <v>1</v>
      </c>
      <c r="P19" s="155" t="n">
        <v>1</v>
      </c>
      <c r="Q19" s="156" t="n">
        <v>405.3</v>
      </c>
      <c r="R19" s="157" t="n">
        <v>350.23</v>
      </c>
      <c r="S19" s="158"/>
      <c r="T19" s="156"/>
      <c r="U19" s="158" t="n">
        <v>380.22</v>
      </c>
      <c r="V19" s="156" t="n">
        <v>325.15</v>
      </c>
      <c r="W19" s="158" t="n">
        <v>25.08</v>
      </c>
      <c r="X19" s="156" t="n">
        <v>25.08</v>
      </c>
      <c r="Y19" s="159" t="n">
        <v>0.193</v>
      </c>
    </row>
    <row r="20" s="13" customFormat="true" ht="14.25" hidden="false" customHeight="true" outlineLevel="0" collapsed="false">
      <c r="A20" s="99" t="s">
        <v>32</v>
      </c>
      <c r="B20" s="99"/>
      <c r="C20" s="99"/>
      <c r="D20" s="99"/>
      <c r="E20" s="99"/>
      <c r="F20" s="99"/>
      <c r="G20" s="99"/>
      <c r="H20" s="1"/>
      <c r="I20" s="1"/>
      <c r="J20" s="1"/>
      <c r="K20" s="3"/>
      <c r="L20" s="29" t="n">
        <f aca="false">1+L19</f>
        <v>14</v>
      </c>
      <c r="M20" s="58" t="s">
        <v>52</v>
      </c>
      <c r="N20" s="153" t="n">
        <v>241584</v>
      </c>
      <c r="O20" s="154" t="n">
        <v>70</v>
      </c>
      <c r="P20" s="155" t="n">
        <v>1</v>
      </c>
      <c r="Q20" s="156" t="n">
        <v>11198</v>
      </c>
      <c r="R20" s="157" t="n">
        <v>33.5</v>
      </c>
      <c r="S20" s="158" t="n">
        <v>645.3</v>
      </c>
      <c r="T20" s="156"/>
      <c r="U20" s="158" t="n">
        <v>5356.1</v>
      </c>
      <c r="V20" s="156" t="n">
        <v>16.9</v>
      </c>
      <c r="W20" s="158" t="n">
        <v>5196.6</v>
      </c>
      <c r="X20" s="156" t="n">
        <v>16.6</v>
      </c>
      <c r="Y20" s="159" t="n">
        <v>4.635</v>
      </c>
    </row>
    <row r="21" s="13" customFormat="true" ht="14.25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83"/>
      <c r="L21" s="46" t="n">
        <f aca="false">1+L20</f>
        <v>15</v>
      </c>
      <c r="M21" s="77" t="s">
        <v>60</v>
      </c>
      <c r="N21" s="160" t="n">
        <v>1078940</v>
      </c>
      <c r="O21" s="161" t="n">
        <v>23</v>
      </c>
      <c r="P21" s="162" t="n">
        <v>16</v>
      </c>
      <c r="Q21" s="163" t="n">
        <v>2008.42</v>
      </c>
      <c r="R21" s="164" t="n">
        <v>1204.36</v>
      </c>
      <c r="S21" s="165" t="n">
        <v>1049.93</v>
      </c>
      <c r="T21" s="163" t="n">
        <v>955.54</v>
      </c>
      <c r="U21" s="165" t="n">
        <v>683.23</v>
      </c>
      <c r="V21" s="163" t="n">
        <v>96.67</v>
      </c>
      <c r="W21" s="165" t="n">
        <v>275.26</v>
      </c>
      <c r="X21" s="163" t="n">
        <v>152.15</v>
      </c>
      <c r="Y21" s="166" t="n">
        <v>0.186</v>
      </c>
    </row>
    <row r="22" s="13" customFormat="true" ht="14.25" hidden="false" customHeight="tru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83"/>
      <c r="L22" s="29" t="n">
        <f aca="false">1+L21</f>
        <v>16</v>
      </c>
      <c r="M22" s="58" t="s">
        <v>61</v>
      </c>
      <c r="N22" s="153" t="n">
        <v>204558</v>
      </c>
      <c r="O22" s="154" t="n">
        <v>11</v>
      </c>
      <c r="P22" s="155" t="n">
        <v>9</v>
      </c>
      <c r="Q22" s="167" t="n">
        <v>623.78</v>
      </c>
      <c r="R22" s="156" t="n">
        <v>101.04</v>
      </c>
      <c r="S22" s="158" t="n">
        <v>15.99</v>
      </c>
      <c r="T22" s="156" t="n">
        <v>9.14</v>
      </c>
      <c r="U22" s="158" t="n">
        <v>94.37</v>
      </c>
      <c r="V22" s="156" t="n">
        <v>40.49</v>
      </c>
      <c r="W22" s="158" t="n">
        <v>513.42</v>
      </c>
      <c r="X22" s="156" t="n">
        <v>51.41</v>
      </c>
      <c r="Y22" s="159" t="n">
        <v>0.305</v>
      </c>
    </row>
    <row r="23" s="13" customFormat="true" ht="14.25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84"/>
      <c r="L23" s="29" t="n">
        <f aca="false">1+L22</f>
        <v>17</v>
      </c>
      <c r="M23" s="58" t="s">
        <v>67</v>
      </c>
      <c r="N23" s="153" t="n">
        <v>418547</v>
      </c>
      <c r="O23" s="154" t="n">
        <v>7</v>
      </c>
      <c r="P23" s="155" t="n">
        <v>4</v>
      </c>
      <c r="Q23" s="156" t="n">
        <v>1050.5</v>
      </c>
      <c r="R23" s="157" t="n">
        <v>938</v>
      </c>
      <c r="S23" s="158" t="n">
        <v>811.5</v>
      </c>
      <c r="T23" s="156" t="n">
        <v>811.5</v>
      </c>
      <c r="U23" s="158" t="n">
        <v>201.2</v>
      </c>
      <c r="V23" s="156" t="n">
        <v>91.7</v>
      </c>
      <c r="W23" s="158" t="n">
        <v>37.8</v>
      </c>
      <c r="X23" s="156" t="n">
        <v>34.8</v>
      </c>
      <c r="Y23" s="159" t="n">
        <v>0.251</v>
      </c>
    </row>
    <row r="24" s="13" customFormat="true" ht="14.25" hidden="false" customHeight="tru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84"/>
      <c r="L24" s="29" t="n">
        <f aca="false">1+L23</f>
        <v>18</v>
      </c>
      <c r="M24" s="58" t="s">
        <v>69</v>
      </c>
      <c r="N24" s="153" t="n">
        <v>418927</v>
      </c>
      <c r="O24" s="154" t="n">
        <v>2</v>
      </c>
      <c r="P24" s="155" t="n">
        <v>2</v>
      </c>
      <c r="Q24" s="156" t="n">
        <v>273.12</v>
      </c>
      <c r="R24" s="157" t="n">
        <v>169.92</v>
      </c>
      <c r="S24" s="158" t="n">
        <v>162.12</v>
      </c>
      <c r="T24" s="156" t="n">
        <v>162.12</v>
      </c>
      <c r="U24" s="158"/>
      <c r="V24" s="156"/>
      <c r="W24" s="158" t="n">
        <v>111</v>
      </c>
      <c r="X24" s="156" t="n">
        <v>7.8</v>
      </c>
      <c r="Y24" s="159" t="n">
        <v>0.065</v>
      </c>
    </row>
    <row r="25" s="13" customFormat="true" ht="14.25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84"/>
      <c r="L25" s="29" t="n">
        <f aca="false">1+L24</f>
        <v>19</v>
      </c>
      <c r="M25" s="58" t="s">
        <v>75</v>
      </c>
      <c r="N25" s="153" t="n">
        <v>420117</v>
      </c>
      <c r="O25" s="154" t="n">
        <v>13</v>
      </c>
      <c r="P25" s="155" t="n">
        <v>0</v>
      </c>
      <c r="Q25" s="156" t="n">
        <v>2144.33</v>
      </c>
      <c r="R25" s="157" t="n">
        <v>0</v>
      </c>
      <c r="S25" s="158" t="n">
        <v>3.23</v>
      </c>
      <c r="T25" s="156"/>
      <c r="U25" s="158" t="n">
        <v>2071.06</v>
      </c>
      <c r="V25" s="156"/>
      <c r="W25" s="158" t="n">
        <v>70.04</v>
      </c>
      <c r="X25" s="156"/>
      <c r="Y25" s="159" t="n">
        <v>0.51</v>
      </c>
    </row>
    <row r="26" s="13" customFormat="true" ht="14.25" hidden="false" customHeight="tru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84"/>
      <c r="L26" s="29" t="n">
        <f aca="false">1+L25</f>
        <v>20</v>
      </c>
      <c r="M26" s="58" t="s">
        <v>77</v>
      </c>
      <c r="N26" s="153" t="n">
        <v>1310495</v>
      </c>
      <c r="O26" s="154" t="n">
        <v>8</v>
      </c>
      <c r="P26" s="155" t="n">
        <v>8</v>
      </c>
      <c r="Q26" s="156" t="n">
        <v>790.42</v>
      </c>
      <c r="R26" s="156" t="n">
        <v>755.22</v>
      </c>
      <c r="S26" s="158" t="n">
        <v>713.56</v>
      </c>
      <c r="T26" s="156" t="n">
        <v>713.56</v>
      </c>
      <c r="U26" s="158" t="n">
        <v>50.13</v>
      </c>
      <c r="V26" s="156" t="n">
        <v>34.9</v>
      </c>
      <c r="W26" s="158" t="n">
        <v>26.73</v>
      </c>
      <c r="X26" s="156" t="n">
        <v>6.76</v>
      </c>
      <c r="Y26" s="159" t="n">
        <v>0.06</v>
      </c>
    </row>
    <row r="27" customFormat="false" ht="14.25" hidden="false" customHeight="true" outlineLevel="0" collapsed="false">
      <c r="A27" s="103" t="s">
        <v>78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84"/>
      <c r="L27" s="18" t="n">
        <f aca="false">1+L26</f>
        <v>21</v>
      </c>
      <c r="M27" s="90" t="s">
        <v>82</v>
      </c>
      <c r="N27" s="173" t="n">
        <v>976820</v>
      </c>
      <c r="O27" s="168" t="n">
        <v>16</v>
      </c>
      <c r="P27" s="169" t="n">
        <v>15</v>
      </c>
      <c r="Q27" s="167" t="n">
        <v>2956.87</v>
      </c>
      <c r="R27" s="170" t="n">
        <v>1918.56</v>
      </c>
      <c r="S27" s="171" t="n">
        <v>1760.56</v>
      </c>
      <c r="T27" s="167" t="n">
        <v>1578.68</v>
      </c>
      <c r="U27" s="168" t="n">
        <v>21.95</v>
      </c>
      <c r="V27" s="167" t="n">
        <v>4.92</v>
      </c>
      <c r="W27" s="171" t="n">
        <v>1174.36</v>
      </c>
      <c r="X27" s="167" t="n">
        <v>334.96</v>
      </c>
      <c r="Y27" s="172" t="n">
        <v>0.303</v>
      </c>
    </row>
    <row r="28" customFormat="false" ht="14.25" hidden="false" customHeight="tru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84"/>
      <c r="L28" s="29" t="n">
        <f aca="false">1+L27</f>
        <v>22</v>
      </c>
      <c r="M28" s="58" t="s">
        <v>84</v>
      </c>
      <c r="N28" s="153" t="n">
        <v>732915</v>
      </c>
      <c r="O28" s="154" t="n">
        <v>7</v>
      </c>
      <c r="P28" s="155" t="n">
        <v>7</v>
      </c>
      <c r="Q28" s="156" t="n">
        <v>5185.52</v>
      </c>
      <c r="R28" s="157" t="n">
        <v>1983.4</v>
      </c>
      <c r="S28" s="158" t="n">
        <v>1465</v>
      </c>
      <c r="T28" s="156" t="n">
        <v>982</v>
      </c>
      <c r="U28" s="158" t="n">
        <v>1058.58</v>
      </c>
      <c r="V28" s="156" t="n">
        <v>712.95</v>
      </c>
      <c r="W28" s="158" t="n">
        <v>2661.94</v>
      </c>
      <c r="X28" s="156" t="n">
        <v>288.45</v>
      </c>
      <c r="Y28" s="159" t="n">
        <v>0.708</v>
      </c>
    </row>
    <row r="29" customFormat="false" ht="14.25" hidden="false" customHeight="true" outlineLevel="0" collapsed="false">
      <c r="A29" s="103" t="s">
        <v>85</v>
      </c>
      <c r="B29" s="104" t="s">
        <v>86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84"/>
      <c r="L29" s="29" t="n">
        <f aca="false">1+L28</f>
        <v>23</v>
      </c>
      <c r="M29" s="58" t="s">
        <v>88</v>
      </c>
      <c r="N29" s="153" t="n">
        <v>511514</v>
      </c>
      <c r="O29" s="154" t="n">
        <v>13</v>
      </c>
      <c r="P29" s="155" t="n">
        <v>13</v>
      </c>
      <c r="Q29" s="156" t="n">
        <v>261.08</v>
      </c>
      <c r="R29" s="157" t="n">
        <v>92.42</v>
      </c>
      <c r="S29" s="158"/>
      <c r="T29" s="156"/>
      <c r="U29" s="158" t="n">
        <v>187.21</v>
      </c>
      <c r="V29" s="156" t="n">
        <v>70.72</v>
      </c>
      <c r="W29" s="158" t="n">
        <v>73.87</v>
      </c>
      <c r="X29" s="156" t="n">
        <v>21.7</v>
      </c>
      <c r="Y29" s="159" t="n">
        <v>0.051</v>
      </c>
    </row>
    <row r="30" customFormat="false" ht="14.25" hidden="false" customHeight="tru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84"/>
      <c r="L30" s="29" t="n">
        <f aca="false">1+L29</f>
        <v>24</v>
      </c>
      <c r="M30" s="58" t="s">
        <v>90</v>
      </c>
      <c r="N30" s="153" t="n">
        <v>576115</v>
      </c>
      <c r="O30" s="154" t="n">
        <v>4</v>
      </c>
      <c r="P30" s="155" t="n">
        <v>3</v>
      </c>
      <c r="Q30" s="156" t="n">
        <v>458.6</v>
      </c>
      <c r="R30" s="157" t="n">
        <v>238.2</v>
      </c>
      <c r="S30" s="158" t="n">
        <v>11.3</v>
      </c>
      <c r="T30" s="156" t="n">
        <v>8.2</v>
      </c>
      <c r="U30" s="158" t="n">
        <v>350.3</v>
      </c>
      <c r="V30" s="156" t="n">
        <v>228.8</v>
      </c>
      <c r="W30" s="158" t="n">
        <v>97</v>
      </c>
      <c r="X30" s="156" t="n">
        <v>1.2</v>
      </c>
      <c r="Y30" s="159" t="n">
        <v>0.08</v>
      </c>
    </row>
    <row r="31" customFormat="false" ht="15" hidden="false" customHeight="true" outlineLevel="0" collapsed="false">
      <c r="A31" s="41"/>
      <c r="B31" s="104" t="s">
        <v>9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85"/>
      <c r="L31" s="46" t="n">
        <f aca="false">1+L30</f>
        <v>25</v>
      </c>
      <c r="M31" s="77" t="s">
        <v>93</v>
      </c>
      <c r="N31" s="160" t="n">
        <v>379426</v>
      </c>
      <c r="O31" s="161" t="n">
        <v>0</v>
      </c>
      <c r="P31" s="162" t="n">
        <v>0</v>
      </c>
      <c r="Q31" s="163" t="n">
        <v>0</v>
      </c>
      <c r="R31" s="164" t="n">
        <v>0</v>
      </c>
      <c r="S31" s="165"/>
      <c r="T31" s="163"/>
      <c r="U31" s="165"/>
      <c r="V31" s="163"/>
      <c r="W31" s="165"/>
      <c r="X31" s="163"/>
      <c r="Y31" s="166" t="n">
        <v>0</v>
      </c>
    </row>
    <row r="32" customFormat="false" ht="14.25" hidden="false" customHeight="tru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85"/>
      <c r="L32" s="29" t="n">
        <f aca="false">1+L31</f>
        <v>26</v>
      </c>
      <c r="M32" s="58" t="s">
        <v>95</v>
      </c>
      <c r="N32" s="153" t="n">
        <v>461300</v>
      </c>
      <c r="O32" s="154" t="n">
        <v>2</v>
      </c>
      <c r="P32" s="155" t="n">
        <v>2</v>
      </c>
      <c r="Q32" s="167" t="n">
        <v>221.87</v>
      </c>
      <c r="R32" s="156" t="n">
        <v>102.75</v>
      </c>
      <c r="S32" s="158"/>
      <c r="T32" s="156"/>
      <c r="U32" s="158" t="n">
        <v>163.92</v>
      </c>
      <c r="V32" s="156" t="n">
        <v>102.75</v>
      </c>
      <c r="W32" s="158" t="n">
        <v>57.95</v>
      </c>
      <c r="X32" s="156"/>
      <c r="Y32" s="159" t="n">
        <v>0.048</v>
      </c>
    </row>
    <row r="33" customFormat="false" ht="14.25" hidden="false" customHeight="tru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85"/>
      <c r="L33" s="29" t="n">
        <f aca="false">1+L32</f>
        <v>27</v>
      </c>
      <c r="M33" s="58" t="s">
        <v>97</v>
      </c>
      <c r="N33" s="153" t="n">
        <v>189683</v>
      </c>
      <c r="O33" s="154" t="n">
        <v>5</v>
      </c>
      <c r="P33" s="155" t="n">
        <v>5</v>
      </c>
      <c r="Q33" s="156" t="n">
        <v>38.33</v>
      </c>
      <c r="R33" s="157" t="n">
        <v>29.9</v>
      </c>
      <c r="S33" s="158" t="n">
        <v>0.15</v>
      </c>
      <c r="T33" s="156"/>
      <c r="U33" s="158"/>
      <c r="V33" s="156"/>
      <c r="W33" s="158" t="n">
        <v>38.18</v>
      </c>
      <c r="X33" s="156" t="n">
        <v>29.9</v>
      </c>
      <c r="Y33" s="159" t="n">
        <v>0.02</v>
      </c>
    </row>
    <row r="34" customFormat="false" ht="14.25" hidden="false" customHeight="tru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85"/>
      <c r="L34" s="29" t="n">
        <f aca="false">1+L33</f>
        <v>28</v>
      </c>
      <c r="M34" s="58" t="s">
        <v>98</v>
      </c>
      <c r="N34" s="153" t="n">
        <v>839547</v>
      </c>
      <c r="O34" s="154" t="n">
        <v>16</v>
      </c>
      <c r="P34" s="155" t="n">
        <v>0</v>
      </c>
      <c r="Q34" s="156" t="n">
        <v>398.3</v>
      </c>
      <c r="R34" s="157" t="n">
        <v>0</v>
      </c>
      <c r="S34" s="158" t="n">
        <v>40</v>
      </c>
      <c r="T34" s="156"/>
      <c r="U34" s="158"/>
      <c r="V34" s="156"/>
      <c r="W34" s="158" t="n">
        <v>358.3</v>
      </c>
      <c r="X34" s="156"/>
      <c r="Y34" s="159" t="n">
        <v>0.047</v>
      </c>
      <c r="Z34" s="13"/>
    </row>
    <row r="35" customFormat="false" ht="14.25" hidden="false" customHeight="tru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86"/>
      <c r="L35" s="29" t="n">
        <f aca="false">1+L34</f>
        <v>29</v>
      </c>
      <c r="M35" s="58" t="s">
        <v>101</v>
      </c>
      <c r="N35" s="153" t="n">
        <v>369109</v>
      </c>
      <c r="O35" s="154" t="n">
        <v>1</v>
      </c>
      <c r="P35" s="155" t="n">
        <v>1</v>
      </c>
      <c r="Q35" s="156" t="n">
        <v>92.1</v>
      </c>
      <c r="R35" s="157" t="n">
        <v>92.1</v>
      </c>
      <c r="S35" s="158"/>
      <c r="T35" s="156"/>
      <c r="U35" s="158" t="n">
        <v>88.46</v>
      </c>
      <c r="V35" s="156" t="n">
        <v>88.46</v>
      </c>
      <c r="W35" s="158" t="n">
        <v>3.64</v>
      </c>
      <c r="X35" s="156" t="n">
        <v>3.64</v>
      </c>
      <c r="Y35" s="159" t="n">
        <v>0.025</v>
      </c>
      <c r="Z35" s="13"/>
    </row>
    <row r="36" customFormat="false" ht="14.25" hidden="false" customHeight="tru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8"/>
      <c r="K36" s="128"/>
      <c r="L36" s="29" t="n">
        <f aca="false">1+L35</f>
        <v>30</v>
      </c>
      <c r="M36" s="58" t="s">
        <v>102</v>
      </c>
      <c r="N36" s="160" t="n">
        <v>472612</v>
      </c>
      <c r="O36" s="154" t="n">
        <v>7</v>
      </c>
      <c r="P36" s="155" t="n">
        <v>7</v>
      </c>
      <c r="Q36" s="163" t="n">
        <v>329.39</v>
      </c>
      <c r="R36" s="156" t="n">
        <v>297.47</v>
      </c>
      <c r="S36" s="158" t="n">
        <v>314.71</v>
      </c>
      <c r="T36" s="156" t="n">
        <v>282.79</v>
      </c>
      <c r="U36" s="158" t="n">
        <v>0.59</v>
      </c>
      <c r="V36" s="156" t="n">
        <v>0.59</v>
      </c>
      <c r="W36" s="158" t="n">
        <v>14.09</v>
      </c>
      <c r="X36" s="156" t="n">
        <v>14.09</v>
      </c>
      <c r="Y36" s="159" t="n">
        <v>0.07</v>
      </c>
      <c r="Z36" s="13"/>
    </row>
    <row r="37" customFormat="false" ht="14.2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8"/>
      <c r="K37" s="128"/>
      <c r="L37" s="18" t="n">
        <f aca="false">1+L36</f>
        <v>31</v>
      </c>
      <c r="M37" s="90" t="s">
        <v>103</v>
      </c>
      <c r="N37" s="153" t="n">
        <v>350726</v>
      </c>
      <c r="O37" s="168" t="n">
        <v>15</v>
      </c>
      <c r="P37" s="169" t="n">
        <v>15</v>
      </c>
      <c r="Q37" s="167" t="n">
        <v>153.7</v>
      </c>
      <c r="R37" s="170" t="n">
        <v>102.15</v>
      </c>
      <c r="S37" s="171" t="n">
        <v>20.4</v>
      </c>
      <c r="T37" s="167" t="n">
        <v>18.8</v>
      </c>
      <c r="U37" s="171" t="n">
        <v>29.2</v>
      </c>
      <c r="V37" s="167" t="n">
        <v>19.55</v>
      </c>
      <c r="W37" s="171" t="n">
        <v>104.1</v>
      </c>
      <c r="X37" s="167" t="n">
        <v>63.8</v>
      </c>
      <c r="Y37" s="172" t="n">
        <v>0.044</v>
      </c>
      <c r="Z37" s="13"/>
    </row>
    <row r="38" customFormat="false" ht="14.25" hidden="false" customHeight="tru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8"/>
      <c r="K38" s="128"/>
      <c r="L38" s="29" t="n">
        <f aca="false">1+L37</f>
        <v>32</v>
      </c>
      <c r="M38" s="58" t="s">
        <v>104</v>
      </c>
      <c r="N38" s="153" t="n">
        <v>670757</v>
      </c>
      <c r="O38" s="154" t="n">
        <v>6</v>
      </c>
      <c r="P38" s="155" t="n">
        <v>6</v>
      </c>
      <c r="Q38" s="156" t="n">
        <v>178.74</v>
      </c>
      <c r="R38" s="157" t="n">
        <v>109.3</v>
      </c>
      <c r="S38" s="158" t="n">
        <v>4.4</v>
      </c>
      <c r="T38" s="156" t="n">
        <v>4.4</v>
      </c>
      <c r="U38" s="158" t="n">
        <v>75.62</v>
      </c>
      <c r="V38" s="156" t="n">
        <v>47.53</v>
      </c>
      <c r="W38" s="158" t="n">
        <v>98.72</v>
      </c>
      <c r="X38" s="156" t="n">
        <v>57.37</v>
      </c>
      <c r="Y38" s="159" t="n">
        <v>0.027</v>
      </c>
      <c r="Z38" s="13"/>
    </row>
    <row r="39" customFormat="false" ht="14.25" hidden="false" customHeight="tru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8"/>
      <c r="K39" s="128"/>
      <c r="L39" s="29" t="n">
        <f aca="false">1+L38</f>
        <v>33</v>
      </c>
      <c r="M39" s="58" t="s">
        <v>105</v>
      </c>
      <c r="N39" s="153" t="n">
        <v>700937</v>
      </c>
      <c r="O39" s="154" t="n">
        <v>3</v>
      </c>
      <c r="P39" s="155" t="n">
        <v>2</v>
      </c>
      <c r="Q39" s="156" t="n">
        <v>101.33</v>
      </c>
      <c r="R39" s="157" t="n">
        <v>38.49</v>
      </c>
      <c r="S39" s="158" t="n">
        <v>3.2</v>
      </c>
      <c r="T39" s="156" t="n">
        <v>2.81</v>
      </c>
      <c r="U39" s="158" t="n">
        <v>94.5</v>
      </c>
      <c r="V39" s="156" t="n">
        <v>35.68</v>
      </c>
      <c r="W39" s="158" t="n">
        <v>3.63</v>
      </c>
      <c r="X39" s="156"/>
      <c r="Y39" s="159" t="n">
        <v>0.014</v>
      </c>
      <c r="Z39" s="13"/>
    </row>
    <row r="40" customFormat="false" ht="14.25" hidden="false" customHeight="true" outlineLevel="0" collapsed="false">
      <c r="K40" s="3"/>
      <c r="L40" s="29" t="n">
        <f aca="false">1+L39</f>
        <v>34</v>
      </c>
      <c r="M40" s="58" t="s">
        <v>106</v>
      </c>
      <c r="N40" s="153" t="n">
        <v>847852</v>
      </c>
      <c r="O40" s="154" t="n">
        <v>27</v>
      </c>
      <c r="P40" s="155" t="n">
        <v>26</v>
      </c>
      <c r="Q40" s="156" t="n">
        <v>2054.12</v>
      </c>
      <c r="R40" s="157" t="n">
        <v>1248.39</v>
      </c>
      <c r="S40" s="158" t="n">
        <v>316.02</v>
      </c>
      <c r="T40" s="156" t="n">
        <v>284.09</v>
      </c>
      <c r="U40" s="158" t="n">
        <v>207.73</v>
      </c>
      <c r="V40" s="156" t="n">
        <v>144.63</v>
      </c>
      <c r="W40" s="158" t="n">
        <v>1530.37</v>
      </c>
      <c r="X40" s="156" t="n">
        <v>819.67</v>
      </c>
      <c r="Y40" s="159" t="n">
        <v>0.242</v>
      </c>
      <c r="Z40" s="13"/>
    </row>
    <row r="41" customFormat="false" ht="14.25" hidden="false" customHeight="true" outlineLevel="0" collapsed="false">
      <c r="A41" s="99" t="s">
        <v>38</v>
      </c>
      <c r="B41" s="99"/>
      <c r="C41" s="99"/>
      <c r="D41" s="99"/>
      <c r="E41" s="99"/>
      <c r="F41" s="99"/>
      <c r="G41" s="99"/>
      <c r="K41" s="3"/>
      <c r="L41" s="46" t="n">
        <f aca="false">1+L40</f>
        <v>35</v>
      </c>
      <c r="M41" s="77" t="s">
        <v>107</v>
      </c>
      <c r="N41" s="160" t="n">
        <v>611222</v>
      </c>
      <c r="O41" s="161" t="n">
        <v>0</v>
      </c>
      <c r="P41" s="162" t="n">
        <v>0</v>
      </c>
      <c r="Q41" s="163" t="n">
        <v>0</v>
      </c>
      <c r="R41" s="164" t="n">
        <v>0</v>
      </c>
      <c r="S41" s="161"/>
      <c r="T41" s="163"/>
      <c r="U41" s="165"/>
      <c r="V41" s="163"/>
      <c r="W41" s="165"/>
      <c r="X41" s="163"/>
      <c r="Y41" s="166" t="n">
        <v>0</v>
      </c>
    </row>
    <row r="42" customFormat="false" ht="14.25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87"/>
      <c r="L42" s="18" t="n">
        <f aca="false">1+L41</f>
        <v>36</v>
      </c>
      <c r="M42" s="90" t="s">
        <v>109</v>
      </c>
      <c r="N42" s="173" t="n">
        <v>414569</v>
      </c>
      <c r="O42" s="168" t="n">
        <v>2</v>
      </c>
      <c r="P42" s="169" t="n">
        <v>2</v>
      </c>
      <c r="Q42" s="167" t="n">
        <v>39</v>
      </c>
      <c r="R42" s="167" t="n">
        <v>22.5</v>
      </c>
      <c r="S42" s="171" t="n">
        <v>2</v>
      </c>
      <c r="T42" s="167" t="n">
        <v>2</v>
      </c>
      <c r="U42" s="171"/>
      <c r="V42" s="167"/>
      <c r="W42" s="171" t="n">
        <v>37</v>
      </c>
      <c r="X42" s="167" t="n">
        <v>20.5</v>
      </c>
      <c r="Y42" s="172" t="n">
        <v>0.009</v>
      </c>
    </row>
    <row r="43" customFormat="false" ht="14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87"/>
      <c r="L43" s="29" t="n">
        <f aca="false">1+L42</f>
        <v>37</v>
      </c>
      <c r="M43" s="58" t="s">
        <v>110</v>
      </c>
      <c r="N43" s="153" t="n">
        <v>186225</v>
      </c>
      <c r="O43" s="154" t="n">
        <v>4</v>
      </c>
      <c r="P43" s="155" t="n">
        <v>4</v>
      </c>
      <c r="Q43" s="156" t="n">
        <v>88.02</v>
      </c>
      <c r="R43" s="157" t="n">
        <v>83.53</v>
      </c>
      <c r="S43" s="158"/>
      <c r="T43" s="156"/>
      <c r="U43" s="158" t="n">
        <v>0.56</v>
      </c>
      <c r="V43" s="156" t="n">
        <v>0.05</v>
      </c>
      <c r="W43" s="158" t="n">
        <v>87.46</v>
      </c>
      <c r="X43" s="156" t="n">
        <v>83.48</v>
      </c>
      <c r="Y43" s="159" t="n">
        <v>0.047</v>
      </c>
    </row>
    <row r="44" customFormat="false" ht="14.25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85"/>
      <c r="L44" s="29" t="n">
        <f aca="false">1+L43</f>
        <v>38</v>
      </c>
      <c r="M44" s="58" t="s">
        <v>116</v>
      </c>
      <c r="N44" s="153" t="n">
        <v>567738</v>
      </c>
      <c r="O44" s="154" t="n">
        <v>2</v>
      </c>
      <c r="P44" s="155" t="n">
        <v>2</v>
      </c>
      <c r="Q44" s="156" t="n">
        <v>1914.37</v>
      </c>
      <c r="R44" s="157" t="n">
        <v>453.03</v>
      </c>
      <c r="S44" s="158" t="n">
        <v>211.34</v>
      </c>
      <c r="T44" s="156" t="n">
        <v>50.74</v>
      </c>
      <c r="U44" s="158" t="n">
        <v>652.93</v>
      </c>
      <c r="V44" s="156" t="n">
        <v>126.45</v>
      </c>
      <c r="W44" s="158" t="n">
        <v>1050.1</v>
      </c>
      <c r="X44" s="156" t="n">
        <v>275.84</v>
      </c>
      <c r="Y44" s="159" t="n">
        <v>0.337</v>
      </c>
    </row>
    <row r="45" customFormat="false" ht="14.25" hidden="false" customHeight="tru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85"/>
      <c r="L45" s="29" t="n">
        <f aca="false">1+L44</f>
        <v>39</v>
      </c>
      <c r="M45" s="58" t="s">
        <v>118</v>
      </c>
      <c r="N45" s="153" t="n">
        <v>710501</v>
      </c>
      <c r="O45" s="154" t="n">
        <v>1</v>
      </c>
      <c r="P45" s="155" t="n">
        <v>1</v>
      </c>
      <c r="Q45" s="156" t="n">
        <v>4.7</v>
      </c>
      <c r="R45" s="157" t="n">
        <v>4.7</v>
      </c>
      <c r="S45" s="158"/>
      <c r="T45" s="156"/>
      <c r="U45" s="158"/>
      <c r="V45" s="156"/>
      <c r="W45" s="158" t="n">
        <v>4.7</v>
      </c>
      <c r="X45" s="156" t="n">
        <v>4.7</v>
      </c>
      <c r="Y45" s="159" t="n">
        <v>0.001</v>
      </c>
    </row>
    <row r="46" customFormat="false" ht="14.25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85"/>
      <c r="L46" s="29" t="n">
        <f aca="false">1+L45</f>
        <v>40</v>
      </c>
      <c r="M46" s="58" t="s">
        <v>123</v>
      </c>
      <c r="N46" s="160" t="n">
        <v>484407</v>
      </c>
      <c r="O46" s="154" t="n">
        <v>4</v>
      </c>
      <c r="P46" s="155" t="n">
        <v>4</v>
      </c>
      <c r="Q46" s="163" t="n">
        <v>134.11</v>
      </c>
      <c r="R46" s="156" t="n">
        <v>125.21</v>
      </c>
      <c r="S46" s="158"/>
      <c r="T46" s="156"/>
      <c r="U46" s="158" t="n">
        <v>41.41</v>
      </c>
      <c r="V46" s="156" t="n">
        <v>32.71</v>
      </c>
      <c r="W46" s="158" t="n">
        <v>92.7</v>
      </c>
      <c r="X46" s="156" t="n">
        <v>92.5</v>
      </c>
      <c r="Y46" s="159" t="n">
        <v>0.028</v>
      </c>
    </row>
    <row r="47" customFormat="false" ht="14.25" hidden="false" customHeight="tru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85"/>
      <c r="L47" s="18" t="n">
        <f aca="false">1+L46</f>
        <v>41</v>
      </c>
      <c r="M47" s="90" t="s">
        <v>125</v>
      </c>
      <c r="N47" s="153" t="n">
        <v>243958</v>
      </c>
      <c r="O47" s="168" t="n">
        <v>2</v>
      </c>
      <c r="P47" s="169" t="n">
        <v>2</v>
      </c>
      <c r="Q47" s="167" t="n">
        <v>243.93</v>
      </c>
      <c r="R47" s="170" t="n">
        <v>130.93</v>
      </c>
      <c r="S47" s="171"/>
      <c r="T47" s="167"/>
      <c r="U47" s="171" t="n">
        <v>139.82</v>
      </c>
      <c r="V47" s="167" t="n">
        <v>126.82</v>
      </c>
      <c r="W47" s="171" t="n">
        <v>104.11</v>
      </c>
      <c r="X47" s="167" t="n">
        <v>4.11</v>
      </c>
      <c r="Y47" s="172" t="n">
        <v>0.1</v>
      </c>
    </row>
    <row r="48" customFormat="false" ht="14.25" hidden="false" customHeight="tru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85"/>
      <c r="L48" s="29" t="n">
        <f aca="false">1+L47</f>
        <v>42</v>
      </c>
      <c r="M48" s="58" t="s">
        <v>126</v>
      </c>
      <c r="N48" s="153" t="n">
        <v>409522</v>
      </c>
      <c r="O48" s="154" t="n">
        <v>14</v>
      </c>
      <c r="P48" s="155" t="n">
        <v>5</v>
      </c>
      <c r="Q48" s="156" t="n">
        <v>726.72</v>
      </c>
      <c r="R48" s="157" t="n">
        <v>130</v>
      </c>
      <c r="S48" s="158" t="n">
        <v>25.5</v>
      </c>
      <c r="T48" s="156"/>
      <c r="U48" s="158" t="n">
        <v>368.77</v>
      </c>
      <c r="V48" s="156" t="n">
        <v>130</v>
      </c>
      <c r="W48" s="158" t="n">
        <v>332.45</v>
      </c>
      <c r="X48" s="156"/>
      <c r="Y48" s="159" t="n">
        <v>0.177</v>
      </c>
    </row>
    <row r="49" customFormat="false" ht="14.25" hidden="false" customHeight="tru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85"/>
      <c r="L49" s="29" t="n">
        <f aca="false">1+L48</f>
        <v>43</v>
      </c>
      <c r="M49" s="58" t="s">
        <v>127</v>
      </c>
      <c r="N49" s="153" t="n">
        <v>640274</v>
      </c>
      <c r="O49" s="154" t="n">
        <v>7</v>
      </c>
      <c r="P49" s="155" t="n">
        <v>7</v>
      </c>
      <c r="Q49" s="156" t="n">
        <v>182.01</v>
      </c>
      <c r="R49" s="157" t="n">
        <v>149.25</v>
      </c>
      <c r="S49" s="158" t="n">
        <v>48.65</v>
      </c>
      <c r="T49" s="156" t="n">
        <v>48.65</v>
      </c>
      <c r="U49" s="158" t="n">
        <v>119.57</v>
      </c>
      <c r="V49" s="156" t="n">
        <v>91.25</v>
      </c>
      <c r="W49" s="158" t="n">
        <v>13.79</v>
      </c>
      <c r="X49" s="156" t="n">
        <v>9.35</v>
      </c>
      <c r="Y49" s="159" t="n">
        <v>0.028</v>
      </c>
    </row>
    <row r="50" customFormat="false" ht="14.25" hidden="false" customHeight="true" outlineLevel="0" collapsed="false">
      <c r="A50" s="103" t="s">
        <v>128</v>
      </c>
      <c r="B50" s="110" t="s">
        <v>129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85"/>
      <c r="L50" s="29" t="n">
        <f aca="false">1+L49</f>
        <v>44</v>
      </c>
      <c r="M50" s="58" t="s">
        <v>131</v>
      </c>
      <c r="N50" s="153" t="n">
        <v>509916</v>
      </c>
      <c r="O50" s="154" t="n">
        <v>6</v>
      </c>
      <c r="P50" s="155" t="n">
        <v>6</v>
      </c>
      <c r="Q50" s="156" t="n">
        <v>16.16</v>
      </c>
      <c r="R50" s="157" t="n">
        <v>12.92</v>
      </c>
      <c r="S50" s="158"/>
      <c r="T50" s="156"/>
      <c r="U50" s="158" t="n">
        <v>3.9</v>
      </c>
      <c r="V50" s="156" t="n">
        <v>3.9</v>
      </c>
      <c r="W50" s="158" t="n">
        <v>12.26</v>
      </c>
      <c r="X50" s="156" t="n">
        <v>9.02</v>
      </c>
      <c r="Y50" s="159" t="n">
        <v>0.003</v>
      </c>
    </row>
    <row r="51" customFormat="false" ht="14.25" hidden="false" customHeight="tru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85"/>
      <c r="L51" s="46" t="n">
        <f aca="false">1+L50</f>
        <v>45</v>
      </c>
      <c r="M51" s="77" t="s">
        <v>133</v>
      </c>
      <c r="N51" s="160" t="n">
        <v>634614</v>
      </c>
      <c r="O51" s="161" t="n">
        <v>2</v>
      </c>
      <c r="P51" s="162" t="n">
        <v>2</v>
      </c>
      <c r="Q51" s="163" t="n">
        <v>183.97</v>
      </c>
      <c r="R51" s="164" t="n">
        <v>183.97</v>
      </c>
      <c r="S51" s="165" t="n">
        <v>183.97</v>
      </c>
      <c r="T51" s="163" t="n">
        <v>183.97</v>
      </c>
      <c r="U51" s="154"/>
      <c r="V51" s="163"/>
      <c r="W51" s="165"/>
      <c r="X51" s="163"/>
      <c r="Y51" s="166" t="n">
        <v>0.029</v>
      </c>
    </row>
    <row r="52" customFormat="false" ht="14.25" hidden="false" customHeight="tru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85"/>
      <c r="L52" s="29" t="n">
        <f aca="false">1+L51</f>
        <v>46</v>
      </c>
      <c r="M52" s="58" t="s">
        <v>134</v>
      </c>
      <c r="N52" s="153" t="n">
        <v>904347</v>
      </c>
      <c r="O52" s="154" t="n">
        <v>2</v>
      </c>
      <c r="P52" s="155" t="n">
        <v>1</v>
      </c>
      <c r="Q52" s="167" t="n">
        <v>229</v>
      </c>
      <c r="R52" s="156" t="n">
        <v>113</v>
      </c>
      <c r="S52" s="158" t="n">
        <v>113</v>
      </c>
      <c r="T52" s="156" t="n">
        <v>113</v>
      </c>
      <c r="U52" s="171" t="n">
        <v>116</v>
      </c>
      <c r="V52" s="156"/>
      <c r="W52" s="158"/>
      <c r="X52" s="156"/>
      <c r="Y52" s="159" t="n">
        <v>0.025</v>
      </c>
    </row>
    <row r="53" customFormat="false" ht="14.25" hidden="false" customHeight="true" outlineLevel="0" collapsed="false">
      <c r="A53" s="132" t="s">
        <v>135</v>
      </c>
      <c r="B53" s="110" t="s">
        <v>179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85"/>
      <c r="L53" s="29" t="n">
        <f aca="false">1+L52</f>
        <v>47</v>
      </c>
      <c r="M53" s="58" t="s">
        <v>139</v>
      </c>
      <c r="N53" s="153" t="n">
        <v>227528</v>
      </c>
      <c r="O53" s="154" t="n">
        <v>11</v>
      </c>
      <c r="P53" s="155" t="n">
        <v>7</v>
      </c>
      <c r="Q53" s="163" t="n">
        <v>950.79</v>
      </c>
      <c r="R53" s="156" t="n">
        <v>154.61</v>
      </c>
      <c r="S53" s="158" t="n">
        <v>2.3</v>
      </c>
      <c r="T53" s="156" t="n">
        <v>2.3</v>
      </c>
      <c r="U53" s="158" t="n">
        <v>948.49</v>
      </c>
      <c r="V53" s="156" t="n">
        <v>152.31</v>
      </c>
      <c r="W53" s="158"/>
      <c r="X53" s="156"/>
      <c r="Y53" s="159" t="n">
        <v>0.418</v>
      </c>
    </row>
    <row r="54" customFormat="false" ht="14.25" hidden="false" customHeight="tru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85"/>
      <c r="L54" s="133" t="s">
        <v>141</v>
      </c>
      <c r="M54" s="134"/>
      <c r="N54" s="174" t="n">
        <v>1454678</v>
      </c>
      <c r="O54" s="175"/>
      <c r="P54" s="176"/>
      <c r="Q54" s="177"/>
      <c r="R54" s="178"/>
      <c r="S54" s="177"/>
      <c r="T54" s="178"/>
      <c r="U54" s="177"/>
      <c r="V54" s="178"/>
      <c r="W54" s="177"/>
      <c r="X54" s="178"/>
      <c r="Y54" s="179" t="n">
        <v>0</v>
      </c>
    </row>
    <row r="55" customFormat="false" ht="14.25" hidden="false" customHeight="tru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43"/>
      <c r="L55" s="46"/>
      <c r="M55" s="77" t="s">
        <v>99</v>
      </c>
      <c r="N55" s="160" t="n">
        <v>37792314</v>
      </c>
      <c r="O55" s="161" t="n">
        <v>536</v>
      </c>
      <c r="P55" s="162" t="n">
        <v>318</v>
      </c>
      <c r="Q55" s="165" t="n">
        <v>76451.33</v>
      </c>
      <c r="R55" s="163" t="n">
        <v>25338.58</v>
      </c>
      <c r="S55" s="141" t="n">
        <v>23921.9</v>
      </c>
      <c r="T55" s="141" t="n">
        <v>14953.55</v>
      </c>
      <c r="U55" s="141" t="n">
        <v>24955.59</v>
      </c>
      <c r="V55" s="142" t="n">
        <v>6466.83</v>
      </c>
      <c r="W55" s="141" t="n">
        <v>27573.84</v>
      </c>
      <c r="X55" s="142" t="n">
        <v>3918.2</v>
      </c>
      <c r="Y55" s="166" t="n">
        <v>0.202</v>
      </c>
    </row>
    <row r="56" customFormat="false" ht="14.25" hidden="false" customHeight="true" outlineLevel="0" collapsed="false">
      <c r="A56" s="103" t="s">
        <v>142</v>
      </c>
      <c r="B56" s="110" t="s">
        <v>14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93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4.25" hidden="false" customHeight="tru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5" t="s">
        <v>148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4.25" hidden="false" customHeight="true" outlineLevel="0" collapsed="false">
      <c r="A58" s="132" t="s">
        <v>149</v>
      </c>
      <c r="B58" s="110" t="s">
        <v>150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4.25" hidden="false" customHeight="tru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4.25" hidden="false" customHeight="tru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4.25" hidden="false" customHeight="true" outlineLevel="0" collapsed="false">
      <c r="A61" s="132"/>
      <c r="B61" s="104" t="s">
        <v>153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4.25" hidden="false" customHeight="true" outlineLevel="0" collapsed="false">
      <c r="A62" s="147" t="s">
        <v>157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.25" hidden="false" customHeight="tru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25" hidden="false" customHeight="tru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25" hidden="false" customHeight="tru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25" hidden="false" customHeight="true" outlineLevel="0" collapsed="false">
      <c r="A66" s="103" t="s">
        <v>159</v>
      </c>
      <c r="B66" s="110" t="s">
        <v>160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4.25" hidden="false" customHeight="tru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4.25" hidden="false" customHeight="true" outlineLevel="0" collapsed="false">
      <c r="A68" s="103" t="s">
        <v>163</v>
      </c>
      <c r="B68" s="104" t="s">
        <v>164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4.25" hidden="false" customHeight="tru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4.25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86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4.25" hidden="false" customHeight="tru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" hidden="false" customHeight="tru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A73" s="144" t="s">
        <v>148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7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7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7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7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7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7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7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7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7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7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7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7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7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7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7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7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7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7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7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7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7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7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7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7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7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7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7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7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7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7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7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7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7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7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7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7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7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7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7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7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7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7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7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7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7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7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7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7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7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7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16015625" defaultRowHeight="1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false" hidden="false" outlineLevel="0" max="11" min="11" style="1" width="8.16"/>
    <col collapsed="false" customWidth="true" hidden="false" outlineLevel="0" max="12" min="12" style="188" width="4.32"/>
    <col collapsed="false" customWidth="true" hidden="false" outlineLevel="0" max="13" min="13" style="188" width="8.49"/>
    <col collapsed="false" customWidth="true" hidden="false" outlineLevel="0" max="14" min="14" style="188" width="11.66"/>
    <col collapsed="false" customWidth="true" hidden="false" outlineLevel="0" max="15" min="15" style="188" width="5.49"/>
    <col collapsed="false" customWidth="true" hidden="false" outlineLevel="0" max="16" min="16" style="188" width="7.82"/>
    <col collapsed="false" customWidth="true" hidden="false" outlineLevel="0" max="17" min="17" style="188" width="10.66"/>
    <col collapsed="false" customWidth="true" hidden="false" outlineLevel="0" max="18" min="18" style="188" width="10.49"/>
    <col collapsed="false" customWidth="true" hidden="false" outlineLevel="0" max="20" min="19" style="188" width="10.66"/>
    <col collapsed="false" customWidth="true" hidden="false" outlineLevel="0" max="22" min="21" style="188" width="10.16"/>
    <col collapsed="false" customWidth="true" hidden="false" outlineLevel="0" max="23" min="23" style="188" width="10.66"/>
    <col collapsed="false" customWidth="true" hidden="false" outlineLevel="0" max="24" min="24" style="188" width="9.66"/>
    <col collapsed="false" customWidth="false" hidden="false" outlineLevel="0" max="25" min="25" style="188" width="8.16"/>
    <col collapsed="false" customWidth="true" hidden="false" outlineLevel="0" max="26" min="26" style="1" width="8.66"/>
    <col collapsed="false" customWidth="false" hidden="false" outlineLevel="0" max="257" min="27" style="1" width="8.16"/>
  </cols>
  <sheetData>
    <row r="1" customFormat="false" ht="17" hidden="false" customHeight="false" outlineLevel="0" collapsed="false">
      <c r="A1" s="1" t="s">
        <v>0</v>
      </c>
      <c r="K1" s="3"/>
      <c r="L1" s="188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5" hidden="false" customHeight="tru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194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195</v>
      </c>
    </row>
    <row r="3" s="23" customFormat="true" ht="14.25" hidden="false" customHeight="true" outlineLevel="0" collapsed="false">
      <c r="A3" s="14"/>
      <c r="B3" s="15" t="s">
        <v>6</v>
      </c>
      <c r="C3" s="15"/>
      <c r="D3" s="16" t="s">
        <v>196</v>
      </c>
      <c r="E3" s="16"/>
      <c r="F3" s="16"/>
      <c r="G3" s="16"/>
      <c r="H3" s="15" t="s">
        <v>197</v>
      </c>
      <c r="I3" s="15"/>
      <c r="J3" s="14"/>
      <c r="K3" s="180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4.25" hidden="false" customHeight="tru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181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4.25" hidden="false" customHeight="tru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80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4.25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182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4.25" hidden="false" customHeight="true" outlineLevel="0" collapsed="false">
      <c r="A7" s="189" t="s">
        <v>32</v>
      </c>
      <c r="B7" s="190" t="n">
        <v>5</v>
      </c>
      <c r="C7" s="191" t="n">
        <v>5631</v>
      </c>
      <c r="D7" s="190"/>
      <c r="E7" s="191"/>
      <c r="F7" s="192"/>
      <c r="G7" s="193"/>
      <c r="H7" s="52"/>
      <c r="I7" s="56"/>
      <c r="J7" s="57" t="s">
        <v>33</v>
      </c>
      <c r="K7" s="182"/>
      <c r="L7" s="29" t="n">
        <v>1</v>
      </c>
      <c r="M7" s="58" t="s">
        <v>34</v>
      </c>
      <c r="N7" s="194" t="n">
        <v>8345471</v>
      </c>
      <c r="O7" s="195" t="n">
        <v>7</v>
      </c>
      <c r="P7" s="196" t="n">
        <v>7</v>
      </c>
      <c r="Q7" s="197" t="n">
        <v>5957.83</v>
      </c>
      <c r="R7" s="198" t="n">
        <v>3033.47</v>
      </c>
      <c r="S7" s="199" t="n">
        <v>260.74</v>
      </c>
      <c r="T7" s="197" t="n">
        <v>82.92</v>
      </c>
      <c r="U7" s="199" t="n">
        <v>5247.31</v>
      </c>
      <c r="V7" s="197" t="n">
        <v>2889.12</v>
      </c>
      <c r="W7" s="199" t="n">
        <v>449.78</v>
      </c>
      <c r="X7" s="197" t="n">
        <v>61.43</v>
      </c>
      <c r="Y7" s="200" t="n">
        <v>0.071</v>
      </c>
    </row>
    <row r="8" s="13" customFormat="true" ht="14.25" hidden="false" customHeight="true" outlineLevel="0" collapsed="false">
      <c r="A8" s="201"/>
      <c r="B8" s="202"/>
      <c r="C8" s="203"/>
      <c r="D8" s="201"/>
      <c r="E8" s="203"/>
      <c r="F8" s="204"/>
      <c r="G8" s="205"/>
      <c r="H8" s="66"/>
      <c r="I8" s="71"/>
      <c r="J8" s="72" t="s">
        <v>35</v>
      </c>
      <c r="K8" s="182"/>
      <c r="L8" s="29" t="n">
        <f aca="false">1+L7</f>
        <v>2</v>
      </c>
      <c r="M8" s="58" t="s">
        <v>36</v>
      </c>
      <c r="N8" s="194" t="n">
        <v>923494</v>
      </c>
      <c r="O8" s="195" t="n">
        <v>9</v>
      </c>
      <c r="P8" s="196" t="n">
        <v>9</v>
      </c>
      <c r="Q8" s="197" t="n">
        <v>1230.17</v>
      </c>
      <c r="R8" s="198" t="n">
        <v>1083.09</v>
      </c>
      <c r="S8" s="199" t="n">
        <v>1190.99</v>
      </c>
      <c r="T8" s="197" t="n">
        <v>1054.27</v>
      </c>
      <c r="U8" s="199" t="n">
        <v>22.1</v>
      </c>
      <c r="V8" s="197" t="n">
        <v>22.1</v>
      </c>
      <c r="W8" s="199" t="n">
        <v>17.08</v>
      </c>
      <c r="X8" s="197" t="n">
        <v>6.72</v>
      </c>
      <c r="Y8" s="200" t="n">
        <v>0.133</v>
      </c>
    </row>
    <row r="9" s="13" customFormat="true" ht="14.25" hidden="false" customHeight="true" outlineLevel="0" collapsed="false">
      <c r="A9" s="206"/>
      <c r="B9" s="207"/>
      <c r="C9" s="208"/>
      <c r="D9" s="206"/>
      <c r="E9" s="208"/>
      <c r="F9" s="206"/>
      <c r="G9" s="209"/>
      <c r="H9" s="42"/>
      <c r="I9" s="75"/>
      <c r="J9" s="41"/>
      <c r="K9" s="182"/>
      <c r="L9" s="29" t="n">
        <f aca="false">1+L8</f>
        <v>3</v>
      </c>
      <c r="M9" s="58" t="s">
        <v>37</v>
      </c>
      <c r="N9" s="194" t="n">
        <v>1527863</v>
      </c>
      <c r="O9" s="195" t="n">
        <v>13</v>
      </c>
      <c r="P9" s="196" t="n">
        <v>9</v>
      </c>
      <c r="Q9" s="197" t="n">
        <v>2195.45</v>
      </c>
      <c r="R9" s="198" t="n">
        <v>494.26</v>
      </c>
      <c r="S9" s="199" t="n">
        <v>465.35</v>
      </c>
      <c r="T9" s="197" t="n">
        <v>242.36</v>
      </c>
      <c r="U9" s="199" t="n">
        <v>429</v>
      </c>
      <c r="V9" s="197" t="n">
        <v>100.55</v>
      </c>
      <c r="W9" s="199" t="n">
        <v>1301.1</v>
      </c>
      <c r="X9" s="197" t="n">
        <v>151.35</v>
      </c>
      <c r="Y9" s="200" t="n">
        <v>0.144</v>
      </c>
    </row>
    <row r="10" s="13" customFormat="true" ht="14.25" hidden="false" customHeight="true" outlineLevel="0" collapsed="false">
      <c r="A10" s="189" t="s">
        <v>38</v>
      </c>
      <c r="B10" s="190" t="n">
        <v>10</v>
      </c>
      <c r="C10" s="191" t="n">
        <v>21593</v>
      </c>
      <c r="D10" s="190" t="n">
        <v>9</v>
      </c>
      <c r="E10" s="191" t="n">
        <v>17266</v>
      </c>
      <c r="F10" s="190" t="n">
        <v>7</v>
      </c>
      <c r="G10" s="191" t="n">
        <v>14868</v>
      </c>
      <c r="H10" s="52" t="n">
        <v>1</v>
      </c>
      <c r="I10" s="76" t="n">
        <v>128</v>
      </c>
      <c r="J10" s="57" t="s">
        <v>27</v>
      </c>
      <c r="K10" s="182"/>
      <c r="L10" s="29" t="n">
        <f aca="false">1+L9</f>
        <v>4</v>
      </c>
      <c r="M10" s="58" t="s">
        <v>39</v>
      </c>
      <c r="N10" s="194" t="n">
        <v>686165</v>
      </c>
      <c r="O10" s="195" t="n">
        <v>14</v>
      </c>
      <c r="P10" s="196" t="n">
        <v>8</v>
      </c>
      <c r="Q10" s="197" t="n">
        <v>7815.21</v>
      </c>
      <c r="R10" s="198" t="n">
        <v>764.89</v>
      </c>
      <c r="S10" s="199" t="n">
        <v>2672.09</v>
      </c>
      <c r="T10" s="197" t="n">
        <v>340.59</v>
      </c>
      <c r="U10" s="199" t="n">
        <v>1422.79</v>
      </c>
      <c r="V10" s="197" t="n">
        <v>163.62</v>
      </c>
      <c r="W10" s="199" t="n">
        <v>3720.33</v>
      </c>
      <c r="X10" s="197" t="n">
        <v>260.68</v>
      </c>
      <c r="Y10" s="200" t="n">
        <v>1.139</v>
      </c>
    </row>
    <row r="11" s="13" customFormat="true" ht="14.25" hidden="false" customHeight="true" outlineLevel="0" collapsed="false">
      <c r="A11" s="201"/>
      <c r="B11" s="202"/>
      <c r="C11" s="203"/>
      <c r="D11" s="201"/>
      <c r="E11" s="203"/>
      <c r="F11" s="201"/>
      <c r="G11" s="203"/>
      <c r="H11" s="66"/>
      <c r="I11" s="71"/>
      <c r="J11" s="72"/>
      <c r="K11" s="182"/>
      <c r="L11" s="46" t="n">
        <f aca="false">1+L10</f>
        <v>5</v>
      </c>
      <c r="M11" s="77" t="s">
        <v>40</v>
      </c>
      <c r="N11" s="210" t="n">
        <v>1143422</v>
      </c>
      <c r="O11" s="211" t="n">
        <v>15</v>
      </c>
      <c r="P11" s="212" t="n">
        <v>11</v>
      </c>
      <c r="Q11" s="213" t="n">
        <v>699.84</v>
      </c>
      <c r="R11" s="214" t="n">
        <v>358.86</v>
      </c>
      <c r="S11" s="215" t="n">
        <v>280.79</v>
      </c>
      <c r="T11" s="213" t="n">
        <v>279.99</v>
      </c>
      <c r="U11" s="215" t="n">
        <v>172.87</v>
      </c>
      <c r="V11" s="213" t="n">
        <v>27.69</v>
      </c>
      <c r="W11" s="215" t="n">
        <v>246.18</v>
      </c>
      <c r="X11" s="213" t="n">
        <v>51.18</v>
      </c>
      <c r="Y11" s="216" t="n">
        <v>0.061</v>
      </c>
    </row>
    <row r="12" s="13" customFormat="true" ht="14.25" hidden="false" customHeight="true" outlineLevel="0" collapsed="false">
      <c r="A12" s="217" t="s">
        <v>191</v>
      </c>
      <c r="B12" s="206"/>
      <c r="C12" s="208"/>
      <c r="D12" s="206"/>
      <c r="E12" s="208"/>
      <c r="F12" s="206"/>
      <c r="G12" s="208"/>
      <c r="H12" s="42"/>
      <c r="I12" s="75"/>
      <c r="J12" s="41"/>
      <c r="K12" s="182"/>
      <c r="L12" s="29" t="n">
        <f aca="false">1+L11</f>
        <v>6</v>
      </c>
      <c r="M12" s="58" t="s">
        <v>41</v>
      </c>
      <c r="N12" s="194" t="n">
        <v>739438</v>
      </c>
      <c r="O12" s="195" t="n">
        <v>5</v>
      </c>
      <c r="P12" s="196" t="n">
        <v>5</v>
      </c>
      <c r="Q12" s="218" t="n">
        <v>5105.96</v>
      </c>
      <c r="R12" s="197" t="n">
        <v>2181.75</v>
      </c>
      <c r="S12" s="199" t="n">
        <v>4372.74</v>
      </c>
      <c r="T12" s="197" t="n">
        <v>2172.12</v>
      </c>
      <c r="U12" s="199" t="n">
        <v>0.73</v>
      </c>
      <c r="V12" s="197" t="n">
        <v>0.73</v>
      </c>
      <c r="W12" s="199" t="n">
        <v>732.49</v>
      </c>
      <c r="X12" s="197" t="n">
        <v>8.9</v>
      </c>
      <c r="Y12" s="200" t="n">
        <v>0.691</v>
      </c>
    </row>
    <row r="13" s="13" customFormat="true" ht="14.25" hidden="false" customHeight="true" outlineLevel="0" collapsed="false">
      <c r="A13" s="189" t="s">
        <v>183</v>
      </c>
      <c r="B13" s="219" t="n">
        <v>534</v>
      </c>
      <c r="C13" s="220" t="n">
        <v>76333.26</v>
      </c>
      <c r="D13" s="219" t="n">
        <v>312</v>
      </c>
      <c r="E13" s="220" t="n">
        <v>25282.42</v>
      </c>
      <c r="F13" s="219" t="n">
        <v>100</v>
      </c>
      <c r="G13" s="220" t="n">
        <v>2677.71</v>
      </c>
      <c r="H13" s="52"/>
      <c r="I13" s="56"/>
      <c r="J13" s="57"/>
      <c r="K13" s="182"/>
      <c r="L13" s="29" t="n">
        <f aca="false">1+L12</f>
        <v>7</v>
      </c>
      <c r="M13" s="58" t="s">
        <v>43</v>
      </c>
      <c r="N13" s="194" t="n">
        <v>1378275</v>
      </c>
      <c r="O13" s="195" t="n">
        <v>47</v>
      </c>
      <c r="P13" s="196" t="n">
        <v>31</v>
      </c>
      <c r="Q13" s="197" t="n">
        <v>4867.41</v>
      </c>
      <c r="R13" s="198" t="n">
        <v>1693.42</v>
      </c>
      <c r="S13" s="199" t="n">
        <v>2189.97</v>
      </c>
      <c r="T13" s="197" t="n">
        <v>1239.16</v>
      </c>
      <c r="U13" s="199" t="n">
        <v>1225.89</v>
      </c>
      <c r="V13" s="197" t="n">
        <v>204.09</v>
      </c>
      <c r="W13" s="199" t="n">
        <v>1451.55</v>
      </c>
      <c r="X13" s="197" t="n">
        <v>250.17</v>
      </c>
      <c r="Y13" s="200" t="n">
        <v>0.353</v>
      </c>
    </row>
    <row r="14" s="13" customFormat="true" ht="14.25" hidden="false" customHeight="true" outlineLevel="0" collapsed="false">
      <c r="A14" s="205"/>
      <c r="B14" s="202"/>
      <c r="C14" s="203"/>
      <c r="D14" s="201"/>
      <c r="E14" s="203"/>
      <c r="F14" s="201"/>
      <c r="G14" s="203"/>
      <c r="H14" s="66"/>
      <c r="I14" s="71"/>
      <c r="J14" s="72"/>
      <c r="K14" s="182"/>
      <c r="L14" s="29" t="n">
        <f aca="false">1+L13</f>
        <v>8</v>
      </c>
      <c r="M14" s="58" t="s">
        <v>44</v>
      </c>
      <c r="N14" s="194" t="n">
        <v>609568</v>
      </c>
      <c r="O14" s="195" t="n">
        <v>34</v>
      </c>
      <c r="P14" s="196" t="n">
        <v>15</v>
      </c>
      <c r="Q14" s="197" t="n">
        <v>645.21</v>
      </c>
      <c r="R14" s="198" t="n">
        <v>82.19</v>
      </c>
      <c r="S14" s="199" t="n">
        <v>133.1</v>
      </c>
      <c r="T14" s="197" t="n">
        <v>63.23</v>
      </c>
      <c r="U14" s="199" t="n">
        <v>69.37</v>
      </c>
      <c r="V14" s="197"/>
      <c r="W14" s="199" t="n">
        <v>442.74</v>
      </c>
      <c r="X14" s="197" t="n">
        <v>18.96</v>
      </c>
      <c r="Y14" s="200" t="n">
        <v>0.106</v>
      </c>
    </row>
    <row r="15" s="13" customFormat="true" ht="14.25" hidden="false" customHeight="true" outlineLevel="0" collapsed="false">
      <c r="A15" s="206"/>
      <c r="B15" s="207"/>
      <c r="C15" s="208"/>
      <c r="D15" s="206"/>
      <c r="E15" s="208"/>
      <c r="F15" s="206"/>
      <c r="G15" s="208"/>
      <c r="H15" s="42"/>
      <c r="I15" s="75"/>
      <c r="J15" s="41"/>
      <c r="K15" s="182"/>
      <c r="L15" s="29" t="n">
        <f aca="false">1+L14</f>
        <v>9</v>
      </c>
      <c r="M15" s="58" t="s">
        <v>45</v>
      </c>
      <c r="N15" s="194" t="n">
        <v>640828</v>
      </c>
      <c r="O15" s="195" t="n">
        <v>26</v>
      </c>
      <c r="P15" s="196" t="n">
        <v>6</v>
      </c>
      <c r="Q15" s="197" t="n">
        <v>4672.26</v>
      </c>
      <c r="R15" s="198" t="n">
        <v>481.42</v>
      </c>
      <c r="S15" s="199" t="n">
        <v>311.68</v>
      </c>
      <c r="T15" s="197" t="n">
        <v>306.42</v>
      </c>
      <c r="U15" s="199" t="n">
        <v>1525.86</v>
      </c>
      <c r="V15" s="197" t="n">
        <v>175</v>
      </c>
      <c r="W15" s="199" t="n">
        <v>2834.72</v>
      </c>
      <c r="X15" s="197"/>
      <c r="Y15" s="200" t="n">
        <v>0.729</v>
      </c>
    </row>
    <row r="16" s="13" customFormat="true" ht="14.25" hidden="false" customHeight="true" outlineLevel="0" collapsed="false">
      <c r="A16" s="221" t="s">
        <v>46</v>
      </c>
      <c r="B16" s="190" t="n">
        <f aca="false">SUM(B7:B13)</f>
        <v>549</v>
      </c>
      <c r="C16" s="191" t="n">
        <f aca="false">C7+C10+C13</f>
        <v>103557.26</v>
      </c>
      <c r="D16" s="190" t="n">
        <f aca="false">SUM(D7:D13)</f>
        <v>321</v>
      </c>
      <c r="E16" s="191" t="n">
        <f aca="false">SUM(E10:E13)</f>
        <v>42548.42</v>
      </c>
      <c r="F16" s="190" t="n">
        <f aca="false">SUM(F7:F13)</f>
        <v>107</v>
      </c>
      <c r="G16" s="191" t="n">
        <f aca="false">SUM(G10:G13)</f>
        <v>17545.71</v>
      </c>
      <c r="H16" s="52" t="n">
        <f aca="false">SUM(H7:H13)</f>
        <v>1</v>
      </c>
      <c r="I16" s="76" t="n">
        <f aca="false">SUM(I7:I13)</f>
        <v>128</v>
      </c>
      <c r="J16" s="57"/>
      <c r="K16" s="182"/>
      <c r="L16" s="29" t="n">
        <f aca="false">1+L15</f>
        <v>10</v>
      </c>
      <c r="M16" s="58" t="s">
        <v>47</v>
      </c>
      <c r="N16" s="210" t="n">
        <v>636316</v>
      </c>
      <c r="O16" s="195" t="n">
        <v>26</v>
      </c>
      <c r="P16" s="196" t="n">
        <v>17</v>
      </c>
      <c r="Q16" s="213" t="n">
        <v>5327.21</v>
      </c>
      <c r="R16" s="197" t="n">
        <v>3349.69</v>
      </c>
      <c r="S16" s="199" t="n">
        <v>3829</v>
      </c>
      <c r="T16" s="197" t="n">
        <v>2814.57</v>
      </c>
      <c r="U16" s="199" t="n">
        <v>363.29</v>
      </c>
      <c r="V16" s="197" t="n">
        <v>1.8</v>
      </c>
      <c r="W16" s="199" t="n">
        <v>1134.92</v>
      </c>
      <c r="X16" s="197" t="n">
        <v>533.32</v>
      </c>
      <c r="Y16" s="200" t="n">
        <v>0.837</v>
      </c>
    </row>
    <row r="17" s="13" customFormat="true" ht="14.25" hidden="false" customHeight="true" outlineLevel="0" collapsed="false">
      <c r="A17" s="201"/>
      <c r="B17" s="202"/>
      <c r="C17" s="202"/>
      <c r="D17" s="202"/>
      <c r="E17" s="202"/>
      <c r="F17" s="202"/>
      <c r="G17" s="202"/>
      <c r="H17" s="67"/>
      <c r="I17" s="67"/>
      <c r="J17" s="72"/>
      <c r="K17" s="182"/>
      <c r="L17" s="18" t="n">
        <f aca="false">1+L16</f>
        <v>11</v>
      </c>
      <c r="M17" s="90" t="s">
        <v>48</v>
      </c>
      <c r="N17" s="194" t="n">
        <v>376709</v>
      </c>
      <c r="O17" s="222" t="n">
        <v>16</v>
      </c>
      <c r="P17" s="223" t="n">
        <v>7</v>
      </c>
      <c r="Q17" s="218" t="n">
        <v>518.24</v>
      </c>
      <c r="R17" s="224" t="n">
        <v>150.87</v>
      </c>
      <c r="S17" s="225" t="n">
        <v>0.17</v>
      </c>
      <c r="T17" s="218"/>
      <c r="U17" s="225" t="n">
        <v>11.5</v>
      </c>
      <c r="V17" s="218" t="n">
        <v>6</v>
      </c>
      <c r="W17" s="225" t="n">
        <v>506.57</v>
      </c>
      <c r="X17" s="218" t="n">
        <v>144.87</v>
      </c>
      <c r="Y17" s="226" t="n">
        <v>0.138</v>
      </c>
    </row>
    <row r="18" s="13" customFormat="true" ht="14.25" hidden="false" customHeight="true" outlineLevel="0" collapsed="false">
      <c r="A18" s="227" t="s">
        <v>198</v>
      </c>
      <c r="B18" s="228"/>
      <c r="C18" s="228"/>
      <c r="D18" s="228"/>
      <c r="E18" s="228"/>
      <c r="F18" s="228"/>
      <c r="G18" s="228"/>
      <c r="H18" s="97"/>
      <c r="I18" s="97"/>
      <c r="J18" s="1"/>
      <c r="K18" s="3"/>
      <c r="L18" s="29" t="n">
        <f aca="false">1+L17</f>
        <v>12</v>
      </c>
      <c r="M18" s="58" t="s">
        <v>50</v>
      </c>
      <c r="N18" s="194" t="n">
        <v>499618</v>
      </c>
      <c r="O18" s="195" t="n">
        <v>9</v>
      </c>
      <c r="P18" s="196" t="n">
        <v>6</v>
      </c>
      <c r="Q18" s="197" t="n">
        <v>1773.75</v>
      </c>
      <c r="R18" s="198" t="n">
        <v>291.54</v>
      </c>
      <c r="S18" s="199" t="n">
        <v>291.15</v>
      </c>
      <c r="T18" s="197" t="n">
        <v>143.63</v>
      </c>
      <c r="U18" s="199" t="n">
        <v>878.39</v>
      </c>
      <c r="V18" s="197" t="n">
        <v>125.57</v>
      </c>
      <c r="W18" s="199" t="n">
        <v>604.21</v>
      </c>
      <c r="X18" s="197" t="n">
        <v>22.34</v>
      </c>
      <c r="Y18" s="200" t="n">
        <v>0.355</v>
      </c>
    </row>
    <row r="19" s="13" customFormat="true" ht="14.25" hidden="false" customHeight="true" outlineLevel="0" collapsed="false">
      <c r="A19" s="227"/>
      <c r="B19" s="228"/>
      <c r="C19" s="228"/>
      <c r="D19" s="228"/>
      <c r="E19" s="228"/>
      <c r="F19" s="228"/>
      <c r="G19" s="228"/>
      <c r="H19" s="97"/>
      <c r="I19" s="97"/>
      <c r="J19" s="1"/>
      <c r="K19" s="3"/>
      <c r="L19" s="29" t="n">
        <f aca="false">1+L18</f>
        <v>13</v>
      </c>
      <c r="M19" s="58" t="s">
        <v>51</v>
      </c>
      <c r="N19" s="194" t="n">
        <v>210239</v>
      </c>
      <c r="O19" s="195" t="n">
        <v>1</v>
      </c>
      <c r="P19" s="196" t="n">
        <v>1</v>
      </c>
      <c r="Q19" s="197" t="n">
        <v>405.3</v>
      </c>
      <c r="R19" s="198" t="n">
        <v>350.23</v>
      </c>
      <c r="S19" s="199"/>
      <c r="T19" s="197"/>
      <c r="U19" s="199" t="n">
        <v>380.22</v>
      </c>
      <c r="V19" s="197" t="n">
        <v>325.15</v>
      </c>
      <c r="W19" s="199" t="n">
        <v>25.08</v>
      </c>
      <c r="X19" s="197" t="n">
        <v>25.08</v>
      </c>
      <c r="Y19" s="200" t="n">
        <v>0.193</v>
      </c>
    </row>
    <row r="20" s="13" customFormat="true" ht="14.25" hidden="false" customHeight="true" outlineLevel="0" collapsed="false">
      <c r="A20" s="99" t="s">
        <v>32</v>
      </c>
      <c r="B20" s="99"/>
      <c r="C20" s="99"/>
      <c r="D20" s="99"/>
      <c r="E20" s="99"/>
      <c r="F20" s="99"/>
      <c r="G20" s="99"/>
      <c r="H20" s="1"/>
      <c r="I20" s="1"/>
      <c r="J20" s="1"/>
      <c r="K20" s="3"/>
      <c r="L20" s="29" t="n">
        <f aca="false">1+L19</f>
        <v>14</v>
      </c>
      <c r="M20" s="58" t="s">
        <v>52</v>
      </c>
      <c r="N20" s="194" t="n">
        <v>241569</v>
      </c>
      <c r="O20" s="195" t="n">
        <v>71</v>
      </c>
      <c r="P20" s="196" t="n">
        <v>1</v>
      </c>
      <c r="Q20" s="197" t="n">
        <v>11215.9</v>
      </c>
      <c r="R20" s="198" t="n">
        <v>33.5</v>
      </c>
      <c r="S20" s="199" t="n">
        <v>645.3</v>
      </c>
      <c r="T20" s="197"/>
      <c r="U20" s="199" t="n">
        <v>5356.1</v>
      </c>
      <c r="V20" s="197" t="n">
        <v>16.9</v>
      </c>
      <c r="W20" s="199" t="n">
        <v>5214.5</v>
      </c>
      <c r="X20" s="197" t="n">
        <v>16.6</v>
      </c>
      <c r="Y20" s="200" t="n">
        <v>4.643</v>
      </c>
    </row>
    <row r="21" s="13" customFormat="true" ht="14.25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83"/>
      <c r="L21" s="46" t="n">
        <f aca="false">1+L20</f>
        <v>15</v>
      </c>
      <c r="M21" s="77" t="s">
        <v>60</v>
      </c>
      <c r="N21" s="210" t="n">
        <v>1093891</v>
      </c>
      <c r="O21" s="211" t="n">
        <v>23</v>
      </c>
      <c r="P21" s="212" t="n">
        <v>16</v>
      </c>
      <c r="Q21" s="213" t="n">
        <v>2008.42</v>
      </c>
      <c r="R21" s="214" t="n">
        <v>1204.36</v>
      </c>
      <c r="S21" s="215" t="n">
        <v>1049.93</v>
      </c>
      <c r="T21" s="213" t="n">
        <v>955.54</v>
      </c>
      <c r="U21" s="215" t="n">
        <v>683.23</v>
      </c>
      <c r="V21" s="213" t="n">
        <v>96.67</v>
      </c>
      <c r="W21" s="215" t="n">
        <v>275.26</v>
      </c>
      <c r="X21" s="213" t="n">
        <v>152.15</v>
      </c>
      <c r="Y21" s="216" t="n">
        <v>0.184</v>
      </c>
    </row>
    <row r="22" s="13" customFormat="true" ht="14.25" hidden="false" customHeight="tru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83"/>
      <c r="L22" s="29" t="n">
        <f aca="false">1+L21</f>
        <v>16</v>
      </c>
      <c r="M22" s="58" t="s">
        <v>61</v>
      </c>
      <c r="N22" s="194" t="n">
        <v>280181</v>
      </c>
      <c r="O22" s="195" t="n">
        <v>11</v>
      </c>
      <c r="P22" s="196" t="n">
        <v>9</v>
      </c>
      <c r="Q22" s="218" t="n">
        <v>623.78</v>
      </c>
      <c r="R22" s="197" t="n">
        <v>101.04</v>
      </c>
      <c r="S22" s="199" t="n">
        <v>15.99</v>
      </c>
      <c r="T22" s="197" t="n">
        <v>9.14</v>
      </c>
      <c r="U22" s="199" t="n">
        <v>94.37</v>
      </c>
      <c r="V22" s="197" t="n">
        <v>40.49</v>
      </c>
      <c r="W22" s="199" t="n">
        <v>513.42</v>
      </c>
      <c r="X22" s="197" t="n">
        <v>51.41</v>
      </c>
      <c r="Y22" s="200" t="n">
        <v>0.223</v>
      </c>
    </row>
    <row r="23" s="13" customFormat="true" ht="14.25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84"/>
      <c r="L23" s="29" t="n">
        <f aca="false">1+L22</f>
        <v>17</v>
      </c>
      <c r="M23" s="58" t="s">
        <v>67</v>
      </c>
      <c r="N23" s="194" t="n">
        <v>418539</v>
      </c>
      <c r="O23" s="195" t="n">
        <v>7</v>
      </c>
      <c r="P23" s="196" t="n">
        <v>4</v>
      </c>
      <c r="Q23" s="197" t="n">
        <v>1050.5</v>
      </c>
      <c r="R23" s="198" t="n">
        <v>938</v>
      </c>
      <c r="S23" s="199" t="n">
        <v>811.5</v>
      </c>
      <c r="T23" s="197" t="n">
        <v>811.5</v>
      </c>
      <c r="U23" s="199" t="n">
        <v>201.2</v>
      </c>
      <c r="V23" s="197" t="n">
        <v>91.7</v>
      </c>
      <c r="W23" s="199" t="n">
        <v>37.8</v>
      </c>
      <c r="X23" s="197" t="n">
        <v>34.8</v>
      </c>
      <c r="Y23" s="200" t="n">
        <v>0.251</v>
      </c>
    </row>
    <row r="24" s="13" customFormat="true" ht="14.25" hidden="false" customHeight="tru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84"/>
      <c r="L24" s="29" t="n">
        <f aca="false">1+L23</f>
        <v>18</v>
      </c>
      <c r="M24" s="58" t="s">
        <v>69</v>
      </c>
      <c r="N24" s="194" t="n">
        <v>418901</v>
      </c>
      <c r="O24" s="195" t="n">
        <v>2</v>
      </c>
      <c r="P24" s="196" t="n">
        <v>2</v>
      </c>
      <c r="Q24" s="197" t="n">
        <v>273.12</v>
      </c>
      <c r="R24" s="198" t="n">
        <v>169.92</v>
      </c>
      <c r="S24" s="199" t="n">
        <v>162.12</v>
      </c>
      <c r="T24" s="197" t="n">
        <v>162.12</v>
      </c>
      <c r="U24" s="199"/>
      <c r="V24" s="197"/>
      <c r="W24" s="199" t="n">
        <v>111</v>
      </c>
      <c r="X24" s="197" t="n">
        <v>7.8</v>
      </c>
      <c r="Y24" s="200" t="n">
        <v>0.065</v>
      </c>
    </row>
    <row r="25" s="13" customFormat="true" ht="14.25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84"/>
      <c r="L25" s="29" t="n">
        <f aca="false">1+L24</f>
        <v>19</v>
      </c>
      <c r="M25" s="58" t="s">
        <v>75</v>
      </c>
      <c r="N25" s="194" t="n">
        <v>420117</v>
      </c>
      <c r="O25" s="195" t="n">
        <v>13</v>
      </c>
      <c r="P25" s="196" t="n">
        <v>0</v>
      </c>
      <c r="Q25" s="197" t="n">
        <v>2144.33</v>
      </c>
      <c r="R25" s="198" t="n">
        <v>0</v>
      </c>
      <c r="S25" s="199" t="n">
        <v>3.23</v>
      </c>
      <c r="T25" s="197"/>
      <c r="U25" s="199" t="n">
        <v>2071.06</v>
      </c>
      <c r="V25" s="197"/>
      <c r="W25" s="199" t="n">
        <v>70.04</v>
      </c>
      <c r="X25" s="197"/>
      <c r="Y25" s="200" t="n">
        <v>0.51</v>
      </c>
    </row>
    <row r="26" s="13" customFormat="true" ht="14.25" hidden="false" customHeight="tru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84"/>
      <c r="L26" s="29" t="n">
        <f aca="false">1+L25</f>
        <v>20</v>
      </c>
      <c r="M26" s="58" t="s">
        <v>77</v>
      </c>
      <c r="N26" s="194" t="n">
        <v>1259848</v>
      </c>
      <c r="O26" s="195" t="n">
        <v>7</v>
      </c>
      <c r="P26" s="196" t="n">
        <v>7</v>
      </c>
      <c r="Q26" s="197" t="n">
        <v>788.49</v>
      </c>
      <c r="R26" s="197" t="n">
        <v>753.29</v>
      </c>
      <c r="S26" s="199" t="n">
        <v>713.56</v>
      </c>
      <c r="T26" s="197" t="n">
        <v>713.56</v>
      </c>
      <c r="U26" s="199" t="n">
        <v>48.2</v>
      </c>
      <c r="V26" s="197" t="n">
        <v>32.97</v>
      </c>
      <c r="W26" s="199" t="n">
        <v>26.73</v>
      </c>
      <c r="X26" s="197" t="n">
        <v>6.76</v>
      </c>
      <c r="Y26" s="200" t="n">
        <v>0.063</v>
      </c>
    </row>
    <row r="27" customFormat="false" ht="14.25" hidden="false" customHeight="true" outlineLevel="0" collapsed="false">
      <c r="A27" s="103" t="s">
        <v>199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84"/>
      <c r="L27" s="18" t="n">
        <f aca="false">1+L26</f>
        <v>21</v>
      </c>
      <c r="M27" s="90" t="s">
        <v>82</v>
      </c>
      <c r="N27" s="229" t="n">
        <v>1020930</v>
      </c>
      <c r="O27" s="222" t="n">
        <v>16</v>
      </c>
      <c r="P27" s="223" t="n">
        <v>15</v>
      </c>
      <c r="Q27" s="218" t="n">
        <v>2956.87</v>
      </c>
      <c r="R27" s="224" t="n">
        <v>1918.56</v>
      </c>
      <c r="S27" s="225" t="n">
        <v>1760.56</v>
      </c>
      <c r="T27" s="218" t="n">
        <v>1578.68</v>
      </c>
      <c r="U27" s="222" t="n">
        <v>21.95</v>
      </c>
      <c r="V27" s="218" t="n">
        <v>4.92</v>
      </c>
      <c r="W27" s="225" t="n">
        <v>1174.36</v>
      </c>
      <c r="X27" s="218" t="n">
        <v>334.96</v>
      </c>
      <c r="Y27" s="226" t="n">
        <v>0.29</v>
      </c>
    </row>
    <row r="28" customFormat="false" ht="14.25" hidden="false" customHeight="tru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84"/>
      <c r="L28" s="29" t="n">
        <f aca="false">1+L27</f>
        <v>22</v>
      </c>
      <c r="M28" s="58" t="s">
        <v>84</v>
      </c>
      <c r="N28" s="194" t="n">
        <v>732887</v>
      </c>
      <c r="O28" s="195" t="n">
        <v>7</v>
      </c>
      <c r="P28" s="196" t="n">
        <v>7</v>
      </c>
      <c r="Q28" s="197" t="n">
        <v>5185.52</v>
      </c>
      <c r="R28" s="198" t="n">
        <v>1983.4</v>
      </c>
      <c r="S28" s="199" t="n">
        <v>1465</v>
      </c>
      <c r="T28" s="197" t="n">
        <v>982</v>
      </c>
      <c r="U28" s="199" t="n">
        <v>1058.58</v>
      </c>
      <c r="V28" s="197" t="n">
        <v>712.95</v>
      </c>
      <c r="W28" s="199" t="n">
        <v>2661.94</v>
      </c>
      <c r="X28" s="197" t="n">
        <v>288.45</v>
      </c>
      <c r="Y28" s="200" t="n">
        <v>0.708</v>
      </c>
    </row>
    <row r="29" customFormat="false" ht="14.25" hidden="false" customHeight="true" outlineLevel="0" collapsed="false">
      <c r="A29" s="103" t="s">
        <v>85</v>
      </c>
      <c r="B29" s="104" t="s">
        <v>200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84"/>
      <c r="L29" s="29" t="n">
        <f aca="false">1+L28</f>
        <v>23</v>
      </c>
      <c r="M29" s="58" t="s">
        <v>88</v>
      </c>
      <c r="N29" s="194" t="n">
        <v>512333</v>
      </c>
      <c r="O29" s="195" t="n">
        <v>12</v>
      </c>
      <c r="P29" s="196" t="n">
        <v>9</v>
      </c>
      <c r="Q29" s="197" t="n">
        <v>133.23</v>
      </c>
      <c r="R29" s="198" t="n">
        <v>42.27</v>
      </c>
      <c r="S29" s="199"/>
      <c r="T29" s="197"/>
      <c r="U29" s="199" t="n">
        <v>59.37</v>
      </c>
      <c r="V29" s="197" t="n">
        <v>22.09</v>
      </c>
      <c r="W29" s="199" t="n">
        <v>73.86</v>
      </c>
      <c r="X29" s="197" t="n">
        <v>20.18</v>
      </c>
      <c r="Y29" s="200" t="n">
        <v>0.026</v>
      </c>
    </row>
    <row r="30" customFormat="false" ht="14.25" hidden="false" customHeight="tru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84"/>
      <c r="L30" s="29" t="n">
        <f aca="false">1+L29</f>
        <v>24</v>
      </c>
      <c r="M30" s="58" t="s">
        <v>90</v>
      </c>
      <c r="N30" s="194" t="n">
        <v>576084</v>
      </c>
      <c r="O30" s="195" t="n">
        <v>4</v>
      </c>
      <c r="P30" s="196" t="n">
        <v>3</v>
      </c>
      <c r="Q30" s="197" t="n">
        <v>458.6</v>
      </c>
      <c r="R30" s="198" t="n">
        <v>238.2</v>
      </c>
      <c r="S30" s="199" t="n">
        <v>11.3</v>
      </c>
      <c r="T30" s="197" t="n">
        <v>8.2</v>
      </c>
      <c r="U30" s="199" t="n">
        <v>350.3</v>
      </c>
      <c r="V30" s="197" t="n">
        <v>228.8</v>
      </c>
      <c r="W30" s="199" t="n">
        <v>97</v>
      </c>
      <c r="X30" s="197" t="n">
        <v>1.2</v>
      </c>
      <c r="Y30" s="200" t="n">
        <v>0.08</v>
      </c>
    </row>
    <row r="31" customFormat="false" ht="15" hidden="false" customHeight="true" outlineLevel="0" collapsed="false">
      <c r="A31" s="41"/>
      <c r="B31" s="104" t="s">
        <v>20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85"/>
      <c r="L31" s="46" t="n">
        <f aca="false">1+L30</f>
        <v>25</v>
      </c>
      <c r="M31" s="77" t="s">
        <v>93</v>
      </c>
      <c r="N31" s="210" t="n">
        <v>385508</v>
      </c>
      <c r="O31" s="211" t="n">
        <v>0</v>
      </c>
      <c r="P31" s="212" t="n">
        <v>0</v>
      </c>
      <c r="Q31" s="213" t="n">
        <v>0</v>
      </c>
      <c r="R31" s="214" t="n">
        <v>0</v>
      </c>
      <c r="S31" s="215"/>
      <c r="T31" s="213"/>
      <c r="U31" s="215"/>
      <c r="V31" s="213"/>
      <c r="W31" s="215"/>
      <c r="X31" s="213"/>
      <c r="Y31" s="216" t="n">
        <v>0</v>
      </c>
    </row>
    <row r="32" customFormat="false" ht="14.25" hidden="false" customHeight="tru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85"/>
      <c r="L32" s="29" t="n">
        <f aca="false">1+L31</f>
        <v>26</v>
      </c>
      <c r="M32" s="58" t="s">
        <v>95</v>
      </c>
      <c r="N32" s="194" t="n">
        <v>461297</v>
      </c>
      <c r="O32" s="195" t="n">
        <v>2</v>
      </c>
      <c r="P32" s="196" t="n">
        <v>2</v>
      </c>
      <c r="Q32" s="218" t="n">
        <v>221.87</v>
      </c>
      <c r="R32" s="197" t="n">
        <v>102.75</v>
      </c>
      <c r="S32" s="199"/>
      <c r="T32" s="197"/>
      <c r="U32" s="199" t="n">
        <v>163.92</v>
      </c>
      <c r="V32" s="197" t="n">
        <v>102.75</v>
      </c>
      <c r="W32" s="199" t="n">
        <v>57.95</v>
      </c>
      <c r="X32" s="197"/>
      <c r="Y32" s="200" t="n">
        <v>0.048</v>
      </c>
    </row>
    <row r="33" customFormat="false" ht="14.25" hidden="false" customHeight="tru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85"/>
      <c r="L33" s="29" t="n">
        <f aca="false">1+L32</f>
        <v>27</v>
      </c>
      <c r="M33" s="58" t="s">
        <v>97</v>
      </c>
      <c r="N33" s="194" t="n">
        <v>189373</v>
      </c>
      <c r="O33" s="195" t="n">
        <v>5</v>
      </c>
      <c r="P33" s="196" t="n">
        <v>5</v>
      </c>
      <c r="Q33" s="197" t="n">
        <v>38.33</v>
      </c>
      <c r="R33" s="198" t="n">
        <v>29.9</v>
      </c>
      <c r="S33" s="199" t="n">
        <v>0.15</v>
      </c>
      <c r="T33" s="197"/>
      <c r="U33" s="199"/>
      <c r="V33" s="197"/>
      <c r="W33" s="199" t="n">
        <v>38.18</v>
      </c>
      <c r="X33" s="197" t="n">
        <v>29.9</v>
      </c>
      <c r="Y33" s="200" t="n">
        <v>0.02</v>
      </c>
    </row>
    <row r="34" customFormat="false" ht="14.25" hidden="false" customHeight="tru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85"/>
      <c r="L34" s="29" t="n">
        <f aca="false">1+L33</f>
        <v>28</v>
      </c>
      <c r="M34" s="58" t="s">
        <v>98</v>
      </c>
      <c r="N34" s="194" t="n">
        <v>839334</v>
      </c>
      <c r="O34" s="195" t="n">
        <v>16</v>
      </c>
      <c r="P34" s="196" t="n">
        <v>0</v>
      </c>
      <c r="Q34" s="197" t="n">
        <v>398.3</v>
      </c>
      <c r="R34" s="198" t="n">
        <v>0</v>
      </c>
      <c r="S34" s="199" t="n">
        <v>40</v>
      </c>
      <c r="T34" s="197"/>
      <c r="U34" s="199"/>
      <c r="V34" s="197"/>
      <c r="W34" s="199" t="n">
        <v>358.3</v>
      </c>
      <c r="X34" s="197"/>
      <c r="Y34" s="200" t="n">
        <v>0.047</v>
      </c>
      <c r="Z34" s="13"/>
    </row>
    <row r="35" customFormat="false" ht="14.25" hidden="false" customHeight="tru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86"/>
      <c r="L35" s="29" t="n">
        <f aca="false">1+L34</f>
        <v>29</v>
      </c>
      <c r="M35" s="58" t="s">
        <v>101</v>
      </c>
      <c r="N35" s="194" t="n">
        <v>369109</v>
      </c>
      <c r="O35" s="195" t="n">
        <v>1</v>
      </c>
      <c r="P35" s="196" t="n">
        <v>1</v>
      </c>
      <c r="Q35" s="197" t="n">
        <v>92.1</v>
      </c>
      <c r="R35" s="198" t="n">
        <v>92.1</v>
      </c>
      <c r="S35" s="199"/>
      <c r="T35" s="197"/>
      <c r="U35" s="199" t="n">
        <v>88.46</v>
      </c>
      <c r="V35" s="197" t="n">
        <v>88.46</v>
      </c>
      <c r="W35" s="199" t="n">
        <v>3.64</v>
      </c>
      <c r="X35" s="197" t="n">
        <v>3.64</v>
      </c>
      <c r="Y35" s="200" t="n">
        <v>0.025</v>
      </c>
      <c r="Z35" s="13"/>
    </row>
    <row r="36" customFormat="false" ht="14.25" hidden="false" customHeight="tru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8"/>
      <c r="K36" s="128"/>
      <c r="L36" s="29" t="n">
        <f aca="false">1+L35</f>
        <v>30</v>
      </c>
      <c r="M36" s="58" t="s">
        <v>102</v>
      </c>
      <c r="N36" s="210" t="n">
        <v>472567</v>
      </c>
      <c r="O36" s="195" t="n">
        <v>7</v>
      </c>
      <c r="P36" s="196" t="n">
        <v>7</v>
      </c>
      <c r="Q36" s="213" t="n">
        <v>329.39</v>
      </c>
      <c r="R36" s="197" t="n">
        <v>297.47</v>
      </c>
      <c r="S36" s="199" t="n">
        <v>314.71</v>
      </c>
      <c r="T36" s="197" t="n">
        <v>282.79</v>
      </c>
      <c r="U36" s="199" t="n">
        <v>0.59</v>
      </c>
      <c r="V36" s="197" t="n">
        <v>0.59</v>
      </c>
      <c r="W36" s="199" t="n">
        <v>14.09</v>
      </c>
      <c r="X36" s="197" t="n">
        <v>14.09</v>
      </c>
      <c r="Y36" s="200" t="n">
        <v>0.07</v>
      </c>
      <c r="Z36" s="13"/>
    </row>
    <row r="37" customFormat="false" ht="14.2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8"/>
      <c r="K37" s="128"/>
      <c r="L37" s="18" t="n">
        <f aca="false">1+L36</f>
        <v>31</v>
      </c>
      <c r="M37" s="90" t="s">
        <v>103</v>
      </c>
      <c r="N37" s="194" t="n">
        <v>350721</v>
      </c>
      <c r="O37" s="222" t="n">
        <v>15</v>
      </c>
      <c r="P37" s="223" t="n">
        <v>15</v>
      </c>
      <c r="Q37" s="218" t="n">
        <v>153.7</v>
      </c>
      <c r="R37" s="224" t="n">
        <v>102.15</v>
      </c>
      <c r="S37" s="225" t="n">
        <v>20.4</v>
      </c>
      <c r="T37" s="218" t="n">
        <v>18.8</v>
      </c>
      <c r="U37" s="225" t="n">
        <v>29.2</v>
      </c>
      <c r="V37" s="218" t="n">
        <v>19.55</v>
      </c>
      <c r="W37" s="225" t="n">
        <v>104.1</v>
      </c>
      <c r="X37" s="218" t="n">
        <v>63.8</v>
      </c>
      <c r="Y37" s="226" t="n">
        <v>0.044</v>
      </c>
      <c r="Z37" s="13"/>
    </row>
    <row r="38" customFormat="false" ht="14.25" hidden="false" customHeight="tru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8"/>
      <c r="K38" s="128"/>
      <c r="L38" s="29" t="n">
        <f aca="false">1+L37</f>
        <v>32</v>
      </c>
      <c r="M38" s="58" t="s">
        <v>104</v>
      </c>
      <c r="N38" s="194" t="n">
        <v>670746</v>
      </c>
      <c r="O38" s="195" t="n">
        <v>6</v>
      </c>
      <c r="P38" s="196" t="n">
        <v>6</v>
      </c>
      <c r="Q38" s="197" t="n">
        <v>178.74</v>
      </c>
      <c r="R38" s="198" t="n">
        <v>109.3</v>
      </c>
      <c r="S38" s="199" t="n">
        <v>4.4</v>
      </c>
      <c r="T38" s="197" t="n">
        <v>4.4</v>
      </c>
      <c r="U38" s="199" t="n">
        <v>75.62</v>
      </c>
      <c r="V38" s="197" t="n">
        <v>47.53</v>
      </c>
      <c r="W38" s="199" t="n">
        <v>98.72</v>
      </c>
      <c r="X38" s="197" t="n">
        <v>57.37</v>
      </c>
      <c r="Y38" s="200" t="n">
        <v>0.027</v>
      </c>
      <c r="Z38" s="13"/>
    </row>
    <row r="39" customFormat="false" ht="14.25" hidden="false" customHeight="tru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8"/>
      <c r="K39" s="128"/>
      <c r="L39" s="29" t="n">
        <f aca="false">1+L38</f>
        <v>33</v>
      </c>
      <c r="M39" s="58" t="s">
        <v>105</v>
      </c>
      <c r="N39" s="194" t="n">
        <v>700906</v>
      </c>
      <c r="O39" s="195" t="n">
        <v>3</v>
      </c>
      <c r="P39" s="196" t="n">
        <v>2</v>
      </c>
      <c r="Q39" s="197" t="n">
        <v>101.33</v>
      </c>
      <c r="R39" s="198" t="n">
        <v>38.49</v>
      </c>
      <c r="S39" s="199" t="n">
        <v>3.2</v>
      </c>
      <c r="T39" s="197" t="n">
        <v>2.81</v>
      </c>
      <c r="U39" s="199" t="n">
        <v>94.5</v>
      </c>
      <c r="V39" s="197" t="n">
        <v>35.68</v>
      </c>
      <c r="W39" s="199" t="n">
        <v>3.63</v>
      </c>
      <c r="X39" s="197"/>
      <c r="Y39" s="200" t="n">
        <v>0.014</v>
      </c>
      <c r="Z39" s="13"/>
    </row>
    <row r="40" customFormat="false" ht="14.25" hidden="false" customHeight="true" outlineLevel="0" collapsed="false">
      <c r="K40" s="3"/>
      <c r="L40" s="29" t="n">
        <f aca="false">1+L39</f>
        <v>34</v>
      </c>
      <c r="M40" s="58" t="s">
        <v>106</v>
      </c>
      <c r="N40" s="194" t="n">
        <v>847758</v>
      </c>
      <c r="O40" s="195" t="n">
        <v>27</v>
      </c>
      <c r="P40" s="196" t="n">
        <v>26</v>
      </c>
      <c r="Q40" s="197" t="n">
        <v>2054.12</v>
      </c>
      <c r="R40" s="198" t="n">
        <v>1248.39</v>
      </c>
      <c r="S40" s="199" t="n">
        <v>316.02</v>
      </c>
      <c r="T40" s="197" t="n">
        <v>284.09</v>
      </c>
      <c r="U40" s="199" t="n">
        <v>207.73</v>
      </c>
      <c r="V40" s="197" t="n">
        <v>144.63</v>
      </c>
      <c r="W40" s="199" t="n">
        <v>1530.37</v>
      </c>
      <c r="X40" s="197" t="n">
        <v>819.67</v>
      </c>
      <c r="Y40" s="200" t="n">
        <v>0.242</v>
      </c>
      <c r="Z40" s="13"/>
    </row>
    <row r="41" customFormat="false" ht="14.25" hidden="false" customHeight="true" outlineLevel="0" collapsed="false">
      <c r="A41" s="99" t="s">
        <v>38</v>
      </c>
      <c r="B41" s="99"/>
      <c r="C41" s="99"/>
      <c r="D41" s="99"/>
      <c r="E41" s="99"/>
      <c r="F41" s="99"/>
      <c r="G41" s="99"/>
      <c r="K41" s="3"/>
      <c r="L41" s="46" t="n">
        <f aca="false">1+L40</f>
        <v>35</v>
      </c>
      <c r="M41" s="77" t="s">
        <v>107</v>
      </c>
      <c r="N41" s="210" t="n">
        <v>611094</v>
      </c>
      <c r="O41" s="211" t="n">
        <v>0</v>
      </c>
      <c r="P41" s="212" t="n">
        <v>0</v>
      </c>
      <c r="Q41" s="213" t="n">
        <v>0</v>
      </c>
      <c r="R41" s="214" t="n">
        <v>0</v>
      </c>
      <c r="S41" s="211"/>
      <c r="T41" s="213"/>
      <c r="U41" s="215"/>
      <c r="V41" s="213"/>
      <c r="W41" s="215"/>
      <c r="X41" s="213"/>
      <c r="Y41" s="216" t="n">
        <v>0</v>
      </c>
    </row>
    <row r="42" customFormat="false" ht="14.25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87"/>
      <c r="L42" s="18" t="n">
        <f aca="false">1+L41</f>
        <v>36</v>
      </c>
      <c r="M42" s="90" t="s">
        <v>109</v>
      </c>
      <c r="N42" s="229" t="n">
        <v>414546</v>
      </c>
      <c r="O42" s="222" t="n">
        <v>2</v>
      </c>
      <c r="P42" s="223" t="n">
        <v>2</v>
      </c>
      <c r="Q42" s="218" t="n">
        <v>39</v>
      </c>
      <c r="R42" s="218" t="n">
        <v>22.5</v>
      </c>
      <c r="S42" s="225" t="n">
        <v>2</v>
      </c>
      <c r="T42" s="218" t="n">
        <v>2</v>
      </c>
      <c r="U42" s="225"/>
      <c r="V42" s="218"/>
      <c r="W42" s="225" t="n">
        <v>37</v>
      </c>
      <c r="X42" s="218" t="n">
        <v>20.5</v>
      </c>
      <c r="Y42" s="226" t="n">
        <v>0.009</v>
      </c>
    </row>
    <row r="43" customFormat="false" ht="14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87"/>
      <c r="L43" s="29" t="n">
        <f aca="false">1+L42</f>
        <v>37</v>
      </c>
      <c r="M43" s="58" t="s">
        <v>110</v>
      </c>
      <c r="N43" s="194" t="n">
        <v>186194</v>
      </c>
      <c r="O43" s="195" t="n">
        <v>4</v>
      </c>
      <c r="P43" s="196" t="n">
        <v>4</v>
      </c>
      <c r="Q43" s="197" t="n">
        <v>88.02</v>
      </c>
      <c r="R43" s="198" t="n">
        <v>83.53</v>
      </c>
      <c r="S43" s="199"/>
      <c r="T43" s="197"/>
      <c r="U43" s="199" t="n">
        <v>0.56</v>
      </c>
      <c r="V43" s="197" t="n">
        <v>0.05</v>
      </c>
      <c r="W43" s="199" t="n">
        <v>87.46</v>
      </c>
      <c r="X43" s="197" t="n">
        <v>83.48</v>
      </c>
      <c r="Y43" s="200" t="n">
        <v>0.047</v>
      </c>
    </row>
    <row r="44" customFormat="false" ht="14.25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85"/>
      <c r="L44" s="29" t="n">
        <f aca="false">1+L43</f>
        <v>38</v>
      </c>
      <c r="M44" s="58" t="s">
        <v>116</v>
      </c>
      <c r="N44" s="194" t="n">
        <v>567676</v>
      </c>
      <c r="O44" s="195" t="n">
        <v>2</v>
      </c>
      <c r="P44" s="196" t="n">
        <v>2</v>
      </c>
      <c r="Q44" s="197" t="n">
        <v>1914.37</v>
      </c>
      <c r="R44" s="198" t="n">
        <v>453.03</v>
      </c>
      <c r="S44" s="199" t="n">
        <v>211.34</v>
      </c>
      <c r="T44" s="197" t="n">
        <v>50.74</v>
      </c>
      <c r="U44" s="199" t="n">
        <v>652.93</v>
      </c>
      <c r="V44" s="197" t="n">
        <v>126.45</v>
      </c>
      <c r="W44" s="199" t="n">
        <v>1050.1</v>
      </c>
      <c r="X44" s="197" t="n">
        <v>275.84</v>
      </c>
      <c r="Y44" s="200" t="n">
        <v>0.337</v>
      </c>
    </row>
    <row r="45" customFormat="false" ht="14.25" hidden="false" customHeight="tru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85"/>
      <c r="L45" s="29" t="n">
        <f aca="false">1+L44</f>
        <v>39</v>
      </c>
      <c r="M45" s="58" t="s">
        <v>118</v>
      </c>
      <c r="N45" s="194" t="n">
        <v>710487</v>
      </c>
      <c r="O45" s="195" t="n">
        <v>1</v>
      </c>
      <c r="P45" s="196" t="n">
        <v>1</v>
      </c>
      <c r="Q45" s="197" t="n">
        <v>4.7</v>
      </c>
      <c r="R45" s="198" t="n">
        <v>4.7</v>
      </c>
      <c r="S45" s="199"/>
      <c r="T45" s="197"/>
      <c r="U45" s="199"/>
      <c r="V45" s="197"/>
      <c r="W45" s="199" t="n">
        <v>4.7</v>
      </c>
      <c r="X45" s="197" t="n">
        <v>4.7</v>
      </c>
      <c r="Y45" s="200" t="n">
        <v>0.001</v>
      </c>
    </row>
    <row r="46" customFormat="false" ht="14.25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85"/>
      <c r="L46" s="29" t="n">
        <f aca="false">1+L45</f>
        <v>40</v>
      </c>
      <c r="M46" s="58" t="s">
        <v>123</v>
      </c>
      <c r="N46" s="210" t="n">
        <v>484185</v>
      </c>
      <c r="O46" s="195" t="n">
        <v>4</v>
      </c>
      <c r="P46" s="196" t="n">
        <v>4</v>
      </c>
      <c r="Q46" s="213" t="n">
        <v>134.11</v>
      </c>
      <c r="R46" s="197" t="n">
        <v>125.21</v>
      </c>
      <c r="S46" s="199"/>
      <c r="T46" s="197"/>
      <c r="U46" s="199" t="n">
        <v>41.41</v>
      </c>
      <c r="V46" s="197" t="n">
        <v>32.71</v>
      </c>
      <c r="W46" s="199" t="n">
        <v>92.7</v>
      </c>
      <c r="X46" s="197" t="n">
        <v>92.5</v>
      </c>
      <c r="Y46" s="200" t="n">
        <v>0.028</v>
      </c>
    </row>
    <row r="47" customFormat="false" ht="14.25" hidden="false" customHeight="tru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85"/>
      <c r="L47" s="18" t="n">
        <f aca="false">1+L46</f>
        <v>41</v>
      </c>
      <c r="M47" s="90" t="s">
        <v>125</v>
      </c>
      <c r="N47" s="194" t="n">
        <v>243931</v>
      </c>
      <c r="O47" s="222" t="n">
        <v>2</v>
      </c>
      <c r="P47" s="223" t="n">
        <v>2</v>
      </c>
      <c r="Q47" s="218" t="n">
        <v>243.93</v>
      </c>
      <c r="R47" s="224" t="n">
        <v>130.93</v>
      </c>
      <c r="S47" s="225"/>
      <c r="T47" s="218"/>
      <c r="U47" s="225" t="n">
        <v>139.82</v>
      </c>
      <c r="V47" s="218" t="n">
        <v>126.82</v>
      </c>
      <c r="W47" s="225" t="n">
        <v>104.11</v>
      </c>
      <c r="X47" s="218" t="n">
        <v>4.11</v>
      </c>
      <c r="Y47" s="226" t="n">
        <v>0.1</v>
      </c>
    </row>
    <row r="48" customFormat="false" ht="14.25" hidden="false" customHeight="tru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85"/>
      <c r="L48" s="29" t="n">
        <f aca="false">1+L47</f>
        <v>42</v>
      </c>
      <c r="M48" s="58" t="s">
        <v>126</v>
      </c>
      <c r="N48" s="194" t="n">
        <v>409404</v>
      </c>
      <c r="O48" s="195" t="n">
        <v>14</v>
      </c>
      <c r="P48" s="196" t="n">
        <v>5</v>
      </c>
      <c r="Q48" s="197" t="n">
        <v>726.72</v>
      </c>
      <c r="R48" s="198" t="n">
        <v>130</v>
      </c>
      <c r="S48" s="199" t="n">
        <v>25.5</v>
      </c>
      <c r="T48" s="197"/>
      <c r="U48" s="199" t="n">
        <v>368.77</v>
      </c>
      <c r="V48" s="197" t="n">
        <v>130</v>
      </c>
      <c r="W48" s="199" t="n">
        <v>332.45</v>
      </c>
      <c r="X48" s="197"/>
      <c r="Y48" s="200" t="n">
        <v>0.178</v>
      </c>
    </row>
    <row r="49" customFormat="false" ht="14.25" hidden="false" customHeight="tru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85"/>
      <c r="L49" s="29" t="n">
        <f aca="false">1+L48</f>
        <v>43</v>
      </c>
      <c r="M49" s="58" t="s">
        <v>127</v>
      </c>
      <c r="N49" s="194" t="n">
        <v>690895</v>
      </c>
      <c r="O49" s="195" t="n">
        <v>7</v>
      </c>
      <c r="P49" s="196" t="n">
        <v>7</v>
      </c>
      <c r="Q49" s="197" t="n">
        <v>182.01</v>
      </c>
      <c r="R49" s="198" t="n">
        <v>149.25</v>
      </c>
      <c r="S49" s="199" t="n">
        <v>48.65</v>
      </c>
      <c r="T49" s="197" t="n">
        <v>48.65</v>
      </c>
      <c r="U49" s="199" t="n">
        <v>119.57</v>
      </c>
      <c r="V49" s="197" t="n">
        <v>91.25</v>
      </c>
      <c r="W49" s="199" t="n">
        <v>13.79</v>
      </c>
      <c r="X49" s="197" t="n">
        <v>9.35</v>
      </c>
      <c r="Y49" s="200" t="n">
        <v>0.026</v>
      </c>
    </row>
    <row r="50" customFormat="false" ht="14.25" hidden="false" customHeight="true" outlineLevel="0" collapsed="false">
      <c r="A50" s="103" t="s">
        <v>128</v>
      </c>
      <c r="B50" s="110" t="s">
        <v>202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85"/>
      <c r="L50" s="29" t="n">
        <f aca="false">1+L49</f>
        <v>44</v>
      </c>
      <c r="M50" s="58" t="s">
        <v>131</v>
      </c>
      <c r="N50" s="194" t="n">
        <v>580487</v>
      </c>
      <c r="O50" s="195" t="n">
        <v>6</v>
      </c>
      <c r="P50" s="196" t="n">
        <v>6</v>
      </c>
      <c r="Q50" s="197" t="n">
        <v>16.16</v>
      </c>
      <c r="R50" s="198" t="n">
        <v>12.92</v>
      </c>
      <c r="S50" s="199"/>
      <c r="T50" s="197"/>
      <c r="U50" s="199" t="n">
        <v>3.9</v>
      </c>
      <c r="V50" s="197" t="n">
        <v>3.9</v>
      </c>
      <c r="W50" s="199" t="n">
        <v>12.26</v>
      </c>
      <c r="X50" s="197" t="n">
        <v>9.02</v>
      </c>
      <c r="Y50" s="200" t="n">
        <v>0.003</v>
      </c>
    </row>
    <row r="51" customFormat="false" ht="14.25" hidden="false" customHeight="tru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85"/>
      <c r="L51" s="46" t="n">
        <f aca="false">1+L50</f>
        <v>45</v>
      </c>
      <c r="M51" s="77" t="s">
        <v>133</v>
      </c>
      <c r="N51" s="210" t="n">
        <v>668480</v>
      </c>
      <c r="O51" s="211" t="n">
        <v>2</v>
      </c>
      <c r="P51" s="212" t="n">
        <v>2</v>
      </c>
      <c r="Q51" s="213" t="n">
        <v>183.97</v>
      </c>
      <c r="R51" s="214" t="n">
        <v>183.97</v>
      </c>
      <c r="S51" s="215" t="n">
        <v>183.97</v>
      </c>
      <c r="T51" s="213" t="n">
        <v>183.97</v>
      </c>
      <c r="U51" s="195"/>
      <c r="V51" s="213"/>
      <c r="W51" s="215"/>
      <c r="X51" s="213"/>
      <c r="Y51" s="216" t="n">
        <v>0.028</v>
      </c>
    </row>
    <row r="52" customFormat="false" ht="14.25" hidden="false" customHeight="tru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85"/>
      <c r="L52" s="29" t="n">
        <f aca="false">1+L51</f>
        <v>46</v>
      </c>
      <c r="M52" s="58" t="s">
        <v>134</v>
      </c>
      <c r="N52" s="194" t="n">
        <v>913291</v>
      </c>
      <c r="O52" s="195" t="n">
        <v>2</v>
      </c>
      <c r="P52" s="196" t="n">
        <v>1</v>
      </c>
      <c r="Q52" s="218" t="n">
        <v>229</v>
      </c>
      <c r="R52" s="197" t="n">
        <v>113</v>
      </c>
      <c r="S52" s="199" t="n">
        <v>113</v>
      </c>
      <c r="T52" s="197" t="n">
        <v>113</v>
      </c>
      <c r="U52" s="225" t="n">
        <v>116</v>
      </c>
      <c r="V52" s="197"/>
      <c r="W52" s="199"/>
      <c r="X52" s="197"/>
      <c r="Y52" s="200" t="n">
        <v>0.025</v>
      </c>
    </row>
    <row r="53" customFormat="false" ht="14.25" hidden="false" customHeight="true" outlineLevel="0" collapsed="false">
      <c r="A53" s="132" t="s">
        <v>135</v>
      </c>
      <c r="B53" s="110" t="s">
        <v>179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85"/>
      <c r="L53" s="29" t="n">
        <f aca="false">1+L52</f>
        <v>47</v>
      </c>
      <c r="M53" s="58" t="s">
        <v>139</v>
      </c>
      <c r="N53" s="194" t="n">
        <v>227341</v>
      </c>
      <c r="O53" s="195" t="n">
        <v>11</v>
      </c>
      <c r="P53" s="196" t="n">
        <v>7</v>
      </c>
      <c r="Q53" s="213" t="n">
        <v>950.79</v>
      </c>
      <c r="R53" s="197" t="n">
        <v>154.61</v>
      </c>
      <c r="S53" s="199" t="n">
        <v>2.3</v>
      </c>
      <c r="T53" s="197" t="n">
        <v>2.3</v>
      </c>
      <c r="U53" s="199" t="n">
        <v>948.49</v>
      </c>
      <c r="V53" s="197" t="n">
        <v>152.31</v>
      </c>
      <c r="W53" s="199"/>
      <c r="X53" s="197"/>
      <c r="Y53" s="200" t="n">
        <v>0.418</v>
      </c>
    </row>
    <row r="54" customFormat="false" ht="14.25" hidden="false" customHeight="tru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85"/>
      <c r="L54" s="133" t="s">
        <v>141</v>
      </c>
      <c r="M54" s="134"/>
      <c r="N54" s="230" t="n">
        <v>1101904</v>
      </c>
      <c r="O54" s="231"/>
      <c r="P54" s="232"/>
      <c r="Q54" s="233"/>
      <c r="R54" s="234"/>
      <c r="S54" s="233"/>
      <c r="T54" s="234"/>
      <c r="U54" s="233"/>
      <c r="V54" s="234"/>
      <c r="W54" s="233"/>
      <c r="X54" s="234"/>
      <c r="Y54" s="235" t="n">
        <v>0</v>
      </c>
    </row>
    <row r="55" customFormat="false" ht="14.25" hidden="false" customHeight="tru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43"/>
      <c r="L55" s="46"/>
      <c r="M55" s="77" t="s">
        <v>99</v>
      </c>
      <c r="N55" s="210" t="n">
        <v>37789920</v>
      </c>
      <c r="O55" s="211" t="n">
        <v>534</v>
      </c>
      <c r="P55" s="212" t="n">
        <v>312</v>
      </c>
      <c r="Q55" s="215" t="n">
        <v>76333.26</v>
      </c>
      <c r="R55" s="213" t="n">
        <v>25282.42</v>
      </c>
      <c r="S55" s="141" t="n">
        <v>23921.9</v>
      </c>
      <c r="T55" s="141" t="n">
        <v>14953.55</v>
      </c>
      <c r="U55" s="141" t="n">
        <v>24745.15</v>
      </c>
      <c r="V55" s="142" t="n">
        <v>6391.59</v>
      </c>
      <c r="W55" s="142" t="n">
        <v>27666.21</v>
      </c>
      <c r="X55" s="142" t="n">
        <v>3937.28</v>
      </c>
      <c r="Y55" s="216" t="n">
        <v>0.202</v>
      </c>
    </row>
    <row r="56" customFormat="false" ht="14.25" hidden="false" customHeight="true" outlineLevel="0" collapsed="false">
      <c r="A56" s="103" t="s">
        <v>142</v>
      </c>
      <c r="B56" s="110" t="s">
        <v>20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48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4.25" hidden="false" customHeight="tru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6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4.25" hidden="false" customHeight="true" outlineLevel="0" collapsed="false">
      <c r="A58" s="132" t="s">
        <v>149</v>
      </c>
      <c r="B58" s="110" t="s">
        <v>204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4.25" hidden="false" customHeight="tru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4.25" hidden="false" customHeight="tru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4.25" hidden="false" customHeight="true" outlineLevel="0" collapsed="false">
      <c r="A61" s="132"/>
      <c r="B61" s="104" t="s">
        <v>205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4.25" hidden="false" customHeight="true" outlineLevel="0" collapsed="false">
      <c r="A62" s="147" t="s">
        <v>206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.25" hidden="false" customHeight="tru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25" hidden="false" customHeight="tru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25" hidden="false" customHeight="tru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25" hidden="false" customHeight="true" outlineLevel="0" collapsed="false">
      <c r="A66" s="103" t="s">
        <v>159</v>
      </c>
      <c r="B66" s="110" t="s">
        <v>207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4.25" hidden="false" customHeight="tru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4.25" hidden="false" customHeight="true" outlineLevel="0" collapsed="false">
      <c r="A68" s="103" t="s">
        <v>163</v>
      </c>
      <c r="B68" s="104" t="s">
        <v>208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4.25" hidden="false" customHeight="tru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4.25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86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4.25" hidden="false" customHeight="tru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" hidden="false" customHeight="tru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A73" s="144" t="s">
        <v>148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7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7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7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7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7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7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7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7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7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7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7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7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7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7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7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7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7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7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7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7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7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7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7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7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7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7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7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7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7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7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7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7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7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7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7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7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7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7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7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7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7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7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7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7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7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7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7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7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7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7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7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7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1-16T12:54:45Z</cp:lastPrinted>
  <dcterms:modified xsi:type="dcterms:W3CDTF">2011-11-16T13:05:53Z</dcterms:modified>
  <cp:revision>0</cp:revision>
  <dc:subject/>
  <dc:title/>
</cp:coreProperties>
</file>